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_Obnova vodovodu" sheetId="2" state="visible" r:id="rId3"/>
    <sheet name="02 - SO 02.1_Obnova kanal..." sheetId="3" state="visible" r:id="rId4"/>
    <sheet name="03 - Obnova povrchů KSÚS ..." sheetId="4" state="visible" r:id="rId5"/>
    <sheet name="VON - Vedlejší a ostatní 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01 - SO 01_Obnova vodovodu'!$C$4:$J$39,'01 - SO 01_Obnova vodovodu'!$C$45:$J$73,'01 - SO 01_Obnova vodovodu'!$C$79:$K$657</definedName>
    <definedName function="false" hidden="false" localSheetId="1" name="_xlnm.Print_Titles" vbProcedure="false">'01 - SO 01_Obnova vodovodu'!$91:$91</definedName>
    <definedName function="false" hidden="true" localSheetId="1" name="_xlnm._FilterDatabase" vbProcedure="false">'01 - SO 01_Obnova vodovodu'!$C$91:$K$657</definedName>
    <definedName function="false" hidden="false" localSheetId="2" name="_xlnm.Print_Area" vbProcedure="false">'02 - SO 02.1_Obnova kanal...'!$C$4:$J$39,'02 - SO 02.1_Obnova kanal...'!$C$45:$J$70,'02 - SO 02.1_Obnova kanal...'!$C$76:$K$386</definedName>
    <definedName function="false" hidden="false" localSheetId="2" name="_xlnm.Print_Titles" vbProcedure="false">'02 - SO 02.1_Obnova kanal...'!$88:$88</definedName>
    <definedName function="false" hidden="true" localSheetId="2" name="_xlnm._FilterDatabase" vbProcedure="false">'02 - SO 02.1_Obnova kanal...'!$C$88:$K$386</definedName>
    <definedName function="false" hidden="false" localSheetId="3" name="_xlnm.Print_Area" vbProcedure="false">'03 - Obnova povrchů KSÚS ...'!$C$4:$J$39,'03 - Obnova povrchů KSÚS ...'!$C$45:$J$64,'03 - Obnova povrchů KSÚS ...'!$C$70:$K$131</definedName>
    <definedName function="false" hidden="false" localSheetId="3" name="_xlnm.Print_Titles" vbProcedure="false">'03 - Obnova povrchů KSÚS ...'!$82:$82</definedName>
    <definedName function="false" hidden="true" localSheetId="3" name="_xlnm._FilterDatabase" vbProcedure="false">'03 - Obnova povrchů KSÚS ...'!$C$82:$K$131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176</definedName>
    <definedName function="false" hidden="false" localSheetId="5" name="_xlnm.Print_Titles" vbProcedure="false">'Seznam figur'!$9:$9</definedName>
    <definedName function="false" hidden="false" localSheetId="4" name="_xlnm.Print_Area" vbProcedure="false">'VON - Vedlejší a ostatní ...'!$C$4:$J$39,'VON - Vedlejší a ostatní ...'!$C$45:$J$61,'VON - Vedlejší a ostatní ...'!$C$67:$K$98</definedName>
    <definedName function="false" hidden="false" localSheetId="4" name="_xlnm.Print_Titles" vbProcedure="false">'VON - Vedlejší a ostatní ...'!$79:$79</definedName>
    <definedName function="false" hidden="true" localSheetId="4" name="_xlnm._FilterDatabase" vbProcedure="false">'VON - Vedlejší a ostatní ...'!$C$79:$K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9" uniqueCount="18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1d9ba1a-d058-447b-89c0-6157b1238e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1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nichovo Hradiště, ul. Víta Nejedlého - Obnova vodovodu a kanalizace</t>
  </si>
  <si>
    <t xml:space="preserve">KSO:</t>
  </si>
  <si>
    <t xml:space="preserve">CC-CZ:</t>
  </si>
  <si>
    <t xml:space="preserve">Místo:</t>
  </si>
  <si>
    <t xml:space="preserve">Mnichovo Hradiště</t>
  </si>
  <si>
    <t xml:space="preserve">Datum:</t>
  </si>
  <si>
    <t xml:space="preserve">30. 4. 2021</t>
  </si>
  <si>
    <t xml:space="preserve">Zadavatel:</t>
  </si>
  <si>
    <t xml:space="preserve">IČ:</t>
  </si>
  <si>
    <t xml:space="preserve">Vodovody a kanalizace Mladá Boleslav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RYVE projekt s.r.o. Ústí nad Labem </t>
  </si>
  <si>
    <t xml:space="preserve">True</t>
  </si>
  <si>
    <t xml:space="preserve">Zpracovatel:</t>
  </si>
  <si>
    <t xml:space="preserve">Ing. Eva Socho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_Obnova vodovodu</t>
  </si>
  <si>
    <t xml:space="preserve">ING</t>
  </si>
  <si>
    <t xml:space="preserve">1</t>
  </si>
  <si>
    <t xml:space="preserve">{55d10a0a-075b-46bb-9ae3-bba21604e9fe}</t>
  </si>
  <si>
    <t xml:space="preserve">2</t>
  </si>
  <si>
    <t xml:space="preserve">02</t>
  </si>
  <si>
    <t xml:space="preserve">SO 02.1_Obnova kanalizace</t>
  </si>
  <si>
    <t xml:space="preserve">{d33cc0bf-46a7-4cd6-a30b-afafeba8b808}</t>
  </si>
  <si>
    <t xml:space="preserve">03</t>
  </si>
  <si>
    <t xml:space="preserve">Obnova povrchů KSÚS Středočeského kraje a obnova náměstí</t>
  </si>
  <si>
    <t xml:space="preserve">STA</t>
  </si>
  <si>
    <t xml:space="preserve">{82c27d35-9b63-433f-9a91-c6e4ef912f47}</t>
  </si>
  <si>
    <t xml:space="preserve">VON</t>
  </si>
  <si>
    <t xml:space="preserve">Vedlejší a ostatní náklady</t>
  </si>
  <si>
    <t xml:space="preserve">{25b0151f-c94c-4c49-9be9-36dc7f975f73}</t>
  </si>
  <si>
    <t xml:space="preserve">lo</t>
  </si>
  <si>
    <t xml:space="preserve">lože pod potrubí </t>
  </si>
  <si>
    <t xml:space="preserve">m3</t>
  </si>
  <si>
    <t xml:space="preserve">35,358</t>
  </si>
  <si>
    <t xml:space="preserve">obc</t>
  </si>
  <si>
    <t xml:space="preserve">obsyp celý</t>
  </si>
  <si>
    <t xml:space="preserve">149,247</t>
  </si>
  <si>
    <t xml:space="preserve">KRYCÍ LIST SOUPISU PRACÍ</t>
  </si>
  <si>
    <t xml:space="preserve">výkop rýhy</t>
  </si>
  <si>
    <t xml:space="preserve">426,932</t>
  </si>
  <si>
    <t xml:space="preserve">zá</t>
  </si>
  <si>
    <t xml:space="preserve">zásyp</t>
  </si>
  <si>
    <t xml:space="preserve">242,327</t>
  </si>
  <si>
    <t xml:space="preserve">Objekt:</t>
  </si>
  <si>
    <t xml:space="preserve">01 - SO 01_Obnova vodovod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8S - Trubní vedení - Suchovod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kamenných dlaždic nebo desek</t>
  </si>
  <si>
    <t xml:space="preserve">m2</t>
  </si>
  <si>
    <t xml:space="preserve">CS ÚRS 2021 01</t>
  </si>
  <si>
    <t xml:space="preserve">4</t>
  </si>
  <si>
    <t xml:space="preserve">-93609811</t>
  </si>
  <si>
    <t xml:space="preserve">VV</t>
  </si>
  <si>
    <t xml:space="preserve">17,5 "chodník dlažba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24334371</t>
  </si>
  <si>
    <t xml:space="preserve">273,88 "ŠD tl. 220 mm- komunikace</t>
  </si>
  <si>
    <t xml:space="preserve">8,5 "ŠD tl. 250 mm - chodník dlažba</t>
  </si>
  <si>
    <t xml:space="preserve">8,2 "ŠD - chodník asfalt</t>
  </si>
  <si>
    <t xml:space="preserve">Součet</t>
  </si>
  <si>
    <t xml:space="preserve">3</t>
  </si>
  <si>
    <t xml:space="preserve">113107236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00 do 150 mm</t>
  </si>
  <si>
    <t xml:space="preserve">1655486740</t>
  </si>
  <si>
    <t xml:space="preserve">273,88 "SC C8/10 - komunikace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-163587338</t>
  </si>
  <si>
    <t xml:space="preserve">23,6 "chodník asfalt</t>
  </si>
  <si>
    <t xml:space="preserve">5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1282947756</t>
  </si>
  <si>
    <t xml:space="preserve">273,88+279,53 "ACO 11+</t>
  </si>
  <si>
    <t xml:space="preserve">6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402246928</t>
  </si>
  <si>
    <t xml:space="preserve">553,41 "ACP 16+</t>
  </si>
  <si>
    <t xml:space="preserve">7</t>
  </si>
  <si>
    <t xml:space="preserve">113154124R</t>
  </si>
  <si>
    <t xml:space="preserve">Frézování živičného podkladu nebo krytu s naložením na dopravní prostředek plochy do 500 m2 bez překážek v trase pruhu šířky přes 0,5 m do 1 m, tloušťky vrstvy 60 mm</t>
  </si>
  <si>
    <t xml:space="preserve">-2061970425</t>
  </si>
  <si>
    <t xml:space="preserve">553,41 "ACL 16+</t>
  </si>
  <si>
    <t xml:space="preserve">8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2116270526</t>
  </si>
  <si>
    <t xml:space="preserve">9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41617083</t>
  </si>
  <si>
    <t xml:space="preserve">10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m</t>
  </si>
  <si>
    <t xml:space="preserve">1882559114</t>
  </si>
  <si>
    <t xml:space="preserve">(1+1+1)*1,0 "STL</t>
  </si>
  <si>
    <t xml:space="preserve">(1+1+1+1)*1,0 "NTL</t>
  </si>
  <si>
    <t xml:space="preserve">11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1777460313</t>
  </si>
  <si>
    <t xml:space="preserve">(1+2+1+1+1+1)*1,0 "kanalizace</t>
  </si>
  <si>
    <t xml:space="preserve">(1+1+1+1)*1,0 "sdělovací vedení v kolektoru</t>
  </si>
  <si>
    <t xml:space="preserve">12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2397338</t>
  </si>
  <si>
    <t xml:space="preserve">(3+1)*1,0 "NN</t>
  </si>
  <si>
    <t xml:space="preserve">(2+2)*1,0 "sdělovací vedení</t>
  </si>
  <si>
    <t xml:space="preserve">(1+1)*1,0 "VO</t>
  </si>
  <si>
    <t xml:space="preserve">13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1607104586</t>
  </si>
  <si>
    <t xml:space="preserve">v*0,1</t>
  </si>
  <si>
    <t xml:space="preserve">14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994753599</t>
  </si>
  <si>
    <t xml:space="preserve">ŘADY</t>
  </si>
  <si>
    <t xml:space="preserve">165,6*1,0*1,66 "ul. Víta Nejedlého č.1</t>
  </si>
  <si>
    <t xml:space="preserve">6,58*1,0*1,556 "dočasné propojení vodovodu</t>
  </si>
  <si>
    <t xml:space="preserve">18,9*1,0*1,672 "ul. Družstevní</t>
  </si>
  <si>
    <t xml:space="preserve">20,5*1,0*1,458 "ul. Svatopluka Čecha</t>
  </si>
  <si>
    <t xml:space="preserve">8,5*1,0*1,523 "ul. Jana Švermy</t>
  </si>
  <si>
    <t xml:space="preserve">5,5*1,0*1,449 "ul. Jaselská - přepojení řadu</t>
  </si>
  <si>
    <t xml:space="preserve">25,5*1,0*1,537 "ul. Jaselská</t>
  </si>
  <si>
    <t xml:space="preserve">6,5*1,0*1,642 "ul. Víta Nejedlého 2.část</t>
  </si>
  <si>
    <t xml:space="preserve">6,5*1,0*1,585 "ul. Víta Nejedlého 3.část</t>
  </si>
  <si>
    <t xml:space="preserve">10,5*1,0*1,619 "ul. Kaplířova 1. část</t>
  </si>
  <si>
    <t xml:space="preserve">12,5*1,0*1,625 "ul. Kaplířova 2. část </t>
  </si>
  <si>
    <t xml:space="preserve">(75,5-9,0)*1,0*1,6 "přípojky delší než 1,0 m</t>
  </si>
  <si>
    <t xml:space="preserve">POVRCHY odpočet</t>
  </si>
  <si>
    <t xml:space="preserve">-(58,5+220,0)*0,5 "komunikace místní"</t>
  </si>
  <si>
    <t xml:space="preserve">-8,5*0,25 "chodník dlažba</t>
  </si>
  <si>
    <t xml:space="preserve">-8,2*0,38 "chodník asfalt</t>
  </si>
  <si>
    <t xml:space="preserve">v*0,6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622016767</t>
  </si>
  <si>
    <t xml:space="preserve">v*0,3</t>
  </si>
  <si>
    <t xml:space="preserve">16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-1570361869</t>
  </si>
  <si>
    <t xml:space="preserve">17</t>
  </si>
  <si>
    <t xml:space="preserve">151101101</t>
  </si>
  <si>
    <t xml:space="preserve">Zřízení pažení a rozepření stěn rýh pro podzemní vedení příložné pro jakoukoliv mezerovitost, hloubky do 2 m</t>
  </si>
  <si>
    <t xml:space="preserve">1457412401</t>
  </si>
  <si>
    <t xml:space="preserve">165,6*2*1,66 "ul. Víta Nejedlého č.1</t>
  </si>
  <si>
    <t xml:space="preserve">6,58*2*1,556 "dočasné propojení vodovodu</t>
  </si>
  <si>
    <t xml:space="preserve">18,9*2*1,672 "ul. Družstevní</t>
  </si>
  <si>
    <t xml:space="preserve">20,5*2*1,458 "ul. Svatopluka Čecha</t>
  </si>
  <si>
    <t xml:space="preserve">8,5*2*1,523 "ul. Jana Švermy</t>
  </si>
  <si>
    <t xml:space="preserve">5,5*2*1,449 "ul. Jaselská - přepojení řadu</t>
  </si>
  <si>
    <t xml:space="preserve">25,5*2*1,537 "ul. Jaselská</t>
  </si>
  <si>
    <t xml:space="preserve">6,5*2*1,642 "ul. Víta Nejedlého 2.část</t>
  </si>
  <si>
    <t xml:space="preserve">6,5*2*1,585 "ul. Víta Nejedlého 3.část</t>
  </si>
  <si>
    <t xml:space="preserve">10,5*2*1,619 "ul. Kaplířova 1. část</t>
  </si>
  <si>
    <t xml:space="preserve">12,5*2*1,625 "ul. Kaplířova 2. část </t>
  </si>
  <si>
    <t xml:space="preserve">(75,5-9,0)*2*1,6 "přípojky delší než 1,0 m</t>
  </si>
  <si>
    <t xml:space="preserve">1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642844090</t>
  </si>
  <si>
    <t xml:space="preserve">19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-453896104</t>
  </si>
  <si>
    <t xml:space="preserve">meziskládka</t>
  </si>
  <si>
    <t xml:space="preserve">zá*0,7 "výkopek pro zásyp na meziskládku</t>
  </si>
  <si>
    <t xml:space="preserve">lo+obc+zá "z meziskládky"</t>
  </si>
  <si>
    <t xml:space="preserve">2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01023982</t>
  </si>
  <si>
    <t xml:space="preserve">-zá*0,7 "70 % výkopku do zásypu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181229327</t>
  </si>
  <si>
    <t xml:space="preserve">v*0,4</t>
  </si>
  <si>
    <t xml:space="preserve">2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204754682</t>
  </si>
  <si>
    <t xml:space="preserve">lo+obc</t>
  </si>
  <si>
    <t xml:space="preserve">zá "výkopek a materiál do zásypu</t>
  </si>
  <si>
    <t xml:space="preserve">23</t>
  </si>
  <si>
    <t xml:space="preserve">171201221R</t>
  </si>
  <si>
    <t xml:space="preserve">Poplatek za uložení stavebního odpadu na skládce (skládkovné) zeminy a kamení zatříděného do Katalogu odpadů pod kódem 17 05 04 x</t>
  </si>
  <si>
    <t xml:space="preserve">t</t>
  </si>
  <si>
    <t xml:space="preserve">2106143263</t>
  </si>
  <si>
    <t xml:space="preserve">-zá*0,7 "70 % původního výkopku do zásypu </t>
  </si>
  <si>
    <t xml:space="preserve">24</t>
  </si>
  <si>
    <t xml:space="preserve">171251201</t>
  </si>
  <si>
    <t xml:space="preserve">Uložení sypaniny na skládky nebo meziskládky bez hutnění s upravením uložené sypaniny do předepsaného tvaru</t>
  </si>
  <si>
    <t xml:space="preserve">-1472606091</t>
  </si>
  <si>
    <t xml:space="preserve">"meziskládka"</t>
  </si>
  <si>
    <t xml:space="preserve">zá*0,7 "výkopek pro zásyp</t>
  </si>
  <si>
    <t xml:space="preserve">zá*0,3 "30 % zásypu -nový materiál </t>
  </si>
  <si>
    <t xml:space="preserve">25</t>
  </si>
  <si>
    <t xml:space="preserve">174112109R</t>
  </si>
  <si>
    <t xml:space="preserve">Zásyp sypaninou z jakékoliv horniny Příplatek k ceně za vytřídění sypaniny </t>
  </si>
  <si>
    <t xml:space="preserve">669542398</t>
  </si>
  <si>
    <t xml:space="preserve">vytřídění výkopku</t>
  </si>
  <si>
    <t xml:space="preserve">(v-lo-obc)*0,7 "70 % původního výkopku</t>
  </si>
  <si>
    <t xml:space="preserve">2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89375445</t>
  </si>
  <si>
    <t xml:space="preserve">v-lo-obc</t>
  </si>
  <si>
    <t xml:space="preserve">27</t>
  </si>
  <si>
    <t xml:space="preserve">M</t>
  </si>
  <si>
    <t xml:space="preserve">58331202R</t>
  </si>
  <si>
    <t xml:space="preserve">nesedavý nenamrzavý materiál vhodný do zásypu</t>
  </si>
  <si>
    <t xml:space="preserve">-1719036912</t>
  </si>
  <si>
    <t xml:space="preserve">P</t>
  </si>
  <si>
    <t xml:space="preserve">Poznámka k položce:
cena dle URS, frakce upřesněna v PD</t>
  </si>
  <si>
    <t xml:space="preserve">zá*0,3 "30 % nového materiálu</t>
  </si>
  <si>
    <t xml:space="preserve">72,698*1,8 'Přepočtené koeficientem množství</t>
  </si>
  <si>
    <t xml:space="preserve">2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918196105</t>
  </si>
  <si>
    <t xml:space="preserve">165,6*1,0*0,45 "ul. Víta Nejedlého č.1 DN 150</t>
  </si>
  <si>
    <t xml:space="preserve">6,58*1,0*0,4 "dočasné propojení vodovodu DN 100</t>
  </si>
  <si>
    <t xml:space="preserve">18,9*1,0*0,4 "ul. Družstevní DN 100</t>
  </si>
  <si>
    <t xml:space="preserve">20,5*1,0*0,45 "ul. Svatopluka Čecha DN 150</t>
  </si>
  <si>
    <t xml:space="preserve">8,5*1,0*0,5 "ul. Jana Švermy DN 200</t>
  </si>
  <si>
    <t xml:space="preserve">5,5*1,0*0,4 "ul. Jaselská - přepojení řadu DN 100</t>
  </si>
  <si>
    <t xml:space="preserve">25,5*1,0*0,45 "ul. Jaselská DN 150</t>
  </si>
  <si>
    <t xml:space="preserve">6,5*1,0*0,4 "ul. Víta Nejedlého 2.část DN 100</t>
  </si>
  <si>
    <t xml:space="preserve">6,5*1,0*0,4 "ul. Víta Nejedlého 3.část DN 100</t>
  </si>
  <si>
    <t xml:space="preserve">10,5*1,0*0,38 "ul. Kaplířova 1. část DN 80</t>
  </si>
  <si>
    <t xml:space="preserve">12,5*1,0*0,5 "ul. Kaplířova 2. část DN 200</t>
  </si>
  <si>
    <t xml:space="preserve">(75,5-9,0)*1,0*0,33 "přípojky delší než 1,0 m</t>
  </si>
  <si>
    <t xml:space="preserve">29</t>
  </si>
  <si>
    <t xml:space="preserve">58337310</t>
  </si>
  <si>
    <t xml:space="preserve">štěrkopísek frakce 0/4</t>
  </si>
  <si>
    <t xml:space="preserve">-156912114</t>
  </si>
  <si>
    <t xml:space="preserve">obc*1,8</t>
  </si>
  <si>
    <t xml:space="preserve">Zakládání</t>
  </si>
  <si>
    <t xml:space="preserve">30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-1136858823</t>
  </si>
  <si>
    <t xml:space="preserve">165,6 "ul. Víta Nejedlého č.1 </t>
  </si>
  <si>
    <t xml:space="preserve">6,58 "dočasné propojení vodovodu</t>
  </si>
  <si>
    <t xml:space="preserve">18,9 "ul. Družstevní </t>
  </si>
  <si>
    <t xml:space="preserve">20,5 "ul. Svatopluka Čecha </t>
  </si>
  <si>
    <t xml:space="preserve">8,5 "ul. Jana Švermy</t>
  </si>
  <si>
    <t xml:space="preserve">5,5 "ul. Jaselská - přepojení řadu </t>
  </si>
  <si>
    <t xml:space="preserve">25,5 "ul. Jaselská </t>
  </si>
  <si>
    <t xml:space="preserve">6,5 "ul. Víta Nejedlého 2.část</t>
  </si>
  <si>
    <t xml:space="preserve">6,5 "ul. Víta Nejedlého 3.část</t>
  </si>
  <si>
    <t xml:space="preserve">10,5 "ul. Kaplířova 1. část</t>
  </si>
  <si>
    <t xml:space="preserve">12,5 "ul. Kaplířova 2. část </t>
  </si>
  <si>
    <t xml:space="preserve">(75,5-9,0) "přípojky delší než 1,0 m</t>
  </si>
  <si>
    <t xml:space="preserve">Vodorovné konstrukce</t>
  </si>
  <si>
    <t xml:space="preserve">31</t>
  </si>
  <si>
    <t xml:space="preserve">451572111</t>
  </si>
  <si>
    <t xml:space="preserve">Lože pod potrubí, stoky a drobné objekty v otevřeném výkopu z kameniva drobného těženého 0 až 4 mm</t>
  </si>
  <si>
    <t xml:space="preserve">1316748225</t>
  </si>
  <si>
    <t xml:space="preserve">165,6*1,0*0,1 "ul. Víta Nejedlého č.1 DN 150</t>
  </si>
  <si>
    <t xml:space="preserve">6,58*1,0*0,1 "dočasné propojení vodovodu DN 100</t>
  </si>
  <si>
    <t xml:space="preserve">18,9*1,0*0,1 "ul. Družstevní DN 100</t>
  </si>
  <si>
    <t xml:space="preserve">20,5*1,0*0,1 "ul. Svatopluka Čecha DN 150</t>
  </si>
  <si>
    <t xml:space="preserve">8,5*1,0*0,1 "ul. Jana Švermy DN 200</t>
  </si>
  <si>
    <t xml:space="preserve">5,5*1,0*0,1 "ul. Jaselská - přepojení řadu DN 100</t>
  </si>
  <si>
    <t xml:space="preserve">25,5*1,0*0,1 "ul. Jaselská DN 150</t>
  </si>
  <si>
    <t xml:space="preserve">6,5*1,0*0,1 "ul. Víta Nejedlého 2.část DN 100</t>
  </si>
  <si>
    <t xml:space="preserve">6,5*1,0*0,1 "ul. Víta Nejedlého 3.část DN 100</t>
  </si>
  <si>
    <t xml:space="preserve">10,5*1,0*0,1 "ul. Kaplířova 1. část DN 80</t>
  </si>
  <si>
    <t xml:space="preserve">12,5*1,0*0,1 "ul. Kaplířova 2. část DN 200</t>
  </si>
  <si>
    <t xml:space="preserve">(75,5-9,0)*1,0*0,1 "přípojky delší než 1,0 m</t>
  </si>
  <si>
    <t xml:space="preserve">32</t>
  </si>
  <si>
    <t xml:space="preserve">452313141</t>
  </si>
  <si>
    <t xml:space="preserve">Podkladní a zajišťovací konstrukce z betonu prostého v otevřeném výkopu bloky pro potrubí z betonu tř. C 16/20</t>
  </si>
  <si>
    <t xml:space="preserve">1179085809</t>
  </si>
  <si>
    <t xml:space="preserve">viz tabulka č.3 v technické zprávě</t>
  </si>
  <si>
    <t xml:space="preserve">2,656 "opěrné bloky</t>
  </si>
  <si>
    <t xml:space="preserve">33</t>
  </si>
  <si>
    <t xml:space="preserve">452353101</t>
  </si>
  <si>
    <t xml:space="preserve">Bednění podkladních a zajišťovacích konstrukcí v otevřeném výkopu bloků pro potrubí</t>
  </si>
  <si>
    <t xml:space="preserve">141568022</t>
  </si>
  <si>
    <t xml:space="preserve">opěrné bloky viz tabulka č.3 v technické zprávě</t>
  </si>
  <si>
    <t xml:space="preserve">(0,5*0,3*4)*15</t>
  </si>
  <si>
    <t xml:space="preserve">(0,6*0,5*4)*6</t>
  </si>
  <si>
    <t xml:space="preserve">0,6*0,3*4</t>
  </si>
  <si>
    <t xml:space="preserve">0,7*0,7*4</t>
  </si>
  <si>
    <t xml:space="preserve">(0,4*0,4*4)*2 "armaturní komora</t>
  </si>
  <si>
    <t xml:space="preserve">Komunikace pozemní</t>
  </si>
  <si>
    <t xml:space="preserve">34</t>
  </si>
  <si>
    <t xml:space="preserve">564871111</t>
  </si>
  <si>
    <t xml:space="preserve">Podklad ze štěrkodrti ŠD s rozprostřením a zhutněním, po zhutnění tl. 250 mm</t>
  </si>
  <si>
    <t xml:space="preserve">-605353414</t>
  </si>
  <si>
    <t xml:space="preserve">9,5 "ŠD tl. 250 mm - chodník dlažba</t>
  </si>
  <si>
    <t xml:space="preserve">35</t>
  </si>
  <si>
    <t xml:space="preserve">564861113</t>
  </si>
  <si>
    <t xml:space="preserve">Podklad ze štěrkodrti ŠD s rozprostřením a zhutněním, po zhutnění tl. 220 mm</t>
  </si>
  <si>
    <t xml:space="preserve">-641701569</t>
  </si>
  <si>
    <t xml:space="preserve">"ŠD - komunikace </t>
  </si>
  <si>
    <t xml:space="preserve">65,94+55,85+62,36+11,99+45,96</t>
  </si>
  <si>
    <t xml:space="preserve">36</t>
  </si>
  <si>
    <t xml:space="preserve">564911411R</t>
  </si>
  <si>
    <t xml:space="preserve">Podklad nebo podsyp z asfaltového recyklátu s rozprostřením a zhutněním, po zhutnění tl. 40 mm</t>
  </si>
  <si>
    <t xml:space="preserve">535576847</t>
  </si>
  <si>
    <t xml:space="preserve">dočasný povrch komunikace - VaK nad výkopem</t>
  </si>
  <si>
    <t xml:space="preserve">45,96 "obnova náměstí</t>
  </si>
  <si>
    <t xml:space="preserve">65,94 "komunikace ACO</t>
  </si>
  <si>
    <t xml:space="preserve">37</t>
  </si>
  <si>
    <t xml:space="preserve">564931412</t>
  </si>
  <si>
    <t xml:space="preserve">Podklad nebo podsyp z asfaltového recyklátu s rozprostřením a zhutněním, po zhutnění tl. 100 mm</t>
  </si>
  <si>
    <t xml:space="preserve">987029258</t>
  </si>
  <si>
    <t xml:space="preserve">55,85 "komunikace ACO+ACL</t>
  </si>
  <si>
    <t xml:space="preserve">31,78*2 "komunikace plná konstrukce (část pro celkovou tl. 500 mm)</t>
  </si>
  <si>
    <t xml:space="preserve">dočasný povrch nad rámec výkopu š. 0,5 m na obě strany</t>
  </si>
  <si>
    <t xml:space="preserve">261,03</t>
  </si>
  <si>
    <t xml:space="preserve">38</t>
  </si>
  <si>
    <t xml:space="preserve">564951413</t>
  </si>
  <si>
    <t xml:space="preserve">Podklad nebo podsyp z asfaltového recyklátu s rozprostřením a zhutněním, po zhutnění tl. 150 mm</t>
  </si>
  <si>
    <t xml:space="preserve">-1211225342</t>
  </si>
  <si>
    <t xml:space="preserve">62,36 "komunikace ACO+ACL+ACP</t>
  </si>
  <si>
    <t xml:space="preserve">39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883761769</t>
  </si>
  <si>
    <t xml:space="preserve">komunikace - nad výkopem - trvalý povrch VaK</t>
  </si>
  <si>
    <t xml:space="preserve">11,99 "ACP 16+ </t>
  </si>
  <si>
    <t xml:space="preserve">40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49787109</t>
  </si>
  <si>
    <t xml:space="preserve">trvalý povrch VaK</t>
  </si>
  <si>
    <t xml:space="preserve">11,99 "SC C8/10 - komunikace - v šíři výkopu</t>
  </si>
  <si>
    <t xml:space="preserve">41</t>
  </si>
  <si>
    <t xml:space="preserve">573111112</t>
  </si>
  <si>
    <t xml:space="preserve">Postřik infiltrační PI z asfaltu silničního s posypem kamenivem, v množství 1,00 kg/m2</t>
  </si>
  <si>
    <t xml:space="preserve">1424874223</t>
  </si>
  <si>
    <t xml:space="preserve">11,99 "komunikace - v šíři výkopu, trvalý povrch VaK</t>
  </si>
  <si>
    <t xml:space="preserve">42</t>
  </si>
  <si>
    <t xml:space="preserve">573231107</t>
  </si>
  <si>
    <t xml:space="preserve">Postřik spojovací PS bez posypu kamenivem ze silniční emulze, v množství 0,40 kg/m2</t>
  </si>
  <si>
    <t xml:space="preserve">805746949</t>
  </si>
  <si>
    <t xml:space="preserve">11,99*2 "komunikace - v šíři výkopu</t>
  </si>
  <si>
    <t xml:space="preserve">18,5 "komunikace - nad rámec výkopu</t>
  </si>
  <si>
    <t xml:space="preserve">43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228057244</t>
  </si>
  <si>
    <t xml:space="preserve">11,99 "ACO 11+ - komunikace - v šíři výkopu</t>
  </si>
  <si>
    <t xml:space="preserve">18,5 "ACO 11+ - komunikace - nad rámec výkopu</t>
  </si>
  <si>
    <t xml:space="preserve">44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1617489889</t>
  </si>
  <si>
    <t xml:space="preserve">11,99 "ACL 16+ - komunikace - v šíři výkopu</t>
  </si>
  <si>
    <t xml:space="preserve">45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45745527</t>
  </si>
  <si>
    <t xml:space="preserve">18,5 "ACP 16+ - komunikace - nad rámec výkopu</t>
  </si>
  <si>
    <t xml:space="preserve">46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1520147829</t>
  </si>
  <si>
    <t xml:space="preserve">0,5 "chodník žul. dlažba - nad výkopem</t>
  </si>
  <si>
    <t xml:space="preserve">9 "chodník žul. dlažba - nad rámec výkopu</t>
  </si>
  <si>
    <t xml:space="preserve">47</t>
  </si>
  <si>
    <t xml:space="preserve">58381005</t>
  </si>
  <si>
    <t xml:space="preserve">kostka dlažební mozaika žula 4/6 šedá</t>
  </si>
  <si>
    <t xml:space="preserve">624878381</t>
  </si>
  <si>
    <t xml:space="preserve">9,5 "kostka štípaná</t>
  </si>
  <si>
    <t xml:space="preserve">Úpravy povrchů, podlahy a osazování výplní</t>
  </si>
  <si>
    <t xml:space="preserve">48</t>
  </si>
  <si>
    <t xml:space="preserve">6123313R</t>
  </si>
  <si>
    <t xml:space="preserve">Vnitřní úprava povrchu betonových šachet vodotěsným nástřikem cementopolymerní maltou</t>
  </si>
  <si>
    <t xml:space="preserve">-373277621</t>
  </si>
  <si>
    <t xml:space="preserve">armaturní šachta A131</t>
  </si>
  <si>
    <t xml:space="preserve">(2,55+1,86)*2*1,55 "stěny</t>
  </si>
  <si>
    <t xml:space="preserve">2,55*1,86 "dno</t>
  </si>
  <si>
    <t xml:space="preserve">2,95*2,26-(0,6*0,6) "strop</t>
  </si>
  <si>
    <t xml:space="preserve">49</t>
  </si>
  <si>
    <t xml:space="preserve">617633111</t>
  </si>
  <si>
    <t xml:space="preserve">Vnitřní úprava povrchu betonových šachet stěrkou z těsnící cementové malty dvouvrstvou, šachet čtyř a vícehranných</t>
  </si>
  <si>
    <t xml:space="preserve">-699936983</t>
  </si>
  <si>
    <t xml:space="preserve">(2,55+1,86)*2*1,55*0,3 "oprava 30% plochy</t>
  </si>
  <si>
    <t xml:space="preserve">armaturní šachta A111 (ul. Jaselská)</t>
  </si>
  <si>
    <t xml:space="preserve">(2,3+2,3)*2*1,55</t>
  </si>
  <si>
    <t xml:space="preserve">50</t>
  </si>
  <si>
    <t xml:space="preserve">632452113</t>
  </si>
  <si>
    <t xml:space="preserve">Potěr šachet vnitřního dna vodotěsnou cementovou maltou tloušťky 20 mm, hlazený hladítkem ocelovým</t>
  </si>
  <si>
    <t xml:space="preserve">763297519</t>
  </si>
  <si>
    <t xml:space="preserve">2,55*1,86*0,3 "oprava 30% plochy</t>
  </si>
  <si>
    <t xml:space="preserve">2,3*2,3</t>
  </si>
  <si>
    <t xml:space="preserve">51</t>
  </si>
  <si>
    <t xml:space="preserve">632452123</t>
  </si>
  <si>
    <t xml:space="preserve">Potěr šachet vnějšího stropu vodotěsnou cementovou maltou tloušťky 25 mm, hlazený hladítkem ocelovým</t>
  </si>
  <si>
    <t xml:space="preserve">-166442844</t>
  </si>
  <si>
    <t xml:space="preserve">(2,95*2,26-(0,6*0,6))*0,3 "oprava 30% plochy</t>
  </si>
  <si>
    <t xml:space="preserve">2,7*2,7-(0,6*0,6)</t>
  </si>
  <si>
    <t xml:space="preserve">Trubní vedení</t>
  </si>
  <si>
    <t xml:space="preserve">52</t>
  </si>
  <si>
    <t xml:space="preserve">850245121</t>
  </si>
  <si>
    <t xml:space="preserve">Výřez nebo výsek na potrubí z trub litinových tlakových nebo plastických hmot DN 80</t>
  </si>
  <si>
    <t xml:space="preserve">kus</t>
  </si>
  <si>
    <t xml:space="preserve">-337982355</t>
  </si>
  <si>
    <t xml:space="preserve">53</t>
  </si>
  <si>
    <t xml:space="preserve">850265921</t>
  </si>
  <si>
    <t xml:space="preserve">Výřez nebo výsek na potrubí z trub litinových tlakových při opravách DN 100</t>
  </si>
  <si>
    <t xml:space="preserve">919879353</t>
  </si>
  <si>
    <t xml:space="preserve">54</t>
  </si>
  <si>
    <t xml:space="preserve">850311811</t>
  </si>
  <si>
    <t xml:space="preserve">Bourání stávajícího potrubí z trub litinových hrdlových nebo přírubových v otevřeném výkopu DN do 150</t>
  </si>
  <si>
    <t xml:space="preserve">1823012662</t>
  </si>
  <si>
    <t xml:space="preserve">20,5 "ul. Svatopluka Čecha DN 150</t>
  </si>
  <si>
    <t xml:space="preserve">8,5 "ul. Jana Švermy DN 65</t>
  </si>
  <si>
    <t xml:space="preserve">10,5 "ul. Kaplířova č.1 DN 65</t>
  </si>
  <si>
    <t xml:space="preserve">6,5 "ul. Víta Nejedlého č.3 DN 100</t>
  </si>
  <si>
    <t xml:space="preserve">6,5 "ul. Víta Nejedlého č.2 DN 100</t>
  </si>
  <si>
    <t xml:space="preserve">25,5 "ul. Jaselská obnova v.ř. DN 150</t>
  </si>
  <si>
    <t xml:space="preserve">55</t>
  </si>
  <si>
    <t xml:space="preserve">850315921</t>
  </si>
  <si>
    <t xml:space="preserve">Výřez nebo výsek na potrubí z trub litinových tlakových při opravách DN 150</t>
  </si>
  <si>
    <t xml:space="preserve">-1155151946</t>
  </si>
  <si>
    <t xml:space="preserve">56</t>
  </si>
  <si>
    <t xml:space="preserve">850355921</t>
  </si>
  <si>
    <t xml:space="preserve">Výřez nebo výsek na potrubí z trub litinových tlakových při opravách DN 200</t>
  </si>
  <si>
    <t xml:space="preserve">-480544450</t>
  </si>
  <si>
    <t xml:space="preserve">57</t>
  </si>
  <si>
    <t xml:space="preserve">850361811</t>
  </si>
  <si>
    <t xml:space="preserve">Bourání stávajícího potrubí z trub litinových hrdlových nebo přírubových v otevřeném výkopu DN přes 150 do 250</t>
  </si>
  <si>
    <t xml:space="preserve">1176734211</t>
  </si>
  <si>
    <t xml:space="preserve">12,5 "ul. Kaplířova č.2 DN 200</t>
  </si>
  <si>
    <t xml:space="preserve">58</t>
  </si>
  <si>
    <t xml:space="preserve">851241131</t>
  </si>
  <si>
    <t xml:space="preserve">Montáž potrubí z trub litinových tlakových hrdlových v otevřeném výkopu s integrovaným těsněním DN 80</t>
  </si>
  <si>
    <t xml:space="preserve">-281136250</t>
  </si>
  <si>
    <t xml:space="preserve">59</t>
  </si>
  <si>
    <t xml:space="preserve">55254100</t>
  </si>
  <si>
    <t xml:space="preserve">trouba vodovodní litinová hrdlová Zn 200g/m2+modrý epoxid DN 80</t>
  </si>
  <si>
    <t xml:space="preserve">-968444104</t>
  </si>
  <si>
    <t xml:space="preserve">10,5*1,03 'Přepočtené koeficientem množství</t>
  </si>
  <si>
    <t xml:space="preserve">60</t>
  </si>
  <si>
    <t xml:space="preserve">851261131</t>
  </si>
  <si>
    <t xml:space="preserve">Montáž potrubí z trub litinových tlakových hrdlových v otevřeném výkopu s integrovaným těsněním DN 100</t>
  </si>
  <si>
    <t xml:space="preserve">-1767367355</t>
  </si>
  <si>
    <t xml:space="preserve">18,9+5,5+6,5+6,5 "trasa</t>
  </si>
  <si>
    <t xml:space="preserve">0,4*2 "jako GL kus - krácení na stavbě</t>
  </si>
  <si>
    <t xml:space="preserve">61</t>
  </si>
  <si>
    <t xml:space="preserve">55254101</t>
  </si>
  <si>
    <t xml:space="preserve">trouba vodovodní litinová hrdlová Zn 200g/m2+modrý epoxid DN 100</t>
  </si>
  <si>
    <t xml:space="preserve">-2087163719</t>
  </si>
  <si>
    <t xml:space="preserve">38,2*1,03 'Přepočtené koeficientem množství</t>
  </si>
  <si>
    <t xml:space="preserve">62</t>
  </si>
  <si>
    <t xml:space="preserve">851311131</t>
  </si>
  <si>
    <t xml:space="preserve">Montáž potrubí z trub litinových tlakových hrdlových v otevřeném výkopu s integrovaným těsněním DN 150</t>
  </si>
  <si>
    <t xml:space="preserve">-132864578</t>
  </si>
  <si>
    <t xml:space="preserve">25,5+20,5+165,6 "trasa</t>
  </si>
  <si>
    <t xml:space="preserve">63</t>
  </si>
  <si>
    <t xml:space="preserve">55254103</t>
  </si>
  <si>
    <t xml:space="preserve">trouba vodovodní litinová hrdlová Zn 200g/m2+modrý epoxid DN 150</t>
  </si>
  <si>
    <t xml:space="preserve">-1013784543</t>
  </si>
  <si>
    <t xml:space="preserve">212,4*1,03 'Přepočtené koeficientem množství</t>
  </si>
  <si>
    <t xml:space="preserve">64</t>
  </si>
  <si>
    <t xml:space="preserve">851351131</t>
  </si>
  <si>
    <t xml:space="preserve">Montáž potrubí z trub litinových tlakových hrdlových v otevřeném výkopu s integrovaným těsněním DN 200</t>
  </si>
  <si>
    <t xml:space="preserve">379110457</t>
  </si>
  <si>
    <t xml:space="preserve">12,5+8,5 "trasa</t>
  </si>
  <si>
    <t xml:space="preserve">0,4 "jako GL kus - krácení na stavbě</t>
  </si>
  <si>
    <t xml:space="preserve">65</t>
  </si>
  <si>
    <t xml:space="preserve">55254104</t>
  </si>
  <si>
    <t xml:space="preserve">trouba vodovodní litinová hrdlová Zn 200g/m2+modrý epoxid DN 200</t>
  </si>
  <si>
    <t xml:space="preserve">-802088039</t>
  </si>
  <si>
    <t xml:space="preserve">21,4*1,03 'Přepočtené koeficientem množství</t>
  </si>
  <si>
    <t xml:space="preserve">66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321113440</t>
  </si>
  <si>
    <t xml:space="preserve">3+1+2+1</t>
  </si>
  <si>
    <t xml:space="preserve">67</t>
  </si>
  <si>
    <t xml:space="preserve">55253237</t>
  </si>
  <si>
    <t xml:space="preserve">trouba přírubová litinová vodovodní  PN10/16 DN 80 dl 300mm</t>
  </si>
  <si>
    <t xml:space="preserve">-1239638914</t>
  </si>
  <si>
    <t xml:space="preserve">3 "FF-kus</t>
  </si>
  <si>
    <t xml:space="preserve">68</t>
  </si>
  <si>
    <t xml:space="preserve">55253489</t>
  </si>
  <si>
    <t xml:space="preserve">tvarovka přírubová litinová s hladkým koncem,práškový epoxid tl 250µm F-kus DN 80</t>
  </si>
  <si>
    <t xml:space="preserve">1899511225</t>
  </si>
  <si>
    <t xml:space="preserve">69</t>
  </si>
  <si>
    <t xml:space="preserve">55254047</t>
  </si>
  <si>
    <t xml:space="preserve">koleno 90° s patkou přírubové litinové vodovodní N-kus PN10/40 DN 80</t>
  </si>
  <si>
    <t xml:space="preserve">1829760573</t>
  </si>
  <si>
    <t xml:space="preserve">70</t>
  </si>
  <si>
    <t xml:space="preserve">709405620R</t>
  </si>
  <si>
    <t xml:space="preserve">Multitoleranční spojka oboustranně hrdlová redukovaná DN 80 x 65</t>
  </si>
  <si>
    <t xml:space="preserve">-1820059361</t>
  </si>
  <si>
    <t xml:space="preserve">1 "Waga spojka od Georg Fischer </t>
  </si>
  <si>
    <t xml:space="preserve">71</t>
  </si>
  <si>
    <t xml:space="preserve">883001607000</t>
  </si>
  <si>
    <t xml:space="preserve">ŠROUB S MATICÍ NEREZ A2 M16/70</t>
  </si>
  <si>
    <t xml:space="preserve">2018890026</t>
  </si>
  <si>
    <t xml:space="preserve">72</t>
  </si>
  <si>
    <t xml:space="preserve">883001615000R</t>
  </si>
  <si>
    <t xml:space="preserve">ŠROUB S MATICÍ NEREZ A2 M16/150</t>
  </si>
  <si>
    <t xml:space="preserve">1429724226</t>
  </si>
  <si>
    <t xml:space="preserve">73</t>
  </si>
  <si>
    <t xml:space="preserve">883002008000</t>
  </si>
  <si>
    <t xml:space="preserve">ŠROUB S MATICÍ NEREZ A2 M20/80</t>
  </si>
  <si>
    <t xml:space="preserve">-1312701176</t>
  </si>
  <si>
    <t xml:space="preserve">74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-2077321311</t>
  </si>
  <si>
    <t xml:space="preserve">75</t>
  </si>
  <si>
    <t xml:space="preserve">55253941</t>
  </si>
  <si>
    <t xml:space="preserve">koleno hrdlové z tvárné litiny,práškový epoxid tl 250µm MMK-kus DN 100-45°</t>
  </si>
  <si>
    <t xml:space="preserve">1145662161</t>
  </si>
  <si>
    <t xml:space="preserve">76</t>
  </si>
  <si>
    <t xml:space="preserve">55253647</t>
  </si>
  <si>
    <t xml:space="preserve">přesuvka hrdlová litinová práškový epoxid tl 250µm se šroubovým spojem U-kus DN 100</t>
  </si>
  <si>
    <t xml:space="preserve">1282460509</t>
  </si>
  <si>
    <t xml:space="preserve">77</t>
  </si>
  <si>
    <t xml:space="preserve">709305616</t>
  </si>
  <si>
    <t xml:space="preserve">Multitoleranční spojka s hrdly jištěná v tahu DN 100</t>
  </si>
  <si>
    <t xml:space="preserve">-2086699384</t>
  </si>
  <si>
    <t xml:space="preserve">2 "Waga spojka od Georg Fischer </t>
  </si>
  <si>
    <t xml:space="preserve">78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44493204</t>
  </si>
  <si>
    <t xml:space="preserve">79</t>
  </si>
  <si>
    <t xml:space="preserve">55253490</t>
  </si>
  <si>
    <t xml:space="preserve">tvarovka přírubová litinová s hladkým koncem,práškový epoxid tl 250µm F-kus DN 100</t>
  </si>
  <si>
    <t xml:space="preserve">-1261477409</t>
  </si>
  <si>
    <t xml:space="preserve">80</t>
  </si>
  <si>
    <t xml:space="preserve">55254027</t>
  </si>
  <si>
    <t xml:space="preserve">koleno 90° přírubové litinové vodovodní Q-kus PN10/16 DN 100</t>
  </si>
  <si>
    <t xml:space="preserve">1900597108</t>
  </si>
  <si>
    <t xml:space="preserve">81</t>
  </si>
  <si>
    <t xml:space="preserve">55253893</t>
  </si>
  <si>
    <t xml:space="preserve">tvarovka přírubová s hrdlem z tvárné litiny,práškový epoxid tl 250µm EU-kus dl 130mm DN 100</t>
  </si>
  <si>
    <t xml:space="preserve">-615383511</t>
  </si>
  <si>
    <t xml:space="preserve">82</t>
  </si>
  <si>
    <t xml:space="preserve">709355616</t>
  </si>
  <si>
    <t xml:space="preserve">Multitoleranční spojka s přírubou jištěná v tahu DN 100 (104-132)</t>
  </si>
  <si>
    <t xml:space="preserve">-1590427805</t>
  </si>
  <si>
    <t xml:space="preserve">3 "Waga spojka od Georg Fischer </t>
  </si>
  <si>
    <t xml:space="preserve">83</t>
  </si>
  <si>
    <t xml:space="preserve">5525100R</t>
  </si>
  <si>
    <t xml:space="preserve">EPO kotvící příruba šroubovací na stěnu DN 100</t>
  </si>
  <si>
    <t xml:space="preserve">2079523256</t>
  </si>
  <si>
    <t xml:space="preserve">84</t>
  </si>
  <si>
    <t xml:space="preserve">471109010</t>
  </si>
  <si>
    <t xml:space="preserve">BFL d110 / DN100 PN16, PP příruba s ocel.výztuhou, na tupo (8xM16), vrtání PN10/PN16</t>
  </si>
  <si>
    <t xml:space="preserve">-1720925314</t>
  </si>
  <si>
    <t xml:space="preserve">85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-1268528235</t>
  </si>
  <si>
    <t xml:space="preserve">86</t>
  </si>
  <si>
    <t xml:space="preserve">55253516</t>
  </si>
  <si>
    <t xml:space="preserve">tvarovka přírubová litinová vodovodní s přírubovou odbočkou PN10/16 T-kus DN 100/100</t>
  </si>
  <si>
    <t xml:space="preserve">-758695455</t>
  </si>
  <si>
    <t xml:space="preserve">87</t>
  </si>
  <si>
    <t xml:space="preserve">55253592</t>
  </si>
  <si>
    <t xml:space="preserve">kříž přírubový litinový PN10/16 TT-kus DN 100/100</t>
  </si>
  <si>
    <t xml:space="preserve">606008725</t>
  </si>
  <si>
    <t xml:space="preserve">88</t>
  </si>
  <si>
    <t xml:space="preserve">55253745</t>
  </si>
  <si>
    <t xml:space="preserve">tvarovka hrdlová s přírubovou odbočkou z tvárné litiny,práškový epoxid tl 250µm MMA-kus DN 100/80</t>
  </si>
  <si>
    <t xml:space="preserve">1484290268</t>
  </si>
  <si>
    <t xml:space="preserve">89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922284399</t>
  </si>
  <si>
    <t xml:space="preserve">90</t>
  </si>
  <si>
    <t xml:space="preserve">55253919</t>
  </si>
  <si>
    <t xml:space="preserve">koleno hrdlové z tvárné litiny,práškový epoxid tl 250µm MMK-kus DN 150-22,5°</t>
  </si>
  <si>
    <t xml:space="preserve">-514845021</t>
  </si>
  <si>
    <t xml:space="preserve">91</t>
  </si>
  <si>
    <t xml:space="preserve">55253931</t>
  </si>
  <si>
    <t xml:space="preserve">koleno hrdlové z tvárné litiny,práškový epoxid tl 250µm MMK-kus DN 150-30°</t>
  </si>
  <si>
    <t xml:space="preserve">663794184</t>
  </si>
  <si>
    <t xml:space="preserve">92</t>
  </si>
  <si>
    <t xml:space="preserve">55253943</t>
  </si>
  <si>
    <t xml:space="preserve">koleno hrdlové z tvárné litiny,práškový epoxid tl 250µm MMK-kus DN 150-45°</t>
  </si>
  <si>
    <t xml:space="preserve">-401996791</t>
  </si>
  <si>
    <t xml:space="preserve">93</t>
  </si>
  <si>
    <t xml:space="preserve">55253649</t>
  </si>
  <si>
    <t xml:space="preserve">přesuvka hrdlová litinová práškový epoxid tl 250µm se šroubovým spojem U-kus DN 150</t>
  </si>
  <si>
    <t xml:space="preserve">-759983394</t>
  </si>
  <si>
    <t xml:space="preserve">94</t>
  </si>
  <si>
    <t xml:space="preserve">55253863</t>
  </si>
  <si>
    <t xml:space="preserve">přechod hrdlový z tvárné litiny,práškový epoxid tl 250µm MMR-kus DN 150/100</t>
  </si>
  <si>
    <t xml:space="preserve">-1374658943</t>
  </si>
  <si>
    <t xml:space="preserve">95</t>
  </si>
  <si>
    <t xml:space="preserve">709305620</t>
  </si>
  <si>
    <t xml:space="preserve">Multitoleranční spojka s hrdly jištěná v tahu DN 150</t>
  </si>
  <si>
    <t xml:space="preserve">1113338584</t>
  </si>
  <si>
    <t xml:space="preserve">96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507660770</t>
  </si>
  <si>
    <t xml:space="preserve">97</t>
  </si>
  <si>
    <t xml:space="preserve">709355624</t>
  </si>
  <si>
    <t xml:space="preserve">Multitoleranční spojka s přírubou jištěná v tahu DN 150 (154-192)</t>
  </si>
  <si>
    <t xml:space="preserve">787355481</t>
  </si>
  <si>
    <t xml:space="preserve">98</t>
  </si>
  <si>
    <t xml:space="preserve">55253617</t>
  </si>
  <si>
    <t xml:space="preserve">přechod přírubový litinový PN10/16 FFR-kus dl 200mm DN 150/100</t>
  </si>
  <si>
    <t xml:space="preserve">734340492</t>
  </si>
  <si>
    <t xml:space="preserve">99</t>
  </si>
  <si>
    <t xml:space="preserve">55253895</t>
  </si>
  <si>
    <t xml:space="preserve">tvarovka přírubová s hrdlem z tvárné litiny,práškový epoxid tl 250µm EU-kus dl 135mm DN 150</t>
  </si>
  <si>
    <t xml:space="preserve">-1707978182</t>
  </si>
  <si>
    <t xml:space="preserve">100</t>
  </si>
  <si>
    <t xml:space="preserve">55253492</t>
  </si>
  <si>
    <t xml:space="preserve">tvarovka přírubová litinová s hladkým koncem,práškový epoxid tl 250µm F-kus DN 150</t>
  </si>
  <si>
    <t xml:space="preserve">1677789988</t>
  </si>
  <si>
    <t xml:space="preserve">101</t>
  </si>
  <si>
    <t xml:space="preserve">55254050</t>
  </si>
  <si>
    <t xml:space="preserve">koleno 90° s patkou přírubové litinové vodovodní N-kus PN10/16 DN 150</t>
  </si>
  <si>
    <t xml:space="preserve">-792064930</t>
  </si>
  <si>
    <t xml:space="preserve">102</t>
  </si>
  <si>
    <t xml:space="preserve">55253663</t>
  </si>
  <si>
    <t xml:space="preserve">příruba zaslepovací litinová vodovodní PN10/16 X-kus DN 150</t>
  </si>
  <si>
    <t xml:space="preserve">-1267151175</t>
  </si>
  <si>
    <t xml:space="preserve">103</t>
  </si>
  <si>
    <t xml:space="preserve">5525150R</t>
  </si>
  <si>
    <t xml:space="preserve">EPO kotvící příruba šroubovací na stěnu DN 150</t>
  </si>
  <si>
    <t xml:space="preserve">-174426699</t>
  </si>
  <si>
    <t xml:space="preserve">104</t>
  </si>
  <si>
    <t xml:space="preserve">10215017016</t>
  </si>
  <si>
    <t xml:space="preserve">PŘÍRUBA LITINA 150/170</t>
  </si>
  <si>
    <t xml:space="preserve">-1081270242</t>
  </si>
  <si>
    <t xml:space="preserve">105</t>
  </si>
  <si>
    <t xml:space="preserve">857313131</t>
  </si>
  <si>
    <t xml:space="preserve">Montáž litinových tvarovek na potrubí litinovém tlakovém odbočných na potrubí z trub hrdlových v otevřeném výkopu, kanálu nebo v šachtě s integrovaným těsněním DN 150</t>
  </si>
  <si>
    <t xml:space="preserve">1486954023</t>
  </si>
  <si>
    <t xml:space="preserve">106</t>
  </si>
  <si>
    <t xml:space="preserve">55253756</t>
  </si>
  <si>
    <t xml:space="preserve">tvarovka hrdlová s přírubovou odbočkou z tvárné litiny,práškový epoxid tl 250µm MMA-kus DN 150/80</t>
  </si>
  <si>
    <t xml:space="preserve">700698694</t>
  </si>
  <si>
    <t xml:space="preserve">107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1096856985</t>
  </si>
  <si>
    <t xml:space="preserve">108</t>
  </si>
  <si>
    <t xml:space="preserve">55253527</t>
  </si>
  <si>
    <t xml:space="preserve">tvarovka přírubová litinová s přírubovou odbočkou,práškový epoxid tl 250µm T-kus DN 150/80</t>
  </si>
  <si>
    <t xml:space="preserve">934159103</t>
  </si>
  <si>
    <t xml:space="preserve">109</t>
  </si>
  <si>
    <t xml:space="preserve">55253528</t>
  </si>
  <si>
    <t xml:space="preserve">tvarovka přírubová litinová s přírubovou odbočkou,práškový epoxid tl 250µm T-kus DN 150/100</t>
  </si>
  <si>
    <t xml:space="preserve">727493935</t>
  </si>
  <si>
    <t xml:space="preserve">110</t>
  </si>
  <si>
    <t xml:space="preserve">55253530</t>
  </si>
  <si>
    <t xml:space="preserve">tvarovka přírubová litinová vodovodní s přírubovou odbočkou PN10/16 T-kus DN 150/150</t>
  </si>
  <si>
    <t xml:space="preserve">1741549759</t>
  </si>
  <si>
    <t xml:space="preserve">111</t>
  </si>
  <si>
    <t xml:space="preserve">55253595</t>
  </si>
  <si>
    <t xml:space="preserve">kříž přírubový litinový PN10/16 TT-kus DN 150/150</t>
  </si>
  <si>
    <t xml:space="preserve">756051288</t>
  </si>
  <si>
    <t xml:space="preserve">112</t>
  </si>
  <si>
    <t xml:space="preserve">857351131</t>
  </si>
  <si>
    <t xml:space="preserve">Montáž litinových tvarovek na potrubí litinovém tlakovém jednoosých na potrubí z trub hrdlových v otevřeném výkopu, kanálu nebo v šachtě s integrovaným těsněním DN 200</t>
  </si>
  <si>
    <t xml:space="preserve">1292486076</t>
  </si>
  <si>
    <t xml:space="preserve">113</t>
  </si>
  <si>
    <t xml:space="preserve">55253932</t>
  </si>
  <si>
    <t xml:space="preserve">koleno hrdlové z tvárné litiny,práškový epoxid tl 250µm MMK-kus DN 200-30°</t>
  </si>
  <si>
    <t xml:space="preserve">-765161489</t>
  </si>
  <si>
    <t xml:space="preserve">114</t>
  </si>
  <si>
    <t xml:space="preserve">55253650</t>
  </si>
  <si>
    <t xml:space="preserve">přesuvka hrdlová litinová práškový epoxid tl 250µm se šroubovým spojem U-kus DN 200</t>
  </si>
  <si>
    <t xml:space="preserve">-872896261</t>
  </si>
  <si>
    <t xml:space="preserve">115</t>
  </si>
  <si>
    <t xml:space="preserve">709305624</t>
  </si>
  <si>
    <t xml:space="preserve">Multitoleranční spojka s hrdly jištěná v tahu DN 200</t>
  </si>
  <si>
    <t xml:space="preserve">1746842138</t>
  </si>
  <si>
    <t xml:space="preserve">116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920977615</t>
  </si>
  <si>
    <t xml:space="preserve">117</t>
  </si>
  <si>
    <t xml:space="preserve">55253493</t>
  </si>
  <si>
    <t xml:space="preserve">tvarovka přírubová litinová s hladkým koncem,práškový epoxid tl 250µm F-kus DN 200</t>
  </si>
  <si>
    <t xml:space="preserve">-221542396</t>
  </si>
  <si>
    <t xml:space="preserve">118</t>
  </si>
  <si>
    <t xml:space="preserve">5525200R</t>
  </si>
  <si>
    <t xml:space="preserve">EPO kotvící příruba šroubovací na stěnu DN 200</t>
  </si>
  <si>
    <t xml:space="preserve">-1638058293</t>
  </si>
  <si>
    <t xml:space="preserve">119</t>
  </si>
  <si>
    <t xml:space="preserve">80120015010</t>
  </si>
  <si>
    <t xml:space="preserve">PŘÍRUBA REDUKOVANÁ XR-A 200/150</t>
  </si>
  <si>
    <t xml:space="preserve">-1052827637</t>
  </si>
  <si>
    <t xml:space="preserve">120</t>
  </si>
  <si>
    <t xml:space="preserve">10220022210</t>
  </si>
  <si>
    <t xml:space="preserve">PŘÍRUBA LITINA 200/222</t>
  </si>
  <si>
    <t xml:space="preserve">1568904245</t>
  </si>
  <si>
    <t xml:space="preserve">121</t>
  </si>
  <si>
    <t xml:space="preserve">857353131</t>
  </si>
  <si>
    <t xml:space="preserve">Montáž litinových tvarovek na potrubí litinovém tlakovém odbočných na potrubí z trub hrdlových v otevřeném výkopu, kanálu nebo v šachtě s integrovaným těsněním DN 200</t>
  </si>
  <si>
    <t xml:space="preserve">1827250367</t>
  </si>
  <si>
    <t xml:space="preserve">122</t>
  </si>
  <si>
    <t xml:space="preserve">55253763</t>
  </si>
  <si>
    <t xml:space="preserve">tvarovka hrdlová s přírubovou odbočkou z tvárné litiny,práškový epoxid tl 250µm MMA-kus DN 200/80</t>
  </si>
  <si>
    <t xml:space="preserve">1017899275</t>
  </si>
  <si>
    <t xml:space="preserve">123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-698508771</t>
  </si>
  <si>
    <t xml:space="preserve">75,5 "přípojky</t>
  </si>
  <si>
    <t xml:space="preserve">124</t>
  </si>
  <si>
    <t xml:space="preserve">1126846.</t>
  </si>
  <si>
    <t xml:space="preserve">potrubí vodovodní HDPE DN/OD 32x3,0 SDR 11 typ 1 dle PAS 1075 PE100</t>
  </si>
  <si>
    <t xml:space="preserve">-362698528</t>
  </si>
  <si>
    <t xml:space="preserve">75,5*1,015 'Přepočtené koeficientem množství</t>
  </si>
  <si>
    <t xml:space="preserve">125</t>
  </si>
  <si>
    <t xml:space="preserve">2118032</t>
  </si>
  <si>
    <t xml:space="preserve">Isiflo vnitřní podpůrná vsuvka, typ 180, rozměr 32</t>
  </si>
  <si>
    <t xml:space="preserve">564817447</t>
  </si>
  <si>
    <t xml:space="preserve">9 "přípojky</t>
  </si>
  <si>
    <t xml:space="preserve">126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642492086</t>
  </si>
  <si>
    <t xml:space="preserve">6,4</t>
  </si>
  <si>
    <t xml:space="preserve">127</t>
  </si>
  <si>
    <t xml:space="preserve">28613557</t>
  </si>
  <si>
    <t xml:space="preserve">potrubí dvouvrstvé PE100 RC SDR11 110x10,0 dl 12m</t>
  </si>
  <si>
    <t xml:space="preserve">-883698883</t>
  </si>
  <si>
    <t xml:space="preserve">6,4*1,015 'Přepočtené koeficientem množství</t>
  </si>
  <si>
    <t xml:space="preserve">128</t>
  </si>
  <si>
    <t xml:space="preserve">871291811</t>
  </si>
  <si>
    <t xml:space="preserve">Bourání stávajícího potrubí z polyetylenu v otevřeném výkopu D přes 90 do 140 mm</t>
  </si>
  <si>
    <t xml:space="preserve">-356496809</t>
  </si>
  <si>
    <t xml:space="preserve">40,7 "ul. Víta Nejedlého PE 110</t>
  </si>
  <si>
    <t xml:space="preserve">129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567879219</t>
  </si>
  <si>
    <t xml:space="preserve">130</t>
  </si>
  <si>
    <t xml:space="preserve">471104511</t>
  </si>
  <si>
    <t xml:space="preserve"> BE d110, PE100, SDR11, PN16, lemový nákružek, na tupo, dlouhý</t>
  </si>
  <si>
    <t xml:space="preserve">-1424237619</t>
  </si>
  <si>
    <t xml:space="preserve">131</t>
  </si>
  <si>
    <t xml:space="preserve">612688</t>
  </si>
  <si>
    <t xml:space="preserve"> MB d110,PE100, SDR11, spojka s lehce vyrazitelným dorazem, elektro</t>
  </si>
  <si>
    <t xml:space="preserve">-1234116942</t>
  </si>
  <si>
    <t xml:space="preserve">132</t>
  </si>
  <si>
    <t xml:space="preserve">877261110</t>
  </si>
  <si>
    <t xml:space="preserve">Montáž tvarovek na vodovodním plastovém potrubí z polyetylenu PE 100 elektrotvarovek SDR 11/PN16 kolen 45° d 110</t>
  </si>
  <si>
    <t xml:space="preserve">1730113014</t>
  </si>
  <si>
    <t xml:space="preserve">133</t>
  </si>
  <si>
    <t xml:space="preserve">615273</t>
  </si>
  <si>
    <t xml:space="preserve">W30 d110, PE100, SDR11, koleno 30°, elektro</t>
  </si>
  <si>
    <t xml:space="preserve">1269839046</t>
  </si>
  <si>
    <t xml:space="preserve">134</t>
  </si>
  <si>
    <t xml:space="preserve">890351851</t>
  </si>
  <si>
    <t xml:space="preserve">Bourání šachet a jímek strojně velikosti obestavěného prostoru přes 3 do 5 m3 ze železobetonu</t>
  </si>
  <si>
    <t xml:space="preserve">256196020</t>
  </si>
  <si>
    <t xml:space="preserve">1,7*3,2*0,2 "strop arm.šachty A91</t>
  </si>
  <si>
    <t xml:space="preserve">(1,7+3,2)*2*0,2*1,0 "stěny arm. šachty A91</t>
  </si>
  <si>
    <t xml:space="preserve">135</t>
  </si>
  <si>
    <t xml:space="preserve">891181295</t>
  </si>
  <si>
    <t xml:space="preserve">Montáž vodovodních armatur na potrubí Příplatek k ceně za montáž v objektech DN od 40 do 1200</t>
  </si>
  <si>
    <t xml:space="preserve">1360947236</t>
  </si>
  <si>
    <t xml:space="preserve">136</t>
  </si>
  <si>
    <t xml:space="preserve">891181112</t>
  </si>
  <si>
    <t xml:space="preserve">Montáž vodovodních armatur na potrubí šoupátek nebo klapek uzavíracích v otevřeném výkopu nebo v šachtách s osazením zemní soupravy (bez poklopů) DN 40</t>
  </si>
  <si>
    <t xml:space="preserve">1874794563</t>
  </si>
  <si>
    <t xml:space="preserve">137</t>
  </si>
  <si>
    <t xml:space="preserve">252005400216</t>
  </si>
  <si>
    <t xml:space="preserve">ŠOUPÁTKO DOMOVNÍ PŘÍPOJKY VNI-VNĚ 5/4''-2"</t>
  </si>
  <si>
    <t xml:space="preserve">-436393293</t>
  </si>
  <si>
    <t xml:space="preserve">dodávka VaK MB</t>
  </si>
  <si>
    <t xml:space="preserve">138</t>
  </si>
  <si>
    <t xml:space="preserve">960113018004</t>
  </si>
  <si>
    <t xml:space="preserve">SOUPRAVA ZEMNÍ TELESKOPICKÁ DOM. ŠOUPÁTKA-1,3-1,8 3/4"-2" (1,3-1,8m)</t>
  </si>
  <si>
    <t xml:space="preserve">1732604779</t>
  </si>
  <si>
    <t xml:space="preserve">139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288498863</t>
  </si>
  <si>
    <t xml:space="preserve">140</t>
  </si>
  <si>
    <t xml:space="preserve">400208000016</t>
  </si>
  <si>
    <t xml:space="preserve">ŠOUPĚ E2 PŘÍRUBOVÉ KRÁTKÉ 80</t>
  </si>
  <si>
    <t xml:space="preserve">-756643827</t>
  </si>
  <si>
    <t xml:space="preserve">4 "dodávka VaK MB</t>
  </si>
  <si>
    <t xml:space="preserve">141</t>
  </si>
  <si>
    <t xml:space="preserve">950205010003</t>
  </si>
  <si>
    <t xml:space="preserve">SOUPRAVA ZEMNÍ TELESKOPICKÁ E2-1,3 -1,8 50-100 (1,3-1,8m)</t>
  </si>
  <si>
    <t xml:space="preserve">833405609</t>
  </si>
  <si>
    <t xml:space="preserve">4"dodávka VaK MB</t>
  </si>
  <si>
    <t xml:space="preserve">142</t>
  </si>
  <si>
    <t xml:space="preserve">891247111</t>
  </si>
  <si>
    <t xml:space="preserve">Montáž vodovodních armatur na potrubí hydrantů podzemních (bez osazení poklopů) DN 80</t>
  </si>
  <si>
    <t xml:space="preserve">794533740</t>
  </si>
  <si>
    <t xml:space="preserve">143</t>
  </si>
  <si>
    <t xml:space="preserve">1213801500</t>
  </si>
  <si>
    <t xml:space="preserve">hydrant podzemní 12.1.3, jednoduše jištěný, DN 80, 1500 mm</t>
  </si>
  <si>
    <t xml:space="preserve">1130985408</t>
  </si>
  <si>
    <t xml:space="preserve">3"dodávka VaK MB</t>
  </si>
  <si>
    <t xml:space="preserve">144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2096498106</t>
  </si>
  <si>
    <t xml:space="preserve">145</t>
  </si>
  <si>
    <t xml:space="preserve">400210000016</t>
  </si>
  <si>
    <t xml:space="preserve">ŠOUPĚ E2 PŘÍRUBOVÉ KRÁTKÉ 100</t>
  </si>
  <si>
    <t xml:space="preserve">-143789511</t>
  </si>
  <si>
    <t xml:space="preserve">1+7 "dodávka VaK MB</t>
  </si>
  <si>
    <t xml:space="preserve">146</t>
  </si>
  <si>
    <t xml:space="preserve">481720838</t>
  </si>
  <si>
    <t xml:space="preserve">8 "dodávka VaK MB</t>
  </si>
  <si>
    <t xml:space="preserve">147</t>
  </si>
  <si>
    <t xml:space="preserve">891261222</t>
  </si>
  <si>
    <t xml:space="preserve">Montáž vodovodních armatur na potrubí šoupátek nebo klapek uzavíracích v šachtách s ručním kolečkem DN 100</t>
  </si>
  <si>
    <t xml:space="preserve">997024003</t>
  </si>
  <si>
    <t xml:space="preserve">148</t>
  </si>
  <si>
    <t xml:space="preserve">-370237870</t>
  </si>
  <si>
    <t xml:space="preserve">1"dodávka VaK MB</t>
  </si>
  <si>
    <t xml:space="preserve">149</t>
  </si>
  <si>
    <t xml:space="preserve">780010000000</t>
  </si>
  <si>
    <t xml:space="preserve">KOLO RUČNÍ 100</t>
  </si>
  <si>
    <t xml:space="preserve">-953086487</t>
  </si>
  <si>
    <t xml:space="preserve">1 "dodávka VaK MB</t>
  </si>
  <si>
    <t xml:space="preserve">150</t>
  </si>
  <si>
    <t xml:space="preserve">891261821</t>
  </si>
  <si>
    <t xml:space="preserve">Demontáž vodovodních armatur na potrubí šoupátek nebo klapek uzavíracích v šachtách s ručním kolečkem DN 100</t>
  </si>
  <si>
    <t xml:space="preserve">1711391586</t>
  </si>
  <si>
    <t xml:space="preserve">1 "armaturní šachta A131</t>
  </si>
  <si>
    <t xml:space="preserve">151</t>
  </si>
  <si>
    <t xml:space="preserve">891311821</t>
  </si>
  <si>
    <t xml:space="preserve">Demontáž vodovodních armatur na potrubí šoupátek nebo klapek uzavíracích v šachtách s ručním kolečkem DN 150</t>
  </si>
  <si>
    <t xml:space="preserve">-1798252004</t>
  </si>
  <si>
    <t xml:space="preserve">2 "armaturní šachta A131</t>
  </si>
  <si>
    <t xml:space="preserve">152</t>
  </si>
  <si>
    <t xml:space="preserve">891319111</t>
  </si>
  <si>
    <t xml:space="preserve">Montáž vodovodních armatur na potrubí navrtávacích pasů s ventilem Jt 1 MPa, na potrubí z trub litinových, ocelových nebo plastických hmot DN 150</t>
  </si>
  <si>
    <t xml:space="preserve">-1894253637</t>
  </si>
  <si>
    <t xml:space="preserve">153</t>
  </si>
  <si>
    <t xml:space="preserve">335015005416</t>
  </si>
  <si>
    <t xml:space="preserve">PAS NAVRTÁVACÍ HACOM 150-5/4''</t>
  </si>
  <si>
    <t xml:space="preserve">623086098</t>
  </si>
  <si>
    <t xml:space="preserve">154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565865049</t>
  </si>
  <si>
    <t xml:space="preserve">155</t>
  </si>
  <si>
    <t xml:space="preserve">400215000016</t>
  </si>
  <si>
    <t xml:space="preserve">ŠOUPĚ E2 PŘÍRUBOVÉ KRÁTKÉ 150</t>
  </si>
  <si>
    <t xml:space="preserve">-414010365</t>
  </si>
  <si>
    <t xml:space="preserve">7 "dodávka VaK MB</t>
  </si>
  <si>
    <t xml:space="preserve">156</t>
  </si>
  <si>
    <t xml:space="preserve">950220000007R</t>
  </si>
  <si>
    <t xml:space="preserve">SOUPRAVA ZEMNÍ TELESKOPICKÁ E2-1,3-1,8 150 (1,3-1,5m)</t>
  </si>
  <si>
    <t xml:space="preserve">286989436</t>
  </si>
  <si>
    <t xml:space="preserve">157</t>
  </si>
  <si>
    <t xml:space="preserve">891311222</t>
  </si>
  <si>
    <t xml:space="preserve">Montáž vodovodních armatur na potrubí šoupátek nebo klapek uzavíracích v šachtách s ručním kolečkem DN 150</t>
  </si>
  <si>
    <t xml:space="preserve">1841642694</t>
  </si>
  <si>
    <t xml:space="preserve">158</t>
  </si>
  <si>
    <t xml:space="preserve">-1270087061</t>
  </si>
  <si>
    <t xml:space="preserve">3 "dodávka VaK MB</t>
  </si>
  <si>
    <t xml:space="preserve">159</t>
  </si>
  <si>
    <t xml:space="preserve">780012500000</t>
  </si>
  <si>
    <t xml:space="preserve">KOLO RUČNÍ 125-150</t>
  </si>
  <si>
    <t xml:space="preserve">-763911931</t>
  </si>
  <si>
    <t xml:space="preserve">160</t>
  </si>
  <si>
    <t xml:space="preserve">891351222</t>
  </si>
  <si>
    <t xml:space="preserve">Montáž vodovodních armatur na potrubí šoupátek nebo klapek uzavíracích v šachtách s ručním kolečkem DN 200</t>
  </si>
  <si>
    <t xml:space="preserve">-729937919</t>
  </si>
  <si>
    <t xml:space="preserve">161</t>
  </si>
  <si>
    <t xml:space="preserve">400220000010</t>
  </si>
  <si>
    <t xml:space="preserve">ŠOUPĚ E2 PŘÍRUBOVÉ KRÁTKÉ 200</t>
  </si>
  <si>
    <t xml:space="preserve">1358337789</t>
  </si>
  <si>
    <t xml:space="preserve">162</t>
  </si>
  <si>
    <t xml:space="preserve">780020000000</t>
  </si>
  <si>
    <t xml:space="preserve">KOLO RUČNÍ 200</t>
  </si>
  <si>
    <t xml:space="preserve">-2078290444</t>
  </si>
  <si>
    <t xml:space="preserve">163</t>
  </si>
  <si>
    <t xml:space="preserve">891351821</t>
  </si>
  <si>
    <t xml:space="preserve">Demontáž vodovodních armatur na potrubí šoupátek nebo klapek uzavíracích v šachtách s ručním kolečkem DN 200</t>
  </si>
  <si>
    <t xml:space="preserve">-845232020</t>
  </si>
  <si>
    <t xml:space="preserve">1 "arm.šachta A131</t>
  </si>
  <si>
    <t xml:space="preserve">164</t>
  </si>
  <si>
    <t xml:space="preserve">892241111</t>
  </si>
  <si>
    <t xml:space="preserve">Tlakové zkoušky vodou na potrubí DN do 80</t>
  </si>
  <si>
    <t xml:space="preserve">-1112412680</t>
  </si>
  <si>
    <t xml:space="preserve">165</t>
  </si>
  <si>
    <t xml:space="preserve">892271111</t>
  </si>
  <si>
    <t xml:space="preserve">Tlakové zkoušky vodou na potrubí DN 100 nebo 125</t>
  </si>
  <si>
    <t xml:space="preserve">1404354196</t>
  </si>
  <si>
    <t xml:space="preserve">166</t>
  </si>
  <si>
    <t xml:space="preserve">892273122</t>
  </si>
  <si>
    <t xml:space="preserve">Proplach a dezinfekce vodovodního potrubí DN od 80 do 125</t>
  </si>
  <si>
    <t xml:space="preserve">-298735612</t>
  </si>
  <si>
    <t xml:space="preserve">10,5+18,5</t>
  </si>
  <si>
    <t xml:space="preserve">167</t>
  </si>
  <si>
    <t xml:space="preserve">892351111</t>
  </si>
  <si>
    <t xml:space="preserve">Tlakové zkoušky vodou na potrubí DN 150 nebo 200</t>
  </si>
  <si>
    <t xml:space="preserve">-957665331</t>
  </si>
  <si>
    <t xml:space="preserve">208+19,6</t>
  </si>
  <si>
    <t xml:space="preserve">168</t>
  </si>
  <si>
    <t xml:space="preserve">892353122</t>
  </si>
  <si>
    <t xml:space="preserve">Proplach a dezinfekce vodovodního potrubí DN 150 nebo 200</t>
  </si>
  <si>
    <t xml:space="preserve">-1542618160</t>
  </si>
  <si>
    <t xml:space="preserve">169</t>
  </si>
  <si>
    <t xml:space="preserve">892372111</t>
  </si>
  <si>
    <t xml:space="preserve">Tlakové zkoušky vodou zabezpečení konců potrubí při tlakových zkouškách DN do 300</t>
  </si>
  <si>
    <t xml:space="preserve">-1835994164</t>
  </si>
  <si>
    <t xml:space="preserve">170</t>
  </si>
  <si>
    <t xml:space="preserve">89239R</t>
  </si>
  <si>
    <t xml:space="preserve">Zkouška průchodnosti potrubí volným nástrojem</t>
  </si>
  <si>
    <t xml:space="preserve">kpl</t>
  </si>
  <si>
    <t xml:space="preserve">-1518743193</t>
  </si>
  <si>
    <t xml:space="preserve">171</t>
  </si>
  <si>
    <t xml:space="preserve">899102211</t>
  </si>
  <si>
    <t xml:space="preserve">Demontáž poklopů litinových a ocelových včetně rámů, hmotnosti jednotlivě přes 50 do 100 Kg</t>
  </si>
  <si>
    <t xml:space="preserve">-552095153</t>
  </si>
  <si>
    <t xml:space="preserve">172</t>
  </si>
  <si>
    <t xml:space="preserve">899401112</t>
  </si>
  <si>
    <t xml:space="preserve">Osazení poklopů litinových šoupátkových</t>
  </si>
  <si>
    <t xml:space="preserve">708953887</t>
  </si>
  <si>
    <t xml:space="preserve">19 "řady</t>
  </si>
  <si>
    <t xml:space="preserve">173</t>
  </si>
  <si>
    <t xml:space="preserve">175000000003</t>
  </si>
  <si>
    <t xml:space="preserve">POKLOP ULIČNÍ ŠOUP. KASI  VODA</t>
  </si>
  <si>
    <t xml:space="preserve">-746664023</t>
  </si>
  <si>
    <t xml:space="preserve">19 "dodávka VaK MB</t>
  </si>
  <si>
    <t xml:space="preserve">174</t>
  </si>
  <si>
    <t xml:space="preserve">721</t>
  </si>
  <si>
    <t xml:space="preserve">EURO plovoucí uliční poklop, kulatý, 7.2.1</t>
  </si>
  <si>
    <t xml:space="preserve">-2077598733</t>
  </si>
  <si>
    <t xml:space="preserve">175</t>
  </si>
  <si>
    <t xml:space="preserve">348100000000</t>
  </si>
  <si>
    <t xml:space="preserve">PODKLAD. DESKA  UNI UNI</t>
  </si>
  <si>
    <t xml:space="preserve">-1782735652</t>
  </si>
  <si>
    <t xml:space="preserve">19 "řad</t>
  </si>
  <si>
    <t xml:space="preserve">176</t>
  </si>
  <si>
    <t xml:space="preserve">899401113</t>
  </si>
  <si>
    <t xml:space="preserve">Osazení poklopů litinových hydrantových</t>
  </si>
  <si>
    <t xml:space="preserve">-2118968450</t>
  </si>
  <si>
    <t xml:space="preserve">177</t>
  </si>
  <si>
    <t xml:space="preserve">195000000002</t>
  </si>
  <si>
    <t xml:space="preserve">HYDRANTOVÝ POKLOP 21 kg  - HYDRANT</t>
  </si>
  <si>
    <t xml:space="preserve">-1944937029</t>
  </si>
  <si>
    <t xml:space="preserve">178</t>
  </si>
  <si>
    <t xml:space="preserve">348200000000</t>
  </si>
  <si>
    <t xml:space="preserve">PODKLAD. DESKA  POD HYDRANT.POKLOP</t>
  </si>
  <si>
    <t xml:space="preserve">564671269</t>
  </si>
  <si>
    <t xml:space="preserve">179</t>
  </si>
  <si>
    <t xml:space="preserve">899501411</t>
  </si>
  <si>
    <t xml:space="preserve">Stupadla do šachet a drobných objektů ocelová s PE povlakem vidlicová s vysekáním otvoru v betonu</t>
  </si>
  <si>
    <t xml:space="preserve">-1617514211</t>
  </si>
  <si>
    <t xml:space="preserve">180</t>
  </si>
  <si>
    <t xml:space="preserve">899712111</t>
  </si>
  <si>
    <t xml:space="preserve">Orientační tabulky na vodovodních a kanalizačních řadech na zdivu</t>
  </si>
  <si>
    <t xml:space="preserve">-1391665901</t>
  </si>
  <si>
    <t xml:space="preserve">181</t>
  </si>
  <si>
    <t xml:space="preserve">899722112</t>
  </si>
  <si>
    <t xml:space="preserve">Krytí potrubí z plastů výstražnou fólií z PVC šířky 25 cm</t>
  </si>
  <si>
    <t xml:space="preserve">-1547504177</t>
  </si>
  <si>
    <t xml:space="preserve">263 "řady</t>
  </si>
  <si>
    <t xml:space="preserve">8S</t>
  </si>
  <si>
    <t xml:space="preserve">Trubní vedení - Suchovod</t>
  </si>
  <si>
    <t xml:space="preserve">182</t>
  </si>
  <si>
    <t xml:space="preserve">212972113R</t>
  </si>
  <si>
    <t xml:space="preserve">Obalení provizorního vodovodu geotextilií</t>
  </si>
  <si>
    <t xml:space="preserve">1715992634</t>
  </si>
  <si>
    <t xml:space="preserve">27,0 "suchovod</t>
  </si>
  <si>
    <t xml:space="preserve">183</t>
  </si>
  <si>
    <t xml:space="preserve">871161941</t>
  </si>
  <si>
    <t xml:space="preserve">Výměna vodovodního potrubí z plastů v otevřeném výkopu z polyetylenu PE 100 svařovaných na tupo SDR 11/PN16 D 32 x 3,0 mm</t>
  </si>
  <si>
    <t xml:space="preserve">106803907</t>
  </si>
  <si>
    <t xml:space="preserve">27 "suchovod</t>
  </si>
  <si>
    <t xml:space="preserve">184</t>
  </si>
  <si>
    <t xml:space="preserve">28613110</t>
  </si>
  <si>
    <t xml:space="preserve">trubka vodovodní PE100 PN 16 SDR11 32x3,0mm</t>
  </si>
  <si>
    <t xml:space="preserve">2098732632</t>
  </si>
  <si>
    <t xml:space="preserve">Poznámka k položce:
opakovaně použitý materiál - index ceny 0,2</t>
  </si>
  <si>
    <t xml:space="preserve">27*1,015 'Přepočtené koeficientem množství</t>
  </si>
  <si>
    <t xml:space="preserve">185</t>
  </si>
  <si>
    <t xml:space="preserve">715015035S</t>
  </si>
  <si>
    <t xml:space="preserve">Sada AD soupr Unifit d15-50</t>
  </si>
  <si>
    <t xml:space="preserve">-102719888</t>
  </si>
  <si>
    <t xml:space="preserve">9 "suchovod</t>
  </si>
  <si>
    <t xml:space="preserve">186</t>
  </si>
  <si>
    <t xml:space="preserve">877161901</t>
  </si>
  <si>
    <t xml:space="preserve">Výměna tvarovek na vodovodním plastovém potrubí z polyetylenu PE 100 elektrotvarovek SDR 11/PN16 spojek nebo redukcí d 32</t>
  </si>
  <si>
    <t xml:space="preserve">-1899432534</t>
  </si>
  <si>
    <t xml:space="preserve">187</t>
  </si>
  <si>
    <t xml:space="preserve">701032AS</t>
  </si>
  <si>
    <t xml:space="preserve">svěrná tvarovka PP spojka přímá D32</t>
  </si>
  <si>
    <t xml:space="preserve">-1504856878</t>
  </si>
  <si>
    <t xml:space="preserve">188</t>
  </si>
  <si>
    <t xml:space="preserve">877161912</t>
  </si>
  <si>
    <t xml:space="preserve">Výměna tvarovek na vodovodním plastovém potrubí z polyetylenu PE 100 elektrotvarovek SDR 11/PN16 kolen 90° d 32</t>
  </si>
  <si>
    <t xml:space="preserve">460192494</t>
  </si>
  <si>
    <t xml:space="preserve">189</t>
  </si>
  <si>
    <t xml:space="preserve">706032AS</t>
  </si>
  <si>
    <t xml:space="preserve">svěrná tvarovka PP koleno d32mm 90°</t>
  </si>
  <si>
    <t xml:space="preserve">-1847311160</t>
  </si>
  <si>
    <t xml:space="preserve">9*2 "suchovod</t>
  </si>
  <si>
    <t xml:space="preserve">190</t>
  </si>
  <si>
    <t xml:space="preserve">877161913</t>
  </si>
  <si>
    <t xml:space="preserve">Výměna tvarovek na vodovodním plastovém potrubí z polyetylenu PE 100 elektrotvarovek SDR 11/PN16 T-kusů d 32</t>
  </si>
  <si>
    <t xml:space="preserve">-366217223</t>
  </si>
  <si>
    <t xml:space="preserve">191</t>
  </si>
  <si>
    <t xml:space="preserve">709032AS</t>
  </si>
  <si>
    <t xml:space="preserve">svěrná tvarovka PP T-kus d32 </t>
  </si>
  <si>
    <t xml:space="preserve">-1194025812</t>
  </si>
  <si>
    <t xml:space="preserve">192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2139620648</t>
  </si>
  <si>
    <t xml:space="preserve">1 "suchovod</t>
  </si>
  <si>
    <t xml:space="preserve">193</t>
  </si>
  <si>
    <t xml:space="preserve">612027S</t>
  </si>
  <si>
    <t xml:space="preserve">d 32, PE100, SDR11, záslepka, elektro</t>
  </si>
  <si>
    <t xml:space="preserve">1295740319</t>
  </si>
  <si>
    <t xml:space="preserve">194</t>
  </si>
  <si>
    <t xml:space="preserve">891163911</t>
  </si>
  <si>
    <t xml:space="preserve">Výměna vodovodních armatur na potrubí ventilů hlavních pro přípojky DN 25</t>
  </si>
  <si>
    <t xml:space="preserve">-594326670</t>
  </si>
  <si>
    <t xml:space="preserve">195</t>
  </si>
  <si>
    <t xml:space="preserve">286543382R</t>
  </si>
  <si>
    <t xml:space="preserve">Kohout kulový PVC-U d 32 svěrný spoj</t>
  </si>
  <si>
    <t xml:space="preserve">-924708287</t>
  </si>
  <si>
    <t xml:space="preserve">Ostatní konstrukce a práce, bourání</t>
  </si>
  <si>
    <t xml:space="preserve">196</t>
  </si>
  <si>
    <t xml:space="preserve">919726121</t>
  </si>
  <si>
    <t xml:space="preserve">Geotextilie netkaná pro ochranu, separaci nebo filtraci měrná hmotnost do 200 g/m2</t>
  </si>
  <si>
    <t xml:space="preserve">826324402</t>
  </si>
  <si>
    <t xml:space="preserve">31,78 "dočasné oddělení vrstev zásypu a asf. recyklátu</t>
  </si>
  <si>
    <t xml:space="preserve">197</t>
  </si>
  <si>
    <t xml:space="preserve">953171022</t>
  </si>
  <si>
    <t xml:space="preserve">Osazování kovových předmětů poklopů litinových nebo ocelových včetně rámů, hmotnosti přes 50 do 100 kg</t>
  </si>
  <si>
    <t xml:space="preserve">607678016</t>
  </si>
  <si>
    <t xml:space="preserve">198</t>
  </si>
  <si>
    <t xml:space="preserve">55241020R</t>
  </si>
  <si>
    <t xml:space="preserve">poklop šachtový třída D400, čtvercový vstup 600mm, bez ventilace</t>
  </si>
  <si>
    <t xml:space="preserve">314593708</t>
  </si>
  <si>
    <t xml:space="preserve">1,0 "armaturní šachta A131</t>
  </si>
  <si>
    <t xml:space="preserve">199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662495802</t>
  </si>
  <si>
    <t xml:space="preserve">6*4</t>
  </si>
  <si>
    <t xml:space="preserve">200</t>
  </si>
  <si>
    <t xml:space="preserve">953965122</t>
  </si>
  <si>
    <t xml:space="preserve">Kotvy chemické s vyvrtáním otvoru kotevní šrouby pro chemické kotvy, velikost M 12, délka 220 mm</t>
  </si>
  <si>
    <t xml:space="preserve">93501382</t>
  </si>
  <si>
    <t xml:space="preserve">201</t>
  </si>
  <si>
    <t xml:space="preserve">985131111</t>
  </si>
  <si>
    <t xml:space="preserve">Očištění ploch stěn, rubu kleneb a podlah tlakovou vodou</t>
  </si>
  <si>
    <t xml:space="preserve">-360112173</t>
  </si>
  <si>
    <t xml:space="preserve">(2,55+1,86)*2*1,55</t>
  </si>
  <si>
    <t xml:space="preserve">202</t>
  </si>
  <si>
    <t xml:space="preserve">985411111</t>
  </si>
  <si>
    <t xml:space="preserve">Beztlakové zalití trhlin a dutin aktivovanou maltou</t>
  </si>
  <si>
    <t xml:space="preserve">1532365479</t>
  </si>
  <si>
    <t xml:space="preserve">armaturní šachta A131 prostupy</t>
  </si>
  <si>
    <t xml:space="preserve">(PI*0,2*(0,065*0,065-0,055*0,055))</t>
  </si>
  <si>
    <t xml:space="preserve">(PI*0,2*(0,095*0,095-0,085*0,085))*2</t>
  </si>
  <si>
    <t xml:space="preserve">(PI*0,2*(0,115*0,115-0,105*0,105))</t>
  </si>
  <si>
    <t xml:space="preserve">203</t>
  </si>
  <si>
    <t xml:space="preserve">985411912</t>
  </si>
  <si>
    <t xml:space="preserve">Beztlakové zalití trhlin a dutin Příplatek k ceně za objem do 1 m3 jednotlivě</t>
  </si>
  <si>
    <t xml:space="preserve">-121411047</t>
  </si>
  <si>
    <t xml:space="preserve">997</t>
  </si>
  <si>
    <t xml:space="preserve">Přesun sutě</t>
  </si>
  <si>
    <t xml:space="preserve">204</t>
  </si>
  <si>
    <t xml:space="preserve">997013501</t>
  </si>
  <si>
    <t xml:space="preserve">Odvoz suti a vybouraných hmot na skládku nebo meziskládku se složením, na vzdálenost do 1 km</t>
  </si>
  <si>
    <t xml:space="preserve">385283824</t>
  </si>
  <si>
    <t xml:space="preserve">odvoz potrubí a armatur do šrotu</t>
  </si>
  <si>
    <t xml:space="preserve">8,814+1,213 "potrubí LT</t>
  </si>
  <si>
    <t xml:space="preserve">0,024+0,084+0,067 "armatury</t>
  </si>
  <si>
    <t xml:space="preserve">0,1 "poklopy</t>
  </si>
  <si>
    <t xml:space="preserve">0,048 "beton - kapsy pro stupadla</t>
  </si>
  <si>
    <t xml:space="preserve">odvoz potrubí na skládku</t>
  </si>
  <si>
    <t xml:space="preserve">0,224 "PE potrubí</t>
  </si>
  <si>
    <t xml:space="preserve">20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1437274</t>
  </si>
  <si>
    <t xml:space="preserve">10,574*21 'Přepočtené koeficientem množství</t>
  </si>
  <si>
    <t xml:space="preserve">206</t>
  </si>
  <si>
    <t xml:space="preserve">997013801.</t>
  </si>
  <si>
    <t xml:space="preserve">Poplatek za uložení stavebního odpadu na skládce (skládkovné) z prostého betonu zatříděného do Katalogu odpadů pod kódem 170 101 x</t>
  </si>
  <si>
    <t xml:space="preserve">-832086393</t>
  </si>
  <si>
    <t xml:space="preserve">20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844277366</t>
  </si>
  <si>
    <t xml:space="preserve">20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074103264</t>
  </si>
  <si>
    <t xml:space="preserve">129,888 "kamenivo</t>
  </si>
  <si>
    <t xml:space="preserve">51,382+64,228+128,478 "frézovaný asfalt</t>
  </si>
  <si>
    <t xml:space="preserve">20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97252620</t>
  </si>
  <si>
    <t xml:space="preserve">373,976*21 'Přepočtené koeficientem množství</t>
  </si>
  <si>
    <t xml:space="preserve">21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22131778</t>
  </si>
  <si>
    <t xml:space="preserve">4,113 "kamen. dlažba</t>
  </si>
  <si>
    <t xml:space="preserve">91,905 "KSC z komunikace</t>
  </si>
  <si>
    <t xml:space="preserve">7,458 "asf. vrstvy chodník</t>
  </si>
  <si>
    <t xml:space="preserve">211</t>
  </si>
  <si>
    <t xml:space="preserve">997221569</t>
  </si>
  <si>
    <t xml:space="preserve">359374596</t>
  </si>
  <si>
    <t xml:space="preserve">103,476*21 'Přepočtené koeficientem množství</t>
  </si>
  <si>
    <t xml:space="preserve">212</t>
  </si>
  <si>
    <t xml:space="preserve">997221862R</t>
  </si>
  <si>
    <t xml:space="preserve">Poplatek za uložení stavebního odpadu na recyklační skládce (skládkovné) z armovaného betonu zatříděného do Katalogu odpadů pod kódem 17 01 01 x</t>
  </si>
  <si>
    <t xml:space="preserve">-1737092966</t>
  </si>
  <si>
    <t xml:space="preserve">213</t>
  </si>
  <si>
    <t xml:space="preserve">997221873R</t>
  </si>
  <si>
    <t xml:space="preserve">Poplatek za uložení stavebního odpadu na recyklační skládce (skládkovné) zeminy a kamení zatříděného do Katalogu odpadů pod kódem 17 05 04 x</t>
  </si>
  <si>
    <t xml:space="preserve">744932243</t>
  </si>
  <si>
    <t xml:space="preserve">214</t>
  </si>
  <si>
    <t xml:space="preserve">997221875R</t>
  </si>
  <si>
    <t xml:space="preserve">Poplatek za uložení stavebního odpadu na recyklační skládce (skládkovné) asfaltového bez obsahu dehtu zatříděného do Katalogu odpadů pod kódem 17 03 02 x</t>
  </si>
  <si>
    <t xml:space="preserve">326918116</t>
  </si>
  <si>
    <t xml:space="preserve">998</t>
  </si>
  <si>
    <t xml:space="preserve">Přesun hmot</t>
  </si>
  <si>
    <t xml:space="preserve">215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100346260</t>
  </si>
  <si>
    <t xml:space="preserve">Práce a dodávky M</t>
  </si>
  <si>
    <t xml:space="preserve">23-M</t>
  </si>
  <si>
    <t xml:space="preserve">Montáže potrubí</t>
  </si>
  <si>
    <t xml:space="preserve">216</t>
  </si>
  <si>
    <t xml:space="preserve">230083143</t>
  </si>
  <si>
    <t xml:space="preserve">Demontáž ocelového potrubí do šrotu hmotnosti přes 50 do 250 kg připojovací rozměr Ø 426, tl. 10 mm</t>
  </si>
  <si>
    <t xml:space="preserve">435086396</t>
  </si>
  <si>
    <t xml:space="preserve">12 "OC potrubí DN 400 v dl. 23,0 m</t>
  </si>
  <si>
    <t xml:space="preserve">betlo</t>
  </si>
  <si>
    <t xml:space="preserve">betonové lože potrubí</t>
  </si>
  <si>
    <t xml:space="preserve">52,45</t>
  </si>
  <si>
    <t xml:space="preserve">ob1</t>
  </si>
  <si>
    <t xml:space="preserve">obsyp bez potrubí</t>
  </si>
  <si>
    <t xml:space="preserve">161,769</t>
  </si>
  <si>
    <t xml:space="preserve">184,75</t>
  </si>
  <si>
    <t xml:space="preserve">614,105</t>
  </si>
  <si>
    <t xml:space="preserve">376,905</t>
  </si>
  <si>
    <t xml:space="preserve">02 - SO 02.1_Obnova kanalizace</t>
  </si>
  <si>
    <t xml:space="preserve">    3 - Svislé a kompletní konstrukce</t>
  </si>
  <si>
    <t xml:space="preserve">757783374</t>
  </si>
  <si>
    <t xml:space="preserve">3,6+3,6+3,6+3,5+3,6+3,9+3,8+5,7 "chodník dlažba</t>
  </si>
  <si>
    <t xml:space="preserve">-1046787510</t>
  </si>
  <si>
    <t xml:space="preserve">178+128,5 "ŠD tl. 220 mm - komunikace</t>
  </si>
  <si>
    <t xml:space="preserve">20,0 "ŠD tl. 250 mm - chodník dlažba</t>
  </si>
  <si>
    <t xml:space="preserve">276347231</t>
  </si>
  <si>
    <t xml:space="preserve">178+128,5 "SC C8/10 - komunikace</t>
  </si>
  <si>
    <t xml:space="preserve">1796157256</t>
  </si>
  <si>
    <t xml:space="preserve">343+253 "ACO 11+</t>
  </si>
  <si>
    <t xml:space="preserve">769367729</t>
  </si>
  <si>
    <t xml:space="preserve">596 "ACP 16+</t>
  </si>
  <si>
    <t xml:space="preserve">86061884</t>
  </si>
  <si>
    <t xml:space="preserve">596 "ACL 16+</t>
  </si>
  <si>
    <t xml:space="preserve">11500110R1</t>
  </si>
  <si>
    <t xml:space="preserve">Dočasné přečerpávání nebo převádění splaškových vod po dobu stavby vč. přerušení průtoku ucpávkovými vaky</t>
  </si>
  <si>
    <t xml:space="preserve">-543799894</t>
  </si>
  <si>
    <t xml:space="preserve">412477270</t>
  </si>
  <si>
    <t xml:space="preserve">1169974200</t>
  </si>
  <si>
    <t xml:space="preserve">1859656700</t>
  </si>
  <si>
    <t xml:space="preserve">(2+3)*1,1 "NTL</t>
  </si>
  <si>
    <t xml:space="preserve">(8+4)*1,1 "vodovod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480135607</t>
  </si>
  <si>
    <t xml:space="preserve">(1+0)*1,1 "drenáž</t>
  </si>
  <si>
    <t xml:space="preserve">1072090682</t>
  </si>
  <si>
    <t xml:space="preserve">(0+1)*1,1 "kanalizace DN 500</t>
  </si>
  <si>
    <t xml:space="preserve">(0+1)*1,1 "kanalizace</t>
  </si>
  <si>
    <t xml:space="preserve">1779046630</t>
  </si>
  <si>
    <t xml:space="preserve">(0+3)*1,1 "NN</t>
  </si>
  <si>
    <t xml:space="preserve">(1+0)*1,1 "VO</t>
  </si>
  <si>
    <t xml:space="preserve">(1+1)*1,1 "sdělovací vedení</t>
  </si>
  <si>
    <t xml:space="preserve">1703977155</t>
  </si>
  <si>
    <t xml:space="preserve">"KT DN 300</t>
  </si>
  <si>
    <t xml:space="preserve">142,6*1,1*2,34 "stoka A</t>
  </si>
  <si>
    <t xml:space="preserve">103,45*1,1*1,81 "stoka B</t>
  </si>
  <si>
    <t xml:space="preserve">(5,8+5,7+5,5+5,4+5,5+5,71+5,71)*1,1*2,34 "přípojky</t>
  </si>
  <si>
    <t xml:space="preserve">6,0*1,1*1,81 "přípojka</t>
  </si>
  <si>
    <t xml:space="preserve">ŠACHTY </t>
  </si>
  <si>
    <t xml:space="preserve">2,5*(2,5-1,1)*2,34*5 "rozšíření </t>
  </si>
  <si>
    <t xml:space="preserve">2,5*(2,5-1,1)*1,81*4 "rozšíření </t>
  </si>
  <si>
    <t xml:space="preserve">2,5*2,5*0,35*9 "prohloubení</t>
  </si>
  <si>
    <t xml:space="preserve">"POVRCHY</t>
  </si>
  <si>
    <t xml:space="preserve">-(178+128,5)*0,5 "komunikace asfalt"</t>
  </si>
  <si>
    <t xml:space="preserve">-20,0*0,24</t>
  </si>
  <si>
    <t xml:space="preserve">Mezisoučet</t>
  </si>
  <si>
    <t xml:space="preserve">668384718</t>
  </si>
  <si>
    <t xml:space="preserve">-1466614620</t>
  </si>
  <si>
    <t xml:space="preserve">139001101</t>
  </si>
  <si>
    <t xml:space="preserve">-816341147</t>
  </si>
  <si>
    <t xml:space="preserve">v*0,10</t>
  </si>
  <si>
    <t xml:space="preserve">151101102</t>
  </si>
  <si>
    <t xml:space="preserve">Zřízení pažení a rozepření stěn rýh pro podzemní vedení příložné pro jakoukoliv mezerovitost, hloubky do 4 m</t>
  </si>
  <si>
    <t xml:space="preserve">-320939197</t>
  </si>
  <si>
    <t xml:space="preserve">142,6*2*2,34 "stoka A</t>
  </si>
  <si>
    <t xml:space="preserve">103,45*2*1,81 "stoka B</t>
  </si>
  <si>
    <t xml:space="preserve">(5,8+5,7+5,5+5,4+5,5+5,71+5,71)*2,34 "přípojky</t>
  </si>
  <si>
    <t xml:space="preserve">6,0*2*1,81 "přípojka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867281367</t>
  </si>
  <si>
    <t xml:space="preserve">1883123249</t>
  </si>
  <si>
    <t xml:space="preserve">obc+zá "z meziskládky"</t>
  </si>
  <si>
    <t xml:space="preserve">130283839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91427134</t>
  </si>
  <si>
    <t xml:space="preserve">104,629*12 'Přepočtené koeficientem množství</t>
  </si>
  <si>
    <t xml:space="preserve">11401228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677950642</t>
  </si>
  <si>
    <t xml:space="preserve">245,642*12 'Přepočtené koeficientem množství</t>
  </si>
  <si>
    <t xml:space="preserve">493214154</t>
  </si>
  <si>
    <t xml:space="preserve">obc "meziskládka</t>
  </si>
  <si>
    <t xml:space="preserve">zá "výkopek a nakoupený materiál do zásypu</t>
  </si>
  <si>
    <t xml:space="preserve">-1778096109</t>
  </si>
  <si>
    <t xml:space="preserve">Poznámka k položce:
uvažovaná skládka Všebořice</t>
  </si>
  <si>
    <t xml:space="preserve">-zá*0,7 "70 % původního výkopku do zásypu</t>
  </si>
  <si>
    <t xml:space="preserve">1683372347</t>
  </si>
  <si>
    <t xml:space="preserve">zá*0,3 "30 % nového materiálu </t>
  </si>
  <si>
    <t xml:space="preserve">1515167480</t>
  </si>
  <si>
    <t xml:space="preserve">zá*0,7 "70 % původního výkopku</t>
  </si>
  <si>
    <t xml:space="preserve">-30166417</t>
  </si>
  <si>
    <t xml:space="preserve">v-betlo-obc "liniový výkop</t>
  </si>
  <si>
    <t xml:space="preserve">(PI*0,62*0,62*2,5)*4 "zásyp rušených šachet</t>
  </si>
  <si>
    <t xml:space="preserve">583312021R</t>
  </si>
  <si>
    <t xml:space="preserve">1629525777</t>
  </si>
  <si>
    <t xml:space="preserve">125,148*1,8 'Přepočtené koeficientem množství</t>
  </si>
  <si>
    <t xml:space="preserve">-702789697</t>
  </si>
  <si>
    <t xml:space="preserve">KT DN 300</t>
  </si>
  <si>
    <t xml:space="preserve">142,6*1,1*0,585 "stoka A</t>
  </si>
  <si>
    <t xml:space="preserve">103,45*1,1*0,585 "stoka B</t>
  </si>
  <si>
    <t xml:space="preserve">(5,8+5,7+5,5)*1,1*0,422 "přípojky DN 150</t>
  </si>
  <si>
    <t xml:space="preserve">(5,4+5,5+5,71+5,71+6,0)*1,1*0,482 "přípojky DN 200</t>
  </si>
  <si>
    <t xml:space="preserve">6,0*1,1*0,532 "přípojka DN 250</t>
  </si>
  <si>
    <t xml:space="preserve">-(142,6+103,45)*9,34/100 "DN 300 - vytlačený objem potrubí"</t>
  </si>
  <si>
    <t xml:space="preserve">58337302</t>
  </si>
  <si>
    <t xml:space="preserve">štěrkopísek frakce 0/16</t>
  </si>
  <si>
    <t xml:space="preserve">1808880198</t>
  </si>
  <si>
    <t xml:space="preserve">ob1*1,8</t>
  </si>
  <si>
    <t xml:space="preserve">-1902380513</t>
  </si>
  <si>
    <t xml:space="preserve">142,6 "stoka A</t>
  </si>
  <si>
    <t xml:space="preserve">103,45 "stoka B</t>
  </si>
  <si>
    <t xml:space="preserve">(5,8+5,7+5,5) "přípojky DN 150</t>
  </si>
  <si>
    <t xml:space="preserve">(5,4+5,5+5,71+5,71+6,0) "přípojky DN 200</t>
  </si>
  <si>
    <t xml:space="preserve">6,0 "přípojka DN 250</t>
  </si>
  <si>
    <t xml:space="preserve">Svislé a kompletní konstrukce</t>
  </si>
  <si>
    <t xml:space="preserve">359901211</t>
  </si>
  <si>
    <t xml:space="preserve">Monitoring stok (kamerový systém) jakékoli výšky nová kanalizace</t>
  </si>
  <si>
    <t xml:space="preserve">787503990</t>
  </si>
  <si>
    <t xml:space="preserve">142,6+103,45</t>
  </si>
  <si>
    <t xml:space="preserve">369317312R</t>
  </si>
  <si>
    <t xml:space="preserve">Zaplavení potrubí z cementopopílkové suspenze</t>
  </si>
  <si>
    <t xml:space="preserve">-1162849143</t>
  </si>
  <si>
    <t xml:space="preserve">původní kanalizace (celá stavba)</t>
  </si>
  <si>
    <t xml:space="preserve">(PI*0,25*0,25*222)</t>
  </si>
  <si>
    <t xml:space="preserve">452112111</t>
  </si>
  <si>
    <t xml:space="preserve">Osazení betonových dílců prstenců nebo rámů pod poklopy a mříže, výšky do 100 mm</t>
  </si>
  <si>
    <t xml:space="preserve">-609061456</t>
  </si>
  <si>
    <t xml:space="preserve">1+1+4+2</t>
  </si>
  <si>
    <t xml:space="preserve">59224184</t>
  </si>
  <si>
    <t xml:space="preserve">prstenec šachtový vyrovnávací betonový 625x120x40mm</t>
  </si>
  <si>
    <t xml:space="preserve">906406879</t>
  </si>
  <si>
    <t xml:space="preserve">59224185</t>
  </si>
  <si>
    <t xml:space="preserve">prstenec šachtový vyrovnávací betonový 625x120x60mm</t>
  </si>
  <si>
    <t xml:space="preserve">1035519836</t>
  </si>
  <si>
    <t xml:space="preserve">59224176</t>
  </si>
  <si>
    <t xml:space="preserve">prstenec šachtový vyrovnávací betonový 625x120x80mm</t>
  </si>
  <si>
    <t xml:space="preserve">-995496106</t>
  </si>
  <si>
    <t xml:space="preserve">59224187</t>
  </si>
  <si>
    <t xml:space="preserve">prstenec šachtový vyrovnávací betonový 625x120x100mm</t>
  </si>
  <si>
    <t xml:space="preserve">-406455254</t>
  </si>
  <si>
    <t xml:space="preserve">452112121</t>
  </si>
  <si>
    <t xml:space="preserve">Osazení betonových dílců prstenců nebo rámů pod poklopy a mříže, výšky přes 100 do 200 mm</t>
  </si>
  <si>
    <t xml:space="preserve">-484126633</t>
  </si>
  <si>
    <t xml:space="preserve">59224188</t>
  </si>
  <si>
    <t xml:space="preserve">prstenec šachtový vyrovnávací betonový 625x120x120mm</t>
  </si>
  <si>
    <t xml:space="preserve">-982224661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947160879</t>
  </si>
  <si>
    <t xml:space="preserve">1,8*1,8*0,15*9 "pod šachty"</t>
  </si>
  <si>
    <t xml:space="preserve">142,6*1,1*0,15 "stoka A</t>
  </si>
  <si>
    <t xml:space="preserve">103,45*1,1*0,15 "stoka B</t>
  </si>
  <si>
    <t xml:space="preserve">(5,8+5,7+5,5+5,4+5,5+5,71+5,71+6,0)*1,1*0,15 "přípojky</t>
  </si>
  <si>
    <t xml:space="preserve">452312131</t>
  </si>
  <si>
    <t xml:space="preserve">Podkladní a zajišťovací konstrukce z betonu prostého v otevřeném výkopu sedlové lože pod potrubí z betonu tř. C 12/15</t>
  </si>
  <si>
    <t xml:space="preserve">-1864788544</t>
  </si>
  <si>
    <t xml:space="preserve">viz výkres D.6 - detail napojení domovní přípojky</t>
  </si>
  <si>
    <t xml:space="preserve">8*1,1*0,6*0,22 </t>
  </si>
  <si>
    <t xml:space="preserve">viz výkres D.4 - vzorové uložení potrubí</t>
  </si>
  <si>
    <t xml:space="preserve">142,6*1,1*0,08 "stoka A</t>
  </si>
  <si>
    <t xml:space="preserve">103,45*1,1*0,08 "stoka B</t>
  </si>
  <si>
    <t xml:space="preserve">(5,8+5,7+5,5+5,4+5,5+5,71+5,71+6,0)*1,1*0,08 "přípojky</t>
  </si>
  <si>
    <t xml:space="preserve">-(Pi*0,08/6*(3*0,13*0,13+0,08*0,08))*(142,6+103,45) "odpočet potrubí ze sedla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974790041</t>
  </si>
  <si>
    <t xml:space="preserve">1,8*0,15*4*9 "podkl. desky pod šachty"</t>
  </si>
  <si>
    <t xml:space="preserve">8*(1,1+0,6)*2*0,22 "bet. sedla pod odbočky</t>
  </si>
  <si>
    <t xml:space="preserve">142,6*2*(0,15+0,08) "stoka A</t>
  </si>
  <si>
    <t xml:space="preserve">103,45*2*(0,15+0,08) "stoka B</t>
  </si>
  <si>
    <t xml:space="preserve">-1244164580</t>
  </si>
  <si>
    <t xml:space="preserve">recyklát jako dočasná náhrada celé skladby komunikace</t>
  </si>
  <si>
    <t xml:space="preserve">(178+128,5)*2  "dočasný povrch komunikace nad výkopem</t>
  </si>
  <si>
    <t xml:space="preserve">-1060679759</t>
  </si>
  <si>
    <t xml:space="preserve">recyklát jako dočasná náhrada celé skladby komunikace v celk. tl. 500 mm</t>
  </si>
  <si>
    <t xml:space="preserve">306,5 "dočasný povrch komunikace nad výkopem</t>
  </si>
  <si>
    <t xml:space="preserve">596 "dočasný povrch komunikace nad i mimo výkop</t>
  </si>
  <si>
    <t xml:space="preserve">810351811</t>
  </si>
  <si>
    <t xml:space="preserve">Bourání stávajícího potrubí z betonu v otevřeném výkopu DN do 200</t>
  </si>
  <si>
    <t xml:space="preserve">1831997662</t>
  </si>
  <si>
    <t xml:space="preserve">5,8+5,7+5,5 "přípojky DN 150</t>
  </si>
  <si>
    <t xml:space="preserve">5,4+5,5+5,71+5,71 "přípojky DN 200</t>
  </si>
  <si>
    <t xml:space="preserve">810391811</t>
  </si>
  <si>
    <t xml:space="preserve">Bourání stávajícího potrubí z betonu v otevřeném výkopu DN přes 200 do 400</t>
  </si>
  <si>
    <t xml:space="preserve">-364119551</t>
  </si>
  <si>
    <t xml:space="preserve">63,5 "stávající kanalizace BE DN 300</t>
  </si>
  <si>
    <t xml:space="preserve">831312121</t>
  </si>
  <si>
    <t xml:space="preserve">Montáž potrubí z trub kameninových hrdlových s integrovaným těsněním v otevřeném výkopu ve sklonu do 20 % DN 150</t>
  </si>
  <si>
    <t xml:space="preserve">-1339089994</t>
  </si>
  <si>
    <t xml:space="preserve">5,8+5,7+5,5 </t>
  </si>
  <si>
    <t xml:space="preserve">59710675</t>
  </si>
  <si>
    <t xml:space="preserve">trouba kameninová glazovaná DN 150 dl 1,50m spojovací systém F</t>
  </si>
  <si>
    <t xml:space="preserve">1988006455</t>
  </si>
  <si>
    <t xml:space="preserve">17*1,015 'Přepočtené koeficientem množství</t>
  </si>
  <si>
    <t xml:space="preserve">831352121</t>
  </si>
  <si>
    <t xml:space="preserve">Montáž potrubí z trub kameninových hrdlových s integrovaným těsněním v otevřeném výkopu ve sklonu do 20 % DN 200</t>
  </si>
  <si>
    <t xml:space="preserve">876136919</t>
  </si>
  <si>
    <t xml:space="preserve">5,4+5,5+5,71+5,71</t>
  </si>
  <si>
    <t xml:space="preserve">59710676</t>
  </si>
  <si>
    <t xml:space="preserve">trouba kameninová glazovaná DN 200 dl 1,50m spojovací systém F</t>
  </si>
  <si>
    <t xml:space="preserve">-1119820062</t>
  </si>
  <si>
    <t xml:space="preserve">22,32*1,015 'Přepočtené koeficientem množství</t>
  </si>
  <si>
    <t xml:space="preserve">831362121</t>
  </si>
  <si>
    <t xml:space="preserve">Montáž potrubí z trub kameninových hrdlových s integrovaným těsněním v otevřeném výkopu ve sklonu do 20 % DN 250</t>
  </si>
  <si>
    <t xml:space="preserve">1702535570</t>
  </si>
  <si>
    <t xml:space="preserve">6 "přípojka  - stoka B</t>
  </si>
  <si>
    <t xml:space="preserve">RB0002516C25</t>
  </si>
  <si>
    <t xml:space="preserve">Trouba kameninová glazovaná DN 250 C TR160 2500</t>
  </si>
  <si>
    <t xml:space="preserve">-1422875109</t>
  </si>
  <si>
    <t xml:space="preserve">6*1,015 'Přepočtené koeficientem množství</t>
  </si>
  <si>
    <t xml:space="preserve">831372121</t>
  </si>
  <si>
    <t xml:space="preserve">Montáž potrubí z trub kameninových hrdlových s integrovaným těsněním v otevřeném výkopu ve sklonu do 20 % DN 300</t>
  </si>
  <si>
    <t xml:space="preserve">257119624</t>
  </si>
  <si>
    <t xml:space="preserve">59710711</t>
  </si>
  <si>
    <t xml:space="preserve">trouba kameninová glazovaná DN 300 dl 2,50m spojovací systém C Třída 160</t>
  </si>
  <si>
    <t xml:space="preserve">1763008803</t>
  </si>
  <si>
    <t xml:space="preserve">246,05*1,015 'Přepočtené koeficientem množství</t>
  </si>
  <si>
    <t xml:space="preserve">8314421R</t>
  </si>
  <si>
    <t xml:space="preserve">Příplatek k montáži potrubí za napojení dvou dříků trub pomocí převlečné manžety DN 850 (manžeta v položce)</t>
  </si>
  <si>
    <t xml:space="preserve">125231581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1483328313</t>
  </si>
  <si>
    <t xml:space="preserve">59710944</t>
  </si>
  <si>
    <t xml:space="preserve">koleno kameninové glazované DN 150 15° spojovací systém F</t>
  </si>
  <si>
    <t xml:space="preserve">344731868</t>
  </si>
  <si>
    <t xml:space="preserve">837352221</t>
  </si>
  <si>
    <t xml:space="preserve">Montáž kameninových tvarovek na potrubí z trub kameninových v otevřeném výkopu s integrovaným těsněním jednoosých DN 200</t>
  </si>
  <si>
    <t xml:space="preserve">1824867381</t>
  </si>
  <si>
    <t xml:space="preserve">14*2 "přípojky</t>
  </si>
  <si>
    <t xml:space="preserve">59710947</t>
  </si>
  <si>
    <t xml:space="preserve">koleno kameninové glazované DN 200 15° spojovací systém F tř. 240</t>
  </si>
  <si>
    <t xml:space="preserve">1279722510</t>
  </si>
  <si>
    <t xml:space="preserve">837371221</t>
  </si>
  <si>
    <t xml:space="preserve">Montáž kameninových tvarovek na potrubí z trub kameninových v otevřeném výkopu s integrovaným těsněním odbočných DN 300</t>
  </si>
  <si>
    <t xml:space="preserve">1731692237</t>
  </si>
  <si>
    <t xml:space="preserve">7+1 "pro přípojky</t>
  </si>
  <si>
    <t xml:space="preserve">59711770</t>
  </si>
  <si>
    <t xml:space="preserve">odbočka kameninová glazovaná jednoduchá kolmá DN 300/150 dl 500mm spojovací systém C/F tř.160/-</t>
  </si>
  <si>
    <t xml:space="preserve">1438883869</t>
  </si>
  <si>
    <t xml:space="preserve">59711773</t>
  </si>
  <si>
    <t xml:space="preserve">odbočka kameninová glazovaná jednoduchá kolmá DN 300/200 dl 600mm spojovací systém F/F tř.160/160</t>
  </si>
  <si>
    <t xml:space="preserve">893402423</t>
  </si>
  <si>
    <t xml:space="preserve">průměr odbočky přizpůsobit dle zastižené skutečnosti</t>
  </si>
  <si>
    <t xml:space="preserve">4 "přípojky</t>
  </si>
  <si>
    <t xml:space="preserve">59711783R</t>
  </si>
  <si>
    <t xml:space="preserve">odbočka kameninová glazovaná jednoduchá kolmá DN 300/250 dl 600mm spojovací systém F/F tř.160/160</t>
  </si>
  <si>
    <t xml:space="preserve">-1279714729</t>
  </si>
  <si>
    <t xml:space="preserve">837372221</t>
  </si>
  <si>
    <t xml:space="preserve">Montáž kameninových tvarovek na potrubí z trub kameninových v otevřeném výkopu s integrovaným těsněním jednoosých DN 300</t>
  </si>
  <si>
    <t xml:space="preserve">-574837552</t>
  </si>
  <si>
    <t xml:space="preserve">(4+3)+(4+3)</t>
  </si>
  <si>
    <t xml:space="preserve">59710849</t>
  </si>
  <si>
    <t xml:space="preserve">trouba kameninová glazovaná zkrácená DN 300 dl 60(75)cm třída 160 spojovací systém C</t>
  </si>
  <si>
    <t xml:space="preserve">-991028145</t>
  </si>
  <si>
    <t xml:space="preserve">4+3</t>
  </si>
  <si>
    <t xml:space="preserve">59710879</t>
  </si>
  <si>
    <t xml:space="preserve">trouba kameninová glazovaná zkrácená bez hrdla DN 300 dl 60(75)cm třída 160 spojovací systém C</t>
  </si>
  <si>
    <t xml:space="preserve">-1037102791</t>
  </si>
  <si>
    <t xml:space="preserve">890451851</t>
  </si>
  <si>
    <t xml:space="preserve">Bourání šachet a jímek strojně velikosti obestavěného prostoru přes 3 do 5 m3 z prefabrikovaných skruží</t>
  </si>
  <si>
    <t xml:space="preserve">1846720270</t>
  </si>
  <si>
    <t xml:space="preserve">původní stoka se zapopílkováním</t>
  </si>
  <si>
    <t xml:space="preserve">(PI*0,62*0,62)*1,0*4 "ubourání šachet 1,0 m pod terém</t>
  </si>
  <si>
    <t xml:space="preserve">892372121</t>
  </si>
  <si>
    <t xml:space="preserve">Tlakové zkoušky vzduchem těsnícími vaky ucpávkovými DN 300</t>
  </si>
  <si>
    <t xml:space="preserve">úsek</t>
  </si>
  <si>
    <t xml:space="preserve">701486531</t>
  </si>
  <si>
    <t xml:space="preserve">7 "vč. zkoušky šachet</t>
  </si>
  <si>
    <t xml:space="preserve">894411311</t>
  </si>
  <si>
    <t xml:space="preserve">Osazení betonových nebo železobetonových dílců pro šachty skruží rovných</t>
  </si>
  <si>
    <t xml:space="preserve">-262600341</t>
  </si>
  <si>
    <t xml:space="preserve">3+1+1+2</t>
  </si>
  <si>
    <t xml:space="preserve">59224160</t>
  </si>
  <si>
    <t xml:space="preserve">skruž kanalizační s ocelovými stupadly 100x25x12cm</t>
  </si>
  <si>
    <t xml:space="preserve">871161456</t>
  </si>
  <si>
    <t xml:space="preserve">59224161</t>
  </si>
  <si>
    <t xml:space="preserve">skruž kanalizační s ocelovými stupadly 100x50x12cm</t>
  </si>
  <si>
    <t xml:space="preserve">-1064282630</t>
  </si>
  <si>
    <t xml:space="preserve">59224162</t>
  </si>
  <si>
    <t xml:space="preserve">skruž kanalizační s ocelovými stupadly 100x100x12cm</t>
  </si>
  <si>
    <t xml:space="preserve">308614612</t>
  </si>
  <si>
    <t xml:space="preserve">1122133</t>
  </si>
  <si>
    <t xml:space="preserve">Skruž TBS-Q.1 120/100 PS</t>
  </si>
  <si>
    <t xml:space="preserve">-1685263607</t>
  </si>
  <si>
    <t xml:space="preserve">894412411</t>
  </si>
  <si>
    <t xml:space="preserve">Osazení betonových nebo železobetonových dílců pro šachty skruží přechodových</t>
  </si>
  <si>
    <t xml:space="preserve">1720026405</t>
  </si>
  <si>
    <t xml:space="preserve">59224312</t>
  </si>
  <si>
    <t xml:space="preserve">kónus šachetní betonový kapsové plastové stupadlo 100x62,5x58cm</t>
  </si>
  <si>
    <t xml:space="preserve">-565453298</t>
  </si>
  <si>
    <t xml:space="preserve">59224348</t>
  </si>
  <si>
    <t xml:space="preserve">těsnění elastomerové pro spojení šachetních dílů DN 1000</t>
  </si>
  <si>
    <t xml:space="preserve">-798681265</t>
  </si>
  <si>
    <t xml:space="preserve">59224348R</t>
  </si>
  <si>
    <t xml:space="preserve">těsnění elastomerové pro spojení šachetních dílů DN 1200</t>
  </si>
  <si>
    <t xml:space="preserve">624739676</t>
  </si>
  <si>
    <t xml:space="preserve">894414111</t>
  </si>
  <si>
    <t xml:space="preserve">Osazení betonových nebo železobetonových dílců pro šachty skruží základových (dno)</t>
  </si>
  <si>
    <t xml:space="preserve">250103687</t>
  </si>
  <si>
    <t xml:space="preserve">592243307R</t>
  </si>
  <si>
    <t xml:space="preserve">dno šachtové beton kompaktní jednolité 300-785</t>
  </si>
  <si>
    <t xml:space="preserve">664449582</t>
  </si>
  <si>
    <t xml:space="preserve">59224442R1</t>
  </si>
  <si>
    <t xml:space="preserve">dno šachtové kanalizační 800-1400 betonové obložené čedičem a stěna obložená čedičem 180° </t>
  </si>
  <si>
    <t xml:space="preserve">-1266151414</t>
  </si>
  <si>
    <t xml:space="preserve">1 "Š1</t>
  </si>
  <si>
    <t xml:space="preserve">894414211</t>
  </si>
  <si>
    <t xml:space="preserve">Osazení betonových nebo železobetonových dílců pro šachty desek zákrytových</t>
  </si>
  <si>
    <t xml:space="preserve">-2125987594</t>
  </si>
  <si>
    <t xml:space="preserve">1121602R</t>
  </si>
  <si>
    <t xml:space="preserve">Deska zákrytová TZK-Q.1 120-62,5/20 1200/200-625</t>
  </si>
  <si>
    <t xml:space="preserve">1884514966</t>
  </si>
  <si>
    <t xml:space="preserve">899103211</t>
  </si>
  <si>
    <t xml:space="preserve">Demontáž poklopů litinových a ocelových včetně rámů, hmotnosti jednotlivě přes 100 do 150 Kg</t>
  </si>
  <si>
    <t xml:space="preserve">1722816037</t>
  </si>
  <si>
    <t xml:space="preserve">899104112</t>
  </si>
  <si>
    <t xml:space="preserve">Osazení poklopů litinových a ocelových včetně rámů pro třídu zatížení D400, E600</t>
  </si>
  <si>
    <t xml:space="preserve">679326785</t>
  </si>
  <si>
    <t xml:space="preserve">5922466R</t>
  </si>
  <si>
    <t xml:space="preserve">poklop šachtový bez odvětrání, samonivelační rám, víko litina 600 D 400 kulatý, se zajištěním proti krádeži, s logem VaK MB</t>
  </si>
  <si>
    <t xml:space="preserve">-919875203</t>
  </si>
  <si>
    <t xml:space="preserve">899722114R</t>
  </si>
  <si>
    <t xml:space="preserve">Krytí potrubí výstražnou fólií z PVC 40 cm</t>
  </si>
  <si>
    <t xml:space="preserve">775406503</t>
  </si>
  <si>
    <t xml:space="preserve">246,05 "stoka</t>
  </si>
  <si>
    <t xml:space="preserve">5,8+5,7+5,5+5,4+5,5+5,71+5,71+6,0 "přípojky</t>
  </si>
  <si>
    <t xml:space="preserve">NP001</t>
  </si>
  <si>
    <t xml:space="preserve">Napojení přípojek na původní potrubí vč. přechodové tvarovky, případně obetonování</t>
  </si>
  <si>
    <t xml:space="preserve">1079302920</t>
  </si>
  <si>
    <t xml:space="preserve">1965926909</t>
  </si>
  <si>
    <t xml:space="preserve">dočasné oddělení vrstev zásypu a asf. recyklátu</t>
  </si>
  <si>
    <t xml:space="preserve">178+128,5  "dočasný povrch komunikace nad výkopem</t>
  </si>
  <si>
    <t xml:space="preserve">-436598006</t>
  </si>
  <si>
    <t xml:space="preserve">7,078+22,24+161,0 "vybourané bet. potrubí</t>
  </si>
  <si>
    <t xml:space="preserve">8,799 "bourání šachet</t>
  </si>
  <si>
    <t xml:space="preserve">1199042067</t>
  </si>
  <si>
    <t xml:space="preserve">199,117*21 'Přepočtené koeficientem množství</t>
  </si>
  <si>
    <t xml:space="preserve">-1141265176</t>
  </si>
  <si>
    <t xml:space="preserve">2144610662</t>
  </si>
  <si>
    <t xml:space="preserve">143,66 "kamenivo</t>
  </si>
  <si>
    <t xml:space="preserve">54,832+68,54+137,08 "frézovaný asfalt</t>
  </si>
  <si>
    <t xml:space="preserve">-365730213</t>
  </si>
  <si>
    <t xml:space="preserve">404,112*21 'Přepočtené koeficientem množství</t>
  </si>
  <si>
    <t xml:space="preserve">-246149460</t>
  </si>
  <si>
    <t xml:space="preserve">7,356 "kamen. dlažba</t>
  </si>
  <si>
    <t xml:space="preserve">101,145 "KSC z komunikace</t>
  </si>
  <si>
    <t xml:space="preserve">-2091151719</t>
  </si>
  <si>
    <t xml:space="preserve">108,501*21 'Přepočtené koeficientem množství</t>
  </si>
  <si>
    <t xml:space="preserve">328655130</t>
  </si>
  <si>
    <t xml:space="preserve">-1215784245</t>
  </si>
  <si>
    <t xml:space="preserve">810008494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-1186813286</t>
  </si>
  <si>
    <t xml:space="preserve">03 - Obnova povrchů KSÚS Středočeského kraje a obnova náměstí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1918603276</t>
  </si>
  <si>
    <t xml:space="preserve">45,96 "obnova náměstí - vodovod</t>
  </si>
  <si>
    <t xml:space="preserve">65,94 "komunikace ACO - vodovod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414333948</t>
  </si>
  <si>
    <t xml:space="preserve">55,85 "komunikace ACO+ACL - vodovod</t>
  </si>
  <si>
    <t xml:space="preserve">31,78*2 "komunikace plná konstrukce - vodovod</t>
  </si>
  <si>
    <t xml:space="preserve">261,03 "vodovod</t>
  </si>
  <si>
    <t xml:space="preserve">dočasný povrch komunikace nad výkopem</t>
  </si>
  <si>
    <t xml:space="preserve">(178+128,5)*2  "kanalizace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1294980407</t>
  </si>
  <si>
    <t xml:space="preserve">62,36 "komunikace ACO+ACL+ACP - vodovod</t>
  </si>
  <si>
    <t xml:space="preserve">kanalizace</t>
  </si>
  <si>
    <t xml:space="preserve">45,96+65,94+55,85+62,36 "ŠD - komunikace</t>
  </si>
  <si>
    <t xml:space="preserve">167,75 "ACP 16+ </t>
  </si>
  <si>
    <t xml:space="preserve">1354463855</t>
  </si>
  <si>
    <t xml:space="preserve">230,11 "SC C8/10 - komunikace - v šíři výkopu</t>
  </si>
  <si>
    <t xml:space="preserve">45,96+65,94+55,85 "komunikace - v šíři výkopu</t>
  </si>
  <si>
    <t xml:space="preserve">45,96+65,94 "komunikace - v šíři výkopu</t>
  </si>
  <si>
    <t xml:space="preserve">111,9 "ACL 16+ - komunikace - v šíři výkopu</t>
  </si>
  <si>
    <t xml:space="preserve">10,966+218,557+324,981 "asf. recyklát</t>
  </si>
  <si>
    <t xml:space="preserve">554,504*21 'Přepočtené koeficientem množství</t>
  </si>
  <si>
    <t xml:space="preserve">554,504 "asf. recyklát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1.1</t>
  </si>
  <si>
    <t xml:space="preserve">Zařízení staveniště, provozní vlivy</t>
  </si>
  <si>
    <t xml:space="preserve">1024</t>
  </si>
  <si>
    <t xml:space="preserve">-462710943</t>
  </si>
  <si>
    <t xml:space="preserve">1.3</t>
  </si>
  <si>
    <t xml:space="preserve">Fotodokumentace</t>
  </si>
  <si>
    <t xml:space="preserve">1311047672</t>
  </si>
  <si>
    <t xml:space="preserve">1.4</t>
  </si>
  <si>
    <t xml:space="preserve">Publicita a propagace stavby</t>
  </si>
  <si>
    <t xml:space="preserve">757581396</t>
  </si>
  <si>
    <t xml:space="preserve">1.5</t>
  </si>
  <si>
    <t xml:space="preserve">Realizační dokumentace stavby včetně projednání a kontroly na stavbě</t>
  </si>
  <si>
    <t xml:space="preserve">1225019218</t>
  </si>
  <si>
    <t xml:space="preserve">1.6</t>
  </si>
  <si>
    <t xml:space="preserve">Plán bezpečnosti a ochrany zdraví při práci (BOZP)</t>
  </si>
  <si>
    <t xml:space="preserve">444874171</t>
  </si>
  <si>
    <t xml:space="preserve">1.7</t>
  </si>
  <si>
    <t xml:space="preserve">Záchranný archeologický dohled</t>
  </si>
  <si>
    <t xml:space="preserve">-1404597628</t>
  </si>
  <si>
    <t xml:space="preserve">1.8</t>
  </si>
  <si>
    <t xml:space="preserve">Doklady požadované k předání a převzetí díla</t>
  </si>
  <si>
    <t xml:space="preserve">-247278480</t>
  </si>
  <si>
    <t xml:space="preserve">1.9</t>
  </si>
  <si>
    <t xml:space="preserve">Dokumentace skutečného provedení stavby a dokumentace geodetického zaměření stavby</t>
  </si>
  <si>
    <t xml:space="preserve">1210368706</t>
  </si>
  <si>
    <t xml:space="preserve">1.10</t>
  </si>
  <si>
    <t xml:space="preserve">Další doplňující průzkumy</t>
  </si>
  <si>
    <t xml:space="preserve">-1924826002</t>
  </si>
  <si>
    <t xml:space="preserve">1.11</t>
  </si>
  <si>
    <t xml:space="preserve">Pasportizace stávajících objektů - inventarizační prohlídky</t>
  </si>
  <si>
    <t xml:space="preserve">-181636846</t>
  </si>
  <si>
    <t xml:space="preserve">1.12</t>
  </si>
  <si>
    <t xml:space="preserve">Vytyčení podzemních zařízení, rizika a zvláštní opatření</t>
  </si>
  <si>
    <t xml:space="preserve">-1229033841</t>
  </si>
  <si>
    <t xml:space="preserve">1.13</t>
  </si>
  <si>
    <t xml:space="preserve">Zaškolení pracovníků provozovatele/objednatele</t>
  </si>
  <si>
    <t xml:space="preserve">-857727704</t>
  </si>
  <si>
    <t xml:space="preserve">1.14</t>
  </si>
  <si>
    <t xml:space="preserve">Vytyčení stavby, ochrana geodetických bodů před poškozením</t>
  </si>
  <si>
    <t xml:space="preserve">-1098301983</t>
  </si>
  <si>
    <t xml:space="preserve">1.15</t>
  </si>
  <si>
    <t xml:space="preserve">Zajištění a osvětlení výkopů a překopů</t>
  </si>
  <si>
    <t xml:space="preserve">2067377592</t>
  </si>
  <si>
    <t xml:space="preserve">1.16</t>
  </si>
  <si>
    <t xml:space="preserve">Havarijní plán</t>
  </si>
  <si>
    <t xml:space="preserve">-925517177</t>
  </si>
  <si>
    <t xml:space="preserve">1.17</t>
  </si>
  <si>
    <t xml:space="preserve">Zvláštní požadavby na zhotovení</t>
  </si>
  <si>
    <t xml:space="preserve">179483444</t>
  </si>
  <si>
    <t xml:space="preserve">1.19</t>
  </si>
  <si>
    <t xml:space="preserve">Stavební povolení</t>
  </si>
  <si>
    <t xml:space="preserve">-1363547597</t>
  </si>
  <si>
    <t xml:space="preserve">SEZNAM FIGUR</t>
  </si>
  <si>
    <t xml:space="preserve">Výměra</t>
  </si>
  <si>
    <t xml:space="preserve"> 01</t>
  </si>
  <si>
    <t xml:space="preserve">akz</t>
  </si>
  <si>
    <t xml:space="preserve">aktivní zona zásypu</t>
  </si>
  <si>
    <t xml:space="preserve">Použití figury:</t>
  </si>
  <si>
    <t xml:space="preserve">Lože pod potrubí otevřený výkop z kameniva drobného těženého</t>
  </si>
  <si>
    <t xml:space="preserve">Vodorovné přemístění do 1500 m výkopku/sypaniny z horniny třídy těžitelnosti I, skupiny 1 až 3</t>
  </si>
  <si>
    <t xml:space="preserve">Nakládání výkopku z hornin třídy těžitelnosti I, skupiny 1 až 3 přes 100 m3</t>
  </si>
  <si>
    <t xml:space="preserve">Uložení sypaniny na skládky nebo meziskládky</t>
  </si>
  <si>
    <t xml:space="preserve">Příplatek k zásypu za prohození sypaniny sítem</t>
  </si>
  <si>
    <t xml:space="preserve">Zásyp jam, šachet rýh nebo kolem objektů sypaninou se zhutněním</t>
  </si>
  <si>
    <t xml:space="preserve">Obsypání potrubí strojně sypaninou bez prohození, uloženou do 3 m</t>
  </si>
  <si>
    <t xml:space="preserve">Hloubení zapažených rýh š do 2000 mm v hornině třídy těžitelnosti I, skupiny 3 objem do 500 m3</t>
  </si>
  <si>
    <t xml:space="preserve">Příplatek za ztížení vykopávky v blízkosti podzemního vedení</t>
  </si>
  <si>
    <t xml:space="preserve">Hloubení zapažených rýh š do 2000 mm v hornině třídy těžitelnosti II, skupiny 4 objem do 500 m3</t>
  </si>
  <si>
    <t xml:space="preserve">Hloubení zapažených rýh š do 2000 mm v hornině třídy těžitelnosti II, skupiny 5 objem do 500 m3</t>
  </si>
  <si>
    <t xml:space="preserve">Vodorovné přemístění do 10000 m výkopku/sypaniny z horniny třídy těžitelnosti I, skupiny 1 až 3</t>
  </si>
  <si>
    <t xml:space="preserve">Vodorovné přemístění do 10000 m výkopku/sypaniny z horniny třídy těžitelnosti II, skupiny 4 a 5</t>
  </si>
  <si>
    <t xml:space="preserve">Poplatek za uložení na skládce (skládkovné) zeminy a kamení kód odpadu 17 05 04</t>
  </si>
  <si>
    <t xml:space="preserve"> 02</t>
  </si>
  <si>
    <t xml:space="preserve">Podkladní desky z betonu prostého tř. C 12/15 otevřený výkop</t>
  </si>
  <si>
    <t xml:space="preserve">Příplatek k vodorovnému přemístění výkopku/sypaniny z horniny třídy těžitelnosti I, skupiny 1 až 3 ZKD 1000 m přes 10000 m</t>
  </si>
  <si>
    <t xml:space="preserve">Příplatek k vodorovnému přemístění výkopku/sypaniny z horniny třídy těžitelnosti II, skupiny 4 a 5 ZKD 1000 m přes 10000 m</t>
  </si>
  <si>
    <t xml:space="preserve"> 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1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nichovo Hradiště, ul. Víta Nejedlého - Obnova vodovodu a kanaliz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nichovo Hradišt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4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Vodovody a kanalizace Mladá Boleslav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RYVE projekt s.r.o. Ústí nad Labem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Eva Socho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01_Obnova vodovod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01_Obnova vodovodu'!P92</f>
        <v>0</v>
      </c>
      <c r="AV55" s="103" t="n">
        <f aca="false">'01 - SO 01_Obnova vodovodu'!J33</f>
        <v>0</v>
      </c>
      <c r="AW55" s="103" t="n">
        <f aca="false">'01 - SO 01_Obnova vodovodu'!J34</f>
        <v>0</v>
      </c>
      <c r="AX55" s="103" t="n">
        <f aca="false">'01 - SO 01_Obnova vodovodu'!J35</f>
        <v>0</v>
      </c>
      <c r="AY55" s="103" t="n">
        <f aca="false">'01 - SO 01_Obnova vodovodu'!J36</f>
        <v>0</v>
      </c>
      <c r="AZ55" s="103" t="n">
        <f aca="false">'01 - SO 01_Obnova vodovodu'!F33</f>
        <v>0</v>
      </c>
      <c r="BA55" s="103" t="n">
        <f aca="false">'01 - SO 01_Obnova vodovodu'!F34</f>
        <v>0</v>
      </c>
      <c r="BB55" s="103" t="n">
        <f aca="false">'01 - SO 01_Obnova vodovodu'!F35</f>
        <v>0</v>
      </c>
      <c r="BC55" s="103" t="n">
        <f aca="false">'01 - SO 01_Obnova vodovodu'!F36</f>
        <v>0</v>
      </c>
      <c r="BD55" s="105" t="n">
        <f aca="false">'01 - SO 01_Obnova vodovodu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O 02.1_Obnova kanal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O 02.1_Obnova kanal...'!P89</f>
        <v>0</v>
      </c>
      <c r="AV56" s="103" t="n">
        <f aca="false">'02 - SO 02.1_Obnova kanal...'!J33</f>
        <v>0</v>
      </c>
      <c r="AW56" s="103" t="n">
        <f aca="false">'02 - SO 02.1_Obnova kanal...'!J34</f>
        <v>0</v>
      </c>
      <c r="AX56" s="103" t="n">
        <f aca="false">'02 - SO 02.1_Obnova kanal...'!J35</f>
        <v>0</v>
      </c>
      <c r="AY56" s="103" t="n">
        <f aca="false">'02 - SO 02.1_Obnova kanal...'!J36</f>
        <v>0</v>
      </c>
      <c r="AZ56" s="103" t="n">
        <f aca="false">'02 - SO 02.1_Obnova kanal...'!F33</f>
        <v>0</v>
      </c>
      <c r="BA56" s="103" t="n">
        <f aca="false">'02 - SO 02.1_Obnova kanal...'!F34</f>
        <v>0</v>
      </c>
      <c r="BB56" s="103" t="n">
        <f aca="false">'02 - SO 02.1_Obnova kanal...'!F35</f>
        <v>0</v>
      </c>
      <c r="BC56" s="103" t="n">
        <f aca="false">'02 - SO 02.1_Obnova kanal...'!F36</f>
        <v>0</v>
      </c>
      <c r="BD56" s="105" t="n">
        <f aca="false">'02 - SO 02.1_Obnova kanal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Obnova povrchů KSÚS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Obnova povrchů KSÚS ...'!P83</f>
        <v>0</v>
      </c>
      <c r="AV57" s="103" t="n">
        <f aca="false">'03 - Obnova povrchů KSÚS ...'!J33</f>
        <v>0</v>
      </c>
      <c r="AW57" s="103" t="n">
        <f aca="false">'03 - Obnova povrchů KSÚS ...'!J34</f>
        <v>0</v>
      </c>
      <c r="AX57" s="103" t="n">
        <f aca="false">'03 - Obnova povrchů KSÚS ...'!J35</f>
        <v>0</v>
      </c>
      <c r="AY57" s="103" t="n">
        <f aca="false">'03 - Obnova povrchů KSÚS ...'!J36</f>
        <v>0</v>
      </c>
      <c r="AZ57" s="103" t="n">
        <f aca="false">'03 - Obnova povrchů KSÚS ...'!F33</f>
        <v>0</v>
      </c>
      <c r="BA57" s="103" t="n">
        <f aca="false">'03 - Obnova povrchů KSÚS ...'!F34</f>
        <v>0</v>
      </c>
      <c r="BB57" s="103" t="n">
        <f aca="false">'03 - Obnova povrchů KSÚS ...'!F35</f>
        <v>0</v>
      </c>
      <c r="BC57" s="103" t="n">
        <f aca="false">'03 - Obnova povrchů KSÚS ...'!F36</f>
        <v>0</v>
      </c>
      <c r="BD57" s="105" t="n">
        <f aca="false">'03 - Obnova povrchů KSÚS ...'!F37</f>
        <v>0</v>
      </c>
      <c r="BT57" s="107" t="s">
        <v>79</v>
      </c>
      <c r="BV57" s="107" t="s">
        <v>73</v>
      </c>
      <c r="BW57" s="107" t="s">
        <v>88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ON - Vedlejší a ostat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9</v>
      </c>
      <c r="AR58" s="101"/>
      <c r="AS58" s="108" t="n">
        <v>0</v>
      </c>
      <c r="AT58" s="109" t="n">
        <f aca="false">ROUND(SUM(AV58:AW58),2)</f>
        <v>0</v>
      </c>
      <c r="AU58" s="110" t="n">
        <f aca="false">'VON - Vedlejší a ostatní ...'!P80</f>
        <v>0</v>
      </c>
      <c r="AV58" s="109" t="n">
        <f aca="false">'VON - Vedlejší a ostatní ...'!J33</f>
        <v>0</v>
      </c>
      <c r="AW58" s="109" t="n">
        <f aca="false">'VON - Vedlejší a ostatní ...'!J34</f>
        <v>0</v>
      </c>
      <c r="AX58" s="109" t="n">
        <f aca="false">'VON - Vedlejší a ostatní ...'!J35</f>
        <v>0</v>
      </c>
      <c r="AY58" s="109" t="n">
        <f aca="false">'VON - Vedlejší a ostatní ...'!J36</f>
        <v>0</v>
      </c>
      <c r="AZ58" s="109" t="n">
        <f aca="false">'VON - Vedlejší a ostatní ...'!F33</f>
        <v>0</v>
      </c>
      <c r="BA58" s="109" t="n">
        <f aca="false">'VON - Vedlejší a ostatní ...'!F34</f>
        <v>0</v>
      </c>
      <c r="BB58" s="109" t="n">
        <f aca="false">'VON - Vedlejší a ostatní ...'!F35</f>
        <v>0</v>
      </c>
      <c r="BC58" s="109" t="n">
        <f aca="false">'VON - Vedlejší a ostatní ...'!F36</f>
        <v>0</v>
      </c>
      <c r="BD58" s="111" t="n">
        <f aca="false">'VON - Vedlejší a ostatní ...'!F37</f>
        <v>0</v>
      </c>
      <c r="BT58" s="107" t="s">
        <v>79</v>
      </c>
      <c r="BV58" s="107" t="s">
        <v>73</v>
      </c>
      <c r="BW58" s="107" t="s">
        <v>91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c81ZrGQ+Uv/iOZaWenowFWeiJS/mlA3T1uxdNEaR/5NQEjJ+U9Dj92ecNzI5e4kSVfIA8AmH/5Vz9XoqVC/QIA==" saltValue="dHwWRRVPRzcnBsRNKH4qOyP2BMJLe0r15qiW3TOpDqUnAyJesm6URHwd2wJgBM4B/lYGqETmGXhi2IYN4EUYJA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O 01_Obnova vodovodu'!C2" display="/"/>
    <hyperlink ref="A56" location="'02 - SO 02.1_Obnova kanal...'!C2" display="/"/>
    <hyperlink ref="A57" location="'03 - Obnova povrchů KSÚS ...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92</v>
      </c>
      <c r="BA2" s="112" t="s">
        <v>93</v>
      </c>
      <c r="BB2" s="112" t="s">
        <v>94</v>
      </c>
      <c r="BC2" s="112" t="s">
        <v>95</v>
      </c>
      <c r="BD2" s="112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96</v>
      </c>
      <c r="BA3" s="112" t="s">
        <v>97</v>
      </c>
      <c r="BB3" s="112" t="s">
        <v>94</v>
      </c>
      <c r="BC3" s="112" t="s">
        <v>98</v>
      </c>
      <c r="BD3" s="112" t="s">
        <v>81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  <c r="AZ4" s="112" t="s">
        <v>48</v>
      </c>
      <c r="BA4" s="112" t="s">
        <v>100</v>
      </c>
      <c r="BB4" s="112" t="s">
        <v>94</v>
      </c>
      <c r="BC4" s="112" t="s">
        <v>101</v>
      </c>
      <c r="BD4" s="112" t="s">
        <v>81</v>
      </c>
    </row>
    <row r="5" customFormat="false" ht="6.75" hidden="false" customHeight="true" outlineLevel="0" collapsed="false">
      <c r="B5" s="6"/>
      <c r="L5" s="6"/>
      <c r="AZ5" s="112" t="s">
        <v>102</v>
      </c>
      <c r="BA5" s="112" t="s">
        <v>103</v>
      </c>
      <c r="BB5" s="112" t="s">
        <v>94</v>
      </c>
      <c r="BC5" s="112" t="s">
        <v>104</v>
      </c>
      <c r="BD5" s="112" t="s">
        <v>81</v>
      </c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nichovo Hradiště, ul. Víta Nejedlého - Obnova vodovodu a kanalizac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0. 4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Vodovody a kanalizace Mladá Boleslav a.s.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RYVE projekt s.r.o. Ústí nad Labem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92:BE657)),  2)</f>
        <v>0</v>
      </c>
      <c r="G33" s="24"/>
      <c r="H33" s="24"/>
      <c r="I33" s="135" t="n">
        <v>0.21</v>
      </c>
      <c r="J33" s="134" t="n">
        <f aca="false">ROUND(((SUM(BE92:BE65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92:BF657)),  2)</f>
        <v>0</v>
      </c>
      <c r="G34" s="24"/>
      <c r="H34" s="24"/>
      <c r="I34" s="135" t="n">
        <v>0.15</v>
      </c>
      <c r="J34" s="134" t="n">
        <f aca="false">ROUND(((SUM(BF92:BF65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92:BG65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92:BH65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92:BI65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nichovo Hradiště, ul. Víta Nejedlého - Obnova vodovodu a kanaliza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1_Obnova vodovod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nichovo Hradiště</v>
      </c>
      <c r="G52" s="26"/>
      <c r="H52" s="26"/>
      <c r="I52" s="17" t="s">
        <v>22</v>
      </c>
      <c r="J52" s="148" t="str">
        <f aca="false">IF(J12="","",J12)</f>
        <v>30. 4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Vodovody a kanalizace Mladá Boleslav a.s.</v>
      </c>
      <c r="G54" s="26"/>
      <c r="H54" s="26"/>
      <c r="I54" s="17" t="s">
        <v>30</v>
      </c>
      <c r="J54" s="149" t="str">
        <f aca="false">E21</f>
        <v>RYVE projekt s.r.o. Ústí nad Labem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Eva Sochor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8</v>
      </c>
      <c r="D57" s="151"/>
      <c r="E57" s="151"/>
      <c r="F57" s="151"/>
      <c r="G57" s="151"/>
      <c r="H57" s="151"/>
      <c r="I57" s="151"/>
      <c r="J57" s="152" t="s">
        <v>10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5" customFormat="true" ht="24.75" hidden="false" customHeight="true" outlineLevel="0" collapsed="false">
      <c r="B60" s="156"/>
      <c r="C60" s="157"/>
      <c r="D60" s="158" t="s">
        <v>111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2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3</v>
      </c>
      <c r="E62" s="166"/>
      <c r="F62" s="166"/>
      <c r="G62" s="166"/>
      <c r="H62" s="166"/>
      <c r="I62" s="166"/>
      <c r="J62" s="167" t="n">
        <f aca="false">J22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4</v>
      </c>
      <c r="E63" s="166"/>
      <c r="F63" s="166"/>
      <c r="G63" s="166"/>
      <c r="H63" s="166"/>
      <c r="I63" s="166"/>
      <c r="J63" s="167" t="n">
        <f aca="false">J242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5</v>
      </c>
      <c r="E64" s="166"/>
      <c r="F64" s="166"/>
      <c r="G64" s="166"/>
      <c r="H64" s="166"/>
      <c r="I64" s="166"/>
      <c r="J64" s="167" t="n">
        <f aca="false">J269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6</v>
      </c>
      <c r="E65" s="166"/>
      <c r="F65" s="166"/>
      <c r="G65" s="166"/>
      <c r="H65" s="166"/>
      <c r="I65" s="166"/>
      <c r="J65" s="167" t="n">
        <f aca="false">J322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7</v>
      </c>
      <c r="E66" s="166"/>
      <c r="F66" s="166"/>
      <c r="G66" s="166"/>
      <c r="H66" s="166"/>
      <c r="I66" s="166"/>
      <c r="J66" s="167" t="n">
        <f aca="false">J347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18</v>
      </c>
      <c r="E67" s="166"/>
      <c r="F67" s="166"/>
      <c r="G67" s="166"/>
      <c r="H67" s="166"/>
      <c r="I67" s="166"/>
      <c r="J67" s="167" t="n">
        <f aca="false">J558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19</v>
      </c>
      <c r="E68" s="166"/>
      <c r="F68" s="166"/>
      <c r="G68" s="166"/>
      <c r="H68" s="166"/>
      <c r="I68" s="166"/>
      <c r="J68" s="167" t="n">
        <f aca="false">J594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20</v>
      </c>
      <c r="E69" s="166"/>
      <c r="F69" s="166"/>
      <c r="G69" s="166"/>
      <c r="H69" s="166"/>
      <c r="I69" s="166"/>
      <c r="J69" s="167" t="n">
        <f aca="false">J614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121</v>
      </c>
      <c r="E70" s="166"/>
      <c r="F70" s="166"/>
      <c r="G70" s="166"/>
      <c r="H70" s="166"/>
      <c r="I70" s="166"/>
      <c r="J70" s="167" t="n">
        <f aca="false">J652</f>
        <v>0</v>
      </c>
      <c r="K70" s="164"/>
      <c r="L70" s="168"/>
    </row>
    <row r="71" s="155" customFormat="true" ht="24.75" hidden="false" customHeight="true" outlineLevel="0" collapsed="false">
      <c r="B71" s="156"/>
      <c r="C71" s="157"/>
      <c r="D71" s="158" t="s">
        <v>122</v>
      </c>
      <c r="E71" s="159"/>
      <c r="F71" s="159"/>
      <c r="G71" s="159"/>
      <c r="H71" s="159"/>
      <c r="I71" s="159"/>
      <c r="J71" s="160" t="n">
        <f aca="false">J654</f>
        <v>0</v>
      </c>
      <c r="K71" s="157"/>
      <c r="L71" s="161"/>
    </row>
    <row r="72" s="162" customFormat="true" ht="19.5" hidden="false" customHeight="true" outlineLevel="0" collapsed="false">
      <c r="B72" s="163"/>
      <c r="C72" s="164"/>
      <c r="D72" s="165" t="s">
        <v>123</v>
      </c>
      <c r="E72" s="166"/>
      <c r="F72" s="166"/>
      <c r="G72" s="166"/>
      <c r="H72" s="166"/>
      <c r="I72" s="166"/>
      <c r="J72" s="167" t="n">
        <f aca="false">J655</f>
        <v>0</v>
      </c>
      <c r="K72" s="164"/>
      <c r="L72" s="168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4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Mnichovo Hradiště, ul. Víta Nejedlého - Obnova vodovodu a kanalizace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5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SO 01_Obnova vodovodu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Mnichovo Hradiště</v>
      </c>
      <c r="G86" s="26"/>
      <c r="H86" s="26"/>
      <c r="I86" s="17" t="s">
        <v>22</v>
      </c>
      <c r="J86" s="148" t="str">
        <f aca="false">IF(J12="","",J12)</f>
        <v>30. 4. 2021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Vodovody a kanalizace Mladá Boleslav a.s.</v>
      </c>
      <c r="G88" s="26"/>
      <c r="H88" s="26"/>
      <c r="I88" s="17" t="s">
        <v>30</v>
      </c>
      <c r="J88" s="149" t="str">
        <f aca="false">E21</f>
        <v>RYVE projekt s.r.o. Ústí nad Labem 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9" t="str">
        <f aca="false">E24</f>
        <v>Ing. Eva Sochorová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25" hidden="false" customHeight="true" outlineLevel="0" collapsed="false">
      <c r="A91" s="169"/>
      <c r="B91" s="170"/>
      <c r="C91" s="171" t="s">
        <v>125</v>
      </c>
      <c r="D91" s="172" t="s">
        <v>56</v>
      </c>
      <c r="E91" s="172" t="s">
        <v>52</v>
      </c>
      <c r="F91" s="172" t="s">
        <v>53</v>
      </c>
      <c r="G91" s="172" t="s">
        <v>126</v>
      </c>
      <c r="H91" s="172" t="s">
        <v>127</v>
      </c>
      <c r="I91" s="172" t="s">
        <v>128</v>
      </c>
      <c r="J91" s="172" t="s">
        <v>109</v>
      </c>
      <c r="K91" s="173" t="s">
        <v>129</v>
      </c>
      <c r="L91" s="174"/>
      <c r="M91" s="74"/>
      <c r="N91" s="75" t="s">
        <v>41</v>
      </c>
      <c r="O91" s="75" t="s">
        <v>130</v>
      </c>
      <c r="P91" s="75" t="s">
        <v>131</v>
      </c>
      <c r="Q91" s="75" t="s">
        <v>132</v>
      </c>
      <c r="R91" s="75" t="s">
        <v>133</v>
      </c>
      <c r="S91" s="75" t="s">
        <v>134</v>
      </c>
      <c r="T91" s="76" t="s">
        <v>135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5" hidden="false" customHeight="true" outlineLevel="0" collapsed="false">
      <c r="A92" s="24"/>
      <c r="B92" s="25"/>
      <c r="C92" s="82" t="s">
        <v>136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654</f>
        <v>0</v>
      </c>
      <c r="Q92" s="78"/>
      <c r="R92" s="178" t="n">
        <f aca="false">R93+R654</f>
        <v>372.31548372</v>
      </c>
      <c r="S92" s="78"/>
      <c r="T92" s="179" t="n">
        <f aca="false">T93+T654</f>
        <v>477.9096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10</v>
      </c>
      <c r="BK92" s="180" t="n">
        <f aca="false">BK93+BK654</f>
        <v>0</v>
      </c>
    </row>
    <row r="93" s="181" customFormat="true" ht="25.5" hidden="false" customHeight="true" outlineLevel="0" collapsed="false">
      <c r="B93" s="182"/>
      <c r="C93" s="183"/>
      <c r="D93" s="184" t="s">
        <v>70</v>
      </c>
      <c r="E93" s="185" t="s">
        <v>137</v>
      </c>
      <c r="F93" s="185" t="s">
        <v>138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226+P242+P269+P322+P347+P558+P594+P614+P652</f>
        <v>0</v>
      </c>
      <c r="Q93" s="190"/>
      <c r="R93" s="191" t="n">
        <f aca="false">R94+R226+R242+R269+R322+R347+R558+R594+R614+R652</f>
        <v>372.30768372</v>
      </c>
      <c r="S93" s="190"/>
      <c r="T93" s="192" t="n">
        <f aca="false">T94+T226+T242+T269+T322+T347+T558+T594+T614+T652</f>
        <v>477.90967</v>
      </c>
      <c r="AR93" s="193" t="s">
        <v>79</v>
      </c>
      <c r="AT93" s="194" t="s">
        <v>70</v>
      </c>
      <c r="AU93" s="194" t="s">
        <v>71</v>
      </c>
      <c r="AY93" s="193" t="s">
        <v>139</v>
      </c>
      <c r="BK93" s="195" t="n">
        <f aca="false">BK94+BK226+BK242+BK269+BK322+BK347+BK558+BK594+BK614+BK652</f>
        <v>0</v>
      </c>
    </row>
    <row r="94" s="181" customFormat="true" ht="22.5" hidden="false" customHeight="true" outlineLevel="0" collapsed="false">
      <c r="B94" s="182"/>
      <c r="C94" s="183"/>
      <c r="D94" s="184" t="s">
        <v>70</v>
      </c>
      <c r="E94" s="196" t="s">
        <v>79</v>
      </c>
      <c r="F94" s="196" t="s">
        <v>140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225)</f>
        <v>0</v>
      </c>
      <c r="Q94" s="190"/>
      <c r="R94" s="191" t="n">
        <f aca="false">SUM(R95:R225)</f>
        <v>270.27845024</v>
      </c>
      <c r="S94" s="190"/>
      <c r="T94" s="192" t="n">
        <f aca="false">SUM(T95:T225)</f>
        <v>471.64587</v>
      </c>
      <c r="AR94" s="193" t="s">
        <v>79</v>
      </c>
      <c r="AT94" s="194" t="s">
        <v>70</v>
      </c>
      <c r="AU94" s="194" t="s">
        <v>79</v>
      </c>
      <c r="AY94" s="193" t="s">
        <v>139</v>
      </c>
      <c r="BK94" s="195" t="n">
        <f aca="false">SUM(BK95:BK225)</f>
        <v>0</v>
      </c>
    </row>
    <row r="95" s="31" customFormat="true" ht="36" hidden="false" customHeight="false" outlineLevel="0" collapsed="false">
      <c r="A95" s="24"/>
      <c r="B95" s="25"/>
      <c r="C95" s="198" t="s">
        <v>79</v>
      </c>
      <c r="D95" s="198" t="s">
        <v>141</v>
      </c>
      <c r="E95" s="199" t="s">
        <v>142</v>
      </c>
      <c r="F95" s="200" t="s">
        <v>143</v>
      </c>
      <c r="G95" s="201" t="s">
        <v>144</v>
      </c>
      <c r="H95" s="202" t="n">
        <v>17.5</v>
      </c>
      <c r="I95" s="203"/>
      <c r="J95" s="204" t="n">
        <f aca="false">ROUND(I95*H95,2)</f>
        <v>0</v>
      </c>
      <c r="K95" s="200" t="s">
        <v>145</v>
      </c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235</v>
      </c>
      <c r="T95" s="208" t="n">
        <f aca="false">S95*H95</f>
        <v>4.112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6</v>
      </c>
      <c r="AT95" s="209" t="s">
        <v>141</v>
      </c>
      <c r="AU95" s="209" t="s">
        <v>81</v>
      </c>
      <c r="AY95" s="3" t="s">
        <v>13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46</v>
      </c>
      <c r="BM95" s="209" t="s">
        <v>147</v>
      </c>
    </row>
    <row r="96" s="211" customFormat="true" ht="11.25" hidden="false" customHeight="false" outlineLevel="0" collapsed="false">
      <c r="B96" s="212"/>
      <c r="C96" s="213"/>
      <c r="D96" s="214" t="s">
        <v>148</v>
      </c>
      <c r="E96" s="215"/>
      <c r="F96" s="216" t="s">
        <v>149</v>
      </c>
      <c r="G96" s="213"/>
      <c r="H96" s="217" t="n">
        <v>17.5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48</v>
      </c>
      <c r="AU96" s="223" t="s">
        <v>81</v>
      </c>
      <c r="AV96" s="211" t="s">
        <v>81</v>
      </c>
      <c r="AW96" s="211" t="s">
        <v>32</v>
      </c>
      <c r="AX96" s="211" t="s">
        <v>79</v>
      </c>
      <c r="AY96" s="223" t="s">
        <v>139</v>
      </c>
    </row>
    <row r="97" s="31" customFormat="true" ht="36" hidden="false" customHeight="false" outlineLevel="0" collapsed="false">
      <c r="A97" s="24"/>
      <c r="B97" s="25"/>
      <c r="C97" s="198" t="s">
        <v>81</v>
      </c>
      <c r="D97" s="198" t="s">
        <v>141</v>
      </c>
      <c r="E97" s="199" t="s">
        <v>150</v>
      </c>
      <c r="F97" s="200" t="s">
        <v>151</v>
      </c>
      <c r="G97" s="201" t="s">
        <v>144</v>
      </c>
      <c r="H97" s="202" t="n">
        <v>290.58</v>
      </c>
      <c r="I97" s="203"/>
      <c r="J97" s="204" t="n">
        <f aca="false">ROUND(I97*H97,2)</f>
        <v>0</v>
      </c>
      <c r="K97" s="200" t="s">
        <v>145</v>
      </c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44</v>
      </c>
      <c r="T97" s="208" t="n">
        <f aca="false">S97*H97</f>
        <v>127.855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6</v>
      </c>
      <c r="AT97" s="209" t="s">
        <v>141</v>
      </c>
      <c r="AU97" s="209" t="s">
        <v>81</v>
      </c>
      <c r="AY97" s="3" t="s">
        <v>13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46</v>
      </c>
      <c r="BM97" s="209" t="s">
        <v>152</v>
      </c>
    </row>
    <row r="98" s="211" customFormat="true" ht="11.25" hidden="false" customHeight="false" outlineLevel="0" collapsed="false">
      <c r="B98" s="212"/>
      <c r="C98" s="213"/>
      <c r="D98" s="214" t="s">
        <v>148</v>
      </c>
      <c r="E98" s="215"/>
      <c r="F98" s="216" t="s">
        <v>153</v>
      </c>
      <c r="G98" s="213"/>
      <c r="H98" s="217" t="n">
        <v>273.88</v>
      </c>
      <c r="I98" s="218"/>
      <c r="J98" s="213"/>
      <c r="K98" s="213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48</v>
      </c>
      <c r="AU98" s="223" t="s">
        <v>81</v>
      </c>
      <c r="AV98" s="211" t="s">
        <v>81</v>
      </c>
      <c r="AW98" s="211" t="s">
        <v>32</v>
      </c>
      <c r="AX98" s="211" t="s">
        <v>71</v>
      </c>
      <c r="AY98" s="223" t="s">
        <v>139</v>
      </c>
    </row>
    <row r="99" s="211" customFormat="true" ht="11.25" hidden="false" customHeight="false" outlineLevel="0" collapsed="false">
      <c r="B99" s="212"/>
      <c r="C99" s="213"/>
      <c r="D99" s="214" t="s">
        <v>148</v>
      </c>
      <c r="E99" s="215"/>
      <c r="F99" s="216" t="s">
        <v>154</v>
      </c>
      <c r="G99" s="213"/>
      <c r="H99" s="217" t="n">
        <v>8.5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48</v>
      </c>
      <c r="AU99" s="223" t="s">
        <v>81</v>
      </c>
      <c r="AV99" s="211" t="s">
        <v>81</v>
      </c>
      <c r="AW99" s="211" t="s">
        <v>32</v>
      </c>
      <c r="AX99" s="211" t="s">
        <v>71</v>
      </c>
      <c r="AY99" s="223" t="s">
        <v>139</v>
      </c>
    </row>
    <row r="100" s="211" customFormat="true" ht="11.25" hidden="false" customHeight="false" outlineLevel="0" collapsed="false">
      <c r="B100" s="212"/>
      <c r="C100" s="213"/>
      <c r="D100" s="214" t="s">
        <v>148</v>
      </c>
      <c r="E100" s="215"/>
      <c r="F100" s="216" t="s">
        <v>155</v>
      </c>
      <c r="G100" s="213"/>
      <c r="H100" s="217" t="n">
        <v>8.2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48</v>
      </c>
      <c r="AU100" s="223" t="s">
        <v>81</v>
      </c>
      <c r="AV100" s="211" t="s">
        <v>81</v>
      </c>
      <c r="AW100" s="211" t="s">
        <v>32</v>
      </c>
      <c r="AX100" s="211" t="s">
        <v>71</v>
      </c>
      <c r="AY100" s="223" t="s">
        <v>139</v>
      </c>
    </row>
    <row r="101" s="224" customFormat="true" ht="11.25" hidden="false" customHeight="false" outlineLevel="0" collapsed="false">
      <c r="B101" s="225"/>
      <c r="C101" s="226"/>
      <c r="D101" s="214" t="s">
        <v>148</v>
      </c>
      <c r="E101" s="227"/>
      <c r="F101" s="228" t="s">
        <v>156</v>
      </c>
      <c r="G101" s="226"/>
      <c r="H101" s="229" t="n">
        <v>290.58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48</v>
      </c>
      <c r="AU101" s="235" t="s">
        <v>81</v>
      </c>
      <c r="AV101" s="224" t="s">
        <v>146</v>
      </c>
      <c r="AW101" s="224" t="s">
        <v>32</v>
      </c>
      <c r="AX101" s="224" t="s">
        <v>79</v>
      </c>
      <c r="AY101" s="235" t="s">
        <v>139</v>
      </c>
    </row>
    <row r="102" s="31" customFormat="true" ht="36" hidden="false" customHeight="false" outlineLevel="0" collapsed="false">
      <c r="A102" s="24"/>
      <c r="B102" s="25"/>
      <c r="C102" s="198" t="s">
        <v>157</v>
      </c>
      <c r="D102" s="198" t="s">
        <v>141</v>
      </c>
      <c r="E102" s="199" t="s">
        <v>158</v>
      </c>
      <c r="F102" s="200" t="s">
        <v>159</v>
      </c>
      <c r="G102" s="201" t="s">
        <v>144</v>
      </c>
      <c r="H102" s="202" t="n">
        <v>273.88</v>
      </c>
      <c r="I102" s="203"/>
      <c r="J102" s="204" t="n">
        <f aca="false">ROUND(I102*H102,2)</f>
        <v>0</v>
      </c>
      <c r="K102" s="200" t="s">
        <v>145</v>
      </c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.33</v>
      </c>
      <c r="T102" s="208" t="n">
        <f aca="false">S102*H102</f>
        <v>90.38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46</v>
      </c>
      <c r="AT102" s="209" t="s">
        <v>141</v>
      </c>
      <c r="AU102" s="209" t="s">
        <v>81</v>
      </c>
      <c r="AY102" s="3" t="s">
        <v>13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46</v>
      </c>
      <c r="BM102" s="209" t="s">
        <v>160</v>
      </c>
    </row>
    <row r="103" s="211" customFormat="true" ht="11.25" hidden="false" customHeight="false" outlineLevel="0" collapsed="false">
      <c r="B103" s="212"/>
      <c r="C103" s="213"/>
      <c r="D103" s="214" t="s">
        <v>148</v>
      </c>
      <c r="E103" s="215"/>
      <c r="F103" s="216" t="s">
        <v>161</v>
      </c>
      <c r="G103" s="213"/>
      <c r="H103" s="217" t="n">
        <v>273.88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48</v>
      </c>
      <c r="AU103" s="223" t="s">
        <v>81</v>
      </c>
      <c r="AV103" s="211" t="s">
        <v>81</v>
      </c>
      <c r="AW103" s="211" t="s">
        <v>32</v>
      </c>
      <c r="AX103" s="211" t="s">
        <v>79</v>
      </c>
      <c r="AY103" s="223" t="s">
        <v>139</v>
      </c>
    </row>
    <row r="104" s="31" customFormat="true" ht="33" hidden="false" customHeight="true" outlineLevel="0" collapsed="false">
      <c r="A104" s="24"/>
      <c r="B104" s="25"/>
      <c r="C104" s="198" t="s">
        <v>146</v>
      </c>
      <c r="D104" s="198" t="s">
        <v>141</v>
      </c>
      <c r="E104" s="199" t="s">
        <v>162</v>
      </c>
      <c r="F104" s="200" t="s">
        <v>163</v>
      </c>
      <c r="G104" s="201" t="s">
        <v>144</v>
      </c>
      <c r="H104" s="202" t="n">
        <v>23.6</v>
      </c>
      <c r="I104" s="203"/>
      <c r="J104" s="204" t="n">
        <f aca="false">ROUND(I104*H104,2)</f>
        <v>0</v>
      </c>
      <c r="K104" s="200" t="s">
        <v>145</v>
      </c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316</v>
      </c>
      <c r="T104" s="208" t="n">
        <f aca="false">S104*H104</f>
        <v>7.457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6</v>
      </c>
      <c r="AT104" s="209" t="s">
        <v>141</v>
      </c>
      <c r="AU104" s="209" t="s">
        <v>81</v>
      </c>
      <c r="AY104" s="3" t="s">
        <v>13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46</v>
      </c>
      <c r="BM104" s="209" t="s">
        <v>164</v>
      </c>
    </row>
    <row r="105" s="211" customFormat="true" ht="11.25" hidden="false" customHeight="false" outlineLevel="0" collapsed="false">
      <c r="B105" s="212"/>
      <c r="C105" s="213"/>
      <c r="D105" s="214" t="s">
        <v>148</v>
      </c>
      <c r="E105" s="215"/>
      <c r="F105" s="216" t="s">
        <v>165</v>
      </c>
      <c r="G105" s="213"/>
      <c r="H105" s="217" t="n">
        <v>23.6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48</v>
      </c>
      <c r="AU105" s="223" t="s">
        <v>81</v>
      </c>
      <c r="AV105" s="211" t="s">
        <v>81</v>
      </c>
      <c r="AW105" s="211" t="s">
        <v>32</v>
      </c>
      <c r="AX105" s="211" t="s">
        <v>79</v>
      </c>
      <c r="AY105" s="223" t="s">
        <v>139</v>
      </c>
    </row>
    <row r="106" s="31" customFormat="true" ht="24" hidden="false" customHeight="false" outlineLevel="0" collapsed="false">
      <c r="A106" s="24"/>
      <c r="B106" s="25"/>
      <c r="C106" s="198" t="s">
        <v>166</v>
      </c>
      <c r="D106" s="198" t="s">
        <v>141</v>
      </c>
      <c r="E106" s="199" t="s">
        <v>167</v>
      </c>
      <c r="F106" s="200" t="s">
        <v>168</v>
      </c>
      <c r="G106" s="201" t="s">
        <v>144</v>
      </c>
      <c r="H106" s="202" t="n">
        <v>553.41</v>
      </c>
      <c r="I106" s="203"/>
      <c r="J106" s="204" t="n">
        <f aca="false">ROUND(I106*H106,2)</f>
        <v>0</v>
      </c>
      <c r="K106" s="200" t="s">
        <v>145</v>
      </c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4E-005</v>
      </c>
      <c r="R106" s="207" t="n">
        <f aca="false">Q106*H106</f>
        <v>0.0221364</v>
      </c>
      <c r="S106" s="207" t="n">
        <v>0.092</v>
      </c>
      <c r="T106" s="208" t="n">
        <f aca="false">S106*H106</f>
        <v>50.9137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6</v>
      </c>
      <c r="AT106" s="209" t="s">
        <v>141</v>
      </c>
      <c r="AU106" s="209" t="s">
        <v>81</v>
      </c>
      <c r="AY106" s="3" t="s">
        <v>13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46</v>
      </c>
      <c r="BM106" s="209" t="s">
        <v>169</v>
      </c>
    </row>
    <row r="107" s="211" customFormat="true" ht="11.25" hidden="false" customHeight="false" outlineLevel="0" collapsed="false">
      <c r="B107" s="212"/>
      <c r="C107" s="213"/>
      <c r="D107" s="214" t="s">
        <v>148</v>
      </c>
      <c r="E107" s="215"/>
      <c r="F107" s="216" t="s">
        <v>170</v>
      </c>
      <c r="G107" s="213"/>
      <c r="H107" s="217" t="n">
        <v>553.41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48</v>
      </c>
      <c r="AU107" s="223" t="s">
        <v>81</v>
      </c>
      <c r="AV107" s="211" t="s">
        <v>81</v>
      </c>
      <c r="AW107" s="211" t="s">
        <v>32</v>
      </c>
      <c r="AX107" s="211" t="s">
        <v>79</v>
      </c>
      <c r="AY107" s="223" t="s">
        <v>139</v>
      </c>
    </row>
    <row r="108" s="31" customFormat="true" ht="24" hidden="false" customHeight="false" outlineLevel="0" collapsed="false">
      <c r="A108" s="24"/>
      <c r="B108" s="25"/>
      <c r="C108" s="198" t="s">
        <v>171</v>
      </c>
      <c r="D108" s="198" t="s">
        <v>141</v>
      </c>
      <c r="E108" s="199" t="s">
        <v>172</v>
      </c>
      <c r="F108" s="200" t="s">
        <v>173</v>
      </c>
      <c r="G108" s="201" t="s">
        <v>144</v>
      </c>
      <c r="H108" s="202" t="n">
        <v>553.41</v>
      </c>
      <c r="I108" s="203"/>
      <c r="J108" s="204" t="n">
        <f aca="false">ROUND(I108*H108,2)</f>
        <v>0</v>
      </c>
      <c r="K108" s="200" t="s">
        <v>145</v>
      </c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5E-005</v>
      </c>
      <c r="R108" s="207" t="n">
        <f aca="false">Q108*H108</f>
        <v>0.0276705</v>
      </c>
      <c r="S108" s="207" t="n">
        <v>0.115</v>
      </c>
      <c r="T108" s="208" t="n">
        <f aca="false">S108*H108</f>
        <v>63.6421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46</v>
      </c>
      <c r="AT108" s="209" t="s">
        <v>141</v>
      </c>
      <c r="AU108" s="209" t="s">
        <v>81</v>
      </c>
      <c r="AY108" s="3" t="s">
        <v>13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46</v>
      </c>
      <c r="BM108" s="209" t="s">
        <v>174</v>
      </c>
    </row>
    <row r="109" s="211" customFormat="true" ht="11.25" hidden="false" customHeight="false" outlineLevel="0" collapsed="false">
      <c r="B109" s="212"/>
      <c r="C109" s="213"/>
      <c r="D109" s="214" t="s">
        <v>148</v>
      </c>
      <c r="E109" s="215"/>
      <c r="F109" s="216" t="s">
        <v>175</v>
      </c>
      <c r="G109" s="213"/>
      <c r="H109" s="217" t="n">
        <v>553.41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48</v>
      </c>
      <c r="AU109" s="223" t="s">
        <v>81</v>
      </c>
      <c r="AV109" s="211" t="s">
        <v>81</v>
      </c>
      <c r="AW109" s="211" t="s">
        <v>32</v>
      </c>
      <c r="AX109" s="211" t="s">
        <v>79</v>
      </c>
      <c r="AY109" s="223" t="s">
        <v>139</v>
      </c>
    </row>
    <row r="110" s="31" customFormat="true" ht="24" hidden="false" customHeight="false" outlineLevel="0" collapsed="false">
      <c r="A110" s="24"/>
      <c r="B110" s="25"/>
      <c r="C110" s="198" t="s">
        <v>176</v>
      </c>
      <c r="D110" s="198" t="s">
        <v>141</v>
      </c>
      <c r="E110" s="199" t="s">
        <v>177</v>
      </c>
      <c r="F110" s="200" t="s">
        <v>178</v>
      </c>
      <c r="G110" s="201" t="s">
        <v>144</v>
      </c>
      <c r="H110" s="202" t="n">
        <v>553.4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9E-005</v>
      </c>
      <c r="R110" s="207" t="n">
        <f aca="false">Q110*H110</f>
        <v>0.0498069</v>
      </c>
      <c r="S110" s="207" t="n">
        <v>0.23</v>
      </c>
      <c r="T110" s="208" t="n">
        <f aca="false">S110*H110</f>
        <v>127.2843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6</v>
      </c>
      <c r="AT110" s="209" t="s">
        <v>141</v>
      </c>
      <c r="AU110" s="209" t="s">
        <v>81</v>
      </c>
      <c r="AY110" s="3" t="s">
        <v>13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46</v>
      </c>
      <c r="BM110" s="209" t="s">
        <v>179</v>
      </c>
    </row>
    <row r="111" s="211" customFormat="true" ht="11.25" hidden="false" customHeight="false" outlineLevel="0" collapsed="false">
      <c r="B111" s="212"/>
      <c r="C111" s="213"/>
      <c r="D111" s="214" t="s">
        <v>148</v>
      </c>
      <c r="E111" s="215"/>
      <c r="F111" s="216" t="s">
        <v>180</v>
      </c>
      <c r="G111" s="213"/>
      <c r="H111" s="217" t="n">
        <v>553.41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48</v>
      </c>
      <c r="AU111" s="223" t="s">
        <v>81</v>
      </c>
      <c r="AV111" s="211" t="s">
        <v>81</v>
      </c>
      <c r="AW111" s="211" t="s">
        <v>32</v>
      </c>
      <c r="AX111" s="211" t="s">
        <v>79</v>
      </c>
      <c r="AY111" s="223" t="s">
        <v>139</v>
      </c>
    </row>
    <row r="112" s="31" customFormat="true" ht="16.5" hidden="false" customHeight="true" outlineLevel="0" collapsed="false">
      <c r="A112" s="24"/>
      <c r="B112" s="25"/>
      <c r="C112" s="198" t="s">
        <v>181</v>
      </c>
      <c r="D112" s="198" t="s">
        <v>141</v>
      </c>
      <c r="E112" s="199" t="s">
        <v>182</v>
      </c>
      <c r="F112" s="200" t="s">
        <v>183</v>
      </c>
      <c r="G112" s="201" t="s">
        <v>184</v>
      </c>
      <c r="H112" s="202" t="n">
        <v>150</v>
      </c>
      <c r="I112" s="203"/>
      <c r="J112" s="204" t="n">
        <f aca="false">ROUND(I112*H112,2)</f>
        <v>0</v>
      </c>
      <c r="K112" s="200" t="s">
        <v>145</v>
      </c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3E-005</v>
      </c>
      <c r="R112" s="207" t="n">
        <f aca="false">Q112*H112</f>
        <v>0.0045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46</v>
      </c>
      <c r="AT112" s="209" t="s">
        <v>141</v>
      </c>
      <c r="AU112" s="209" t="s">
        <v>81</v>
      </c>
      <c r="AY112" s="3" t="s">
        <v>139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46</v>
      </c>
      <c r="BM112" s="209" t="s">
        <v>185</v>
      </c>
    </row>
    <row r="113" s="31" customFormat="true" ht="24" hidden="false" customHeight="false" outlineLevel="0" collapsed="false">
      <c r="A113" s="24"/>
      <c r="B113" s="25"/>
      <c r="C113" s="198" t="s">
        <v>186</v>
      </c>
      <c r="D113" s="198" t="s">
        <v>141</v>
      </c>
      <c r="E113" s="199" t="s">
        <v>187</v>
      </c>
      <c r="F113" s="200" t="s">
        <v>188</v>
      </c>
      <c r="G113" s="201" t="s">
        <v>189</v>
      </c>
      <c r="H113" s="202" t="n">
        <v>47</v>
      </c>
      <c r="I113" s="203"/>
      <c r="J113" s="204" t="n">
        <f aca="false">ROUND(I113*H113,2)</f>
        <v>0</v>
      </c>
      <c r="K113" s="200" t="s">
        <v>145</v>
      </c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46</v>
      </c>
      <c r="AT113" s="209" t="s">
        <v>141</v>
      </c>
      <c r="AU113" s="209" t="s">
        <v>81</v>
      </c>
      <c r="AY113" s="3" t="s">
        <v>13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46</v>
      </c>
      <c r="BM113" s="209" t="s">
        <v>190</v>
      </c>
    </row>
    <row r="114" s="31" customFormat="true" ht="48" hidden="false" customHeight="false" outlineLevel="0" collapsed="false">
      <c r="A114" s="24"/>
      <c r="B114" s="25"/>
      <c r="C114" s="198" t="s">
        <v>191</v>
      </c>
      <c r="D114" s="198" t="s">
        <v>141</v>
      </c>
      <c r="E114" s="199" t="s">
        <v>192</v>
      </c>
      <c r="F114" s="200" t="s">
        <v>193</v>
      </c>
      <c r="G114" s="201" t="s">
        <v>194</v>
      </c>
      <c r="H114" s="202" t="n">
        <v>7</v>
      </c>
      <c r="I114" s="203"/>
      <c r="J114" s="204" t="n">
        <f aca="false">ROUND(I114*H114,2)</f>
        <v>0</v>
      </c>
      <c r="K114" s="200" t="s">
        <v>145</v>
      </c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.00868</v>
      </c>
      <c r="R114" s="207" t="n">
        <f aca="false">Q114*H114</f>
        <v>0.06076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46</v>
      </c>
      <c r="AT114" s="209" t="s">
        <v>141</v>
      </c>
      <c r="AU114" s="209" t="s">
        <v>81</v>
      </c>
      <c r="AY114" s="3" t="s">
        <v>13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46</v>
      </c>
      <c r="BM114" s="209" t="s">
        <v>195</v>
      </c>
    </row>
    <row r="115" s="211" customFormat="true" ht="11.25" hidden="false" customHeight="false" outlineLevel="0" collapsed="false">
      <c r="B115" s="212"/>
      <c r="C115" s="213"/>
      <c r="D115" s="214" t="s">
        <v>148</v>
      </c>
      <c r="E115" s="215"/>
      <c r="F115" s="216" t="s">
        <v>196</v>
      </c>
      <c r="G115" s="213"/>
      <c r="H115" s="217" t="n">
        <v>3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48</v>
      </c>
      <c r="AU115" s="223" t="s">
        <v>81</v>
      </c>
      <c r="AV115" s="211" t="s">
        <v>81</v>
      </c>
      <c r="AW115" s="211" t="s">
        <v>32</v>
      </c>
      <c r="AX115" s="211" t="s">
        <v>71</v>
      </c>
      <c r="AY115" s="223" t="s">
        <v>139</v>
      </c>
    </row>
    <row r="116" s="211" customFormat="true" ht="11.25" hidden="false" customHeight="false" outlineLevel="0" collapsed="false">
      <c r="B116" s="212"/>
      <c r="C116" s="213"/>
      <c r="D116" s="214" t="s">
        <v>148</v>
      </c>
      <c r="E116" s="215"/>
      <c r="F116" s="216" t="s">
        <v>197</v>
      </c>
      <c r="G116" s="213"/>
      <c r="H116" s="217" t="n">
        <v>4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8</v>
      </c>
      <c r="AU116" s="223" t="s">
        <v>81</v>
      </c>
      <c r="AV116" s="211" t="s">
        <v>81</v>
      </c>
      <c r="AW116" s="211" t="s">
        <v>32</v>
      </c>
      <c r="AX116" s="211" t="s">
        <v>71</v>
      </c>
      <c r="AY116" s="223" t="s">
        <v>139</v>
      </c>
    </row>
    <row r="117" s="224" customFormat="true" ht="11.25" hidden="false" customHeight="false" outlineLevel="0" collapsed="false">
      <c r="B117" s="225"/>
      <c r="C117" s="226"/>
      <c r="D117" s="214" t="s">
        <v>148</v>
      </c>
      <c r="E117" s="227"/>
      <c r="F117" s="228" t="s">
        <v>156</v>
      </c>
      <c r="G117" s="226"/>
      <c r="H117" s="229" t="n">
        <v>7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8</v>
      </c>
      <c r="AU117" s="235" t="s">
        <v>81</v>
      </c>
      <c r="AV117" s="224" t="s">
        <v>146</v>
      </c>
      <c r="AW117" s="224" t="s">
        <v>32</v>
      </c>
      <c r="AX117" s="224" t="s">
        <v>79</v>
      </c>
      <c r="AY117" s="235" t="s">
        <v>139</v>
      </c>
    </row>
    <row r="118" s="31" customFormat="true" ht="48" hidden="false" customHeight="false" outlineLevel="0" collapsed="false">
      <c r="A118" s="24"/>
      <c r="B118" s="25"/>
      <c r="C118" s="198" t="s">
        <v>198</v>
      </c>
      <c r="D118" s="198" t="s">
        <v>141</v>
      </c>
      <c r="E118" s="199" t="s">
        <v>199</v>
      </c>
      <c r="F118" s="200" t="s">
        <v>200</v>
      </c>
      <c r="G118" s="201" t="s">
        <v>194</v>
      </c>
      <c r="H118" s="202" t="n">
        <v>11</v>
      </c>
      <c r="I118" s="203"/>
      <c r="J118" s="204" t="n">
        <f aca="false">ROUND(I118*H118,2)</f>
        <v>0</v>
      </c>
      <c r="K118" s="200" t="s">
        <v>145</v>
      </c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.01269</v>
      </c>
      <c r="R118" s="207" t="n">
        <f aca="false">Q118*H118</f>
        <v>0.13959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46</v>
      </c>
      <c r="AT118" s="209" t="s">
        <v>141</v>
      </c>
      <c r="AU118" s="209" t="s">
        <v>81</v>
      </c>
      <c r="AY118" s="3" t="s">
        <v>13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46</v>
      </c>
      <c r="BM118" s="209" t="s">
        <v>201</v>
      </c>
    </row>
    <row r="119" s="211" customFormat="true" ht="11.25" hidden="false" customHeight="false" outlineLevel="0" collapsed="false">
      <c r="B119" s="212"/>
      <c r="C119" s="213"/>
      <c r="D119" s="214" t="s">
        <v>148</v>
      </c>
      <c r="E119" s="215"/>
      <c r="F119" s="216" t="s">
        <v>202</v>
      </c>
      <c r="G119" s="213"/>
      <c r="H119" s="217" t="n">
        <v>7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48</v>
      </c>
      <c r="AU119" s="223" t="s">
        <v>81</v>
      </c>
      <c r="AV119" s="211" t="s">
        <v>81</v>
      </c>
      <c r="AW119" s="211" t="s">
        <v>32</v>
      </c>
      <c r="AX119" s="211" t="s">
        <v>71</v>
      </c>
      <c r="AY119" s="223" t="s">
        <v>139</v>
      </c>
    </row>
    <row r="120" s="211" customFormat="true" ht="11.25" hidden="false" customHeight="false" outlineLevel="0" collapsed="false">
      <c r="B120" s="212"/>
      <c r="C120" s="213"/>
      <c r="D120" s="214" t="s">
        <v>148</v>
      </c>
      <c r="E120" s="215"/>
      <c r="F120" s="216" t="s">
        <v>203</v>
      </c>
      <c r="G120" s="213"/>
      <c r="H120" s="217" t="n">
        <v>4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48</v>
      </c>
      <c r="AU120" s="223" t="s">
        <v>81</v>
      </c>
      <c r="AV120" s="211" t="s">
        <v>81</v>
      </c>
      <c r="AW120" s="211" t="s">
        <v>32</v>
      </c>
      <c r="AX120" s="211" t="s">
        <v>71</v>
      </c>
      <c r="AY120" s="223" t="s">
        <v>139</v>
      </c>
    </row>
    <row r="121" s="224" customFormat="true" ht="11.25" hidden="false" customHeight="false" outlineLevel="0" collapsed="false">
      <c r="B121" s="225"/>
      <c r="C121" s="226"/>
      <c r="D121" s="214" t="s">
        <v>148</v>
      </c>
      <c r="E121" s="227"/>
      <c r="F121" s="228" t="s">
        <v>156</v>
      </c>
      <c r="G121" s="226"/>
      <c r="H121" s="229" t="n">
        <v>11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8</v>
      </c>
      <c r="AU121" s="235" t="s">
        <v>81</v>
      </c>
      <c r="AV121" s="224" t="s">
        <v>146</v>
      </c>
      <c r="AW121" s="224" t="s">
        <v>32</v>
      </c>
      <c r="AX121" s="224" t="s">
        <v>79</v>
      </c>
      <c r="AY121" s="235" t="s">
        <v>139</v>
      </c>
    </row>
    <row r="122" s="31" customFormat="true" ht="48" hidden="false" customHeight="false" outlineLevel="0" collapsed="false">
      <c r="A122" s="24"/>
      <c r="B122" s="25"/>
      <c r="C122" s="198" t="s">
        <v>204</v>
      </c>
      <c r="D122" s="198" t="s">
        <v>141</v>
      </c>
      <c r="E122" s="199" t="s">
        <v>205</v>
      </c>
      <c r="F122" s="200" t="s">
        <v>206</v>
      </c>
      <c r="G122" s="201" t="s">
        <v>194</v>
      </c>
      <c r="H122" s="202" t="n">
        <v>10</v>
      </c>
      <c r="I122" s="203"/>
      <c r="J122" s="204" t="n">
        <f aca="false">ROUND(I122*H122,2)</f>
        <v>0</v>
      </c>
      <c r="K122" s="200" t="s">
        <v>145</v>
      </c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.0369</v>
      </c>
      <c r="R122" s="207" t="n">
        <f aca="false">Q122*H122</f>
        <v>0.369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6</v>
      </c>
      <c r="AT122" s="209" t="s">
        <v>141</v>
      </c>
      <c r="AU122" s="209" t="s">
        <v>81</v>
      </c>
      <c r="AY122" s="3" t="s">
        <v>13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46</v>
      </c>
      <c r="BM122" s="209" t="s">
        <v>207</v>
      </c>
    </row>
    <row r="123" s="211" customFormat="true" ht="11.25" hidden="false" customHeight="false" outlineLevel="0" collapsed="false">
      <c r="B123" s="212"/>
      <c r="C123" s="213"/>
      <c r="D123" s="214" t="s">
        <v>148</v>
      </c>
      <c r="E123" s="215"/>
      <c r="F123" s="216" t="s">
        <v>208</v>
      </c>
      <c r="G123" s="213"/>
      <c r="H123" s="217" t="n">
        <v>4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48</v>
      </c>
      <c r="AU123" s="223" t="s">
        <v>81</v>
      </c>
      <c r="AV123" s="211" t="s">
        <v>81</v>
      </c>
      <c r="AW123" s="211" t="s">
        <v>32</v>
      </c>
      <c r="AX123" s="211" t="s">
        <v>71</v>
      </c>
      <c r="AY123" s="223" t="s">
        <v>139</v>
      </c>
    </row>
    <row r="124" s="211" customFormat="true" ht="11.25" hidden="false" customHeight="false" outlineLevel="0" collapsed="false">
      <c r="B124" s="212"/>
      <c r="C124" s="213"/>
      <c r="D124" s="214" t="s">
        <v>148</v>
      </c>
      <c r="E124" s="215"/>
      <c r="F124" s="216" t="s">
        <v>209</v>
      </c>
      <c r="G124" s="213"/>
      <c r="H124" s="217" t="n">
        <v>4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48</v>
      </c>
      <c r="AU124" s="223" t="s">
        <v>81</v>
      </c>
      <c r="AV124" s="211" t="s">
        <v>81</v>
      </c>
      <c r="AW124" s="211" t="s">
        <v>32</v>
      </c>
      <c r="AX124" s="211" t="s">
        <v>71</v>
      </c>
      <c r="AY124" s="223" t="s">
        <v>139</v>
      </c>
    </row>
    <row r="125" s="211" customFormat="true" ht="11.25" hidden="false" customHeight="false" outlineLevel="0" collapsed="false">
      <c r="B125" s="212"/>
      <c r="C125" s="213"/>
      <c r="D125" s="214" t="s">
        <v>148</v>
      </c>
      <c r="E125" s="215"/>
      <c r="F125" s="216" t="s">
        <v>210</v>
      </c>
      <c r="G125" s="213"/>
      <c r="H125" s="217" t="n">
        <v>2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48</v>
      </c>
      <c r="AU125" s="223" t="s">
        <v>81</v>
      </c>
      <c r="AV125" s="211" t="s">
        <v>81</v>
      </c>
      <c r="AW125" s="211" t="s">
        <v>32</v>
      </c>
      <c r="AX125" s="211" t="s">
        <v>71</v>
      </c>
      <c r="AY125" s="223" t="s">
        <v>139</v>
      </c>
    </row>
    <row r="126" s="224" customFormat="true" ht="11.25" hidden="false" customHeight="false" outlineLevel="0" collapsed="false">
      <c r="B126" s="225"/>
      <c r="C126" s="226"/>
      <c r="D126" s="214" t="s">
        <v>148</v>
      </c>
      <c r="E126" s="227"/>
      <c r="F126" s="228" t="s">
        <v>156</v>
      </c>
      <c r="G126" s="226"/>
      <c r="H126" s="229" t="n">
        <v>10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48</v>
      </c>
      <c r="AU126" s="235" t="s">
        <v>81</v>
      </c>
      <c r="AV126" s="224" t="s">
        <v>146</v>
      </c>
      <c r="AW126" s="224" t="s">
        <v>32</v>
      </c>
      <c r="AX126" s="224" t="s">
        <v>79</v>
      </c>
      <c r="AY126" s="235" t="s">
        <v>139</v>
      </c>
    </row>
    <row r="127" s="31" customFormat="true" ht="24" hidden="false" customHeight="false" outlineLevel="0" collapsed="false">
      <c r="A127" s="24"/>
      <c r="B127" s="25"/>
      <c r="C127" s="198" t="s">
        <v>211</v>
      </c>
      <c r="D127" s="198" t="s">
        <v>141</v>
      </c>
      <c r="E127" s="199" t="s">
        <v>212</v>
      </c>
      <c r="F127" s="200" t="s">
        <v>213</v>
      </c>
      <c r="G127" s="201" t="s">
        <v>94</v>
      </c>
      <c r="H127" s="202" t="n">
        <v>42.693</v>
      </c>
      <c r="I127" s="203"/>
      <c r="J127" s="204" t="n">
        <f aca="false">ROUND(I127*H127,2)</f>
        <v>0</v>
      </c>
      <c r="K127" s="200" t="s">
        <v>145</v>
      </c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46</v>
      </c>
      <c r="AT127" s="209" t="s">
        <v>141</v>
      </c>
      <c r="AU127" s="209" t="s">
        <v>81</v>
      </c>
      <c r="AY127" s="3" t="s">
        <v>13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46</v>
      </c>
      <c r="BM127" s="209" t="s">
        <v>214</v>
      </c>
    </row>
    <row r="128" s="211" customFormat="true" ht="11.25" hidden="false" customHeight="false" outlineLevel="0" collapsed="false">
      <c r="B128" s="212"/>
      <c r="C128" s="213"/>
      <c r="D128" s="214" t="s">
        <v>148</v>
      </c>
      <c r="E128" s="215"/>
      <c r="F128" s="216" t="s">
        <v>215</v>
      </c>
      <c r="G128" s="213"/>
      <c r="H128" s="217" t="n">
        <v>42.693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48</v>
      </c>
      <c r="AU128" s="223" t="s">
        <v>81</v>
      </c>
      <c r="AV128" s="211" t="s">
        <v>81</v>
      </c>
      <c r="AW128" s="211" t="s">
        <v>32</v>
      </c>
      <c r="AX128" s="211" t="s">
        <v>71</v>
      </c>
      <c r="AY128" s="223" t="s">
        <v>139</v>
      </c>
    </row>
    <row r="129" s="224" customFormat="true" ht="11.25" hidden="false" customHeight="false" outlineLevel="0" collapsed="false">
      <c r="B129" s="225"/>
      <c r="C129" s="226"/>
      <c r="D129" s="214" t="s">
        <v>148</v>
      </c>
      <c r="E129" s="227"/>
      <c r="F129" s="228" t="s">
        <v>156</v>
      </c>
      <c r="G129" s="226"/>
      <c r="H129" s="229" t="n">
        <v>42.693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8</v>
      </c>
      <c r="AU129" s="235" t="s">
        <v>81</v>
      </c>
      <c r="AV129" s="224" t="s">
        <v>146</v>
      </c>
      <c r="AW129" s="224" t="s">
        <v>32</v>
      </c>
      <c r="AX129" s="224" t="s">
        <v>79</v>
      </c>
      <c r="AY129" s="235" t="s">
        <v>139</v>
      </c>
    </row>
    <row r="130" s="31" customFormat="true" ht="24" hidden="false" customHeight="false" outlineLevel="0" collapsed="false">
      <c r="A130" s="24"/>
      <c r="B130" s="25"/>
      <c r="C130" s="198" t="s">
        <v>216</v>
      </c>
      <c r="D130" s="198" t="s">
        <v>141</v>
      </c>
      <c r="E130" s="199" t="s">
        <v>217</v>
      </c>
      <c r="F130" s="200" t="s">
        <v>218</v>
      </c>
      <c r="G130" s="201" t="s">
        <v>94</v>
      </c>
      <c r="H130" s="202" t="n">
        <v>256.159</v>
      </c>
      <c r="I130" s="203"/>
      <c r="J130" s="204" t="n">
        <f aca="false">ROUND(I130*H130,2)</f>
        <v>0</v>
      </c>
      <c r="K130" s="200" t="s">
        <v>145</v>
      </c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46</v>
      </c>
      <c r="AT130" s="209" t="s">
        <v>141</v>
      </c>
      <c r="AU130" s="209" t="s">
        <v>81</v>
      </c>
      <c r="AY130" s="3" t="s">
        <v>139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46</v>
      </c>
      <c r="BM130" s="209" t="s">
        <v>219</v>
      </c>
    </row>
    <row r="131" s="236" customFormat="true" ht="11.25" hidden="false" customHeight="false" outlineLevel="0" collapsed="false">
      <c r="B131" s="237"/>
      <c r="C131" s="238"/>
      <c r="D131" s="214" t="s">
        <v>148</v>
      </c>
      <c r="E131" s="239"/>
      <c r="F131" s="240" t="s">
        <v>220</v>
      </c>
      <c r="G131" s="238"/>
      <c r="H131" s="239"/>
      <c r="I131" s="241"/>
      <c r="J131" s="238"/>
      <c r="K131" s="238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48</v>
      </c>
      <c r="AU131" s="246" t="s">
        <v>81</v>
      </c>
      <c r="AV131" s="236" t="s">
        <v>79</v>
      </c>
      <c r="AW131" s="236" t="s">
        <v>32</v>
      </c>
      <c r="AX131" s="236" t="s">
        <v>71</v>
      </c>
      <c r="AY131" s="246" t="s">
        <v>139</v>
      </c>
    </row>
    <row r="132" s="211" customFormat="true" ht="11.25" hidden="false" customHeight="false" outlineLevel="0" collapsed="false">
      <c r="B132" s="212"/>
      <c r="C132" s="213"/>
      <c r="D132" s="214" t="s">
        <v>148</v>
      </c>
      <c r="E132" s="215"/>
      <c r="F132" s="216" t="s">
        <v>221</v>
      </c>
      <c r="G132" s="213"/>
      <c r="H132" s="217" t="n">
        <v>274.896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48</v>
      </c>
      <c r="AU132" s="223" t="s">
        <v>81</v>
      </c>
      <c r="AV132" s="211" t="s">
        <v>81</v>
      </c>
      <c r="AW132" s="211" t="s">
        <v>32</v>
      </c>
      <c r="AX132" s="211" t="s">
        <v>71</v>
      </c>
      <c r="AY132" s="223" t="s">
        <v>139</v>
      </c>
    </row>
    <row r="133" s="211" customFormat="true" ht="11.25" hidden="false" customHeight="false" outlineLevel="0" collapsed="false">
      <c r="B133" s="212"/>
      <c r="C133" s="213"/>
      <c r="D133" s="214" t="s">
        <v>148</v>
      </c>
      <c r="E133" s="215"/>
      <c r="F133" s="216" t="s">
        <v>222</v>
      </c>
      <c r="G133" s="213"/>
      <c r="H133" s="217" t="n">
        <v>10.238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48</v>
      </c>
      <c r="AU133" s="223" t="s">
        <v>81</v>
      </c>
      <c r="AV133" s="211" t="s">
        <v>81</v>
      </c>
      <c r="AW133" s="211" t="s">
        <v>32</v>
      </c>
      <c r="AX133" s="211" t="s">
        <v>71</v>
      </c>
      <c r="AY133" s="223" t="s">
        <v>139</v>
      </c>
    </row>
    <row r="134" s="211" customFormat="true" ht="11.25" hidden="false" customHeight="false" outlineLevel="0" collapsed="false">
      <c r="B134" s="212"/>
      <c r="C134" s="213"/>
      <c r="D134" s="214" t="s">
        <v>148</v>
      </c>
      <c r="E134" s="215"/>
      <c r="F134" s="216" t="s">
        <v>223</v>
      </c>
      <c r="G134" s="213"/>
      <c r="H134" s="217" t="n">
        <v>31.601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48</v>
      </c>
      <c r="AU134" s="223" t="s">
        <v>81</v>
      </c>
      <c r="AV134" s="211" t="s">
        <v>81</v>
      </c>
      <c r="AW134" s="211" t="s">
        <v>32</v>
      </c>
      <c r="AX134" s="211" t="s">
        <v>71</v>
      </c>
      <c r="AY134" s="223" t="s">
        <v>139</v>
      </c>
    </row>
    <row r="135" s="211" customFormat="true" ht="11.25" hidden="false" customHeight="false" outlineLevel="0" collapsed="false">
      <c r="B135" s="212"/>
      <c r="C135" s="213"/>
      <c r="D135" s="214" t="s">
        <v>148</v>
      </c>
      <c r="E135" s="215"/>
      <c r="F135" s="216" t="s">
        <v>224</v>
      </c>
      <c r="G135" s="213"/>
      <c r="H135" s="217" t="n">
        <v>29.889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48</v>
      </c>
      <c r="AU135" s="223" t="s">
        <v>81</v>
      </c>
      <c r="AV135" s="211" t="s">
        <v>81</v>
      </c>
      <c r="AW135" s="211" t="s">
        <v>32</v>
      </c>
      <c r="AX135" s="211" t="s">
        <v>71</v>
      </c>
      <c r="AY135" s="223" t="s">
        <v>139</v>
      </c>
    </row>
    <row r="136" s="211" customFormat="true" ht="11.25" hidden="false" customHeight="false" outlineLevel="0" collapsed="false">
      <c r="B136" s="212"/>
      <c r="C136" s="213"/>
      <c r="D136" s="214" t="s">
        <v>148</v>
      </c>
      <c r="E136" s="215"/>
      <c r="F136" s="216" t="s">
        <v>225</v>
      </c>
      <c r="G136" s="213"/>
      <c r="H136" s="217" t="n">
        <v>12.946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48</v>
      </c>
      <c r="AU136" s="223" t="s">
        <v>81</v>
      </c>
      <c r="AV136" s="211" t="s">
        <v>81</v>
      </c>
      <c r="AW136" s="211" t="s">
        <v>32</v>
      </c>
      <c r="AX136" s="211" t="s">
        <v>71</v>
      </c>
      <c r="AY136" s="223" t="s">
        <v>139</v>
      </c>
    </row>
    <row r="137" s="211" customFormat="true" ht="11.25" hidden="false" customHeight="false" outlineLevel="0" collapsed="false">
      <c r="B137" s="212"/>
      <c r="C137" s="213"/>
      <c r="D137" s="214" t="s">
        <v>148</v>
      </c>
      <c r="E137" s="215"/>
      <c r="F137" s="216" t="s">
        <v>226</v>
      </c>
      <c r="G137" s="213"/>
      <c r="H137" s="217" t="n">
        <v>7.97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48</v>
      </c>
      <c r="AU137" s="223" t="s">
        <v>81</v>
      </c>
      <c r="AV137" s="211" t="s">
        <v>81</v>
      </c>
      <c r="AW137" s="211" t="s">
        <v>32</v>
      </c>
      <c r="AX137" s="211" t="s">
        <v>71</v>
      </c>
      <c r="AY137" s="223" t="s">
        <v>139</v>
      </c>
    </row>
    <row r="138" s="211" customFormat="true" ht="11.25" hidden="false" customHeight="false" outlineLevel="0" collapsed="false">
      <c r="B138" s="212"/>
      <c r="C138" s="213"/>
      <c r="D138" s="214" t="s">
        <v>148</v>
      </c>
      <c r="E138" s="215"/>
      <c r="F138" s="216" t="s">
        <v>227</v>
      </c>
      <c r="G138" s="213"/>
      <c r="H138" s="217" t="n">
        <v>39.194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48</v>
      </c>
      <c r="AU138" s="223" t="s">
        <v>81</v>
      </c>
      <c r="AV138" s="211" t="s">
        <v>81</v>
      </c>
      <c r="AW138" s="211" t="s">
        <v>32</v>
      </c>
      <c r="AX138" s="211" t="s">
        <v>71</v>
      </c>
      <c r="AY138" s="223" t="s">
        <v>139</v>
      </c>
    </row>
    <row r="139" s="211" customFormat="true" ht="11.25" hidden="false" customHeight="false" outlineLevel="0" collapsed="false">
      <c r="B139" s="212"/>
      <c r="C139" s="213"/>
      <c r="D139" s="214" t="s">
        <v>148</v>
      </c>
      <c r="E139" s="215"/>
      <c r="F139" s="216" t="s">
        <v>228</v>
      </c>
      <c r="G139" s="213"/>
      <c r="H139" s="217" t="n">
        <v>10.673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48</v>
      </c>
      <c r="AU139" s="223" t="s">
        <v>81</v>
      </c>
      <c r="AV139" s="211" t="s">
        <v>81</v>
      </c>
      <c r="AW139" s="211" t="s">
        <v>32</v>
      </c>
      <c r="AX139" s="211" t="s">
        <v>71</v>
      </c>
      <c r="AY139" s="223" t="s">
        <v>139</v>
      </c>
    </row>
    <row r="140" s="211" customFormat="true" ht="11.25" hidden="false" customHeight="false" outlineLevel="0" collapsed="false">
      <c r="B140" s="212"/>
      <c r="C140" s="213"/>
      <c r="D140" s="214" t="s">
        <v>148</v>
      </c>
      <c r="E140" s="215"/>
      <c r="F140" s="216" t="s">
        <v>229</v>
      </c>
      <c r="G140" s="213"/>
      <c r="H140" s="217" t="n">
        <v>10.303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48</v>
      </c>
      <c r="AU140" s="223" t="s">
        <v>81</v>
      </c>
      <c r="AV140" s="211" t="s">
        <v>81</v>
      </c>
      <c r="AW140" s="211" t="s">
        <v>32</v>
      </c>
      <c r="AX140" s="211" t="s">
        <v>71</v>
      </c>
      <c r="AY140" s="223" t="s">
        <v>139</v>
      </c>
    </row>
    <row r="141" s="211" customFormat="true" ht="11.25" hidden="false" customHeight="false" outlineLevel="0" collapsed="false">
      <c r="B141" s="212"/>
      <c r="C141" s="213"/>
      <c r="D141" s="214" t="s">
        <v>148</v>
      </c>
      <c r="E141" s="215"/>
      <c r="F141" s="216" t="s">
        <v>230</v>
      </c>
      <c r="G141" s="213"/>
      <c r="H141" s="217" t="n">
        <v>17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48</v>
      </c>
      <c r="AU141" s="223" t="s">
        <v>81</v>
      </c>
      <c r="AV141" s="211" t="s">
        <v>81</v>
      </c>
      <c r="AW141" s="211" t="s">
        <v>32</v>
      </c>
      <c r="AX141" s="211" t="s">
        <v>71</v>
      </c>
      <c r="AY141" s="223" t="s">
        <v>139</v>
      </c>
    </row>
    <row r="142" s="211" customFormat="true" ht="11.25" hidden="false" customHeight="false" outlineLevel="0" collapsed="false">
      <c r="B142" s="212"/>
      <c r="C142" s="213"/>
      <c r="D142" s="214" t="s">
        <v>148</v>
      </c>
      <c r="E142" s="215"/>
      <c r="F142" s="216" t="s">
        <v>231</v>
      </c>
      <c r="G142" s="213"/>
      <c r="H142" s="217" t="n">
        <v>20.313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48</v>
      </c>
      <c r="AU142" s="223" t="s">
        <v>81</v>
      </c>
      <c r="AV142" s="211" t="s">
        <v>81</v>
      </c>
      <c r="AW142" s="211" t="s">
        <v>32</v>
      </c>
      <c r="AX142" s="211" t="s">
        <v>71</v>
      </c>
      <c r="AY142" s="223" t="s">
        <v>139</v>
      </c>
    </row>
    <row r="143" s="211" customFormat="true" ht="11.25" hidden="false" customHeight="false" outlineLevel="0" collapsed="false">
      <c r="B143" s="212"/>
      <c r="C143" s="213"/>
      <c r="D143" s="214" t="s">
        <v>148</v>
      </c>
      <c r="E143" s="215"/>
      <c r="F143" s="216" t="s">
        <v>232</v>
      </c>
      <c r="G143" s="213"/>
      <c r="H143" s="217" t="n">
        <v>106.4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48</v>
      </c>
      <c r="AU143" s="223" t="s">
        <v>81</v>
      </c>
      <c r="AV143" s="211" t="s">
        <v>81</v>
      </c>
      <c r="AW143" s="211" t="s">
        <v>32</v>
      </c>
      <c r="AX143" s="211" t="s">
        <v>71</v>
      </c>
      <c r="AY143" s="223" t="s">
        <v>139</v>
      </c>
    </row>
    <row r="144" s="236" customFormat="true" ht="11.25" hidden="false" customHeight="false" outlineLevel="0" collapsed="false">
      <c r="B144" s="237"/>
      <c r="C144" s="238"/>
      <c r="D144" s="214" t="s">
        <v>148</v>
      </c>
      <c r="E144" s="239"/>
      <c r="F144" s="240" t="s">
        <v>233</v>
      </c>
      <c r="G144" s="238"/>
      <c r="H144" s="239"/>
      <c r="I144" s="241"/>
      <c r="J144" s="238"/>
      <c r="K144" s="238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8</v>
      </c>
      <c r="AU144" s="246" t="s">
        <v>81</v>
      </c>
      <c r="AV144" s="236" t="s">
        <v>79</v>
      </c>
      <c r="AW144" s="236" t="s">
        <v>32</v>
      </c>
      <c r="AX144" s="236" t="s">
        <v>71</v>
      </c>
      <c r="AY144" s="246" t="s">
        <v>139</v>
      </c>
    </row>
    <row r="145" s="211" customFormat="true" ht="11.25" hidden="false" customHeight="false" outlineLevel="0" collapsed="false">
      <c r="B145" s="212"/>
      <c r="C145" s="213"/>
      <c r="D145" s="214" t="s">
        <v>148</v>
      </c>
      <c r="E145" s="215"/>
      <c r="F145" s="216" t="s">
        <v>234</v>
      </c>
      <c r="G145" s="213"/>
      <c r="H145" s="217" t="n">
        <v>-139.25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48</v>
      </c>
      <c r="AU145" s="223" t="s">
        <v>81</v>
      </c>
      <c r="AV145" s="211" t="s">
        <v>81</v>
      </c>
      <c r="AW145" s="211" t="s">
        <v>32</v>
      </c>
      <c r="AX145" s="211" t="s">
        <v>71</v>
      </c>
      <c r="AY145" s="223" t="s">
        <v>139</v>
      </c>
    </row>
    <row r="146" s="211" customFormat="true" ht="11.25" hidden="false" customHeight="false" outlineLevel="0" collapsed="false">
      <c r="B146" s="212"/>
      <c r="C146" s="213"/>
      <c r="D146" s="214" t="s">
        <v>148</v>
      </c>
      <c r="E146" s="215"/>
      <c r="F146" s="216" t="s">
        <v>235</v>
      </c>
      <c r="G146" s="213"/>
      <c r="H146" s="217" t="n">
        <v>-2.125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48</v>
      </c>
      <c r="AU146" s="223" t="s">
        <v>81</v>
      </c>
      <c r="AV146" s="211" t="s">
        <v>81</v>
      </c>
      <c r="AW146" s="211" t="s">
        <v>32</v>
      </c>
      <c r="AX146" s="211" t="s">
        <v>71</v>
      </c>
      <c r="AY146" s="223" t="s">
        <v>139</v>
      </c>
    </row>
    <row r="147" s="211" customFormat="true" ht="11.25" hidden="false" customHeight="false" outlineLevel="0" collapsed="false">
      <c r="B147" s="212"/>
      <c r="C147" s="213"/>
      <c r="D147" s="214" t="s">
        <v>148</v>
      </c>
      <c r="E147" s="215"/>
      <c r="F147" s="216" t="s">
        <v>236</v>
      </c>
      <c r="G147" s="213"/>
      <c r="H147" s="217" t="n">
        <v>-3.116</v>
      </c>
      <c r="I147" s="218"/>
      <c r="J147" s="213"/>
      <c r="K147" s="213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48</v>
      </c>
      <c r="AU147" s="223" t="s">
        <v>81</v>
      </c>
      <c r="AV147" s="211" t="s">
        <v>81</v>
      </c>
      <c r="AW147" s="211" t="s">
        <v>32</v>
      </c>
      <c r="AX147" s="211" t="s">
        <v>71</v>
      </c>
      <c r="AY147" s="223" t="s">
        <v>139</v>
      </c>
    </row>
    <row r="148" s="224" customFormat="true" ht="11.25" hidden="false" customHeight="false" outlineLevel="0" collapsed="false">
      <c r="B148" s="225"/>
      <c r="C148" s="226"/>
      <c r="D148" s="214" t="s">
        <v>148</v>
      </c>
      <c r="E148" s="227" t="s">
        <v>48</v>
      </c>
      <c r="F148" s="228" t="s">
        <v>156</v>
      </c>
      <c r="G148" s="226"/>
      <c r="H148" s="229" t="n">
        <v>426.932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48</v>
      </c>
      <c r="AU148" s="235" t="s">
        <v>81</v>
      </c>
      <c r="AV148" s="224" t="s">
        <v>146</v>
      </c>
      <c r="AW148" s="224" t="s">
        <v>32</v>
      </c>
      <c r="AX148" s="224" t="s">
        <v>71</v>
      </c>
      <c r="AY148" s="235" t="s">
        <v>139</v>
      </c>
    </row>
    <row r="149" s="211" customFormat="true" ht="11.25" hidden="false" customHeight="false" outlineLevel="0" collapsed="false">
      <c r="B149" s="212"/>
      <c r="C149" s="213"/>
      <c r="D149" s="214" t="s">
        <v>148</v>
      </c>
      <c r="E149" s="215"/>
      <c r="F149" s="216" t="s">
        <v>237</v>
      </c>
      <c r="G149" s="213"/>
      <c r="H149" s="217" t="n">
        <v>256.159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48</v>
      </c>
      <c r="AU149" s="223" t="s">
        <v>81</v>
      </c>
      <c r="AV149" s="211" t="s">
        <v>81</v>
      </c>
      <c r="AW149" s="211" t="s">
        <v>32</v>
      </c>
      <c r="AX149" s="211" t="s">
        <v>79</v>
      </c>
      <c r="AY149" s="223" t="s">
        <v>139</v>
      </c>
    </row>
    <row r="150" s="31" customFormat="true" ht="24" hidden="false" customHeight="false" outlineLevel="0" collapsed="false">
      <c r="A150" s="24"/>
      <c r="B150" s="25"/>
      <c r="C150" s="198" t="s">
        <v>8</v>
      </c>
      <c r="D150" s="198" t="s">
        <v>141</v>
      </c>
      <c r="E150" s="199" t="s">
        <v>238</v>
      </c>
      <c r="F150" s="200" t="s">
        <v>239</v>
      </c>
      <c r="G150" s="201" t="s">
        <v>94</v>
      </c>
      <c r="H150" s="202" t="n">
        <v>128.08</v>
      </c>
      <c r="I150" s="203"/>
      <c r="J150" s="204" t="n">
        <f aca="false">ROUND(I150*H150,2)</f>
        <v>0</v>
      </c>
      <c r="K150" s="200" t="s">
        <v>145</v>
      </c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46</v>
      </c>
      <c r="AT150" s="209" t="s">
        <v>141</v>
      </c>
      <c r="AU150" s="209" t="s">
        <v>81</v>
      </c>
      <c r="AY150" s="3" t="s">
        <v>139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46</v>
      </c>
      <c r="BM150" s="209" t="s">
        <v>240</v>
      </c>
    </row>
    <row r="151" s="211" customFormat="true" ht="11.25" hidden="false" customHeight="false" outlineLevel="0" collapsed="false">
      <c r="B151" s="212"/>
      <c r="C151" s="213"/>
      <c r="D151" s="214" t="s">
        <v>148</v>
      </c>
      <c r="E151" s="215"/>
      <c r="F151" s="216" t="s">
        <v>241</v>
      </c>
      <c r="G151" s="213"/>
      <c r="H151" s="217" t="n">
        <v>128.08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48</v>
      </c>
      <c r="AU151" s="223" t="s">
        <v>81</v>
      </c>
      <c r="AV151" s="211" t="s">
        <v>81</v>
      </c>
      <c r="AW151" s="211" t="s">
        <v>32</v>
      </c>
      <c r="AX151" s="211" t="s">
        <v>79</v>
      </c>
      <c r="AY151" s="223" t="s">
        <v>139</v>
      </c>
    </row>
    <row r="152" s="31" customFormat="true" ht="24" hidden="false" customHeight="false" outlineLevel="0" collapsed="false">
      <c r="A152" s="24"/>
      <c r="B152" s="25"/>
      <c r="C152" s="198" t="s">
        <v>242</v>
      </c>
      <c r="D152" s="198" t="s">
        <v>141</v>
      </c>
      <c r="E152" s="199" t="s">
        <v>243</v>
      </c>
      <c r="F152" s="200" t="s">
        <v>244</v>
      </c>
      <c r="G152" s="201" t="s">
        <v>94</v>
      </c>
      <c r="H152" s="202" t="n">
        <v>42.693</v>
      </c>
      <c r="I152" s="203"/>
      <c r="J152" s="204" t="n">
        <f aca="false">ROUND(I152*H152,2)</f>
        <v>0</v>
      </c>
      <c r="K152" s="200" t="s">
        <v>145</v>
      </c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46</v>
      </c>
      <c r="AT152" s="209" t="s">
        <v>141</v>
      </c>
      <c r="AU152" s="209" t="s">
        <v>81</v>
      </c>
      <c r="AY152" s="3" t="s">
        <v>139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46</v>
      </c>
      <c r="BM152" s="209" t="s">
        <v>245</v>
      </c>
    </row>
    <row r="153" s="211" customFormat="true" ht="11.25" hidden="false" customHeight="false" outlineLevel="0" collapsed="false">
      <c r="B153" s="212"/>
      <c r="C153" s="213"/>
      <c r="D153" s="214" t="s">
        <v>148</v>
      </c>
      <c r="E153" s="215"/>
      <c r="F153" s="216" t="s">
        <v>215</v>
      </c>
      <c r="G153" s="213"/>
      <c r="H153" s="217" t="n">
        <v>42.693</v>
      </c>
      <c r="I153" s="218"/>
      <c r="J153" s="213"/>
      <c r="K153" s="213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48</v>
      </c>
      <c r="AU153" s="223" t="s">
        <v>81</v>
      </c>
      <c r="AV153" s="211" t="s">
        <v>81</v>
      </c>
      <c r="AW153" s="211" t="s">
        <v>32</v>
      </c>
      <c r="AX153" s="211" t="s">
        <v>79</v>
      </c>
      <c r="AY153" s="223" t="s">
        <v>139</v>
      </c>
    </row>
    <row r="154" s="31" customFormat="true" ht="21.75" hidden="false" customHeight="true" outlineLevel="0" collapsed="false">
      <c r="A154" s="24"/>
      <c r="B154" s="25"/>
      <c r="C154" s="198" t="s">
        <v>246</v>
      </c>
      <c r="D154" s="198" t="s">
        <v>141</v>
      </c>
      <c r="E154" s="199" t="s">
        <v>247</v>
      </c>
      <c r="F154" s="200" t="s">
        <v>248</v>
      </c>
      <c r="G154" s="201" t="s">
        <v>144</v>
      </c>
      <c r="H154" s="202" t="n">
        <v>1142.841</v>
      </c>
      <c r="I154" s="203"/>
      <c r="J154" s="204" t="n">
        <f aca="false">ROUND(I154*H154,2)</f>
        <v>0</v>
      </c>
      <c r="K154" s="200" t="s">
        <v>145</v>
      </c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.00084</v>
      </c>
      <c r="R154" s="207" t="n">
        <f aca="false">Q154*H154</f>
        <v>0.95998644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46</v>
      </c>
      <c r="AT154" s="209" t="s">
        <v>141</v>
      </c>
      <c r="AU154" s="209" t="s">
        <v>81</v>
      </c>
      <c r="AY154" s="3" t="s">
        <v>139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46</v>
      </c>
      <c r="BM154" s="209" t="s">
        <v>249</v>
      </c>
    </row>
    <row r="155" s="236" customFormat="true" ht="11.25" hidden="false" customHeight="false" outlineLevel="0" collapsed="false">
      <c r="B155" s="237"/>
      <c r="C155" s="238"/>
      <c r="D155" s="214" t="s">
        <v>148</v>
      </c>
      <c r="E155" s="239"/>
      <c r="F155" s="240" t="s">
        <v>220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8</v>
      </c>
      <c r="AU155" s="246" t="s">
        <v>81</v>
      </c>
      <c r="AV155" s="236" t="s">
        <v>79</v>
      </c>
      <c r="AW155" s="236" t="s">
        <v>32</v>
      </c>
      <c r="AX155" s="236" t="s">
        <v>71</v>
      </c>
      <c r="AY155" s="246" t="s">
        <v>139</v>
      </c>
    </row>
    <row r="156" s="211" customFormat="true" ht="11.25" hidden="false" customHeight="false" outlineLevel="0" collapsed="false">
      <c r="B156" s="212"/>
      <c r="C156" s="213"/>
      <c r="D156" s="214" t="s">
        <v>148</v>
      </c>
      <c r="E156" s="215"/>
      <c r="F156" s="216" t="s">
        <v>250</v>
      </c>
      <c r="G156" s="213"/>
      <c r="H156" s="217" t="n">
        <v>549.792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48</v>
      </c>
      <c r="AU156" s="223" t="s">
        <v>81</v>
      </c>
      <c r="AV156" s="211" t="s">
        <v>81</v>
      </c>
      <c r="AW156" s="211" t="s">
        <v>32</v>
      </c>
      <c r="AX156" s="211" t="s">
        <v>71</v>
      </c>
      <c r="AY156" s="223" t="s">
        <v>139</v>
      </c>
    </row>
    <row r="157" s="211" customFormat="true" ht="11.25" hidden="false" customHeight="false" outlineLevel="0" collapsed="false">
      <c r="B157" s="212"/>
      <c r="C157" s="213"/>
      <c r="D157" s="214" t="s">
        <v>148</v>
      </c>
      <c r="E157" s="215"/>
      <c r="F157" s="216" t="s">
        <v>251</v>
      </c>
      <c r="G157" s="213"/>
      <c r="H157" s="217" t="n">
        <v>20.477</v>
      </c>
      <c r="I157" s="218"/>
      <c r="J157" s="213"/>
      <c r="K157" s="213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48</v>
      </c>
      <c r="AU157" s="223" t="s">
        <v>81</v>
      </c>
      <c r="AV157" s="211" t="s">
        <v>81</v>
      </c>
      <c r="AW157" s="211" t="s">
        <v>32</v>
      </c>
      <c r="AX157" s="211" t="s">
        <v>71</v>
      </c>
      <c r="AY157" s="223" t="s">
        <v>139</v>
      </c>
    </row>
    <row r="158" s="211" customFormat="true" ht="11.25" hidden="false" customHeight="false" outlineLevel="0" collapsed="false">
      <c r="B158" s="212"/>
      <c r="C158" s="213"/>
      <c r="D158" s="214" t="s">
        <v>148</v>
      </c>
      <c r="E158" s="215"/>
      <c r="F158" s="216" t="s">
        <v>252</v>
      </c>
      <c r="G158" s="213"/>
      <c r="H158" s="217" t="n">
        <v>63.202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48</v>
      </c>
      <c r="AU158" s="223" t="s">
        <v>81</v>
      </c>
      <c r="AV158" s="211" t="s">
        <v>81</v>
      </c>
      <c r="AW158" s="211" t="s">
        <v>32</v>
      </c>
      <c r="AX158" s="211" t="s">
        <v>71</v>
      </c>
      <c r="AY158" s="223" t="s">
        <v>139</v>
      </c>
    </row>
    <row r="159" s="211" customFormat="true" ht="11.25" hidden="false" customHeight="false" outlineLevel="0" collapsed="false">
      <c r="B159" s="212"/>
      <c r="C159" s="213"/>
      <c r="D159" s="214" t="s">
        <v>148</v>
      </c>
      <c r="E159" s="215"/>
      <c r="F159" s="216" t="s">
        <v>253</v>
      </c>
      <c r="G159" s="213"/>
      <c r="H159" s="217" t="n">
        <v>59.778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48</v>
      </c>
      <c r="AU159" s="223" t="s">
        <v>81</v>
      </c>
      <c r="AV159" s="211" t="s">
        <v>81</v>
      </c>
      <c r="AW159" s="211" t="s">
        <v>32</v>
      </c>
      <c r="AX159" s="211" t="s">
        <v>71</v>
      </c>
      <c r="AY159" s="223" t="s">
        <v>139</v>
      </c>
    </row>
    <row r="160" s="211" customFormat="true" ht="11.25" hidden="false" customHeight="false" outlineLevel="0" collapsed="false">
      <c r="B160" s="212"/>
      <c r="C160" s="213"/>
      <c r="D160" s="214" t="s">
        <v>148</v>
      </c>
      <c r="E160" s="215"/>
      <c r="F160" s="216" t="s">
        <v>254</v>
      </c>
      <c r="G160" s="213"/>
      <c r="H160" s="217" t="n">
        <v>25.891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48</v>
      </c>
      <c r="AU160" s="223" t="s">
        <v>81</v>
      </c>
      <c r="AV160" s="211" t="s">
        <v>81</v>
      </c>
      <c r="AW160" s="211" t="s">
        <v>32</v>
      </c>
      <c r="AX160" s="211" t="s">
        <v>71</v>
      </c>
      <c r="AY160" s="223" t="s">
        <v>139</v>
      </c>
    </row>
    <row r="161" s="211" customFormat="true" ht="11.25" hidden="false" customHeight="false" outlineLevel="0" collapsed="false">
      <c r="B161" s="212"/>
      <c r="C161" s="213"/>
      <c r="D161" s="214" t="s">
        <v>148</v>
      </c>
      <c r="E161" s="215"/>
      <c r="F161" s="216" t="s">
        <v>255</v>
      </c>
      <c r="G161" s="213"/>
      <c r="H161" s="217" t="n">
        <v>15.939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48</v>
      </c>
      <c r="AU161" s="223" t="s">
        <v>81</v>
      </c>
      <c r="AV161" s="211" t="s">
        <v>81</v>
      </c>
      <c r="AW161" s="211" t="s">
        <v>32</v>
      </c>
      <c r="AX161" s="211" t="s">
        <v>71</v>
      </c>
      <c r="AY161" s="223" t="s">
        <v>139</v>
      </c>
    </row>
    <row r="162" s="211" customFormat="true" ht="11.25" hidden="false" customHeight="false" outlineLevel="0" collapsed="false">
      <c r="B162" s="212"/>
      <c r="C162" s="213"/>
      <c r="D162" s="214" t="s">
        <v>148</v>
      </c>
      <c r="E162" s="215"/>
      <c r="F162" s="216" t="s">
        <v>256</v>
      </c>
      <c r="G162" s="213"/>
      <c r="H162" s="217" t="n">
        <v>78.387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48</v>
      </c>
      <c r="AU162" s="223" t="s">
        <v>81</v>
      </c>
      <c r="AV162" s="211" t="s">
        <v>81</v>
      </c>
      <c r="AW162" s="211" t="s">
        <v>32</v>
      </c>
      <c r="AX162" s="211" t="s">
        <v>71</v>
      </c>
      <c r="AY162" s="223" t="s">
        <v>139</v>
      </c>
    </row>
    <row r="163" s="211" customFormat="true" ht="11.25" hidden="false" customHeight="false" outlineLevel="0" collapsed="false">
      <c r="B163" s="212"/>
      <c r="C163" s="213"/>
      <c r="D163" s="214" t="s">
        <v>148</v>
      </c>
      <c r="E163" s="215"/>
      <c r="F163" s="216" t="s">
        <v>257</v>
      </c>
      <c r="G163" s="213"/>
      <c r="H163" s="217" t="n">
        <v>21.346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48</v>
      </c>
      <c r="AU163" s="223" t="s">
        <v>81</v>
      </c>
      <c r="AV163" s="211" t="s">
        <v>81</v>
      </c>
      <c r="AW163" s="211" t="s">
        <v>32</v>
      </c>
      <c r="AX163" s="211" t="s">
        <v>71</v>
      </c>
      <c r="AY163" s="223" t="s">
        <v>139</v>
      </c>
    </row>
    <row r="164" s="211" customFormat="true" ht="11.25" hidden="false" customHeight="false" outlineLevel="0" collapsed="false">
      <c r="B164" s="212"/>
      <c r="C164" s="213"/>
      <c r="D164" s="214" t="s">
        <v>148</v>
      </c>
      <c r="E164" s="215"/>
      <c r="F164" s="216" t="s">
        <v>258</v>
      </c>
      <c r="G164" s="213"/>
      <c r="H164" s="217" t="n">
        <v>20.605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48</v>
      </c>
      <c r="AU164" s="223" t="s">
        <v>81</v>
      </c>
      <c r="AV164" s="211" t="s">
        <v>81</v>
      </c>
      <c r="AW164" s="211" t="s">
        <v>32</v>
      </c>
      <c r="AX164" s="211" t="s">
        <v>71</v>
      </c>
      <c r="AY164" s="223" t="s">
        <v>139</v>
      </c>
    </row>
    <row r="165" s="211" customFormat="true" ht="11.25" hidden="false" customHeight="false" outlineLevel="0" collapsed="false">
      <c r="B165" s="212"/>
      <c r="C165" s="213"/>
      <c r="D165" s="214" t="s">
        <v>148</v>
      </c>
      <c r="E165" s="215"/>
      <c r="F165" s="216" t="s">
        <v>259</v>
      </c>
      <c r="G165" s="213"/>
      <c r="H165" s="217" t="n">
        <v>33.999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48</v>
      </c>
      <c r="AU165" s="223" t="s">
        <v>81</v>
      </c>
      <c r="AV165" s="211" t="s">
        <v>81</v>
      </c>
      <c r="AW165" s="211" t="s">
        <v>32</v>
      </c>
      <c r="AX165" s="211" t="s">
        <v>71</v>
      </c>
      <c r="AY165" s="223" t="s">
        <v>139</v>
      </c>
    </row>
    <row r="166" s="211" customFormat="true" ht="11.25" hidden="false" customHeight="false" outlineLevel="0" collapsed="false">
      <c r="B166" s="212"/>
      <c r="C166" s="213"/>
      <c r="D166" s="214" t="s">
        <v>148</v>
      </c>
      <c r="E166" s="215"/>
      <c r="F166" s="216" t="s">
        <v>260</v>
      </c>
      <c r="G166" s="213"/>
      <c r="H166" s="217" t="n">
        <v>40.625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48</v>
      </c>
      <c r="AU166" s="223" t="s">
        <v>81</v>
      </c>
      <c r="AV166" s="211" t="s">
        <v>81</v>
      </c>
      <c r="AW166" s="211" t="s">
        <v>32</v>
      </c>
      <c r="AX166" s="211" t="s">
        <v>71</v>
      </c>
      <c r="AY166" s="223" t="s">
        <v>139</v>
      </c>
    </row>
    <row r="167" s="211" customFormat="true" ht="11.25" hidden="false" customHeight="false" outlineLevel="0" collapsed="false">
      <c r="B167" s="212"/>
      <c r="C167" s="213"/>
      <c r="D167" s="214" t="s">
        <v>148</v>
      </c>
      <c r="E167" s="215"/>
      <c r="F167" s="216" t="s">
        <v>261</v>
      </c>
      <c r="G167" s="213"/>
      <c r="H167" s="217" t="n">
        <v>212.8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48</v>
      </c>
      <c r="AU167" s="223" t="s">
        <v>81</v>
      </c>
      <c r="AV167" s="211" t="s">
        <v>81</v>
      </c>
      <c r="AW167" s="211" t="s">
        <v>32</v>
      </c>
      <c r="AX167" s="211" t="s">
        <v>71</v>
      </c>
      <c r="AY167" s="223" t="s">
        <v>139</v>
      </c>
    </row>
    <row r="168" s="224" customFormat="true" ht="11.25" hidden="false" customHeight="false" outlineLevel="0" collapsed="false">
      <c r="B168" s="225"/>
      <c r="C168" s="226"/>
      <c r="D168" s="214" t="s">
        <v>148</v>
      </c>
      <c r="E168" s="227"/>
      <c r="F168" s="228" t="s">
        <v>156</v>
      </c>
      <c r="G168" s="226"/>
      <c r="H168" s="229" t="n">
        <v>1142.841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8</v>
      </c>
      <c r="AU168" s="235" t="s">
        <v>81</v>
      </c>
      <c r="AV168" s="224" t="s">
        <v>146</v>
      </c>
      <c r="AW168" s="224" t="s">
        <v>32</v>
      </c>
      <c r="AX168" s="224" t="s">
        <v>79</v>
      </c>
      <c r="AY168" s="235" t="s">
        <v>139</v>
      </c>
    </row>
    <row r="169" s="31" customFormat="true" ht="24" hidden="false" customHeight="false" outlineLevel="0" collapsed="false">
      <c r="A169" s="24"/>
      <c r="B169" s="25"/>
      <c r="C169" s="198" t="s">
        <v>262</v>
      </c>
      <c r="D169" s="198" t="s">
        <v>141</v>
      </c>
      <c r="E169" s="199" t="s">
        <v>263</v>
      </c>
      <c r="F169" s="200" t="s">
        <v>264</v>
      </c>
      <c r="G169" s="201" t="s">
        <v>144</v>
      </c>
      <c r="H169" s="202" t="n">
        <v>1142.841</v>
      </c>
      <c r="I169" s="203"/>
      <c r="J169" s="204" t="n">
        <f aca="false">ROUND(I169*H169,2)</f>
        <v>0</v>
      </c>
      <c r="K169" s="200" t="s">
        <v>145</v>
      </c>
      <c r="L169" s="30"/>
      <c r="M169" s="205"/>
      <c r="N169" s="206" t="s">
        <v>42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46</v>
      </c>
      <c r="AT169" s="209" t="s">
        <v>141</v>
      </c>
      <c r="AU169" s="209" t="s">
        <v>81</v>
      </c>
      <c r="AY169" s="3" t="s">
        <v>139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46</v>
      </c>
      <c r="BM169" s="209" t="s">
        <v>265</v>
      </c>
    </row>
    <row r="170" s="31" customFormat="true" ht="36" hidden="false" customHeight="false" outlineLevel="0" collapsed="false">
      <c r="A170" s="24"/>
      <c r="B170" s="25"/>
      <c r="C170" s="198" t="s">
        <v>266</v>
      </c>
      <c r="D170" s="198" t="s">
        <v>141</v>
      </c>
      <c r="E170" s="199" t="s">
        <v>267</v>
      </c>
      <c r="F170" s="200" t="s">
        <v>268</v>
      </c>
      <c r="G170" s="201" t="s">
        <v>94</v>
      </c>
      <c r="H170" s="202" t="n">
        <v>596.561</v>
      </c>
      <c r="I170" s="203"/>
      <c r="J170" s="204" t="n">
        <f aca="false">ROUND(I170*H170,2)</f>
        <v>0</v>
      </c>
      <c r="K170" s="200" t="s">
        <v>145</v>
      </c>
      <c r="L170" s="30"/>
      <c r="M170" s="205"/>
      <c r="N170" s="206" t="s">
        <v>42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46</v>
      </c>
      <c r="AT170" s="209" t="s">
        <v>141</v>
      </c>
      <c r="AU170" s="209" t="s">
        <v>81</v>
      </c>
      <c r="AY170" s="3" t="s">
        <v>139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46</v>
      </c>
      <c r="BM170" s="209" t="s">
        <v>269</v>
      </c>
    </row>
    <row r="171" s="236" customFormat="true" ht="11.25" hidden="false" customHeight="false" outlineLevel="0" collapsed="false">
      <c r="B171" s="237"/>
      <c r="C171" s="238"/>
      <c r="D171" s="214" t="s">
        <v>148</v>
      </c>
      <c r="E171" s="239"/>
      <c r="F171" s="240" t="s">
        <v>270</v>
      </c>
      <c r="G171" s="238"/>
      <c r="H171" s="239"/>
      <c r="I171" s="241"/>
      <c r="J171" s="238"/>
      <c r="K171" s="238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48</v>
      </c>
      <c r="AU171" s="246" t="s">
        <v>81</v>
      </c>
      <c r="AV171" s="236" t="s">
        <v>79</v>
      </c>
      <c r="AW171" s="236" t="s">
        <v>32</v>
      </c>
      <c r="AX171" s="236" t="s">
        <v>71</v>
      </c>
      <c r="AY171" s="246" t="s">
        <v>139</v>
      </c>
    </row>
    <row r="172" s="211" customFormat="true" ht="11.25" hidden="false" customHeight="false" outlineLevel="0" collapsed="false">
      <c r="B172" s="212"/>
      <c r="C172" s="213"/>
      <c r="D172" s="214" t="s">
        <v>148</v>
      </c>
      <c r="E172" s="215"/>
      <c r="F172" s="216" t="s">
        <v>271</v>
      </c>
      <c r="G172" s="213"/>
      <c r="H172" s="217" t="n">
        <v>169.629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48</v>
      </c>
      <c r="AU172" s="223" t="s">
        <v>81</v>
      </c>
      <c r="AV172" s="211" t="s">
        <v>81</v>
      </c>
      <c r="AW172" s="211" t="s">
        <v>32</v>
      </c>
      <c r="AX172" s="211" t="s">
        <v>71</v>
      </c>
      <c r="AY172" s="223" t="s">
        <v>139</v>
      </c>
    </row>
    <row r="173" s="211" customFormat="true" ht="11.25" hidden="false" customHeight="false" outlineLevel="0" collapsed="false">
      <c r="B173" s="212"/>
      <c r="C173" s="213"/>
      <c r="D173" s="214" t="s">
        <v>148</v>
      </c>
      <c r="E173" s="215"/>
      <c r="F173" s="216" t="s">
        <v>272</v>
      </c>
      <c r="G173" s="213"/>
      <c r="H173" s="217" t="n">
        <v>426.932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48</v>
      </c>
      <c r="AU173" s="223" t="s">
        <v>81</v>
      </c>
      <c r="AV173" s="211" t="s">
        <v>81</v>
      </c>
      <c r="AW173" s="211" t="s">
        <v>32</v>
      </c>
      <c r="AX173" s="211" t="s">
        <v>71</v>
      </c>
      <c r="AY173" s="223" t="s">
        <v>139</v>
      </c>
    </row>
    <row r="174" s="224" customFormat="true" ht="11.25" hidden="false" customHeight="false" outlineLevel="0" collapsed="false">
      <c r="B174" s="225"/>
      <c r="C174" s="226"/>
      <c r="D174" s="214" t="s">
        <v>148</v>
      </c>
      <c r="E174" s="227"/>
      <c r="F174" s="228" t="s">
        <v>156</v>
      </c>
      <c r="G174" s="226"/>
      <c r="H174" s="229" t="n">
        <v>596.56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8</v>
      </c>
      <c r="AU174" s="235" t="s">
        <v>81</v>
      </c>
      <c r="AV174" s="224" t="s">
        <v>146</v>
      </c>
      <c r="AW174" s="224" t="s">
        <v>32</v>
      </c>
      <c r="AX174" s="224" t="s">
        <v>79</v>
      </c>
      <c r="AY174" s="235" t="s">
        <v>139</v>
      </c>
    </row>
    <row r="175" s="31" customFormat="true" ht="36" hidden="false" customHeight="false" outlineLevel="0" collapsed="false">
      <c r="A175" s="24"/>
      <c r="B175" s="25"/>
      <c r="C175" s="198" t="s">
        <v>273</v>
      </c>
      <c r="D175" s="198" t="s">
        <v>141</v>
      </c>
      <c r="E175" s="199" t="s">
        <v>274</v>
      </c>
      <c r="F175" s="200" t="s">
        <v>275</v>
      </c>
      <c r="G175" s="201" t="s">
        <v>94</v>
      </c>
      <c r="H175" s="202" t="n">
        <v>86.53</v>
      </c>
      <c r="I175" s="203"/>
      <c r="J175" s="204" t="n">
        <f aca="false">ROUND(I175*H175,2)</f>
        <v>0</v>
      </c>
      <c r="K175" s="200" t="s">
        <v>145</v>
      </c>
      <c r="L175" s="30"/>
      <c r="M175" s="205"/>
      <c r="N175" s="206" t="s">
        <v>42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46</v>
      </c>
      <c r="AT175" s="209" t="s">
        <v>141</v>
      </c>
      <c r="AU175" s="209" t="s">
        <v>81</v>
      </c>
      <c r="AY175" s="3" t="s">
        <v>139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46</v>
      </c>
      <c r="BM175" s="209" t="s">
        <v>276</v>
      </c>
    </row>
    <row r="176" s="211" customFormat="true" ht="11.25" hidden="false" customHeight="false" outlineLevel="0" collapsed="false">
      <c r="B176" s="212"/>
      <c r="C176" s="213"/>
      <c r="D176" s="214" t="s">
        <v>148</v>
      </c>
      <c r="E176" s="215"/>
      <c r="F176" s="216" t="s">
        <v>237</v>
      </c>
      <c r="G176" s="213"/>
      <c r="H176" s="217" t="n">
        <v>256.159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48</v>
      </c>
      <c r="AU176" s="223" t="s">
        <v>81</v>
      </c>
      <c r="AV176" s="211" t="s">
        <v>81</v>
      </c>
      <c r="AW176" s="211" t="s">
        <v>32</v>
      </c>
      <c r="AX176" s="211" t="s">
        <v>71</v>
      </c>
      <c r="AY176" s="223" t="s">
        <v>139</v>
      </c>
    </row>
    <row r="177" s="211" customFormat="true" ht="11.25" hidden="false" customHeight="false" outlineLevel="0" collapsed="false">
      <c r="B177" s="212"/>
      <c r="C177" s="213"/>
      <c r="D177" s="214" t="s">
        <v>148</v>
      </c>
      <c r="E177" s="215"/>
      <c r="F177" s="216" t="s">
        <v>277</v>
      </c>
      <c r="G177" s="213"/>
      <c r="H177" s="217" t="n">
        <v>-169.629</v>
      </c>
      <c r="I177" s="218"/>
      <c r="J177" s="213"/>
      <c r="K177" s="213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48</v>
      </c>
      <c r="AU177" s="223" t="s">
        <v>81</v>
      </c>
      <c r="AV177" s="211" t="s">
        <v>81</v>
      </c>
      <c r="AW177" s="211" t="s">
        <v>32</v>
      </c>
      <c r="AX177" s="211" t="s">
        <v>71</v>
      </c>
      <c r="AY177" s="223" t="s">
        <v>139</v>
      </c>
    </row>
    <row r="178" s="224" customFormat="true" ht="11.25" hidden="false" customHeight="false" outlineLevel="0" collapsed="false">
      <c r="B178" s="225"/>
      <c r="C178" s="226"/>
      <c r="D178" s="214" t="s">
        <v>148</v>
      </c>
      <c r="E178" s="227"/>
      <c r="F178" s="228" t="s">
        <v>156</v>
      </c>
      <c r="G178" s="226"/>
      <c r="H178" s="229" t="n">
        <v>86.53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8</v>
      </c>
      <c r="AU178" s="235" t="s">
        <v>81</v>
      </c>
      <c r="AV178" s="224" t="s">
        <v>146</v>
      </c>
      <c r="AW178" s="224" t="s">
        <v>32</v>
      </c>
      <c r="AX178" s="224" t="s">
        <v>79</v>
      </c>
      <c r="AY178" s="235" t="s">
        <v>139</v>
      </c>
    </row>
    <row r="179" s="31" customFormat="true" ht="36" hidden="false" customHeight="false" outlineLevel="0" collapsed="false">
      <c r="A179" s="24"/>
      <c r="B179" s="25"/>
      <c r="C179" s="198" t="s">
        <v>7</v>
      </c>
      <c r="D179" s="198" t="s">
        <v>141</v>
      </c>
      <c r="E179" s="199" t="s">
        <v>278</v>
      </c>
      <c r="F179" s="200" t="s">
        <v>279</v>
      </c>
      <c r="G179" s="201" t="s">
        <v>94</v>
      </c>
      <c r="H179" s="202" t="n">
        <v>170.773</v>
      </c>
      <c r="I179" s="203"/>
      <c r="J179" s="204" t="n">
        <f aca="false">ROUND(I179*H179,2)</f>
        <v>0</v>
      </c>
      <c r="K179" s="200" t="s">
        <v>145</v>
      </c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46</v>
      </c>
      <c r="AT179" s="209" t="s">
        <v>141</v>
      </c>
      <c r="AU179" s="209" t="s">
        <v>81</v>
      </c>
      <c r="AY179" s="3" t="s">
        <v>139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146</v>
      </c>
      <c r="BM179" s="209" t="s">
        <v>280</v>
      </c>
    </row>
    <row r="180" s="211" customFormat="true" ht="11.25" hidden="false" customHeight="false" outlineLevel="0" collapsed="false">
      <c r="B180" s="212"/>
      <c r="C180" s="213"/>
      <c r="D180" s="214" t="s">
        <v>148</v>
      </c>
      <c r="E180" s="215"/>
      <c r="F180" s="216" t="s">
        <v>281</v>
      </c>
      <c r="G180" s="213"/>
      <c r="H180" s="217" t="n">
        <v>170.773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48</v>
      </c>
      <c r="AU180" s="223" t="s">
        <v>81</v>
      </c>
      <c r="AV180" s="211" t="s">
        <v>81</v>
      </c>
      <c r="AW180" s="211" t="s">
        <v>32</v>
      </c>
      <c r="AX180" s="211" t="s">
        <v>71</v>
      </c>
      <c r="AY180" s="223" t="s">
        <v>139</v>
      </c>
    </row>
    <row r="181" s="224" customFormat="true" ht="11.25" hidden="false" customHeight="false" outlineLevel="0" collapsed="false">
      <c r="B181" s="225"/>
      <c r="C181" s="226"/>
      <c r="D181" s="214" t="s">
        <v>148</v>
      </c>
      <c r="E181" s="227"/>
      <c r="F181" s="228" t="s">
        <v>156</v>
      </c>
      <c r="G181" s="226"/>
      <c r="H181" s="229" t="n">
        <v>170.773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8</v>
      </c>
      <c r="AU181" s="235" t="s">
        <v>81</v>
      </c>
      <c r="AV181" s="224" t="s">
        <v>146</v>
      </c>
      <c r="AW181" s="224" t="s">
        <v>32</v>
      </c>
      <c r="AX181" s="224" t="s">
        <v>79</v>
      </c>
      <c r="AY181" s="235" t="s">
        <v>139</v>
      </c>
    </row>
    <row r="182" s="31" customFormat="true" ht="24" hidden="false" customHeight="false" outlineLevel="0" collapsed="false">
      <c r="A182" s="24"/>
      <c r="B182" s="25"/>
      <c r="C182" s="198" t="s">
        <v>282</v>
      </c>
      <c r="D182" s="198" t="s">
        <v>141</v>
      </c>
      <c r="E182" s="199" t="s">
        <v>283</v>
      </c>
      <c r="F182" s="200" t="s">
        <v>284</v>
      </c>
      <c r="G182" s="201" t="s">
        <v>94</v>
      </c>
      <c r="H182" s="202" t="n">
        <v>426.932</v>
      </c>
      <c r="I182" s="203"/>
      <c r="J182" s="204" t="n">
        <f aca="false">ROUND(I182*H182,2)</f>
        <v>0</v>
      </c>
      <c r="K182" s="200" t="s">
        <v>145</v>
      </c>
      <c r="L182" s="30"/>
      <c r="M182" s="205"/>
      <c r="N182" s="206" t="s">
        <v>42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46</v>
      </c>
      <c r="AT182" s="209" t="s">
        <v>141</v>
      </c>
      <c r="AU182" s="209" t="s">
        <v>81</v>
      </c>
      <c r="AY182" s="3" t="s">
        <v>139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146</v>
      </c>
      <c r="BM182" s="209" t="s">
        <v>285</v>
      </c>
    </row>
    <row r="183" s="236" customFormat="true" ht="11.25" hidden="false" customHeight="false" outlineLevel="0" collapsed="false">
      <c r="B183" s="237"/>
      <c r="C183" s="238"/>
      <c r="D183" s="214" t="s">
        <v>148</v>
      </c>
      <c r="E183" s="239"/>
      <c r="F183" s="240" t="s">
        <v>270</v>
      </c>
      <c r="G183" s="238"/>
      <c r="H183" s="239"/>
      <c r="I183" s="241"/>
      <c r="J183" s="238"/>
      <c r="K183" s="238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48</v>
      </c>
      <c r="AU183" s="246" t="s">
        <v>81</v>
      </c>
      <c r="AV183" s="236" t="s">
        <v>79</v>
      </c>
      <c r="AW183" s="236" t="s">
        <v>32</v>
      </c>
      <c r="AX183" s="236" t="s">
        <v>71</v>
      </c>
      <c r="AY183" s="246" t="s">
        <v>139</v>
      </c>
    </row>
    <row r="184" s="211" customFormat="true" ht="11.25" hidden="false" customHeight="false" outlineLevel="0" collapsed="false">
      <c r="B184" s="212"/>
      <c r="C184" s="213"/>
      <c r="D184" s="214" t="s">
        <v>148</v>
      </c>
      <c r="E184" s="215"/>
      <c r="F184" s="216" t="s">
        <v>286</v>
      </c>
      <c r="G184" s="213"/>
      <c r="H184" s="217" t="n">
        <v>184.605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48</v>
      </c>
      <c r="AU184" s="223" t="s">
        <v>81</v>
      </c>
      <c r="AV184" s="211" t="s">
        <v>81</v>
      </c>
      <c r="AW184" s="211" t="s">
        <v>32</v>
      </c>
      <c r="AX184" s="211" t="s">
        <v>71</v>
      </c>
      <c r="AY184" s="223" t="s">
        <v>139</v>
      </c>
    </row>
    <row r="185" s="211" customFormat="true" ht="11.25" hidden="false" customHeight="false" outlineLevel="0" collapsed="false">
      <c r="B185" s="212"/>
      <c r="C185" s="213"/>
      <c r="D185" s="214" t="s">
        <v>148</v>
      </c>
      <c r="E185" s="215"/>
      <c r="F185" s="216" t="s">
        <v>287</v>
      </c>
      <c r="G185" s="213"/>
      <c r="H185" s="217" t="n">
        <v>242.327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48</v>
      </c>
      <c r="AU185" s="223" t="s">
        <v>81</v>
      </c>
      <c r="AV185" s="211" t="s">
        <v>81</v>
      </c>
      <c r="AW185" s="211" t="s">
        <v>32</v>
      </c>
      <c r="AX185" s="211" t="s">
        <v>71</v>
      </c>
      <c r="AY185" s="223" t="s">
        <v>139</v>
      </c>
    </row>
    <row r="186" s="224" customFormat="true" ht="11.25" hidden="false" customHeight="false" outlineLevel="0" collapsed="false">
      <c r="B186" s="225"/>
      <c r="C186" s="226"/>
      <c r="D186" s="214" t="s">
        <v>148</v>
      </c>
      <c r="E186" s="227"/>
      <c r="F186" s="228" t="s">
        <v>156</v>
      </c>
      <c r="G186" s="226"/>
      <c r="H186" s="229" t="n">
        <v>426.932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8</v>
      </c>
      <c r="AU186" s="235" t="s">
        <v>81</v>
      </c>
      <c r="AV186" s="224" t="s">
        <v>146</v>
      </c>
      <c r="AW186" s="224" t="s">
        <v>32</v>
      </c>
      <c r="AX186" s="224" t="s">
        <v>79</v>
      </c>
      <c r="AY186" s="235" t="s">
        <v>139</v>
      </c>
    </row>
    <row r="187" s="31" customFormat="true" ht="24" hidden="false" customHeight="false" outlineLevel="0" collapsed="false">
      <c r="A187" s="24"/>
      <c r="B187" s="25"/>
      <c r="C187" s="198" t="s">
        <v>288</v>
      </c>
      <c r="D187" s="198" t="s">
        <v>141</v>
      </c>
      <c r="E187" s="199" t="s">
        <v>289</v>
      </c>
      <c r="F187" s="200" t="s">
        <v>290</v>
      </c>
      <c r="G187" s="201" t="s">
        <v>291</v>
      </c>
      <c r="H187" s="202" t="n">
        <v>257.303</v>
      </c>
      <c r="I187" s="203"/>
      <c r="J187" s="204" t="n">
        <f aca="false">ROUND(I187*H187,2)</f>
        <v>0</v>
      </c>
      <c r="K187" s="200"/>
      <c r="L187" s="30"/>
      <c r="M187" s="205"/>
      <c r="N187" s="206" t="s">
        <v>42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46</v>
      </c>
      <c r="AT187" s="209" t="s">
        <v>141</v>
      </c>
      <c r="AU187" s="209" t="s">
        <v>81</v>
      </c>
      <c r="AY187" s="3" t="s">
        <v>139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146</v>
      </c>
      <c r="BM187" s="209" t="s">
        <v>292</v>
      </c>
    </row>
    <row r="188" s="211" customFormat="true" ht="11.25" hidden="false" customHeight="false" outlineLevel="0" collapsed="false">
      <c r="B188" s="212"/>
      <c r="C188" s="213"/>
      <c r="D188" s="214" t="s">
        <v>148</v>
      </c>
      <c r="E188" s="215"/>
      <c r="F188" s="216" t="s">
        <v>48</v>
      </c>
      <c r="G188" s="213"/>
      <c r="H188" s="217" t="n">
        <v>426.932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48</v>
      </c>
      <c r="AU188" s="223" t="s">
        <v>81</v>
      </c>
      <c r="AV188" s="211" t="s">
        <v>81</v>
      </c>
      <c r="AW188" s="211" t="s">
        <v>32</v>
      </c>
      <c r="AX188" s="211" t="s">
        <v>71</v>
      </c>
      <c r="AY188" s="223" t="s">
        <v>139</v>
      </c>
    </row>
    <row r="189" s="211" customFormat="true" ht="11.25" hidden="false" customHeight="false" outlineLevel="0" collapsed="false">
      <c r="B189" s="212"/>
      <c r="C189" s="213"/>
      <c r="D189" s="214" t="s">
        <v>148</v>
      </c>
      <c r="E189" s="215"/>
      <c r="F189" s="216" t="s">
        <v>293</v>
      </c>
      <c r="G189" s="213"/>
      <c r="H189" s="217" t="n">
        <v>-169.629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48</v>
      </c>
      <c r="AU189" s="223" t="s">
        <v>81</v>
      </c>
      <c r="AV189" s="211" t="s">
        <v>81</v>
      </c>
      <c r="AW189" s="211" t="s">
        <v>32</v>
      </c>
      <c r="AX189" s="211" t="s">
        <v>71</v>
      </c>
      <c r="AY189" s="223" t="s">
        <v>139</v>
      </c>
    </row>
    <row r="190" s="224" customFormat="true" ht="11.25" hidden="false" customHeight="false" outlineLevel="0" collapsed="false">
      <c r="B190" s="225"/>
      <c r="C190" s="226"/>
      <c r="D190" s="214" t="s">
        <v>148</v>
      </c>
      <c r="E190" s="227"/>
      <c r="F190" s="228" t="s">
        <v>156</v>
      </c>
      <c r="G190" s="226"/>
      <c r="H190" s="229" t="n">
        <v>257.303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8</v>
      </c>
      <c r="AU190" s="235" t="s">
        <v>81</v>
      </c>
      <c r="AV190" s="224" t="s">
        <v>146</v>
      </c>
      <c r="AW190" s="224" t="s">
        <v>32</v>
      </c>
      <c r="AX190" s="224" t="s">
        <v>79</v>
      </c>
      <c r="AY190" s="235" t="s">
        <v>139</v>
      </c>
    </row>
    <row r="191" s="31" customFormat="true" ht="24" hidden="false" customHeight="false" outlineLevel="0" collapsed="false">
      <c r="A191" s="24"/>
      <c r="B191" s="25"/>
      <c r="C191" s="198" t="s">
        <v>294</v>
      </c>
      <c r="D191" s="198" t="s">
        <v>141</v>
      </c>
      <c r="E191" s="199" t="s">
        <v>295</v>
      </c>
      <c r="F191" s="200" t="s">
        <v>296</v>
      </c>
      <c r="G191" s="201" t="s">
        <v>94</v>
      </c>
      <c r="H191" s="202" t="n">
        <v>426.932</v>
      </c>
      <c r="I191" s="203"/>
      <c r="J191" s="204" t="n">
        <f aca="false">ROUND(I191*H191,2)</f>
        <v>0</v>
      </c>
      <c r="K191" s="200" t="s">
        <v>145</v>
      </c>
      <c r="L191" s="30"/>
      <c r="M191" s="205"/>
      <c r="N191" s="206" t="s">
        <v>42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46</v>
      </c>
      <c r="AT191" s="209" t="s">
        <v>141</v>
      </c>
      <c r="AU191" s="209" t="s">
        <v>81</v>
      </c>
      <c r="AY191" s="3" t="s">
        <v>139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146</v>
      </c>
      <c r="BM191" s="209" t="s">
        <v>297</v>
      </c>
    </row>
    <row r="192" s="236" customFormat="true" ht="11.25" hidden="false" customHeight="false" outlineLevel="0" collapsed="false">
      <c r="B192" s="237"/>
      <c r="C192" s="238"/>
      <c r="D192" s="214" t="s">
        <v>148</v>
      </c>
      <c r="E192" s="239"/>
      <c r="F192" s="240" t="s">
        <v>298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48</v>
      </c>
      <c r="AU192" s="246" t="s">
        <v>81</v>
      </c>
      <c r="AV192" s="236" t="s">
        <v>79</v>
      </c>
      <c r="AW192" s="236" t="s">
        <v>32</v>
      </c>
      <c r="AX192" s="236" t="s">
        <v>71</v>
      </c>
      <c r="AY192" s="246" t="s">
        <v>139</v>
      </c>
    </row>
    <row r="193" s="211" customFormat="true" ht="11.25" hidden="false" customHeight="false" outlineLevel="0" collapsed="false">
      <c r="B193" s="212"/>
      <c r="C193" s="213"/>
      <c r="D193" s="214" t="s">
        <v>148</v>
      </c>
      <c r="E193" s="215"/>
      <c r="F193" s="216" t="s">
        <v>286</v>
      </c>
      <c r="G193" s="213"/>
      <c r="H193" s="217" t="n">
        <v>184.605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48</v>
      </c>
      <c r="AU193" s="223" t="s">
        <v>81</v>
      </c>
      <c r="AV193" s="211" t="s">
        <v>81</v>
      </c>
      <c r="AW193" s="211" t="s">
        <v>32</v>
      </c>
      <c r="AX193" s="211" t="s">
        <v>71</v>
      </c>
      <c r="AY193" s="223" t="s">
        <v>139</v>
      </c>
    </row>
    <row r="194" s="211" customFormat="true" ht="11.25" hidden="false" customHeight="false" outlineLevel="0" collapsed="false">
      <c r="B194" s="212"/>
      <c r="C194" s="213"/>
      <c r="D194" s="214" t="s">
        <v>148</v>
      </c>
      <c r="E194" s="215"/>
      <c r="F194" s="216" t="s">
        <v>299</v>
      </c>
      <c r="G194" s="213"/>
      <c r="H194" s="217" t="n">
        <v>169.629</v>
      </c>
      <c r="I194" s="218"/>
      <c r="J194" s="213"/>
      <c r="K194" s="213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48</v>
      </c>
      <c r="AU194" s="223" t="s">
        <v>81</v>
      </c>
      <c r="AV194" s="211" t="s">
        <v>81</v>
      </c>
      <c r="AW194" s="211" t="s">
        <v>32</v>
      </c>
      <c r="AX194" s="211" t="s">
        <v>71</v>
      </c>
      <c r="AY194" s="223" t="s">
        <v>139</v>
      </c>
    </row>
    <row r="195" s="211" customFormat="true" ht="11.25" hidden="false" customHeight="false" outlineLevel="0" collapsed="false">
      <c r="B195" s="212"/>
      <c r="C195" s="213"/>
      <c r="D195" s="214" t="s">
        <v>148</v>
      </c>
      <c r="E195" s="215"/>
      <c r="F195" s="216" t="s">
        <v>300</v>
      </c>
      <c r="G195" s="213"/>
      <c r="H195" s="217" t="n">
        <v>72.698</v>
      </c>
      <c r="I195" s="218"/>
      <c r="J195" s="213"/>
      <c r="K195" s="213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48</v>
      </c>
      <c r="AU195" s="223" t="s">
        <v>81</v>
      </c>
      <c r="AV195" s="211" t="s">
        <v>81</v>
      </c>
      <c r="AW195" s="211" t="s">
        <v>32</v>
      </c>
      <c r="AX195" s="211" t="s">
        <v>71</v>
      </c>
      <c r="AY195" s="223" t="s">
        <v>139</v>
      </c>
    </row>
    <row r="196" s="224" customFormat="true" ht="11.25" hidden="false" customHeight="false" outlineLevel="0" collapsed="false">
      <c r="B196" s="225"/>
      <c r="C196" s="226"/>
      <c r="D196" s="214" t="s">
        <v>148</v>
      </c>
      <c r="E196" s="227"/>
      <c r="F196" s="228" t="s">
        <v>156</v>
      </c>
      <c r="G196" s="226"/>
      <c r="H196" s="229" t="n">
        <v>426.932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8</v>
      </c>
      <c r="AU196" s="235" t="s">
        <v>81</v>
      </c>
      <c r="AV196" s="224" t="s">
        <v>146</v>
      </c>
      <c r="AW196" s="224" t="s">
        <v>32</v>
      </c>
      <c r="AX196" s="224" t="s">
        <v>79</v>
      </c>
      <c r="AY196" s="235" t="s">
        <v>139</v>
      </c>
    </row>
    <row r="197" s="31" customFormat="true" ht="16.5" hidden="false" customHeight="true" outlineLevel="0" collapsed="false">
      <c r="A197" s="24"/>
      <c r="B197" s="25"/>
      <c r="C197" s="198" t="s">
        <v>301</v>
      </c>
      <c r="D197" s="198" t="s">
        <v>141</v>
      </c>
      <c r="E197" s="199" t="s">
        <v>302</v>
      </c>
      <c r="F197" s="200" t="s">
        <v>303</v>
      </c>
      <c r="G197" s="201" t="s">
        <v>94</v>
      </c>
      <c r="H197" s="202" t="n">
        <v>169.629</v>
      </c>
      <c r="I197" s="203"/>
      <c r="J197" s="204" t="n">
        <f aca="false">ROUND(I197*H197,2)</f>
        <v>0</v>
      </c>
      <c r="K197" s="200"/>
      <c r="L197" s="30"/>
      <c r="M197" s="205"/>
      <c r="N197" s="206" t="s">
        <v>42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46</v>
      </c>
      <c r="AT197" s="209" t="s">
        <v>141</v>
      </c>
      <c r="AU197" s="209" t="s">
        <v>81</v>
      </c>
      <c r="AY197" s="3" t="s">
        <v>139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146</v>
      </c>
      <c r="BM197" s="209" t="s">
        <v>304</v>
      </c>
    </row>
    <row r="198" s="236" customFormat="true" ht="11.25" hidden="false" customHeight="false" outlineLevel="0" collapsed="false">
      <c r="B198" s="237"/>
      <c r="C198" s="238"/>
      <c r="D198" s="214" t="s">
        <v>148</v>
      </c>
      <c r="E198" s="239"/>
      <c r="F198" s="240" t="s">
        <v>305</v>
      </c>
      <c r="G198" s="238"/>
      <c r="H198" s="239"/>
      <c r="I198" s="241"/>
      <c r="J198" s="238"/>
      <c r="K198" s="238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8</v>
      </c>
      <c r="AU198" s="246" t="s">
        <v>81</v>
      </c>
      <c r="AV198" s="236" t="s">
        <v>79</v>
      </c>
      <c r="AW198" s="236" t="s">
        <v>32</v>
      </c>
      <c r="AX198" s="236" t="s">
        <v>71</v>
      </c>
      <c r="AY198" s="246" t="s">
        <v>139</v>
      </c>
    </row>
    <row r="199" s="211" customFormat="true" ht="11.25" hidden="false" customHeight="false" outlineLevel="0" collapsed="false">
      <c r="B199" s="212"/>
      <c r="C199" s="213"/>
      <c r="D199" s="214" t="s">
        <v>148</v>
      </c>
      <c r="E199" s="215"/>
      <c r="F199" s="216" t="s">
        <v>306</v>
      </c>
      <c r="G199" s="213"/>
      <c r="H199" s="217" t="n">
        <v>169.629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48</v>
      </c>
      <c r="AU199" s="223" t="s">
        <v>81</v>
      </c>
      <c r="AV199" s="211" t="s">
        <v>81</v>
      </c>
      <c r="AW199" s="211" t="s">
        <v>32</v>
      </c>
      <c r="AX199" s="211" t="s">
        <v>71</v>
      </c>
      <c r="AY199" s="223" t="s">
        <v>139</v>
      </c>
    </row>
    <row r="200" s="224" customFormat="true" ht="11.25" hidden="false" customHeight="false" outlineLevel="0" collapsed="false">
      <c r="B200" s="225"/>
      <c r="C200" s="226"/>
      <c r="D200" s="214" t="s">
        <v>148</v>
      </c>
      <c r="E200" s="227"/>
      <c r="F200" s="228" t="s">
        <v>156</v>
      </c>
      <c r="G200" s="226"/>
      <c r="H200" s="229" t="n">
        <v>169.629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8</v>
      </c>
      <c r="AU200" s="235" t="s">
        <v>81</v>
      </c>
      <c r="AV200" s="224" t="s">
        <v>146</v>
      </c>
      <c r="AW200" s="224" t="s">
        <v>32</v>
      </c>
      <c r="AX200" s="224" t="s">
        <v>79</v>
      </c>
      <c r="AY200" s="235" t="s">
        <v>139</v>
      </c>
    </row>
    <row r="201" s="31" customFormat="true" ht="24" hidden="false" customHeight="false" outlineLevel="0" collapsed="false">
      <c r="A201" s="24"/>
      <c r="B201" s="25"/>
      <c r="C201" s="198" t="s">
        <v>307</v>
      </c>
      <c r="D201" s="198" t="s">
        <v>141</v>
      </c>
      <c r="E201" s="199" t="s">
        <v>308</v>
      </c>
      <c r="F201" s="200" t="s">
        <v>309</v>
      </c>
      <c r="G201" s="201" t="s">
        <v>94</v>
      </c>
      <c r="H201" s="202" t="n">
        <v>242.327</v>
      </c>
      <c r="I201" s="203"/>
      <c r="J201" s="204" t="n">
        <f aca="false">ROUND(I201*H201,2)</f>
        <v>0</v>
      </c>
      <c r="K201" s="200" t="s">
        <v>145</v>
      </c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46</v>
      </c>
      <c r="AT201" s="209" t="s">
        <v>141</v>
      </c>
      <c r="AU201" s="209" t="s">
        <v>81</v>
      </c>
      <c r="AY201" s="3" t="s">
        <v>139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146</v>
      </c>
      <c r="BM201" s="209" t="s">
        <v>310</v>
      </c>
    </row>
    <row r="202" s="211" customFormat="true" ht="11.25" hidden="false" customHeight="false" outlineLevel="0" collapsed="false">
      <c r="B202" s="212"/>
      <c r="C202" s="213"/>
      <c r="D202" s="214" t="s">
        <v>148</v>
      </c>
      <c r="E202" s="215"/>
      <c r="F202" s="216" t="s">
        <v>311</v>
      </c>
      <c r="G202" s="213"/>
      <c r="H202" s="217" t="n">
        <v>242.327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48</v>
      </c>
      <c r="AU202" s="223" t="s">
        <v>81</v>
      </c>
      <c r="AV202" s="211" t="s">
        <v>81</v>
      </c>
      <c r="AW202" s="211" t="s">
        <v>32</v>
      </c>
      <c r="AX202" s="211" t="s">
        <v>71</v>
      </c>
      <c r="AY202" s="223" t="s">
        <v>139</v>
      </c>
    </row>
    <row r="203" s="224" customFormat="true" ht="11.25" hidden="false" customHeight="false" outlineLevel="0" collapsed="false">
      <c r="B203" s="225"/>
      <c r="C203" s="226"/>
      <c r="D203" s="214" t="s">
        <v>148</v>
      </c>
      <c r="E203" s="227" t="s">
        <v>102</v>
      </c>
      <c r="F203" s="228" t="s">
        <v>156</v>
      </c>
      <c r="G203" s="226"/>
      <c r="H203" s="229" t="n">
        <v>242.327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48</v>
      </c>
      <c r="AU203" s="235" t="s">
        <v>81</v>
      </c>
      <c r="AV203" s="224" t="s">
        <v>146</v>
      </c>
      <c r="AW203" s="224" t="s">
        <v>32</v>
      </c>
      <c r="AX203" s="224" t="s">
        <v>79</v>
      </c>
      <c r="AY203" s="235" t="s">
        <v>139</v>
      </c>
    </row>
    <row r="204" s="31" customFormat="true" ht="16.5" hidden="false" customHeight="true" outlineLevel="0" collapsed="false">
      <c r="A204" s="24"/>
      <c r="B204" s="25"/>
      <c r="C204" s="247" t="s">
        <v>312</v>
      </c>
      <c r="D204" s="247" t="s">
        <v>313</v>
      </c>
      <c r="E204" s="248" t="s">
        <v>314</v>
      </c>
      <c r="F204" s="249" t="s">
        <v>315</v>
      </c>
      <c r="G204" s="250" t="s">
        <v>291</v>
      </c>
      <c r="H204" s="251" t="n">
        <v>130.856</v>
      </c>
      <c r="I204" s="252"/>
      <c r="J204" s="253" t="n">
        <f aca="false">ROUND(I204*H204,2)</f>
        <v>0</v>
      </c>
      <c r="K204" s="249"/>
      <c r="L204" s="254"/>
      <c r="M204" s="255"/>
      <c r="N204" s="256" t="s">
        <v>42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81</v>
      </c>
      <c r="AT204" s="209" t="s">
        <v>313</v>
      </c>
      <c r="AU204" s="209" t="s">
        <v>81</v>
      </c>
      <c r="AY204" s="3" t="s">
        <v>139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46</v>
      </c>
      <c r="BM204" s="209" t="s">
        <v>316</v>
      </c>
    </row>
    <row r="205" s="31" customFormat="true" ht="19.5" hidden="false" customHeight="false" outlineLevel="0" collapsed="false">
      <c r="A205" s="24"/>
      <c r="B205" s="25"/>
      <c r="C205" s="26"/>
      <c r="D205" s="214" t="s">
        <v>317</v>
      </c>
      <c r="E205" s="26"/>
      <c r="F205" s="257" t="s">
        <v>318</v>
      </c>
      <c r="G205" s="26"/>
      <c r="H205" s="26"/>
      <c r="I205" s="258"/>
      <c r="J205" s="26"/>
      <c r="K205" s="26"/>
      <c r="L205" s="30"/>
      <c r="M205" s="259"/>
      <c r="N205" s="26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17</v>
      </c>
      <c r="AU205" s="3" t="s">
        <v>81</v>
      </c>
    </row>
    <row r="206" s="211" customFormat="true" ht="11.25" hidden="false" customHeight="false" outlineLevel="0" collapsed="false">
      <c r="B206" s="212"/>
      <c r="C206" s="213"/>
      <c r="D206" s="214" t="s">
        <v>148</v>
      </c>
      <c r="E206" s="215"/>
      <c r="F206" s="216" t="s">
        <v>319</v>
      </c>
      <c r="G206" s="213"/>
      <c r="H206" s="217" t="n">
        <v>72.698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48</v>
      </c>
      <c r="AU206" s="223" t="s">
        <v>81</v>
      </c>
      <c r="AV206" s="211" t="s">
        <v>81</v>
      </c>
      <c r="AW206" s="211" t="s">
        <v>32</v>
      </c>
      <c r="AX206" s="211" t="s">
        <v>71</v>
      </c>
      <c r="AY206" s="223" t="s">
        <v>139</v>
      </c>
    </row>
    <row r="207" s="224" customFormat="true" ht="11.25" hidden="false" customHeight="false" outlineLevel="0" collapsed="false">
      <c r="B207" s="225"/>
      <c r="C207" s="226"/>
      <c r="D207" s="214" t="s">
        <v>148</v>
      </c>
      <c r="E207" s="227"/>
      <c r="F207" s="228" t="s">
        <v>156</v>
      </c>
      <c r="G207" s="226"/>
      <c r="H207" s="229" t="n">
        <v>72.698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48</v>
      </c>
      <c r="AU207" s="235" t="s">
        <v>81</v>
      </c>
      <c r="AV207" s="224" t="s">
        <v>146</v>
      </c>
      <c r="AW207" s="224" t="s">
        <v>32</v>
      </c>
      <c r="AX207" s="224" t="s">
        <v>79</v>
      </c>
      <c r="AY207" s="235" t="s">
        <v>139</v>
      </c>
    </row>
    <row r="208" s="211" customFormat="true" ht="11.25" hidden="false" customHeight="false" outlineLevel="0" collapsed="false">
      <c r="B208" s="212"/>
      <c r="C208" s="213"/>
      <c r="D208" s="214" t="s">
        <v>148</v>
      </c>
      <c r="E208" s="213"/>
      <c r="F208" s="216" t="s">
        <v>320</v>
      </c>
      <c r="G208" s="213"/>
      <c r="H208" s="217" t="n">
        <v>130.856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48</v>
      </c>
      <c r="AU208" s="223" t="s">
        <v>81</v>
      </c>
      <c r="AV208" s="211" t="s">
        <v>81</v>
      </c>
      <c r="AW208" s="211" t="s">
        <v>4</v>
      </c>
      <c r="AX208" s="211" t="s">
        <v>79</v>
      </c>
      <c r="AY208" s="223" t="s">
        <v>139</v>
      </c>
    </row>
    <row r="209" s="31" customFormat="true" ht="36" hidden="false" customHeight="false" outlineLevel="0" collapsed="false">
      <c r="A209" s="24"/>
      <c r="B209" s="25"/>
      <c r="C209" s="198" t="s">
        <v>321</v>
      </c>
      <c r="D209" s="198" t="s">
        <v>141</v>
      </c>
      <c r="E209" s="199" t="s">
        <v>322</v>
      </c>
      <c r="F209" s="200" t="s">
        <v>323</v>
      </c>
      <c r="G209" s="201" t="s">
        <v>94</v>
      </c>
      <c r="H209" s="202" t="n">
        <v>149.247</v>
      </c>
      <c r="I209" s="203"/>
      <c r="J209" s="204" t="n">
        <f aca="false">ROUND(I209*H209,2)</f>
        <v>0</v>
      </c>
      <c r="K209" s="200" t="s">
        <v>145</v>
      </c>
      <c r="L209" s="30"/>
      <c r="M209" s="205"/>
      <c r="N209" s="206" t="s">
        <v>42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46</v>
      </c>
      <c r="AT209" s="209" t="s">
        <v>141</v>
      </c>
      <c r="AU209" s="209" t="s">
        <v>81</v>
      </c>
      <c r="AY209" s="3" t="s">
        <v>139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146</v>
      </c>
      <c r="BM209" s="209" t="s">
        <v>324</v>
      </c>
    </row>
    <row r="210" s="236" customFormat="true" ht="11.25" hidden="false" customHeight="false" outlineLevel="0" collapsed="false">
      <c r="B210" s="237"/>
      <c r="C210" s="238"/>
      <c r="D210" s="214" t="s">
        <v>148</v>
      </c>
      <c r="E210" s="239"/>
      <c r="F210" s="240" t="s">
        <v>220</v>
      </c>
      <c r="G210" s="238"/>
      <c r="H210" s="239"/>
      <c r="I210" s="241"/>
      <c r="J210" s="238"/>
      <c r="K210" s="238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8</v>
      </c>
      <c r="AU210" s="246" t="s">
        <v>81</v>
      </c>
      <c r="AV210" s="236" t="s">
        <v>79</v>
      </c>
      <c r="AW210" s="236" t="s">
        <v>32</v>
      </c>
      <c r="AX210" s="236" t="s">
        <v>71</v>
      </c>
      <c r="AY210" s="246" t="s">
        <v>139</v>
      </c>
    </row>
    <row r="211" s="211" customFormat="true" ht="11.25" hidden="false" customHeight="false" outlineLevel="0" collapsed="false">
      <c r="B211" s="212"/>
      <c r="C211" s="213"/>
      <c r="D211" s="214" t="s">
        <v>148</v>
      </c>
      <c r="E211" s="215"/>
      <c r="F211" s="216" t="s">
        <v>325</v>
      </c>
      <c r="G211" s="213"/>
      <c r="H211" s="217" t="n">
        <v>74.52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48</v>
      </c>
      <c r="AU211" s="223" t="s">
        <v>81</v>
      </c>
      <c r="AV211" s="211" t="s">
        <v>81</v>
      </c>
      <c r="AW211" s="211" t="s">
        <v>32</v>
      </c>
      <c r="AX211" s="211" t="s">
        <v>71</v>
      </c>
      <c r="AY211" s="223" t="s">
        <v>139</v>
      </c>
    </row>
    <row r="212" s="211" customFormat="true" ht="11.25" hidden="false" customHeight="false" outlineLevel="0" collapsed="false">
      <c r="B212" s="212"/>
      <c r="C212" s="213"/>
      <c r="D212" s="214" t="s">
        <v>148</v>
      </c>
      <c r="E212" s="215"/>
      <c r="F212" s="216" t="s">
        <v>326</v>
      </c>
      <c r="G212" s="213"/>
      <c r="H212" s="217" t="n">
        <v>2.632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48</v>
      </c>
      <c r="AU212" s="223" t="s">
        <v>81</v>
      </c>
      <c r="AV212" s="211" t="s">
        <v>81</v>
      </c>
      <c r="AW212" s="211" t="s">
        <v>32</v>
      </c>
      <c r="AX212" s="211" t="s">
        <v>71</v>
      </c>
      <c r="AY212" s="223" t="s">
        <v>139</v>
      </c>
    </row>
    <row r="213" s="211" customFormat="true" ht="11.25" hidden="false" customHeight="false" outlineLevel="0" collapsed="false">
      <c r="B213" s="212"/>
      <c r="C213" s="213"/>
      <c r="D213" s="214" t="s">
        <v>148</v>
      </c>
      <c r="E213" s="215"/>
      <c r="F213" s="216" t="s">
        <v>327</v>
      </c>
      <c r="G213" s="213"/>
      <c r="H213" s="217" t="n">
        <v>7.56</v>
      </c>
      <c r="I213" s="218"/>
      <c r="J213" s="213"/>
      <c r="K213" s="213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48</v>
      </c>
      <c r="AU213" s="223" t="s">
        <v>81</v>
      </c>
      <c r="AV213" s="211" t="s">
        <v>81</v>
      </c>
      <c r="AW213" s="211" t="s">
        <v>32</v>
      </c>
      <c r="AX213" s="211" t="s">
        <v>71</v>
      </c>
      <c r="AY213" s="223" t="s">
        <v>139</v>
      </c>
    </row>
    <row r="214" s="211" customFormat="true" ht="11.25" hidden="false" customHeight="false" outlineLevel="0" collapsed="false">
      <c r="B214" s="212"/>
      <c r="C214" s="213"/>
      <c r="D214" s="214" t="s">
        <v>148</v>
      </c>
      <c r="E214" s="215"/>
      <c r="F214" s="216" t="s">
        <v>328</v>
      </c>
      <c r="G214" s="213"/>
      <c r="H214" s="217" t="n">
        <v>9.225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48</v>
      </c>
      <c r="AU214" s="223" t="s">
        <v>81</v>
      </c>
      <c r="AV214" s="211" t="s">
        <v>81</v>
      </c>
      <c r="AW214" s="211" t="s">
        <v>32</v>
      </c>
      <c r="AX214" s="211" t="s">
        <v>71</v>
      </c>
      <c r="AY214" s="223" t="s">
        <v>139</v>
      </c>
    </row>
    <row r="215" s="211" customFormat="true" ht="11.25" hidden="false" customHeight="false" outlineLevel="0" collapsed="false">
      <c r="B215" s="212"/>
      <c r="C215" s="213"/>
      <c r="D215" s="214" t="s">
        <v>148</v>
      </c>
      <c r="E215" s="215"/>
      <c r="F215" s="216" t="s">
        <v>329</v>
      </c>
      <c r="G215" s="213"/>
      <c r="H215" s="217" t="n">
        <v>4.25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48</v>
      </c>
      <c r="AU215" s="223" t="s">
        <v>81</v>
      </c>
      <c r="AV215" s="211" t="s">
        <v>81</v>
      </c>
      <c r="AW215" s="211" t="s">
        <v>32</v>
      </c>
      <c r="AX215" s="211" t="s">
        <v>71</v>
      </c>
      <c r="AY215" s="223" t="s">
        <v>139</v>
      </c>
    </row>
    <row r="216" s="211" customFormat="true" ht="11.25" hidden="false" customHeight="false" outlineLevel="0" collapsed="false">
      <c r="B216" s="212"/>
      <c r="C216" s="213"/>
      <c r="D216" s="214" t="s">
        <v>148</v>
      </c>
      <c r="E216" s="215"/>
      <c r="F216" s="216" t="s">
        <v>330</v>
      </c>
      <c r="G216" s="213"/>
      <c r="H216" s="217" t="n">
        <v>2.2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48</v>
      </c>
      <c r="AU216" s="223" t="s">
        <v>81</v>
      </c>
      <c r="AV216" s="211" t="s">
        <v>81</v>
      </c>
      <c r="AW216" s="211" t="s">
        <v>32</v>
      </c>
      <c r="AX216" s="211" t="s">
        <v>71</v>
      </c>
      <c r="AY216" s="223" t="s">
        <v>139</v>
      </c>
    </row>
    <row r="217" s="211" customFormat="true" ht="11.25" hidden="false" customHeight="false" outlineLevel="0" collapsed="false">
      <c r="B217" s="212"/>
      <c r="C217" s="213"/>
      <c r="D217" s="214" t="s">
        <v>148</v>
      </c>
      <c r="E217" s="215"/>
      <c r="F217" s="216" t="s">
        <v>331</v>
      </c>
      <c r="G217" s="213"/>
      <c r="H217" s="217" t="n">
        <v>11.475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48</v>
      </c>
      <c r="AU217" s="223" t="s">
        <v>81</v>
      </c>
      <c r="AV217" s="211" t="s">
        <v>81</v>
      </c>
      <c r="AW217" s="211" t="s">
        <v>32</v>
      </c>
      <c r="AX217" s="211" t="s">
        <v>71</v>
      </c>
      <c r="AY217" s="223" t="s">
        <v>139</v>
      </c>
    </row>
    <row r="218" s="211" customFormat="true" ht="11.25" hidden="false" customHeight="false" outlineLevel="0" collapsed="false">
      <c r="B218" s="212"/>
      <c r="C218" s="213"/>
      <c r="D218" s="214" t="s">
        <v>148</v>
      </c>
      <c r="E218" s="215"/>
      <c r="F218" s="216" t="s">
        <v>332</v>
      </c>
      <c r="G218" s="213"/>
      <c r="H218" s="217" t="n">
        <v>2.6</v>
      </c>
      <c r="I218" s="218"/>
      <c r="J218" s="213"/>
      <c r="K218" s="213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48</v>
      </c>
      <c r="AU218" s="223" t="s">
        <v>81</v>
      </c>
      <c r="AV218" s="211" t="s">
        <v>81</v>
      </c>
      <c r="AW218" s="211" t="s">
        <v>32</v>
      </c>
      <c r="AX218" s="211" t="s">
        <v>71</v>
      </c>
      <c r="AY218" s="223" t="s">
        <v>139</v>
      </c>
    </row>
    <row r="219" s="211" customFormat="true" ht="11.25" hidden="false" customHeight="false" outlineLevel="0" collapsed="false">
      <c r="B219" s="212"/>
      <c r="C219" s="213"/>
      <c r="D219" s="214" t="s">
        <v>148</v>
      </c>
      <c r="E219" s="215"/>
      <c r="F219" s="216" t="s">
        <v>333</v>
      </c>
      <c r="G219" s="213"/>
      <c r="H219" s="217" t="n">
        <v>2.6</v>
      </c>
      <c r="I219" s="218"/>
      <c r="J219" s="213"/>
      <c r="K219" s="213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48</v>
      </c>
      <c r="AU219" s="223" t="s">
        <v>81</v>
      </c>
      <c r="AV219" s="211" t="s">
        <v>81</v>
      </c>
      <c r="AW219" s="211" t="s">
        <v>32</v>
      </c>
      <c r="AX219" s="211" t="s">
        <v>71</v>
      </c>
      <c r="AY219" s="223" t="s">
        <v>139</v>
      </c>
    </row>
    <row r="220" s="211" customFormat="true" ht="11.25" hidden="false" customHeight="false" outlineLevel="0" collapsed="false">
      <c r="B220" s="212"/>
      <c r="C220" s="213"/>
      <c r="D220" s="214" t="s">
        <v>148</v>
      </c>
      <c r="E220" s="215"/>
      <c r="F220" s="216" t="s">
        <v>334</v>
      </c>
      <c r="G220" s="213"/>
      <c r="H220" s="217" t="n">
        <v>3.99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48</v>
      </c>
      <c r="AU220" s="223" t="s">
        <v>81</v>
      </c>
      <c r="AV220" s="211" t="s">
        <v>81</v>
      </c>
      <c r="AW220" s="211" t="s">
        <v>32</v>
      </c>
      <c r="AX220" s="211" t="s">
        <v>71</v>
      </c>
      <c r="AY220" s="223" t="s">
        <v>139</v>
      </c>
    </row>
    <row r="221" s="211" customFormat="true" ht="11.25" hidden="false" customHeight="false" outlineLevel="0" collapsed="false">
      <c r="B221" s="212"/>
      <c r="C221" s="213"/>
      <c r="D221" s="214" t="s">
        <v>148</v>
      </c>
      <c r="E221" s="215"/>
      <c r="F221" s="216" t="s">
        <v>335</v>
      </c>
      <c r="G221" s="213"/>
      <c r="H221" s="217" t="n">
        <v>6.25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48</v>
      </c>
      <c r="AU221" s="223" t="s">
        <v>81</v>
      </c>
      <c r="AV221" s="211" t="s">
        <v>81</v>
      </c>
      <c r="AW221" s="211" t="s">
        <v>32</v>
      </c>
      <c r="AX221" s="211" t="s">
        <v>71</v>
      </c>
      <c r="AY221" s="223" t="s">
        <v>139</v>
      </c>
    </row>
    <row r="222" s="211" customFormat="true" ht="11.25" hidden="false" customHeight="false" outlineLevel="0" collapsed="false">
      <c r="B222" s="212"/>
      <c r="C222" s="213"/>
      <c r="D222" s="214" t="s">
        <v>148</v>
      </c>
      <c r="E222" s="215"/>
      <c r="F222" s="216" t="s">
        <v>336</v>
      </c>
      <c r="G222" s="213"/>
      <c r="H222" s="217" t="n">
        <v>21.945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48</v>
      </c>
      <c r="AU222" s="223" t="s">
        <v>81</v>
      </c>
      <c r="AV222" s="211" t="s">
        <v>81</v>
      </c>
      <c r="AW222" s="211" t="s">
        <v>32</v>
      </c>
      <c r="AX222" s="211" t="s">
        <v>71</v>
      </c>
      <c r="AY222" s="223" t="s">
        <v>139</v>
      </c>
    </row>
    <row r="223" s="224" customFormat="true" ht="11.25" hidden="false" customHeight="false" outlineLevel="0" collapsed="false">
      <c r="B223" s="225"/>
      <c r="C223" s="226"/>
      <c r="D223" s="214" t="s">
        <v>148</v>
      </c>
      <c r="E223" s="227" t="s">
        <v>96</v>
      </c>
      <c r="F223" s="228" t="s">
        <v>156</v>
      </c>
      <c r="G223" s="226"/>
      <c r="H223" s="229" t="n">
        <v>149.247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8</v>
      </c>
      <c r="AU223" s="235" t="s">
        <v>81</v>
      </c>
      <c r="AV223" s="224" t="s">
        <v>146</v>
      </c>
      <c r="AW223" s="224" t="s">
        <v>32</v>
      </c>
      <c r="AX223" s="224" t="s">
        <v>79</v>
      </c>
      <c r="AY223" s="235" t="s">
        <v>139</v>
      </c>
    </row>
    <row r="224" s="31" customFormat="true" ht="16.5" hidden="false" customHeight="true" outlineLevel="0" collapsed="false">
      <c r="A224" s="24"/>
      <c r="B224" s="25"/>
      <c r="C224" s="247" t="s">
        <v>337</v>
      </c>
      <c r="D224" s="247" t="s">
        <v>313</v>
      </c>
      <c r="E224" s="248" t="s">
        <v>338</v>
      </c>
      <c r="F224" s="249" t="s">
        <v>339</v>
      </c>
      <c r="G224" s="250" t="s">
        <v>291</v>
      </c>
      <c r="H224" s="251" t="n">
        <v>268.645</v>
      </c>
      <c r="I224" s="252"/>
      <c r="J224" s="253" t="n">
        <f aca="false">ROUND(I224*H224,2)</f>
        <v>0</v>
      </c>
      <c r="K224" s="249" t="s">
        <v>145</v>
      </c>
      <c r="L224" s="254"/>
      <c r="M224" s="255"/>
      <c r="N224" s="256" t="s">
        <v>42</v>
      </c>
      <c r="O224" s="67"/>
      <c r="P224" s="207" t="n">
        <f aca="false">O224*H224</f>
        <v>0</v>
      </c>
      <c r="Q224" s="207" t="n">
        <v>1</v>
      </c>
      <c r="R224" s="207" t="n">
        <f aca="false">Q224*H224</f>
        <v>268.645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81</v>
      </c>
      <c r="AT224" s="209" t="s">
        <v>313</v>
      </c>
      <c r="AU224" s="209" t="s">
        <v>81</v>
      </c>
      <c r="AY224" s="3" t="s">
        <v>139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146</v>
      </c>
      <c r="BM224" s="209" t="s">
        <v>340</v>
      </c>
    </row>
    <row r="225" s="211" customFormat="true" ht="11.25" hidden="false" customHeight="false" outlineLevel="0" collapsed="false">
      <c r="B225" s="212"/>
      <c r="C225" s="213"/>
      <c r="D225" s="214" t="s">
        <v>148</v>
      </c>
      <c r="E225" s="215"/>
      <c r="F225" s="216" t="s">
        <v>341</v>
      </c>
      <c r="G225" s="213"/>
      <c r="H225" s="217" t="n">
        <v>268.645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48</v>
      </c>
      <c r="AU225" s="223" t="s">
        <v>81</v>
      </c>
      <c r="AV225" s="211" t="s">
        <v>81</v>
      </c>
      <c r="AW225" s="211" t="s">
        <v>32</v>
      </c>
      <c r="AX225" s="211" t="s">
        <v>79</v>
      </c>
      <c r="AY225" s="223" t="s">
        <v>139</v>
      </c>
    </row>
    <row r="226" s="181" customFormat="true" ht="22.5" hidden="false" customHeight="true" outlineLevel="0" collapsed="false">
      <c r="B226" s="182"/>
      <c r="C226" s="183"/>
      <c r="D226" s="184" t="s">
        <v>70</v>
      </c>
      <c r="E226" s="196" t="s">
        <v>81</v>
      </c>
      <c r="F226" s="196" t="s">
        <v>342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41)</f>
        <v>0</v>
      </c>
      <c r="Q226" s="190"/>
      <c r="R226" s="191" t="n">
        <f aca="false">SUM(R227:R241)</f>
        <v>72.3035742</v>
      </c>
      <c r="S226" s="190"/>
      <c r="T226" s="192" t="n">
        <f aca="false">SUM(T227:T241)</f>
        <v>0</v>
      </c>
      <c r="AR226" s="193" t="s">
        <v>79</v>
      </c>
      <c r="AT226" s="194" t="s">
        <v>70</v>
      </c>
      <c r="AU226" s="194" t="s">
        <v>79</v>
      </c>
      <c r="AY226" s="193" t="s">
        <v>139</v>
      </c>
      <c r="BK226" s="195" t="n">
        <f aca="false">SUM(BK227:BK241)</f>
        <v>0</v>
      </c>
    </row>
    <row r="227" s="31" customFormat="true" ht="36" hidden="false" customHeight="false" outlineLevel="0" collapsed="false">
      <c r="A227" s="24"/>
      <c r="B227" s="25"/>
      <c r="C227" s="198" t="s">
        <v>343</v>
      </c>
      <c r="D227" s="198" t="s">
        <v>141</v>
      </c>
      <c r="E227" s="199" t="s">
        <v>344</v>
      </c>
      <c r="F227" s="200" t="s">
        <v>345</v>
      </c>
      <c r="G227" s="201" t="s">
        <v>194</v>
      </c>
      <c r="H227" s="202" t="n">
        <v>353.58</v>
      </c>
      <c r="I227" s="203"/>
      <c r="J227" s="204" t="n">
        <f aca="false">ROUND(I227*H227,2)</f>
        <v>0</v>
      </c>
      <c r="K227" s="200" t="s">
        <v>145</v>
      </c>
      <c r="L227" s="30"/>
      <c r="M227" s="205"/>
      <c r="N227" s="206" t="s">
        <v>42</v>
      </c>
      <c r="O227" s="67"/>
      <c r="P227" s="207" t="n">
        <f aca="false">O227*H227</f>
        <v>0</v>
      </c>
      <c r="Q227" s="207" t="n">
        <v>0.20449</v>
      </c>
      <c r="R227" s="207" t="n">
        <f aca="false">Q227*H227</f>
        <v>72.3035742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46</v>
      </c>
      <c r="AT227" s="209" t="s">
        <v>141</v>
      </c>
      <c r="AU227" s="209" t="s">
        <v>81</v>
      </c>
      <c r="AY227" s="3" t="s">
        <v>139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146</v>
      </c>
      <c r="BM227" s="209" t="s">
        <v>346</v>
      </c>
    </row>
    <row r="228" s="236" customFormat="true" ht="11.25" hidden="false" customHeight="false" outlineLevel="0" collapsed="false">
      <c r="B228" s="237"/>
      <c r="C228" s="238"/>
      <c r="D228" s="214" t="s">
        <v>148</v>
      </c>
      <c r="E228" s="239"/>
      <c r="F228" s="240" t="s">
        <v>220</v>
      </c>
      <c r="G228" s="238"/>
      <c r="H228" s="239"/>
      <c r="I228" s="241"/>
      <c r="J228" s="238"/>
      <c r="K228" s="238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48</v>
      </c>
      <c r="AU228" s="246" t="s">
        <v>81</v>
      </c>
      <c r="AV228" s="236" t="s">
        <v>79</v>
      </c>
      <c r="AW228" s="236" t="s">
        <v>32</v>
      </c>
      <c r="AX228" s="236" t="s">
        <v>71</v>
      </c>
      <c r="AY228" s="246" t="s">
        <v>139</v>
      </c>
    </row>
    <row r="229" s="211" customFormat="true" ht="11.25" hidden="false" customHeight="false" outlineLevel="0" collapsed="false">
      <c r="B229" s="212"/>
      <c r="C229" s="213"/>
      <c r="D229" s="214" t="s">
        <v>148</v>
      </c>
      <c r="E229" s="215"/>
      <c r="F229" s="216" t="s">
        <v>347</v>
      </c>
      <c r="G229" s="213"/>
      <c r="H229" s="217" t="n">
        <v>165.6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48</v>
      </c>
      <c r="AU229" s="223" t="s">
        <v>81</v>
      </c>
      <c r="AV229" s="211" t="s">
        <v>81</v>
      </c>
      <c r="AW229" s="211" t="s">
        <v>32</v>
      </c>
      <c r="AX229" s="211" t="s">
        <v>71</v>
      </c>
      <c r="AY229" s="223" t="s">
        <v>139</v>
      </c>
    </row>
    <row r="230" s="211" customFormat="true" ht="11.25" hidden="false" customHeight="false" outlineLevel="0" collapsed="false">
      <c r="B230" s="212"/>
      <c r="C230" s="213"/>
      <c r="D230" s="214" t="s">
        <v>148</v>
      </c>
      <c r="E230" s="215"/>
      <c r="F230" s="216" t="s">
        <v>348</v>
      </c>
      <c r="G230" s="213"/>
      <c r="H230" s="217" t="n">
        <v>6.58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48</v>
      </c>
      <c r="AU230" s="223" t="s">
        <v>81</v>
      </c>
      <c r="AV230" s="211" t="s">
        <v>81</v>
      </c>
      <c r="AW230" s="211" t="s">
        <v>32</v>
      </c>
      <c r="AX230" s="211" t="s">
        <v>71</v>
      </c>
      <c r="AY230" s="223" t="s">
        <v>139</v>
      </c>
    </row>
    <row r="231" s="211" customFormat="true" ht="11.25" hidden="false" customHeight="false" outlineLevel="0" collapsed="false">
      <c r="B231" s="212"/>
      <c r="C231" s="213"/>
      <c r="D231" s="214" t="s">
        <v>148</v>
      </c>
      <c r="E231" s="215"/>
      <c r="F231" s="216" t="s">
        <v>349</v>
      </c>
      <c r="G231" s="213"/>
      <c r="H231" s="217" t="n">
        <v>18.9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48</v>
      </c>
      <c r="AU231" s="223" t="s">
        <v>81</v>
      </c>
      <c r="AV231" s="211" t="s">
        <v>81</v>
      </c>
      <c r="AW231" s="211" t="s">
        <v>32</v>
      </c>
      <c r="AX231" s="211" t="s">
        <v>71</v>
      </c>
      <c r="AY231" s="223" t="s">
        <v>139</v>
      </c>
    </row>
    <row r="232" s="211" customFormat="true" ht="11.25" hidden="false" customHeight="false" outlineLevel="0" collapsed="false">
      <c r="B232" s="212"/>
      <c r="C232" s="213"/>
      <c r="D232" s="214" t="s">
        <v>148</v>
      </c>
      <c r="E232" s="215"/>
      <c r="F232" s="216" t="s">
        <v>350</v>
      </c>
      <c r="G232" s="213"/>
      <c r="H232" s="217" t="n">
        <v>20.5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48</v>
      </c>
      <c r="AU232" s="223" t="s">
        <v>81</v>
      </c>
      <c r="AV232" s="211" t="s">
        <v>81</v>
      </c>
      <c r="AW232" s="211" t="s">
        <v>32</v>
      </c>
      <c r="AX232" s="211" t="s">
        <v>71</v>
      </c>
      <c r="AY232" s="223" t="s">
        <v>139</v>
      </c>
    </row>
    <row r="233" s="211" customFormat="true" ht="11.25" hidden="false" customHeight="false" outlineLevel="0" collapsed="false">
      <c r="B233" s="212"/>
      <c r="C233" s="213"/>
      <c r="D233" s="214" t="s">
        <v>148</v>
      </c>
      <c r="E233" s="215"/>
      <c r="F233" s="216" t="s">
        <v>351</v>
      </c>
      <c r="G233" s="213"/>
      <c r="H233" s="217" t="n">
        <v>8.5</v>
      </c>
      <c r="I233" s="218"/>
      <c r="J233" s="213"/>
      <c r="K233" s="213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48</v>
      </c>
      <c r="AU233" s="223" t="s">
        <v>81</v>
      </c>
      <c r="AV233" s="211" t="s">
        <v>81</v>
      </c>
      <c r="AW233" s="211" t="s">
        <v>32</v>
      </c>
      <c r="AX233" s="211" t="s">
        <v>71</v>
      </c>
      <c r="AY233" s="223" t="s">
        <v>139</v>
      </c>
    </row>
    <row r="234" s="211" customFormat="true" ht="11.25" hidden="false" customHeight="false" outlineLevel="0" collapsed="false">
      <c r="B234" s="212"/>
      <c r="C234" s="213"/>
      <c r="D234" s="214" t="s">
        <v>148</v>
      </c>
      <c r="E234" s="215"/>
      <c r="F234" s="216" t="s">
        <v>352</v>
      </c>
      <c r="G234" s="213"/>
      <c r="H234" s="217" t="n">
        <v>5.5</v>
      </c>
      <c r="I234" s="218"/>
      <c r="J234" s="213"/>
      <c r="K234" s="213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48</v>
      </c>
      <c r="AU234" s="223" t="s">
        <v>81</v>
      </c>
      <c r="AV234" s="211" t="s">
        <v>81</v>
      </c>
      <c r="AW234" s="211" t="s">
        <v>32</v>
      </c>
      <c r="AX234" s="211" t="s">
        <v>71</v>
      </c>
      <c r="AY234" s="223" t="s">
        <v>139</v>
      </c>
    </row>
    <row r="235" s="211" customFormat="true" ht="11.25" hidden="false" customHeight="false" outlineLevel="0" collapsed="false">
      <c r="B235" s="212"/>
      <c r="C235" s="213"/>
      <c r="D235" s="214" t="s">
        <v>148</v>
      </c>
      <c r="E235" s="215"/>
      <c r="F235" s="216" t="s">
        <v>353</v>
      </c>
      <c r="G235" s="213"/>
      <c r="H235" s="217" t="n">
        <v>25.5</v>
      </c>
      <c r="I235" s="218"/>
      <c r="J235" s="213"/>
      <c r="K235" s="213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48</v>
      </c>
      <c r="AU235" s="223" t="s">
        <v>81</v>
      </c>
      <c r="AV235" s="211" t="s">
        <v>81</v>
      </c>
      <c r="AW235" s="211" t="s">
        <v>32</v>
      </c>
      <c r="AX235" s="211" t="s">
        <v>71</v>
      </c>
      <c r="AY235" s="223" t="s">
        <v>139</v>
      </c>
    </row>
    <row r="236" s="211" customFormat="true" ht="11.25" hidden="false" customHeight="false" outlineLevel="0" collapsed="false">
      <c r="B236" s="212"/>
      <c r="C236" s="213"/>
      <c r="D236" s="214" t="s">
        <v>148</v>
      </c>
      <c r="E236" s="215"/>
      <c r="F236" s="216" t="s">
        <v>354</v>
      </c>
      <c r="G236" s="213"/>
      <c r="H236" s="217" t="n">
        <v>6.5</v>
      </c>
      <c r="I236" s="218"/>
      <c r="J236" s="213"/>
      <c r="K236" s="213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48</v>
      </c>
      <c r="AU236" s="223" t="s">
        <v>81</v>
      </c>
      <c r="AV236" s="211" t="s">
        <v>81</v>
      </c>
      <c r="AW236" s="211" t="s">
        <v>32</v>
      </c>
      <c r="AX236" s="211" t="s">
        <v>71</v>
      </c>
      <c r="AY236" s="223" t="s">
        <v>139</v>
      </c>
    </row>
    <row r="237" s="211" customFormat="true" ht="11.25" hidden="false" customHeight="false" outlineLevel="0" collapsed="false">
      <c r="B237" s="212"/>
      <c r="C237" s="213"/>
      <c r="D237" s="214" t="s">
        <v>148</v>
      </c>
      <c r="E237" s="215"/>
      <c r="F237" s="216" t="s">
        <v>355</v>
      </c>
      <c r="G237" s="213"/>
      <c r="H237" s="217" t="n">
        <v>6.5</v>
      </c>
      <c r="I237" s="218"/>
      <c r="J237" s="213"/>
      <c r="K237" s="213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48</v>
      </c>
      <c r="AU237" s="223" t="s">
        <v>81</v>
      </c>
      <c r="AV237" s="211" t="s">
        <v>81</v>
      </c>
      <c r="AW237" s="211" t="s">
        <v>32</v>
      </c>
      <c r="AX237" s="211" t="s">
        <v>71</v>
      </c>
      <c r="AY237" s="223" t="s">
        <v>139</v>
      </c>
    </row>
    <row r="238" s="211" customFormat="true" ht="11.25" hidden="false" customHeight="false" outlineLevel="0" collapsed="false">
      <c r="B238" s="212"/>
      <c r="C238" s="213"/>
      <c r="D238" s="214" t="s">
        <v>148</v>
      </c>
      <c r="E238" s="215"/>
      <c r="F238" s="216" t="s">
        <v>356</v>
      </c>
      <c r="G238" s="213"/>
      <c r="H238" s="217" t="n">
        <v>10.5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48</v>
      </c>
      <c r="AU238" s="223" t="s">
        <v>81</v>
      </c>
      <c r="AV238" s="211" t="s">
        <v>81</v>
      </c>
      <c r="AW238" s="211" t="s">
        <v>32</v>
      </c>
      <c r="AX238" s="211" t="s">
        <v>71</v>
      </c>
      <c r="AY238" s="223" t="s">
        <v>139</v>
      </c>
    </row>
    <row r="239" s="211" customFormat="true" ht="11.25" hidden="false" customHeight="false" outlineLevel="0" collapsed="false">
      <c r="B239" s="212"/>
      <c r="C239" s="213"/>
      <c r="D239" s="214" t="s">
        <v>148</v>
      </c>
      <c r="E239" s="215"/>
      <c r="F239" s="216" t="s">
        <v>357</v>
      </c>
      <c r="G239" s="213"/>
      <c r="H239" s="217" t="n">
        <v>12.5</v>
      </c>
      <c r="I239" s="218"/>
      <c r="J239" s="213"/>
      <c r="K239" s="213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48</v>
      </c>
      <c r="AU239" s="223" t="s">
        <v>81</v>
      </c>
      <c r="AV239" s="211" t="s">
        <v>81</v>
      </c>
      <c r="AW239" s="211" t="s">
        <v>32</v>
      </c>
      <c r="AX239" s="211" t="s">
        <v>71</v>
      </c>
      <c r="AY239" s="223" t="s">
        <v>139</v>
      </c>
    </row>
    <row r="240" s="211" customFormat="true" ht="11.25" hidden="false" customHeight="false" outlineLevel="0" collapsed="false">
      <c r="B240" s="212"/>
      <c r="C240" s="213"/>
      <c r="D240" s="214" t="s">
        <v>148</v>
      </c>
      <c r="E240" s="215"/>
      <c r="F240" s="216" t="s">
        <v>358</v>
      </c>
      <c r="G240" s="213"/>
      <c r="H240" s="217" t="n">
        <v>66.5</v>
      </c>
      <c r="I240" s="218"/>
      <c r="J240" s="213"/>
      <c r="K240" s="213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48</v>
      </c>
      <c r="AU240" s="223" t="s">
        <v>81</v>
      </c>
      <c r="AV240" s="211" t="s">
        <v>81</v>
      </c>
      <c r="AW240" s="211" t="s">
        <v>32</v>
      </c>
      <c r="AX240" s="211" t="s">
        <v>71</v>
      </c>
      <c r="AY240" s="223" t="s">
        <v>139</v>
      </c>
    </row>
    <row r="241" s="224" customFormat="true" ht="11.25" hidden="false" customHeight="false" outlineLevel="0" collapsed="false">
      <c r="B241" s="225"/>
      <c r="C241" s="226"/>
      <c r="D241" s="214" t="s">
        <v>148</v>
      </c>
      <c r="E241" s="227"/>
      <c r="F241" s="228" t="s">
        <v>156</v>
      </c>
      <c r="G241" s="226"/>
      <c r="H241" s="229" t="n">
        <v>353.58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48</v>
      </c>
      <c r="AU241" s="235" t="s">
        <v>81</v>
      </c>
      <c r="AV241" s="224" t="s">
        <v>146</v>
      </c>
      <c r="AW241" s="224" t="s">
        <v>32</v>
      </c>
      <c r="AX241" s="224" t="s">
        <v>79</v>
      </c>
      <c r="AY241" s="235" t="s">
        <v>139</v>
      </c>
    </row>
    <row r="242" s="181" customFormat="true" ht="22.5" hidden="false" customHeight="true" outlineLevel="0" collapsed="false">
      <c r="B242" s="182"/>
      <c r="C242" s="183"/>
      <c r="D242" s="184" t="s">
        <v>70</v>
      </c>
      <c r="E242" s="196" t="s">
        <v>146</v>
      </c>
      <c r="F242" s="196" t="s">
        <v>359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68)</f>
        <v>0</v>
      </c>
      <c r="Q242" s="190"/>
      <c r="R242" s="191" t="n">
        <f aca="false">SUM(R243:R268)</f>
        <v>6.0623264</v>
      </c>
      <c r="S242" s="190"/>
      <c r="T242" s="192" t="n">
        <f aca="false">SUM(T243:T268)</f>
        <v>0</v>
      </c>
      <c r="AR242" s="193" t="s">
        <v>79</v>
      </c>
      <c r="AT242" s="194" t="s">
        <v>70</v>
      </c>
      <c r="AU242" s="194" t="s">
        <v>79</v>
      </c>
      <c r="AY242" s="193" t="s">
        <v>139</v>
      </c>
      <c r="BK242" s="195" t="n">
        <f aca="false">SUM(BK243:BK268)</f>
        <v>0</v>
      </c>
    </row>
    <row r="243" s="31" customFormat="true" ht="21.75" hidden="false" customHeight="true" outlineLevel="0" collapsed="false">
      <c r="A243" s="24"/>
      <c r="B243" s="25"/>
      <c r="C243" s="198" t="s">
        <v>360</v>
      </c>
      <c r="D243" s="198" t="s">
        <v>141</v>
      </c>
      <c r="E243" s="199" t="s">
        <v>361</v>
      </c>
      <c r="F243" s="200" t="s">
        <v>362</v>
      </c>
      <c r="G243" s="201" t="s">
        <v>94</v>
      </c>
      <c r="H243" s="202" t="n">
        <v>35.358</v>
      </c>
      <c r="I243" s="203"/>
      <c r="J243" s="204" t="n">
        <f aca="false">ROUND(I243*H243,2)</f>
        <v>0</v>
      </c>
      <c r="K243" s="200" t="s">
        <v>145</v>
      </c>
      <c r="L243" s="30"/>
      <c r="M243" s="205"/>
      <c r="N243" s="206" t="s">
        <v>42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46</v>
      </c>
      <c r="AT243" s="209" t="s">
        <v>141</v>
      </c>
      <c r="AU243" s="209" t="s">
        <v>81</v>
      </c>
      <c r="AY243" s="3" t="s">
        <v>139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9</v>
      </c>
      <c r="BK243" s="210" t="n">
        <f aca="false">ROUND(I243*H243,2)</f>
        <v>0</v>
      </c>
      <c r="BL243" s="3" t="s">
        <v>146</v>
      </c>
      <c r="BM243" s="209" t="s">
        <v>363</v>
      </c>
    </row>
    <row r="244" s="236" customFormat="true" ht="11.25" hidden="false" customHeight="false" outlineLevel="0" collapsed="false">
      <c r="B244" s="237"/>
      <c r="C244" s="238"/>
      <c r="D244" s="214" t="s">
        <v>148</v>
      </c>
      <c r="E244" s="239"/>
      <c r="F244" s="240" t="s">
        <v>220</v>
      </c>
      <c r="G244" s="238"/>
      <c r="H244" s="239"/>
      <c r="I244" s="241"/>
      <c r="J244" s="238"/>
      <c r="K244" s="238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48</v>
      </c>
      <c r="AU244" s="246" t="s">
        <v>81</v>
      </c>
      <c r="AV244" s="236" t="s">
        <v>79</v>
      </c>
      <c r="AW244" s="236" t="s">
        <v>32</v>
      </c>
      <c r="AX244" s="236" t="s">
        <v>71</v>
      </c>
      <c r="AY244" s="246" t="s">
        <v>139</v>
      </c>
    </row>
    <row r="245" s="211" customFormat="true" ht="11.25" hidden="false" customHeight="false" outlineLevel="0" collapsed="false">
      <c r="B245" s="212"/>
      <c r="C245" s="213"/>
      <c r="D245" s="214" t="s">
        <v>148</v>
      </c>
      <c r="E245" s="215"/>
      <c r="F245" s="216" t="s">
        <v>364</v>
      </c>
      <c r="G245" s="213"/>
      <c r="H245" s="217" t="n">
        <v>16.56</v>
      </c>
      <c r="I245" s="218"/>
      <c r="J245" s="213"/>
      <c r="K245" s="213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48</v>
      </c>
      <c r="AU245" s="223" t="s">
        <v>81</v>
      </c>
      <c r="AV245" s="211" t="s">
        <v>81</v>
      </c>
      <c r="AW245" s="211" t="s">
        <v>32</v>
      </c>
      <c r="AX245" s="211" t="s">
        <v>71</v>
      </c>
      <c r="AY245" s="223" t="s">
        <v>139</v>
      </c>
    </row>
    <row r="246" s="211" customFormat="true" ht="11.25" hidden="false" customHeight="false" outlineLevel="0" collapsed="false">
      <c r="B246" s="212"/>
      <c r="C246" s="213"/>
      <c r="D246" s="214" t="s">
        <v>148</v>
      </c>
      <c r="E246" s="215"/>
      <c r="F246" s="216" t="s">
        <v>365</v>
      </c>
      <c r="G246" s="213"/>
      <c r="H246" s="217" t="n">
        <v>0.658</v>
      </c>
      <c r="I246" s="218"/>
      <c r="J246" s="213"/>
      <c r="K246" s="213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48</v>
      </c>
      <c r="AU246" s="223" t="s">
        <v>81</v>
      </c>
      <c r="AV246" s="211" t="s">
        <v>81</v>
      </c>
      <c r="AW246" s="211" t="s">
        <v>32</v>
      </c>
      <c r="AX246" s="211" t="s">
        <v>71</v>
      </c>
      <c r="AY246" s="223" t="s">
        <v>139</v>
      </c>
    </row>
    <row r="247" s="211" customFormat="true" ht="11.25" hidden="false" customHeight="false" outlineLevel="0" collapsed="false">
      <c r="B247" s="212"/>
      <c r="C247" s="213"/>
      <c r="D247" s="214" t="s">
        <v>148</v>
      </c>
      <c r="E247" s="215"/>
      <c r="F247" s="216" t="s">
        <v>366</v>
      </c>
      <c r="G247" s="213"/>
      <c r="H247" s="217" t="n">
        <v>1.89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48</v>
      </c>
      <c r="AU247" s="223" t="s">
        <v>81</v>
      </c>
      <c r="AV247" s="211" t="s">
        <v>81</v>
      </c>
      <c r="AW247" s="211" t="s">
        <v>32</v>
      </c>
      <c r="AX247" s="211" t="s">
        <v>71</v>
      </c>
      <c r="AY247" s="223" t="s">
        <v>139</v>
      </c>
    </row>
    <row r="248" s="211" customFormat="true" ht="11.25" hidden="false" customHeight="false" outlineLevel="0" collapsed="false">
      <c r="B248" s="212"/>
      <c r="C248" s="213"/>
      <c r="D248" s="214" t="s">
        <v>148</v>
      </c>
      <c r="E248" s="215"/>
      <c r="F248" s="216" t="s">
        <v>367</v>
      </c>
      <c r="G248" s="213"/>
      <c r="H248" s="217" t="n">
        <v>2.05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48</v>
      </c>
      <c r="AU248" s="223" t="s">
        <v>81</v>
      </c>
      <c r="AV248" s="211" t="s">
        <v>81</v>
      </c>
      <c r="AW248" s="211" t="s">
        <v>32</v>
      </c>
      <c r="AX248" s="211" t="s">
        <v>71</v>
      </c>
      <c r="AY248" s="223" t="s">
        <v>139</v>
      </c>
    </row>
    <row r="249" s="211" customFormat="true" ht="11.25" hidden="false" customHeight="false" outlineLevel="0" collapsed="false">
      <c r="B249" s="212"/>
      <c r="C249" s="213"/>
      <c r="D249" s="214" t="s">
        <v>148</v>
      </c>
      <c r="E249" s="215"/>
      <c r="F249" s="216" t="s">
        <v>368</v>
      </c>
      <c r="G249" s="213"/>
      <c r="H249" s="217" t="n">
        <v>0.85</v>
      </c>
      <c r="I249" s="218"/>
      <c r="J249" s="213"/>
      <c r="K249" s="213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48</v>
      </c>
      <c r="AU249" s="223" t="s">
        <v>81</v>
      </c>
      <c r="AV249" s="211" t="s">
        <v>81</v>
      </c>
      <c r="AW249" s="211" t="s">
        <v>32</v>
      </c>
      <c r="AX249" s="211" t="s">
        <v>71</v>
      </c>
      <c r="AY249" s="223" t="s">
        <v>139</v>
      </c>
    </row>
    <row r="250" s="211" customFormat="true" ht="11.25" hidden="false" customHeight="false" outlineLevel="0" collapsed="false">
      <c r="B250" s="212"/>
      <c r="C250" s="213"/>
      <c r="D250" s="214" t="s">
        <v>148</v>
      </c>
      <c r="E250" s="215"/>
      <c r="F250" s="216" t="s">
        <v>369</v>
      </c>
      <c r="G250" s="213"/>
      <c r="H250" s="217" t="n">
        <v>0.55</v>
      </c>
      <c r="I250" s="218"/>
      <c r="J250" s="213"/>
      <c r="K250" s="213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48</v>
      </c>
      <c r="AU250" s="223" t="s">
        <v>81</v>
      </c>
      <c r="AV250" s="211" t="s">
        <v>81</v>
      </c>
      <c r="AW250" s="211" t="s">
        <v>32</v>
      </c>
      <c r="AX250" s="211" t="s">
        <v>71</v>
      </c>
      <c r="AY250" s="223" t="s">
        <v>139</v>
      </c>
    </row>
    <row r="251" s="211" customFormat="true" ht="11.25" hidden="false" customHeight="false" outlineLevel="0" collapsed="false">
      <c r="B251" s="212"/>
      <c r="C251" s="213"/>
      <c r="D251" s="214" t="s">
        <v>148</v>
      </c>
      <c r="E251" s="215"/>
      <c r="F251" s="216" t="s">
        <v>370</v>
      </c>
      <c r="G251" s="213"/>
      <c r="H251" s="217" t="n">
        <v>2.55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48</v>
      </c>
      <c r="AU251" s="223" t="s">
        <v>81</v>
      </c>
      <c r="AV251" s="211" t="s">
        <v>81</v>
      </c>
      <c r="AW251" s="211" t="s">
        <v>32</v>
      </c>
      <c r="AX251" s="211" t="s">
        <v>71</v>
      </c>
      <c r="AY251" s="223" t="s">
        <v>139</v>
      </c>
    </row>
    <row r="252" s="211" customFormat="true" ht="11.25" hidden="false" customHeight="false" outlineLevel="0" collapsed="false">
      <c r="B252" s="212"/>
      <c r="C252" s="213"/>
      <c r="D252" s="214" t="s">
        <v>148</v>
      </c>
      <c r="E252" s="215"/>
      <c r="F252" s="216" t="s">
        <v>371</v>
      </c>
      <c r="G252" s="213"/>
      <c r="H252" s="217" t="n">
        <v>0.65</v>
      </c>
      <c r="I252" s="218"/>
      <c r="J252" s="213"/>
      <c r="K252" s="213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48</v>
      </c>
      <c r="AU252" s="223" t="s">
        <v>81</v>
      </c>
      <c r="AV252" s="211" t="s">
        <v>81</v>
      </c>
      <c r="AW252" s="211" t="s">
        <v>32</v>
      </c>
      <c r="AX252" s="211" t="s">
        <v>71</v>
      </c>
      <c r="AY252" s="223" t="s">
        <v>139</v>
      </c>
    </row>
    <row r="253" s="211" customFormat="true" ht="11.25" hidden="false" customHeight="false" outlineLevel="0" collapsed="false">
      <c r="B253" s="212"/>
      <c r="C253" s="213"/>
      <c r="D253" s="214" t="s">
        <v>148</v>
      </c>
      <c r="E253" s="215"/>
      <c r="F253" s="216" t="s">
        <v>372</v>
      </c>
      <c r="G253" s="213"/>
      <c r="H253" s="217" t="n">
        <v>0.65</v>
      </c>
      <c r="I253" s="218"/>
      <c r="J253" s="213"/>
      <c r="K253" s="213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48</v>
      </c>
      <c r="AU253" s="223" t="s">
        <v>81</v>
      </c>
      <c r="AV253" s="211" t="s">
        <v>81</v>
      </c>
      <c r="AW253" s="211" t="s">
        <v>32</v>
      </c>
      <c r="AX253" s="211" t="s">
        <v>71</v>
      </c>
      <c r="AY253" s="223" t="s">
        <v>139</v>
      </c>
    </row>
    <row r="254" s="211" customFormat="true" ht="11.25" hidden="false" customHeight="false" outlineLevel="0" collapsed="false">
      <c r="B254" s="212"/>
      <c r="C254" s="213"/>
      <c r="D254" s="214" t="s">
        <v>148</v>
      </c>
      <c r="E254" s="215"/>
      <c r="F254" s="216" t="s">
        <v>373</v>
      </c>
      <c r="G254" s="213"/>
      <c r="H254" s="217" t="n">
        <v>1.05</v>
      </c>
      <c r="I254" s="218"/>
      <c r="J254" s="213"/>
      <c r="K254" s="213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48</v>
      </c>
      <c r="AU254" s="223" t="s">
        <v>81</v>
      </c>
      <c r="AV254" s="211" t="s">
        <v>81</v>
      </c>
      <c r="AW254" s="211" t="s">
        <v>32</v>
      </c>
      <c r="AX254" s="211" t="s">
        <v>71</v>
      </c>
      <c r="AY254" s="223" t="s">
        <v>139</v>
      </c>
    </row>
    <row r="255" s="211" customFormat="true" ht="11.25" hidden="false" customHeight="false" outlineLevel="0" collapsed="false">
      <c r="B255" s="212"/>
      <c r="C255" s="213"/>
      <c r="D255" s="214" t="s">
        <v>148</v>
      </c>
      <c r="E255" s="215"/>
      <c r="F255" s="216" t="s">
        <v>374</v>
      </c>
      <c r="G255" s="213"/>
      <c r="H255" s="217" t="n">
        <v>1.25</v>
      </c>
      <c r="I255" s="218"/>
      <c r="J255" s="213"/>
      <c r="K255" s="213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48</v>
      </c>
      <c r="AU255" s="223" t="s">
        <v>81</v>
      </c>
      <c r="AV255" s="211" t="s">
        <v>81</v>
      </c>
      <c r="AW255" s="211" t="s">
        <v>32</v>
      </c>
      <c r="AX255" s="211" t="s">
        <v>71</v>
      </c>
      <c r="AY255" s="223" t="s">
        <v>139</v>
      </c>
    </row>
    <row r="256" s="211" customFormat="true" ht="11.25" hidden="false" customHeight="false" outlineLevel="0" collapsed="false">
      <c r="B256" s="212"/>
      <c r="C256" s="213"/>
      <c r="D256" s="214" t="s">
        <v>148</v>
      </c>
      <c r="E256" s="215"/>
      <c r="F256" s="216" t="s">
        <v>375</v>
      </c>
      <c r="G256" s="213"/>
      <c r="H256" s="217" t="n">
        <v>6.65</v>
      </c>
      <c r="I256" s="218"/>
      <c r="J256" s="213"/>
      <c r="K256" s="213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48</v>
      </c>
      <c r="AU256" s="223" t="s">
        <v>81</v>
      </c>
      <c r="AV256" s="211" t="s">
        <v>81</v>
      </c>
      <c r="AW256" s="211" t="s">
        <v>32</v>
      </c>
      <c r="AX256" s="211" t="s">
        <v>71</v>
      </c>
      <c r="AY256" s="223" t="s">
        <v>139</v>
      </c>
    </row>
    <row r="257" s="224" customFormat="true" ht="11.25" hidden="false" customHeight="false" outlineLevel="0" collapsed="false">
      <c r="B257" s="225"/>
      <c r="C257" s="226"/>
      <c r="D257" s="214" t="s">
        <v>148</v>
      </c>
      <c r="E257" s="227" t="s">
        <v>92</v>
      </c>
      <c r="F257" s="228" t="s">
        <v>156</v>
      </c>
      <c r="G257" s="226"/>
      <c r="H257" s="229" t="n">
        <v>35.358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48</v>
      </c>
      <c r="AU257" s="235" t="s">
        <v>81</v>
      </c>
      <c r="AV257" s="224" t="s">
        <v>146</v>
      </c>
      <c r="AW257" s="224" t="s">
        <v>32</v>
      </c>
      <c r="AX257" s="224" t="s">
        <v>79</v>
      </c>
      <c r="AY257" s="235" t="s">
        <v>139</v>
      </c>
    </row>
    <row r="258" s="31" customFormat="true" ht="21.75" hidden="false" customHeight="true" outlineLevel="0" collapsed="false">
      <c r="A258" s="24"/>
      <c r="B258" s="25"/>
      <c r="C258" s="198" t="s">
        <v>376</v>
      </c>
      <c r="D258" s="198" t="s">
        <v>141</v>
      </c>
      <c r="E258" s="199" t="s">
        <v>377</v>
      </c>
      <c r="F258" s="200" t="s">
        <v>378</v>
      </c>
      <c r="G258" s="201" t="s">
        <v>94</v>
      </c>
      <c r="H258" s="202" t="n">
        <v>2.656</v>
      </c>
      <c r="I258" s="203"/>
      <c r="J258" s="204" t="n">
        <f aca="false">ROUND(I258*H258,2)</f>
        <v>0</v>
      </c>
      <c r="K258" s="200" t="s">
        <v>145</v>
      </c>
      <c r="L258" s="30"/>
      <c r="M258" s="205"/>
      <c r="N258" s="206" t="s">
        <v>42</v>
      </c>
      <c r="O258" s="67"/>
      <c r="P258" s="207" t="n">
        <f aca="false">O258*H258</f>
        <v>0</v>
      </c>
      <c r="Q258" s="207" t="n">
        <v>2.234</v>
      </c>
      <c r="R258" s="207" t="n">
        <f aca="false">Q258*H258</f>
        <v>5.933504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46</v>
      </c>
      <c r="AT258" s="209" t="s">
        <v>141</v>
      </c>
      <c r="AU258" s="209" t="s">
        <v>81</v>
      </c>
      <c r="AY258" s="3" t="s">
        <v>139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9</v>
      </c>
      <c r="BK258" s="210" t="n">
        <f aca="false">ROUND(I258*H258,2)</f>
        <v>0</v>
      </c>
      <c r="BL258" s="3" t="s">
        <v>146</v>
      </c>
      <c r="BM258" s="209" t="s">
        <v>379</v>
      </c>
    </row>
    <row r="259" s="236" customFormat="true" ht="11.25" hidden="false" customHeight="false" outlineLevel="0" collapsed="false">
      <c r="B259" s="237"/>
      <c r="C259" s="238"/>
      <c r="D259" s="214" t="s">
        <v>148</v>
      </c>
      <c r="E259" s="239"/>
      <c r="F259" s="240" t="s">
        <v>380</v>
      </c>
      <c r="G259" s="238"/>
      <c r="H259" s="239"/>
      <c r="I259" s="241"/>
      <c r="J259" s="238"/>
      <c r="K259" s="238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8</v>
      </c>
      <c r="AU259" s="246" t="s">
        <v>81</v>
      </c>
      <c r="AV259" s="236" t="s">
        <v>79</v>
      </c>
      <c r="AW259" s="236" t="s">
        <v>32</v>
      </c>
      <c r="AX259" s="236" t="s">
        <v>71</v>
      </c>
      <c r="AY259" s="246" t="s">
        <v>139</v>
      </c>
    </row>
    <row r="260" s="211" customFormat="true" ht="11.25" hidden="false" customHeight="false" outlineLevel="0" collapsed="false">
      <c r="B260" s="212"/>
      <c r="C260" s="213"/>
      <c r="D260" s="214" t="s">
        <v>148</v>
      </c>
      <c r="E260" s="215"/>
      <c r="F260" s="216" t="s">
        <v>381</v>
      </c>
      <c r="G260" s="213"/>
      <c r="H260" s="217" t="n">
        <v>2.656</v>
      </c>
      <c r="I260" s="218"/>
      <c r="J260" s="213"/>
      <c r="K260" s="213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48</v>
      </c>
      <c r="AU260" s="223" t="s">
        <v>81</v>
      </c>
      <c r="AV260" s="211" t="s">
        <v>81</v>
      </c>
      <c r="AW260" s="211" t="s">
        <v>32</v>
      </c>
      <c r="AX260" s="211" t="s">
        <v>79</v>
      </c>
      <c r="AY260" s="223" t="s">
        <v>139</v>
      </c>
    </row>
    <row r="261" s="31" customFormat="true" ht="16.5" hidden="false" customHeight="true" outlineLevel="0" collapsed="false">
      <c r="A261" s="24"/>
      <c r="B261" s="25"/>
      <c r="C261" s="198" t="s">
        <v>382</v>
      </c>
      <c r="D261" s="198" t="s">
        <v>141</v>
      </c>
      <c r="E261" s="199" t="s">
        <v>383</v>
      </c>
      <c r="F261" s="200" t="s">
        <v>384</v>
      </c>
      <c r="G261" s="201" t="s">
        <v>144</v>
      </c>
      <c r="H261" s="202" t="n">
        <v>20.16</v>
      </c>
      <c r="I261" s="203"/>
      <c r="J261" s="204" t="n">
        <f aca="false">ROUND(I261*H261,2)</f>
        <v>0</v>
      </c>
      <c r="K261" s="200" t="s">
        <v>145</v>
      </c>
      <c r="L261" s="30"/>
      <c r="M261" s="205"/>
      <c r="N261" s="206" t="s">
        <v>42</v>
      </c>
      <c r="O261" s="67"/>
      <c r="P261" s="207" t="n">
        <f aca="false">O261*H261</f>
        <v>0</v>
      </c>
      <c r="Q261" s="207" t="n">
        <v>0.00639</v>
      </c>
      <c r="R261" s="207" t="n">
        <f aca="false">Q261*H261</f>
        <v>0.1288224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46</v>
      </c>
      <c r="AT261" s="209" t="s">
        <v>141</v>
      </c>
      <c r="AU261" s="209" t="s">
        <v>81</v>
      </c>
      <c r="AY261" s="3" t="s">
        <v>139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9</v>
      </c>
      <c r="BK261" s="210" t="n">
        <f aca="false">ROUND(I261*H261,2)</f>
        <v>0</v>
      </c>
      <c r="BL261" s="3" t="s">
        <v>146</v>
      </c>
      <c r="BM261" s="209" t="s">
        <v>385</v>
      </c>
    </row>
    <row r="262" s="236" customFormat="true" ht="11.25" hidden="false" customHeight="false" outlineLevel="0" collapsed="false">
      <c r="B262" s="237"/>
      <c r="C262" s="238"/>
      <c r="D262" s="214" t="s">
        <v>148</v>
      </c>
      <c r="E262" s="239"/>
      <c r="F262" s="240" t="s">
        <v>386</v>
      </c>
      <c r="G262" s="238"/>
      <c r="H262" s="239"/>
      <c r="I262" s="241"/>
      <c r="J262" s="238"/>
      <c r="K262" s="238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48</v>
      </c>
      <c r="AU262" s="246" t="s">
        <v>81</v>
      </c>
      <c r="AV262" s="236" t="s">
        <v>79</v>
      </c>
      <c r="AW262" s="236" t="s">
        <v>32</v>
      </c>
      <c r="AX262" s="236" t="s">
        <v>71</v>
      </c>
      <c r="AY262" s="246" t="s">
        <v>139</v>
      </c>
    </row>
    <row r="263" s="211" customFormat="true" ht="11.25" hidden="false" customHeight="false" outlineLevel="0" collapsed="false">
      <c r="B263" s="212"/>
      <c r="C263" s="213"/>
      <c r="D263" s="214" t="s">
        <v>148</v>
      </c>
      <c r="E263" s="215"/>
      <c r="F263" s="216" t="s">
        <v>387</v>
      </c>
      <c r="G263" s="213"/>
      <c r="H263" s="217" t="n">
        <v>9</v>
      </c>
      <c r="I263" s="218"/>
      <c r="J263" s="213"/>
      <c r="K263" s="213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48</v>
      </c>
      <c r="AU263" s="223" t="s">
        <v>81</v>
      </c>
      <c r="AV263" s="211" t="s">
        <v>81</v>
      </c>
      <c r="AW263" s="211" t="s">
        <v>32</v>
      </c>
      <c r="AX263" s="211" t="s">
        <v>71</v>
      </c>
      <c r="AY263" s="223" t="s">
        <v>139</v>
      </c>
    </row>
    <row r="264" s="211" customFormat="true" ht="11.25" hidden="false" customHeight="false" outlineLevel="0" collapsed="false">
      <c r="B264" s="212"/>
      <c r="C264" s="213"/>
      <c r="D264" s="214" t="s">
        <v>148</v>
      </c>
      <c r="E264" s="215"/>
      <c r="F264" s="216" t="s">
        <v>388</v>
      </c>
      <c r="G264" s="213"/>
      <c r="H264" s="217" t="n">
        <v>7.2</v>
      </c>
      <c r="I264" s="218"/>
      <c r="J264" s="213"/>
      <c r="K264" s="213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48</v>
      </c>
      <c r="AU264" s="223" t="s">
        <v>81</v>
      </c>
      <c r="AV264" s="211" t="s">
        <v>81</v>
      </c>
      <c r="AW264" s="211" t="s">
        <v>32</v>
      </c>
      <c r="AX264" s="211" t="s">
        <v>71</v>
      </c>
      <c r="AY264" s="223" t="s">
        <v>139</v>
      </c>
    </row>
    <row r="265" s="211" customFormat="true" ht="11.25" hidden="false" customHeight="false" outlineLevel="0" collapsed="false">
      <c r="B265" s="212"/>
      <c r="C265" s="213"/>
      <c r="D265" s="214" t="s">
        <v>148</v>
      </c>
      <c r="E265" s="215"/>
      <c r="F265" s="216" t="s">
        <v>389</v>
      </c>
      <c r="G265" s="213"/>
      <c r="H265" s="217" t="n">
        <v>0.72</v>
      </c>
      <c r="I265" s="218"/>
      <c r="J265" s="213"/>
      <c r="K265" s="213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48</v>
      </c>
      <c r="AU265" s="223" t="s">
        <v>81</v>
      </c>
      <c r="AV265" s="211" t="s">
        <v>81</v>
      </c>
      <c r="AW265" s="211" t="s">
        <v>32</v>
      </c>
      <c r="AX265" s="211" t="s">
        <v>71</v>
      </c>
      <c r="AY265" s="223" t="s">
        <v>139</v>
      </c>
    </row>
    <row r="266" s="211" customFormat="true" ht="11.25" hidden="false" customHeight="false" outlineLevel="0" collapsed="false">
      <c r="B266" s="212"/>
      <c r="C266" s="213"/>
      <c r="D266" s="214" t="s">
        <v>148</v>
      </c>
      <c r="E266" s="215"/>
      <c r="F266" s="216" t="s">
        <v>390</v>
      </c>
      <c r="G266" s="213"/>
      <c r="H266" s="217" t="n">
        <v>1.96</v>
      </c>
      <c r="I266" s="218"/>
      <c r="J266" s="213"/>
      <c r="K266" s="213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48</v>
      </c>
      <c r="AU266" s="223" t="s">
        <v>81</v>
      </c>
      <c r="AV266" s="211" t="s">
        <v>81</v>
      </c>
      <c r="AW266" s="211" t="s">
        <v>32</v>
      </c>
      <c r="AX266" s="211" t="s">
        <v>71</v>
      </c>
      <c r="AY266" s="223" t="s">
        <v>139</v>
      </c>
    </row>
    <row r="267" s="211" customFormat="true" ht="11.25" hidden="false" customHeight="false" outlineLevel="0" collapsed="false">
      <c r="B267" s="212"/>
      <c r="C267" s="213"/>
      <c r="D267" s="214" t="s">
        <v>148</v>
      </c>
      <c r="E267" s="215"/>
      <c r="F267" s="216" t="s">
        <v>391</v>
      </c>
      <c r="G267" s="213"/>
      <c r="H267" s="217" t="n">
        <v>1.28</v>
      </c>
      <c r="I267" s="218"/>
      <c r="J267" s="213"/>
      <c r="K267" s="213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48</v>
      </c>
      <c r="AU267" s="223" t="s">
        <v>81</v>
      </c>
      <c r="AV267" s="211" t="s">
        <v>81</v>
      </c>
      <c r="AW267" s="211" t="s">
        <v>32</v>
      </c>
      <c r="AX267" s="211" t="s">
        <v>71</v>
      </c>
      <c r="AY267" s="223" t="s">
        <v>139</v>
      </c>
    </row>
    <row r="268" s="224" customFormat="true" ht="11.25" hidden="false" customHeight="false" outlineLevel="0" collapsed="false">
      <c r="B268" s="225"/>
      <c r="C268" s="226"/>
      <c r="D268" s="214" t="s">
        <v>148</v>
      </c>
      <c r="E268" s="227"/>
      <c r="F268" s="228" t="s">
        <v>156</v>
      </c>
      <c r="G268" s="226"/>
      <c r="H268" s="229" t="n">
        <v>20.16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48</v>
      </c>
      <c r="AU268" s="235" t="s">
        <v>81</v>
      </c>
      <c r="AV268" s="224" t="s">
        <v>146</v>
      </c>
      <c r="AW268" s="224" t="s">
        <v>32</v>
      </c>
      <c r="AX268" s="224" t="s">
        <v>79</v>
      </c>
      <c r="AY268" s="235" t="s">
        <v>139</v>
      </c>
    </row>
    <row r="269" s="181" customFormat="true" ht="22.5" hidden="false" customHeight="true" outlineLevel="0" collapsed="false">
      <c r="B269" s="182"/>
      <c r="C269" s="183"/>
      <c r="D269" s="184" t="s">
        <v>70</v>
      </c>
      <c r="E269" s="196" t="s">
        <v>166</v>
      </c>
      <c r="F269" s="196" t="s">
        <v>392</v>
      </c>
      <c r="G269" s="183"/>
      <c r="H269" s="183"/>
      <c r="I269" s="186"/>
      <c r="J269" s="197" t="n">
        <f aca="false">BK269</f>
        <v>0</v>
      </c>
      <c r="K269" s="183"/>
      <c r="L269" s="188"/>
      <c r="M269" s="189"/>
      <c r="N269" s="190"/>
      <c r="O269" s="190"/>
      <c r="P269" s="191" t="n">
        <f aca="false">SUM(P270:P321)</f>
        <v>0</v>
      </c>
      <c r="Q269" s="190"/>
      <c r="R269" s="191" t="n">
        <f aca="false">SUM(R270:R321)</f>
        <v>2.86615</v>
      </c>
      <c r="S269" s="190"/>
      <c r="T269" s="192" t="n">
        <f aca="false">SUM(T270:T321)</f>
        <v>0</v>
      </c>
      <c r="AR269" s="193" t="s">
        <v>79</v>
      </c>
      <c r="AT269" s="194" t="s">
        <v>70</v>
      </c>
      <c r="AU269" s="194" t="s">
        <v>79</v>
      </c>
      <c r="AY269" s="193" t="s">
        <v>139</v>
      </c>
      <c r="BK269" s="195" t="n">
        <f aca="false">SUM(BK270:BK321)</f>
        <v>0</v>
      </c>
    </row>
    <row r="270" s="31" customFormat="true" ht="16.5" hidden="false" customHeight="true" outlineLevel="0" collapsed="false">
      <c r="A270" s="24"/>
      <c r="B270" s="25"/>
      <c r="C270" s="198" t="s">
        <v>393</v>
      </c>
      <c r="D270" s="198" t="s">
        <v>141</v>
      </c>
      <c r="E270" s="199" t="s">
        <v>394</v>
      </c>
      <c r="F270" s="200" t="s">
        <v>395</v>
      </c>
      <c r="G270" s="201" t="s">
        <v>144</v>
      </c>
      <c r="H270" s="202" t="n">
        <v>9.5</v>
      </c>
      <c r="I270" s="203"/>
      <c r="J270" s="204" t="n">
        <f aca="false">ROUND(I270*H270,2)</f>
        <v>0</v>
      </c>
      <c r="K270" s="200" t="s">
        <v>145</v>
      </c>
      <c r="L270" s="30"/>
      <c r="M270" s="205"/>
      <c r="N270" s="206" t="s">
        <v>42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46</v>
      </c>
      <c r="AT270" s="209" t="s">
        <v>141</v>
      </c>
      <c r="AU270" s="209" t="s">
        <v>81</v>
      </c>
      <c r="AY270" s="3" t="s">
        <v>139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9</v>
      </c>
      <c r="BK270" s="210" t="n">
        <f aca="false">ROUND(I270*H270,2)</f>
        <v>0</v>
      </c>
      <c r="BL270" s="3" t="s">
        <v>146</v>
      </c>
      <c r="BM270" s="209" t="s">
        <v>396</v>
      </c>
    </row>
    <row r="271" s="211" customFormat="true" ht="11.25" hidden="false" customHeight="false" outlineLevel="0" collapsed="false">
      <c r="B271" s="212"/>
      <c r="C271" s="213"/>
      <c r="D271" s="214" t="s">
        <v>148</v>
      </c>
      <c r="E271" s="215"/>
      <c r="F271" s="216" t="s">
        <v>397</v>
      </c>
      <c r="G271" s="213"/>
      <c r="H271" s="217" t="n">
        <v>9.5</v>
      </c>
      <c r="I271" s="218"/>
      <c r="J271" s="213"/>
      <c r="K271" s="213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48</v>
      </c>
      <c r="AU271" s="223" t="s">
        <v>81</v>
      </c>
      <c r="AV271" s="211" t="s">
        <v>81</v>
      </c>
      <c r="AW271" s="211" t="s">
        <v>32</v>
      </c>
      <c r="AX271" s="211" t="s">
        <v>79</v>
      </c>
      <c r="AY271" s="223" t="s">
        <v>139</v>
      </c>
    </row>
    <row r="272" s="31" customFormat="true" ht="16.5" hidden="false" customHeight="true" outlineLevel="0" collapsed="false">
      <c r="A272" s="24"/>
      <c r="B272" s="25"/>
      <c r="C272" s="198" t="s">
        <v>398</v>
      </c>
      <c r="D272" s="198" t="s">
        <v>141</v>
      </c>
      <c r="E272" s="199" t="s">
        <v>399</v>
      </c>
      <c r="F272" s="200" t="s">
        <v>400</v>
      </c>
      <c r="G272" s="201" t="s">
        <v>144</v>
      </c>
      <c r="H272" s="202" t="n">
        <v>242.1</v>
      </c>
      <c r="I272" s="203"/>
      <c r="J272" s="204" t="n">
        <f aca="false">ROUND(I272*H272,2)</f>
        <v>0</v>
      </c>
      <c r="K272" s="200" t="s">
        <v>145</v>
      </c>
      <c r="L272" s="30"/>
      <c r="M272" s="205"/>
      <c r="N272" s="206" t="s">
        <v>42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46</v>
      </c>
      <c r="AT272" s="209" t="s">
        <v>141</v>
      </c>
      <c r="AU272" s="209" t="s">
        <v>81</v>
      </c>
      <c r="AY272" s="3" t="s">
        <v>139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146</v>
      </c>
      <c r="BM272" s="209" t="s">
        <v>401</v>
      </c>
    </row>
    <row r="273" s="236" customFormat="true" ht="11.25" hidden="false" customHeight="false" outlineLevel="0" collapsed="false">
      <c r="B273" s="237"/>
      <c r="C273" s="238"/>
      <c r="D273" s="214" t="s">
        <v>148</v>
      </c>
      <c r="E273" s="239"/>
      <c r="F273" s="240" t="s">
        <v>402</v>
      </c>
      <c r="G273" s="238"/>
      <c r="H273" s="239"/>
      <c r="I273" s="241"/>
      <c r="J273" s="238"/>
      <c r="K273" s="238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48</v>
      </c>
      <c r="AU273" s="246" t="s">
        <v>81</v>
      </c>
      <c r="AV273" s="236" t="s">
        <v>79</v>
      </c>
      <c r="AW273" s="236" t="s">
        <v>32</v>
      </c>
      <c r="AX273" s="236" t="s">
        <v>71</v>
      </c>
      <c r="AY273" s="246" t="s">
        <v>139</v>
      </c>
    </row>
    <row r="274" s="211" customFormat="true" ht="11.25" hidden="false" customHeight="false" outlineLevel="0" collapsed="false">
      <c r="B274" s="212"/>
      <c r="C274" s="213"/>
      <c r="D274" s="214" t="s">
        <v>148</v>
      </c>
      <c r="E274" s="215"/>
      <c r="F274" s="216" t="s">
        <v>403</v>
      </c>
      <c r="G274" s="213"/>
      <c r="H274" s="217" t="n">
        <v>242.1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48</v>
      </c>
      <c r="AU274" s="223" t="s">
        <v>81</v>
      </c>
      <c r="AV274" s="211" t="s">
        <v>81</v>
      </c>
      <c r="AW274" s="211" t="s">
        <v>32</v>
      </c>
      <c r="AX274" s="211" t="s">
        <v>79</v>
      </c>
      <c r="AY274" s="223" t="s">
        <v>139</v>
      </c>
    </row>
    <row r="275" s="31" customFormat="true" ht="21.75" hidden="false" customHeight="true" outlineLevel="0" collapsed="false">
      <c r="A275" s="24"/>
      <c r="B275" s="25"/>
      <c r="C275" s="198" t="s">
        <v>404</v>
      </c>
      <c r="D275" s="198" t="s">
        <v>141</v>
      </c>
      <c r="E275" s="199" t="s">
        <v>405</v>
      </c>
      <c r="F275" s="200" t="s">
        <v>406</v>
      </c>
      <c r="G275" s="201" t="s">
        <v>144</v>
      </c>
      <c r="H275" s="202" t="n">
        <v>111.9</v>
      </c>
      <c r="I275" s="203"/>
      <c r="J275" s="204" t="n">
        <f aca="false">ROUND(I275*H275,2)</f>
        <v>0</v>
      </c>
      <c r="K275" s="200"/>
      <c r="L275" s="30"/>
      <c r="M275" s="205"/>
      <c r="N275" s="206" t="s">
        <v>42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46</v>
      </c>
      <c r="AT275" s="209" t="s">
        <v>141</v>
      </c>
      <c r="AU275" s="209" t="s">
        <v>81</v>
      </c>
      <c r="AY275" s="3" t="s">
        <v>139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9</v>
      </c>
      <c r="BK275" s="210" t="n">
        <f aca="false">ROUND(I275*H275,2)</f>
        <v>0</v>
      </c>
      <c r="BL275" s="3" t="s">
        <v>146</v>
      </c>
      <c r="BM275" s="209" t="s">
        <v>407</v>
      </c>
    </row>
    <row r="276" s="236" customFormat="true" ht="11.25" hidden="false" customHeight="false" outlineLevel="0" collapsed="false">
      <c r="B276" s="237"/>
      <c r="C276" s="238"/>
      <c r="D276" s="214" t="s">
        <v>148</v>
      </c>
      <c r="E276" s="239"/>
      <c r="F276" s="240" t="s">
        <v>408</v>
      </c>
      <c r="G276" s="238"/>
      <c r="H276" s="239"/>
      <c r="I276" s="241"/>
      <c r="J276" s="238"/>
      <c r="K276" s="238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48</v>
      </c>
      <c r="AU276" s="246" t="s">
        <v>81</v>
      </c>
      <c r="AV276" s="236" t="s">
        <v>79</v>
      </c>
      <c r="AW276" s="236" t="s">
        <v>32</v>
      </c>
      <c r="AX276" s="236" t="s">
        <v>71</v>
      </c>
      <c r="AY276" s="246" t="s">
        <v>139</v>
      </c>
    </row>
    <row r="277" s="211" customFormat="true" ht="11.25" hidden="false" customHeight="false" outlineLevel="0" collapsed="false">
      <c r="B277" s="212"/>
      <c r="C277" s="213"/>
      <c r="D277" s="214" t="s">
        <v>148</v>
      </c>
      <c r="E277" s="215"/>
      <c r="F277" s="216" t="s">
        <v>409</v>
      </c>
      <c r="G277" s="213"/>
      <c r="H277" s="217" t="n">
        <v>45.96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48</v>
      </c>
      <c r="AU277" s="223" t="s">
        <v>81</v>
      </c>
      <c r="AV277" s="211" t="s">
        <v>81</v>
      </c>
      <c r="AW277" s="211" t="s">
        <v>32</v>
      </c>
      <c r="AX277" s="211" t="s">
        <v>71</v>
      </c>
      <c r="AY277" s="223" t="s">
        <v>139</v>
      </c>
    </row>
    <row r="278" s="211" customFormat="true" ht="11.25" hidden="false" customHeight="false" outlineLevel="0" collapsed="false">
      <c r="B278" s="212"/>
      <c r="C278" s="213"/>
      <c r="D278" s="214" t="s">
        <v>148</v>
      </c>
      <c r="E278" s="215"/>
      <c r="F278" s="216" t="s">
        <v>410</v>
      </c>
      <c r="G278" s="213"/>
      <c r="H278" s="217" t="n">
        <v>65.94</v>
      </c>
      <c r="I278" s="218"/>
      <c r="J278" s="213"/>
      <c r="K278" s="213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48</v>
      </c>
      <c r="AU278" s="223" t="s">
        <v>81</v>
      </c>
      <c r="AV278" s="211" t="s">
        <v>81</v>
      </c>
      <c r="AW278" s="211" t="s">
        <v>32</v>
      </c>
      <c r="AX278" s="211" t="s">
        <v>71</v>
      </c>
      <c r="AY278" s="223" t="s">
        <v>139</v>
      </c>
    </row>
    <row r="279" s="224" customFormat="true" ht="11.25" hidden="false" customHeight="false" outlineLevel="0" collapsed="false">
      <c r="B279" s="225"/>
      <c r="C279" s="226"/>
      <c r="D279" s="214" t="s">
        <v>148</v>
      </c>
      <c r="E279" s="227"/>
      <c r="F279" s="228" t="s">
        <v>156</v>
      </c>
      <c r="G279" s="226"/>
      <c r="H279" s="229" t="n">
        <v>111.9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8</v>
      </c>
      <c r="AU279" s="235" t="s">
        <v>81</v>
      </c>
      <c r="AV279" s="224" t="s">
        <v>146</v>
      </c>
      <c r="AW279" s="224" t="s">
        <v>32</v>
      </c>
      <c r="AX279" s="224" t="s">
        <v>79</v>
      </c>
      <c r="AY279" s="235" t="s">
        <v>139</v>
      </c>
    </row>
    <row r="280" s="31" customFormat="true" ht="21.75" hidden="false" customHeight="true" outlineLevel="0" collapsed="false">
      <c r="A280" s="24"/>
      <c r="B280" s="25"/>
      <c r="C280" s="198" t="s">
        <v>411</v>
      </c>
      <c r="D280" s="198" t="s">
        <v>141</v>
      </c>
      <c r="E280" s="199" t="s">
        <v>412</v>
      </c>
      <c r="F280" s="200" t="s">
        <v>413</v>
      </c>
      <c r="G280" s="201" t="s">
        <v>144</v>
      </c>
      <c r="H280" s="202" t="n">
        <v>380.44</v>
      </c>
      <c r="I280" s="203"/>
      <c r="J280" s="204" t="n">
        <f aca="false">ROUND(I280*H280,2)</f>
        <v>0</v>
      </c>
      <c r="K280" s="200" t="s">
        <v>145</v>
      </c>
      <c r="L280" s="30"/>
      <c r="M280" s="205"/>
      <c r="N280" s="206" t="s">
        <v>42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46</v>
      </c>
      <c r="AT280" s="209" t="s">
        <v>141</v>
      </c>
      <c r="AU280" s="209" t="s">
        <v>81</v>
      </c>
      <c r="AY280" s="3" t="s">
        <v>139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146</v>
      </c>
      <c r="BM280" s="209" t="s">
        <v>414</v>
      </c>
    </row>
    <row r="281" s="236" customFormat="true" ht="11.25" hidden="false" customHeight="false" outlineLevel="0" collapsed="false">
      <c r="B281" s="237"/>
      <c r="C281" s="238"/>
      <c r="D281" s="214" t="s">
        <v>148</v>
      </c>
      <c r="E281" s="239"/>
      <c r="F281" s="240" t="s">
        <v>408</v>
      </c>
      <c r="G281" s="238"/>
      <c r="H281" s="239"/>
      <c r="I281" s="241"/>
      <c r="J281" s="238"/>
      <c r="K281" s="238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48</v>
      </c>
      <c r="AU281" s="246" t="s">
        <v>81</v>
      </c>
      <c r="AV281" s="236" t="s">
        <v>79</v>
      </c>
      <c r="AW281" s="236" t="s">
        <v>32</v>
      </c>
      <c r="AX281" s="236" t="s">
        <v>71</v>
      </c>
      <c r="AY281" s="246" t="s">
        <v>139</v>
      </c>
    </row>
    <row r="282" s="211" customFormat="true" ht="11.25" hidden="false" customHeight="false" outlineLevel="0" collapsed="false">
      <c r="B282" s="212"/>
      <c r="C282" s="213"/>
      <c r="D282" s="214" t="s">
        <v>148</v>
      </c>
      <c r="E282" s="215"/>
      <c r="F282" s="216" t="s">
        <v>415</v>
      </c>
      <c r="G282" s="213"/>
      <c r="H282" s="217" t="n">
        <v>55.85</v>
      </c>
      <c r="I282" s="218"/>
      <c r="J282" s="213"/>
      <c r="K282" s="213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48</v>
      </c>
      <c r="AU282" s="223" t="s">
        <v>81</v>
      </c>
      <c r="AV282" s="211" t="s">
        <v>81</v>
      </c>
      <c r="AW282" s="211" t="s">
        <v>32</v>
      </c>
      <c r="AX282" s="211" t="s">
        <v>71</v>
      </c>
      <c r="AY282" s="223" t="s">
        <v>139</v>
      </c>
    </row>
    <row r="283" s="211" customFormat="true" ht="11.25" hidden="false" customHeight="false" outlineLevel="0" collapsed="false">
      <c r="B283" s="212"/>
      <c r="C283" s="213"/>
      <c r="D283" s="214" t="s">
        <v>148</v>
      </c>
      <c r="E283" s="215"/>
      <c r="F283" s="216" t="s">
        <v>416</v>
      </c>
      <c r="G283" s="213"/>
      <c r="H283" s="217" t="n">
        <v>63.56</v>
      </c>
      <c r="I283" s="218"/>
      <c r="J283" s="213"/>
      <c r="K283" s="213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48</v>
      </c>
      <c r="AU283" s="223" t="s">
        <v>81</v>
      </c>
      <c r="AV283" s="211" t="s">
        <v>81</v>
      </c>
      <c r="AW283" s="211" t="s">
        <v>32</v>
      </c>
      <c r="AX283" s="211" t="s">
        <v>71</v>
      </c>
      <c r="AY283" s="223" t="s">
        <v>139</v>
      </c>
    </row>
    <row r="284" s="236" customFormat="true" ht="11.25" hidden="false" customHeight="false" outlineLevel="0" collapsed="false">
      <c r="B284" s="237"/>
      <c r="C284" s="238"/>
      <c r="D284" s="214" t="s">
        <v>148</v>
      </c>
      <c r="E284" s="239"/>
      <c r="F284" s="240" t="s">
        <v>417</v>
      </c>
      <c r="G284" s="238"/>
      <c r="H284" s="239"/>
      <c r="I284" s="241"/>
      <c r="J284" s="238"/>
      <c r="K284" s="238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48</v>
      </c>
      <c r="AU284" s="246" t="s">
        <v>81</v>
      </c>
      <c r="AV284" s="236" t="s">
        <v>79</v>
      </c>
      <c r="AW284" s="236" t="s">
        <v>32</v>
      </c>
      <c r="AX284" s="236" t="s">
        <v>71</v>
      </c>
      <c r="AY284" s="246" t="s">
        <v>139</v>
      </c>
    </row>
    <row r="285" s="211" customFormat="true" ht="11.25" hidden="false" customHeight="false" outlineLevel="0" collapsed="false">
      <c r="B285" s="212"/>
      <c r="C285" s="213"/>
      <c r="D285" s="214" t="s">
        <v>148</v>
      </c>
      <c r="E285" s="215"/>
      <c r="F285" s="216" t="s">
        <v>418</v>
      </c>
      <c r="G285" s="213"/>
      <c r="H285" s="217" t="n">
        <v>261.03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48</v>
      </c>
      <c r="AU285" s="223" t="s">
        <v>81</v>
      </c>
      <c r="AV285" s="211" t="s">
        <v>81</v>
      </c>
      <c r="AW285" s="211" t="s">
        <v>32</v>
      </c>
      <c r="AX285" s="211" t="s">
        <v>71</v>
      </c>
      <c r="AY285" s="223" t="s">
        <v>139</v>
      </c>
    </row>
    <row r="286" s="224" customFormat="true" ht="11.25" hidden="false" customHeight="false" outlineLevel="0" collapsed="false">
      <c r="B286" s="225"/>
      <c r="C286" s="226"/>
      <c r="D286" s="214" t="s">
        <v>148</v>
      </c>
      <c r="E286" s="227"/>
      <c r="F286" s="228" t="s">
        <v>156</v>
      </c>
      <c r="G286" s="226"/>
      <c r="H286" s="229" t="n">
        <v>380.44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8</v>
      </c>
      <c r="AU286" s="235" t="s">
        <v>81</v>
      </c>
      <c r="AV286" s="224" t="s">
        <v>146</v>
      </c>
      <c r="AW286" s="224" t="s">
        <v>32</v>
      </c>
      <c r="AX286" s="224" t="s">
        <v>79</v>
      </c>
      <c r="AY286" s="235" t="s">
        <v>139</v>
      </c>
    </row>
    <row r="287" s="31" customFormat="true" ht="21.75" hidden="false" customHeight="true" outlineLevel="0" collapsed="false">
      <c r="A287" s="24"/>
      <c r="B287" s="25"/>
      <c r="C287" s="198" t="s">
        <v>419</v>
      </c>
      <c r="D287" s="198" t="s">
        <v>141</v>
      </c>
      <c r="E287" s="199" t="s">
        <v>420</v>
      </c>
      <c r="F287" s="200" t="s">
        <v>421</v>
      </c>
      <c r="G287" s="201" t="s">
        <v>144</v>
      </c>
      <c r="H287" s="202" t="n">
        <v>125.92</v>
      </c>
      <c r="I287" s="203"/>
      <c r="J287" s="204" t="n">
        <f aca="false">ROUND(I287*H287,2)</f>
        <v>0</v>
      </c>
      <c r="K287" s="200" t="s">
        <v>145</v>
      </c>
      <c r="L287" s="30"/>
      <c r="M287" s="205"/>
      <c r="N287" s="206" t="s">
        <v>42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46</v>
      </c>
      <c r="AT287" s="209" t="s">
        <v>141</v>
      </c>
      <c r="AU287" s="209" t="s">
        <v>81</v>
      </c>
      <c r="AY287" s="3" t="s">
        <v>139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9</v>
      </c>
      <c r="BK287" s="210" t="n">
        <f aca="false">ROUND(I287*H287,2)</f>
        <v>0</v>
      </c>
      <c r="BL287" s="3" t="s">
        <v>146</v>
      </c>
      <c r="BM287" s="209" t="s">
        <v>422</v>
      </c>
    </row>
    <row r="288" s="236" customFormat="true" ht="11.25" hidden="false" customHeight="false" outlineLevel="0" collapsed="false">
      <c r="B288" s="237"/>
      <c r="C288" s="238"/>
      <c r="D288" s="214" t="s">
        <v>148</v>
      </c>
      <c r="E288" s="239"/>
      <c r="F288" s="240" t="s">
        <v>408</v>
      </c>
      <c r="G288" s="238"/>
      <c r="H288" s="239"/>
      <c r="I288" s="241"/>
      <c r="J288" s="238"/>
      <c r="K288" s="238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48</v>
      </c>
      <c r="AU288" s="246" t="s">
        <v>81</v>
      </c>
      <c r="AV288" s="236" t="s">
        <v>79</v>
      </c>
      <c r="AW288" s="236" t="s">
        <v>32</v>
      </c>
      <c r="AX288" s="236" t="s">
        <v>71</v>
      </c>
      <c r="AY288" s="246" t="s">
        <v>139</v>
      </c>
    </row>
    <row r="289" s="211" customFormat="true" ht="11.25" hidden="false" customHeight="false" outlineLevel="0" collapsed="false">
      <c r="B289" s="212"/>
      <c r="C289" s="213"/>
      <c r="D289" s="214" t="s">
        <v>148</v>
      </c>
      <c r="E289" s="215"/>
      <c r="F289" s="216" t="s">
        <v>423</v>
      </c>
      <c r="G289" s="213"/>
      <c r="H289" s="217" t="n">
        <v>62.36</v>
      </c>
      <c r="I289" s="218"/>
      <c r="J289" s="213"/>
      <c r="K289" s="213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48</v>
      </c>
      <c r="AU289" s="223" t="s">
        <v>81</v>
      </c>
      <c r="AV289" s="211" t="s">
        <v>81</v>
      </c>
      <c r="AW289" s="211" t="s">
        <v>32</v>
      </c>
      <c r="AX289" s="211" t="s">
        <v>71</v>
      </c>
      <c r="AY289" s="223" t="s">
        <v>139</v>
      </c>
    </row>
    <row r="290" s="211" customFormat="true" ht="11.25" hidden="false" customHeight="false" outlineLevel="0" collapsed="false">
      <c r="B290" s="212"/>
      <c r="C290" s="213"/>
      <c r="D290" s="214" t="s">
        <v>148</v>
      </c>
      <c r="E290" s="215"/>
      <c r="F290" s="216" t="s">
        <v>416</v>
      </c>
      <c r="G290" s="213"/>
      <c r="H290" s="217" t="n">
        <v>63.56</v>
      </c>
      <c r="I290" s="218"/>
      <c r="J290" s="213"/>
      <c r="K290" s="213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48</v>
      </c>
      <c r="AU290" s="223" t="s">
        <v>81</v>
      </c>
      <c r="AV290" s="211" t="s">
        <v>81</v>
      </c>
      <c r="AW290" s="211" t="s">
        <v>32</v>
      </c>
      <c r="AX290" s="211" t="s">
        <v>71</v>
      </c>
      <c r="AY290" s="223" t="s">
        <v>139</v>
      </c>
    </row>
    <row r="291" s="224" customFormat="true" ht="11.25" hidden="false" customHeight="false" outlineLevel="0" collapsed="false">
      <c r="B291" s="225"/>
      <c r="C291" s="226"/>
      <c r="D291" s="214" t="s">
        <v>148</v>
      </c>
      <c r="E291" s="227"/>
      <c r="F291" s="228" t="s">
        <v>156</v>
      </c>
      <c r="G291" s="226"/>
      <c r="H291" s="229" t="n">
        <v>125.92</v>
      </c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8</v>
      </c>
      <c r="AU291" s="235" t="s">
        <v>81</v>
      </c>
      <c r="AV291" s="224" t="s">
        <v>146</v>
      </c>
      <c r="AW291" s="224" t="s">
        <v>32</v>
      </c>
      <c r="AX291" s="224" t="s">
        <v>79</v>
      </c>
      <c r="AY291" s="235" t="s">
        <v>139</v>
      </c>
    </row>
    <row r="292" s="31" customFormat="true" ht="24" hidden="false" customHeight="false" outlineLevel="0" collapsed="false">
      <c r="A292" s="24"/>
      <c r="B292" s="25"/>
      <c r="C292" s="198" t="s">
        <v>424</v>
      </c>
      <c r="D292" s="198" t="s">
        <v>141</v>
      </c>
      <c r="E292" s="199" t="s">
        <v>425</v>
      </c>
      <c r="F292" s="200" t="s">
        <v>426</v>
      </c>
      <c r="G292" s="201" t="s">
        <v>144</v>
      </c>
      <c r="H292" s="202" t="n">
        <v>11.99</v>
      </c>
      <c r="I292" s="203"/>
      <c r="J292" s="204" t="n">
        <f aca="false">ROUND(I292*H292,2)</f>
        <v>0</v>
      </c>
      <c r="K292" s="200" t="s">
        <v>145</v>
      </c>
      <c r="L292" s="30"/>
      <c r="M292" s="205"/>
      <c r="N292" s="206" t="s">
        <v>42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46</v>
      </c>
      <c r="AT292" s="209" t="s">
        <v>141</v>
      </c>
      <c r="AU292" s="209" t="s">
        <v>81</v>
      </c>
      <c r="AY292" s="3" t="s">
        <v>139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146</v>
      </c>
      <c r="BM292" s="209" t="s">
        <v>427</v>
      </c>
    </row>
    <row r="293" s="236" customFormat="true" ht="11.25" hidden="false" customHeight="false" outlineLevel="0" collapsed="false">
      <c r="B293" s="237"/>
      <c r="C293" s="238"/>
      <c r="D293" s="214" t="s">
        <v>148</v>
      </c>
      <c r="E293" s="239"/>
      <c r="F293" s="240" t="s">
        <v>428</v>
      </c>
      <c r="G293" s="238"/>
      <c r="H293" s="239"/>
      <c r="I293" s="241"/>
      <c r="J293" s="238"/>
      <c r="K293" s="238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48</v>
      </c>
      <c r="AU293" s="246" t="s">
        <v>81</v>
      </c>
      <c r="AV293" s="236" t="s">
        <v>79</v>
      </c>
      <c r="AW293" s="236" t="s">
        <v>32</v>
      </c>
      <c r="AX293" s="236" t="s">
        <v>71</v>
      </c>
      <c r="AY293" s="246" t="s">
        <v>139</v>
      </c>
    </row>
    <row r="294" s="211" customFormat="true" ht="11.25" hidden="false" customHeight="false" outlineLevel="0" collapsed="false">
      <c r="B294" s="212"/>
      <c r="C294" s="213"/>
      <c r="D294" s="214" t="s">
        <v>148</v>
      </c>
      <c r="E294" s="215"/>
      <c r="F294" s="216" t="s">
        <v>429</v>
      </c>
      <c r="G294" s="213"/>
      <c r="H294" s="217" t="n">
        <v>11.99</v>
      </c>
      <c r="I294" s="218"/>
      <c r="J294" s="213"/>
      <c r="K294" s="213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48</v>
      </c>
      <c r="AU294" s="223" t="s">
        <v>81</v>
      </c>
      <c r="AV294" s="211" t="s">
        <v>81</v>
      </c>
      <c r="AW294" s="211" t="s">
        <v>32</v>
      </c>
      <c r="AX294" s="211" t="s">
        <v>79</v>
      </c>
      <c r="AY294" s="223" t="s">
        <v>139</v>
      </c>
    </row>
    <row r="295" s="31" customFormat="true" ht="24" hidden="false" customHeight="false" outlineLevel="0" collapsed="false">
      <c r="A295" s="24"/>
      <c r="B295" s="25"/>
      <c r="C295" s="198" t="s">
        <v>430</v>
      </c>
      <c r="D295" s="198" t="s">
        <v>141</v>
      </c>
      <c r="E295" s="199" t="s">
        <v>431</v>
      </c>
      <c r="F295" s="200" t="s">
        <v>432</v>
      </c>
      <c r="G295" s="201" t="s">
        <v>144</v>
      </c>
      <c r="H295" s="202" t="n">
        <v>11.99</v>
      </c>
      <c r="I295" s="203"/>
      <c r="J295" s="204" t="n">
        <f aca="false">ROUND(I295*H295,2)</f>
        <v>0</v>
      </c>
      <c r="K295" s="200" t="s">
        <v>145</v>
      </c>
      <c r="L295" s="30"/>
      <c r="M295" s="205"/>
      <c r="N295" s="206" t="s">
        <v>42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46</v>
      </c>
      <c r="AT295" s="209" t="s">
        <v>141</v>
      </c>
      <c r="AU295" s="209" t="s">
        <v>81</v>
      </c>
      <c r="AY295" s="3" t="s">
        <v>139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79</v>
      </c>
      <c r="BK295" s="210" t="n">
        <f aca="false">ROUND(I295*H295,2)</f>
        <v>0</v>
      </c>
      <c r="BL295" s="3" t="s">
        <v>146</v>
      </c>
      <c r="BM295" s="209" t="s">
        <v>433</v>
      </c>
    </row>
    <row r="296" s="236" customFormat="true" ht="11.25" hidden="false" customHeight="false" outlineLevel="0" collapsed="false">
      <c r="B296" s="237"/>
      <c r="C296" s="238"/>
      <c r="D296" s="214" t="s">
        <v>148</v>
      </c>
      <c r="E296" s="239"/>
      <c r="F296" s="240" t="s">
        <v>434</v>
      </c>
      <c r="G296" s="238"/>
      <c r="H296" s="239"/>
      <c r="I296" s="241"/>
      <c r="J296" s="238"/>
      <c r="K296" s="238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48</v>
      </c>
      <c r="AU296" s="246" t="s">
        <v>81</v>
      </c>
      <c r="AV296" s="236" t="s">
        <v>79</v>
      </c>
      <c r="AW296" s="236" t="s">
        <v>32</v>
      </c>
      <c r="AX296" s="236" t="s">
        <v>71</v>
      </c>
      <c r="AY296" s="246" t="s">
        <v>139</v>
      </c>
    </row>
    <row r="297" s="211" customFormat="true" ht="11.25" hidden="false" customHeight="false" outlineLevel="0" collapsed="false">
      <c r="B297" s="212"/>
      <c r="C297" s="213"/>
      <c r="D297" s="214" t="s">
        <v>148</v>
      </c>
      <c r="E297" s="215"/>
      <c r="F297" s="216" t="s">
        <v>435</v>
      </c>
      <c r="G297" s="213"/>
      <c r="H297" s="217" t="n">
        <v>11.99</v>
      </c>
      <c r="I297" s="218"/>
      <c r="J297" s="213"/>
      <c r="K297" s="213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48</v>
      </c>
      <c r="AU297" s="223" t="s">
        <v>81</v>
      </c>
      <c r="AV297" s="211" t="s">
        <v>81</v>
      </c>
      <c r="AW297" s="211" t="s">
        <v>32</v>
      </c>
      <c r="AX297" s="211" t="s">
        <v>79</v>
      </c>
      <c r="AY297" s="223" t="s">
        <v>139</v>
      </c>
    </row>
    <row r="298" s="31" customFormat="true" ht="16.5" hidden="false" customHeight="true" outlineLevel="0" collapsed="false">
      <c r="A298" s="24"/>
      <c r="B298" s="25"/>
      <c r="C298" s="198" t="s">
        <v>436</v>
      </c>
      <c r="D298" s="198" t="s">
        <v>141</v>
      </c>
      <c r="E298" s="199" t="s">
        <v>437</v>
      </c>
      <c r="F298" s="200" t="s">
        <v>438</v>
      </c>
      <c r="G298" s="201" t="s">
        <v>144</v>
      </c>
      <c r="H298" s="202" t="n">
        <v>11.99</v>
      </c>
      <c r="I298" s="203"/>
      <c r="J298" s="204" t="n">
        <f aca="false">ROUND(I298*H298,2)</f>
        <v>0</v>
      </c>
      <c r="K298" s="200" t="s">
        <v>145</v>
      </c>
      <c r="L298" s="30"/>
      <c r="M298" s="205"/>
      <c r="N298" s="206" t="s">
        <v>42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46</v>
      </c>
      <c r="AT298" s="209" t="s">
        <v>141</v>
      </c>
      <c r="AU298" s="209" t="s">
        <v>81</v>
      </c>
      <c r="AY298" s="3" t="s">
        <v>139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146</v>
      </c>
      <c r="BM298" s="209" t="s">
        <v>439</v>
      </c>
    </row>
    <row r="299" s="211" customFormat="true" ht="11.25" hidden="false" customHeight="false" outlineLevel="0" collapsed="false">
      <c r="B299" s="212"/>
      <c r="C299" s="213"/>
      <c r="D299" s="214" t="s">
        <v>148</v>
      </c>
      <c r="E299" s="215"/>
      <c r="F299" s="216" t="s">
        <v>440</v>
      </c>
      <c r="G299" s="213"/>
      <c r="H299" s="217" t="n">
        <v>11.99</v>
      </c>
      <c r="I299" s="218"/>
      <c r="J299" s="213"/>
      <c r="K299" s="213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48</v>
      </c>
      <c r="AU299" s="223" t="s">
        <v>81</v>
      </c>
      <c r="AV299" s="211" t="s">
        <v>81</v>
      </c>
      <c r="AW299" s="211" t="s">
        <v>32</v>
      </c>
      <c r="AX299" s="211" t="s">
        <v>79</v>
      </c>
      <c r="AY299" s="223" t="s">
        <v>139</v>
      </c>
    </row>
    <row r="300" s="31" customFormat="true" ht="16.5" hidden="false" customHeight="true" outlineLevel="0" collapsed="false">
      <c r="A300" s="24"/>
      <c r="B300" s="25"/>
      <c r="C300" s="198" t="s">
        <v>441</v>
      </c>
      <c r="D300" s="198" t="s">
        <v>141</v>
      </c>
      <c r="E300" s="199" t="s">
        <v>442</v>
      </c>
      <c r="F300" s="200" t="s">
        <v>443</v>
      </c>
      <c r="G300" s="201" t="s">
        <v>144</v>
      </c>
      <c r="H300" s="202" t="n">
        <v>42.48</v>
      </c>
      <c r="I300" s="203"/>
      <c r="J300" s="204" t="n">
        <f aca="false">ROUND(I300*H300,2)</f>
        <v>0</v>
      </c>
      <c r="K300" s="200" t="s">
        <v>145</v>
      </c>
      <c r="L300" s="30"/>
      <c r="M300" s="205"/>
      <c r="N300" s="206" t="s">
        <v>42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46</v>
      </c>
      <c r="AT300" s="209" t="s">
        <v>141</v>
      </c>
      <c r="AU300" s="209" t="s">
        <v>81</v>
      </c>
      <c r="AY300" s="3" t="s">
        <v>139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9</v>
      </c>
      <c r="BK300" s="210" t="n">
        <f aca="false">ROUND(I300*H300,2)</f>
        <v>0</v>
      </c>
      <c r="BL300" s="3" t="s">
        <v>146</v>
      </c>
      <c r="BM300" s="209" t="s">
        <v>444</v>
      </c>
    </row>
    <row r="301" s="236" customFormat="true" ht="11.25" hidden="false" customHeight="false" outlineLevel="0" collapsed="false">
      <c r="B301" s="237"/>
      <c r="C301" s="238"/>
      <c r="D301" s="214" t="s">
        <v>148</v>
      </c>
      <c r="E301" s="239"/>
      <c r="F301" s="240" t="s">
        <v>434</v>
      </c>
      <c r="G301" s="238"/>
      <c r="H301" s="239"/>
      <c r="I301" s="241"/>
      <c r="J301" s="238"/>
      <c r="K301" s="238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48</v>
      </c>
      <c r="AU301" s="246" t="s">
        <v>81</v>
      </c>
      <c r="AV301" s="236" t="s">
        <v>79</v>
      </c>
      <c r="AW301" s="236" t="s">
        <v>32</v>
      </c>
      <c r="AX301" s="236" t="s">
        <v>71</v>
      </c>
      <c r="AY301" s="246" t="s">
        <v>139</v>
      </c>
    </row>
    <row r="302" s="211" customFormat="true" ht="11.25" hidden="false" customHeight="false" outlineLevel="0" collapsed="false">
      <c r="B302" s="212"/>
      <c r="C302" s="213"/>
      <c r="D302" s="214" t="s">
        <v>148</v>
      </c>
      <c r="E302" s="215"/>
      <c r="F302" s="216" t="s">
        <v>445</v>
      </c>
      <c r="G302" s="213"/>
      <c r="H302" s="217" t="n">
        <v>23.98</v>
      </c>
      <c r="I302" s="218"/>
      <c r="J302" s="213"/>
      <c r="K302" s="213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48</v>
      </c>
      <c r="AU302" s="223" t="s">
        <v>81</v>
      </c>
      <c r="AV302" s="211" t="s">
        <v>81</v>
      </c>
      <c r="AW302" s="211" t="s">
        <v>32</v>
      </c>
      <c r="AX302" s="211" t="s">
        <v>71</v>
      </c>
      <c r="AY302" s="223" t="s">
        <v>139</v>
      </c>
    </row>
    <row r="303" s="211" customFormat="true" ht="11.25" hidden="false" customHeight="false" outlineLevel="0" collapsed="false">
      <c r="B303" s="212"/>
      <c r="C303" s="213"/>
      <c r="D303" s="214" t="s">
        <v>148</v>
      </c>
      <c r="E303" s="215"/>
      <c r="F303" s="216" t="s">
        <v>446</v>
      </c>
      <c r="G303" s="213"/>
      <c r="H303" s="217" t="n">
        <v>18.5</v>
      </c>
      <c r="I303" s="218"/>
      <c r="J303" s="213"/>
      <c r="K303" s="213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48</v>
      </c>
      <c r="AU303" s="223" t="s">
        <v>81</v>
      </c>
      <c r="AV303" s="211" t="s">
        <v>81</v>
      </c>
      <c r="AW303" s="211" t="s">
        <v>32</v>
      </c>
      <c r="AX303" s="211" t="s">
        <v>71</v>
      </c>
      <c r="AY303" s="223" t="s">
        <v>139</v>
      </c>
    </row>
    <row r="304" s="224" customFormat="true" ht="11.25" hidden="false" customHeight="false" outlineLevel="0" collapsed="false">
      <c r="B304" s="225"/>
      <c r="C304" s="226"/>
      <c r="D304" s="214" t="s">
        <v>148</v>
      </c>
      <c r="E304" s="227"/>
      <c r="F304" s="228" t="s">
        <v>156</v>
      </c>
      <c r="G304" s="226"/>
      <c r="H304" s="229" t="n">
        <v>42.48</v>
      </c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48</v>
      </c>
      <c r="AU304" s="235" t="s">
        <v>81</v>
      </c>
      <c r="AV304" s="224" t="s">
        <v>146</v>
      </c>
      <c r="AW304" s="224" t="s">
        <v>32</v>
      </c>
      <c r="AX304" s="224" t="s">
        <v>79</v>
      </c>
      <c r="AY304" s="235" t="s">
        <v>139</v>
      </c>
    </row>
    <row r="305" s="31" customFormat="true" ht="24" hidden="false" customHeight="false" outlineLevel="0" collapsed="false">
      <c r="A305" s="24"/>
      <c r="B305" s="25"/>
      <c r="C305" s="198" t="s">
        <v>447</v>
      </c>
      <c r="D305" s="198" t="s">
        <v>141</v>
      </c>
      <c r="E305" s="199" t="s">
        <v>448</v>
      </c>
      <c r="F305" s="200" t="s">
        <v>449</v>
      </c>
      <c r="G305" s="201" t="s">
        <v>144</v>
      </c>
      <c r="H305" s="202" t="n">
        <v>30.49</v>
      </c>
      <c r="I305" s="203"/>
      <c r="J305" s="204" t="n">
        <f aca="false">ROUND(I305*H305,2)</f>
        <v>0</v>
      </c>
      <c r="K305" s="200" t="s">
        <v>145</v>
      </c>
      <c r="L305" s="30"/>
      <c r="M305" s="205"/>
      <c r="N305" s="206" t="s">
        <v>42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46</v>
      </c>
      <c r="AT305" s="209" t="s">
        <v>141</v>
      </c>
      <c r="AU305" s="209" t="s">
        <v>81</v>
      </c>
      <c r="AY305" s="3" t="s">
        <v>139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79</v>
      </c>
      <c r="BK305" s="210" t="n">
        <f aca="false">ROUND(I305*H305,2)</f>
        <v>0</v>
      </c>
      <c r="BL305" s="3" t="s">
        <v>146</v>
      </c>
      <c r="BM305" s="209" t="s">
        <v>450</v>
      </c>
    </row>
    <row r="306" s="236" customFormat="true" ht="11.25" hidden="false" customHeight="false" outlineLevel="0" collapsed="false">
      <c r="B306" s="237"/>
      <c r="C306" s="238"/>
      <c r="D306" s="214" t="s">
        <v>148</v>
      </c>
      <c r="E306" s="239"/>
      <c r="F306" s="240" t="s">
        <v>434</v>
      </c>
      <c r="G306" s="238"/>
      <c r="H306" s="239"/>
      <c r="I306" s="241"/>
      <c r="J306" s="238"/>
      <c r="K306" s="238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48</v>
      </c>
      <c r="AU306" s="246" t="s">
        <v>81</v>
      </c>
      <c r="AV306" s="236" t="s">
        <v>79</v>
      </c>
      <c r="AW306" s="236" t="s">
        <v>32</v>
      </c>
      <c r="AX306" s="236" t="s">
        <v>71</v>
      </c>
      <c r="AY306" s="246" t="s">
        <v>139</v>
      </c>
    </row>
    <row r="307" s="211" customFormat="true" ht="11.25" hidden="false" customHeight="false" outlineLevel="0" collapsed="false">
      <c r="B307" s="212"/>
      <c r="C307" s="213"/>
      <c r="D307" s="214" t="s">
        <v>148</v>
      </c>
      <c r="E307" s="215"/>
      <c r="F307" s="216" t="s">
        <v>451</v>
      </c>
      <c r="G307" s="213"/>
      <c r="H307" s="217" t="n">
        <v>11.99</v>
      </c>
      <c r="I307" s="218"/>
      <c r="J307" s="213"/>
      <c r="K307" s="213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48</v>
      </c>
      <c r="AU307" s="223" t="s">
        <v>81</v>
      </c>
      <c r="AV307" s="211" t="s">
        <v>81</v>
      </c>
      <c r="AW307" s="211" t="s">
        <v>32</v>
      </c>
      <c r="AX307" s="211" t="s">
        <v>71</v>
      </c>
      <c r="AY307" s="223" t="s">
        <v>139</v>
      </c>
    </row>
    <row r="308" s="211" customFormat="true" ht="11.25" hidden="false" customHeight="false" outlineLevel="0" collapsed="false">
      <c r="B308" s="212"/>
      <c r="C308" s="213"/>
      <c r="D308" s="214" t="s">
        <v>148</v>
      </c>
      <c r="E308" s="215"/>
      <c r="F308" s="216" t="s">
        <v>452</v>
      </c>
      <c r="G308" s="213"/>
      <c r="H308" s="217" t="n">
        <v>18.5</v>
      </c>
      <c r="I308" s="218"/>
      <c r="J308" s="213"/>
      <c r="K308" s="213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48</v>
      </c>
      <c r="AU308" s="223" t="s">
        <v>81</v>
      </c>
      <c r="AV308" s="211" t="s">
        <v>81</v>
      </c>
      <c r="AW308" s="211" t="s">
        <v>32</v>
      </c>
      <c r="AX308" s="211" t="s">
        <v>71</v>
      </c>
      <c r="AY308" s="223" t="s">
        <v>139</v>
      </c>
    </row>
    <row r="309" s="224" customFormat="true" ht="11.25" hidden="false" customHeight="false" outlineLevel="0" collapsed="false">
      <c r="B309" s="225"/>
      <c r="C309" s="226"/>
      <c r="D309" s="214" t="s">
        <v>148</v>
      </c>
      <c r="E309" s="227"/>
      <c r="F309" s="228" t="s">
        <v>156</v>
      </c>
      <c r="G309" s="226"/>
      <c r="H309" s="229" t="n">
        <v>30.49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48</v>
      </c>
      <c r="AU309" s="235" t="s">
        <v>81</v>
      </c>
      <c r="AV309" s="224" t="s">
        <v>146</v>
      </c>
      <c r="AW309" s="224" t="s">
        <v>32</v>
      </c>
      <c r="AX309" s="224" t="s">
        <v>79</v>
      </c>
      <c r="AY309" s="235" t="s">
        <v>139</v>
      </c>
    </row>
    <row r="310" s="31" customFormat="true" ht="24" hidden="false" customHeight="false" outlineLevel="0" collapsed="false">
      <c r="A310" s="24"/>
      <c r="B310" s="25"/>
      <c r="C310" s="198" t="s">
        <v>453</v>
      </c>
      <c r="D310" s="198" t="s">
        <v>141</v>
      </c>
      <c r="E310" s="199" t="s">
        <v>454</v>
      </c>
      <c r="F310" s="200" t="s">
        <v>455</v>
      </c>
      <c r="G310" s="201" t="s">
        <v>144</v>
      </c>
      <c r="H310" s="202" t="n">
        <v>11.99</v>
      </c>
      <c r="I310" s="203"/>
      <c r="J310" s="204" t="n">
        <f aca="false">ROUND(I310*H310,2)</f>
        <v>0</v>
      </c>
      <c r="K310" s="200" t="s">
        <v>145</v>
      </c>
      <c r="L310" s="30"/>
      <c r="M310" s="205"/>
      <c r="N310" s="206" t="s">
        <v>42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46</v>
      </c>
      <c r="AT310" s="209" t="s">
        <v>141</v>
      </c>
      <c r="AU310" s="209" t="s">
        <v>81</v>
      </c>
      <c r="AY310" s="3" t="s">
        <v>139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9</v>
      </c>
      <c r="BK310" s="210" t="n">
        <f aca="false">ROUND(I310*H310,2)</f>
        <v>0</v>
      </c>
      <c r="BL310" s="3" t="s">
        <v>146</v>
      </c>
      <c r="BM310" s="209" t="s">
        <v>456</v>
      </c>
    </row>
    <row r="311" s="236" customFormat="true" ht="11.25" hidden="false" customHeight="false" outlineLevel="0" collapsed="false">
      <c r="B311" s="237"/>
      <c r="C311" s="238"/>
      <c r="D311" s="214" t="s">
        <v>148</v>
      </c>
      <c r="E311" s="239"/>
      <c r="F311" s="240" t="s">
        <v>434</v>
      </c>
      <c r="G311" s="238"/>
      <c r="H311" s="239"/>
      <c r="I311" s="241"/>
      <c r="J311" s="238"/>
      <c r="K311" s="238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48</v>
      </c>
      <c r="AU311" s="246" t="s">
        <v>81</v>
      </c>
      <c r="AV311" s="236" t="s">
        <v>79</v>
      </c>
      <c r="AW311" s="236" t="s">
        <v>32</v>
      </c>
      <c r="AX311" s="236" t="s">
        <v>71</v>
      </c>
      <c r="AY311" s="246" t="s">
        <v>139</v>
      </c>
    </row>
    <row r="312" s="211" customFormat="true" ht="11.25" hidden="false" customHeight="false" outlineLevel="0" collapsed="false">
      <c r="B312" s="212"/>
      <c r="C312" s="213"/>
      <c r="D312" s="214" t="s">
        <v>148</v>
      </c>
      <c r="E312" s="215"/>
      <c r="F312" s="216" t="s">
        <v>457</v>
      </c>
      <c r="G312" s="213"/>
      <c r="H312" s="217" t="n">
        <v>11.99</v>
      </c>
      <c r="I312" s="218"/>
      <c r="J312" s="213"/>
      <c r="K312" s="213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48</v>
      </c>
      <c r="AU312" s="223" t="s">
        <v>81</v>
      </c>
      <c r="AV312" s="211" t="s">
        <v>81</v>
      </c>
      <c r="AW312" s="211" t="s">
        <v>32</v>
      </c>
      <c r="AX312" s="211" t="s">
        <v>79</v>
      </c>
      <c r="AY312" s="223" t="s">
        <v>139</v>
      </c>
    </row>
    <row r="313" s="31" customFormat="true" ht="24" hidden="false" customHeight="false" outlineLevel="0" collapsed="false">
      <c r="A313" s="24"/>
      <c r="B313" s="25"/>
      <c r="C313" s="198" t="s">
        <v>458</v>
      </c>
      <c r="D313" s="198" t="s">
        <v>141</v>
      </c>
      <c r="E313" s="199" t="s">
        <v>459</v>
      </c>
      <c r="F313" s="200" t="s">
        <v>460</v>
      </c>
      <c r="G313" s="201" t="s">
        <v>144</v>
      </c>
      <c r="H313" s="202" t="n">
        <v>18.5</v>
      </c>
      <c r="I313" s="203"/>
      <c r="J313" s="204" t="n">
        <f aca="false">ROUND(I313*H313,2)</f>
        <v>0</v>
      </c>
      <c r="K313" s="200" t="s">
        <v>145</v>
      </c>
      <c r="L313" s="30"/>
      <c r="M313" s="205"/>
      <c r="N313" s="206" t="s">
        <v>42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46</v>
      </c>
      <c r="AT313" s="209" t="s">
        <v>141</v>
      </c>
      <c r="AU313" s="209" t="s">
        <v>81</v>
      </c>
      <c r="AY313" s="3" t="s">
        <v>139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9</v>
      </c>
      <c r="BK313" s="210" t="n">
        <f aca="false">ROUND(I313*H313,2)</f>
        <v>0</v>
      </c>
      <c r="BL313" s="3" t="s">
        <v>146</v>
      </c>
      <c r="BM313" s="209" t="s">
        <v>461</v>
      </c>
    </row>
    <row r="314" s="236" customFormat="true" ht="11.25" hidden="false" customHeight="false" outlineLevel="0" collapsed="false">
      <c r="B314" s="237"/>
      <c r="C314" s="238"/>
      <c r="D314" s="214" t="s">
        <v>148</v>
      </c>
      <c r="E314" s="239"/>
      <c r="F314" s="240" t="s">
        <v>434</v>
      </c>
      <c r="G314" s="238"/>
      <c r="H314" s="239"/>
      <c r="I314" s="241"/>
      <c r="J314" s="238"/>
      <c r="K314" s="238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48</v>
      </c>
      <c r="AU314" s="246" t="s">
        <v>81</v>
      </c>
      <c r="AV314" s="236" t="s">
        <v>79</v>
      </c>
      <c r="AW314" s="236" t="s">
        <v>32</v>
      </c>
      <c r="AX314" s="236" t="s">
        <v>71</v>
      </c>
      <c r="AY314" s="246" t="s">
        <v>139</v>
      </c>
    </row>
    <row r="315" s="211" customFormat="true" ht="11.25" hidden="false" customHeight="false" outlineLevel="0" collapsed="false">
      <c r="B315" s="212"/>
      <c r="C315" s="213"/>
      <c r="D315" s="214" t="s">
        <v>148</v>
      </c>
      <c r="E315" s="215"/>
      <c r="F315" s="216" t="s">
        <v>462</v>
      </c>
      <c r="G315" s="213"/>
      <c r="H315" s="217" t="n">
        <v>18.5</v>
      </c>
      <c r="I315" s="218"/>
      <c r="J315" s="213"/>
      <c r="K315" s="213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48</v>
      </c>
      <c r="AU315" s="223" t="s">
        <v>81</v>
      </c>
      <c r="AV315" s="211" t="s">
        <v>81</v>
      </c>
      <c r="AW315" s="211" t="s">
        <v>32</v>
      </c>
      <c r="AX315" s="211" t="s">
        <v>79</v>
      </c>
      <c r="AY315" s="223" t="s">
        <v>139</v>
      </c>
    </row>
    <row r="316" s="31" customFormat="true" ht="33" hidden="false" customHeight="true" outlineLevel="0" collapsed="false">
      <c r="A316" s="24"/>
      <c r="B316" s="25"/>
      <c r="C316" s="198" t="s">
        <v>463</v>
      </c>
      <c r="D316" s="198" t="s">
        <v>141</v>
      </c>
      <c r="E316" s="199" t="s">
        <v>464</v>
      </c>
      <c r="F316" s="200" t="s">
        <v>465</v>
      </c>
      <c r="G316" s="201" t="s">
        <v>144</v>
      </c>
      <c r="H316" s="202" t="n">
        <v>9.5</v>
      </c>
      <c r="I316" s="203"/>
      <c r="J316" s="204" t="n">
        <f aca="false">ROUND(I316*H316,2)</f>
        <v>0</v>
      </c>
      <c r="K316" s="200" t="s">
        <v>145</v>
      </c>
      <c r="L316" s="30"/>
      <c r="M316" s="205"/>
      <c r="N316" s="206" t="s">
        <v>42</v>
      </c>
      <c r="O316" s="67"/>
      <c r="P316" s="207" t="n">
        <f aca="false">O316*H316</f>
        <v>0</v>
      </c>
      <c r="Q316" s="207" t="n">
        <v>0.1837</v>
      </c>
      <c r="R316" s="207" t="n">
        <f aca="false">Q316*H316</f>
        <v>1.74515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46</v>
      </c>
      <c r="AT316" s="209" t="s">
        <v>141</v>
      </c>
      <c r="AU316" s="209" t="s">
        <v>81</v>
      </c>
      <c r="AY316" s="3" t="s">
        <v>139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9</v>
      </c>
      <c r="BK316" s="210" t="n">
        <f aca="false">ROUND(I316*H316,2)</f>
        <v>0</v>
      </c>
      <c r="BL316" s="3" t="s">
        <v>146</v>
      </c>
      <c r="BM316" s="209" t="s">
        <v>466</v>
      </c>
    </row>
    <row r="317" s="211" customFormat="true" ht="11.25" hidden="false" customHeight="false" outlineLevel="0" collapsed="false">
      <c r="B317" s="212"/>
      <c r="C317" s="213"/>
      <c r="D317" s="214" t="s">
        <v>148</v>
      </c>
      <c r="E317" s="215"/>
      <c r="F317" s="216" t="s">
        <v>467</v>
      </c>
      <c r="G317" s="213"/>
      <c r="H317" s="217" t="n">
        <v>0.5</v>
      </c>
      <c r="I317" s="218"/>
      <c r="J317" s="213"/>
      <c r="K317" s="213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48</v>
      </c>
      <c r="AU317" s="223" t="s">
        <v>81</v>
      </c>
      <c r="AV317" s="211" t="s">
        <v>81</v>
      </c>
      <c r="AW317" s="211" t="s">
        <v>32</v>
      </c>
      <c r="AX317" s="211" t="s">
        <v>71</v>
      </c>
      <c r="AY317" s="223" t="s">
        <v>139</v>
      </c>
    </row>
    <row r="318" s="211" customFormat="true" ht="11.25" hidden="false" customHeight="false" outlineLevel="0" collapsed="false">
      <c r="B318" s="212"/>
      <c r="C318" s="213"/>
      <c r="D318" s="214" t="s">
        <v>148</v>
      </c>
      <c r="E318" s="215"/>
      <c r="F318" s="216" t="s">
        <v>468</v>
      </c>
      <c r="G318" s="213"/>
      <c r="H318" s="217" t="n">
        <v>9</v>
      </c>
      <c r="I318" s="218"/>
      <c r="J318" s="213"/>
      <c r="K318" s="213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48</v>
      </c>
      <c r="AU318" s="223" t="s">
        <v>81</v>
      </c>
      <c r="AV318" s="211" t="s">
        <v>81</v>
      </c>
      <c r="AW318" s="211" t="s">
        <v>32</v>
      </c>
      <c r="AX318" s="211" t="s">
        <v>71</v>
      </c>
      <c r="AY318" s="223" t="s">
        <v>139</v>
      </c>
    </row>
    <row r="319" s="224" customFormat="true" ht="11.25" hidden="false" customHeight="false" outlineLevel="0" collapsed="false">
      <c r="B319" s="225"/>
      <c r="C319" s="226"/>
      <c r="D319" s="214" t="s">
        <v>148</v>
      </c>
      <c r="E319" s="227"/>
      <c r="F319" s="228" t="s">
        <v>156</v>
      </c>
      <c r="G319" s="226"/>
      <c r="H319" s="229" t="n">
        <v>9.5</v>
      </c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48</v>
      </c>
      <c r="AU319" s="235" t="s">
        <v>81</v>
      </c>
      <c r="AV319" s="224" t="s">
        <v>146</v>
      </c>
      <c r="AW319" s="224" t="s">
        <v>32</v>
      </c>
      <c r="AX319" s="224" t="s">
        <v>79</v>
      </c>
      <c r="AY319" s="235" t="s">
        <v>139</v>
      </c>
    </row>
    <row r="320" s="31" customFormat="true" ht="16.5" hidden="false" customHeight="true" outlineLevel="0" collapsed="false">
      <c r="A320" s="24"/>
      <c r="B320" s="25"/>
      <c r="C320" s="247" t="s">
        <v>469</v>
      </c>
      <c r="D320" s="247" t="s">
        <v>313</v>
      </c>
      <c r="E320" s="248" t="s">
        <v>470</v>
      </c>
      <c r="F320" s="249" t="s">
        <v>471</v>
      </c>
      <c r="G320" s="250" t="s">
        <v>144</v>
      </c>
      <c r="H320" s="251" t="n">
        <v>9.5</v>
      </c>
      <c r="I320" s="252"/>
      <c r="J320" s="253" t="n">
        <f aca="false">ROUND(I320*H320,2)</f>
        <v>0</v>
      </c>
      <c r="K320" s="249" t="s">
        <v>145</v>
      </c>
      <c r="L320" s="254"/>
      <c r="M320" s="255"/>
      <c r="N320" s="256" t="s">
        <v>42</v>
      </c>
      <c r="O320" s="67"/>
      <c r="P320" s="207" t="n">
        <f aca="false">O320*H320</f>
        <v>0</v>
      </c>
      <c r="Q320" s="207" t="n">
        <v>0.118</v>
      </c>
      <c r="R320" s="207" t="n">
        <f aca="false">Q320*H320</f>
        <v>1.121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81</v>
      </c>
      <c r="AT320" s="209" t="s">
        <v>313</v>
      </c>
      <c r="AU320" s="209" t="s">
        <v>81</v>
      </c>
      <c r="AY320" s="3" t="s">
        <v>139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9</v>
      </c>
      <c r="BK320" s="210" t="n">
        <f aca="false">ROUND(I320*H320,2)</f>
        <v>0</v>
      </c>
      <c r="BL320" s="3" t="s">
        <v>146</v>
      </c>
      <c r="BM320" s="209" t="s">
        <v>472</v>
      </c>
    </row>
    <row r="321" s="211" customFormat="true" ht="11.25" hidden="false" customHeight="false" outlineLevel="0" collapsed="false">
      <c r="B321" s="212"/>
      <c r="C321" s="213"/>
      <c r="D321" s="214" t="s">
        <v>148</v>
      </c>
      <c r="E321" s="215"/>
      <c r="F321" s="216" t="s">
        <v>473</v>
      </c>
      <c r="G321" s="213"/>
      <c r="H321" s="217" t="n">
        <v>9.5</v>
      </c>
      <c r="I321" s="218"/>
      <c r="J321" s="213"/>
      <c r="K321" s="213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48</v>
      </c>
      <c r="AU321" s="223" t="s">
        <v>81</v>
      </c>
      <c r="AV321" s="211" t="s">
        <v>81</v>
      </c>
      <c r="AW321" s="211" t="s">
        <v>32</v>
      </c>
      <c r="AX321" s="211" t="s">
        <v>79</v>
      </c>
      <c r="AY321" s="223" t="s">
        <v>139</v>
      </c>
    </row>
    <row r="322" s="181" customFormat="true" ht="22.5" hidden="false" customHeight="true" outlineLevel="0" collapsed="false">
      <c r="B322" s="182"/>
      <c r="C322" s="183"/>
      <c r="D322" s="184" t="s">
        <v>70</v>
      </c>
      <c r="E322" s="196" t="s">
        <v>171</v>
      </c>
      <c r="F322" s="196" t="s">
        <v>474</v>
      </c>
      <c r="G322" s="183"/>
      <c r="H322" s="183"/>
      <c r="I322" s="186"/>
      <c r="J322" s="197" t="n">
        <f aca="false">BK322</f>
        <v>0</v>
      </c>
      <c r="K322" s="183"/>
      <c r="L322" s="188"/>
      <c r="M322" s="189"/>
      <c r="N322" s="190"/>
      <c r="O322" s="190"/>
      <c r="P322" s="191" t="n">
        <f aca="false">SUM(P323:P346)</f>
        <v>0</v>
      </c>
      <c r="Q322" s="190"/>
      <c r="R322" s="191" t="n">
        <f aca="false">SUM(R323:R346)</f>
        <v>1.40135217</v>
      </c>
      <c r="S322" s="190"/>
      <c r="T322" s="192" t="n">
        <f aca="false">SUM(T323:T346)</f>
        <v>0</v>
      </c>
      <c r="AR322" s="193" t="s">
        <v>79</v>
      </c>
      <c r="AT322" s="194" t="s">
        <v>70</v>
      </c>
      <c r="AU322" s="194" t="s">
        <v>79</v>
      </c>
      <c r="AY322" s="193" t="s">
        <v>139</v>
      </c>
      <c r="BK322" s="195" t="n">
        <f aca="false">SUM(BK323:BK346)</f>
        <v>0</v>
      </c>
    </row>
    <row r="323" s="31" customFormat="true" ht="16.5" hidden="false" customHeight="true" outlineLevel="0" collapsed="false">
      <c r="A323" s="24"/>
      <c r="B323" s="25"/>
      <c r="C323" s="198" t="s">
        <v>475</v>
      </c>
      <c r="D323" s="198" t="s">
        <v>141</v>
      </c>
      <c r="E323" s="199" t="s">
        <v>476</v>
      </c>
      <c r="F323" s="200" t="s">
        <v>477</v>
      </c>
      <c r="G323" s="201" t="s">
        <v>144</v>
      </c>
      <c r="H323" s="202" t="n">
        <v>24.721</v>
      </c>
      <c r="I323" s="203"/>
      <c r="J323" s="204" t="n">
        <f aca="false">ROUND(I323*H323,2)</f>
        <v>0</v>
      </c>
      <c r="K323" s="200"/>
      <c r="L323" s="30"/>
      <c r="M323" s="205"/>
      <c r="N323" s="206" t="s">
        <v>42</v>
      </c>
      <c r="O323" s="67"/>
      <c r="P323" s="207" t="n">
        <f aca="false">O323*H323</f>
        <v>0</v>
      </c>
      <c r="Q323" s="207" t="n">
        <v>0.013</v>
      </c>
      <c r="R323" s="207" t="n">
        <f aca="false">Q323*H323</f>
        <v>0.321373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46</v>
      </c>
      <c r="AT323" s="209" t="s">
        <v>141</v>
      </c>
      <c r="AU323" s="209" t="s">
        <v>81</v>
      </c>
      <c r="AY323" s="3" t="s">
        <v>139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146</v>
      </c>
      <c r="BM323" s="209" t="s">
        <v>478</v>
      </c>
    </row>
    <row r="324" s="236" customFormat="true" ht="11.25" hidden="false" customHeight="false" outlineLevel="0" collapsed="false">
      <c r="B324" s="237"/>
      <c r="C324" s="238"/>
      <c r="D324" s="214" t="s">
        <v>148</v>
      </c>
      <c r="E324" s="239"/>
      <c r="F324" s="240" t="s">
        <v>479</v>
      </c>
      <c r="G324" s="238"/>
      <c r="H324" s="239"/>
      <c r="I324" s="241"/>
      <c r="J324" s="238"/>
      <c r="K324" s="238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48</v>
      </c>
      <c r="AU324" s="246" t="s">
        <v>81</v>
      </c>
      <c r="AV324" s="236" t="s">
        <v>79</v>
      </c>
      <c r="AW324" s="236" t="s">
        <v>32</v>
      </c>
      <c r="AX324" s="236" t="s">
        <v>71</v>
      </c>
      <c r="AY324" s="246" t="s">
        <v>139</v>
      </c>
    </row>
    <row r="325" s="211" customFormat="true" ht="11.25" hidden="false" customHeight="false" outlineLevel="0" collapsed="false">
      <c r="B325" s="212"/>
      <c r="C325" s="213"/>
      <c r="D325" s="214" t="s">
        <v>148</v>
      </c>
      <c r="E325" s="215"/>
      <c r="F325" s="216" t="s">
        <v>480</v>
      </c>
      <c r="G325" s="213"/>
      <c r="H325" s="217" t="n">
        <v>13.671</v>
      </c>
      <c r="I325" s="218"/>
      <c r="J325" s="213"/>
      <c r="K325" s="213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48</v>
      </c>
      <c r="AU325" s="223" t="s">
        <v>81</v>
      </c>
      <c r="AV325" s="211" t="s">
        <v>81</v>
      </c>
      <c r="AW325" s="211" t="s">
        <v>32</v>
      </c>
      <c r="AX325" s="211" t="s">
        <v>71</v>
      </c>
      <c r="AY325" s="223" t="s">
        <v>139</v>
      </c>
    </row>
    <row r="326" s="211" customFormat="true" ht="11.25" hidden="false" customHeight="false" outlineLevel="0" collapsed="false">
      <c r="B326" s="212"/>
      <c r="C326" s="213"/>
      <c r="D326" s="214" t="s">
        <v>148</v>
      </c>
      <c r="E326" s="215"/>
      <c r="F326" s="216" t="s">
        <v>481</v>
      </c>
      <c r="G326" s="213"/>
      <c r="H326" s="217" t="n">
        <v>4.743</v>
      </c>
      <c r="I326" s="218"/>
      <c r="J326" s="213"/>
      <c r="K326" s="213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48</v>
      </c>
      <c r="AU326" s="223" t="s">
        <v>81</v>
      </c>
      <c r="AV326" s="211" t="s">
        <v>81</v>
      </c>
      <c r="AW326" s="211" t="s">
        <v>32</v>
      </c>
      <c r="AX326" s="211" t="s">
        <v>71</v>
      </c>
      <c r="AY326" s="223" t="s">
        <v>139</v>
      </c>
    </row>
    <row r="327" s="211" customFormat="true" ht="11.25" hidden="false" customHeight="false" outlineLevel="0" collapsed="false">
      <c r="B327" s="212"/>
      <c r="C327" s="213"/>
      <c r="D327" s="214" t="s">
        <v>148</v>
      </c>
      <c r="E327" s="215"/>
      <c r="F327" s="216" t="s">
        <v>482</v>
      </c>
      <c r="G327" s="213"/>
      <c r="H327" s="217" t="n">
        <v>6.307</v>
      </c>
      <c r="I327" s="218"/>
      <c r="J327" s="213"/>
      <c r="K327" s="213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48</v>
      </c>
      <c r="AU327" s="223" t="s">
        <v>81</v>
      </c>
      <c r="AV327" s="211" t="s">
        <v>81</v>
      </c>
      <c r="AW327" s="211" t="s">
        <v>32</v>
      </c>
      <c r="AX327" s="211" t="s">
        <v>71</v>
      </c>
      <c r="AY327" s="223" t="s">
        <v>139</v>
      </c>
    </row>
    <row r="328" s="224" customFormat="true" ht="11.25" hidden="false" customHeight="false" outlineLevel="0" collapsed="false">
      <c r="B328" s="225"/>
      <c r="C328" s="226"/>
      <c r="D328" s="214" t="s">
        <v>148</v>
      </c>
      <c r="E328" s="227"/>
      <c r="F328" s="228" t="s">
        <v>156</v>
      </c>
      <c r="G328" s="226"/>
      <c r="H328" s="229" t="n">
        <v>24.721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48</v>
      </c>
      <c r="AU328" s="235" t="s">
        <v>81</v>
      </c>
      <c r="AV328" s="224" t="s">
        <v>146</v>
      </c>
      <c r="AW328" s="224" t="s">
        <v>32</v>
      </c>
      <c r="AX328" s="224" t="s">
        <v>79</v>
      </c>
      <c r="AY328" s="235" t="s">
        <v>139</v>
      </c>
    </row>
    <row r="329" s="31" customFormat="true" ht="24" hidden="false" customHeight="false" outlineLevel="0" collapsed="false">
      <c r="A329" s="24"/>
      <c r="B329" s="25"/>
      <c r="C329" s="198" t="s">
        <v>483</v>
      </c>
      <c r="D329" s="198" t="s">
        <v>141</v>
      </c>
      <c r="E329" s="199" t="s">
        <v>484</v>
      </c>
      <c r="F329" s="200" t="s">
        <v>485</v>
      </c>
      <c r="G329" s="201" t="s">
        <v>144</v>
      </c>
      <c r="H329" s="202" t="n">
        <v>18.361</v>
      </c>
      <c r="I329" s="203"/>
      <c r="J329" s="204" t="n">
        <f aca="false">ROUND(I329*H329,2)</f>
        <v>0</v>
      </c>
      <c r="K329" s="200" t="s">
        <v>145</v>
      </c>
      <c r="L329" s="30"/>
      <c r="M329" s="205"/>
      <c r="N329" s="206" t="s">
        <v>42</v>
      </c>
      <c r="O329" s="67"/>
      <c r="P329" s="207" t="n">
        <f aca="false">O329*H329</f>
        <v>0</v>
      </c>
      <c r="Q329" s="207" t="n">
        <v>0.008</v>
      </c>
      <c r="R329" s="207" t="n">
        <f aca="false">Q329*H329</f>
        <v>0.146888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46</v>
      </c>
      <c r="AT329" s="209" t="s">
        <v>141</v>
      </c>
      <c r="AU329" s="209" t="s">
        <v>81</v>
      </c>
      <c r="AY329" s="3" t="s">
        <v>139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9</v>
      </c>
      <c r="BK329" s="210" t="n">
        <f aca="false">ROUND(I329*H329,2)</f>
        <v>0</v>
      </c>
      <c r="BL329" s="3" t="s">
        <v>146</v>
      </c>
      <c r="BM329" s="209" t="s">
        <v>486</v>
      </c>
    </row>
    <row r="330" s="236" customFormat="true" ht="11.25" hidden="false" customHeight="false" outlineLevel="0" collapsed="false">
      <c r="B330" s="237"/>
      <c r="C330" s="238"/>
      <c r="D330" s="214" t="s">
        <v>148</v>
      </c>
      <c r="E330" s="239"/>
      <c r="F330" s="240" t="s">
        <v>479</v>
      </c>
      <c r="G330" s="238"/>
      <c r="H330" s="239"/>
      <c r="I330" s="241"/>
      <c r="J330" s="238"/>
      <c r="K330" s="238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48</v>
      </c>
      <c r="AU330" s="246" t="s">
        <v>81</v>
      </c>
      <c r="AV330" s="236" t="s">
        <v>79</v>
      </c>
      <c r="AW330" s="236" t="s">
        <v>32</v>
      </c>
      <c r="AX330" s="236" t="s">
        <v>71</v>
      </c>
      <c r="AY330" s="246" t="s">
        <v>139</v>
      </c>
    </row>
    <row r="331" s="211" customFormat="true" ht="11.25" hidden="false" customHeight="false" outlineLevel="0" collapsed="false">
      <c r="B331" s="212"/>
      <c r="C331" s="213"/>
      <c r="D331" s="214" t="s">
        <v>148</v>
      </c>
      <c r="E331" s="215"/>
      <c r="F331" s="216" t="s">
        <v>487</v>
      </c>
      <c r="G331" s="213"/>
      <c r="H331" s="217" t="n">
        <v>4.101</v>
      </c>
      <c r="I331" s="218"/>
      <c r="J331" s="213"/>
      <c r="K331" s="213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48</v>
      </c>
      <c r="AU331" s="223" t="s">
        <v>81</v>
      </c>
      <c r="AV331" s="211" t="s">
        <v>81</v>
      </c>
      <c r="AW331" s="211" t="s">
        <v>32</v>
      </c>
      <c r="AX331" s="211" t="s">
        <v>71</v>
      </c>
      <c r="AY331" s="223" t="s">
        <v>139</v>
      </c>
    </row>
    <row r="332" s="236" customFormat="true" ht="11.25" hidden="false" customHeight="false" outlineLevel="0" collapsed="false">
      <c r="B332" s="237"/>
      <c r="C332" s="238"/>
      <c r="D332" s="214" t="s">
        <v>148</v>
      </c>
      <c r="E332" s="239"/>
      <c r="F332" s="240" t="s">
        <v>488</v>
      </c>
      <c r="G332" s="238"/>
      <c r="H332" s="239"/>
      <c r="I332" s="241"/>
      <c r="J332" s="238"/>
      <c r="K332" s="238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48</v>
      </c>
      <c r="AU332" s="246" t="s">
        <v>81</v>
      </c>
      <c r="AV332" s="236" t="s">
        <v>79</v>
      </c>
      <c r="AW332" s="236" t="s">
        <v>32</v>
      </c>
      <c r="AX332" s="236" t="s">
        <v>71</v>
      </c>
      <c r="AY332" s="246" t="s">
        <v>139</v>
      </c>
    </row>
    <row r="333" s="211" customFormat="true" ht="11.25" hidden="false" customHeight="false" outlineLevel="0" collapsed="false">
      <c r="B333" s="212"/>
      <c r="C333" s="213"/>
      <c r="D333" s="214" t="s">
        <v>148</v>
      </c>
      <c r="E333" s="215"/>
      <c r="F333" s="216" t="s">
        <v>489</v>
      </c>
      <c r="G333" s="213"/>
      <c r="H333" s="217" t="n">
        <v>14.26</v>
      </c>
      <c r="I333" s="218"/>
      <c r="J333" s="213"/>
      <c r="K333" s="213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48</v>
      </c>
      <c r="AU333" s="223" t="s">
        <v>81</v>
      </c>
      <c r="AV333" s="211" t="s">
        <v>81</v>
      </c>
      <c r="AW333" s="211" t="s">
        <v>32</v>
      </c>
      <c r="AX333" s="211" t="s">
        <v>71</v>
      </c>
      <c r="AY333" s="223" t="s">
        <v>139</v>
      </c>
    </row>
    <row r="334" s="224" customFormat="true" ht="11.25" hidden="false" customHeight="false" outlineLevel="0" collapsed="false">
      <c r="B334" s="225"/>
      <c r="C334" s="226"/>
      <c r="D334" s="214" t="s">
        <v>148</v>
      </c>
      <c r="E334" s="227"/>
      <c r="F334" s="228" t="s">
        <v>156</v>
      </c>
      <c r="G334" s="226"/>
      <c r="H334" s="229" t="n">
        <v>18.361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48</v>
      </c>
      <c r="AU334" s="235" t="s">
        <v>81</v>
      </c>
      <c r="AV334" s="224" t="s">
        <v>146</v>
      </c>
      <c r="AW334" s="224" t="s">
        <v>32</v>
      </c>
      <c r="AX334" s="224" t="s">
        <v>79</v>
      </c>
      <c r="AY334" s="235" t="s">
        <v>139</v>
      </c>
    </row>
    <row r="335" s="31" customFormat="true" ht="21.75" hidden="false" customHeight="true" outlineLevel="0" collapsed="false">
      <c r="A335" s="24"/>
      <c r="B335" s="25"/>
      <c r="C335" s="198" t="s">
        <v>490</v>
      </c>
      <c r="D335" s="198" t="s">
        <v>141</v>
      </c>
      <c r="E335" s="199" t="s">
        <v>491</v>
      </c>
      <c r="F335" s="200" t="s">
        <v>492</v>
      </c>
      <c r="G335" s="201" t="s">
        <v>144</v>
      </c>
      <c r="H335" s="202" t="n">
        <v>6.713</v>
      </c>
      <c r="I335" s="203"/>
      <c r="J335" s="204" t="n">
        <f aca="false">ROUND(I335*H335,2)</f>
        <v>0</v>
      </c>
      <c r="K335" s="200" t="s">
        <v>145</v>
      </c>
      <c r="L335" s="30"/>
      <c r="M335" s="205"/>
      <c r="N335" s="206" t="s">
        <v>42</v>
      </c>
      <c r="O335" s="67"/>
      <c r="P335" s="207" t="n">
        <f aca="false">O335*H335</f>
        <v>0</v>
      </c>
      <c r="Q335" s="207" t="n">
        <v>0.05313</v>
      </c>
      <c r="R335" s="207" t="n">
        <f aca="false">Q335*H335</f>
        <v>0.35666169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46</v>
      </c>
      <c r="AT335" s="209" t="s">
        <v>141</v>
      </c>
      <c r="AU335" s="209" t="s">
        <v>81</v>
      </c>
      <c r="AY335" s="3" t="s">
        <v>139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9</v>
      </c>
      <c r="BK335" s="210" t="n">
        <f aca="false">ROUND(I335*H335,2)</f>
        <v>0</v>
      </c>
      <c r="BL335" s="3" t="s">
        <v>146</v>
      </c>
      <c r="BM335" s="209" t="s">
        <v>493</v>
      </c>
    </row>
    <row r="336" s="236" customFormat="true" ht="11.25" hidden="false" customHeight="false" outlineLevel="0" collapsed="false">
      <c r="B336" s="237"/>
      <c r="C336" s="238"/>
      <c r="D336" s="214" t="s">
        <v>148</v>
      </c>
      <c r="E336" s="239"/>
      <c r="F336" s="240" t="s">
        <v>479</v>
      </c>
      <c r="G336" s="238"/>
      <c r="H336" s="239"/>
      <c r="I336" s="241"/>
      <c r="J336" s="238"/>
      <c r="K336" s="238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48</v>
      </c>
      <c r="AU336" s="246" t="s">
        <v>81</v>
      </c>
      <c r="AV336" s="236" t="s">
        <v>79</v>
      </c>
      <c r="AW336" s="236" t="s">
        <v>32</v>
      </c>
      <c r="AX336" s="236" t="s">
        <v>71</v>
      </c>
      <c r="AY336" s="246" t="s">
        <v>139</v>
      </c>
    </row>
    <row r="337" s="211" customFormat="true" ht="11.25" hidden="false" customHeight="false" outlineLevel="0" collapsed="false">
      <c r="B337" s="212"/>
      <c r="C337" s="213"/>
      <c r="D337" s="214" t="s">
        <v>148</v>
      </c>
      <c r="E337" s="215"/>
      <c r="F337" s="216" t="s">
        <v>494</v>
      </c>
      <c r="G337" s="213"/>
      <c r="H337" s="217" t="n">
        <v>1.423</v>
      </c>
      <c r="I337" s="218"/>
      <c r="J337" s="213"/>
      <c r="K337" s="213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48</v>
      </c>
      <c r="AU337" s="223" t="s">
        <v>81</v>
      </c>
      <c r="AV337" s="211" t="s">
        <v>81</v>
      </c>
      <c r="AW337" s="211" t="s">
        <v>32</v>
      </c>
      <c r="AX337" s="211" t="s">
        <v>71</v>
      </c>
      <c r="AY337" s="223" t="s">
        <v>139</v>
      </c>
    </row>
    <row r="338" s="236" customFormat="true" ht="11.25" hidden="false" customHeight="false" outlineLevel="0" collapsed="false">
      <c r="B338" s="237"/>
      <c r="C338" s="238"/>
      <c r="D338" s="214" t="s">
        <v>148</v>
      </c>
      <c r="E338" s="239"/>
      <c r="F338" s="240" t="s">
        <v>488</v>
      </c>
      <c r="G338" s="238"/>
      <c r="H338" s="239"/>
      <c r="I338" s="241"/>
      <c r="J338" s="238"/>
      <c r="K338" s="238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48</v>
      </c>
      <c r="AU338" s="246" t="s">
        <v>81</v>
      </c>
      <c r="AV338" s="236" t="s">
        <v>79</v>
      </c>
      <c r="AW338" s="236" t="s">
        <v>32</v>
      </c>
      <c r="AX338" s="236" t="s">
        <v>71</v>
      </c>
      <c r="AY338" s="246" t="s">
        <v>139</v>
      </c>
    </row>
    <row r="339" s="211" customFormat="true" ht="11.25" hidden="false" customHeight="false" outlineLevel="0" collapsed="false">
      <c r="B339" s="212"/>
      <c r="C339" s="213"/>
      <c r="D339" s="214" t="s">
        <v>148</v>
      </c>
      <c r="E339" s="215"/>
      <c r="F339" s="216" t="s">
        <v>495</v>
      </c>
      <c r="G339" s="213"/>
      <c r="H339" s="217" t="n">
        <v>5.29</v>
      </c>
      <c r="I339" s="218"/>
      <c r="J339" s="213"/>
      <c r="K339" s="213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48</v>
      </c>
      <c r="AU339" s="223" t="s">
        <v>81</v>
      </c>
      <c r="AV339" s="211" t="s">
        <v>81</v>
      </c>
      <c r="AW339" s="211" t="s">
        <v>32</v>
      </c>
      <c r="AX339" s="211" t="s">
        <v>71</v>
      </c>
      <c r="AY339" s="223" t="s">
        <v>139</v>
      </c>
    </row>
    <row r="340" s="224" customFormat="true" ht="11.25" hidden="false" customHeight="false" outlineLevel="0" collapsed="false">
      <c r="B340" s="225"/>
      <c r="C340" s="226"/>
      <c r="D340" s="214" t="s">
        <v>148</v>
      </c>
      <c r="E340" s="227"/>
      <c r="F340" s="228" t="s">
        <v>156</v>
      </c>
      <c r="G340" s="226"/>
      <c r="H340" s="229" t="n">
        <v>6.713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48</v>
      </c>
      <c r="AU340" s="235" t="s">
        <v>81</v>
      </c>
      <c r="AV340" s="224" t="s">
        <v>146</v>
      </c>
      <c r="AW340" s="224" t="s">
        <v>32</v>
      </c>
      <c r="AX340" s="224" t="s">
        <v>79</v>
      </c>
      <c r="AY340" s="235" t="s">
        <v>139</v>
      </c>
    </row>
    <row r="341" s="31" customFormat="true" ht="21.75" hidden="false" customHeight="true" outlineLevel="0" collapsed="false">
      <c r="A341" s="24"/>
      <c r="B341" s="25"/>
      <c r="C341" s="198" t="s">
        <v>496</v>
      </c>
      <c r="D341" s="198" t="s">
        <v>141</v>
      </c>
      <c r="E341" s="199" t="s">
        <v>497</v>
      </c>
      <c r="F341" s="200" t="s">
        <v>498</v>
      </c>
      <c r="G341" s="201" t="s">
        <v>144</v>
      </c>
      <c r="H341" s="202" t="n">
        <v>8.822</v>
      </c>
      <c r="I341" s="203"/>
      <c r="J341" s="204" t="n">
        <f aca="false">ROUND(I341*H341,2)</f>
        <v>0</v>
      </c>
      <c r="K341" s="200" t="s">
        <v>145</v>
      </c>
      <c r="L341" s="30"/>
      <c r="M341" s="205"/>
      <c r="N341" s="206" t="s">
        <v>42</v>
      </c>
      <c r="O341" s="67"/>
      <c r="P341" s="207" t="n">
        <f aca="false">O341*H341</f>
        <v>0</v>
      </c>
      <c r="Q341" s="207" t="n">
        <v>0.06534</v>
      </c>
      <c r="R341" s="207" t="n">
        <f aca="false">Q341*H341</f>
        <v>0.57642948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46</v>
      </c>
      <c r="AT341" s="209" t="s">
        <v>141</v>
      </c>
      <c r="AU341" s="209" t="s">
        <v>81</v>
      </c>
      <c r="AY341" s="3" t="s">
        <v>139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79</v>
      </c>
      <c r="BK341" s="210" t="n">
        <f aca="false">ROUND(I341*H341,2)</f>
        <v>0</v>
      </c>
      <c r="BL341" s="3" t="s">
        <v>146</v>
      </c>
      <c r="BM341" s="209" t="s">
        <v>499</v>
      </c>
    </row>
    <row r="342" s="236" customFormat="true" ht="11.25" hidden="false" customHeight="false" outlineLevel="0" collapsed="false">
      <c r="B342" s="237"/>
      <c r="C342" s="238"/>
      <c r="D342" s="214" t="s">
        <v>148</v>
      </c>
      <c r="E342" s="239"/>
      <c r="F342" s="240" t="s">
        <v>479</v>
      </c>
      <c r="G342" s="238"/>
      <c r="H342" s="239"/>
      <c r="I342" s="241"/>
      <c r="J342" s="238"/>
      <c r="K342" s="238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48</v>
      </c>
      <c r="AU342" s="246" t="s">
        <v>81</v>
      </c>
      <c r="AV342" s="236" t="s">
        <v>79</v>
      </c>
      <c r="AW342" s="236" t="s">
        <v>32</v>
      </c>
      <c r="AX342" s="236" t="s">
        <v>71</v>
      </c>
      <c r="AY342" s="246" t="s">
        <v>139</v>
      </c>
    </row>
    <row r="343" s="211" customFormat="true" ht="11.25" hidden="false" customHeight="false" outlineLevel="0" collapsed="false">
      <c r="B343" s="212"/>
      <c r="C343" s="213"/>
      <c r="D343" s="214" t="s">
        <v>148</v>
      </c>
      <c r="E343" s="215"/>
      <c r="F343" s="216" t="s">
        <v>500</v>
      </c>
      <c r="G343" s="213"/>
      <c r="H343" s="217" t="n">
        <v>1.892</v>
      </c>
      <c r="I343" s="218"/>
      <c r="J343" s="213"/>
      <c r="K343" s="213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48</v>
      </c>
      <c r="AU343" s="223" t="s">
        <v>81</v>
      </c>
      <c r="AV343" s="211" t="s">
        <v>81</v>
      </c>
      <c r="AW343" s="211" t="s">
        <v>32</v>
      </c>
      <c r="AX343" s="211" t="s">
        <v>71</v>
      </c>
      <c r="AY343" s="223" t="s">
        <v>139</v>
      </c>
    </row>
    <row r="344" s="236" customFormat="true" ht="11.25" hidden="false" customHeight="false" outlineLevel="0" collapsed="false">
      <c r="B344" s="237"/>
      <c r="C344" s="238"/>
      <c r="D344" s="214" t="s">
        <v>148</v>
      </c>
      <c r="E344" s="239"/>
      <c r="F344" s="240" t="s">
        <v>488</v>
      </c>
      <c r="G344" s="238"/>
      <c r="H344" s="239"/>
      <c r="I344" s="241"/>
      <c r="J344" s="238"/>
      <c r="K344" s="238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48</v>
      </c>
      <c r="AU344" s="246" t="s">
        <v>81</v>
      </c>
      <c r="AV344" s="236" t="s">
        <v>79</v>
      </c>
      <c r="AW344" s="236" t="s">
        <v>32</v>
      </c>
      <c r="AX344" s="236" t="s">
        <v>71</v>
      </c>
      <c r="AY344" s="246" t="s">
        <v>139</v>
      </c>
    </row>
    <row r="345" s="211" customFormat="true" ht="11.25" hidden="false" customHeight="false" outlineLevel="0" collapsed="false">
      <c r="B345" s="212"/>
      <c r="C345" s="213"/>
      <c r="D345" s="214" t="s">
        <v>148</v>
      </c>
      <c r="E345" s="215"/>
      <c r="F345" s="216" t="s">
        <v>501</v>
      </c>
      <c r="G345" s="213"/>
      <c r="H345" s="217" t="n">
        <v>6.93</v>
      </c>
      <c r="I345" s="218"/>
      <c r="J345" s="213"/>
      <c r="K345" s="213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48</v>
      </c>
      <c r="AU345" s="223" t="s">
        <v>81</v>
      </c>
      <c r="AV345" s="211" t="s">
        <v>81</v>
      </c>
      <c r="AW345" s="211" t="s">
        <v>32</v>
      </c>
      <c r="AX345" s="211" t="s">
        <v>71</v>
      </c>
      <c r="AY345" s="223" t="s">
        <v>139</v>
      </c>
    </row>
    <row r="346" s="224" customFormat="true" ht="11.25" hidden="false" customHeight="false" outlineLevel="0" collapsed="false">
      <c r="B346" s="225"/>
      <c r="C346" s="226"/>
      <c r="D346" s="214" t="s">
        <v>148</v>
      </c>
      <c r="E346" s="227"/>
      <c r="F346" s="228" t="s">
        <v>156</v>
      </c>
      <c r="G346" s="226"/>
      <c r="H346" s="229" t="n">
        <v>8.822</v>
      </c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48</v>
      </c>
      <c r="AU346" s="235" t="s">
        <v>81</v>
      </c>
      <c r="AV346" s="224" t="s">
        <v>146</v>
      </c>
      <c r="AW346" s="224" t="s">
        <v>32</v>
      </c>
      <c r="AX346" s="224" t="s">
        <v>79</v>
      </c>
      <c r="AY346" s="235" t="s">
        <v>139</v>
      </c>
    </row>
    <row r="347" s="181" customFormat="true" ht="22.5" hidden="false" customHeight="true" outlineLevel="0" collapsed="false">
      <c r="B347" s="182"/>
      <c r="C347" s="183"/>
      <c r="D347" s="184" t="s">
        <v>70</v>
      </c>
      <c r="E347" s="196" t="s">
        <v>181</v>
      </c>
      <c r="F347" s="196" t="s">
        <v>502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557)</f>
        <v>0</v>
      </c>
      <c r="Q347" s="190"/>
      <c r="R347" s="191" t="n">
        <f aca="false">SUM(R348:R557)</f>
        <v>19.28101172</v>
      </c>
      <c r="S347" s="190"/>
      <c r="T347" s="192" t="n">
        <f aca="false">SUM(T348:T557)</f>
        <v>6.2638</v>
      </c>
      <c r="AR347" s="193" t="s">
        <v>79</v>
      </c>
      <c r="AT347" s="194" t="s">
        <v>70</v>
      </c>
      <c r="AU347" s="194" t="s">
        <v>79</v>
      </c>
      <c r="AY347" s="193" t="s">
        <v>139</v>
      </c>
      <c r="BK347" s="195" t="n">
        <f aca="false">SUM(BK348:BK557)</f>
        <v>0</v>
      </c>
    </row>
    <row r="348" s="31" customFormat="true" ht="16.5" hidden="false" customHeight="true" outlineLevel="0" collapsed="false">
      <c r="A348" s="24"/>
      <c r="B348" s="25"/>
      <c r="C348" s="198" t="s">
        <v>503</v>
      </c>
      <c r="D348" s="198" t="s">
        <v>141</v>
      </c>
      <c r="E348" s="199" t="s">
        <v>504</v>
      </c>
      <c r="F348" s="200" t="s">
        <v>505</v>
      </c>
      <c r="G348" s="201" t="s">
        <v>506</v>
      </c>
      <c r="H348" s="202" t="n">
        <v>1</v>
      </c>
      <c r="I348" s="203"/>
      <c r="J348" s="204" t="n">
        <f aca="false">ROUND(I348*H348,2)</f>
        <v>0</v>
      </c>
      <c r="K348" s="200" t="s">
        <v>145</v>
      </c>
      <c r="L348" s="30"/>
      <c r="M348" s="205"/>
      <c r="N348" s="206" t="s">
        <v>42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46</v>
      </c>
      <c r="AT348" s="209" t="s">
        <v>141</v>
      </c>
      <c r="AU348" s="209" t="s">
        <v>81</v>
      </c>
      <c r="AY348" s="3" t="s">
        <v>139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79</v>
      </c>
      <c r="BK348" s="210" t="n">
        <f aca="false">ROUND(I348*H348,2)</f>
        <v>0</v>
      </c>
      <c r="BL348" s="3" t="s">
        <v>146</v>
      </c>
      <c r="BM348" s="209" t="s">
        <v>507</v>
      </c>
    </row>
    <row r="349" s="31" customFormat="true" ht="16.5" hidden="false" customHeight="true" outlineLevel="0" collapsed="false">
      <c r="A349" s="24"/>
      <c r="B349" s="25"/>
      <c r="C349" s="198" t="s">
        <v>508</v>
      </c>
      <c r="D349" s="198" t="s">
        <v>141</v>
      </c>
      <c r="E349" s="199" t="s">
        <v>509</v>
      </c>
      <c r="F349" s="200" t="s">
        <v>510</v>
      </c>
      <c r="G349" s="201" t="s">
        <v>506</v>
      </c>
      <c r="H349" s="202" t="n">
        <v>2</v>
      </c>
      <c r="I349" s="203"/>
      <c r="J349" s="204" t="n">
        <f aca="false">ROUND(I349*H349,2)</f>
        <v>0</v>
      </c>
      <c r="K349" s="200" t="s">
        <v>145</v>
      </c>
      <c r="L349" s="30"/>
      <c r="M349" s="205"/>
      <c r="N349" s="206" t="s">
        <v>42</v>
      </c>
      <c r="O349" s="67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46</v>
      </c>
      <c r="AT349" s="209" t="s">
        <v>141</v>
      </c>
      <c r="AU349" s="209" t="s">
        <v>81</v>
      </c>
      <c r="AY349" s="3" t="s">
        <v>139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79</v>
      </c>
      <c r="BK349" s="210" t="n">
        <f aca="false">ROUND(I349*H349,2)</f>
        <v>0</v>
      </c>
      <c r="BL349" s="3" t="s">
        <v>146</v>
      </c>
      <c r="BM349" s="209" t="s">
        <v>511</v>
      </c>
    </row>
    <row r="350" s="31" customFormat="true" ht="21.75" hidden="false" customHeight="true" outlineLevel="0" collapsed="false">
      <c r="A350" s="24"/>
      <c r="B350" s="25"/>
      <c r="C350" s="198" t="s">
        <v>512</v>
      </c>
      <c r="D350" s="198" t="s">
        <v>141</v>
      </c>
      <c r="E350" s="199" t="s">
        <v>513</v>
      </c>
      <c r="F350" s="200" t="s">
        <v>514</v>
      </c>
      <c r="G350" s="201" t="s">
        <v>194</v>
      </c>
      <c r="H350" s="202" t="n">
        <v>78</v>
      </c>
      <c r="I350" s="203"/>
      <c r="J350" s="204" t="n">
        <f aca="false">ROUND(I350*H350,2)</f>
        <v>0</v>
      </c>
      <c r="K350" s="200" t="s">
        <v>145</v>
      </c>
      <c r="L350" s="30"/>
      <c r="M350" s="205"/>
      <c r="N350" s="206" t="s">
        <v>42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.044</v>
      </c>
      <c r="T350" s="208" t="n">
        <f aca="false">S350*H350</f>
        <v>3.43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146</v>
      </c>
      <c r="AT350" s="209" t="s">
        <v>141</v>
      </c>
      <c r="AU350" s="209" t="s">
        <v>81</v>
      </c>
      <c r="AY350" s="3" t="s">
        <v>139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9</v>
      </c>
      <c r="BK350" s="210" t="n">
        <f aca="false">ROUND(I350*H350,2)</f>
        <v>0</v>
      </c>
      <c r="BL350" s="3" t="s">
        <v>146</v>
      </c>
      <c r="BM350" s="209" t="s">
        <v>515</v>
      </c>
    </row>
    <row r="351" s="211" customFormat="true" ht="11.25" hidden="false" customHeight="false" outlineLevel="0" collapsed="false">
      <c r="B351" s="212"/>
      <c r="C351" s="213"/>
      <c r="D351" s="214" t="s">
        <v>148</v>
      </c>
      <c r="E351" s="215"/>
      <c r="F351" s="216" t="s">
        <v>516</v>
      </c>
      <c r="G351" s="213"/>
      <c r="H351" s="217" t="n">
        <v>20.5</v>
      </c>
      <c r="I351" s="218"/>
      <c r="J351" s="213"/>
      <c r="K351" s="213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48</v>
      </c>
      <c r="AU351" s="223" t="s">
        <v>81</v>
      </c>
      <c r="AV351" s="211" t="s">
        <v>81</v>
      </c>
      <c r="AW351" s="211" t="s">
        <v>32</v>
      </c>
      <c r="AX351" s="211" t="s">
        <v>71</v>
      </c>
      <c r="AY351" s="223" t="s">
        <v>139</v>
      </c>
    </row>
    <row r="352" s="211" customFormat="true" ht="11.25" hidden="false" customHeight="false" outlineLevel="0" collapsed="false">
      <c r="B352" s="212"/>
      <c r="C352" s="213"/>
      <c r="D352" s="214" t="s">
        <v>148</v>
      </c>
      <c r="E352" s="215"/>
      <c r="F352" s="216" t="s">
        <v>517</v>
      </c>
      <c r="G352" s="213"/>
      <c r="H352" s="217" t="n">
        <v>8.5</v>
      </c>
      <c r="I352" s="218"/>
      <c r="J352" s="213"/>
      <c r="K352" s="213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48</v>
      </c>
      <c r="AU352" s="223" t="s">
        <v>81</v>
      </c>
      <c r="AV352" s="211" t="s">
        <v>81</v>
      </c>
      <c r="AW352" s="211" t="s">
        <v>32</v>
      </c>
      <c r="AX352" s="211" t="s">
        <v>71</v>
      </c>
      <c r="AY352" s="223" t="s">
        <v>139</v>
      </c>
    </row>
    <row r="353" s="211" customFormat="true" ht="11.25" hidden="false" customHeight="false" outlineLevel="0" collapsed="false">
      <c r="B353" s="212"/>
      <c r="C353" s="213"/>
      <c r="D353" s="214" t="s">
        <v>148</v>
      </c>
      <c r="E353" s="215"/>
      <c r="F353" s="216" t="s">
        <v>518</v>
      </c>
      <c r="G353" s="213"/>
      <c r="H353" s="217" t="n">
        <v>10.5</v>
      </c>
      <c r="I353" s="218"/>
      <c r="J353" s="213"/>
      <c r="K353" s="213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48</v>
      </c>
      <c r="AU353" s="223" t="s">
        <v>81</v>
      </c>
      <c r="AV353" s="211" t="s">
        <v>81</v>
      </c>
      <c r="AW353" s="211" t="s">
        <v>32</v>
      </c>
      <c r="AX353" s="211" t="s">
        <v>71</v>
      </c>
      <c r="AY353" s="223" t="s">
        <v>139</v>
      </c>
    </row>
    <row r="354" s="211" customFormat="true" ht="11.25" hidden="false" customHeight="false" outlineLevel="0" collapsed="false">
      <c r="B354" s="212"/>
      <c r="C354" s="213"/>
      <c r="D354" s="214" t="s">
        <v>148</v>
      </c>
      <c r="E354" s="215"/>
      <c r="F354" s="216" t="s">
        <v>519</v>
      </c>
      <c r="G354" s="213"/>
      <c r="H354" s="217" t="n">
        <v>6.5</v>
      </c>
      <c r="I354" s="218"/>
      <c r="J354" s="213"/>
      <c r="K354" s="213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48</v>
      </c>
      <c r="AU354" s="223" t="s">
        <v>81</v>
      </c>
      <c r="AV354" s="211" t="s">
        <v>81</v>
      </c>
      <c r="AW354" s="211" t="s">
        <v>32</v>
      </c>
      <c r="AX354" s="211" t="s">
        <v>71</v>
      </c>
      <c r="AY354" s="223" t="s">
        <v>139</v>
      </c>
    </row>
    <row r="355" s="211" customFormat="true" ht="11.25" hidden="false" customHeight="false" outlineLevel="0" collapsed="false">
      <c r="B355" s="212"/>
      <c r="C355" s="213"/>
      <c r="D355" s="214" t="s">
        <v>148</v>
      </c>
      <c r="E355" s="215"/>
      <c r="F355" s="216" t="s">
        <v>520</v>
      </c>
      <c r="G355" s="213"/>
      <c r="H355" s="217" t="n">
        <v>6.5</v>
      </c>
      <c r="I355" s="218"/>
      <c r="J355" s="213"/>
      <c r="K355" s="213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48</v>
      </c>
      <c r="AU355" s="223" t="s">
        <v>81</v>
      </c>
      <c r="AV355" s="211" t="s">
        <v>81</v>
      </c>
      <c r="AW355" s="211" t="s">
        <v>32</v>
      </c>
      <c r="AX355" s="211" t="s">
        <v>71</v>
      </c>
      <c r="AY355" s="223" t="s">
        <v>139</v>
      </c>
    </row>
    <row r="356" s="211" customFormat="true" ht="11.25" hidden="false" customHeight="false" outlineLevel="0" collapsed="false">
      <c r="B356" s="212"/>
      <c r="C356" s="213"/>
      <c r="D356" s="214" t="s">
        <v>148</v>
      </c>
      <c r="E356" s="215"/>
      <c r="F356" s="216" t="s">
        <v>521</v>
      </c>
      <c r="G356" s="213"/>
      <c r="H356" s="217" t="n">
        <v>25.5</v>
      </c>
      <c r="I356" s="218"/>
      <c r="J356" s="213"/>
      <c r="K356" s="213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48</v>
      </c>
      <c r="AU356" s="223" t="s">
        <v>81</v>
      </c>
      <c r="AV356" s="211" t="s">
        <v>81</v>
      </c>
      <c r="AW356" s="211" t="s">
        <v>32</v>
      </c>
      <c r="AX356" s="211" t="s">
        <v>71</v>
      </c>
      <c r="AY356" s="223" t="s">
        <v>139</v>
      </c>
    </row>
    <row r="357" s="224" customFormat="true" ht="11.25" hidden="false" customHeight="false" outlineLevel="0" collapsed="false">
      <c r="B357" s="225"/>
      <c r="C357" s="226"/>
      <c r="D357" s="214" t="s">
        <v>148</v>
      </c>
      <c r="E357" s="227"/>
      <c r="F357" s="228" t="s">
        <v>156</v>
      </c>
      <c r="G357" s="226"/>
      <c r="H357" s="229" t="n">
        <v>78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48</v>
      </c>
      <c r="AU357" s="235" t="s">
        <v>81</v>
      </c>
      <c r="AV357" s="224" t="s">
        <v>146</v>
      </c>
      <c r="AW357" s="224" t="s">
        <v>32</v>
      </c>
      <c r="AX357" s="224" t="s">
        <v>79</v>
      </c>
      <c r="AY357" s="235" t="s">
        <v>139</v>
      </c>
    </row>
    <row r="358" s="31" customFormat="true" ht="16.5" hidden="false" customHeight="true" outlineLevel="0" collapsed="false">
      <c r="A358" s="24"/>
      <c r="B358" s="25"/>
      <c r="C358" s="198" t="s">
        <v>522</v>
      </c>
      <c r="D358" s="198" t="s">
        <v>141</v>
      </c>
      <c r="E358" s="199" t="s">
        <v>523</v>
      </c>
      <c r="F358" s="200" t="s">
        <v>524</v>
      </c>
      <c r="G358" s="201" t="s">
        <v>506</v>
      </c>
      <c r="H358" s="202" t="n">
        <v>2</v>
      </c>
      <c r="I358" s="203"/>
      <c r="J358" s="204" t="n">
        <f aca="false">ROUND(I358*H358,2)</f>
        <v>0</v>
      </c>
      <c r="K358" s="200" t="s">
        <v>145</v>
      </c>
      <c r="L358" s="30"/>
      <c r="M358" s="205"/>
      <c r="N358" s="206" t="s">
        <v>42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46</v>
      </c>
      <c r="AT358" s="209" t="s">
        <v>141</v>
      </c>
      <c r="AU358" s="209" t="s">
        <v>81</v>
      </c>
      <c r="AY358" s="3" t="s">
        <v>139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79</v>
      </c>
      <c r="BK358" s="210" t="n">
        <f aca="false">ROUND(I358*H358,2)</f>
        <v>0</v>
      </c>
      <c r="BL358" s="3" t="s">
        <v>146</v>
      </c>
      <c r="BM358" s="209" t="s">
        <v>525</v>
      </c>
    </row>
    <row r="359" s="31" customFormat="true" ht="16.5" hidden="false" customHeight="true" outlineLevel="0" collapsed="false">
      <c r="A359" s="24"/>
      <c r="B359" s="25"/>
      <c r="C359" s="198" t="s">
        <v>526</v>
      </c>
      <c r="D359" s="198" t="s">
        <v>141</v>
      </c>
      <c r="E359" s="199" t="s">
        <v>527</v>
      </c>
      <c r="F359" s="200" t="s">
        <v>528</v>
      </c>
      <c r="G359" s="201" t="s">
        <v>506</v>
      </c>
      <c r="H359" s="202" t="n">
        <v>1</v>
      </c>
      <c r="I359" s="203"/>
      <c r="J359" s="204" t="n">
        <f aca="false">ROUND(I359*H359,2)</f>
        <v>0</v>
      </c>
      <c r="K359" s="200" t="s">
        <v>145</v>
      </c>
      <c r="L359" s="30"/>
      <c r="M359" s="205"/>
      <c r="N359" s="206" t="s">
        <v>42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146</v>
      </c>
      <c r="AT359" s="209" t="s">
        <v>141</v>
      </c>
      <c r="AU359" s="209" t="s">
        <v>81</v>
      </c>
      <c r="AY359" s="3" t="s">
        <v>139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9</v>
      </c>
      <c r="BK359" s="210" t="n">
        <f aca="false">ROUND(I359*H359,2)</f>
        <v>0</v>
      </c>
      <c r="BL359" s="3" t="s">
        <v>146</v>
      </c>
      <c r="BM359" s="209" t="s">
        <v>529</v>
      </c>
    </row>
    <row r="360" s="31" customFormat="true" ht="24" hidden="false" customHeight="false" outlineLevel="0" collapsed="false">
      <c r="A360" s="24"/>
      <c r="B360" s="25"/>
      <c r="C360" s="198" t="s">
        <v>530</v>
      </c>
      <c r="D360" s="198" t="s">
        <v>141</v>
      </c>
      <c r="E360" s="199" t="s">
        <v>531</v>
      </c>
      <c r="F360" s="200" t="s">
        <v>532</v>
      </c>
      <c r="G360" s="201" t="s">
        <v>194</v>
      </c>
      <c r="H360" s="202" t="n">
        <v>12.5</v>
      </c>
      <c r="I360" s="203"/>
      <c r="J360" s="204" t="n">
        <f aca="false">ROUND(I360*H360,2)</f>
        <v>0</v>
      </c>
      <c r="K360" s="200" t="s">
        <v>145</v>
      </c>
      <c r="L360" s="30"/>
      <c r="M360" s="205"/>
      <c r="N360" s="206" t="s">
        <v>42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.097</v>
      </c>
      <c r="T360" s="208" t="n">
        <f aca="false">S360*H360</f>
        <v>1.212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146</v>
      </c>
      <c r="AT360" s="209" t="s">
        <v>141</v>
      </c>
      <c r="AU360" s="209" t="s">
        <v>81</v>
      </c>
      <c r="AY360" s="3" t="s">
        <v>139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79</v>
      </c>
      <c r="BK360" s="210" t="n">
        <f aca="false">ROUND(I360*H360,2)</f>
        <v>0</v>
      </c>
      <c r="BL360" s="3" t="s">
        <v>146</v>
      </c>
      <c r="BM360" s="209" t="s">
        <v>533</v>
      </c>
    </row>
    <row r="361" s="211" customFormat="true" ht="11.25" hidden="false" customHeight="false" outlineLevel="0" collapsed="false">
      <c r="B361" s="212"/>
      <c r="C361" s="213"/>
      <c r="D361" s="214" t="s">
        <v>148</v>
      </c>
      <c r="E361" s="215"/>
      <c r="F361" s="216" t="s">
        <v>534</v>
      </c>
      <c r="G361" s="213"/>
      <c r="H361" s="217" t="n">
        <v>12.5</v>
      </c>
      <c r="I361" s="218"/>
      <c r="J361" s="213"/>
      <c r="K361" s="213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48</v>
      </c>
      <c r="AU361" s="223" t="s">
        <v>81</v>
      </c>
      <c r="AV361" s="211" t="s">
        <v>81</v>
      </c>
      <c r="AW361" s="211" t="s">
        <v>32</v>
      </c>
      <c r="AX361" s="211" t="s">
        <v>79</v>
      </c>
      <c r="AY361" s="223" t="s">
        <v>139</v>
      </c>
    </row>
    <row r="362" s="31" customFormat="true" ht="21.75" hidden="false" customHeight="true" outlineLevel="0" collapsed="false">
      <c r="A362" s="24"/>
      <c r="B362" s="25"/>
      <c r="C362" s="198" t="s">
        <v>535</v>
      </c>
      <c r="D362" s="198" t="s">
        <v>141</v>
      </c>
      <c r="E362" s="199" t="s">
        <v>536</v>
      </c>
      <c r="F362" s="200" t="s">
        <v>537</v>
      </c>
      <c r="G362" s="201" t="s">
        <v>194</v>
      </c>
      <c r="H362" s="202" t="n">
        <v>10.5</v>
      </c>
      <c r="I362" s="203"/>
      <c r="J362" s="204" t="n">
        <f aca="false">ROUND(I362*H362,2)</f>
        <v>0</v>
      </c>
      <c r="K362" s="200" t="s">
        <v>145</v>
      </c>
      <c r="L362" s="30"/>
      <c r="M362" s="205"/>
      <c r="N362" s="206" t="s">
        <v>42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46</v>
      </c>
      <c r="AT362" s="209" t="s">
        <v>141</v>
      </c>
      <c r="AU362" s="209" t="s">
        <v>81</v>
      </c>
      <c r="AY362" s="3" t="s">
        <v>139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9</v>
      </c>
      <c r="BK362" s="210" t="n">
        <f aca="false">ROUND(I362*H362,2)</f>
        <v>0</v>
      </c>
      <c r="BL362" s="3" t="s">
        <v>146</v>
      </c>
      <c r="BM362" s="209" t="s">
        <v>538</v>
      </c>
    </row>
    <row r="363" s="31" customFormat="true" ht="16.5" hidden="false" customHeight="true" outlineLevel="0" collapsed="false">
      <c r="A363" s="24"/>
      <c r="B363" s="25"/>
      <c r="C363" s="247" t="s">
        <v>539</v>
      </c>
      <c r="D363" s="247" t="s">
        <v>313</v>
      </c>
      <c r="E363" s="248" t="s">
        <v>540</v>
      </c>
      <c r="F363" s="249" t="s">
        <v>541</v>
      </c>
      <c r="G363" s="250" t="s">
        <v>194</v>
      </c>
      <c r="H363" s="251" t="n">
        <v>10.815</v>
      </c>
      <c r="I363" s="252"/>
      <c r="J363" s="253" t="n">
        <f aca="false">ROUND(I363*H363,2)</f>
        <v>0</v>
      </c>
      <c r="K363" s="249" t="s">
        <v>145</v>
      </c>
      <c r="L363" s="254"/>
      <c r="M363" s="255"/>
      <c r="N363" s="256" t="s">
        <v>42</v>
      </c>
      <c r="O363" s="67"/>
      <c r="P363" s="207" t="n">
        <f aca="false">O363*H363</f>
        <v>0</v>
      </c>
      <c r="Q363" s="207" t="n">
        <v>0.0128</v>
      </c>
      <c r="R363" s="207" t="n">
        <f aca="false">Q363*H363</f>
        <v>0.138432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181</v>
      </c>
      <c r="AT363" s="209" t="s">
        <v>313</v>
      </c>
      <c r="AU363" s="209" t="s">
        <v>81</v>
      </c>
      <c r="AY363" s="3" t="s">
        <v>139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79</v>
      </c>
      <c r="BK363" s="210" t="n">
        <f aca="false">ROUND(I363*H363,2)</f>
        <v>0</v>
      </c>
      <c r="BL363" s="3" t="s">
        <v>146</v>
      </c>
      <c r="BM363" s="209" t="s">
        <v>542</v>
      </c>
    </row>
    <row r="364" s="211" customFormat="true" ht="11.25" hidden="false" customHeight="false" outlineLevel="0" collapsed="false">
      <c r="B364" s="212"/>
      <c r="C364" s="213"/>
      <c r="D364" s="214" t="s">
        <v>148</v>
      </c>
      <c r="E364" s="213"/>
      <c r="F364" s="216" t="s">
        <v>543</v>
      </c>
      <c r="G364" s="213"/>
      <c r="H364" s="217" t="n">
        <v>10.815</v>
      </c>
      <c r="I364" s="218"/>
      <c r="J364" s="213"/>
      <c r="K364" s="213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48</v>
      </c>
      <c r="AU364" s="223" t="s">
        <v>81</v>
      </c>
      <c r="AV364" s="211" t="s">
        <v>81</v>
      </c>
      <c r="AW364" s="211" t="s">
        <v>4</v>
      </c>
      <c r="AX364" s="211" t="s">
        <v>79</v>
      </c>
      <c r="AY364" s="223" t="s">
        <v>139</v>
      </c>
    </row>
    <row r="365" s="31" customFormat="true" ht="21.75" hidden="false" customHeight="true" outlineLevel="0" collapsed="false">
      <c r="A365" s="24"/>
      <c r="B365" s="25"/>
      <c r="C365" s="198" t="s">
        <v>544</v>
      </c>
      <c r="D365" s="198" t="s">
        <v>141</v>
      </c>
      <c r="E365" s="199" t="s">
        <v>545</v>
      </c>
      <c r="F365" s="200" t="s">
        <v>546</v>
      </c>
      <c r="G365" s="201" t="s">
        <v>194</v>
      </c>
      <c r="H365" s="202" t="n">
        <v>38.2</v>
      </c>
      <c r="I365" s="203"/>
      <c r="J365" s="204" t="n">
        <f aca="false">ROUND(I365*H365,2)</f>
        <v>0</v>
      </c>
      <c r="K365" s="200" t="s">
        <v>145</v>
      </c>
      <c r="L365" s="30"/>
      <c r="M365" s="205"/>
      <c r="N365" s="206" t="s">
        <v>42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46</v>
      </c>
      <c r="AT365" s="209" t="s">
        <v>141</v>
      </c>
      <c r="AU365" s="209" t="s">
        <v>81</v>
      </c>
      <c r="AY365" s="3" t="s">
        <v>139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79</v>
      </c>
      <c r="BK365" s="210" t="n">
        <f aca="false">ROUND(I365*H365,2)</f>
        <v>0</v>
      </c>
      <c r="BL365" s="3" t="s">
        <v>146</v>
      </c>
      <c r="BM365" s="209" t="s">
        <v>547</v>
      </c>
    </row>
    <row r="366" s="211" customFormat="true" ht="11.25" hidden="false" customHeight="false" outlineLevel="0" collapsed="false">
      <c r="B366" s="212"/>
      <c r="C366" s="213"/>
      <c r="D366" s="214" t="s">
        <v>148</v>
      </c>
      <c r="E366" s="215"/>
      <c r="F366" s="216" t="s">
        <v>548</v>
      </c>
      <c r="G366" s="213"/>
      <c r="H366" s="217" t="n">
        <v>37.4</v>
      </c>
      <c r="I366" s="218"/>
      <c r="J366" s="213"/>
      <c r="K366" s="213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48</v>
      </c>
      <c r="AU366" s="223" t="s">
        <v>81</v>
      </c>
      <c r="AV366" s="211" t="s">
        <v>81</v>
      </c>
      <c r="AW366" s="211" t="s">
        <v>32</v>
      </c>
      <c r="AX366" s="211" t="s">
        <v>71</v>
      </c>
      <c r="AY366" s="223" t="s">
        <v>139</v>
      </c>
    </row>
    <row r="367" s="211" customFormat="true" ht="11.25" hidden="false" customHeight="false" outlineLevel="0" collapsed="false">
      <c r="B367" s="212"/>
      <c r="C367" s="213"/>
      <c r="D367" s="214" t="s">
        <v>148</v>
      </c>
      <c r="E367" s="215"/>
      <c r="F367" s="216" t="s">
        <v>549</v>
      </c>
      <c r="G367" s="213"/>
      <c r="H367" s="217" t="n">
        <v>0.8</v>
      </c>
      <c r="I367" s="218"/>
      <c r="J367" s="213"/>
      <c r="K367" s="213"/>
      <c r="L367" s="219"/>
      <c r="M367" s="220"/>
      <c r="N367" s="221"/>
      <c r="O367" s="221"/>
      <c r="P367" s="221"/>
      <c r="Q367" s="221"/>
      <c r="R367" s="221"/>
      <c r="S367" s="221"/>
      <c r="T367" s="222"/>
      <c r="AT367" s="223" t="s">
        <v>148</v>
      </c>
      <c r="AU367" s="223" t="s">
        <v>81</v>
      </c>
      <c r="AV367" s="211" t="s">
        <v>81</v>
      </c>
      <c r="AW367" s="211" t="s">
        <v>32</v>
      </c>
      <c r="AX367" s="211" t="s">
        <v>71</v>
      </c>
      <c r="AY367" s="223" t="s">
        <v>139</v>
      </c>
    </row>
    <row r="368" s="224" customFormat="true" ht="11.25" hidden="false" customHeight="false" outlineLevel="0" collapsed="false">
      <c r="B368" s="225"/>
      <c r="C368" s="226"/>
      <c r="D368" s="214" t="s">
        <v>148</v>
      </c>
      <c r="E368" s="227"/>
      <c r="F368" s="228" t="s">
        <v>156</v>
      </c>
      <c r="G368" s="226"/>
      <c r="H368" s="229" t="n">
        <v>38.2</v>
      </c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48</v>
      </c>
      <c r="AU368" s="235" t="s">
        <v>81</v>
      </c>
      <c r="AV368" s="224" t="s">
        <v>146</v>
      </c>
      <c r="AW368" s="224" t="s">
        <v>32</v>
      </c>
      <c r="AX368" s="224" t="s">
        <v>79</v>
      </c>
      <c r="AY368" s="235" t="s">
        <v>139</v>
      </c>
    </row>
    <row r="369" s="31" customFormat="true" ht="16.5" hidden="false" customHeight="true" outlineLevel="0" collapsed="false">
      <c r="A369" s="24"/>
      <c r="B369" s="25"/>
      <c r="C369" s="247" t="s">
        <v>550</v>
      </c>
      <c r="D369" s="247" t="s">
        <v>313</v>
      </c>
      <c r="E369" s="248" t="s">
        <v>551</v>
      </c>
      <c r="F369" s="249" t="s">
        <v>552</v>
      </c>
      <c r="G369" s="250" t="s">
        <v>194</v>
      </c>
      <c r="H369" s="251" t="n">
        <v>39.346</v>
      </c>
      <c r="I369" s="252"/>
      <c r="J369" s="253" t="n">
        <f aca="false">ROUND(I369*H369,2)</f>
        <v>0</v>
      </c>
      <c r="K369" s="249" t="s">
        <v>145</v>
      </c>
      <c r="L369" s="254"/>
      <c r="M369" s="255"/>
      <c r="N369" s="256" t="s">
        <v>42</v>
      </c>
      <c r="O369" s="67"/>
      <c r="P369" s="207" t="n">
        <f aca="false">O369*H369</f>
        <v>0</v>
      </c>
      <c r="Q369" s="207" t="n">
        <v>0.0157</v>
      </c>
      <c r="R369" s="207" t="n">
        <f aca="false">Q369*H369</f>
        <v>0.6177322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181</v>
      </c>
      <c r="AT369" s="209" t="s">
        <v>313</v>
      </c>
      <c r="AU369" s="209" t="s">
        <v>81</v>
      </c>
      <c r="AY369" s="3" t="s">
        <v>139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79</v>
      </c>
      <c r="BK369" s="210" t="n">
        <f aca="false">ROUND(I369*H369,2)</f>
        <v>0</v>
      </c>
      <c r="BL369" s="3" t="s">
        <v>146</v>
      </c>
      <c r="BM369" s="209" t="s">
        <v>553</v>
      </c>
    </row>
    <row r="370" s="211" customFormat="true" ht="11.25" hidden="false" customHeight="false" outlineLevel="0" collapsed="false">
      <c r="B370" s="212"/>
      <c r="C370" s="213"/>
      <c r="D370" s="214" t="s">
        <v>148</v>
      </c>
      <c r="E370" s="213"/>
      <c r="F370" s="216" t="s">
        <v>554</v>
      </c>
      <c r="G370" s="213"/>
      <c r="H370" s="217" t="n">
        <v>39.346</v>
      </c>
      <c r="I370" s="218"/>
      <c r="J370" s="213"/>
      <c r="K370" s="213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48</v>
      </c>
      <c r="AU370" s="223" t="s">
        <v>81</v>
      </c>
      <c r="AV370" s="211" t="s">
        <v>81</v>
      </c>
      <c r="AW370" s="211" t="s">
        <v>4</v>
      </c>
      <c r="AX370" s="211" t="s">
        <v>79</v>
      </c>
      <c r="AY370" s="223" t="s">
        <v>139</v>
      </c>
    </row>
    <row r="371" s="31" customFormat="true" ht="21.75" hidden="false" customHeight="true" outlineLevel="0" collapsed="false">
      <c r="A371" s="24"/>
      <c r="B371" s="25"/>
      <c r="C371" s="198" t="s">
        <v>555</v>
      </c>
      <c r="D371" s="198" t="s">
        <v>141</v>
      </c>
      <c r="E371" s="199" t="s">
        <v>556</v>
      </c>
      <c r="F371" s="200" t="s">
        <v>557</v>
      </c>
      <c r="G371" s="201" t="s">
        <v>194</v>
      </c>
      <c r="H371" s="202" t="n">
        <v>212.4</v>
      </c>
      <c r="I371" s="203"/>
      <c r="J371" s="204" t="n">
        <f aca="false">ROUND(I371*H371,2)</f>
        <v>0</v>
      </c>
      <c r="K371" s="200" t="s">
        <v>145</v>
      </c>
      <c r="L371" s="30"/>
      <c r="M371" s="205"/>
      <c r="N371" s="206" t="s">
        <v>42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46</v>
      </c>
      <c r="AT371" s="209" t="s">
        <v>141</v>
      </c>
      <c r="AU371" s="209" t="s">
        <v>81</v>
      </c>
      <c r="AY371" s="3" t="s">
        <v>139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9</v>
      </c>
      <c r="BK371" s="210" t="n">
        <f aca="false">ROUND(I371*H371,2)</f>
        <v>0</v>
      </c>
      <c r="BL371" s="3" t="s">
        <v>146</v>
      </c>
      <c r="BM371" s="209" t="s">
        <v>558</v>
      </c>
    </row>
    <row r="372" s="211" customFormat="true" ht="11.25" hidden="false" customHeight="false" outlineLevel="0" collapsed="false">
      <c r="B372" s="212"/>
      <c r="C372" s="213"/>
      <c r="D372" s="214" t="s">
        <v>148</v>
      </c>
      <c r="E372" s="215"/>
      <c r="F372" s="216" t="s">
        <v>559</v>
      </c>
      <c r="G372" s="213"/>
      <c r="H372" s="217" t="n">
        <v>211.6</v>
      </c>
      <c r="I372" s="218"/>
      <c r="J372" s="213"/>
      <c r="K372" s="213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48</v>
      </c>
      <c r="AU372" s="223" t="s">
        <v>81</v>
      </c>
      <c r="AV372" s="211" t="s">
        <v>81</v>
      </c>
      <c r="AW372" s="211" t="s">
        <v>32</v>
      </c>
      <c r="AX372" s="211" t="s">
        <v>71</v>
      </c>
      <c r="AY372" s="223" t="s">
        <v>139</v>
      </c>
    </row>
    <row r="373" s="211" customFormat="true" ht="11.25" hidden="false" customHeight="false" outlineLevel="0" collapsed="false">
      <c r="B373" s="212"/>
      <c r="C373" s="213"/>
      <c r="D373" s="214" t="s">
        <v>148</v>
      </c>
      <c r="E373" s="215"/>
      <c r="F373" s="216" t="s">
        <v>549</v>
      </c>
      <c r="G373" s="213"/>
      <c r="H373" s="217" t="n">
        <v>0.8</v>
      </c>
      <c r="I373" s="218"/>
      <c r="J373" s="213"/>
      <c r="K373" s="213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48</v>
      </c>
      <c r="AU373" s="223" t="s">
        <v>81</v>
      </c>
      <c r="AV373" s="211" t="s">
        <v>81</v>
      </c>
      <c r="AW373" s="211" t="s">
        <v>32</v>
      </c>
      <c r="AX373" s="211" t="s">
        <v>71</v>
      </c>
      <c r="AY373" s="223" t="s">
        <v>139</v>
      </c>
    </row>
    <row r="374" s="224" customFormat="true" ht="11.25" hidden="false" customHeight="false" outlineLevel="0" collapsed="false">
      <c r="B374" s="225"/>
      <c r="C374" s="226"/>
      <c r="D374" s="214" t="s">
        <v>148</v>
      </c>
      <c r="E374" s="227"/>
      <c r="F374" s="228" t="s">
        <v>156</v>
      </c>
      <c r="G374" s="226"/>
      <c r="H374" s="229" t="n">
        <v>212.4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48</v>
      </c>
      <c r="AU374" s="235" t="s">
        <v>81</v>
      </c>
      <c r="AV374" s="224" t="s">
        <v>146</v>
      </c>
      <c r="AW374" s="224" t="s">
        <v>32</v>
      </c>
      <c r="AX374" s="224" t="s">
        <v>79</v>
      </c>
      <c r="AY374" s="235" t="s">
        <v>139</v>
      </c>
    </row>
    <row r="375" s="31" customFormat="true" ht="16.5" hidden="false" customHeight="true" outlineLevel="0" collapsed="false">
      <c r="A375" s="24"/>
      <c r="B375" s="25"/>
      <c r="C375" s="247" t="s">
        <v>560</v>
      </c>
      <c r="D375" s="247" t="s">
        <v>313</v>
      </c>
      <c r="E375" s="248" t="s">
        <v>561</v>
      </c>
      <c r="F375" s="249" t="s">
        <v>562</v>
      </c>
      <c r="G375" s="250" t="s">
        <v>194</v>
      </c>
      <c r="H375" s="251" t="n">
        <v>218.772</v>
      </c>
      <c r="I375" s="252"/>
      <c r="J375" s="253" t="n">
        <f aca="false">ROUND(I375*H375,2)</f>
        <v>0</v>
      </c>
      <c r="K375" s="249" t="s">
        <v>145</v>
      </c>
      <c r="L375" s="254"/>
      <c r="M375" s="255"/>
      <c r="N375" s="256" t="s">
        <v>42</v>
      </c>
      <c r="O375" s="67"/>
      <c r="P375" s="207" t="n">
        <f aca="false">O375*H375</f>
        <v>0</v>
      </c>
      <c r="Q375" s="207" t="n">
        <v>0.0238</v>
      </c>
      <c r="R375" s="207" t="n">
        <f aca="false">Q375*H375</f>
        <v>5.2067736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181</v>
      </c>
      <c r="AT375" s="209" t="s">
        <v>313</v>
      </c>
      <c r="AU375" s="209" t="s">
        <v>81</v>
      </c>
      <c r="AY375" s="3" t="s">
        <v>139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79</v>
      </c>
      <c r="BK375" s="210" t="n">
        <f aca="false">ROUND(I375*H375,2)</f>
        <v>0</v>
      </c>
      <c r="BL375" s="3" t="s">
        <v>146</v>
      </c>
      <c r="BM375" s="209" t="s">
        <v>563</v>
      </c>
    </row>
    <row r="376" s="211" customFormat="true" ht="11.25" hidden="false" customHeight="false" outlineLevel="0" collapsed="false">
      <c r="B376" s="212"/>
      <c r="C376" s="213"/>
      <c r="D376" s="214" t="s">
        <v>148</v>
      </c>
      <c r="E376" s="213"/>
      <c r="F376" s="216" t="s">
        <v>564</v>
      </c>
      <c r="G376" s="213"/>
      <c r="H376" s="217" t="n">
        <v>218.772</v>
      </c>
      <c r="I376" s="218"/>
      <c r="J376" s="213"/>
      <c r="K376" s="213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48</v>
      </c>
      <c r="AU376" s="223" t="s">
        <v>81</v>
      </c>
      <c r="AV376" s="211" t="s">
        <v>81</v>
      </c>
      <c r="AW376" s="211" t="s">
        <v>4</v>
      </c>
      <c r="AX376" s="211" t="s">
        <v>79</v>
      </c>
      <c r="AY376" s="223" t="s">
        <v>139</v>
      </c>
    </row>
    <row r="377" s="31" customFormat="true" ht="21.75" hidden="false" customHeight="true" outlineLevel="0" collapsed="false">
      <c r="A377" s="24"/>
      <c r="B377" s="25"/>
      <c r="C377" s="198" t="s">
        <v>565</v>
      </c>
      <c r="D377" s="198" t="s">
        <v>141</v>
      </c>
      <c r="E377" s="199" t="s">
        <v>566</v>
      </c>
      <c r="F377" s="200" t="s">
        <v>567</v>
      </c>
      <c r="G377" s="201" t="s">
        <v>194</v>
      </c>
      <c r="H377" s="202" t="n">
        <v>21.4</v>
      </c>
      <c r="I377" s="203"/>
      <c r="J377" s="204" t="n">
        <f aca="false">ROUND(I377*H377,2)</f>
        <v>0</v>
      </c>
      <c r="K377" s="200" t="s">
        <v>145</v>
      </c>
      <c r="L377" s="30"/>
      <c r="M377" s="205"/>
      <c r="N377" s="206" t="s">
        <v>42</v>
      </c>
      <c r="O377" s="67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146</v>
      </c>
      <c r="AT377" s="209" t="s">
        <v>141</v>
      </c>
      <c r="AU377" s="209" t="s">
        <v>81</v>
      </c>
      <c r="AY377" s="3" t="s">
        <v>139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79</v>
      </c>
      <c r="BK377" s="210" t="n">
        <f aca="false">ROUND(I377*H377,2)</f>
        <v>0</v>
      </c>
      <c r="BL377" s="3" t="s">
        <v>146</v>
      </c>
      <c r="BM377" s="209" t="s">
        <v>568</v>
      </c>
    </row>
    <row r="378" s="211" customFormat="true" ht="11.25" hidden="false" customHeight="false" outlineLevel="0" collapsed="false">
      <c r="B378" s="212"/>
      <c r="C378" s="213"/>
      <c r="D378" s="214" t="s">
        <v>148</v>
      </c>
      <c r="E378" s="215"/>
      <c r="F378" s="216" t="s">
        <v>569</v>
      </c>
      <c r="G378" s="213"/>
      <c r="H378" s="217" t="n">
        <v>21</v>
      </c>
      <c r="I378" s="218"/>
      <c r="J378" s="213"/>
      <c r="K378" s="213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48</v>
      </c>
      <c r="AU378" s="223" t="s">
        <v>81</v>
      </c>
      <c r="AV378" s="211" t="s">
        <v>81</v>
      </c>
      <c r="AW378" s="211" t="s">
        <v>32</v>
      </c>
      <c r="AX378" s="211" t="s">
        <v>71</v>
      </c>
      <c r="AY378" s="223" t="s">
        <v>139</v>
      </c>
    </row>
    <row r="379" s="211" customFormat="true" ht="11.25" hidden="false" customHeight="false" outlineLevel="0" collapsed="false">
      <c r="B379" s="212"/>
      <c r="C379" s="213"/>
      <c r="D379" s="214" t="s">
        <v>148</v>
      </c>
      <c r="E379" s="215"/>
      <c r="F379" s="216" t="s">
        <v>570</v>
      </c>
      <c r="G379" s="213"/>
      <c r="H379" s="217" t="n">
        <v>0.4</v>
      </c>
      <c r="I379" s="218"/>
      <c r="J379" s="213"/>
      <c r="K379" s="213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48</v>
      </c>
      <c r="AU379" s="223" t="s">
        <v>81</v>
      </c>
      <c r="AV379" s="211" t="s">
        <v>81</v>
      </c>
      <c r="AW379" s="211" t="s">
        <v>32</v>
      </c>
      <c r="AX379" s="211" t="s">
        <v>71</v>
      </c>
      <c r="AY379" s="223" t="s">
        <v>139</v>
      </c>
    </row>
    <row r="380" s="224" customFormat="true" ht="11.25" hidden="false" customHeight="false" outlineLevel="0" collapsed="false">
      <c r="B380" s="225"/>
      <c r="C380" s="226"/>
      <c r="D380" s="214" t="s">
        <v>148</v>
      </c>
      <c r="E380" s="227"/>
      <c r="F380" s="228" t="s">
        <v>156</v>
      </c>
      <c r="G380" s="226"/>
      <c r="H380" s="229" t="n">
        <v>21.4</v>
      </c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48</v>
      </c>
      <c r="AU380" s="235" t="s">
        <v>81</v>
      </c>
      <c r="AV380" s="224" t="s">
        <v>146</v>
      </c>
      <c r="AW380" s="224" t="s">
        <v>32</v>
      </c>
      <c r="AX380" s="224" t="s">
        <v>79</v>
      </c>
      <c r="AY380" s="235" t="s">
        <v>139</v>
      </c>
    </row>
    <row r="381" s="31" customFormat="true" ht="16.5" hidden="false" customHeight="true" outlineLevel="0" collapsed="false">
      <c r="A381" s="24"/>
      <c r="B381" s="25"/>
      <c r="C381" s="247" t="s">
        <v>571</v>
      </c>
      <c r="D381" s="247" t="s">
        <v>313</v>
      </c>
      <c r="E381" s="248" t="s">
        <v>572</v>
      </c>
      <c r="F381" s="249" t="s">
        <v>573</v>
      </c>
      <c r="G381" s="250" t="s">
        <v>194</v>
      </c>
      <c r="H381" s="251" t="n">
        <v>22.042</v>
      </c>
      <c r="I381" s="252"/>
      <c r="J381" s="253" t="n">
        <f aca="false">ROUND(I381*H381,2)</f>
        <v>0</v>
      </c>
      <c r="K381" s="249" t="s">
        <v>145</v>
      </c>
      <c r="L381" s="254"/>
      <c r="M381" s="255"/>
      <c r="N381" s="256" t="s">
        <v>42</v>
      </c>
      <c r="O381" s="67"/>
      <c r="P381" s="207" t="n">
        <f aca="false">O381*H381</f>
        <v>0</v>
      </c>
      <c r="Q381" s="207" t="n">
        <v>0.0332</v>
      </c>
      <c r="R381" s="207" t="n">
        <f aca="false">Q381*H381</f>
        <v>0.7317944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181</v>
      </c>
      <c r="AT381" s="209" t="s">
        <v>313</v>
      </c>
      <c r="AU381" s="209" t="s">
        <v>81</v>
      </c>
      <c r="AY381" s="3" t="s">
        <v>139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79</v>
      </c>
      <c r="BK381" s="210" t="n">
        <f aca="false">ROUND(I381*H381,2)</f>
        <v>0</v>
      </c>
      <c r="BL381" s="3" t="s">
        <v>146</v>
      </c>
      <c r="BM381" s="209" t="s">
        <v>574</v>
      </c>
    </row>
    <row r="382" s="211" customFormat="true" ht="11.25" hidden="false" customHeight="false" outlineLevel="0" collapsed="false">
      <c r="B382" s="212"/>
      <c r="C382" s="213"/>
      <c r="D382" s="214" t="s">
        <v>148</v>
      </c>
      <c r="E382" s="213"/>
      <c r="F382" s="216" t="s">
        <v>575</v>
      </c>
      <c r="G382" s="213"/>
      <c r="H382" s="217" t="n">
        <v>22.042</v>
      </c>
      <c r="I382" s="218"/>
      <c r="J382" s="213"/>
      <c r="K382" s="213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48</v>
      </c>
      <c r="AU382" s="223" t="s">
        <v>81</v>
      </c>
      <c r="AV382" s="211" t="s">
        <v>81</v>
      </c>
      <c r="AW382" s="211" t="s">
        <v>4</v>
      </c>
      <c r="AX382" s="211" t="s">
        <v>79</v>
      </c>
      <c r="AY382" s="223" t="s">
        <v>139</v>
      </c>
    </row>
    <row r="383" s="31" customFormat="true" ht="24" hidden="false" customHeight="false" outlineLevel="0" collapsed="false">
      <c r="A383" s="24"/>
      <c r="B383" s="25"/>
      <c r="C383" s="198" t="s">
        <v>576</v>
      </c>
      <c r="D383" s="198" t="s">
        <v>141</v>
      </c>
      <c r="E383" s="199" t="s">
        <v>577</v>
      </c>
      <c r="F383" s="200" t="s">
        <v>578</v>
      </c>
      <c r="G383" s="201" t="s">
        <v>506</v>
      </c>
      <c r="H383" s="202" t="n">
        <v>7</v>
      </c>
      <c r="I383" s="203"/>
      <c r="J383" s="204" t="n">
        <f aca="false">ROUND(I383*H383,2)</f>
        <v>0</v>
      </c>
      <c r="K383" s="200" t="s">
        <v>145</v>
      </c>
      <c r="L383" s="30"/>
      <c r="M383" s="205"/>
      <c r="N383" s="206" t="s">
        <v>42</v>
      </c>
      <c r="O383" s="67"/>
      <c r="P383" s="207" t="n">
        <f aca="false">O383*H383</f>
        <v>0</v>
      </c>
      <c r="Q383" s="207" t="n">
        <v>0.00167</v>
      </c>
      <c r="R383" s="207" t="n">
        <f aca="false">Q383*H383</f>
        <v>0.01169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146</v>
      </c>
      <c r="AT383" s="209" t="s">
        <v>141</v>
      </c>
      <c r="AU383" s="209" t="s">
        <v>81</v>
      </c>
      <c r="AY383" s="3" t="s">
        <v>139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79</v>
      </c>
      <c r="BK383" s="210" t="n">
        <f aca="false">ROUND(I383*H383,2)</f>
        <v>0</v>
      </c>
      <c r="BL383" s="3" t="s">
        <v>146</v>
      </c>
      <c r="BM383" s="209" t="s">
        <v>579</v>
      </c>
    </row>
    <row r="384" s="211" customFormat="true" ht="11.25" hidden="false" customHeight="false" outlineLevel="0" collapsed="false">
      <c r="B384" s="212"/>
      <c r="C384" s="213"/>
      <c r="D384" s="214" t="s">
        <v>148</v>
      </c>
      <c r="E384" s="215"/>
      <c r="F384" s="216" t="s">
        <v>580</v>
      </c>
      <c r="G384" s="213"/>
      <c r="H384" s="217" t="n">
        <v>7</v>
      </c>
      <c r="I384" s="218"/>
      <c r="J384" s="213"/>
      <c r="K384" s="213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48</v>
      </c>
      <c r="AU384" s="223" t="s">
        <v>81</v>
      </c>
      <c r="AV384" s="211" t="s">
        <v>81</v>
      </c>
      <c r="AW384" s="211" t="s">
        <v>32</v>
      </c>
      <c r="AX384" s="211" t="s">
        <v>79</v>
      </c>
      <c r="AY384" s="223" t="s">
        <v>139</v>
      </c>
    </row>
    <row r="385" s="31" customFormat="true" ht="16.5" hidden="false" customHeight="true" outlineLevel="0" collapsed="false">
      <c r="A385" s="24"/>
      <c r="B385" s="25"/>
      <c r="C385" s="247" t="s">
        <v>581</v>
      </c>
      <c r="D385" s="247" t="s">
        <v>313</v>
      </c>
      <c r="E385" s="248" t="s">
        <v>582</v>
      </c>
      <c r="F385" s="249" t="s">
        <v>583</v>
      </c>
      <c r="G385" s="250" t="s">
        <v>506</v>
      </c>
      <c r="H385" s="251" t="n">
        <v>3</v>
      </c>
      <c r="I385" s="252"/>
      <c r="J385" s="253" t="n">
        <f aca="false">ROUND(I385*H385,2)</f>
        <v>0</v>
      </c>
      <c r="K385" s="249" t="s">
        <v>145</v>
      </c>
      <c r="L385" s="254"/>
      <c r="M385" s="255"/>
      <c r="N385" s="256" t="s">
        <v>42</v>
      </c>
      <c r="O385" s="67"/>
      <c r="P385" s="207" t="n">
        <f aca="false">O385*H385</f>
        <v>0</v>
      </c>
      <c r="Q385" s="207" t="n">
        <v>0.0109</v>
      </c>
      <c r="R385" s="207" t="n">
        <f aca="false">Q385*H385</f>
        <v>0.0327</v>
      </c>
      <c r="S385" s="207" t="n">
        <v>0</v>
      </c>
      <c r="T385" s="20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9" t="s">
        <v>181</v>
      </c>
      <c r="AT385" s="209" t="s">
        <v>313</v>
      </c>
      <c r="AU385" s="209" t="s">
        <v>81</v>
      </c>
      <c r="AY385" s="3" t="s">
        <v>139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79</v>
      </c>
      <c r="BK385" s="210" t="n">
        <f aca="false">ROUND(I385*H385,2)</f>
        <v>0</v>
      </c>
      <c r="BL385" s="3" t="s">
        <v>146</v>
      </c>
      <c r="BM385" s="209" t="s">
        <v>584</v>
      </c>
    </row>
    <row r="386" s="211" customFormat="true" ht="11.25" hidden="false" customHeight="false" outlineLevel="0" collapsed="false">
      <c r="B386" s="212"/>
      <c r="C386" s="213"/>
      <c r="D386" s="214" t="s">
        <v>148</v>
      </c>
      <c r="E386" s="215"/>
      <c r="F386" s="216" t="s">
        <v>585</v>
      </c>
      <c r="G386" s="213"/>
      <c r="H386" s="217" t="n">
        <v>3</v>
      </c>
      <c r="I386" s="218"/>
      <c r="J386" s="213"/>
      <c r="K386" s="213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48</v>
      </c>
      <c r="AU386" s="223" t="s">
        <v>81</v>
      </c>
      <c r="AV386" s="211" t="s">
        <v>81</v>
      </c>
      <c r="AW386" s="211" t="s">
        <v>32</v>
      </c>
      <c r="AX386" s="211" t="s">
        <v>79</v>
      </c>
      <c r="AY386" s="223" t="s">
        <v>139</v>
      </c>
    </row>
    <row r="387" s="31" customFormat="true" ht="16.5" hidden="false" customHeight="true" outlineLevel="0" collapsed="false">
      <c r="A387" s="24"/>
      <c r="B387" s="25"/>
      <c r="C387" s="247" t="s">
        <v>586</v>
      </c>
      <c r="D387" s="247" t="s">
        <v>313</v>
      </c>
      <c r="E387" s="248" t="s">
        <v>587</v>
      </c>
      <c r="F387" s="249" t="s">
        <v>588</v>
      </c>
      <c r="G387" s="250" t="s">
        <v>506</v>
      </c>
      <c r="H387" s="251" t="n">
        <v>1</v>
      </c>
      <c r="I387" s="252"/>
      <c r="J387" s="253" t="n">
        <f aca="false">ROUND(I387*H387,2)</f>
        <v>0</v>
      </c>
      <c r="K387" s="249" t="s">
        <v>145</v>
      </c>
      <c r="L387" s="254"/>
      <c r="M387" s="255"/>
      <c r="N387" s="256" t="s">
        <v>42</v>
      </c>
      <c r="O387" s="67"/>
      <c r="P387" s="207" t="n">
        <f aca="false">O387*H387</f>
        <v>0</v>
      </c>
      <c r="Q387" s="207" t="n">
        <v>0.0077</v>
      </c>
      <c r="R387" s="207" t="n">
        <f aca="false">Q387*H387</f>
        <v>0.0077</v>
      </c>
      <c r="S387" s="207" t="n">
        <v>0</v>
      </c>
      <c r="T387" s="20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181</v>
      </c>
      <c r="AT387" s="209" t="s">
        <v>313</v>
      </c>
      <c r="AU387" s="209" t="s">
        <v>81</v>
      </c>
      <c r="AY387" s="3" t="s">
        <v>139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79</v>
      </c>
      <c r="BK387" s="210" t="n">
        <f aca="false">ROUND(I387*H387,2)</f>
        <v>0</v>
      </c>
      <c r="BL387" s="3" t="s">
        <v>146</v>
      </c>
      <c r="BM387" s="209" t="s">
        <v>589</v>
      </c>
    </row>
    <row r="388" s="31" customFormat="true" ht="16.5" hidden="false" customHeight="true" outlineLevel="0" collapsed="false">
      <c r="A388" s="24"/>
      <c r="B388" s="25"/>
      <c r="C388" s="247" t="s">
        <v>590</v>
      </c>
      <c r="D388" s="247" t="s">
        <v>313</v>
      </c>
      <c r="E388" s="248" t="s">
        <v>591</v>
      </c>
      <c r="F388" s="249" t="s">
        <v>592</v>
      </c>
      <c r="G388" s="250" t="s">
        <v>506</v>
      </c>
      <c r="H388" s="251" t="n">
        <v>2</v>
      </c>
      <c r="I388" s="252"/>
      <c r="J388" s="253" t="n">
        <f aca="false">ROUND(I388*H388,2)</f>
        <v>0</v>
      </c>
      <c r="K388" s="249" t="s">
        <v>145</v>
      </c>
      <c r="L388" s="254"/>
      <c r="M388" s="255"/>
      <c r="N388" s="256" t="s">
        <v>42</v>
      </c>
      <c r="O388" s="67"/>
      <c r="P388" s="207" t="n">
        <f aca="false">O388*H388</f>
        <v>0</v>
      </c>
      <c r="Q388" s="207" t="n">
        <v>0.0122</v>
      </c>
      <c r="R388" s="207" t="n">
        <f aca="false">Q388*H388</f>
        <v>0.0244</v>
      </c>
      <c r="S388" s="207" t="n">
        <v>0</v>
      </c>
      <c r="T388" s="20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181</v>
      </c>
      <c r="AT388" s="209" t="s">
        <v>313</v>
      </c>
      <c r="AU388" s="209" t="s">
        <v>81</v>
      </c>
      <c r="AY388" s="3" t="s">
        <v>139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9</v>
      </c>
      <c r="BK388" s="210" t="n">
        <f aca="false">ROUND(I388*H388,2)</f>
        <v>0</v>
      </c>
      <c r="BL388" s="3" t="s">
        <v>146</v>
      </c>
      <c r="BM388" s="209" t="s">
        <v>593</v>
      </c>
    </row>
    <row r="389" s="31" customFormat="true" ht="16.5" hidden="false" customHeight="true" outlineLevel="0" collapsed="false">
      <c r="A389" s="24"/>
      <c r="B389" s="25"/>
      <c r="C389" s="247" t="s">
        <v>594</v>
      </c>
      <c r="D389" s="247" t="s">
        <v>313</v>
      </c>
      <c r="E389" s="248" t="s">
        <v>595</v>
      </c>
      <c r="F389" s="249" t="s">
        <v>596</v>
      </c>
      <c r="G389" s="250" t="s">
        <v>506</v>
      </c>
      <c r="H389" s="251" t="n">
        <v>1</v>
      </c>
      <c r="I389" s="252"/>
      <c r="J389" s="253" t="n">
        <f aca="false">ROUND(I389*H389,2)</f>
        <v>0</v>
      </c>
      <c r="K389" s="249"/>
      <c r="L389" s="254"/>
      <c r="M389" s="255"/>
      <c r="N389" s="256" t="s">
        <v>42</v>
      </c>
      <c r="O389" s="67"/>
      <c r="P389" s="207" t="n">
        <f aca="false">O389*H389</f>
        <v>0</v>
      </c>
      <c r="Q389" s="207" t="n">
        <v>0.00704</v>
      </c>
      <c r="R389" s="207" t="n">
        <f aca="false">Q389*H389</f>
        <v>0.00704</v>
      </c>
      <c r="S389" s="207" t="n">
        <v>0</v>
      </c>
      <c r="T389" s="20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9" t="s">
        <v>181</v>
      </c>
      <c r="AT389" s="209" t="s">
        <v>313</v>
      </c>
      <c r="AU389" s="209" t="s">
        <v>81</v>
      </c>
      <c r="AY389" s="3" t="s">
        <v>139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79</v>
      </c>
      <c r="BK389" s="210" t="n">
        <f aca="false">ROUND(I389*H389,2)</f>
        <v>0</v>
      </c>
      <c r="BL389" s="3" t="s">
        <v>146</v>
      </c>
      <c r="BM389" s="209" t="s">
        <v>597</v>
      </c>
    </row>
    <row r="390" s="211" customFormat="true" ht="11.25" hidden="false" customHeight="false" outlineLevel="0" collapsed="false">
      <c r="B390" s="212"/>
      <c r="C390" s="213"/>
      <c r="D390" s="214" t="s">
        <v>148</v>
      </c>
      <c r="E390" s="215"/>
      <c r="F390" s="216" t="s">
        <v>598</v>
      </c>
      <c r="G390" s="213"/>
      <c r="H390" s="217" t="n">
        <v>1</v>
      </c>
      <c r="I390" s="218"/>
      <c r="J390" s="213"/>
      <c r="K390" s="213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48</v>
      </c>
      <c r="AU390" s="223" t="s">
        <v>81</v>
      </c>
      <c r="AV390" s="211" t="s">
        <v>81</v>
      </c>
      <c r="AW390" s="211" t="s">
        <v>32</v>
      </c>
      <c r="AX390" s="211" t="s">
        <v>79</v>
      </c>
      <c r="AY390" s="223" t="s">
        <v>139</v>
      </c>
    </row>
    <row r="391" s="31" customFormat="true" ht="16.5" hidden="false" customHeight="true" outlineLevel="0" collapsed="false">
      <c r="A391" s="24"/>
      <c r="B391" s="25"/>
      <c r="C391" s="247" t="s">
        <v>599</v>
      </c>
      <c r="D391" s="247" t="s">
        <v>313</v>
      </c>
      <c r="E391" s="248" t="s">
        <v>600</v>
      </c>
      <c r="F391" s="249" t="s">
        <v>601</v>
      </c>
      <c r="G391" s="250" t="s">
        <v>506</v>
      </c>
      <c r="H391" s="251" t="n">
        <v>288</v>
      </c>
      <c r="I391" s="252"/>
      <c r="J391" s="253" t="n">
        <f aca="false">ROUND(I391*H391,2)</f>
        <v>0</v>
      </c>
      <c r="K391" s="249"/>
      <c r="L391" s="254"/>
      <c r="M391" s="255"/>
      <c r="N391" s="256" t="s">
        <v>42</v>
      </c>
      <c r="O391" s="67"/>
      <c r="P391" s="207" t="n">
        <f aca="false">O391*H391</f>
        <v>0</v>
      </c>
      <c r="Q391" s="207" t="n">
        <v>0.00017</v>
      </c>
      <c r="R391" s="207" t="n">
        <f aca="false">Q391*H391</f>
        <v>0.04896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181</v>
      </c>
      <c r="AT391" s="209" t="s">
        <v>313</v>
      </c>
      <c r="AU391" s="209" t="s">
        <v>81</v>
      </c>
      <c r="AY391" s="3" t="s">
        <v>139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79</v>
      </c>
      <c r="BK391" s="210" t="n">
        <f aca="false">ROUND(I391*H391,2)</f>
        <v>0</v>
      </c>
      <c r="BL391" s="3" t="s">
        <v>146</v>
      </c>
      <c r="BM391" s="209" t="s">
        <v>602</v>
      </c>
    </row>
    <row r="392" s="31" customFormat="true" ht="16.5" hidden="false" customHeight="true" outlineLevel="0" collapsed="false">
      <c r="A392" s="24"/>
      <c r="B392" s="25"/>
      <c r="C392" s="247" t="s">
        <v>603</v>
      </c>
      <c r="D392" s="247" t="s">
        <v>313</v>
      </c>
      <c r="E392" s="248" t="s">
        <v>604</v>
      </c>
      <c r="F392" s="249" t="s">
        <v>605</v>
      </c>
      <c r="G392" s="250" t="s">
        <v>506</v>
      </c>
      <c r="H392" s="251" t="n">
        <v>8</v>
      </c>
      <c r="I392" s="252"/>
      <c r="J392" s="253" t="n">
        <f aca="false">ROUND(I392*H392,2)</f>
        <v>0</v>
      </c>
      <c r="K392" s="249"/>
      <c r="L392" s="254"/>
      <c r="M392" s="255"/>
      <c r="N392" s="256" t="s">
        <v>42</v>
      </c>
      <c r="O392" s="67"/>
      <c r="P392" s="207" t="n">
        <f aca="false">O392*H392</f>
        <v>0</v>
      </c>
      <c r="Q392" s="207" t="n">
        <v>0.0003</v>
      </c>
      <c r="R392" s="207" t="n">
        <f aca="false">Q392*H392</f>
        <v>0.0024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181</v>
      </c>
      <c r="AT392" s="209" t="s">
        <v>313</v>
      </c>
      <c r="AU392" s="209" t="s">
        <v>81</v>
      </c>
      <c r="AY392" s="3" t="s">
        <v>139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79</v>
      </c>
      <c r="BK392" s="210" t="n">
        <f aca="false">ROUND(I392*H392,2)</f>
        <v>0</v>
      </c>
      <c r="BL392" s="3" t="s">
        <v>146</v>
      </c>
      <c r="BM392" s="209" t="s">
        <v>606</v>
      </c>
    </row>
    <row r="393" s="31" customFormat="true" ht="16.5" hidden="false" customHeight="true" outlineLevel="0" collapsed="false">
      <c r="A393" s="24"/>
      <c r="B393" s="25"/>
      <c r="C393" s="247" t="s">
        <v>607</v>
      </c>
      <c r="D393" s="247" t="s">
        <v>313</v>
      </c>
      <c r="E393" s="248" t="s">
        <v>608</v>
      </c>
      <c r="F393" s="249" t="s">
        <v>609</v>
      </c>
      <c r="G393" s="250" t="s">
        <v>506</v>
      </c>
      <c r="H393" s="251" t="n">
        <v>296</v>
      </c>
      <c r="I393" s="252"/>
      <c r="J393" s="253" t="n">
        <f aca="false">ROUND(I393*H393,2)</f>
        <v>0</v>
      </c>
      <c r="K393" s="249"/>
      <c r="L393" s="254"/>
      <c r="M393" s="255"/>
      <c r="N393" s="256" t="s">
        <v>42</v>
      </c>
      <c r="O393" s="67"/>
      <c r="P393" s="207" t="n">
        <f aca="false">O393*H393</f>
        <v>0</v>
      </c>
      <c r="Q393" s="207" t="n">
        <v>0.00022</v>
      </c>
      <c r="R393" s="207" t="n">
        <f aca="false">Q393*H393</f>
        <v>0.06512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181</v>
      </c>
      <c r="AT393" s="209" t="s">
        <v>313</v>
      </c>
      <c r="AU393" s="209" t="s">
        <v>81</v>
      </c>
      <c r="AY393" s="3" t="s">
        <v>139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79</v>
      </c>
      <c r="BK393" s="210" t="n">
        <f aca="false">ROUND(I393*H393,2)</f>
        <v>0</v>
      </c>
      <c r="BL393" s="3" t="s">
        <v>146</v>
      </c>
      <c r="BM393" s="209" t="s">
        <v>610</v>
      </c>
    </row>
    <row r="394" s="31" customFormat="true" ht="24" hidden="false" customHeight="false" outlineLevel="0" collapsed="false">
      <c r="A394" s="24"/>
      <c r="B394" s="25"/>
      <c r="C394" s="198" t="s">
        <v>611</v>
      </c>
      <c r="D394" s="198" t="s">
        <v>141</v>
      </c>
      <c r="E394" s="199" t="s">
        <v>612</v>
      </c>
      <c r="F394" s="200" t="s">
        <v>613</v>
      </c>
      <c r="G394" s="201" t="s">
        <v>506</v>
      </c>
      <c r="H394" s="202" t="n">
        <v>8</v>
      </c>
      <c r="I394" s="203"/>
      <c r="J394" s="204" t="n">
        <f aca="false">ROUND(I394*H394,2)</f>
        <v>0</v>
      </c>
      <c r="K394" s="200" t="s">
        <v>145</v>
      </c>
      <c r="L394" s="30"/>
      <c r="M394" s="205"/>
      <c r="N394" s="206" t="s">
        <v>42</v>
      </c>
      <c r="O394" s="67"/>
      <c r="P394" s="207" t="n">
        <f aca="false">O394*H394</f>
        <v>0</v>
      </c>
      <c r="Q394" s="207" t="n">
        <v>0</v>
      </c>
      <c r="R394" s="207" t="n">
        <f aca="false">Q394*H394</f>
        <v>0</v>
      </c>
      <c r="S394" s="207" t="n">
        <v>0</v>
      </c>
      <c r="T394" s="20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146</v>
      </c>
      <c r="AT394" s="209" t="s">
        <v>141</v>
      </c>
      <c r="AU394" s="209" t="s">
        <v>81</v>
      </c>
      <c r="AY394" s="3" t="s">
        <v>139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79</v>
      </c>
      <c r="BK394" s="210" t="n">
        <f aca="false">ROUND(I394*H394,2)</f>
        <v>0</v>
      </c>
      <c r="BL394" s="3" t="s">
        <v>146</v>
      </c>
      <c r="BM394" s="209" t="s">
        <v>614</v>
      </c>
    </row>
    <row r="395" s="31" customFormat="true" ht="16.5" hidden="false" customHeight="true" outlineLevel="0" collapsed="false">
      <c r="A395" s="24"/>
      <c r="B395" s="25"/>
      <c r="C395" s="247" t="s">
        <v>615</v>
      </c>
      <c r="D395" s="247" t="s">
        <v>313</v>
      </c>
      <c r="E395" s="248" t="s">
        <v>616</v>
      </c>
      <c r="F395" s="249" t="s">
        <v>617</v>
      </c>
      <c r="G395" s="250" t="s">
        <v>506</v>
      </c>
      <c r="H395" s="251" t="n">
        <v>2</v>
      </c>
      <c r="I395" s="252"/>
      <c r="J395" s="253" t="n">
        <f aca="false">ROUND(I395*H395,2)</f>
        <v>0</v>
      </c>
      <c r="K395" s="249" t="s">
        <v>145</v>
      </c>
      <c r="L395" s="254"/>
      <c r="M395" s="255"/>
      <c r="N395" s="256" t="s">
        <v>42</v>
      </c>
      <c r="O395" s="67"/>
      <c r="P395" s="207" t="n">
        <f aca="false">O395*H395</f>
        <v>0</v>
      </c>
      <c r="Q395" s="207" t="n">
        <v>0.0101</v>
      </c>
      <c r="R395" s="207" t="n">
        <f aca="false">Q395*H395</f>
        <v>0.0202</v>
      </c>
      <c r="S395" s="207" t="n">
        <v>0</v>
      </c>
      <c r="T395" s="20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9" t="s">
        <v>181</v>
      </c>
      <c r="AT395" s="209" t="s">
        <v>313</v>
      </c>
      <c r="AU395" s="209" t="s">
        <v>81</v>
      </c>
      <c r="AY395" s="3" t="s">
        <v>139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79</v>
      </c>
      <c r="BK395" s="210" t="n">
        <f aca="false">ROUND(I395*H395,2)</f>
        <v>0</v>
      </c>
      <c r="BL395" s="3" t="s">
        <v>146</v>
      </c>
      <c r="BM395" s="209" t="s">
        <v>618</v>
      </c>
    </row>
    <row r="396" s="31" customFormat="true" ht="16.5" hidden="false" customHeight="true" outlineLevel="0" collapsed="false">
      <c r="A396" s="24"/>
      <c r="B396" s="25"/>
      <c r="C396" s="247" t="s">
        <v>619</v>
      </c>
      <c r="D396" s="247" t="s">
        <v>313</v>
      </c>
      <c r="E396" s="248" t="s">
        <v>620</v>
      </c>
      <c r="F396" s="249" t="s">
        <v>621</v>
      </c>
      <c r="G396" s="250" t="s">
        <v>506</v>
      </c>
      <c r="H396" s="251" t="n">
        <v>4</v>
      </c>
      <c r="I396" s="252"/>
      <c r="J396" s="253" t="n">
        <f aca="false">ROUND(I396*H396,2)</f>
        <v>0</v>
      </c>
      <c r="K396" s="249" t="s">
        <v>145</v>
      </c>
      <c r="L396" s="254"/>
      <c r="M396" s="255"/>
      <c r="N396" s="256" t="s">
        <v>42</v>
      </c>
      <c r="O396" s="67"/>
      <c r="P396" s="207" t="n">
        <f aca="false">O396*H396</f>
        <v>0</v>
      </c>
      <c r="Q396" s="207" t="n">
        <v>0.0108</v>
      </c>
      <c r="R396" s="207" t="n">
        <f aca="false">Q396*H396</f>
        <v>0.0432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181</v>
      </c>
      <c r="AT396" s="209" t="s">
        <v>313</v>
      </c>
      <c r="AU396" s="209" t="s">
        <v>81</v>
      </c>
      <c r="AY396" s="3" t="s">
        <v>139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79</v>
      </c>
      <c r="BK396" s="210" t="n">
        <f aca="false">ROUND(I396*H396,2)</f>
        <v>0</v>
      </c>
      <c r="BL396" s="3" t="s">
        <v>146</v>
      </c>
      <c r="BM396" s="209" t="s">
        <v>622</v>
      </c>
    </row>
    <row r="397" s="31" customFormat="true" ht="16.5" hidden="false" customHeight="true" outlineLevel="0" collapsed="false">
      <c r="A397" s="24"/>
      <c r="B397" s="25"/>
      <c r="C397" s="247" t="s">
        <v>623</v>
      </c>
      <c r="D397" s="247" t="s">
        <v>313</v>
      </c>
      <c r="E397" s="248" t="s">
        <v>624</v>
      </c>
      <c r="F397" s="249" t="s">
        <v>625</v>
      </c>
      <c r="G397" s="250" t="s">
        <v>506</v>
      </c>
      <c r="H397" s="251" t="n">
        <v>2</v>
      </c>
      <c r="I397" s="252"/>
      <c r="J397" s="253" t="n">
        <f aca="false">ROUND(I397*H397,2)</f>
        <v>0</v>
      </c>
      <c r="K397" s="249"/>
      <c r="L397" s="254"/>
      <c r="M397" s="255"/>
      <c r="N397" s="256" t="s">
        <v>42</v>
      </c>
      <c r="O397" s="67"/>
      <c r="P397" s="207" t="n">
        <f aca="false">O397*H397</f>
        <v>0</v>
      </c>
      <c r="Q397" s="207" t="n">
        <v>0.007</v>
      </c>
      <c r="R397" s="207" t="n">
        <f aca="false">Q397*H397</f>
        <v>0.014</v>
      </c>
      <c r="S397" s="207" t="n">
        <v>0</v>
      </c>
      <c r="T397" s="20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181</v>
      </c>
      <c r="AT397" s="209" t="s">
        <v>313</v>
      </c>
      <c r="AU397" s="209" t="s">
        <v>81</v>
      </c>
      <c r="AY397" s="3" t="s">
        <v>139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79</v>
      </c>
      <c r="BK397" s="210" t="n">
        <f aca="false">ROUND(I397*H397,2)</f>
        <v>0</v>
      </c>
      <c r="BL397" s="3" t="s">
        <v>146</v>
      </c>
      <c r="BM397" s="209" t="s">
        <v>626</v>
      </c>
    </row>
    <row r="398" s="211" customFormat="true" ht="11.25" hidden="false" customHeight="false" outlineLevel="0" collapsed="false">
      <c r="B398" s="212"/>
      <c r="C398" s="213"/>
      <c r="D398" s="214" t="s">
        <v>148</v>
      </c>
      <c r="E398" s="215"/>
      <c r="F398" s="216" t="s">
        <v>627</v>
      </c>
      <c r="G398" s="213"/>
      <c r="H398" s="217" t="n">
        <v>2</v>
      </c>
      <c r="I398" s="218"/>
      <c r="J398" s="213"/>
      <c r="K398" s="213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48</v>
      </c>
      <c r="AU398" s="223" t="s">
        <v>81</v>
      </c>
      <c r="AV398" s="211" t="s">
        <v>81</v>
      </c>
      <c r="AW398" s="211" t="s">
        <v>32</v>
      </c>
      <c r="AX398" s="211" t="s">
        <v>79</v>
      </c>
      <c r="AY398" s="223" t="s">
        <v>139</v>
      </c>
    </row>
    <row r="399" s="31" customFormat="true" ht="24" hidden="false" customHeight="false" outlineLevel="0" collapsed="false">
      <c r="A399" s="24"/>
      <c r="B399" s="25"/>
      <c r="C399" s="198" t="s">
        <v>628</v>
      </c>
      <c r="D399" s="198" t="s">
        <v>141</v>
      </c>
      <c r="E399" s="199" t="s">
        <v>629</v>
      </c>
      <c r="F399" s="200" t="s">
        <v>630</v>
      </c>
      <c r="G399" s="201" t="s">
        <v>506</v>
      </c>
      <c r="H399" s="202" t="n">
        <v>14</v>
      </c>
      <c r="I399" s="203"/>
      <c r="J399" s="204" t="n">
        <f aca="false">ROUND(I399*H399,2)</f>
        <v>0</v>
      </c>
      <c r="K399" s="200" t="s">
        <v>145</v>
      </c>
      <c r="L399" s="30"/>
      <c r="M399" s="205"/>
      <c r="N399" s="206" t="s">
        <v>42</v>
      </c>
      <c r="O399" s="67"/>
      <c r="P399" s="207" t="n">
        <f aca="false">O399*H399</f>
        <v>0</v>
      </c>
      <c r="Q399" s="207" t="n">
        <v>0.00167</v>
      </c>
      <c r="R399" s="207" t="n">
        <f aca="false">Q399*H399</f>
        <v>0.02338</v>
      </c>
      <c r="S399" s="207" t="n">
        <v>0</v>
      </c>
      <c r="T399" s="20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146</v>
      </c>
      <c r="AT399" s="209" t="s">
        <v>141</v>
      </c>
      <c r="AU399" s="209" t="s">
        <v>81</v>
      </c>
      <c r="AY399" s="3" t="s">
        <v>139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79</v>
      </c>
      <c r="BK399" s="210" t="n">
        <f aca="false">ROUND(I399*H399,2)</f>
        <v>0</v>
      </c>
      <c r="BL399" s="3" t="s">
        <v>146</v>
      </c>
      <c r="BM399" s="209" t="s">
        <v>631</v>
      </c>
    </row>
    <row r="400" s="31" customFormat="true" ht="16.5" hidden="false" customHeight="true" outlineLevel="0" collapsed="false">
      <c r="A400" s="24"/>
      <c r="B400" s="25"/>
      <c r="C400" s="247" t="s">
        <v>632</v>
      </c>
      <c r="D400" s="247" t="s">
        <v>313</v>
      </c>
      <c r="E400" s="248" t="s">
        <v>633</v>
      </c>
      <c r="F400" s="249" t="s">
        <v>634</v>
      </c>
      <c r="G400" s="250" t="s">
        <v>506</v>
      </c>
      <c r="H400" s="251" t="n">
        <v>6</v>
      </c>
      <c r="I400" s="252"/>
      <c r="J400" s="253" t="n">
        <f aca="false">ROUND(I400*H400,2)</f>
        <v>0</v>
      </c>
      <c r="K400" s="249" t="s">
        <v>145</v>
      </c>
      <c r="L400" s="254"/>
      <c r="M400" s="255"/>
      <c r="N400" s="256" t="s">
        <v>42</v>
      </c>
      <c r="O400" s="67"/>
      <c r="P400" s="207" t="n">
        <f aca="false">O400*H400</f>
        <v>0</v>
      </c>
      <c r="Q400" s="207" t="n">
        <v>0.0135</v>
      </c>
      <c r="R400" s="207" t="n">
        <f aca="false">Q400*H400</f>
        <v>0.081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181</v>
      </c>
      <c r="AT400" s="209" t="s">
        <v>313</v>
      </c>
      <c r="AU400" s="209" t="s">
        <v>81</v>
      </c>
      <c r="AY400" s="3" t="s">
        <v>139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79</v>
      </c>
      <c r="BK400" s="210" t="n">
        <f aca="false">ROUND(I400*H400,2)</f>
        <v>0</v>
      </c>
      <c r="BL400" s="3" t="s">
        <v>146</v>
      </c>
      <c r="BM400" s="209" t="s">
        <v>635</v>
      </c>
    </row>
    <row r="401" s="31" customFormat="true" ht="16.5" hidden="false" customHeight="true" outlineLevel="0" collapsed="false">
      <c r="A401" s="24"/>
      <c r="B401" s="25"/>
      <c r="C401" s="247" t="s">
        <v>636</v>
      </c>
      <c r="D401" s="247" t="s">
        <v>313</v>
      </c>
      <c r="E401" s="248" t="s">
        <v>637</v>
      </c>
      <c r="F401" s="249" t="s">
        <v>638</v>
      </c>
      <c r="G401" s="250" t="s">
        <v>506</v>
      </c>
      <c r="H401" s="251" t="n">
        <v>2</v>
      </c>
      <c r="I401" s="252"/>
      <c r="J401" s="253" t="n">
        <f aca="false">ROUND(I401*H401,2)</f>
        <v>0</v>
      </c>
      <c r="K401" s="249" t="s">
        <v>145</v>
      </c>
      <c r="L401" s="254"/>
      <c r="M401" s="255"/>
      <c r="N401" s="256" t="s">
        <v>42</v>
      </c>
      <c r="O401" s="67"/>
      <c r="P401" s="207" t="n">
        <f aca="false">O401*H401</f>
        <v>0</v>
      </c>
      <c r="Q401" s="207" t="n">
        <v>0.0121</v>
      </c>
      <c r="R401" s="207" t="n">
        <f aca="false">Q401*H401</f>
        <v>0.0242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181</v>
      </c>
      <c r="AT401" s="209" t="s">
        <v>313</v>
      </c>
      <c r="AU401" s="209" t="s">
        <v>81</v>
      </c>
      <c r="AY401" s="3" t="s">
        <v>139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79</v>
      </c>
      <c r="BK401" s="210" t="n">
        <f aca="false">ROUND(I401*H401,2)</f>
        <v>0</v>
      </c>
      <c r="BL401" s="3" t="s">
        <v>146</v>
      </c>
      <c r="BM401" s="209" t="s">
        <v>639</v>
      </c>
    </row>
    <row r="402" s="31" customFormat="true" ht="16.5" hidden="false" customHeight="true" outlineLevel="0" collapsed="false">
      <c r="A402" s="24"/>
      <c r="B402" s="25"/>
      <c r="C402" s="247" t="s">
        <v>640</v>
      </c>
      <c r="D402" s="247" t="s">
        <v>313</v>
      </c>
      <c r="E402" s="248" t="s">
        <v>641</v>
      </c>
      <c r="F402" s="249" t="s">
        <v>642</v>
      </c>
      <c r="G402" s="250" t="s">
        <v>506</v>
      </c>
      <c r="H402" s="251" t="n">
        <v>1</v>
      </c>
      <c r="I402" s="252"/>
      <c r="J402" s="253" t="n">
        <f aca="false">ROUND(I402*H402,2)</f>
        <v>0</v>
      </c>
      <c r="K402" s="249" t="s">
        <v>145</v>
      </c>
      <c r="L402" s="254"/>
      <c r="M402" s="255"/>
      <c r="N402" s="256" t="s">
        <v>42</v>
      </c>
      <c r="O402" s="67"/>
      <c r="P402" s="207" t="n">
        <f aca="false">O402*H402</f>
        <v>0</v>
      </c>
      <c r="Q402" s="207" t="n">
        <v>0.0088</v>
      </c>
      <c r="R402" s="207" t="n">
        <f aca="false">Q402*H402</f>
        <v>0.0088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181</v>
      </c>
      <c r="AT402" s="209" t="s">
        <v>313</v>
      </c>
      <c r="AU402" s="209" t="s">
        <v>81</v>
      </c>
      <c r="AY402" s="3" t="s">
        <v>139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79</v>
      </c>
      <c r="BK402" s="210" t="n">
        <f aca="false">ROUND(I402*H402,2)</f>
        <v>0</v>
      </c>
      <c r="BL402" s="3" t="s">
        <v>146</v>
      </c>
      <c r="BM402" s="209" t="s">
        <v>643</v>
      </c>
    </row>
    <row r="403" s="31" customFormat="true" ht="16.5" hidden="false" customHeight="true" outlineLevel="0" collapsed="false">
      <c r="A403" s="24"/>
      <c r="B403" s="25"/>
      <c r="C403" s="247" t="s">
        <v>644</v>
      </c>
      <c r="D403" s="247" t="s">
        <v>313</v>
      </c>
      <c r="E403" s="248" t="s">
        <v>645</v>
      </c>
      <c r="F403" s="249" t="s">
        <v>646</v>
      </c>
      <c r="G403" s="250" t="s">
        <v>506</v>
      </c>
      <c r="H403" s="251" t="n">
        <v>3</v>
      </c>
      <c r="I403" s="252"/>
      <c r="J403" s="253" t="n">
        <f aca="false">ROUND(I403*H403,2)</f>
        <v>0</v>
      </c>
      <c r="K403" s="249"/>
      <c r="L403" s="254"/>
      <c r="M403" s="255"/>
      <c r="N403" s="256" t="s">
        <v>42</v>
      </c>
      <c r="O403" s="67"/>
      <c r="P403" s="207" t="n">
        <f aca="false">O403*H403</f>
        <v>0</v>
      </c>
      <c r="Q403" s="207" t="n">
        <v>0.01264</v>
      </c>
      <c r="R403" s="207" t="n">
        <f aca="false">Q403*H403</f>
        <v>0.03792</v>
      </c>
      <c r="S403" s="207" t="n">
        <v>0</v>
      </c>
      <c r="T403" s="20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9" t="s">
        <v>181</v>
      </c>
      <c r="AT403" s="209" t="s">
        <v>313</v>
      </c>
      <c r="AU403" s="209" t="s">
        <v>81</v>
      </c>
      <c r="AY403" s="3" t="s">
        <v>139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79</v>
      </c>
      <c r="BK403" s="210" t="n">
        <f aca="false">ROUND(I403*H403,2)</f>
        <v>0</v>
      </c>
      <c r="BL403" s="3" t="s">
        <v>146</v>
      </c>
      <c r="BM403" s="209" t="s">
        <v>647</v>
      </c>
    </row>
    <row r="404" s="211" customFormat="true" ht="11.25" hidden="false" customHeight="false" outlineLevel="0" collapsed="false">
      <c r="B404" s="212"/>
      <c r="C404" s="213"/>
      <c r="D404" s="214" t="s">
        <v>148</v>
      </c>
      <c r="E404" s="215"/>
      <c r="F404" s="216" t="s">
        <v>648</v>
      </c>
      <c r="G404" s="213"/>
      <c r="H404" s="217" t="n">
        <v>3</v>
      </c>
      <c r="I404" s="218"/>
      <c r="J404" s="213"/>
      <c r="K404" s="213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48</v>
      </c>
      <c r="AU404" s="223" t="s">
        <v>81</v>
      </c>
      <c r="AV404" s="211" t="s">
        <v>81</v>
      </c>
      <c r="AW404" s="211" t="s">
        <v>32</v>
      </c>
      <c r="AX404" s="211" t="s">
        <v>79</v>
      </c>
      <c r="AY404" s="223" t="s">
        <v>139</v>
      </c>
    </row>
    <row r="405" s="31" customFormat="true" ht="16.5" hidden="false" customHeight="true" outlineLevel="0" collapsed="false">
      <c r="A405" s="24"/>
      <c r="B405" s="25"/>
      <c r="C405" s="247" t="s">
        <v>649</v>
      </c>
      <c r="D405" s="247" t="s">
        <v>313</v>
      </c>
      <c r="E405" s="248" t="s">
        <v>650</v>
      </c>
      <c r="F405" s="249" t="s">
        <v>651</v>
      </c>
      <c r="G405" s="250" t="s">
        <v>506</v>
      </c>
      <c r="H405" s="251" t="n">
        <v>1</v>
      </c>
      <c r="I405" s="252"/>
      <c r="J405" s="253" t="n">
        <f aca="false">ROUND(I405*H405,2)</f>
        <v>0</v>
      </c>
      <c r="K405" s="249"/>
      <c r="L405" s="254"/>
      <c r="M405" s="255"/>
      <c r="N405" s="256" t="s">
        <v>42</v>
      </c>
      <c r="O405" s="67"/>
      <c r="P405" s="207" t="n">
        <f aca="false">O405*H405</f>
        <v>0</v>
      </c>
      <c r="Q405" s="207" t="n">
        <v>0.0039</v>
      </c>
      <c r="R405" s="207" t="n">
        <f aca="false">Q405*H405</f>
        <v>0.0039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181</v>
      </c>
      <c r="AT405" s="209" t="s">
        <v>313</v>
      </c>
      <c r="AU405" s="209" t="s">
        <v>81</v>
      </c>
      <c r="AY405" s="3" t="s">
        <v>139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79</v>
      </c>
      <c r="BK405" s="210" t="n">
        <f aca="false">ROUND(I405*H405,2)</f>
        <v>0</v>
      </c>
      <c r="BL405" s="3" t="s">
        <v>146</v>
      </c>
      <c r="BM405" s="209" t="s">
        <v>652</v>
      </c>
    </row>
    <row r="406" s="31" customFormat="true" ht="16.5" hidden="false" customHeight="true" outlineLevel="0" collapsed="false">
      <c r="A406" s="24"/>
      <c r="B406" s="25"/>
      <c r="C406" s="247" t="s">
        <v>653</v>
      </c>
      <c r="D406" s="247" t="s">
        <v>313</v>
      </c>
      <c r="E406" s="248" t="s">
        <v>654</v>
      </c>
      <c r="F406" s="249" t="s">
        <v>655</v>
      </c>
      <c r="G406" s="250" t="s">
        <v>506</v>
      </c>
      <c r="H406" s="251" t="n">
        <v>1</v>
      </c>
      <c r="I406" s="252"/>
      <c r="J406" s="253" t="n">
        <f aca="false">ROUND(I406*H406,2)</f>
        <v>0</v>
      </c>
      <c r="K406" s="249"/>
      <c r="L406" s="254"/>
      <c r="M406" s="255"/>
      <c r="N406" s="256" t="s">
        <v>42</v>
      </c>
      <c r="O406" s="67"/>
      <c r="P406" s="207" t="n">
        <f aca="false">O406*H406</f>
        <v>0</v>
      </c>
      <c r="Q406" s="207" t="n">
        <v>0.00154</v>
      </c>
      <c r="R406" s="207" t="n">
        <f aca="false">Q406*H406</f>
        <v>0.00154</v>
      </c>
      <c r="S406" s="207" t="n">
        <v>0</v>
      </c>
      <c r="T406" s="20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9" t="s">
        <v>181</v>
      </c>
      <c r="AT406" s="209" t="s">
        <v>313</v>
      </c>
      <c r="AU406" s="209" t="s">
        <v>81</v>
      </c>
      <c r="AY406" s="3" t="s">
        <v>139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79</v>
      </c>
      <c r="BK406" s="210" t="n">
        <f aca="false">ROUND(I406*H406,2)</f>
        <v>0</v>
      </c>
      <c r="BL406" s="3" t="s">
        <v>146</v>
      </c>
      <c r="BM406" s="209" t="s">
        <v>656</v>
      </c>
    </row>
    <row r="407" s="31" customFormat="true" ht="24" hidden="false" customHeight="false" outlineLevel="0" collapsed="false">
      <c r="A407" s="24"/>
      <c r="B407" s="25"/>
      <c r="C407" s="198" t="s">
        <v>657</v>
      </c>
      <c r="D407" s="198" t="s">
        <v>141</v>
      </c>
      <c r="E407" s="199" t="s">
        <v>658</v>
      </c>
      <c r="F407" s="200" t="s">
        <v>659</v>
      </c>
      <c r="G407" s="201" t="s">
        <v>506</v>
      </c>
      <c r="H407" s="202" t="n">
        <v>3</v>
      </c>
      <c r="I407" s="203"/>
      <c r="J407" s="204" t="n">
        <f aca="false">ROUND(I407*H407,2)</f>
        <v>0</v>
      </c>
      <c r="K407" s="200" t="s">
        <v>145</v>
      </c>
      <c r="L407" s="30"/>
      <c r="M407" s="205"/>
      <c r="N407" s="206" t="s">
        <v>42</v>
      </c>
      <c r="O407" s="67"/>
      <c r="P407" s="207" t="n">
        <f aca="false">O407*H407</f>
        <v>0</v>
      </c>
      <c r="Q407" s="207" t="n">
        <v>0.00171</v>
      </c>
      <c r="R407" s="207" t="n">
        <f aca="false">Q407*H407</f>
        <v>0.00513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146</v>
      </c>
      <c r="AT407" s="209" t="s">
        <v>141</v>
      </c>
      <c r="AU407" s="209" t="s">
        <v>81</v>
      </c>
      <c r="AY407" s="3" t="s">
        <v>139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79</v>
      </c>
      <c r="BK407" s="210" t="n">
        <f aca="false">ROUND(I407*H407,2)</f>
        <v>0</v>
      </c>
      <c r="BL407" s="3" t="s">
        <v>146</v>
      </c>
      <c r="BM407" s="209" t="s">
        <v>660</v>
      </c>
    </row>
    <row r="408" s="31" customFormat="true" ht="16.5" hidden="false" customHeight="true" outlineLevel="0" collapsed="false">
      <c r="A408" s="24"/>
      <c r="B408" s="25"/>
      <c r="C408" s="247" t="s">
        <v>661</v>
      </c>
      <c r="D408" s="247" t="s">
        <v>313</v>
      </c>
      <c r="E408" s="248" t="s">
        <v>662</v>
      </c>
      <c r="F408" s="249" t="s">
        <v>663</v>
      </c>
      <c r="G408" s="250" t="s">
        <v>506</v>
      </c>
      <c r="H408" s="251" t="n">
        <v>1</v>
      </c>
      <c r="I408" s="252"/>
      <c r="J408" s="253" t="n">
        <f aca="false">ROUND(I408*H408,2)</f>
        <v>0</v>
      </c>
      <c r="K408" s="249" t="s">
        <v>145</v>
      </c>
      <c r="L408" s="254"/>
      <c r="M408" s="255"/>
      <c r="N408" s="256" t="s">
        <v>42</v>
      </c>
      <c r="O408" s="67"/>
      <c r="P408" s="207" t="n">
        <f aca="false">O408*H408</f>
        <v>0</v>
      </c>
      <c r="Q408" s="207" t="n">
        <v>0.0197</v>
      </c>
      <c r="R408" s="207" t="n">
        <f aca="false">Q408*H408</f>
        <v>0.0197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181</v>
      </c>
      <c r="AT408" s="209" t="s">
        <v>313</v>
      </c>
      <c r="AU408" s="209" t="s">
        <v>81</v>
      </c>
      <c r="AY408" s="3" t="s">
        <v>139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79</v>
      </c>
      <c r="BK408" s="210" t="n">
        <f aca="false">ROUND(I408*H408,2)</f>
        <v>0</v>
      </c>
      <c r="BL408" s="3" t="s">
        <v>146</v>
      </c>
      <c r="BM408" s="209" t="s">
        <v>664</v>
      </c>
    </row>
    <row r="409" s="31" customFormat="true" ht="16.5" hidden="false" customHeight="true" outlineLevel="0" collapsed="false">
      <c r="A409" s="24"/>
      <c r="B409" s="25"/>
      <c r="C409" s="247" t="s">
        <v>665</v>
      </c>
      <c r="D409" s="247" t="s">
        <v>313</v>
      </c>
      <c r="E409" s="248" t="s">
        <v>666</v>
      </c>
      <c r="F409" s="249" t="s">
        <v>667</v>
      </c>
      <c r="G409" s="250" t="s">
        <v>506</v>
      </c>
      <c r="H409" s="251" t="n">
        <v>1</v>
      </c>
      <c r="I409" s="252"/>
      <c r="J409" s="253" t="n">
        <f aca="false">ROUND(I409*H409,2)</f>
        <v>0</v>
      </c>
      <c r="K409" s="249" t="s">
        <v>145</v>
      </c>
      <c r="L409" s="254"/>
      <c r="M409" s="255"/>
      <c r="N409" s="256" t="s">
        <v>42</v>
      </c>
      <c r="O409" s="67"/>
      <c r="P409" s="207" t="n">
        <f aca="false">O409*H409</f>
        <v>0</v>
      </c>
      <c r="Q409" s="207" t="n">
        <v>0.0264</v>
      </c>
      <c r="R409" s="207" t="n">
        <f aca="false">Q409*H409</f>
        <v>0.0264</v>
      </c>
      <c r="S409" s="207" t="n">
        <v>0</v>
      </c>
      <c r="T409" s="20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181</v>
      </c>
      <c r="AT409" s="209" t="s">
        <v>313</v>
      </c>
      <c r="AU409" s="209" t="s">
        <v>81</v>
      </c>
      <c r="AY409" s="3" t="s">
        <v>139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79</v>
      </c>
      <c r="BK409" s="210" t="n">
        <f aca="false">ROUND(I409*H409,2)</f>
        <v>0</v>
      </c>
      <c r="BL409" s="3" t="s">
        <v>146</v>
      </c>
      <c r="BM409" s="209" t="s">
        <v>668</v>
      </c>
    </row>
    <row r="410" s="31" customFormat="true" ht="21.75" hidden="false" customHeight="true" outlineLevel="0" collapsed="false">
      <c r="A410" s="24"/>
      <c r="B410" s="25"/>
      <c r="C410" s="247" t="s">
        <v>669</v>
      </c>
      <c r="D410" s="247" t="s">
        <v>313</v>
      </c>
      <c r="E410" s="248" t="s">
        <v>670</v>
      </c>
      <c r="F410" s="249" t="s">
        <v>671</v>
      </c>
      <c r="G410" s="250" t="s">
        <v>506</v>
      </c>
      <c r="H410" s="251" t="n">
        <v>1</v>
      </c>
      <c r="I410" s="252"/>
      <c r="J410" s="253" t="n">
        <f aca="false">ROUND(I410*H410,2)</f>
        <v>0</v>
      </c>
      <c r="K410" s="249" t="s">
        <v>145</v>
      </c>
      <c r="L410" s="254"/>
      <c r="M410" s="255"/>
      <c r="N410" s="256" t="s">
        <v>42</v>
      </c>
      <c r="O410" s="67"/>
      <c r="P410" s="207" t="n">
        <f aca="false">O410*H410</f>
        <v>0</v>
      </c>
      <c r="Q410" s="207" t="n">
        <v>0.015</v>
      </c>
      <c r="R410" s="207" t="n">
        <f aca="false">Q410*H410</f>
        <v>0.015</v>
      </c>
      <c r="S410" s="207" t="n">
        <v>0</v>
      </c>
      <c r="T410" s="20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181</v>
      </c>
      <c r="AT410" s="209" t="s">
        <v>313</v>
      </c>
      <c r="AU410" s="209" t="s">
        <v>81</v>
      </c>
      <c r="AY410" s="3" t="s">
        <v>139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79</v>
      </c>
      <c r="BK410" s="210" t="n">
        <f aca="false">ROUND(I410*H410,2)</f>
        <v>0</v>
      </c>
      <c r="BL410" s="3" t="s">
        <v>146</v>
      </c>
      <c r="BM410" s="209" t="s">
        <v>672</v>
      </c>
    </row>
    <row r="411" s="31" customFormat="true" ht="24" hidden="false" customHeight="false" outlineLevel="0" collapsed="false">
      <c r="A411" s="24"/>
      <c r="B411" s="25"/>
      <c r="C411" s="198" t="s">
        <v>673</v>
      </c>
      <c r="D411" s="198" t="s">
        <v>141</v>
      </c>
      <c r="E411" s="199" t="s">
        <v>674</v>
      </c>
      <c r="F411" s="200" t="s">
        <v>675</v>
      </c>
      <c r="G411" s="201" t="s">
        <v>506</v>
      </c>
      <c r="H411" s="202" t="n">
        <v>12</v>
      </c>
      <c r="I411" s="203"/>
      <c r="J411" s="204" t="n">
        <f aca="false">ROUND(I411*H411,2)</f>
        <v>0</v>
      </c>
      <c r="K411" s="200" t="s">
        <v>145</v>
      </c>
      <c r="L411" s="30"/>
      <c r="M411" s="205"/>
      <c r="N411" s="206" t="s">
        <v>42</v>
      </c>
      <c r="O411" s="67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146</v>
      </c>
      <c r="AT411" s="209" t="s">
        <v>141</v>
      </c>
      <c r="AU411" s="209" t="s">
        <v>81</v>
      </c>
      <c r="AY411" s="3" t="s">
        <v>139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79</v>
      </c>
      <c r="BK411" s="210" t="n">
        <f aca="false">ROUND(I411*H411,2)</f>
        <v>0</v>
      </c>
      <c r="BL411" s="3" t="s">
        <v>146</v>
      </c>
      <c r="BM411" s="209" t="s">
        <v>676</v>
      </c>
    </row>
    <row r="412" s="31" customFormat="true" ht="16.5" hidden="false" customHeight="true" outlineLevel="0" collapsed="false">
      <c r="A412" s="24"/>
      <c r="B412" s="25"/>
      <c r="C412" s="247" t="s">
        <v>677</v>
      </c>
      <c r="D412" s="247" t="s">
        <v>313</v>
      </c>
      <c r="E412" s="248" t="s">
        <v>678</v>
      </c>
      <c r="F412" s="249" t="s">
        <v>679</v>
      </c>
      <c r="G412" s="250" t="s">
        <v>506</v>
      </c>
      <c r="H412" s="251" t="n">
        <v>1</v>
      </c>
      <c r="I412" s="252"/>
      <c r="J412" s="253" t="n">
        <f aca="false">ROUND(I412*H412,2)</f>
        <v>0</v>
      </c>
      <c r="K412" s="249" t="s">
        <v>145</v>
      </c>
      <c r="L412" s="254"/>
      <c r="M412" s="255"/>
      <c r="N412" s="256" t="s">
        <v>42</v>
      </c>
      <c r="O412" s="67"/>
      <c r="P412" s="207" t="n">
        <f aca="false">O412*H412</f>
        <v>0</v>
      </c>
      <c r="Q412" s="207" t="n">
        <v>0.0137</v>
      </c>
      <c r="R412" s="207" t="n">
        <f aca="false">Q412*H412</f>
        <v>0.0137</v>
      </c>
      <c r="S412" s="207" t="n">
        <v>0</v>
      </c>
      <c r="T412" s="20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9" t="s">
        <v>181</v>
      </c>
      <c r="AT412" s="209" t="s">
        <v>313</v>
      </c>
      <c r="AU412" s="209" t="s">
        <v>81</v>
      </c>
      <c r="AY412" s="3" t="s">
        <v>139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79</v>
      </c>
      <c r="BK412" s="210" t="n">
        <f aca="false">ROUND(I412*H412,2)</f>
        <v>0</v>
      </c>
      <c r="BL412" s="3" t="s">
        <v>146</v>
      </c>
      <c r="BM412" s="209" t="s">
        <v>680</v>
      </c>
    </row>
    <row r="413" s="31" customFormat="true" ht="16.5" hidden="false" customHeight="true" outlineLevel="0" collapsed="false">
      <c r="A413" s="24"/>
      <c r="B413" s="25"/>
      <c r="C413" s="247" t="s">
        <v>681</v>
      </c>
      <c r="D413" s="247" t="s">
        <v>313</v>
      </c>
      <c r="E413" s="248" t="s">
        <v>682</v>
      </c>
      <c r="F413" s="249" t="s">
        <v>683</v>
      </c>
      <c r="G413" s="250" t="s">
        <v>506</v>
      </c>
      <c r="H413" s="251" t="n">
        <v>1</v>
      </c>
      <c r="I413" s="252"/>
      <c r="J413" s="253" t="n">
        <f aca="false">ROUND(I413*H413,2)</f>
        <v>0</v>
      </c>
      <c r="K413" s="249" t="s">
        <v>145</v>
      </c>
      <c r="L413" s="254"/>
      <c r="M413" s="255"/>
      <c r="N413" s="256" t="s">
        <v>42</v>
      </c>
      <c r="O413" s="67"/>
      <c r="P413" s="207" t="n">
        <f aca="false">O413*H413</f>
        <v>0</v>
      </c>
      <c r="Q413" s="207" t="n">
        <v>0.0148</v>
      </c>
      <c r="R413" s="207" t="n">
        <f aca="false">Q413*H413</f>
        <v>0.0148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81</v>
      </c>
      <c r="AT413" s="209" t="s">
        <v>313</v>
      </c>
      <c r="AU413" s="209" t="s">
        <v>81</v>
      </c>
      <c r="AY413" s="3" t="s">
        <v>139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79</v>
      </c>
      <c r="BK413" s="210" t="n">
        <f aca="false">ROUND(I413*H413,2)</f>
        <v>0</v>
      </c>
      <c r="BL413" s="3" t="s">
        <v>146</v>
      </c>
      <c r="BM413" s="209" t="s">
        <v>684</v>
      </c>
    </row>
    <row r="414" s="31" customFormat="true" ht="16.5" hidden="false" customHeight="true" outlineLevel="0" collapsed="false">
      <c r="A414" s="24"/>
      <c r="B414" s="25"/>
      <c r="C414" s="247" t="s">
        <v>685</v>
      </c>
      <c r="D414" s="247" t="s">
        <v>313</v>
      </c>
      <c r="E414" s="248" t="s">
        <v>686</v>
      </c>
      <c r="F414" s="249" t="s">
        <v>687</v>
      </c>
      <c r="G414" s="250" t="s">
        <v>506</v>
      </c>
      <c r="H414" s="251" t="n">
        <v>7</v>
      </c>
      <c r="I414" s="252"/>
      <c r="J414" s="253" t="n">
        <f aca="false">ROUND(I414*H414,2)</f>
        <v>0</v>
      </c>
      <c r="K414" s="249" t="s">
        <v>145</v>
      </c>
      <c r="L414" s="254"/>
      <c r="M414" s="255"/>
      <c r="N414" s="256" t="s">
        <v>42</v>
      </c>
      <c r="O414" s="67"/>
      <c r="P414" s="207" t="n">
        <f aca="false">O414*H414</f>
        <v>0</v>
      </c>
      <c r="Q414" s="207" t="n">
        <v>0.0165</v>
      </c>
      <c r="R414" s="207" t="n">
        <f aca="false">Q414*H414</f>
        <v>0.1155</v>
      </c>
      <c r="S414" s="207" t="n">
        <v>0</v>
      </c>
      <c r="T414" s="20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181</v>
      </c>
      <c r="AT414" s="209" t="s">
        <v>313</v>
      </c>
      <c r="AU414" s="209" t="s">
        <v>81</v>
      </c>
      <c r="AY414" s="3" t="s">
        <v>139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79</v>
      </c>
      <c r="BK414" s="210" t="n">
        <f aca="false">ROUND(I414*H414,2)</f>
        <v>0</v>
      </c>
      <c r="BL414" s="3" t="s">
        <v>146</v>
      </c>
      <c r="BM414" s="209" t="s">
        <v>688</v>
      </c>
    </row>
    <row r="415" s="31" customFormat="true" ht="16.5" hidden="false" customHeight="true" outlineLevel="0" collapsed="false">
      <c r="A415" s="24"/>
      <c r="B415" s="25"/>
      <c r="C415" s="247" t="s">
        <v>689</v>
      </c>
      <c r="D415" s="247" t="s">
        <v>313</v>
      </c>
      <c r="E415" s="248" t="s">
        <v>690</v>
      </c>
      <c r="F415" s="249" t="s">
        <v>691</v>
      </c>
      <c r="G415" s="250" t="s">
        <v>506</v>
      </c>
      <c r="H415" s="251" t="n">
        <v>1</v>
      </c>
      <c r="I415" s="252"/>
      <c r="J415" s="253" t="n">
        <f aca="false">ROUND(I415*H415,2)</f>
        <v>0</v>
      </c>
      <c r="K415" s="249" t="s">
        <v>145</v>
      </c>
      <c r="L415" s="254"/>
      <c r="M415" s="255"/>
      <c r="N415" s="256" t="s">
        <v>42</v>
      </c>
      <c r="O415" s="67"/>
      <c r="P415" s="207" t="n">
        <f aca="false">O415*H415</f>
        <v>0</v>
      </c>
      <c r="Q415" s="207" t="n">
        <v>0.014</v>
      </c>
      <c r="R415" s="207" t="n">
        <f aca="false">Q415*H415</f>
        <v>0.014</v>
      </c>
      <c r="S415" s="207" t="n">
        <v>0</v>
      </c>
      <c r="T415" s="20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9" t="s">
        <v>181</v>
      </c>
      <c r="AT415" s="209" t="s">
        <v>313</v>
      </c>
      <c r="AU415" s="209" t="s">
        <v>81</v>
      </c>
      <c r="AY415" s="3" t="s">
        <v>139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79</v>
      </c>
      <c r="BK415" s="210" t="n">
        <f aca="false">ROUND(I415*H415,2)</f>
        <v>0</v>
      </c>
      <c r="BL415" s="3" t="s">
        <v>146</v>
      </c>
      <c r="BM415" s="209" t="s">
        <v>692</v>
      </c>
    </row>
    <row r="416" s="31" customFormat="true" ht="16.5" hidden="false" customHeight="true" outlineLevel="0" collapsed="false">
      <c r="A416" s="24"/>
      <c r="B416" s="25"/>
      <c r="C416" s="247" t="s">
        <v>693</v>
      </c>
      <c r="D416" s="247" t="s">
        <v>313</v>
      </c>
      <c r="E416" s="248" t="s">
        <v>694</v>
      </c>
      <c r="F416" s="249" t="s">
        <v>695</v>
      </c>
      <c r="G416" s="250" t="s">
        <v>506</v>
      </c>
      <c r="H416" s="251" t="n">
        <v>1</v>
      </c>
      <c r="I416" s="252"/>
      <c r="J416" s="253" t="n">
        <f aca="false">ROUND(I416*H416,2)</f>
        <v>0</v>
      </c>
      <c r="K416" s="249" t="s">
        <v>145</v>
      </c>
      <c r="L416" s="254"/>
      <c r="M416" s="255"/>
      <c r="N416" s="256" t="s">
        <v>42</v>
      </c>
      <c r="O416" s="67"/>
      <c r="P416" s="207" t="n">
        <f aca="false">O416*H416</f>
        <v>0</v>
      </c>
      <c r="Q416" s="207" t="n">
        <v>0.0126</v>
      </c>
      <c r="R416" s="207" t="n">
        <f aca="false">Q416*H416</f>
        <v>0.0126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181</v>
      </c>
      <c r="AT416" s="209" t="s">
        <v>313</v>
      </c>
      <c r="AU416" s="209" t="s">
        <v>81</v>
      </c>
      <c r="AY416" s="3" t="s">
        <v>139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79</v>
      </c>
      <c r="BK416" s="210" t="n">
        <f aca="false">ROUND(I416*H416,2)</f>
        <v>0</v>
      </c>
      <c r="BL416" s="3" t="s">
        <v>146</v>
      </c>
      <c r="BM416" s="209" t="s">
        <v>696</v>
      </c>
    </row>
    <row r="417" s="31" customFormat="true" ht="16.5" hidden="false" customHeight="true" outlineLevel="0" collapsed="false">
      <c r="A417" s="24"/>
      <c r="B417" s="25"/>
      <c r="C417" s="247" t="s">
        <v>697</v>
      </c>
      <c r="D417" s="247" t="s">
        <v>313</v>
      </c>
      <c r="E417" s="248" t="s">
        <v>698</v>
      </c>
      <c r="F417" s="249" t="s">
        <v>699</v>
      </c>
      <c r="G417" s="250" t="s">
        <v>506</v>
      </c>
      <c r="H417" s="251" t="n">
        <v>1</v>
      </c>
      <c r="I417" s="252"/>
      <c r="J417" s="253" t="n">
        <f aca="false">ROUND(I417*H417,2)</f>
        <v>0</v>
      </c>
      <c r="K417" s="249"/>
      <c r="L417" s="254"/>
      <c r="M417" s="255"/>
      <c r="N417" s="256" t="s">
        <v>42</v>
      </c>
      <c r="O417" s="67"/>
      <c r="P417" s="207" t="n">
        <f aca="false">O417*H417</f>
        <v>0</v>
      </c>
      <c r="Q417" s="207" t="n">
        <v>0.008</v>
      </c>
      <c r="R417" s="207" t="n">
        <f aca="false">Q417*H417</f>
        <v>0.008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81</v>
      </c>
      <c r="AT417" s="209" t="s">
        <v>313</v>
      </c>
      <c r="AU417" s="209" t="s">
        <v>81</v>
      </c>
      <c r="AY417" s="3" t="s">
        <v>139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79</v>
      </c>
      <c r="BK417" s="210" t="n">
        <f aca="false">ROUND(I417*H417,2)</f>
        <v>0</v>
      </c>
      <c r="BL417" s="3" t="s">
        <v>146</v>
      </c>
      <c r="BM417" s="209" t="s">
        <v>700</v>
      </c>
    </row>
    <row r="418" s="211" customFormat="true" ht="11.25" hidden="false" customHeight="false" outlineLevel="0" collapsed="false">
      <c r="B418" s="212"/>
      <c r="C418" s="213"/>
      <c r="D418" s="214" t="s">
        <v>148</v>
      </c>
      <c r="E418" s="215"/>
      <c r="F418" s="216" t="s">
        <v>598</v>
      </c>
      <c r="G418" s="213"/>
      <c r="H418" s="217" t="n">
        <v>1</v>
      </c>
      <c r="I418" s="218"/>
      <c r="J418" s="213"/>
      <c r="K418" s="213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48</v>
      </c>
      <c r="AU418" s="223" t="s">
        <v>81</v>
      </c>
      <c r="AV418" s="211" t="s">
        <v>81</v>
      </c>
      <c r="AW418" s="211" t="s">
        <v>32</v>
      </c>
      <c r="AX418" s="211" t="s">
        <v>79</v>
      </c>
      <c r="AY418" s="223" t="s">
        <v>139</v>
      </c>
    </row>
    <row r="419" s="31" customFormat="true" ht="24" hidden="false" customHeight="false" outlineLevel="0" collapsed="false">
      <c r="A419" s="24"/>
      <c r="B419" s="25"/>
      <c r="C419" s="198" t="s">
        <v>701</v>
      </c>
      <c r="D419" s="198" t="s">
        <v>141</v>
      </c>
      <c r="E419" s="199" t="s">
        <v>702</v>
      </c>
      <c r="F419" s="200" t="s">
        <v>703</v>
      </c>
      <c r="G419" s="201" t="s">
        <v>506</v>
      </c>
      <c r="H419" s="202" t="n">
        <v>20</v>
      </c>
      <c r="I419" s="203"/>
      <c r="J419" s="204" t="n">
        <f aca="false">ROUND(I419*H419,2)</f>
        <v>0</v>
      </c>
      <c r="K419" s="200" t="s">
        <v>145</v>
      </c>
      <c r="L419" s="30"/>
      <c r="M419" s="205"/>
      <c r="N419" s="206" t="s">
        <v>42</v>
      </c>
      <c r="O419" s="67"/>
      <c r="P419" s="207" t="n">
        <f aca="false">O419*H419</f>
        <v>0</v>
      </c>
      <c r="Q419" s="207" t="n">
        <v>0.00296</v>
      </c>
      <c r="R419" s="207" t="n">
        <f aca="false">Q419*H419</f>
        <v>0.0592</v>
      </c>
      <c r="S419" s="207" t="n">
        <v>0</v>
      </c>
      <c r="T419" s="20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146</v>
      </c>
      <c r="AT419" s="209" t="s">
        <v>141</v>
      </c>
      <c r="AU419" s="209" t="s">
        <v>81</v>
      </c>
      <c r="AY419" s="3" t="s">
        <v>139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79</v>
      </c>
      <c r="BK419" s="210" t="n">
        <f aca="false">ROUND(I419*H419,2)</f>
        <v>0</v>
      </c>
      <c r="BL419" s="3" t="s">
        <v>146</v>
      </c>
      <c r="BM419" s="209" t="s">
        <v>704</v>
      </c>
    </row>
    <row r="420" s="31" customFormat="true" ht="16.5" hidden="false" customHeight="true" outlineLevel="0" collapsed="false">
      <c r="A420" s="24"/>
      <c r="B420" s="25"/>
      <c r="C420" s="247" t="s">
        <v>705</v>
      </c>
      <c r="D420" s="247" t="s">
        <v>313</v>
      </c>
      <c r="E420" s="248" t="s">
        <v>706</v>
      </c>
      <c r="F420" s="249" t="s">
        <v>707</v>
      </c>
      <c r="G420" s="250" t="s">
        <v>506</v>
      </c>
      <c r="H420" s="251" t="n">
        <v>3</v>
      </c>
      <c r="I420" s="252"/>
      <c r="J420" s="253" t="n">
        <f aca="false">ROUND(I420*H420,2)</f>
        <v>0</v>
      </c>
      <c r="K420" s="249"/>
      <c r="L420" s="254"/>
      <c r="M420" s="255"/>
      <c r="N420" s="256" t="s">
        <v>42</v>
      </c>
      <c r="O420" s="67"/>
      <c r="P420" s="207" t="n">
        <f aca="false">O420*H420</f>
        <v>0</v>
      </c>
      <c r="Q420" s="207" t="n">
        <v>0.01664</v>
      </c>
      <c r="R420" s="207" t="n">
        <f aca="false">Q420*H420</f>
        <v>0.04992</v>
      </c>
      <c r="S420" s="207" t="n">
        <v>0</v>
      </c>
      <c r="T420" s="20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181</v>
      </c>
      <c r="AT420" s="209" t="s">
        <v>313</v>
      </c>
      <c r="AU420" s="209" t="s">
        <v>81</v>
      </c>
      <c r="AY420" s="3" t="s">
        <v>139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79</v>
      </c>
      <c r="BK420" s="210" t="n">
        <f aca="false">ROUND(I420*H420,2)</f>
        <v>0</v>
      </c>
      <c r="BL420" s="3" t="s">
        <v>146</v>
      </c>
      <c r="BM420" s="209" t="s">
        <v>708</v>
      </c>
    </row>
    <row r="421" s="211" customFormat="true" ht="11.25" hidden="false" customHeight="false" outlineLevel="0" collapsed="false">
      <c r="B421" s="212"/>
      <c r="C421" s="213"/>
      <c r="D421" s="214" t="s">
        <v>148</v>
      </c>
      <c r="E421" s="215"/>
      <c r="F421" s="216" t="s">
        <v>648</v>
      </c>
      <c r="G421" s="213"/>
      <c r="H421" s="217" t="n">
        <v>3</v>
      </c>
      <c r="I421" s="218"/>
      <c r="J421" s="213"/>
      <c r="K421" s="213"/>
      <c r="L421" s="219"/>
      <c r="M421" s="220"/>
      <c r="N421" s="221"/>
      <c r="O421" s="221"/>
      <c r="P421" s="221"/>
      <c r="Q421" s="221"/>
      <c r="R421" s="221"/>
      <c r="S421" s="221"/>
      <c r="T421" s="222"/>
      <c r="AT421" s="223" t="s">
        <v>148</v>
      </c>
      <c r="AU421" s="223" t="s">
        <v>81</v>
      </c>
      <c r="AV421" s="211" t="s">
        <v>81</v>
      </c>
      <c r="AW421" s="211" t="s">
        <v>32</v>
      </c>
      <c r="AX421" s="211" t="s">
        <v>79</v>
      </c>
      <c r="AY421" s="223" t="s">
        <v>139</v>
      </c>
    </row>
    <row r="422" s="31" customFormat="true" ht="16.5" hidden="false" customHeight="true" outlineLevel="0" collapsed="false">
      <c r="A422" s="24"/>
      <c r="B422" s="25"/>
      <c r="C422" s="247" t="s">
        <v>709</v>
      </c>
      <c r="D422" s="247" t="s">
        <v>313</v>
      </c>
      <c r="E422" s="248" t="s">
        <v>710</v>
      </c>
      <c r="F422" s="249" t="s">
        <v>711</v>
      </c>
      <c r="G422" s="250" t="s">
        <v>506</v>
      </c>
      <c r="H422" s="251" t="n">
        <v>2</v>
      </c>
      <c r="I422" s="252"/>
      <c r="J422" s="253" t="n">
        <f aca="false">ROUND(I422*H422,2)</f>
        <v>0</v>
      </c>
      <c r="K422" s="249" t="s">
        <v>145</v>
      </c>
      <c r="L422" s="254"/>
      <c r="M422" s="255"/>
      <c r="N422" s="256" t="s">
        <v>42</v>
      </c>
      <c r="O422" s="67"/>
      <c r="P422" s="207" t="n">
        <f aca="false">O422*H422</f>
        <v>0</v>
      </c>
      <c r="Q422" s="207" t="n">
        <v>0.0139</v>
      </c>
      <c r="R422" s="207" t="n">
        <f aca="false">Q422*H422</f>
        <v>0.0278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181</v>
      </c>
      <c r="AT422" s="209" t="s">
        <v>313</v>
      </c>
      <c r="AU422" s="209" t="s">
        <v>81</v>
      </c>
      <c r="AY422" s="3" t="s">
        <v>139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79</v>
      </c>
      <c r="BK422" s="210" t="n">
        <f aca="false">ROUND(I422*H422,2)</f>
        <v>0</v>
      </c>
      <c r="BL422" s="3" t="s">
        <v>146</v>
      </c>
      <c r="BM422" s="209" t="s">
        <v>712</v>
      </c>
    </row>
    <row r="423" s="31" customFormat="true" ht="16.5" hidden="false" customHeight="true" outlineLevel="0" collapsed="false">
      <c r="A423" s="24"/>
      <c r="B423" s="25"/>
      <c r="C423" s="247" t="s">
        <v>713</v>
      </c>
      <c r="D423" s="247" t="s">
        <v>313</v>
      </c>
      <c r="E423" s="248" t="s">
        <v>714</v>
      </c>
      <c r="F423" s="249" t="s">
        <v>715</v>
      </c>
      <c r="G423" s="250" t="s">
        <v>506</v>
      </c>
      <c r="H423" s="251" t="n">
        <v>1</v>
      </c>
      <c r="I423" s="252"/>
      <c r="J423" s="253" t="n">
        <f aca="false">ROUND(I423*H423,2)</f>
        <v>0</v>
      </c>
      <c r="K423" s="249" t="s">
        <v>145</v>
      </c>
      <c r="L423" s="254"/>
      <c r="M423" s="255"/>
      <c r="N423" s="256" t="s">
        <v>42</v>
      </c>
      <c r="O423" s="67"/>
      <c r="P423" s="207" t="n">
        <f aca="false">O423*H423</f>
        <v>0</v>
      </c>
      <c r="Q423" s="207" t="n">
        <v>0.016</v>
      </c>
      <c r="R423" s="207" t="n">
        <f aca="false">Q423*H423</f>
        <v>0.016</v>
      </c>
      <c r="S423" s="207" t="n">
        <v>0</v>
      </c>
      <c r="T423" s="20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9" t="s">
        <v>181</v>
      </c>
      <c r="AT423" s="209" t="s">
        <v>313</v>
      </c>
      <c r="AU423" s="209" t="s">
        <v>81</v>
      </c>
      <c r="AY423" s="3" t="s">
        <v>139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79</v>
      </c>
      <c r="BK423" s="210" t="n">
        <f aca="false">ROUND(I423*H423,2)</f>
        <v>0</v>
      </c>
      <c r="BL423" s="3" t="s">
        <v>146</v>
      </c>
      <c r="BM423" s="209" t="s">
        <v>716</v>
      </c>
    </row>
    <row r="424" s="31" customFormat="true" ht="16.5" hidden="false" customHeight="true" outlineLevel="0" collapsed="false">
      <c r="A424" s="24"/>
      <c r="B424" s="25"/>
      <c r="C424" s="247" t="s">
        <v>717</v>
      </c>
      <c r="D424" s="247" t="s">
        <v>313</v>
      </c>
      <c r="E424" s="248" t="s">
        <v>718</v>
      </c>
      <c r="F424" s="249" t="s">
        <v>719</v>
      </c>
      <c r="G424" s="250" t="s">
        <v>506</v>
      </c>
      <c r="H424" s="251" t="n">
        <v>4</v>
      </c>
      <c r="I424" s="252"/>
      <c r="J424" s="253" t="n">
        <f aca="false">ROUND(I424*H424,2)</f>
        <v>0</v>
      </c>
      <c r="K424" s="249" t="s">
        <v>145</v>
      </c>
      <c r="L424" s="254"/>
      <c r="M424" s="255"/>
      <c r="N424" s="256" t="s">
        <v>42</v>
      </c>
      <c r="O424" s="67"/>
      <c r="P424" s="207" t="n">
        <f aca="false">O424*H424</f>
        <v>0</v>
      </c>
      <c r="Q424" s="207" t="n">
        <v>0.0156</v>
      </c>
      <c r="R424" s="207" t="n">
        <f aca="false">Q424*H424</f>
        <v>0.0624</v>
      </c>
      <c r="S424" s="207" t="n">
        <v>0</v>
      </c>
      <c r="T424" s="20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9" t="s">
        <v>181</v>
      </c>
      <c r="AT424" s="209" t="s">
        <v>313</v>
      </c>
      <c r="AU424" s="209" t="s">
        <v>81</v>
      </c>
      <c r="AY424" s="3" t="s">
        <v>139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79</v>
      </c>
      <c r="BK424" s="210" t="n">
        <f aca="false">ROUND(I424*H424,2)</f>
        <v>0</v>
      </c>
      <c r="BL424" s="3" t="s">
        <v>146</v>
      </c>
      <c r="BM424" s="209" t="s">
        <v>720</v>
      </c>
    </row>
    <row r="425" s="31" customFormat="true" ht="16.5" hidden="false" customHeight="true" outlineLevel="0" collapsed="false">
      <c r="A425" s="24"/>
      <c r="B425" s="25"/>
      <c r="C425" s="247" t="s">
        <v>721</v>
      </c>
      <c r="D425" s="247" t="s">
        <v>313</v>
      </c>
      <c r="E425" s="248" t="s">
        <v>722</v>
      </c>
      <c r="F425" s="249" t="s">
        <v>723</v>
      </c>
      <c r="G425" s="250" t="s">
        <v>506</v>
      </c>
      <c r="H425" s="251" t="n">
        <v>1</v>
      </c>
      <c r="I425" s="252"/>
      <c r="J425" s="253" t="n">
        <f aca="false">ROUND(I425*H425,2)</f>
        <v>0</v>
      </c>
      <c r="K425" s="249" t="s">
        <v>145</v>
      </c>
      <c r="L425" s="254"/>
      <c r="M425" s="255"/>
      <c r="N425" s="256" t="s">
        <v>42</v>
      </c>
      <c r="O425" s="67"/>
      <c r="P425" s="207" t="n">
        <f aca="false">O425*H425</f>
        <v>0</v>
      </c>
      <c r="Q425" s="207" t="n">
        <v>0.0295</v>
      </c>
      <c r="R425" s="207" t="n">
        <f aca="false">Q425*H425</f>
        <v>0.0295</v>
      </c>
      <c r="S425" s="207" t="n">
        <v>0</v>
      </c>
      <c r="T425" s="20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181</v>
      </c>
      <c r="AT425" s="209" t="s">
        <v>313</v>
      </c>
      <c r="AU425" s="209" t="s">
        <v>81</v>
      </c>
      <c r="AY425" s="3" t="s">
        <v>139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79</v>
      </c>
      <c r="BK425" s="210" t="n">
        <f aca="false">ROUND(I425*H425,2)</f>
        <v>0</v>
      </c>
      <c r="BL425" s="3" t="s">
        <v>146</v>
      </c>
      <c r="BM425" s="209" t="s">
        <v>724</v>
      </c>
    </row>
    <row r="426" s="31" customFormat="true" ht="16.5" hidden="false" customHeight="true" outlineLevel="0" collapsed="false">
      <c r="A426" s="24"/>
      <c r="B426" s="25"/>
      <c r="C426" s="247" t="s">
        <v>725</v>
      </c>
      <c r="D426" s="247" t="s">
        <v>313</v>
      </c>
      <c r="E426" s="248" t="s">
        <v>726</v>
      </c>
      <c r="F426" s="249" t="s">
        <v>727</v>
      </c>
      <c r="G426" s="250" t="s">
        <v>506</v>
      </c>
      <c r="H426" s="251" t="n">
        <v>1</v>
      </c>
      <c r="I426" s="252"/>
      <c r="J426" s="253" t="n">
        <f aca="false">ROUND(I426*H426,2)</f>
        <v>0</v>
      </c>
      <c r="K426" s="249" t="s">
        <v>145</v>
      </c>
      <c r="L426" s="254"/>
      <c r="M426" s="255"/>
      <c r="N426" s="256" t="s">
        <v>42</v>
      </c>
      <c r="O426" s="67"/>
      <c r="P426" s="207" t="n">
        <f aca="false">O426*H426</f>
        <v>0</v>
      </c>
      <c r="Q426" s="207" t="n">
        <v>0.0055</v>
      </c>
      <c r="R426" s="207" t="n">
        <f aca="false">Q426*H426</f>
        <v>0.0055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181</v>
      </c>
      <c r="AT426" s="209" t="s">
        <v>313</v>
      </c>
      <c r="AU426" s="209" t="s">
        <v>81</v>
      </c>
      <c r="AY426" s="3" t="s">
        <v>139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79</v>
      </c>
      <c r="BK426" s="210" t="n">
        <f aca="false">ROUND(I426*H426,2)</f>
        <v>0</v>
      </c>
      <c r="BL426" s="3" t="s">
        <v>146</v>
      </c>
      <c r="BM426" s="209" t="s">
        <v>728</v>
      </c>
    </row>
    <row r="427" s="31" customFormat="true" ht="16.5" hidden="false" customHeight="true" outlineLevel="0" collapsed="false">
      <c r="A427" s="24"/>
      <c r="B427" s="25"/>
      <c r="C427" s="247" t="s">
        <v>729</v>
      </c>
      <c r="D427" s="247" t="s">
        <v>313</v>
      </c>
      <c r="E427" s="248" t="s">
        <v>730</v>
      </c>
      <c r="F427" s="249" t="s">
        <v>731</v>
      </c>
      <c r="G427" s="250" t="s">
        <v>506</v>
      </c>
      <c r="H427" s="251" t="n">
        <v>4</v>
      </c>
      <c r="I427" s="252"/>
      <c r="J427" s="253" t="n">
        <f aca="false">ROUND(I427*H427,2)</f>
        <v>0</v>
      </c>
      <c r="K427" s="249"/>
      <c r="L427" s="254"/>
      <c r="M427" s="255"/>
      <c r="N427" s="256" t="s">
        <v>42</v>
      </c>
      <c r="O427" s="67"/>
      <c r="P427" s="207" t="n">
        <f aca="false">O427*H427</f>
        <v>0</v>
      </c>
      <c r="Q427" s="207" t="n">
        <v>0.0059</v>
      </c>
      <c r="R427" s="207" t="n">
        <f aca="false">Q427*H427</f>
        <v>0.0236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181</v>
      </c>
      <c r="AT427" s="209" t="s">
        <v>313</v>
      </c>
      <c r="AU427" s="209" t="s">
        <v>81</v>
      </c>
      <c r="AY427" s="3" t="s">
        <v>139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79</v>
      </c>
      <c r="BK427" s="210" t="n">
        <f aca="false">ROUND(I427*H427,2)</f>
        <v>0</v>
      </c>
      <c r="BL427" s="3" t="s">
        <v>146</v>
      </c>
      <c r="BM427" s="209" t="s">
        <v>732</v>
      </c>
    </row>
    <row r="428" s="31" customFormat="true" ht="16.5" hidden="false" customHeight="true" outlineLevel="0" collapsed="false">
      <c r="A428" s="24"/>
      <c r="B428" s="25"/>
      <c r="C428" s="247" t="s">
        <v>733</v>
      </c>
      <c r="D428" s="247" t="s">
        <v>313</v>
      </c>
      <c r="E428" s="248" t="s">
        <v>734</v>
      </c>
      <c r="F428" s="249" t="s">
        <v>735</v>
      </c>
      <c r="G428" s="250" t="s">
        <v>506</v>
      </c>
      <c r="H428" s="251" t="n">
        <v>4</v>
      </c>
      <c r="I428" s="252"/>
      <c r="J428" s="253" t="n">
        <f aca="false">ROUND(I428*H428,2)</f>
        <v>0</v>
      </c>
      <c r="K428" s="249"/>
      <c r="L428" s="254"/>
      <c r="M428" s="255"/>
      <c r="N428" s="256" t="s">
        <v>42</v>
      </c>
      <c r="O428" s="67"/>
      <c r="P428" s="207" t="n">
        <f aca="false">O428*H428</f>
        <v>0</v>
      </c>
      <c r="Q428" s="207" t="n">
        <v>0.007</v>
      </c>
      <c r="R428" s="207" t="n">
        <f aca="false">Q428*H428</f>
        <v>0.028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181</v>
      </c>
      <c r="AT428" s="209" t="s">
        <v>313</v>
      </c>
      <c r="AU428" s="209" t="s">
        <v>81</v>
      </c>
      <c r="AY428" s="3" t="s">
        <v>139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79</v>
      </c>
      <c r="BK428" s="210" t="n">
        <f aca="false">ROUND(I428*H428,2)</f>
        <v>0</v>
      </c>
      <c r="BL428" s="3" t="s">
        <v>146</v>
      </c>
      <c r="BM428" s="209" t="s">
        <v>736</v>
      </c>
    </row>
    <row r="429" s="31" customFormat="true" ht="24" hidden="false" customHeight="false" outlineLevel="0" collapsed="false">
      <c r="A429" s="24"/>
      <c r="B429" s="25"/>
      <c r="C429" s="198" t="s">
        <v>737</v>
      </c>
      <c r="D429" s="198" t="s">
        <v>141</v>
      </c>
      <c r="E429" s="199" t="s">
        <v>738</v>
      </c>
      <c r="F429" s="200" t="s">
        <v>739</v>
      </c>
      <c r="G429" s="201" t="s">
        <v>506</v>
      </c>
      <c r="H429" s="202" t="n">
        <v>1</v>
      </c>
      <c r="I429" s="203"/>
      <c r="J429" s="204" t="n">
        <f aca="false">ROUND(I429*H429,2)</f>
        <v>0</v>
      </c>
      <c r="K429" s="200" t="s">
        <v>145</v>
      </c>
      <c r="L429" s="30"/>
      <c r="M429" s="205"/>
      <c r="N429" s="206" t="s">
        <v>42</v>
      </c>
      <c r="O429" s="67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146</v>
      </c>
      <c r="AT429" s="209" t="s">
        <v>141</v>
      </c>
      <c r="AU429" s="209" t="s">
        <v>81</v>
      </c>
      <c r="AY429" s="3" t="s">
        <v>139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79</v>
      </c>
      <c r="BK429" s="210" t="n">
        <f aca="false">ROUND(I429*H429,2)</f>
        <v>0</v>
      </c>
      <c r="BL429" s="3" t="s">
        <v>146</v>
      </c>
      <c r="BM429" s="209" t="s">
        <v>740</v>
      </c>
    </row>
    <row r="430" s="31" customFormat="true" ht="21.75" hidden="false" customHeight="true" outlineLevel="0" collapsed="false">
      <c r="A430" s="24"/>
      <c r="B430" s="25"/>
      <c r="C430" s="247" t="s">
        <v>741</v>
      </c>
      <c r="D430" s="247" t="s">
        <v>313</v>
      </c>
      <c r="E430" s="248" t="s">
        <v>742</v>
      </c>
      <c r="F430" s="249" t="s">
        <v>743</v>
      </c>
      <c r="G430" s="250" t="s">
        <v>506</v>
      </c>
      <c r="H430" s="251" t="n">
        <v>1</v>
      </c>
      <c r="I430" s="252"/>
      <c r="J430" s="253" t="n">
        <f aca="false">ROUND(I430*H430,2)</f>
        <v>0</v>
      </c>
      <c r="K430" s="249" t="s">
        <v>145</v>
      </c>
      <c r="L430" s="254"/>
      <c r="M430" s="255"/>
      <c r="N430" s="256" t="s">
        <v>42</v>
      </c>
      <c r="O430" s="67"/>
      <c r="P430" s="207" t="n">
        <f aca="false">O430*H430</f>
        <v>0</v>
      </c>
      <c r="Q430" s="207" t="n">
        <v>0.0212</v>
      </c>
      <c r="R430" s="207" t="n">
        <f aca="false">Q430*H430</f>
        <v>0.0212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181</v>
      </c>
      <c r="AT430" s="209" t="s">
        <v>313</v>
      </c>
      <c r="AU430" s="209" t="s">
        <v>81</v>
      </c>
      <c r="AY430" s="3" t="s">
        <v>139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79</v>
      </c>
      <c r="BK430" s="210" t="n">
        <f aca="false">ROUND(I430*H430,2)</f>
        <v>0</v>
      </c>
      <c r="BL430" s="3" t="s">
        <v>146</v>
      </c>
      <c r="BM430" s="209" t="s">
        <v>744</v>
      </c>
    </row>
    <row r="431" s="31" customFormat="true" ht="24" hidden="false" customHeight="false" outlineLevel="0" collapsed="false">
      <c r="A431" s="24"/>
      <c r="B431" s="25"/>
      <c r="C431" s="198" t="s">
        <v>745</v>
      </c>
      <c r="D431" s="198" t="s">
        <v>141</v>
      </c>
      <c r="E431" s="199" t="s">
        <v>746</v>
      </c>
      <c r="F431" s="200" t="s">
        <v>747</v>
      </c>
      <c r="G431" s="201" t="s">
        <v>506</v>
      </c>
      <c r="H431" s="202" t="n">
        <v>6</v>
      </c>
      <c r="I431" s="203"/>
      <c r="J431" s="204" t="n">
        <f aca="false">ROUND(I431*H431,2)</f>
        <v>0</v>
      </c>
      <c r="K431" s="200" t="s">
        <v>145</v>
      </c>
      <c r="L431" s="30"/>
      <c r="M431" s="205"/>
      <c r="N431" s="206" t="s">
        <v>42</v>
      </c>
      <c r="O431" s="67"/>
      <c r="P431" s="207" t="n">
        <f aca="false">O431*H431</f>
        <v>0</v>
      </c>
      <c r="Q431" s="207" t="n">
        <v>0.0038</v>
      </c>
      <c r="R431" s="207" t="n">
        <f aca="false">Q431*H431</f>
        <v>0.0228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46</v>
      </c>
      <c r="AT431" s="209" t="s">
        <v>141</v>
      </c>
      <c r="AU431" s="209" t="s">
        <v>81</v>
      </c>
      <c r="AY431" s="3" t="s">
        <v>139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79</v>
      </c>
      <c r="BK431" s="210" t="n">
        <f aca="false">ROUND(I431*H431,2)</f>
        <v>0</v>
      </c>
      <c r="BL431" s="3" t="s">
        <v>146</v>
      </c>
      <c r="BM431" s="209" t="s">
        <v>748</v>
      </c>
    </row>
    <row r="432" s="31" customFormat="true" ht="16.5" hidden="false" customHeight="true" outlineLevel="0" collapsed="false">
      <c r="A432" s="24"/>
      <c r="B432" s="25"/>
      <c r="C432" s="247" t="s">
        <v>749</v>
      </c>
      <c r="D432" s="247" t="s">
        <v>313</v>
      </c>
      <c r="E432" s="248" t="s">
        <v>750</v>
      </c>
      <c r="F432" s="249" t="s">
        <v>751</v>
      </c>
      <c r="G432" s="250" t="s">
        <v>506</v>
      </c>
      <c r="H432" s="251" t="n">
        <v>1</v>
      </c>
      <c r="I432" s="252"/>
      <c r="J432" s="253" t="n">
        <f aca="false">ROUND(I432*H432,2)</f>
        <v>0</v>
      </c>
      <c r="K432" s="249" t="s">
        <v>145</v>
      </c>
      <c r="L432" s="254"/>
      <c r="M432" s="255"/>
      <c r="N432" s="256" t="s">
        <v>42</v>
      </c>
      <c r="O432" s="67"/>
      <c r="P432" s="207" t="n">
        <f aca="false">O432*H432</f>
        <v>0</v>
      </c>
      <c r="Q432" s="207" t="n">
        <v>0.0276</v>
      </c>
      <c r="R432" s="207" t="n">
        <f aca="false">Q432*H432</f>
        <v>0.0276</v>
      </c>
      <c r="S432" s="207" t="n">
        <v>0</v>
      </c>
      <c r="T432" s="20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181</v>
      </c>
      <c r="AT432" s="209" t="s">
        <v>313</v>
      </c>
      <c r="AU432" s="209" t="s">
        <v>81</v>
      </c>
      <c r="AY432" s="3" t="s">
        <v>139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79</v>
      </c>
      <c r="BK432" s="210" t="n">
        <f aca="false">ROUND(I432*H432,2)</f>
        <v>0</v>
      </c>
      <c r="BL432" s="3" t="s">
        <v>146</v>
      </c>
      <c r="BM432" s="209" t="s">
        <v>752</v>
      </c>
    </row>
    <row r="433" s="31" customFormat="true" ht="16.5" hidden="false" customHeight="true" outlineLevel="0" collapsed="false">
      <c r="A433" s="24"/>
      <c r="B433" s="25"/>
      <c r="C433" s="247" t="s">
        <v>753</v>
      </c>
      <c r="D433" s="247" t="s">
        <v>313</v>
      </c>
      <c r="E433" s="248" t="s">
        <v>754</v>
      </c>
      <c r="F433" s="249" t="s">
        <v>755</v>
      </c>
      <c r="G433" s="250" t="s">
        <v>506</v>
      </c>
      <c r="H433" s="251" t="n">
        <v>2</v>
      </c>
      <c r="I433" s="252"/>
      <c r="J433" s="253" t="n">
        <f aca="false">ROUND(I433*H433,2)</f>
        <v>0</v>
      </c>
      <c r="K433" s="249" t="s">
        <v>145</v>
      </c>
      <c r="L433" s="254"/>
      <c r="M433" s="255"/>
      <c r="N433" s="256" t="s">
        <v>42</v>
      </c>
      <c r="O433" s="67"/>
      <c r="P433" s="207" t="n">
        <f aca="false">O433*H433</f>
        <v>0</v>
      </c>
      <c r="Q433" s="207" t="n">
        <v>0.0284</v>
      </c>
      <c r="R433" s="207" t="n">
        <f aca="false">Q433*H433</f>
        <v>0.0568</v>
      </c>
      <c r="S433" s="207" t="n">
        <v>0</v>
      </c>
      <c r="T433" s="20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9" t="s">
        <v>181</v>
      </c>
      <c r="AT433" s="209" t="s">
        <v>313</v>
      </c>
      <c r="AU433" s="209" t="s">
        <v>81</v>
      </c>
      <c r="AY433" s="3" t="s">
        <v>139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79</v>
      </c>
      <c r="BK433" s="210" t="n">
        <f aca="false">ROUND(I433*H433,2)</f>
        <v>0</v>
      </c>
      <c r="BL433" s="3" t="s">
        <v>146</v>
      </c>
      <c r="BM433" s="209" t="s">
        <v>756</v>
      </c>
    </row>
    <row r="434" s="31" customFormat="true" ht="16.5" hidden="false" customHeight="true" outlineLevel="0" collapsed="false">
      <c r="A434" s="24"/>
      <c r="B434" s="25"/>
      <c r="C434" s="247" t="s">
        <v>757</v>
      </c>
      <c r="D434" s="247" t="s">
        <v>313</v>
      </c>
      <c r="E434" s="248" t="s">
        <v>758</v>
      </c>
      <c r="F434" s="249" t="s">
        <v>759</v>
      </c>
      <c r="G434" s="250" t="s">
        <v>506</v>
      </c>
      <c r="H434" s="251" t="n">
        <v>2</v>
      </c>
      <c r="I434" s="252"/>
      <c r="J434" s="253" t="n">
        <f aca="false">ROUND(I434*H434,2)</f>
        <v>0</v>
      </c>
      <c r="K434" s="249" t="s">
        <v>145</v>
      </c>
      <c r="L434" s="254"/>
      <c r="M434" s="255"/>
      <c r="N434" s="256" t="s">
        <v>42</v>
      </c>
      <c r="O434" s="67"/>
      <c r="P434" s="207" t="n">
        <f aca="false">O434*H434</f>
        <v>0</v>
      </c>
      <c r="Q434" s="207" t="n">
        <v>0.0299</v>
      </c>
      <c r="R434" s="207" t="n">
        <f aca="false">Q434*H434</f>
        <v>0.0598</v>
      </c>
      <c r="S434" s="207" t="n">
        <v>0</v>
      </c>
      <c r="T434" s="20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181</v>
      </c>
      <c r="AT434" s="209" t="s">
        <v>313</v>
      </c>
      <c r="AU434" s="209" t="s">
        <v>81</v>
      </c>
      <c r="AY434" s="3" t="s">
        <v>139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9</v>
      </c>
      <c r="BK434" s="210" t="n">
        <f aca="false">ROUND(I434*H434,2)</f>
        <v>0</v>
      </c>
      <c r="BL434" s="3" t="s">
        <v>146</v>
      </c>
      <c r="BM434" s="209" t="s">
        <v>760</v>
      </c>
    </row>
    <row r="435" s="31" customFormat="true" ht="16.5" hidden="false" customHeight="true" outlineLevel="0" collapsed="false">
      <c r="A435" s="24"/>
      <c r="B435" s="25"/>
      <c r="C435" s="247" t="s">
        <v>761</v>
      </c>
      <c r="D435" s="247" t="s">
        <v>313</v>
      </c>
      <c r="E435" s="248" t="s">
        <v>762</v>
      </c>
      <c r="F435" s="249" t="s">
        <v>763</v>
      </c>
      <c r="G435" s="250" t="s">
        <v>506</v>
      </c>
      <c r="H435" s="251" t="n">
        <v>1</v>
      </c>
      <c r="I435" s="252"/>
      <c r="J435" s="253" t="n">
        <f aca="false">ROUND(I435*H435,2)</f>
        <v>0</v>
      </c>
      <c r="K435" s="249" t="s">
        <v>145</v>
      </c>
      <c r="L435" s="254"/>
      <c r="M435" s="255"/>
      <c r="N435" s="256" t="s">
        <v>42</v>
      </c>
      <c r="O435" s="67"/>
      <c r="P435" s="207" t="n">
        <f aca="false">O435*H435</f>
        <v>0</v>
      </c>
      <c r="Q435" s="207" t="n">
        <v>0.0415</v>
      </c>
      <c r="R435" s="207" t="n">
        <f aca="false">Q435*H435</f>
        <v>0.0415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181</v>
      </c>
      <c r="AT435" s="209" t="s">
        <v>313</v>
      </c>
      <c r="AU435" s="209" t="s">
        <v>81</v>
      </c>
      <c r="AY435" s="3" t="s">
        <v>139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79</v>
      </c>
      <c r="BK435" s="210" t="n">
        <f aca="false">ROUND(I435*H435,2)</f>
        <v>0</v>
      </c>
      <c r="BL435" s="3" t="s">
        <v>146</v>
      </c>
      <c r="BM435" s="209" t="s">
        <v>764</v>
      </c>
    </row>
    <row r="436" s="31" customFormat="true" ht="24" hidden="false" customHeight="false" outlineLevel="0" collapsed="false">
      <c r="A436" s="24"/>
      <c r="B436" s="25"/>
      <c r="C436" s="198" t="s">
        <v>765</v>
      </c>
      <c r="D436" s="198" t="s">
        <v>141</v>
      </c>
      <c r="E436" s="199" t="s">
        <v>766</v>
      </c>
      <c r="F436" s="200" t="s">
        <v>767</v>
      </c>
      <c r="G436" s="201" t="s">
        <v>506</v>
      </c>
      <c r="H436" s="202" t="n">
        <v>3</v>
      </c>
      <c r="I436" s="203"/>
      <c r="J436" s="204" t="n">
        <f aca="false">ROUND(I436*H436,2)</f>
        <v>0</v>
      </c>
      <c r="K436" s="200" t="s">
        <v>145</v>
      </c>
      <c r="L436" s="30"/>
      <c r="M436" s="205"/>
      <c r="N436" s="206" t="s">
        <v>42</v>
      </c>
      <c r="O436" s="67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146</v>
      </c>
      <c r="AT436" s="209" t="s">
        <v>141</v>
      </c>
      <c r="AU436" s="209" t="s">
        <v>81</v>
      </c>
      <c r="AY436" s="3" t="s">
        <v>139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79</v>
      </c>
      <c r="BK436" s="210" t="n">
        <f aca="false">ROUND(I436*H436,2)</f>
        <v>0</v>
      </c>
      <c r="BL436" s="3" t="s">
        <v>146</v>
      </c>
      <c r="BM436" s="209" t="s">
        <v>768</v>
      </c>
    </row>
    <row r="437" s="31" customFormat="true" ht="16.5" hidden="false" customHeight="true" outlineLevel="0" collapsed="false">
      <c r="A437" s="24"/>
      <c r="B437" s="25"/>
      <c r="C437" s="247" t="s">
        <v>769</v>
      </c>
      <c r="D437" s="247" t="s">
        <v>313</v>
      </c>
      <c r="E437" s="248" t="s">
        <v>770</v>
      </c>
      <c r="F437" s="249" t="s">
        <v>771</v>
      </c>
      <c r="G437" s="250" t="s">
        <v>506</v>
      </c>
      <c r="H437" s="251" t="n">
        <v>1</v>
      </c>
      <c r="I437" s="252"/>
      <c r="J437" s="253" t="n">
        <f aca="false">ROUND(I437*H437,2)</f>
        <v>0</v>
      </c>
      <c r="K437" s="249" t="s">
        <v>145</v>
      </c>
      <c r="L437" s="254"/>
      <c r="M437" s="255"/>
      <c r="N437" s="256" t="s">
        <v>42</v>
      </c>
      <c r="O437" s="67"/>
      <c r="P437" s="207" t="n">
        <f aca="false">O437*H437</f>
        <v>0</v>
      </c>
      <c r="Q437" s="207" t="n">
        <v>0.0233</v>
      </c>
      <c r="R437" s="207" t="n">
        <f aca="false">Q437*H437</f>
        <v>0.0233</v>
      </c>
      <c r="S437" s="207" t="n">
        <v>0</v>
      </c>
      <c r="T437" s="20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9" t="s">
        <v>181</v>
      </c>
      <c r="AT437" s="209" t="s">
        <v>313</v>
      </c>
      <c r="AU437" s="209" t="s">
        <v>81</v>
      </c>
      <c r="AY437" s="3" t="s">
        <v>139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79</v>
      </c>
      <c r="BK437" s="210" t="n">
        <f aca="false">ROUND(I437*H437,2)</f>
        <v>0</v>
      </c>
      <c r="BL437" s="3" t="s">
        <v>146</v>
      </c>
      <c r="BM437" s="209" t="s">
        <v>772</v>
      </c>
    </row>
    <row r="438" s="31" customFormat="true" ht="16.5" hidden="false" customHeight="true" outlineLevel="0" collapsed="false">
      <c r="A438" s="24"/>
      <c r="B438" s="25"/>
      <c r="C438" s="247" t="s">
        <v>773</v>
      </c>
      <c r="D438" s="247" t="s">
        <v>313</v>
      </c>
      <c r="E438" s="248" t="s">
        <v>774</v>
      </c>
      <c r="F438" s="249" t="s">
        <v>775</v>
      </c>
      <c r="G438" s="250" t="s">
        <v>506</v>
      </c>
      <c r="H438" s="251" t="n">
        <v>1</v>
      </c>
      <c r="I438" s="252"/>
      <c r="J438" s="253" t="n">
        <f aca="false">ROUND(I438*H438,2)</f>
        <v>0</v>
      </c>
      <c r="K438" s="249" t="s">
        <v>145</v>
      </c>
      <c r="L438" s="254"/>
      <c r="M438" s="255"/>
      <c r="N438" s="256" t="s">
        <v>42</v>
      </c>
      <c r="O438" s="67"/>
      <c r="P438" s="207" t="n">
        <f aca="false">O438*H438</f>
        <v>0</v>
      </c>
      <c r="Q438" s="207" t="n">
        <v>0.0244</v>
      </c>
      <c r="R438" s="207" t="n">
        <f aca="false">Q438*H438</f>
        <v>0.0244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181</v>
      </c>
      <c r="AT438" s="209" t="s">
        <v>313</v>
      </c>
      <c r="AU438" s="209" t="s">
        <v>81</v>
      </c>
      <c r="AY438" s="3" t="s">
        <v>139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79</v>
      </c>
      <c r="BK438" s="210" t="n">
        <f aca="false">ROUND(I438*H438,2)</f>
        <v>0</v>
      </c>
      <c r="BL438" s="3" t="s">
        <v>146</v>
      </c>
      <c r="BM438" s="209" t="s">
        <v>776</v>
      </c>
    </row>
    <row r="439" s="31" customFormat="true" ht="16.5" hidden="false" customHeight="true" outlineLevel="0" collapsed="false">
      <c r="A439" s="24"/>
      <c r="B439" s="25"/>
      <c r="C439" s="247" t="s">
        <v>777</v>
      </c>
      <c r="D439" s="247" t="s">
        <v>313</v>
      </c>
      <c r="E439" s="248" t="s">
        <v>778</v>
      </c>
      <c r="F439" s="249" t="s">
        <v>779</v>
      </c>
      <c r="G439" s="250" t="s">
        <v>506</v>
      </c>
      <c r="H439" s="251" t="n">
        <v>1</v>
      </c>
      <c r="I439" s="252"/>
      <c r="J439" s="253" t="n">
        <f aca="false">ROUND(I439*H439,2)</f>
        <v>0</v>
      </c>
      <c r="K439" s="249"/>
      <c r="L439" s="254"/>
      <c r="M439" s="255"/>
      <c r="N439" s="256" t="s">
        <v>42</v>
      </c>
      <c r="O439" s="67"/>
      <c r="P439" s="207" t="n">
        <f aca="false">O439*H439</f>
        <v>0</v>
      </c>
      <c r="Q439" s="207" t="n">
        <v>0.01</v>
      </c>
      <c r="R439" s="207" t="n">
        <f aca="false">Q439*H439</f>
        <v>0.01</v>
      </c>
      <c r="S439" s="207" t="n">
        <v>0</v>
      </c>
      <c r="T439" s="20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9" t="s">
        <v>181</v>
      </c>
      <c r="AT439" s="209" t="s">
        <v>313</v>
      </c>
      <c r="AU439" s="209" t="s">
        <v>81</v>
      </c>
      <c r="AY439" s="3" t="s">
        <v>139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79</v>
      </c>
      <c r="BK439" s="210" t="n">
        <f aca="false">ROUND(I439*H439,2)</f>
        <v>0</v>
      </c>
      <c r="BL439" s="3" t="s">
        <v>146</v>
      </c>
      <c r="BM439" s="209" t="s">
        <v>780</v>
      </c>
    </row>
    <row r="440" s="211" customFormat="true" ht="11.25" hidden="false" customHeight="false" outlineLevel="0" collapsed="false">
      <c r="B440" s="212"/>
      <c r="C440" s="213"/>
      <c r="D440" s="214" t="s">
        <v>148</v>
      </c>
      <c r="E440" s="215"/>
      <c r="F440" s="216" t="s">
        <v>598</v>
      </c>
      <c r="G440" s="213"/>
      <c r="H440" s="217" t="n">
        <v>1</v>
      </c>
      <c r="I440" s="218"/>
      <c r="J440" s="213"/>
      <c r="K440" s="213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48</v>
      </c>
      <c r="AU440" s="223" t="s">
        <v>81</v>
      </c>
      <c r="AV440" s="211" t="s">
        <v>81</v>
      </c>
      <c r="AW440" s="211" t="s">
        <v>32</v>
      </c>
      <c r="AX440" s="211" t="s">
        <v>79</v>
      </c>
      <c r="AY440" s="223" t="s">
        <v>139</v>
      </c>
    </row>
    <row r="441" s="31" customFormat="true" ht="24" hidden="false" customHeight="false" outlineLevel="0" collapsed="false">
      <c r="A441" s="24"/>
      <c r="B441" s="25"/>
      <c r="C441" s="198" t="s">
        <v>781</v>
      </c>
      <c r="D441" s="198" t="s">
        <v>141</v>
      </c>
      <c r="E441" s="199" t="s">
        <v>782</v>
      </c>
      <c r="F441" s="200" t="s">
        <v>783</v>
      </c>
      <c r="G441" s="201" t="s">
        <v>506</v>
      </c>
      <c r="H441" s="202" t="n">
        <v>4</v>
      </c>
      <c r="I441" s="203"/>
      <c r="J441" s="204" t="n">
        <f aca="false">ROUND(I441*H441,2)</f>
        <v>0</v>
      </c>
      <c r="K441" s="200" t="s">
        <v>145</v>
      </c>
      <c r="L441" s="30"/>
      <c r="M441" s="205"/>
      <c r="N441" s="206" t="s">
        <v>42</v>
      </c>
      <c r="O441" s="67"/>
      <c r="P441" s="207" t="n">
        <f aca="false">O441*H441</f>
        <v>0</v>
      </c>
      <c r="Q441" s="207" t="n">
        <v>0.00301</v>
      </c>
      <c r="R441" s="207" t="n">
        <f aca="false">Q441*H441</f>
        <v>0.01204</v>
      </c>
      <c r="S441" s="207" t="n">
        <v>0</v>
      </c>
      <c r="T441" s="20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9" t="s">
        <v>146</v>
      </c>
      <c r="AT441" s="209" t="s">
        <v>141</v>
      </c>
      <c r="AU441" s="209" t="s">
        <v>81</v>
      </c>
      <c r="AY441" s="3" t="s">
        <v>139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79</v>
      </c>
      <c r="BK441" s="210" t="n">
        <f aca="false">ROUND(I441*H441,2)</f>
        <v>0</v>
      </c>
      <c r="BL441" s="3" t="s">
        <v>146</v>
      </c>
      <c r="BM441" s="209" t="s">
        <v>784</v>
      </c>
    </row>
    <row r="442" s="31" customFormat="true" ht="16.5" hidden="false" customHeight="true" outlineLevel="0" collapsed="false">
      <c r="A442" s="24"/>
      <c r="B442" s="25"/>
      <c r="C442" s="247" t="s">
        <v>785</v>
      </c>
      <c r="D442" s="247" t="s">
        <v>313</v>
      </c>
      <c r="E442" s="248" t="s">
        <v>786</v>
      </c>
      <c r="F442" s="249" t="s">
        <v>787</v>
      </c>
      <c r="G442" s="250" t="s">
        <v>506</v>
      </c>
      <c r="H442" s="251" t="n">
        <v>1</v>
      </c>
      <c r="I442" s="252"/>
      <c r="J442" s="253" t="n">
        <f aca="false">ROUND(I442*H442,2)</f>
        <v>0</v>
      </c>
      <c r="K442" s="249" t="s">
        <v>145</v>
      </c>
      <c r="L442" s="254"/>
      <c r="M442" s="255"/>
      <c r="N442" s="256" t="s">
        <v>42</v>
      </c>
      <c r="O442" s="67"/>
      <c r="P442" s="207" t="n">
        <f aca="false">O442*H442</f>
        <v>0</v>
      </c>
      <c r="Q442" s="207" t="n">
        <v>0.023</v>
      </c>
      <c r="R442" s="207" t="n">
        <f aca="false">Q442*H442</f>
        <v>0.023</v>
      </c>
      <c r="S442" s="207" t="n">
        <v>0</v>
      </c>
      <c r="T442" s="20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9" t="s">
        <v>181</v>
      </c>
      <c r="AT442" s="209" t="s">
        <v>313</v>
      </c>
      <c r="AU442" s="209" t="s">
        <v>81</v>
      </c>
      <c r="AY442" s="3" t="s">
        <v>139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79</v>
      </c>
      <c r="BK442" s="210" t="n">
        <f aca="false">ROUND(I442*H442,2)</f>
        <v>0</v>
      </c>
      <c r="BL442" s="3" t="s">
        <v>146</v>
      </c>
      <c r="BM442" s="209" t="s">
        <v>788</v>
      </c>
    </row>
    <row r="443" s="31" customFormat="true" ht="16.5" hidden="false" customHeight="true" outlineLevel="0" collapsed="false">
      <c r="A443" s="24"/>
      <c r="B443" s="25"/>
      <c r="C443" s="247" t="s">
        <v>789</v>
      </c>
      <c r="D443" s="247" t="s">
        <v>313</v>
      </c>
      <c r="E443" s="248" t="s">
        <v>790</v>
      </c>
      <c r="F443" s="249" t="s">
        <v>791</v>
      </c>
      <c r="G443" s="250" t="s">
        <v>506</v>
      </c>
      <c r="H443" s="251" t="n">
        <v>1</v>
      </c>
      <c r="I443" s="252"/>
      <c r="J443" s="253" t="n">
        <f aca="false">ROUND(I443*H443,2)</f>
        <v>0</v>
      </c>
      <c r="K443" s="249"/>
      <c r="L443" s="254"/>
      <c r="M443" s="255"/>
      <c r="N443" s="256" t="s">
        <v>42</v>
      </c>
      <c r="O443" s="67"/>
      <c r="P443" s="207" t="n">
        <f aca="false">O443*H443</f>
        <v>0</v>
      </c>
      <c r="Q443" s="207" t="n">
        <v>0.0113</v>
      </c>
      <c r="R443" s="207" t="n">
        <f aca="false">Q443*H443</f>
        <v>0.0113</v>
      </c>
      <c r="S443" s="207" t="n">
        <v>0</v>
      </c>
      <c r="T443" s="20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9" t="s">
        <v>181</v>
      </c>
      <c r="AT443" s="209" t="s">
        <v>313</v>
      </c>
      <c r="AU443" s="209" t="s">
        <v>81</v>
      </c>
      <c r="AY443" s="3" t="s">
        <v>139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79</v>
      </c>
      <c r="BK443" s="210" t="n">
        <f aca="false">ROUND(I443*H443,2)</f>
        <v>0</v>
      </c>
      <c r="BL443" s="3" t="s">
        <v>146</v>
      </c>
      <c r="BM443" s="209" t="s">
        <v>792</v>
      </c>
    </row>
    <row r="444" s="31" customFormat="true" ht="16.5" hidden="false" customHeight="true" outlineLevel="0" collapsed="false">
      <c r="A444" s="24"/>
      <c r="B444" s="25"/>
      <c r="C444" s="247" t="s">
        <v>793</v>
      </c>
      <c r="D444" s="247" t="s">
        <v>313</v>
      </c>
      <c r="E444" s="248" t="s">
        <v>794</v>
      </c>
      <c r="F444" s="249" t="s">
        <v>795</v>
      </c>
      <c r="G444" s="250" t="s">
        <v>506</v>
      </c>
      <c r="H444" s="251" t="n">
        <v>1</v>
      </c>
      <c r="I444" s="252"/>
      <c r="J444" s="253" t="n">
        <f aca="false">ROUND(I444*H444,2)</f>
        <v>0</v>
      </c>
      <c r="K444" s="249"/>
      <c r="L444" s="254"/>
      <c r="M444" s="255"/>
      <c r="N444" s="256" t="s">
        <v>42</v>
      </c>
      <c r="O444" s="67"/>
      <c r="P444" s="207" t="n">
        <f aca="false">O444*H444</f>
        <v>0</v>
      </c>
      <c r="Q444" s="207" t="n">
        <v>0.0165</v>
      </c>
      <c r="R444" s="207" t="n">
        <f aca="false">Q444*H444</f>
        <v>0.0165</v>
      </c>
      <c r="S444" s="207" t="n">
        <v>0</v>
      </c>
      <c r="T444" s="2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181</v>
      </c>
      <c r="AT444" s="209" t="s">
        <v>313</v>
      </c>
      <c r="AU444" s="209" t="s">
        <v>81</v>
      </c>
      <c r="AY444" s="3" t="s">
        <v>139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79</v>
      </c>
      <c r="BK444" s="210" t="n">
        <f aca="false">ROUND(I444*H444,2)</f>
        <v>0</v>
      </c>
      <c r="BL444" s="3" t="s">
        <v>146</v>
      </c>
      <c r="BM444" s="209" t="s">
        <v>796</v>
      </c>
    </row>
    <row r="445" s="31" customFormat="true" ht="16.5" hidden="false" customHeight="true" outlineLevel="0" collapsed="false">
      <c r="A445" s="24"/>
      <c r="B445" s="25"/>
      <c r="C445" s="247" t="s">
        <v>797</v>
      </c>
      <c r="D445" s="247" t="s">
        <v>313</v>
      </c>
      <c r="E445" s="248" t="s">
        <v>798</v>
      </c>
      <c r="F445" s="249" t="s">
        <v>799</v>
      </c>
      <c r="G445" s="250" t="s">
        <v>506</v>
      </c>
      <c r="H445" s="251" t="n">
        <v>1</v>
      </c>
      <c r="I445" s="252"/>
      <c r="J445" s="253" t="n">
        <f aca="false">ROUND(I445*H445,2)</f>
        <v>0</v>
      </c>
      <c r="K445" s="249"/>
      <c r="L445" s="254"/>
      <c r="M445" s="255"/>
      <c r="N445" s="256" t="s">
        <v>42</v>
      </c>
      <c r="O445" s="67"/>
      <c r="P445" s="207" t="n">
        <f aca="false">O445*H445</f>
        <v>0</v>
      </c>
      <c r="Q445" s="207" t="n">
        <v>0.0106</v>
      </c>
      <c r="R445" s="207" t="n">
        <f aca="false">Q445*H445</f>
        <v>0.0106</v>
      </c>
      <c r="S445" s="207" t="n">
        <v>0</v>
      </c>
      <c r="T445" s="20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9" t="s">
        <v>181</v>
      </c>
      <c r="AT445" s="209" t="s">
        <v>313</v>
      </c>
      <c r="AU445" s="209" t="s">
        <v>81</v>
      </c>
      <c r="AY445" s="3" t="s">
        <v>139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79</v>
      </c>
      <c r="BK445" s="210" t="n">
        <f aca="false">ROUND(I445*H445,2)</f>
        <v>0</v>
      </c>
      <c r="BL445" s="3" t="s">
        <v>146</v>
      </c>
      <c r="BM445" s="209" t="s">
        <v>800</v>
      </c>
    </row>
    <row r="446" s="31" customFormat="true" ht="24" hidden="false" customHeight="false" outlineLevel="0" collapsed="false">
      <c r="A446" s="24"/>
      <c r="B446" s="25"/>
      <c r="C446" s="198" t="s">
        <v>801</v>
      </c>
      <c r="D446" s="198" t="s">
        <v>141</v>
      </c>
      <c r="E446" s="199" t="s">
        <v>802</v>
      </c>
      <c r="F446" s="200" t="s">
        <v>803</v>
      </c>
      <c r="G446" s="201" t="s">
        <v>506</v>
      </c>
      <c r="H446" s="202" t="n">
        <v>1</v>
      </c>
      <c r="I446" s="203"/>
      <c r="J446" s="204" t="n">
        <f aca="false">ROUND(I446*H446,2)</f>
        <v>0</v>
      </c>
      <c r="K446" s="200" t="s">
        <v>145</v>
      </c>
      <c r="L446" s="30"/>
      <c r="M446" s="205"/>
      <c r="N446" s="206" t="s">
        <v>42</v>
      </c>
      <c r="O446" s="67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146</v>
      </c>
      <c r="AT446" s="209" t="s">
        <v>141</v>
      </c>
      <c r="AU446" s="209" t="s">
        <v>81</v>
      </c>
      <c r="AY446" s="3" t="s">
        <v>139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79</v>
      </c>
      <c r="BK446" s="210" t="n">
        <f aca="false">ROUND(I446*H446,2)</f>
        <v>0</v>
      </c>
      <c r="BL446" s="3" t="s">
        <v>146</v>
      </c>
      <c r="BM446" s="209" t="s">
        <v>804</v>
      </c>
    </row>
    <row r="447" s="31" customFormat="true" ht="21.75" hidden="false" customHeight="true" outlineLevel="0" collapsed="false">
      <c r="A447" s="24"/>
      <c r="B447" s="25"/>
      <c r="C447" s="247" t="s">
        <v>805</v>
      </c>
      <c r="D447" s="247" t="s">
        <v>313</v>
      </c>
      <c r="E447" s="248" t="s">
        <v>806</v>
      </c>
      <c r="F447" s="249" t="s">
        <v>807</v>
      </c>
      <c r="G447" s="250" t="s">
        <v>506</v>
      </c>
      <c r="H447" s="251" t="n">
        <v>1</v>
      </c>
      <c r="I447" s="252"/>
      <c r="J447" s="253" t="n">
        <f aca="false">ROUND(I447*H447,2)</f>
        <v>0</v>
      </c>
      <c r="K447" s="249" t="s">
        <v>145</v>
      </c>
      <c r="L447" s="254"/>
      <c r="M447" s="255"/>
      <c r="N447" s="256" t="s">
        <v>42</v>
      </c>
      <c r="O447" s="67"/>
      <c r="P447" s="207" t="n">
        <f aca="false">O447*H447</f>
        <v>0</v>
      </c>
      <c r="Q447" s="207" t="n">
        <v>0.032</v>
      </c>
      <c r="R447" s="207" t="n">
        <f aca="false">Q447*H447</f>
        <v>0.032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181</v>
      </c>
      <c r="AT447" s="209" t="s">
        <v>313</v>
      </c>
      <c r="AU447" s="209" t="s">
        <v>81</v>
      </c>
      <c r="AY447" s="3" t="s">
        <v>139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79</v>
      </c>
      <c r="BK447" s="210" t="n">
        <f aca="false">ROUND(I447*H447,2)</f>
        <v>0</v>
      </c>
      <c r="BL447" s="3" t="s">
        <v>146</v>
      </c>
      <c r="BM447" s="209" t="s">
        <v>808</v>
      </c>
    </row>
    <row r="448" s="31" customFormat="true" ht="24" hidden="false" customHeight="false" outlineLevel="0" collapsed="false">
      <c r="A448" s="24"/>
      <c r="B448" s="25"/>
      <c r="C448" s="198" t="s">
        <v>809</v>
      </c>
      <c r="D448" s="198" t="s">
        <v>141</v>
      </c>
      <c r="E448" s="199" t="s">
        <v>810</v>
      </c>
      <c r="F448" s="200" t="s">
        <v>811</v>
      </c>
      <c r="G448" s="201" t="s">
        <v>194</v>
      </c>
      <c r="H448" s="202" t="n">
        <v>75.5</v>
      </c>
      <c r="I448" s="203"/>
      <c r="J448" s="204" t="n">
        <f aca="false">ROUND(I448*H448,2)</f>
        <v>0</v>
      </c>
      <c r="K448" s="200" t="s">
        <v>145</v>
      </c>
      <c r="L448" s="30"/>
      <c r="M448" s="205"/>
      <c r="N448" s="206" t="s">
        <v>42</v>
      </c>
      <c r="O448" s="67"/>
      <c r="P448" s="207" t="n">
        <f aca="false">O448*H448</f>
        <v>0</v>
      </c>
      <c r="Q448" s="207" t="n">
        <v>0</v>
      </c>
      <c r="R448" s="207" t="n">
        <f aca="false">Q448*H448</f>
        <v>0</v>
      </c>
      <c r="S448" s="207" t="n">
        <v>0</v>
      </c>
      <c r="T448" s="20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9" t="s">
        <v>146</v>
      </c>
      <c r="AT448" s="209" t="s">
        <v>141</v>
      </c>
      <c r="AU448" s="209" t="s">
        <v>81</v>
      </c>
      <c r="AY448" s="3" t="s">
        <v>139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79</v>
      </c>
      <c r="BK448" s="210" t="n">
        <f aca="false">ROUND(I448*H448,2)</f>
        <v>0</v>
      </c>
      <c r="BL448" s="3" t="s">
        <v>146</v>
      </c>
      <c r="BM448" s="209" t="s">
        <v>812</v>
      </c>
    </row>
    <row r="449" s="211" customFormat="true" ht="11.25" hidden="false" customHeight="false" outlineLevel="0" collapsed="false">
      <c r="B449" s="212"/>
      <c r="C449" s="213"/>
      <c r="D449" s="214" t="s">
        <v>148</v>
      </c>
      <c r="E449" s="215"/>
      <c r="F449" s="216" t="s">
        <v>813</v>
      </c>
      <c r="G449" s="213"/>
      <c r="H449" s="217" t="n">
        <v>75.5</v>
      </c>
      <c r="I449" s="218"/>
      <c r="J449" s="213"/>
      <c r="K449" s="213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48</v>
      </c>
      <c r="AU449" s="223" t="s">
        <v>81</v>
      </c>
      <c r="AV449" s="211" t="s">
        <v>81</v>
      </c>
      <c r="AW449" s="211" t="s">
        <v>32</v>
      </c>
      <c r="AX449" s="211" t="s">
        <v>79</v>
      </c>
      <c r="AY449" s="223" t="s">
        <v>139</v>
      </c>
    </row>
    <row r="450" s="31" customFormat="true" ht="16.5" hidden="false" customHeight="true" outlineLevel="0" collapsed="false">
      <c r="A450" s="24"/>
      <c r="B450" s="25"/>
      <c r="C450" s="247" t="s">
        <v>814</v>
      </c>
      <c r="D450" s="247" t="s">
        <v>313</v>
      </c>
      <c r="E450" s="248" t="s">
        <v>815</v>
      </c>
      <c r="F450" s="249" t="s">
        <v>816</v>
      </c>
      <c r="G450" s="250" t="s">
        <v>194</v>
      </c>
      <c r="H450" s="251" t="n">
        <v>76.633</v>
      </c>
      <c r="I450" s="252"/>
      <c r="J450" s="253" t="n">
        <f aca="false">ROUND(I450*H450,2)</f>
        <v>0</v>
      </c>
      <c r="K450" s="249"/>
      <c r="L450" s="254"/>
      <c r="M450" s="255"/>
      <c r="N450" s="256" t="s">
        <v>42</v>
      </c>
      <c r="O450" s="67"/>
      <c r="P450" s="207" t="n">
        <f aca="false">O450*H450</f>
        <v>0</v>
      </c>
      <c r="Q450" s="207" t="n">
        <v>0.00028</v>
      </c>
      <c r="R450" s="207" t="n">
        <f aca="false">Q450*H450</f>
        <v>0.02145724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181</v>
      </c>
      <c r="AT450" s="209" t="s">
        <v>313</v>
      </c>
      <c r="AU450" s="209" t="s">
        <v>81</v>
      </c>
      <c r="AY450" s="3" t="s">
        <v>139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79</v>
      </c>
      <c r="BK450" s="210" t="n">
        <f aca="false">ROUND(I450*H450,2)</f>
        <v>0</v>
      </c>
      <c r="BL450" s="3" t="s">
        <v>146</v>
      </c>
      <c r="BM450" s="209" t="s">
        <v>817</v>
      </c>
    </row>
    <row r="451" s="211" customFormat="true" ht="11.25" hidden="false" customHeight="false" outlineLevel="0" collapsed="false">
      <c r="B451" s="212"/>
      <c r="C451" s="213"/>
      <c r="D451" s="214" t="s">
        <v>148</v>
      </c>
      <c r="E451" s="213"/>
      <c r="F451" s="216" t="s">
        <v>818</v>
      </c>
      <c r="G451" s="213"/>
      <c r="H451" s="217" t="n">
        <v>76.633</v>
      </c>
      <c r="I451" s="218"/>
      <c r="J451" s="213"/>
      <c r="K451" s="213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48</v>
      </c>
      <c r="AU451" s="223" t="s">
        <v>81</v>
      </c>
      <c r="AV451" s="211" t="s">
        <v>81</v>
      </c>
      <c r="AW451" s="211" t="s">
        <v>4</v>
      </c>
      <c r="AX451" s="211" t="s">
        <v>79</v>
      </c>
      <c r="AY451" s="223" t="s">
        <v>139</v>
      </c>
    </row>
    <row r="452" s="31" customFormat="true" ht="16.5" hidden="false" customHeight="true" outlineLevel="0" collapsed="false">
      <c r="A452" s="24"/>
      <c r="B452" s="25"/>
      <c r="C452" s="247" t="s">
        <v>819</v>
      </c>
      <c r="D452" s="247" t="s">
        <v>313</v>
      </c>
      <c r="E452" s="248" t="s">
        <v>820</v>
      </c>
      <c r="F452" s="249" t="s">
        <v>821</v>
      </c>
      <c r="G452" s="250" t="s">
        <v>506</v>
      </c>
      <c r="H452" s="251" t="n">
        <v>9</v>
      </c>
      <c r="I452" s="252"/>
      <c r="J452" s="253" t="n">
        <f aca="false">ROUND(I452*H452,2)</f>
        <v>0</v>
      </c>
      <c r="K452" s="249"/>
      <c r="L452" s="254"/>
      <c r="M452" s="255"/>
      <c r="N452" s="256" t="s">
        <v>42</v>
      </c>
      <c r="O452" s="67"/>
      <c r="P452" s="207" t="n">
        <f aca="false">O452*H452</f>
        <v>0</v>
      </c>
      <c r="Q452" s="207" t="n">
        <v>1E-005</v>
      </c>
      <c r="R452" s="207" t="n">
        <f aca="false">Q452*H452</f>
        <v>9E-005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181</v>
      </c>
      <c r="AT452" s="209" t="s">
        <v>313</v>
      </c>
      <c r="AU452" s="209" t="s">
        <v>81</v>
      </c>
      <c r="AY452" s="3" t="s">
        <v>139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79</v>
      </c>
      <c r="BK452" s="210" t="n">
        <f aca="false">ROUND(I452*H452,2)</f>
        <v>0</v>
      </c>
      <c r="BL452" s="3" t="s">
        <v>146</v>
      </c>
      <c r="BM452" s="209" t="s">
        <v>822</v>
      </c>
    </row>
    <row r="453" s="211" customFormat="true" ht="11.25" hidden="false" customHeight="false" outlineLevel="0" collapsed="false">
      <c r="B453" s="212"/>
      <c r="C453" s="213"/>
      <c r="D453" s="214" t="s">
        <v>148</v>
      </c>
      <c r="E453" s="215"/>
      <c r="F453" s="216" t="s">
        <v>823</v>
      </c>
      <c r="G453" s="213"/>
      <c r="H453" s="217" t="n">
        <v>9</v>
      </c>
      <c r="I453" s="218"/>
      <c r="J453" s="213"/>
      <c r="K453" s="213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48</v>
      </c>
      <c r="AU453" s="223" t="s">
        <v>81</v>
      </c>
      <c r="AV453" s="211" t="s">
        <v>81</v>
      </c>
      <c r="AW453" s="211" t="s">
        <v>32</v>
      </c>
      <c r="AX453" s="211" t="s">
        <v>79</v>
      </c>
      <c r="AY453" s="223" t="s">
        <v>139</v>
      </c>
    </row>
    <row r="454" s="31" customFormat="true" ht="24" hidden="false" customHeight="false" outlineLevel="0" collapsed="false">
      <c r="A454" s="24"/>
      <c r="B454" s="25"/>
      <c r="C454" s="198" t="s">
        <v>824</v>
      </c>
      <c r="D454" s="198" t="s">
        <v>141</v>
      </c>
      <c r="E454" s="199" t="s">
        <v>825</v>
      </c>
      <c r="F454" s="200" t="s">
        <v>826</v>
      </c>
      <c r="G454" s="201" t="s">
        <v>194</v>
      </c>
      <c r="H454" s="202" t="n">
        <v>6.4</v>
      </c>
      <c r="I454" s="203"/>
      <c r="J454" s="204" t="n">
        <f aca="false">ROUND(I454*H454,2)</f>
        <v>0</v>
      </c>
      <c r="K454" s="200" t="s">
        <v>145</v>
      </c>
      <c r="L454" s="30"/>
      <c r="M454" s="205"/>
      <c r="N454" s="206" t="s">
        <v>42</v>
      </c>
      <c r="O454" s="67"/>
      <c r="P454" s="207" t="n">
        <f aca="false">O454*H454</f>
        <v>0</v>
      </c>
      <c r="Q454" s="207" t="n">
        <v>0</v>
      </c>
      <c r="R454" s="207" t="n">
        <f aca="false">Q454*H454</f>
        <v>0</v>
      </c>
      <c r="S454" s="207" t="n">
        <v>0</v>
      </c>
      <c r="T454" s="20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146</v>
      </c>
      <c r="AT454" s="209" t="s">
        <v>141</v>
      </c>
      <c r="AU454" s="209" t="s">
        <v>81</v>
      </c>
      <c r="AY454" s="3" t="s">
        <v>139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79</v>
      </c>
      <c r="BK454" s="210" t="n">
        <f aca="false">ROUND(I454*H454,2)</f>
        <v>0</v>
      </c>
      <c r="BL454" s="3" t="s">
        <v>146</v>
      </c>
      <c r="BM454" s="209" t="s">
        <v>827</v>
      </c>
    </row>
    <row r="455" s="211" customFormat="true" ht="11.25" hidden="false" customHeight="false" outlineLevel="0" collapsed="false">
      <c r="B455" s="212"/>
      <c r="C455" s="213"/>
      <c r="D455" s="214" t="s">
        <v>148</v>
      </c>
      <c r="E455" s="215"/>
      <c r="F455" s="216" t="s">
        <v>828</v>
      </c>
      <c r="G455" s="213"/>
      <c r="H455" s="217" t="n">
        <v>6.4</v>
      </c>
      <c r="I455" s="218"/>
      <c r="J455" s="213"/>
      <c r="K455" s="213"/>
      <c r="L455" s="219"/>
      <c r="M455" s="220"/>
      <c r="N455" s="221"/>
      <c r="O455" s="221"/>
      <c r="P455" s="221"/>
      <c r="Q455" s="221"/>
      <c r="R455" s="221"/>
      <c r="S455" s="221"/>
      <c r="T455" s="222"/>
      <c r="AT455" s="223" t="s">
        <v>148</v>
      </c>
      <c r="AU455" s="223" t="s">
        <v>81</v>
      </c>
      <c r="AV455" s="211" t="s">
        <v>81</v>
      </c>
      <c r="AW455" s="211" t="s">
        <v>32</v>
      </c>
      <c r="AX455" s="211" t="s">
        <v>79</v>
      </c>
      <c r="AY455" s="223" t="s">
        <v>139</v>
      </c>
    </row>
    <row r="456" s="31" customFormat="true" ht="16.5" hidden="false" customHeight="true" outlineLevel="0" collapsed="false">
      <c r="A456" s="24"/>
      <c r="B456" s="25"/>
      <c r="C456" s="247" t="s">
        <v>829</v>
      </c>
      <c r="D456" s="247" t="s">
        <v>313</v>
      </c>
      <c r="E456" s="248" t="s">
        <v>830</v>
      </c>
      <c r="F456" s="249" t="s">
        <v>831</v>
      </c>
      <c r="G456" s="250" t="s">
        <v>194</v>
      </c>
      <c r="H456" s="251" t="n">
        <v>6.496</v>
      </c>
      <c r="I456" s="252"/>
      <c r="J456" s="253" t="n">
        <f aca="false">ROUND(I456*H456,2)</f>
        <v>0</v>
      </c>
      <c r="K456" s="249" t="s">
        <v>145</v>
      </c>
      <c r="L456" s="254"/>
      <c r="M456" s="255"/>
      <c r="N456" s="256" t="s">
        <v>42</v>
      </c>
      <c r="O456" s="67"/>
      <c r="P456" s="207" t="n">
        <f aca="false">O456*H456</f>
        <v>0</v>
      </c>
      <c r="Q456" s="207" t="n">
        <v>0.00318</v>
      </c>
      <c r="R456" s="207" t="n">
        <f aca="false">Q456*H456</f>
        <v>0.02065728</v>
      </c>
      <c r="S456" s="207" t="n">
        <v>0</v>
      </c>
      <c r="T456" s="20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9" t="s">
        <v>181</v>
      </c>
      <c r="AT456" s="209" t="s">
        <v>313</v>
      </c>
      <c r="AU456" s="209" t="s">
        <v>81</v>
      </c>
      <c r="AY456" s="3" t="s">
        <v>139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79</v>
      </c>
      <c r="BK456" s="210" t="n">
        <f aca="false">ROUND(I456*H456,2)</f>
        <v>0</v>
      </c>
      <c r="BL456" s="3" t="s">
        <v>146</v>
      </c>
      <c r="BM456" s="209" t="s">
        <v>832</v>
      </c>
    </row>
    <row r="457" s="211" customFormat="true" ht="11.25" hidden="false" customHeight="false" outlineLevel="0" collapsed="false">
      <c r="B457" s="212"/>
      <c r="C457" s="213"/>
      <c r="D457" s="214" t="s">
        <v>148</v>
      </c>
      <c r="E457" s="213"/>
      <c r="F457" s="216" t="s">
        <v>833</v>
      </c>
      <c r="G457" s="213"/>
      <c r="H457" s="217" t="n">
        <v>6.496</v>
      </c>
      <c r="I457" s="218"/>
      <c r="J457" s="213"/>
      <c r="K457" s="213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48</v>
      </c>
      <c r="AU457" s="223" t="s">
        <v>81</v>
      </c>
      <c r="AV457" s="211" t="s">
        <v>81</v>
      </c>
      <c r="AW457" s="211" t="s">
        <v>4</v>
      </c>
      <c r="AX457" s="211" t="s">
        <v>79</v>
      </c>
      <c r="AY457" s="223" t="s">
        <v>139</v>
      </c>
    </row>
    <row r="458" s="31" customFormat="true" ht="16.5" hidden="false" customHeight="true" outlineLevel="0" collapsed="false">
      <c r="A458" s="24"/>
      <c r="B458" s="25"/>
      <c r="C458" s="198" t="s">
        <v>834</v>
      </c>
      <c r="D458" s="198" t="s">
        <v>141</v>
      </c>
      <c r="E458" s="199" t="s">
        <v>835</v>
      </c>
      <c r="F458" s="200" t="s">
        <v>836</v>
      </c>
      <c r="G458" s="201" t="s">
        <v>194</v>
      </c>
      <c r="H458" s="202" t="n">
        <v>40.7</v>
      </c>
      <c r="I458" s="203"/>
      <c r="J458" s="204" t="n">
        <f aca="false">ROUND(I458*H458,2)</f>
        <v>0</v>
      </c>
      <c r="K458" s="200" t="s">
        <v>145</v>
      </c>
      <c r="L458" s="30"/>
      <c r="M458" s="205"/>
      <c r="N458" s="206" t="s">
        <v>42</v>
      </c>
      <c r="O458" s="67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.0055</v>
      </c>
      <c r="T458" s="208" t="n">
        <f aca="false">S458*H458</f>
        <v>0.22385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146</v>
      </c>
      <c r="AT458" s="209" t="s">
        <v>141</v>
      </c>
      <c r="AU458" s="209" t="s">
        <v>81</v>
      </c>
      <c r="AY458" s="3" t="s">
        <v>139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79</v>
      </c>
      <c r="BK458" s="210" t="n">
        <f aca="false">ROUND(I458*H458,2)</f>
        <v>0</v>
      </c>
      <c r="BL458" s="3" t="s">
        <v>146</v>
      </c>
      <c r="BM458" s="209" t="s">
        <v>837</v>
      </c>
    </row>
    <row r="459" s="211" customFormat="true" ht="11.25" hidden="false" customHeight="false" outlineLevel="0" collapsed="false">
      <c r="B459" s="212"/>
      <c r="C459" s="213"/>
      <c r="D459" s="214" t="s">
        <v>148</v>
      </c>
      <c r="E459" s="215"/>
      <c r="F459" s="216" t="s">
        <v>838</v>
      </c>
      <c r="G459" s="213"/>
      <c r="H459" s="217" t="n">
        <v>40.7</v>
      </c>
      <c r="I459" s="218"/>
      <c r="J459" s="213"/>
      <c r="K459" s="213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48</v>
      </c>
      <c r="AU459" s="223" t="s">
        <v>81</v>
      </c>
      <c r="AV459" s="211" t="s">
        <v>81</v>
      </c>
      <c r="AW459" s="211" t="s">
        <v>32</v>
      </c>
      <c r="AX459" s="211" t="s">
        <v>79</v>
      </c>
      <c r="AY459" s="223" t="s">
        <v>139</v>
      </c>
    </row>
    <row r="460" s="31" customFormat="true" ht="24" hidden="false" customHeight="false" outlineLevel="0" collapsed="false">
      <c r="A460" s="24"/>
      <c r="B460" s="25"/>
      <c r="C460" s="198" t="s">
        <v>839</v>
      </c>
      <c r="D460" s="198" t="s">
        <v>141</v>
      </c>
      <c r="E460" s="199" t="s">
        <v>840</v>
      </c>
      <c r="F460" s="200" t="s">
        <v>841</v>
      </c>
      <c r="G460" s="201" t="s">
        <v>506</v>
      </c>
      <c r="H460" s="202" t="n">
        <v>1</v>
      </c>
      <c r="I460" s="203"/>
      <c r="J460" s="204" t="n">
        <f aca="false">ROUND(I460*H460,2)</f>
        <v>0</v>
      </c>
      <c r="K460" s="200" t="s">
        <v>145</v>
      </c>
      <c r="L460" s="30"/>
      <c r="M460" s="205"/>
      <c r="N460" s="206" t="s">
        <v>42</v>
      </c>
      <c r="O460" s="67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146</v>
      </c>
      <c r="AT460" s="209" t="s">
        <v>141</v>
      </c>
      <c r="AU460" s="209" t="s">
        <v>81</v>
      </c>
      <c r="AY460" s="3" t="s">
        <v>139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79</v>
      </c>
      <c r="BK460" s="210" t="n">
        <f aca="false">ROUND(I460*H460,2)</f>
        <v>0</v>
      </c>
      <c r="BL460" s="3" t="s">
        <v>146</v>
      </c>
      <c r="BM460" s="209" t="s">
        <v>842</v>
      </c>
    </row>
    <row r="461" s="31" customFormat="true" ht="16.5" hidden="false" customHeight="true" outlineLevel="0" collapsed="false">
      <c r="A461" s="24"/>
      <c r="B461" s="25"/>
      <c r="C461" s="247" t="s">
        <v>843</v>
      </c>
      <c r="D461" s="247" t="s">
        <v>313</v>
      </c>
      <c r="E461" s="248" t="s">
        <v>844</v>
      </c>
      <c r="F461" s="249" t="s">
        <v>845</v>
      </c>
      <c r="G461" s="250" t="s">
        <v>506</v>
      </c>
      <c r="H461" s="251" t="n">
        <v>1</v>
      </c>
      <c r="I461" s="252"/>
      <c r="J461" s="253" t="n">
        <f aca="false">ROUND(I461*H461,2)</f>
        <v>0</v>
      </c>
      <c r="K461" s="249"/>
      <c r="L461" s="254"/>
      <c r="M461" s="255"/>
      <c r="N461" s="256" t="s">
        <v>42</v>
      </c>
      <c r="O461" s="67"/>
      <c r="P461" s="207" t="n">
        <f aca="false">O461*H461</f>
        <v>0</v>
      </c>
      <c r="Q461" s="207" t="n">
        <v>0.00072</v>
      </c>
      <c r="R461" s="207" t="n">
        <f aca="false">Q461*H461</f>
        <v>0.00072</v>
      </c>
      <c r="S461" s="207" t="n">
        <v>0</v>
      </c>
      <c r="T461" s="20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9" t="s">
        <v>181</v>
      </c>
      <c r="AT461" s="209" t="s">
        <v>313</v>
      </c>
      <c r="AU461" s="209" t="s">
        <v>81</v>
      </c>
      <c r="AY461" s="3" t="s">
        <v>139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79</v>
      </c>
      <c r="BK461" s="210" t="n">
        <f aca="false">ROUND(I461*H461,2)</f>
        <v>0</v>
      </c>
      <c r="BL461" s="3" t="s">
        <v>146</v>
      </c>
      <c r="BM461" s="209" t="s">
        <v>846</v>
      </c>
    </row>
    <row r="462" s="31" customFormat="true" ht="16.5" hidden="false" customHeight="true" outlineLevel="0" collapsed="false">
      <c r="A462" s="24"/>
      <c r="B462" s="25"/>
      <c r="C462" s="247" t="s">
        <v>847</v>
      </c>
      <c r="D462" s="247" t="s">
        <v>313</v>
      </c>
      <c r="E462" s="248" t="s">
        <v>848</v>
      </c>
      <c r="F462" s="249" t="s">
        <v>849</v>
      </c>
      <c r="G462" s="250" t="s">
        <v>506</v>
      </c>
      <c r="H462" s="251" t="n">
        <v>1</v>
      </c>
      <c r="I462" s="252"/>
      <c r="J462" s="253" t="n">
        <f aca="false">ROUND(I462*H462,2)</f>
        <v>0</v>
      </c>
      <c r="K462" s="249"/>
      <c r="L462" s="254"/>
      <c r="M462" s="255"/>
      <c r="N462" s="256" t="s">
        <v>42</v>
      </c>
      <c r="O462" s="67"/>
      <c r="P462" s="207" t="n">
        <f aca="false">O462*H462</f>
        <v>0</v>
      </c>
      <c r="Q462" s="207" t="n">
        <v>0.00071</v>
      </c>
      <c r="R462" s="207" t="n">
        <f aca="false">Q462*H462</f>
        <v>0.00071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181</v>
      </c>
      <c r="AT462" s="209" t="s">
        <v>313</v>
      </c>
      <c r="AU462" s="209" t="s">
        <v>81</v>
      </c>
      <c r="AY462" s="3" t="s">
        <v>139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79</v>
      </c>
      <c r="BK462" s="210" t="n">
        <f aca="false">ROUND(I462*H462,2)</f>
        <v>0</v>
      </c>
      <c r="BL462" s="3" t="s">
        <v>146</v>
      </c>
      <c r="BM462" s="209" t="s">
        <v>850</v>
      </c>
    </row>
    <row r="463" s="31" customFormat="true" ht="24" hidden="false" customHeight="false" outlineLevel="0" collapsed="false">
      <c r="A463" s="24"/>
      <c r="B463" s="25"/>
      <c r="C463" s="198" t="s">
        <v>851</v>
      </c>
      <c r="D463" s="198" t="s">
        <v>141</v>
      </c>
      <c r="E463" s="199" t="s">
        <v>852</v>
      </c>
      <c r="F463" s="200" t="s">
        <v>853</v>
      </c>
      <c r="G463" s="201" t="s">
        <v>506</v>
      </c>
      <c r="H463" s="202" t="n">
        <v>4</v>
      </c>
      <c r="I463" s="203"/>
      <c r="J463" s="204" t="n">
        <f aca="false">ROUND(I463*H463,2)</f>
        <v>0</v>
      </c>
      <c r="K463" s="200" t="s">
        <v>145</v>
      </c>
      <c r="L463" s="30"/>
      <c r="M463" s="205"/>
      <c r="N463" s="206" t="s">
        <v>42</v>
      </c>
      <c r="O463" s="67"/>
      <c r="P463" s="207" t="n">
        <f aca="false">O463*H463</f>
        <v>0</v>
      </c>
      <c r="Q463" s="207" t="n">
        <v>0</v>
      </c>
      <c r="R463" s="207" t="n">
        <f aca="false">Q463*H463</f>
        <v>0</v>
      </c>
      <c r="S463" s="207" t="n">
        <v>0</v>
      </c>
      <c r="T463" s="20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9" t="s">
        <v>146</v>
      </c>
      <c r="AT463" s="209" t="s">
        <v>141</v>
      </c>
      <c r="AU463" s="209" t="s">
        <v>81</v>
      </c>
      <c r="AY463" s="3" t="s">
        <v>139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79</v>
      </c>
      <c r="BK463" s="210" t="n">
        <f aca="false">ROUND(I463*H463,2)</f>
        <v>0</v>
      </c>
      <c r="BL463" s="3" t="s">
        <v>146</v>
      </c>
      <c r="BM463" s="209" t="s">
        <v>854</v>
      </c>
    </row>
    <row r="464" s="31" customFormat="true" ht="16.5" hidden="false" customHeight="true" outlineLevel="0" collapsed="false">
      <c r="A464" s="24"/>
      <c r="B464" s="25"/>
      <c r="C464" s="247" t="s">
        <v>855</v>
      </c>
      <c r="D464" s="247" t="s">
        <v>313</v>
      </c>
      <c r="E464" s="248" t="s">
        <v>856</v>
      </c>
      <c r="F464" s="249" t="s">
        <v>857</v>
      </c>
      <c r="G464" s="250" t="s">
        <v>506</v>
      </c>
      <c r="H464" s="251" t="n">
        <v>4</v>
      </c>
      <c r="I464" s="252"/>
      <c r="J464" s="253" t="n">
        <f aca="false">ROUND(I464*H464,2)</f>
        <v>0</v>
      </c>
      <c r="K464" s="249"/>
      <c r="L464" s="254"/>
      <c r="M464" s="255"/>
      <c r="N464" s="256" t="s">
        <v>42</v>
      </c>
      <c r="O464" s="67"/>
      <c r="P464" s="207" t="n">
        <f aca="false">O464*H464</f>
        <v>0</v>
      </c>
      <c r="Q464" s="207" t="n">
        <v>0.00126</v>
      </c>
      <c r="R464" s="207" t="n">
        <f aca="false">Q464*H464</f>
        <v>0.00504</v>
      </c>
      <c r="S464" s="207" t="n">
        <v>0</v>
      </c>
      <c r="T464" s="20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9" t="s">
        <v>181</v>
      </c>
      <c r="AT464" s="209" t="s">
        <v>313</v>
      </c>
      <c r="AU464" s="209" t="s">
        <v>81</v>
      </c>
      <c r="AY464" s="3" t="s">
        <v>139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79</v>
      </c>
      <c r="BK464" s="210" t="n">
        <f aca="false">ROUND(I464*H464,2)</f>
        <v>0</v>
      </c>
      <c r="BL464" s="3" t="s">
        <v>146</v>
      </c>
      <c r="BM464" s="209" t="s">
        <v>858</v>
      </c>
    </row>
    <row r="465" s="31" customFormat="true" ht="16.5" hidden="false" customHeight="true" outlineLevel="0" collapsed="false">
      <c r="A465" s="24"/>
      <c r="B465" s="25"/>
      <c r="C465" s="198" t="s">
        <v>859</v>
      </c>
      <c r="D465" s="198" t="s">
        <v>141</v>
      </c>
      <c r="E465" s="199" t="s">
        <v>860</v>
      </c>
      <c r="F465" s="200" t="s">
        <v>861</v>
      </c>
      <c r="G465" s="201" t="s">
        <v>94</v>
      </c>
      <c r="H465" s="202" t="n">
        <v>3.048</v>
      </c>
      <c r="I465" s="203"/>
      <c r="J465" s="204" t="n">
        <f aca="false">ROUND(I465*H465,2)</f>
        <v>0</v>
      </c>
      <c r="K465" s="200" t="s">
        <v>145</v>
      </c>
      <c r="L465" s="30"/>
      <c r="M465" s="205"/>
      <c r="N465" s="206" t="s">
        <v>42</v>
      </c>
      <c r="O465" s="67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.36</v>
      </c>
      <c r="T465" s="208" t="n">
        <f aca="false">S465*H465</f>
        <v>1.09728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146</v>
      </c>
      <c r="AT465" s="209" t="s">
        <v>141</v>
      </c>
      <c r="AU465" s="209" t="s">
        <v>81</v>
      </c>
      <c r="AY465" s="3" t="s">
        <v>139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79</v>
      </c>
      <c r="BK465" s="210" t="n">
        <f aca="false">ROUND(I465*H465,2)</f>
        <v>0</v>
      </c>
      <c r="BL465" s="3" t="s">
        <v>146</v>
      </c>
      <c r="BM465" s="209" t="s">
        <v>862</v>
      </c>
    </row>
    <row r="466" s="211" customFormat="true" ht="11.25" hidden="false" customHeight="false" outlineLevel="0" collapsed="false">
      <c r="B466" s="212"/>
      <c r="C466" s="213"/>
      <c r="D466" s="214" t="s">
        <v>148</v>
      </c>
      <c r="E466" s="215"/>
      <c r="F466" s="216" t="s">
        <v>863</v>
      </c>
      <c r="G466" s="213"/>
      <c r="H466" s="217" t="n">
        <v>1.088</v>
      </c>
      <c r="I466" s="218"/>
      <c r="J466" s="213"/>
      <c r="K466" s="213"/>
      <c r="L466" s="219"/>
      <c r="M466" s="220"/>
      <c r="N466" s="221"/>
      <c r="O466" s="221"/>
      <c r="P466" s="221"/>
      <c r="Q466" s="221"/>
      <c r="R466" s="221"/>
      <c r="S466" s="221"/>
      <c r="T466" s="222"/>
      <c r="AT466" s="223" t="s">
        <v>148</v>
      </c>
      <c r="AU466" s="223" t="s">
        <v>81</v>
      </c>
      <c r="AV466" s="211" t="s">
        <v>81</v>
      </c>
      <c r="AW466" s="211" t="s">
        <v>32</v>
      </c>
      <c r="AX466" s="211" t="s">
        <v>71</v>
      </c>
      <c r="AY466" s="223" t="s">
        <v>139</v>
      </c>
    </row>
    <row r="467" s="211" customFormat="true" ht="11.25" hidden="false" customHeight="false" outlineLevel="0" collapsed="false">
      <c r="B467" s="212"/>
      <c r="C467" s="213"/>
      <c r="D467" s="214" t="s">
        <v>148</v>
      </c>
      <c r="E467" s="215"/>
      <c r="F467" s="216" t="s">
        <v>864</v>
      </c>
      <c r="G467" s="213"/>
      <c r="H467" s="217" t="n">
        <v>1.96</v>
      </c>
      <c r="I467" s="218"/>
      <c r="J467" s="213"/>
      <c r="K467" s="213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48</v>
      </c>
      <c r="AU467" s="223" t="s">
        <v>81</v>
      </c>
      <c r="AV467" s="211" t="s">
        <v>81</v>
      </c>
      <c r="AW467" s="211" t="s">
        <v>32</v>
      </c>
      <c r="AX467" s="211" t="s">
        <v>71</v>
      </c>
      <c r="AY467" s="223" t="s">
        <v>139</v>
      </c>
    </row>
    <row r="468" s="224" customFormat="true" ht="11.25" hidden="false" customHeight="false" outlineLevel="0" collapsed="false">
      <c r="B468" s="225"/>
      <c r="C468" s="226"/>
      <c r="D468" s="214" t="s">
        <v>148</v>
      </c>
      <c r="E468" s="227"/>
      <c r="F468" s="228" t="s">
        <v>156</v>
      </c>
      <c r="G468" s="226"/>
      <c r="H468" s="229" t="n">
        <v>3.048</v>
      </c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48</v>
      </c>
      <c r="AU468" s="235" t="s">
        <v>81</v>
      </c>
      <c r="AV468" s="224" t="s">
        <v>146</v>
      </c>
      <c r="AW468" s="224" t="s">
        <v>32</v>
      </c>
      <c r="AX468" s="224" t="s">
        <v>79</v>
      </c>
      <c r="AY468" s="235" t="s">
        <v>139</v>
      </c>
    </row>
    <row r="469" s="31" customFormat="true" ht="21.75" hidden="false" customHeight="true" outlineLevel="0" collapsed="false">
      <c r="A469" s="24"/>
      <c r="B469" s="25"/>
      <c r="C469" s="198" t="s">
        <v>865</v>
      </c>
      <c r="D469" s="198" t="s">
        <v>141</v>
      </c>
      <c r="E469" s="199" t="s">
        <v>866</v>
      </c>
      <c r="F469" s="200" t="s">
        <v>867</v>
      </c>
      <c r="G469" s="201" t="s">
        <v>506</v>
      </c>
      <c r="H469" s="202" t="n">
        <v>5</v>
      </c>
      <c r="I469" s="203"/>
      <c r="J469" s="204" t="n">
        <f aca="false">ROUND(I469*H469,2)</f>
        <v>0</v>
      </c>
      <c r="K469" s="200" t="s">
        <v>145</v>
      </c>
      <c r="L469" s="30"/>
      <c r="M469" s="205"/>
      <c r="N469" s="206" t="s">
        <v>42</v>
      </c>
      <c r="O469" s="67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9" t="s">
        <v>146</v>
      </c>
      <c r="AT469" s="209" t="s">
        <v>141</v>
      </c>
      <c r="AU469" s="209" t="s">
        <v>81</v>
      </c>
      <c r="AY469" s="3" t="s">
        <v>139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79</v>
      </c>
      <c r="BK469" s="210" t="n">
        <f aca="false">ROUND(I469*H469,2)</f>
        <v>0</v>
      </c>
      <c r="BL469" s="3" t="s">
        <v>146</v>
      </c>
      <c r="BM469" s="209" t="s">
        <v>868</v>
      </c>
    </row>
    <row r="470" s="31" customFormat="true" ht="24" hidden="false" customHeight="false" outlineLevel="0" collapsed="false">
      <c r="A470" s="24"/>
      <c r="B470" s="25"/>
      <c r="C470" s="198" t="s">
        <v>869</v>
      </c>
      <c r="D470" s="198" t="s">
        <v>141</v>
      </c>
      <c r="E470" s="199" t="s">
        <v>870</v>
      </c>
      <c r="F470" s="200" t="s">
        <v>871</v>
      </c>
      <c r="G470" s="201" t="s">
        <v>506</v>
      </c>
      <c r="H470" s="202" t="n">
        <v>9</v>
      </c>
      <c r="I470" s="203"/>
      <c r="J470" s="204" t="n">
        <f aca="false">ROUND(I470*H470,2)</f>
        <v>0</v>
      </c>
      <c r="K470" s="200" t="s">
        <v>145</v>
      </c>
      <c r="L470" s="30"/>
      <c r="M470" s="205"/>
      <c r="N470" s="206" t="s">
        <v>42</v>
      </c>
      <c r="O470" s="67"/>
      <c r="P470" s="207" t="n">
        <f aca="false">O470*H470</f>
        <v>0</v>
      </c>
      <c r="Q470" s="207" t="n">
        <v>0.00072</v>
      </c>
      <c r="R470" s="207" t="n">
        <f aca="false">Q470*H470</f>
        <v>0.00648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146</v>
      </c>
      <c r="AT470" s="209" t="s">
        <v>141</v>
      </c>
      <c r="AU470" s="209" t="s">
        <v>81</v>
      </c>
      <c r="AY470" s="3" t="s">
        <v>139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79</v>
      </c>
      <c r="BK470" s="210" t="n">
        <f aca="false">ROUND(I470*H470,2)</f>
        <v>0</v>
      </c>
      <c r="BL470" s="3" t="s">
        <v>146</v>
      </c>
      <c r="BM470" s="209" t="s">
        <v>872</v>
      </c>
    </row>
    <row r="471" s="211" customFormat="true" ht="11.25" hidden="false" customHeight="false" outlineLevel="0" collapsed="false">
      <c r="B471" s="212"/>
      <c r="C471" s="213"/>
      <c r="D471" s="214" t="s">
        <v>148</v>
      </c>
      <c r="E471" s="215"/>
      <c r="F471" s="216" t="s">
        <v>823</v>
      </c>
      <c r="G471" s="213"/>
      <c r="H471" s="217" t="n">
        <v>9</v>
      </c>
      <c r="I471" s="218"/>
      <c r="J471" s="213"/>
      <c r="K471" s="213"/>
      <c r="L471" s="219"/>
      <c r="M471" s="220"/>
      <c r="N471" s="221"/>
      <c r="O471" s="221"/>
      <c r="P471" s="221"/>
      <c r="Q471" s="221"/>
      <c r="R471" s="221"/>
      <c r="S471" s="221"/>
      <c r="T471" s="222"/>
      <c r="AT471" s="223" t="s">
        <v>148</v>
      </c>
      <c r="AU471" s="223" t="s">
        <v>81</v>
      </c>
      <c r="AV471" s="211" t="s">
        <v>81</v>
      </c>
      <c r="AW471" s="211" t="s">
        <v>32</v>
      </c>
      <c r="AX471" s="211" t="s">
        <v>79</v>
      </c>
      <c r="AY471" s="223" t="s">
        <v>139</v>
      </c>
    </row>
    <row r="472" s="31" customFormat="true" ht="16.5" hidden="false" customHeight="true" outlineLevel="0" collapsed="false">
      <c r="A472" s="24"/>
      <c r="B472" s="25"/>
      <c r="C472" s="247" t="s">
        <v>873</v>
      </c>
      <c r="D472" s="247" t="s">
        <v>313</v>
      </c>
      <c r="E472" s="248" t="s">
        <v>874</v>
      </c>
      <c r="F472" s="249" t="s">
        <v>875</v>
      </c>
      <c r="G472" s="250" t="s">
        <v>506</v>
      </c>
      <c r="H472" s="251" t="n">
        <v>9</v>
      </c>
      <c r="I472" s="252"/>
      <c r="J472" s="253" t="n">
        <f aca="false">ROUND(I472*H472,2)</f>
        <v>0</v>
      </c>
      <c r="K472" s="249"/>
      <c r="L472" s="254"/>
      <c r="M472" s="255"/>
      <c r="N472" s="256" t="s">
        <v>42</v>
      </c>
      <c r="O472" s="67"/>
      <c r="P472" s="207" t="n">
        <f aca="false">O472*H472</f>
        <v>0</v>
      </c>
      <c r="Q472" s="207" t="n">
        <v>0.00393</v>
      </c>
      <c r="R472" s="207" t="n">
        <f aca="false">Q472*H472</f>
        <v>0.03537</v>
      </c>
      <c r="S472" s="207" t="n">
        <v>0</v>
      </c>
      <c r="T472" s="20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9" t="s">
        <v>181</v>
      </c>
      <c r="AT472" s="209" t="s">
        <v>313</v>
      </c>
      <c r="AU472" s="209" t="s">
        <v>81</v>
      </c>
      <c r="AY472" s="3" t="s">
        <v>139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79</v>
      </c>
      <c r="BK472" s="210" t="n">
        <f aca="false">ROUND(I472*H472,2)</f>
        <v>0</v>
      </c>
      <c r="BL472" s="3" t="s">
        <v>146</v>
      </c>
      <c r="BM472" s="209" t="s">
        <v>876</v>
      </c>
    </row>
    <row r="473" s="236" customFormat="true" ht="11.25" hidden="false" customHeight="false" outlineLevel="0" collapsed="false">
      <c r="B473" s="237"/>
      <c r="C473" s="238"/>
      <c r="D473" s="214" t="s">
        <v>148</v>
      </c>
      <c r="E473" s="239"/>
      <c r="F473" s="240" t="s">
        <v>877</v>
      </c>
      <c r="G473" s="238"/>
      <c r="H473" s="239"/>
      <c r="I473" s="241"/>
      <c r="J473" s="238"/>
      <c r="K473" s="238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48</v>
      </c>
      <c r="AU473" s="246" t="s">
        <v>81</v>
      </c>
      <c r="AV473" s="236" t="s">
        <v>79</v>
      </c>
      <c r="AW473" s="236" t="s">
        <v>32</v>
      </c>
      <c r="AX473" s="236" t="s">
        <v>71</v>
      </c>
      <c r="AY473" s="246" t="s">
        <v>139</v>
      </c>
    </row>
    <row r="474" s="211" customFormat="true" ht="11.25" hidden="false" customHeight="false" outlineLevel="0" collapsed="false">
      <c r="B474" s="212"/>
      <c r="C474" s="213"/>
      <c r="D474" s="214" t="s">
        <v>148</v>
      </c>
      <c r="E474" s="215"/>
      <c r="F474" s="216" t="s">
        <v>823</v>
      </c>
      <c r="G474" s="213"/>
      <c r="H474" s="217" t="n">
        <v>9</v>
      </c>
      <c r="I474" s="218"/>
      <c r="J474" s="213"/>
      <c r="K474" s="213"/>
      <c r="L474" s="219"/>
      <c r="M474" s="220"/>
      <c r="N474" s="221"/>
      <c r="O474" s="221"/>
      <c r="P474" s="221"/>
      <c r="Q474" s="221"/>
      <c r="R474" s="221"/>
      <c r="S474" s="221"/>
      <c r="T474" s="222"/>
      <c r="AT474" s="223" t="s">
        <v>148</v>
      </c>
      <c r="AU474" s="223" t="s">
        <v>81</v>
      </c>
      <c r="AV474" s="211" t="s">
        <v>81</v>
      </c>
      <c r="AW474" s="211" t="s">
        <v>32</v>
      </c>
      <c r="AX474" s="211" t="s">
        <v>79</v>
      </c>
      <c r="AY474" s="223" t="s">
        <v>139</v>
      </c>
    </row>
    <row r="475" s="31" customFormat="true" ht="16.5" hidden="false" customHeight="true" outlineLevel="0" collapsed="false">
      <c r="A475" s="24"/>
      <c r="B475" s="25"/>
      <c r="C475" s="247" t="s">
        <v>878</v>
      </c>
      <c r="D475" s="247" t="s">
        <v>313</v>
      </c>
      <c r="E475" s="248" t="s">
        <v>879</v>
      </c>
      <c r="F475" s="249" t="s">
        <v>880</v>
      </c>
      <c r="G475" s="250" t="s">
        <v>506</v>
      </c>
      <c r="H475" s="251" t="n">
        <v>9</v>
      </c>
      <c r="I475" s="252"/>
      <c r="J475" s="253" t="n">
        <f aca="false">ROUND(I475*H475,2)</f>
        <v>0</v>
      </c>
      <c r="K475" s="249"/>
      <c r="L475" s="254"/>
      <c r="M475" s="255"/>
      <c r="N475" s="256" t="s">
        <v>42</v>
      </c>
      <c r="O475" s="67"/>
      <c r="P475" s="207" t="n">
        <f aca="false">O475*H475</f>
        <v>0</v>
      </c>
      <c r="Q475" s="207" t="n">
        <v>0.0033</v>
      </c>
      <c r="R475" s="207" t="n">
        <f aca="false">Q475*H475</f>
        <v>0.0297</v>
      </c>
      <c r="S475" s="207" t="n">
        <v>0</v>
      </c>
      <c r="T475" s="20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9" t="s">
        <v>181</v>
      </c>
      <c r="AT475" s="209" t="s">
        <v>313</v>
      </c>
      <c r="AU475" s="209" t="s">
        <v>81</v>
      </c>
      <c r="AY475" s="3" t="s">
        <v>139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79</v>
      </c>
      <c r="BK475" s="210" t="n">
        <f aca="false">ROUND(I475*H475,2)</f>
        <v>0</v>
      </c>
      <c r="BL475" s="3" t="s">
        <v>146</v>
      </c>
      <c r="BM475" s="209" t="s">
        <v>881</v>
      </c>
    </row>
    <row r="476" s="236" customFormat="true" ht="11.25" hidden="false" customHeight="false" outlineLevel="0" collapsed="false">
      <c r="B476" s="237"/>
      <c r="C476" s="238"/>
      <c r="D476" s="214" t="s">
        <v>148</v>
      </c>
      <c r="E476" s="239"/>
      <c r="F476" s="240" t="s">
        <v>877</v>
      </c>
      <c r="G476" s="238"/>
      <c r="H476" s="239"/>
      <c r="I476" s="241"/>
      <c r="J476" s="238"/>
      <c r="K476" s="238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48</v>
      </c>
      <c r="AU476" s="246" t="s">
        <v>81</v>
      </c>
      <c r="AV476" s="236" t="s">
        <v>79</v>
      </c>
      <c r="AW476" s="236" t="s">
        <v>32</v>
      </c>
      <c r="AX476" s="236" t="s">
        <v>71</v>
      </c>
      <c r="AY476" s="246" t="s">
        <v>139</v>
      </c>
    </row>
    <row r="477" s="211" customFormat="true" ht="11.25" hidden="false" customHeight="false" outlineLevel="0" collapsed="false">
      <c r="B477" s="212"/>
      <c r="C477" s="213"/>
      <c r="D477" s="214" t="s">
        <v>148</v>
      </c>
      <c r="E477" s="215"/>
      <c r="F477" s="216" t="s">
        <v>823</v>
      </c>
      <c r="G477" s="213"/>
      <c r="H477" s="217" t="n">
        <v>9</v>
      </c>
      <c r="I477" s="218"/>
      <c r="J477" s="213"/>
      <c r="K477" s="213"/>
      <c r="L477" s="219"/>
      <c r="M477" s="220"/>
      <c r="N477" s="221"/>
      <c r="O477" s="221"/>
      <c r="P477" s="221"/>
      <c r="Q477" s="221"/>
      <c r="R477" s="221"/>
      <c r="S477" s="221"/>
      <c r="T477" s="222"/>
      <c r="AT477" s="223" t="s">
        <v>148</v>
      </c>
      <c r="AU477" s="223" t="s">
        <v>81</v>
      </c>
      <c r="AV477" s="211" t="s">
        <v>81</v>
      </c>
      <c r="AW477" s="211" t="s">
        <v>32</v>
      </c>
      <c r="AX477" s="211" t="s">
        <v>79</v>
      </c>
      <c r="AY477" s="223" t="s">
        <v>139</v>
      </c>
    </row>
    <row r="478" s="31" customFormat="true" ht="24" hidden="false" customHeight="false" outlineLevel="0" collapsed="false">
      <c r="A478" s="24"/>
      <c r="B478" s="25"/>
      <c r="C478" s="198" t="s">
        <v>882</v>
      </c>
      <c r="D478" s="198" t="s">
        <v>141</v>
      </c>
      <c r="E478" s="199" t="s">
        <v>883</v>
      </c>
      <c r="F478" s="200" t="s">
        <v>884</v>
      </c>
      <c r="G478" s="201" t="s">
        <v>506</v>
      </c>
      <c r="H478" s="202" t="n">
        <v>4</v>
      </c>
      <c r="I478" s="203"/>
      <c r="J478" s="204" t="n">
        <f aca="false">ROUND(I478*H478,2)</f>
        <v>0</v>
      </c>
      <c r="K478" s="200" t="s">
        <v>145</v>
      </c>
      <c r="L478" s="30"/>
      <c r="M478" s="205"/>
      <c r="N478" s="206" t="s">
        <v>42</v>
      </c>
      <c r="O478" s="67"/>
      <c r="P478" s="207" t="n">
        <f aca="false">O478*H478</f>
        <v>0</v>
      </c>
      <c r="Q478" s="207" t="n">
        <v>0.00162</v>
      </c>
      <c r="R478" s="207" t="n">
        <f aca="false">Q478*H478</f>
        <v>0.00648</v>
      </c>
      <c r="S478" s="207" t="n">
        <v>0</v>
      </c>
      <c r="T478" s="20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9" t="s">
        <v>146</v>
      </c>
      <c r="AT478" s="209" t="s">
        <v>141</v>
      </c>
      <c r="AU478" s="209" t="s">
        <v>81</v>
      </c>
      <c r="AY478" s="3" t="s">
        <v>139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79</v>
      </c>
      <c r="BK478" s="210" t="n">
        <f aca="false">ROUND(I478*H478,2)</f>
        <v>0</v>
      </c>
      <c r="BL478" s="3" t="s">
        <v>146</v>
      </c>
      <c r="BM478" s="209" t="s">
        <v>885</v>
      </c>
    </row>
    <row r="479" s="31" customFormat="true" ht="16.5" hidden="false" customHeight="true" outlineLevel="0" collapsed="false">
      <c r="A479" s="24"/>
      <c r="B479" s="25"/>
      <c r="C479" s="247" t="s">
        <v>886</v>
      </c>
      <c r="D479" s="247" t="s">
        <v>313</v>
      </c>
      <c r="E479" s="248" t="s">
        <v>887</v>
      </c>
      <c r="F479" s="249" t="s">
        <v>888</v>
      </c>
      <c r="G479" s="250" t="s">
        <v>506</v>
      </c>
      <c r="H479" s="251" t="n">
        <v>4</v>
      </c>
      <c r="I479" s="252"/>
      <c r="J479" s="253" t="n">
        <f aca="false">ROUND(I479*H479,2)</f>
        <v>0</v>
      </c>
      <c r="K479" s="249"/>
      <c r="L479" s="254"/>
      <c r="M479" s="255"/>
      <c r="N479" s="256" t="s">
        <v>42</v>
      </c>
      <c r="O479" s="67"/>
      <c r="P479" s="207" t="n">
        <f aca="false">O479*H479</f>
        <v>0</v>
      </c>
      <c r="Q479" s="207" t="n">
        <v>0.01847</v>
      </c>
      <c r="R479" s="207" t="n">
        <f aca="false">Q479*H479</f>
        <v>0.07388</v>
      </c>
      <c r="S479" s="207" t="n">
        <v>0</v>
      </c>
      <c r="T479" s="20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9" t="s">
        <v>181</v>
      </c>
      <c r="AT479" s="209" t="s">
        <v>313</v>
      </c>
      <c r="AU479" s="209" t="s">
        <v>81</v>
      </c>
      <c r="AY479" s="3" t="s">
        <v>139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79</v>
      </c>
      <c r="BK479" s="210" t="n">
        <f aca="false">ROUND(I479*H479,2)</f>
        <v>0</v>
      </c>
      <c r="BL479" s="3" t="s">
        <v>146</v>
      </c>
      <c r="BM479" s="209" t="s">
        <v>889</v>
      </c>
    </row>
    <row r="480" s="211" customFormat="true" ht="11.25" hidden="false" customHeight="false" outlineLevel="0" collapsed="false">
      <c r="B480" s="212"/>
      <c r="C480" s="213"/>
      <c r="D480" s="214" t="s">
        <v>148</v>
      </c>
      <c r="E480" s="215"/>
      <c r="F480" s="216" t="s">
        <v>890</v>
      </c>
      <c r="G480" s="213"/>
      <c r="H480" s="217" t="n">
        <v>4</v>
      </c>
      <c r="I480" s="218"/>
      <c r="J480" s="213"/>
      <c r="K480" s="213"/>
      <c r="L480" s="219"/>
      <c r="M480" s="220"/>
      <c r="N480" s="221"/>
      <c r="O480" s="221"/>
      <c r="P480" s="221"/>
      <c r="Q480" s="221"/>
      <c r="R480" s="221"/>
      <c r="S480" s="221"/>
      <c r="T480" s="222"/>
      <c r="AT480" s="223" t="s">
        <v>148</v>
      </c>
      <c r="AU480" s="223" t="s">
        <v>81</v>
      </c>
      <c r="AV480" s="211" t="s">
        <v>81</v>
      </c>
      <c r="AW480" s="211" t="s">
        <v>32</v>
      </c>
      <c r="AX480" s="211" t="s">
        <v>79</v>
      </c>
      <c r="AY480" s="223" t="s">
        <v>139</v>
      </c>
    </row>
    <row r="481" s="31" customFormat="true" ht="16.5" hidden="false" customHeight="true" outlineLevel="0" collapsed="false">
      <c r="A481" s="24"/>
      <c r="B481" s="25"/>
      <c r="C481" s="247" t="s">
        <v>891</v>
      </c>
      <c r="D481" s="247" t="s">
        <v>313</v>
      </c>
      <c r="E481" s="248" t="s">
        <v>892</v>
      </c>
      <c r="F481" s="249" t="s">
        <v>893</v>
      </c>
      <c r="G481" s="250" t="s">
        <v>506</v>
      </c>
      <c r="H481" s="251" t="n">
        <v>4</v>
      </c>
      <c r="I481" s="252"/>
      <c r="J481" s="253" t="n">
        <f aca="false">ROUND(I481*H481,2)</f>
        <v>0</v>
      </c>
      <c r="K481" s="249"/>
      <c r="L481" s="254"/>
      <c r="M481" s="255"/>
      <c r="N481" s="256" t="s">
        <v>42</v>
      </c>
      <c r="O481" s="67"/>
      <c r="P481" s="207" t="n">
        <f aca="false">O481*H481</f>
        <v>0</v>
      </c>
      <c r="Q481" s="207" t="n">
        <v>0.0073</v>
      </c>
      <c r="R481" s="207" t="n">
        <f aca="false">Q481*H481</f>
        <v>0.0292</v>
      </c>
      <c r="S481" s="207" t="n">
        <v>0</v>
      </c>
      <c r="T481" s="20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9" t="s">
        <v>181</v>
      </c>
      <c r="AT481" s="209" t="s">
        <v>313</v>
      </c>
      <c r="AU481" s="209" t="s">
        <v>81</v>
      </c>
      <c r="AY481" s="3" t="s">
        <v>139</v>
      </c>
      <c r="BE481" s="210" t="n">
        <f aca="false">IF(N481="základní",J481,0)</f>
        <v>0</v>
      </c>
      <c r="BF481" s="210" t="n">
        <f aca="false">IF(N481="snížená",J481,0)</f>
        <v>0</v>
      </c>
      <c r="BG481" s="210" t="n">
        <f aca="false">IF(N481="zákl. přenesená",J481,0)</f>
        <v>0</v>
      </c>
      <c r="BH481" s="210" t="n">
        <f aca="false">IF(N481="sníž. přenesená",J481,0)</f>
        <v>0</v>
      </c>
      <c r="BI481" s="210" t="n">
        <f aca="false">IF(N481="nulová",J481,0)</f>
        <v>0</v>
      </c>
      <c r="BJ481" s="3" t="s">
        <v>79</v>
      </c>
      <c r="BK481" s="210" t="n">
        <f aca="false">ROUND(I481*H481,2)</f>
        <v>0</v>
      </c>
      <c r="BL481" s="3" t="s">
        <v>146</v>
      </c>
      <c r="BM481" s="209" t="s">
        <v>894</v>
      </c>
    </row>
    <row r="482" s="211" customFormat="true" ht="11.25" hidden="false" customHeight="false" outlineLevel="0" collapsed="false">
      <c r="B482" s="212"/>
      <c r="C482" s="213"/>
      <c r="D482" s="214" t="s">
        <v>148</v>
      </c>
      <c r="E482" s="215"/>
      <c r="F482" s="216" t="s">
        <v>895</v>
      </c>
      <c r="G482" s="213"/>
      <c r="H482" s="217" t="n">
        <v>4</v>
      </c>
      <c r="I482" s="218"/>
      <c r="J482" s="213"/>
      <c r="K482" s="213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48</v>
      </c>
      <c r="AU482" s="223" t="s">
        <v>81</v>
      </c>
      <c r="AV482" s="211" t="s">
        <v>81</v>
      </c>
      <c r="AW482" s="211" t="s">
        <v>32</v>
      </c>
      <c r="AX482" s="211" t="s">
        <v>79</v>
      </c>
      <c r="AY482" s="223" t="s">
        <v>139</v>
      </c>
    </row>
    <row r="483" s="31" customFormat="true" ht="16.5" hidden="false" customHeight="true" outlineLevel="0" collapsed="false">
      <c r="A483" s="24"/>
      <c r="B483" s="25"/>
      <c r="C483" s="198" t="s">
        <v>896</v>
      </c>
      <c r="D483" s="198" t="s">
        <v>141</v>
      </c>
      <c r="E483" s="199" t="s">
        <v>897</v>
      </c>
      <c r="F483" s="200" t="s">
        <v>898</v>
      </c>
      <c r="G483" s="201" t="s">
        <v>506</v>
      </c>
      <c r="H483" s="202" t="n">
        <v>3</v>
      </c>
      <c r="I483" s="203"/>
      <c r="J483" s="204" t="n">
        <f aca="false">ROUND(I483*H483,2)</f>
        <v>0</v>
      </c>
      <c r="K483" s="200" t="s">
        <v>145</v>
      </c>
      <c r="L483" s="30"/>
      <c r="M483" s="205"/>
      <c r="N483" s="206" t="s">
        <v>42</v>
      </c>
      <c r="O483" s="67"/>
      <c r="P483" s="207" t="n">
        <f aca="false">O483*H483</f>
        <v>0</v>
      </c>
      <c r="Q483" s="207" t="n">
        <v>0.00036</v>
      </c>
      <c r="R483" s="207" t="n">
        <f aca="false">Q483*H483</f>
        <v>0.00108</v>
      </c>
      <c r="S483" s="207" t="n">
        <v>0</v>
      </c>
      <c r="T483" s="20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9" t="s">
        <v>146</v>
      </c>
      <c r="AT483" s="209" t="s">
        <v>141</v>
      </c>
      <c r="AU483" s="209" t="s">
        <v>81</v>
      </c>
      <c r="AY483" s="3" t="s">
        <v>139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79</v>
      </c>
      <c r="BK483" s="210" t="n">
        <f aca="false">ROUND(I483*H483,2)</f>
        <v>0</v>
      </c>
      <c r="BL483" s="3" t="s">
        <v>146</v>
      </c>
      <c r="BM483" s="209" t="s">
        <v>899</v>
      </c>
    </row>
    <row r="484" s="31" customFormat="true" ht="16.5" hidden="false" customHeight="true" outlineLevel="0" collapsed="false">
      <c r="A484" s="24"/>
      <c r="B484" s="25"/>
      <c r="C484" s="247" t="s">
        <v>900</v>
      </c>
      <c r="D484" s="247" t="s">
        <v>313</v>
      </c>
      <c r="E484" s="248" t="s">
        <v>901</v>
      </c>
      <c r="F484" s="249" t="s">
        <v>902</v>
      </c>
      <c r="G484" s="250" t="s">
        <v>506</v>
      </c>
      <c r="H484" s="251" t="n">
        <v>3</v>
      </c>
      <c r="I484" s="252"/>
      <c r="J484" s="253" t="n">
        <f aca="false">ROUND(I484*H484,2)</f>
        <v>0</v>
      </c>
      <c r="K484" s="249"/>
      <c r="L484" s="254"/>
      <c r="M484" s="255"/>
      <c r="N484" s="256" t="s">
        <v>42</v>
      </c>
      <c r="O484" s="67"/>
      <c r="P484" s="207" t="n">
        <f aca="false">O484*H484</f>
        <v>0</v>
      </c>
      <c r="Q484" s="207" t="n">
        <v>0.043</v>
      </c>
      <c r="R484" s="207" t="n">
        <f aca="false">Q484*H484</f>
        <v>0.129</v>
      </c>
      <c r="S484" s="207" t="n">
        <v>0</v>
      </c>
      <c r="T484" s="20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9" t="s">
        <v>181</v>
      </c>
      <c r="AT484" s="209" t="s">
        <v>313</v>
      </c>
      <c r="AU484" s="209" t="s">
        <v>81</v>
      </c>
      <c r="AY484" s="3" t="s">
        <v>139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79</v>
      </c>
      <c r="BK484" s="210" t="n">
        <f aca="false">ROUND(I484*H484,2)</f>
        <v>0</v>
      </c>
      <c r="BL484" s="3" t="s">
        <v>146</v>
      </c>
      <c r="BM484" s="209" t="s">
        <v>903</v>
      </c>
    </row>
    <row r="485" s="211" customFormat="true" ht="11.25" hidden="false" customHeight="false" outlineLevel="0" collapsed="false">
      <c r="B485" s="212"/>
      <c r="C485" s="213"/>
      <c r="D485" s="214" t="s">
        <v>148</v>
      </c>
      <c r="E485" s="215"/>
      <c r="F485" s="216" t="s">
        <v>904</v>
      </c>
      <c r="G485" s="213"/>
      <c r="H485" s="217" t="n">
        <v>3</v>
      </c>
      <c r="I485" s="218"/>
      <c r="J485" s="213"/>
      <c r="K485" s="213"/>
      <c r="L485" s="219"/>
      <c r="M485" s="220"/>
      <c r="N485" s="221"/>
      <c r="O485" s="221"/>
      <c r="P485" s="221"/>
      <c r="Q485" s="221"/>
      <c r="R485" s="221"/>
      <c r="S485" s="221"/>
      <c r="T485" s="222"/>
      <c r="AT485" s="223" t="s">
        <v>148</v>
      </c>
      <c r="AU485" s="223" t="s">
        <v>81</v>
      </c>
      <c r="AV485" s="211" t="s">
        <v>81</v>
      </c>
      <c r="AW485" s="211" t="s">
        <v>32</v>
      </c>
      <c r="AX485" s="211" t="s">
        <v>79</v>
      </c>
      <c r="AY485" s="223" t="s">
        <v>139</v>
      </c>
    </row>
    <row r="486" s="31" customFormat="true" ht="24" hidden="false" customHeight="false" outlineLevel="0" collapsed="false">
      <c r="A486" s="24"/>
      <c r="B486" s="25"/>
      <c r="C486" s="198" t="s">
        <v>905</v>
      </c>
      <c r="D486" s="198" t="s">
        <v>141</v>
      </c>
      <c r="E486" s="199" t="s">
        <v>906</v>
      </c>
      <c r="F486" s="200" t="s">
        <v>907</v>
      </c>
      <c r="G486" s="201" t="s">
        <v>506</v>
      </c>
      <c r="H486" s="202" t="n">
        <v>8</v>
      </c>
      <c r="I486" s="203"/>
      <c r="J486" s="204" t="n">
        <f aca="false">ROUND(I486*H486,2)</f>
        <v>0</v>
      </c>
      <c r="K486" s="200" t="s">
        <v>145</v>
      </c>
      <c r="L486" s="30"/>
      <c r="M486" s="205"/>
      <c r="N486" s="206" t="s">
        <v>42</v>
      </c>
      <c r="O486" s="67"/>
      <c r="P486" s="207" t="n">
        <f aca="false">O486*H486</f>
        <v>0</v>
      </c>
      <c r="Q486" s="207" t="n">
        <v>0.00165</v>
      </c>
      <c r="R486" s="207" t="n">
        <f aca="false">Q486*H486</f>
        <v>0.0132</v>
      </c>
      <c r="S486" s="207" t="n">
        <v>0</v>
      </c>
      <c r="T486" s="20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146</v>
      </c>
      <c r="AT486" s="209" t="s">
        <v>141</v>
      </c>
      <c r="AU486" s="209" t="s">
        <v>81</v>
      </c>
      <c r="AY486" s="3" t="s">
        <v>139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79</v>
      </c>
      <c r="BK486" s="210" t="n">
        <f aca="false">ROUND(I486*H486,2)</f>
        <v>0</v>
      </c>
      <c r="BL486" s="3" t="s">
        <v>146</v>
      </c>
      <c r="BM486" s="209" t="s">
        <v>908</v>
      </c>
    </row>
    <row r="487" s="31" customFormat="true" ht="16.5" hidden="false" customHeight="true" outlineLevel="0" collapsed="false">
      <c r="A487" s="24"/>
      <c r="B487" s="25"/>
      <c r="C487" s="247" t="s">
        <v>909</v>
      </c>
      <c r="D487" s="247" t="s">
        <v>313</v>
      </c>
      <c r="E487" s="248" t="s">
        <v>910</v>
      </c>
      <c r="F487" s="249" t="s">
        <v>911</v>
      </c>
      <c r="G487" s="250" t="s">
        <v>506</v>
      </c>
      <c r="H487" s="251" t="n">
        <v>8</v>
      </c>
      <c r="I487" s="252"/>
      <c r="J487" s="253" t="n">
        <f aca="false">ROUND(I487*H487,2)</f>
        <v>0</v>
      </c>
      <c r="K487" s="249"/>
      <c r="L487" s="254"/>
      <c r="M487" s="255"/>
      <c r="N487" s="256" t="s">
        <v>42</v>
      </c>
      <c r="O487" s="67"/>
      <c r="P487" s="207" t="n">
        <f aca="false">O487*H487</f>
        <v>0</v>
      </c>
      <c r="Q487" s="207" t="n">
        <v>0.02444</v>
      </c>
      <c r="R487" s="207" t="n">
        <f aca="false">Q487*H487</f>
        <v>0.19552</v>
      </c>
      <c r="S487" s="207" t="n">
        <v>0</v>
      </c>
      <c r="T487" s="20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9" t="s">
        <v>181</v>
      </c>
      <c r="AT487" s="209" t="s">
        <v>313</v>
      </c>
      <c r="AU487" s="209" t="s">
        <v>81</v>
      </c>
      <c r="AY487" s="3" t="s">
        <v>139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79</v>
      </c>
      <c r="BK487" s="210" t="n">
        <f aca="false">ROUND(I487*H487,2)</f>
        <v>0</v>
      </c>
      <c r="BL487" s="3" t="s">
        <v>146</v>
      </c>
      <c r="BM487" s="209" t="s">
        <v>912</v>
      </c>
    </row>
    <row r="488" s="211" customFormat="true" ht="11.25" hidden="false" customHeight="false" outlineLevel="0" collapsed="false">
      <c r="B488" s="212"/>
      <c r="C488" s="213"/>
      <c r="D488" s="214" t="s">
        <v>148</v>
      </c>
      <c r="E488" s="215"/>
      <c r="F488" s="216" t="s">
        <v>913</v>
      </c>
      <c r="G488" s="213"/>
      <c r="H488" s="217" t="n">
        <v>8</v>
      </c>
      <c r="I488" s="218"/>
      <c r="J488" s="213"/>
      <c r="K488" s="213"/>
      <c r="L488" s="219"/>
      <c r="M488" s="220"/>
      <c r="N488" s="221"/>
      <c r="O488" s="221"/>
      <c r="P488" s="221"/>
      <c r="Q488" s="221"/>
      <c r="R488" s="221"/>
      <c r="S488" s="221"/>
      <c r="T488" s="222"/>
      <c r="AT488" s="223" t="s">
        <v>148</v>
      </c>
      <c r="AU488" s="223" t="s">
        <v>81</v>
      </c>
      <c r="AV488" s="211" t="s">
        <v>81</v>
      </c>
      <c r="AW488" s="211" t="s">
        <v>32</v>
      </c>
      <c r="AX488" s="211" t="s">
        <v>79</v>
      </c>
      <c r="AY488" s="223" t="s">
        <v>139</v>
      </c>
    </row>
    <row r="489" s="31" customFormat="true" ht="16.5" hidden="false" customHeight="true" outlineLevel="0" collapsed="false">
      <c r="A489" s="24"/>
      <c r="B489" s="25"/>
      <c r="C489" s="247" t="s">
        <v>914</v>
      </c>
      <c r="D489" s="247" t="s">
        <v>313</v>
      </c>
      <c r="E489" s="248" t="s">
        <v>892</v>
      </c>
      <c r="F489" s="249" t="s">
        <v>893</v>
      </c>
      <c r="G489" s="250" t="s">
        <v>506</v>
      </c>
      <c r="H489" s="251" t="n">
        <v>8</v>
      </c>
      <c r="I489" s="252"/>
      <c r="J489" s="253" t="n">
        <f aca="false">ROUND(I489*H489,2)</f>
        <v>0</v>
      </c>
      <c r="K489" s="249"/>
      <c r="L489" s="254"/>
      <c r="M489" s="255"/>
      <c r="N489" s="256" t="s">
        <v>42</v>
      </c>
      <c r="O489" s="67"/>
      <c r="P489" s="207" t="n">
        <f aca="false">O489*H489</f>
        <v>0</v>
      </c>
      <c r="Q489" s="207" t="n">
        <v>0.0073</v>
      </c>
      <c r="R489" s="207" t="n">
        <f aca="false">Q489*H489</f>
        <v>0.0584</v>
      </c>
      <c r="S489" s="207" t="n">
        <v>0</v>
      </c>
      <c r="T489" s="20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9" t="s">
        <v>181</v>
      </c>
      <c r="AT489" s="209" t="s">
        <v>313</v>
      </c>
      <c r="AU489" s="209" t="s">
        <v>81</v>
      </c>
      <c r="AY489" s="3" t="s">
        <v>139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79</v>
      </c>
      <c r="BK489" s="210" t="n">
        <f aca="false">ROUND(I489*H489,2)</f>
        <v>0</v>
      </c>
      <c r="BL489" s="3" t="s">
        <v>146</v>
      </c>
      <c r="BM489" s="209" t="s">
        <v>915</v>
      </c>
    </row>
    <row r="490" s="211" customFormat="true" ht="11.25" hidden="false" customHeight="false" outlineLevel="0" collapsed="false">
      <c r="B490" s="212"/>
      <c r="C490" s="213"/>
      <c r="D490" s="214" t="s">
        <v>148</v>
      </c>
      <c r="E490" s="215"/>
      <c r="F490" s="216" t="s">
        <v>916</v>
      </c>
      <c r="G490" s="213"/>
      <c r="H490" s="217" t="n">
        <v>8</v>
      </c>
      <c r="I490" s="218"/>
      <c r="J490" s="213"/>
      <c r="K490" s="213"/>
      <c r="L490" s="219"/>
      <c r="M490" s="220"/>
      <c r="N490" s="221"/>
      <c r="O490" s="221"/>
      <c r="P490" s="221"/>
      <c r="Q490" s="221"/>
      <c r="R490" s="221"/>
      <c r="S490" s="221"/>
      <c r="T490" s="222"/>
      <c r="AT490" s="223" t="s">
        <v>148</v>
      </c>
      <c r="AU490" s="223" t="s">
        <v>81</v>
      </c>
      <c r="AV490" s="211" t="s">
        <v>81</v>
      </c>
      <c r="AW490" s="211" t="s">
        <v>32</v>
      </c>
      <c r="AX490" s="211" t="s">
        <v>79</v>
      </c>
      <c r="AY490" s="223" t="s">
        <v>139</v>
      </c>
    </row>
    <row r="491" s="31" customFormat="true" ht="24" hidden="false" customHeight="false" outlineLevel="0" collapsed="false">
      <c r="A491" s="24"/>
      <c r="B491" s="25"/>
      <c r="C491" s="198" t="s">
        <v>917</v>
      </c>
      <c r="D491" s="198" t="s">
        <v>141</v>
      </c>
      <c r="E491" s="199" t="s">
        <v>918</v>
      </c>
      <c r="F491" s="200" t="s">
        <v>919</v>
      </c>
      <c r="G491" s="201" t="s">
        <v>506</v>
      </c>
      <c r="H491" s="202" t="n">
        <v>1</v>
      </c>
      <c r="I491" s="203"/>
      <c r="J491" s="204" t="n">
        <f aca="false">ROUND(I491*H491,2)</f>
        <v>0</v>
      </c>
      <c r="K491" s="200" t="s">
        <v>145</v>
      </c>
      <c r="L491" s="30"/>
      <c r="M491" s="205"/>
      <c r="N491" s="206" t="s">
        <v>42</v>
      </c>
      <c r="O491" s="67"/>
      <c r="P491" s="207" t="n">
        <f aca="false">O491*H491</f>
        <v>0</v>
      </c>
      <c r="Q491" s="207" t="n">
        <v>0.00165</v>
      </c>
      <c r="R491" s="207" t="n">
        <f aca="false">Q491*H491</f>
        <v>0.00165</v>
      </c>
      <c r="S491" s="207" t="n">
        <v>0</v>
      </c>
      <c r="T491" s="20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9" t="s">
        <v>146</v>
      </c>
      <c r="AT491" s="209" t="s">
        <v>141</v>
      </c>
      <c r="AU491" s="209" t="s">
        <v>81</v>
      </c>
      <c r="AY491" s="3" t="s">
        <v>139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79</v>
      </c>
      <c r="BK491" s="210" t="n">
        <f aca="false">ROUND(I491*H491,2)</f>
        <v>0</v>
      </c>
      <c r="BL491" s="3" t="s">
        <v>146</v>
      </c>
      <c r="BM491" s="209" t="s">
        <v>920</v>
      </c>
    </row>
    <row r="492" s="31" customFormat="true" ht="16.5" hidden="false" customHeight="true" outlineLevel="0" collapsed="false">
      <c r="A492" s="24"/>
      <c r="B492" s="25"/>
      <c r="C492" s="247" t="s">
        <v>921</v>
      </c>
      <c r="D492" s="247" t="s">
        <v>313</v>
      </c>
      <c r="E492" s="248" t="s">
        <v>910</v>
      </c>
      <c r="F492" s="249" t="s">
        <v>911</v>
      </c>
      <c r="G492" s="250" t="s">
        <v>506</v>
      </c>
      <c r="H492" s="251" t="n">
        <v>1</v>
      </c>
      <c r="I492" s="252"/>
      <c r="J492" s="253" t="n">
        <f aca="false">ROUND(I492*H492,2)</f>
        <v>0</v>
      </c>
      <c r="K492" s="249"/>
      <c r="L492" s="254"/>
      <c r="M492" s="255"/>
      <c r="N492" s="256" t="s">
        <v>42</v>
      </c>
      <c r="O492" s="67"/>
      <c r="P492" s="207" t="n">
        <f aca="false">O492*H492</f>
        <v>0</v>
      </c>
      <c r="Q492" s="207" t="n">
        <v>0.02444</v>
      </c>
      <c r="R492" s="207" t="n">
        <f aca="false">Q492*H492</f>
        <v>0.02444</v>
      </c>
      <c r="S492" s="207" t="n">
        <v>0</v>
      </c>
      <c r="T492" s="20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9" t="s">
        <v>181</v>
      </c>
      <c r="AT492" s="209" t="s">
        <v>313</v>
      </c>
      <c r="AU492" s="209" t="s">
        <v>81</v>
      </c>
      <c r="AY492" s="3" t="s">
        <v>139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79</v>
      </c>
      <c r="BK492" s="210" t="n">
        <f aca="false">ROUND(I492*H492,2)</f>
        <v>0</v>
      </c>
      <c r="BL492" s="3" t="s">
        <v>146</v>
      </c>
      <c r="BM492" s="209" t="s">
        <v>922</v>
      </c>
    </row>
    <row r="493" s="211" customFormat="true" ht="11.25" hidden="false" customHeight="false" outlineLevel="0" collapsed="false">
      <c r="B493" s="212"/>
      <c r="C493" s="213"/>
      <c r="D493" s="214" t="s">
        <v>148</v>
      </c>
      <c r="E493" s="215"/>
      <c r="F493" s="216" t="s">
        <v>923</v>
      </c>
      <c r="G493" s="213"/>
      <c r="H493" s="217" t="n">
        <v>1</v>
      </c>
      <c r="I493" s="218"/>
      <c r="J493" s="213"/>
      <c r="K493" s="213"/>
      <c r="L493" s="219"/>
      <c r="M493" s="220"/>
      <c r="N493" s="221"/>
      <c r="O493" s="221"/>
      <c r="P493" s="221"/>
      <c r="Q493" s="221"/>
      <c r="R493" s="221"/>
      <c r="S493" s="221"/>
      <c r="T493" s="222"/>
      <c r="AT493" s="223" t="s">
        <v>148</v>
      </c>
      <c r="AU493" s="223" t="s">
        <v>81</v>
      </c>
      <c r="AV493" s="211" t="s">
        <v>81</v>
      </c>
      <c r="AW493" s="211" t="s">
        <v>32</v>
      </c>
      <c r="AX493" s="211" t="s">
        <v>79</v>
      </c>
      <c r="AY493" s="223" t="s">
        <v>139</v>
      </c>
    </row>
    <row r="494" s="31" customFormat="true" ht="16.5" hidden="false" customHeight="true" outlineLevel="0" collapsed="false">
      <c r="A494" s="24"/>
      <c r="B494" s="25"/>
      <c r="C494" s="247" t="s">
        <v>924</v>
      </c>
      <c r="D494" s="247" t="s">
        <v>313</v>
      </c>
      <c r="E494" s="248" t="s">
        <v>925</v>
      </c>
      <c r="F494" s="249" t="s">
        <v>926</v>
      </c>
      <c r="G494" s="250" t="s">
        <v>506</v>
      </c>
      <c r="H494" s="251" t="n">
        <v>1</v>
      </c>
      <c r="I494" s="252"/>
      <c r="J494" s="253" t="n">
        <f aca="false">ROUND(I494*H494,2)</f>
        <v>0</v>
      </c>
      <c r="K494" s="249"/>
      <c r="L494" s="254"/>
      <c r="M494" s="255"/>
      <c r="N494" s="256" t="s">
        <v>42</v>
      </c>
      <c r="O494" s="67"/>
      <c r="P494" s="207" t="n">
        <f aca="false">O494*H494</f>
        <v>0</v>
      </c>
      <c r="Q494" s="207" t="n">
        <v>0.00145</v>
      </c>
      <c r="R494" s="207" t="n">
        <f aca="false">Q494*H494</f>
        <v>0.00145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181</v>
      </c>
      <c r="AT494" s="209" t="s">
        <v>313</v>
      </c>
      <c r="AU494" s="209" t="s">
        <v>81</v>
      </c>
      <c r="AY494" s="3" t="s">
        <v>139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79</v>
      </c>
      <c r="BK494" s="210" t="n">
        <f aca="false">ROUND(I494*H494,2)</f>
        <v>0</v>
      </c>
      <c r="BL494" s="3" t="s">
        <v>146</v>
      </c>
      <c r="BM494" s="209" t="s">
        <v>927</v>
      </c>
    </row>
    <row r="495" s="211" customFormat="true" ht="11.25" hidden="false" customHeight="false" outlineLevel="0" collapsed="false">
      <c r="B495" s="212"/>
      <c r="C495" s="213"/>
      <c r="D495" s="214" t="s">
        <v>148</v>
      </c>
      <c r="E495" s="215"/>
      <c r="F495" s="216" t="s">
        <v>928</v>
      </c>
      <c r="G495" s="213"/>
      <c r="H495" s="217" t="n">
        <v>1</v>
      </c>
      <c r="I495" s="218"/>
      <c r="J495" s="213"/>
      <c r="K495" s="213"/>
      <c r="L495" s="219"/>
      <c r="M495" s="220"/>
      <c r="N495" s="221"/>
      <c r="O495" s="221"/>
      <c r="P495" s="221"/>
      <c r="Q495" s="221"/>
      <c r="R495" s="221"/>
      <c r="S495" s="221"/>
      <c r="T495" s="222"/>
      <c r="AT495" s="223" t="s">
        <v>148</v>
      </c>
      <c r="AU495" s="223" t="s">
        <v>81</v>
      </c>
      <c r="AV495" s="211" t="s">
        <v>81</v>
      </c>
      <c r="AW495" s="211" t="s">
        <v>32</v>
      </c>
      <c r="AX495" s="211" t="s">
        <v>79</v>
      </c>
      <c r="AY495" s="223" t="s">
        <v>139</v>
      </c>
    </row>
    <row r="496" s="31" customFormat="true" ht="24" hidden="false" customHeight="false" outlineLevel="0" collapsed="false">
      <c r="A496" s="24"/>
      <c r="B496" s="25"/>
      <c r="C496" s="198" t="s">
        <v>929</v>
      </c>
      <c r="D496" s="198" t="s">
        <v>141</v>
      </c>
      <c r="E496" s="199" t="s">
        <v>930</v>
      </c>
      <c r="F496" s="200" t="s">
        <v>931</v>
      </c>
      <c r="G496" s="201" t="s">
        <v>506</v>
      </c>
      <c r="H496" s="202" t="n">
        <v>1</v>
      </c>
      <c r="I496" s="203"/>
      <c r="J496" s="204" t="n">
        <f aca="false">ROUND(I496*H496,2)</f>
        <v>0</v>
      </c>
      <c r="K496" s="200" t="s">
        <v>145</v>
      </c>
      <c r="L496" s="30"/>
      <c r="M496" s="205"/>
      <c r="N496" s="206" t="s">
        <v>42</v>
      </c>
      <c r="O496" s="67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0.0236</v>
      </c>
      <c r="T496" s="208" t="n">
        <f aca="false">S496*H496</f>
        <v>0.0236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9" t="s">
        <v>146</v>
      </c>
      <c r="AT496" s="209" t="s">
        <v>141</v>
      </c>
      <c r="AU496" s="209" t="s">
        <v>81</v>
      </c>
      <c r="AY496" s="3" t="s">
        <v>139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79</v>
      </c>
      <c r="BK496" s="210" t="n">
        <f aca="false">ROUND(I496*H496,2)</f>
        <v>0</v>
      </c>
      <c r="BL496" s="3" t="s">
        <v>146</v>
      </c>
      <c r="BM496" s="209" t="s">
        <v>932</v>
      </c>
    </row>
    <row r="497" s="211" customFormat="true" ht="11.25" hidden="false" customHeight="false" outlineLevel="0" collapsed="false">
      <c r="B497" s="212"/>
      <c r="C497" s="213"/>
      <c r="D497" s="214" t="s">
        <v>148</v>
      </c>
      <c r="E497" s="215"/>
      <c r="F497" s="216" t="s">
        <v>933</v>
      </c>
      <c r="G497" s="213"/>
      <c r="H497" s="217" t="n">
        <v>1</v>
      </c>
      <c r="I497" s="218"/>
      <c r="J497" s="213"/>
      <c r="K497" s="213"/>
      <c r="L497" s="219"/>
      <c r="M497" s="220"/>
      <c r="N497" s="221"/>
      <c r="O497" s="221"/>
      <c r="P497" s="221"/>
      <c r="Q497" s="221"/>
      <c r="R497" s="221"/>
      <c r="S497" s="221"/>
      <c r="T497" s="222"/>
      <c r="AT497" s="223" t="s">
        <v>148</v>
      </c>
      <c r="AU497" s="223" t="s">
        <v>81</v>
      </c>
      <c r="AV497" s="211" t="s">
        <v>81</v>
      </c>
      <c r="AW497" s="211" t="s">
        <v>32</v>
      </c>
      <c r="AX497" s="211" t="s">
        <v>79</v>
      </c>
      <c r="AY497" s="223" t="s">
        <v>139</v>
      </c>
    </row>
    <row r="498" s="31" customFormat="true" ht="24" hidden="false" customHeight="false" outlineLevel="0" collapsed="false">
      <c r="A498" s="24"/>
      <c r="B498" s="25"/>
      <c r="C498" s="198" t="s">
        <v>934</v>
      </c>
      <c r="D498" s="198" t="s">
        <v>141</v>
      </c>
      <c r="E498" s="199" t="s">
        <v>935</v>
      </c>
      <c r="F498" s="200" t="s">
        <v>936</v>
      </c>
      <c r="G498" s="201" t="s">
        <v>506</v>
      </c>
      <c r="H498" s="202" t="n">
        <v>2</v>
      </c>
      <c r="I498" s="203"/>
      <c r="J498" s="204" t="n">
        <f aca="false">ROUND(I498*H498,2)</f>
        <v>0</v>
      </c>
      <c r="K498" s="200" t="s">
        <v>145</v>
      </c>
      <c r="L498" s="30"/>
      <c r="M498" s="205"/>
      <c r="N498" s="206" t="s">
        <v>42</v>
      </c>
      <c r="O498" s="67"/>
      <c r="P498" s="207" t="n">
        <f aca="false">O498*H498</f>
        <v>0</v>
      </c>
      <c r="Q498" s="207" t="n">
        <v>0</v>
      </c>
      <c r="R498" s="207" t="n">
        <f aca="false">Q498*H498</f>
        <v>0</v>
      </c>
      <c r="S498" s="207" t="n">
        <v>0.04185</v>
      </c>
      <c r="T498" s="208" t="n">
        <f aca="false">S498*H498</f>
        <v>0.0837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9" t="s">
        <v>146</v>
      </c>
      <c r="AT498" s="209" t="s">
        <v>141</v>
      </c>
      <c r="AU498" s="209" t="s">
        <v>81</v>
      </c>
      <c r="AY498" s="3" t="s">
        <v>139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79</v>
      </c>
      <c r="BK498" s="210" t="n">
        <f aca="false">ROUND(I498*H498,2)</f>
        <v>0</v>
      </c>
      <c r="BL498" s="3" t="s">
        <v>146</v>
      </c>
      <c r="BM498" s="209" t="s">
        <v>937</v>
      </c>
    </row>
    <row r="499" s="211" customFormat="true" ht="11.25" hidden="false" customHeight="false" outlineLevel="0" collapsed="false">
      <c r="B499" s="212"/>
      <c r="C499" s="213"/>
      <c r="D499" s="214" t="s">
        <v>148</v>
      </c>
      <c r="E499" s="215"/>
      <c r="F499" s="216" t="s">
        <v>938</v>
      </c>
      <c r="G499" s="213"/>
      <c r="H499" s="217" t="n">
        <v>2</v>
      </c>
      <c r="I499" s="218"/>
      <c r="J499" s="213"/>
      <c r="K499" s="213"/>
      <c r="L499" s="219"/>
      <c r="M499" s="220"/>
      <c r="N499" s="221"/>
      <c r="O499" s="221"/>
      <c r="P499" s="221"/>
      <c r="Q499" s="221"/>
      <c r="R499" s="221"/>
      <c r="S499" s="221"/>
      <c r="T499" s="222"/>
      <c r="AT499" s="223" t="s">
        <v>148</v>
      </c>
      <c r="AU499" s="223" t="s">
        <v>81</v>
      </c>
      <c r="AV499" s="211" t="s">
        <v>81</v>
      </c>
      <c r="AW499" s="211" t="s">
        <v>32</v>
      </c>
      <c r="AX499" s="211" t="s">
        <v>79</v>
      </c>
      <c r="AY499" s="223" t="s">
        <v>139</v>
      </c>
    </row>
    <row r="500" s="31" customFormat="true" ht="24" hidden="false" customHeight="false" outlineLevel="0" collapsed="false">
      <c r="A500" s="24"/>
      <c r="B500" s="25"/>
      <c r="C500" s="198" t="s">
        <v>939</v>
      </c>
      <c r="D500" s="198" t="s">
        <v>141</v>
      </c>
      <c r="E500" s="199" t="s">
        <v>940</v>
      </c>
      <c r="F500" s="200" t="s">
        <v>941</v>
      </c>
      <c r="G500" s="201" t="s">
        <v>506</v>
      </c>
      <c r="H500" s="202" t="n">
        <v>9</v>
      </c>
      <c r="I500" s="203"/>
      <c r="J500" s="204" t="n">
        <f aca="false">ROUND(I500*H500,2)</f>
        <v>0</v>
      </c>
      <c r="K500" s="200" t="s">
        <v>145</v>
      </c>
      <c r="L500" s="30"/>
      <c r="M500" s="205"/>
      <c r="N500" s="206" t="s">
        <v>42</v>
      </c>
      <c r="O500" s="67"/>
      <c r="P500" s="207" t="n">
        <f aca="false">O500*H500</f>
        <v>0</v>
      </c>
      <c r="Q500" s="207" t="n">
        <v>0</v>
      </c>
      <c r="R500" s="207" t="n">
        <f aca="false">Q500*H500</f>
        <v>0</v>
      </c>
      <c r="S500" s="207" t="n">
        <v>0</v>
      </c>
      <c r="T500" s="20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9" t="s">
        <v>146</v>
      </c>
      <c r="AT500" s="209" t="s">
        <v>141</v>
      </c>
      <c r="AU500" s="209" t="s">
        <v>81</v>
      </c>
      <c r="AY500" s="3" t="s">
        <v>139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79</v>
      </c>
      <c r="BK500" s="210" t="n">
        <f aca="false">ROUND(I500*H500,2)</f>
        <v>0</v>
      </c>
      <c r="BL500" s="3" t="s">
        <v>146</v>
      </c>
      <c r="BM500" s="209" t="s">
        <v>942</v>
      </c>
    </row>
    <row r="501" s="211" customFormat="true" ht="11.25" hidden="false" customHeight="false" outlineLevel="0" collapsed="false">
      <c r="B501" s="212"/>
      <c r="C501" s="213"/>
      <c r="D501" s="214" t="s">
        <v>148</v>
      </c>
      <c r="E501" s="215"/>
      <c r="F501" s="216" t="s">
        <v>823</v>
      </c>
      <c r="G501" s="213"/>
      <c r="H501" s="217" t="n">
        <v>9</v>
      </c>
      <c r="I501" s="218"/>
      <c r="J501" s="213"/>
      <c r="K501" s="213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48</v>
      </c>
      <c r="AU501" s="223" t="s">
        <v>81</v>
      </c>
      <c r="AV501" s="211" t="s">
        <v>81</v>
      </c>
      <c r="AW501" s="211" t="s">
        <v>32</v>
      </c>
      <c r="AX501" s="211" t="s">
        <v>79</v>
      </c>
      <c r="AY501" s="223" t="s">
        <v>139</v>
      </c>
    </row>
    <row r="502" s="31" customFormat="true" ht="16.5" hidden="false" customHeight="true" outlineLevel="0" collapsed="false">
      <c r="A502" s="24"/>
      <c r="B502" s="25"/>
      <c r="C502" s="247" t="s">
        <v>943</v>
      </c>
      <c r="D502" s="247" t="s">
        <v>313</v>
      </c>
      <c r="E502" s="248" t="s">
        <v>944</v>
      </c>
      <c r="F502" s="249" t="s">
        <v>945</v>
      </c>
      <c r="G502" s="250" t="s">
        <v>506</v>
      </c>
      <c r="H502" s="251" t="n">
        <v>9</v>
      </c>
      <c r="I502" s="252"/>
      <c r="J502" s="253" t="n">
        <f aca="false">ROUND(I502*H502,2)</f>
        <v>0</v>
      </c>
      <c r="K502" s="249"/>
      <c r="L502" s="254"/>
      <c r="M502" s="255"/>
      <c r="N502" s="256" t="s">
        <v>42</v>
      </c>
      <c r="O502" s="67"/>
      <c r="P502" s="207" t="n">
        <f aca="false">O502*H502</f>
        <v>0</v>
      </c>
      <c r="Q502" s="207" t="n">
        <v>0.003</v>
      </c>
      <c r="R502" s="207" t="n">
        <f aca="false">Q502*H502</f>
        <v>0.027</v>
      </c>
      <c r="S502" s="207" t="n">
        <v>0</v>
      </c>
      <c r="T502" s="20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9" t="s">
        <v>181</v>
      </c>
      <c r="AT502" s="209" t="s">
        <v>313</v>
      </c>
      <c r="AU502" s="209" t="s">
        <v>81</v>
      </c>
      <c r="AY502" s="3" t="s">
        <v>139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79</v>
      </c>
      <c r="BK502" s="210" t="n">
        <f aca="false">ROUND(I502*H502,2)</f>
        <v>0</v>
      </c>
      <c r="BL502" s="3" t="s">
        <v>146</v>
      </c>
      <c r="BM502" s="209" t="s">
        <v>946</v>
      </c>
    </row>
    <row r="503" s="236" customFormat="true" ht="11.25" hidden="false" customHeight="false" outlineLevel="0" collapsed="false">
      <c r="B503" s="237"/>
      <c r="C503" s="238"/>
      <c r="D503" s="214" t="s">
        <v>148</v>
      </c>
      <c r="E503" s="239"/>
      <c r="F503" s="240" t="s">
        <v>877</v>
      </c>
      <c r="G503" s="238"/>
      <c r="H503" s="239"/>
      <c r="I503" s="241"/>
      <c r="J503" s="238"/>
      <c r="K503" s="238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48</v>
      </c>
      <c r="AU503" s="246" t="s">
        <v>81</v>
      </c>
      <c r="AV503" s="236" t="s">
        <v>79</v>
      </c>
      <c r="AW503" s="236" t="s">
        <v>32</v>
      </c>
      <c r="AX503" s="236" t="s">
        <v>71</v>
      </c>
      <c r="AY503" s="246" t="s">
        <v>139</v>
      </c>
    </row>
    <row r="504" s="211" customFormat="true" ht="11.25" hidden="false" customHeight="false" outlineLevel="0" collapsed="false">
      <c r="B504" s="212"/>
      <c r="C504" s="213"/>
      <c r="D504" s="214" t="s">
        <v>148</v>
      </c>
      <c r="E504" s="215"/>
      <c r="F504" s="216" t="s">
        <v>823</v>
      </c>
      <c r="G504" s="213"/>
      <c r="H504" s="217" t="n">
        <v>9</v>
      </c>
      <c r="I504" s="218"/>
      <c r="J504" s="213"/>
      <c r="K504" s="213"/>
      <c r="L504" s="219"/>
      <c r="M504" s="220"/>
      <c r="N504" s="221"/>
      <c r="O504" s="221"/>
      <c r="P504" s="221"/>
      <c r="Q504" s="221"/>
      <c r="R504" s="221"/>
      <c r="S504" s="221"/>
      <c r="T504" s="222"/>
      <c r="AT504" s="223" t="s">
        <v>148</v>
      </c>
      <c r="AU504" s="223" t="s">
        <v>81</v>
      </c>
      <c r="AV504" s="211" t="s">
        <v>81</v>
      </c>
      <c r="AW504" s="211" t="s">
        <v>32</v>
      </c>
      <c r="AX504" s="211" t="s">
        <v>79</v>
      </c>
      <c r="AY504" s="223" t="s">
        <v>139</v>
      </c>
    </row>
    <row r="505" s="31" customFormat="true" ht="24" hidden="false" customHeight="false" outlineLevel="0" collapsed="false">
      <c r="A505" s="24"/>
      <c r="B505" s="25"/>
      <c r="C505" s="198" t="s">
        <v>947</v>
      </c>
      <c r="D505" s="198" t="s">
        <v>141</v>
      </c>
      <c r="E505" s="199" t="s">
        <v>948</v>
      </c>
      <c r="F505" s="200" t="s">
        <v>949</v>
      </c>
      <c r="G505" s="201" t="s">
        <v>506</v>
      </c>
      <c r="H505" s="202" t="n">
        <v>7</v>
      </c>
      <c r="I505" s="203"/>
      <c r="J505" s="204" t="n">
        <f aca="false">ROUND(I505*H505,2)</f>
        <v>0</v>
      </c>
      <c r="K505" s="200" t="s">
        <v>145</v>
      </c>
      <c r="L505" s="30"/>
      <c r="M505" s="205"/>
      <c r="N505" s="206" t="s">
        <v>42</v>
      </c>
      <c r="O505" s="67"/>
      <c r="P505" s="207" t="n">
        <f aca="false">O505*H505</f>
        <v>0</v>
      </c>
      <c r="Q505" s="207" t="n">
        <v>0.00296</v>
      </c>
      <c r="R505" s="207" t="n">
        <f aca="false">Q505*H505</f>
        <v>0.02072</v>
      </c>
      <c r="S505" s="207" t="n">
        <v>0</v>
      </c>
      <c r="T505" s="20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9" t="s">
        <v>146</v>
      </c>
      <c r="AT505" s="209" t="s">
        <v>141</v>
      </c>
      <c r="AU505" s="209" t="s">
        <v>81</v>
      </c>
      <c r="AY505" s="3" t="s">
        <v>139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79</v>
      </c>
      <c r="BK505" s="210" t="n">
        <f aca="false">ROUND(I505*H505,2)</f>
        <v>0</v>
      </c>
      <c r="BL505" s="3" t="s">
        <v>146</v>
      </c>
      <c r="BM505" s="209" t="s">
        <v>950</v>
      </c>
    </row>
    <row r="506" s="31" customFormat="true" ht="16.5" hidden="false" customHeight="true" outlineLevel="0" collapsed="false">
      <c r="A506" s="24"/>
      <c r="B506" s="25"/>
      <c r="C506" s="247" t="s">
        <v>951</v>
      </c>
      <c r="D506" s="247" t="s">
        <v>313</v>
      </c>
      <c r="E506" s="248" t="s">
        <v>952</v>
      </c>
      <c r="F506" s="249" t="s">
        <v>953</v>
      </c>
      <c r="G506" s="250" t="s">
        <v>506</v>
      </c>
      <c r="H506" s="251" t="n">
        <v>7</v>
      </c>
      <c r="I506" s="252"/>
      <c r="J506" s="253" t="n">
        <f aca="false">ROUND(I506*H506,2)</f>
        <v>0</v>
      </c>
      <c r="K506" s="249"/>
      <c r="L506" s="254"/>
      <c r="M506" s="255"/>
      <c r="N506" s="256" t="s">
        <v>42</v>
      </c>
      <c r="O506" s="67"/>
      <c r="P506" s="207" t="n">
        <f aca="false">O506*H506</f>
        <v>0</v>
      </c>
      <c r="Q506" s="207" t="n">
        <v>0.04025</v>
      </c>
      <c r="R506" s="207" t="n">
        <f aca="false">Q506*H506</f>
        <v>0.28175</v>
      </c>
      <c r="S506" s="207" t="n">
        <v>0</v>
      </c>
      <c r="T506" s="20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9" t="s">
        <v>181</v>
      </c>
      <c r="AT506" s="209" t="s">
        <v>313</v>
      </c>
      <c r="AU506" s="209" t="s">
        <v>81</v>
      </c>
      <c r="AY506" s="3" t="s">
        <v>139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79</v>
      </c>
      <c r="BK506" s="210" t="n">
        <f aca="false">ROUND(I506*H506,2)</f>
        <v>0</v>
      </c>
      <c r="BL506" s="3" t="s">
        <v>146</v>
      </c>
      <c r="BM506" s="209" t="s">
        <v>954</v>
      </c>
    </row>
    <row r="507" s="211" customFormat="true" ht="11.25" hidden="false" customHeight="false" outlineLevel="0" collapsed="false">
      <c r="B507" s="212"/>
      <c r="C507" s="213"/>
      <c r="D507" s="214" t="s">
        <v>148</v>
      </c>
      <c r="E507" s="215"/>
      <c r="F507" s="216" t="s">
        <v>955</v>
      </c>
      <c r="G507" s="213"/>
      <c r="H507" s="217" t="n">
        <v>7</v>
      </c>
      <c r="I507" s="218"/>
      <c r="J507" s="213"/>
      <c r="K507" s="213"/>
      <c r="L507" s="219"/>
      <c r="M507" s="220"/>
      <c r="N507" s="221"/>
      <c r="O507" s="221"/>
      <c r="P507" s="221"/>
      <c r="Q507" s="221"/>
      <c r="R507" s="221"/>
      <c r="S507" s="221"/>
      <c r="T507" s="222"/>
      <c r="AT507" s="223" t="s">
        <v>148</v>
      </c>
      <c r="AU507" s="223" t="s">
        <v>81</v>
      </c>
      <c r="AV507" s="211" t="s">
        <v>81</v>
      </c>
      <c r="AW507" s="211" t="s">
        <v>32</v>
      </c>
      <c r="AX507" s="211" t="s">
        <v>79</v>
      </c>
      <c r="AY507" s="223" t="s">
        <v>139</v>
      </c>
    </row>
    <row r="508" s="31" customFormat="true" ht="16.5" hidden="false" customHeight="true" outlineLevel="0" collapsed="false">
      <c r="A508" s="24"/>
      <c r="B508" s="25"/>
      <c r="C508" s="247" t="s">
        <v>956</v>
      </c>
      <c r="D508" s="247" t="s">
        <v>313</v>
      </c>
      <c r="E508" s="248" t="s">
        <v>957</v>
      </c>
      <c r="F508" s="249" t="s">
        <v>958</v>
      </c>
      <c r="G508" s="250" t="s">
        <v>506</v>
      </c>
      <c r="H508" s="251" t="n">
        <v>7</v>
      </c>
      <c r="I508" s="252"/>
      <c r="J508" s="253" t="n">
        <f aca="false">ROUND(I508*H508,2)</f>
        <v>0</v>
      </c>
      <c r="K508" s="249"/>
      <c r="L508" s="254"/>
      <c r="M508" s="255"/>
      <c r="N508" s="256" t="s">
        <v>42</v>
      </c>
      <c r="O508" s="67"/>
      <c r="P508" s="207" t="n">
        <f aca="false">O508*H508</f>
        <v>0</v>
      </c>
      <c r="Q508" s="207" t="n">
        <v>0.01</v>
      </c>
      <c r="R508" s="207" t="n">
        <f aca="false">Q508*H508</f>
        <v>0.07</v>
      </c>
      <c r="S508" s="207" t="n">
        <v>0</v>
      </c>
      <c r="T508" s="20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9" t="s">
        <v>181</v>
      </c>
      <c r="AT508" s="209" t="s">
        <v>313</v>
      </c>
      <c r="AU508" s="209" t="s">
        <v>81</v>
      </c>
      <c r="AY508" s="3" t="s">
        <v>139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79</v>
      </c>
      <c r="BK508" s="210" t="n">
        <f aca="false">ROUND(I508*H508,2)</f>
        <v>0</v>
      </c>
      <c r="BL508" s="3" t="s">
        <v>146</v>
      </c>
      <c r="BM508" s="209" t="s">
        <v>959</v>
      </c>
    </row>
    <row r="509" s="211" customFormat="true" ht="11.25" hidden="false" customHeight="false" outlineLevel="0" collapsed="false">
      <c r="B509" s="212"/>
      <c r="C509" s="213"/>
      <c r="D509" s="214" t="s">
        <v>148</v>
      </c>
      <c r="E509" s="215"/>
      <c r="F509" s="216" t="s">
        <v>955</v>
      </c>
      <c r="G509" s="213"/>
      <c r="H509" s="217" t="n">
        <v>7</v>
      </c>
      <c r="I509" s="218"/>
      <c r="J509" s="213"/>
      <c r="K509" s="213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48</v>
      </c>
      <c r="AU509" s="223" t="s">
        <v>81</v>
      </c>
      <c r="AV509" s="211" t="s">
        <v>81</v>
      </c>
      <c r="AW509" s="211" t="s">
        <v>32</v>
      </c>
      <c r="AX509" s="211" t="s">
        <v>79</v>
      </c>
      <c r="AY509" s="223" t="s">
        <v>139</v>
      </c>
    </row>
    <row r="510" s="31" customFormat="true" ht="24" hidden="false" customHeight="false" outlineLevel="0" collapsed="false">
      <c r="A510" s="24"/>
      <c r="B510" s="25"/>
      <c r="C510" s="198" t="s">
        <v>960</v>
      </c>
      <c r="D510" s="198" t="s">
        <v>141</v>
      </c>
      <c r="E510" s="199" t="s">
        <v>961</v>
      </c>
      <c r="F510" s="200" t="s">
        <v>962</v>
      </c>
      <c r="G510" s="201" t="s">
        <v>506</v>
      </c>
      <c r="H510" s="202" t="n">
        <v>3</v>
      </c>
      <c r="I510" s="203"/>
      <c r="J510" s="204" t="n">
        <f aca="false">ROUND(I510*H510,2)</f>
        <v>0</v>
      </c>
      <c r="K510" s="200" t="s">
        <v>145</v>
      </c>
      <c r="L510" s="30"/>
      <c r="M510" s="205"/>
      <c r="N510" s="206" t="s">
        <v>42</v>
      </c>
      <c r="O510" s="67"/>
      <c r="P510" s="207" t="n">
        <f aca="false">O510*H510</f>
        <v>0</v>
      </c>
      <c r="Q510" s="207" t="n">
        <v>0.00296</v>
      </c>
      <c r="R510" s="207" t="n">
        <f aca="false">Q510*H510</f>
        <v>0.00888</v>
      </c>
      <c r="S510" s="207" t="n">
        <v>0</v>
      </c>
      <c r="T510" s="20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9" t="s">
        <v>146</v>
      </c>
      <c r="AT510" s="209" t="s">
        <v>141</v>
      </c>
      <c r="AU510" s="209" t="s">
        <v>81</v>
      </c>
      <c r="AY510" s="3" t="s">
        <v>139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79</v>
      </c>
      <c r="BK510" s="210" t="n">
        <f aca="false">ROUND(I510*H510,2)</f>
        <v>0</v>
      </c>
      <c r="BL510" s="3" t="s">
        <v>146</v>
      </c>
      <c r="BM510" s="209" t="s">
        <v>963</v>
      </c>
    </row>
    <row r="511" s="31" customFormat="true" ht="16.5" hidden="false" customHeight="true" outlineLevel="0" collapsed="false">
      <c r="A511" s="24"/>
      <c r="B511" s="25"/>
      <c r="C511" s="247" t="s">
        <v>964</v>
      </c>
      <c r="D511" s="247" t="s">
        <v>313</v>
      </c>
      <c r="E511" s="248" t="s">
        <v>952</v>
      </c>
      <c r="F511" s="249" t="s">
        <v>953</v>
      </c>
      <c r="G511" s="250" t="s">
        <v>506</v>
      </c>
      <c r="H511" s="251" t="n">
        <v>3</v>
      </c>
      <c r="I511" s="252"/>
      <c r="J511" s="253" t="n">
        <f aca="false">ROUND(I511*H511,2)</f>
        <v>0</v>
      </c>
      <c r="K511" s="249"/>
      <c r="L511" s="254"/>
      <c r="M511" s="255"/>
      <c r="N511" s="256" t="s">
        <v>42</v>
      </c>
      <c r="O511" s="67"/>
      <c r="P511" s="207" t="n">
        <f aca="false">O511*H511</f>
        <v>0</v>
      </c>
      <c r="Q511" s="207" t="n">
        <v>0.04025</v>
      </c>
      <c r="R511" s="207" t="n">
        <f aca="false">Q511*H511</f>
        <v>0.12075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181</v>
      </c>
      <c r="AT511" s="209" t="s">
        <v>313</v>
      </c>
      <c r="AU511" s="209" t="s">
        <v>81</v>
      </c>
      <c r="AY511" s="3" t="s">
        <v>139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79</v>
      </c>
      <c r="BK511" s="210" t="n">
        <f aca="false">ROUND(I511*H511,2)</f>
        <v>0</v>
      </c>
      <c r="BL511" s="3" t="s">
        <v>146</v>
      </c>
      <c r="BM511" s="209" t="s">
        <v>965</v>
      </c>
    </row>
    <row r="512" s="211" customFormat="true" ht="11.25" hidden="false" customHeight="false" outlineLevel="0" collapsed="false">
      <c r="B512" s="212"/>
      <c r="C512" s="213"/>
      <c r="D512" s="214" t="s">
        <v>148</v>
      </c>
      <c r="E512" s="215"/>
      <c r="F512" s="216" t="s">
        <v>966</v>
      </c>
      <c r="G512" s="213"/>
      <c r="H512" s="217" t="n">
        <v>3</v>
      </c>
      <c r="I512" s="218"/>
      <c r="J512" s="213"/>
      <c r="K512" s="213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48</v>
      </c>
      <c r="AU512" s="223" t="s">
        <v>81</v>
      </c>
      <c r="AV512" s="211" t="s">
        <v>81</v>
      </c>
      <c r="AW512" s="211" t="s">
        <v>32</v>
      </c>
      <c r="AX512" s="211" t="s">
        <v>79</v>
      </c>
      <c r="AY512" s="223" t="s">
        <v>139</v>
      </c>
    </row>
    <row r="513" s="31" customFormat="true" ht="16.5" hidden="false" customHeight="true" outlineLevel="0" collapsed="false">
      <c r="A513" s="24"/>
      <c r="B513" s="25"/>
      <c r="C513" s="247" t="s">
        <v>967</v>
      </c>
      <c r="D513" s="247" t="s">
        <v>313</v>
      </c>
      <c r="E513" s="248" t="s">
        <v>968</v>
      </c>
      <c r="F513" s="249" t="s">
        <v>969</v>
      </c>
      <c r="G513" s="250" t="s">
        <v>506</v>
      </c>
      <c r="H513" s="251" t="n">
        <v>3</v>
      </c>
      <c r="I513" s="252"/>
      <c r="J513" s="253" t="n">
        <f aca="false">ROUND(I513*H513,2)</f>
        <v>0</v>
      </c>
      <c r="K513" s="249"/>
      <c r="L513" s="254"/>
      <c r="M513" s="255"/>
      <c r="N513" s="256" t="s">
        <v>42</v>
      </c>
      <c r="O513" s="67"/>
      <c r="P513" s="207" t="n">
        <f aca="false">O513*H513</f>
        <v>0</v>
      </c>
      <c r="Q513" s="207" t="n">
        <v>0.00238</v>
      </c>
      <c r="R513" s="207" t="n">
        <f aca="false">Q513*H513</f>
        <v>0.00714</v>
      </c>
      <c r="S513" s="207" t="n">
        <v>0</v>
      </c>
      <c r="T513" s="20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9" t="s">
        <v>181</v>
      </c>
      <c r="AT513" s="209" t="s">
        <v>313</v>
      </c>
      <c r="AU513" s="209" t="s">
        <v>81</v>
      </c>
      <c r="AY513" s="3" t="s">
        <v>139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79</v>
      </c>
      <c r="BK513" s="210" t="n">
        <f aca="false">ROUND(I513*H513,2)</f>
        <v>0</v>
      </c>
      <c r="BL513" s="3" t="s">
        <v>146</v>
      </c>
      <c r="BM513" s="209" t="s">
        <v>970</v>
      </c>
    </row>
    <row r="514" s="211" customFormat="true" ht="11.25" hidden="false" customHeight="false" outlineLevel="0" collapsed="false">
      <c r="B514" s="212"/>
      <c r="C514" s="213"/>
      <c r="D514" s="214" t="s">
        <v>148</v>
      </c>
      <c r="E514" s="215"/>
      <c r="F514" s="216" t="s">
        <v>966</v>
      </c>
      <c r="G514" s="213"/>
      <c r="H514" s="217" t="n">
        <v>3</v>
      </c>
      <c r="I514" s="218"/>
      <c r="J514" s="213"/>
      <c r="K514" s="213"/>
      <c r="L514" s="219"/>
      <c r="M514" s="220"/>
      <c r="N514" s="221"/>
      <c r="O514" s="221"/>
      <c r="P514" s="221"/>
      <c r="Q514" s="221"/>
      <c r="R514" s="221"/>
      <c r="S514" s="221"/>
      <c r="T514" s="222"/>
      <c r="AT514" s="223" t="s">
        <v>148</v>
      </c>
      <c r="AU514" s="223" t="s">
        <v>81</v>
      </c>
      <c r="AV514" s="211" t="s">
        <v>81</v>
      </c>
      <c r="AW514" s="211" t="s">
        <v>32</v>
      </c>
      <c r="AX514" s="211" t="s">
        <v>79</v>
      </c>
      <c r="AY514" s="223" t="s">
        <v>139</v>
      </c>
    </row>
    <row r="515" s="31" customFormat="true" ht="24" hidden="false" customHeight="false" outlineLevel="0" collapsed="false">
      <c r="A515" s="24"/>
      <c r="B515" s="25"/>
      <c r="C515" s="198" t="s">
        <v>971</v>
      </c>
      <c r="D515" s="198" t="s">
        <v>141</v>
      </c>
      <c r="E515" s="199" t="s">
        <v>972</v>
      </c>
      <c r="F515" s="200" t="s">
        <v>973</v>
      </c>
      <c r="G515" s="201" t="s">
        <v>506</v>
      </c>
      <c r="H515" s="202" t="n">
        <v>1</v>
      </c>
      <c r="I515" s="203"/>
      <c r="J515" s="204" t="n">
        <f aca="false">ROUND(I515*H515,2)</f>
        <v>0</v>
      </c>
      <c r="K515" s="200" t="s">
        <v>145</v>
      </c>
      <c r="L515" s="30"/>
      <c r="M515" s="205"/>
      <c r="N515" s="206" t="s">
        <v>42</v>
      </c>
      <c r="O515" s="67"/>
      <c r="P515" s="207" t="n">
        <f aca="false">O515*H515</f>
        <v>0</v>
      </c>
      <c r="Q515" s="207" t="n">
        <v>0.00301</v>
      </c>
      <c r="R515" s="207" t="n">
        <f aca="false">Q515*H515</f>
        <v>0.00301</v>
      </c>
      <c r="S515" s="207" t="n">
        <v>0</v>
      </c>
      <c r="T515" s="20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9" t="s">
        <v>146</v>
      </c>
      <c r="AT515" s="209" t="s">
        <v>141</v>
      </c>
      <c r="AU515" s="209" t="s">
        <v>81</v>
      </c>
      <c r="AY515" s="3" t="s">
        <v>139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79</v>
      </c>
      <c r="BK515" s="210" t="n">
        <f aca="false">ROUND(I515*H515,2)</f>
        <v>0</v>
      </c>
      <c r="BL515" s="3" t="s">
        <v>146</v>
      </c>
      <c r="BM515" s="209" t="s">
        <v>974</v>
      </c>
    </row>
    <row r="516" s="31" customFormat="true" ht="16.5" hidden="false" customHeight="true" outlineLevel="0" collapsed="false">
      <c r="A516" s="24"/>
      <c r="B516" s="25"/>
      <c r="C516" s="247" t="s">
        <v>975</v>
      </c>
      <c r="D516" s="247" t="s">
        <v>313</v>
      </c>
      <c r="E516" s="248" t="s">
        <v>976</v>
      </c>
      <c r="F516" s="249" t="s">
        <v>977</v>
      </c>
      <c r="G516" s="250" t="s">
        <v>506</v>
      </c>
      <c r="H516" s="251" t="n">
        <v>1</v>
      </c>
      <c r="I516" s="252"/>
      <c r="J516" s="253" t="n">
        <f aca="false">ROUND(I516*H516,2)</f>
        <v>0</v>
      </c>
      <c r="K516" s="249"/>
      <c r="L516" s="254"/>
      <c r="M516" s="255"/>
      <c r="N516" s="256" t="s">
        <v>42</v>
      </c>
      <c r="O516" s="67"/>
      <c r="P516" s="207" t="n">
        <f aca="false">O516*H516</f>
        <v>0</v>
      </c>
      <c r="Q516" s="207" t="n">
        <v>0.064</v>
      </c>
      <c r="R516" s="207" t="n">
        <f aca="false">Q516*H516</f>
        <v>0.064</v>
      </c>
      <c r="S516" s="207" t="n">
        <v>0</v>
      </c>
      <c r="T516" s="20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9" t="s">
        <v>181</v>
      </c>
      <c r="AT516" s="209" t="s">
        <v>313</v>
      </c>
      <c r="AU516" s="209" t="s">
        <v>81</v>
      </c>
      <c r="AY516" s="3" t="s">
        <v>139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79</v>
      </c>
      <c r="BK516" s="210" t="n">
        <f aca="false">ROUND(I516*H516,2)</f>
        <v>0</v>
      </c>
      <c r="BL516" s="3" t="s">
        <v>146</v>
      </c>
      <c r="BM516" s="209" t="s">
        <v>978</v>
      </c>
    </row>
    <row r="517" s="211" customFormat="true" ht="11.25" hidden="false" customHeight="false" outlineLevel="0" collapsed="false">
      <c r="B517" s="212"/>
      <c r="C517" s="213"/>
      <c r="D517" s="214" t="s">
        <v>148</v>
      </c>
      <c r="E517" s="215"/>
      <c r="F517" s="216" t="s">
        <v>928</v>
      </c>
      <c r="G517" s="213"/>
      <c r="H517" s="217" t="n">
        <v>1</v>
      </c>
      <c r="I517" s="218"/>
      <c r="J517" s="213"/>
      <c r="K517" s="213"/>
      <c r="L517" s="219"/>
      <c r="M517" s="220"/>
      <c r="N517" s="221"/>
      <c r="O517" s="221"/>
      <c r="P517" s="221"/>
      <c r="Q517" s="221"/>
      <c r="R517" s="221"/>
      <c r="S517" s="221"/>
      <c r="T517" s="222"/>
      <c r="AT517" s="223" t="s">
        <v>148</v>
      </c>
      <c r="AU517" s="223" t="s">
        <v>81</v>
      </c>
      <c r="AV517" s="211" t="s">
        <v>81</v>
      </c>
      <c r="AW517" s="211" t="s">
        <v>32</v>
      </c>
      <c r="AX517" s="211" t="s">
        <v>79</v>
      </c>
      <c r="AY517" s="223" t="s">
        <v>139</v>
      </c>
    </row>
    <row r="518" s="31" customFormat="true" ht="16.5" hidden="false" customHeight="true" outlineLevel="0" collapsed="false">
      <c r="A518" s="24"/>
      <c r="B518" s="25"/>
      <c r="C518" s="247" t="s">
        <v>979</v>
      </c>
      <c r="D518" s="247" t="s">
        <v>313</v>
      </c>
      <c r="E518" s="248" t="s">
        <v>980</v>
      </c>
      <c r="F518" s="249" t="s">
        <v>981</v>
      </c>
      <c r="G518" s="250" t="s">
        <v>506</v>
      </c>
      <c r="H518" s="251" t="n">
        <v>1</v>
      </c>
      <c r="I518" s="252"/>
      <c r="J518" s="253" t="n">
        <f aca="false">ROUND(I518*H518,2)</f>
        <v>0</v>
      </c>
      <c r="K518" s="249"/>
      <c r="L518" s="254"/>
      <c r="M518" s="255"/>
      <c r="N518" s="256" t="s">
        <v>42</v>
      </c>
      <c r="O518" s="67"/>
      <c r="P518" s="207" t="n">
        <f aca="false">O518*H518</f>
        <v>0</v>
      </c>
      <c r="Q518" s="207" t="n">
        <v>0.00309</v>
      </c>
      <c r="R518" s="207" t="n">
        <f aca="false">Q518*H518</f>
        <v>0.00309</v>
      </c>
      <c r="S518" s="207" t="n">
        <v>0</v>
      </c>
      <c r="T518" s="20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9" t="s">
        <v>181</v>
      </c>
      <c r="AT518" s="209" t="s">
        <v>313</v>
      </c>
      <c r="AU518" s="209" t="s">
        <v>81</v>
      </c>
      <c r="AY518" s="3" t="s">
        <v>139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79</v>
      </c>
      <c r="BK518" s="210" t="n">
        <f aca="false">ROUND(I518*H518,2)</f>
        <v>0</v>
      </c>
      <c r="BL518" s="3" t="s">
        <v>146</v>
      </c>
      <c r="BM518" s="209" t="s">
        <v>982</v>
      </c>
    </row>
    <row r="519" s="211" customFormat="true" ht="11.25" hidden="false" customHeight="false" outlineLevel="0" collapsed="false">
      <c r="B519" s="212"/>
      <c r="C519" s="213"/>
      <c r="D519" s="214" t="s">
        <v>148</v>
      </c>
      <c r="E519" s="215"/>
      <c r="F519" s="216" t="s">
        <v>928</v>
      </c>
      <c r="G519" s="213"/>
      <c r="H519" s="217" t="n">
        <v>1</v>
      </c>
      <c r="I519" s="218"/>
      <c r="J519" s="213"/>
      <c r="K519" s="213"/>
      <c r="L519" s="219"/>
      <c r="M519" s="220"/>
      <c r="N519" s="221"/>
      <c r="O519" s="221"/>
      <c r="P519" s="221"/>
      <c r="Q519" s="221"/>
      <c r="R519" s="221"/>
      <c r="S519" s="221"/>
      <c r="T519" s="222"/>
      <c r="AT519" s="223" t="s">
        <v>148</v>
      </c>
      <c r="AU519" s="223" t="s">
        <v>81</v>
      </c>
      <c r="AV519" s="211" t="s">
        <v>81</v>
      </c>
      <c r="AW519" s="211" t="s">
        <v>32</v>
      </c>
      <c r="AX519" s="211" t="s">
        <v>79</v>
      </c>
      <c r="AY519" s="223" t="s">
        <v>139</v>
      </c>
    </row>
    <row r="520" s="31" customFormat="true" ht="24" hidden="false" customHeight="false" outlineLevel="0" collapsed="false">
      <c r="A520" s="24"/>
      <c r="B520" s="25"/>
      <c r="C520" s="198" t="s">
        <v>983</v>
      </c>
      <c r="D520" s="198" t="s">
        <v>141</v>
      </c>
      <c r="E520" s="199" t="s">
        <v>984</v>
      </c>
      <c r="F520" s="200" t="s">
        <v>985</v>
      </c>
      <c r="G520" s="201" t="s">
        <v>506</v>
      </c>
      <c r="H520" s="202" t="n">
        <v>1</v>
      </c>
      <c r="I520" s="203"/>
      <c r="J520" s="204" t="n">
        <f aca="false">ROUND(I520*H520,2)</f>
        <v>0</v>
      </c>
      <c r="K520" s="200" t="s">
        <v>145</v>
      </c>
      <c r="L520" s="30"/>
      <c r="M520" s="205"/>
      <c r="N520" s="206" t="s">
        <v>42</v>
      </c>
      <c r="O520" s="67"/>
      <c r="P520" s="207" t="n">
        <f aca="false">O520*H520</f>
        <v>0</v>
      </c>
      <c r="Q520" s="207" t="n">
        <v>0</v>
      </c>
      <c r="R520" s="207" t="n">
        <f aca="false">Q520*H520</f>
        <v>0</v>
      </c>
      <c r="S520" s="207" t="n">
        <v>0.06687</v>
      </c>
      <c r="T520" s="208" t="n">
        <f aca="false">S520*H520</f>
        <v>0.06687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9" t="s">
        <v>146</v>
      </c>
      <c r="AT520" s="209" t="s">
        <v>141</v>
      </c>
      <c r="AU520" s="209" t="s">
        <v>81</v>
      </c>
      <c r="AY520" s="3" t="s">
        <v>139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79</v>
      </c>
      <c r="BK520" s="210" t="n">
        <f aca="false">ROUND(I520*H520,2)</f>
        <v>0</v>
      </c>
      <c r="BL520" s="3" t="s">
        <v>146</v>
      </c>
      <c r="BM520" s="209" t="s">
        <v>986</v>
      </c>
    </row>
    <row r="521" s="211" customFormat="true" ht="11.25" hidden="false" customHeight="false" outlineLevel="0" collapsed="false">
      <c r="B521" s="212"/>
      <c r="C521" s="213"/>
      <c r="D521" s="214" t="s">
        <v>148</v>
      </c>
      <c r="E521" s="215"/>
      <c r="F521" s="216" t="s">
        <v>987</v>
      </c>
      <c r="G521" s="213"/>
      <c r="H521" s="217" t="n">
        <v>1</v>
      </c>
      <c r="I521" s="218"/>
      <c r="J521" s="213"/>
      <c r="K521" s="213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48</v>
      </c>
      <c r="AU521" s="223" t="s">
        <v>81</v>
      </c>
      <c r="AV521" s="211" t="s">
        <v>81</v>
      </c>
      <c r="AW521" s="211" t="s">
        <v>32</v>
      </c>
      <c r="AX521" s="211" t="s">
        <v>79</v>
      </c>
      <c r="AY521" s="223" t="s">
        <v>139</v>
      </c>
    </row>
    <row r="522" s="31" customFormat="true" ht="16.5" hidden="false" customHeight="true" outlineLevel="0" collapsed="false">
      <c r="A522" s="24"/>
      <c r="B522" s="25"/>
      <c r="C522" s="198" t="s">
        <v>988</v>
      </c>
      <c r="D522" s="198" t="s">
        <v>141</v>
      </c>
      <c r="E522" s="199" t="s">
        <v>989</v>
      </c>
      <c r="F522" s="200" t="s">
        <v>990</v>
      </c>
      <c r="G522" s="201" t="s">
        <v>194</v>
      </c>
      <c r="H522" s="202" t="n">
        <v>10.5</v>
      </c>
      <c r="I522" s="203"/>
      <c r="J522" s="204" t="n">
        <f aca="false">ROUND(I522*H522,2)</f>
        <v>0</v>
      </c>
      <c r="K522" s="200" t="s">
        <v>145</v>
      </c>
      <c r="L522" s="30"/>
      <c r="M522" s="205"/>
      <c r="N522" s="206" t="s">
        <v>42</v>
      </c>
      <c r="O522" s="67"/>
      <c r="P522" s="207" t="n">
        <f aca="false">O522*H522</f>
        <v>0</v>
      </c>
      <c r="Q522" s="207" t="n">
        <v>0</v>
      </c>
      <c r="R522" s="207" t="n">
        <f aca="false">Q522*H522</f>
        <v>0</v>
      </c>
      <c r="S522" s="207" t="n">
        <v>0</v>
      </c>
      <c r="T522" s="20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146</v>
      </c>
      <c r="AT522" s="209" t="s">
        <v>141</v>
      </c>
      <c r="AU522" s="209" t="s">
        <v>81</v>
      </c>
      <c r="AY522" s="3" t="s">
        <v>139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79</v>
      </c>
      <c r="BK522" s="210" t="n">
        <f aca="false">ROUND(I522*H522,2)</f>
        <v>0</v>
      </c>
      <c r="BL522" s="3" t="s">
        <v>146</v>
      </c>
      <c r="BM522" s="209" t="s">
        <v>991</v>
      </c>
    </row>
    <row r="523" s="31" customFormat="true" ht="16.5" hidden="false" customHeight="true" outlineLevel="0" collapsed="false">
      <c r="A523" s="24"/>
      <c r="B523" s="25"/>
      <c r="C523" s="198" t="s">
        <v>992</v>
      </c>
      <c r="D523" s="198" t="s">
        <v>141</v>
      </c>
      <c r="E523" s="199" t="s">
        <v>993</v>
      </c>
      <c r="F523" s="200" t="s">
        <v>994</v>
      </c>
      <c r="G523" s="201" t="s">
        <v>194</v>
      </c>
      <c r="H523" s="202" t="n">
        <v>18.5</v>
      </c>
      <c r="I523" s="203"/>
      <c r="J523" s="204" t="n">
        <f aca="false">ROUND(I523*H523,2)</f>
        <v>0</v>
      </c>
      <c r="K523" s="200" t="s">
        <v>145</v>
      </c>
      <c r="L523" s="30"/>
      <c r="M523" s="205"/>
      <c r="N523" s="206" t="s">
        <v>42</v>
      </c>
      <c r="O523" s="67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9" t="s">
        <v>146</v>
      </c>
      <c r="AT523" s="209" t="s">
        <v>141</v>
      </c>
      <c r="AU523" s="209" t="s">
        <v>81</v>
      </c>
      <c r="AY523" s="3" t="s">
        <v>139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79</v>
      </c>
      <c r="BK523" s="210" t="n">
        <f aca="false">ROUND(I523*H523,2)</f>
        <v>0</v>
      </c>
      <c r="BL523" s="3" t="s">
        <v>146</v>
      </c>
      <c r="BM523" s="209" t="s">
        <v>995</v>
      </c>
    </row>
    <row r="524" s="31" customFormat="true" ht="16.5" hidden="false" customHeight="true" outlineLevel="0" collapsed="false">
      <c r="A524" s="24"/>
      <c r="B524" s="25"/>
      <c r="C524" s="198" t="s">
        <v>996</v>
      </c>
      <c r="D524" s="198" t="s">
        <v>141</v>
      </c>
      <c r="E524" s="199" t="s">
        <v>997</v>
      </c>
      <c r="F524" s="200" t="s">
        <v>998</v>
      </c>
      <c r="G524" s="201" t="s">
        <v>194</v>
      </c>
      <c r="H524" s="202" t="n">
        <v>29</v>
      </c>
      <c r="I524" s="203"/>
      <c r="J524" s="204" t="n">
        <f aca="false">ROUND(I524*H524,2)</f>
        <v>0</v>
      </c>
      <c r="K524" s="200" t="s">
        <v>145</v>
      </c>
      <c r="L524" s="30"/>
      <c r="M524" s="205"/>
      <c r="N524" s="206" t="s">
        <v>42</v>
      </c>
      <c r="O524" s="67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</v>
      </c>
      <c r="T524" s="20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9" t="s">
        <v>146</v>
      </c>
      <c r="AT524" s="209" t="s">
        <v>141</v>
      </c>
      <c r="AU524" s="209" t="s">
        <v>81</v>
      </c>
      <c r="AY524" s="3" t="s">
        <v>139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79</v>
      </c>
      <c r="BK524" s="210" t="n">
        <f aca="false">ROUND(I524*H524,2)</f>
        <v>0</v>
      </c>
      <c r="BL524" s="3" t="s">
        <v>146</v>
      </c>
      <c r="BM524" s="209" t="s">
        <v>999</v>
      </c>
    </row>
    <row r="525" s="211" customFormat="true" ht="11.25" hidden="false" customHeight="false" outlineLevel="0" collapsed="false">
      <c r="B525" s="212"/>
      <c r="C525" s="213"/>
      <c r="D525" s="214" t="s">
        <v>148</v>
      </c>
      <c r="E525" s="215"/>
      <c r="F525" s="216" t="s">
        <v>1000</v>
      </c>
      <c r="G525" s="213"/>
      <c r="H525" s="217" t="n">
        <v>29</v>
      </c>
      <c r="I525" s="218"/>
      <c r="J525" s="213"/>
      <c r="K525" s="213"/>
      <c r="L525" s="219"/>
      <c r="M525" s="220"/>
      <c r="N525" s="221"/>
      <c r="O525" s="221"/>
      <c r="P525" s="221"/>
      <c r="Q525" s="221"/>
      <c r="R525" s="221"/>
      <c r="S525" s="221"/>
      <c r="T525" s="222"/>
      <c r="AT525" s="223" t="s">
        <v>148</v>
      </c>
      <c r="AU525" s="223" t="s">
        <v>81</v>
      </c>
      <c r="AV525" s="211" t="s">
        <v>81</v>
      </c>
      <c r="AW525" s="211" t="s">
        <v>32</v>
      </c>
      <c r="AX525" s="211" t="s">
        <v>79</v>
      </c>
      <c r="AY525" s="223" t="s">
        <v>139</v>
      </c>
    </row>
    <row r="526" s="31" customFormat="true" ht="16.5" hidden="false" customHeight="true" outlineLevel="0" collapsed="false">
      <c r="A526" s="24"/>
      <c r="B526" s="25"/>
      <c r="C526" s="198" t="s">
        <v>1001</v>
      </c>
      <c r="D526" s="198" t="s">
        <v>141</v>
      </c>
      <c r="E526" s="199" t="s">
        <v>1002</v>
      </c>
      <c r="F526" s="200" t="s">
        <v>1003</v>
      </c>
      <c r="G526" s="201" t="s">
        <v>194</v>
      </c>
      <c r="H526" s="202" t="n">
        <v>227.6</v>
      </c>
      <c r="I526" s="203"/>
      <c r="J526" s="204" t="n">
        <f aca="false">ROUND(I526*H526,2)</f>
        <v>0</v>
      </c>
      <c r="K526" s="200" t="s">
        <v>145</v>
      </c>
      <c r="L526" s="30"/>
      <c r="M526" s="205"/>
      <c r="N526" s="206" t="s">
        <v>42</v>
      </c>
      <c r="O526" s="67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146</v>
      </c>
      <c r="AT526" s="209" t="s">
        <v>141</v>
      </c>
      <c r="AU526" s="209" t="s">
        <v>81</v>
      </c>
      <c r="AY526" s="3" t="s">
        <v>139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79</v>
      </c>
      <c r="BK526" s="210" t="n">
        <f aca="false">ROUND(I526*H526,2)</f>
        <v>0</v>
      </c>
      <c r="BL526" s="3" t="s">
        <v>146</v>
      </c>
      <c r="BM526" s="209" t="s">
        <v>1004</v>
      </c>
    </row>
    <row r="527" s="211" customFormat="true" ht="11.25" hidden="false" customHeight="false" outlineLevel="0" collapsed="false">
      <c r="B527" s="212"/>
      <c r="C527" s="213"/>
      <c r="D527" s="214" t="s">
        <v>148</v>
      </c>
      <c r="E527" s="215"/>
      <c r="F527" s="216" t="s">
        <v>1005</v>
      </c>
      <c r="G527" s="213"/>
      <c r="H527" s="217" t="n">
        <v>227.6</v>
      </c>
      <c r="I527" s="218"/>
      <c r="J527" s="213"/>
      <c r="K527" s="213"/>
      <c r="L527" s="219"/>
      <c r="M527" s="220"/>
      <c r="N527" s="221"/>
      <c r="O527" s="221"/>
      <c r="P527" s="221"/>
      <c r="Q527" s="221"/>
      <c r="R527" s="221"/>
      <c r="S527" s="221"/>
      <c r="T527" s="222"/>
      <c r="AT527" s="223" t="s">
        <v>148</v>
      </c>
      <c r="AU527" s="223" t="s">
        <v>81</v>
      </c>
      <c r="AV527" s="211" t="s">
        <v>81</v>
      </c>
      <c r="AW527" s="211" t="s">
        <v>32</v>
      </c>
      <c r="AX527" s="211" t="s">
        <v>79</v>
      </c>
      <c r="AY527" s="223" t="s">
        <v>139</v>
      </c>
    </row>
    <row r="528" s="31" customFormat="true" ht="16.5" hidden="false" customHeight="true" outlineLevel="0" collapsed="false">
      <c r="A528" s="24"/>
      <c r="B528" s="25"/>
      <c r="C528" s="198" t="s">
        <v>1006</v>
      </c>
      <c r="D528" s="198" t="s">
        <v>141</v>
      </c>
      <c r="E528" s="199" t="s">
        <v>1007</v>
      </c>
      <c r="F528" s="200" t="s">
        <v>1008</v>
      </c>
      <c r="G528" s="201" t="s">
        <v>194</v>
      </c>
      <c r="H528" s="202" t="n">
        <v>227.6</v>
      </c>
      <c r="I528" s="203"/>
      <c r="J528" s="204" t="n">
        <f aca="false">ROUND(I528*H528,2)</f>
        <v>0</v>
      </c>
      <c r="K528" s="200" t="s">
        <v>145</v>
      </c>
      <c r="L528" s="30"/>
      <c r="M528" s="205"/>
      <c r="N528" s="206" t="s">
        <v>42</v>
      </c>
      <c r="O528" s="67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9" t="s">
        <v>146</v>
      </c>
      <c r="AT528" s="209" t="s">
        <v>141</v>
      </c>
      <c r="AU528" s="209" t="s">
        <v>81</v>
      </c>
      <c r="AY528" s="3" t="s">
        <v>139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79</v>
      </c>
      <c r="BK528" s="210" t="n">
        <f aca="false">ROUND(I528*H528,2)</f>
        <v>0</v>
      </c>
      <c r="BL528" s="3" t="s">
        <v>146</v>
      </c>
      <c r="BM528" s="209" t="s">
        <v>1009</v>
      </c>
    </row>
    <row r="529" s="31" customFormat="true" ht="16.5" hidden="false" customHeight="true" outlineLevel="0" collapsed="false">
      <c r="A529" s="24"/>
      <c r="B529" s="25"/>
      <c r="C529" s="198" t="s">
        <v>1010</v>
      </c>
      <c r="D529" s="198" t="s">
        <v>141</v>
      </c>
      <c r="E529" s="199" t="s">
        <v>1011</v>
      </c>
      <c r="F529" s="200" t="s">
        <v>1012</v>
      </c>
      <c r="G529" s="201" t="s">
        <v>506</v>
      </c>
      <c r="H529" s="202" t="n">
        <v>11</v>
      </c>
      <c r="I529" s="203"/>
      <c r="J529" s="204" t="n">
        <f aca="false">ROUND(I529*H529,2)</f>
        <v>0</v>
      </c>
      <c r="K529" s="200" t="s">
        <v>145</v>
      </c>
      <c r="L529" s="30"/>
      <c r="M529" s="205"/>
      <c r="N529" s="206" t="s">
        <v>42</v>
      </c>
      <c r="O529" s="67"/>
      <c r="P529" s="207" t="n">
        <f aca="false">O529*H529</f>
        <v>0</v>
      </c>
      <c r="Q529" s="207" t="n">
        <v>0.45937</v>
      </c>
      <c r="R529" s="207" t="n">
        <f aca="false">Q529*H529</f>
        <v>5.05307</v>
      </c>
      <c r="S529" s="207" t="n">
        <v>0</v>
      </c>
      <c r="T529" s="20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146</v>
      </c>
      <c r="AT529" s="209" t="s">
        <v>141</v>
      </c>
      <c r="AU529" s="209" t="s">
        <v>81</v>
      </c>
      <c r="AY529" s="3" t="s">
        <v>139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79</v>
      </c>
      <c r="BK529" s="210" t="n">
        <f aca="false">ROUND(I529*H529,2)</f>
        <v>0</v>
      </c>
      <c r="BL529" s="3" t="s">
        <v>146</v>
      </c>
      <c r="BM529" s="209" t="s">
        <v>1013</v>
      </c>
    </row>
    <row r="530" s="31" customFormat="true" ht="16.5" hidden="false" customHeight="true" outlineLevel="0" collapsed="false">
      <c r="A530" s="24"/>
      <c r="B530" s="25"/>
      <c r="C530" s="198" t="s">
        <v>1014</v>
      </c>
      <c r="D530" s="198" t="s">
        <v>141</v>
      </c>
      <c r="E530" s="199" t="s">
        <v>1015</v>
      </c>
      <c r="F530" s="200" t="s">
        <v>1016</v>
      </c>
      <c r="G530" s="201" t="s">
        <v>1017</v>
      </c>
      <c r="H530" s="202" t="n">
        <v>1</v>
      </c>
      <c r="I530" s="203"/>
      <c r="J530" s="204" t="n">
        <f aca="false">ROUND(I530*H530,2)</f>
        <v>0</v>
      </c>
      <c r="K530" s="200"/>
      <c r="L530" s="30"/>
      <c r="M530" s="205"/>
      <c r="N530" s="206" t="s">
        <v>42</v>
      </c>
      <c r="O530" s="67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9" t="s">
        <v>146</v>
      </c>
      <c r="AT530" s="209" t="s">
        <v>141</v>
      </c>
      <c r="AU530" s="209" t="s">
        <v>81</v>
      </c>
      <c r="AY530" s="3" t="s">
        <v>139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79</v>
      </c>
      <c r="BK530" s="210" t="n">
        <f aca="false">ROUND(I530*H530,2)</f>
        <v>0</v>
      </c>
      <c r="BL530" s="3" t="s">
        <v>146</v>
      </c>
      <c r="BM530" s="209" t="s">
        <v>1018</v>
      </c>
    </row>
    <row r="531" s="31" customFormat="true" ht="16.5" hidden="false" customHeight="true" outlineLevel="0" collapsed="false">
      <c r="A531" s="24"/>
      <c r="B531" s="25"/>
      <c r="C531" s="198" t="s">
        <v>1019</v>
      </c>
      <c r="D531" s="198" t="s">
        <v>141</v>
      </c>
      <c r="E531" s="199" t="s">
        <v>1020</v>
      </c>
      <c r="F531" s="200" t="s">
        <v>1021</v>
      </c>
      <c r="G531" s="201" t="s">
        <v>506</v>
      </c>
      <c r="H531" s="202" t="n">
        <v>1</v>
      </c>
      <c r="I531" s="203"/>
      <c r="J531" s="204" t="n">
        <f aca="false">ROUND(I531*H531,2)</f>
        <v>0</v>
      </c>
      <c r="K531" s="200" t="s">
        <v>145</v>
      </c>
      <c r="L531" s="30"/>
      <c r="M531" s="205"/>
      <c r="N531" s="206" t="s">
        <v>42</v>
      </c>
      <c r="O531" s="67"/>
      <c r="P531" s="207" t="n">
        <f aca="false">O531*H531</f>
        <v>0</v>
      </c>
      <c r="Q531" s="207" t="n">
        <v>0</v>
      </c>
      <c r="R531" s="207" t="n">
        <f aca="false">Q531*H531</f>
        <v>0</v>
      </c>
      <c r="S531" s="207" t="n">
        <v>0.1</v>
      </c>
      <c r="T531" s="208" t="n">
        <f aca="false">S531*H531</f>
        <v>0.1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9" t="s">
        <v>146</v>
      </c>
      <c r="AT531" s="209" t="s">
        <v>141</v>
      </c>
      <c r="AU531" s="209" t="s">
        <v>81</v>
      </c>
      <c r="AY531" s="3" t="s">
        <v>139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79</v>
      </c>
      <c r="BK531" s="210" t="n">
        <f aca="false">ROUND(I531*H531,2)</f>
        <v>0</v>
      </c>
      <c r="BL531" s="3" t="s">
        <v>146</v>
      </c>
      <c r="BM531" s="209" t="s">
        <v>1022</v>
      </c>
    </row>
    <row r="532" s="211" customFormat="true" ht="11.25" hidden="false" customHeight="false" outlineLevel="0" collapsed="false">
      <c r="B532" s="212"/>
      <c r="C532" s="213"/>
      <c r="D532" s="214" t="s">
        <v>148</v>
      </c>
      <c r="E532" s="215"/>
      <c r="F532" s="216" t="s">
        <v>933</v>
      </c>
      <c r="G532" s="213"/>
      <c r="H532" s="217" t="n">
        <v>1</v>
      </c>
      <c r="I532" s="218"/>
      <c r="J532" s="213"/>
      <c r="K532" s="213"/>
      <c r="L532" s="219"/>
      <c r="M532" s="220"/>
      <c r="N532" s="221"/>
      <c r="O532" s="221"/>
      <c r="P532" s="221"/>
      <c r="Q532" s="221"/>
      <c r="R532" s="221"/>
      <c r="S532" s="221"/>
      <c r="T532" s="222"/>
      <c r="AT532" s="223" t="s">
        <v>148</v>
      </c>
      <c r="AU532" s="223" t="s">
        <v>81</v>
      </c>
      <c r="AV532" s="211" t="s">
        <v>81</v>
      </c>
      <c r="AW532" s="211" t="s">
        <v>32</v>
      </c>
      <c r="AX532" s="211" t="s">
        <v>79</v>
      </c>
      <c r="AY532" s="223" t="s">
        <v>139</v>
      </c>
    </row>
    <row r="533" s="31" customFormat="true" ht="16.5" hidden="false" customHeight="true" outlineLevel="0" collapsed="false">
      <c r="A533" s="24"/>
      <c r="B533" s="25"/>
      <c r="C533" s="198" t="s">
        <v>1023</v>
      </c>
      <c r="D533" s="198" t="s">
        <v>141</v>
      </c>
      <c r="E533" s="199" t="s">
        <v>1024</v>
      </c>
      <c r="F533" s="200" t="s">
        <v>1025</v>
      </c>
      <c r="G533" s="201" t="s">
        <v>506</v>
      </c>
      <c r="H533" s="202" t="n">
        <v>28</v>
      </c>
      <c r="I533" s="203"/>
      <c r="J533" s="204" t="n">
        <f aca="false">ROUND(I533*H533,2)</f>
        <v>0</v>
      </c>
      <c r="K533" s="200" t="s">
        <v>145</v>
      </c>
      <c r="L533" s="30"/>
      <c r="M533" s="205"/>
      <c r="N533" s="206" t="s">
        <v>42</v>
      </c>
      <c r="O533" s="67"/>
      <c r="P533" s="207" t="n">
        <f aca="false">O533*H533</f>
        <v>0</v>
      </c>
      <c r="Q533" s="207" t="n">
        <v>0.12303</v>
      </c>
      <c r="R533" s="207" t="n">
        <f aca="false">Q533*H533</f>
        <v>3.44484</v>
      </c>
      <c r="S533" s="207" t="n">
        <v>0</v>
      </c>
      <c r="T533" s="20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9" t="s">
        <v>146</v>
      </c>
      <c r="AT533" s="209" t="s">
        <v>141</v>
      </c>
      <c r="AU533" s="209" t="s">
        <v>81</v>
      </c>
      <c r="AY533" s="3" t="s">
        <v>139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79</v>
      </c>
      <c r="BK533" s="210" t="n">
        <f aca="false">ROUND(I533*H533,2)</f>
        <v>0</v>
      </c>
      <c r="BL533" s="3" t="s">
        <v>146</v>
      </c>
      <c r="BM533" s="209" t="s">
        <v>1026</v>
      </c>
    </row>
    <row r="534" s="211" customFormat="true" ht="11.25" hidden="false" customHeight="false" outlineLevel="0" collapsed="false">
      <c r="B534" s="212"/>
      <c r="C534" s="213"/>
      <c r="D534" s="214" t="s">
        <v>148</v>
      </c>
      <c r="E534" s="215"/>
      <c r="F534" s="216" t="s">
        <v>1027</v>
      </c>
      <c r="G534" s="213"/>
      <c r="H534" s="217" t="n">
        <v>19</v>
      </c>
      <c r="I534" s="218"/>
      <c r="J534" s="213"/>
      <c r="K534" s="213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48</v>
      </c>
      <c r="AU534" s="223" t="s">
        <v>81</v>
      </c>
      <c r="AV534" s="211" t="s">
        <v>81</v>
      </c>
      <c r="AW534" s="211" t="s">
        <v>32</v>
      </c>
      <c r="AX534" s="211" t="s">
        <v>71</v>
      </c>
      <c r="AY534" s="223" t="s">
        <v>139</v>
      </c>
    </row>
    <row r="535" s="211" customFormat="true" ht="11.25" hidden="false" customHeight="false" outlineLevel="0" collapsed="false">
      <c r="B535" s="212"/>
      <c r="C535" s="213"/>
      <c r="D535" s="214" t="s">
        <v>148</v>
      </c>
      <c r="E535" s="215"/>
      <c r="F535" s="216" t="s">
        <v>823</v>
      </c>
      <c r="G535" s="213"/>
      <c r="H535" s="217" t="n">
        <v>9</v>
      </c>
      <c r="I535" s="218"/>
      <c r="J535" s="213"/>
      <c r="K535" s="213"/>
      <c r="L535" s="219"/>
      <c r="M535" s="220"/>
      <c r="N535" s="221"/>
      <c r="O535" s="221"/>
      <c r="P535" s="221"/>
      <c r="Q535" s="221"/>
      <c r="R535" s="221"/>
      <c r="S535" s="221"/>
      <c r="T535" s="222"/>
      <c r="AT535" s="223" t="s">
        <v>148</v>
      </c>
      <c r="AU535" s="223" t="s">
        <v>81</v>
      </c>
      <c r="AV535" s="211" t="s">
        <v>81</v>
      </c>
      <c r="AW535" s="211" t="s">
        <v>32</v>
      </c>
      <c r="AX535" s="211" t="s">
        <v>71</v>
      </c>
      <c r="AY535" s="223" t="s">
        <v>139</v>
      </c>
    </row>
    <row r="536" s="224" customFormat="true" ht="11.25" hidden="false" customHeight="false" outlineLevel="0" collapsed="false">
      <c r="B536" s="225"/>
      <c r="C536" s="226"/>
      <c r="D536" s="214" t="s">
        <v>148</v>
      </c>
      <c r="E536" s="227"/>
      <c r="F536" s="228" t="s">
        <v>156</v>
      </c>
      <c r="G536" s="226"/>
      <c r="H536" s="229" t="n">
        <v>28</v>
      </c>
      <c r="I536" s="230"/>
      <c r="J536" s="226"/>
      <c r="K536" s="226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48</v>
      </c>
      <c r="AU536" s="235" t="s">
        <v>81</v>
      </c>
      <c r="AV536" s="224" t="s">
        <v>146</v>
      </c>
      <c r="AW536" s="224" t="s">
        <v>32</v>
      </c>
      <c r="AX536" s="224" t="s">
        <v>79</v>
      </c>
      <c r="AY536" s="235" t="s">
        <v>139</v>
      </c>
    </row>
    <row r="537" s="31" customFormat="true" ht="16.5" hidden="false" customHeight="true" outlineLevel="0" collapsed="false">
      <c r="A537" s="24"/>
      <c r="B537" s="25"/>
      <c r="C537" s="247" t="s">
        <v>1028</v>
      </c>
      <c r="D537" s="247" t="s">
        <v>313</v>
      </c>
      <c r="E537" s="248" t="s">
        <v>1029</v>
      </c>
      <c r="F537" s="249" t="s">
        <v>1030</v>
      </c>
      <c r="G537" s="250" t="s">
        <v>506</v>
      </c>
      <c r="H537" s="251" t="n">
        <v>19</v>
      </c>
      <c r="I537" s="252"/>
      <c r="J537" s="253" t="n">
        <f aca="false">ROUND(I537*H537,2)</f>
        <v>0</v>
      </c>
      <c r="K537" s="249"/>
      <c r="L537" s="254"/>
      <c r="M537" s="255"/>
      <c r="N537" s="256" t="s">
        <v>42</v>
      </c>
      <c r="O537" s="67"/>
      <c r="P537" s="207" t="n">
        <f aca="false">O537*H537</f>
        <v>0</v>
      </c>
      <c r="Q537" s="207" t="n">
        <v>0.0113</v>
      </c>
      <c r="R537" s="207" t="n">
        <f aca="false">Q537*H537</f>
        <v>0.2147</v>
      </c>
      <c r="S537" s="207" t="n">
        <v>0</v>
      </c>
      <c r="T537" s="20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9" t="s">
        <v>181</v>
      </c>
      <c r="AT537" s="209" t="s">
        <v>313</v>
      </c>
      <c r="AU537" s="209" t="s">
        <v>81</v>
      </c>
      <c r="AY537" s="3" t="s">
        <v>139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79</v>
      </c>
      <c r="BK537" s="210" t="n">
        <f aca="false">ROUND(I537*H537,2)</f>
        <v>0</v>
      </c>
      <c r="BL537" s="3" t="s">
        <v>146</v>
      </c>
      <c r="BM537" s="209" t="s">
        <v>1031</v>
      </c>
    </row>
    <row r="538" s="211" customFormat="true" ht="11.25" hidden="false" customHeight="false" outlineLevel="0" collapsed="false">
      <c r="B538" s="212"/>
      <c r="C538" s="213"/>
      <c r="D538" s="214" t="s">
        <v>148</v>
      </c>
      <c r="E538" s="215"/>
      <c r="F538" s="216" t="s">
        <v>1032</v>
      </c>
      <c r="G538" s="213"/>
      <c r="H538" s="217" t="n">
        <v>19</v>
      </c>
      <c r="I538" s="218"/>
      <c r="J538" s="213"/>
      <c r="K538" s="213"/>
      <c r="L538" s="219"/>
      <c r="M538" s="220"/>
      <c r="N538" s="221"/>
      <c r="O538" s="221"/>
      <c r="P538" s="221"/>
      <c r="Q538" s="221"/>
      <c r="R538" s="221"/>
      <c r="S538" s="221"/>
      <c r="T538" s="222"/>
      <c r="AT538" s="223" t="s">
        <v>148</v>
      </c>
      <c r="AU538" s="223" t="s">
        <v>81</v>
      </c>
      <c r="AV538" s="211" t="s">
        <v>81</v>
      </c>
      <c r="AW538" s="211" t="s">
        <v>32</v>
      </c>
      <c r="AX538" s="211" t="s">
        <v>79</v>
      </c>
      <c r="AY538" s="223" t="s">
        <v>139</v>
      </c>
    </row>
    <row r="539" s="31" customFormat="true" ht="16.5" hidden="false" customHeight="true" outlineLevel="0" collapsed="false">
      <c r="A539" s="24"/>
      <c r="B539" s="25"/>
      <c r="C539" s="247" t="s">
        <v>1033</v>
      </c>
      <c r="D539" s="247" t="s">
        <v>313</v>
      </c>
      <c r="E539" s="248" t="s">
        <v>1034</v>
      </c>
      <c r="F539" s="249" t="s">
        <v>1035</v>
      </c>
      <c r="G539" s="250" t="s">
        <v>506</v>
      </c>
      <c r="H539" s="251" t="n">
        <v>9</v>
      </c>
      <c r="I539" s="252"/>
      <c r="J539" s="253" t="n">
        <f aca="false">ROUND(I539*H539,2)</f>
        <v>0</v>
      </c>
      <c r="K539" s="249"/>
      <c r="L539" s="254"/>
      <c r="M539" s="255"/>
      <c r="N539" s="256" t="s">
        <v>42</v>
      </c>
      <c r="O539" s="67"/>
      <c r="P539" s="207" t="n">
        <f aca="false">O539*H539</f>
        <v>0</v>
      </c>
      <c r="Q539" s="207" t="n">
        <v>0.0043</v>
      </c>
      <c r="R539" s="207" t="n">
        <f aca="false">Q539*H539</f>
        <v>0.0387</v>
      </c>
      <c r="S539" s="207" t="n">
        <v>0</v>
      </c>
      <c r="T539" s="20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9" t="s">
        <v>181</v>
      </c>
      <c r="AT539" s="209" t="s">
        <v>313</v>
      </c>
      <c r="AU539" s="209" t="s">
        <v>81</v>
      </c>
      <c r="AY539" s="3" t="s">
        <v>139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79</v>
      </c>
      <c r="BK539" s="210" t="n">
        <f aca="false">ROUND(I539*H539,2)</f>
        <v>0</v>
      </c>
      <c r="BL539" s="3" t="s">
        <v>146</v>
      </c>
      <c r="BM539" s="209" t="s">
        <v>1036</v>
      </c>
    </row>
    <row r="540" s="236" customFormat="true" ht="11.25" hidden="false" customHeight="false" outlineLevel="0" collapsed="false">
      <c r="B540" s="237"/>
      <c r="C540" s="238"/>
      <c r="D540" s="214" t="s">
        <v>148</v>
      </c>
      <c r="E540" s="239"/>
      <c r="F540" s="240" t="s">
        <v>877</v>
      </c>
      <c r="G540" s="238"/>
      <c r="H540" s="239"/>
      <c r="I540" s="241"/>
      <c r="J540" s="238"/>
      <c r="K540" s="238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48</v>
      </c>
      <c r="AU540" s="246" t="s">
        <v>81</v>
      </c>
      <c r="AV540" s="236" t="s">
        <v>79</v>
      </c>
      <c r="AW540" s="236" t="s">
        <v>32</v>
      </c>
      <c r="AX540" s="236" t="s">
        <v>71</v>
      </c>
      <c r="AY540" s="246" t="s">
        <v>139</v>
      </c>
    </row>
    <row r="541" s="211" customFormat="true" ht="11.25" hidden="false" customHeight="false" outlineLevel="0" collapsed="false">
      <c r="B541" s="212"/>
      <c r="C541" s="213"/>
      <c r="D541" s="214" t="s">
        <v>148</v>
      </c>
      <c r="E541" s="215"/>
      <c r="F541" s="216" t="s">
        <v>823</v>
      </c>
      <c r="G541" s="213"/>
      <c r="H541" s="217" t="n">
        <v>9</v>
      </c>
      <c r="I541" s="218"/>
      <c r="J541" s="213"/>
      <c r="K541" s="213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48</v>
      </c>
      <c r="AU541" s="223" t="s">
        <v>81</v>
      </c>
      <c r="AV541" s="211" t="s">
        <v>81</v>
      </c>
      <c r="AW541" s="211" t="s">
        <v>32</v>
      </c>
      <c r="AX541" s="211" t="s">
        <v>79</v>
      </c>
      <c r="AY541" s="223" t="s">
        <v>139</v>
      </c>
    </row>
    <row r="542" s="31" customFormat="true" ht="16.5" hidden="false" customHeight="true" outlineLevel="0" collapsed="false">
      <c r="A542" s="24"/>
      <c r="B542" s="25"/>
      <c r="C542" s="247" t="s">
        <v>1037</v>
      </c>
      <c r="D542" s="247" t="s">
        <v>313</v>
      </c>
      <c r="E542" s="248" t="s">
        <v>1038</v>
      </c>
      <c r="F542" s="249" t="s">
        <v>1039</v>
      </c>
      <c r="G542" s="250" t="s">
        <v>506</v>
      </c>
      <c r="H542" s="251" t="n">
        <v>28</v>
      </c>
      <c r="I542" s="252"/>
      <c r="J542" s="253" t="n">
        <f aca="false">ROUND(I542*H542,2)</f>
        <v>0</v>
      </c>
      <c r="K542" s="249"/>
      <c r="L542" s="254"/>
      <c r="M542" s="255"/>
      <c r="N542" s="256" t="s">
        <v>42</v>
      </c>
      <c r="O542" s="67"/>
      <c r="P542" s="207" t="n">
        <f aca="false">O542*H542</f>
        <v>0</v>
      </c>
      <c r="Q542" s="207" t="n">
        <v>0.00065</v>
      </c>
      <c r="R542" s="207" t="n">
        <f aca="false">Q542*H542</f>
        <v>0.0182</v>
      </c>
      <c r="S542" s="207" t="n">
        <v>0</v>
      </c>
      <c r="T542" s="20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9" t="s">
        <v>181</v>
      </c>
      <c r="AT542" s="209" t="s">
        <v>313</v>
      </c>
      <c r="AU542" s="209" t="s">
        <v>81</v>
      </c>
      <c r="AY542" s="3" t="s">
        <v>139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79</v>
      </c>
      <c r="BK542" s="210" t="n">
        <f aca="false">ROUND(I542*H542,2)</f>
        <v>0</v>
      </c>
      <c r="BL542" s="3" t="s">
        <v>146</v>
      </c>
      <c r="BM542" s="209" t="s">
        <v>1040</v>
      </c>
    </row>
    <row r="543" s="236" customFormat="true" ht="11.25" hidden="false" customHeight="false" outlineLevel="0" collapsed="false">
      <c r="B543" s="237"/>
      <c r="C543" s="238"/>
      <c r="D543" s="214" t="s">
        <v>148</v>
      </c>
      <c r="E543" s="239"/>
      <c r="F543" s="240" t="s">
        <v>877</v>
      </c>
      <c r="G543" s="238"/>
      <c r="H543" s="239"/>
      <c r="I543" s="241"/>
      <c r="J543" s="238"/>
      <c r="K543" s="238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48</v>
      </c>
      <c r="AU543" s="246" t="s">
        <v>81</v>
      </c>
      <c r="AV543" s="236" t="s">
        <v>79</v>
      </c>
      <c r="AW543" s="236" t="s">
        <v>32</v>
      </c>
      <c r="AX543" s="236" t="s">
        <v>71</v>
      </c>
      <c r="AY543" s="246" t="s">
        <v>139</v>
      </c>
    </row>
    <row r="544" s="211" customFormat="true" ht="11.25" hidden="false" customHeight="false" outlineLevel="0" collapsed="false">
      <c r="B544" s="212"/>
      <c r="C544" s="213"/>
      <c r="D544" s="214" t="s">
        <v>148</v>
      </c>
      <c r="E544" s="215"/>
      <c r="F544" s="216" t="s">
        <v>1041</v>
      </c>
      <c r="G544" s="213"/>
      <c r="H544" s="217" t="n">
        <v>19</v>
      </c>
      <c r="I544" s="218"/>
      <c r="J544" s="213"/>
      <c r="K544" s="213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48</v>
      </c>
      <c r="AU544" s="223" t="s">
        <v>81</v>
      </c>
      <c r="AV544" s="211" t="s">
        <v>81</v>
      </c>
      <c r="AW544" s="211" t="s">
        <v>32</v>
      </c>
      <c r="AX544" s="211" t="s">
        <v>71</v>
      </c>
      <c r="AY544" s="223" t="s">
        <v>139</v>
      </c>
    </row>
    <row r="545" s="211" customFormat="true" ht="11.25" hidden="false" customHeight="false" outlineLevel="0" collapsed="false">
      <c r="B545" s="212"/>
      <c r="C545" s="213"/>
      <c r="D545" s="214" t="s">
        <v>148</v>
      </c>
      <c r="E545" s="215"/>
      <c r="F545" s="216" t="s">
        <v>823</v>
      </c>
      <c r="G545" s="213"/>
      <c r="H545" s="217" t="n">
        <v>9</v>
      </c>
      <c r="I545" s="218"/>
      <c r="J545" s="213"/>
      <c r="K545" s="213"/>
      <c r="L545" s="219"/>
      <c r="M545" s="220"/>
      <c r="N545" s="221"/>
      <c r="O545" s="221"/>
      <c r="P545" s="221"/>
      <c r="Q545" s="221"/>
      <c r="R545" s="221"/>
      <c r="S545" s="221"/>
      <c r="T545" s="222"/>
      <c r="AT545" s="223" t="s">
        <v>148</v>
      </c>
      <c r="AU545" s="223" t="s">
        <v>81</v>
      </c>
      <c r="AV545" s="211" t="s">
        <v>81</v>
      </c>
      <c r="AW545" s="211" t="s">
        <v>32</v>
      </c>
      <c r="AX545" s="211" t="s">
        <v>71</v>
      </c>
      <c r="AY545" s="223" t="s">
        <v>139</v>
      </c>
    </row>
    <row r="546" s="224" customFormat="true" ht="11.25" hidden="false" customHeight="false" outlineLevel="0" collapsed="false">
      <c r="B546" s="225"/>
      <c r="C546" s="226"/>
      <c r="D546" s="214" t="s">
        <v>148</v>
      </c>
      <c r="E546" s="227"/>
      <c r="F546" s="228" t="s">
        <v>156</v>
      </c>
      <c r="G546" s="226"/>
      <c r="H546" s="229" t="n">
        <v>28</v>
      </c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48</v>
      </c>
      <c r="AU546" s="235" t="s">
        <v>81</v>
      </c>
      <c r="AV546" s="224" t="s">
        <v>146</v>
      </c>
      <c r="AW546" s="224" t="s">
        <v>32</v>
      </c>
      <c r="AX546" s="224" t="s">
        <v>79</v>
      </c>
      <c r="AY546" s="235" t="s">
        <v>139</v>
      </c>
    </row>
    <row r="547" s="31" customFormat="true" ht="16.5" hidden="false" customHeight="true" outlineLevel="0" collapsed="false">
      <c r="A547" s="24"/>
      <c r="B547" s="25"/>
      <c r="C547" s="198" t="s">
        <v>1042</v>
      </c>
      <c r="D547" s="198" t="s">
        <v>141</v>
      </c>
      <c r="E547" s="199" t="s">
        <v>1043</v>
      </c>
      <c r="F547" s="200" t="s">
        <v>1044</v>
      </c>
      <c r="G547" s="201" t="s">
        <v>506</v>
      </c>
      <c r="H547" s="202" t="n">
        <v>3</v>
      </c>
      <c r="I547" s="203"/>
      <c r="J547" s="204" t="n">
        <f aca="false">ROUND(I547*H547,2)</f>
        <v>0</v>
      </c>
      <c r="K547" s="200" t="s">
        <v>145</v>
      </c>
      <c r="L547" s="30"/>
      <c r="M547" s="205"/>
      <c r="N547" s="206" t="s">
        <v>42</v>
      </c>
      <c r="O547" s="67"/>
      <c r="P547" s="207" t="n">
        <f aca="false">O547*H547</f>
        <v>0</v>
      </c>
      <c r="Q547" s="207" t="n">
        <v>0.32906</v>
      </c>
      <c r="R547" s="207" t="n">
        <f aca="false">Q547*H547</f>
        <v>0.98718</v>
      </c>
      <c r="S547" s="207" t="n">
        <v>0</v>
      </c>
      <c r="T547" s="20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9" t="s">
        <v>146</v>
      </c>
      <c r="AT547" s="209" t="s">
        <v>141</v>
      </c>
      <c r="AU547" s="209" t="s">
        <v>81</v>
      </c>
      <c r="AY547" s="3" t="s">
        <v>139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79</v>
      </c>
      <c r="BK547" s="210" t="n">
        <f aca="false">ROUND(I547*H547,2)</f>
        <v>0</v>
      </c>
      <c r="BL547" s="3" t="s">
        <v>146</v>
      </c>
      <c r="BM547" s="209" t="s">
        <v>1045</v>
      </c>
    </row>
    <row r="548" s="31" customFormat="true" ht="16.5" hidden="false" customHeight="true" outlineLevel="0" collapsed="false">
      <c r="A548" s="24"/>
      <c r="B548" s="25"/>
      <c r="C548" s="247" t="s">
        <v>1046</v>
      </c>
      <c r="D548" s="247" t="s">
        <v>313</v>
      </c>
      <c r="E548" s="248" t="s">
        <v>1047</v>
      </c>
      <c r="F548" s="249" t="s">
        <v>1048</v>
      </c>
      <c r="G548" s="250" t="s">
        <v>506</v>
      </c>
      <c r="H548" s="251" t="n">
        <v>3</v>
      </c>
      <c r="I548" s="252"/>
      <c r="J548" s="253" t="n">
        <f aca="false">ROUND(I548*H548,2)</f>
        <v>0</v>
      </c>
      <c r="K548" s="249"/>
      <c r="L548" s="254"/>
      <c r="M548" s="255"/>
      <c r="N548" s="256" t="s">
        <v>42</v>
      </c>
      <c r="O548" s="67"/>
      <c r="P548" s="207" t="n">
        <f aca="false">O548*H548</f>
        <v>0</v>
      </c>
      <c r="Q548" s="207" t="n">
        <v>0.021</v>
      </c>
      <c r="R548" s="207" t="n">
        <f aca="false">Q548*H548</f>
        <v>0.063</v>
      </c>
      <c r="S548" s="207" t="n">
        <v>0</v>
      </c>
      <c r="T548" s="20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9" t="s">
        <v>181</v>
      </c>
      <c r="AT548" s="209" t="s">
        <v>313</v>
      </c>
      <c r="AU548" s="209" t="s">
        <v>81</v>
      </c>
      <c r="AY548" s="3" t="s">
        <v>139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79</v>
      </c>
      <c r="BK548" s="210" t="n">
        <f aca="false">ROUND(I548*H548,2)</f>
        <v>0</v>
      </c>
      <c r="BL548" s="3" t="s">
        <v>146</v>
      </c>
      <c r="BM548" s="209" t="s">
        <v>1049</v>
      </c>
    </row>
    <row r="549" s="211" customFormat="true" ht="11.25" hidden="false" customHeight="false" outlineLevel="0" collapsed="false">
      <c r="B549" s="212"/>
      <c r="C549" s="213"/>
      <c r="D549" s="214" t="s">
        <v>148</v>
      </c>
      <c r="E549" s="215"/>
      <c r="F549" s="216" t="s">
        <v>966</v>
      </c>
      <c r="G549" s="213"/>
      <c r="H549" s="217" t="n">
        <v>3</v>
      </c>
      <c r="I549" s="218"/>
      <c r="J549" s="213"/>
      <c r="K549" s="213"/>
      <c r="L549" s="219"/>
      <c r="M549" s="220"/>
      <c r="N549" s="221"/>
      <c r="O549" s="221"/>
      <c r="P549" s="221"/>
      <c r="Q549" s="221"/>
      <c r="R549" s="221"/>
      <c r="S549" s="221"/>
      <c r="T549" s="222"/>
      <c r="AT549" s="223" t="s">
        <v>148</v>
      </c>
      <c r="AU549" s="223" t="s">
        <v>81</v>
      </c>
      <c r="AV549" s="211" t="s">
        <v>81</v>
      </c>
      <c r="AW549" s="211" t="s">
        <v>32</v>
      </c>
      <c r="AX549" s="211" t="s">
        <v>79</v>
      </c>
      <c r="AY549" s="223" t="s">
        <v>139</v>
      </c>
    </row>
    <row r="550" s="31" customFormat="true" ht="16.5" hidden="false" customHeight="true" outlineLevel="0" collapsed="false">
      <c r="A550" s="24"/>
      <c r="B550" s="25"/>
      <c r="C550" s="247" t="s">
        <v>1050</v>
      </c>
      <c r="D550" s="247" t="s">
        <v>313</v>
      </c>
      <c r="E550" s="248" t="s">
        <v>1051</v>
      </c>
      <c r="F550" s="249" t="s">
        <v>1052</v>
      </c>
      <c r="G550" s="250" t="s">
        <v>506</v>
      </c>
      <c r="H550" s="251" t="n">
        <v>3</v>
      </c>
      <c r="I550" s="252"/>
      <c r="J550" s="253" t="n">
        <f aca="false">ROUND(I550*H550,2)</f>
        <v>0</v>
      </c>
      <c r="K550" s="249"/>
      <c r="L550" s="254"/>
      <c r="M550" s="255"/>
      <c r="N550" s="256" t="s">
        <v>42</v>
      </c>
      <c r="O550" s="67"/>
      <c r="P550" s="207" t="n">
        <f aca="false">O550*H550</f>
        <v>0</v>
      </c>
      <c r="Q550" s="207" t="n">
        <v>0.001</v>
      </c>
      <c r="R550" s="207" t="n">
        <f aca="false">Q550*H550</f>
        <v>0.003</v>
      </c>
      <c r="S550" s="207" t="n">
        <v>0</v>
      </c>
      <c r="T550" s="20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9" t="s">
        <v>181</v>
      </c>
      <c r="AT550" s="209" t="s">
        <v>313</v>
      </c>
      <c r="AU550" s="209" t="s">
        <v>81</v>
      </c>
      <c r="AY550" s="3" t="s">
        <v>139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79</v>
      </c>
      <c r="BK550" s="210" t="n">
        <f aca="false">ROUND(I550*H550,2)</f>
        <v>0</v>
      </c>
      <c r="BL550" s="3" t="s">
        <v>146</v>
      </c>
      <c r="BM550" s="209" t="s">
        <v>1053</v>
      </c>
    </row>
    <row r="551" s="211" customFormat="true" ht="11.25" hidden="false" customHeight="false" outlineLevel="0" collapsed="false">
      <c r="B551" s="212"/>
      <c r="C551" s="213"/>
      <c r="D551" s="214" t="s">
        <v>148</v>
      </c>
      <c r="E551" s="215"/>
      <c r="F551" s="216" t="s">
        <v>966</v>
      </c>
      <c r="G551" s="213"/>
      <c r="H551" s="217" t="n">
        <v>3</v>
      </c>
      <c r="I551" s="218"/>
      <c r="J551" s="213"/>
      <c r="K551" s="213"/>
      <c r="L551" s="219"/>
      <c r="M551" s="220"/>
      <c r="N551" s="221"/>
      <c r="O551" s="221"/>
      <c r="P551" s="221"/>
      <c r="Q551" s="221"/>
      <c r="R551" s="221"/>
      <c r="S551" s="221"/>
      <c r="T551" s="222"/>
      <c r="AT551" s="223" t="s">
        <v>148</v>
      </c>
      <c r="AU551" s="223" t="s">
        <v>81</v>
      </c>
      <c r="AV551" s="211" t="s">
        <v>81</v>
      </c>
      <c r="AW551" s="211" t="s">
        <v>32</v>
      </c>
      <c r="AX551" s="211" t="s">
        <v>79</v>
      </c>
      <c r="AY551" s="223" t="s">
        <v>139</v>
      </c>
    </row>
    <row r="552" s="31" customFormat="true" ht="21.75" hidden="false" customHeight="true" outlineLevel="0" collapsed="false">
      <c r="A552" s="24"/>
      <c r="B552" s="25"/>
      <c r="C552" s="198" t="s">
        <v>1054</v>
      </c>
      <c r="D552" s="198" t="s">
        <v>141</v>
      </c>
      <c r="E552" s="199" t="s">
        <v>1055</v>
      </c>
      <c r="F552" s="200" t="s">
        <v>1056</v>
      </c>
      <c r="G552" s="201" t="s">
        <v>506</v>
      </c>
      <c r="H552" s="202" t="n">
        <v>6</v>
      </c>
      <c r="I552" s="203"/>
      <c r="J552" s="204" t="n">
        <f aca="false">ROUND(I552*H552,2)</f>
        <v>0</v>
      </c>
      <c r="K552" s="200" t="s">
        <v>145</v>
      </c>
      <c r="L552" s="30"/>
      <c r="M552" s="205"/>
      <c r="N552" s="206" t="s">
        <v>42</v>
      </c>
      <c r="O552" s="67"/>
      <c r="P552" s="207" t="n">
        <f aca="false">O552*H552</f>
        <v>0</v>
      </c>
      <c r="Q552" s="207" t="n">
        <v>0.01298</v>
      </c>
      <c r="R552" s="207" t="n">
        <f aca="false">Q552*H552</f>
        <v>0.07788</v>
      </c>
      <c r="S552" s="207" t="n">
        <v>0.004</v>
      </c>
      <c r="T552" s="208" t="n">
        <f aca="false">S552*H552</f>
        <v>0.024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9" t="s">
        <v>146</v>
      </c>
      <c r="AT552" s="209" t="s">
        <v>141</v>
      </c>
      <c r="AU552" s="209" t="s">
        <v>81</v>
      </c>
      <c r="AY552" s="3" t="s">
        <v>139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79</v>
      </c>
      <c r="BK552" s="210" t="n">
        <f aca="false">ROUND(I552*H552,2)</f>
        <v>0</v>
      </c>
      <c r="BL552" s="3" t="s">
        <v>146</v>
      </c>
      <c r="BM552" s="209" t="s">
        <v>1057</v>
      </c>
    </row>
    <row r="553" s="31" customFormat="true" ht="16.5" hidden="false" customHeight="true" outlineLevel="0" collapsed="false">
      <c r="A553" s="24"/>
      <c r="B553" s="25"/>
      <c r="C553" s="198" t="s">
        <v>1058</v>
      </c>
      <c r="D553" s="198" t="s">
        <v>141</v>
      </c>
      <c r="E553" s="199" t="s">
        <v>1059</v>
      </c>
      <c r="F553" s="200" t="s">
        <v>1060</v>
      </c>
      <c r="G553" s="201" t="s">
        <v>506</v>
      </c>
      <c r="H553" s="202" t="n">
        <v>11</v>
      </c>
      <c r="I553" s="203"/>
      <c r="J553" s="204" t="n">
        <f aca="false">ROUND(I553*H553,2)</f>
        <v>0</v>
      </c>
      <c r="K553" s="200" t="s">
        <v>145</v>
      </c>
      <c r="L553" s="30"/>
      <c r="M553" s="205"/>
      <c r="N553" s="206" t="s">
        <v>42</v>
      </c>
      <c r="O553" s="67"/>
      <c r="P553" s="207" t="n">
        <f aca="false">O553*H553</f>
        <v>0</v>
      </c>
      <c r="Q553" s="207" t="n">
        <v>0.00031</v>
      </c>
      <c r="R553" s="207" t="n">
        <f aca="false">Q553*H553</f>
        <v>0.00341</v>
      </c>
      <c r="S553" s="207" t="n">
        <v>0</v>
      </c>
      <c r="T553" s="20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9" t="s">
        <v>146</v>
      </c>
      <c r="AT553" s="209" t="s">
        <v>141</v>
      </c>
      <c r="AU553" s="209" t="s">
        <v>81</v>
      </c>
      <c r="AY553" s="3" t="s">
        <v>139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79</v>
      </c>
      <c r="BK553" s="210" t="n">
        <f aca="false">ROUND(I553*H553,2)</f>
        <v>0</v>
      </c>
      <c r="BL553" s="3" t="s">
        <v>146</v>
      </c>
      <c r="BM553" s="209" t="s">
        <v>1061</v>
      </c>
    </row>
    <row r="554" s="31" customFormat="true" ht="16.5" hidden="false" customHeight="true" outlineLevel="0" collapsed="false">
      <c r="A554" s="24"/>
      <c r="B554" s="25"/>
      <c r="C554" s="198" t="s">
        <v>1062</v>
      </c>
      <c r="D554" s="198" t="s">
        <v>141</v>
      </c>
      <c r="E554" s="199" t="s">
        <v>1063</v>
      </c>
      <c r="F554" s="200" t="s">
        <v>1064</v>
      </c>
      <c r="G554" s="201" t="s">
        <v>194</v>
      </c>
      <c r="H554" s="202" t="n">
        <v>338.5</v>
      </c>
      <c r="I554" s="203"/>
      <c r="J554" s="204" t="n">
        <f aca="false">ROUND(I554*H554,2)</f>
        <v>0</v>
      </c>
      <c r="K554" s="200" t="s">
        <v>145</v>
      </c>
      <c r="L554" s="30"/>
      <c r="M554" s="205"/>
      <c r="N554" s="206" t="s">
        <v>42</v>
      </c>
      <c r="O554" s="67"/>
      <c r="P554" s="207" t="n">
        <f aca="false">O554*H554</f>
        <v>0</v>
      </c>
      <c r="Q554" s="207" t="n">
        <v>7E-005</v>
      </c>
      <c r="R554" s="207" t="n">
        <f aca="false">Q554*H554</f>
        <v>0.023695</v>
      </c>
      <c r="S554" s="207" t="n">
        <v>0</v>
      </c>
      <c r="T554" s="20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9" t="s">
        <v>146</v>
      </c>
      <c r="AT554" s="209" t="s">
        <v>141</v>
      </c>
      <c r="AU554" s="209" t="s">
        <v>81</v>
      </c>
      <c r="AY554" s="3" t="s">
        <v>139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3" t="s">
        <v>79</v>
      </c>
      <c r="BK554" s="210" t="n">
        <f aca="false">ROUND(I554*H554,2)</f>
        <v>0</v>
      </c>
      <c r="BL554" s="3" t="s">
        <v>146</v>
      </c>
      <c r="BM554" s="209" t="s">
        <v>1065</v>
      </c>
    </row>
    <row r="555" s="211" customFormat="true" ht="11.25" hidden="false" customHeight="false" outlineLevel="0" collapsed="false">
      <c r="B555" s="212"/>
      <c r="C555" s="213"/>
      <c r="D555" s="214" t="s">
        <v>148</v>
      </c>
      <c r="E555" s="215"/>
      <c r="F555" s="216" t="s">
        <v>1066</v>
      </c>
      <c r="G555" s="213"/>
      <c r="H555" s="217" t="n">
        <v>263</v>
      </c>
      <c r="I555" s="218"/>
      <c r="J555" s="213"/>
      <c r="K555" s="213"/>
      <c r="L555" s="219"/>
      <c r="M555" s="220"/>
      <c r="N555" s="221"/>
      <c r="O555" s="221"/>
      <c r="P555" s="221"/>
      <c r="Q555" s="221"/>
      <c r="R555" s="221"/>
      <c r="S555" s="221"/>
      <c r="T555" s="222"/>
      <c r="AT555" s="223" t="s">
        <v>148</v>
      </c>
      <c r="AU555" s="223" t="s">
        <v>81</v>
      </c>
      <c r="AV555" s="211" t="s">
        <v>81</v>
      </c>
      <c r="AW555" s="211" t="s">
        <v>32</v>
      </c>
      <c r="AX555" s="211" t="s">
        <v>71</v>
      </c>
      <c r="AY555" s="223" t="s">
        <v>139</v>
      </c>
    </row>
    <row r="556" s="211" customFormat="true" ht="11.25" hidden="false" customHeight="false" outlineLevel="0" collapsed="false">
      <c r="B556" s="212"/>
      <c r="C556" s="213"/>
      <c r="D556" s="214" t="s">
        <v>148</v>
      </c>
      <c r="E556" s="215"/>
      <c r="F556" s="216" t="s">
        <v>813</v>
      </c>
      <c r="G556" s="213"/>
      <c r="H556" s="217" t="n">
        <v>75.5</v>
      </c>
      <c r="I556" s="218"/>
      <c r="J556" s="213"/>
      <c r="K556" s="213"/>
      <c r="L556" s="219"/>
      <c r="M556" s="220"/>
      <c r="N556" s="221"/>
      <c r="O556" s="221"/>
      <c r="P556" s="221"/>
      <c r="Q556" s="221"/>
      <c r="R556" s="221"/>
      <c r="S556" s="221"/>
      <c r="T556" s="222"/>
      <c r="AT556" s="223" t="s">
        <v>148</v>
      </c>
      <c r="AU556" s="223" t="s">
        <v>81</v>
      </c>
      <c r="AV556" s="211" t="s">
        <v>81</v>
      </c>
      <c r="AW556" s="211" t="s">
        <v>32</v>
      </c>
      <c r="AX556" s="211" t="s">
        <v>71</v>
      </c>
      <c r="AY556" s="223" t="s">
        <v>139</v>
      </c>
    </row>
    <row r="557" s="224" customFormat="true" ht="11.25" hidden="false" customHeight="false" outlineLevel="0" collapsed="false">
      <c r="B557" s="225"/>
      <c r="C557" s="226"/>
      <c r="D557" s="214" t="s">
        <v>148</v>
      </c>
      <c r="E557" s="227"/>
      <c r="F557" s="228" t="s">
        <v>156</v>
      </c>
      <c r="G557" s="226"/>
      <c r="H557" s="229" t="n">
        <v>338.5</v>
      </c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48</v>
      </c>
      <c r="AU557" s="235" t="s">
        <v>81</v>
      </c>
      <c r="AV557" s="224" t="s">
        <v>146</v>
      </c>
      <c r="AW557" s="224" t="s">
        <v>32</v>
      </c>
      <c r="AX557" s="224" t="s">
        <v>79</v>
      </c>
      <c r="AY557" s="235" t="s">
        <v>139</v>
      </c>
    </row>
    <row r="558" s="181" customFormat="true" ht="22.5" hidden="false" customHeight="true" outlineLevel="0" collapsed="false">
      <c r="B558" s="182"/>
      <c r="C558" s="183"/>
      <c r="D558" s="184" t="s">
        <v>70</v>
      </c>
      <c r="E558" s="196" t="s">
        <v>1067</v>
      </c>
      <c r="F558" s="196" t="s">
        <v>1068</v>
      </c>
      <c r="G558" s="183"/>
      <c r="H558" s="183"/>
      <c r="I558" s="186"/>
      <c r="J558" s="197" t="n">
        <f aca="false">BK558</f>
        <v>0</v>
      </c>
      <c r="K558" s="183"/>
      <c r="L558" s="188"/>
      <c r="M558" s="189"/>
      <c r="N558" s="190"/>
      <c r="O558" s="190"/>
      <c r="P558" s="191" t="n">
        <f aca="false">SUM(P559:P593)</f>
        <v>0</v>
      </c>
      <c r="Q558" s="190"/>
      <c r="R558" s="191" t="n">
        <f aca="false">SUM(R559:R593)</f>
        <v>0.01870935</v>
      </c>
      <c r="S558" s="190"/>
      <c r="T558" s="192" t="n">
        <f aca="false">SUM(T559:T593)</f>
        <v>0</v>
      </c>
      <c r="AR558" s="193" t="s">
        <v>79</v>
      </c>
      <c r="AT558" s="194" t="s">
        <v>70</v>
      </c>
      <c r="AU558" s="194" t="s">
        <v>79</v>
      </c>
      <c r="AY558" s="193" t="s">
        <v>139</v>
      </c>
      <c r="BK558" s="195" t="n">
        <f aca="false">SUM(BK559:BK593)</f>
        <v>0</v>
      </c>
    </row>
    <row r="559" s="31" customFormat="true" ht="16.5" hidden="false" customHeight="true" outlineLevel="0" collapsed="false">
      <c r="A559" s="24"/>
      <c r="B559" s="25"/>
      <c r="C559" s="198" t="s">
        <v>1069</v>
      </c>
      <c r="D559" s="198" t="s">
        <v>141</v>
      </c>
      <c r="E559" s="199" t="s">
        <v>1070</v>
      </c>
      <c r="F559" s="200" t="s">
        <v>1071</v>
      </c>
      <c r="G559" s="201" t="s">
        <v>194</v>
      </c>
      <c r="H559" s="202" t="n">
        <v>27</v>
      </c>
      <c r="I559" s="203"/>
      <c r="J559" s="204" t="n">
        <f aca="false">ROUND(I559*H559,2)</f>
        <v>0</v>
      </c>
      <c r="K559" s="200"/>
      <c r="L559" s="30"/>
      <c r="M559" s="205"/>
      <c r="N559" s="206" t="s">
        <v>42</v>
      </c>
      <c r="O559" s="67"/>
      <c r="P559" s="207" t="n">
        <f aca="false">O559*H559</f>
        <v>0</v>
      </c>
      <c r="Q559" s="207" t="n">
        <v>0.00016</v>
      </c>
      <c r="R559" s="207" t="n">
        <f aca="false">Q559*H559</f>
        <v>0.00432</v>
      </c>
      <c r="S559" s="207" t="n">
        <v>0</v>
      </c>
      <c r="T559" s="20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9" t="s">
        <v>146</v>
      </c>
      <c r="AT559" s="209" t="s">
        <v>141</v>
      </c>
      <c r="AU559" s="209" t="s">
        <v>81</v>
      </c>
      <c r="AY559" s="3" t="s">
        <v>139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79</v>
      </c>
      <c r="BK559" s="210" t="n">
        <f aca="false">ROUND(I559*H559,2)</f>
        <v>0</v>
      </c>
      <c r="BL559" s="3" t="s">
        <v>146</v>
      </c>
      <c r="BM559" s="209" t="s">
        <v>1072</v>
      </c>
    </row>
    <row r="560" s="211" customFormat="true" ht="11.25" hidden="false" customHeight="false" outlineLevel="0" collapsed="false">
      <c r="B560" s="212"/>
      <c r="C560" s="213"/>
      <c r="D560" s="214" t="s">
        <v>148</v>
      </c>
      <c r="E560" s="215"/>
      <c r="F560" s="216" t="s">
        <v>1073</v>
      </c>
      <c r="G560" s="213"/>
      <c r="H560" s="217" t="n">
        <v>27</v>
      </c>
      <c r="I560" s="218"/>
      <c r="J560" s="213"/>
      <c r="K560" s="213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48</v>
      </c>
      <c r="AU560" s="223" t="s">
        <v>81</v>
      </c>
      <c r="AV560" s="211" t="s">
        <v>81</v>
      </c>
      <c r="AW560" s="211" t="s">
        <v>32</v>
      </c>
      <c r="AX560" s="211" t="s">
        <v>71</v>
      </c>
      <c r="AY560" s="223" t="s">
        <v>139</v>
      </c>
    </row>
    <row r="561" s="224" customFormat="true" ht="11.25" hidden="false" customHeight="false" outlineLevel="0" collapsed="false">
      <c r="B561" s="225"/>
      <c r="C561" s="226"/>
      <c r="D561" s="214" t="s">
        <v>148</v>
      </c>
      <c r="E561" s="227"/>
      <c r="F561" s="228" t="s">
        <v>156</v>
      </c>
      <c r="G561" s="226"/>
      <c r="H561" s="229" t="n">
        <v>27</v>
      </c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48</v>
      </c>
      <c r="AU561" s="235" t="s">
        <v>81</v>
      </c>
      <c r="AV561" s="224" t="s">
        <v>146</v>
      </c>
      <c r="AW561" s="224" t="s">
        <v>32</v>
      </c>
      <c r="AX561" s="224" t="s">
        <v>79</v>
      </c>
      <c r="AY561" s="235" t="s">
        <v>139</v>
      </c>
    </row>
    <row r="562" s="31" customFormat="true" ht="24" hidden="false" customHeight="false" outlineLevel="0" collapsed="false">
      <c r="A562" s="24"/>
      <c r="B562" s="25"/>
      <c r="C562" s="198" t="s">
        <v>1074</v>
      </c>
      <c r="D562" s="198" t="s">
        <v>141</v>
      </c>
      <c r="E562" s="199" t="s">
        <v>1075</v>
      </c>
      <c r="F562" s="200" t="s">
        <v>1076</v>
      </c>
      <c r="G562" s="201" t="s">
        <v>194</v>
      </c>
      <c r="H562" s="202" t="n">
        <v>27</v>
      </c>
      <c r="I562" s="203"/>
      <c r="J562" s="204" t="n">
        <f aca="false">ROUND(I562*H562,2)</f>
        <v>0</v>
      </c>
      <c r="K562" s="200" t="s">
        <v>145</v>
      </c>
      <c r="L562" s="30"/>
      <c r="M562" s="205"/>
      <c r="N562" s="206" t="s">
        <v>42</v>
      </c>
      <c r="O562" s="67"/>
      <c r="P562" s="207" t="n">
        <f aca="false">O562*H562</f>
        <v>0</v>
      </c>
      <c r="Q562" s="207" t="n">
        <v>0</v>
      </c>
      <c r="R562" s="207" t="n">
        <f aca="false">Q562*H562</f>
        <v>0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146</v>
      </c>
      <c r="AT562" s="209" t="s">
        <v>141</v>
      </c>
      <c r="AU562" s="209" t="s">
        <v>81</v>
      </c>
      <c r="AY562" s="3" t="s">
        <v>139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79</v>
      </c>
      <c r="BK562" s="210" t="n">
        <f aca="false">ROUND(I562*H562,2)</f>
        <v>0</v>
      </c>
      <c r="BL562" s="3" t="s">
        <v>146</v>
      </c>
      <c r="BM562" s="209" t="s">
        <v>1077</v>
      </c>
    </row>
    <row r="563" s="211" customFormat="true" ht="11.25" hidden="false" customHeight="false" outlineLevel="0" collapsed="false">
      <c r="B563" s="212"/>
      <c r="C563" s="213"/>
      <c r="D563" s="214" t="s">
        <v>148</v>
      </c>
      <c r="E563" s="215"/>
      <c r="F563" s="216" t="s">
        <v>1078</v>
      </c>
      <c r="G563" s="213"/>
      <c r="H563" s="217" t="n">
        <v>27</v>
      </c>
      <c r="I563" s="218"/>
      <c r="J563" s="213"/>
      <c r="K563" s="213"/>
      <c r="L563" s="219"/>
      <c r="M563" s="220"/>
      <c r="N563" s="221"/>
      <c r="O563" s="221"/>
      <c r="P563" s="221"/>
      <c r="Q563" s="221"/>
      <c r="R563" s="221"/>
      <c r="S563" s="221"/>
      <c r="T563" s="222"/>
      <c r="AT563" s="223" t="s">
        <v>148</v>
      </c>
      <c r="AU563" s="223" t="s">
        <v>81</v>
      </c>
      <c r="AV563" s="211" t="s">
        <v>81</v>
      </c>
      <c r="AW563" s="211" t="s">
        <v>32</v>
      </c>
      <c r="AX563" s="211" t="s">
        <v>71</v>
      </c>
      <c r="AY563" s="223" t="s">
        <v>139</v>
      </c>
    </row>
    <row r="564" s="224" customFormat="true" ht="11.25" hidden="false" customHeight="false" outlineLevel="0" collapsed="false">
      <c r="B564" s="225"/>
      <c r="C564" s="226"/>
      <c r="D564" s="214" t="s">
        <v>148</v>
      </c>
      <c r="E564" s="227"/>
      <c r="F564" s="228" t="s">
        <v>156</v>
      </c>
      <c r="G564" s="226"/>
      <c r="H564" s="229" t="n">
        <v>27</v>
      </c>
      <c r="I564" s="230"/>
      <c r="J564" s="226"/>
      <c r="K564" s="226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48</v>
      </c>
      <c r="AU564" s="235" t="s">
        <v>81</v>
      </c>
      <c r="AV564" s="224" t="s">
        <v>146</v>
      </c>
      <c r="AW564" s="224" t="s">
        <v>32</v>
      </c>
      <c r="AX564" s="224" t="s">
        <v>79</v>
      </c>
      <c r="AY564" s="235" t="s">
        <v>139</v>
      </c>
    </row>
    <row r="565" s="31" customFormat="true" ht="16.5" hidden="false" customHeight="true" outlineLevel="0" collapsed="false">
      <c r="A565" s="24"/>
      <c r="B565" s="25"/>
      <c r="C565" s="247" t="s">
        <v>1079</v>
      </c>
      <c r="D565" s="247" t="s">
        <v>313</v>
      </c>
      <c r="E565" s="248" t="s">
        <v>1080</v>
      </c>
      <c r="F565" s="249" t="s">
        <v>1081</v>
      </c>
      <c r="G565" s="250" t="s">
        <v>194</v>
      </c>
      <c r="H565" s="251" t="n">
        <v>27.405</v>
      </c>
      <c r="I565" s="252"/>
      <c r="J565" s="253" t="n">
        <f aca="false">ROUND(I565*H565,2)</f>
        <v>0</v>
      </c>
      <c r="K565" s="249" t="s">
        <v>145</v>
      </c>
      <c r="L565" s="254"/>
      <c r="M565" s="255"/>
      <c r="N565" s="256" t="s">
        <v>42</v>
      </c>
      <c r="O565" s="67"/>
      <c r="P565" s="207" t="n">
        <f aca="false">O565*H565</f>
        <v>0</v>
      </c>
      <c r="Q565" s="207" t="n">
        <v>0.00027</v>
      </c>
      <c r="R565" s="207" t="n">
        <f aca="false">Q565*H565</f>
        <v>0.00739935</v>
      </c>
      <c r="S565" s="207" t="n">
        <v>0</v>
      </c>
      <c r="T565" s="20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9" t="s">
        <v>181</v>
      </c>
      <c r="AT565" s="209" t="s">
        <v>313</v>
      </c>
      <c r="AU565" s="209" t="s">
        <v>81</v>
      </c>
      <c r="AY565" s="3" t="s">
        <v>139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79</v>
      </c>
      <c r="BK565" s="210" t="n">
        <f aca="false">ROUND(I565*H565,2)</f>
        <v>0</v>
      </c>
      <c r="BL565" s="3" t="s">
        <v>146</v>
      </c>
      <c r="BM565" s="209" t="s">
        <v>1082</v>
      </c>
    </row>
    <row r="566" s="31" customFormat="true" ht="19.5" hidden="false" customHeight="false" outlineLevel="0" collapsed="false">
      <c r="A566" s="24"/>
      <c r="B566" s="25"/>
      <c r="C566" s="26"/>
      <c r="D566" s="214" t="s">
        <v>317</v>
      </c>
      <c r="E566" s="26"/>
      <c r="F566" s="257" t="s">
        <v>1083</v>
      </c>
      <c r="G566" s="26"/>
      <c r="H566" s="26"/>
      <c r="I566" s="258"/>
      <c r="J566" s="26"/>
      <c r="K566" s="26"/>
      <c r="L566" s="30"/>
      <c r="M566" s="259"/>
      <c r="N566" s="260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317</v>
      </c>
      <c r="AU566" s="3" t="s">
        <v>81</v>
      </c>
    </row>
    <row r="567" s="211" customFormat="true" ht="11.25" hidden="false" customHeight="false" outlineLevel="0" collapsed="false">
      <c r="B567" s="212"/>
      <c r="C567" s="213"/>
      <c r="D567" s="214" t="s">
        <v>148</v>
      </c>
      <c r="E567" s="213"/>
      <c r="F567" s="216" t="s">
        <v>1084</v>
      </c>
      <c r="G567" s="213"/>
      <c r="H567" s="217" t="n">
        <v>27.405</v>
      </c>
      <c r="I567" s="218"/>
      <c r="J567" s="213"/>
      <c r="K567" s="213"/>
      <c r="L567" s="219"/>
      <c r="M567" s="220"/>
      <c r="N567" s="221"/>
      <c r="O567" s="221"/>
      <c r="P567" s="221"/>
      <c r="Q567" s="221"/>
      <c r="R567" s="221"/>
      <c r="S567" s="221"/>
      <c r="T567" s="222"/>
      <c r="AT567" s="223" t="s">
        <v>148</v>
      </c>
      <c r="AU567" s="223" t="s">
        <v>81</v>
      </c>
      <c r="AV567" s="211" t="s">
        <v>81</v>
      </c>
      <c r="AW567" s="211" t="s">
        <v>4</v>
      </c>
      <c r="AX567" s="211" t="s">
        <v>79</v>
      </c>
      <c r="AY567" s="223" t="s">
        <v>139</v>
      </c>
    </row>
    <row r="568" s="31" customFormat="true" ht="16.5" hidden="false" customHeight="true" outlineLevel="0" collapsed="false">
      <c r="A568" s="24"/>
      <c r="B568" s="25"/>
      <c r="C568" s="247" t="s">
        <v>1085</v>
      </c>
      <c r="D568" s="247" t="s">
        <v>313</v>
      </c>
      <c r="E568" s="248" t="s">
        <v>1086</v>
      </c>
      <c r="F568" s="249" t="s">
        <v>1087</v>
      </c>
      <c r="G568" s="250" t="s">
        <v>506</v>
      </c>
      <c r="H568" s="251" t="n">
        <v>9</v>
      </c>
      <c r="I568" s="252"/>
      <c r="J568" s="253" t="n">
        <f aca="false">ROUND(I568*H568,2)</f>
        <v>0</v>
      </c>
      <c r="K568" s="249"/>
      <c r="L568" s="254"/>
      <c r="M568" s="255"/>
      <c r="N568" s="256" t="s">
        <v>42</v>
      </c>
      <c r="O568" s="67"/>
      <c r="P568" s="207" t="n">
        <f aca="false">O568*H568</f>
        <v>0</v>
      </c>
      <c r="Q568" s="207" t="n">
        <v>0.0001</v>
      </c>
      <c r="R568" s="207" t="n">
        <f aca="false">Q568*H568</f>
        <v>0.0009</v>
      </c>
      <c r="S568" s="207" t="n">
        <v>0</v>
      </c>
      <c r="T568" s="20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181</v>
      </c>
      <c r="AT568" s="209" t="s">
        <v>313</v>
      </c>
      <c r="AU568" s="209" t="s">
        <v>81</v>
      </c>
      <c r="AY568" s="3" t="s">
        <v>139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79</v>
      </c>
      <c r="BK568" s="210" t="n">
        <f aca="false">ROUND(I568*H568,2)</f>
        <v>0</v>
      </c>
      <c r="BL568" s="3" t="s">
        <v>146</v>
      </c>
      <c r="BM568" s="209" t="s">
        <v>1088</v>
      </c>
    </row>
    <row r="569" s="31" customFormat="true" ht="19.5" hidden="false" customHeight="false" outlineLevel="0" collapsed="false">
      <c r="A569" s="24"/>
      <c r="B569" s="25"/>
      <c r="C569" s="26"/>
      <c r="D569" s="214" t="s">
        <v>317</v>
      </c>
      <c r="E569" s="26"/>
      <c r="F569" s="257" t="s">
        <v>1083</v>
      </c>
      <c r="G569" s="26"/>
      <c r="H569" s="26"/>
      <c r="I569" s="258"/>
      <c r="J569" s="26"/>
      <c r="K569" s="26"/>
      <c r="L569" s="30"/>
      <c r="M569" s="259"/>
      <c r="N569" s="260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317</v>
      </c>
      <c r="AU569" s="3" t="s">
        <v>81</v>
      </c>
    </row>
    <row r="570" s="211" customFormat="true" ht="11.25" hidden="false" customHeight="false" outlineLevel="0" collapsed="false">
      <c r="B570" s="212"/>
      <c r="C570" s="213"/>
      <c r="D570" s="214" t="s">
        <v>148</v>
      </c>
      <c r="E570" s="215"/>
      <c r="F570" s="216" t="s">
        <v>1089</v>
      </c>
      <c r="G570" s="213"/>
      <c r="H570" s="217" t="n">
        <v>9</v>
      </c>
      <c r="I570" s="218"/>
      <c r="J570" s="213"/>
      <c r="K570" s="213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48</v>
      </c>
      <c r="AU570" s="223" t="s">
        <v>81</v>
      </c>
      <c r="AV570" s="211" t="s">
        <v>81</v>
      </c>
      <c r="AW570" s="211" t="s">
        <v>32</v>
      </c>
      <c r="AX570" s="211" t="s">
        <v>71</v>
      </c>
      <c r="AY570" s="223" t="s">
        <v>139</v>
      </c>
    </row>
    <row r="571" s="224" customFormat="true" ht="11.25" hidden="false" customHeight="false" outlineLevel="0" collapsed="false">
      <c r="B571" s="225"/>
      <c r="C571" s="226"/>
      <c r="D571" s="214" t="s">
        <v>148</v>
      </c>
      <c r="E571" s="227"/>
      <c r="F571" s="228" t="s">
        <v>156</v>
      </c>
      <c r="G571" s="226"/>
      <c r="H571" s="229" t="n">
        <v>9</v>
      </c>
      <c r="I571" s="230"/>
      <c r="J571" s="226"/>
      <c r="K571" s="226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48</v>
      </c>
      <c r="AU571" s="235" t="s">
        <v>81</v>
      </c>
      <c r="AV571" s="224" t="s">
        <v>146</v>
      </c>
      <c r="AW571" s="224" t="s">
        <v>32</v>
      </c>
      <c r="AX571" s="224" t="s">
        <v>79</v>
      </c>
      <c r="AY571" s="235" t="s">
        <v>139</v>
      </c>
    </row>
    <row r="572" s="31" customFormat="true" ht="24" hidden="false" customHeight="false" outlineLevel="0" collapsed="false">
      <c r="A572" s="24"/>
      <c r="B572" s="25"/>
      <c r="C572" s="198" t="s">
        <v>1090</v>
      </c>
      <c r="D572" s="198" t="s">
        <v>141</v>
      </c>
      <c r="E572" s="199" t="s">
        <v>1091</v>
      </c>
      <c r="F572" s="200" t="s">
        <v>1092</v>
      </c>
      <c r="G572" s="201" t="s">
        <v>506</v>
      </c>
      <c r="H572" s="202" t="n">
        <v>9</v>
      </c>
      <c r="I572" s="203"/>
      <c r="J572" s="204" t="n">
        <f aca="false">ROUND(I572*H572,2)</f>
        <v>0</v>
      </c>
      <c r="K572" s="200" t="s">
        <v>145</v>
      </c>
      <c r="L572" s="30"/>
      <c r="M572" s="205"/>
      <c r="N572" s="206" t="s">
        <v>42</v>
      </c>
      <c r="O572" s="67"/>
      <c r="P572" s="207" t="n">
        <f aca="false">O572*H572</f>
        <v>0</v>
      </c>
      <c r="Q572" s="207" t="n">
        <v>0</v>
      </c>
      <c r="R572" s="207" t="n">
        <f aca="false">Q572*H572</f>
        <v>0</v>
      </c>
      <c r="S572" s="207" t="n">
        <v>0</v>
      </c>
      <c r="T572" s="208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9" t="s">
        <v>146</v>
      </c>
      <c r="AT572" s="209" t="s">
        <v>141</v>
      </c>
      <c r="AU572" s="209" t="s">
        <v>81</v>
      </c>
      <c r="AY572" s="3" t="s">
        <v>139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79</v>
      </c>
      <c r="BK572" s="210" t="n">
        <f aca="false">ROUND(I572*H572,2)</f>
        <v>0</v>
      </c>
      <c r="BL572" s="3" t="s">
        <v>146</v>
      </c>
      <c r="BM572" s="209" t="s">
        <v>1093</v>
      </c>
    </row>
    <row r="573" s="31" customFormat="true" ht="16.5" hidden="false" customHeight="true" outlineLevel="0" collapsed="false">
      <c r="A573" s="24"/>
      <c r="B573" s="25"/>
      <c r="C573" s="247" t="s">
        <v>1094</v>
      </c>
      <c r="D573" s="247" t="s">
        <v>313</v>
      </c>
      <c r="E573" s="248" t="s">
        <v>1095</v>
      </c>
      <c r="F573" s="249" t="s">
        <v>1096</v>
      </c>
      <c r="G573" s="250" t="s">
        <v>506</v>
      </c>
      <c r="H573" s="251" t="n">
        <v>9</v>
      </c>
      <c r="I573" s="252"/>
      <c r="J573" s="253" t="n">
        <f aca="false">ROUND(I573*H573,2)</f>
        <v>0</v>
      </c>
      <c r="K573" s="249"/>
      <c r="L573" s="254"/>
      <c r="M573" s="255"/>
      <c r="N573" s="256" t="s">
        <v>42</v>
      </c>
      <c r="O573" s="67"/>
      <c r="P573" s="207" t="n">
        <f aca="false">O573*H573</f>
        <v>0</v>
      </c>
      <c r="Q573" s="207" t="n">
        <v>0.00023</v>
      </c>
      <c r="R573" s="207" t="n">
        <f aca="false">Q573*H573</f>
        <v>0.00207</v>
      </c>
      <c r="S573" s="207" t="n">
        <v>0</v>
      </c>
      <c r="T573" s="20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9" t="s">
        <v>181</v>
      </c>
      <c r="AT573" s="209" t="s">
        <v>313</v>
      </c>
      <c r="AU573" s="209" t="s">
        <v>81</v>
      </c>
      <c r="AY573" s="3" t="s">
        <v>139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79</v>
      </c>
      <c r="BK573" s="210" t="n">
        <f aca="false">ROUND(I573*H573,2)</f>
        <v>0</v>
      </c>
      <c r="BL573" s="3" t="s">
        <v>146</v>
      </c>
      <c r="BM573" s="209" t="s">
        <v>1097</v>
      </c>
    </row>
    <row r="574" s="31" customFormat="true" ht="19.5" hidden="false" customHeight="false" outlineLevel="0" collapsed="false">
      <c r="A574" s="24"/>
      <c r="B574" s="25"/>
      <c r="C574" s="26"/>
      <c r="D574" s="214" t="s">
        <v>317</v>
      </c>
      <c r="E574" s="26"/>
      <c r="F574" s="257" t="s">
        <v>1083</v>
      </c>
      <c r="G574" s="26"/>
      <c r="H574" s="26"/>
      <c r="I574" s="258"/>
      <c r="J574" s="26"/>
      <c r="K574" s="26"/>
      <c r="L574" s="30"/>
      <c r="M574" s="259"/>
      <c r="N574" s="260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317</v>
      </c>
      <c r="AU574" s="3" t="s">
        <v>81</v>
      </c>
    </row>
    <row r="575" s="211" customFormat="true" ht="11.25" hidden="false" customHeight="false" outlineLevel="0" collapsed="false">
      <c r="B575" s="212"/>
      <c r="C575" s="213"/>
      <c r="D575" s="214" t="s">
        <v>148</v>
      </c>
      <c r="E575" s="215"/>
      <c r="F575" s="216" t="s">
        <v>1089</v>
      </c>
      <c r="G575" s="213"/>
      <c r="H575" s="217" t="n">
        <v>9</v>
      </c>
      <c r="I575" s="218"/>
      <c r="J575" s="213"/>
      <c r="K575" s="213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148</v>
      </c>
      <c r="AU575" s="223" t="s">
        <v>81</v>
      </c>
      <c r="AV575" s="211" t="s">
        <v>81</v>
      </c>
      <c r="AW575" s="211" t="s">
        <v>32</v>
      </c>
      <c r="AX575" s="211" t="s">
        <v>71</v>
      </c>
      <c r="AY575" s="223" t="s">
        <v>139</v>
      </c>
    </row>
    <row r="576" s="224" customFormat="true" ht="11.25" hidden="false" customHeight="false" outlineLevel="0" collapsed="false">
      <c r="B576" s="225"/>
      <c r="C576" s="226"/>
      <c r="D576" s="214" t="s">
        <v>148</v>
      </c>
      <c r="E576" s="227"/>
      <c r="F576" s="228" t="s">
        <v>156</v>
      </c>
      <c r="G576" s="226"/>
      <c r="H576" s="229" t="n">
        <v>9</v>
      </c>
      <c r="I576" s="230"/>
      <c r="J576" s="226"/>
      <c r="K576" s="226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48</v>
      </c>
      <c r="AU576" s="235" t="s">
        <v>81</v>
      </c>
      <c r="AV576" s="224" t="s">
        <v>146</v>
      </c>
      <c r="AW576" s="224" t="s">
        <v>32</v>
      </c>
      <c r="AX576" s="224" t="s">
        <v>79</v>
      </c>
      <c r="AY576" s="235" t="s">
        <v>139</v>
      </c>
    </row>
    <row r="577" s="31" customFormat="true" ht="24" hidden="false" customHeight="false" outlineLevel="0" collapsed="false">
      <c r="A577" s="24"/>
      <c r="B577" s="25"/>
      <c r="C577" s="198" t="s">
        <v>1098</v>
      </c>
      <c r="D577" s="198" t="s">
        <v>141</v>
      </c>
      <c r="E577" s="199" t="s">
        <v>1099</v>
      </c>
      <c r="F577" s="200" t="s">
        <v>1100</v>
      </c>
      <c r="G577" s="201" t="s">
        <v>506</v>
      </c>
      <c r="H577" s="202" t="n">
        <v>18</v>
      </c>
      <c r="I577" s="203"/>
      <c r="J577" s="204" t="n">
        <f aca="false">ROUND(I577*H577,2)</f>
        <v>0</v>
      </c>
      <c r="K577" s="200" t="s">
        <v>145</v>
      </c>
      <c r="L577" s="30"/>
      <c r="M577" s="205"/>
      <c r="N577" s="206" t="s">
        <v>42</v>
      </c>
      <c r="O577" s="67"/>
      <c r="P577" s="207" t="n">
        <f aca="false">O577*H577</f>
        <v>0</v>
      </c>
      <c r="Q577" s="207" t="n">
        <v>0</v>
      </c>
      <c r="R577" s="207" t="n">
        <f aca="false">Q577*H577</f>
        <v>0</v>
      </c>
      <c r="S577" s="207" t="n">
        <v>0</v>
      </c>
      <c r="T577" s="20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9" t="s">
        <v>146</v>
      </c>
      <c r="AT577" s="209" t="s">
        <v>141</v>
      </c>
      <c r="AU577" s="209" t="s">
        <v>81</v>
      </c>
      <c r="AY577" s="3" t="s">
        <v>139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79</v>
      </c>
      <c r="BK577" s="210" t="n">
        <f aca="false">ROUND(I577*H577,2)</f>
        <v>0</v>
      </c>
      <c r="BL577" s="3" t="s">
        <v>146</v>
      </c>
      <c r="BM577" s="209" t="s">
        <v>1101</v>
      </c>
    </row>
    <row r="578" s="31" customFormat="true" ht="16.5" hidden="false" customHeight="true" outlineLevel="0" collapsed="false">
      <c r="A578" s="24"/>
      <c r="B578" s="25"/>
      <c r="C578" s="247" t="s">
        <v>1102</v>
      </c>
      <c r="D578" s="247" t="s">
        <v>313</v>
      </c>
      <c r="E578" s="248" t="s">
        <v>1103</v>
      </c>
      <c r="F578" s="249" t="s">
        <v>1104</v>
      </c>
      <c r="G578" s="250" t="s">
        <v>506</v>
      </c>
      <c r="H578" s="251" t="n">
        <v>18</v>
      </c>
      <c r="I578" s="252"/>
      <c r="J578" s="253" t="n">
        <f aca="false">ROUND(I578*H578,2)</f>
        <v>0</v>
      </c>
      <c r="K578" s="249"/>
      <c r="L578" s="254"/>
      <c r="M578" s="255"/>
      <c r="N578" s="256" t="s">
        <v>42</v>
      </c>
      <c r="O578" s="67"/>
      <c r="P578" s="207" t="n">
        <f aca="false">O578*H578</f>
        <v>0</v>
      </c>
      <c r="Q578" s="207" t="n">
        <v>6E-005</v>
      </c>
      <c r="R578" s="207" t="n">
        <f aca="false">Q578*H578</f>
        <v>0.00108</v>
      </c>
      <c r="S578" s="207" t="n">
        <v>0</v>
      </c>
      <c r="T578" s="20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9" t="s">
        <v>181</v>
      </c>
      <c r="AT578" s="209" t="s">
        <v>313</v>
      </c>
      <c r="AU578" s="209" t="s">
        <v>81</v>
      </c>
      <c r="AY578" s="3" t="s">
        <v>139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79</v>
      </c>
      <c r="BK578" s="210" t="n">
        <f aca="false">ROUND(I578*H578,2)</f>
        <v>0</v>
      </c>
      <c r="BL578" s="3" t="s">
        <v>146</v>
      </c>
      <c r="BM578" s="209" t="s">
        <v>1105</v>
      </c>
    </row>
    <row r="579" s="31" customFormat="true" ht="19.5" hidden="false" customHeight="false" outlineLevel="0" collapsed="false">
      <c r="A579" s="24"/>
      <c r="B579" s="25"/>
      <c r="C579" s="26"/>
      <c r="D579" s="214" t="s">
        <v>317</v>
      </c>
      <c r="E579" s="26"/>
      <c r="F579" s="257" t="s">
        <v>1083</v>
      </c>
      <c r="G579" s="26"/>
      <c r="H579" s="26"/>
      <c r="I579" s="258"/>
      <c r="J579" s="26"/>
      <c r="K579" s="26"/>
      <c r="L579" s="30"/>
      <c r="M579" s="259"/>
      <c r="N579" s="260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317</v>
      </c>
      <c r="AU579" s="3" t="s">
        <v>81</v>
      </c>
    </row>
    <row r="580" s="211" customFormat="true" ht="11.25" hidden="false" customHeight="false" outlineLevel="0" collapsed="false">
      <c r="B580" s="212"/>
      <c r="C580" s="213"/>
      <c r="D580" s="214" t="s">
        <v>148</v>
      </c>
      <c r="E580" s="215"/>
      <c r="F580" s="216" t="s">
        <v>1106</v>
      </c>
      <c r="G580" s="213"/>
      <c r="H580" s="217" t="n">
        <v>18</v>
      </c>
      <c r="I580" s="218"/>
      <c r="J580" s="213"/>
      <c r="K580" s="213"/>
      <c r="L580" s="219"/>
      <c r="M580" s="220"/>
      <c r="N580" s="221"/>
      <c r="O580" s="221"/>
      <c r="P580" s="221"/>
      <c r="Q580" s="221"/>
      <c r="R580" s="221"/>
      <c r="S580" s="221"/>
      <c r="T580" s="222"/>
      <c r="AT580" s="223" t="s">
        <v>148</v>
      </c>
      <c r="AU580" s="223" t="s">
        <v>81</v>
      </c>
      <c r="AV580" s="211" t="s">
        <v>81</v>
      </c>
      <c r="AW580" s="211" t="s">
        <v>32</v>
      </c>
      <c r="AX580" s="211" t="s">
        <v>71</v>
      </c>
      <c r="AY580" s="223" t="s">
        <v>139</v>
      </c>
    </row>
    <row r="581" s="224" customFormat="true" ht="11.25" hidden="false" customHeight="false" outlineLevel="0" collapsed="false">
      <c r="B581" s="225"/>
      <c r="C581" s="226"/>
      <c r="D581" s="214" t="s">
        <v>148</v>
      </c>
      <c r="E581" s="227"/>
      <c r="F581" s="228" t="s">
        <v>156</v>
      </c>
      <c r="G581" s="226"/>
      <c r="H581" s="229" t="n">
        <v>18</v>
      </c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48</v>
      </c>
      <c r="AU581" s="235" t="s">
        <v>81</v>
      </c>
      <c r="AV581" s="224" t="s">
        <v>146</v>
      </c>
      <c r="AW581" s="224" t="s">
        <v>32</v>
      </c>
      <c r="AX581" s="224" t="s">
        <v>79</v>
      </c>
      <c r="AY581" s="235" t="s">
        <v>139</v>
      </c>
    </row>
    <row r="582" s="31" customFormat="true" ht="24" hidden="false" customHeight="false" outlineLevel="0" collapsed="false">
      <c r="A582" s="24"/>
      <c r="B582" s="25"/>
      <c r="C582" s="198" t="s">
        <v>1107</v>
      </c>
      <c r="D582" s="198" t="s">
        <v>141</v>
      </c>
      <c r="E582" s="199" t="s">
        <v>1108</v>
      </c>
      <c r="F582" s="200" t="s">
        <v>1109</v>
      </c>
      <c r="G582" s="201" t="s">
        <v>506</v>
      </c>
      <c r="H582" s="202" t="n">
        <v>9</v>
      </c>
      <c r="I582" s="203"/>
      <c r="J582" s="204" t="n">
        <f aca="false">ROUND(I582*H582,2)</f>
        <v>0</v>
      </c>
      <c r="K582" s="200" t="s">
        <v>145</v>
      </c>
      <c r="L582" s="30"/>
      <c r="M582" s="205"/>
      <c r="N582" s="206" t="s">
        <v>42</v>
      </c>
      <c r="O582" s="67"/>
      <c r="P582" s="207" t="n">
        <f aca="false">O582*H582</f>
        <v>0</v>
      </c>
      <c r="Q582" s="207" t="n">
        <v>0</v>
      </c>
      <c r="R582" s="207" t="n">
        <f aca="false">Q582*H582</f>
        <v>0</v>
      </c>
      <c r="S582" s="207" t="n">
        <v>0</v>
      </c>
      <c r="T582" s="20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9" t="s">
        <v>146</v>
      </c>
      <c r="AT582" s="209" t="s">
        <v>141</v>
      </c>
      <c r="AU582" s="209" t="s">
        <v>81</v>
      </c>
      <c r="AY582" s="3" t="s">
        <v>139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79</v>
      </c>
      <c r="BK582" s="210" t="n">
        <f aca="false">ROUND(I582*H582,2)</f>
        <v>0</v>
      </c>
      <c r="BL582" s="3" t="s">
        <v>146</v>
      </c>
      <c r="BM582" s="209" t="s">
        <v>1110</v>
      </c>
    </row>
    <row r="583" s="31" customFormat="true" ht="16.5" hidden="false" customHeight="true" outlineLevel="0" collapsed="false">
      <c r="A583" s="24"/>
      <c r="B583" s="25"/>
      <c r="C583" s="247" t="s">
        <v>1111</v>
      </c>
      <c r="D583" s="247" t="s">
        <v>313</v>
      </c>
      <c r="E583" s="248" t="s">
        <v>1112</v>
      </c>
      <c r="F583" s="249" t="s">
        <v>1113</v>
      </c>
      <c r="G583" s="250" t="s">
        <v>506</v>
      </c>
      <c r="H583" s="251" t="n">
        <v>9</v>
      </c>
      <c r="I583" s="252"/>
      <c r="J583" s="253" t="n">
        <f aca="false">ROUND(I583*H583,2)</f>
        <v>0</v>
      </c>
      <c r="K583" s="249"/>
      <c r="L583" s="254"/>
      <c r="M583" s="255"/>
      <c r="N583" s="256" t="s">
        <v>42</v>
      </c>
      <c r="O583" s="67"/>
      <c r="P583" s="207" t="n">
        <f aca="false">O583*H583</f>
        <v>0</v>
      </c>
      <c r="Q583" s="207" t="n">
        <v>0</v>
      </c>
      <c r="R583" s="207" t="n">
        <f aca="false">Q583*H583</f>
        <v>0</v>
      </c>
      <c r="S583" s="207" t="n">
        <v>0</v>
      </c>
      <c r="T583" s="20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9" t="s">
        <v>181</v>
      </c>
      <c r="AT583" s="209" t="s">
        <v>313</v>
      </c>
      <c r="AU583" s="209" t="s">
        <v>81</v>
      </c>
      <c r="AY583" s="3" t="s">
        <v>139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3" t="s">
        <v>79</v>
      </c>
      <c r="BK583" s="210" t="n">
        <f aca="false">ROUND(I583*H583,2)</f>
        <v>0</v>
      </c>
      <c r="BL583" s="3" t="s">
        <v>146</v>
      </c>
      <c r="BM583" s="209" t="s">
        <v>1114</v>
      </c>
    </row>
    <row r="584" s="211" customFormat="true" ht="11.25" hidden="false" customHeight="false" outlineLevel="0" collapsed="false">
      <c r="B584" s="212"/>
      <c r="C584" s="213"/>
      <c r="D584" s="214" t="s">
        <v>148</v>
      </c>
      <c r="E584" s="215"/>
      <c r="F584" s="216" t="s">
        <v>1089</v>
      </c>
      <c r="G584" s="213"/>
      <c r="H584" s="217" t="n">
        <v>9</v>
      </c>
      <c r="I584" s="218"/>
      <c r="J584" s="213"/>
      <c r="K584" s="213"/>
      <c r="L584" s="219"/>
      <c r="M584" s="220"/>
      <c r="N584" s="221"/>
      <c r="O584" s="221"/>
      <c r="P584" s="221"/>
      <c r="Q584" s="221"/>
      <c r="R584" s="221"/>
      <c r="S584" s="221"/>
      <c r="T584" s="222"/>
      <c r="AT584" s="223" t="s">
        <v>148</v>
      </c>
      <c r="AU584" s="223" t="s">
        <v>81</v>
      </c>
      <c r="AV584" s="211" t="s">
        <v>81</v>
      </c>
      <c r="AW584" s="211" t="s">
        <v>32</v>
      </c>
      <c r="AX584" s="211" t="s">
        <v>79</v>
      </c>
      <c r="AY584" s="223" t="s">
        <v>139</v>
      </c>
    </row>
    <row r="585" s="31" customFormat="true" ht="24" hidden="false" customHeight="false" outlineLevel="0" collapsed="false">
      <c r="A585" s="24"/>
      <c r="B585" s="25"/>
      <c r="C585" s="198" t="s">
        <v>1115</v>
      </c>
      <c r="D585" s="198" t="s">
        <v>141</v>
      </c>
      <c r="E585" s="199" t="s">
        <v>1116</v>
      </c>
      <c r="F585" s="200" t="s">
        <v>1117</v>
      </c>
      <c r="G585" s="201" t="s">
        <v>506</v>
      </c>
      <c r="H585" s="202" t="n">
        <v>1</v>
      </c>
      <c r="I585" s="203"/>
      <c r="J585" s="204" t="n">
        <f aca="false">ROUND(I585*H585,2)</f>
        <v>0</v>
      </c>
      <c r="K585" s="200" t="s">
        <v>145</v>
      </c>
      <c r="L585" s="30"/>
      <c r="M585" s="205"/>
      <c r="N585" s="206" t="s">
        <v>42</v>
      </c>
      <c r="O585" s="67"/>
      <c r="P585" s="207" t="n">
        <f aca="false">O585*H585</f>
        <v>0</v>
      </c>
      <c r="Q585" s="207" t="n">
        <v>0</v>
      </c>
      <c r="R585" s="207" t="n">
        <f aca="false">Q585*H585</f>
        <v>0</v>
      </c>
      <c r="S585" s="207" t="n">
        <v>0</v>
      </c>
      <c r="T585" s="20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9" t="s">
        <v>146</v>
      </c>
      <c r="AT585" s="209" t="s">
        <v>141</v>
      </c>
      <c r="AU585" s="209" t="s">
        <v>81</v>
      </c>
      <c r="AY585" s="3" t="s">
        <v>139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79</v>
      </c>
      <c r="BK585" s="210" t="n">
        <f aca="false">ROUND(I585*H585,2)</f>
        <v>0</v>
      </c>
      <c r="BL585" s="3" t="s">
        <v>146</v>
      </c>
      <c r="BM585" s="209" t="s">
        <v>1118</v>
      </c>
    </row>
    <row r="586" s="211" customFormat="true" ht="11.25" hidden="false" customHeight="false" outlineLevel="0" collapsed="false">
      <c r="B586" s="212"/>
      <c r="C586" s="213"/>
      <c r="D586" s="214" t="s">
        <v>148</v>
      </c>
      <c r="E586" s="215"/>
      <c r="F586" s="216" t="s">
        <v>1119</v>
      </c>
      <c r="G586" s="213"/>
      <c r="H586" s="217" t="n">
        <v>1</v>
      </c>
      <c r="I586" s="218"/>
      <c r="J586" s="213"/>
      <c r="K586" s="213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48</v>
      </c>
      <c r="AU586" s="223" t="s">
        <v>81</v>
      </c>
      <c r="AV586" s="211" t="s">
        <v>81</v>
      </c>
      <c r="AW586" s="211" t="s">
        <v>32</v>
      </c>
      <c r="AX586" s="211" t="s">
        <v>79</v>
      </c>
      <c r="AY586" s="223" t="s">
        <v>139</v>
      </c>
    </row>
    <row r="587" s="31" customFormat="true" ht="16.5" hidden="false" customHeight="true" outlineLevel="0" collapsed="false">
      <c r="A587" s="24"/>
      <c r="B587" s="25"/>
      <c r="C587" s="247" t="s">
        <v>1120</v>
      </c>
      <c r="D587" s="247" t="s">
        <v>313</v>
      </c>
      <c r="E587" s="248" t="s">
        <v>1121</v>
      </c>
      <c r="F587" s="249" t="s">
        <v>1122</v>
      </c>
      <c r="G587" s="250" t="s">
        <v>506</v>
      </c>
      <c r="H587" s="251" t="n">
        <v>1</v>
      </c>
      <c r="I587" s="252"/>
      <c r="J587" s="253" t="n">
        <f aca="false">ROUND(I587*H587,2)</f>
        <v>0</v>
      </c>
      <c r="K587" s="249"/>
      <c r="L587" s="254"/>
      <c r="M587" s="255"/>
      <c r="N587" s="256" t="s">
        <v>42</v>
      </c>
      <c r="O587" s="67"/>
      <c r="P587" s="207" t="n">
        <f aca="false">O587*H587</f>
        <v>0</v>
      </c>
      <c r="Q587" s="207" t="n">
        <v>6E-005</v>
      </c>
      <c r="R587" s="207" t="n">
        <f aca="false">Q587*H587</f>
        <v>6E-005</v>
      </c>
      <c r="S587" s="207" t="n">
        <v>0</v>
      </c>
      <c r="T587" s="20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9" t="s">
        <v>181</v>
      </c>
      <c r="AT587" s="209" t="s">
        <v>313</v>
      </c>
      <c r="AU587" s="209" t="s">
        <v>81</v>
      </c>
      <c r="AY587" s="3" t="s">
        <v>139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79</v>
      </c>
      <c r="BK587" s="210" t="n">
        <f aca="false">ROUND(I587*H587,2)</f>
        <v>0</v>
      </c>
      <c r="BL587" s="3" t="s">
        <v>146</v>
      </c>
      <c r="BM587" s="209" t="s">
        <v>1123</v>
      </c>
    </row>
    <row r="588" s="211" customFormat="true" ht="11.25" hidden="false" customHeight="false" outlineLevel="0" collapsed="false">
      <c r="B588" s="212"/>
      <c r="C588" s="213"/>
      <c r="D588" s="214" t="s">
        <v>148</v>
      </c>
      <c r="E588" s="215"/>
      <c r="F588" s="216" t="s">
        <v>1119</v>
      </c>
      <c r="G588" s="213"/>
      <c r="H588" s="217" t="n">
        <v>1</v>
      </c>
      <c r="I588" s="218"/>
      <c r="J588" s="213"/>
      <c r="K588" s="213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148</v>
      </c>
      <c r="AU588" s="223" t="s">
        <v>81</v>
      </c>
      <c r="AV588" s="211" t="s">
        <v>81</v>
      </c>
      <c r="AW588" s="211" t="s">
        <v>32</v>
      </c>
      <c r="AX588" s="211" t="s">
        <v>79</v>
      </c>
      <c r="AY588" s="223" t="s">
        <v>139</v>
      </c>
    </row>
    <row r="589" s="31" customFormat="true" ht="16.5" hidden="false" customHeight="true" outlineLevel="0" collapsed="false">
      <c r="A589" s="24"/>
      <c r="B589" s="25"/>
      <c r="C589" s="198" t="s">
        <v>1124</v>
      </c>
      <c r="D589" s="198" t="s">
        <v>141</v>
      </c>
      <c r="E589" s="199" t="s">
        <v>1125</v>
      </c>
      <c r="F589" s="200" t="s">
        <v>1126</v>
      </c>
      <c r="G589" s="201" t="s">
        <v>506</v>
      </c>
      <c r="H589" s="202" t="n">
        <v>9</v>
      </c>
      <c r="I589" s="203"/>
      <c r="J589" s="204" t="n">
        <f aca="false">ROUND(I589*H589,2)</f>
        <v>0</v>
      </c>
      <c r="K589" s="200" t="s">
        <v>145</v>
      </c>
      <c r="L589" s="30"/>
      <c r="M589" s="205"/>
      <c r="N589" s="206" t="s">
        <v>42</v>
      </c>
      <c r="O589" s="67"/>
      <c r="P589" s="207" t="n">
        <f aca="false">O589*H589</f>
        <v>0</v>
      </c>
      <c r="Q589" s="207" t="n">
        <v>2E-005</v>
      </c>
      <c r="R589" s="207" t="n">
        <f aca="false">Q589*H589</f>
        <v>0.00018</v>
      </c>
      <c r="S589" s="207" t="n">
        <v>0</v>
      </c>
      <c r="T589" s="20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9" t="s">
        <v>146</v>
      </c>
      <c r="AT589" s="209" t="s">
        <v>141</v>
      </c>
      <c r="AU589" s="209" t="s">
        <v>81</v>
      </c>
      <c r="AY589" s="3" t="s">
        <v>139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79</v>
      </c>
      <c r="BK589" s="210" t="n">
        <f aca="false">ROUND(I589*H589,2)</f>
        <v>0</v>
      </c>
      <c r="BL589" s="3" t="s">
        <v>146</v>
      </c>
      <c r="BM589" s="209" t="s">
        <v>1127</v>
      </c>
    </row>
    <row r="590" s="31" customFormat="true" ht="16.5" hidden="false" customHeight="true" outlineLevel="0" collapsed="false">
      <c r="A590" s="24"/>
      <c r="B590" s="25"/>
      <c r="C590" s="247" t="s">
        <v>1128</v>
      </c>
      <c r="D590" s="247" t="s">
        <v>313</v>
      </c>
      <c r="E590" s="248" t="s">
        <v>1129</v>
      </c>
      <c r="F590" s="249" t="s">
        <v>1130</v>
      </c>
      <c r="G590" s="250" t="s">
        <v>506</v>
      </c>
      <c r="H590" s="251" t="n">
        <v>9</v>
      </c>
      <c r="I590" s="252"/>
      <c r="J590" s="253" t="n">
        <f aca="false">ROUND(I590*H590,2)</f>
        <v>0</v>
      </c>
      <c r="K590" s="249"/>
      <c r="L590" s="254"/>
      <c r="M590" s="255"/>
      <c r="N590" s="256" t="s">
        <v>42</v>
      </c>
      <c r="O590" s="67"/>
      <c r="P590" s="207" t="n">
        <f aca="false">O590*H590</f>
        <v>0</v>
      </c>
      <c r="Q590" s="207" t="n">
        <v>0.0003</v>
      </c>
      <c r="R590" s="207" t="n">
        <f aca="false">Q590*H590</f>
        <v>0.0027</v>
      </c>
      <c r="S590" s="207" t="n">
        <v>0</v>
      </c>
      <c r="T590" s="20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9" t="s">
        <v>181</v>
      </c>
      <c r="AT590" s="209" t="s">
        <v>313</v>
      </c>
      <c r="AU590" s="209" t="s">
        <v>81</v>
      </c>
      <c r="AY590" s="3" t="s">
        <v>139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3" t="s">
        <v>79</v>
      </c>
      <c r="BK590" s="210" t="n">
        <f aca="false">ROUND(I590*H590,2)</f>
        <v>0</v>
      </c>
      <c r="BL590" s="3" t="s">
        <v>146</v>
      </c>
      <c r="BM590" s="209" t="s">
        <v>1131</v>
      </c>
    </row>
    <row r="591" s="31" customFormat="true" ht="19.5" hidden="false" customHeight="false" outlineLevel="0" collapsed="false">
      <c r="A591" s="24"/>
      <c r="B591" s="25"/>
      <c r="C591" s="26"/>
      <c r="D591" s="214" t="s">
        <v>317</v>
      </c>
      <c r="E591" s="26"/>
      <c r="F591" s="257" t="s">
        <v>1083</v>
      </c>
      <c r="G591" s="26"/>
      <c r="H591" s="26"/>
      <c r="I591" s="258"/>
      <c r="J591" s="26"/>
      <c r="K591" s="26"/>
      <c r="L591" s="30"/>
      <c r="M591" s="259"/>
      <c r="N591" s="260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317</v>
      </c>
      <c r="AU591" s="3" t="s">
        <v>81</v>
      </c>
    </row>
    <row r="592" s="211" customFormat="true" ht="11.25" hidden="false" customHeight="false" outlineLevel="0" collapsed="false">
      <c r="B592" s="212"/>
      <c r="C592" s="213"/>
      <c r="D592" s="214" t="s">
        <v>148</v>
      </c>
      <c r="E592" s="215"/>
      <c r="F592" s="216" t="s">
        <v>1089</v>
      </c>
      <c r="G592" s="213"/>
      <c r="H592" s="217" t="n">
        <v>9</v>
      </c>
      <c r="I592" s="218"/>
      <c r="J592" s="213"/>
      <c r="K592" s="213"/>
      <c r="L592" s="219"/>
      <c r="M592" s="220"/>
      <c r="N592" s="221"/>
      <c r="O592" s="221"/>
      <c r="P592" s="221"/>
      <c r="Q592" s="221"/>
      <c r="R592" s="221"/>
      <c r="S592" s="221"/>
      <c r="T592" s="222"/>
      <c r="AT592" s="223" t="s">
        <v>148</v>
      </c>
      <c r="AU592" s="223" t="s">
        <v>81</v>
      </c>
      <c r="AV592" s="211" t="s">
        <v>81</v>
      </c>
      <c r="AW592" s="211" t="s">
        <v>32</v>
      </c>
      <c r="AX592" s="211" t="s">
        <v>71</v>
      </c>
      <c r="AY592" s="223" t="s">
        <v>139</v>
      </c>
    </row>
    <row r="593" s="224" customFormat="true" ht="11.25" hidden="false" customHeight="false" outlineLevel="0" collapsed="false">
      <c r="B593" s="225"/>
      <c r="C593" s="226"/>
      <c r="D593" s="214" t="s">
        <v>148</v>
      </c>
      <c r="E593" s="227"/>
      <c r="F593" s="228" t="s">
        <v>156</v>
      </c>
      <c r="G593" s="226"/>
      <c r="H593" s="229" t="n">
        <v>9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48</v>
      </c>
      <c r="AU593" s="235" t="s">
        <v>81</v>
      </c>
      <c r="AV593" s="224" t="s">
        <v>146</v>
      </c>
      <c r="AW593" s="224" t="s">
        <v>32</v>
      </c>
      <c r="AX593" s="224" t="s">
        <v>79</v>
      </c>
      <c r="AY593" s="235" t="s">
        <v>139</v>
      </c>
    </row>
    <row r="594" s="181" customFormat="true" ht="22.5" hidden="false" customHeight="true" outlineLevel="0" collapsed="false">
      <c r="B594" s="182"/>
      <c r="C594" s="183"/>
      <c r="D594" s="184" t="s">
        <v>70</v>
      </c>
      <c r="E594" s="196" t="s">
        <v>186</v>
      </c>
      <c r="F594" s="196" t="s">
        <v>1132</v>
      </c>
      <c r="G594" s="183"/>
      <c r="H594" s="183"/>
      <c r="I594" s="186"/>
      <c r="J594" s="197" t="n">
        <f aca="false">BK594</f>
        <v>0</v>
      </c>
      <c r="K594" s="183"/>
      <c r="L594" s="188"/>
      <c r="M594" s="189"/>
      <c r="N594" s="190"/>
      <c r="O594" s="190"/>
      <c r="P594" s="191" t="n">
        <f aca="false">SUM(P595:P613)</f>
        <v>0</v>
      </c>
      <c r="Q594" s="190"/>
      <c r="R594" s="191" t="n">
        <f aca="false">SUM(R595:R613)</f>
        <v>0.09610964</v>
      </c>
      <c r="S594" s="190"/>
      <c r="T594" s="192" t="n">
        <f aca="false">SUM(T595:T613)</f>
        <v>0</v>
      </c>
      <c r="AR594" s="193" t="s">
        <v>79</v>
      </c>
      <c r="AT594" s="194" t="s">
        <v>70</v>
      </c>
      <c r="AU594" s="194" t="s">
        <v>79</v>
      </c>
      <c r="AY594" s="193" t="s">
        <v>139</v>
      </c>
      <c r="BK594" s="195" t="n">
        <f aca="false">SUM(BK595:BK613)</f>
        <v>0</v>
      </c>
    </row>
    <row r="595" s="31" customFormat="true" ht="16.5" hidden="false" customHeight="true" outlineLevel="0" collapsed="false">
      <c r="A595" s="24"/>
      <c r="B595" s="25"/>
      <c r="C595" s="198" t="s">
        <v>1133</v>
      </c>
      <c r="D595" s="198" t="s">
        <v>141</v>
      </c>
      <c r="E595" s="199" t="s">
        <v>1134</v>
      </c>
      <c r="F595" s="200" t="s">
        <v>1135</v>
      </c>
      <c r="G595" s="201" t="s">
        <v>144</v>
      </c>
      <c r="H595" s="202" t="n">
        <v>31.78</v>
      </c>
      <c r="I595" s="203"/>
      <c r="J595" s="204" t="n">
        <f aca="false">ROUND(I595*H595,2)</f>
        <v>0</v>
      </c>
      <c r="K595" s="200" t="s">
        <v>145</v>
      </c>
      <c r="L595" s="30"/>
      <c r="M595" s="205"/>
      <c r="N595" s="206" t="s">
        <v>42</v>
      </c>
      <c r="O595" s="67"/>
      <c r="P595" s="207" t="n">
        <f aca="false">O595*H595</f>
        <v>0</v>
      </c>
      <c r="Q595" s="207" t="n">
        <v>0.00036</v>
      </c>
      <c r="R595" s="207" t="n">
        <f aca="false">Q595*H595</f>
        <v>0.0114408</v>
      </c>
      <c r="S595" s="207" t="n">
        <v>0</v>
      </c>
      <c r="T595" s="20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9" t="s">
        <v>146</v>
      </c>
      <c r="AT595" s="209" t="s">
        <v>141</v>
      </c>
      <c r="AU595" s="209" t="s">
        <v>81</v>
      </c>
      <c r="AY595" s="3" t="s">
        <v>139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79</v>
      </c>
      <c r="BK595" s="210" t="n">
        <f aca="false">ROUND(I595*H595,2)</f>
        <v>0</v>
      </c>
      <c r="BL595" s="3" t="s">
        <v>146</v>
      </c>
      <c r="BM595" s="209" t="s">
        <v>1136</v>
      </c>
    </row>
    <row r="596" s="211" customFormat="true" ht="11.25" hidden="false" customHeight="false" outlineLevel="0" collapsed="false">
      <c r="B596" s="212"/>
      <c r="C596" s="213"/>
      <c r="D596" s="214" t="s">
        <v>148</v>
      </c>
      <c r="E596" s="215"/>
      <c r="F596" s="216" t="s">
        <v>1137</v>
      </c>
      <c r="G596" s="213"/>
      <c r="H596" s="217" t="n">
        <v>31.78</v>
      </c>
      <c r="I596" s="218"/>
      <c r="J596" s="213"/>
      <c r="K596" s="213"/>
      <c r="L596" s="219"/>
      <c r="M596" s="220"/>
      <c r="N596" s="221"/>
      <c r="O596" s="221"/>
      <c r="P596" s="221"/>
      <c r="Q596" s="221"/>
      <c r="R596" s="221"/>
      <c r="S596" s="221"/>
      <c r="T596" s="222"/>
      <c r="AT596" s="223" t="s">
        <v>148</v>
      </c>
      <c r="AU596" s="223" t="s">
        <v>81</v>
      </c>
      <c r="AV596" s="211" t="s">
        <v>81</v>
      </c>
      <c r="AW596" s="211" t="s">
        <v>32</v>
      </c>
      <c r="AX596" s="211" t="s">
        <v>79</v>
      </c>
      <c r="AY596" s="223" t="s">
        <v>139</v>
      </c>
    </row>
    <row r="597" s="31" customFormat="true" ht="21.75" hidden="false" customHeight="true" outlineLevel="0" collapsed="false">
      <c r="A597" s="24"/>
      <c r="B597" s="25"/>
      <c r="C597" s="198" t="s">
        <v>1138</v>
      </c>
      <c r="D597" s="198" t="s">
        <v>141</v>
      </c>
      <c r="E597" s="199" t="s">
        <v>1139</v>
      </c>
      <c r="F597" s="200" t="s">
        <v>1140</v>
      </c>
      <c r="G597" s="201" t="s">
        <v>506</v>
      </c>
      <c r="H597" s="202" t="n">
        <v>1</v>
      </c>
      <c r="I597" s="203"/>
      <c r="J597" s="204" t="n">
        <f aca="false">ROUND(I597*H597,2)</f>
        <v>0</v>
      </c>
      <c r="K597" s="200" t="s">
        <v>145</v>
      </c>
      <c r="L597" s="30"/>
      <c r="M597" s="205"/>
      <c r="N597" s="206" t="s">
        <v>42</v>
      </c>
      <c r="O597" s="67"/>
      <c r="P597" s="207" t="n">
        <f aca="false">O597*H597</f>
        <v>0</v>
      </c>
      <c r="Q597" s="207" t="n">
        <v>0.00688</v>
      </c>
      <c r="R597" s="207" t="n">
        <f aca="false">Q597*H597</f>
        <v>0.00688</v>
      </c>
      <c r="S597" s="207" t="n">
        <v>0</v>
      </c>
      <c r="T597" s="20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146</v>
      </c>
      <c r="AT597" s="209" t="s">
        <v>141</v>
      </c>
      <c r="AU597" s="209" t="s">
        <v>81</v>
      </c>
      <c r="AY597" s="3" t="s">
        <v>139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79</v>
      </c>
      <c r="BK597" s="210" t="n">
        <f aca="false">ROUND(I597*H597,2)</f>
        <v>0</v>
      </c>
      <c r="BL597" s="3" t="s">
        <v>146</v>
      </c>
      <c r="BM597" s="209" t="s">
        <v>1141</v>
      </c>
    </row>
    <row r="598" s="31" customFormat="true" ht="16.5" hidden="false" customHeight="true" outlineLevel="0" collapsed="false">
      <c r="A598" s="24"/>
      <c r="B598" s="25"/>
      <c r="C598" s="247" t="s">
        <v>1142</v>
      </c>
      <c r="D598" s="247" t="s">
        <v>313</v>
      </c>
      <c r="E598" s="248" t="s">
        <v>1143</v>
      </c>
      <c r="F598" s="249" t="s">
        <v>1144</v>
      </c>
      <c r="G598" s="250" t="s">
        <v>506</v>
      </c>
      <c r="H598" s="251" t="n">
        <v>1</v>
      </c>
      <c r="I598" s="252"/>
      <c r="J598" s="253" t="n">
        <f aca="false">ROUND(I598*H598,2)</f>
        <v>0</v>
      </c>
      <c r="K598" s="249" t="s">
        <v>145</v>
      </c>
      <c r="L598" s="254"/>
      <c r="M598" s="255"/>
      <c r="N598" s="256" t="s">
        <v>42</v>
      </c>
      <c r="O598" s="67"/>
      <c r="P598" s="207" t="n">
        <f aca="false">O598*H598</f>
        <v>0</v>
      </c>
      <c r="Q598" s="207" t="n">
        <v>0.065</v>
      </c>
      <c r="R598" s="207" t="n">
        <f aca="false">Q598*H598</f>
        <v>0.065</v>
      </c>
      <c r="S598" s="207" t="n">
        <v>0</v>
      </c>
      <c r="T598" s="20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9" t="s">
        <v>181</v>
      </c>
      <c r="AT598" s="209" t="s">
        <v>313</v>
      </c>
      <c r="AU598" s="209" t="s">
        <v>81</v>
      </c>
      <c r="AY598" s="3" t="s">
        <v>139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79</v>
      </c>
      <c r="BK598" s="210" t="n">
        <f aca="false">ROUND(I598*H598,2)</f>
        <v>0</v>
      </c>
      <c r="BL598" s="3" t="s">
        <v>146</v>
      </c>
      <c r="BM598" s="209" t="s">
        <v>1145</v>
      </c>
    </row>
    <row r="599" s="211" customFormat="true" ht="11.25" hidden="false" customHeight="false" outlineLevel="0" collapsed="false">
      <c r="B599" s="212"/>
      <c r="C599" s="213"/>
      <c r="D599" s="214" t="s">
        <v>148</v>
      </c>
      <c r="E599" s="215"/>
      <c r="F599" s="216" t="s">
        <v>1146</v>
      </c>
      <c r="G599" s="213"/>
      <c r="H599" s="217" t="n">
        <v>1</v>
      </c>
      <c r="I599" s="218"/>
      <c r="J599" s="213"/>
      <c r="K599" s="213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48</v>
      </c>
      <c r="AU599" s="223" t="s">
        <v>81</v>
      </c>
      <c r="AV599" s="211" t="s">
        <v>81</v>
      </c>
      <c r="AW599" s="211" t="s">
        <v>32</v>
      </c>
      <c r="AX599" s="211" t="s">
        <v>79</v>
      </c>
      <c r="AY599" s="223" t="s">
        <v>139</v>
      </c>
    </row>
    <row r="600" s="31" customFormat="true" ht="24" hidden="false" customHeight="false" outlineLevel="0" collapsed="false">
      <c r="A600" s="24"/>
      <c r="B600" s="25"/>
      <c r="C600" s="198" t="s">
        <v>1147</v>
      </c>
      <c r="D600" s="198" t="s">
        <v>141</v>
      </c>
      <c r="E600" s="199" t="s">
        <v>1148</v>
      </c>
      <c r="F600" s="200" t="s">
        <v>1149</v>
      </c>
      <c r="G600" s="201" t="s">
        <v>506</v>
      </c>
      <c r="H600" s="202" t="n">
        <v>24</v>
      </c>
      <c r="I600" s="203"/>
      <c r="J600" s="204" t="n">
        <f aca="false">ROUND(I600*H600,2)</f>
        <v>0</v>
      </c>
      <c r="K600" s="200" t="s">
        <v>145</v>
      </c>
      <c r="L600" s="30"/>
      <c r="M600" s="205"/>
      <c r="N600" s="206" t="s">
        <v>42</v>
      </c>
      <c r="O600" s="67"/>
      <c r="P600" s="207" t="n">
        <f aca="false">O600*H600</f>
        <v>0</v>
      </c>
      <c r="Q600" s="207" t="n">
        <v>4E-005</v>
      </c>
      <c r="R600" s="207" t="n">
        <f aca="false">Q600*H600</f>
        <v>0.00096</v>
      </c>
      <c r="S600" s="207" t="n">
        <v>0</v>
      </c>
      <c r="T600" s="20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9" t="s">
        <v>146</v>
      </c>
      <c r="AT600" s="209" t="s">
        <v>141</v>
      </c>
      <c r="AU600" s="209" t="s">
        <v>81</v>
      </c>
      <c r="AY600" s="3" t="s">
        <v>139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79</v>
      </c>
      <c r="BK600" s="210" t="n">
        <f aca="false">ROUND(I600*H600,2)</f>
        <v>0</v>
      </c>
      <c r="BL600" s="3" t="s">
        <v>146</v>
      </c>
      <c r="BM600" s="209" t="s">
        <v>1150</v>
      </c>
    </row>
    <row r="601" s="211" customFormat="true" ht="11.25" hidden="false" customHeight="false" outlineLevel="0" collapsed="false">
      <c r="B601" s="212"/>
      <c r="C601" s="213"/>
      <c r="D601" s="214" t="s">
        <v>148</v>
      </c>
      <c r="E601" s="215"/>
      <c r="F601" s="216" t="s">
        <v>1151</v>
      </c>
      <c r="G601" s="213"/>
      <c r="H601" s="217" t="n">
        <v>24</v>
      </c>
      <c r="I601" s="218"/>
      <c r="J601" s="213"/>
      <c r="K601" s="213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48</v>
      </c>
      <c r="AU601" s="223" t="s">
        <v>81</v>
      </c>
      <c r="AV601" s="211" t="s">
        <v>81</v>
      </c>
      <c r="AW601" s="211" t="s">
        <v>32</v>
      </c>
      <c r="AX601" s="211" t="s">
        <v>79</v>
      </c>
      <c r="AY601" s="223" t="s">
        <v>139</v>
      </c>
    </row>
    <row r="602" s="31" customFormat="true" ht="21.75" hidden="false" customHeight="true" outlineLevel="0" collapsed="false">
      <c r="A602" s="24"/>
      <c r="B602" s="25"/>
      <c r="C602" s="198" t="s">
        <v>1152</v>
      </c>
      <c r="D602" s="198" t="s">
        <v>141</v>
      </c>
      <c r="E602" s="199" t="s">
        <v>1153</v>
      </c>
      <c r="F602" s="200" t="s">
        <v>1154</v>
      </c>
      <c r="G602" s="201" t="s">
        <v>506</v>
      </c>
      <c r="H602" s="202" t="n">
        <v>24</v>
      </c>
      <c r="I602" s="203"/>
      <c r="J602" s="204" t="n">
        <f aca="false">ROUND(I602*H602,2)</f>
        <v>0</v>
      </c>
      <c r="K602" s="200" t="s">
        <v>145</v>
      </c>
      <c r="L602" s="30"/>
      <c r="M602" s="205"/>
      <c r="N602" s="206" t="s">
        <v>42</v>
      </c>
      <c r="O602" s="67"/>
      <c r="P602" s="207" t="n">
        <f aca="false">O602*H602</f>
        <v>0</v>
      </c>
      <c r="Q602" s="207" t="n">
        <v>0.00022</v>
      </c>
      <c r="R602" s="207" t="n">
        <f aca="false">Q602*H602</f>
        <v>0.00528</v>
      </c>
      <c r="S602" s="207" t="n">
        <v>0</v>
      </c>
      <c r="T602" s="20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9" t="s">
        <v>146</v>
      </c>
      <c r="AT602" s="209" t="s">
        <v>141</v>
      </c>
      <c r="AU602" s="209" t="s">
        <v>81</v>
      </c>
      <c r="AY602" s="3" t="s">
        <v>139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79</v>
      </c>
      <c r="BK602" s="210" t="n">
        <f aca="false">ROUND(I602*H602,2)</f>
        <v>0</v>
      </c>
      <c r="BL602" s="3" t="s">
        <v>146</v>
      </c>
      <c r="BM602" s="209" t="s">
        <v>1155</v>
      </c>
    </row>
    <row r="603" s="211" customFormat="true" ht="11.25" hidden="false" customHeight="false" outlineLevel="0" collapsed="false">
      <c r="B603" s="212"/>
      <c r="C603" s="213"/>
      <c r="D603" s="214" t="s">
        <v>148</v>
      </c>
      <c r="E603" s="215"/>
      <c r="F603" s="216" t="s">
        <v>1151</v>
      </c>
      <c r="G603" s="213"/>
      <c r="H603" s="217" t="n">
        <v>24</v>
      </c>
      <c r="I603" s="218"/>
      <c r="J603" s="213"/>
      <c r="K603" s="213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48</v>
      </c>
      <c r="AU603" s="223" t="s">
        <v>81</v>
      </c>
      <c r="AV603" s="211" t="s">
        <v>81</v>
      </c>
      <c r="AW603" s="211" t="s">
        <v>32</v>
      </c>
      <c r="AX603" s="211" t="s">
        <v>79</v>
      </c>
      <c r="AY603" s="223" t="s">
        <v>139</v>
      </c>
    </row>
    <row r="604" s="31" customFormat="true" ht="16.5" hidden="false" customHeight="true" outlineLevel="0" collapsed="false">
      <c r="A604" s="24"/>
      <c r="B604" s="25"/>
      <c r="C604" s="198" t="s">
        <v>1156</v>
      </c>
      <c r="D604" s="198" t="s">
        <v>141</v>
      </c>
      <c r="E604" s="199" t="s">
        <v>1157</v>
      </c>
      <c r="F604" s="200" t="s">
        <v>1158</v>
      </c>
      <c r="G604" s="201" t="s">
        <v>144</v>
      </c>
      <c r="H604" s="202" t="n">
        <v>13.671</v>
      </c>
      <c r="I604" s="203"/>
      <c r="J604" s="204" t="n">
        <f aca="false">ROUND(I604*H604,2)</f>
        <v>0</v>
      </c>
      <c r="K604" s="200" t="s">
        <v>145</v>
      </c>
      <c r="L604" s="30"/>
      <c r="M604" s="205"/>
      <c r="N604" s="206" t="s">
        <v>42</v>
      </c>
      <c r="O604" s="67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9" t="s">
        <v>146</v>
      </c>
      <c r="AT604" s="209" t="s">
        <v>141</v>
      </c>
      <c r="AU604" s="209" t="s">
        <v>81</v>
      </c>
      <c r="AY604" s="3" t="s">
        <v>139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79</v>
      </c>
      <c r="BK604" s="210" t="n">
        <f aca="false">ROUND(I604*H604,2)</f>
        <v>0</v>
      </c>
      <c r="BL604" s="3" t="s">
        <v>146</v>
      </c>
      <c r="BM604" s="209" t="s">
        <v>1159</v>
      </c>
    </row>
    <row r="605" s="236" customFormat="true" ht="11.25" hidden="false" customHeight="false" outlineLevel="0" collapsed="false">
      <c r="B605" s="237"/>
      <c r="C605" s="238"/>
      <c r="D605" s="214" t="s">
        <v>148</v>
      </c>
      <c r="E605" s="239"/>
      <c r="F605" s="240" t="s">
        <v>479</v>
      </c>
      <c r="G605" s="238"/>
      <c r="H605" s="239"/>
      <c r="I605" s="241"/>
      <c r="J605" s="238"/>
      <c r="K605" s="238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48</v>
      </c>
      <c r="AU605" s="246" t="s">
        <v>81</v>
      </c>
      <c r="AV605" s="236" t="s">
        <v>79</v>
      </c>
      <c r="AW605" s="236" t="s">
        <v>32</v>
      </c>
      <c r="AX605" s="236" t="s">
        <v>71</v>
      </c>
      <c r="AY605" s="246" t="s">
        <v>139</v>
      </c>
    </row>
    <row r="606" s="211" customFormat="true" ht="11.25" hidden="false" customHeight="false" outlineLevel="0" collapsed="false">
      <c r="B606" s="212"/>
      <c r="C606" s="213"/>
      <c r="D606" s="214" t="s">
        <v>148</v>
      </c>
      <c r="E606" s="215"/>
      <c r="F606" s="216" t="s">
        <v>1160</v>
      </c>
      <c r="G606" s="213"/>
      <c r="H606" s="217" t="n">
        <v>13.671</v>
      </c>
      <c r="I606" s="218"/>
      <c r="J606" s="213"/>
      <c r="K606" s="213"/>
      <c r="L606" s="219"/>
      <c r="M606" s="220"/>
      <c r="N606" s="221"/>
      <c r="O606" s="221"/>
      <c r="P606" s="221"/>
      <c r="Q606" s="221"/>
      <c r="R606" s="221"/>
      <c r="S606" s="221"/>
      <c r="T606" s="222"/>
      <c r="AT606" s="223" t="s">
        <v>148</v>
      </c>
      <c r="AU606" s="223" t="s">
        <v>81</v>
      </c>
      <c r="AV606" s="211" t="s">
        <v>81</v>
      </c>
      <c r="AW606" s="211" t="s">
        <v>32</v>
      </c>
      <c r="AX606" s="211" t="s">
        <v>79</v>
      </c>
      <c r="AY606" s="223" t="s">
        <v>139</v>
      </c>
    </row>
    <row r="607" s="31" customFormat="true" ht="16.5" hidden="false" customHeight="true" outlineLevel="0" collapsed="false">
      <c r="A607" s="24"/>
      <c r="B607" s="25"/>
      <c r="C607" s="198" t="s">
        <v>1161</v>
      </c>
      <c r="D607" s="198" t="s">
        <v>141</v>
      </c>
      <c r="E607" s="199" t="s">
        <v>1162</v>
      </c>
      <c r="F607" s="200" t="s">
        <v>1163</v>
      </c>
      <c r="G607" s="201" t="s">
        <v>94</v>
      </c>
      <c r="H607" s="202" t="n">
        <v>0.004</v>
      </c>
      <c r="I607" s="203"/>
      <c r="J607" s="204" t="n">
        <f aca="false">ROUND(I607*H607,2)</f>
        <v>0</v>
      </c>
      <c r="K607" s="200" t="s">
        <v>145</v>
      </c>
      <c r="L607" s="30"/>
      <c r="M607" s="205"/>
      <c r="N607" s="206" t="s">
        <v>42</v>
      </c>
      <c r="O607" s="67"/>
      <c r="P607" s="207" t="n">
        <f aca="false">O607*H607</f>
        <v>0</v>
      </c>
      <c r="Q607" s="207" t="n">
        <v>1.63721</v>
      </c>
      <c r="R607" s="207" t="n">
        <f aca="false">Q607*H607</f>
        <v>0.00654884</v>
      </c>
      <c r="S607" s="207" t="n">
        <v>0</v>
      </c>
      <c r="T607" s="20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9" t="s">
        <v>146</v>
      </c>
      <c r="AT607" s="209" t="s">
        <v>141</v>
      </c>
      <c r="AU607" s="209" t="s">
        <v>81</v>
      </c>
      <c r="AY607" s="3" t="s">
        <v>139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79</v>
      </c>
      <c r="BK607" s="210" t="n">
        <f aca="false">ROUND(I607*H607,2)</f>
        <v>0</v>
      </c>
      <c r="BL607" s="3" t="s">
        <v>146</v>
      </c>
      <c r="BM607" s="209" t="s">
        <v>1164</v>
      </c>
    </row>
    <row r="608" s="236" customFormat="true" ht="11.25" hidden="false" customHeight="false" outlineLevel="0" collapsed="false">
      <c r="B608" s="237"/>
      <c r="C608" s="238"/>
      <c r="D608" s="214" t="s">
        <v>148</v>
      </c>
      <c r="E608" s="239"/>
      <c r="F608" s="240" t="s">
        <v>1165</v>
      </c>
      <c r="G608" s="238"/>
      <c r="H608" s="239"/>
      <c r="I608" s="241"/>
      <c r="J608" s="238"/>
      <c r="K608" s="238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48</v>
      </c>
      <c r="AU608" s="246" t="s">
        <v>81</v>
      </c>
      <c r="AV608" s="236" t="s">
        <v>79</v>
      </c>
      <c r="AW608" s="236" t="s">
        <v>32</v>
      </c>
      <c r="AX608" s="236" t="s">
        <v>71</v>
      </c>
      <c r="AY608" s="246" t="s">
        <v>139</v>
      </c>
    </row>
    <row r="609" s="211" customFormat="true" ht="11.25" hidden="false" customHeight="false" outlineLevel="0" collapsed="false">
      <c r="B609" s="212"/>
      <c r="C609" s="213"/>
      <c r="D609" s="214" t="s">
        <v>148</v>
      </c>
      <c r="E609" s="215"/>
      <c r="F609" s="216" t="s">
        <v>1166</v>
      </c>
      <c r="G609" s="213"/>
      <c r="H609" s="217" t="n">
        <v>0.001</v>
      </c>
      <c r="I609" s="218"/>
      <c r="J609" s="213"/>
      <c r="K609" s="213"/>
      <c r="L609" s="219"/>
      <c r="M609" s="220"/>
      <c r="N609" s="221"/>
      <c r="O609" s="221"/>
      <c r="P609" s="221"/>
      <c r="Q609" s="221"/>
      <c r="R609" s="221"/>
      <c r="S609" s="221"/>
      <c r="T609" s="222"/>
      <c r="AT609" s="223" t="s">
        <v>148</v>
      </c>
      <c r="AU609" s="223" t="s">
        <v>81</v>
      </c>
      <c r="AV609" s="211" t="s">
        <v>81</v>
      </c>
      <c r="AW609" s="211" t="s">
        <v>32</v>
      </c>
      <c r="AX609" s="211" t="s">
        <v>71</v>
      </c>
      <c r="AY609" s="223" t="s">
        <v>139</v>
      </c>
    </row>
    <row r="610" s="211" customFormat="true" ht="11.25" hidden="false" customHeight="false" outlineLevel="0" collapsed="false">
      <c r="B610" s="212"/>
      <c r="C610" s="213"/>
      <c r="D610" s="214" t="s">
        <v>148</v>
      </c>
      <c r="E610" s="215"/>
      <c r="F610" s="216" t="s">
        <v>1167</v>
      </c>
      <c r="G610" s="213"/>
      <c r="H610" s="217" t="n">
        <v>0.002</v>
      </c>
      <c r="I610" s="218"/>
      <c r="J610" s="213"/>
      <c r="K610" s="213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48</v>
      </c>
      <c r="AU610" s="223" t="s">
        <v>81</v>
      </c>
      <c r="AV610" s="211" t="s">
        <v>81</v>
      </c>
      <c r="AW610" s="211" t="s">
        <v>32</v>
      </c>
      <c r="AX610" s="211" t="s">
        <v>71</v>
      </c>
      <c r="AY610" s="223" t="s">
        <v>139</v>
      </c>
    </row>
    <row r="611" s="211" customFormat="true" ht="11.25" hidden="false" customHeight="false" outlineLevel="0" collapsed="false">
      <c r="B611" s="212"/>
      <c r="C611" s="213"/>
      <c r="D611" s="214" t="s">
        <v>148</v>
      </c>
      <c r="E611" s="215"/>
      <c r="F611" s="216" t="s">
        <v>1168</v>
      </c>
      <c r="G611" s="213"/>
      <c r="H611" s="217" t="n">
        <v>0.001</v>
      </c>
      <c r="I611" s="218"/>
      <c r="J611" s="213"/>
      <c r="K611" s="213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48</v>
      </c>
      <c r="AU611" s="223" t="s">
        <v>81</v>
      </c>
      <c r="AV611" s="211" t="s">
        <v>81</v>
      </c>
      <c r="AW611" s="211" t="s">
        <v>32</v>
      </c>
      <c r="AX611" s="211" t="s">
        <v>71</v>
      </c>
      <c r="AY611" s="223" t="s">
        <v>139</v>
      </c>
    </row>
    <row r="612" s="224" customFormat="true" ht="11.25" hidden="false" customHeight="false" outlineLevel="0" collapsed="false">
      <c r="B612" s="225"/>
      <c r="C612" s="226"/>
      <c r="D612" s="214" t="s">
        <v>148</v>
      </c>
      <c r="E612" s="227"/>
      <c r="F612" s="228" t="s">
        <v>156</v>
      </c>
      <c r="G612" s="226"/>
      <c r="H612" s="229" t="n">
        <v>0.004</v>
      </c>
      <c r="I612" s="230"/>
      <c r="J612" s="226"/>
      <c r="K612" s="226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48</v>
      </c>
      <c r="AU612" s="235" t="s">
        <v>81</v>
      </c>
      <c r="AV612" s="224" t="s">
        <v>146</v>
      </c>
      <c r="AW612" s="224" t="s">
        <v>32</v>
      </c>
      <c r="AX612" s="224" t="s">
        <v>79</v>
      </c>
      <c r="AY612" s="235" t="s">
        <v>139</v>
      </c>
    </row>
    <row r="613" s="31" customFormat="true" ht="16.5" hidden="false" customHeight="true" outlineLevel="0" collapsed="false">
      <c r="A613" s="24"/>
      <c r="B613" s="25"/>
      <c r="C613" s="198" t="s">
        <v>1169</v>
      </c>
      <c r="D613" s="198" t="s">
        <v>141</v>
      </c>
      <c r="E613" s="199" t="s">
        <v>1170</v>
      </c>
      <c r="F613" s="200" t="s">
        <v>1171</v>
      </c>
      <c r="G613" s="201" t="s">
        <v>94</v>
      </c>
      <c r="H613" s="202" t="n">
        <v>0.004</v>
      </c>
      <c r="I613" s="203"/>
      <c r="J613" s="204" t="n">
        <f aca="false">ROUND(I613*H613,2)</f>
        <v>0</v>
      </c>
      <c r="K613" s="200" t="s">
        <v>145</v>
      </c>
      <c r="L613" s="30"/>
      <c r="M613" s="205"/>
      <c r="N613" s="206" t="s">
        <v>42</v>
      </c>
      <c r="O613" s="67"/>
      <c r="P613" s="207" t="n">
        <f aca="false">O613*H613</f>
        <v>0</v>
      </c>
      <c r="Q613" s="207" t="n">
        <v>0</v>
      </c>
      <c r="R613" s="207" t="n">
        <f aca="false">Q613*H613</f>
        <v>0</v>
      </c>
      <c r="S613" s="207" t="n">
        <v>0</v>
      </c>
      <c r="T613" s="20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9" t="s">
        <v>146</v>
      </c>
      <c r="AT613" s="209" t="s">
        <v>141</v>
      </c>
      <c r="AU613" s="209" t="s">
        <v>81</v>
      </c>
      <c r="AY613" s="3" t="s">
        <v>139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79</v>
      </c>
      <c r="BK613" s="210" t="n">
        <f aca="false">ROUND(I613*H613,2)</f>
        <v>0</v>
      </c>
      <c r="BL613" s="3" t="s">
        <v>146</v>
      </c>
      <c r="BM613" s="209" t="s">
        <v>1172</v>
      </c>
    </row>
    <row r="614" s="181" customFormat="true" ht="22.5" hidden="false" customHeight="true" outlineLevel="0" collapsed="false">
      <c r="B614" s="182"/>
      <c r="C614" s="183"/>
      <c r="D614" s="184" t="s">
        <v>70</v>
      </c>
      <c r="E614" s="196" t="s">
        <v>1173</v>
      </c>
      <c r="F614" s="196" t="s">
        <v>1174</v>
      </c>
      <c r="G614" s="183"/>
      <c r="H614" s="183"/>
      <c r="I614" s="186"/>
      <c r="J614" s="197" t="n">
        <f aca="false">BK614</f>
        <v>0</v>
      </c>
      <c r="K614" s="183"/>
      <c r="L614" s="188"/>
      <c r="M614" s="189"/>
      <c r="N614" s="190"/>
      <c r="O614" s="190"/>
      <c r="P614" s="191" t="n">
        <f aca="false">SUM(P615:P651)</f>
        <v>0</v>
      </c>
      <c r="Q614" s="190"/>
      <c r="R614" s="191" t="n">
        <f aca="false">SUM(R615:R651)</f>
        <v>0</v>
      </c>
      <c r="S614" s="190"/>
      <c r="T614" s="192" t="n">
        <f aca="false">SUM(T615:T651)</f>
        <v>0</v>
      </c>
      <c r="AR614" s="193" t="s">
        <v>79</v>
      </c>
      <c r="AT614" s="194" t="s">
        <v>70</v>
      </c>
      <c r="AU614" s="194" t="s">
        <v>79</v>
      </c>
      <c r="AY614" s="193" t="s">
        <v>139</v>
      </c>
      <c r="BK614" s="195" t="n">
        <f aca="false">SUM(BK615:BK651)</f>
        <v>0</v>
      </c>
    </row>
    <row r="615" s="31" customFormat="true" ht="21.75" hidden="false" customHeight="true" outlineLevel="0" collapsed="false">
      <c r="A615" s="24"/>
      <c r="B615" s="25"/>
      <c r="C615" s="198" t="s">
        <v>1175</v>
      </c>
      <c r="D615" s="198" t="s">
        <v>141</v>
      </c>
      <c r="E615" s="199" t="s">
        <v>1176</v>
      </c>
      <c r="F615" s="200" t="s">
        <v>1177</v>
      </c>
      <c r="G615" s="201" t="s">
        <v>291</v>
      </c>
      <c r="H615" s="202" t="n">
        <v>10.574</v>
      </c>
      <c r="I615" s="203"/>
      <c r="J615" s="204" t="n">
        <f aca="false">ROUND(I615*H615,2)</f>
        <v>0</v>
      </c>
      <c r="K615" s="200" t="s">
        <v>145</v>
      </c>
      <c r="L615" s="30"/>
      <c r="M615" s="205"/>
      <c r="N615" s="206" t="s">
        <v>42</v>
      </c>
      <c r="O615" s="67"/>
      <c r="P615" s="207" t="n">
        <f aca="false">O615*H615</f>
        <v>0</v>
      </c>
      <c r="Q615" s="207" t="n">
        <v>0</v>
      </c>
      <c r="R615" s="207" t="n">
        <f aca="false">Q615*H615</f>
        <v>0</v>
      </c>
      <c r="S615" s="207" t="n">
        <v>0</v>
      </c>
      <c r="T615" s="20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9" t="s">
        <v>146</v>
      </c>
      <c r="AT615" s="209" t="s">
        <v>141</v>
      </c>
      <c r="AU615" s="209" t="s">
        <v>81</v>
      </c>
      <c r="AY615" s="3" t="s">
        <v>139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79</v>
      </c>
      <c r="BK615" s="210" t="n">
        <f aca="false">ROUND(I615*H615,2)</f>
        <v>0</v>
      </c>
      <c r="BL615" s="3" t="s">
        <v>146</v>
      </c>
      <c r="BM615" s="209" t="s">
        <v>1178</v>
      </c>
    </row>
    <row r="616" s="236" customFormat="true" ht="11.25" hidden="false" customHeight="false" outlineLevel="0" collapsed="false">
      <c r="B616" s="237"/>
      <c r="C616" s="238"/>
      <c r="D616" s="214" t="s">
        <v>148</v>
      </c>
      <c r="E616" s="239"/>
      <c r="F616" s="240" t="s">
        <v>1179</v>
      </c>
      <c r="G616" s="238"/>
      <c r="H616" s="239"/>
      <c r="I616" s="241"/>
      <c r="J616" s="238"/>
      <c r="K616" s="238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48</v>
      </c>
      <c r="AU616" s="246" t="s">
        <v>81</v>
      </c>
      <c r="AV616" s="236" t="s">
        <v>79</v>
      </c>
      <c r="AW616" s="236" t="s">
        <v>32</v>
      </c>
      <c r="AX616" s="236" t="s">
        <v>71</v>
      </c>
      <c r="AY616" s="246" t="s">
        <v>139</v>
      </c>
    </row>
    <row r="617" s="211" customFormat="true" ht="11.25" hidden="false" customHeight="false" outlineLevel="0" collapsed="false">
      <c r="B617" s="212"/>
      <c r="C617" s="213"/>
      <c r="D617" s="214" t="s">
        <v>148</v>
      </c>
      <c r="E617" s="215"/>
      <c r="F617" s="216" t="s">
        <v>1180</v>
      </c>
      <c r="G617" s="213"/>
      <c r="H617" s="217" t="n">
        <v>10.027</v>
      </c>
      <c r="I617" s="218"/>
      <c r="J617" s="213"/>
      <c r="K617" s="213"/>
      <c r="L617" s="219"/>
      <c r="M617" s="220"/>
      <c r="N617" s="221"/>
      <c r="O617" s="221"/>
      <c r="P617" s="221"/>
      <c r="Q617" s="221"/>
      <c r="R617" s="221"/>
      <c r="S617" s="221"/>
      <c r="T617" s="222"/>
      <c r="AT617" s="223" t="s">
        <v>148</v>
      </c>
      <c r="AU617" s="223" t="s">
        <v>81</v>
      </c>
      <c r="AV617" s="211" t="s">
        <v>81</v>
      </c>
      <c r="AW617" s="211" t="s">
        <v>32</v>
      </c>
      <c r="AX617" s="211" t="s">
        <v>71</v>
      </c>
      <c r="AY617" s="223" t="s">
        <v>139</v>
      </c>
    </row>
    <row r="618" s="211" customFormat="true" ht="11.25" hidden="false" customHeight="false" outlineLevel="0" collapsed="false">
      <c r="B618" s="212"/>
      <c r="C618" s="213"/>
      <c r="D618" s="214" t="s">
        <v>148</v>
      </c>
      <c r="E618" s="215"/>
      <c r="F618" s="216" t="s">
        <v>1181</v>
      </c>
      <c r="G618" s="213"/>
      <c r="H618" s="217" t="n">
        <v>0.175</v>
      </c>
      <c r="I618" s="218"/>
      <c r="J618" s="213"/>
      <c r="K618" s="213"/>
      <c r="L618" s="219"/>
      <c r="M618" s="220"/>
      <c r="N618" s="221"/>
      <c r="O618" s="221"/>
      <c r="P618" s="221"/>
      <c r="Q618" s="221"/>
      <c r="R618" s="221"/>
      <c r="S618" s="221"/>
      <c r="T618" s="222"/>
      <c r="AT618" s="223" t="s">
        <v>148</v>
      </c>
      <c r="AU618" s="223" t="s">
        <v>81</v>
      </c>
      <c r="AV618" s="211" t="s">
        <v>81</v>
      </c>
      <c r="AW618" s="211" t="s">
        <v>32</v>
      </c>
      <c r="AX618" s="211" t="s">
        <v>71</v>
      </c>
      <c r="AY618" s="223" t="s">
        <v>139</v>
      </c>
    </row>
    <row r="619" s="211" customFormat="true" ht="11.25" hidden="false" customHeight="false" outlineLevel="0" collapsed="false">
      <c r="B619" s="212"/>
      <c r="C619" s="213"/>
      <c r="D619" s="214" t="s">
        <v>148</v>
      </c>
      <c r="E619" s="215"/>
      <c r="F619" s="216" t="s">
        <v>1182</v>
      </c>
      <c r="G619" s="213"/>
      <c r="H619" s="217" t="n">
        <v>0.1</v>
      </c>
      <c r="I619" s="218"/>
      <c r="J619" s="213"/>
      <c r="K619" s="213"/>
      <c r="L619" s="219"/>
      <c r="M619" s="220"/>
      <c r="N619" s="221"/>
      <c r="O619" s="221"/>
      <c r="P619" s="221"/>
      <c r="Q619" s="221"/>
      <c r="R619" s="221"/>
      <c r="S619" s="221"/>
      <c r="T619" s="222"/>
      <c r="AT619" s="223" t="s">
        <v>148</v>
      </c>
      <c r="AU619" s="223" t="s">
        <v>81</v>
      </c>
      <c r="AV619" s="211" t="s">
        <v>81</v>
      </c>
      <c r="AW619" s="211" t="s">
        <v>32</v>
      </c>
      <c r="AX619" s="211" t="s">
        <v>71</v>
      </c>
      <c r="AY619" s="223" t="s">
        <v>139</v>
      </c>
    </row>
    <row r="620" s="211" customFormat="true" ht="11.25" hidden="false" customHeight="false" outlineLevel="0" collapsed="false">
      <c r="B620" s="212"/>
      <c r="C620" s="213"/>
      <c r="D620" s="214" t="s">
        <v>148</v>
      </c>
      <c r="E620" s="215"/>
      <c r="F620" s="216" t="s">
        <v>1183</v>
      </c>
      <c r="G620" s="213"/>
      <c r="H620" s="217" t="n">
        <v>0.048</v>
      </c>
      <c r="I620" s="218"/>
      <c r="J620" s="213"/>
      <c r="K620" s="213"/>
      <c r="L620" s="219"/>
      <c r="M620" s="220"/>
      <c r="N620" s="221"/>
      <c r="O620" s="221"/>
      <c r="P620" s="221"/>
      <c r="Q620" s="221"/>
      <c r="R620" s="221"/>
      <c r="S620" s="221"/>
      <c r="T620" s="222"/>
      <c r="AT620" s="223" t="s">
        <v>148</v>
      </c>
      <c r="AU620" s="223" t="s">
        <v>81</v>
      </c>
      <c r="AV620" s="211" t="s">
        <v>81</v>
      </c>
      <c r="AW620" s="211" t="s">
        <v>32</v>
      </c>
      <c r="AX620" s="211" t="s">
        <v>71</v>
      </c>
      <c r="AY620" s="223" t="s">
        <v>139</v>
      </c>
    </row>
    <row r="621" s="236" customFormat="true" ht="11.25" hidden="false" customHeight="false" outlineLevel="0" collapsed="false">
      <c r="B621" s="237"/>
      <c r="C621" s="238"/>
      <c r="D621" s="214" t="s">
        <v>148</v>
      </c>
      <c r="E621" s="239"/>
      <c r="F621" s="240" t="s">
        <v>1184</v>
      </c>
      <c r="G621" s="238"/>
      <c r="H621" s="239"/>
      <c r="I621" s="241"/>
      <c r="J621" s="238"/>
      <c r="K621" s="238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48</v>
      </c>
      <c r="AU621" s="246" t="s">
        <v>81</v>
      </c>
      <c r="AV621" s="236" t="s">
        <v>79</v>
      </c>
      <c r="AW621" s="236" t="s">
        <v>32</v>
      </c>
      <c r="AX621" s="236" t="s">
        <v>71</v>
      </c>
      <c r="AY621" s="246" t="s">
        <v>139</v>
      </c>
    </row>
    <row r="622" s="211" customFormat="true" ht="11.25" hidden="false" customHeight="false" outlineLevel="0" collapsed="false">
      <c r="B622" s="212"/>
      <c r="C622" s="213"/>
      <c r="D622" s="214" t="s">
        <v>148</v>
      </c>
      <c r="E622" s="215"/>
      <c r="F622" s="216" t="s">
        <v>1185</v>
      </c>
      <c r="G622" s="213"/>
      <c r="H622" s="217" t="n">
        <v>0.224</v>
      </c>
      <c r="I622" s="218"/>
      <c r="J622" s="213"/>
      <c r="K622" s="213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48</v>
      </c>
      <c r="AU622" s="223" t="s">
        <v>81</v>
      </c>
      <c r="AV622" s="211" t="s">
        <v>81</v>
      </c>
      <c r="AW622" s="211" t="s">
        <v>32</v>
      </c>
      <c r="AX622" s="211" t="s">
        <v>71</v>
      </c>
      <c r="AY622" s="223" t="s">
        <v>139</v>
      </c>
    </row>
    <row r="623" s="224" customFormat="true" ht="11.25" hidden="false" customHeight="false" outlineLevel="0" collapsed="false">
      <c r="B623" s="225"/>
      <c r="C623" s="226"/>
      <c r="D623" s="214" t="s">
        <v>148</v>
      </c>
      <c r="E623" s="227"/>
      <c r="F623" s="228" t="s">
        <v>156</v>
      </c>
      <c r="G623" s="226"/>
      <c r="H623" s="229" t="n">
        <v>10.574</v>
      </c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48</v>
      </c>
      <c r="AU623" s="235" t="s">
        <v>81</v>
      </c>
      <c r="AV623" s="224" t="s">
        <v>146</v>
      </c>
      <c r="AW623" s="224" t="s">
        <v>32</v>
      </c>
      <c r="AX623" s="224" t="s">
        <v>79</v>
      </c>
      <c r="AY623" s="235" t="s">
        <v>139</v>
      </c>
    </row>
    <row r="624" s="31" customFormat="true" ht="24" hidden="false" customHeight="false" outlineLevel="0" collapsed="false">
      <c r="A624" s="24"/>
      <c r="B624" s="25"/>
      <c r="C624" s="198" t="s">
        <v>1186</v>
      </c>
      <c r="D624" s="198" t="s">
        <v>141</v>
      </c>
      <c r="E624" s="199" t="s">
        <v>1187</v>
      </c>
      <c r="F624" s="200" t="s">
        <v>1188</v>
      </c>
      <c r="G624" s="201" t="s">
        <v>291</v>
      </c>
      <c r="H624" s="202" t="n">
        <v>222.054</v>
      </c>
      <c r="I624" s="203"/>
      <c r="J624" s="204" t="n">
        <f aca="false">ROUND(I624*H624,2)</f>
        <v>0</v>
      </c>
      <c r="K624" s="200" t="s">
        <v>145</v>
      </c>
      <c r="L624" s="30"/>
      <c r="M624" s="205"/>
      <c r="N624" s="206" t="s">
        <v>42</v>
      </c>
      <c r="O624" s="67"/>
      <c r="P624" s="207" t="n">
        <f aca="false">O624*H624</f>
        <v>0</v>
      </c>
      <c r="Q624" s="207" t="n">
        <v>0</v>
      </c>
      <c r="R624" s="207" t="n">
        <f aca="false">Q624*H624</f>
        <v>0</v>
      </c>
      <c r="S624" s="207" t="n">
        <v>0</v>
      </c>
      <c r="T624" s="208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9" t="s">
        <v>146</v>
      </c>
      <c r="AT624" s="209" t="s">
        <v>141</v>
      </c>
      <c r="AU624" s="209" t="s">
        <v>81</v>
      </c>
      <c r="AY624" s="3" t="s">
        <v>139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79</v>
      </c>
      <c r="BK624" s="210" t="n">
        <f aca="false">ROUND(I624*H624,2)</f>
        <v>0</v>
      </c>
      <c r="BL624" s="3" t="s">
        <v>146</v>
      </c>
      <c r="BM624" s="209" t="s">
        <v>1189</v>
      </c>
    </row>
    <row r="625" s="211" customFormat="true" ht="11.25" hidden="false" customHeight="false" outlineLevel="0" collapsed="false">
      <c r="B625" s="212"/>
      <c r="C625" s="213"/>
      <c r="D625" s="214" t="s">
        <v>148</v>
      </c>
      <c r="E625" s="213"/>
      <c r="F625" s="216" t="s">
        <v>1190</v>
      </c>
      <c r="G625" s="213"/>
      <c r="H625" s="217" t="n">
        <v>222.054</v>
      </c>
      <c r="I625" s="218"/>
      <c r="J625" s="213"/>
      <c r="K625" s="213"/>
      <c r="L625" s="219"/>
      <c r="M625" s="220"/>
      <c r="N625" s="221"/>
      <c r="O625" s="221"/>
      <c r="P625" s="221"/>
      <c r="Q625" s="221"/>
      <c r="R625" s="221"/>
      <c r="S625" s="221"/>
      <c r="T625" s="222"/>
      <c r="AT625" s="223" t="s">
        <v>148</v>
      </c>
      <c r="AU625" s="223" t="s">
        <v>81</v>
      </c>
      <c r="AV625" s="211" t="s">
        <v>81</v>
      </c>
      <c r="AW625" s="211" t="s">
        <v>4</v>
      </c>
      <c r="AX625" s="211" t="s">
        <v>79</v>
      </c>
      <c r="AY625" s="223" t="s">
        <v>139</v>
      </c>
    </row>
    <row r="626" s="31" customFormat="true" ht="24" hidden="false" customHeight="false" outlineLevel="0" collapsed="false">
      <c r="A626" s="24"/>
      <c r="B626" s="25"/>
      <c r="C626" s="198" t="s">
        <v>1191</v>
      </c>
      <c r="D626" s="198" t="s">
        <v>141</v>
      </c>
      <c r="E626" s="199" t="s">
        <v>1192</v>
      </c>
      <c r="F626" s="200" t="s">
        <v>1193</v>
      </c>
      <c r="G626" s="201" t="s">
        <v>291</v>
      </c>
      <c r="H626" s="202" t="n">
        <v>0.048</v>
      </c>
      <c r="I626" s="203"/>
      <c r="J626" s="204" t="n">
        <f aca="false">ROUND(I626*H626,2)</f>
        <v>0</v>
      </c>
      <c r="K626" s="200"/>
      <c r="L626" s="30"/>
      <c r="M626" s="205"/>
      <c r="N626" s="206" t="s">
        <v>42</v>
      </c>
      <c r="O626" s="67"/>
      <c r="P626" s="207" t="n">
        <f aca="false">O626*H626</f>
        <v>0</v>
      </c>
      <c r="Q626" s="207" t="n">
        <v>0</v>
      </c>
      <c r="R626" s="207" t="n">
        <f aca="false">Q626*H626</f>
        <v>0</v>
      </c>
      <c r="S626" s="207" t="n">
        <v>0</v>
      </c>
      <c r="T626" s="20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9" t="s">
        <v>146</v>
      </c>
      <c r="AT626" s="209" t="s">
        <v>141</v>
      </c>
      <c r="AU626" s="209" t="s">
        <v>81</v>
      </c>
      <c r="AY626" s="3" t="s">
        <v>139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79</v>
      </c>
      <c r="BK626" s="210" t="n">
        <f aca="false">ROUND(I626*H626,2)</f>
        <v>0</v>
      </c>
      <c r="BL626" s="3" t="s">
        <v>146</v>
      </c>
      <c r="BM626" s="209" t="s">
        <v>1194</v>
      </c>
    </row>
    <row r="627" s="211" customFormat="true" ht="11.25" hidden="false" customHeight="false" outlineLevel="0" collapsed="false">
      <c r="B627" s="212"/>
      <c r="C627" s="213"/>
      <c r="D627" s="214" t="s">
        <v>148</v>
      </c>
      <c r="E627" s="215"/>
      <c r="F627" s="216" t="s">
        <v>1183</v>
      </c>
      <c r="G627" s="213"/>
      <c r="H627" s="217" t="n">
        <v>0.048</v>
      </c>
      <c r="I627" s="218"/>
      <c r="J627" s="213"/>
      <c r="K627" s="213"/>
      <c r="L627" s="219"/>
      <c r="M627" s="220"/>
      <c r="N627" s="221"/>
      <c r="O627" s="221"/>
      <c r="P627" s="221"/>
      <c r="Q627" s="221"/>
      <c r="R627" s="221"/>
      <c r="S627" s="221"/>
      <c r="T627" s="222"/>
      <c r="AT627" s="223" t="s">
        <v>148</v>
      </c>
      <c r="AU627" s="223" t="s">
        <v>81</v>
      </c>
      <c r="AV627" s="211" t="s">
        <v>81</v>
      </c>
      <c r="AW627" s="211" t="s">
        <v>32</v>
      </c>
      <c r="AX627" s="211" t="s">
        <v>79</v>
      </c>
      <c r="AY627" s="223" t="s">
        <v>139</v>
      </c>
    </row>
    <row r="628" s="31" customFormat="true" ht="24" hidden="false" customHeight="false" outlineLevel="0" collapsed="false">
      <c r="A628" s="24"/>
      <c r="B628" s="25"/>
      <c r="C628" s="198" t="s">
        <v>1195</v>
      </c>
      <c r="D628" s="198" t="s">
        <v>141</v>
      </c>
      <c r="E628" s="199" t="s">
        <v>1196</v>
      </c>
      <c r="F628" s="200" t="s">
        <v>1197</v>
      </c>
      <c r="G628" s="201" t="s">
        <v>291</v>
      </c>
      <c r="H628" s="202" t="n">
        <v>0.224</v>
      </c>
      <c r="I628" s="203"/>
      <c r="J628" s="204" t="n">
        <f aca="false">ROUND(I628*H628,2)</f>
        <v>0</v>
      </c>
      <c r="K628" s="200" t="s">
        <v>145</v>
      </c>
      <c r="L628" s="30"/>
      <c r="M628" s="205"/>
      <c r="N628" s="206" t="s">
        <v>42</v>
      </c>
      <c r="O628" s="67"/>
      <c r="P628" s="207" t="n">
        <f aca="false">O628*H628</f>
        <v>0</v>
      </c>
      <c r="Q628" s="207" t="n">
        <v>0</v>
      </c>
      <c r="R628" s="207" t="n">
        <f aca="false">Q628*H628</f>
        <v>0</v>
      </c>
      <c r="S628" s="207" t="n">
        <v>0</v>
      </c>
      <c r="T628" s="20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9" t="s">
        <v>146</v>
      </c>
      <c r="AT628" s="209" t="s">
        <v>141</v>
      </c>
      <c r="AU628" s="209" t="s">
        <v>81</v>
      </c>
      <c r="AY628" s="3" t="s">
        <v>139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3" t="s">
        <v>79</v>
      </c>
      <c r="BK628" s="210" t="n">
        <f aca="false">ROUND(I628*H628,2)</f>
        <v>0</v>
      </c>
      <c r="BL628" s="3" t="s">
        <v>146</v>
      </c>
      <c r="BM628" s="209" t="s">
        <v>1198</v>
      </c>
    </row>
    <row r="629" s="31" customFormat="true" ht="24" hidden="false" customHeight="false" outlineLevel="0" collapsed="false">
      <c r="A629" s="24"/>
      <c r="B629" s="25"/>
      <c r="C629" s="198" t="s">
        <v>1199</v>
      </c>
      <c r="D629" s="198" t="s">
        <v>141</v>
      </c>
      <c r="E629" s="199" t="s">
        <v>1200</v>
      </c>
      <c r="F629" s="200" t="s">
        <v>1201</v>
      </c>
      <c r="G629" s="201" t="s">
        <v>291</v>
      </c>
      <c r="H629" s="202" t="n">
        <v>373.976</v>
      </c>
      <c r="I629" s="203"/>
      <c r="J629" s="204" t="n">
        <f aca="false">ROUND(I629*H629,2)</f>
        <v>0</v>
      </c>
      <c r="K629" s="200" t="s">
        <v>145</v>
      </c>
      <c r="L629" s="30"/>
      <c r="M629" s="205"/>
      <c r="N629" s="206" t="s">
        <v>42</v>
      </c>
      <c r="O629" s="67"/>
      <c r="P629" s="207" t="n">
        <f aca="false">O629*H629</f>
        <v>0</v>
      </c>
      <c r="Q629" s="207" t="n">
        <v>0</v>
      </c>
      <c r="R629" s="207" t="n">
        <f aca="false">Q629*H629</f>
        <v>0</v>
      </c>
      <c r="S629" s="207" t="n">
        <v>0</v>
      </c>
      <c r="T629" s="20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9" t="s">
        <v>146</v>
      </c>
      <c r="AT629" s="209" t="s">
        <v>141</v>
      </c>
      <c r="AU629" s="209" t="s">
        <v>81</v>
      </c>
      <c r="AY629" s="3" t="s">
        <v>139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79</v>
      </c>
      <c r="BK629" s="210" t="n">
        <f aca="false">ROUND(I629*H629,2)</f>
        <v>0</v>
      </c>
      <c r="BL629" s="3" t="s">
        <v>146</v>
      </c>
      <c r="BM629" s="209" t="s">
        <v>1202</v>
      </c>
    </row>
    <row r="630" s="211" customFormat="true" ht="11.25" hidden="false" customHeight="false" outlineLevel="0" collapsed="false">
      <c r="B630" s="212"/>
      <c r="C630" s="213"/>
      <c r="D630" s="214" t="s">
        <v>148</v>
      </c>
      <c r="E630" s="215"/>
      <c r="F630" s="216" t="s">
        <v>1203</v>
      </c>
      <c r="G630" s="213"/>
      <c r="H630" s="217" t="n">
        <v>129.888</v>
      </c>
      <c r="I630" s="218"/>
      <c r="J630" s="213"/>
      <c r="K630" s="213"/>
      <c r="L630" s="219"/>
      <c r="M630" s="220"/>
      <c r="N630" s="221"/>
      <c r="O630" s="221"/>
      <c r="P630" s="221"/>
      <c r="Q630" s="221"/>
      <c r="R630" s="221"/>
      <c r="S630" s="221"/>
      <c r="T630" s="222"/>
      <c r="AT630" s="223" t="s">
        <v>148</v>
      </c>
      <c r="AU630" s="223" t="s">
        <v>81</v>
      </c>
      <c r="AV630" s="211" t="s">
        <v>81</v>
      </c>
      <c r="AW630" s="211" t="s">
        <v>32</v>
      </c>
      <c r="AX630" s="211" t="s">
        <v>71</v>
      </c>
      <c r="AY630" s="223" t="s">
        <v>139</v>
      </c>
    </row>
    <row r="631" s="211" customFormat="true" ht="11.25" hidden="false" customHeight="false" outlineLevel="0" collapsed="false">
      <c r="B631" s="212"/>
      <c r="C631" s="213"/>
      <c r="D631" s="214" t="s">
        <v>148</v>
      </c>
      <c r="E631" s="215"/>
      <c r="F631" s="216" t="s">
        <v>1204</v>
      </c>
      <c r="G631" s="213"/>
      <c r="H631" s="217" t="n">
        <v>244.088</v>
      </c>
      <c r="I631" s="218"/>
      <c r="J631" s="213"/>
      <c r="K631" s="213"/>
      <c r="L631" s="219"/>
      <c r="M631" s="220"/>
      <c r="N631" s="221"/>
      <c r="O631" s="221"/>
      <c r="P631" s="221"/>
      <c r="Q631" s="221"/>
      <c r="R631" s="221"/>
      <c r="S631" s="221"/>
      <c r="T631" s="222"/>
      <c r="AT631" s="223" t="s">
        <v>148</v>
      </c>
      <c r="AU631" s="223" t="s">
        <v>81</v>
      </c>
      <c r="AV631" s="211" t="s">
        <v>81</v>
      </c>
      <c r="AW631" s="211" t="s">
        <v>32</v>
      </c>
      <c r="AX631" s="211" t="s">
        <v>71</v>
      </c>
      <c r="AY631" s="223" t="s">
        <v>139</v>
      </c>
    </row>
    <row r="632" s="224" customFormat="true" ht="11.25" hidden="false" customHeight="false" outlineLevel="0" collapsed="false">
      <c r="B632" s="225"/>
      <c r="C632" s="226"/>
      <c r="D632" s="214" t="s">
        <v>148</v>
      </c>
      <c r="E632" s="227"/>
      <c r="F632" s="228" t="s">
        <v>156</v>
      </c>
      <c r="G632" s="226"/>
      <c r="H632" s="229" t="n">
        <v>373.976</v>
      </c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48</v>
      </c>
      <c r="AU632" s="235" t="s">
        <v>81</v>
      </c>
      <c r="AV632" s="224" t="s">
        <v>146</v>
      </c>
      <c r="AW632" s="224" t="s">
        <v>32</v>
      </c>
      <c r="AX632" s="224" t="s">
        <v>79</v>
      </c>
      <c r="AY632" s="235" t="s">
        <v>139</v>
      </c>
    </row>
    <row r="633" s="31" customFormat="true" ht="24" hidden="false" customHeight="false" outlineLevel="0" collapsed="false">
      <c r="A633" s="24"/>
      <c r="B633" s="25"/>
      <c r="C633" s="198" t="s">
        <v>1205</v>
      </c>
      <c r="D633" s="198" t="s">
        <v>141</v>
      </c>
      <c r="E633" s="199" t="s">
        <v>1206</v>
      </c>
      <c r="F633" s="200" t="s">
        <v>1207</v>
      </c>
      <c r="G633" s="201" t="s">
        <v>291</v>
      </c>
      <c r="H633" s="202" t="n">
        <v>7853.496</v>
      </c>
      <c r="I633" s="203"/>
      <c r="J633" s="204" t="n">
        <f aca="false">ROUND(I633*H633,2)</f>
        <v>0</v>
      </c>
      <c r="K633" s="200" t="s">
        <v>145</v>
      </c>
      <c r="L633" s="30"/>
      <c r="M633" s="205"/>
      <c r="N633" s="206" t="s">
        <v>42</v>
      </c>
      <c r="O633" s="67"/>
      <c r="P633" s="207" t="n">
        <f aca="false">O633*H633</f>
        <v>0</v>
      </c>
      <c r="Q633" s="207" t="n">
        <v>0</v>
      </c>
      <c r="R633" s="207" t="n">
        <f aca="false">Q633*H633</f>
        <v>0</v>
      </c>
      <c r="S633" s="207" t="n">
        <v>0</v>
      </c>
      <c r="T633" s="208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9" t="s">
        <v>146</v>
      </c>
      <c r="AT633" s="209" t="s">
        <v>141</v>
      </c>
      <c r="AU633" s="209" t="s">
        <v>81</v>
      </c>
      <c r="AY633" s="3" t="s">
        <v>139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79</v>
      </c>
      <c r="BK633" s="210" t="n">
        <f aca="false">ROUND(I633*H633,2)</f>
        <v>0</v>
      </c>
      <c r="BL633" s="3" t="s">
        <v>146</v>
      </c>
      <c r="BM633" s="209" t="s">
        <v>1208</v>
      </c>
    </row>
    <row r="634" s="211" customFormat="true" ht="11.25" hidden="false" customHeight="false" outlineLevel="0" collapsed="false">
      <c r="B634" s="212"/>
      <c r="C634" s="213"/>
      <c r="D634" s="214" t="s">
        <v>148</v>
      </c>
      <c r="E634" s="213"/>
      <c r="F634" s="216" t="s">
        <v>1209</v>
      </c>
      <c r="G634" s="213"/>
      <c r="H634" s="217" t="n">
        <v>7853.496</v>
      </c>
      <c r="I634" s="218"/>
      <c r="J634" s="213"/>
      <c r="K634" s="213"/>
      <c r="L634" s="219"/>
      <c r="M634" s="220"/>
      <c r="N634" s="221"/>
      <c r="O634" s="221"/>
      <c r="P634" s="221"/>
      <c r="Q634" s="221"/>
      <c r="R634" s="221"/>
      <c r="S634" s="221"/>
      <c r="T634" s="222"/>
      <c r="AT634" s="223" t="s">
        <v>148</v>
      </c>
      <c r="AU634" s="223" t="s">
        <v>81</v>
      </c>
      <c r="AV634" s="211" t="s">
        <v>81</v>
      </c>
      <c r="AW634" s="211" t="s">
        <v>4</v>
      </c>
      <c r="AX634" s="211" t="s">
        <v>79</v>
      </c>
      <c r="AY634" s="223" t="s">
        <v>139</v>
      </c>
    </row>
    <row r="635" s="31" customFormat="true" ht="24" hidden="false" customHeight="false" outlineLevel="0" collapsed="false">
      <c r="A635" s="24"/>
      <c r="B635" s="25"/>
      <c r="C635" s="198" t="s">
        <v>1210</v>
      </c>
      <c r="D635" s="198" t="s">
        <v>141</v>
      </c>
      <c r="E635" s="199" t="s">
        <v>1211</v>
      </c>
      <c r="F635" s="200" t="s">
        <v>1212</v>
      </c>
      <c r="G635" s="201" t="s">
        <v>291</v>
      </c>
      <c r="H635" s="202" t="n">
        <v>103.476</v>
      </c>
      <c r="I635" s="203"/>
      <c r="J635" s="204" t="n">
        <f aca="false">ROUND(I635*H635,2)</f>
        <v>0</v>
      </c>
      <c r="K635" s="200" t="s">
        <v>145</v>
      </c>
      <c r="L635" s="30"/>
      <c r="M635" s="205"/>
      <c r="N635" s="206" t="s">
        <v>42</v>
      </c>
      <c r="O635" s="67"/>
      <c r="P635" s="207" t="n">
        <f aca="false">O635*H635</f>
        <v>0</v>
      </c>
      <c r="Q635" s="207" t="n">
        <v>0</v>
      </c>
      <c r="R635" s="207" t="n">
        <f aca="false">Q635*H635</f>
        <v>0</v>
      </c>
      <c r="S635" s="207" t="n">
        <v>0</v>
      </c>
      <c r="T635" s="20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9" t="s">
        <v>146</v>
      </c>
      <c r="AT635" s="209" t="s">
        <v>141</v>
      </c>
      <c r="AU635" s="209" t="s">
        <v>81</v>
      </c>
      <c r="AY635" s="3" t="s">
        <v>139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79</v>
      </c>
      <c r="BK635" s="210" t="n">
        <f aca="false">ROUND(I635*H635,2)</f>
        <v>0</v>
      </c>
      <c r="BL635" s="3" t="s">
        <v>146</v>
      </c>
      <c r="BM635" s="209" t="s">
        <v>1213</v>
      </c>
    </row>
    <row r="636" s="211" customFormat="true" ht="11.25" hidden="false" customHeight="false" outlineLevel="0" collapsed="false">
      <c r="B636" s="212"/>
      <c r="C636" s="213"/>
      <c r="D636" s="214" t="s">
        <v>148</v>
      </c>
      <c r="E636" s="215"/>
      <c r="F636" s="216" t="s">
        <v>1214</v>
      </c>
      <c r="G636" s="213"/>
      <c r="H636" s="217" t="n">
        <v>4.113</v>
      </c>
      <c r="I636" s="218"/>
      <c r="J636" s="213"/>
      <c r="K636" s="213"/>
      <c r="L636" s="219"/>
      <c r="M636" s="220"/>
      <c r="N636" s="221"/>
      <c r="O636" s="221"/>
      <c r="P636" s="221"/>
      <c r="Q636" s="221"/>
      <c r="R636" s="221"/>
      <c r="S636" s="221"/>
      <c r="T636" s="222"/>
      <c r="AT636" s="223" t="s">
        <v>148</v>
      </c>
      <c r="AU636" s="223" t="s">
        <v>81</v>
      </c>
      <c r="AV636" s="211" t="s">
        <v>81</v>
      </c>
      <c r="AW636" s="211" t="s">
        <v>32</v>
      </c>
      <c r="AX636" s="211" t="s">
        <v>71</v>
      </c>
      <c r="AY636" s="223" t="s">
        <v>139</v>
      </c>
    </row>
    <row r="637" s="211" customFormat="true" ht="11.25" hidden="false" customHeight="false" outlineLevel="0" collapsed="false">
      <c r="B637" s="212"/>
      <c r="C637" s="213"/>
      <c r="D637" s="214" t="s">
        <v>148</v>
      </c>
      <c r="E637" s="215"/>
      <c r="F637" s="216" t="s">
        <v>1215</v>
      </c>
      <c r="G637" s="213"/>
      <c r="H637" s="217" t="n">
        <v>91.905</v>
      </c>
      <c r="I637" s="218"/>
      <c r="J637" s="213"/>
      <c r="K637" s="213"/>
      <c r="L637" s="219"/>
      <c r="M637" s="220"/>
      <c r="N637" s="221"/>
      <c r="O637" s="221"/>
      <c r="P637" s="221"/>
      <c r="Q637" s="221"/>
      <c r="R637" s="221"/>
      <c r="S637" s="221"/>
      <c r="T637" s="222"/>
      <c r="AT637" s="223" t="s">
        <v>148</v>
      </c>
      <c r="AU637" s="223" t="s">
        <v>81</v>
      </c>
      <c r="AV637" s="211" t="s">
        <v>81</v>
      </c>
      <c r="AW637" s="211" t="s">
        <v>32</v>
      </c>
      <c r="AX637" s="211" t="s">
        <v>71</v>
      </c>
      <c r="AY637" s="223" t="s">
        <v>139</v>
      </c>
    </row>
    <row r="638" s="211" customFormat="true" ht="11.25" hidden="false" customHeight="false" outlineLevel="0" collapsed="false">
      <c r="B638" s="212"/>
      <c r="C638" s="213"/>
      <c r="D638" s="214" t="s">
        <v>148</v>
      </c>
      <c r="E638" s="215"/>
      <c r="F638" s="216" t="s">
        <v>1216</v>
      </c>
      <c r="G638" s="213"/>
      <c r="H638" s="217" t="n">
        <v>7.458</v>
      </c>
      <c r="I638" s="218"/>
      <c r="J638" s="213"/>
      <c r="K638" s="213"/>
      <c r="L638" s="219"/>
      <c r="M638" s="220"/>
      <c r="N638" s="221"/>
      <c r="O638" s="221"/>
      <c r="P638" s="221"/>
      <c r="Q638" s="221"/>
      <c r="R638" s="221"/>
      <c r="S638" s="221"/>
      <c r="T638" s="222"/>
      <c r="AT638" s="223" t="s">
        <v>148</v>
      </c>
      <c r="AU638" s="223" t="s">
        <v>81</v>
      </c>
      <c r="AV638" s="211" t="s">
        <v>81</v>
      </c>
      <c r="AW638" s="211" t="s">
        <v>32</v>
      </c>
      <c r="AX638" s="211" t="s">
        <v>71</v>
      </c>
      <c r="AY638" s="223" t="s">
        <v>139</v>
      </c>
    </row>
    <row r="639" s="224" customFormat="true" ht="11.25" hidden="false" customHeight="false" outlineLevel="0" collapsed="false">
      <c r="B639" s="225"/>
      <c r="C639" s="226"/>
      <c r="D639" s="214" t="s">
        <v>148</v>
      </c>
      <c r="E639" s="227"/>
      <c r="F639" s="228" t="s">
        <v>156</v>
      </c>
      <c r="G639" s="226"/>
      <c r="H639" s="229" t="n">
        <v>103.476</v>
      </c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48</v>
      </c>
      <c r="AU639" s="235" t="s">
        <v>81</v>
      </c>
      <c r="AV639" s="224" t="s">
        <v>146</v>
      </c>
      <c r="AW639" s="224" t="s">
        <v>32</v>
      </c>
      <c r="AX639" s="224" t="s">
        <v>79</v>
      </c>
      <c r="AY639" s="235" t="s">
        <v>139</v>
      </c>
    </row>
    <row r="640" s="31" customFormat="true" ht="24" hidden="false" customHeight="false" outlineLevel="0" collapsed="false">
      <c r="A640" s="24"/>
      <c r="B640" s="25"/>
      <c r="C640" s="198" t="s">
        <v>1217</v>
      </c>
      <c r="D640" s="198" t="s">
        <v>141</v>
      </c>
      <c r="E640" s="199" t="s">
        <v>1218</v>
      </c>
      <c r="F640" s="200" t="s">
        <v>1207</v>
      </c>
      <c r="G640" s="201" t="s">
        <v>291</v>
      </c>
      <c r="H640" s="202" t="n">
        <v>2172.996</v>
      </c>
      <c r="I640" s="203"/>
      <c r="J640" s="204" t="n">
        <f aca="false">ROUND(I640*H640,2)</f>
        <v>0</v>
      </c>
      <c r="K640" s="200" t="s">
        <v>145</v>
      </c>
      <c r="L640" s="30"/>
      <c r="M640" s="205"/>
      <c r="N640" s="206" t="s">
        <v>42</v>
      </c>
      <c r="O640" s="67"/>
      <c r="P640" s="207" t="n">
        <f aca="false">O640*H640</f>
        <v>0</v>
      </c>
      <c r="Q640" s="207" t="n">
        <v>0</v>
      </c>
      <c r="R640" s="207" t="n">
        <f aca="false">Q640*H640</f>
        <v>0</v>
      </c>
      <c r="S640" s="207" t="n">
        <v>0</v>
      </c>
      <c r="T640" s="20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9" t="s">
        <v>146</v>
      </c>
      <c r="AT640" s="209" t="s">
        <v>141</v>
      </c>
      <c r="AU640" s="209" t="s">
        <v>81</v>
      </c>
      <c r="AY640" s="3" t="s">
        <v>139</v>
      </c>
      <c r="BE640" s="210" t="n">
        <f aca="false">IF(N640="základní",J640,0)</f>
        <v>0</v>
      </c>
      <c r="BF640" s="210" t="n">
        <f aca="false">IF(N640="snížená",J640,0)</f>
        <v>0</v>
      </c>
      <c r="BG640" s="210" t="n">
        <f aca="false">IF(N640="zákl. přenesená",J640,0)</f>
        <v>0</v>
      </c>
      <c r="BH640" s="210" t="n">
        <f aca="false">IF(N640="sníž. přenesená",J640,0)</f>
        <v>0</v>
      </c>
      <c r="BI640" s="210" t="n">
        <f aca="false">IF(N640="nulová",J640,0)</f>
        <v>0</v>
      </c>
      <c r="BJ640" s="3" t="s">
        <v>79</v>
      </c>
      <c r="BK640" s="210" t="n">
        <f aca="false">ROUND(I640*H640,2)</f>
        <v>0</v>
      </c>
      <c r="BL640" s="3" t="s">
        <v>146</v>
      </c>
      <c r="BM640" s="209" t="s">
        <v>1219</v>
      </c>
    </row>
    <row r="641" s="211" customFormat="true" ht="11.25" hidden="false" customHeight="false" outlineLevel="0" collapsed="false">
      <c r="B641" s="212"/>
      <c r="C641" s="213"/>
      <c r="D641" s="214" t="s">
        <v>148</v>
      </c>
      <c r="E641" s="213"/>
      <c r="F641" s="216" t="s">
        <v>1220</v>
      </c>
      <c r="G641" s="213"/>
      <c r="H641" s="217" t="n">
        <v>2172.996</v>
      </c>
      <c r="I641" s="218"/>
      <c r="J641" s="213"/>
      <c r="K641" s="213"/>
      <c r="L641" s="219"/>
      <c r="M641" s="220"/>
      <c r="N641" s="221"/>
      <c r="O641" s="221"/>
      <c r="P641" s="221"/>
      <c r="Q641" s="221"/>
      <c r="R641" s="221"/>
      <c r="S641" s="221"/>
      <c r="T641" s="222"/>
      <c r="AT641" s="223" t="s">
        <v>148</v>
      </c>
      <c r="AU641" s="223" t="s">
        <v>81</v>
      </c>
      <c r="AV641" s="211" t="s">
        <v>81</v>
      </c>
      <c r="AW641" s="211" t="s">
        <v>4</v>
      </c>
      <c r="AX641" s="211" t="s">
        <v>79</v>
      </c>
      <c r="AY641" s="223" t="s">
        <v>139</v>
      </c>
    </row>
    <row r="642" s="31" customFormat="true" ht="24" hidden="false" customHeight="false" outlineLevel="0" collapsed="false">
      <c r="A642" s="24"/>
      <c r="B642" s="25"/>
      <c r="C642" s="198" t="s">
        <v>1221</v>
      </c>
      <c r="D642" s="198" t="s">
        <v>141</v>
      </c>
      <c r="E642" s="199" t="s">
        <v>1222</v>
      </c>
      <c r="F642" s="200" t="s">
        <v>1223</v>
      </c>
      <c r="G642" s="201" t="s">
        <v>291</v>
      </c>
      <c r="H642" s="202" t="n">
        <v>91.905</v>
      </c>
      <c r="I642" s="203"/>
      <c r="J642" s="204" t="n">
        <f aca="false">ROUND(I642*H642,2)</f>
        <v>0</v>
      </c>
      <c r="K642" s="200"/>
      <c r="L642" s="30"/>
      <c r="M642" s="205"/>
      <c r="N642" s="206" t="s">
        <v>42</v>
      </c>
      <c r="O642" s="67"/>
      <c r="P642" s="207" t="n">
        <f aca="false">O642*H642</f>
        <v>0</v>
      </c>
      <c r="Q642" s="207" t="n">
        <v>0</v>
      </c>
      <c r="R642" s="207" t="n">
        <f aca="false">Q642*H642</f>
        <v>0</v>
      </c>
      <c r="S642" s="207" t="n">
        <v>0</v>
      </c>
      <c r="T642" s="208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9" t="s">
        <v>146</v>
      </c>
      <c r="AT642" s="209" t="s">
        <v>141</v>
      </c>
      <c r="AU642" s="209" t="s">
        <v>81</v>
      </c>
      <c r="AY642" s="3" t="s">
        <v>139</v>
      </c>
      <c r="BE642" s="210" t="n">
        <f aca="false">IF(N642="základní",J642,0)</f>
        <v>0</v>
      </c>
      <c r="BF642" s="210" t="n">
        <f aca="false">IF(N642="snížená",J642,0)</f>
        <v>0</v>
      </c>
      <c r="BG642" s="210" t="n">
        <f aca="false">IF(N642="zákl. přenesená",J642,0)</f>
        <v>0</v>
      </c>
      <c r="BH642" s="210" t="n">
        <f aca="false">IF(N642="sníž. přenesená",J642,0)</f>
        <v>0</v>
      </c>
      <c r="BI642" s="210" t="n">
        <f aca="false">IF(N642="nulová",J642,0)</f>
        <v>0</v>
      </c>
      <c r="BJ642" s="3" t="s">
        <v>79</v>
      </c>
      <c r="BK642" s="210" t="n">
        <f aca="false">ROUND(I642*H642,2)</f>
        <v>0</v>
      </c>
      <c r="BL642" s="3" t="s">
        <v>146</v>
      </c>
      <c r="BM642" s="209" t="s">
        <v>1224</v>
      </c>
    </row>
    <row r="643" s="211" customFormat="true" ht="11.25" hidden="false" customHeight="false" outlineLevel="0" collapsed="false">
      <c r="B643" s="212"/>
      <c r="C643" s="213"/>
      <c r="D643" s="214" t="s">
        <v>148</v>
      </c>
      <c r="E643" s="215"/>
      <c r="F643" s="216" t="s">
        <v>1215</v>
      </c>
      <c r="G643" s="213"/>
      <c r="H643" s="217" t="n">
        <v>91.905</v>
      </c>
      <c r="I643" s="218"/>
      <c r="J643" s="213"/>
      <c r="K643" s="213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48</v>
      </c>
      <c r="AU643" s="223" t="s">
        <v>81</v>
      </c>
      <c r="AV643" s="211" t="s">
        <v>81</v>
      </c>
      <c r="AW643" s="211" t="s">
        <v>32</v>
      </c>
      <c r="AX643" s="211" t="s">
        <v>79</v>
      </c>
      <c r="AY643" s="223" t="s">
        <v>139</v>
      </c>
    </row>
    <row r="644" s="31" customFormat="true" ht="24" hidden="false" customHeight="false" outlineLevel="0" collapsed="false">
      <c r="A644" s="24"/>
      <c r="B644" s="25"/>
      <c r="C644" s="198" t="s">
        <v>1225</v>
      </c>
      <c r="D644" s="198" t="s">
        <v>141</v>
      </c>
      <c r="E644" s="199" t="s">
        <v>1226</v>
      </c>
      <c r="F644" s="200" t="s">
        <v>1227</v>
      </c>
      <c r="G644" s="201" t="s">
        <v>291</v>
      </c>
      <c r="H644" s="202" t="n">
        <v>134.001</v>
      </c>
      <c r="I644" s="203"/>
      <c r="J644" s="204" t="n">
        <f aca="false">ROUND(I644*H644,2)</f>
        <v>0</v>
      </c>
      <c r="K644" s="200"/>
      <c r="L644" s="30"/>
      <c r="M644" s="205"/>
      <c r="N644" s="206" t="s">
        <v>42</v>
      </c>
      <c r="O644" s="67"/>
      <c r="P644" s="207" t="n">
        <f aca="false">O644*H644</f>
        <v>0</v>
      </c>
      <c r="Q644" s="207" t="n">
        <v>0</v>
      </c>
      <c r="R644" s="207" t="n">
        <f aca="false">Q644*H644</f>
        <v>0</v>
      </c>
      <c r="S644" s="207" t="n">
        <v>0</v>
      </c>
      <c r="T644" s="20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9" t="s">
        <v>146</v>
      </c>
      <c r="AT644" s="209" t="s">
        <v>141</v>
      </c>
      <c r="AU644" s="209" t="s">
        <v>81</v>
      </c>
      <c r="AY644" s="3" t="s">
        <v>139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79</v>
      </c>
      <c r="BK644" s="210" t="n">
        <f aca="false">ROUND(I644*H644,2)</f>
        <v>0</v>
      </c>
      <c r="BL644" s="3" t="s">
        <v>146</v>
      </c>
      <c r="BM644" s="209" t="s">
        <v>1228</v>
      </c>
    </row>
    <row r="645" s="211" customFormat="true" ht="11.25" hidden="false" customHeight="false" outlineLevel="0" collapsed="false">
      <c r="B645" s="212"/>
      <c r="C645" s="213"/>
      <c r="D645" s="214" t="s">
        <v>148</v>
      </c>
      <c r="E645" s="215"/>
      <c r="F645" s="216" t="s">
        <v>1203</v>
      </c>
      <c r="G645" s="213"/>
      <c r="H645" s="217" t="n">
        <v>129.888</v>
      </c>
      <c r="I645" s="218"/>
      <c r="J645" s="213"/>
      <c r="K645" s="213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48</v>
      </c>
      <c r="AU645" s="223" t="s">
        <v>81</v>
      </c>
      <c r="AV645" s="211" t="s">
        <v>81</v>
      </c>
      <c r="AW645" s="211" t="s">
        <v>32</v>
      </c>
      <c r="AX645" s="211" t="s">
        <v>71</v>
      </c>
      <c r="AY645" s="223" t="s">
        <v>139</v>
      </c>
    </row>
    <row r="646" s="211" customFormat="true" ht="11.25" hidden="false" customHeight="false" outlineLevel="0" collapsed="false">
      <c r="B646" s="212"/>
      <c r="C646" s="213"/>
      <c r="D646" s="214" t="s">
        <v>148</v>
      </c>
      <c r="E646" s="215"/>
      <c r="F646" s="216" t="s">
        <v>1214</v>
      </c>
      <c r="G646" s="213"/>
      <c r="H646" s="217" t="n">
        <v>4.113</v>
      </c>
      <c r="I646" s="218"/>
      <c r="J646" s="213"/>
      <c r="K646" s="213"/>
      <c r="L646" s="219"/>
      <c r="M646" s="220"/>
      <c r="N646" s="221"/>
      <c r="O646" s="221"/>
      <c r="P646" s="221"/>
      <c r="Q646" s="221"/>
      <c r="R646" s="221"/>
      <c r="S646" s="221"/>
      <c r="T646" s="222"/>
      <c r="AT646" s="223" t="s">
        <v>148</v>
      </c>
      <c r="AU646" s="223" t="s">
        <v>81</v>
      </c>
      <c r="AV646" s="211" t="s">
        <v>81</v>
      </c>
      <c r="AW646" s="211" t="s">
        <v>32</v>
      </c>
      <c r="AX646" s="211" t="s">
        <v>71</v>
      </c>
      <c r="AY646" s="223" t="s">
        <v>139</v>
      </c>
    </row>
    <row r="647" s="224" customFormat="true" ht="11.25" hidden="false" customHeight="false" outlineLevel="0" collapsed="false">
      <c r="B647" s="225"/>
      <c r="C647" s="226"/>
      <c r="D647" s="214" t="s">
        <v>148</v>
      </c>
      <c r="E647" s="227"/>
      <c r="F647" s="228" t="s">
        <v>156</v>
      </c>
      <c r="G647" s="226"/>
      <c r="H647" s="229" t="n">
        <v>134.001</v>
      </c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48</v>
      </c>
      <c r="AU647" s="235" t="s">
        <v>81</v>
      </c>
      <c r="AV647" s="224" t="s">
        <v>146</v>
      </c>
      <c r="AW647" s="224" t="s">
        <v>32</v>
      </c>
      <c r="AX647" s="224" t="s">
        <v>79</v>
      </c>
      <c r="AY647" s="235" t="s">
        <v>139</v>
      </c>
    </row>
    <row r="648" s="31" customFormat="true" ht="24" hidden="false" customHeight="false" outlineLevel="0" collapsed="false">
      <c r="A648" s="24"/>
      <c r="B648" s="25"/>
      <c r="C648" s="198" t="s">
        <v>1229</v>
      </c>
      <c r="D648" s="198" t="s">
        <v>141</v>
      </c>
      <c r="E648" s="199" t="s">
        <v>1230</v>
      </c>
      <c r="F648" s="200" t="s">
        <v>1231</v>
      </c>
      <c r="G648" s="201" t="s">
        <v>291</v>
      </c>
      <c r="H648" s="202" t="n">
        <v>251.546</v>
      </c>
      <c r="I648" s="203"/>
      <c r="J648" s="204" t="n">
        <f aca="false">ROUND(I648*H648,2)</f>
        <v>0</v>
      </c>
      <c r="K648" s="200"/>
      <c r="L648" s="30"/>
      <c r="M648" s="205"/>
      <c r="N648" s="206" t="s">
        <v>42</v>
      </c>
      <c r="O648" s="67"/>
      <c r="P648" s="207" t="n">
        <f aca="false">O648*H648</f>
        <v>0</v>
      </c>
      <c r="Q648" s="207" t="n">
        <v>0</v>
      </c>
      <c r="R648" s="207" t="n">
        <f aca="false">Q648*H648</f>
        <v>0</v>
      </c>
      <c r="S648" s="207" t="n">
        <v>0</v>
      </c>
      <c r="T648" s="208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9" t="s">
        <v>146</v>
      </c>
      <c r="AT648" s="209" t="s">
        <v>141</v>
      </c>
      <c r="AU648" s="209" t="s">
        <v>81</v>
      </c>
      <c r="AY648" s="3" t="s">
        <v>139</v>
      </c>
      <c r="BE648" s="210" t="n">
        <f aca="false">IF(N648="základní",J648,0)</f>
        <v>0</v>
      </c>
      <c r="BF648" s="210" t="n">
        <f aca="false">IF(N648="snížená",J648,0)</f>
        <v>0</v>
      </c>
      <c r="BG648" s="210" t="n">
        <f aca="false">IF(N648="zákl. přenesená",J648,0)</f>
        <v>0</v>
      </c>
      <c r="BH648" s="210" t="n">
        <f aca="false">IF(N648="sníž. přenesená",J648,0)</f>
        <v>0</v>
      </c>
      <c r="BI648" s="210" t="n">
        <f aca="false">IF(N648="nulová",J648,0)</f>
        <v>0</v>
      </c>
      <c r="BJ648" s="3" t="s">
        <v>79</v>
      </c>
      <c r="BK648" s="210" t="n">
        <f aca="false">ROUND(I648*H648,2)</f>
        <v>0</v>
      </c>
      <c r="BL648" s="3" t="s">
        <v>146</v>
      </c>
      <c r="BM648" s="209" t="s">
        <v>1232</v>
      </c>
    </row>
    <row r="649" s="211" customFormat="true" ht="11.25" hidden="false" customHeight="false" outlineLevel="0" collapsed="false">
      <c r="B649" s="212"/>
      <c r="C649" s="213"/>
      <c r="D649" s="214" t="s">
        <v>148</v>
      </c>
      <c r="E649" s="215"/>
      <c r="F649" s="216" t="s">
        <v>1204</v>
      </c>
      <c r="G649" s="213"/>
      <c r="H649" s="217" t="n">
        <v>244.088</v>
      </c>
      <c r="I649" s="218"/>
      <c r="J649" s="213"/>
      <c r="K649" s="213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48</v>
      </c>
      <c r="AU649" s="223" t="s">
        <v>81</v>
      </c>
      <c r="AV649" s="211" t="s">
        <v>81</v>
      </c>
      <c r="AW649" s="211" t="s">
        <v>32</v>
      </c>
      <c r="AX649" s="211" t="s">
        <v>71</v>
      </c>
      <c r="AY649" s="223" t="s">
        <v>139</v>
      </c>
    </row>
    <row r="650" s="211" customFormat="true" ht="11.25" hidden="false" customHeight="false" outlineLevel="0" collapsed="false">
      <c r="B650" s="212"/>
      <c r="C650" s="213"/>
      <c r="D650" s="214" t="s">
        <v>148</v>
      </c>
      <c r="E650" s="215"/>
      <c r="F650" s="216" t="s">
        <v>1216</v>
      </c>
      <c r="G650" s="213"/>
      <c r="H650" s="217" t="n">
        <v>7.458</v>
      </c>
      <c r="I650" s="218"/>
      <c r="J650" s="213"/>
      <c r="K650" s="213"/>
      <c r="L650" s="219"/>
      <c r="M650" s="220"/>
      <c r="N650" s="221"/>
      <c r="O650" s="221"/>
      <c r="P650" s="221"/>
      <c r="Q650" s="221"/>
      <c r="R650" s="221"/>
      <c r="S650" s="221"/>
      <c r="T650" s="222"/>
      <c r="AT650" s="223" t="s">
        <v>148</v>
      </c>
      <c r="AU650" s="223" t="s">
        <v>81</v>
      </c>
      <c r="AV650" s="211" t="s">
        <v>81</v>
      </c>
      <c r="AW650" s="211" t="s">
        <v>32</v>
      </c>
      <c r="AX650" s="211" t="s">
        <v>71</v>
      </c>
      <c r="AY650" s="223" t="s">
        <v>139</v>
      </c>
    </row>
    <row r="651" s="224" customFormat="true" ht="11.25" hidden="false" customHeight="false" outlineLevel="0" collapsed="false">
      <c r="B651" s="225"/>
      <c r="C651" s="226"/>
      <c r="D651" s="214" t="s">
        <v>148</v>
      </c>
      <c r="E651" s="227"/>
      <c r="F651" s="228" t="s">
        <v>156</v>
      </c>
      <c r="G651" s="226"/>
      <c r="H651" s="229" t="n">
        <v>251.546</v>
      </c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48</v>
      </c>
      <c r="AU651" s="235" t="s">
        <v>81</v>
      </c>
      <c r="AV651" s="224" t="s">
        <v>146</v>
      </c>
      <c r="AW651" s="224" t="s">
        <v>32</v>
      </c>
      <c r="AX651" s="224" t="s">
        <v>79</v>
      </c>
      <c r="AY651" s="235" t="s">
        <v>139</v>
      </c>
    </row>
    <row r="652" s="181" customFormat="true" ht="22.5" hidden="false" customHeight="true" outlineLevel="0" collapsed="false">
      <c r="B652" s="182"/>
      <c r="C652" s="183"/>
      <c r="D652" s="184" t="s">
        <v>70</v>
      </c>
      <c r="E652" s="196" t="s">
        <v>1233</v>
      </c>
      <c r="F652" s="196" t="s">
        <v>1234</v>
      </c>
      <c r="G652" s="183"/>
      <c r="H652" s="183"/>
      <c r="I652" s="186"/>
      <c r="J652" s="197" t="n">
        <f aca="false">BK652</f>
        <v>0</v>
      </c>
      <c r="K652" s="183"/>
      <c r="L652" s="188"/>
      <c r="M652" s="189"/>
      <c r="N652" s="190"/>
      <c r="O652" s="190"/>
      <c r="P652" s="191" t="n">
        <f aca="false">P653</f>
        <v>0</v>
      </c>
      <c r="Q652" s="190"/>
      <c r="R652" s="191" t="n">
        <f aca="false">R653</f>
        <v>0</v>
      </c>
      <c r="S652" s="190"/>
      <c r="T652" s="192" t="n">
        <f aca="false">T653</f>
        <v>0</v>
      </c>
      <c r="AR652" s="193" t="s">
        <v>79</v>
      </c>
      <c r="AT652" s="194" t="s">
        <v>70</v>
      </c>
      <c r="AU652" s="194" t="s">
        <v>79</v>
      </c>
      <c r="AY652" s="193" t="s">
        <v>139</v>
      </c>
      <c r="BK652" s="195" t="n">
        <f aca="false">BK653</f>
        <v>0</v>
      </c>
    </row>
    <row r="653" s="31" customFormat="true" ht="24" hidden="false" customHeight="false" outlineLevel="0" collapsed="false">
      <c r="A653" s="24"/>
      <c r="B653" s="25"/>
      <c r="C653" s="198" t="s">
        <v>1235</v>
      </c>
      <c r="D653" s="198" t="s">
        <v>141</v>
      </c>
      <c r="E653" s="199" t="s">
        <v>1236</v>
      </c>
      <c r="F653" s="200" t="s">
        <v>1237</v>
      </c>
      <c r="G653" s="201" t="s">
        <v>291</v>
      </c>
      <c r="H653" s="202" t="n">
        <v>372.308</v>
      </c>
      <c r="I653" s="203"/>
      <c r="J653" s="204" t="n">
        <f aca="false">ROUND(I653*H653,2)</f>
        <v>0</v>
      </c>
      <c r="K653" s="200" t="s">
        <v>145</v>
      </c>
      <c r="L653" s="30"/>
      <c r="M653" s="205"/>
      <c r="N653" s="206" t="s">
        <v>42</v>
      </c>
      <c r="O653" s="67"/>
      <c r="P653" s="207" t="n">
        <f aca="false">O653*H653</f>
        <v>0</v>
      </c>
      <c r="Q653" s="207" t="n">
        <v>0</v>
      </c>
      <c r="R653" s="207" t="n">
        <f aca="false">Q653*H653</f>
        <v>0</v>
      </c>
      <c r="S653" s="207" t="n">
        <v>0</v>
      </c>
      <c r="T653" s="208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9" t="s">
        <v>146</v>
      </c>
      <c r="AT653" s="209" t="s">
        <v>141</v>
      </c>
      <c r="AU653" s="209" t="s">
        <v>81</v>
      </c>
      <c r="AY653" s="3" t="s">
        <v>139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79</v>
      </c>
      <c r="BK653" s="210" t="n">
        <f aca="false">ROUND(I653*H653,2)</f>
        <v>0</v>
      </c>
      <c r="BL653" s="3" t="s">
        <v>146</v>
      </c>
      <c r="BM653" s="209" t="s">
        <v>1238</v>
      </c>
    </row>
    <row r="654" s="181" customFormat="true" ht="25.5" hidden="false" customHeight="true" outlineLevel="0" collapsed="false">
      <c r="B654" s="182"/>
      <c r="C654" s="183"/>
      <c r="D654" s="184" t="s">
        <v>70</v>
      </c>
      <c r="E654" s="185" t="s">
        <v>313</v>
      </c>
      <c r="F654" s="185" t="s">
        <v>1239</v>
      </c>
      <c r="G654" s="183"/>
      <c r="H654" s="183"/>
      <c r="I654" s="186"/>
      <c r="J654" s="187" t="n">
        <f aca="false">BK654</f>
        <v>0</v>
      </c>
      <c r="K654" s="183"/>
      <c r="L654" s="188"/>
      <c r="M654" s="189"/>
      <c r="N654" s="190"/>
      <c r="O654" s="190"/>
      <c r="P654" s="191" t="n">
        <f aca="false">P655</f>
        <v>0</v>
      </c>
      <c r="Q654" s="190"/>
      <c r="R654" s="191" t="n">
        <f aca="false">R655</f>
        <v>0.0078</v>
      </c>
      <c r="S654" s="190"/>
      <c r="T654" s="192" t="n">
        <f aca="false">T655</f>
        <v>0</v>
      </c>
      <c r="AR654" s="193" t="s">
        <v>157</v>
      </c>
      <c r="AT654" s="194" t="s">
        <v>70</v>
      </c>
      <c r="AU654" s="194" t="s">
        <v>71</v>
      </c>
      <c r="AY654" s="193" t="s">
        <v>139</v>
      </c>
      <c r="BK654" s="195" t="n">
        <f aca="false">BK655</f>
        <v>0</v>
      </c>
    </row>
    <row r="655" s="181" customFormat="true" ht="22.5" hidden="false" customHeight="true" outlineLevel="0" collapsed="false">
      <c r="B655" s="182"/>
      <c r="C655" s="183"/>
      <c r="D655" s="184" t="s">
        <v>70</v>
      </c>
      <c r="E655" s="196" t="s">
        <v>1240</v>
      </c>
      <c r="F655" s="196" t="s">
        <v>1241</v>
      </c>
      <c r="G655" s="183"/>
      <c r="H655" s="183"/>
      <c r="I655" s="186"/>
      <c r="J655" s="197" t="n">
        <f aca="false">BK655</f>
        <v>0</v>
      </c>
      <c r="K655" s="183"/>
      <c r="L655" s="188"/>
      <c r="M655" s="189"/>
      <c r="N655" s="190"/>
      <c r="O655" s="190"/>
      <c r="P655" s="191" t="n">
        <f aca="false">SUM(P656:P657)</f>
        <v>0</v>
      </c>
      <c r="Q655" s="190"/>
      <c r="R655" s="191" t="n">
        <f aca="false">SUM(R656:R657)</f>
        <v>0.0078</v>
      </c>
      <c r="S655" s="190"/>
      <c r="T655" s="192" t="n">
        <f aca="false">SUM(T656:T657)</f>
        <v>0</v>
      </c>
      <c r="AR655" s="193" t="s">
        <v>157</v>
      </c>
      <c r="AT655" s="194" t="s">
        <v>70</v>
      </c>
      <c r="AU655" s="194" t="s">
        <v>79</v>
      </c>
      <c r="AY655" s="193" t="s">
        <v>139</v>
      </c>
      <c r="BK655" s="195" t="n">
        <f aca="false">SUM(BK656:BK657)</f>
        <v>0</v>
      </c>
    </row>
    <row r="656" s="31" customFormat="true" ht="21.75" hidden="false" customHeight="true" outlineLevel="0" collapsed="false">
      <c r="A656" s="24"/>
      <c r="B656" s="25"/>
      <c r="C656" s="198" t="s">
        <v>1242</v>
      </c>
      <c r="D656" s="198" t="s">
        <v>141</v>
      </c>
      <c r="E656" s="199" t="s">
        <v>1243</v>
      </c>
      <c r="F656" s="200" t="s">
        <v>1244</v>
      </c>
      <c r="G656" s="201" t="s">
        <v>506</v>
      </c>
      <c r="H656" s="202" t="n">
        <v>12</v>
      </c>
      <c r="I656" s="203"/>
      <c r="J656" s="204" t="n">
        <f aca="false">ROUND(I656*H656,2)</f>
        <v>0</v>
      </c>
      <c r="K656" s="200" t="s">
        <v>145</v>
      </c>
      <c r="L656" s="30"/>
      <c r="M656" s="205"/>
      <c r="N656" s="206" t="s">
        <v>42</v>
      </c>
      <c r="O656" s="67"/>
      <c r="P656" s="207" t="n">
        <f aca="false">O656*H656</f>
        <v>0</v>
      </c>
      <c r="Q656" s="207" t="n">
        <v>0.00065</v>
      </c>
      <c r="R656" s="207" t="n">
        <f aca="false">Q656*H656</f>
        <v>0.0078</v>
      </c>
      <c r="S656" s="207" t="n">
        <v>0</v>
      </c>
      <c r="T656" s="208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9" t="s">
        <v>565</v>
      </c>
      <c r="AT656" s="209" t="s">
        <v>141</v>
      </c>
      <c r="AU656" s="209" t="s">
        <v>81</v>
      </c>
      <c r="AY656" s="3" t="s">
        <v>139</v>
      </c>
      <c r="BE656" s="210" t="n">
        <f aca="false">IF(N656="základní",J656,0)</f>
        <v>0</v>
      </c>
      <c r="BF656" s="210" t="n">
        <f aca="false">IF(N656="snížená",J656,0)</f>
        <v>0</v>
      </c>
      <c r="BG656" s="210" t="n">
        <f aca="false">IF(N656="zákl. přenesená",J656,0)</f>
        <v>0</v>
      </c>
      <c r="BH656" s="210" t="n">
        <f aca="false">IF(N656="sníž. přenesená",J656,0)</f>
        <v>0</v>
      </c>
      <c r="BI656" s="210" t="n">
        <f aca="false">IF(N656="nulová",J656,0)</f>
        <v>0</v>
      </c>
      <c r="BJ656" s="3" t="s">
        <v>79</v>
      </c>
      <c r="BK656" s="210" t="n">
        <f aca="false">ROUND(I656*H656,2)</f>
        <v>0</v>
      </c>
      <c r="BL656" s="3" t="s">
        <v>565</v>
      </c>
      <c r="BM656" s="209" t="s">
        <v>1245</v>
      </c>
    </row>
    <row r="657" s="211" customFormat="true" ht="11.25" hidden="false" customHeight="false" outlineLevel="0" collapsed="false">
      <c r="B657" s="212"/>
      <c r="C657" s="213"/>
      <c r="D657" s="214" t="s">
        <v>148</v>
      </c>
      <c r="E657" s="215"/>
      <c r="F657" s="216" t="s">
        <v>1246</v>
      </c>
      <c r="G657" s="213"/>
      <c r="H657" s="217" t="n">
        <v>12</v>
      </c>
      <c r="I657" s="218"/>
      <c r="J657" s="213"/>
      <c r="K657" s="213"/>
      <c r="L657" s="219"/>
      <c r="M657" s="261"/>
      <c r="N657" s="262"/>
      <c r="O657" s="262"/>
      <c r="P657" s="262"/>
      <c r="Q657" s="262"/>
      <c r="R657" s="262"/>
      <c r="S657" s="262"/>
      <c r="T657" s="263"/>
      <c r="AT657" s="223" t="s">
        <v>148</v>
      </c>
      <c r="AU657" s="223" t="s">
        <v>81</v>
      </c>
      <c r="AV657" s="211" t="s">
        <v>81</v>
      </c>
      <c r="AW657" s="211" t="s">
        <v>32</v>
      </c>
      <c r="AX657" s="211" t="s">
        <v>79</v>
      </c>
      <c r="AY657" s="223" t="s">
        <v>139</v>
      </c>
    </row>
    <row r="658" s="31" customFormat="true" ht="6.75" hidden="false" customHeight="true" outlineLevel="0" collapsed="false">
      <c r="A658" s="24"/>
      <c r="B658" s="45"/>
      <c r="C658" s="46"/>
      <c r="D658" s="46"/>
      <c r="E658" s="46"/>
      <c r="F658" s="46"/>
      <c r="G658" s="46"/>
      <c r="H658" s="46"/>
      <c r="I658" s="46"/>
      <c r="J658" s="46"/>
      <c r="K658" s="46"/>
      <c r="L658" s="30"/>
      <c r="M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</row>
  </sheetData>
  <sheetProtection algorithmName="SHA-512" hashValue="yooG852wpWa4iN47TaHkDgofBsGii6cHXDg+y5N3D9d/+bbeirvipwH+xgdE9RYRit8Da7/x4vmRT/UOK2Sf5w==" saltValue="XmV7+/Ldb85B2QqUcbdNQ1dREXJfK2WWfGJIlhESiX9ppdFfYd2fI7g5RP+yn57WERq8HCv1e3w2u6Gw6LloNw==" spinCount="100000" sheet="true" objects="true" scenarios="true" formatColumns="false" formatRows="false" autoFilter="false"/>
  <autoFilter ref="C91:K657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1247</v>
      </c>
      <c r="BA2" s="112" t="s">
        <v>1248</v>
      </c>
      <c r="BB2" s="112" t="s">
        <v>94</v>
      </c>
      <c r="BC2" s="112" t="s">
        <v>1249</v>
      </c>
      <c r="BD2" s="112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1250</v>
      </c>
      <c r="BA3" s="112" t="s">
        <v>1251</v>
      </c>
      <c r="BB3" s="112" t="s">
        <v>94</v>
      </c>
      <c r="BC3" s="112" t="s">
        <v>1252</v>
      </c>
      <c r="BD3" s="112" t="s">
        <v>81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  <c r="AZ4" s="112" t="s">
        <v>96</v>
      </c>
      <c r="BA4" s="112" t="s">
        <v>97</v>
      </c>
      <c r="BB4" s="112" t="s">
        <v>94</v>
      </c>
      <c r="BC4" s="112" t="s">
        <v>1253</v>
      </c>
      <c r="BD4" s="112" t="s">
        <v>81</v>
      </c>
    </row>
    <row r="5" customFormat="false" ht="6.75" hidden="false" customHeight="true" outlineLevel="0" collapsed="false">
      <c r="B5" s="6"/>
      <c r="L5" s="6"/>
      <c r="AZ5" s="112" t="s">
        <v>48</v>
      </c>
      <c r="BA5" s="112" t="s">
        <v>100</v>
      </c>
      <c r="BB5" s="112" t="s">
        <v>94</v>
      </c>
      <c r="BC5" s="112" t="s">
        <v>1254</v>
      </c>
      <c r="BD5" s="112" t="s">
        <v>81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2</v>
      </c>
      <c r="BA6" s="112" t="s">
        <v>103</v>
      </c>
      <c r="BB6" s="112" t="s">
        <v>94</v>
      </c>
      <c r="BC6" s="112" t="s">
        <v>1255</v>
      </c>
      <c r="BD6" s="112" t="s">
        <v>81</v>
      </c>
    </row>
    <row r="7" customFormat="false" ht="16.5" hidden="false" customHeight="true" outlineLevel="0" collapsed="false">
      <c r="B7" s="6"/>
      <c r="E7" s="118" t="str">
        <f aca="false">'Rekapitulace stavby'!K6</f>
        <v>Mnichovo Hradiště, ul. Víta Nejedlého - Obnova vodovodu a kanalizac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5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0. 4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Vodovody a kanalizace Mladá Boleslav a.s.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RYVE projekt s.r.o. Ústí nad Labem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9:BE386)),  2)</f>
        <v>0</v>
      </c>
      <c r="G33" s="24"/>
      <c r="H33" s="24"/>
      <c r="I33" s="135" t="n">
        <v>0.21</v>
      </c>
      <c r="J33" s="134" t="n">
        <f aca="false">ROUND(((SUM(BE89:BE3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9:BF386)),  2)</f>
        <v>0</v>
      </c>
      <c r="G34" s="24"/>
      <c r="H34" s="24"/>
      <c r="I34" s="135" t="n">
        <v>0.15</v>
      </c>
      <c r="J34" s="134" t="n">
        <f aca="false">ROUND(((SUM(BF89:BF3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9:BG3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9:BH38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9:BI3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nichovo Hradiště, ul. Víta Nejedlého - Obnova vodovodu a kanaliza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2.1_Obnova kanaliz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nichovo Hradiště</v>
      </c>
      <c r="G52" s="26"/>
      <c r="H52" s="26"/>
      <c r="I52" s="17" t="s">
        <v>22</v>
      </c>
      <c r="J52" s="148" t="str">
        <f aca="false">IF(J12="","",J12)</f>
        <v>30. 4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Vodovody a kanalizace Mladá Boleslav a.s.</v>
      </c>
      <c r="G54" s="26"/>
      <c r="H54" s="26"/>
      <c r="I54" s="17" t="s">
        <v>30</v>
      </c>
      <c r="J54" s="149" t="str">
        <f aca="false">E21</f>
        <v>RYVE projekt s.r.o. Ústí nad Labem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Eva Sochor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8</v>
      </c>
      <c r="D57" s="151"/>
      <c r="E57" s="151"/>
      <c r="F57" s="151"/>
      <c r="G57" s="151"/>
      <c r="H57" s="151"/>
      <c r="I57" s="151"/>
      <c r="J57" s="152" t="s">
        <v>10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5" customFormat="true" ht="24.75" hidden="false" customHeight="true" outlineLevel="0" collapsed="false">
      <c r="B60" s="156"/>
      <c r="C60" s="157"/>
      <c r="D60" s="158" t="s">
        <v>111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2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3</v>
      </c>
      <c r="E62" s="166"/>
      <c r="F62" s="166"/>
      <c r="G62" s="166"/>
      <c r="H62" s="166"/>
      <c r="I62" s="166"/>
      <c r="J62" s="167" t="n">
        <f aca="false">J21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57</v>
      </c>
      <c r="E63" s="166"/>
      <c r="F63" s="166"/>
      <c r="G63" s="166"/>
      <c r="H63" s="166"/>
      <c r="I63" s="166"/>
      <c r="J63" s="167" t="n">
        <f aca="false">J22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4</v>
      </c>
      <c r="E64" s="166"/>
      <c r="F64" s="166"/>
      <c r="G64" s="166"/>
      <c r="H64" s="166"/>
      <c r="I64" s="166"/>
      <c r="J64" s="167" t="n">
        <f aca="false">J230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5</v>
      </c>
      <c r="E65" s="166"/>
      <c r="F65" s="166"/>
      <c r="G65" s="166"/>
      <c r="H65" s="166"/>
      <c r="I65" s="166"/>
      <c r="J65" s="167" t="n">
        <f aca="false">J263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7</v>
      </c>
      <c r="E66" s="166"/>
      <c r="F66" s="166"/>
      <c r="G66" s="166"/>
      <c r="H66" s="166"/>
      <c r="I66" s="166"/>
      <c r="J66" s="167" t="n">
        <f aca="false">J273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19</v>
      </c>
      <c r="E67" s="166"/>
      <c r="F67" s="166"/>
      <c r="G67" s="166"/>
      <c r="H67" s="166"/>
      <c r="I67" s="166"/>
      <c r="J67" s="167" t="n">
        <f aca="false">J350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20</v>
      </c>
      <c r="E68" s="166"/>
      <c r="F68" s="166"/>
      <c r="G68" s="166"/>
      <c r="H68" s="166"/>
      <c r="I68" s="166"/>
      <c r="J68" s="167" t="n">
        <f aca="false">J354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21</v>
      </c>
      <c r="E69" s="166"/>
      <c r="F69" s="166"/>
      <c r="G69" s="166"/>
      <c r="H69" s="166"/>
      <c r="I69" s="166"/>
      <c r="J69" s="167" t="n">
        <f aca="false">J385</f>
        <v>0</v>
      </c>
      <c r="K69" s="164"/>
      <c r="L69" s="168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Mnichovo Hradiště, ul. Víta Nejedlého - Obnova vodovodu a kanalizace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5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SO 02.1_Obnova kanalizace</v>
      </c>
      <c r="F81" s="57"/>
      <c r="G81" s="57"/>
      <c r="H81" s="5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Mnichovo Hradiště</v>
      </c>
      <c r="G83" s="26"/>
      <c r="H83" s="26"/>
      <c r="I83" s="17" t="s">
        <v>22</v>
      </c>
      <c r="J83" s="148" t="str">
        <f aca="false">IF(J12="","",J12)</f>
        <v>30. 4. 2021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Vodovody a kanalizace Mladá Boleslav a.s.</v>
      </c>
      <c r="G85" s="26"/>
      <c r="H85" s="26"/>
      <c r="I85" s="17" t="s">
        <v>30</v>
      </c>
      <c r="J85" s="149" t="str">
        <f aca="false">E21</f>
        <v>RYVE projekt s.r.o. Ústí nad Labem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9" t="str">
        <f aca="false">E24</f>
        <v>Ing. Eva Sochorová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9"/>
      <c r="B88" s="170"/>
      <c r="C88" s="171" t="s">
        <v>125</v>
      </c>
      <c r="D88" s="172" t="s">
        <v>56</v>
      </c>
      <c r="E88" s="172" t="s">
        <v>52</v>
      </c>
      <c r="F88" s="172" t="s">
        <v>53</v>
      </c>
      <c r="G88" s="172" t="s">
        <v>126</v>
      </c>
      <c r="H88" s="172" t="s">
        <v>127</v>
      </c>
      <c r="I88" s="172" t="s">
        <v>128</v>
      </c>
      <c r="J88" s="172" t="s">
        <v>109</v>
      </c>
      <c r="K88" s="173" t="s">
        <v>129</v>
      </c>
      <c r="L88" s="174"/>
      <c r="M88" s="74"/>
      <c r="N88" s="75" t="s">
        <v>41</v>
      </c>
      <c r="O88" s="75" t="s">
        <v>130</v>
      </c>
      <c r="P88" s="75" t="s">
        <v>131</v>
      </c>
      <c r="Q88" s="75" t="s">
        <v>132</v>
      </c>
      <c r="R88" s="75" t="s">
        <v>133</v>
      </c>
      <c r="S88" s="75" t="s">
        <v>134</v>
      </c>
      <c r="T88" s="76" t="s">
        <v>135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5" hidden="false" customHeight="true" outlineLevel="0" collapsed="false">
      <c r="A89" s="24"/>
      <c r="B89" s="25"/>
      <c r="C89" s="82" t="s">
        <v>136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</f>
        <v>0</v>
      </c>
      <c r="Q89" s="78"/>
      <c r="R89" s="178" t="n">
        <f aca="false">R90</f>
        <v>112.96966114</v>
      </c>
      <c r="S89" s="78"/>
      <c r="T89" s="179" t="n">
        <f aca="false">T90</f>
        <v>545.0192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10</v>
      </c>
      <c r="BK89" s="180" t="n">
        <f aca="false">BK90</f>
        <v>0</v>
      </c>
    </row>
    <row r="90" s="181" customFormat="true" ht="25.5" hidden="false" customHeight="true" outlineLevel="0" collapsed="false">
      <c r="B90" s="182"/>
      <c r="C90" s="183"/>
      <c r="D90" s="184" t="s">
        <v>70</v>
      </c>
      <c r="E90" s="185" t="s">
        <v>137</v>
      </c>
      <c r="F90" s="185" t="s">
        <v>138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215+P224+P230+P263+P273+P350+P354+P385</f>
        <v>0</v>
      </c>
      <c r="Q90" s="190"/>
      <c r="R90" s="191" t="n">
        <f aca="false">R91+R215+R224+R230+R263+R273+R350+R354+R385</f>
        <v>112.96966114</v>
      </c>
      <c r="S90" s="190"/>
      <c r="T90" s="192" t="n">
        <f aca="false">T91+T215+T224+T230+T263+T273+T350+T354+T385</f>
        <v>545.01926</v>
      </c>
      <c r="AR90" s="193" t="s">
        <v>79</v>
      </c>
      <c r="AT90" s="194" t="s">
        <v>70</v>
      </c>
      <c r="AU90" s="194" t="s">
        <v>71</v>
      </c>
      <c r="AY90" s="193" t="s">
        <v>139</v>
      </c>
      <c r="BK90" s="195" t="n">
        <f aca="false">BK91+BK215+BK224+BK230+BK263+BK273+BK350+BK354+BK385</f>
        <v>0</v>
      </c>
    </row>
    <row r="91" s="181" customFormat="true" ht="22.5" hidden="false" customHeight="true" outlineLevel="0" collapsed="false">
      <c r="B91" s="182"/>
      <c r="C91" s="183"/>
      <c r="D91" s="184" t="s">
        <v>70</v>
      </c>
      <c r="E91" s="196" t="s">
        <v>79</v>
      </c>
      <c r="F91" s="196" t="s">
        <v>140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214)</f>
        <v>0</v>
      </c>
      <c r="Q91" s="190"/>
      <c r="R91" s="191" t="n">
        <f aca="false">SUM(R92:R214)</f>
        <v>1.5802121</v>
      </c>
      <c r="S91" s="190"/>
      <c r="T91" s="192" t="n">
        <f aca="false">SUM(T92:T214)</f>
        <v>512.6125</v>
      </c>
      <c r="AR91" s="193" t="s">
        <v>79</v>
      </c>
      <c r="AT91" s="194" t="s">
        <v>70</v>
      </c>
      <c r="AU91" s="194" t="s">
        <v>79</v>
      </c>
      <c r="AY91" s="193" t="s">
        <v>139</v>
      </c>
      <c r="BK91" s="195" t="n">
        <f aca="false">SUM(BK92:BK214)</f>
        <v>0</v>
      </c>
    </row>
    <row r="92" s="31" customFormat="true" ht="36" hidden="false" customHeight="false" outlineLevel="0" collapsed="false">
      <c r="A92" s="24"/>
      <c r="B92" s="25"/>
      <c r="C92" s="198" t="s">
        <v>79</v>
      </c>
      <c r="D92" s="198" t="s">
        <v>141</v>
      </c>
      <c r="E92" s="199" t="s">
        <v>142</v>
      </c>
      <c r="F92" s="200" t="s">
        <v>143</v>
      </c>
      <c r="G92" s="201" t="s">
        <v>144</v>
      </c>
      <c r="H92" s="202" t="n">
        <v>31.3</v>
      </c>
      <c r="I92" s="203"/>
      <c r="J92" s="204" t="n">
        <f aca="false">ROUND(I92*H92,2)</f>
        <v>0</v>
      </c>
      <c r="K92" s="200" t="s">
        <v>145</v>
      </c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.235</v>
      </c>
      <c r="T92" s="208" t="n">
        <f aca="false">S92*H92</f>
        <v>7.355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46</v>
      </c>
      <c r="AT92" s="209" t="s">
        <v>141</v>
      </c>
      <c r="AU92" s="209" t="s">
        <v>81</v>
      </c>
      <c r="AY92" s="3" t="s">
        <v>13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46</v>
      </c>
      <c r="BM92" s="209" t="s">
        <v>1258</v>
      </c>
    </row>
    <row r="93" s="211" customFormat="true" ht="11.25" hidden="false" customHeight="false" outlineLevel="0" collapsed="false">
      <c r="B93" s="212"/>
      <c r="C93" s="213"/>
      <c r="D93" s="214" t="s">
        <v>148</v>
      </c>
      <c r="E93" s="215"/>
      <c r="F93" s="216" t="s">
        <v>1259</v>
      </c>
      <c r="G93" s="213"/>
      <c r="H93" s="217" t="n">
        <v>31.3</v>
      </c>
      <c r="I93" s="218"/>
      <c r="J93" s="213"/>
      <c r="K93" s="213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48</v>
      </c>
      <c r="AU93" s="223" t="s">
        <v>81</v>
      </c>
      <c r="AV93" s="211" t="s">
        <v>81</v>
      </c>
      <c r="AW93" s="211" t="s">
        <v>32</v>
      </c>
      <c r="AX93" s="211" t="s">
        <v>79</v>
      </c>
      <c r="AY93" s="223" t="s">
        <v>139</v>
      </c>
    </row>
    <row r="94" s="31" customFormat="true" ht="36" hidden="false" customHeight="false" outlineLevel="0" collapsed="false">
      <c r="A94" s="24"/>
      <c r="B94" s="25"/>
      <c r="C94" s="198" t="s">
        <v>81</v>
      </c>
      <c r="D94" s="198" t="s">
        <v>141</v>
      </c>
      <c r="E94" s="199" t="s">
        <v>150</v>
      </c>
      <c r="F94" s="200" t="s">
        <v>151</v>
      </c>
      <c r="G94" s="201" t="s">
        <v>144</v>
      </c>
      <c r="H94" s="202" t="n">
        <v>326.5</v>
      </c>
      <c r="I94" s="203"/>
      <c r="J94" s="204" t="n">
        <f aca="false">ROUND(I94*H94,2)</f>
        <v>0</v>
      </c>
      <c r="K94" s="200" t="s">
        <v>145</v>
      </c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44</v>
      </c>
      <c r="T94" s="208" t="n">
        <f aca="false">S94*H94</f>
        <v>143.6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46</v>
      </c>
      <c r="AT94" s="209" t="s">
        <v>141</v>
      </c>
      <c r="AU94" s="209" t="s">
        <v>81</v>
      </c>
      <c r="AY94" s="3" t="s">
        <v>13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46</v>
      </c>
      <c r="BM94" s="209" t="s">
        <v>1260</v>
      </c>
    </row>
    <row r="95" s="211" customFormat="true" ht="11.25" hidden="false" customHeight="false" outlineLevel="0" collapsed="false">
      <c r="B95" s="212"/>
      <c r="C95" s="213"/>
      <c r="D95" s="214" t="s">
        <v>148</v>
      </c>
      <c r="E95" s="215"/>
      <c r="F95" s="216" t="s">
        <v>1261</v>
      </c>
      <c r="G95" s="213"/>
      <c r="H95" s="217" t="n">
        <v>306.5</v>
      </c>
      <c r="I95" s="218"/>
      <c r="J95" s="213"/>
      <c r="K95" s="213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48</v>
      </c>
      <c r="AU95" s="223" t="s">
        <v>81</v>
      </c>
      <c r="AV95" s="211" t="s">
        <v>81</v>
      </c>
      <c r="AW95" s="211" t="s">
        <v>32</v>
      </c>
      <c r="AX95" s="211" t="s">
        <v>71</v>
      </c>
      <c r="AY95" s="223" t="s">
        <v>139</v>
      </c>
    </row>
    <row r="96" s="211" customFormat="true" ht="11.25" hidden="false" customHeight="false" outlineLevel="0" collapsed="false">
      <c r="B96" s="212"/>
      <c r="C96" s="213"/>
      <c r="D96" s="214" t="s">
        <v>148</v>
      </c>
      <c r="E96" s="215"/>
      <c r="F96" s="216" t="s">
        <v>1262</v>
      </c>
      <c r="G96" s="213"/>
      <c r="H96" s="217" t="n">
        <v>20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48</v>
      </c>
      <c r="AU96" s="223" t="s">
        <v>81</v>
      </c>
      <c r="AV96" s="211" t="s">
        <v>81</v>
      </c>
      <c r="AW96" s="211" t="s">
        <v>32</v>
      </c>
      <c r="AX96" s="211" t="s">
        <v>71</v>
      </c>
      <c r="AY96" s="223" t="s">
        <v>139</v>
      </c>
    </row>
    <row r="97" s="224" customFormat="true" ht="11.25" hidden="false" customHeight="false" outlineLevel="0" collapsed="false">
      <c r="B97" s="225"/>
      <c r="C97" s="226"/>
      <c r="D97" s="214" t="s">
        <v>148</v>
      </c>
      <c r="E97" s="227"/>
      <c r="F97" s="228" t="s">
        <v>156</v>
      </c>
      <c r="G97" s="226"/>
      <c r="H97" s="229" t="n">
        <v>326.5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8</v>
      </c>
      <c r="AU97" s="235" t="s">
        <v>81</v>
      </c>
      <c r="AV97" s="224" t="s">
        <v>146</v>
      </c>
      <c r="AW97" s="224" t="s">
        <v>32</v>
      </c>
      <c r="AX97" s="224" t="s">
        <v>79</v>
      </c>
      <c r="AY97" s="235" t="s">
        <v>139</v>
      </c>
    </row>
    <row r="98" s="31" customFormat="true" ht="36" hidden="false" customHeight="false" outlineLevel="0" collapsed="false">
      <c r="A98" s="24"/>
      <c r="B98" s="25"/>
      <c r="C98" s="198" t="s">
        <v>157</v>
      </c>
      <c r="D98" s="198" t="s">
        <v>141</v>
      </c>
      <c r="E98" s="199" t="s">
        <v>158</v>
      </c>
      <c r="F98" s="200" t="s">
        <v>159</v>
      </c>
      <c r="G98" s="201" t="s">
        <v>144</v>
      </c>
      <c r="H98" s="202" t="n">
        <v>306.5</v>
      </c>
      <c r="I98" s="203"/>
      <c r="J98" s="204" t="n">
        <f aca="false">ROUND(I98*H98,2)</f>
        <v>0</v>
      </c>
      <c r="K98" s="200" t="s">
        <v>145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33</v>
      </c>
      <c r="T98" s="208" t="n">
        <f aca="false">S98*H98</f>
        <v>101.14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46</v>
      </c>
      <c r="AT98" s="209" t="s">
        <v>141</v>
      </c>
      <c r="AU98" s="209" t="s">
        <v>81</v>
      </c>
      <c r="AY98" s="3" t="s">
        <v>13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46</v>
      </c>
      <c r="BM98" s="209" t="s">
        <v>1263</v>
      </c>
    </row>
    <row r="99" s="211" customFormat="true" ht="11.25" hidden="false" customHeight="false" outlineLevel="0" collapsed="false">
      <c r="B99" s="212"/>
      <c r="C99" s="213"/>
      <c r="D99" s="214" t="s">
        <v>148</v>
      </c>
      <c r="E99" s="215"/>
      <c r="F99" s="216" t="s">
        <v>1264</v>
      </c>
      <c r="G99" s="213"/>
      <c r="H99" s="217" t="n">
        <v>306.5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48</v>
      </c>
      <c r="AU99" s="223" t="s">
        <v>81</v>
      </c>
      <c r="AV99" s="211" t="s">
        <v>81</v>
      </c>
      <c r="AW99" s="211" t="s">
        <v>32</v>
      </c>
      <c r="AX99" s="211" t="s">
        <v>79</v>
      </c>
      <c r="AY99" s="223" t="s">
        <v>139</v>
      </c>
    </row>
    <row r="100" s="31" customFormat="true" ht="24" hidden="false" customHeight="false" outlineLevel="0" collapsed="false">
      <c r="A100" s="24"/>
      <c r="B100" s="25"/>
      <c r="C100" s="198" t="s">
        <v>146</v>
      </c>
      <c r="D100" s="198" t="s">
        <v>141</v>
      </c>
      <c r="E100" s="199" t="s">
        <v>167</v>
      </c>
      <c r="F100" s="200" t="s">
        <v>168</v>
      </c>
      <c r="G100" s="201" t="s">
        <v>144</v>
      </c>
      <c r="H100" s="202" t="n">
        <v>596</v>
      </c>
      <c r="I100" s="203"/>
      <c r="J100" s="204" t="n">
        <f aca="false">ROUND(I100*H100,2)</f>
        <v>0</v>
      </c>
      <c r="K100" s="200" t="s">
        <v>145</v>
      </c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4E-005</v>
      </c>
      <c r="R100" s="207" t="n">
        <f aca="false">Q100*H100</f>
        <v>0.02384</v>
      </c>
      <c r="S100" s="207" t="n">
        <v>0.092</v>
      </c>
      <c r="T100" s="208" t="n">
        <f aca="false">S100*H100</f>
        <v>54.83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46</v>
      </c>
      <c r="AT100" s="209" t="s">
        <v>141</v>
      </c>
      <c r="AU100" s="209" t="s">
        <v>81</v>
      </c>
      <c r="AY100" s="3" t="s">
        <v>13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46</v>
      </c>
      <c r="BM100" s="209" t="s">
        <v>1265</v>
      </c>
    </row>
    <row r="101" s="211" customFormat="true" ht="11.25" hidden="false" customHeight="false" outlineLevel="0" collapsed="false">
      <c r="B101" s="212"/>
      <c r="C101" s="213"/>
      <c r="D101" s="214" t="s">
        <v>148</v>
      </c>
      <c r="E101" s="215"/>
      <c r="F101" s="216" t="s">
        <v>1266</v>
      </c>
      <c r="G101" s="213"/>
      <c r="H101" s="217" t="n">
        <v>596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48</v>
      </c>
      <c r="AU101" s="223" t="s">
        <v>81</v>
      </c>
      <c r="AV101" s="211" t="s">
        <v>81</v>
      </c>
      <c r="AW101" s="211" t="s">
        <v>32</v>
      </c>
      <c r="AX101" s="211" t="s">
        <v>79</v>
      </c>
      <c r="AY101" s="223" t="s">
        <v>139</v>
      </c>
    </row>
    <row r="102" s="31" customFormat="true" ht="24" hidden="false" customHeight="false" outlineLevel="0" collapsed="false">
      <c r="A102" s="24"/>
      <c r="B102" s="25"/>
      <c r="C102" s="198" t="s">
        <v>166</v>
      </c>
      <c r="D102" s="198" t="s">
        <v>141</v>
      </c>
      <c r="E102" s="199" t="s">
        <v>172</v>
      </c>
      <c r="F102" s="200" t="s">
        <v>173</v>
      </c>
      <c r="G102" s="201" t="s">
        <v>144</v>
      </c>
      <c r="H102" s="202" t="n">
        <v>596</v>
      </c>
      <c r="I102" s="203"/>
      <c r="J102" s="204" t="n">
        <f aca="false">ROUND(I102*H102,2)</f>
        <v>0</v>
      </c>
      <c r="K102" s="200" t="s">
        <v>145</v>
      </c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5E-005</v>
      </c>
      <c r="R102" s="207" t="n">
        <f aca="false">Q102*H102</f>
        <v>0.0298</v>
      </c>
      <c r="S102" s="207" t="n">
        <v>0.115</v>
      </c>
      <c r="T102" s="208" t="n">
        <f aca="false">S102*H102</f>
        <v>68.5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46</v>
      </c>
      <c r="AT102" s="209" t="s">
        <v>141</v>
      </c>
      <c r="AU102" s="209" t="s">
        <v>81</v>
      </c>
      <c r="AY102" s="3" t="s">
        <v>13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46</v>
      </c>
      <c r="BM102" s="209" t="s">
        <v>1267</v>
      </c>
    </row>
    <row r="103" s="211" customFormat="true" ht="11.25" hidden="false" customHeight="false" outlineLevel="0" collapsed="false">
      <c r="B103" s="212"/>
      <c r="C103" s="213"/>
      <c r="D103" s="214" t="s">
        <v>148</v>
      </c>
      <c r="E103" s="215"/>
      <c r="F103" s="216" t="s">
        <v>1268</v>
      </c>
      <c r="G103" s="213"/>
      <c r="H103" s="217" t="n">
        <v>596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48</v>
      </c>
      <c r="AU103" s="223" t="s">
        <v>81</v>
      </c>
      <c r="AV103" s="211" t="s">
        <v>81</v>
      </c>
      <c r="AW103" s="211" t="s">
        <v>32</v>
      </c>
      <c r="AX103" s="211" t="s">
        <v>79</v>
      </c>
      <c r="AY103" s="223" t="s">
        <v>139</v>
      </c>
    </row>
    <row r="104" s="31" customFormat="true" ht="24" hidden="false" customHeight="false" outlineLevel="0" collapsed="false">
      <c r="A104" s="24"/>
      <c r="B104" s="25"/>
      <c r="C104" s="198" t="s">
        <v>171</v>
      </c>
      <c r="D104" s="198" t="s">
        <v>141</v>
      </c>
      <c r="E104" s="199" t="s">
        <v>177</v>
      </c>
      <c r="F104" s="200" t="s">
        <v>178</v>
      </c>
      <c r="G104" s="201" t="s">
        <v>144</v>
      </c>
      <c r="H104" s="202" t="n">
        <v>596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9E-005</v>
      </c>
      <c r="R104" s="207" t="n">
        <f aca="false">Q104*H104</f>
        <v>0.05364</v>
      </c>
      <c r="S104" s="207" t="n">
        <v>0.23</v>
      </c>
      <c r="T104" s="208" t="n">
        <f aca="false">S104*H104</f>
        <v>137.0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6</v>
      </c>
      <c r="AT104" s="209" t="s">
        <v>141</v>
      </c>
      <c r="AU104" s="209" t="s">
        <v>81</v>
      </c>
      <c r="AY104" s="3" t="s">
        <v>13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46</v>
      </c>
      <c r="BM104" s="209" t="s">
        <v>1269</v>
      </c>
    </row>
    <row r="105" s="211" customFormat="true" ht="11.25" hidden="false" customHeight="false" outlineLevel="0" collapsed="false">
      <c r="B105" s="212"/>
      <c r="C105" s="213"/>
      <c r="D105" s="214" t="s">
        <v>148</v>
      </c>
      <c r="E105" s="215"/>
      <c r="F105" s="216" t="s">
        <v>1270</v>
      </c>
      <c r="G105" s="213"/>
      <c r="H105" s="217" t="n">
        <v>596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48</v>
      </c>
      <c r="AU105" s="223" t="s">
        <v>81</v>
      </c>
      <c r="AV105" s="211" t="s">
        <v>81</v>
      </c>
      <c r="AW105" s="211" t="s">
        <v>32</v>
      </c>
      <c r="AX105" s="211" t="s">
        <v>79</v>
      </c>
      <c r="AY105" s="223" t="s">
        <v>139</v>
      </c>
    </row>
    <row r="106" s="31" customFormat="true" ht="21.75" hidden="false" customHeight="true" outlineLevel="0" collapsed="false">
      <c r="A106" s="24"/>
      <c r="B106" s="25"/>
      <c r="C106" s="198" t="s">
        <v>176</v>
      </c>
      <c r="D106" s="198" t="s">
        <v>141</v>
      </c>
      <c r="E106" s="199" t="s">
        <v>1271</v>
      </c>
      <c r="F106" s="200" t="s">
        <v>1272</v>
      </c>
      <c r="G106" s="201" t="s">
        <v>1017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.00732</v>
      </c>
      <c r="R106" s="207" t="n">
        <f aca="false">Q106*H106</f>
        <v>0.00732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6</v>
      </c>
      <c r="AT106" s="209" t="s">
        <v>141</v>
      </c>
      <c r="AU106" s="209" t="s">
        <v>81</v>
      </c>
      <c r="AY106" s="3" t="s">
        <v>13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46</v>
      </c>
      <c r="BM106" s="209" t="s">
        <v>1273</v>
      </c>
    </row>
    <row r="107" s="31" customFormat="true" ht="16.5" hidden="false" customHeight="true" outlineLevel="0" collapsed="false">
      <c r="A107" s="24"/>
      <c r="B107" s="25"/>
      <c r="C107" s="198" t="s">
        <v>181</v>
      </c>
      <c r="D107" s="198" t="s">
        <v>141</v>
      </c>
      <c r="E107" s="199" t="s">
        <v>182</v>
      </c>
      <c r="F107" s="200" t="s">
        <v>183</v>
      </c>
      <c r="G107" s="201" t="s">
        <v>184</v>
      </c>
      <c r="H107" s="202" t="n">
        <v>300</v>
      </c>
      <c r="I107" s="203"/>
      <c r="J107" s="204" t="n">
        <f aca="false">ROUND(I107*H107,2)</f>
        <v>0</v>
      </c>
      <c r="K107" s="200" t="s">
        <v>145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3E-005</v>
      </c>
      <c r="R107" s="207" t="n">
        <f aca="false">Q107*H107</f>
        <v>0.009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46</v>
      </c>
      <c r="AT107" s="209" t="s">
        <v>141</v>
      </c>
      <c r="AU107" s="209" t="s">
        <v>81</v>
      </c>
      <c r="AY107" s="3" t="s">
        <v>139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46</v>
      </c>
      <c r="BM107" s="209" t="s">
        <v>1274</v>
      </c>
    </row>
    <row r="108" s="31" customFormat="true" ht="24" hidden="false" customHeight="false" outlineLevel="0" collapsed="false">
      <c r="A108" s="24"/>
      <c r="B108" s="25"/>
      <c r="C108" s="198" t="s">
        <v>186</v>
      </c>
      <c r="D108" s="198" t="s">
        <v>141</v>
      </c>
      <c r="E108" s="199" t="s">
        <v>187</v>
      </c>
      <c r="F108" s="200" t="s">
        <v>188</v>
      </c>
      <c r="G108" s="201" t="s">
        <v>189</v>
      </c>
      <c r="H108" s="202" t="n">
        <v>41</v>
      </c>
      <c r="I108" s="203"/>
      <c r="J108" s="204" t="n">
        <f aca="false">ROUND(I108*H108,2)</f>
        <v>0</v>
      </c>
      <c r="K108" s="200" t="s">
        <v>145</v>
      </c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46</v>
      </c>
      <c r="AT108" s="209" t="s">
        <v>141</v>
      </c>
      <c r="AU108" s="209" t="s">
        <v>81</v>
      </c>
      <c r="AY108" s="3" t="s">
        <v>13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146</v>
      </c>
      <c r="BM108" s="209" t="s">
        <v>1275</v>
      </c>
    </row>
    <row r="109" s="31" customFormat="true" ht="48" hidden="false" customHeight="false" outlineLevel="0" collapsed="false">
      <c r="A109" s="24"/>
      <c r="B109" s="25"/>
      <c r="C109" s="198" t="s">
        <v>191</v>
      </c>
      <c r="D109" s="198" t="s">
        <v>141</v>
      </c>
      <c r="E109" s="199" t="s">
        <v>192</v>
      </c>
      <c r="F109" s="200" t="s">
        <v>193</v>
      </c>
      <c r="G109" s="201" t="s">
        <v>194</v>
      </c>
      <c r="H109" s="202" t="n">
        <v>18.7</v>
      </c>
      <c r="I109" s="203"/>
      <c r="J109" s="204" t="n">
        <f aca="false">ROUND(I109*H109,2)</f>
        <v>0</v>
      </c>
      <c r="K109" s="200" t="s">
        <v>145</v>
      </c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.00868</v>
      </c>
      <c r="R109" s="207" t="n">
        <f aca="false">Q109*H109</f>
        <v>0.162316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6</v>
      </c>
      <c r="AT109" s="209" t="s">
        <v>141</v>
      </c>
      <c r="AU109" s="209" t="s">
        <v>81</v>
      </c>
      <c r="AY109" s="3" t="s">
        <v>13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46</v>
      </c>
      <c r="BM109" s="209" t="s">
        <v>1276</v>
      </c>
    </row>
    <row r="110" s="211" customFormat="true" ht="11.25" hidden="false" customHeight="false" outlineLevel="0" collapsed="false">
      <c r="B110" s="212"/>
      <c r="C110" s="213"/>
      <c r="D110" s="214" t="s">
        <v>148</v>
      </c>
      <c r="E110" s="215"/>
      <c r="F110" s="216" t="s">
        <v>1277</v>
      </c>
      <c r="G110" s="213"/>
      <c r="H110" s="217" t="n">
        <v>5.5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48</v>
      </c>
      <c r="AU110" s="223" t="s">
        <v>81</v>
      </c>
      <c r="AV110" s="211" t="s">
        <v>81</v>
      </c>
      <c r="AW110" s="211" t="s">
        <v>32</v>
      </c>
      <c r="AX110" s="211" t="s">
        <v>71</v>
      </c>
      <c r="AY110" s="223" t="s">
        <v>139</v>
      </c>
    </row>
    <row r="111" s="211" customFormat="true" ht="11.25" hidden="false" customHeight="false" outlineLevel="0" collapsed="false">
      <c r="B111" s="212"/>
      <c r="C111" s="213"/>
      <c r="D111" s="214" t="s">
        <v>148</v>
      </c>
      <c r="E111" s="215"/>
      <c r="F111" s="216" t="s">
        <v>1278</v>
      </c>
      <c r="G111" s="213"/>
      <c r="H111" s="217" t="n">
        <v>13.2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48</v>
      </c>
      <c r="AU111" s="223" t="s">
        <v>81</v>
      </c>
      <c r="AV111" s="211" t="s">
        <v>81</v>
      </c>
      <c r="AW111" s="211" t="s">
        <v>32</v>
      </c>
      <c r="AX111" s="211" t="s">
        <v>71</v>
      </c>
      <c r="AY111" s="223" t="s">
        <v>139</v>
      </c>
    </row>
    <row r="112" s="224" customFormat="true" ht="11.25" hidden="false" customHeight="false" outlineLevel="0" collapsed="false">
      <c r="B112" s="225"/>
      <c r="C112" s="226"/>
      <c r="D112" s="214" t="s">
        <v>148</v>
      </c>
      <c r="E112" s="227"/>
      <c r="F112" s="228" t="s">
        <v>156</v>
      </c>
      <c r="G112" s="226"/>
      <c r="H112" s="229" t="n">
        <v>18.7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8</v>
      </c>
      <c r="AU112" s="235" t="s">
        <v>81</v>
      </c>
      <c r="AV112" s="224" t="s">
        <v>146</v>
      </c>
      <c r="AW112" s="224" t="s">
        <v>32</v>
      </c>
      <c r="AX112" s="224" t="s">
        <v>79</v>
      </c>
      <c r="AY112" s="235" t="s">
        <v>139</v>
      </c>
    </row>
    <row r="113" s="31" customFormat="true" ht="48" hidden="false" customHeight="false" outlineLevel="0" collapsed="false">
      <c r="A113" s="24"/>
      <c r="B113" s="25"/>
      <c r="C113" s="198" t="s">
        <v>198</v>
      </c>
      <c r="D113" s="198" t="s">
        <v>141</v>
      </c>
      <c r="E113" s="199" t="s">
        <v>1279</v>
      </c>
      <c r="F113" s="200" t="s">
        <v>1280</v>
      </c>
      <c r="G113" s="201" t="s">
        <v>194</v>
      </c>
      <c r="H113" s="202" t="n">
        <v>1.1</v>
      </c>
      <c r="I113" s="203"/>
      <c r="J113" s="204" t="n">
        <f aca="false">ROUND(I113*H113,2)</f>
        <v>0</v>
      </c>
      <c r="K113" s="200" t="s">
        <v>145</v>
      </c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.0369</v>
      </c>
      <c r="R113" s="207" t="n">
        <f aca="false">Q113*H113</f>
        <v>0.04059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46</v>
      </c>
      <c r="AT113" s="209" t="s">
        <v>141</v>
      </c>
      <c r="AU113" s="209" t="s">
        <v>81</v>
      </c>
      <c r="AY113" s="3" t="s">
        <v>13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46</v>
      </c>
      <c r="BM113" s="209" t="s">
        <v>1281</v>
      </c>
    </row>
    <row r="114" s="211" customFormat="true" ht="11.25" hidden="false" customHeight="false" outlineLevel="0" collapsed="false">
      <c r="B114" s="212"/>
      <c r="C114" s="213"/>
      <c r="D114" s="214" t="s">
        <v>148</v>
      </c>
      <c r="E114" s="215"/>
      <c r="F114" s="216" t="s">
        <v>1282</v>
      </c>
      <c r="G114" s="213"/>
      <c r="H114" s="217" t="n">
        <v>1.1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48</v>
      </c>
      <c r="AU114" s="223" t="s">
        <v>81</v>
      </c>
      <c r="AV114" s="211" t="s">
        <v>81</v>
      </c>
      <c r="AW114" s="211" t="s">
        <v>32</v>
      </c>
      <c r="AX114" s="211" t="s">
        <v>71</v>
      </c>
      <c r="AY114" s="223" t="s">
        <v>139</v>
      </c>
    </row>
    <row r="115" s="224" customFormat="true" ht="11.25" hidden="false" customHeight="false" outlineLevel="0" collapsed="false">
      <c r="B115" s="225"/>
      <c r="C115" s="226"/>
      <c r="D115" s="214" t="s">
        <v>148</v>
      </c>
      <c r="E115" s="227"/>
      <c r="F115" s="228" t="s">
        <v>156</v>
      </c>
      <c r="G115" s="226"/>
      <c r="H115" s="229" t="n">
        <v>1.1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48</v>
      </c>
      <c r="AU115" s="235" t="s">
        <v>81</v>
      </c>
      <c r="AV115" s="224" t="s">
        <v>146</v>
      </c>
      <c r="AW115" s="224" t="s">
        <v>32</v>
      </c>
      <c r="AX115" s="224" t="s">
        <v>79</v>
      </c>
      <c r="AY115" s="235" t="s">
        <v>139</v>
      </c>
    </row>
    <row r="116" s="31" customFormat="true" ht="48" hidden="false" customHeight="false" outlineLevel="0" collapsed="false">
      <c r="A116" s="24"/>
      <c r="B116" s="25"/>
      <c r="C116" s="198" t="s">
        <v>204</v>
      </c>
      <c r="D116" s="198" t="s">
        <v>141</v>
      </c>
      <c r="E116" s="199" t="s">
        <v>199</v>
      </c>
      <c r="F116" s="200" t="s">
        <v>200</v>
      </c>
      <c r="G116" s="201" t="s">
        <v>194</v>
      </c>
      <c r="H116" s="202" t="n">
        <v>2.2</v>
      </c>
      <c r="I116" s="203"/>
      <c r="J116" s="204" t="n">
        <f aca="false">ROUND(I116*H116,2)</f>
        <v>0</v>
      </c>
      <c r="K116" s="200" t="s">
        <v>145</v>
      </c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.01269</v>
      </c>
      <c r="R116" s="207" t="n">
        <f aca="false">Q116*H116</f>
        <v>0.027918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46</v>
      </c>
      <c r="AT116" s="209" t="s">
        <v>141</v>
      </c>
      <c r="AU116" s="209" t="s">
        <v>81</v>
      </c>
      <c r="AY116" s="3" t="s">
        <v>13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46</v>
      </c>
      <c r="BM116" s="209" t="s">
        <v>1283</v>
      </c>
    </row>
    <row r="117" s="211" customFormat="true" ht="11.25" hidden="false" customHeight="false" outlineLevel="0" collapsed="false">
      <c r="B117" s="212"/>
      <c r="C117" s="213"/>
      <c r="D117" s="214" t="s">
        <v>148</v>
      </c>
      <c r="E117" s="215"/>
      <c r="F117" s="216" t="s">
        <v>1284</v>
      </c>
      <c r="G117" s="213"/>
      <c r="H117" s="217" t="n">
        <v>1.1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48</v>
      </c>
      <c r="AU117" s="223" t="s">
        <v>81</v>
      </c>
      <c r="AV117" s="211" t="s">
        <v>81</v>
      </c>
      <c r="AW117" s="211" t="s">
        <v>32</v>
      </c>
      <c r="AX117" s="211" t="s">
        <v>71</v>
      </c>
      <c r="AY117" s="223" t="s">
        <v>139</v>
      </c>
    </row>
    <row r="118" s="211" customFormat="true" ht="11.25" hidden="false" customHeight="false" outlineLevel="0" collapsed="false">
      <c r="B118" s="212"/>
      <c r="C118" s="213"/>
      <c r="D118" s="214" t="s">
        <v>148</v>
      </c>
      <c r="E118" s="215"/>
      <c r="F118" s="216" t="s">
        <v>1285</v>
      </c>
      <c r="G118" s="213"/>
      <c r="H118" s="217" t="n">
        <v>1.1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48</v>
      </c>
      <c r="AU118" s="223" t="s">
        <v>81</v>
      </c>
      <c r="AV118" s="211" t="s">
        <v>81</v>
      </c>
      <c r="AW118" s="211" t="s">
        <v>32</v>
      </c>
      <c r="AX118" s="211" t="s">
        <v>71</v>
      </c>
      <c r="AY118" s="223" t="s">
        <v>139</v>
      </c>
    </row>
    <row r="119" s="224" customFormat="true" ht="11.25" hidden="false" customHeight="false" outlineLevel="0" collapsed="false">
      <c r="B119" s="225"/>
      <c r="C119" s="226"/>
      <c r="D119" s="214" t="s">
        <v>148</v>
      </c>
      <c r="E119" s="227"/>
      <c r="F119" s="228" t="s">
        <v>156</v>
      </c>
      <c r="G119" s="226"/>
      <c r="H119" s="229" t="n">
        <v>2.2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48</v>
      </c>
      <c r="AU119" s="235" t="s">
        <v>81</v>
      </c>
      <c r="AV119" s="224" t="s">
        <v>146</v>
      </c>
      <c r="AW119" s="224" t="s">
        <v>32</v>
      </c>
      <c r="AX119" s="224" t="s">
        <v>79</v>
      </c>
      <c r="AY119" s="235" t="s">
        <v>139</v>
      </c>
    </row>
    <row r="120" s="31" customFormat="true" ht="48" hidden="false" customHeight="false" outlineLevel="0" collapsed="false">
      <c r="A120" s="24"/>
      <c r="B120" s="25"/>
      <c r="C120" s="198" t="s">
        <v>211</v>
      </c>
      <c r="D120" s="198" t="s">
        <v>141</v>
      </c>
      <c r="E120" s="199" t="s">
        <v>205</v>
      </c>
      <c r="F120" s="200" t="s">
        <v>206</v>
      </c>
      <c r="G120" s="201" t="s">
        <v>194</v>
      </c>
      <c r="H120" s="202" t="n">
        <v>6.6</v>
      </c>
      <c r="I120" s="203"/>
      <c r="J120" s="204" t="n">
        <f aca="false">ROUND(I120*H120,2)</f>
        <v>0</v>
      </c>
      <c r="K120" s="200" t="s">
        <v>145</v>
      </c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.0369</v>
      </c>
      <c r="R120" s="207" t="n">
        <f aca="false">Q120*H120</f>
        <v>0.24354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46</v>
      </c>
      <c r="AT120" s="209" t="s">
        <v>141</v>
      </c>
      <c r="AU120" s="209" t="s">
        <v>81</v>
      </c>
      <c r="AY120" s="3" t="s">
        <v>13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46</v>
      </c>
      <c r="BM120" s="209" t="s">
        <v>1286</v>
      </c>
    </row>
    <row r="121" s="211" customFormat="true" ht="11.25" hidden="false" customHeight="false" outlineLevel="0" collapsed="false">
      <c r="B121" s="212"/>
      <c r="C121" s="213"/>
      <c r="D121" s="214" t="s">
        <v>148</v>
      </c>
      <c r="E121" s="215"/>
      <c r="F121" s="216" t="s">
        <v>1287</v>
      </c>
      <c r="G121" s="213"/>
      <c r="H121" s="217" t="n">
        <v>3.3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48</v>
      </c>
      <c r="AU121" s="223" t="s">
        <v>81</v>
      </c>
      <c r="AV121" s="211" t="s">
        <v>81</v>
      </c>
      <c r="AW121" s="211" t="s">
        <v>32</v>
      </c>
      <c r="AX121" s="211" t="s">
        <v>71</v>
      </c>
      <c r="AY121" s="223" t="s">
        <v>139</v>
      </c>
    </row>
    <row r="122" s="211" customFormat="true" ht="11.25" hidden="false" customHeight="false" outlineLevel="0" collapsed="false">
      <c r="B122" s="212"/>
      <c r="C122" s="213"/>
      <c r="D122" s="214" t="s">
        <v>148</v>
      </c>
      <c r="E122" s="215"/>
      <c r="F122" s="216" t="s">
        <v>1288</v>
      </c>
      <c r="G122" s="213"/>
      <c r="H122" s="217" t="n">
        <v>1.1</v>
      </c>
      <c r="I122" s="218"/>
      <c r="J122" s="213"/>
      <c r="K122" s="213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48</v>
      </c>
      <c r="AU122" s="223" t="s">
        <v>81</v>
      </c>
      <c r="AV122" s="211" t="s">
        <v>81</v>
      </c>
      <c r="AW122" s="211" t="s">
        <v>32</v>
      </c>
      <c r="AX122" s="211" t="s">
        <v>71</v>
      </c>
      <c r="AY122" s="223" t="s">
        <v>139</v>
      </c>
    </row>
    <row r="123" s="211" customFormat="true" ht="11.25" hidden="false" customHeight="false" outlineLevel="0" collapsed="false">
      <c r="B123" s="212"/>
      <c r="C123" s="213"/>
      <c r="D123" s="214" t="s">
        <v>148</v>
      </c>
      <c r="E123" s="215"/>
      <c r="F123" s="216" t="s">
        <v>1289</v>
      </c>
      <c r="G123" s="213"/>
      <c r="H123" s="217" t="n">
        <v>2.2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48</v>
      </c>
      <c r="AU123" s="223" t="s">
        <v>81</v>
      </c>
      <c r="AV123" s="211" t="s">
        <v>81</v>
      </c>
      <c r="AW123" s="211" t="s">
        <v>32</v>
      </c>
      <c r="AX123" s="211" t="s">
        <v>71</v>
      </c>
      <c r="AY123" s="223" t="s">
        <v>139</v>
      </c>
    </row>
    <row r="124" s="224" customFormat="true" ht="11.25" hidden="false" customHeight="false" outlineLevel="0" collapsed="false">
      <c r="B124" s="225"/>
      <c r="C124" s="226"/>
      <c r="D124" s="214" t="s">
        <v>148</v>
      </c>
      <c r="E124" s="227"/>
      <c r="F124" s="228" t="s">
        <v>156</v>
      </c>
      <c r="G124" s="226"/>
      <c r="H124" s="229" t="n">
        <v>6.6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8</v>
      </c>
      <c r="AU124" s="235" t="s">
        <v>81</v>
      </c>
      <c r="AV124" s="224" t="s">
        <v>146</v>
      </c>
      <c r="AW124" s="224" t="s">
        <v>32</v>
      </c>
      <c r="AX124" s="224" t="s">
        <v>79</v>
      </c>
      <c r="AY124" s="235" t="s">
        <v>139</v>
      </c>
    </row>
    <row r="125" s="31" customFormat="true" ht="24" hidden="false" customHeight="false" outlineLevel="0" collapsed="false">
      <c r="A125" s="24"/>
      <c r="B125" s="25"/>
      <c r="C125" s="198" t="s">
        <v>216</v>
      </c>
      <c r="D125" s="198" t="s">
        <v>141</v>
      </c>
      <c r="E125" s="199" t="s">
        <v>217</v>
      </c>
      <c r="F125" s="200" t="s">
        <v>218</v>
      </c>
      <c r="G125" s="201" t="s">
        <v>94</v>
      </c>
      <c r="H125" s="202" t="n">
        <v>368.463</v>
      </c>
      <c r="I125" s="203"/>
      <c r="J125" s="204" t="n">
        <f aca="false">ROUND(I125*H125,2)</f>
        <v>0</v>
      </c>
      <c r="K125" s="200" t="s">
        <v>145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46</v>
      </c>
      <c r="AT125" s="209" t="s">
        <v>141</v>
      </c>
      <c r="AU125" s="209" t="s">
        <v>81</v>
      </c>
      <c r="AY125" s="3" t="s">
        <v>13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46</v>
      </c>
      <c r="BM125" s="209" t="s">
        <v>1290</v>
      </c>
    </row>
    <row r="126" s="236" customFormat="true" ht="11.25" hidden="false" customHeight="false" outlineLevel="0" collapsed="false">
      <c r="B126" s="237"/>
      <c r="C126" s="238"/>
      <c r="D126" s="214" t="s">
        <v>148</v>
      </c>
      <c r="E126" s="239"/>
      <c r="F126" s="240" t="s">
        <v>1291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48</v>
      </c>
      <c r="AU126" s="246" t="s">
        <v>81</v>
      </c>
      <c r="AV126" s="236" t="s">
        <v>79</v>
      </c>
      <c r="AW126" s="236" t="s">
        <v>32</v>
      </c>
      <c r="AX126" s="236" t="s">
        <v>71</v>
      </c>
      <c r="AY126" s="246" t="s">
        <v>139</v>
      </c>
    </row>
    <row r="127" s="211" customFormat="true" ht="11.25" hidden="false" customHeight="false" outlineLevel="0" collapsed="false">
      <c r="B127" s="212"/>
      <c r="C127" s="213"/>
      <c r="D127" s="214" t="s">
        <v>148</v>
      </c>
      <c r="E127" s="215"/>
      <c r="F127" s="216" t="s">
        <v>1292</v>
      </c>
      <c r="G127" s="213"/>
      <c r="H127" s="217" t="n">
        <v>367.052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48</v>
      </c>
      <c r="AU127" s="223" t="s">
        <v>81</v>
      </c>
      <c r="AV127" s="211" t="s">
        <v>81</v>
      </c>
      <c r="AW127" s="211" t="s">
        <v>32</v>
      </c>
      <c r="AX127" s="211" t="s">
        <v>71</v>
      </c>
      <c r="AY127" s="223" t="s">
        <v>139</v>
      </c>
    </row>
    <row r="128" s="211" customFormat="true" ht="11.25" hidden="false" customHeight="false" outlineLevel="0" collapsed="false">
      <c r="B128" s="212"/>
      <c r="C128" s="213"/>
      <c r="D128" s="214" t="s">
        <v>148</v>
      </c>
      <c r="E128" s="215"/>
      <c r="F128" s="216" t="s">
        <v>1293</v>
      </c>
      <c r="G128" s="213"/>
      <c r="H128" s="217" t="n">
        <v>205.969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48</v>
      </c>
      <c r="AU128" s="223" t="s">
        <v>81</v>
      </c>
      <c r="AV128" s="211" t="s">
        <v>81</v>
      </c>
      <c r="AW128" s="211" t="s">
        <v>32</v>
      </c>
      <c r="AX128" s="211" t="s">
        <v>71</v>
      </c>
      <c r="AY128" s="223" t="s">
        <v>139</v>
      </c>
    </row>
    <row r="129" s="211" customFormat="true" ht="11.25" hidden="false" customHeight="false" outlineLevel="0" collapsed="false">
      <c r="B129" s="212"/>
      <c r="C129" s="213"/>
      <c r="D129" s="214" t="s">
        <v>148</v>
      </c>
      <c r="E129" s="215"/>
      <c r="F129" s="216" t="s">
        <v>1294</v>
      </c>
      <c r="G129" s="213"/>
      <c r="H129" s="217" t="n">
        <v>101.21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48</v>
      </c>
      <c r="AU129" s="223" t="s">
        <v>81</v>
      </c>
      <c r="AV129" s="211" t="s">
        <v>81</v>
      </c>
      <c r="AW129" s="211" t="s">
        <v>32</v>
      </c>
      <c r="AX129" s="211" t="s">
        <v>71</v>
      </c>
      <c r="AY129" s="223" t="s">
        <v>139</v>
      </c>
    </row>
    <row r="130" s="211" customFormat="true" ht="11.25" hidden="false" customHeight="false" outlineLevel="0" collapsed="false">
      <c r="B130" s="212"/>
      <c r="C130" s="213"/>
      <c r="D130" s="214" t="s">
        <v>148</v>
      </c>
      <c r="E130" s="215"/>
      <c r="F130" s="216" t="s">
        <v>1295</v>
      </c>
      <c r="G130" s="213"/>
      <c r="H130" s="217" t="n">
        <v>11.946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48</v>
      </c>
      <c r="AU130" s="223" t="s">
        <v>81</v>
      </c>
      <c r="AV130" s="211" t="s">
        <v>81</v>
      </c>
      <c r="AW130" s="211" t="s">
        <v>32</v>
      </c>
      <c r="AX130" s="211" t="s">
        <v>71</v>
      </c>
      <c r="AY130" s="223" t="s">
        <v>139</v>
      </c>
    </row>
    <row r="131" s="236" customFormat="true" ht="11.25" hidden="false" customHeight="false" outlineLevel="0" collapsed="false">
      <c r="B131" s="237"/>
      <c r="C131" s="238"/>
      <c r="D131" s="214" t="s">
        <v>148</v>
      </c>
      <c r="E131" s="239"/>
      <c r="F131" s="240" t="s">
        <v>1296</v>
      </c>
      <c r="G131" s="238"/>
      <c r="H131" s="239"/>
      <c r="I131" s="241"/>
      <c r="J131" s="238"/>
      <c r="K131" s="238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48</v>
      </c>
      <c r="AU131" s="246" t="s">
        <v>81</v>
      </c>
      <c r="AV131" s="236" t="s">
        <v>79</v>
      </c>
      <c r="AW131" s="236" t="s">
        <v>32</v>
      </c>
      <c r="AX131" s="236" t="s">
        <v>71</v>
      </c>
      <c r="AY131" s="246" t="s">
        <v>139</v>
      </c>
    </row>
    <row r="132" s="211" customFormat="true" ht="11.25" hidden="false" customHeight="false" outlineLevel="0" collapsed="false">
      <c r="B132" s="212"/>
      <c r="C132" s="213"/>
      <c r="D132" s="214" t="s">
        <v>148</v>
      </c>
      <c r="E132" s="215"/>
      <c r="F132" s="216" t="s">
        <v>1297</v>
      </c>
      <c r="G132" s="213"/>
      <c r="H132" s="217" t="n">
        <v>40.95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48</v>
      </c>
      <c r="AU132" s="223" t="s">
        <v>81</v>
      </c>
      <c r="AV132" s="211" t="s">
        <v>81</v>
      </c>
      <c r="AW132" s="211" t="s">
        <v>32</v>
      </c>
      <c r="AX132" s="211" t="s">
        <v>71</v>
      </c>
      <c r="AY132" s="223" t="s">
        <v>139</v>
      </c>
    </row>
    <row r="133" s="211" customFormat="true" ht="11.25" hidden="false" customHeight="false" outlineLevel="0" collapsed="false">
      <c r="B133" s="212"/>
      <c r="C133" s="213"/>
      <c r="D133" s="214" t="s">
        <v>148</v>
      </c>
      <c r="E133" s="215"/>
      <c r="F133" s="216" t="s">
        <v>1298</v>
      </c>
      <c r="G133" s="213"/>
      <c r="H133" s="217" t="n">
        <v>25.34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48</v>
      </c>
      <c r="AU133" s="223" t="s">
        <v>81</v>
      </c>
      <c r="AV133" s="211" t="s">
        <v>81</v>
      </c>
      <c r="AW133" s="211" t="s">
        <v>32</v>
      </c>
      <c r="AX133" s="211" t="s">
        <v>71</v>
      </c>
      <c r="AY133" s="223" t="s">
        <v>139</v>
      </c>
    </row>
    <row r="134" s="211" customFormat="true" ht="11.25" hidden="false" customHeight="false" outlineLevel="0" collapsed="false">
      <c r="B134" s="212"/>
      <c r="C134" s="213"/>
      <c r="D134" s="214" t="s">
        <v>148</v>
      </c>
      <c r="E134" s="215"/>
      <c r="F134" s="216" t="s">
        <v>1299</v>
      </c>
      <c r="G134" s="213"/>
      <c r="H134" s="217" t="n">
        <v>19.688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48</v>
      </c>
      <c r="AU134" s="223" t="s">
        <v>81</v>
      </c>
      <c r="AV134" s="211" t="s">
        <v>81</v>
      </c>
      <c r="AW134" s="211" t="s">
        <v>32</v>
      </c>
      <c r="AX134" s="211" t="s">
        <v>71</v>
      </c>
      <c r="AY134" s="223" t="s">
        <v>139</v>
      </c>
    </row>
    <row r="135" s="236" customFormat="true" ht="11.25" hidden="false" customHeight="false" outlineLevel="0" collapsed="false">
      <c r="B135" s="237"/>
      <c r="C135" s="238"/>
      <c r="D135" s="214" t="s">
        <v>148</v>
      </c>
      <c r="E135" s="239"/>
      <c r="F135" s="240" t="s">
        <v>1300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8</v>
      </c>
      <c r="AU135" s="246" t="s">
        <v>81</v>
      </c>
      <c r="AV135" s="236" t="s">
        <v>79</v>
      </c>
      <c r="AW135" s="236" t="s">
        <v>32</v>
      </c>
      <c r="AX135" s="236" t="s">
        <v>71</v>
      </c>
      <c r="AY135" s="246" t="s">
        <v>139</v>
      </c>
    </row>
    <row r="136" s="211" customFormat="true" ht="11.25" hidden="false" customHeight="false" outlineLevel="0" collapsed="false">
      <c r="B136" s="212"/>
      <c r="C136" s="213"/>
      <c r="D136" s="214" t="s">
        <v>148</v>
      </c>
      <c r="E136" s="215"/>
      <c r="F136" s="216" t="s">
        <v>1301</v>
      </c>
      <c r="G136" s="213"/>
      <c r="H136" s="217" t="n">
        <v>-153.25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48</v>
      </c>
      <c r="AU136" s="223" t="s">
        <v>81</v>
      </c>
      <c r="AV136" s="211" t="s">
        <v>81</v>
      </c>
      <c r="AW136" s="211" t="s">
        <v>32</v>
      </c>
      <c r="AX136" s="211" t="s">
        <v>71</v>
      </c>
      <c r="AY136" s="223" t="s">
        <v>139</v>
      </c>
    </row>
    <row r="137" s="211" customFormat="true" ht="11.25" hidden="false" customHeight="false" outlineLevel="0" collapsed="false">
      <c r="B137" s="212"/>
      <c r="C137" s="213"/>
      <c r="D137" s="214" t="s">
        <v>148</v>
      </c>
      <c r="E137" s="215"/>
      <c r="F137" s="216" t="s">
        <v>1302</v>
      </c>
      <c r="G137" s="213"/>
      <c r="H137" s="217" t="n">
        <v>-4.8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48</v>
      </c>
      <c r="AU137" s="223" t="s">
        <v>81</v>
      </c>
      <c r="AV137" s="211" t="s">
        <v>81</v>
      </c>
      <c r="AW137" s="211" t="s">
        <v>32</v>
      </c>
      <c r="AX137" s="211" t="s">
        <v>71</v>
      </c>
      <c r="AY137" s="223" t="s">
        <v>139</v>
      </c>
    </row>
    <row r="138" s="264" customFormat="true" ht="11.25" hidden="false" customHeight="false" outlineLevel="0" collapsed="false">
      <c r="B138" s="265"/>
      <c r="C138" s="266"/>
      <c r="D138" s="214" t="s">
        <v>148</v>
      </c>
      <c r="E138" s="267" t="s">
        <v>48</v>
      </c>
      <c r="F138" s="268" t="s">
        <v>1303</v>
      </c>
      <c r="G138" s="266"/>
      <c r="H138" s="269" t="n">
        <v>614.105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148</v>
      </c>
      <c r="AU138" s="275" t="s">
        <v>81</v>
      </c>
      <c r="AV138" s="264" t="s">
        <v>157</v>
      </c>
      <c r="AW138" s="264" t="s">
        <v>32</v>
      </c>
      <c r="AX138" s="264" t="s">
        <v>71</v>
      </c>
      <c r="AY138" s="275" t="s">
        <v>139</v>
      </c>
    </row>
    <row r="139" s="211" customFormat="true" ht="11.25" hidden="false" customHeight="false" outlineLevel="0" collapsed="false">
      <c r="B139" s="212"/>
      <c r="C139" s="213"/>
      <c r="D139" s="214" t="s">
        <v>148</v>
      </c>
      <c r="E139" s="215"/>
      <c r="F139" s="216" t="s">
        <v>237</v>
      </c>
      <c r="G139" s="213"/>
      <c r="H139" s="217" t="n">
        <v>368.463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48</v>
      </c>
      <c r="AU139" s="223" t="s">
        <v>81</v>
      </c>
      <c r="AV139" s="211" t="s">
        <v>81</v>
      </c>
      <c r="AW139" s="211" t="s">
        <v>32</v>
      </c>
      <c r="AX139" s="211" t="s">
        <v>79</v>
      </c>
      <c r="AY139" s="223" t="s">
        <v>139</v>
      </c>
    </row>
    <row r="140" s="31" customFormat="true" ht="24" hidden="false" customHeight="false" outlineLevel="0" collapsed="false">
      <c r="A140" s="24"/>
      <c r="B140" s="25"/>
      <c r="C140" s="198" t="s">
        <v>8</v>
      </c>
      <c r="D140" s="198" t="s">
        <v>141</v>
      </c>
      <c r="E140" s="199" t="s">
        <v>238</v>
      </c>
      <c r="F140" s="200" t="s">
        <v>239</v>
      </c>
      <c r="G140" s="201" t="s">
        <v>94</v>
      </c>
      <c r="H140" s="202" t="n">
        <v>184.232</v>
      </c>
      <c r="I140" s="203"/>
      <c r="J140" s="204" t="n">
        <f aca="false">ROUND(I140*H140,2)</f>
        <v>0</v>
      </c>
      <c r="K140" s="200" t="s">
        <v>145</v>
      </c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46</v>
      </c>
      <c r="AT140" s="209" t="s">
        <v>141</v>
      </c>
      <c r="AU140" s="209" t="s">
        <v>81</v>
      </c>
      <c r="AY140" s="3" t="s">
        <v>13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46</v>
      </c>
      <c r="BM140" s="209" t="s">
        <v>1304</v>
      </c>
    </row>
    <row r="141" s="211" customFormat="true" ht="11.25" hidden="false" customHeight="false" outlineLevel="0" collapsed="false">
      <c r="B141" s="212"/>
      <c r="C141" s="213"/>
      <c r="D141" s="214" t="s">
        <v>148</v>
      </c>
      <c r="E141" s="215"/>
      <c r="F141" s="216" t="s">
        <v>241</v>
      </c>
      <c r="G141" s="213"/>
      <c r="H141" s="217" t="n">
        <v>184.232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48</v>
      </c>
      <c r="AU141" s="223" t="s">
        <v>81</v>
      </c>
      <c r="AV141" s="211" t="s">
        <v>81</v>
      </c>
      <c r="AW141" s="211" t="s">
        <v>32</v>
      </c>
      <c r="AX141" s="211" t="s">
        <v>79</v>
      </c>
      <c r="AY141" s="223" t="s">
        <v>139</v>
      </c>
    </row>
    <row r="142" s="31" customFormat="true" ht="24" hidden="false" customHeight="false" outlineLevel="0" collapsed="false">
      <c r="A142" s="24"/>
      <c r="B142" s="25"/>
      <c r="C142" s="198" t="s">
        <v>242</v>
      </c>
      <c r="D142" s="198" t="s">
        <v>141</v>
      </c>
      <c r="E142" s="199" t="s">
        <v>243</v>
      </c>
      <c r="F142" s="200" t="s">
        <v>244</v>
      </c>
      <c r="G142" s="201" t="s">
        <v>94</v>
      </c>
      <c r="H142" s="202" t="n">
        <v>61.411</v>
      </c>
      <c r="I142" s="203"/>
      <c r="J142" s="204" t="n">
        <f aca="false">ROUND(I142*H142,2)</f>
        <v>0</v>
      </c>
      <c r="K142" s="200" t="s">
        <v>145</v>
      </c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46</v>
      </c>
      <c r="AT142" s="209" t="s">
        <v>141</v>
      </c>
      <c r="AU142" s="209" t="s">
        <v>81</v>
      </c>
      <c r="AY142" s="3" t="s">
        <v>13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46</v>
      </c>
      <c r="BM142" s="209" t="s">
        <v>1305</v>
      </c>
    </row>
    <row r="143" s="211" customFormat="true" ht="11.25" hidden="false" customHeight="false" outlineLevel="0" collapsed="false">
      <c r="B143" s="212"/>
      <c r="C143" s="213"/>
      <c r="D143" s="214" t="s">
        <v>148</v>
      </c>
      <c r="E143" s="215"/>
      <c r="F143" s="216" t="s">
        <v>215</v>
      </c>
      <c r="G143" s="213"/>
      <c r="H143" s="217" t="n">
        <v>61.411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48</v>
      </c>
      <c r="AU143" s="223" t="s">
        <v>81</v>
      </c>
      <c r="AV143" s="211" t="s">
        <v>81</v>
      </c>
      <c r="AW143" s="211" t="s">
        <v>32</v>
      </c>
      <c r="AX143" s="211" t="s">
        <v>79</v>
      </c>
      <c r="AY143" s="223" t="s">
        <v>139</v>
      </c>
    </row>
    <row r="144" s="31" customFormat="true" ht="24" hidden="false" customHeight="false" outlineLevel="0" collapsed="false">
      <c r="A144" s="24"/>
      <c r="B144" s="25"/>
      <c r="C144" s="198" t="s">
        <v>246</v>
      </c>
      <c r="D144" s="198" t="s">
        <v>141</v>
      </c>
      <c r="E144" s="199" t="s">
        <v>1306</v>
      </c>
      <c r="F144" s="200" t="s">
        <v>213</v>
      </c>
      <c r="G144" s="201" t="s">
        <v>94</v>
      </c>
      <c r="H144" s="202" t="n">
        <v>61.411</v>
      </c>
      <c r="I144" s="203"/>
      <c r="J144" s="204" t="n">
        <f aca="false">ROUND(I144*H144,2)</f>
        <v>0</v>
      </c>
      <c r="K144" s="200" t="s">
        <v>145</v>
      </c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46</v>
      </c>
      <c r="AT144" s="209" t="s">
        <v>141</v>
      </c>
      <c r="AU144" s="209" t="s">
        <v>81</v>
      </c>
      <c r="AY144" s="3" t="s">
        <v>139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46</v>
      </c>
      <c r="BM144" s="209" t="s">
        <v>1307</v>
      </c>
    </row>
    <row r="145" s="211" customFormat="true" ht="11.25" hidden="false" customHeight="false" outlineLevel="0" collapsed="false">
      <c r="B145" s="212"/>
      <c r="C145" s="213"/>
      <c r="D145" s="214" t="s">
        <v>148</v>
      </c>
      <c r="E145" s="215"/>
      <c r="F145" s="216" t="s">
        <v>1308</v>
      </c>
      <c r="G145" s="213"/>
      <c r="H145" s="217" t="n">
        <v>61.411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48</v>
      </c>
      <c r="AU145" s="223" t="s">
        <v>81</v>
      </c>
      <c r="AV145" s="211" t="s">
        <v>81</v>
      </c>
      <c r="AW145" s="211" t="s">
        <v>32</v>
      </c>
      <c r="AX145" s="211" t="s">
        <v>71</v>
      </c>
      <c r="AY145" s="223" t="s">
        <v>139</v>
      </c>
    </row>
    <row r="146" s="224" customFormat="true" ht="11.25" hidden="false" customHeight="false" outlineLevel="0" collapsed="false">
      <c r="B146" s="225"/>
      <c r="C146" s="226"/>
      <c r="D146" s="214" t="s">
        <v>148</v>
      </c>
      <c r="E146" s="227"/>
      <c r="F146" s="228" t="s">
        <v>156</v>
      </c>
      <c r="G146" s="226"/>
      <c r="H146" s="229" t="n">
        <v>61.411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8</v>
      </c>
      <c r="AU146" s="235" t="s">
        <v>81</v>
      </c>
      <c r="AV146" s="224" t="s">
        <v>146</v>
      </c>
      <c r="AW146" s="224" t="s">
        <v>32</v>
      </c>
      <c r="AX146" s="224" t="s">
        <v>79</v>
      </c>
      <c r="AY146" s="235" t="s">
        <v>139</v>
      </c>
    </row>
    <row r="147" s="31" customFormat="true" ht="21.75" hidden="false" customHeight="true" outlineLevel="0" collapsed="false">
      <c r="A147" s="24"/>
      <c r="B147" s="25"/>
      <c r="C147" s="198" t="s">
        <v>262</v>
      </c>
      <c r="D147" s="198" t="s">
        <v>141</v>
      </c>
      <c r="E147" s="199" t="s">
        <v>1309</v>
      </c>
      <c r="F147" s="200" t="s">
        <v>1310</v>
      </c>
      <c r="G147" s="201" t="s">
        <v>144</v>
      </c>
      <c r="H147" s="202" t="n">
        <v>1155.586</v>
      </c>
      <c r="I147" s="203"/>
      <c r="J147" s="204" t="n">
        <f aca="false">ROUND(I147*H147,2)</f>
        <v>0</v>
      </c>
      <c r="K147" s="200" t="s">
        <v>145</v>
      </c>
      <c r="L147" s="30"/>
      <c r="M147" s="205"/>
      <c r="N147" s="206" t="s">
        <v>42</v>
      </c>
      <c r="O147" s="67"/>
      <c r="P147" s="207" t="n">
        <f aca="false">O147*H147</f>
        <v>0</v>
      </c>
      <c r="Q147" s="207" t="n">
        <v>0.00085</v>
      </c>
      <c r="R147" s="207" t="n">
        <f aca="false">Q147*H147</f>
        <v>0.9822481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46</v>
      </c>
      <c r="AT147" s="209" t="s">
        <v>141</v>
      </c>
      <c r="AU147" s="209" t="s">
        <v>81</v>
      </c>
      <c r="AY147" s="3" t="s">
        <v>139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46</v>
      </c>
      <c r="BM147" s="209" t="s">
        <v>1311</v>
      </c>
    </row>
    <row r="148" s="236" customFormat="true" ht="11.25" hidden="false" customHeight="false" outlineLevel="0" collapsed="false">
      <c r="B148" s="237"/>
      <c r="C148" s="238"/>
      <c r="D148" s="214" t="s">
        <v>148</v>
      </c>
      <c r="E148" s="239"/>
      <c r="F148" s="240" t="s">
        <v>1291</v>
      </c>
      <c r="G148" s="238"/>
      <c r="H148" s="239"/>
      <c r="I148" s="241"/>
      <c r="J148" s="238"/>
      <c r="K148" s="238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48</v>
      </c>
      <c r="AU148" s="246" t="s">
        <v>81</v>
      </c>
      <c r="AV148" s="236" t="s">
        <v>79</v>
      </c>
      <c r="AW148" s="236" t="s">
        <v>32</v>
      </c>
      <c r="AX148" s="236" t="s">
        <v>71</v>
      </c>
      <c r="AY148" s="246" t="s">
        <v>139</v>
      </c>
    </row>
    <row r="149" s="211" customFormat="true" ht="11.25" hidden="false" customHeight="false" outlineLevel="0" collapsed="false">
      <c r="B149" s="212"/>
      <c r="C149" s="213"/>
      <c r="D149" s="214" t="s">
        <v>148</v>
      </c>
      <c r="E149" s="215"/>
      <c r="F149" s="216" t="s">
        <v>1312</v>
      </c>
      <c r="G149" s="213"/>
      <c r="H149" s="217" t="n">
        <v>667.368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48</v>
      </c>
      <c r="AU149" s="223" t="s">
        <v>81</v>
      </c>
      <c r="AV149" s="211" t="s">
        <v>81</v>
      </c>
      <c r="AW149" s="211" t="s">
        <v>32</v>
      </c>
      <c r="AX149" s="211" t="s">
        <v>71</v>
      </c>
      <c r="AY149" s="223" t="s">
        <v>139</v>
      </c>
    </row>
    <row r="150" s="211" customFormat="true" ht="11.25" hidden="false" customHeight="false" outlineLevel="0" collapsed="false">
      <c r="B150" s="212"/>
      <c r="C150" s="213"/>
      <c r="D150" s="214" t="s">
        <v>148</v>
      </c>
      <c r="E150" s="215"/>
      <c r="F150" s="216" t="s">
        <v>1313</v>
      </c>
      <c r="G150" s="213"/>
      <c r="H150" s="217" t="n">
        <v>374.489</v>
      </c>
      <c r="I150" s="218"/>
      <c r="J150" s="213"/>
      <c r="K150" s="213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48</v>
      </c>
      <c r="AU150" s="223" t="s">
        <v>81</v>
      </c>
      <c r="AV150" s="211" t="s">
        <v>81</v>
      </c>
      <c r="AW150" s="211" t="s">
        <v>32</v>
      </c>
      <c r="AX150" s="211" t="s">
        <v>71</v>
      </c>
      <c r="AY150" s="223" t="s">
        <v>139</v>
      </c>
    </row>
    <row r="151" s="211" customFormat="true" ht="11.25" hidden="false" customHeight="false" outlineLevel="0" collapsed="false">
      <c r="B151" s="212"/>
      <c r="C151" s="213"/>
      <c r="D151" s="214" t="s">
        <v>148</v>
      </c>
      <c r="E151" s="215"/>
      <c r="F151" s="216" t="s">
        <v>1314</v>
      </c>
      <c r="G151" s="213"/>
      <c r="H151" s="217" t="n">
        <v>92.009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48</v>
      </c>
      <c r="AU151" s="223" t="s">
        <v>81</v>
      </c>
      <c r="AV151" s="211" t="s">
        <v>81</v>
      </c>
      <c r="AW151" s="211" t="s">
        <v>32</v>
      </c>
      <c r="AX151" s="211" t="s">
        <v>71</v>
      </c>
      <c r="AY151" s="223" t="s">
        <v>139</v>
      </c>
    </row>
    <row r="152" s="211" customFormat="true" ht="11.25" hidden="false" customHeight="false" outlineLevel="0" collapsed="false">
      <c r="B152" s="212"/>
      <c r="C152" s="213"/>
      <c r="D152" s="214" t="s">
        <v>148</v>
      </c>
      <c r="E152" s="215"/>
      <c r="F152" s="216" t="s">
        <v>1315</v>
      </c>
      <c r="G152" s="213"/>
      <c r="H152" s="217" t="n">
        <v>21.72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48</v>
      </c>
      <c r="AU152" s="223" t="s">
        <v>81</v>
      </c>
      <c r="AV152" s="211" t="s">
        <v>81</v>
      </c>
      <c r="AW152" s="211" t="s">
        <v>32</v>
      </c>
      <c r="AX152" s="211" t="s">
        <v>71</v>
      </c>
      <c r="AY152" s="223" t="s">
        <v>139</v>
      </c>
    </row>
    <row r="153" s="224" customFormat="true" ht="11.25" hidden="false" customHeight="false" outlineLevel="0" collapsed="false">
      <c r="B153" s="225"/>
      <c r="C153" s="226"/>
      <c r="D153" s="214" t="s">
        <v>148</v>
      </c>
      <c r="E153" s="227"/>
      <c r="F153" s="228" t="s">
        <v>156</v>
      </c>
      <c r="G153" s="226"/>
      <c r="H153" s="229" t="n">
        <v>1155.586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8</v>
      </c>
      <c r="AU153" s="235" t="s">
        <v>81</v>
      </c>
      <c r="AV153" s="224" t="s">
        <v>146</v>
      </c>
      <c r="AW153" s="224" t="s">
        <v>32</v>
      </c>
      <c r="AX153" s="224" t="s">
        <v>79</v>
      </c>
      <c r="AY153" s="235" t="s">
        <v>139</v>
      </c>
    </row>
    <row r="154" s="31" customFormat="true" ht="24" hidden="false" customHeight="false" outlineLevel="0" collapsed="false">
      <c r="A154" s="24"/>
      <c r="B154" s="25"/>
      <c r="C154" s="198" t="s">
        <v>266</v>
      </c>
      <c r="D154" s="198" t="s">
        <v>141</v>
      </c>
      <c r="E154" s="199" t="s">
        <v>1316</v>
      </c>
      <c r="F154" s="200" t="s">
        <v>1317</v>
      </c>
      <c r="G154" s="201" t="s">
        <v>144</v>
      </c>
      <c r="H154" s="202" t="n">
        <v>1155.586</v>
      </c>
      <c r="I154" s="203"/>
      <c r="J154" s="204" t="n">
        <f aca="false">ROUND(I154*H154,2)</f>
        <v>0</v>
      </c>
      <c r="K154" s="200" t="s">
        <v>145</v>
      </c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46</v>
      </c>
      <c r="AT154" s="209" t="s">
        <v>141</v>
      </c>
      <c r="AU154" s="209" t="s">
        <v>81</v>
      </c>
      <c r="AY154" s="3" t="s">
        <v>139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46</v>
      </c>
      <c r="BM154" s="209" t="s">
        <v>1318</v>
      </c>
    </row>
    <row r="155" s="31" customFormat="true" ht="36" hidden="false" customHeight="false" outlineLevel="0" collapsed="false">
      <c r="A155" s="24"/>
      <c r="B155" s="25"/>
      <c r="C155" s="198" t="s">
        <v>273</v>
      </c>
      <c r="D155" s="198" t="s">
        <v>141</v>
      </c>
      <c r="E155" s="199" t="s">
        <v>267</v>
      </c>
      <c r="F155" s="200" t="s">
        <v>268</v>
      </c>
      <c r="G155" s="201" t="s">
        <v>94</v>
      </c>
      <c r="H155" s="202" t="n">
        <v>825.489</v>
      </c>
      <c r="I155" s="203"/>
      <c r="J155" s="204" t="n">
        <f aca="false">ROUND(I155*H155,2)</f>
        <v>0</v>
      </c>
      <c r="K155" s="200" t="s">
        <v>145</v>
      </c>
      <c r="L155" s="30"/>
      <c r="M155" s="205"/>
      <c r="N155" s="206" t="s">
        <v>42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46</v>
      </c>
      <c r="AT155" s="209" t="s">
        <v>141</v>
      </c>
      <c r="AU155" s="209" t="s">
        <v>81</v>
      </c>
      <c r="AY155" s="3" t="s">
        <v>139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46</v>
      </c>
      <c r="BM155" s="209" t="s">
        <v>1319</v>
      </c>
    </row>
    <row r="156" s="211" customFormat="true" ht="11.25" hidden="false" customHeight="false" outlineLevel="0" collapsed="false">
      <c r="B156" s="212"/>
      <c r="C156" s="213"/>
      <c r="D156" s="214" t="s">
        <v>148</v>
      </c>
      <c r="E156" s="215"/>
      <c r="F156" s="216" t="s">
        <v>271</v>
      </c>
      <c r="G156" s="213"/>
      <c r="H156" s="217" t="n">
        <v>263.834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48</v>
      </c>
      <c r="AU156" s="223" t="s">
        <v>81</v>
      </c>
      <c r="AV156" s="211" t="s">
        <v>81</v>
      </c>
      <c r="AW156" s="211" t="s">
        <v>32</v>
      </c>
      <c r="AX156" s="211" t="s">
        <v>71</v>
      </c>
      <c r="AY156" s="223" t="s">
        <v>139</v>
      </c>
    </row>
    <row r="157" s="211" customFormat="true" ht="11.25" hidden="false" customHeight="false" outlineLevel="0" collapsed="false">
      <c r="B157" s="212"/>
      <c r="C157" s="213"/>
      <c r="D157" s="214" t="s">
        <v>148</v>
      </c>
      <c r="E157" s="215"/>
      <c r="F157" s="216" t="s">
        <v>1320</v>
      </c>
      <c r="G157" s="213"/>
      <c r="H157" s="217" t="n">
        <v>561.655</v>
      </c>
      <c r="I157" s="218"/>
      <c r="J157" s="213"/>
      <c r="K157" s="213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48</v>
      </c>
      <c r="AU157" s="223" t="s">
        <v>81</v>
      </c>
      <c r="AV157" s="211" t="s">
        <v>81</v>
      </c>
      <c r="AW157" s="211" t="s">
        <v>32</v>
      </c>
      <c r="AX157" s="211" t="s">
        <v>71</v>
      </c>
      <c r="AY157" s="223" t="s">
        <v>139</v>
      </c>
    </row>
    <row r="158" s="224" customFormat="true" ht="11.25" hidden="false" customHeight="false" outlineLevel="0" collapsed="false">
      <c r="B158" s="225"/>
      <c r="C158" s="226"/>
      <c r="D158" s="214" t="s">
        <v>148</v>
      </c>
      <c r="E158" s="227"/>
      <c r="F158" s="228" t="s">
        <v>156</v>
      </c>
      <c r="G158" s="226"/>
      <c r="H158" s="229" t="n">
        <v>825.489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8</v>
      </c>
      <c r="AU158" s="235" t="s">
        <v>81</v>
      </c>
      <c r="AV158" s="224" t="s">
        <v>146</v>
      </c>
      <c r="AW158" s="224" t="s">
        <v>32</v>
      </c>
      <c r="AX158" s="224" t="s">
        <v>79</v>
      </c>
      <c r="AY158" s="235" t="s">
        <v>139</v>
      </c>
    </row>
    <row r="159" s="31" customFormat="true" ht="36" hidden="false" customHeight="false" outlineLevel="0" collapsed="false">
      <c r="A159" s="24"/>
      <c r="B159" s="25"/>
      <c r="C159" s="198" t="s">
        <v>7</v>
      </c>
      <c r="D159" s="198" t="s">
        <v>141</v>
      </c>
      <c r="E159" s="199" t="s">
        <v>274</v>
      </c>
      <c r="F159" s="200" t="s">
        <v>275</v>
      </c>
      <c r="G159" s="201" t="s">
        <v>94</v>
      </c>
      <c r="H159" s="202" t="n">
        <v>104.629</v>
      </c>
      <c r="I159" s="203"/>
      <c r="J159" s="204" t="n">
        <f aca="false">ROUND(I159*H159,2)</f>
        <v>0</v>
      </c>
      <c r="K159" s="200" t="s">
        <v>145</v>
      </c>
      <c r="L159" s="30"/>
      <c r="M159" s="205"/>
      <c r="N159" s="206" t="s">
        <v>42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46</v>
      </c>
      <c r="AT159" s="209" t="s">
        <v>141</v>
      </c>
      <c r="AU159" s="209" t="s">
        <v>81</v>
      </c>
      <c r="AY159" s="3" t="s">
        <v>139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46</v>
      </c>
      <c r="BM159" s="209" t="s">
        <v>1321</v>
      </c>
    </row>
    <row r="160" s="211" customFormat="true" ht="11.25" hidden="false" customHeight="false" outlineLevel="0" collapsed="false">
      <c r="B160" s="212"/>
      <c r="C160" s="213"/>
      <c r="D160" s="214" t="s">
        <v>148</v>
      </c>
      <c r="E160" s="215"/>
      <c r="F160" s="216" t="s">
        <v>237</v>
      </c>
      <c r="G160" s="213"/>
      <c r="H160" s="217" t="n">
        <v>368.463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48</v>
      </c>
      <c r="AU160" s="223" t="s">
        <v>81</v>
      </c>
      <c r="AV160" s="211" t="s">
        <v>81</v>
      </c>
      <c r="AW160" s="211" t="s">
        <v>32</v>
      </c>
      <c r="AX160" s="211" t="s">
        <v>71</v>
      </c>
      <c r="AY160" s="223" t="s">
        <v>139</v>
      </c>
    </row>
    <row r="161" s="211" customFormat="true" ht="11.25" hidden="false" customHeight="false" outlineLevel="0" collapsed="false">
      <c r="B161" s="212"/>
      <c r="C161" s="213"/>
      <c r="D161" s="214" t="s">
        <v>148</v>
      </c>
      <c r="E161" s="215"/>
      <c r="F161" s="216" t="s">
        <v>277</v>
      </c>
      <c r="G161" s="213"/>
      <c r="H161" s="217" t="n">
        <v>-263.834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48</v>
      </c>
      <c r="AU161" s="223" t="s">
        <v>81</v>
      </c>
      <c r="AV161" s="211" t="s">
        <v>81</v>
      </c>
      <c r="AW161" s="211" t="s">
        <v>32</v>
      </c>
      <c r="AX161" s="211" t="s">
        <v>71</v>
      </c>
      <c r="AY161" s="223" t="s">
        <v>139</v>
      </c>
    </row>
    <row r="162" s="224" customFormat="true" ht="11.25" hidden="false" customHeight="false" outlineLevel="0" collapsed="false">
      <c r="B162" s="225"/>
      <c r="C162" s="226"/>
      <c r="D162" s="214" t="s">
        <v>148</v>
      </c>
      <c r="E162" s="227"/>
      <c r="F162" s="228" t="s">
        <v>156</v>
      </c>
      <c r="G162" s="226"/>
      <c r="H162" s="229" t="n">
        <v>104.629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48</v>
      </c>
      <c r="AU162" s="235" t="s">
        <v>81</v>
      </c>
      <c r="AV162" s="224" t="s">
        <v>146</v>
      </c>
      <c r="AW162" s="224" t="s">
        <v>32</v>
      </c>
      <c r="AX162" s="224" t="s">
        <v>79</v>
      </c>
      <c r="AY162" s="235" t="s">
        <v>139</v>
      </c>
    </row>
    <row r="163" s="31" customFormat="true" ht="36" hidden="false" customHeight="false" outlineLevel="0" collapsed="false">
      <c r="A163" s="24"/>
      <c r="B163" s="25"/>
      <c r="C163" s="198" t="s">
        <v>282</v>
      </c>
      <c r="D163" s="198" t="s">
        <v>141</v>
      </c>
      <c r="E163" s="199" t="s">
        <v>1322</v>
      </c>
      <c r="F163" s="200" t="s">
        <v>1323</v>
      </c>
      <c r="G163" s="201" t="s">
        <v>94</v>
      </c>
      <c r="H163" s="202" t="n">
        <v>1255.548</v>
      </c>
      <c r="I163" s="203"/>
      <c r="J163" s="204" t="n">
        <f aca="false">ROUND(I163*H163,2)</f>
        <v>0</v>
      </c>
      <c r="K163" s="200" t="s">
        <v>145</v>
      </c>
      <c r="L163" s="30"/>
      <c r="M163" s="205"/>
      <c r="N163" s="206" t="s">
        <v>42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46</v>
      </c>
      <c r="AT163" s="209" t="s">
        <v>141</v>
      </c>
      <c r="AU163" s="209" t="s">
        <v>81</v>
      </c>
      <c r="AY163" s="3" t="s">
        <v>139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146</v>
      </c>
      <c r="BM163" s="209" t="s">
        <v>1324</v>
      </c>
    </row>
    <row r="164" s="211" customFormat="true" ht="11.25" hidden="false" customHeight="false" outlineLevel="0" collapsed="false">
      <c r="B164" s="212"/>
      <c r="C164" s="213"/>
      <c r="D164" s="214" t="s">
        <v>148</v>
      </c>
      <c r="E164" s="215"/>
      <c r="F164" s="216" t="s">
        <v>237</v>
      </c>
      <c r="G164" s="213"/>
      <c r="H164" s="217" t="n">
        <v>368.463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48</v>
      </c>
      <c r="AU164" s="223" t="s">
        <v>81</v>
      </c>
      <c r="AV164" s="211" t="s">
        <v>81</v>
      </c>
      <c r="AW164" s="211" t="s">
        <v>32</v>
      </c>
      <c r="AX164" s="211" t="s">
        <v>71</v>
      </c>
      <c r="AY164" s="223" t="s">
        <v>139</v>
      </c>
    </row>
    <row r="165" s="211" customFormat="true" ht="11.25" hidden="false" customHeight="false" outlineLevel="0" collapsed="false">
      <c r="B165" s="212"/>
      <c r="C165" s="213"/>
      <c r="D165" s="214" t="s">
        <v>148</v>
      </c>
      <c r="E165" s="215"/>
      <c r="F165" s="216" t="s">
        <v>277</v>
      </c>
      <c r="G165" s="213"/>
      <c r="H165" s="217" t="n">
        <v>-263.834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48</v>
      </c>
      <c r="AU165" s="223" t="s">
        <v>81</v>
      </c>
      <c r="AV165" s="211" t="s">
        <v>81</v>
      </c>
      <c r="AW165" s="211" t="s">
        <v>32</v>
      </c>
      <c r="AX165" s="211" t="s">
        <v>71</v>
      </c>
      <c r="AY165" s="223" t="s">
        <v>139</v>
      </c>
    </row>
    <row r="166" s="224" customFormat="true" ht="11.25" hidden="false" customHeight="false" outlineLevel="0" collapsed="false">
      <c r="B166" s="225"/>
      <c r="C166" s="226"/>
      <c r="D166" s="214" t="s">
        <v>148</v>
      </c>
      <c r="E166" s="227"/>
      <c r="F166" s="228" t="s">
        <v>156</v>
      </c>
      <c r="G166" s="226"/>
      <c r="H166" s="229" t="n">
        <v>104.629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8</v>
      </c>
      <c r="AU166" s="235" t="s">
        <v>81</v>
      </c>
      <c r="AV166" s="224" t="s">
        <v>146</v>
      </c>
      <c r="AW166" s="224" t="s">
        <v>32</v>
      </c>
      <c r="AX166" s="224" t="s">
        <v>79</v>
      </c>
      <c r="AY166" s="235" t="s">
        <v>139</v>
      </c>
    </row>
    <row r="167" s="211" customFormat="true" ht="11.25" hidden="false" customHeight="false" outlineLevel="0" collapsed="false">
      <c r="B167" s="212"/>
      <c r="C167" s="213"/>
      <c r="D167" s="214" t="s">
        <v>148</v>
      </c>
      <c r="E167" s="213"/>
      <c r="F167" s="216" t="s">
        <v>1325</v>
      </c>
      <c r="G167" s="213"/>
      <c r="H167" s="217" t="n">
        <v>1255.548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48</v>
      </c>
      <c r="AU167" s="223" t="s">
        <v>81</v>
      </c>
      <c r="AV167" s="211" t="s">
        <v>81</v>
      </c>
      <c r="AW167" s="211" t="s">
        <v>4</v>
      </c>
      <c r="AX167" s="211" t="s">
        <v>79</v>
      </c>
      <c r="AY167" s="223" t="s">
        <v>139</v>
      </c>
    </row>
    <row r="168" s="31" customFormat="true" ht="36" hidden="false" customHeight="false" outlineLevel="0" collapsed="false">
      <c r="A168" s="24"/>
      <c r="B168" s="25"/>
      <c r="C168" s="198" t="s">
        <v>288</v>
      </c>
      <c r="D168" s="198" t="s">
        <v>141</v>
      </c>
      <c r="E168" s="199" t="s">
        <v>278</v>
      </c>
      <c r="F168" s="200" t="s">
        <v>279</v>
      </c>
      <c r="G168" s="201" t="s">
        <v>94</v>
      </c>
      <c r="H168" s="202" t="n">
        <v>245.642</v>
      </c>
      <c r="I168" s="203"/>
      <c r="J168" s="204" t="n">
        <f aca="false">ROUND(I168*H168,2)</f>
        <v>0</v>
      </c>
      <c r="K168" s="200" t="s">
        <v>145</v>
      </c>
      <c r="L168" s="30"/>
      <c r="M168" s="205"/>
      <c r="N168" s="206" t="s">
        <v>42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46</v>
      </c>
      <c r="AT168" s="209" t="s">
        <v>141</v>
      </c>
      <c r="AU168" s="209" t="s">
        <v>81</v>
      </c>
      <c r="AY168" s="3" t="s">
        <v>139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146</v>
      </c>
      <c r="BM168" s="209" t="s">
        <v>1326</v>
      </c>
    </row>
    <row r="169" s="211" customFormat="true" ht="11.25" hidden="false" customHeight="false" outlineLevel="0" collapsed="false">
      <c r="B169" s="212"/>
      <c r="C169" s="213"/>
      <c r="D169" s="214" t="s">
        <v>148</v>
      </c>
      <c r="E169" s="215"/>
      <c r="F169" s="216" t="s">
        <v>281</v>
      </c>
      <c r="G169" s="213"/>
      <c r="H169" s="217" t="n">
        <v>245.642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48</v>
      </c>
      <c r="AU169" s="223" t="s">
        <v>81</v>
      </c>
      <c r="AV169" s="211" t="s">
        <v>81</v>
      </c>
      <c r="AW169" s="211" t="s">
        <v>32</v>
      </c>
      <c r="AX169" s="211" t="s">
        <v>71</v>
      </c>
      <c r="AY169" s="223" t="s">
        <v>139</v>
      </c>
    </row>
    <row r="170" s="224" customFormat="true" ht="11.25" hidden="false" customHeight="false" outlineLevel="0" collapsed="false">
      <c r="B170" s="225"/>
      <c r="C170" s="226"/>
      <c r="D170" s="214" t="s">
        <v>148</v>
      </c>
      <c r="E170" s="227"/>
      <c r="F170" s="228" t="s">
        <v>156</v>
      </c>
      <c r="G170" s="226"/>
      <c r="H170" s="229" t="n">
        <v>245.642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48</v>
      </c>
      <c r="AU170" s="235" t="s">
        <v>81</v>
      </c>
      <c r="AV170" s="224" t="s">
        <v>146</v>
      </c>
      <c r="AW170" s="224" t="s">
        <v>32</v>
      </c>
      <c r="AX170" s="224" t="s">
        <v>79</v>
      </c>
      <c r="AY170" s="235" t="s">
        <v>139</v>
      </c>
    </row>
    <row r="171" s="31" customFormat="true" ht="36" hidden="false" customHeight="false" outlineLevel="0" collapsed="false">
      <c r="A171" s="24"/>
      <c r="B171" s="25"/>
      <c r="C171" s="198" t="s">
        <v>294</v>
      </c>
      <c r="D171" s="198" t="s">
        <v>141</v>
      </c>
      <c r="E171" s="199" t="s">
        <v>1327</v>
      </c>
      <c r="F171" s="200" t="s">
        <v>1328</v>
      </c>
      <c r="G171" s="201" t="s">
        <v>94</v>
      </c>
      <c r="H171" s="202" t="n">
        <v>2947.704</v>
      </c>
      <c r="I171" s="203"/>
      <c r="J171" s="204" t="n">
        <f aca="false">ROUND(I171*H171,2)</f>
        <v>0</v>
      </c>
      <c r="K171" s="200" t="s">
        <v>145</v>
      </c>
      <c r="L171" s="30"/>
      <c r="M171" s="205"/>
      <c r="N171" s="206" t="s">
        <v>42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46</v>
      </c>
      <c r="AT171" s="209" t="s">
        <v>141</v>
      </c>
      <c r="AU171" s="209" t="s">
        <v>81</v>
      </c>
      <c r="AY171" s="3" t="s">
        <v>139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146</v>
      </c>
      <c r="BM171" s="209" t="s">
        <v>1329</v>
      </c>
    </row>
    <row r="172" s="211" customFormat="true" ht="11.25" hidden="false" customHeight="false" outlineLevel="0" collapsed="false">
      <c r="B172" s="212"/>
      <c r="C172" s="213"/>
      <c r="D172" s="214" t="s">
        <v>148</v>
      </c>
      <c r="E172" s="215"/>
      <c r="F172" s="216" t="s">
        <v>281</v>
      </c>
      <c r="G172" s="213"/>
      <c r="H172" s="217" t="n">
        <v>245.642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48</v>
      </c>
      <c r="AU172" s="223" t="s">
        <v>81</v>
      </c>
      <c r="AV172" s="211" t="s">
        <v>81</v>
      </c>
      <c r="AW172" s="211" t="s">
        <v>32</v>
      </c>
      <c r="AX172" s="211" t="s">
        <v>71</v>
      </c>
      <c r="AY172" s="223" t="s">
        <v>139</v>
      </c>
    </row>
    <row r="173" s="224" customFormat="true" ht="11.25" hidden="false" customHeight="false" outlineLevel="0" collapsed="false">
      <c r="B173" s="225"/>
      <c r="C173" s="226"/>
      <c r="D173" s="214" t="s">
        <v>148</v>
      </c>
      <c r="E173" s="227"/>
      <c r="F173" s="228" t="s">
        <v>156</v>
      </c>
      <c r="G173" s="226"/>
      <c r="H173" s="229" t="n">
        <v>245.642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48</v>
      </c>
      <c r="AU173" s="235" t="s">
        <v>81</v>
      </c>
      <c r="AV173" s="224" t="s">
        <v>146</v>
      </c>
      <c r="AW173" s="224" t="s">
        <v>32</v>
      </c>
      <c r="AX173" s="224" t="s">
        <v>79</v>
      </c>
      <c r="AY173" s="235" t="s">
        <v>139</v>
      </c>
    </row>
    <row r="174" s="211" customFormat="true" ht="11.25" hidden="false" customHeight="false" outlineLevel="0" collapsed="false">
      <c r="B174" s="212"/>
      <c r="C174" s="213"/>
      <c r="D174" s="214" t="s">
        <v>148</v>
      </c>
      <c r="E174" s="213"/>
      <c r="F174" s="216" t="s">
        <v>1330</v>
      </c>
      <c r="G174" s="213"/>
      <c r="H174" s="217" t="n">
        <v>2947.704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48</v>
      </c>
      <c r="AU174" s="223" t="s">
        <v>81</v>
      </c>
      <c r="AV174" s="211" t="s">
        <v>81</v>
      </c>
      <c r="AW174" s="211" t="s">
        <v>4</v>
      </c>
      <c r="AX174" s="211" t="s">
        <v>79</v>
      </c>
      <c r="AY174" s="223" t="s">
        <v>139</v>
      </c>
    </row>
    <row r="175" s="31" customFormat="true" ht="24" hidden="false" customHeight="false" outlineLevel="0" collapsed="false">
      <c r="A175" s="24"/>
      <c r="B175" s="25"/>
      <c r="C175" s="198" t="s">
        <v>301</v>
      </c>
      <c r="D175" s="198" t="s">
        <v>141</v>
      </c>
      <c r="E175" s="199" t="s">
        <v>283</v>
      </c>
      <c r="F175" s="200" t="s">
        <v>284</v>
      </c>
      <c r="G175" s="201" t="s">
        <v>94</v>
      </c>
      <c r="H175" s="202" t="n">
        <v>561.655</v>
      </c>
      <c r="I175" s="203"/>
      <c r="J175" s="204" t="n">
        <f aca="false">ROUND(I175*H175,2)</f>
        <v>0</v>
      </c>
      <c r="K175" s="200" t="s">
        <v>145</v>
      </c>
      <c r="L175" s="30"/>
      <c r="M175" s="205"/>
      <c r="N175" s="206" t="s">
        <v>42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46</v>
      </c>
      <c r="AT175" s="209" t="s">
        <v>141</v>
      </c>
      <c r="AU175" s="209" t="s">
        <v>81</v>
      </c>
      <c r="AY175" s="3" t="s">
        <v>139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46</v>
      </c>
      <c r="BM175" s="209" t="s">
        <v>1331</v>
      </c>
    </row>
    <row r="176" s="211" customFormat="true" ht="11.25" hidden="false" customHeight="false" outlineLevel="0" collapsed="false">
      <c r="B176" s="212"/>
      <c r="C176" s="213"/>
      <c r="D176" s="214" t="s">
        <v>148</v>
      </c>
      <c r="E176" s="215"/>
      <c r="F176" s="216" t="s">
        <v>1332</v>
      </c>
      <c r="G176" s="213"/>
      <c r="H176" s="217" t="n">
        <v>184.75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48</v>
      </c>
      <c r="AU176" s="223" t="s">
        <v>81</v>
      </c>
      <c r="AV176" s="211" t="s">
        <v>81</v>
      </c>
      <c r="AW176" s="211" t="s">
        <v>32</v>
      </c>
      <c r="AX176" s="211" t="s">
        <v>71</v>
      </c>
      <c r="AY176" s="223" t="s">
        <v>139</v>
      </c>
    </row>
    <row r="177" s="211" customFormat="true" ht="11.25" hidden="false" customHeight="false" outlineLevel="0" collapsed="false">
      <c r="B177" s="212"/>
      <c r="C177" s="213"/>
      <c r="D177" s="214" t="s">
        <v>148</v>
      </c>
      <c r="E177" s="215"/>
      <c r="F177" s="216" t="s">
        <v>1333</v>
      </c>
      <c r="G177" s="213"/>
      <c r="H177" s="217" t="n">
        <v>376.905</v>
      </c>
      <c r="I177" s="218"/>
      <c r="J177" s="213"/>
      <c r="K177" s="213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48</v>
      </c>
      <c r="AU177" s="223" t="s">
        <v>81</v>
      </c>
      <c r="AV177" s="211" t="s">
        <v>81</v>
      </c>
      <c r="AW177" s="211" t="s">
        <v>32</v>
      </c>
      <c r="AX177" s="211" t="s">
        <v>71</v>
      </c>
      <c r="AY177" s="223" t="s">
        <v>139</v>
      </c>
    </row>
    <row r="178" s="224" customFormat="true" ht="11.25" hidden="false" customHeight="false" outlineLevel="0" collapsed="false">
      <c r="B178" s="225"/>
      <c r="C178" s="226"/>
      <c r="D178" s="214" t="s">
        <v>148</v>
      </c>
      <c r="E178" s="227"/>
      <c r="F178" s="228" t="s">
        <v>156</v>
      </c>
      <c r="G178" s="226"/>
      <c r="H178" s="229" t="n">
        <v>561.655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8</v>
      </c>
      <c r="AU178" s="235" t="s">
        <v>81</v>
      </c>
      <c r="AV178" s="224" t="s">
        <v>146</v>
      </c>
      <c r="AW178" s="224" t="s">
        <v>32</v>
      </c>
      <c r="AX178" s="224" t="s">
        <v>79</v>
      </c>
      <c r="AY178" s="235" t="s">
        <v>139</v>
      </c>
    </row>
    <row r="179" s="31" customFormat="true" ht="24" hidden="false" customHeight="false" outlineLevel="0" collapsed="false">
      <c r="A179" s="24"/>
      <c r="B179" s="25"/>
      <c r="C179" s="198" t="s">
        <v>307</v>
      </c>
      <c r="D179" s="198" t="s">
        <v>141</v>
      </c>
      <c r="E179" s="199" t="s">
        <v>289</v>
      </c>
      <c r="F179" s="200" t="s">
        <v>290</v>
      </c>
      <c r="G179" s="201" t="s">
        <v>291</v>
      </c>
      <c r="H179" s="202" t="n">
        <v>350.271</v>
      </c>
      <c r="I179" s="203"/>
      <c r="J179" s="204" t="n">
        <f aca="false">ROUND(I179*H179,2)</f>
        <v>0</v>
      </c>
      <c r="K179" s="200"/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46</v>
      </c>
      <c r="AT179" s="209" t="s">
        <v>141</v>
      </c>
      <c r="AU179" s="209" t="s">
        <v>81</v>
      </c>
      <c r="AY179" s="3" t="s">
        <v>139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146</v>
      </c>
      <c r="BM179" s="209" t="s">
        <v>1334</v>
      </c>
    </row>
    <row r="180" s="31" customFormat="true" ht="19.5" hidden="false" customHeight="false" outlineLevel="0" collapsed="false">
      <c r="A180" s="24"/>
      <c r="B180" s="25"/>
      <c r="C180" s="26"/>
      <c r="D180" s="214" t="s">
        <v>317</v>
      </c>
      <c r="E180" s="26"/>
      <c r="F180" s="257" t="s">
        <v>1335</v>
      </c>
      <c r="G180" s="26"/>
      <c r="H180" s="26"/>
      <c r="I180" s="258"/>
      <c r="J180" s="26"/>
      <c r="K180" s="26"/>
      <c r="L180" s="30"/>
      <c r="M180" s="259"/>
      <c r="N180" s="26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17</v>
      </c>
      <c r="AU180" s="3" t="s">
        <v>81</v>
      </c>
    </row>
    <row r="181" s="211" customFormat="true" ht="11.25" hidden="false" customHeight="false" outlineLevel="0" collapsed="false">
      <c r="B181" s="212"/>
      <c r="C181" s="213"/>
      <c r="D181" s="214" t="s">
        <v>148</v>
      </c>
      <c r="E181" s="215"/>
      <c r="F181" s="216" t="s">
        <v>48</v>
      </c>
      <c r="G181" s="213"/>
      <c r="H181" s="217" t="n">
        <v>614.105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48</v>
      </c>
      <c r="AU181" s="223" t="s">
        <v>81</v>
      </c>
      <c r="AV181" s="211" t="s">
        <v>81</v>
      </c>
      <c r="AW181" s="211" t="s">
        <v>32</v>
      </c>
      <c r="AX181" s="211" t="s">
        <v>71</v>
      </c>
      <c r="AY181" s="223" t="s">
        <v>139</v>
      </c>
    </row>
    <row r="182" s="211" customFormat="true" ht="11.25" hidden="false" customHeight="false" outlineLevel="0" collapsed="false">
      <c r="B182" s="212"/>
      <c r="C182" s="213"/>
      <c r="D182" s="214" t="s">
        <v>148</v>
      </c>
      <c r="E182" s="215"/>
      <c r="F182" s="216" t="s">
        <v>1336</v>
      </c>
      <c r="G182" s="213"/>
      <c r="H182" s="217" t="n">
        <v>-263.834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48</v>
      </c>
      <c r="AU182" s="223" t="s">
        <v>81</v>
      </c>
      <c r="AV182" s="211" t="s">
        <v>81</v>
      </c>
      <c r="AW182" s="211" t="s">
        <v>32</v>
      </c>
      <c r="AX182" s="211" t="s">
        <v>71</v>
      </c>
      <c r="AY182" s="223" t="s">
        <v>139</v>
      </c>
    </row>
    <row r="183" s="224" customFormat="true" ht="11.25" hidden="false" customHeight="false" outlineLevel="0" collapsed="false">
      <c r="B183" s="225"/>
      <c r="C183" s="226"/>
      <c r="D183" s="214" t="s">
        <v>148</v>
      </c>
      <c r="E183" s="227"/>
      <c r="F183" s="228" t="s">
        <v>156</v>
      </c>
      <c r="G183" s="226"/>
      <c r="H183" s="229" t="n">
        <v>350.271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8</v>
      </c>
      <c r="AU183" s="235" t="s">
        <v>81</v>
      </c>
      <c r="AV183" s="224" t="s">
        <v>146</v>
      </c>
      <c r="AW183" s="224" t="s">
        <v>32</v>
      </c>
      <c r="AX183" s="224" t="s">
        <v>79</v>
      </c>
      <c r="AY183" s="235" t="s">
        <v>139</v>
      </c>
    </row>
    <row r="184" s="31" customFormat="true" ht="24" hidden="false" customHeight="false" outlineLevel="0" collapsed="false">
      <c r="A184" s="24"/>
      <c r="B184" s="25"/>
      <c r="C184" s="198" t="s">
        <v>312</v>
      </c>
      <c r="D184" s="198" t="s">
        <v>141</v>
      </c>
      <c r="E184" s="199" t="s">
        <v>295</v>
      </c>
      <c r="F184" s="200" t="s">
        <v>296</v>
      </c>
      <c r="G184" s="201" t="s">
        <v>94</v>
      </c>
      <c r="H184" s="202" t="n">
        <v>561.656</v>
      </c>
      <c r="I184" s="203"/>
      <c r="J184" s="204" t="n">
        <f aca="false">ROUND(I184*H184,2)</f>
        <v>0</v>
      </c>
      <c r="K184" s="200" t="s">
        <v>145</v>
      </c>
      <c r="L184" s="30"/>
      <c r="M184" s="205"/>
      <c r="N184" s="206" t="s">
        <v>42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46</v>
      </c>
      <c r="AT184" s="209" t="s">
        <v>141</v>
      </c>
      <c r="AU184" s="209" t="s">
        <v>81</v>
      </c>
      <c r="AY184" s="3" t="s">
        <v>139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146</v>
      </c>
      <c r="BM184" s="209" t="s">
        <v>1337</v>
      </c>
    </row>
    <row r="185" s="236" customFormat="true" ht="11.25" hidden="false" customHeight="false" outlineLevel="0" collapsed="false">
      <c r="B185" s="237"/>
      <c r="C185" s="238"/>
      <c r="D185" s="214" t="s">
        <v>148</v>
      </c>
      <c r="E185" s="239"/>
      <c r="F185" s="240" t="s">
        <v>270</v>
      </c>
      <c r="G185" s="238"/>
      <c r="H185" s="239"/>
      <c r="I185" s="241"/>
      <c r="J185" s="238"/>
      <c r="K185" s="238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48</v>
      </c>
      <c r="AU185" s="246" t="s">
        <v>81</v>
      </c>
      <c r="AV185" s="236" t="s">
        <v>79</v>
      </c>
      <c r="AW185" s="236" t="s">
        <v>32</v>
      </c>
      <c r="AX185" s="236" t="s">
        <v>71</v>
      </c>
      <c r="AY185" s="246" t="s">
        <v>139</v>
      </c>
    </row>
    <row r="186" s="211" customFormat="true" ht="11.25" hidden="false" customHeight="false" outlineLevel="0" collapsed="false">
      <c r="B186" s="212"/>
      <c r="C186" s="213"/>
      <c r="D186" s="214" t="s">
        <v>148</v>
      </c>
      <c r="E186" s="215"/>
      <c r="F186" s="216" t="s">
        <v>96</v>
      </c>
      <c r="G186" s="213"/>
      <c r="H186" s="217" t="n">
        <v>184.75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48</v>
      </c>
      <c r="AU186" s="223" t="s">
        <v>81</v>
      </c>
      <c r="AV186" s="211" t="s">
        <v>81</v>
      </c>
      <c r="AW186" s="211" t="s">
        <v>32</v>
      </c>
      <c r="AX186" s="211" t="s">
        <v>71</v>
      </c>
      <c r="AY186" s="223" t="s">
        <v>139</v>
      </c>
    </row>
    <row r="187" s="211" customFormat="true" ht="11.25" hidden="false" customHeight="false" outlineLevel="0" collapsed="false">
      <c r="B187" s="212"/>
      <c r="C187" s="213"/>
      <c r="D187" s="214" t="s">
        <v>148</v>
      </c>
      <c r="E187" s="215"/>
      <c r="F187" s="216" t="s">
        <v>299</v>
      </c>
      <c r="G187" s="213"/>
      <c r="H187" s="217" t="n">
        <v>263.834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48</v>
      </c>
      <c r="AU187" s="223" t="s">
        <v>81</v>
      </c>
      <c r="AV187" s="211" t="s">
        <v>81</v>
      </c>
      <c r="AW187" s="211" t="s">
        <v>32</v>
      </c>
      <c r="AX187" s="211" t="s">
        <v>71</v>
      </c>
      <c r="AY187" s="223" t="s">
        <v>139</v>
      </c>
    </row>
    <row r="188" s="211" customFormat="true" ht="11.25" hidden="false" customHeight="false" outlineLevel="0" collapsed="false">
      <c r="B188" s="212"/>
      <c r="C188" s="213"/>
      <c r="D188" s="214" t="s">
        <v>148</v>
      </c>
      <c r="E188" s="215"/>
      <c r="F188" s="216" t="s">
        <v>1338</v>
      </c>
      <c r="G188" s="213"/>
      <c r="H188" s="217" t="n">
        <v>113.072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48</v>
      </c>
      <c r="AU188" s="223" t="s">
        <v>81</v>
      </c>
      <c r="AV188" s="211" t="s">
        <v>81</v>
      </c>
      <c r="AW188" s="211" t="s">
        <v>32</v>
      </c>
      <c r="AX188" s="211" t="s">
        <v>71</v>
      </c>
      <c r="AY188" s="223" t="s">
        <v>139</v>
      </c>
    </row>
    <row r="189" s="224" customFormat="true" ht="11.25" hidden="false" customHeight="false" outlineLevel="0" collapsed="false">
      <c r="B189" s="225"/>
      <c r="C189" s="226"/>
      <c r="D189" s="214" t="s">
        <v>148</v>
      </c>
      <c r="E189" s="227"/>
      <c r="F189" s="228" t="s">
        <v>156</v>
      </c>
      <c r="G189" s="226"/>
      <c r="H189" s="229" t="n">
        <v>561.656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48</v>
      </c>
      <c r="AU189" s="235" t="s">
        <v>81</v>
      </c>
      <c r="AV189" s="224" t="s">
        <v>146</v>
      </c>
      <c r="AW189" s="224" t="s">
        <v>32</v>
      </c>
      <c r="AX189" s="224" t="s">
        <v>79</v>
      </c>
      <c r="AY189" s="235" t="s">
        <v>139</v>
      </c>
    </row>
    <row r="190" s="31" customFormat="true" ht="16.5" hidden="false" customHeight="true" outlineLevel="0" collapsed="false">
      <c r="A190" s="24"/>
      <c r="B190" s="25"/>
      <c r="C190" s="198" t="s">
        <v>321</v>
      </c>
      <c r="D190" s="198" t="s">
        <v>141</v>
      </c>
      <c r="E190" s="199" t="s">
        <v>302</v>
      </c>
      <c r="F190" s="200" t="s">
        <v>303</v>
      </c>
      <c r="G190" s="201" t="s">
        <v>94</v>
      </c>
      <c r="H190" s="202" t="n">
        <v>263.834</v>
      </c>
      <c r="I190" s="203"/>
      <c r="J190" s="204" t="n">
        <f aca="false">ROUND(I190*H190,2)</f>
        <v>0</v>
      </c>
      <c r="K190" s="200"/>
      <c r="L190" s="30"/>
      <c r="M190" s="205"/>
      <c r="N190" s="206" t="s">
        <v>42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46</v>
      </c>
      <c r="AT190" s="209" t="s">
        <v>141</v>
      </c>
      <c r="AU190" s="209" t="s">
        <v>81</v>
      </c>
      <c r="AY190" s="3" t="s">
        <v>139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46</v>
      </c>
      <c r="BM190" s="209" t="s">
        <v>1339</v>
      </c>
    </row>
    <row r="191" s="236" customFormat="true" ht="11.25" hidden="false" customHeight="false" outlineLevel="0" collapsed="false">
      <c r="B191" s="237"/>
      <c r="C191" s="238"/>
      <c r="D191" s="214" t="s">
        <v>148</v>
      </c>
      <c r="E191" s="239"/>
      <c r="F191" s="240" t="s">
        <v>305</v>
      </c>
      <c r="G191" s="238"/>
      <c r="H191" s="239"/>
      <c r="I191" s="241"/>
      <c r="J191" s="238"/>
      <c r="K191" s="238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48</v>
      </c>
      <c r="AU191" s="246" t="s">
        <v>81</v>
      </c>
      <c r="AV191" s="236" t="s">
        <v>79</v>
      </c>
      <c r="AW191" s="236" t="s">
        <v>32</v>
      </c>
      <c r="AX191" s="236" t="s">
        <v>71</v>
      </c>
      <c r="AY191" s="246" t="s">
        <v>139</v>
      </c>
    </row>
    <row r="192" s="211" customFormat="true" ht="11.25" hidden="false" customHeight="false" outlineLevel="0" collapsed="false">
      <c r="B192" s="212"/>
      <c r="C192" s="213"/>
      <c r="D192" s="214" t="s">
        <v>148</v>
      </c>
      <c r="E192" s="215"/>
      <c r="F192" s="216" t="s">
        <v>1340</v>
      </c>
      <c r="G192" s="213"/>
      <c r="H192" s="217" t="n">
        <v>263.834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48</v>
      </c>
      <c r="AU192" s="223" t="s">
        <v>81</v>
      </c>
      <c r="AV192" s="211" t="s">
        <v>81</v>
      </c>
      <c r="AW192" s="211" t="s">
        <v>32</v>
      </c>
      <c r="AX192" s="211" t="s">
        <v>71</v>
      </c>
      <c r="AY192" s="223" t="s">
        <v>139</v>
      </c>
    </row>
    <row r="193" s="224" customFormat="true" ht="11.25" hidden="false" customHeight="false" outlineLevel="0" collapsed="false">
      <c r="B193" s="225"/>
      <c r="C193" s="226"/>
      <c r="D193" s="214" t="s">
        <v>148</v>
      </c>
      <c r="E193" s="227"/>
      <c r="F193" s="228" t="s">
        <v>156</v>
      </c>
      <c r="G193" s="226"/>
      <c r="H193" s="229" t="n">
        <v>263.834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8</v>
      </c>
      <c r="AU193" s="235" t="s">
        <v>81</v>
      </c>
      <c r="AV193" s="224" t="s">
        <v>146</v>
      </c>
      <c r="AW193" s="224" t="s">
        <v>32</v>
      </c>
      <c r="AX193" s="224" t="s">
        <v>79</v>
      </c>
      <c r="AY193" s="235" t="s">
        <v>139</v>
      </c>
    </row>
    <row r="194" s="31" customFormat="true" ht="24" hidden="false" customHeight="false" outlineLevel="0" collapsed="false">
      <c r="A194" s="24"/>
      <c r="B194" s="25"/>
      <c r="C194" s="198" t="s">
        <v>337</v>
      </c>
      <c r="D194" s="198" t="s">
        <v>141</v>
      </c>
      <c r="E194" s="199" t="s">
        <v>308</v>
      </c>
      <c r="F194" s="200" t="s">
        <v>309</v>
      </c>
      <c r="G194" s="201" t="s">
        <v>94</v>
      </c>
      <c r="H194" s="202" t="n">
        <v>388.981</v>
      </c>
      <c r="I194" s="203"/>
      <c r="J194" s="204" t="n">
        <f aca="false">ROUND(I194*H194,2)</f>
        <v>0</v>
      </c>
      <c r="K194" s="200" t="s">
        <v>145</v>
      </c>
      <c r="L194" s="30"/>
      <c r="M194" s="205"/>
      <c r="N194" s="206" t="s">
        <v>42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46</v>
      </c>
      <c r="AT194" s="209" t="s">
        <v>141</v>
      </c>
      <c r="AU194" s="209" t="s">
        <v>81</v>
      </c>
      <c r="AY194" s="3" t="s">
        <v>139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46</v>
      </c>
      <c r="BM194" s="209" t="s">
        <v>1341</v>
      </c>
    </row>
    <row r="195" s="211" customFormat="true" ht="11.25" hidden="false" customHeight="false" outlineLevel="0" collapsed="false">
      <c r="B195" s="212"/>
      <c r="C195" s="213"/>
      <c r="D195" s="214" t="s">
        <v>148</v>
      </c>
      <c r="E195" s="215" t="s">
        <v>102</v>
      </c>
      <c r="F195" s="216" t="s">
        <v>1342</v>
      </c>
      <c r="G195" s="213"/>
      <c r="H195" s="217" t="n">
        <v>376.905</v>
      </c>
      <c r="I195" s="218"/>
      <c r="J195" s="213"/>
      <c r="K195" s="213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48</v>
      </c>
      <c r="AU195" s="223" t="s">
        <v>81</v>
      </c>
      <c r="AV195" s="211" t="s">
        <v>81</v>
      </c>
      <c r="AW195" s="211" t="s">
        <v>32</v>
      </c>
      <c r="AX195" s="211" t="s">
        <v>71</v>
      </c>
      <c r="AY195" s="223" t="s">
        <v>139</v>
      </c>
    </row>
    <row r="196" s="211" customFormat="true" ht="11.25" hidden="false" customHeight="false" outlineLevel="0" collapsed="false">
      <c r="B196" s="212"/>
      <c r="C196" s="213"/>
      <c r="D196" s="214" t="s">
        <v>148</v>
      </c>
      <c r="E196" s="215"/>
      <c r="F196" s="216" t="s">
        <v>1343</v>
      </c>
      <c r="G196" s="213"/>
      <c r="H196" s="217" t="n">
        <v>12.076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48</v>
      </c>
      <c r="AU196" s="223" t="s">
        <v>81</v>
      </c>
      <c r="AV196" s="211" t="s">
        <v>81</v>
      </c>
      <c r="AW196" s="211" t="s">
        <v>32</v>
      </c>
      <c r="AX196" s="211" t="s">
        <v>71</v>
      </c>
      <c r="AY196" s="223" t="s">
        <v>139</v>
      </c>
    </row>
    <row r="197" s="224" customFormat="true" ht="11.25" hidden="false" customHeight="false" outlineLevel="0" collapsed="false">
      <c r="B197" s="225"/>
      <c r="C197" s="226"/>
      <c r="D197" s="214" t="s">
        <v>148</v>
      </c>
      <c r="E197" s="227"/>
      <c r="F197" s="228" t="s">
        <v>156</v>
      </c>
      <c r="G197" s="226"/>
      <c r="H197" s="229" t="n">
        <v>388.981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48</v>
      </c>
      <c r="AU197" s="235" t="s">
        <v>81</v>
      </c>
      <c r="AV197" s="224" t="s">
        <v>146</v>
      </c>
      <c r="AW197" s="224" t="s">
        <v>32</v>
      </c>
      <c r="AX197" s="224" t="s">
        <v>79</v>
      </c>
      <c r="AY197" s="235" t="s">
        <v>139</v>
      </c>
    </row>
    <row r="198" s="31" customFormat="true" ht="16.5" hidden="false" customHeight="true" outlineLevel="0" collapsed="false">
      <c r="A198" s="24"/>
      <c r="B198" s="25"/>
      <c r="C198" s="247" t="s">
        <v>343</v>
      </c>
      <c r="D198" s="247" t="s">
        <v>313</v>
      </c>
      <c r="E198" s="248" t="s">
        <v>1344</v>
      </c>
      <c r="F198" s="249" t="s">
        <v>315</v>
      </c>
      <c r="G198" s="250" t="s">
        <v>291</v>
      </c>
      <c r="H198" s="251" t="n">
        <v>225.266</v>
      </c>
      <c r="I198" s="252"/>
      <c r="J198" s="253" t="n">
        <f aca="false">ROUND(I198*H198,2)</f>
        <v>0</v>
      </c>
      <c r="K198" s="249"/>
      <c r="L198" s="254"/>
      <c r="M198" s="255"/>
      <c r="N198" s="256" t="s">
        <v>42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81</v>
      </c>
      <c r="AT198" s="209" t="s">
        <v>313</v>
      </c>
      <c r="AU198" s="209" t="s">
        <v>81</v>
      </c>
      <c r="AY198" s="3" t="s">
        <v>139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46</v>
      </c>
      <c r="BM198" s="209" t="s">
        <v>1345</v>
      </c>
    </row>
    <row r="199" s="211" customFormat="true" ht="11.25" hidden="false" customHeight="false" outlineLevel="0" collapsed="false">
      <c r="B199" s="212"/>
      <c r="C199" s="213"/>
      <c r="D199" s="214" t="s">
        <v>148</v>
      </c>
      <c r="E199" s="215"/>
      <c r="F199" s="216" t="s">
        <v>1338</v>
      </c>
      <c r="G199" s="213"/>
      <c r="H199" s="217" t="n">
        <v>113.072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48</v>
      </c>
      <c r="AU199" s="223" t="s">
        <v>81</v>
      </c>
      <c r="AV199" s="211" t="s">
        <v>81</v>
      </c>
      <c r="AW199" s="211" t="s">
        <v>32</v>
      </c>
      <c r="AX199" s="211" t="s">
        <v>71</v>
      </c>
      <c r="AY199" s="223" t="s">
        <v>139</v>
      </c>
    </row>
    <row r="200" s="211" customFormat="true" ht="11.25" hidden="false" customHeight="false" outlineLevel="0" collapsed="false">
      <c r="B200" s="212"/>
      <c r="C200" s="213"/>
      <c r="D200" s="214" t="s">
        <v>148</v>
      </c>
      <c r="E200" s="215"/>
      <c r="F200" s="216" t="s">
        <v>1343</v>
      </c>
      <c r="G200" s="213"/>
      <c r="H200" s="217" t="n">
        <v>12.076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48</v>
      </c>
      <c r="AU200" s="223" t="s">
        <v>81</v>
      </c>
      <c r="AV200" s="211" t="s">
        <v>81</v>
      </c>
      <c r="AW200" s="211" t="s">
        <v>32</v>
      </c>
      <c r="AX200" s="211" t="s">
        <v>71</v>
      </c>
      <c r="AY200" s="223" t="s">
        <v>139</v>
      </c>
    </row>
    <row r="201" s="224" customFormat="true" ht="11.25" hidden="false" customHeight="false" outlineLevel="0" collapsed="false">
      <c r="B201" s="225"/>
      <c r="C201" s="226"/>
      <c r="D201" s="214" t="s">
        <v>148</v>
      </c>
      <c r="E201" s="227"/>
      <c r="F201" s="228" t="s">
        <v>156</v>
      </c>
      <c r="G201" s="226"/>
      <c r="H201" s="229" t="n">
        <v>125.148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48</v>
      </c>
      <c r="AU201" s="235" t="s">
        <v>81</v>
      </c>
      <c r="AV201" s="224" t="s">
        <v>146</v>
      </c>
      <c r="AW201" s="224" t="s">
        <v>32</v>
      </c>
      <c r="AX201" s="224" t="s">
        <v>79</v>
      </c>
      <c r="AY201" s="235" t="s">
        <v>139</v>
      </c>
    </row>
    <row r="202" s="211" customFormat="true" ht="11.25" hidden="false" customHeight="false" outlineLevel="0" collapsed="false">
      <c r="B202" s="212"/>
      <c r="C202" s="213"/>
      <c r="D202" s="214" t="s">
        <v>148</v>
      </c>
      <c r="E202" s="213"/>
      <c r="F202" s="216" t="s">
        <v>1346</v>
      </c>
      <c r="G202" s="213"/>
      <c r="H202" s="217" t="n">
        <v>225.266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48</v>
      </c>
      <c r="AU202" s="223" t="s">
        <v>81</v>
      </c>
      <c r="AV202" s="211" t="s">
        <v>81</v>
      </c>
      <c r="AW202" s="211" t="s">
        <v>4</v>
      </c>
      <c r="AX202" s="211" t="s">
        <v>79</v>
      </c>
      <c r="AY202" s="223" t="s">
        <v>139</v>
      </c>
    </row>
    <row r="203" s="31" customFormat="true" ht="36" hidden="false" customHeight="false" outlineLevel="0" collapsed="false">
      <c r="A203" s="24"/>
      <c r="B203" s="25"/>
      <c r="C203" s="198" t="s">
        <v>360</v>
      </c>
      <c r="D203" s="198" t="s">
        <v>141</v>
      </c>
      <c r="E203" s="199" t="s">
        <v>322</v>
      </c>
      <c r="F203" s="200" t="s">
        <v>323</v>
      </c>
      <c r="G203" s="201" t="s">
        <v>94</v>
      </c>
      <c r="H203" s="202" t="n">
        <v>161.769</v>
      </c>
      <c r="I203" s="203"/>
      <c r="J203" s="204" t="n">
        <f aca="false">ROUND(I203*H203,2)</f>
        <v>0</v>
      </c>
      <c r="K203" s="200" t="s">
        <v>145</v>
      </c>
      <c r="L203" s="30"/>
      <c r="M203" s="205"/>
      <c r="N203" s="206" t="s">
        <v>42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46</v>
      </c>
      <c r="AT203" s="209" t="s">
        <v>141</v>
      </c>
      <c r="AU203" s="209" t="s">
        <v>81</v>
      </c>
      <c r="AY203" s="3" t="s">
        <v>139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9</v>
      </c>
      <c r="BK203" s="210" t="n">
        <f aca="false">ROUND(I203*H203,2)</f>
        <v>0</v>
      </c>
      <c r="BL203" s="3" t="s">
        <v>146</v>
      </c>
      <c r="BM203" s="209" t="s">
        <v>1347</v>
      </c>
    </row>
    <row r="204" s="236" customFormat="true" ht="11.25" hidden="false" customHeight="false" outlineLevel="0" collapsed="false">
      <c r="B204" s="237"/>
      <c r="C204" s="238"/>
      <c r="D204" s="214" t="s">
        <v>148</v>
      </c>
      <c r="E204" s="239"/>
      <c r="F204" s="240" t="s">
        <v>1348</v>
      </c>
      <c r="G204" s="238"/>
      <c r="H204" s="239"/>
      <c r="I204" s="241"/>
      <c r="J204" s="238"/>
      <c r="K204" s="238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48</v>
      </c>
      <c r="AU204" s="246" t="s">
        <v>81</v>
      </c>
      <c r="AV204" s="236" t="s">
        <v>79</v>
      </c>
      <c r="AW204" s="236" t="s">
        <v>32</v>
      </c>
      <c r="AX204" s="236" t="s">
        <v>71</v>
      </c>
      <c r="AY204" s="246" t="s">
        <v>139</v>
      </c>
    </row>
    <row r="205" s="211" customFormat="true" ht="11.25" hidden="false" customHeight="false" outlineLevel="0" collapsed="false">
      <c r="B205" s="212"/>
      <c r="C205" s="213"/>
      <c r="D205" s="214" t="s">
        <v>148</v>
      </c>
      <c r="E205" s="215"/>
      <c r="F205" s="216" t="s">
        <v>1349</v>
      </c>
      <c r="G205" s="213"/>
      <c r="H205" s="217" t="n">
        <v>91.763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48</v>
      </c>
      <c r="AU205" s="223" t="s">
        <v>81</v>
      </c>
      <c r="AV205" s="211" t="s">
        <v>81</v>
      </c>
      <c r="AW205" s="211" t="s">
        <v>32</v>
      </c>
      <c r="AX205" s="211" t="s">
        <v>71</v>
      </c>
      <c r="AY205" s="223" t="s">
        <v>139</v>
      </c>
    </row>
    <row r="206" s="211" customFormat="true" ht="11.25" hidden="false" customHeight="false" outlineLevel="0" collapsed="false">
      <c r="B206" s="212"/>
      <c r="C206" s="213"/>
      <c r="D206" s="214" t="s">
        <v>148</v>
      </c>
      <c r="E206" s="215"/>
      <c r="F206" s="216" t="s">
        <v>1350</v>
      </c>
      <c r="G206" s="213"/>
      <c r="H206" s="217" t="n">
        <v>66.57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48</v>
      </c>
      <c r="AU206" s="223" t="s">
        <v>81</v>
      </c>
      <c r="AV206" s="211" t="s">
        <v>81</v>
      </c>
      <c r="AW206" s="211" t="s">
        <v>32</v>
      </c>
      <c r="AX206" s="211" t="s">
        <v>71</v>
      </c>
      <c r="AY206" s="223" t="s">
        <v>139</v>
      </c>
    </row>
    <row r="207" s="211" customFormat="true" ht="11.25" hidden="false" customHeight="false" outlineLevel="0" collapsed="false">
      <c r="B207" s="212"/>
      <c r="C207" s="213"/>
      <c r="D207" s="214" t="s">
        <v>148</v>
      </c>
      <c r="E207" s="215"/>
      <c r="F207" s="216" t="s">
        <v>1351</v>
      </c>
      <c r="G207" s="213"/>
      <c r="H207" s="217" t="n">
        <v>7.891</v>
      </c>
      <c r="I207" s="218"/>
      <c r="J207" s="213"/>
      <c r="K207" s="213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48</v>
      </c>
      <c r="AU207" s="223" t="s">
        <v>81</v>
      </c>
      <c r="AV207" s="211" t="s">
        <v>81</v>
      </c>
      <c r="AW207" s="211" t="s">
        <v>32</v>
      </c>
      <c r="AX207" s="211" t="s">
        <v>71</v>
      </c>
      <c r="AY207" s="223" t="s">
        <v>139</v>
      </c>
    </row>
    <row r="208" s="211" customFormat="true" ht="11.25" hidden="false" customHeight="false" outlineLevel="0" collapsed="false">
      <c r="B208" s="212"/>
      <c r="C208" s="213"/>
      <c r="D208" s="214" t="s">
        <v>148</v>
      </c>
      <c r="E208" s="215"/>
      <c r="F208" s="216" t="s">
        <v>1352</v>
      </c>
      <c r="G208" s="213"/>
      <c r="H208" s="217" t="n">
        <v>15.015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48</v>
      </c>
      <c r="AU208" s="223" t="s">
        <v>81</v>
      </c>
      <c r="AV208" s="211" t="s">
        <v>81</v>
      </c>
      <c r="AW208" s="211" t="s">
        <v>32</v>
      </c>
      <c r="AX208" s="211" t="s">
        <v>71</v>
      </c>
      <c r="AY208" s="223" t="s">
        <v>139</v>
      </c>
    </row>
    <row r="209" s="211" customFormat="true" ht="11.25" hidden="false" customHeight="false" outlineLevel="0" collapsed="false">
      <c r="B209" s="212"/>
      <c r="C209" s="213"/>
      <c r="D209" s="214" t="s">
        <v>148</v>
      </c>
      <c r="E209" s="215"/>
      <c r="F209" s="216" t="s">
        <v>1353</v>
      </c>
      <c r="G209" s="213"/>
      <c r="H209" s="217" t="n">
        <v>3.511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48</v>
      </c>
      <c r="AU209" s="223" t="s">
        <v>81</v>
      </c>
      <c r="AV209" s="211" t="s">
        <v>81</v>
      </c>
      <c r="AW209" s="211" t="s">
        <v>32</v>
      </c>
      <c r="AX209" s="211" t="s">
        <v>71</v>
      </c>
      <c r="AY209" s="223" t="s">
        <v>139</v>
      </c>
    </row>
    <row r="210" s="264" customFormat="true" ht="11.25" hidden="false" customHeight="false" outlineLevel="0" collapsed="false">
      <c r="B210" s="265"/>
      <c r="C210" s="266"/>
      <c r="D210" s="214" t="s">
        <v>148</v>
      </c>
      <c r="E210" s="267" t="s">
        <v>96</v>
      </c>
      <c r="F210" s="268" t="s">
        <v>1303</v>
      </c>
      <c r="G210" s="266"/>
      <c r="H210" s="269" t="n">
        <v>184.75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148</v>
      </c>
      <c r="AU210" s="275" t="s">
        <v>81</v>
      </c>
      <c r="AV210" s="264" t="s">
        <v>157</v>
      </c>
      <c r="AW210" s="264" t="s">
        <v>32</v>
      </c>
      <c r="AX210" s="264" t="s">
        <v>71</v>
      </c>
      <c r="AY210" s="275" t="s">
        <v>139</v>
      </c>
    </row>
    <row r="211" s="211" customFormat="true" ht="11.25" hidden="false" customHeight="false" outlineLevel="0" collapsed="false">
      <c r="B211" s="212"/>
      <c r="C211" s="213"/>
      <c r="D211" s="214" t="s">
        <v>148</v>
      </c>
      <c r="E211" s="215"/>
      <c r="F211" s="216" t="s">
        <v>1354</v>
      </c>
      <c r="G211" s="213"/>
      <c r="H211" s="217" t="n">
        <v>-22.981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48</v>
      </c>
      <c r="AU211" s="223" t="s">
        <v>81</v>
      </c>
      <c r="AV211" s="211" t="s">
        <v>81</v>
      </c>
      <c r="AW211" s="211" t="s">
        <v>32</v>
      </c>
      <c r="AX211" s="211" t="s">
        <v>71</v>
      </c>
      <c r="AY211" s="223" t="s">
        <v>139</v>
      </c>
    </row>
    <row r="212" s="224" customFormat="true" ht="11.25" hidden="false" customHeight="false" outlineLevel="0" collapsed="false">
      <c r="B212" s="225"/>
      <c r="C212" s="226"/>
      <c r="D212" s="214" t="s">
        <v>148</v>
      </c>
      <c r="E212" s="227" t="s">
        <v>1250</v>
      </c>
      <c r="F212" s="228" t="s">
        <v>156</v>
      </c>
      <c r="G212" s="226"/>
      <c r="H212" s="229" t="n">
        <v>161.769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48</v>
      </c>
      <c r="AU212" s="235" t="s">
        <v>81</v>
      </c>
      <c r="AV212" s="224" t="s">
        <v>146</v>
      </c>
      <c r="AW212" s="224" t="s">
        <v>32</v>
      </c>
      <c r="AX212" s="224" t="s">
        <v>79</v>
      </c>
      <c r="AY212" s="235" t="s">
        <v>139</v>
      </c>
    </row>
    <row r="213" s="31" customFormat="true" ht="16.5" hidden="false" customHeight="true" outlineLevel="0" collapsed="false">
      <c r="A213" s="24"/>
      <c r="B213" s="25"/>
      <c r="C213" s="247" t="s">
        <v>376</v>
      </c>
      <c r="D213" s="247" t="s">
        <v>313</v>
      </c>
      <c r="E213" s="248" t="s">
        <v>1355</v>
      </c>
      <c r="F213" s="249" t="s">
        <v>1356</v>
      </c>
      <c r="G213" s="250" t="s">
        <v>291</v>
      </c>
      <c r="H213" s="251" t="n">
        <v>291.184</v>
      </c>
      <c r="I213" s="252"/>
      <c r="J213" s="253" t="n">
        <f aca="false">ROUND(I213*H213,2)</f>
        <v>0</v>
      </c>
      <c r="K213" s="249" t="s">
        <v>145</v>
      </c>
      <c r="L213" s="254"/>
      <c r="M213" s="255"/>
      <c r="N213" s="256" t="s">
        <v>42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81</v>
      </c>
      <c r="AT213" s="209" t="s">
        <v>313</v>
      </c>
      <c r="AU213" s="209" t="s">
        <v>81</v>
      </c>
      <c r="AY213" s="3" t="s">
        <v>139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146</v>
      </c>
      <c r="BM213" s="209" t="s">
        <v>1357</v>
      </c>
    </row>
    <row r="214" s="211" customFormat="true" ht="11.25" hidden="false" customHeight="false" outlineLevel="0" collapsed="false">
      <c r="B214" s="212"/>
      <c r="C214" s="213"/>
      <c r="D214" s="214" t="s">
        <v>148</v>
      </c>
      <c r="E214" s="215"/>
      <c r="F214" s="216" t="s">
        <v>1358</v>
      </c>
      <c r="G214" s="213"/>
      <c r="H214" s="217" t="n">
        <v>291.184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48</v>
      </c>
      <c r="AU214" s="223" t="s">
        <v>81</v>
      </c>
      <c r="AV214" s="211" t="s">
        <v>81</v>
      </c>
      <c r="AW214" s="211" t="s">
        <v>32</v>
      </c>
      <c r="AX214" s="211" t="s">
        <v>79</v>
      </c>
      <c r="AY214" s="223" t="s">
        <v>139</v>
      </c>
    </row>
    <row r="215" s="181" customFormat="true" ht="22.5" hidden="false" customHeight="true" outlineLevel="0" collapsed="false">
      <c r="B215" s="182"/>
      <c r="C215" s="183"/>
      <c r="D215" s="184" t="s">
        <v>70</v>
      </c>
      <c r="E215" s="196" t="s">
        <v>81</v>
      </c>
      <c r="F215" s="196" t="s">
        <v>342</v>
      </c>
      <c r="G215" s="183"/>
      <c r="H215" s="183"/>
      <c r="I215" s="186"/>
      <c r="J215" s="197" t="n">
        <f aca="false">BK215</f>
        <v>0</v>
      </c>
      <c r="K215" s="183"/>
      <c r="L215" s="188"/>
      <c r="M215" s="189"/>
      <c r="N215" s="190"/>
      <c r="O215" s="190"/>
      <c r="P215" s="191" t="n">
        <f aca="false">SUM(P216:P223)</f>
        <v>0</v>
      </c>
      <c r="Q215" s="190"/>
      <c r="R215" s="191" t="n">
        <f aca="false">SUM(R216:R223)</f>
        <v>60.8091913</v>
      </c>
      <c r="S215" s="190"/>
      <c r="T215" s="192" t="n">
        <f aca="false">SUM(T216:T223)</f>
        <v>0</v>
      </c>
      <c r="AR215" s="193" t="s">
        <v>79</v>
      </c>
      <c r="AT215" s="194" t="s">
        <v>70</v>
      </c>
      <c r="AU215" s="194" t="s">
        <v>79</v>
      </c>
      <c r="AY215" s="193" t="s">
        <v>139</v>
      </c>
      <c r="BK215" s="195" t="n">
        <f aca="false">SUM(BK216:BK223)</f>
        <v>0</v>
      </c>
    </row>
    <row r="216" s="31" customFormat="true" ht="36" hidden="false" customHeight="false" outlineLevel="0" collapsed="false">
      <c r="A216" s="24"/>
      <c r="B216" s="25"/>
      <c r="C216" s="198" t="s">
        <v>382</v>
      </c>
      <c r="D216" s="198" t="s">
        <v>141</v>
      </c>
      <c r="E216" s="199" t="s">
        <v>344</v>
      </c>
      <c r="F216" s="200" t="s">
        <v>345</v>
      </c>
      <c r="G216" s="201" t="s">
        <v>194</v>
      </c>
      <c r="H216" s="202" t="n">
        <v>297.37</v>
      </c>
      <c r="I216" s="203"/>
      <c r="J216" s="204" t="n">
        <f aca="false">ROUND(I216*H216,2)</f>
        <v>0</v>
      </c>
      <c r="K216" s="200" t="s">
        <v>145</v>
      </c>
      <c r="L216" s="30"/>
      <c r="M216" s="205"/>
      <c r="N216" s="206" t="s">
        <v>42</v>
      </c>
      <c r="O216" s="67"/>
      <c r="P216" s="207" t="n">
        <f aca="false">O216*H216</f>
        <v>0</v>
      </c>
      <c r="Q216" s="207" t="n">
        <v>0.20449</v>
      </c>
      <c r="R216" s="207" t="n">
        <f aca="false">Q216*H216</f>
        <v>60.8091913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46</v>
      </c>
      <c r="AT216" s="209" t="s">
        <v>141</v>
      </c>
      <c r="AU216" s="209" t="s">
        <v>81</v>
      </c>
      <c r="AY216" s="3" t="s">
        <v>139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146</v>
      </c>
      <c r="BM216" s="209" t="s">
        <v>1359</v>
      </c>
    </row>
    <row r="217" s="236" customFormat="true" ht="11.25" hidden="false" customHeight="false" outlineLevel="0" collapsed="false">
      <c r="B217" s="237"/>
      <c r="C217" s="238"/>
      <c r="D217" s="214" t="s">
        <v>148</v>
      </c>
      <c r="E217" s="239"/>
      <c r="F217" s="240" t="s">
        <v>1348</v>
      </c>
      <c r="G217" s="238"/>
      <c r="H217" s="239"/>
      <c r="I217" s="241"/>
      <c r="J217" s="238"/>
      <c r="K217" s="238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48</v>
      </c>
      <c r="AU217" s="246" t="s">
        <v>81</v>
      </c>
      <c r="AV217" s="236" t="s">
        <v>79</v>
      </c>
      <c r="AW217" s="236" t="s">
        <v>32</v>
      </c>
      <c r="AX217" s="236" t="s">
        <v>71</v>
      </c>
      <c r="AY217" s="246" t="s">
        <v>139</v>
      </c>
    </row>
    <row r="218" s="211" customFormat="true" ht="11.25" hidden="false" customHeight="false" outlineLevel="0" collapsed="false">
      <c r="B218" s="212"/>
      <c r="C218" s="213"/>
      <c r="D218" s="214" t="s">
        <v>148</v>
      </c>
      <c r="E218" s="215"/>
      <c r="F218" s="216" t="s">
        <v>1360</v>
      </c>
      <c r="G218" s="213"/>
      <c r="H218" s="217" t="n">
        <v>142.6</v>
      </c>
      <c r="I218" s="218"/>
      <c r="J218" s="213"/>
      <c r="K218" s="213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48</v>
      </c>
      <c r="AU218" s="223" t="s">
        <v>81</v>
      </c>
      <c r="AV218" s="211" t="s">
        <v>81</v>
      </c>
      <c r="AW218" s="211" t="s">
        <v>32</v>
      </c>
      <c r="AX218" s="211" t="s">
        <v>71</v>
      </c>
      <c r="AY218" s="223" t="s">
        <v>139</v>
      </c>
    </row>
    <row r="219" s="211" customFormat="true" ht="11.25" hidden="false" customHeight="false" outlineLevel="0" collapsed="false">
      <c r="B219" s="212"/>
      <c r="C219" s="213"/>
      <c r="D219" s="214" t="s">
        <v>148</v>
      </c>
      <c r="E219" s="215"/>
      <c r="F219" s="216" t="s">
        <v>1361</v>
      </c>
      <c r="G219" s="213"/>
      <c r="H219" s="217" t="n">
        <v>103.45</v>
      </c>
      <c r="I219" s="218"/>
      <c r="J219" s="213"/>
      <c r="K219" s="213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48</v>
      </c>
      <c r="AU219" s="223" t="s">
        <v>81</v>
      </c>
      <c r="AV219" s="211" t="s">
        <v>81</v>
      </c>
      <c r="AW219" s="211" t="s">
        <v>32</v>
      </c>
      <c r="AX219" s="211" t="s">
        <v>71</v>
      </c>
      <c r="AY219" s="223" t="s">
        <v>139</v>
      </c>
    </row>
    <row r="220" s="211" customFormat="true" ht="11.25" hidden="false" customHeight="false" outlineLevel="0" collapsed="false">
      <c r="B220" s="212"/>
      <c r="C220" s="213"/>
      <c r="D220" s="214" t="s">
        <v>148</v>
      </c>
      <c r="E220" s="215"/>
      <c r="F220" s="216" t="s">
        <v>1362</v>
      </c>
      <c r="G220" s="213"/>
      <c r="H220" s="217" t="n">
        <v>17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48</v>
      </c>
      <c r="AU220" s="223" t="s">
        <v>81</v>
      </c>
      <c r="AV220" s="211" t="s">
        <v>81</v>
      </c>
      <c r="AW220" s="211" t="s">
        <v>32</v>
      </c>
      <c r="AX220" s="211" t="s">
        <v>71</v>
      </c>
      <c r="AY220" s="223" t="s">
        <v>139</v>
      </c>
    </row>
    <row r="221" s="211" customFormat="true" ht="11.25" hidden="false" customHeight="false" outlineLevel="0" collapsed="false">
      <c r="B221" s="212"/>
      <c r="C221" s="213"/>
      <c r="D221" s="214" t="s">
        <v>148</v>
      </c>
      <c r="E221" s="215"/>
      <c r="F221" s="216" t="s">
        <v>1363</v>
      </c>
      <c r="G221" s="213"/>
      <c r="H221" s="217" t="n">
        <v>28.32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48</v>
      </c>
      <c r="AU221" s="223" t="s">
        <v>81</v>
      </c>
      <c r="AV221" s="211" t="s">
        <v>81</v>
      </c>
      <c r="AW221" s="211" t="s">
        <v>32</v>
      </c>
      <c r="AX221" s="211" t="s">
        <v>71</v>
      </c>
      <c r="AY221" s="223" t="s">
        <v>139</v>
      </c>
    </row>
    <row r="222" s="211" customFormat="true" ht="11.25" hidden="false" customHeight="false" outlineLevel="0" collapsed="false">
      <c r="B222" s="212"/>
      <c r="C222" s="213"/>
      <c r="D222" s="214" t="s">
        <v>148</v>
      </c>
      <c r="E222" s="215"/>
      <c r="F222" s="216" t="s">
        <v>1364</v>
      </c>
      <c r="G222" s="213"/>
      <c r="H222" s="217" t="n">
        <v>6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48</v>
      </c>
      <c r="AU222" s="223" t="s">
        <v>81</v>
      </c>
      <c r="AV222" s="211" t="s">
        <v>81</v>
      </c>
      <c r="AW222" s="211" t="s">
        <v>32</v>
      </c>
      <c r="AX222" s="211" t="s">
        <v>71</v>
      </c>
      <c r="AY222" s="223" t="s">
        <v>139</v>
      </c>
    </row>
    <row r="223" s="224" customFormat="true" ht="11.25" hidden="false" customHeight="false" outlineLevel="0" collapsed="false">
      <c r="B223" s="225"/>
      <c r="C223" s="226"/>
      <c r="D223" s="214" t="s">
        <v>148</v>
      </c>
      <c r="E223" s="227"/>
      <c r="F223" s="228" t="s">
        <v>156</v>
      </c>
      <c r="G223" s="226"/>
      <c r="H223" s="229" t="n">
        <v>297.37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8</v>
      </c>
      <c r="AU223" s="235" t="s">
        <v>81</v>
      </c>
      <c r="AV223" s="224" t="s">
        <v>146</v>
      </c>
      <c r="AW223" s="224" t="s">
        <v>32</v>
      </c>
      <c r="AX223" s="224" t="s">
        <v>79</v>
      </c>
      <c r="AY223" s="235" t="s">
        <v>139</v>
      </c>
    </row>
    <row r="224" s="181" customFormat="true" ht="22.5" hidden="false" customHeight="true" outlineLevel="0" collapsed="false">
      <c r="B224" s="182"/>
      <c r="C224" s="183"/>
      <c r="D224" s="184" t="s">
        <v>70</v>
      </c>
      <c r="E224" s="196" t="s">
        <v>157</v>
      </c>
      <c r="F224" s="196" t="s">
        <v>1365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29)</f>
        <v>0</v>
      </c>
      <c r="Q224" s="190"/>
      <c r="R224" s="191" t="n">
        <f aca="false">SUM(R225:R229)</f>
        <v>0</v>
      </c>
      <c r="S224" s="190"/>
      <c r="T224" s="192" t="n">
        <f aca="false">SUM(T225:T229)</f>
        <v>0</v>
      </c>
      <c r="AR224" s="193" t="s">
        <v>79</v>
      </c>
      <c r="AT224" s="194" t="s">
        <v>70</v>
      </c>
      <c r="AU224" s="194" t="s">
        <v>79</v>
      </c>
      <c r="AY224" s="193" t="s">
        <v>139</v>
      </c>
      <c r="BK224" s="195" t="n">
        <f aca="false">SUM(BK225:BK229)</f>
        <v>0</v>
      </c>
    </row>
    <row r="225" s="31" customFormat="true" ht="16.5" hidden="false" customHeight="true" outlineLevel="0" collapsed="false">
      <c r="A225" s="24"/>
      <c r="B225" s="25"/>
      <c r="C225" s="198" t="s">
        <v>393</v>
      </c>
      <c r="D225" s="198" t="s">
        <v>141</v>
      </c>
      <c r="E225" s="199" t="s">
        <v>1366</v>
      </c>
      <c r="F225" s="200" t="s">
        <v>1367</v>
      </c>
      <c r="G225" s="201" t="s">
        <v>194</v>
      </c>
      <c r="H225" s="202" t="n">
        <v>246.05</v>
      </c>
      <c r="I225" s="203"/>
      <c r="J225" s="204" t="n">
        <f aca="false">ROUND(I225*H225,2)</f>
        <v>0</v>
      </c>
      <c r="K225" s="200" t="s">
        <v>145</v>
      </c>
      <c r="L225" s="30"/>
      <c r="M225" s="205"/>
      <c r="N225" s="206" t="s">
        <v>42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46</v>
      </c>
      <c r="AT225" s="209" t="s">
        <v>141</v>
      </c>
      <c r="AU225" s="209" t="s">
        <v>81</v>
      </c>
      <c r="AY225" s="3" t="s">
        <v>139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9</v>
      </c>
      <c r="BK225" s="210" t="n">
        <f aca="false">ROUND(I225*H225,2)</f>
        <v>0</v>
      </c>
      <c r="BL225" s="3" t="s">
        <v>146</v>
      </c>
      <c r="BM225" s="209" t="s">
        <v>1368</v>
      </c>
    </row>
    <row r="226" s="211" customFormat="true" ht="11.25" hidden="false" customHeight="false" outlineLevel="0" collapsed="false">
      <c r="B226" s="212"/>
      <c r="C226" s="213"/>
      <c r="D226" s="214" t="s">
        <v>148</v>
      </c>
      <c r="E226" s="215"/>
      <c r="F226" s="216" t="s">
        <v>1369</v>
      </c>
      <c r="G226" s="213"/>
      <c r="H226" s="217" t="n">
        <v>246.05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48</v>
      </c>
      <c r="AU226" s="223" t="s">
        <v>81</v>
      </c>
      <c r="AV226" s="211" t="s">
        <v>81</v>
      </c>
      <c r="AW226" s="211" t="s">
        <v>32</v>
      </c>
      <c r="AX226" s="211" t="s">
        <v>79</v>
      </c>
      <c r="AY226" s="223" t="s">
        <v>139</v>
      </c>
    </row>
    <row r="227" s="31" customFormat="true" ht="16.5" hidden="false" customHeight="true" outlineLevel="0" collapsed="false">
      <c r="A227" s="24"/>
      <c r="B227" s="25"/>
      <c r="C227" s="198" t="s">
        <v>398</v>
      </c>
      <c r="D227" s="198" t="s">
        <v>141</v>
      </c>
      <c r="E227" s="199" t="s">
        <v>1370</v>
      </c>
      <c r="F227" s="200" t="s">
        <v>1371</v>
      </c>
      <c r="G227" s="201" t="s">
        <v>94</v>
      </c>
      <c r="H227" s="202" t="n">
        <v>43.59</v>
      </c>
      <c r="I227" s="203"/>
      <c r="J227" s="204" t="n">
        <f aca="false">ROUND(I227*H227,2)</f>
        <v>0</v>
      </c>
      <c r="K227" s="200"/>
      <c r="L227" s="30"/>
      <c r="M227" s="205"/>
      <c r="N227" s="206" t="s">
        <v>42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46</v>
      </c>
      <c r="AT227" s="209" t="s">
        <v>141</v>
      </c>
      <c r="AU227" s="209" t="s">
        <v>81</v>
      </c>
      <c r="AY227" s="3" t="s">
        <v>139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146</v>
      </c>
      <c r="BM227" s="209" t="s">
        <v>1372</v>
      </c>
    </row>
    <row r="228" s="236" customFormat="true" ht="11.25" hidden="false" customHeight="false" outlineLevel="0" collapsed="false">
      <c r="B228" s="237"/>
      <c r="C228" s="238"/>
      <c r="D228" s="214" t="s">
        <v>148</v>
      </c>
      <c r="E228" s="239"/>
      <c r="F228" s="240" t="s">
        <v>1373</v>
      </c>
      <c r="G228" s="238"/>
      <c r="H228" s="239"/>
      <c r="I228" s="241"/>
      <c r="J228" s="238"/>
      <c r="K228" s="238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48</v>
      </c>
      <c r="AU228" s="246" t="s">
        <v>81</v>
      </c>
      <c r="AV228" s="236" t="s">
        <v>79</v>
      </c>
      <c r="AW228" s="236" t="s">
        <v>32</v>
      </c>
      <c r="AX228" s="236" t="s">
        <v>71</v>
      </c>
      <c r="AY228" s="246" t="s">
        <v>139</v>
      </c>
    </row>
    <row r="229" s="211" customFormat="true" ht="11.25" hidden="false" customHeight="false" outlineLevel="0" collapsed="false">
      <c r="B229" s="212"/>
      <c r="C229" s="213"/>
      <c r="D229" s="214" t="s">
        <v>148</v>
      </c>
      <c r="E229" s="215"/>
      <c r="F229" s="216" t="s">
        <v>1374</v>
      </c>
      <c r="G229" s="213"/>
      <c r="H229" s="217" t="n">
        <v>43.59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48</v>
      </c>
      <c r="AU229" s="223" t="s">
        <v>81</v>
      </c>
      <c r="AV229" s="211" t="s">
        <v>81</v>
      </c>
      <c r="AW229" s="211" t="s">
        <v>32</v>
      </c>
      <c r="AX229" s="211" t="s">
        <v>79</v>
      </c>
      <c r="AY229" s="223" t="s">
        <v>139</v>
      </c>
    </row>
    <row r="230" s="181" customFormat="true" ht="22.5" hidden="false" customHeight="true" outlineLevel="0" collapsed="false">
      <c r="B230" s="182"/>
      <c r="C230" s="183"/>
      <c r="D230" s="184" t="s">
        <v>70</v>
      </c>
      <c r="E230" s="196" t="s">
        <v>146</v>
      </c>
      <c r="F230" s="196" t="s">
        <v>359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62)</f>
        <v>0</v>
      </c>
      <c r="Q230" s="190"/>
      <c r="R230" s="191" t="n">
        <f aca="false">SUM(R231:R262)</f>
        <v>1.80096584</v>
      </c>
      <c r="S230" s="190"/>
      <c r="T230" s="192" t="n">
        <f aca="false">SUM(T231:T262)</f>
        <v>0</v>
      </c>
      <c r="AR230" s="193" t="s">
        <v>79</v>
      </c>
      <c r="AT230" s="194" t="s">
        <v>70</v>
      </c>
      <c r="AU230" s="194" t="s">
        <v>79</v>
      </c>
      <c r="AY230" s="193" t="s">
        <v>139</v>
      </c>
      <c r="BK230" s="195" t="n">
        <f aca="false">SUM(BK231:BK262)</f>
        <v>0</v>
      </c>
    </row>
    <row r="231" s="31" customFormat="true" ht="16.5" hidden="false" customHeight="true" outlineLevel="0" collapsed="false">
      <c r="A231" s="24"/>
      <c r="B231" s="25"/>
      <c r="C231" s="198" t="s">
        <v>404</v>
      </c>
      <c r="D231" s="198" t="s">
        <v>141</v>
      </c>
      <c r="E231" s="199" t="s">
        <v>1375</v>
      </c>
      <c r="F231" s="200" t="s">
        <v>1376</v>
      </c>
      <c r="G231" s="201" t="s">
        <v>506</v>
      </c>
      <c r="H231" s="202" t="n">
        <v>8</v>
      </c>
      <c r="I231" s="203"/>
      <c r="J231" s="204" t="n">
        <f aca="false">ROUND(I231*H231,2)</f>
        <v>0</v>
      </c>
      <c r="K231" s="200" t="s">
        <v>145</v>
      </c>
      <c r="L231" s="30"/>
      <c r="M231" s="205"/>
      <c r="N231" s="206" t="s">
        <v>42</v>
      </c>
      <c r="O231" s="67"/>
      <c r="P231" s="207" t="n">
        <f aca="false">O231*H231</f>
        <v>0</v>
      </c>
      <c r="Q231" s="207" t="n">
        <v>0.0066</v>
      </c>
      <c r="R231" s="207" t="n">
        <f aca="false">Q231*H231</f>
        <v>0.0528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46</v>
      </c>
      <c r="AT231" s="209" t="s">
        <v>141</v>
      </c>
      <c r="AU231" s="209" t="s">
        <v>81</v>
      </c>
      <c r="AY231" s="3" t="s">
        <v>139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146</v>
      </c>
      <c r="BM231" s="209" t="s">
        <v>1377</v>
      </c>
    </row>
    <row r="232" s="211" customFormat="true" ht="11.25" hidden="false" customHeight="false" outlineLevel="0" collapsed="false">
      <c r="B232" s="212"/>
      <c r="C232" s="213"/>
      <c r="D232" s="214" t="s">
        <v>148</v>
      </c>
      <c r="E232" s="215"/>
      <c r="F232" s="216" t="s">
        <v>1378</v>
      </c>
      <c r="G232" s="213"/>
      <c r="H232" s="217" t="n">
        <v>8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48</v>
      </c>
      <c r="AU232" s="223" t="s">
        <v>81</v>
      </c>
      <c r="AV232" s="211" t="s">
        <v>81</v>
      </c>
      <c r="AW232" s="211" t="s">
        <v>32</v>
      </c>
      <c r="AX232" s="211" t="s">
        <v>79</v>
      </c>
      <c r="AY232" s="223" t="s">
        <v>139</v>
      </c>
    </row>
    <row r="233" s="31" customFormat="true" ht="16.5" hidden="false" customHeight="true" outlineLevel="0" collapsed="false">
      <c r="A233" s="24"/>
      <c r="B233" s="25"/>
      <c r="C233" s="247" t="s">
        <v>411</v>
      </c>
      <c r="D233" s="247" t="s">
        <v>313</v>
      </c>
      <c r="E233" s="248" t="s">
        <v>1379</v>
      </c>
      <c r="F233" s="249" t="s">
        <v>1380</v>
      </c>
      <c r="G233" s="250" t="s">
        <v>506</v>
      </c>
      <c r="H233" s="251" t="n">
        <v>1</v>
      </c>
      <c r="I233" s="252"/>
      <c r="J233" s="253" t="n">
        <f aca="false">ROUND(I233*H233,2)</f>
        <v>0</v>
      </c>
      <c r="K233" s="249" t="s">
        <v>145</v>
      </c>
      <c r="L233" s="254"/>
      <c r="M233" s="255"/>
      <c r="N233" s="256" t="s">
        <v>42</v>
      </c>
      <c r="O233" s="67"/>
      <c r="P233" s="207" t="n">
        <f aca="false">O233*H233</f>
        <v>0</v>
      </c>
      <c r="Q233" s="207" t="n">
        <v>0.028</v>
      </c>
      <c r="R233" s="207" t="n">
        <f aca="false">Q233*H233</f>
        <v>0.028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81</v>
      </c>
      <c r="AT233" s="209" t="s">
        <v>313</v>
      </c>
      <c r="AU233" s="209" t="s">
        <v>81</v>
      </c>
      <c r="AY233" s="3" t="s">
        <v>139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46</v>
      </c>
      <c r="BM233" s="209" t="s">
        <v>1381</v>
      </c>
    </row>
    <row r="234" s="31" customFormat="true" ht="16.5" hidden="false" customHeight="true" outlineLevel="0" collapsed="false">
      <c r="A234" s="24"/>
      <c r="B234" s="25"/>
      <c r="C234" s="247" t="s">
        <v>419</v>
      </c>
      <c r="D234" s="247" t="s">
        <v>313</v>
      </c>
      <c r="E234" s="248" t="s">
        <v>1382</v>
      </c>
      <c r="F234" s="249" t="s">
        <v>1383</v>
      </c>
      <c r="G234" s="250" t="s">
        <v>506</v>
      </c>
      <c r="H234" s="251" t="n">
        <v>1</v>
      </c>
      <c r="I234" s="252"/>
      <c r="J234" s="253" t="n">
        <f aca="false">ROUND(I234*H234,2)</f>
        <v>0</v>
      </c>
      <c r="K234" s="249" t="s">
        <v>145</v>
      </c>
      <c r="L234" s="254"/>
      <c r="M234" s="255"/>
      <c r="N234" s="256" t="s">
        <v>42</v>
      </c>
      <c r="O234" s="67"/>
      <c r="P234" s="207" t="n">
        <f aca="false">O234*H234</f>
        <v>0</v>
      </c>
      <c r="Q234" s="207" t="n">
        <v>0.04</v>
      </c>
      <c r="R234" s="207" t="n">
        <f aca="false">Q234*H234</f>
        <v>0.04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81</v>
      </c>
      <c r="AT234" s="209" t="s">
        <v>313</v>
      </c>
      <c r="AU234" s="209" t="s">
        <v>81</v>
      </c>
      <c r="AY234" s="3" t="s">
        <v>139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146</v>
      </c>
      <c r="BM234" s="209" t="s">
        <v>1384</v>
      </c>
    </row>
    <row r="235" s="31" customFormat="true" ht="16.5" hidden="false" customHeight="true" outlineLevel="0" collapsed="false">
      <c r="A235" s="24"/>
      <c r="B235" s="25"/>
      <c r="C235" s="247" t="s">
        <v>424</v>
      </c>
      <c r="D235" s="247" t="s">
        <v>313</v>
      </c>
      <c r="E235" s="248" t="s">
        <v>1385</v>
      </c>
      <c r="F235" s="249" t="s">
        <v>1386</v>
      </c>
      <c r="G235" s="250" t="s">
        <v>506</v>
      </c>
      <c r="H235" s="251" t="n">
        <v>4</v>
      </c>
      <c r="I235" s="252"/>
      <c r="J235" s="253" t="n">
        <f aca="false">ROUND(I235*H235,2)</f>
        <v>0</v>
      </c>
      <c r="K235" s="249" t="s">
        <v>145</v>
      </c>
      <c r="L235" s="254"/>
      <c r="M235" s="255"/>
      <c r="N235" s="256" t="s">
        <v>42</v>
      </c>
      <c r="O235" s="67"/>
      <c r="P235" s="207" t="n">
        <f aca="false">O235*H235</f>
        <v>0</v>
      </c>
      <c r="Q235" s="207" t="n">
        <v>0.051</v>
      </c>
      <c r="R235" s="207" t="n">
        <f aca="false">Q235*H235</f>
        <v>0.204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81</v>
      </c>
      <c r="AT235" s="209" t="s">
        <v>313</v>
      </c>
      <c r="AU235" s="209" t="s">
        <v>81</v>
      </c>
      <c r="AY235" s="3" t="s">
        <v>139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9</v>
      </c>
      <c r="BK235" s="210" t="n">
        <f aca="false">ROUND(I235*H235,2)</f>
        <v>0</v>
      </c>
      <c r="BL235" s="3" t="s">
        <v>146</v>
      </c>
      <c r="BM235" s="209" t="s">
        <v>1387</v>
      </c>
    </row>
    <row r="236" s="31" customFormat="true" ht="16.5" hidden="false" customHeight="true" outlineLevel="0" collapsed="false">
      <c r="A236" s="24"/>
      <c r="B236" s="25"/>
      <c r="C236" s="247" t="s">
        <v>430</v>
      </c>
      <c r="D236" s="247" t="s">
        <v>313</v>
      </c>
      <c r="E236" s="248" t="s">
        <v>1388</v>
      </c>
      <c r="F236" s="249" t="s">
        <v>1389</v>
      </c>
      <c r="G236" s="250" t="s">
        <v>506</v>
      </c>
      <c r="H236" s="251" t="n">
        <v>2</v>
      </c>
      <c r="I236" s="252"/>
      <c r="J236" s="253" t="n">
        <f aca="false">ROUND(I236*H236,2)</f>
        <v>0</v>
      </c>
      <c r="K236" s="249" t="s">
        <v>145</v>
      </c>
      <c r="L236" s="254"/>
      <c r="M236" s="255"/>
      <c r="N236" s="256" t="s">
        <v>42</v>
      </c>
      <c r="O236" s="67"/>
      <c r="P236" s="207" t="n">
        <f aca="false">O236*H236</f>
        <v>0</v>
      </c>
      <c r="Q236" s="207" t="n">
        <v>0.068</v>
      </c>
      <c r="R236" s="207" t="n">
        <f aca="false">Q236*H236</f>
        <v>0.136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81</v>
      </c>
      <c r="AT236" s="209" t="s">
        <v>313</v>
      </c>
      <c r="AU236" s="209" t="s">
        <v>81</v>
      </c>
      <c r="AY236" s="3" t="s">
        <v>139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146</v>
      </c>
      <c r="BM236" s="209" t="s">
        <v>1390</v>
      </c>
    </row>
    <row r="237" s="31" customFormat="true" ht="21.75" hidden="false" customHeight="true" outlineLevel="0" collapsed="false">
      <c r="A237" s="24"/>
      <c r="B237" s="25"/>
      <c r="C237" s="198" t="s">
        <v>436</v>
      </c>
      <c r="D237" s="198" t="s">
        <v>141</v>
      </c>
      <c r="E237" s="199" t="s">
        <v>1391</v>
      </c>
      <c r="F237" s="200" t="s">
        <v>1392</v>
      </c>
      <c r="G237" s="201" t="s">
        <v>506</v>
      </c>
      <c r="H237" s="202" t="n">
        <v>6</v>
      </c>
      <c r="I237" s="203"/>
      <c r="J237" s="204" t="n">
        <f aca="false">ROUND(I237*H237,2)</f>
        <v>0</v>
      </c>
      <c r="K237" s="200" t="s">
        <v>145</v>
      </c>
      <c r="L237" s="30"/>
      <c r="M237" s="205"/>
      <c r="N237" s="206" t="s">
        <v>42</v>
      </c>
      <c r="O237" s="67"/>
      <c r="P237" s="207" t="n">
        <f aca="false">O237*H237</f>
        <v>0</v>
      </c>
      <c r="Q237" s="207" t="n">
        <v>0.0066</v>
      </c>
      <c r="R237" s="207" t="n">
        <f aca="false">Q237*H237</f>
        <v>0.0396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46</v>
      </c>
      <c r="AT237" s="209" t="s">
        <v>141</v>
      </c>
      <c r="AU237" s="209" t="s">
        <v>81</v>
      </c>
      <c r="AY237" s="3" t="s">
        <v>139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9</v>
      </c>
      <c r="BK237" s="210" t="n">
        <f aca="false">ROUND(I237*H237,2)</f>
        <v>0</v>
      </c>
      <c r="BL237" s="3" t="s">
        <v>146</v>
      </c>
      <c r="BM237" s="209" t="s">
        <v>1393</v>
      </c>
    </row>
    <row r="238" s="31" customFormat="true" ht="16.5" hidden="false" customHeight="true" outlineLevel="0" collapsed="false">
      <c r="A238" s="24"/>
      <c r="B238" s="25"/>
      <c r="C238" s="247" t="s">
        <v>441</v>
      </c>
      <c r="D238" s="247" t="s">
        <v>313</v>
      </c>
      <c r="E238" s="248" t="s">
        <v>1394</v>
      </c>
      <c r="F238" s="249" t="s">
        <v>1395</v>
      </c>
      <c r="G238" s="250" t="s">
        <v>506</v>
      </c>
      <c r="H238" s="251" t="n">
        <v>6</v>
      </c>
      <c r="I238" s="252"/>
      <c r="J238" s="253" t="n">
        <f aca="false">ROUND(I238*H238,2)</f>
        <v>0</v>
      </c>
      <c r="K238" s="249" t="s">
        <v>145</v>
      </c>
      <c r="L238" s="254"/>
      <c r="M238" s="255"/>
      <c r="N238" s="256" t="s">
        <v>42</v>
      </c>
      <c r="O238" s="67"/>
      <c r="P238" s="207" t="n">
        <f aca="false">O238*H238</f>
        <v>0</v>
      </c>
      <c r="Q238" s="207" t="n">
        <v>0.081</v>
      </c>
      <c r="R238" s="207" t="n">
        <f aca="false">Q238*H238</f>
        <v>0.486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81</v>
      </c>
      <c r="AT238" s="209" t="s">
        <v>313</v>
      </c>
      <c r="AU238" s="209" t="s">
        <v>81</v>
      </c>
      <c r="AY238" s="3" t="s">
        <v>139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46</v>
      </c>
      <c r="BM238" s="209" t="s">
        <v>1396</v>
      </c>
    </row>
    <row r="239" s="31" customFormat="true" ht="24" hidden="false" customHeight="false" outlineLevel="0" collapsed="false">
      <c r="A239" s="24"/>
      <c r="B239" s="25"/>
      <c r="C239" s="198" t="s">
        <v>447</v>
      </c>
      <c r="D239" s="198" t="s">
        <v>141</v>
      </c>
      <c r="E239" s="199" t="s">
        <v>1397</v>
      </c>
      <c r="F239" s="200" t="s">
        <v>1398</v>
      </c>
      <c r="G239" s="201" t="s">
        <v>94</v>
      </c>
      <c r="H239" s="202" t="n">
        <v>52.45</v>
      </c>
      <c r="I239" s="203"/>
      <c r="J239" s="204" t="n">
        <f aca="false">ROUND(I239*H239,2)</f>
        <v>0</v>
      </c>
      <c r="K239" s="200" t="s">
        <v>145</v>
      </c>
      <c r="L239" s="30"/>
      <c r="M239" s="205"/>
      <c r="N239" s="206" t="s">
        <v>42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46</v>
      </c>
      <c r="AT239" s="209" t="s">
        <v>141</v>
      </c>
      <c r="AU239" s="209" t="s">
        <v>81</v>
      </c>
      <c r="AY239" s="3" t="s">
        <v>139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9</v>
      </c>
      <c r="BK239" s="210" t="n">
        <f aca="false">ROUND(I239*H239,2)</f>
        <v>0</v>
      </c>
      <c r="BL239" s="3" t="s">
        <v>146</v>
      </c>
      <c r="BM239" s="209" t="s">
        <v>1399</v>
      </c>
    </row>
    <row r="240" s="211" customFormat="true" ht="11.25" hidden="false" customHeight="false" outlineLevel="0" collapsed="false">
      <c r="B240" s="212"/>
      <c r="C240" s="213"/>
      <c r="D240" s="214" t="s">
        <v>148</v>
      </c>
      <c r="E240" s="215"/>
      <c r="F240" s="216" t="s">
        <v>1400</v>
      </c>
      <c r="G240" s="213"/>
      <c r="H240" s="217" t="n">
        <v>4.374</v>
      </c>
      <c r="I240" s="218"/>
      <c r="J240" s="213"/>
      <c r="K240" s="213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48</v>
      </c>
      <c r="AU240" s="223" t="s">
        <v>81</v>
      </c>
      <c r="AV240" s="211" t="s">
        <v>81</v>
      </c>
      <c r="AW240" s="211" t="s">
        <v>32</v>
      </c>
      <c r="AX240" s="211" t="s">
        <v>71</v>
      </c>
      <c r="AY240" s="223" t="s">
        <v>139</v>
      </c>
    </row>
    <row r="241" s="236" customFormat="true" ht="11.25" hidden="false" customHeight="false" outlineLevel="0" collapsed="false">
      <c r="B241" s="237"/>
      <c r="C241" s="238"/>
      <c r="D241" s="214" t="s">
        <v>148</v>
      </c>
      <c r="E241" s="239"/>
      <c r="F241" s="240" t="s">
        <v>1348</v>
      </c>
      <c r="G241" s="238"/>
      <c r="H241" s="239"/>
      <c r="I241" s="241"/>
      <c r="J241" s="238"/>
      <c r="K241" s="238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48</v>
      </c>
      <c r="AU241" s="246" t="s">
        <v>81</v>
      </c>
      <c r="AV241" s="236" t="s">
        <v>79</v>
      </c>
      <c r="AW241" s="236" t="s">
        <v>32</v>
      </c>
      <c r="AX241" s="236" t="s">
        <v>71</v>
      </c>
      <c r="AY241" s="246" t="s">
        <v>139</v>
      </c>
    </row>
    <row r="242" s="211" customFormat="true" ht="11.25" hidden="false" customHeight="false" outlineLevel="0" collapsed="false">
      <c r="B242" s="212"/>
      <c r="C242" s="213"/>
      <c r="D242" s="214" t="s">
        <v>148</v>
      </c>
      <c r="E242" s="215"/>
      <c r="F242" s="216" t="s">
        <v>1401</v>
      </c>
      <c r="G242" s="213"/>
      <c r="H242" s="217" t="n">
        <v>23.529</v>
      </c>
      <c r="I242" s="218"/>
      <c r="J242" s="213"/>
      <c r="K242" s="213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48</v>
      </c>
      <c r="AU242" s="223" t="s">
        <v>81</v>
      </c>
      <c r="AV242" s="211" t="s">
        <v>81</v>
      </c>
      <c r="AW242" s="211" t="s">
        <v>32</v>
      </c>
      <c r="AX242" s="211" t="s">
        <v>71</v>
      </c>
      <c r="AY242" s="223" t="s">
        <v>139</v>
      </c>
    </row>
    <row r="243" s="211" customFormat="true" ht="11.25" hidden="false" customHeight="false" outlineLevel="0" collapsed="false">
      <c r="B243" s="212"/>
      <c r="C243" s="213"/>
      <c r="D243" s="214" t="s">
        <v>148</v>
      </c>
      <c r="E243" s="215"/>
      <c r="F243" s="216" t="s">
        <v>1402</v>
      </c>
      <c r="G243" s="213"/>
      <c r="H243" s="217" t="n">
        <v>17.069</v>
      </c>
      <c r="I243" s="218"/>
      <c r="J243" s="213"/>
      <c r="K243" s="213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48</v>
      </c>
      <c r="AU243" s="223" t="s">
        <v>81</v>
      </c>
      <c r="AV243" s="211" t="s">
        <v>81</v>
      </c>
      <c r="AW243" s="211" t="s">
        <v>32</v>
      </c>
      <c r="AX243" s="211" t="s">
        <v>71</v>
      </c>
      <c r="AY243" s="223" t="s">
        <v>139</v>
      </c>
    </row>
    <row r="244" s="211" customFormat="true" ht="11.25" hidden="false" customHeight="false" outlineLevel="0" collapsed="false">
      <c r="B244" s="212"/>
      <c r="C244" s="213"/>
      <c r="D244" s="214" t="s">
        <v>148</v>
      </c>
      <c r="E244" s="215"/>
      <c r="F244" s="216" t="s">
        <v>1403</v>
      </c>
      <c r="G244" s="213"/>
      <c r="H244" s="217" t="n">
        <v>7.478</v>
      </c>
      <c r="I244" s="218"/>
      <c r="J244" s="213"/>
      <c r="K244" s="213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48</v>
      </c>
      <c r="AU244" s="223" t="s">
        <v>81</v>
      </c>
      <c r="AV244" s="211" t="s">
        <v>81</v>
      </c>
      <c r="AW244" s="211" t="s">
        <v>32</v>
      </c>
      <c r="AX244" s="211" t="s">
        <v>71</v>
      </c>
      <c r="AY244" s="223" t="s">
        <v>139</v>
      </c>
    </row>
    <row r="245" s="224" customFormat="true" ht="11.25" hidden="false" customHeight="false" outlineLevel="0" collapsed="false">
      <c r="B245" s="225"/>
      <c r="C245" s="226"/>
      <c r="D245" s="214" t="s">
        <v>148</v>
      </c>
      <c r="E245" s="227" t="s">
        <v>1247</v>
      </c>
      <c r="F245" s="228" t="s">
        <v>156</v>
      </c>
      <c r="G245" s="226"/>
      <c r="H245" s="229" t="n">
        <v>52.45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8</v>
      </c>
      <c r="AU245" s="235" t="s">
        <v>81</v>
      </c>
      <c r="AV245" s="224" t="s">
        <v>146</v>
      </c>
      <c r="AW245" s="224" t="s">
        <v>32</v>
      </c>
      <c r="AX245" s="224" t="s">
        <v>79</v>
      </c>
      <c r="AY245" s="235" t="s">
        <v>139</v>
      </c>
    </row>
    <row r="246" s="31" customFormat="true" ht="24" hidden="false" customHeight="false" outlineLevel="0" collapsed="false">
      <c r="A246" s="24"/>
      <c r="B246" s="25"/>
      <c r="C246" s="198" t="s">
        <v>453</v>
      </c>
      <c r="D246" s="198" t="s">
        <v>141</v>
      </c>
      <c r="E246" s="199" t="s">
        <v>1404</v>
      </c>
      <c r="F246" s="200" t="s">
        <v>1405</v>
      </c>
      <c r="G246" s="201" t="s">
        <v>94</v>
      </c>
      <c r="H246" s="202" t="n">
        <v>26.214</v>
      </c>
      <c r="I246" s="203"/>
      <c r="J246" s="204" t="n">
        <f aca="false">ROUND(I246*H246,2)</f>
        <v>0</v>
      </c>
      <c r="K246" s="200" t="s">
        <v>145</v>
      </c>
      <c r="L246" s="30"/>
      <c r="M246" s="205"/>
      <c r="N246" s="206" t="s">
        <v>42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46</v>
      </c>
      <c r="AT246" s="209" t="s">
        <v>141</v>
      </c>
      <c r="AU246" s="209" t="s">
        <v>81</v>
      </c>
      <c r="AY246" s="3" t="s">
        <v>139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146</v>
      </c>
      <c r="BM246" s="209" t="s">
        <v>1406</v>
      </c>
    </row>
    <row r="247" s="236" customFormat="true" ht="11.25" hidden="false" customHeight="false" outlineLevel="0" collapsed="false">
      <c r="B247" s="237"/>
      <c r="C247" s="238"/>
      <c r="D247" s="214" t="s">
        <v>148</v>
      </c>
      <c r="E247" s="239"/>
      <c r="F247" s="240" t="s">
        <v>1407</v>
      </c>
      <c r="G247" s="238"/>
      <c r="H247" s="239"/>
      <c r="I247" s="241"/>
      <c r="J247" s="238"/>
      <c r="K247" s="238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48</v>
      </c>
      <c r="AU247" s="246" t="s">
        <v>81</v>
      </c>
      <c r="AV247" s="236" t="s">
        <v>79</v>
      </c>
      <c r="AW247" s="236" t="s">
        <v>32</v>
      </c>
      <c r="AX247" s="236" t="s">
        <v>71</v>
      </c>
      <c r="AY247" s="246" t="s">
        <v>139</v>
      </c>
    </row>
    <row r="248" s="211" customFormat="true" ht="11.25" hidden="false" customHeight="false" outlineLevel="0" collapsed="false">
      <c r="B248" s="212"/>
      <c r="C248" s="213"/>
      <c r="D248" s="214" t="s">
        <v>148</v>
      </c>
      <c r="E248" s="215"/>
      <c r="F248" s="216" t="s">
        <v>1408</v>
      </c>
      <c r="G248" s="213"/>
      <c r="H248" s="217" t="n">
        <v>1.162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48</v>
      </c>
      <c r="AU248" s="223" t="s">
        <v>81</v>
      </c>
      <c r="AV248" s="211" t="s">
        <v>81</v>
      </c>
      <c r="AW248" s="211" t="s">
        <v>32</v>
      </c>
      <c r="AX248" s="211" t="s">
        <v>71</v>
      </c>
      <c r="AY248" s="223" t="s">
        <v>139</v>
      </c>
    </row>
    <row r="249" s="236" customFormat="true" ht="11.25" hidden="false" customHeight="false" outlineLevel="0" collapsed="false">
      <c r="B249" s="237"/>
      <c r="C249" s="238"/>
      <c r="D249" s="214" t="s">
        <v>148</v>
      </c>
      <c r="E249" s="239"/>
      <c r="F249" s="240" t="s">
        <v>1409</v>
      </c>
      <c r="G249" s="238"/>
      <c r="H249" s="239"/>
      <c r="I249" s="241"/>
      <c r="J249" s="238"/>
      <c r="K249" s="238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48</v>
      </c>
      <c r="AU249" s="246" t="s">
        <v>81</v>
      </c>
      <c r="AV249" s="236" t="s">
        <v>79</v>
      </c>
      <c r="AW249" s="236" t="s">
        <v>32</v>
      </c>
      <c r="AX249" s="236" t="s">
        <v>71</v>
      </c>
      <c r="AY249" s="246" t="s">
        <v>139</v>
      </c>
    </row>
    <row r="250" s="236" customFormat="true" ht="11.25" hidden="false" customHeight="false" outlineLevel="0" collapsed="false">
      <c r="B250" s="237"/>
      <c r="C250" s="238"/>
      <c r="D250" s="214" t="s">
        <v>148</v>
      </c>
      <c r="E250" s="239"/>
      <c r="F250" s="240" t="s">
        <v>1348</v>
      </c>
      <c r="G250" s="238"/>
      <c r="H250" s="239"/>
      <c r="I250" s="241"/>
      <c r="J250" s="238"/>
      <c r="K250" s="238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48</v>
      </c>
      <c r="AU250" s="246" t="s">
        <v>81</v>
      </c>
      <c r="AV250" s="236" t="s">
        <v>79</v>
      </c>
      <c r="AW250" s="236" t="s">
        <v>32</v>
      </c>
      <c r="AX250" s="236" t="s">
        <v>71</v>
      </c>
      <c r="AY250" s="246" t="s">
        <v>139</v>
      </c>
    </row>
    <row r="251" s="211" customFormat="true" ht="11.25" hidden="false" customHeight="false" outlineLevel="0" collapsed="false">
      <c r="B251" s="212"/>
      <c r="C251" s="213"/>
      <c r="D251" s="214" t="s">
        <v>148</v>
      </c>
      <c r="E251" s="215"/>
      <c r="F251" s="216" t="s">
        <v>1410</v>
      </c>
      <c r="G251" s="213"/>
      <c r="H251" s="217" t="n">
        <v>12.549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48</v>
      </c>
      <c r="AU251" s="223" t="s">
        <v>81</v>
      </c>
      <c r="AV251" s="211" t="s">
        <v>81</v>
      </c>
      <c r="AW251" s="211" t="s">
        <v>32</v>
      </c>
      <c r="AX251" s="211" t="s">
        <v>71</v>
      </c>
      <c r="AY251" s="223" t="s">
        <v>139</v>
      </c>
    </row>
    <row r="252" s="211" customFormat="true" ht="11.25" hidden="false" customHeight="false" outlineLevel="0" collapsed="false">
      <c r="B252" s="212"/>
      <c r="C252" s="213"/>
      <c r="D252" s="214" t="s">
        <v>148</v>
      </c>
      <c r="E252" s="215"/>
      <c r="F252" s="216" t="s">
        <v>1411</v>
      </c>
      <c r="G252" s="213"/>
      <c r="H252" s="217" t="n">
        <v>9.104</v>
      </c>
      <c r="I252" s="218"/>
      <c r="J252" s="213"/>
      <c r="K252" s="213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48</v>
      </c>
      <c r="AU252" s="223" t="s">
        <v>81</v>
      </c>
      <c r="AV252" s="211" t="s">
        <v>81</v>
      </c>
      <c r="AW252" s="211" t="s">
        <v>32</v>
      </c>
      <c r="AX252" s="211" t="s">
        <v>71</v>
      </c>
      <c r="AY252" s="223" t="s">
        <v>139</v>
      </c>
    </row>
    <row r="253" s="211" customFormat="true" ht="11.25" hidden="false" customHeight="false" outlineLevel="0" collapsed="false">
      <c r="B253" s="212"/>
      <c r="C253" s="213"/>
      <c r="D253" s="214" t="s">
        <v>148</v>
      </c>
      <c r="E253" s="215"/>
      <c r="F253" s="216" t="s">
        <v>1412</v>
      </c>
      <c r="G253" s="213"/>
      <c r="H253" s="217" t="n">
        <v>3.988</v>
      </c>
      <c r="I253" s="218"/>
      <c r="J253" s="213"/>
      <c r="K253" s="213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48</v>
      </c>
      <c r="AU253" s="223" t="s">
        <v>81</v>
      </c>
      <c r="AV253" s="211" t="s">
        <v>81</v>
      </c>
      <c r="AW253" s="211" t="s">
        <v>32</v>
      </c>
      <c r="AX253" s="211" t="s">
        <v>71</v>
      </c>
      <c r="AY253" s="223" t="s">
        <v>139</v>
      </c>
    </row>
    <row r="254" s="211" customFormat="true" ht="11.25" hidden="false" customHeight="false" outlineLevel="0" collapsed="false">
      <c r="B254" s="212"/>
      <c r="C254" s="213"/>
      <c r="D254" s="214" t="s">
        <v>148</v>
      </c>
      <c r="E254" s="215"/>
      <c r="F254" s="216" t="s">
        <v>1413</v>
      </c>
      <c r="G254" s="213"/>
      <c r="H254" s="217" t="n">
        <v>-0.589</v>
      </c>
      <c r="I254" s="218"/>
      <c r="J254" s="213"/>
      <c r="K254" s="213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48</v>
      </c>
      <c r="AU254" s="223" t="s">
        <v>81</v>
      </c>
      <c r="AV254" s="211" t="s">
        <v>81</v>
      </c>
      <c r="AW254" s="211" t="s">
        <v>32</v>
      </c>
      <c r="AX254" s="211" t="s">
        <v>71</v>
      </c>
      <c r="AY254" s="223" t="s">
        <v>139</v>
      </c>
    </row>
    <row r="255" s="224" customFormat="true" ht="11.25" hidden="false" customHeight="false" outlineLevel="0" collapsed="false">
      <c r="B255" s="225"/>
      <c r="C255" s="226"/>
      <c r="D255" s="214" t="s">
        <v>148</v>
      </c>
      <c r="E255" s="227"/>
      <c r="F255" s="228" t="s">
        <v>156</v>
      </c>
      <c r="G255" s="226"/>
      <c r="H255" s="229" t="n">
        <v>26.214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48</v>
      </c>
      <c r="AU255" s="235" t="s">
        <v>81</v>
      </c>
      <c r="AV255" s="224" t="s">
        <v>146</v>
      </c>
      <c r="AW255" s="224" t="s">
        <v>32</v>
      </c>
      <c r="AX255" s="224" t="s">
        <v>79</v>
      </c>
      <c r="AY255" s="235" t="s">
        <v>139</v>
      </c>
    </row>
    <row r="256" s="31" customFormat="true" ht="24" hidden="false" customHeight="false" outlineLevel="0" collapsed="false">
      <c r="A256" s="24"/>
      <c r="B256" s="25"/>
      <c r="C256" s="198" t="s">
        <v>458</v>
      </c>
      <c r="D256" s="198" t="s">
        <v>141</v>
      </c>
      <c r="E256" s="199" t="s">
        <v>1414</v>
      </c>
      <c r="F256" s="200" t="s">
        <v>1415</v>
      </c>
      <c r="G256" s="201" t="s">
        <v>144</v>
      </c>
      <c r="H256" s="202" t="n">
        <v>128.887</v>
      </c>
      <c r="I256" s="203"/>
      <c r="J256" s="204" t="n">
        <f aca="false">ROUND(I256*H256,2)</f>
        <v>0</v>
      </c>
      <c r="K256" s="200" t="s">
        <v>145</v>
      </c>
      <c r="L256" s="30"/>
      <c r="M256" s="205"/>
      <c r="N256" s="206" t="s">
        <v>42</v>
      </c>
      <c r="O256" s="67"/>
      <c r="P256" s="207" t="n">
        <f aca="false">O256*H256</f>
        <v>0</v>
      </c>
      <c r="Q256" s="207" t="n">
        <v>0.00632</v>
      </c>
      <c r="R256" s="207" t="n">
        <f aca="false">Q256*H256</f>
        <v>0.81456584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46</v>
      </c>
      <c r="AT256" s="209" t="s">
        <v>141</v>
      </c>
      <c r="AU256" s="209" t="s">
        <v>81</v>
      </c>
      <c r="AY256" s="3" t="s">
        <v>139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9</v>
      </c>
      <c r="BK256" s="210" t="n">
        <f aca="false">ROUND(I256*H256,2)</f>
        <v>0</v>
      </c>
      <c r="BL256" s="3" t="s">
        <v>146</v>
      </c>
      <c r="BM256" s="209" t="s">
        <v>1416</v>
      </c>
    </row>
    <row r="257" s="211" customFormat="true" ht="11.25" hidden="false" customHeight="false" outlineLevel="0" collapsed="false">
      <c r="B257" s="212"/>
      <c r="C257" s="213"/>
      <c r="D257" s="214" t="s">
        <v>148</v>
      </c>
      <c r="E257" s="215"/>
      <c r="F257" s="216" t="s">
        <v>1417</v>
      </c>
      <c r="G257" s="213"/>
      <c r="H257" s="217" t="n">
        <v>9.72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48</v>
      </c>
      <c r="AU257" s="223" t="s">
        <v>81</v>
      </c>
      <c r="AV257" s="211" t="s">
        <v>81</v>
      </c>
      <c r="AW257" s="211" t="s">
        <v>32</v>
      </c>
      <c r="AX257" s="211" t="s">
        <v>71</v>
      </c>
      <c r="AY257" s="223" t="s">
        <v>139</v>
      </c>
    </row>
    <row r="258" s="211" customFormat="true" ht="11.25" hidden="false" customHeight="false" outlineLevel="0" collapsed="false">
      <c r="B258" s="212"/>
      <c r="C258" s="213"/>
      <c r="D258" s="214" t="s">
        <v>148</v>
      </c>
      <c r="E258" s="215"/>
      <c r="F258" s="216" t="s">
        <v>1418</v>
      </c>
      <c r="G258" s="213"/>
      <c r="H258" s="217" t="n">
        <v>5.984</v>
      </c>
      <c r="I258" s="218"/>
      <c r="J258" s="213"/>
      <c r="K258" s="213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48</v>
      </c>
      <c r="AU258" s="223" t="s">
        <v>81</v>
      </c>
      <c r="AV258" s="211" t="s">
        <v>81</v>
      </c>
      <c r="AW258" s="211" t="s">
        <v>32</v>
      </c>
      <c r="AX258" s="211" t="s">
        <v>71</v>
      </c>
      <c r="AY258" s="223" t="s">
        <v>139</v>
      </c>
    </row>
    <row r="259" s="236" customFormat="true" ht="11.25" hidden="false" customHeight="false" outlineLevel="0" collapsed="false">
      <c r="B259" s="237"/>
      <c r="C259" s="238"/>
      <c r="D259" s="214" t="s">
        <v>148</v>
      </c>
      <c r="E259" s="239"/>
      <c r="F259" s="240" t="s">
        <v>1348</v>
      </c>
      <c r="G259" s="238"/>
      <c r="H259" s="239"/>
      <c r="I259" s="241"/>
      <c r="J259" s="238"/>
      <c r="K259" s="238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8</v>
      </c>
      <c r="AU259" s="246" t="s">
        <v>81</v>
      </c>
      <c r="AV259" s="236" t="s">
        <v>79</v>
      </c>
      <c r="AW259" s="236" t="s">
        <v>32</v>
      </c>
      <c r="AX259" s="236" t="s">
        <v>71</v>
      </c>
      <c r="AY259" s="246" t="s">
        <v>139</v>
      </c>
    </row>
    <row r="260" s="211" customFormat="true" ht="11.25" hidden="false" customHeight="false" outlineLevel="0" collapsed="false">
      <c r="B260" s="212"/>
      <c r="C260" s="213"/>
      <c r="D260" s="214" t="s">
        <v>148</v>
      </c>
      <c r="E260" s="215"/>
      <c r="F260" s="216" t="s">
        <v>1419</v>
      </c>
      <c r="G260" s="213"/>
      <c r="H260" s="217" t="n">
        <v>65.596</v>
      </c>
      <c r="I260" s="218"/>
      <c r="J260" s="213"/>
      <c r="K260" s="213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48</v>
      </c>
      <c r="AU260" s="223" t="s">
        <v>81</v>
      </c>
      <c r="AV260" s="211" t="s">
        <v>81</v>
      </c>
      <c r="AW260" s="211" t="s">
        <v>32</v>
      </c>
      <c r="AX260" s="211" t="s">
        <v>71</v>
      </c>
      <c r="AY260" s="223" t="s">
        <v>139</v>
      </c>
    </row>
    <row r="261" s="211" customFormat="true" ht="11.25" hidden="false" customHeight="false" outlineLevel="0" collapsed="false">
      <c r="B261" s="212"/>
      <c r="C261" s="213"/>
      <c r="D261" s="214" t="s">
        <v>148</v>
      </c>
      <c r="E261" s="215"/>
      <c r="F261" s="216" t="s">
        <v>1420</v>
      </c>
      <c r="G261" s="213"/>
      <c r="H261" s="217" t="n">
        <v>47.587</v>
      </c>
      <c r="I261" s="218"/>
      <c r="J261" s="213"/>
      <c r="K261" s="213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48</v>
      </c>
      <c r="AU261" s="223" t="s">
        <v>81</v>
      </c>
      <c r="AV261" s="211" t="s">
        <v>81</v>
      </c>
      <c r="AW261" s="211" t="s">
        <v>32</v>
      </c>
      <c r="AX261" s="211" t="s">
        <v>71</v>
      </c>
      <c r="AY261" s="223" t="s">
        <v>139</v>
      </c>
    </row>
    <row r="262" s="224" customFormat="true" ht="11.25" hidden="false" customHeight="false" outlineLevel="0" collapsed="false">
      <c r="B262" s="225"/>
      <c r="C262" s="226"/>
      <c r="D262" s="214" t="s">
        <v>148</v>
      </c>
      <c r="E262" s="227"/>
      <c r="F262" s="228" t="s">
        <v>156</v>
      </c>
      <c r="G262" s="226"/>
      <c r="H262" s="229" t="n">
        <v>128.887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8</v>
      </c>
      <c r="AU262" s="235" t="s">
        <v>81</v>
      </c>
      <c r="AV262" s="224" t="s">
        <v>146</v>
      </c>
      <c r="AW262" s="224" t="s">
        <v>32</v>
      </c>
      <c r="AX262" s="224" t="s">
        <v>79</v>
      </c>
      <c r="AY262" s="235" t="s">
        <v>139</v>
      </c>
    </row>
    <row r="263" s="181" customFormat="true" ht="22.5" hidden="false" customHeight="true" outlineLevel="0" collapsed="false">
      <c r="B263" s="182"/>
      <c r="C263" s="183"/>
      <c r="D263" s="184" t="s">
        <v>70</v>
      </c>
      <c r="E263" s="196" t="s">
        <v>166</v>
      </c>
      <c r="F263" s="196" t="s">
        <v>392</v>
      </c>
      <c r="G263" s="183"/>
      <c r="H263" s="183"/>
      <c r="I263" s="186"/>
      <c r="J263" s="197" t="n">
        <f aca="false">BK263</f>
        <v>0</v>
      </c>
      <c r="K263" s="183"/>
      <c r="L263" s="188"/>
      <c r="M263" s="189"/>
      <c r="N263" s="190"/>
      <c r="O263" s="190"/>
      <c r="P263" s="191" t="n">
        <f aca="false">SUM(P264:P272)</f>
        <v>0</v>
      </c>
      <c r="Q263" s="190"/>
      <c r="R263" s="191" t="n">
        <f aca="false">SUM(R264:R272)</f>
        <v>0</v>
      </c>
      <c r="S263" s="190"/>
      <c r="T263" s="192" t="n">
        <f aca="false">SUM(T264:T272)</f>
        <v>0</v>
      </c>
      <c r="AR263" s="193" t="s">
        <v>79</v>
      </c>
      <c r="AT263" s="194" t="s">
        <v>70</v>
      </c>
      <c r="AU263" s="194" t="s">
        <v>79</v>
      </c>
      <c r="AY263" s="193" t="s">
        <v>139</v>
      </c>
      <c r="BK263" s="195" t="n">
        <f aca="false">SUM(BK264:BK272)</f>
        <v>0</v>
      </c>
    </row>
    <row r="264" s="31" customFormat="true" ht="21.75" hidden="false" customHeight="true" outlineLevel="0" collapsed="false">
      <c r="A264" s="24"/>
      <c r="B264" s="25"/>
      <c r="C264" s="198" t="s">
        <v>463</v>
      </c>
      <c r="D264" s="198" t="s">
        <v>141</v>
      </c>
      <c r="E264" s="199" t="s">
        <v>412</v>
      </c>
      <c r="F264" s="200" t="s">
        <v>413</v>
      </c>
      <c r="G264" s="201" t="s">
        <v>144</v>
      </c>
      <c r="H264" s="202" t="n">
        <v>613</v>
      </c>
      <c r="I264" s="203"/>
      <c r="J264" s="204" t="n">
        <f aca="false">ROUND(I264*H264,2)</f>
        <v>0</v>
      </c>
      <c r="K264" s="200" t="s">
        <v>145</v>
      </c>
      <c r="L264" s="30"/>
      <c r="M264" s="205"/>
      <c r="N264" s="206" t="s">
        <v>42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46</v>
      </c>
      <c r="AT264" s="209" t="s">
        <v>141</v>
      </c>
      <c r="AU264" s="209" t="s">
        <v>81</v>
      </c>
      <c r="AY264" s="3" t="s">
        <v>139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9</v>
      </c>
      <c r="BK264" s="210" t="n">
        <f aca="false">ROUND(I264*H264,2)</f>
        <v>0</v>
      </c>
      <c r="BL264" s="3" t="s">
        <v>146</v>
      </c>
      <c r="BM264" s="209" t="s">
        <v>1421</v>
      </c>
    </row>
    <row r="265" s="236" customFormat="true" ht="11.25" hidden="false" customHeight="false" outlineLevel="0" collapsed="false">
      <c r="B265" s="237"/>
      <c r="C265" s="238"/>
      <c r="D265" s="214" t="s">
        <v>148</v>
      </c>
      <c r="E265" s="239"/>
      <c r="F265" s="240" t="s">
        <v>1422</v>
      </c>
      <c r="G265" s="238"/>
      <c r="H265" s="239"/>
      <c r="I265" s="241"/>
      <c r="J265" s="238"/>
      <c r="K265" s="238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48</v>
      </c>
      <c r="AU265" s="246" t="s">
        <v>81</v>
      </c>
      <c r="AV265" s="236" t="s">
        <v>79</v>
      </c>
      <c r="AW265" s="236" t="s">
        <v>32</v>
      </c>
      <c r="AX265" s="236" t="s">
        <v>71</v>
      </c>
      <c r="AY265" s="246" t="s">
        <v>139</v>
      </c>
    </row>
    <row r="266" s="211" customFormat="true" ht="11.25" hidden="false" customHeight="false" outlineLevel="0" collapsed="false">
      <c r="B266" s="212"/>
      <c r="C266" s="213"/>
      <c r="D266" s="214" t="s">
        <v>148</v>
      </c>
      <c r="E266" s="215"/>
      <c r="F266" s="216" t="s">
        <v>1423</v>
      </c>
      <c r="G266" s="213"/>
      <c r="H266" s="217" t="n">
        <v>613</v>
      </c>
      <c r="I266" s="218"/>
      <c r="J266" s="213"/>
      <c r="K266" s="213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48</v>
      </c>
      <c r="AU266" s="223" t="s">
        <v>81</v>
      </c>
      <c r="AV266" s="211" t="s">
        <v>81</v>
      </c>
      <c r="AW266" s="211" t="s">
        <v>32</v>
      </c>
      <c r="AX266" s="211" t="s">
        <v>71</v>
      </c>
      <c r="AY266" s="223" t="s">
        <v>139</v>
      </c>
    </row>
    <row r="267" s="224" customFormat="true" ht="11.25" hidden="false" customHeight="false" outlineLevel="0" collapsed="false">
      <c r="B267" s="225"/>
      <c r="C267" s="226"/>
      <c r="D267" s="214" t="s">
        <v>148</v>
      </c>
      <c r="E267" s="227"/>
      <c r="F267" s="228" t="s">
        <v>156</v>
      </c>
      <c r="G267" s="226"/>
      <c r="H267" s="229" t="n">
        <v>613</v>
      </c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48</v>
      </c>
      <c r="AU267" s="235" t="s">
        <v>81</v>
      </c>
      <c r="AV267" s="224" t="s">
        <v>146</v>
      </c>
      <c r="AW267" s="224" t="s">
        <v>32</v>
      </c>
      <c r="AX267" s="224" t="s">
        <v>79</v>
      </c>
      <c r="AY267" s="235" t="s">
        <v>139</v>
      </c>
    </row>
    <row r="268" s="31" customFormat="true" ht="21.75" hidden="false" customHeight="true" outlineLevel="0" collapsed="false">
      <c r="A268" s="24"/>
      <c r="B268" s="25"/>
      <c r="C268" s="198" t="s">
        <v>469</v>
      </c>
      <c r="D268" s="198" t="s">
        <v>141</v>
      </c>
      <c r="E268" s="199" t="s">
        <v>420</v>
      </c>
      <c r="F268" s="200" t="s">
        <v>421</v>
      </c>
      <c r="G268" s="201" t="s">
        <v>144</v>
      </c>
      <c r="H268" s="202" t="n">
        <v>902.5</v>
      </c>
      <c r="I268" s="203"/>
      <c r="J268" s="204" t="n">
        <f aca="false">ROUND(I268*H268,2)</f>
        <v>0</v>
      </c>
      <c r="K268" s="200" t="s">
        <v>145</v>
      </c>
      <c r="L268" s="30"/>
      <c r="M268" s="205"/>
      <c r="N268" s="206" t="s">
        <v>42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46</v>
      </c>
      <c r="AT268" s="209" t="s">
        <v>141</v>
      </c>
      <c r="AU268" s="209" t="s">
        <v>81</v>
      </c>
      <c r="AY268" s="3" t="s">
        <v>139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146</v>
      </c>
      <c r="BM268" s="209" t="s">
        <v>1424</v>
      </c>
    </row>
    <row r="269" s="236" customFormat="true" ht="11.25" hidden="false" customHeight="false" outlineLevel="0" collapsed="false">
      <c r="B269" s="237"/>
      <c r="C269" s="238"/>
      <c r="D269" s="214" t="s">
        <v>148</v>
      </c>
      <c r="E269" s="239"/>
      <c r="F269" s="240" t="s">
        <v>1425</v>
      </c>
      <c r="G269" s="238"/>
      <c r="H269" s="239"/>
      <c r="I269" s="241"/>
      <c r="J269" s="238"/>
      <c r="K269" s="238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48</v>
      </c>
      <c r="AU269" s="246" t="s">
        <v>81</v>
      </c>
      <c r="AV269" s="236" t="s">
        <v>79</v>
      </c>
      <c r="AW269" s="236" t="s">
        <v>32</v>
      </c>
      <c r="AX269" s="236" t="s">
        <v>71</v>
      </c>
      <c r="AY269" s="246" t="s">
        <v>139</v>
      </c>
    </row>
    <row r="270" s="211" customFormat="true" ht="11.25" hidden="false" customHeight="false" outlineLevel="0" collapsed="false">
      <c r="B270" s="212"/>
      <c r="C270" s="213"/>
      <c r="D270" s="214" t="s">
        <v>148</v>
      </c>
      <c r="E270" s="215"/>
      <c r="F270" s="216" t="s">
        <v>1426</v>
      </c>
      <c r="G270" s="213"/>
      <c r="H270" s="217" t="n">
        <v>306.5</v>
      </c>
      <c r="I270" s="218"/>
      <c r="J270" s="213"/>
      <c r="K270" s="213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48</v>
      </c>
      <c r="AU270" s="223" t="s">
        <v>81</v>
      </c>
      <c r="AV270" s="211" t="s">
        <v>81</v>
      </c>
      <c r="AW270" s="211" t="s">
        <v>32</v>
      </c>
      <c r="AX270" s="211" t="s">
        <v>71</v>
      </c>
      <c r="AY270" s="223" t="s">
        <v>139</v>
      </c>
    </row>
    <row r="271" s="211" customFormat="true" ht="11.25" hidden="false" customHeight="false" outlineLevel="0" collapsed="false">
      <c r="B271" s="212"/>
      <c r="C271" s="213"/>
      <c r="D271" s="214" t="s">
        <v>148</v>
      </c>
      <c r="E271" s="215"/>
      <c r="F271" s="216" t="s">
        <v>1427</v>
      </c>
      <c r="G271" s="213"/>
      <c r="H271" s="217" t="n">
        <v>596</v>
      </c>
      <c r="I271" s="218"/>
      <c r="J271" s="213"/>
      <c r="K271" s="213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48</v>
      </c>
      <c r="AU271" s="223" t="s">
        <v>81</v>
      </c>
      <c r="AV271" s="211" t="s">
        <v>81</v>
      </c>
      <c r="AW271" s="211" t="s">
        <v>32</v>
      </c>
      <c r="AX271" s="211" t="s">
        <v>71</v>
      </c>
      <c r="AY271" s="223" t="s">
        <v>139</v>
      </c>
    </row>
    <row r="272" s="224" customFormat="true" ht="11.25" hidden="false" customHeight="false" outlineLevel="0" collapsed="false">
      <c r="B272" s="225"/>
      <c r="C272" s="226"/>
      <c r="D272" s="214" t="s">
        <v>148</v>
      </c>
      <c r="E272" s="227"/>
      <c r="F272" s="228" t="s">
        <v>156</v>
      </c>
      <c r="G272" s="226"/>
      <c r="H272" s="229" t="n">
        <v>902.5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8</v>
      </c>
      <c r="AU272" s="235" t="s">
        <v>81</v>
      </c>
      <c r="AV272" s="224" t="s">
        <v>146</v>
      </c>
      <c r="AW272" s="224" t="s">
        <v>32</v>
      </c>
      <c r="AX272" s="224" t="s">
        <v>79</v>
      </c>
      <c r="AY272" s="235" t="s">
        <v>139</v>
      </c>
    </row>
    <row r="273" s="181" customFormat="true" ht="22.5" hidden="false" customHeight="true" outlineLevel="0" collapsed="false">
      <c r="B273" s="182"/>
      <c r="C273" s="183"/>
      <c r="D273" s="184" t="s">
        <v>70</v>
      </c>
      <c r="E273" s="196" t="s">
        <v>181</v>
      </c>
      <c r="F273" s="196" t="s">
        <v>502</v>
      </c>
      <c r="G273" s="183"/>
      <c r="H273" s="183"/>
      <c r="I273" s="186"/>
      <c r="J273" s="197" t="n">
        <f aca="false">BK273</f>
        <v>0</v>
      </c>
      <c r="K273" s="183"/>
      <c r="L273" s="188"/>
      <c r="M273" s="189"/>
      <c r="N273" s="190"/>
      <c r="O273" s="190"/>
      <c r="P273" s="191" t="n">
        <f aca="false">SUM(P274:P349)</f>
        <v>0</v>
      </c>
      <c r="Q273" s="190"/>
      <c r="R273" s="191" t="n">
        <f aca="false">SUM(R274:R349)</f>
        <v>48.6689519</v>
      </c>
      <c r="S273" s="190"/>
      <c r="T273" s="192" t="n">
        <f aca="false">SUM(T274:T349)</f>
        <v>32.40676</v>
      </c>
      <c r="AR273" s="193" t="s">
        <v>79</v>
      </c>
      <c r="AT273" s="194" t="s">
        <v>70</v>
      </c>
      <c r="AU273" s="194" t="s">
        <v>79</v>
      </c>
      <c r="AY273" s="193" t="s">
        <v>139</v>
      </c>
      <c r="BK273" s="195" t="n">
        <f aca="false">SUM(BK274:BK349)</f>
        <v>0</v>
      </c>
    </row>
    <row r="274" s="31" customFormat="true" ht="16.5" hidden="false" customHeight="true" outlineLevel="0" collapsed="false">
      <c r="A274" s="24"/>
      <c r="B274" s="25"/>
      <c r="C274" s="198" t="s">
        <v>475</v>
      </c>
      <c r="D274" s="198" t="s">
        <v>141</v>
      </c>
      <c r="E274" s="199" t="s">
        <v>1428</v>
      </c>
      <c r="F274" s="200" t="s">
        <v>1429</v>
      </c>
      <c r="G274" s="201" t="s">
        <v>194</v>
      </c>
      <c r="H274" s="202" t="n">
        <v>39.32</v>
      </c>
      <c r="I274" s="203"/>
      <c r="J274" s="204" t="n">
        <f aca="false">ROUND(I274*H274,2)</f>
        <v>0</v>
      </c>
      <c r="K274" s="200" t="s">
        <v>145</v>
      </c>
      <c r="L274" s="30"/>
      <c r="M274" s="205"/>
      <c r="N274" s="206" t="s">
        <v>42</v>
      </c>
      <c r="O274" s="67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.18</v>
      </c>
      <c r="T274" s="208" t="n">
        <f aca="false">S274*H274</f>
        <v>7.077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46</v>
      </c>
      <c r="AT274" s="209" t="s">
        <v>141</v>
      </c>
      <c r="AU274" s="209" t="s">
        <v>81</v>
      </c>
      <c r="AY274" s="3" t="s">
        <v>139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9</v>
      </c>
      <c r="BK274" s="210" t="n">
        <f aca="false">ROUND(I274*H274,2)</f>
        <v>0</v>
      </c>
      <c r="BL274" s="3" t="s">
        <v>146</v>
      </c>
      <c r="BM274" s="209" t="s">
        <v>1430</v>
      </c>
    </row>
    <row r="275" s="211" customFormat="true" ht="11.25" hidden="false" customHeight="false" outlineLevel="0" collapsed="false">
      <c r="B275" s="212"/>
      <c r="C275" s="213"/>
      <c r="D275" s="214" t="s">
        <v>148</v>
      </c>
      <c r="E275" s="215"/>
      <c r="F275" s="216" t="s">
        <v>1431</v>
      </c>
      <c r="G275" s="213"/>
      <c r="H275" s="217" t="n">
        <v>17</v>
      </c>
      <c r="I275" s="218"/>
      <c r="J275" s="213"/>
      <c r="K275" s="213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48</v>
      </c>
      <c r="AU275" s="223" t="s">
        <v>81</v>
      </c>
      <c r="AV275" s="211" t="s">
        <v>81</v>
      </c>
      <c r="AW275" s="211" t="s">
        <v>32</v>
      </c>
      <c r="AX275" s="211" t="s">
        <v>71</v>
      </c>
      <c r="AY275" s="223" t="s">
        <v>139</v>
      </c>
    </row>
    <row r="276" s="211" customFormat="true" ht="11.25" hidden="false" customHeight="false" outlineLevel="0" collapsed="false">
      <c r="B276" s="212"/>
      <c r="C276" s="213"/>
      <c r="D276" s="214" t="s">
        <v>148</v>
      </c>
      <c r="E276" s="215"/>
      <c r="F276" s="216" t="s">
        <v>1432</v>
      </c>
      <c r="G276" s="213"/>
      <c r="H276" s="217" t="n">
        <v>22.32</v>
      </c>
      <c r="I276" s="218"/>
      <c r="J276" s="213"/>
      <c r="K276" s="213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48</v>
      </c>
      <c r="AU276" s="223" t="s">
        <v>81</v>
      </c>
      <c r="AV276" s="211" t="s">
        <v>81</v>
      </c>
      <c r="AW276" s="211" t="s">
        <v>32</v>
      </c>
      <c r="AX276" s="211" t="s">
        <v>71</v>
      </c>
      <c r="AY276" s="223" t="s">
        <v>139</v>
      </c>
    </row>
    <row r="277" s="224" customFormat="true" ht="11.25" hidden="false" customHeight="false" outlineLevel="0" collapsed="false">
      <c r="B277" s="225"/>
      <c r="C277" s="226"/>
      <c r="D277" s="214" t="s">
        <v>148</v>
      </c>
      <c r="E277" s="227"/>
      <c r="F277" s="228" t="s">
        <v>156</v>
      </c>
      <c r="G277" s="226"/>
      <c r="H277" s="229" t="n">
        <v>39.32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48</v>
      </c>
      <c r="AU277" s="235" t="s">
        <v>81</v>
      </c>
      <c r="AV277" s="224" t="s">
        <v>146</v>
      </c>
      <c r="AW277" s="224" t="s">
        <v>32</v>
      </c>
      <c r="AX277" s="224" t="s">
        <v>79</v>
      </c>
      <c r="AY277" s="235" t="s">
        <v>139</v>
      </c>
    </row>
    <row r="278" s="31" customFormat="true" ht="16.5" hidden="false" customHeight="true" outlineLevel="0" collapsed="false">
      <c r="A278" s="24"/>
      <c r="B278" s="25"/>
      <c r="C278" s="198" t="s">
        <v>483</v>
      </c>
      <c r="D278" s="198" t="s">
        <v>141</v>
      </c>
      <c r="E278" s="199" t="s">
        <v>1433</v>
      </c>
      <c r="F278" s="200" t="s">
        <v>1434</v>
      </c>
      <c r="G278" s="201" t="s">
        <v>194</v>
      </c>
      <c r="H278" s="202" t="n">
        <v>69.5</v>
      </c>
      <c r="I278" s="203"/>
      <c r="J278" s="204" t="n">
        <f aca="false">ROUND(I278*H278,2)</f>
        <v>0</v>
      </c>
      <c r="K278" s="200" t="s">
        <v>145</v>
      </c>
      <c r="L278" s="30"/>
      <c r="M278" s="205"/>
      <c r="N278" s="206" t="s">
        <v>42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.32</v>
      </c>
      <c r="T278" s="208" t="n">
        <f aca="false">S278*H278</f>
        <v>22.24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46</v>
      </c>
      <c r="AT278" s="209" t="s">
        <v>141</v>
      </c>
      <c r="AU278" s="209" t="s">
        <v>81</v>
      </c>
      <c r="AY278" s="3" t="s">
        <v>139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9</v>
      </c>
      <c r="BK278" s="210" t="n">
        <f aca="false">ROUND(I278*H278,2)</f>
        <v>0</v>
      </c>
      <c r="BL278" s="3" t="s">
        <v>146</v>
      </c>
      <c r="BM278" s="209" t="s">
        <v>1435</v>
      </c>
    </row>
    <row r="279" s="211" customFormat="true" ht="11.25" hidden="false" customHeight="false" outlineLevel="0" collapsed="false">
      <c r="B279" s="212"/>
      <c r="C279" s="213"/>
      <c r="D279" s="214" t="s">
        <v>148</v>
      </c>
      <c r="E279" s="215"/>
      <c r="F279" s="216" t="s">
        <v>1436</v>
      </c>
      <c r="G279" s="213"/>
      <c r="H279" s="217" t="n">
        <v>63.5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48</v>
      </c>
      <c r="AU279" s="223" t="s">
        <v>81</v>
      </c>
      <c r="AV279" s="211" t="s">
        <v>81</v>
      </c>
      <c r="AW279" s="211" t="s">
        <v>32</v>
      </c>
      <c r="AX279" s="211" t="s">
        <v>71</v>
      </c>
      <c r="AY279" s="223" t="s">
        <v>139</v>
      </c>
    </row>
    <row r="280" s="211" customFormat="true" ht="11.25" hidden="false" customHeight="false" outlineLevel="0" collapsed="false">
      <c r="B280" s="212"/>
      <c r="C280" s="213"/>
      <c r="D280" s="214" t="s">
        <v>148</v>
      </c>
      <c r="E280" s="215"/>
      <c r="F280" s="216" t="s">
        <v>1364</v>
      </c>
      <c r="G280" s="213"/>
      <c r="H280" s="217" t="n">
        <v>6</v>
      </c>
      <c r="I280" s="218"/>
      <c r="J280" s="213"/>
      <c r="K280" s="213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48</v>
      </c>
      <c r="AU280" s="223" t="s">
        <v>81</v>
      </c>
      <c r="AV280" s="211" t="s">
        <v>81</v>
      </c>
      <c r="AW280" s="211" t="s">
        <v>32</v>
      </c>
      <c r="AX280" s="211" t="s">
        <v>71</v>
      </c>
      <c r="AY280" s="223" t="s">
        <v>139</v>
      </c>
    </row>
    <row r="281" s="224" customFormat="true" ht="11.25" hidden="false" customHeight="false" outlineLevel="0" collapsed="false">
      <c r="B281" s="225"/>
      <c r="C281" s="226"/>
      <c r="D281" s="214" t="s">
        <v>148</v>
      </c>
      <c r="E281" s="227"/>
      <c r="F281" s="228" t="s">
        <v>156</v>
      </c>
      <c r="G281" s="226"/>
      <c r="H281" s="229" t="n">
        <v>69.5</v>
      </c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48</v>
      </c>
      <c r="AU281" s="235" t="s">
        <v>81</v>
      </c>
      <c r="AV281" s="224" t="s">
        <v>146</v>
      </c>
      <c r="AW281" s="224" t="s">
        <v>32</v>
      </c>
      <c r="AX281" s="224" t="s">
        <v>79</v>
      </c>
      <c r="AY281" s="235" t="s">
        <v>139</v>
      </c>
    </row>
    <row r="282" s="31" customFormat="true" ht="24" hidden="false" customHeight="false" outlineLevel="0" collapsed="false">
      <c r="A282" s="24"/>
      <c r="B282" s="25"/>
      <c r="C282" s="198" t="s">
        <v>490</v>
      </c>
      <c r="D282" s="198" t="s">
        <v>141</v>
      </c>
      <c r="E282" s="199" t="s">
        <v>1437</v>
      </c>
      <c r="F282" s="200" t="s">
        <v>1438</v>
      </c>
      <c r="G282" s="201" t="s">
        <v>194</v>
      </c>
      <c r="H282" s="202" t="n">
        <v>17</v>
      </c>
      <c r="I282" s="203"/>
      <c r="J282" s="204" t="n">
        <f aca="false">ROUND(I282*H282,2)</f>
        <v>0</v>
      </c>
      <c r="K282" s="200" t="s">
        <v>145</v>
      </c>
      <c r="L282" s="30"/>
      <c r="M282" s="205"/>
      <c r="N282" s="206" t="s">
        <v>42</v>
      </c>
      <c r="O282" s="67"/>
      <c r="P282" s="207" t="n">
        <f aca="false">O282*H282</f>
        <v>0</v>
      </c>
      <c r="Q282" s="207" t="n">
        <v>3E-005</v>
      </c>
      <c r="R282" s="207" t="n">
        <f aca="false">Q282*H282</f>
        <v>0.00051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46</v>
      </c>
      <c r="AT282" s="209" t="s">
        <v>141</v>
      </c>
      <c r="AU282" s="209" t="s">
        <v>81</v>
      </c>
      <c r="AY282" s="3" t="s">
        <v>139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9</v>
      </c>
      <c r="BK282" s="210" t="n">
        <f aca="false">ROUND(I282*H282,2)</f>
        <v>0</v>
      </c>
      <c r="BL282" s="3" t="s">
        <v>146</v>
      </c>
      <c r="BM282" s="209" t="s">
        <v>1439</v>
      </c>
    </row>
    <row r="283" s="211" customFormat="true" ht="11.25" hidden="false" customHeight="false" outlineLevel="0" collapsed="false">
      <c r="B283" s="212"/>
      <c r="C283" s="213"/>
      <c r="D283" s="214" t="s">
        <v>148</v>
      </c>
      <c r="E283" s="215"/>
      <c r="F283" s="216" t="s">
        <v>1440</v>
      </c>
      <c r="G283" s="213"/>
      <c r="H283" s="217" t="n">
        <v>17</v>
      </c>
      <c r="I283" s="218"/>
      <c r="J283" s="213"/>
      <c r="K283" s="213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48</v>
      </c>
      <c r="AU283" s="223" t="s">
        <v>81</v>
      </c>
      <c r="AV283" s="211" t="s">
        <v>81</v>
      </c>
      <c r="AW283" s="211" t="s">
        <v>32</v>
      </c>
      <c r="AX283" s="211" t="s">
        <v>79</v>
      </c>
      <c r="AY283" s="223" t="s">
        <v>139</v>
      </c>
    </row>
    <row r="284" s="31" customFormat="true" ht="16.5" hidden="false" customHeight="true" outlineLevel="0" collapsed="false">
      <c r="A284" s="24"/>
      <c r="B284" s="25"/>
      <c r="C284" s="247" t="s">
        <v>496</v>
      </c>
      <c r="D284" s="247" t="s">
        <v>313</v>
      </c>
      <c r="E284" s="248" t="s">
        <v>1441</v>
      </c>
      <c r="F284" s="249" t="s">
        <v>1442</v>
      </c>
      <c r="G284" s="250" t="s">
        <v>194</v>
      </c>
      <c r="H284" s="251" t="n">
        <v>17.255</v>
      </c>
      <c r="I284" s="252"/>
      <c r="J284" s="253" t="n">
        <f aca="false">ROUND(I284*H284,2)</f>
        <v>0</v>
      </c>
      <c r="K284" s="249" t="s">
        <v>145</v>
      </c>
      <c r="L284" s="254"/>
      <c r="M284" s="255"/>
      <c r="N284" s="256" t="s">
        <v>42</v>
      </c>
      <c r="O284" s="67"/>
      <c r="P284" s="207" t="n">
        <f aca="false">O284*H284</f>
        <v>0</v>
      </c>
      <c r="Q284" s="207" t="n">
        <v>0.024</v>
      </c>
      <c r="R284" s="207" t="n">
        <f aca="false">Q284*H284</f>
        <v>0.41412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81</v>
      </c>
      <c r="AT284" s="209" t="s">
        <v>313</v>
      </c>
      <c r="AU284" s="209" t="s">
        <v>81</v>
      </c>
      <c r="AY284" s="3" t="s">
        <v>139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146</v>
      </c>
      <c r="BM284" s="209" t="s">
        <v>1443</v>
      </c>
    </row>
    <row r="285" s="211" customFormat="true" ht="11.25" hidden="false" customHeight="false" outlineLevel="0" collapsed="false">
      <c r="B285" s="212"/>
      <c r="C285" s="213"/>
      <c r="D285" s="214" t="s">
        <v>148</v>
      </c>
      <c r="E285" s="215"/>
      <c r="F285" s="216" t="s">
        <v>1440</v>
      </c>
      <c r="G285" s="213"/>
      <c r="H285" s="217" t="n">
        <v>17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48</v>
      </c>
      <c r="AU285" s="223" t="s">
        <v>81</v>
      </c>
      <c r="AV285" s="211" t="s">
        <v>81</v>
      </c>
      <c r="AW285" s="211" t="s">
        <v>32</v>
      </c>
      <c r="AX285" s="211" t="s">
        <v>79</v>
      </c>
      <c r="AY285" s="223" t="s">
        <v>139</v>
      </c>
    </row>
    <row r="286" s="211" customFormat="true" ht="11.25" hidden="false" customHeight="false" outlineLevel="0" collapsed="false">
      <c r="B286" s="212"/>
      <c r="C286" s="213"/>
      <c r="D286" s="214" t="s">
        <v>148</v>
      </c>
      <c r="E286" s="213"/>
      <c r="F286" s="216" t="s">
        <v>1444</v>
      </c>
      <c r="G286" s="213"/>
      <c r="H286" s="217" t="n">
        <v>17.255</v>
      </c>
      <c r="I286" s="218"/>
      <c r="J286" s="213"/>
      <c r="K286" s="213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48</v>
      </c>
      <c r="AU286" s="223" t="s">
        <v>81</v>
      </c>
      <c r="AV286" s="211" t="s">
        <v>81</v>
      </c>
      <c r="AW286" s="211" t="s">
        <v>4</v>
      </c>
      <c r="AX286" s="211" t="s">
        <v>79</v>
      </c>
      <c r="AY286" s="223" t="s">
        <v>139</v>
      </c>
    </row>
    <row r="287" s="31" customFormat="true" ht="24" hidden="false" customHeight="false" outlineLevel="0" collapsed="false">
      <c r="A287" s="24"/>
      <c r="B287" s="25"/>
      <c r="C287" s="198" t="s">
        <v>503</v>
      </c>
      <c r="D287" s="198" t="s">
        <v>141</v>
      </c>
      <c r="E287" s="199" t="s">
        <v>1445</v>
      </c>
      <c r="F287" s="200" t="s">
        <v>1446</v>
      </c>
      <c r="G287" s="201" t="s">
        <v>194</v>
      </c>
      <c r="H287" s="202" t="n">
        <v>22.32</v>
      </c>
      <c r="I287" s="203"/>
      <c r="J287" s="204" t="n">
        <f aca="false">ROUND(I287*H287,2)</f>
        <v>0</v>
      </c>
      <c r="K287" s="200" t="s">
        <v>145</v>
      </c>
      <c r="L287" s="30"/>
      <c r="M287" s="205"/>
      <c r="N287" s="206" t="s">
        <v>42</v>
      </c>
      <c r="O287" s="67"/>
      <c r="P287" s="207" t="n">
        <f aca="false">O287*H287</f>
        <v>0</v>
      </c>
      <c r="Q287" s="207" t="n">
        <v>4E-005</v>
      </c>
      <c r="R287" s="207" t="n">
        <f aca="false">Q287*H287</f>
        <v>0.0008928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46</v>
      </c>
      <c r="AT287" s="209" t="s">
        <v>141</v>
      </c>
      <c r="AU287" s="209" t="s">
        <v>81</v>
      </c>
      <c r="AY287" s="3" t="s">
        <v>139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9</v>
      </c>
      <c r="BK287" s="210" t="n">
        <f aca="false">ROUND(I287*H287,2)</f>
        <v>0</v>
      </c>
      <c r="BL287" s="3" t="s">
        <v>146</v>
      </c>
      <c r="BM287" s="209" t="s">
        <v>1447</v>
      </c>
    </row>
    <row r="288" s="211" customFormat="true" ht="11.25" hidden="false" customHeight="false" outlineLevel="0" collapsed="false">
      <c r="B288" s="212"/>
      <c r="C288" s="213"/>
      <c r="D288" s="214" t="s">
        <v>148</v>
      </c>
      <c r="E288" s="215"/>
      <c r="F288" s="216" t="s">
        <v>1448</v>
      </c>
      <c r="G288" s="213"/>
      <c r="H288" s="217" t="n">
        <v>22.32</v>
      </c>
      <c r="I288" s="218"/>
      <c r="J288" s="213"/>
      <c r="K288" s="213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48</v>
      </c>
      <c r="AU288" s="223" t="s">
        <v>81</v>
      </c>
      <c r="AV288" s="211" t="s">
        <v>81</v>
      </c>
      <c r="AW288" s="211" t="s">
        <v>32</v>
      </c>
      <c r="AX288" s="211" t="s">
        <v>79</v>
      </c>
      <c r="AY288" s="223" t="s">
        <v>139</v>
      </c>
    </row>
    <row r="289" s="31" customFormat="true" ht="16.5" hidden="false" customHeight="true" outlineLevel="0" collapsed="false">
      <c r="A289" s="24"/>
      <c r="B289" s="25"/>
      <c r="C289" s="247" t="s">
        <v>508</v>
      </c>
      <c r="D289" s="247" t="s">
        <v>313</v>
      </c>
      <c r="E289" s="248" t="s">
        <v>1449</v>
      </c>
      <c r="F289" s="249" t="s">
        <v>1450</v>
      </c>
      <c r="G289" s="250" t="s">
        <v>194</v>
      </c>
      <c r="H289" s="251" t="n">
        <v>22.655</v>
      </c>
      <c r="I289" s="252"/>
      <c r="J289" s="253" t="n">
        <f aca="false">ROUND(I289*H289,2)</f>
        <v>0</v>
      </c>
      <c r="K289" s="249" t="s">
        <v>145</v>
      </c>
      <c r="L289" s="254"/>
      <c r="M289" s="255"/>
      <c r="N289" s="256" t="s">
        <v>42</v>
      </c>
      <c r="O289" s="67"/>
      <c r="P289" s="207" t="n">
        <f aca="false">O289*H289</f>
        <v>0</v>
      </c>
      <c r="Q289" s="207" t="n">
        <v>0.037</v>
      </c>
      <c r="R289" s="207" t="n">
        <f aca="false">Q289*H289</f>
        <v>0.838235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81</v>
      </c>
      <c r="AT289" s="209" t="s">
        <v>313</v>
      </c>
      <c r="AU289" s="209" t="s">
        <v>81</v>
      </c>
      <c r="AY289" s="3" t="s">
        <v>139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9</v>
      </c>
      <c r="BK289" s="210" t="n">
        <f aca="false">ROUND(I289*H289,2)</f>
        <v>0</v>
      </c>
      <c r="BL289" s="3" t="s">
        <v>146</v>
      </c>
      <c r="BM289" s="209" t="s">
        <v>1451</v>
      </c>
    </row>
    <row r="290" s="211" customFormat="true" ht="11.25" hidden="false" customHeight="false" outlineLevel="0" collapsed="false">
      <c r="B290" s="212"/>
      <c r="C290" s="213"/>
      <c r="D290" s="214" t="s">
        <v>148</v>
      </c>
      <c r="E290" s="215"/>
      <c r="F290" s="216" t="s">
        <v>1448</v>
      </c>
      <c r="G290" s="213"/>
      <c r="H290" s="217" t="n">
        <v>22.32</v>
      </c>
      <c r="I290" s="218"/>
      <c r="J290" s="213"/>
      <c r="K290" s="213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48</v>
      </c>
      <c r="AU290" s="223" t="s">
        <v>81</v>
      </c>
      <c r="AV290" s="211" t="s">
        <v>81</v>
      </c>
      <c r="AW290" s="211" t="s">
        <v>32</v>
      </c>
      <c r="AX290" s="211" t="s">
        <v>79</v>
      </c>
      <c r="AY290" s="223" t="s">
        <v>139</v>
      </c>
    </row>
    <row r="291" s="211" customFormat="true" ht="11.25" hidden="false" customHeight="false" outlineLevel="0" collapsed="false">
      <c r="B291" s="212"/>
      <c r="C291" s="213"/>
      <c r="D291" s="214" t="s">
        <v>148</v>
      </c>
      <c r="E291" s="213"/>
      <c r="F291" s="216" t="s">
        <v>1452</v>
      </c>
      <c r="G291" s="213"/>
      <c r="H291" s="217" t="n">
        <v>22.655</v>
      </c>
      <c r="I291" s="218"/>
      <c r="J291" s="213"/>
      <c r="K291" s="213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48</v>
      </c>
      <c r="AU291" s="223" t="s">
        <v>81</v>
      </c>
      <c r="AV291" s="211" t="s">
        <v>81</v>
      </c>
      <c r="AW291" s="211" t="s">
        <v>4</v>
      </c>
      <c r="AX291" s="211" t="s">
        <v>79</v>
      </c>
      <c r="AY291" s="223" t="s">
        <v>139</v>
      </c>
    </row>
    <row r="292" s="31" customFormat="true" ht="24" hidden="false" customHeight="false" outlineLevel="0" collapsed="false">
      <c r="A292" s="24"/>
      <c r="B292" s="25"/>
      <c r="C292" s="198" t="s">
        <v>512</v>
      </c>
      <c r="D292" s="198" t="s">
        <v>141</v>
      </c>
      <c r="E292" s="199" t="s">
        <v>1453</v>
      </c>
      <c r="F292" s="200" t="s">
        <v>1454</v>
      </c>
      <c r="G292" s="201" t="s">
        <v>194</v>
      </c>
      <c r="H292" s="202" t="n">
        <v>6</v>
      </c>
      <c r="I292" s="203"/>
      <c r="J292" s="204" t="n">
        <f aca="false">ROUND(I292*H292,2)</f>
        <v>0</v>
      </c>
      <c r="K292" s="200" t="s">
        <v>145</v>
      </c>
      <c r="L292" s="30"/>
      <c r="M292" s="205"/>
      <c r="N292" s="206" t="s">
        <v>42</v>
      </c>
      <c r="O292" s="67"/>
      <c r="P292" s="207" t="n">
        <f aca="false">O292*H292</f>
        <v>0</v>
      </c>
      <c r="Q292" s="207" t="n">
        <v>5E-005</v>
      </c>
      <c r="R292" s="207" t="n">
        <f aca="false">Q292*H292</f>
        <v>0.0003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46</v>
      </c>
      <c r="AT292" s="209" t="s">
        <v>141</v>
      </c>
      <c r="AU292" s="209" t="s">
        <v>81</v>
      </c>
      <c r="AY292" s="3" t="s">
        <v>139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146</v>
      </c>
      <c r="BM292" s="209" t="s">
        <v>1455</v>
      </c>
    </row>
    <row r="293" s="211" customFormat="true" ht="11.25" hidden="false" customHeight="false" outlineLevel="0" collapsed="false">
      <c r="B293" s="212"/>
      <c r="C293" s="213"/>
      <c r="D293" s="214" t="s">
        <v>148</v>
      </c>
      <c r="E293" s="215"/>
      <c r="F293" s="216" t="s">
        <v>1456</v>
      </c>
      <c r="G293" s="213"/>
      <c r="H293" s="217" t="n">
        <v>6</v>
      </c>
      <c r="I293" s="218"/>
      <c r="J293" s="213"/>
      <c r="K293" s="213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48</v>
      </c>
      <c r="AU293" s="223" t="s">
        <v>81</v>
      </c>
      <c r="AV293" s="211" t="s">
        <v>81</v>
      </c>
      <c r="AW293" s="211" t="s">
        <v>32</v>
      </c>
      <c r="AX293" s="211" t="s">
        <v>79</v>
      </c>
      <c r="AY293" s="223" t="s">
        <v>139</v>
      </c>
    </row>
    <row r="294" s="31" customFormat="true" ht="16.5" hidden="false" customHeight="true" outlineLevel="0" collapsed="false">
      <c r="A294" s="24"/>
      <c r="B294" s="25"/>
      <c r="C294" s="247" t="s">
        <v>522</v>
      </c>
      <c r="D294" s="247" t="s">
        <v>313</v>
      </c>
      <c r="E294" s="248" t="s">
        <v>1457</v>
      </c>
      <c r="F294" s="249" t="s">
        <v>1458</v>
      </c>
      <c r="G294" s="250" t="s">
        <v>194</v>
      </c>
      <c r="H294" s="251" t="n">
        <v>6.09</v>
      </c>
      <c r="I294" s="252"/>
      <c r="J294" s="253" t="n">
        <f aca="false">ROUND(I294*H294,2)</f>
        <v>0</v>
      </c>
      <c r="K294" s="249"/>
      <c r="L294" s="254"/>
      <c r="M294" s="255"/>
      <c r="N294" s="256" t="s">
        <v>42</v>
      </c>
      <c r="O294" s="67"/>
      <c r="P294" s="207" t="n">
        <f aca="false">O294*H294</f>
        <v>0</v>
      </c>
      <c r="Q294" s="207" t="n">
        <v>0.132</v>
      </c>
      <c r="R294" s="207" t="n">
        <f aca="false">Q294*H294</f>
        <v>0.80388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81</v>
      </c>
      <c r="AT294" s="209" t="s">
        <v>313</v>
      </c>
      <c r="AU294" s="209" t="s">
        <v>81</v>
      </c>
      <c r="AY294" s="3" t="s">
        <v>139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146</v>
      </c>
      <c r="BM294" s="209" t="s">
        <v>1459</v>
      </c>
    </row>
    <row r="295" s="211" customFormat="true" ht="11.25" hidden="false" customHeight="false" outlineLevel="0" collapsed="false">
      <c r="B295" s="212"/>
      <c r="C295" s="213"/>
      <c r="D295" s="214" t="s">
        <v>148</v>
      </c>
      <c r="E295" s="213"/>
      <c r="F295" s="216" t="s">
        <v>1460</v>
      </c>
      <c r="G295" s="213"/>
      <c r="H295" s="217" t="n">
        <v>6.09</v>
      </c>
      <c r="I295" s="218"/>
      <c r="J295" s="213"/>
      <c r="K295" s="213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48</v>
      </c>
      <c r="AU295" s="223" t="s">
        <v>81</v>
      </c>
      <c r="AV295" s="211" t="s">
        <v>81</v>
      </c>
      <c r="AW295" s="211" t="s">
        <v>4</v>
      </c>
      <c r="AX295" s="211" t="s">
        <v>79</v>
      </c>
      <c r="AY295" s="223" t="s">
        <v>139</v>
      </c>
    </row>
    <row r="296" s="31" customFormat="true" ht="24" hidden="false" customHeight="false" outlineLevel="0" collapsed="false">
      <c r="A296" s="24"/>
      <c r="B296" s="25"/>
      <c r="C296" s="198" t="s">
        <v>526</v>
      </c>
      <c r="D296" s="198" t="s">
        <v>141</v>
      </c>
      <c r="E296" s="199" t="s">
        <v>1461</v>
      </c>
      <c r="F296" s="200" t="s">
        <v>1462</v>
      </c>
      <c r="G296" s="201" t="s">
        <v>194</v>
      </c>
      <c r="H296" s="202" t="n">
        <v>246.05</v>
      </c>
      <c r="I296" s="203"/>
      <c r="J296" s="204" t="n">
        <f aca="false">ROUND(I296*H296,2)</f>
        <v>0</v>
      </c>
      <c r="K296" s="200" t="s">
        <v>145</v>
      </c>
      <c r="L296" s="30"/>
      <c r="M296" s="205"/>
      <c r="N296" s="206" t="s">
        <v>42</v>
      </c>
      <c r="O296" s="67"/>
      <c r="P296" s="207" t="n">
        <f aca="false">O296*H296</f>
        <v>0</v>
      </c>
      <c r="Q296" s="207" t="n">
        <v>8E-005</v>
      </c>
      <c r="R296" s="207" t="n">
        <f aca="false">Q296*H296</f>
        <v>0.019684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46</v>
      </c>
      <c r="AT296" s="209" t="s">
        <v>141</v>
      </c>
      <c r="AU296" s="209" t="s">
        <v>81</v>
      </c>
      <c r="AY296" s="3" t="s">
        <v>139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9</v>
      </c>
      <c r="BK296" s="210" t="n">
        <f aca="false">ROUND(I296*H296,2)</f>
        <v>0</v>
      </c>
      <c r="BL296" s="3" t="s">
        <v>146</v>
      </c>
      <c r="BM296" s="209" t="s">
        <v>1463</v>
      </c>
    </row>
    <row r="297" s="211" customFormat="true" ht="11.25" hidden="false" customHeight="false" outlineLevel="0" collapsed="false">
      <c r="B297" s="212"/>
      <c r="C297" s="213"/>
      <c r="D297" s="214" t="s">
        <v>148</v>
      </c>
      <c r="E297" s="215"/>
      <c r="F297" s="216" t="s">
        <v>1369</v>
      </c>
      <c r="G297" s="213"/>
      <c r="H297" s="217" t="n">
        <v>246.05</v>
      </c>
      <c r="I297" s="218"/>
      <c r="J297" s="213"/>
      <c r="K297" s="213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48</v>
      </c>
      <c r="AU297" s="223" t="s">
        <v>81</v>
      </c>
      <c r="AV297" s="211" t="s">
        <v>81</v>
      </c>
      <c r="AW297" s="211" t="s">
        <v>32</v>
      </c>
      <c r="AX297" s="211" t="s">
        <v>79</v>
      </c>
      <c r="AY297" s="223" t="s">
        <v>139</v>
      </c>
    </row>
    <row r="298" s="31" customFormat="true" ht="16.5" hidden="false" customHeight="true" outlineLevel="0" collapsed="false">
      <c r="A298" s="24"/>
      <c r="B298" s="25"/>
      <c r="C298" s="247" t="s">
        <v>530</v>
      </c>
      <c r="D298" s="247" t="s">
        <v>313</v>
      </c>
      <c r="E298" s="248" t="s">
        <v>1464</v>
      </c>
      <c r="F298" s="249" t="s">
        <v>1465</v>
      </c>
      <c r="G298" s="250" t="s">
        <v>194</v>
      </c>
      <c r="H298" s="251" t="n">
        <v>249.741</v>
      </c>
      <c r="I298" s="252"/>
      <c r="J298" s="253" t="n">
        <f aca="false">ROUND(I298*H298,2)</f>
        <v>0</v>
      </c>
      <c r="K298" s="249" t="s">
        <v>145</v>
      </c>
      <c r="L298" s="254"/>
      <c r="M298" s="255"/>
      <c r="N298" s="256" t="s">
        <v>42</v>
      </c>
      <c r="O298" s="67"/>
      <c r="P298" s="207" t="n">
        <f aca="false">O298*H298</f>
        <v>0</v>
      </c>
      <c r="Q298" s="207" t="n">
        <v>0.072</v>
      </c>
      <c r="R298" s="207" t="n">
        <f aca="false">Q298*H298</f>
        <v>17.981352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81</v>
      </c>
      <c r="AT298" s="209" t="s">
        <v>313</v>
      </c>
      <c r="AU298" s="209" t="s">
        <v>81</v>
      </c>
      <c r="AY298" s="3" t="s">
        <v>139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146</v>
      </c>
      <c r="BM298" s="209" t="s">
        <v>1466</v>
      </c>
    </row>
    <row r="299" s="211" customFormat="true" ht="11.25" hidden="false" customHeight="false" outlineLevel="0" collapsed="false">
      <c r="B299" s="212"/>
      <c r="C299" s="213"/>
      <c r="D299" s="214" t="s">
        <v>148</v>
      </c>
      <c r="E299" s="213"/>
      <c r="F299" s="216" t="s">
        <v>1467</v>
      </c>
      <c r="G299" s="213"/>
      <c r="H299" s="217" t="n">
        <v>249.741</v>
      </c>
      <c r="I299" s="218"/>
      <c r="J299" s="213"/>
      <c r="K299" s="213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48</v>
      </c>
      <c r="AU299" s="223" t="s">
        <v>81</v>
      </c>
      <c r="AV299" s="211" t="s">
        <v>81</v>
      </c>
      <c r="AW299" s="211" t="s">
        <v>4</v>
      </c>
      <c r="AX299" s="211" t="s">
        <v>79</v>
      </c>
      <c r="AY299" s="223" t="s">
        <v>139</v>
      </c>
    </row>
    <row r="300" s="31" customFormat="true" ht="21.75" hidden="false" customHeight="true" outlineLevel="0" collapsed="false">
      <c r="A300" s="24"/>
      <c r="B300" s="25"/>
      <c r="C300" s="198" t="s">
        <v>535</v>
      </c>
      <c r="D300" s="198" t="s">
        <v>141</v>
      </c>
      <c r="E300" s="199" t="s">
        <v>1468</v>
      </c>
      <c r="F300" s="200" t="s">
        <v>1469</v>
      </c>
      <c r="G300" s="201" t="s">
        <v>506</v>
      </c>
      <c r="H300" s="202" t="n">
        <v>2</v>
      </c>
      <c r="I300" s="203"/>
      <c r="J300" s="204" t="n">
        <f aca="false">ROUND(I300*H300,2)</f>
        <v>0</v>
      </c>
      <c r="K300" s="200"/>
      <c r="L300" s="30"/>
      <c r="M300" s="205"/>
      <c r="N300" s="206" t="s">
        <v>42</v>
      </c>
      <c r="O300" s="67"/>
      <c r="P300" s="207" t="n">
        <f aca="false">O300*H300</f>
        <v>0</v>
      </c>
      <c r="Q300" s="207" t="n">
        <v>0.01</v>
      </c>
      <c r="R300" s="207" t="n">
        <f aca="false">Q300*H300</f>
        <v>0.02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46</v>
      </c>
      <c r="AT300" s="209" t="s">
        <v>141</v>
      </c>
      <c r="AU300" s="209" t="s">
        <v>81</v>
      </c>
      <c r="AY300" s="3" t="s">
        <v>139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9</v>
      </c>
      <c r="BK300" s="210" t="n">
        <f aca="false">ROUND(I300*H300,2)</f>
        <v>0</v>
      </c>
      <c r="BL300" s="3" t="s">
        <v>146</v>
      </c>
      <c r="BM300" s="209" t="s">
        <v>1470</v>
      </c>
    </row>
    <row r="301" s="31" customFormat="true" ht="24" hidden="false" customHeight="false" outlineLevel="0" collapsed="false">
      <c r="A301" s="24"/>
      <c r="B301" s="25"/>
      <c r="C301" s="198" t="s">
        <v>539</v>
      </c>
      <c r="D301" s="198" t="s">
        <v>141</v>
      </c>
      <c r="E301" s="199" t="s">
        <v>1471</v>
      </c>
      <c r="F301" s="200" t="s">
        <v>1472</v>
      </c>
      <c r="G301" s="201" t="s">
        <v>506</v>
      </c>
      <c r="H301" s="202" t="n">
        <v>1</v>
      </c>
      <c r="I301" s="203"/>
      <c r="J301" s="204" t="n">
        <f aca="false">ROUND(I301*H301,2)</f>
        <v>0</v>
      </c>
      <c r="K301" s="200" t="s">
        <v>145</v>
      </c>
      <c r="L301" s="30"/>
      <c r="M301" s="205"/>
      <c r="N301" s="206" t="s">
        <v>42</v>
      </c>
      <c r="O301" s="67"/>
      <c r="P301" s="207" t="n">
        <f aca="false">O301*H301</f>
        <v>0</v>
      </c>
      <c r="Q301" s="207" t="n">
        <v>7E-005</v>
      </c>
      <c r="R301" s="207" t="n">
        <f aca="false">Q301*H301</f>
        <v>7E-005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46</v>
      </c>
      <c r="AT301" s="209" t="s">
        <v>141</v>
      </c>
      <c r="AU301" s="209" t="s">
        <v>81</v>
      </c>
      <c r="AY301" s="3" t="s">
        <v>139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79</v>
      </c>
      <c r="BK301" s="210" t="n">
        <f aca="false">ROUND(I301*H301,2)</f>
        <v>0</v>
      </c>
      <c r="BL301" s="3" t="s">
        <v>146</v>
      </c>
      <c r="BM301" s="209" t="s">
        <v>1473</v>
      </c>
    </row>
    <row r="302" s="31" customFormat="true" ht="16.5" hidden="false" customHeight="true" outlineLevel="0" collapsed="false">
      <c r="A302" s="24"/>
      <c r="B302" s="25"/>
      <c r="C302" s="247" t="s">
        <v>544</v>
      </c>
      <c r="D302" s="247" t="s">
        <v>313</v>
      </c>
      <c r="E302" s="248" t="s">
        <v>1474</v>
      </c>
      <c r="F302" s="249" t="s">
        <v>1475</v>
      </c>
      <c r="G302" s="250" t="s">
        <v>506</v>
      </c>
      <c r="H302" s="251" t="n">
        <v>1</v>
      </c>
      <c r="I302" s="252"/>
      <c r="J302" s="253" t="n">
        <f aca="false">ROUND(I302*H302,2)</f>
        <v>0</v>
      </c>
      <c r="K302" s="249" t="s">
        <v>145</v>
      </c>
      <c r="L302" s="254"/>
      <c r="M302" s="255"/>
      <c r="N302" s="256" t="s">
        <v>42</v>
      </c>
      <c r="O302" s="67"/>
      <c r="P302" s="207" t="n">
        <f aca="false">O302*H302</f>
        <v>0</v>
      </c>
      <c r="Q302" s="207" t="n">
        <v>0.01</v>
      </c>
      <c r="R302" s="207" t="n">
        <f aca="false">Q302*H302</f>
        <v>0.01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81</v>
      </c>
      <c r="AT302" s="209" t="s">
        <v>313</v>
      </c>
      <c r="AU302" s="209" t="s">
        <v>81</v>
      </c>
      <c r="AY302" s="3" t="s">
        <v>139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9</v>
      </c>
      <c r="BK302" s="210" t="n">
        <f aca="false">ROUND(I302*H302,2)</f>
        <v>0</v>
      </c>
      <c r="BL302" s="3" t="s">
        <v>146</v>
      </c>
      <c r="BM302" s="209" t="s">
        <v>1476</v>
      </c>
    </row>
    <row r="303" s="31" customFormat="true" ht="24" hidden="false" customHeight="false" outlineLevel="0" collapsed="false">
      <c r="A303" s="24"/>
      <c r="B303" s="25"/>
      <c r="C303" s="198" t="s">
        <v>550</v>
      </c>
      <c r="D303" s="198" t="s">
        <v>141</v>
      </c>
      <c r="E303" s="199" t="s">
        <v>1477</v>
      </c>
      <c r="F303" s="200" t="s">
        <v>1478</v>
      </c>
      <c r="G303" s="201" t="s">
        <v>506</v>
      </c>
      <c r="H303" s="202" t="n">
        <v>28</v>
      </c>
      <c r="I303" s="203"/>
      <c r="J303" s="204" t="n">
        <f aca="false">ROUND(I303*H303,2)</f>
        <v>0</v>
      </c>
      <c r="K303" s="200" t="s">
        <v>145</v>
      </c>
      <c r="L303" s="30"/>
      <c r="M303" s="205"/>
      <c r="N303" s="206" t="s">
        <v>42</v>
      </c>
      <c r="O303" s="67"/>
      <c r="P303" s="207" t="n">
        <f aca="false">O303*H303</f>
        <v>0</v>
      </c>
      <c r="Q303" s="207" t="n">
        <v>7E-005</v>
      </c>
      <c r="R303" s="207" t="n">
        <f aca="false">Q303*H303</f>
        <v>0.00196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46</v>
      </c>
      <c r="AT303" s="209" t="s">
        <v>141</v>
      </c>
      <c r="AU303" s="209" t="s">
        <v>81</v>
      </c>
      <c r="AY303" s="3" t="s">
        <v>139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9</v>
      </c>
      <c r="BK303" s="210" t="n">
        <f aca="false">ROUND(I303*H303,2)</f>
        <v>0</v>
      </c>
      <c r="BL303" s="3" t="s">
        <v>146</v>
      </c>
      <c r="BM303" s="209" t="s">
        <v>1479</v>
      </c>
    </row>
    <row r="304" s="211" customFormat="true" ht="11.25" hidden="false" customHeight="false" outlineLevel="0" collapsed="false">
      <c r="B304" s="212"/>
      <c r="C304" s="213"/>
      <c r="D304" s="214" t="s">
        <v>148</v>
      </c>
      <c r="E304" s="215"/>
      <c r="F304" s="216" t="s">
        <v>1480</v>
      </c>
      <c r="G304" s="213"/>
      <c r="H304" s="217" t="n">
        <v>28</v>
      </c>
      <c r="I304" s="218"/>
      <c r="J304" s="213"/>
      <c r="K304" s="213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48</v>
      </c>
      <c r="AU304" s="223" t="s">
        <v>81</v>
      </c>
      <c r="AV304" s="211" t="s">
        <v>81</v>
      </c>
      <c r="AW304" s="211" t="s">
        <v>32</v>
      </c>
      <c r="AX304" s="211" t="s">
        <v>79</v>
      </c>
      <c r="AY304" s="223" t="s">
        <v>139</v>
      </c>
    </row>
    <row r="305" s="31" customFormat="true" ht="16.5" hidden="false" customHeight="true" outlineLevel="0" collapsed="false">
      <c r="A305" s="24"/>
      <c r="B305" s="25"/>
      <c r="C305" s="247" t="s">
        <v>555</v>
      </c>
      <c r="D305" s="247" t="s">
        <v>313</v>
      </c>
      <c r="E305" s="248" t="s">
        <v>1481</v>
      </c>
      <c r="F305" s="249" t="s">
        <v>1482</v>
      </c>
      <c r="G305" s="250" t="s">
        <v>506</v>
      </c>
      <c r="H305" s="251" t="n">
        <v>2</v>
      </c>
      <c r="I305" s="252"/>
      <c r="J305" s="253" t="n">
        <f aca="false">ROUND(I305*H305,2)</f>
        <v>0</v>
      </c>
      <c r="K305" s="249" t="s">
        <v>145</v>
      </c>
      <c r="L305" s="254"/>
      <c r="M305" s="255"/>
      <c r="N305" s="256" t="s">
        <v>42</v>
      </c>
      <c r="O305" s="67"/>
      <c r="P305" s="207" t="n">
        <f aca="false">O305*H305</f>
        <v>0</v>
      </c>
      <c r="Q305" s="207" t="n">
        <v>0.022</v>
      </c>
      <c r="R305" s="207" t="n">
        <f aca="false">Q305*H305</f>
        <v>0.044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81</v>
      </c>
      <c r="AT305" s="209" t="s">
        <v>313</v>
      </c>
      <c r="AU305" s="209" t="s">
        <v>81</v>
      </c>
      <c r="AY305" s="3" t="s">
        <v>139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79</v>
      </c>
      <c r="BK305" s="210" t="n">
        <f aca="false">ROUND(I305*H305,2)</f>
        <v>0</v>
      </c>
      <c r="BL305" s="3" t="s">
        <v>146</v>
      </c>
      <c r="BM305" s="209" t="s">
        <v>1483</v>
      </c>
    </row>
    <row r="306" s="31" customFormat="true" ht="24" hidden="false" customHeight="false" outlineLevel="0" collapsed="false">
      <c r="A306" s="24"/>
      <c r="B306" s="25"/>
      <c r="C306" s="198" t="s">
        <v>560</v>
      </c>
      <c r="D306" s="198" t="s">
        <v>141</v>
      </c>
      <c r="E306" s="199" t="s">
        <v>1484</v>
      </c>
      <c r="F306" s="200" t="s">
        <v>1485</v>
      </c>
      <c r="G306" s="201" t="s">
        <v>506</v>
      </c>
      <c r="H306" s="202" t="n">
        <v>8</v>
      </c>
      <c r="I306" s="203"/>
      <c r="J306" s="204" t="n">
        <f aca="false">ROUND(I306*H306,2)</f>
        <v>0</v>
      </c>
      <c r="K306" s="200" t="s">
        <v>145</v>
      </c>
      <c r="L306" s="30"/>
      <c r="M306" s="205"/>
      <c r="N306" s="206" t="s">
        <v>42</v>
      </c>
      <c r="O306" s="67"/>
      <c r="P306" s="207" t="n">
        <f aca="false">O306*H306</f>
        <v>0</v>
      </c>
      <c r="Q306" s="207" t="n">
        <v>0.00016</v>
      </c>
      <c r="R306" s="207" t="n">
        <f aca="false">Q306*H306</f>
        <v>0.00128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46</v>
      </c>
      <c r="AT306" s="209" t="s">
        <v>141</v>
      </c>
      <c r="AU306" s="209" t="s">
        <v>81</v>
      </c>
      <c r="AY306" s="3" t="s">
        <v>139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9</v>
      </c>
      <c r="BK306" s="210" t="n">
        <f aca="false">ROUND(I306*H306,2)</f>
        <v>0</v>
      </c>
      <c r="BL306" s="3" t="s">
        <v>146</v>
      </c>
      <c r="BM306" s="209" t="s">
        <v>1486</v>
      </c>
    </row>
    <row r="307" s="211" customFormat="true" ht="11.25" hidden="false" customHeight="false" outlineLevel="0" collapsed="false">
      <c r="B307" s="212"/>
      <c r="C307" s="213"/>
      <c r="D307" s="214" t="s">
        <v>148</v>
      </c>
      <c r="E307" s="215"/>
      <c r="F307" s="216" t="s">
        <v>1487</v>
      </c>
      <c r="G307" s="213"/>
      <c r="H307" s="217" t="n">
        <v>8</v>
      </c>
      <c r="I307" s="218"/>
      <c r="J307" s="213"/>
      <c r="K307" s="213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48</v>
      </c>
      <c r="AU307" s="223" t="s">
        <v>81</v>
      </c>
      <c r="AV307" s="211" t="s">
        <v>81</v>
      </c>
      <c r="AW307" s="211" t="s">
        <v>32</v>
      </c>
      <c r="AX307" s="211" t="s">
        <v>79</v>
      </c>
      <c r="AY307" s="223" t="s">
        <v>139</v>
      </c>
    </row>
    <row r="308" s="31" customFormat="true" ht="21.75" hidden="false" customHeight="true" outlineLevel="0" collapsed="false">
      <c r="A308" s="24"/>
      <c r="B308" s="25"/>
      <c r="C308" s="247" t="s">
        <v>565</v>
      </c>
      <c r="D308" s="247" t="s">
        <v>313</v>
      </c>
      <c r="E308" s="248" t="s">
        <v>1488</v>
      </c>
      <c r="F308" s="249" t="s">
        <v>1489</v>
      </c>
      <c r="G308" s="250" t="s">
        <v>506</v>
      </c>
      <c r="H308" s="251" t="n">
        <v>3</v>
      </c>
      <c r="I308" s="252"/>
      <c r="J308" s="253" t="n">
        <f aca="false">ROUND(I308*H308,2)</f>
        <v>0</v>
      </c>
      <c r="K308" s="249" t="s">
        <v>145</v>
      </c>
      <c r="L308" s="254"/>
      <c r="M308" s="255"/>
      <c r="N308" s="256" t="s">
        <v>42</v>
      </c>
      <c r="O308" s="67"/>
      <c r="P308" s="207" t="n">
        <f aca="false">O308*H308</f>
        <v>0</v>
      </c>
      <c r="Q308" s="207" t="n">
        <v>0.073</v>
      </c>
      <c r="R308" s="207" t="n">
        <f aca="false">Q308*H308</f>
        <v>0.219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81</v>
      </c>
      <c r="AT308" s="209" t="s">
        <v>313</v>
      </c>
      <c r="AU308" s="209" t="s">
        <v>81</v>
      </c>
      <c r="AY308" s="3" t="s">
        <v>139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9</v>
      </c>
      <c r="BK308" s="210" t="n">
        <f aca="false">ROUND(I308*H308,2)</f>
        <v>0</v>
      </c>
      <c r="BL308" s="3" t="s">
        <v>146</v>
      </c>
      <c r="BM308" s="209" t="s">
        <v>1490</v>
      </c>
    </row>
    <row r="309" s="31" customFormat="true" ht="21.75" hidden="false" customHeight="true" outlineLevel="0" collapsed="false">
      <c r="A309" s="24"/>
      <c r="B309" s="25"/>
      <c r="C309" s="247" t="s">
        <v>571</v>
      </c>
      <c r="D309" s="247" t="s">
        <v>313</v>
      </c>
      <c r="E309" s="248" t="s">
        <v>1491</v>
      </c>
      <c r="F309" s="249" t="s">
        <v>1492</v>
      </c>
      <c r="G309" s="250" t="s">
        <v>506</v>
      </c>
      <c r="H309" s="251" t="n">
        <v>4</v>
      </c>
      <c r="I309" s="252"/>
      <c r="J309" s="253" t="n">
        <f aca="false">ROUND(I309*H309,2)</f>
        <v>0</v>
      </c>
      <c r="K309" s="249" t="s">
        <v>145</v>
      </c>
      <c r="L309" s="254"/>
      <c r="M309" s="255"/>
      <c r="N309" s="256" t="s">
        <v>42</v>
      </c>
      <c r="O309" s="67"/>
      <c r="P309" s="207" t="n">
        <f aca="false">O309*H309</f>
        <v>0</v>
      </c>
      <c r="Q309" s="207" t="n">
        <v>0.06</v>
      </c>
      <c r="R309" s="207" t="n">
        <f aca="false">Q309*H309</f>
        <v>0.24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81</v>
      </c>
      <c r="AT309" s="209" t="s">
        <v>313</v>
      </c>
      <c r="AU309" s="209" t="s">
        <v>81</v>
      </c>
      <c r="AY309" s="3" t="s">
        <v>139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79</v>
      </c>
      <c r="BK309" s="210" t="n">
        <f aca="false">ROUND(I309*H309,2)</f>
        <v>0</v>
      </c>
      <c r="BL309" s="3" t="s">
        <v>146</v>
      </c>
      <c r="BM309" s="209" t="s">
        <v>1493</v>
      </c>
    </row>
    <row r="310" s="236" customFormat="true" ht="11.25" hidden="false" customHeight="false" outlineLevel="0" collapsed="false">
      <c r="B310" s="237"/>
      <c r="C310" s="238"/>
      <c r="D310" s="214" t="s">
        <v>148</v>
      </c>
      <c r="E310" s="239"/>
      <c r="F310" s="240" t="s">
        <v>1494</v>
      </c>
      <c r="G310" s="238"/>
      <c r="H310" s="239"/>
      <c r="I310" s="241"/>
      <c r="J310" s="238"/>
      <c r="K310" s="238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48</v>
      </c>
      <c r="AU310" s="246" t="s">
        <v>81</v>
      </c>
      <c r="AV310" s="236" t="s">
        <v>79</v>
      </c>
      <c r="AW310" s="236" t="s">
        <v>32</v>
      </c>
      <c r="AX310" s="236" t="s">
        <v>71</v>
      </c>
      <c r="AY310" s="246" t="s">
        <v>139</v>
      </c>
    </row>
    <row r="311" s="211" customFormat="true" ht="11.25" hidden="false" customHeight="false" outlineLevel="0" collapsed="false">
      <c r="B311" s="212"/>
      <c r="C311" s="213"/>
      <c r="D311" s="214" t="s">
        <v>148</v>
      </c>
      <c r="E311" s="215"/>
      <c r="F311" s="216" t="s">
        <v>1495</v>
      </c>
      <c r="G311" s="213"/>
      <c r="H311" s="217" t="n">
        <v>4</v>
      </c>
      <c r="I311" s="218"/>
      <c r="J311" s="213"/>
      <c r="K311" s="213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48</v>
      </c>
      <c r="AU311" s="223" t="s">
        <v>81</v>
      </c>
      <c r="AV311" s="211" t="s">
        <v>81</v>
      </c>
      <c r="AW311" s="211" t="s">
        <v>32</v>
      </c>
      <c r="AX311" s="211" t="s">
        <v>79</v>
      </c>
      <c r="AY311" s="223" t="s">
        <v>139</v>
      </c>
    </row>
    <row r="312" s="31" customFormat="true" ht="21.75" hidden="false" customHeight="true" outlineLevel="0" collapsed="false">
      <c r="A312" s="24"/>
      <c r="B312" s="25"/>
      <c r="C312" s="247" t="s">
        <v>576</v>
      </c>
      <c r="D312" s="247" t="s">
        <v>313</v>
      </c>
      <c r="E312" s="248" t="s">
        <v>1496</v>
      </c>
      <c r="F312" s="249" t="s">
        <v>1497</v>
      </c>
      <c r="G312" s="250" t="s">
        <v>506</v>
      </c>
      <c r="H312" s="251" t="n">
        <v>1</v>
      </c>
      <c r="I312" s="252"/>
      <c r="J312" s="253" t="n">
        <f aca="false">ROUND(I312*H312,2)</f>
        <v>0</v>
      </c>
      <c r="K312" s="249"/>
      <c r="L312" s="254"/>
      <c r="M312" s="255"/>
      <c r="N312" s="256" t="s">
        <v>42</v>
      </c>
      <c r="O312" s="67"/>
      <c r="P312" s="207" t="n">
        <f aca="false">O312*H312</f>
        <v>0</v>
      </c>
      <c r="Q312" s="207" t="n">
        <v>0.065</v>
      </c>
      <c r="R312" s="207" t="n">
        <f aca="false">Q312*H312</f>
        <v>0.065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81</v>
      </c>
      <c r="AT312" s="209" t="s">
        <v>313</v>
      </c>
      <c r="AU312" s="209" t="s">
        <v>81</v>
      </c>
      <c r="AY312" s="3" t="s">
        <v>139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79</v>
      </c>
      <c r="BK312" s="210" t="n">
        <f aca="false">ROUND(I312*H312,2)</f>
        <v>0</v>
      </c>
      <c r="BL312" s="3" t="s">
        <v>146</v>
      </c>
      <c r="BM312" s="209" t="s">
        <v>1498</v>
      </c>
    </row>
    <row r="313" s="31" customFormat="true" ht="24" hidden="false" customHeight="false" outlineLevel="0" collapsed="false">
      <c r="A313" s="24"/>
      <c r="B313" s="25"/>
      <c r="C313" s="198" t="s">
        <v>581</v>
      </c>
      <c r="D313" s="198" t="s">
        <v>141</v>
      </c>
      <c r="E313" s="199" t="s">
        <v>1499</v>
      </c>
      <c r="F313" s="200" t="s">
        <v>1500</v>
      </c>
      <c r="G313" s="201" t="s">
        <v>506</v>
      </c>
      <c r="H313" s="202" t="n">
        <v>14</v>
      </c>
      <c r="I313" s="203"/>
      <c r="J313" s="204" t="n">
        <f aca="false">ROUND(I313*H313,2)</f>
        <v>0</v>
      </c>
      <c r="K313" s="200" t="s">
        <v>145</v>
      </c>
      <c r="L313" s="30"/>
      <c r="M313" s="205"/>
      <c r="N313" s="206" t="s">
        <v>42</v>
      </c>
      <c r="O313" s="67"/>
      <c r="P313" s="207" t="n">
        <f aca="false">O313*H313</f>
        <v>0</v>
      </c>
      <c r="Q313" s="207" t="n">
        <v>9E-005</v>
      </c>
      <c r="R313" s="207" t="n">
        <f aca="false">Q313*H313</f>
        <v>0.00126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46</v>
      </c>
      <c r="AT313" s="209" t="s">
        <v>141</v>
      </c>
      <c r="AU313" s="209" t="s">
        <v>81</v>
      </c>
      <c r="AY313" s="3" t="s">
        <v>139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9</v>
      </c>
      <c r="BK313" s="210" t="n">
        <f aca="false">ROUND(I313*H313,2)</f>
        <v>0</v>
      </c>
      <c r="BL313" s="3" t="s">
        <v>146</v>
      </c>
      <c r="BM313" s="209" t="s">
        <v>1501</v>
      </c>
    </row>
    <row r="314" s="211" customFormat="true" ht="11.25" hidden="false" customHeight="false" outlineLevel="0" collapsed="false">
      <c r="B314" s="212"/>
      <c r="C314" s="213"/>
      <c r="D314" s="214" t="s">
        <v>148</v>
      </c>
      <c r="E314" s="215"/>
      <c r="F314" s="216" t="s">
        <v>1502</v>
      </c>
      <c r="G314" s="213"/>
      <c r="H314" s="217" t="n">
        <v>14</v>
      </c>
      <c r="I314" s="218"/>
      <c r="J314" s="213"/>
      <c r="K314" s="213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48</v>
      </c>
      <c r="AU314" s="223" t="s">
        <v>81</v>
      </c>
      <c r="AV314" s="211" t="s">
        <v>81</v>
      </c>
      <c r="AW314" s="211" t="s">
        <v>32</v>
      </c>
      <c r="AX314" s="211" t="s">
        <v>79</v>
      </c>
      <c r="AY314" s="223" t="s">
        <v>139</v>
      </c>
    </row>
    <row r="315" s="31" customFormat="true" ht="16.5" hidden="false" customHeight="true" outlineLevel="0" collapsed="false">
      <c r="A315" s="24"/>
      <c r="B315" s="25"/>
      <c r="C315" s="247" t="s">
        <v>586</v>
      </c>
      <c r="D315" s="247" t="s">
        <v>313</v>
      </c>
      <c r="E315" s="248" t="s">
        <v>1503</v>
      </c>
      <c r="F315" s="249" t="s">
        <v>1504</v>
      </c>
      <c r="G315" s="250" t="s">
        <v>506</v>
      </c>
      <c r="H315" s="251" t="n">
        <v>7</v>
      </c>
      <c r="I315" s="252"/>
      <c r="J315" s="253" t="n">
        <f aca="false">ROUND(I315*H315,2)</f>
        <v>0</v>
      </c>
      <c r="K315" s="249" t="s">
        <v>145</v>
      </c>
      <c r="L315" s="254"/>
      <c r="M315" s="255"/>
      <c r="N315" s="256" t="s">
        <v>42</v>
      </c>
      <c r="O315" s="67"/>
      <c r="P315" s="207" t="n">
        <f aca="false">O315*H315</f>
        <v>0</v>
      </c>
      <c r="Q315" s="207" t="n">
        <v>0.056</v>
      </c>
      <c r="R315" s="207" t="n">
        <f aca="false">Q315*H315</f>
        <v>0.392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81</v>
      </c>
      <c r="AT315" s="209" t="s">
        <v>313</v>
      </c>
      <c r="AU315" s="209" t="s">
        <v>81</v>
      </c>
      <c r="AY315" s="3" t="s">
        <v>139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9</v>
      </c>
      <c r="BK315" s="210" t="n">
        <f aca="false">ROUND(I315*H315,2)</f>
        <v>0</v>
      </c>
      <c r="BL315" s="3" t="s">
        <v>146</v>
      </c>
      <c r="BM315" s="209" t="s">
        <v>1505</v>
      </c>
    </row>
    <row r="316" s="211" customFormat="true" ht="11.25" hidden="false" customHeight="false" outlineLevel="0" collapsed="false">
      <c r="B316" s="212"/>
      <c r="C316" s="213"/>
      <c r="D316" s="214" t="s">
        <v>148</v>
      </c>
      <c r="E316" s="215"/>
      <c r="F316" s="216" t="s">
        <v>1506</v>
      </c>
      <c r="G316" s="213"/>
      <c r="H316" s="217" t="n">
        <v>7</v>
      </c>
      <c r="I316" s="218"/>
      <c r="J316" s="213"/>
      <c r="K316" s="213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48</v>
      </c>
      <c r="AU316" s="223" t="s">
        <v>81</v>
      </c>
      <c r="AV316" s="211" t="s">
        <v>81</v>
      </c>
      <c r="AW316" s="211" t="s">
        <v>32</v>
      </c>
      <c r="AX316" s="211" t="s">
        <v>79</v>
      </c>
      <c r="AY316" s="223" t="s">
        <v>139</v>
      </c>
    </row>
    <row r="317" s="31" customFormat="true" ht="21.75" hidden="false" customHeight="true" outlineLevel="0" collapsed="false">
      <c r="A317" s="24"/>
      <c r="B317" s="25"/>
      <c r="C317" s="247" t="s">
        <v>590</v>
      </c>
      <c r="D317" s="247" t="s">
        <v>313</v>
      </c>
      <c r="E317" s="248" t="s">
        <v>1507</v>
      </c>
      <c r="F317" s="249" t="s">
        <v>1508</v>
      </c>
      <c r="G317" s="250" t="s">
        <v>506</v>
      </c>
      <c r="H317" s="251" t="n">
        <v>7</v>
      </c>
      <c r="I317" s="252"/>
      <c r="J317" s="253" t="n">
        <f aca="false">ROUND(I317*H317,2)</f>
        <v>0</v>
      </c>
      <c r="K317" s="249" t="s">
        <v>145</v>
      </c>
      <c r="L317" s="254"/>
      <c r="M317" s="255"/>
      <c r="N317" s="256" t="s">
        <v>42</v>
      </c>
      <c r="O317" s="67"/>
      <c r="P317" s="207" t="n">
        <f aca="false">O317*H317</f>
        <v>0</v>
      </c>
      <c r="Q317" s="207" t="n">
        <v>0.045</v>
      </c>
      <c r="R317" s="207" t="n">
        <f aca="false">Q317*H317</f>
        <v>0.315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81</v>
      </c>
      <c r="AT317" s="209" t="s">
        <v>313</v>
      </c>
      <c r="AU317" s="209" t="s">
        <v>81</v>
      </c>
      <c r="AY317" s="3" t="s">
        <v>139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146</v>
      </c>
      <c r="BM317" s="209" t="s">
        <v>1509</v>
      </c>
    </row>
    <row r="318" s="211" customFormat="true" ht="11.25" hidden="false" customHeight="false" outlineLevel="0" collapsed="false">
      <c r="B318" s="212"/>
      <c r="C318" s="213"/>
      <c r="D318" s="214" t="s">
        <v>148</v>
      </c>
      <c r="E318" s="215"/>
      <c r="F318" s="216" t="s">
        <v>1506</v>
      </c>
      <c r="G318" s="213"/>
      <c r="H318" s="217" t="n">
        <v>7</v>
      </c>
      <c r="I318" s="218"/>
      <c r="J318" s="213"/>
      <c r="K318" s="213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48</v>
      </c>
      <c r="AU318" s="223" t="s">
        <v>81</v>
      </c>
      <c r="AV318" s="211" t="s">
        <v>81</v>
      </c>
      <c r="AW318" s="211" t="s">
        <v>32</v>
      </c>
      <c r="AX318" s="211" t="s">
        <v>79</v>
      </c>
      <c r="AY318" s="223" t="s">
        <v>139</v>
      </c>
    </row>
    <row r="319" s="31" customFormat="true" ht="21.75" hidden="false" customHeight="true" outlineLevel="0" collapsed="false">
      <c r="A319" s="24"/>
      <c r="B319" s="25"/>
      <c r="C319" s="198" t="s">
        <v>594</v>
      </c>
      <c r="D319" s="198" t="s">
        <v>141</v>
      </c>
      <c r="E319" s="199" t="s">
        <v>1510</v>
      </c>
      <c r="F319" s="200" t="s">
        <v>1511</v>
      </c>
      <c r="G319" s="201" t="s">
        <v>94</v>
      </c>
      <c r="H319" s="202" t="n">
        <v>4.831</v>
      </c>
      <c r="I319" s="203"/>
      <c r="J319" s="204" t="n">
        <f aca="false">ROUND(I319*H319,2)</f>
        <v>0</v>
      </c>
      <c r="K319" s="200" t="s">
        <v>145</v>
      </c>
      <c r="L319" s="30"/>
      <c r="M319" s="205"/>
      <c r="N319" s="206" t="s">
        <v>42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.36</v>
      </c>
      <c r="T319" s="208" t="n">
        <f aca="false">S319*H319</f>
        <v>1.73916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46</v>
      </c>
      <c r="AT319" s="209" t="s">
        <v>141</v>
      </c>
      <c r="AU319" s="209" t="s">
        <v>81</v>
      </c>
      <c r="AY319" s="3" t="s">
        <v>139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9</v>
      </c>
      <c r="BK319" s="210" t="n">
        <f aca="false">ROUND(I319*H319,2)</f>
        <v>0</v>
      </c>
      <c r="BL319" s="3" t="s">
        <v>146</v>
      </c>
      <c r="BM319" s="209" t="s">
        <v>1512</v>
      </c>
    </row>
    <row r="320" s="236" customFormat="true" ht="11.25" hidden="false" customHeight="false" outlineLevel="0" collapsed="false">
      <c r="B320" s="237"/>
      <c r="C320" s="238"/>
      <c r="D320" s="214" t="s">
        <v>148</v>
      </c>
      <c r="E320" s="239"/>
      <c r="F320" s="240" t="s">
        <v>1513</v>
      </c>
      <c r="G320" s="238"/>
      <c r="H320" s="239"/>
      <c r="I320" s="241"/>
      <c r="J320" s="238"/>
      <c r="K320" s="238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48</v>
      </c>
      <c r="AU320" s="246" t="s">
        <v>81</v>
      </c>
      <c r="AV320" s="236" t="s">
        <v>79</v>
      </c>
      <c r="AW320" s="236" t="s">
        <v>32</v>
      </c>
      <c r="AX320" s="236" t="s">
        <v>71</v>
      </c>
      <c r="AY320" s="246" t="s">
        <v>139</v>
      </c>
    </row>
    <row r="321" s="211" customFormat="true" ht="11.25" hidden="false" customHeight="false" outlineLevel="0" collapsed="false">
      <c r="B321" s="212"/>
      <c r="C321" s="213"/>
      <c r="D321" s="214" t="s">
        <v>148</v>
      </c>
      <c r="E321" s="215"/>
      <c r="F321" s="216" t="s">
        <v>1514</v>
      </c>
      <c r="G321" s="213"/>
      <c r="H321" s="217" t="n">
        <v>4.831</v>
      </c>
      <c r="I321" s="218"/>
      <c r="J321" s="213"/>
      <c r="K321" s="213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48</v>
      </c>
      <c r="AU321" s="223" t="s">
        <v>81</v>
      </c>
      <c r="AV321" s="211" t="s">
        <v>81</v>
      </c>
      <c r="AW321" s="211" t="s">
        <v>32</v>
      </c>
      <c r="AX321" s="211" t="s">
        <v>71</v>
      </c>
      <c r="AY321" s="223" t="s">
        <v>139</v>
      </c>
    </row>
    <row r="322" s="224" customFormat="true" ht="11.25" hidden="false" customHeight="false" outlineLevel="0" collapsed="false">
      <c r="B322" s="225"/>
      <c r="C322" s="226"/>
      <c r="D322" s="214" t="s">
        <v>148</v>
      </c>
      <c r="E322" s="227"/>
      <c r="F322" s="228" t="s">
        <v>156</v>
      </c>
      <c r="G322" s="226"/>
      <c r="H322" s="229" t="n">
        <v>4.831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48</v>
      </c>
      <c r="AU322" s="235" t="s">
        <v>81</v>
      </c>
      <c r="AV322" s="224" t="s">
        <v>146</v>
      </c>
      <c r="AW322" s="224" t="s">
        <v>32</v>
      </c>
      <c r="AX322" s="224" t="s">
        <v>79</v>
      </c>
      <c r="AY322" s="235" t="s">
        <v>139</v>
      </c>
    </row>
    <row r="323" s="31" customFormat="true" ht="16.5" hidden="false" customHeight="true" outlineLevel="0" collapsed="false">
      <c r="A323" s="24"/>
      <c r="B323" s="25"/>
      <c r="C323" s="198" t="s">
        <v>599</v>
      </c>
      <c r="D323" s="198" t="s">
        <v>141</v>
      </c>
      <c r="E323" s="199" t="s">
        <v>1515</v>
      </c>
      <c r="F323" s="200" t="s">
        <v>1516</v>
      </c>
      <c r="G323" s="201" t="s">
        <v>1517</v>
      </c>
      <c r="H323" s="202" t="n">
        <v>7</v>
      </c>
      <c r="I323" s="203"/>
      <c r="J323" s="204" t="n">
        <f aca="false">ROUND(I323*H323,2)</f>
        <v>0</v>
      </c>
      <c r="K323" s="200" t="s">
        <v>145</v>
      </c>
      <c r="L323" s="30"/>
      <c r="M323" s="205"/>
      <c r="N323" s="206" t="s">
        <v>42</v>
      </c>
      <c r="O323" s="67"/>
      <c r="P323" s="207" t="n">
        <f aca="false">O323*H323</f>
        <v>0</v>
      </c>
      <c r="Q323" s="207" t="n">
        <v>0.00031</v>
      </c>
      <c r="R323" s="207" t="n">
        <f aca="false">Q323*H323</f>
        <v>0.00217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46</v>
      </c>
      <c r="AT323" s="209" t="s">
        <v>141</v>
      </c>
      <c r="AU323" s="209" t="s">
        <v>81</v>
      </c>
      <c r="AY323" s="3" t="s">
        <v>139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146</v>
      </c>
      <c r="BM323" s="209" t="s">
        <v>1518</v>
      </c>
    </row>
    <row r="324" s="211" customFormat="true" ht="11.25" hidden="false" customHeight="false" outlineLevel="0" collapsed="false">
      <c r="B324" s="212"/>
      <c r="C324" s="213"/>
      <c r="D324" s="214" t="s">
        <v>148</v>
      </c>
      <c r="E324" s="215"/>
      <c r="F324" s="216" t="s">
        <v>1519</v>
      </c>
      <c r="G324" s="213"/>
      <c r="H324" s="217" t="n">
        <v>7</v>
      </c>
      <c r="I324" s="218"/>
      <c r="J324" s="213"/>
      <c r="K324" s="213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48</v>
      </c>
      <c r="AU324" s="223" t="s">
        <v>81</v>
      </c>
      <c r="AV324" s="211" t="s">
        <v>81</v>
      </c>
      <c r="AW324" s="211" t="s">
        <v>32</v>
      </c>
      <c r="AX324" s="211" t="s">
        <v>79</v>
      </c>
      <c r="AY324" s="223" t="s">
        <v>139</v>
      </c>
    </row>
    <row r="325" s="31" customFormat="true" ht="16.5" hidden="false" customHeight="true" outlineLevel="0" collapsed="false">
      <c r="A325" s="24"/>
      <c r="B325" s="25"/>
      <c r="C325" s="198" t="s">
        <v>603</v>
      </c>
      <c r="D325" s="198" t="s">
        <v>141</v>
      </c>
      <c r="E325" s="199" t="s">
        <v>1520</v>
      </c>
      <c r="F325" s="200" t="s">
        <v>1521</v>
      </c>
      <c r="G325" s="201" t="s">
        <v>506</v>
      </c>
      <c r="H325" s="202" t="n">
        <v>7</v>
      </c>
      <c r="I325" s="203"/>
      <c r="J325" s="204" t="n">
        <f aca="false">ROUND(I325*H325,2)</f>
        <v>0</v>
      </c>
      <c r="K325" s="200" t="s">
        <v>145</v>
      </c>
      <c r="L325" s="30"/>
      <c r="M325" s="205"/>
      <c r="N325" s="206" t="s">
        <v>42</v>
      </c>
      <c r="O325" s="67"/>
      <c r="P325" s="207" t="n">
        <f aca="false">O325*H325</f>
        <v>0</v>
      </c>
      <c r="Q325" s="207" t="n">
        <v>0.01019</v>
      </c>
      <c r="R325" s="207" t="n">
        <f aca="false">Q325*H325</f>
        <v>0.07133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46</v>
      </c>
      <c r="AT325" s="209" t="s">
        <v>141</v>
      </c>
      <c r="AU325" s="209" t="s">
        <v>81</v>
      </c>
      <c r="AY325" s="3" t="s">
        <v>139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146</v>
      </c>
      <c r="BM325" s="209" t="s">
        <v>1522</v>
      </c>
    </row>
    <row r="326" s="211" customFormat="true" ht="11.25" hidden="false" customHeight="false" outlineLevel="0" collapsed="false">
      <c r="B326" s="212"/>
      <c r="C326" s="213"/>
      <c r="D326" s="214" t="s">
        <v>148</v>
      </c>
      <c r="E326" s="215"/>
      <c r="F326" s="216" t="s">
        <v>1523</v>
      </c>
      <c r="G326" s="213"/>
      <c r="H326" s="217" t="n">
        <v>7</v>
      </c>
      <c r="I326" s="218"/>
      <c r="J326" s="213"/>
      <c r="K326" s="213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48</v>
      </c>
      <c r="AU326" s="223" t="s">
        <v>81</v>
      </c>
      <c r="AV326" s="211" t="s">
        <v>81</v>
      </c>
      <c r="AW326" s="211" t="s">
        <v>32</v>
      </c>
      <c r="AX326" s="211" t="s">
        <v>79</v>
      </c>
      <c r="AY326" s="223" t="s">
        <v>139</v>
      </c>
    </row>
    <row r="327" s="31" customFormat="true" ht="16.5" hidden="false" customHeight="true" outlineLevel="0" collapsed="false">
      <c r="A327" s="24"/>
      <c r="B327" s="25"/>
      <c r="C327" s="247" t="s">
        <v>607</v>
      </c>
      <c r="D327" s="247" t="s">
        <v>313</v>
      </c>
      <c r="E327" s="248" t="s">
        <v>1524</v>
      </c>
      <c r="F327" s="249" t="s">
        <v>1525</v>
      </c>
      <c r="G327" s="250" t="s">
        <v>506</v>
      </c>
      <c r="H327" s="251" t="n">
        <v>3</v>
      </c>
      <c r="I327" s="252"/>
      <c r="J327" s="253" t="n">
        <f aca="false">ROUND(I327*H327,2)</f>
        <v>0</v>
      </c>
      <c r="K327" s="249" t="s">
        <v>145</v>
      </c>
      <c r="L327" s="254"/>
      <c r="M327" s="255"/>
      <c r="N327" s="256" t="s">
        <v>42</v>
      </c>
      <c r="O327" s="67"/>
      <c r="P327" s="207" t="n">
        <f aca="false">O327*H327</f>
        <v>0</v>
      </c>
      <c r="Q327" s="207" t="n">
        <v>0.254</v>
      </c>
      <c r="R327" s="207" t="n">
        <f aca="false">Q327*H327</f>
        <v>0.762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81</v>
      </c>
      <c r="AT327" s="209" t="s">
        <v>313</v>
      </c>
      <c r="AU327" s="209" t="s">
        <v>81</v>
      </c>
      <c r="AY327" s="3" t="s">
        <v>139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9</v>
      </c>
      <c r="BK327" s="210" t="n">
        <f aca="false">ROUND(I327*H327,2)</f>
        <v>0</v>
      </c>
      <c r="BL327" s="3" t="s">
        <v>146</v>
      </c>
      <c r="BM327" s="209" t="s">
        <v>1526</v>
      </c>
    </row>
    <row r="328" s="31" customFormat="true" ht="16.5" hidden="false" customHeight="true" outlineLevel="0" collapsed="false">
      <c r="A328" s="24"/>
      <c r="B328" s="25"/>
      <c r="C328" s="247" t="s">
        <v>611</v>
      </c>
      <c r="D328" s="247" t="s">
        <v>313</v>
      </c>
      <c r="E328" s="248" t="s">
        <v>1527</v>
      </c>
      <c r="F328" s="249" t="s">
        <v>1528</v>
      </c>
      <c r="G328" s="250" t="s">
        <v>506</v>
      </c>
      <c r="H328" s="251" t="n">
        <v>1</v>
      </c>
      <c r="I328" s="252"/>
      <c r="J328" s="253" t="n">
        <f aca="false">ROUND(I328*H328,2)</f>
        <v>0</v>
      </c>
      <c r="K328" s="249" t="s">
        <v>145</v>
      </c>
      <c r="L328" s="254"/>
      <c r="M328" s="255"/>
      <c r="N328" s="256" t="s">
        <v>42</v>
      </c>
      <c r="O328" s="67"/>
      <c r="P328" s="207" t="n">
        <f aca="false">O328*H328</f>
        <v>0</v>
      </c>
      <c r="Q328" s="207" t="n">
        <v>0.506</v>
      </c>
      <c r="R328" s="207" t="n">
        <f aca="false">Q328*H328</f>
        <v>0.506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81</v>
      </c>
      <c r="AT328" s="209" t="s">
        <v>313</v>
      </c>
      <c r="AU328" s="209" t="s">
        <v>81</v>
      </c>
      <c r="AY328" s="3" t="s">
        <v>139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146</v>
      </c>
      <c r="BM328" s="209" t="s">
        <v>1529</v>
      </c>
    </row>
    <row r="329" s="31" customFormat="true" ht="16.5" hidden="false" customHeight="true" outlineLevel="0" collapsed="false">
      <c r="A329" s="24"/>
      <c r="B329" s="25"/>
      <c r="C329" s="247" t="s">
        <v>615</v>
      </c>
      <c r="D329" s="247" t="s">
        <v>313</v>
      </c>
      <c r="E329" s="248" t="s">
        <v>1530</v>
      </c>
      <c r="F329" s="249" t="s">
        <v>1531</v>
      </c>
      <c r="G329" s="250" t="s">
        <v>506</v>
      </c>
      <c r="H329" s="251" t="n">
        <v>1</v>
      </c>
      <c r="I329" s="252"/>
      <c r="J329" s="253" t="n">
        <f aca="false">ROUND(I329*H329,2)</f>
        <v>0</v>
      </c>
      <c r="K329" s="249" t="s">
        <v>145</v>
      </c>
      <c r="L329" s="254"/>
      <c r="M329" s="255"/>
      <c r="N329" s="256" t="s">
        <v>42</v>
      </c>
      <c r="O329" s="67"/>
      <c r="P329" s="207" t="n">
        <f aca="false">O329*H329</f>
        <v>0</v>
      </c>
      <c r="Q329" s="207" t="n">
        <v>1.013</v>
      </c>
      <c r="R329" s="207" t="n">
        <f aca="false">Q329*H329</f>
        <v>1.013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81</v>
      </c>
      <c r="AT329" s="209" t="s">
        <v>313</v>
      </c>
      <c r="AU329" s="209" t="s">
        <v>81</v>
      </c>
      <c r="AY329" s="3" t="s">
        <v>139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9</v>
      </c>
      <c r="BK329" s="210" t="n">
        <f aca="false">ROUND(I329*H329,2)</f>
        <v>0</v>
      </c>
      <c r="BL329" s="3" t="s">
        <v>146</v>
      </c>
      <c r="BM329" s="209" t="s">
        <v>1532</v>
      </c>
    </row>
    <row r="330" s="31" customFormat="true" ht="16.5" hidden="false" customHeight="true" outlineLevel="0" collapsed="false">
      <c r="A330" s="24"/>
      <c r="B330" s="25"/>
      <c r="C330" s="247" t="s">
        <v>619</v>
      </c>
      <c r="D330" s="247" t="s">
        <v>313</v>
      </c>
      <c r="E330" s="248" t="s">
        <v>1533</v>
      </c>
      <c r="F330" s="249" t="s">
        <v>1534</v>
      </c>
      <c r="G330" s="250" t="s">
        <v>506</v>
      </c>
      <c r="H330" s="251" t="n">
        <v>2</v>
      </c>
      <c r="I330" s="252"/>
      <c r="J330" s="253" t="n">
        <f aca="false">ROUND(I330*H330,2)</f>
        <v>0</v>
      </c>
      <c r="K330" s="249"/>
      <c r="L330" s="254"/>
      <c r="M330" s="255"/>
      <c r="N330" s="256" t="s">
        <v>42</v>
      </c>
      <c r="O330" s="67"/>
      <c r="P330" s="207" t="n">
        <f aca="false">O330*H330</f>
        <v>0</v>
      </c>
      <c r="Q330" s="207" t="n">
        <v>1.4</v>
      </c>
      <c r="R330" s="207" t="n">
        <f aca="false">Q330*H330</f>
        <v>2.8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81</v>
      </c>
      <c r="AT330" s="209" t="s">
        <v>313</v>
      </c>
      <c r="AU330" s="209" t="s">
        <v>81</v>
      </c>
      <c r="AY330" s="3" t="s">
        <v>139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9</v>
      </c>
      <c r="BK330" s="210" t="n">
        <f aca="false">ROUND(I330*H330,2)</f>
        <v>0</v>
      </c>
      <c r="BL330" s="3" t="s">
        <v>146</v>
      </c>
      <c r="BM330" s="209" t="s">
        <v>1535</v>
      </c>
    </row>
    <row r="331" s="31" customFormat="true" ht="16.5" hidden="false" customHeight="true" outlineLevel="0" collapsed="false">
      <c r="A331" s="24"/>
      <c r="B331" s="25"/>
      <c r="C331" s="198" t="s">
        <v>623</v>
      </c>
      <c r="D331" s="198" t="s">
        <v>141</v>
      </c>
      <c r="E331" s="199" t="s">
        <v>1536</v>
      </c>
      <c r="F331" s="200" t="s">
        <v>1537</v>
      </c>
      <c r="G331" s="201" t="s">
        <v>506</v>
      </c>
      <c r="H331" s="202" t="n">
        <v>8</v>
      </c>
      <c r="I331" s="203"/>
      <c r="J331" s="204" t="n">
        <f aca="false">ROUND(I331*H331,2)</f>
        <v>0</v>
      </c>
      <c r="K331" s="200" t="s">
        <v>145</v>
      </c>
      <c r="L331" s="30"/>
      <c r="M331" s="205"/>
      <c r="N331" s="206" t="s">
        <v>42</v>
      </c>
      <c r="O331" s="67"/>
      <c r="P331" s="207" t="n">
        <f aca="false">O331*H331</f>
        <v>0</v>
      </c>
      <c r="Q331" s="207" t="n">
        <v>0.01248</v>
      </c>
      <c r="R331" s="207" t="n">
        <f aca="false">Q331*H331</f>
        <v>0.09984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46</v>
      </c>
      <c r="AT331" s="209" t="s">
        <v>141</v>
      </c>
      <c r="AU331" s="209" t="s">
        <v>81</v>
      </c>
      <c r="AY331" s="3" t="s">
        <v>139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79</v>
      </c>
      <c r="BK331" s="210" t="n">
        <f aca="false">ROUND(I331*H331,2)</f>
        <v>0</v>
      </c>
      <c r="BL331" s="3" t="s">
        <v>146</v>
      </c>
      <c r="BM331" s="209" t="s">
        <v>1538</v>
      </c>
    </row>
    <row r="332" s="31" customFormat="true" ht="16.5" hidden="false" customHeight="true" outlineLevel="0" collapsed="false">
      <c r="A332" s="24"/>
      <c r="B332" s="25"/>
      <c r="C332" s="247" t="s">
        <v>628</v>
      </c>
      <c r="D332" s="247" t="s">
        <v>313</v>
      </c>
      <c r="E332" s="248" t="s">
        <v>1539</v>
      </c>
      <c r="F332" s="249" t="s">
        <v>1540</v>
      </c>
      <c r="G332" s="250" t="s">
        <v>506</v>
      </c>
      <c r="H332" s="251" t="n">
        <v>8</v>
      </c>
      <c r="I332" s="252"/>
      <c r="J332" s="253" t="n">
        <f aca="false">ROUND(I332*H332,2)</f>
        <v>0</v>
      </c>
      <c r="K332" s="249" t="s">
        <v>145</v>
      </c>
      <c r="L332" s="254"/>
      <c r="M332" s="255"/>
      <c r="N332" s="256" t="s">
        <v>42</v>
      </c>
      <c r="O332" s="67"/>
      <c r="P332" s="207" t="n">
        <f aca="false">O332*H332</f>
        <v>0</v>
      </c>
      <c r="Q332" s="207" t="n">
        <v>0.585</v>
      </c>
      <c r="R332" s="207" t="n">
        <f aca="false">Q332*H332</f>
        <v>4.68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181</v>
      </c>
      <c r="AT332" s="209" t="s">
        <v>313</v>
      </c>
      <c r="AU332" s="209" t="s">
        <v>81</v>
      </c>
      <c r="AY332" s="3" t="s">
        <v>139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79</v>
      </c>
      <c r="BK332" s="210" t="n">
        <f aca="false">ROUND(I332*H332,2)</f>
        <v>0</v>
      </c>
      <c r="BL332" s="3" t="s">
        <v>146</v>
      </c>
      <c r="BM332" s="209" t="s">
        <v>1541</v>
      </c>
    </row>
    <row r="333" s="31" customFormat="true" ht="16.5" hidden="false" customHeight="true" outlineLevel="0" collapsed="false">
      <c r="A333" s="24"/>
      <c r="B333" s="25"/>
      <c r="C333" s="247" t="s">
        <v>632</v>
      </c>
      <c r="D333" s="247" t="s">
        <v>313</v>
      </c>
      <c r="E333" s="248" t="s">
        <v>1542</v>
      </c>
      <c r="F333" s="249" t="s">
        <v>1543</v>
      </c>
      <c r="G333" s="250" t="s">
        <v>506</v>
      </c>
      <c r="H333" s="251" t="n">
        <v>13</v>
      </c>
      <c r="I333" s="252"/>
      <c r="J333" s="253" t="n">
        <f aca="false">ROUND(I333*H333,2)</f>
        <v>0</v>
      </c>
      <c r="K333" s="249" t="s">
        <v>145</v>
      </c>
      <c r="L333" s="254"/>
      <c r="M333" s="255"/>
      <c r="N333" s="256" t="s">
        <v>42</v>
      </c>
      <c r="O333" s="67"/>
      <c r="P333" s="207" t="n">
        <f aca="false">O333*H333</f>
        <v>0</v>
      </c>
      <c r="Q333" s="207" t="n">
        <v>0.002</v>
      </c>
      <c r="R333" s="207" t="n">
        <f aca="false">Q333*H333</f>
        <v>0.026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81</v>
      </c>
      <c r="AT333" s="209" t="s">
        <v>313</v>
      </c>
      <c r="AU333" s="209" t="s">
        <v>81</v>
      </c>
      <c r="AY333" s="3" t="s">
        <v>139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79</v>
      </c>
      <c r="BK333" s="210" t="n">
        <f aca="false">ROUND(I333*H333,2)</f>
        <v>0</v>
      </c>
      <c r="BL333" s="3" t="s">
        <v>146</v>
      </c>
      <c r="BM333" s="209" t="s">
        <v>1544</v>
      </c>
    </row>
    <row r="334" s="31" customFormat="true" ht="16.5" hidden="false" customHeight="true" outlineLevel="0" collapsed="false">
      <c r="A334" s="24"/>
      <c r="B334" s="25"/>
      <c r="C334" s="247" t="s">
        <v>636</v>
      </c>
      <c r="D334" s="247" t="s">
        <v>313</v>
      </c>
      <c r="E334" s="248" t="s">
        <v>1545</v>
      </c>
      <c r="F334" s="249" t="s">
        <v>1546</v>
      </c>
      <c r="G334" s="250" t="s">
        <v>506</v>
      </c>
      <c r="H334" s="251" t="n">
        <v>3</v>
      </c>
      <c r="I334" s="252"/>
      <c r="J334" s="253" t="n">
        <f aca="false">ROUND(I334*H334,2)</f>
        <v>0</v>
      </c>
      <c r="K334" s="249" t="s">
        <v>145</v>
      </c>
      <c r="L334" s="254"/>
      <c r="M334" s="255"/>
      <c r="N334" s="256" t="s">
        <v>42</v>
      </c>
      <c r="O334" s="67"/>
      <c r="P334" s="207" t="n">
        <f aca="false">O334*H334</f>
        <v>0</v>
      </c>
      <c r="Q334" s="207" t="n">
        <v>0.003</v>
      </c>
      <c r="R334" s="207" t="n">
        <f aca="false">Q334*H334</f>
        <v>0.009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181</v>
      </c>
      <c r="AT334" s="209" t="s">
        <v>313</v>
      </c>
      <c r="AU334" s="209" t="s">
        <v>81</v>
      </c>
      <c r="AY334" s="3" t="s">
        <v>139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9</v>
      </c>
      <c r="BK334" s="210" t="n">
        <f aca="false">ROUND(I334*H334,2)</f>
        <v>0</v>
      </c>
      <c r="BL334" s="3" t="s">
        <v>146</v>
      </c>
      <c r="BM334" s="209" t="s">
        <v>1547</v>
      </c>
    </row>
    <row r="335" s="31" customFormat="true" ht="16.5" hidden="false" customHeight="true" outlineLevel="0" collapsed="false">
      <c r="A335" s="24"/>
      <c r="B335" s="25"/>
      <c r="C335" s="198" t="s">
        <v>640</v>
      </c>
      <c r="D335" s="198" t="s">
        <v>141</v>
      </c>
      <c r="E335" s="199" t="s">
        <v>1548</v>
      </c>
      <c r="F335" s="200" t="s">
        <v>1549</v>
      </c>
      <c r="G335" s="201" t="s">
        <v>506</v>
      </c>
      <c r="H335" s="202" t="n">
        <v>9</v>
      </c>
      <c r="I335" s="203"/>
      <c r="J335" s="204" t="n">
        <f aca="false">ROUND(I335*H335,2)</f>
        <v>0</v>
      </c>
      <c r="K335" s="200" t="s">
        <v>145</v>
      </c>
      <c r="L335" s="30"/>
      <c r="M335" s="205"/>
      <c r="N335" s="206" t="s">
        <v>42</v>
      </c>
      <c r="O335" s="67"/>
      <c r="P335" s="207" t="n">
        <f aca="false">O335*H335</f>
        <v>0</v>
      </c>
      <c r="Q335" s="207" t="n">
        <v>0.02854</v>
      </c>
      <c r="R335" s="207" t="n">
        <f aca="false">Q335*H335</f>
        <v>0.25686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46</v>
      </c>
      <c r="AT335" s="209" t="s">
        <v>141</v>
      </c>
      <c r="AU335" s="209" t="s">
        <v>81</v>
      </c>
      <c r="AY335" s="3" t="s">
        <v>139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9</v>
      </c>
      <c r="BK335" s="210" t="n">
        <f aca="false">ROUND(I335*H335,2)</f>
        <v>0</v>
      </c>
      <c r="BL335" s="3" t="s">
        <v>146</v>
      </c>
      <c r="BM335" s="209" t="s">
        <v>1550</v>
      </c>
    </row>
    <row r="336" s="31" customFormat="true" ht="16.5" hidden="false" customHeight="true" outlineLevel="0" collapsed="false">
      <c r="A336" s="24"/>
      <c r="B336" s="25"/>
      <c r="C336" s="247" t="s">
        <v>644</v>
      </c>
      <c r="D336" s="247" t="s">
        <v>313</v>
      </c>
      <c r="E336" s="248" t="s">
        <v>1551</v>
      </c>
      <c r="F336" s="249" t="s">
        <v>1552</v>
      </c>
      <c r="G336" s="250" t="s">
        <v>506</v>
      </c>
      <c r="H336" s="251" t="n">
        <v>8</v>
      </c>
      <c r="I336" s="252"/>
      <c r="J336" s="253" t="n">
        <f aca="false">ROUND(I336*H336,2)</f>
        <v>0</v>
      </c>
      <c r="K336" s="249"/>
      <c r="L336" s="254"/>
      <c r="M336" s="255"/>
      <c r="N336" s="256" t="s">
        <v>42</v>
      </c>
      <c r="O336" s="67"/>
      <c r="P336" s="207" t="n">
        <f aca="false">O336*H336</f>
        <v>0</v>
      </c>
      <c r="Q336" s="207" t="n">
        <v>1.39</v>
      </c>
      <c r="R336" s="207" t="n">
        <f aca="false">Q336*H336</f>
        <v>11.12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81</v>
      </c>
      <c r="AT336" s="209" t="s">
        <v>313</v>
      </c>
      <c r="AU336" s="209" t="s">
        <v>81</v>
      </c>
      <c r="AY336" s="3" t="s">
        <v>139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79</v>
      </c>
      <c r="BK336" s="210" t="n">
        <f aca="false">ROUND(I336*H336,2)</f>
        <v>0</v>
      </c>
      <c r="BL336" s="3" t="s">
        <v>146</v>
      </c>
      <c r="BM336" s="209" t="s">
        <v>1553</v>
      </c>
    </row>
    <row r="337" s="31" customFormat="true" ht="16.5" hidden="false" customHeight="true" outlineLevel="0" collapsed="false">
      <c r="A337" s="24"/>
      <c r="B337" s="25"/>
      <c r="C337" s="247" t="s">
        <v>649</v>
      </c>
      <c r="D337" s="247" t="s">
        <v>313</v>
      </c>
      <c r="E337" s="248" t="s">
        <v>1554</v>
      </c>
      <c r="F337" s="249" t="s">
        <v>1555</v>
      </c>
      <c r="G337" s="250" t="s">
        <v>506</v>
      </c>
      <c r="H337" s="251" t="n">
        <v>1</v>
      </c>
      <c r="I337" s="252"/>
      <c r="J337" s="253" t="n">
        <f aca="false">ROUND(I337*H337,2)</f>
        <v>0</v>
      </c>
      <c r="K337" s="249"/>
      <c r="L337" s="254"/>
      <c r="M337" s="255"/>
      <c r="N337" s="256" t="s">
        <v>42</v>
      </c>
      <c r="O337" s="67"/>
      <c r="P337" s="207" t="n">
        <f aca="false">O337*H337</f>
        <v>0</v>
      </c>
      <c r="Q337" s="207" t="n">
        <v>2.6</v>
      </c>
      <c r="R337" s="207" t="n">
        <f aca="false">Q337*H337</f>
        <v>2.6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181</v>
      </c>
      <c r="AT337" s="209" t="s">
        <v>313</v>
      </c>
      <c r="AU337" s="209" t="s">
        <v>81</v>
      </c>
      <c r="AY337" s="3" t="s">
        <v>139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9</v>
      </c>
      <c r="BK337" s="210" t="n">
        <f aca="false">ROUND(I337*H337,2)</f>
        <v>0</v>
      </c>
      <c r="BL337" s="3" t="s">
        <v>146</v>
      </c>
      <c r="BM337" s="209" t="s">
        <v>1556</v>
      </c>
    </row>
    <row r="338" s="211" customFormat="true" ht="11.25" hidden="false" customHeight="false" outlineLevel="0" collapsed="false">
      <c r="B338" s="212"/>
      <c r="C338" s="213"/>
      <c r="D338" s="214" t="s">
        <v>148</v>
      </c>
      <c r="E338" s="215"/>
      <c r="F338" s="216" t="s">
        <v>1557</v>
      </c>
      <c r="G338" s="213"/>
      <c r="H338" s="217" t="n">
        <v>1</v>
      </c>
      <c r="I338" s="218"/>
      <c r="J338" s="213"/>
      <c r="K338" s="213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48</v>
      </c>
      <c r="AU338" s="223" t="s">
        <v>81</v>
      </c>
      <c r="AV338" s="211" t="s">
        <v>81</v>
      </c>
      <c r="AW338" s="211" t="s">
        <v>32</v>
      </c>
      <c r="AX338" s="211" t="s">
        <v>79</v>
      </c>
      <c r="AY338" s="223" t="s">
        <v>139</v>
      </c>
    </row>
    <row r="339" s="31" customFormat="true" ht="16.5" hidden="false" customHeight="true" outlineLevel="0" collapsed="false">
      <c r="A339" s="24"/>
      <c r="B339" s="25"/>
      <c r="C339" s="198" t="s">
        <v>653</v>
      </c>
      <c r="D339" s="198" t="s">
        <v>141</v>
      </c>
      <c r="E339" s="199" t="s">
        <v>1558</v>
      </c>
      <c r="F339" s="200" t="s">
        <v>1559</v>
      </c>
      <c r="G339" s="201" t="s">
        <v>506</v>
      </c>
      <c r="H339" s="202" t="n">
        <v>1</v>
      </c>
      <c r="I339" s="203"/>
      <c r="J339" s="204" t="n">
        <f aca="false">ROUND(I339*H339,2)</f>
        <v>0</v>
      </c>
      <c r="K339" s="200" t="s">
        <v>145</v>
      </c>
      <c r="L339" s="30"/>
      <c r="M339" s="205"/>
      <c r="N339" s="206" t="s">
        <v>42</v>
      </c>
      <c r="O339" s="67"/>
      <c r="P339" s="207" t="n">
        <f aca="false">O339*H339</f>
        <v>0</v>
      </c>
      <c r="Q339" s="207" t="n">
        <v>0.03927</v>
      </c>
      <c r="R339" s="207" t="n">
        <f aca="false">Q339*H339</f>
        <v>0.03927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46</v>
      </c>
      <c r="AT339" s="209" t="s">
        <v>141</v>
      </c>
      <c r="AU339" s="209" t="s">
        <v>81</v>
      </c>
      <c r="AY339" s="3" t="s">
        <v>139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79</v>
      </c>
      <c r="BK339" s="210" t="n">
        <f aca="false">ROUND(I339*H339,2)</f>
        <v>0</v>
      </c>
      <c r="BL339" s="3" t="s">
        <v>146</v>
      </c>
      <c r="BM339" s="209" t="s">
        <v>1560</v>
      </c>
    </row>
    <row r="340" s="211" customFormat="true" ht="11.25" hidden="false" customHeight="false" outlineLevel="0" collapsed="false">
      <c r="B340" s="212"/>
      <c r="C340" s="213"/>
      <c r="D340" s="214" t="s">
        <v>148</v>
      </c>
      <c r="E340" s="215"/>
      <c r="F340" s="216" t="s">
        <v>1557</v>
      </c>
      <c r="G340" s="213"/>
      <c r="H340" s="217" t="n">
        <v>1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48</v>
      </c>
      <c r="AU340" s="223" t="s">
        <v>81</v>
      </c>
      <c r="AV340" s="211" t="s">
        <v>81</v>
      </c>
      <c r="AW340" s="211" t="s">
        <v>32</v>
      </c>
      <c r="AX340" s="211" t="s">
        <v>79</v>
      </c>
      <c r="AY340" s="223" t="s">
        <v>139</v>
      </c>
    </row>
    <row r="341" s="31" customFormat="true" ht="16.5" hidden="false" customHeight="true" outlineLevel="0" collapsed="false">
      <c r="A341" s="24"/>
      <c r="B341" s="25"/>
      <c r="C341" s="247" t="s">
        <v>657</v>
      </c>
      <c r="D341" s="247" t="s">
        <v>313</v>
      </c>
      <c r="E341" s="248" t="s">
        <v>1561</v>
      </c>
      <c r="F341" s="249" t="s">
        <v>1562</v>
      </c>
      <c r="G341" s="250" t="s">
        <v>506</v>
      </c>
      <c r="H341" s="251" t="n">
        <v>1</v>
      </c>
      <c r="I341" s="252"/>
      <c r="J341" s="253" t="n">
        <f aca="false">ROUND(I341*H341,2)</f>
        <v>0</v>
      </c>
      <c r="K341" s="249"/>
      <c r="L341" s="254"/>
      <c r="M341" s="255"/>
      <c r="N341" s="256" t="s">
        <v>42</v>
      </c>
      <c r="O341" s="67"/>
      <c r="P341" s="207" t="n">
        <f aca="false">O341*H341</f>
        <v>0</v>
      </c>
      <c r="Q341" s="207" t="n">
        <v>0.7</v>
      </c>
      <c r="R341" s="207" t="n">
        <f aca="false">Q341*H341</f>
        <v>0.7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81</v>
      </c>
      <c r="AT341" s="209" t="s">
        <v>313</v>
      </c>
      <c r="AU341" s="209" t="s">
        <v>81</v>
      </c>
      <c r="AY341" s="3" t="s">
        <v>139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79</v>
      </c>
      <c r="BK341" s="210" t="n">
        <f aca="false">ROUND(I341*H341,2)</f>
        <v>0</v>
      </c>
      <c r="BL341" s="3" t="s">
        <v>146</v>
      </c>
      <c r="BM341" s="209" t="s">
        <v>1563</v>
      </c>
    </row>
    <row r="342" s="31" customFormat="true" ht="16.5" hidden="false" customHeight="true" outlineLevel="0" collapsed="false">
      <c r="A342" s="24"/>
      <c r="B342" s="25"/>
      <c r="C342" s="198" t="s">
        <v>661</v>
      </c>
      <c r="D342" s="198" t="s">
        <v>141</v>
      </c>
      <c r="E342" s="199" t="s">
        <v>1564</v>
      </c>
      <c r="F342" s="200" t="s">
        <v>1565</v>
      </c>
      <c r="G342" s="201" t="s">
        <v>506</v>
      </c>
      <c r="H342" s="202" t="n">
        <v>9</v>
      </c>
      <c r="I342" s="203"/>
      <c r="J342" s="204" t="n">
        <f aca="false">ROUND(I342*H342,2)</f>
        <v>0</v>
      </c>
      <c r="K342" s="200" t="s">
        <v>145</v>
      </c>
      <c r="L342" s="30"/>
      <c r="M342" s="205"/>
      <c r="N342" s="206" t="s">
        <v>42</v>
      </c>
      <c r="O342" s="67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.15</v>
      </c>
      <c r="T342" s="208" t="n">
        <f aca="false">S342*H342</f>
        <v>1.35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46</v>
      </c>
      <c r="AT342" s="209" t="s">
        <v>141</v>
      </c>
      <c r="AU342" s="209" t="s">
        <v>81</v>
      </c>
      <c r="AY342" s="3" t="s">
        <v>139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9</v>
      </c>
      <c r="BK342" s="210" t="n">
        <f aca="false">ROUND(I342*H342,2)</f>
        <v>0</v>
      </c>
      <c r="BL342" s="3" t="s">
        <v>146</v>
      </c>
      <c r="BM342" s="209" t="s">
        <v>1566</v>
      </c>
    </row>
    <row r="343" s="31" customFormat="true" ht="16.5" hidden="false" customHeight="true" outlineLevel="0" collapsed="false">
      <c r="A343" s="24"/>
      <c r="B343" s="25"/>
      <c r="C343" s="198" t="s">
        <v>665</v>
      </c>
      <c r="D343" s="198" t="s">
        <v>141</v>
      </c>
      <c r="E343" s="199" t="s">
        <v>1567</v>
      </c>
      <c r="F343" s="200" t="s">
        <v>1568</v>
      </c>
      <c r="G343" s="201" t="s">
        <v>506</v>
      </c>
      <c r="H343" s="202" t="n">
        <v>9</v>
      </c>
      <c r="I343" s="203"/>
      <c r="J343" s="204" t="n">
        <f aca="false">ROUND(I343*H343,2)</f>
        <v>0</v>
      </c>
      <c r="K343" s="200" t="s">
        <v>145</v>
      </c>
      <c r="L343" s="30"/>
      <c r="M343" s="205"/>
      <c r="N343" s="206" t="s">
        <v>42</v>
      </c>
      <c r="O343" s="67"/>
      <c r="P343" s="207" t="n">
        <f aca="false">O343*H343</f>
        <v>0</v>
      </c>
      <c r="Q343" s="207" t="n">
        <v>0.21734</v>
      </c>
      <c r="R343" s="207" t="n">
        <f aca="false">Q343*H343</f>
        <v>1.95606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46</v>
      </c>
      <c r="AT343" s="209" t="s">
        <v>141</v>
      </c>
      <c r="AU343" s="209" t="s">
        <v>81</v>
      </c>
      <c r="AY343" s="3" t="s">
        <v>139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146</v>
      </c>
      <c r="BM343" s="209" t="s">
        <v>1569</v>
      </c>
    </row>
    <row r="344" s="31" customFormat="true" ht="24" hidden="false" customHeight="false" outlineLevel="0" collapsed="false">
      <c r="A344" s="24"/>
      <c r="B344" s="25"/>
      <c r="C344" s="247" t="s">
        <v>669</v>
      </c>
      <c r="D344" s="247" t="s">
        <v>313</v>
      </c>
      <c r="E344" s="248" t="s">
        <v>1570</v>
      </c>
      <c r="F344" s="249" t="s">
        <v>1571</v>
      </c>
      <c r="G344" s="250" t="s">
        <v>506</v>
      </c>
      <c r="H344" s="251" t="n">
        <v>9</v>
      </c>
      <c r="I344" s="252"/>
      <c r="J344" s="253" t="n">
        <f aca="false">ROUND(I344*H344,2)</f>
        <v>0</v>
      </c>
      <c r="K344" s="249"/>
      <c r="L344" s="254"/>
      <c r="M344" s="255"/>
      <c r="N344" s="256" t="s">
        <v>42</v>
      </c>
      <c r="O344" s="67"/>
      <c r="P344" s="207" t="n">
        <f aca="false">O344*H344</f>
        <v>0</v>
      </c>
      <c r="Q344" s="207" t="n">
        <v>0.069</v>
      </c>
      <c r="R344" s="207" t="n">
        <f aca="false">Q344*H344</f>
        <v>0.621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81</v>
      </c>
      <c r="AT344" s="209" t="s">
        <v>313</v>
      </c>
      <c r="AU344" s="209" t="s">
        <v>81</v>
      </c>
      <c r="AY344" s="3" t="s">
        <v>139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79</v>
      </c>
      <c r="BK344" s="210" t="n">
        <f aca="false">ROUND(I344*H344,2)</f>
        <v>0</v>
      </c>
      <c r="BL344" s="3" t="s">
        <v>146</v>
      </c>
      <c r="BM344" s="209" t="s">
        <v>1572</v>
      </c>
    </row>
    <row r="345" s="31" customFormat="true" ht="16.5" hidden="false" customHeight="true" outlineLevel="0" collapsed="false">
      <c r="A345" s="24"/>
      <c r="B345" s="25"/>
      <c r="C345" s="198" t="s">
        <v>673</v>
      </c>
      <c r="D345" s="198" t="s">
        <v>141</v>
      </c>
      <c r="E345" s="199" t="s">
        <v>1573</v>
      </c>
      <c r="F345" s="200" t="s">
        <v>1574</v>
      </c>
      <c r="G345" s="201" t="s">
        <v>194</v>
      </c>
      <c r="H345" s="202" t="n">
        <v>291.37</v>
      </c>
      <c r="I345" s="203"/>
      <c r="J345" s="204" t="n">
        <f aca="false">ROUND(I345*H345,2)</f>
        <v>0</v>
      </c>
      <c r="K345" s="200"/>
      <c r="L345" s="30"/>
      <c r="M345" s="205"/>
      <c r="N345" s="206" t="s">
        <v>42</v>
      </c>
      <c r="O345" s="67"/>
      <c r="P345" s="207" t="n">
        <f aca="false">O345*H345</f>
        <v>0</v>
      </c>
      <c r="Q345" s="207" t="n">
        <v>0.00013</v>
      </c>
      <c r="R345" s="207" t="n">
        <f aca="false">Q345*H345</f>
        <v>0.0378781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46</v>
      </c>
      <c r="AT345" s="209" t="s">
        <v>141</v>
      </c>
      <c r="AU345" s="209" t="s">
        <v>81</v>
      </c>
      <c r="AY345" s="3" t="s">
        <v>139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79</v>
      </c>
      <c r="BK345" s="210" t="n">
        <f aca="false">ROUND(I345*H345,2)</f>
        <v>0</v>
      </c>
      <c r="BL345" s="3" t="s">
        <v>146</v>
      </c>
      <c r="BM345" s="209" t="s">
        <v>1575</v>
      </c>
    </row>
    <row r="346" s="211" customFormat="true" ht="11.25" hidden="false" customHeight="false" outlineLevel="0" collapsed="false">
      <c r="B346" s="212"/>
      <c r="C346" s="213"/>
      <c r="D346" s="214" t="s">
        <v>148</v>
      </c>
      <c r="E346" s="215"/>
      <c r="F346" s="216" t="s">
        <v>1576</v>
      </c>
      <c r="G346" s="213"/>
      <c r="H346" s="217" t="n">
        <v>246.05</v>
      </c>
      <c r="I346" s="218"/>
      <c r="J346" s="213"/>
      <c r="K346" s="213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48</v>
      </c>
      <c r="AU346" s="223" t="s">
        <v>81</v>
      </c>
      <c r="AV346" s="211" t="s">
        <v>81</v>
      </c>
      <c r="AW346" s="211" t="s">
        <v>32</v>
      </c>
      <c r="AX346" s="211" t="s">
        <v>71</v>
      </c>
      <c r="AY346" s="223" t="s">
        <v>139</v>
      </c>
    </row>
    <row r="347" s="211" customFormat="true" ht="11.25" hidden="false" customHeight="false" outlineLevel="0" collapsed="false">
      <c r="B347" s="212"/>
      <c r="C347" s="213"/>
      <c r="D347" s="214" t="s">
        <v>148</v>
      </c>
      <c r="E347" s="215"/>
      <c r="F347" s="216" t="s">
        <v>1577</v>
      </c>
      <c r="G347" s="213"/>
      <c r="H347" s="217" t="n">
        <v>45.32</v>
      </c>
      <c r="I347" s="218"/>
      <c r="J347" s="213"/>
      <c r="K347" s="213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48</v>
      </c>
      <c r="AU347" s="223" t="s">
        <v>81</v>
      </c>
      <c r="AV347" s="211" t="s">
        <v>81</v>
      </c>
      <c r="AW347" s="211" t="s">
        <v>32</v>
      </c>
      <c r="AX347" s="211" t="s">
        <v>71</v>
      </c>
      <c r="AY347" s="223" t="s">
        <v>139</v>
      </c>
    </row>
    <row r="348" s="224" customFormat="true" ht="11.25" hidden="false" customHeight="false" outlineLevel="0" collapsed="false">
      <c r="B348" s="225"/>
      <c r="C348" s="226"/>
      <c r="D348" s="214" t="s">
        <v>148</v>
      </c>
      <c r="E348" s="227"/>
      <c r="F348" s="228" t="s">
        <v>156</v>
      </c>
      <c r="G348" s="226"/>
      <c r="H348" s="229" t="n">
        <v>291.37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48</v>
      </c>
      <c r="AU348" s="235" t="s">
        <v>81</v>
      </c>
      <c r="AV348" s="224" t="s">
        <v>146</v>
      </c>
      <c r="AW348" s="224" t="s">
        <v>32</v>
      </c>
      <c r="AX348" s="224" t="s">
        <v>79</v>
      </c>
      <c r="AY348" s="235" t="s">
        <v>139</v>
      </c>
    </row>
    <row r="349" s="31" customFormat="true" ht="16.5" hidden="false" customHeight="true" outlineLevel="0" collapsed="false">
      <c r="A349" s="24"/>
      <c r="B349" s="25"/>
      <c r="C349" s="198" t="s">
        <v>677</v>
      </c>
      <c r="D349" s="198" t="s">
        <v>141</v>
      </c>
      <c r="E349" s="199" t="s">
        <v>1578</v>
      </c>
      <c r="F349" s="200" t="s">
        <v>1579</v>
      </c>
      <c r="G349" s="201" t="s">
        <v>506</v>
      </c>
      <c r="H349" s="202" t="n">
        <v>8</v>
      </c>
      <c r="I349" s="203"/>
      <c r="J349" s="204" t="n">
        <f aca="false">ROUND(I349*H349,2)</f>
        <v>0</v>
      </c>
      <c r="K349" s="200"/>
      <c r="L349" s="30"/>
      <c r="M349" s="205"/>
      <c r="N349" s="206" t="s">
        <v>42</v>
      </c>
      <c r="O349" s="67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46</v>
      </c>
      <c r="AT349" s="209" t="s">
        <v>141</v>
      </c>
      <c r="AU349" s="209" t="s">
        <v>81</v>
      </c>
      <c r="AY349" s="3" t="s">
        <v>139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79</v>
      </c>
      <c r="BK349" s="210" t="n">
        <f aca="false">ROUND(I349*H349,2)</f>
        <v>0</v>
      </c>
      <c r="BL349" s="3" t="s">
        <v>146</v>
      </c>
      <c r="BM349" s="209" t="s">
        <v>1580</v>
      </c>
    </row>
    <row r="350" s="181" customFormat="true" ht="22.5" hidden="false" customHeight="true" outlineLevel="0" collapsed="false">
      <c r="B350" s="182"/>
      <c r="C350" s="183"/>
      <c r="D350" s="184" t="s">
        <v>70</v>
      </c>
      <c r="E350" s="196" t="s">
        <v>186</v>
      </c>
      <c r="F350" s="196" t="s">
        <v>1132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SUM(P351:P353)</f>
        <v>0</v>
      </c>
      <c r="Q350" s="190"/>
      <c r="R350" s="191" t="n">
        <f aca="false">SUM(R351:R353)</f>
        <v>0.11034</v>
      </c>
      <c r="S350" s="190"/>
      <c r="T350" s="192" t="n">
        <f aca="false">SUM(T351:T353)</f>
        <v>0</v>
      </c>
      <c r="AR350" s="193" t="s">
        <v>79</v>
      </c>
      <c r="AT350" s="194" t="s">
        <v>70</v>
      </c>
      <c r="AU350" s="194" t="s">
        <v>79</v>
      </c>
      <c r="AY350" s="193" t="s">
        <v>139</v>
      </c>
      <c r="BK350" s="195" t="n">
        <f aca="false">SUM(BK351:BK353)</f>
        <v>0</v>
      </c>
    </row>
    <row r="351" s="31" customFormat="true" ht="16.5" hidden="false" customHeight="true" outlineLevel="0" collapsed="false">
      <c r="A351" s="24"/>
      <c r="B351" s="25"/>
      <c r="C351" s="198" t="s">
        <v>681</v>
      </c>
      <c r="D351" s="198" t="s">
        <v>141</v>
      </c>
      <c r="E351" s="199" t="s">
        <v>1134</v>
      </c>
      <c r="F351" s="200" t="s">
        <v>1135</v>
      </c>
      <c r="G351" s="201" t="s">
        <v>144</v>
      </c>
      <c r="H351" s="202" t="n">
        <v>306.5</v>
      </c>
      <c r="I351" s="203"/>
      <c r="J351" s="204" t="n">
        <f aca="false">ROUND(I351*H351,2)</f>
        <v>0</v>
      </c>
      <c r="K351" s="200" t="s">
        <v>145</v>
      </c>
      <c r="L351" s="30"/>
      <c r="M351" s="205"/>
      <c r="N351" s="206" t="s">
        <v>42</v>
      </c>
      <c r="O351" s="67"/>
      <c r="P351" s="207" t="n">
        <f aca="false">O351*H351</f>
        <v>0</v>
      </c>
      <c r="Q351" s="207" t="n">
        <v>0.00036</v>
      </c>
      <c r="R351" s="207" t="n">
        <f aca="false">Q351*H351</f>
        <v>0.11034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46</v>
      </c>
      <c r="AT351" s="209" t="s">
        <v>141</v>
      </c>
      <c r="AU351" s="209" t="s">
        <v>81</v>
      </c>
      <c r="AY351" s="3" t="s">
        <v>139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9</v>
      </c>
      <c r="BK351" s="210" t="n">
        <f aca="false">ROUND(I351*H351,2)</f>
        <v>0</v>
      </c>
      <c r="BL351" s="3" t="s">
        <v>146</v>
      </c>
      <c r="BM351" s="209" t="s">
        <v>1581</v>
      </c>
    </row>
    <row r="352" s="236" customFormat="true" ht="11.25" hidden="false" customHeight="false" outlineLevel="0" collapsed="false">
      <c r="B352" s="237"/>
      <c r="C352" s="238"/>
      <c r="D352" s="214" t="s">
        <v>148</v>
      </c>
      <c r="E352" s="239"/>
      <c r="F352" s="240" t="s">
        <v>1582</v>
      </c>
      <c r="G352" s="238"/>
      <c r="H352" s="239"/>
      <c r="I352" s="241"/>
      <c r="J352" s="238"/>
      <c r="K352" s="238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48</v>
      </c>
      <c r="AU352" s="246" t="s">
        <v>81</v>
      </c>
      <c r="AV352" s="236" t="s">
        <v>79</v>
      </c>
      <c r="AW352" s="236" t="s">
        <v>32</v>
      </c>
      <c r="AX352" s="236" t="s">
        <v>71</v>
      </c>
      <c r="AY352" s="246" t="s">
        <v>139</v>
      </c>
    </row>
    <row r="353" s="211" customFormat="true" ht="11.25" hidden="false" customHeight="false" outlineLevel="0" collapsed="false">
      <c r="B353" s="212"/>
      <c r="C353" s="213"/>
      <c r="D353" s="214" t="s">
        <v>148</v>
      </c>
      <c r="E353" s="215"/>
      <c r="F353" s="216" t="s">
        <v>1583</v>
      </c>
      <c r="G353" s="213"/>
      <c r="H353" s="217" t="n">
        <v>306.5</v>
      </c>
      <c r="I353" s="218"/>
      <c r="J353" s="213"/>
      <c r="K353" s="213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48</v>
      </c>
      <c r="AU353" s="223" t="s">
        <v>81</v>
      </c>
      <c r="AV353" s="211" t="s">
        <v>81</v>
      </c>
      <c r="AW353" s="211" t="s">
        <v>32</v>
      </c>
      <c r="AX353" s="211" t="s">
        <v>79</v>
      </c>
      <c r="AY353" s="223" t="s">
        <v>139</v>
      </c>
    </row>
    <row r="354" s="181" customFormat="true" ht="22.5" hidden="false" customHeight="true" outlineLevel="0" collapsed="false">
      <c r="B354" s="182"/>
      <c r="C354" s="183"/>
      <c r="D354" s="184" t="s">
        <v>70</v>
      </c>
      <c r="E354" s="196" t="s">
        <v>1173</v>
      </c>
      <c r="F354" s="196" t="s">
        <v>1174</v>
      </c>
      <c r="G354" s="183"/>
      <c r="H354" s="183"/>
      <c r="I354" s="186"/>
      <c r="J354" s="197" t="n">
        <f aca="false">BK354</f>
        <v>0</v>
      </c>
      <c r="K354" s="183"/>
      <c r="L354" s="188"/>
      <c r="M354" s="189"/>
      <c r="N354" s="190"/>
      <c r="O354" s="190"/>
      <c r="P354" s="191" t="n">
        <f aca="false">SUM(P355:P384)</f>
        <v>0</v>
      </c>
      <c r="Q354" s="190"/>
      <c r="R354" s="191" t="n">
        <f aca="false">SUM(R355:R384)</f>
        <v>0</v>
      </c>
      <c r="S354" s="190"/>
      <c r="T354" s="192" t="n">
        <f aca="false">SUM(T355:T384)</f>
        <v>0</v>
      </c>
      <c r="AR354" s="193" t="s">
        <v>79</v>
      </c>
      <c r="AT354" s="194" t="s">
        <v>70</v>
      </c>
      <c r="AU354" s="194" t="s">
        <v>79</v>
      </c>
      <c r="AY354" s="193" t="s">
        <v>139</v>
      </c>
      <c r="BK354" s="195" t="n">
        <f aca="false">SUM(BK355:BK384)</f>
        <v>0</v>
      </c>
    </row>
    <row r="355" s="31" customFormat="true" ht="21.75" hidden="false" customHeight="true" outlineLevel="0" collapsed="false">
      <c r="A355" s="24"/>
      <c r="B355" s="25"/>
      <c r="C355" s="198" t="s">
        <v>685</v>
      </c>
      <c r="D355" s="198" t="s">
        <v>141</v>
      </c>
      <c r="E355" s="199" t="s">
        <v>1176</v>
      </c>
      <c r="F355" s="200" t="s">
        <v>1177</v>
      </c>
      <c r="G355" s="201" t="s">
        <v>291</v>
      </c>
      <c r="H355" s="202" t="n">
        <v>199.117</v>
      </c>
      <c r="I355" s="203"/>
      <c r="J355" s="204" t="n">
        <f aca="false">ROUND(I355*H355,2)</f>
        <v>0</v>
      </c>
      <c r="K355" s="200" t="s">
        <v>145</v>
      </c>
      <c r="L355" s="30"/>
      <c r="M355" s="205"/>
      <c r="N355" s="206" t="s">
        <v>42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46</v>
      </c>
      <c r="AT355" s="209" t="s">
        <v>141</v>
      </c>
      <c r="AU355" s="209" t="s">
        <v>81</v>
      </c>
      <c r="AY355" s="3" t="s">
        <v>139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9</v>
      </c>
      <c r="BK355" s="210" t="n">
        <f aca="false">ROUND(I355*H355,2)</f>
        <v>0</v>
      </c>
      <c r="BL355" s="3" t="s">
        <v>146</v>
      </c>
      <c r="BM355" s="209" t="s">
        <v>1584</v>
      </c>
    </row>
    <row r="356" s="211" customFormat="true" ht="11.25" hidden="false" customHeight="false" outlineLevel="0" collapsed="false">
      <c r="B356" s="212"/>
      <c r="C356" s="213"/>
      <c r="D356" s="214" t="s">
        <v>148</v>
      </c>
      <c r="E356" s="215"/>
      <c r="F356" s="216" t="s">
        <v>1585</v>
      </c>
      <c r="G356" s="213"/>
      <c r="H356" s="217" t="n">
        <v>190.318</v>
      </c>
      <c r="I356" s="218"/>
      <c r="J356" s="213"/>
      <c r="K356" s="213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48</v>
      </c>
      <c r="AU356" s="223" t="s">
        <v>81</v>
      </c>
      <c r="AV356" s="211" t="s">
        <v>81</v>
      </c>
      <c r="AW356" s="211" t="s">
        <v>32</v>
      </c>
      <c r="AX356" s="211" t="s">
        <v>71</v>
      </c>
      <c r="AY356" s="223" t="s">
        <v>139</v>
      </c>
    </row>
    <row r="357" s="211" customFormat="true" ht="11.25" hidden="false" customHeight="false" outlineLevel="0" collapsed="false">
      <c r="B357" s="212"/>
      <c r="C357" s="213"/>
      <c r="D357" s="214" t="s">
        <v>148</v>
      </c>
      <c r="E357" s="215"/>
      <c r="F357" s="216" t="s">
        <v>1586</v>
      </c>
      <c r="G357" s="213"/>
      <c r="H357" s="217" t="n">
        <v>8.799</v>
      </c>
      <c r="I357" s="218"/>
      <c r="J357" s="213"/>
      <c r="K357" s="213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48</v>
      </c>
      <c r="AU357" s="223" t="s">
        <v>81</v>
      </c>
      <c r="AV357" s="211" t="s">
        <v>81</v>
      </c>
      <c r="AW357" s="211" t="s">
        <v>32</v>
      </c>
      <c r="AX357" s="211" t="s">
        <v>71</v>
      </c>
      <c r="AY357" s="223" t="s">
        <v>139</v>
      </c>
    </row>
    <row r="358" s="224" customFormat="true" ht="11.25" hidden="false" customHeight="false" outlineLevel="0" collapsed="false">
      <c r="B358" s="225"/>
      <c r="C358" s="226"/>
      <c r="D358" s="214" t="s">
        <v>148</v>
      </c>
      <c r="E358" s="227"/>
      <c r="F358" s="228" t="s">
        <v>156</v>
      </c>
      <c r="G358" s="226"/>
      <c r="H358" s="229" t="n">
        <v>199.117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48</v>
      </c>
      <c r="AU358" s="235" t="s">
        <v>81</v>
      </c>
      <c r="AV358" s="224" t="s">
        <v>146</v>
      </c>
      <c r="AW358" s="224" t="s">
        <v>32</v>
      </c>
      <c r="AX358" s="224" t="s">
        <v>79</v>
      </c>
      <c r="AY358" s="235" t="s">
        <v>139</v>
      </c>
    </row>
    <row r="359" s="31" customFormat="true" ht="24" hidden="false" customHeight="false" outlineLevel="0" collapsed="false">
      <c r="A359" s="24"/>
      <c r="B359" s="25"/>
      <c r="C359" s="198" t="s">
        <v>689</v>
      </c>
      <c r="D359" s="198" t="s">
        <v>141</v>
      </c>
      <c r="E359" s="199" t="s">
        <v>1187</v>
      </c>
      <c r="F359" s="200" t="s">
        <v>1188</v>
      </c>
      <c r="G359" s="201" t="s">
        <v>291</v>
      </c>
      <c r="H359" s="202" t="n">
        <v>4181.457</v>
      </c>
      <c r="I359" s="203"/>
      <c r="J359" s="204" t="n">
        <f aca="false">ROUND(I359*H359,2)</f>
        <v>0</v>
      </c>
      <c r="K359" s="200" t="s">
        <v>145</v>
      </c>
      <c r="L359" s="30"/>
      <c r="M359" s="205"/>
      <c r="N359" s="206" t="s">
        <v>42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146</v>
      </c>
      <c r="AT359" s="209" t="s">
        <v>141</v>
      </c>
      <c r="AU359" s="209" t="s">
        <v>81</v>
      </c>
      <c r="AY359" s="3" t="s">
        <v>139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9</v>
      </c>
      <c r="BK359" s="210" t="n">
        <f aca="false">ROUND(I359*H359,2)</f>
        <v>0</v>
      </c>
      <c r="BL359" s="3" t="s">
        <v>146</v>
      </c>
      <c r="BM359" s="209" t="s">
        <v>1587</v>
      </c>
    </row>
    <row r="360" s="211" customFormat="true" ht="11.25" hidden="false" customHeight="false" outlineLevel="0" collapsed="false">
      <c r="B360" s="212"/>
      <c r="C360" s="213"/>
      <c r="D360" s="214" t="s">
        <v>148</v>
      </c>
      <c r="E360" s="213"/>
      <c r="F360" s="216" t="s">
        <v>1588</v>
      </c>
      <c r="G360" s="213"/>
      <c r="H360" s="217" t="n">
        <v>4181.457</v>
      </c>
      <c r="I360" s="218"/>
      <c r="J360" s="213"/>
      <c r="K360" s="213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48</v>
      </c>
      <c r="AU360" s="223" t="s">
        <v>81</v>
      </c>
      <c r="AV360" s="211" t="s">
        <v>81</v>
      </c>
      <c r="AW360" s="211" t="s">
        <v>4</v>
      </c>
      <c r="AX360" s="211" t="s">
        <v>79</v>
      </c>
      <c r="AY360" s="223" t="s">
        <v>139</v>
      </c>
    </row>
    <row r="361" s="31" customFormat="true" ht="24" hidden="false" customHeight="false" outlineLevel="0" collapsed="false">
      <c r="A361" s="24"/>
      <c r="B361" s="25"/>
      <c r="C361" s="198" t="s">
        <v>693</v>
      </c>
      <c r="D361" s="198" t="s">
        <v>141</v>
      </c>
      <c r="E361" s="199" t="s">
        <v>1192</v>
      </c>
      <c r="F361" s="200" t="s">
        <v>1193</v>
      </c>
      <c r="G361" s="201" t="s">
        <v>291</v>
      </c>
      <c r="H361" s="202" t="n">
        <v>199.117</v>
      </c>
      <c r="I361" s="203"/>
      <c r="J361" s="204" t="n">
        <f aca="false">ROUND(I361*H361,2)</f>
        <v>0</v>
      </c>
      <c r="K361" s="200"/>
      <c r="L361" s="30"/>
      <c r="M361" s="205"/>
      <c r="N361" s="206" t="s">
        <v>42</v>
      </c>
      <c r="O361" s="67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46</v>
      </c>
      <c r="AT361" s="209" t="s">
        <v>141</v>
      </c>
      <c r="AU361" s="209" t="s">
        <v>81</v>
      </c>
      <c r="AY361" s="3" t="s">
        <v>139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79</v>
      </c>
      <c r="BK361" s="210" t="n">
        <f aca="false">ROUND(I361*H361,2)</f>
        <v>0</v>
      </c>
      <c r="BL361" s="3" t="s">
        <v>146</v>
      </c>
      <c r="BM361" s="209" t="s">
        <v>1589</v>
      </c>
    </row>
    <row r="362" s="211" customFormat="true" ht="11.25" hidden="false" customHeight="false" outlineLevel="0" collapsed="false">
      <c r="B362" s="212"/>
      <c r="C362" s="213"/>
      <c r="D362" s="214" t="s">
        <v>148</v>
      </c>
      <c r="E362" s="215"/>
      <c r="F362" s="216" t="s">
        <v>1585</v>
      </c>
      <c r="G362" s="213"/>
      <c r="H362" s="217" t="n">
        <v>190.318</v>
      </c>
      <c r="I362" s="218"/>
      <c r="J362" s="213"/>
      <c r="K362" s="213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48</v>
      </c>
      <c r="AU362" s="223" t="s">
        <v>81</v>
      </c>
      <c r="AV362" s="211" t="s">
        <v>81</v>
      </c>
      <c r="AW362" s="211" t="s">
        <v>32</v>
      </c>
      <c r="AX362" s="211" t="s">
        <v>71</v>
      </c>
      <c r="AY362" s="223" t="s">
        <v>139</v>
      </c>
    </row>
    <row r="363" s="211" customFormat="true" ht="11.25" hidden="false" customHeight="false" outlineLevel="0" collapsed="false">
      <c r="B363" s="212"/>
      <c r="C363" s="213"/>
      <c r="D363" s="214" t="s">
        <v>148</v>
      </c>
      <c r="E363" s="215"/>
      <c r="F363" s="216" t="s">
        <v>1586</v>
      </c>
      <c r="G363" s="213"/>
      <c r="H363" s="217" t="n">
        <v>8.799</v>
      </c>
      <c r="I363" s="218"/>
      <c r="J363" s="213"/>
      <c r="K363" s="213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48</v>
      </c>
      <c r="AU363" s="223" t="s">
        <v>81</v>
      </c>
      <c r="AV363" s="211" t="s">
        <v>81</v>
      </c>
      <c r="AW363" s="211" t="s">
        <v>32</v>
      </c>
      <c r="AX363" s="211" t="s">
        <v>71</v>
      </c>
      <c r="AY363" s="223" t="s">
        <v>139</v>
      </c>
    </row>
    <row r="364" s="224" customFormat="true" ht="11.25" hidden="false" customHeight="false" outlineLevel="0" collapsed="false">
      <c r="B364" s="225"/>
      <c r="C364" s="226"/>
      <c r="D364" s="214" t="s">
        <v>148</v>
      </c>
      <c r="E364" s="227"/>
      <c r="F364" s="228" t="s">
        <v>156</v>
      </c>
      <c r="G364" s="226"/>
      <c r="H364" s="229" t="n">
        <v>199.117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48</v>
      </c>
      <c r="AU364" s="235" t="s">
        <v>81</v>
      </c>
      <c r="AV364" s="224" t="s">
        <v>146</v>
      </c>
      <c r="AW364" s="224" t="s">
        <v>32</v>
      </c>
      <c r="AX364" s="224" t="s">
        <v>79</v>
      </c>
      <c r="AY364" s="235" t="s">
        <v>139</v>
      </c>
    </row>
    <row r="365" s="31" customFormat="true" ht="24" hidden="false" customHeight="false" outlineLevel="0" collapsed="false">
      <c r="A365" s="24"/>
      <c r="B365" s="25"/>
      <c r="C365" s="198" t="s">
        <v>697</v>
      </c>
      <c r="D365" s="198" t="s">
        <v>141</v>
      </c>
      <c r="E365" s="199" t="s">
        <v>1200</v>
      </c>
      <c r="F365" s="200" t="s">
        <v>1201</v>
      </c>
      <c r="G365" s="201" t="s">
        <v>291</v>
      </c>
      <c r="H365" s="202" t="n">
        <v>404.112</v>
      </c>
      <c r="I365" s="203"/>
      <c r="J365" s="204" t="n">
        <f aca="false">ROUND(I365*H365,2)</f>
        <v>0</v>
      </c>
      <c r="K365" s="200" t="s">
        <v>145</v>
      </c>
      <c r="L365" s="30"/>
      <c r="M365" s="205"/>
      <c r="N365" s="206" t="s">
        <v>42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46</v>
      </c>
      <c r="AT365" s="209" t="s">
        <v>141</v>
      </c>
      <c r="AU365" s="209" t="s">
        <v>81</v>
      </c>
      <c r="AY365" s="3" t="s">
        <v>139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79</v>
      </c>
      <c r="BK365" s="210" t="n">
        <f aca="false">ROUND(I365*H365,2)</f>
        <v>0</v>
      </c>
      <c r="BL365" s="3" t="s">
        <v>146</v>
      </c>
      <c r="BM365" s="209" t="s">
        <v>1590</v>
      </c>
    </row>
    <row r="366" s="211" customFormat="true" ht="11.25" hidden="false" customHeight="false" outlineLevel="0" collapsed="false">
      <c r="B366" s="212"/>
      <c r="C366" s="213"/>
      <c r="D366" s="214" t="s">
        <v>148</v>
      </c>
      <c r="E366" s="215"/>
      <c r="F366" s="216" t="s">
        <v>1591</v>
      </c>
      <c r="G366" s="213"/>
      <c r="H366" s="217" t="n">
        <v>143.66</v>
      </c>
      <c r="I366" s="218"/>
      <c r="J366" s="213"/>
      <c r="K366" s="213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48</v>
      </c>
      <c r="AU366" s="223" t="s">
        <v>81</v>
      </c>
      <c r="AV366" s="211" t="s">
        <v>81</v>
      </c>
      <c r="AW366" s="211" t="s">
        <v>32</v>
      </c>
      <c r="AX366" s="211" t="s">
        <v>71</v>
      </c>
      <c r="AY366" s="223" t="s">
        <v>139</v>
      </c>
    </row>
    <row r="367" s="211" customFormat="true" ht="11.25" hidden="false" customHeight="false" outlineLevel="0" collapsed="false">
      <c r="B367" s="212"/>
      <c r="C367" s="213"/>
      <c r="D367" s="214" t="s">
        <v>148</v>
      </c>
      <c r="E367" s="215"/>
      <c r="F367" s="216" t="s">
        <v>1592</v>
      </c>
      <c r="G367" s="213"/>
      <c r="H367" s="217" t="n">
        <v>260.452</v>
      </c>
      <c r="I367" s="218"/>
      <c r="J367" s="213"/>
      <c r="K367" s="213"/>
      <c r="L367" s="219"/>
      <c r="M367" s="220"/>
      <c r="N367" s="221"/>
      <c r="O367" s="221"/>
      <c r="P367" s="221"/>
      <c r="Q367" s="221"/>
      <c r="R367" s="221"/>
      <c r="S367" s="221"/>
      <c r="T367" s="222"/>
      <c r="AT367" s="223" t="s">
        <v>148</v>
      </c>
      <c r="AU367" s="223" t="s">
        <v>81</v>
      </c>
      <c r="AV367" s="211" t="s">
        <v>81</v>
      </c>
      <c r="AW367" s="211" t="s">
        <v>32</v>
      </c>
      <c r="AX367" s="211" t="s">
        <v>71</v>
      </c>
      <c r="AY367" s="223" t="s">
        <v>139</v>
      </c>
    </row>
    <row r="368" s="224" customFormat="true" ht="11.25" hidden="false" customHeight="false" outlineLevel="0" collapsed="false">
      <c r="B368" s="225"/>
      <c r="C368" s="226"/>
      <c r="D368" s="214" t="s">
        <v>148</v>
      </c>
      <c r="E368" s="227"/>
      <c r="F368" s="228" t="s">
        <v>156</v>
      </c>
      <c r="G368" s="226"/>
      <c r="H368" s="229" t="n">
        <v>404.112</v>
      </c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48</v>
      </c>
      <c r="AU368" s="235" t="s">
        <v>81</v>
      </c>
      <c r="AV368" s="224" t="s">
        <v>146</v>
      </c>
      <c r="AW368" s="224" t="s">
        <v>32</v>
      </c>
      <c r="AX368" s="224" t="s">
        <v>79</v>
      </c>
      <c r="AY368" s="235" t="s">
        <v>139</v>
      </c>
    </row>
    <row r="369" s="31" customFormat="true" ht="24" hidden="false" customHeight="false" outlineLevel="0" collapsed="false">
      <c r="A369" s="24"/>
      <c r="B369" s="25"/>
      <c r="C369" s="198" t="s">
        <v>701</v>
      </c>
      <c r="D369" s="198" t="s">
        <v>141</v>
      </c>
      <c r="E369" s="199" t="s">
        <v>1206</v>
      </c>
      <c r="F369" s="200" t="s">
        <v>1207</v>
      </c>
      <c r="G369" s="201" t="s">
        <v>291</v>
      </c>
      <c r="H369" s="202" t="n">
        <v>8486.352</v>
      </c>
      <c r="I369" s="203"/>
      <c r="J369" s="204" t="n">
        <f aca="false">ROUND(I369*H369,2)</f>
        <v>0</v>
      </c>
      <c r="K369" s="200" t="s">
        <v>145</v>
      </c>
      <c r="L369" s="30"/>
      <c r="M369" s="205"/>
      <c r="N369" s="206" t="s">
        <v>42</v>
      </c>
      <c r="O369" s="67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146</v>
      </c>
      <c r="AT369" s="209" t="s">
        <v>141</v>
      </c>
      <c r="AU369" s="209" t="s">
        <v>81</v>
      </c>
      <c r="AY369" s="3" t="s">
        <v>139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79</v>
      </c>
      <c r="BK369" s="210" t="n">
        <f aca="false">ROUND(I369*H369,2)</f>
        <v>0</v>
      </c>
      <c r="BL369" s="3" t="s">
        <v>146</v>
      </c>
      <c r="BM369" s="209" t="s">
        <v>1593</v>
      </c>
    </row>
    <row r="370" s="211" customFormat="true" ht="11.25" hidden="false" customHeight="false" outlineLevel="0" collapsed="false">
      <c r="B370" s="212"/>
      <c r="C370" s="213"/>
      <c r="D370" s="214" t="s">
        <v>148</v>
      </c>
      <c r="E370" s="213"/>
      <c r="F370" s="216" t="s">
        <v>1594</v>
      </c>
      <c r="G370" s="213"/>
      <c r="H370" s="217" t="n">
        <v>8486.352</v>
      </c>
      <c r="I370" s="218"/>
      <c r="J370" s="213"/>
      <c r="K370" s="213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48</v>
      </c>
      <c r="AU370" s="223" t="s">
        <v>81</v>
      </c>
      <c r="AV370" s="211" t="s">
        <v>81</v>
      </c>
      <c r="AW370" s="211" t="s">
        <v>4</v>
      </c>
      <c r="AX370" s="211" t="s">
        <v>79</v>
      </c>
      <c r="AY370" s="223" t="s">
        <v>139</v>
      </c>
    </row>
    <row r="371" s="31" customFormat="true" ht="24" hidden="false" customHeight="false" outlineLevel="0" collapsed="false">
      <c r="A371" s="24"/>
      <c r="B371" s="25"/>
      <c r="C371" s="198" t="s">
        <v>705</v>
      </c>
      <c r="D371" s="198" t="s">
        <v>141</v>
      </c>
      <c r="E371" s="199" t="s">
        <v>1211</v>
      </c>
      <c r="F371" s="200" t="s">
        <v>1212</v>
      </c>
      <c r="G371" s="201" t="s">
        <v>291</v>
      </c>
      <c r="H371" s="202" t="n">
        <v>108.501</v>
      </c>
      <c r="I371" s="203"/>
      <c r="J371" s="204" t="n">
        <f aca="false">ROUND(I371*H371,2)</f>
        <v>0</v>
      </c>
      <c r="K371" s="200" t="s">
        <v>145</v>
      </c>
      <c r="L371" s="30"/>
      <c r="M371" s="205"/>
      <c r="N371" s="206" t="s">
        <v>42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46</v>
      </c>
      <c r="AT371" s="209" t="s">
        <v>141</v>
      </c>
      <c r="AU371" s="209" t="s">
        <v>81</v>
      </c>
      <c r="AY371" s="3" t="s">
        <v>139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9</v>
      </c>
      <c r="BK371" s="210" t="n">
        <f aca="false">ROUND(I371*H371,2)</f>
        <v>0</v>
      </c>
      <c r="BL371" s="3" t="s">
        <v>146</v>
      </c>
      <c r="BM371" s="209" t="s">
        <v>1595</v>
      </c>
    </row>
    <row r="372" s="211" customFormat="true" ht="11.25" hidden="false" customHeight="false" outlineLevel="0" collapsed="false">
      <c r="B372" s="212"/>
      <c r="C372" s="213"/>
      <c r="D372" s="214" t="s">
        <v>148</v>
      </c>
      <c r="E372" s="215"/>
      <c r="F372" s="216" t="s">
        <v>1596</v>
      </c>
      <c r="G372" s="213"/>
      <c r="H372" s="217" t="n">
        <v>7.356</v>
      </c>
      <c r="I372" s="218"/>
      <c r="J372" s="213"/>
      <c r="K372" s="213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48</v>
      </c>
      <c r="AU372" s="223" t="s">
        <v>81</v>
      </c>
      <c r="AV372" s="211" t="s">
        <v>81</v>
      </c>
      <c r="AW372" s="211" t="s">
        <v>32</v>
      </c>
      <c r="AX372" s="211" t="s">
        <v>71</v>
      </c>
      <c r="AY372" s="223" t="s">
        <v>139</v>
      </c>
    </row>
    <row r="373" s="211" customFormat="true" ht="11.25" hidden="false" customHeight="false" outlineLevel="0" collapsed="false">
      <c r="B373" s="212"/>
      <c r="C373" s="213"/>
      <c r="D373" s="214" t="s">
        <v>148</v>
      </c>
      <c r="E373" s="215"/>
      <c r="F373" s="216" t="s">
        <v>1597</v>
      </c>
      <c r="G373" s="213"/>
      <c r="H373" s="217" t="n">
        <v>101.145</v>
      </c>
      <c r="I373" s="218"/>
      <c r="J373" s="213"/>
      <c r="K373" s="213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48</v>
      </c>
      <c r="AU373" s="223" t="s">
        <v>81</v>
      </c>
      <c r="AV373" s="211" t="s">
        <v>81</v>
      </c>
      <c r="AW373" s="211" t="s">
        <v>32</v>
      </c>
      <c r="AX373" s="211" t="s">
        <v>71</v>
      </c>
      <c r="AY373" s="223" t="s">
        <v>139</v>
      </c>
    </row>
    <row r="374" s="224" customFormat="true" ht="11.25" hidden="false" customHeight="false" outlineLevel="0" collapsed="false">
      <c r="B374" s="225"/>
      <c r="C374" s="226"/>
      <c r="D374" s="214" t="s">
        <v>148</v>
      </c>
      <c r="E374" s="227"/>
      <c r="F374" s="228" t="s">
        <v>156</v>
      </c>
      <c r="G374" s="226"/>
      <c r="H374" s="229" t="n">
        <v>108.501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48</v>
      </c>
      <c r="AU374" s="235" t="s">
        <v>81</v>
      </c>
      <c r="AV374" s="224" t="s">
        <v>146</v>
      </c>
      <c r="AW374" s="224" t="s">
        <v>32</v>
      </c>
      <c r="AX374" s="224" t="s">
        <v>79</v>
      </c>
      <c r="AY374" s="235" t="s">
        <v>139</v>
      </c>
    </row>
    <row r="375" s="31" customFormat="true" ht="24" hidden="false" customHeight="false" outlineLevel="0" collapsed="false">
      <c r="A375" s="24"/>
      <c r="B375" s="25"/>
      <c r="C375" s="198" t="s">
        <v>709</v>
      </c>
      <c r="D375" s="198" t="s">
        <v>141</v>
      </c>
      <c r="E375" s="199" t="s">
        <v>1218</v>
      </c>
      <c r="F375" s="200" t="s">
        <v>1207</v>
      </c>
      <c r="G375" s="201" t="s">
        <v>291</v>
      </c>
      <c r="H375" s="202" t="n">
        <v>2278.521</v>
      </c>
      <c r="I375" s="203"/>
      <c r="J375" s="204" t="n">
        <f aca="false">ROUND(I375*H375,2)</f>
        <v>0</v>
      </c>
      <c r="K375" s="200" t="s">
        <v>145</v>
      </c>
      <c r="L375" s="30"/>
      <c r="M375" s="205"/>
      <c r="N375" s="206" t="s">
        <v>42</v>
      </c>
      <c r="O375" s="67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146</v>
      </c>
      <c r="AT375" s="209" t="s">
        <v>141</v>
      </c>
      <c r="AU375" s="209" t="s">
        <v>81</v>
      </c>
      <c r="AY375" s="3" t="s">
        <v>139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79</v>
      </c>
      <c r="BK375" s="210" t="n">
        <f aca="false">ROUND(I375*H375,2)</f>
        <v>0</v>
      </c>
      <c r="BL375" s="3" t="s">
        <v>146</v>
      </c>
      <c r="BM375" s="209" t="s">
        <v>1598</v>
      </c>
    </row>
    <row r="376" s="211" customFormat="true" ht="11.25" hidden="false" customHeight="false" outlineLevel="0" collapsed="false">
      <c r="B376" s="212"/>
      <c r="C376" s="213"/>
      <c r="D376" s="214" t="s">
        <v>148</v>
      </c>
      <c r="E376" s="213"/>
      <c r="F376" s="216" t="s">
        <v>1599</v>
      </c>
      <c r="G376" s="213"/>
      <c r="H376" s="217" t="n">
        <v>2278.521</v>
      </c>
      <c r="I376" s="218"/>
      <c r="J376" s="213"/>
      <c r="K376" s="213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48</v>
      </c>
      <c r="AU376" s="223" t="s">
        <v>81</v>
      </c>
      <c r="AV376" s="211" t="s">
        <v>81</v>
      </c>
      <c r="AW376" s="211" t="s">
        <v>4</v>
      </c>
      <c r="AX376" s="211" t="s">
        <v>79</v>
      </c>
      <c r="AY376" s="223" t="s">
        <v>139</v>
      </c>
    </row>
    <row r="377" s="31" customFormat="true" ht="24" hidden="false" customHeight="false" outlineLevel="0" collapsed="false">
      <c r="A377" s="24"/>
      <c r="B377" s="25"/>
      <c r="C377" s="198" t="s">
        <v>713</v>
      </c>
      <c r="D377" s="198" t="s">
        <v>141</v>
      </c>
      <c r="E377" s="199" t="s">
        <v>1222</v>
      </c>
      <c r="F377" s="200" t="s">
        <v>1223</v>
      </c>
      <c r="G377" s="201" t="s">
        <v>291</v>
      </c>
      <c r="H377" s="202" t="n">
        <v>101.145</v>
      </c>
      <c r="I377" s="203"/>
      <c r="J377" s="204" t="n">
        <f aca="false">ROUND(I377*H377,2)</f>
        <v>0</v>
      </c>
      <c r="K377" s="200"/>
      <c r="L377" s="30"/>
      <c r="M377" s="205"/>
      <c r="N377" s="206" t="s">
        <v>42</v>
      </c>
      <c r="O377" s="67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146</v>
      </c>
      <c r="AT377" s="209" t="s">
        <v>141</v>
      </c>
      <c r="AU377" s="209" t="s">
        <v>81</v>
      </c>
      <c r="AY377" s="3" t="s">
        <v>139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79</v>
      </c>
      <c r="BK377" s="210" t="n">
        <f aca="false">ROUND(I377*H377,2)</f>
        <v>0</v>
      </c>
      <c r="BL377" s="3" t="s">
        <v>146</v>
      </c>
      <c r="BM377" s="209" t="s">
        <v>1600</v>
      </c>
    </row>
    <row r="378" s="211" customFormat="true" ht="11.25" hidden="false" customHeight="false" outlineLevel="0" collapsed="false">
      <c r="B378" s="212"/>
      <c r="C378" s="213"/>
      <c r="D378" s="214" t="s">
        <v>148</v>
      </c>
      <c r="E378" s="215"/>
      <c r="F378" s="216" t="s">
        <v>1597</v>
      </c>
      <c r="G378" s="213"/>
      <c r="H378" s="217" t="n">
        <v>101.145</v>
      </c>
      <c r="I378" s="218"/>
      <c r="J378" s="213"/>
      <c r="K378" s="213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48</v>
      </c>
      <c r="AU378" s="223" t="s">
        <v>81</v>
      </c>
      <c r="AV378" s="211" t="s">
        <v>81</v>
      </c>
      <c r="AW378" s="211" t="s">
        <v>32</v>
      </c>
      <c r="AX378" s="211" t="s">
        <v>79</v>
      </c>
      <c r="AY378" s="223" t="s">
        <v>139</v>
      </c>
    </row>
    <row r="379" s="31" customFormat="true" ht="24" hidden="false" customHeight="false" outlineLevel="0" collapsed="false">
      <c r="A379" s="24"/>
      <c r="B379" s="25"/>
      <c r="C379" s="198" t="s">
        <v>717</v>
      </c>
      <c r="D379" s="198" t="s">
        <v>141</v>
      </c>
      <c r="E379" s="199" t="s">
        <v>1226</v>
      </c>
      <c r="F379" s="200" t="s">
        <v>1227</v>
      </c>
      <c r="G379" s="201" t="s">
        <v>291</v>
      </c>
      <c r="H379" s="202" t="n">
        <v>151.016</v>
      </c>
      <c r="I379" s="203"/>
      <c r="J379" s="204" t="n">
        <f aca="false">ROUND(I379*H379,2)</f>
        <v>0</v>
      </c>
      <c r="K379" s="200"/>
      <c r="L379" s="30"/>
      <c r="M379" s="205"/>
      <c r="N379" s="206" t="s">
        <v>42</v>
      </c>
      <c r="O379" s="67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146</v>
      </c>
      <c r="AT379" s="209" t="s">
        <v>141</v>
      </c>
      <c r="AU379" s="209" t="s">
        <v>81</v>
      </c>
      <c r="AY379" s="3" t="s">
        <v>139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79</v>
      </c>
      <c r="BK379" s="210" t="n">
        <f aca="false">ROUND(I379*H379,2)</f>
        <v>0</v>
      </c>
      <c r="BL379" s="3" t="s">
        <v>146</v>
      </c>
      <c r="BM379" s="209" t="s">
        <v>1601</v>
      </c>
    </row>
    <row r="380" s="211" customFormat="true" ht="11.25" hidden="false" customHeight="false" outlineLevel="0" collapsed="false">
      <c r="B380" s="212"/>
      <c r="C380" s="213"/>
      <c r="D380" s="214" t="s">
        <v>148</v>
      </c>
      <c r="E380" s="215"/>
      <c r="F380" s="216" t="s">
        <v>1591</v>
      </c>
      <c r="G380" s="213"/>
      <c r="H380" s="217" t="n">
        <v>143.66</v>
      </c>
      <c r="I380" s="218"/>
      <c r="J380" s="213"/>
      <c r="K380" s="213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48</v>
      </c>
      <c r="AU380" s="223" t="s">
        <v>81</v>
      </c>
      <c r="AV380" s="211" t="s">
        <v>81</v>
      </c>
      <c r="AW380" s="211" t="s">
        <v>32</v>
      </c>
      <c r="AX380" s="211" t="s">
        <v>71</v>
      </c>
      <c r="AY380" s="223" t="s">
        <v>139</v>
      </c>
    </row>
    <row r="381" s="211" customFormat="true" ht="11.25" hidden="false" customHeight="false" outlineLevel="0" collapsed="false">
      <c r="B381" s="212"/>
      <c r="C381" s="213"/>
      <c r="D381" s="214" t="s">
        <v>148</v>
      </c>
      <c r="E381" s="215"/>
      <c r="F381" s="216" t="s">
        <v>1596</v>
      </c>
      <c r="G381" s="213"/>
      <c r="H381" s="217" t="n">
        <v>7.356</v>
      </c>
      <c r="I381" s="218"/>
      <c r="J381" s="213"/>
      <c r="K381" s="213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48</v>
      </c>
      <c r="AU381" s="223" t="s">
        <v>81</v>
      </c>
      <c r="AV381" s="211" t="s">
        <v>81</v>
      </c>
      <c r="AW381" s="211" t="s">
        <v>32</v>
      </c>
      <c r="AX381" s="211" t="s">
        <v>71</v>
      </c>
      <c r="AY381" s="223" t="s">
        <v>139</v>
      </c>
    </row>
    <row r="382" s="224" customFormat="true" ht="11.25" hidden="false" customHeight="false" outlineLevel="0" collapsed="false">
      <c r="B382" s="225"/>
      <c r="C382" s="226"/>
      <c r="D382" s="214" t="s">
        <v>148</v>
      </c>
      <c r="E382" s="227"/>
      <c r="F382" s="228" t="s">
        <v>156</v>
      </c>
      <c r="G382" s="226"/>
      <c r="H382" s="229" t="n">
        <v>151.016</v>
      </c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48</v>
      </c>
      <c r="AU382" s="235" t="s">
        <v>81</v>
      </c>
      <c r="AV382" s="224" t="s">
        <v>146</v>
      </c>
      <c r="AW382" s="224" t="s">
        <v>32</v>
      </c>
      <c r="AX382" s="224" t="s">
        <v>79</v>
      </c>
      <c r="AY382" s="235" t="s">
        <v>139</v>
      </c>
    </row>
    <row r="383" s="31" customFormat="true" ht="24" hidden="false" customHeight="false" outlineLevel="0" collapsed="false">
      <c r="A383" s="24"/>
      <c r="B383" s="25"/>
      <c r="C383" s="198" t="s">
        <v>721</v>
      </c>
      <c r="D383" s="198" t="s">
        <v>141</v>
      </c>
      <c r="E383" s="199" t="s">
        <v>1230</v>
      </c>
      <c r="F383" s="200" t="s">
        <v>1231</v>
      </c>
      <c r="G383" s="201" t="s">
        <v>291</v>
      </c>
      <c r="H383" s="202" t="n">
        <v>260.452</v>
      </c>
      <c r="I383" s="203"/>
      <c r="J383" s="204" t="n">
        <f aca="false">ROUND(I383*H383,2)</f>
        <v>0</v>
      </c>
      <c r="K383" s="200"/>
      <c r="L383" s="30"/>
      <c r="M383" s="205"/>
      <c r="N383" s="206" t="s">
        <v>42</v>
      </c>
      <c r="O383" s="67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146</v>
      </c>
      <c r="AT383" s="209" t="s">
        <v>141</v>
      </c>
      <c r="AU383" s="209" t="s">
        <v>81</v>
      </c>
      <c r="AY383" s="3" t="s">
        <v>139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79</v>
      </c>
      <c r="BK383" s="210" t="n">
        <f aca="false">ROUND(I383*H383,2)</f>
        <v>0</v>
      </c>
      <c r="BL383" s="3" t="s">
        <v>146</v>
      </c>
      <c r="BM383" s="209" t="s">
        <v>1602</v>
      </c>
    </row>
    <row r="384" s="211" customFormat="true" ht="11.25" hidden="false" customHeight="false" outlineLevel="0" collapsed="false">
      <c r="B384" s="212"/>
      <c r="C384" s="213"/>
      <c r="D384" s="214" t="s">
        <v>148</v>
      </c>
      <c r="E384" s="215"/>
      <c r="F384" s="216" t="s">
        <v>1592</v>
      </c>
      <c r="G384" s="213"/>
      <c r="H384" s="217" t="n">
        <v>260.452</v>
      </c>
      <c r="I384" s="218"/>
      <c r="J384" s="213"/>
      <c r="K384" s="213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48</v>
      </c>
      <c r="AU384" s="223" t="s">
        <v>81</v>
      </c>
      <c r="AV384" s="211" t="s">
        <v>81</v>
      </c>
      <c r="AW384" s="211" t="s">
        <v>32</v>
      </c>
      <c r="AX384" s="211" t="s">
        <v>79</v>
      </c>
      <c r="AY384" s="223" t="s">
        <v>139</v>
      </c>
    </row>
    <row r="385" s="181" customFormat="true" ht="22.5" hidden="false" customHeight="true" outlineLevel="0" collapsed="false">
      <c r="B385" s="182"/>
      <c r="C385" s="183"/>
      <c r="D385" s="184" t="s">
        <v>70</v>
      </c>
      <c r="E385" s="196" t="s">
        <v>1233</v>
      </c>
      <c r="F385" s="196" t="s">
        <v>1234</v>
      </c>
      <c r="G385" s="183"/>
      <c r="H385" s="183"/>
      <c r="I385" s="186"/>
      <c r="J385" s="197" t="n">
        <f aca="false">BK385</f>
        <v>0</v>
      </c>
      <c r="K385" s="183"/>
      <c r="L385" s="188"/>
      <c r="M385" s="189"/>
      <c r="N385" s="190"/>
      <c r="O385" s="190"/>
      <c r="P385" s="191" t="n">
        <f aca="false">P386</f>
        <v>0</v>
      </c>
      <c r="Q385" s="190"/>
      <c r="R385" s="191" t="n">
        <f aca="false">R386</f>
        <v>0</v>
      </c>
      <c r="S385" s="190"/>
      <c r="T385" s="192" t="n">
        <f aca="false">T386</f>
        <v>0</v>
      </c>
      <c r="AR385" s="193" t="s">
        <v>79</v>
      </c>
      <c r="AT385" s="194" t="s">
        <v>70</v>
      </c>
      <c r="AU385" s="194" t="s">
        <v>79</v>
      </c>
      <c r="AY385" s="193" t="s">
        <v>139</v>
      </c>
      <c r="BK385" s="195" t="n">
        <f aca="false">BK386</f>
        <v>0</v>
      </c>
    </row>
    <row r="386" s="31" customFormat="true" ht="24" hidden="false" customHeight="false" outlineLevel="0" collapsed="false">
      <c r="A386" s="24"/>
      <c r="B386" s="25"/>
      <c r="C386" s="198" t="s">
        <v>725</v>
      </c>
      <c r="D386" s="198" t="s">
        <v>141</v>
      </c>
      <c r="E386" s="199" t="s">
        <v>1603</v>
      </c>
      <c r="F386" s="200" t="s">
        <v>1604</v>
      </c>
      <c r="G386" s="201" t="s">
        <v>291</v>
      </c>
      <c r="H386" s="202" t="n">
        <v>112.97</v>
      </c>
      <c r="I386" s="203"/>
      <c r="J386" s="204" t="n">
        <f aca="false">ROUND(I386*H386,2)</f>
        <v>0</v>
      </c>
      <c r="K386" s="200" t="s">
        <v>145</v>
      </c>
      <c r="L386" s="30"/>
      <c r="M386" s="276"/>
      <c r="N386" s="277" t="s">
        <v>42</v>
      </c>
      <c r="O386" s="278"/>
      <c r="P386" s="279" t="n">
        <f aca="false">O386*H386</f>
        <v>0</v>
      </c>
      <c r="Q386" s="279" t="n">
        <v>0</v>
      </c>
      <c r="R386" s="279" t="n">
        <f aca="false">Q386*H386</f>
        <v>0</v>
      </c>
      <c r="S386" s="279" t="n">
        <v>0</v>
      </c>
      <c r="T386" s="28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146</v>
      </c>
      <c r="AT386" s="209" t="s">
        <v>141</v>
      </c>
      <c r="AU386" s="209" t="s">
        <v>81</v>
      </c>
      <c r="AY386" s="3" t="s">
        <v>139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79</v>
      </c>
      <c r="BK386" s="210" t="n">
        <f aca="false">ROUND(I386*H386,2)</f>
        <v>0</v>
      </c>
      <c r="BL386" s="3" t="s">
        <v>146</v>
      </c>
      <c r="BM386" s="209" t="s">
        <v>1605</v>
      </c>
    </row>
    <row r="387" s="31" customFormat="true" ht="6.75" hidden="false" customHeight="true" outlineLevel="0" collapsed="false">
      <c r="A387" s="24"/>
      <c r="B387" s="45"/>
      <c r="C387" s="46"/>
      <c r="D387" s="46"/>
      <c r="E387" s="46"/>
      <c r="F387" s="46"/>
      <c r="G387" s="46"/>
      <c r="H387" s="46"/>
      <c r="I387" s="46"/>
      <c r="J387" s="46"/>
      <c r="K387" s="46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yVlmvIYcs/738/vzInNYf4hKtYF66SF8yvXZaw/P6gSCDMkZkQ/POFWoluJrliHeucRPXsUGIO0Q5hziIfGErg==" saltValue="YMLtmM1nDZk6CuDHEXO80Q5EZwegPUfME/JwyCtJ7OnByCA6EEti5RoH21e6zM9EPwX9BKWB63chjOtky+rLyw==" spinCount="100000" sheet="true" objects="true" scenarios="true" formatColumns="false" formatRows="false" autoFilter="false"/>
  <autoFilter ref="C88:K38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2" t="s">
        <v>48</v>
      </c>
      <c r="BA2" s="112" t="s">
        <v>100</v>
      </c>
      <c r="BB2" s="112" t="s">
        <v>94</v>
      </c>
      <c r="BC2" s="112" t="s">
        <v>101</v>
      </c>
      <c r="BD2" s="112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nichovo Hradiště, ul. Víta Nejedlého - Obnova vodovodu a kanalizac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60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0. 4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Vodovody a kanalizace Mladá Boleslav a.s.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RYVE projekt s.r.o. Ústí nad Labem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31)),  2)</f>
        <v>0</v>
      </c>
      <c r="G33" s="24"/>
      <c r="H33" s="24"/>
      <c r="I33" s="135" t="n">
        <v>0.21</v>
      </c>
      <c r="J33" s="134" t="n">
        <f aca="false">ROUND(((SUM(BE83:BE13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31)),  2)</f>
        <v>0</v>
      </c>
      <c r="G34" s="24"/>
      <c r="H34" s="24"/>
      <c r="I34" s="135" t="n">
        <v>0.15</v>
      </c>
      <c r="J34" s="134" t="n">
        <f aca="false">ROUND(((SUM(BF83:BF13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3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3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3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nichovo Hradiště, ul. Víta Nejedlého - Obnova vodovodu a kanaliza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Obnova povrchů KSÚS Středočeského kraje a obnova náměst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nichovo Hradiště</v>
      </c>
      <c r="G52" s="26"/>
      <c r="H52" s="26"/>
      <c r="I52" s="17" t="s">
        <v>22</v>
      </c>
      <c r="J52" s="148" t="str">
        <f aca="false">IF(J12="","",J12)</f>
        <v>30. 4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Vodovody a kanalizace Mladá Boleslav a.s.</v>
      </c>
      <c r="G54" s="26"/>
      <c r="H54" s="26"/>
      <c r="I54" s="17" t="s">
        <v>30</v>
      </c>
      <c r="J54" s="149" t="str">
        <f aca="false">E21</f>
        <v>RYVE projekt s.r.o. Ústí nad Labem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Eva Sochor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8</v>
      </c>
      <c r="D57" s="151"/>
      <c r="E57" s="151"/>
      <c r="F57" s="151"/>
      <c r="G57" s="151"/>
      <c r="H57" s="151"/>
      <c r="I57" s="151"/>
      <c r="J57" s="152" t="s">
        <v>10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5" customFormat="true" ht="24.75" hidden="false" customHeight="true" outlineLevel="0" collapsed="false">
      <c r="B60" s="156"/>
      <c r="C60" s="157"/>
      <c r="D60" s="158" t="s">
        <v>111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2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5</v>
      </c>
      <c r="E62" s="166"/>
      <c r="F62" s="166"/>
      <c r="G62" s="166"/>
      <c r="H62" s="166"/>
      <c r="I62" s="166"/>
      <c r="J62" s="167" t="n">
        <f aca="false">J110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0</v>
      </c>
      <c r="E63" s="166"/>
      <c r="F63" s="166"/>
      <c r="G63" s="166"/>
      <c r="H63" s="166"/>
      <c r="I63" s="166"/>
      <c r="J63" s="167" t="n">
        <f aca="false">J124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Mnichovo Hradiště, ul. Víta Nejedlého - Obnova vodovodu a kanalizace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5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3 - Obnova povrchů KSÚS Středočeského kraje a obnova náměstí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nichovo Hradiště</v>
      </c>
      <c r="G77" s="26"/>
      <c r="H77" s="26"/>
      <c r="I77" s="17" t="s">
        <v>22</v>
      </c>
      <c r="J77" s="148" t="str">
        <f aca="false">IF(J12="","",J12)</f>
        <v>30. 4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Vodovody a kanalizace Mladá Boleslav a.s.</v>
      </c>
      <c r="G79" s="26"/>
      <c r="H79" s="26"/>
      <c r="I79" s="17" t="s">
        <v>30</v>
      </c>
      <c r="J79" s="149" t="str">
        <f aca="false">E21</f>
        <v>RYVE projekt s.r.o. Ústí nad Labem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Ing. Eva Sochorová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25</v>
      </c>
      <c r="D82" s="172" t="s">
        <v>56</v>
      </c>
      <c r="E82" s="172" t="s">
        <v>52</v>
      </c>
      <c r="F82" s="172" t="s">
        <v>53</v>
      </c>
      <c r="G82" s="172" t="s">
        <v>126</v>
      </c>
      <c r="H82" s="172" t="s">
        <v>127</v>
      </c>
      <c r="I82" s="172" t="s">
        <v>128</v>
      </c>
      <c r="J82" s="172" t="s">
        <v>109</v>
      </c>
      <c r="K82" s="173" t="s">
        <v>129</v>
      </c>
      <c r="L82" s="174"/>
      <c r="M82" s="74"/>
      <c r="N82" s="75" t="s">
        <v>41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554.50372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0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0</v>
      </c>
      <c r="E84" s="185" t="s">
        <v>137</v>
      </c>
      <c r="F84" s="185" t="s">
        <v>138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10+P124</f>
        <v>0</v>
      </c>
      <c r="Q84" s="190"/>
      <c r="R84" s="191" t="n">
        <f aca="false">R85+R110+R124</f>
        <v>0</v>
      </c>
      <c r="S84" s="190"/>
      <c r="T84" s="192" t="n">
        <f aca="false">T85+T110+T124</f>
        <v>554.50372</v>
      </c>
      <c r="AR84" s="193" t="s">
        <v>79</v>
      </c>
      <c r="AT84" s="194" t="s">
        <v>70</v>
      </c>
      <c r="AU84" s="194" t="s">
        <v>71</v>
      </c>
      <c r="AY84" s="193" t="s">
        <v>139</v>
      </c>
      <c r="BK84" s="195" t="n">
        <f aca="false">BK85+BK110+BK124</f>
        <v>0</v>
      </c>
    </row>
    <row r="85" s="181" customFormat="true" ht="22.5" hidden="false" customHeight="true" outlineLevel="0" collapsed="false">
      <c r="B85" s="182"/>
      <c r="C85" s="183"/>
      <c r="D85" s="184" t="s">
        <v>70</v>
      </c>
      <c r="E85" s="196" t="s">
        <v>79</v>
      </c>
      <c r="F85" s="196" t="s">
        <v>140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09)</f>
        <v>0</v>
      </c>
      <c r="Q85" s="190"/>
      <c r="R85" s="191" t="n">
        <f aca="false">SUM(R86:R109)</f>
        <v>0</v>
      </c>
      <c r="S85" s="190"/>
      <c r="T85" s="192" t="n">
        <f aca="false">SUM(T86:T109)</f>
        <v>554.50372</v>
      </c>
      <c r="AR85" s="193" t="s">
        <v>79</v>
      </c>
      <c r="AT85" s="194" t="s">
        <v>70</v>
      </c>
      <c r="AU85" s="194" t="s">
        <v>79</v>
      </c>
      <c r="AY85" s="193" t="s">
        <v>139</v>
      </c>
      <c r="BK85" s="195" t="n">
        <f aca="false">SUM(BK86:BK109)</f>
        <v>0</v>
      </c>
    </row>
    <row r="86" s="31" customFormat="true" ht="33" hidden="false" customHeight="true" outlineLevel="0" collapsed="false">
      <c r="A86" s="24"/>
      <c r="B86" s="25"/>
      <c r="C86" s="198" t="s">
        <v>79</v>
      </c>
      <c r="D86" s="198" t="s">
        <v>141</v>
      </c>
      <c r="E86" s="199" t="s">
        <v>1607</v>
      </c>
      <c r="F86" s="200" t="s">
        <v>1608</v>
      </c>
      <c r="G86" s="201" t="s">
        <v>144</v>
      </c>
      <c r="H86" s="202" t="n">
        <v>111.9</v>
      </c>
      <c r="I86" s="203"/>
      <c r="J86" s="204" t="n">
        <f aca="false">ROUND(I86*H86,2)</f>
        <v>0</v>
      </c>
      <c r="K86" s="200" t="s">
        <v>145</v>
      </c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.098</v>
      </c>
      <c r="T86" s="208" t="n">
        <f aca="false">S86*H86</f>
        <v>10.966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46</v>
      </c>
      <c r="AT86" s="209" t="s">
        <v>141</v>
      </c>
      <c r="AU86" s="209" t="s">
        <v>81</v>
      </c>
      <c r="AY86" s="3" t="s">
        <v>13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46</v>
      </c>
      <c r="BM86" s="209" t="s">
        <v>1609</v>
      </c>
    </row>
    <row r="87" s="236" customFormat="true" ht="11.25" hidden="false" customHeight="false" outlineLevel="0" collapsed="false">
      <c r="B87" s="237"/>
      <c r="C87" s="238"/>
      <c r="D87" s="214" t="s">
        <v>148</v>
      </c>
      <c r="E87" s="239"/>
      <c r="F87" s="240" t="s">
        <v>408</v>
      </c>
      <c r="G87" s="238"/>
      <c r="H87" s="239"/>
      <c r="I87" s="241"/>
      <c r="J87" s="238"/>
      <c r="K87" s="238"/>
      <c r="L87" s="242"/>
      <c r="M87" s="243"/>
      <c r="N87" s="244"/>
      <c r="O87" s="244"/>
      <c r="P87" s="244"/>
      <c r="Q87" s="244"/>
      <c r="R87" s="244"/>
      <c r="S87" s="244"/>
      <c r="T87" s="245"/>
      <c r="AT87" s="246" t="s">
        <v>148</v>
      </c>
      <c r="AU87" s="246" t="s">
        <v>81</v>
      </c>
      <c r="AV87" s="236" t="s">
        <v>79</v>
      </c>
      <c r="AW87" s="236" t="s">
        <v>32</v>
      </c>
      <c r="AX87" s="236" t="s">
        <v>71</v>
      </c>
      <c r="AY87" s="246" t="s">
        <v>139</v>
      </c>
    </row>
    <row r="88" s="211" customFormat="true" ht="11.25" hidden="false" customHeight="false" outlineLevel="0" collapsed="false">
      <c r="B88" s="212"/>
      <c r="C88" s="213"/>
      <c r="D88" s="214" t="s">
        <v>148</v>
      </c>
      <c r="E88" s="215"/>
      <c r="F88" s="216" t="s">
        <v>1610</v>
      </c>
      <c r="G88" s="213"/>
      <c r="H88" s="217" t="n">
        <v>45.96</v>
      </c>
      <c r="I88" s="218"/>
      <c r="J88" s="213"/>
      <c r="K88" s="213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48</v>
      </c>
      <c r="AU88" s="223" t="s">
        <v>81</v>
      </c>
      <c r="AV88" s="211" t="s">
        <v>81</v>
      </c>
      <c r="AW88" s="211" t="s">
        <v>32</v>
      </c>
      <c r="AX88" s="211" t="s">
        <v>71</v>
      </c>
      <c r="AY88" s="223" t="s">
        <v>139</v>
      </c>
    </row>
    <row r="89" s="211" customFormat="true" ht="11.25" hidden="false" customHeight="false" outlineLevel="0" collapsed="false">
      <c r="B89" s="212"/>
      <c r="C89" s="213"/>
      <c r="D89" s="214" t="s">
        <v>148</v>
      </c>
      <c r="E89" s="215"/>
      <c r="F89" s="216" t="s">
        <v>1611</v>
      </c>
      <c r="G89" s="213"/>
      <c r="H89" s="217" t="n">
        <v>65.94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48</v>
      </c>
      <c r="AU89" s="223" t="s">
        <v>81</v>
      </c>
      <c r="AV89" s="211" t="s">
        <v>81</v>
      </c>
      <c r="AW89" s="211" t="s">
        <v>32</v>
      </c>
      <c r="AX89" s="211" t="s">
        <v>71</v>
      </c>
      <c r="AY89" s="223" t="s">
        <v>139</v>
      </c>
    </row>
    <row r="90" s="224" customFormat="true" ht="11.25" hidden="false" customHeight="false" outlineLevel="0" collapsed="false">
      <c r="B90" s="225"/>
      <c r="C90" s="226"/>
      <c r="D90" s="214" t="s">
        <v>148</v>
      </c>
      <c r="E90" s="227"/>
      <c r="F90" s="228" t="s">
        <v>156</v>
      </c>
      <c r="G90" s="226"/>
      <c r="H90" s="229" t="n">
        <v>111.9</v>
      </c>
      <c r="I90" s="230"/>
      <c r="J90" s="226"/>
      <c r="K90" s="226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48</v>
      </c>
      <c r="AU90" s="235" t="s">
        <v>81</v>
      </c>
      <c r="AV90" s="224" t="s">
        <v>146</v>
      </c>
      <c r="AW90" s="224" t="s">
        <v>32</v>
      </c>
      <c r="AX90" s="224" t="s">
        <v>79</v>
      </c>
      <c r="AY90" s="235" t="s">
        <v>139</v>
      </c>
    </row>
    <row r="91" s="31" customFormat="true" ht="36" hidden="false" customHeight="false" outlineLevel="0" collapsed="false">
      <c r="A91" s="24"/>
      <c r="B91" s="25"/>
      <c r="C91" s="198" t="s">
        <v>81</v>
      </c>
      <c r="D91" s="198" t="s">
        <v>141</v>
      </c>
      <c r="E91" s="199" t="s">
        <v>1612</v>
      </c>
      <c r="F91" s="200" t="s">
        <v>1613</v>
      </c>
      <c r="G91" s="201" t="s">
        <v>144</v>
      </c>
      <c r="H91" s="202" t="n">
        <v>993.44</v>
      </c>
      <c r="I91" s="203"/>
      <c r="J91" s="204" t="n">
        <f aca="false">ROUND(I91*H91,2)</f>
        <v>0</v>
      </c>
      <c r="K91" s="200" t="s">
        <v>145</v>
      </c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.22</v>
      </c>
      <c r="T91" s="208" t="n">
        <f aca="false">S91*H91</f>
        <v>218.556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6</v>
      </c>
      <c r="AT91" s="209" t="s">
        <v>141</v>
      </c>
      <c r="AU91" s="209" t="s">
        <v>81</v>
      </c>
      <c r="AY91" s="3" t="s">
        <v>13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46</v>
      </c>
      <c r="BM91" s="209" t="s">
        <v>1614</v>
      </c>
    </row>
    <row r="92" s="236" customFormat="true" ht="11.25" hidden="false" customHeight="false" outlineLevel="0" collapsed="false">
      <c r="B92" s="237"/>
      <c r="C92" s="238"/>
      <c r="D92" s="214" t="s">
        <v>148</v>
      </c>
      <c r="E92" s="239"/>
      <c r="F92" s="240" t="s">
        <v>408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48</v>
      </c>
      <c r="AU92" s="246" t="s">
        <v>81</v>
      </c>
      <c r="AV92" s="236" t="s">
        <v>79</v>
      </c>
      <c r="AW92" s="236" t="s">
        <v>32</v>
      </c>
      <c r="AX92" s="236" t="s">
        <v>71</v>
      </c>
      <c r="AY92" s="246" t="s">
        <v>139</v>
      </c>
    </row>
    <row r="93" s="211" customFormat="true" ht="11.25" hidden="false" customHeight="false" outlineLevel="0" collapsed="false">
      <c r="B93" s="212"/>
      <c r="C93" s="213"/>
      <c r="D93" s="214" t="s">
        <v>148</v>
      </c>
      <c r="E93" s="215"/>
      <c r="F93" s="216" t="s">
        <v>1615</v>
      </c>
      <c r="G93" s="213"/>
      <c r="H93" s="217" t="n">
        <v>55.85</v>
      </c>
      <c r="I93" s="218"/>
      <c r="J93" s="213"/>
      <c r="K93" s="213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48</v>
      </c>
      <c r="AU93" s="223" t="s">
        <v>81</v>
      </c>
      <c r="AV93" s="211" t="s">
        <v>81</v>
      </c>
      <c r="AW93" s="211" t="s">
        <v>32</v>
      </c>
      <c r="AX93" s="211" t="s">
        <v>71</v>
      </c>
      <c r="AY93" s="223" t="s">
        <v>139</v>
      </c>
    </row>
    <row r="94" s="211" customFormat="true" ht="11.25" hidden="false" customHeight="false" outlineLevel="0" collapsed="false">
      <c r="B94" s="212"/>
      <c r="C94" s="213"/>
      <c r="D94" s="214" t="s">
        <v>148</v>
      </c>
      <c r="E94" s="215"/>
      <c r="F94" s="216" t="s">
        <v>1616</v>
      </c>
      <c r="G94" s="213"/>
      <c r="H94" s="217" t="n">
        <v>63.56</v>
      </c>
      <c r="I94" s="218"/>
      <c r="J94" s="213"/>
      <c r="K94" s="213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48</v>
      </c>
      <c r="AU94" s="223" t="s">
        <v>81</v>
      </c>
      <c r="AV94" s="211" t="s">
        <v>81</v>
      </c>
      <c r="AW94" s="211" t="s">
        <v>32</v>
      </c>
      <c r="AX94" s="211" t="s">
        <v>71</v>
      </c>
      <c r="AY94" s="223" t="s">
        <v>139</v>
      </c>
    </row>
    <row r="95" s="236" customFormat="true" ht="11.25" hidden="false" customHeight="false" outlineLevel="0" collapsed="false">
      <c r="B95" s="237"/>
      <c r="C95" s="238"/>
      <c r="D95" s="214" t="s">
        <v>148</v>
      </c>
      <c r="E95" s="239"/>
      <c r="F95" s="240" t="s">
        <v>417</v>
      </c>
      <c r="G95" s="238"/>
      <c r="H95" s="239"/>
      <c r="I95" s="241"/>
      <c r="J95" s="238"/>
      <c r="K95" s="238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48</v>
      </c>
      <c r="AU95" s="246" t="s">
        <v>81</v>
      </c>
      <c r="AV95" s="236" t="s">
        <v>79</v>
      </c>
      <c r="AW95" s="236" t="s">
        <v>32</v>
      </c>
      <c r="AX95" s="236" t="s">
        <v>71</v>
      </c>
      <c r="AY95" s="246" t="s">
        <v>139</v>
      </c>
    </row>
    <row r="96" s="211" customFormat="true" ht="11.25" hidden="false" customHeight="false" outlineLevel="0" collapsed="false">
      <c r="B96" s="212"/>
      <c r="C96" s="213"/>
      <c r="D96" s="214" t="s">
        <v>148</v>
      </c>
      <c r="E96" s="215"/>
      <c r="F96" s="216" t="s">
        <v>1617</v>
      </c>
      <c r="G96" s="213"/>
      <c r="H96" s="217" t="n">
        <v>261.03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48</v>
      </c>
      <c r="AU96" s="223" t="s">
        <v>81</v>
      </c>
      <c r="AV96" s="211" t="s">
        <v>81</v>
      </c>
      <c r="AW96" s="211" t="s">
        <v>32</v>
      </c>
      <c r="AX96" s="211" t="s">
        <v>71</v>
      </c>
      <c r="AY96" s="223" t="s">
        <v>139</v>
      </c>
    </row>
    <row r="97" s="264" customFormat="true" ht="11.25" hidden="false" customHeight="false" outlineLevel="0" collapsed="false">
      <c r="B97" s="265"/>
      <c r="C97" s="266"/>
      <c r="D97" s="214" t="s">
        <v>148</v>
      </c>
      <c r="E97" s="267"/>
      <c r="F97" s="268" t="s">
        <v>1303</v>
      </c>
      <c r="G97" s="266"/>
      <c r="H97" s="269" t="n">
        <v>380.44</v>
      </c>
      <c r="I97" s="270"/>
      <c r="J97" s="266"/>
      <c r="K97" s="266"/>
      <c r="L97" s="271"/>
      <c r="M97" s="272"/>
      <c r="N97" s="273"/>
      <c r="O97" s="273"/>
      <c r="P97" s="273"/>
      <c r="Q97" s="273"/>
      <c r="R97" s="273"/>
      <c r="S97" s="273"/>
      <c r="T97" s="274"/>
      <c r="AT97" s="275" t="s">
        <v>148</v>
      </c>
      <c r="AU97" s="275" t="s">
        <v>81</v>
      </c>
      <c r="AV97" s="264" t="s">
        <v>157</v>
      </c>
      <c r="AW97" s="264" t="s">
        <v>32</v>
      </c>
      <c r="AX97" s="264" t="s">
        <v>71</v>
      </c>
      <c r="AY97" s="275" t="s">
        <v>139</v>
      </c>
    </row>
    <row r="98" s="236" customFormat="true" ht="11.25" hidden="false" customHeight="false" outlineLevel="0" collapsed="false">
      <c r="B98" s="237"/>
      <c r="C98" s="238"/>
      <c r="D98" s="214" t="s">
        <v>148</v>
      </c>
      <c r="E98" s="239"/>
      <c r="F98" s="240" t="s">
        <v>1618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48</v>
      </c>
      <c r="AU98" s="246" t="s">
        <v>81</v>
      </c>
      <c r="AV98" s="236" t="s">
        <v>79</v>
      </c>
      <c r="AW98" s="236" t="s">
        <v>32</v>
      </c>
      <c r="AX98" s="236" t="s">
        <v>71</v>
      </c>
      <c r="AY98" s="246" t="s">
        <v>139</v>
      </c>
    </row>
    <row r="99" s="211" customFormat="true" ht="11.25" hidden="false" customHeight="false" outlineLevel="0" collapsed="false">
      <c r="B99" s="212"/>
      <c r="C99" s="213"/>
      <c r="D99" s="214" t="s">
        <v>148</v>
      </c>
      <c r="E99" s="215"/>
      <c r="F99" s="216" t="s">
        <v>1619</v>
      </c>
      <c r="G99" s="213"/>
      <c r="H99" s="217" t="n">
        <v>613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48</v>
      </c>
      <c r="AU99" s="223" t="s">
        <v>81</v>
      </c>
      <c r="AV99" s="211" t="s">
        <v>81</v>
      </c>
      <c r="AW99" s="211" t="s">
        <v>32</v>
      </c>
      <c r="AX99" s="211" t="s">
        <v>71</v>
      </c>
      <c r="AY99" s="223" t="s">
        <v>139</v>
      </c>
    </row>
    <row r="100" s="224" customFormat="true" ht="11.25" hidden="false" customHeight="false" outlineLevel="0" collapsed="false">
      <c r="B100" s="225"/>
      <c r="C100" s="226"/>
      <c r="D100" s="214" t="s">
        <v>148</v>
      </c>
      <c r="E100" s="227"/>
      <c r="F100" s="228" t="s">
        <v>156</v>
      </c>
      <c r="G100" s="226"/>
      <c r="H100" s="229" t="n">
        <v>993.44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8</v>
      </c>
      <c r="AU100" s="235" t="s">
        <v>81</v>
      </c>
      <c r="AV100" s="224" t="s">
        <v>146</v>
      </c>
      <c r="AW100" s="224" t="s">
        <v>32</v>
      </c>
      <c r="AX100" s="224" t="s">
        <v>79</v>
      </c>
      <c r="AY100" s="235" t="s">
        <v>139</v>
      </c>
    </row>
    <row r="101" s="31" customFormat="true" ht="36" hidden="false" customHeight="false" outlineLevel="0" collapsed="false">
      <c r="A101" s="24"/>
      <c r="B101" s="25"/>
      <c r="C101" s="198" t="s">
        <v>157</v>
      </c>
      <c r="D101" s="198" t="s">
        <v>141</v>
      </c>
      <c r="E101" s="199" t="s">
        <v>1620</v>
      </c>
      <c r="F101" s="200" t="s">
        <v>1621</v>
      </c>
      <c r="G101" s="201" t="s">
        <v>144</v>
      </c>
      <c r="H101" s="202" t="n">
        <v>1028.42</v>
      </c>
      <c r="I101" s="203"/>
      <c r="J101" s="204" t="n">
        <f aca="false">ROUND(I101*H101,2)</f>
        <v>0</v>
      </c>
      <c r="K101" s="200" t="s">
        <v>145</v>
      </c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316</v>
      </c>
      <c r="T101" s="208" t="n">
        <f aca="false">S101*H101</f>
        <v>324.9807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6</v>
      </c>
      <c r="AT101" s="209" t="s">
        <v>141</v>
      </c>
      <c r="AU101" s="209" t="s">
        <v>81</v>
      </c>
      <c r="AY101" s="3" t="s">
        <v>13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46</v>
      </c>
      <c r="BM101" s="209" t="s">
        <v>1622</v>
      </c>
    </row>
    <row r="102" s="236" customFormat="true" ht="11.25" hidden="false" customHeight="false" outlineLevel="0" collapsed="false">
      <c r="B102" s="237"/>
      <c r="C102" s="238"/>
      <c r="D102" s="214" t="s">
        <v>148</v>
      </c>
      <c r="E102" s="239"/>
      <c r="F102" s="240" t="s">
        <v>408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48</v>
      </c>
      <c r="AU102" s="246" t="s">
        <v>81</v>
      </c>
      <c r="AV102" s="236" t="s">
        <v>79</v>
      </c>
      <c r="AW102" s="236" t="s">
        <v>32</v>
      </c>
      <c r="AX102" s="236" t="s">
        <v>71</v>
      </c>
      <c r="AY102" s="246" t="s">
        <v>139</v>
      </c>
    </row>
    <row r="103" s="211" customFormat="true" ht="11.25" hidden="false" customHeight="false" outlineLevel="0" collapsed="false">
      <c r="B103" s="212"/>
      <c r="C103" s="213"/>
      <c r="D103" s="214" t="s">
        <v>148</v>
      </c>
      <c r="E103" s="215"/>
      <c r="F103" s="216" t="s">
        <v>1623</v>
      </c>
      <c r="G103" s="213"/>
      <c r="H103" s="217" t="n">
        <v>62.36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48</v>
      </c>
      <c r="AU103" s="223" t="s">
        <v>81</v>
      </c>
      <c r="AV103" s="211" t="s">
        <v>81</v>
      </c>
      <c r="AW103" s="211" t="s">
        <v>32</v>
      </c>
      <c r="AX103" s="211" t="s">
        <v>71</v>
      </c>
      <c r="AY103" s="223" t="s">
        <v>139</v>
      </c>
    </row>
    <row r="104" s="211" customFormat="true" ht="11.25" hidden="false" customHeight="false" outlineLevel="0" collapsed="false">
      <c r="B104" s="212"/>
      <c r="C104" s="213"/>
      <c r="D104" s="214" t="s">
        <v>148</v>
      </c>
      <c r="E104" s="215"/>
      <c r="F104" s="216" t="s">
        <v>1616</v>
      </c>
      <c r="G104" s="213"/>
      <c r="H104" s="217" t="n">
        <v>63.56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48</v>
      </c>
      <c r="AU104" s="223" t="s">
        <v>81</v>
      </c>
      <c r="AV104" s="211" t="s">
        <v>81</v>
      </c>
      <c r="AW104" s="211" t="s">
        <v>32</v>
      </c>
      <c r="AX104" s="211" t="s">
        <v>71</v>
      </c>
      <c r="AY104" s="223" t="s">
        <v>139</v>
      </c>
    </row>
    <row r="105" s="264" customFormat="true" ht="11.25" hidden="false" customHeight="false" outlineLevel="0" collapsed="false">
      <c r="B105" s="265"/>
      <c r="C105" s="266"/>
      <c r="D105" s="214" t="s">
        <v>148</v>
      </c>
      <c r="E105" s="267"/>
      <c r="F105" s="268" t="s">
        <v>1303</v>
      </c>
      <c r="G105" s="266"/>
      <c r="H105" s="269" t="n">
        <v>125.92</v>
      </c>
      <c r="I105" s="270"/>
      <c r="J105" s="266"/>
      <c r="K105" s="266"/>
      <c r="L105" s="271"/>
      <c r="M105" s="272"/>
      <c r="N105" s="273"/>
      <c r="O105" s="273"/>
      <c r="P105" s="273"/>
      <c r="Q105" s="273"/>
      <c r="R105" s="273"/>
      <c r="S105" s="273"/>
      <c r="T105" s="274"/>
      <c r="AT105" s="275" t="s">
        <v>148</v>
      </c>
      <c r="AU105" s="275" t="s">
        <v>81</v>
      </c>
      <c r="AV105" s="264" t="s">
        <v>157</v>
      </c>
      <c r="AW105" s="264" t="s">
        <v>32</v>
      </c>
      <c r="AX105" s="264" t="s">
        <v>71</v>
      </c>
      <c r="AY105" s="275" t="s">
        <v>139</v>
      </c>
    </row>
    <row r="106" s="236" customFormat="true" ht="11.25" hidden="false" customHeight="false" outlineLevel="0" collapsed="false">
      <c r="B106" s="237"/>
      <c r="C106" s="238"/>
      <c r="D106" s="214" t="s">
        <v>148</v>
      </c>
      <c r="E106" s="239"/>
      <c r="F106" s="240" t="s">
        <v>1624</v>
      </c>
      <c r="G106" s="238"/>
      <c r="H106" s="239"/>
      <c r="I106" s="241"/>
      <c r="J106" s="238"/>
      <c r="K106" s="238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48</v>
      </c>
      <c r="AU106" s="246" t="s">
        <v>81</v>
      </c>
      <c r="AV106" s="236" t="s">
        <v>79</v>
      </c>
      <c r="AW106" s="236" t="s">
        <v>32</v>
      </c>
      <c r="AX106" s="236" t="s">
        <v>71</v>
      </c>
      <c r="AY106" s="246" t="s">
        <v>139</v>
      </c>
    </row>
    <row r="107" s="211" customFormat="true" ht="11.25" hidden="false" customHeight="false" outlineLevel="0" collapsed="false">
      <c r="B107" s="212"/>
      <c r="C107" s="213"/>
      <c r="D107" s="214" t="s">
        <v>148</v>
      </c>
      <c r="E107" s="215"/>
      <c r="F107" s="216" t="s">
        <v>1426</v>
      </c>
      <c r="G107" s="213"/>
      <c r="H107" s="217" t="n">
        <v>306.5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48</v>
      </c>
      <c r="AU107" s="223" t="s">
        <v>81</v>
      </c>
      <c r="AV107" s="211" t="s">
        <v>81</v>
      </c>
      <c r="AW107" s="211" t="s">
        <v>32</v>
      </c>
      <c r="AX107" s="211" t="s">
        <v>71</v>
      </c>
      <c r="AY107" s="223" t="s">
        <v>139</v>
      </c>
    </row>
    <row r="108" s="211" customFormat="true" ht="11.25" hidden="false" customHeight="false" outlineLevel="0" collapsed="false">
      <c r="B108" s="212"/>
      <c r="C108" s="213"/>
      <c r="D108" s="214" t="s">
        <v>148</v>
      </c>
      <c r="E108" s="215"/>
      <c r="F108" s="216" t="s">
        <v>1427</v>
      </c>
      <c r="G108" s="213"/>
      <c r="H108" s="217" t="n">
        <v>596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48</v>
      </c>
      <c r="AU108" s="223" t="s">
        <v>81</v>
      </c>
      <c r="AV108" s="211" t="s">
        <v>81</v>
      </c>
      <c r="AW108" s="211" t="s">
        <v>32</v>
      </c>
      <c r="AX108" s="211" t="s">
        <v>71</v>
      </c>
      <c r="AY108" s="223" t="s">
        <v>139</v>
      </c>
    </row>
    <row r="109" s="224" customFormat="true" ht="11.25" hidden="false" customHeight="false" outlineLevel="0" collapsed="false">
      <c r="B109" s="225"/>
      <c r="C109" s="226"/>
      <c r="D109" s="214" t="s">
        <v>148</v>
      </c>
      <c r="E109" s="227"/>
      <c r="F109" s="228" t="s">
        <v>156</v>
      </c>
      <c r="G109" s="226"/>
      <c r="H109" s="229" t="n">
        <v>1028.4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8</v>
      </c>
      <c r="AU109" s="235" t="s">
        <v>81</v>
      </c>
      <c r="AV109" s="224" t="s">
        <v>146</v>
      </c>
      <c r="AW109" s="224" t="s">
        <v>32</v>
      </c>
      <c r="AX109" s="224" t="s">
        <v>79</v>
      </c>
      <c r="AY109" s="235" t="s">
        <v>139</v>
      </c>
    </row>
    <row r="110" s="181" customFormat="true" ht="22.5" hidden="false" customHeight="true" outlineLevel="0" collapsed="false">
      <c r="B110" s="182"/>
      <c r="C110" s="183"/>
      <c r="D110" s="184" t="s">
        <v>70</v>
      </c>
      <c r="E110" s="196" t="s">
        <v>166</v>
      </c>
      <c r="F110" s="196" t="s">
        <v>392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23)</f>
        <v>0</v>
      </c>
      <c r="Q110" s="190"/>
      <c r="R110" s="191" t="n">
        <f aca="false">SUM(R111:R123)</f>
        <v>0</v>
      </c>
      <c r="S110" s="190"/>
      <c r="T110" s="192" t="n">
        <f aca="false">SUM(T111:T123)</f>
        <v>0</v>
      </c>
      <c r="AR110" s="193" t="s">
        <v>79</v>
      </c>
      <c r="AT110" s="194" t="s">
        <v>70</v>
      </c>
      <c r="AU110" s="194" t="s">
        <v>79</v>
      </c>
      <c r="AY110" s="193" t="s">
        <v>139</v>
      </c>
      <c r="BK110" s="195" t="n">
        <f aca="false">SUM(BK111:BK123)</f>
        <v>0</v>
      </c>
    </row>
    <row r="111" s="31" customFormat="true" ht="16.5" hidden="false" customHeight="true" outlineLevel="0" collapsed="false">
      <c r="A111" s="24"/>
      <c r="B111" s="25"/>
      <c r="C111" s="198" t="s">
        <v>146</v>
      </c>
      <c r="D111" s="198" t="s">
        <v>141</v>
      </c>
      <c r="E111" s="199" t="s">
        <v>399</v>
      </c>
      <c r="F111" s="200" t="s">
        <v>400</v>
      </c>
      <c r="G111" s="201" t="s">
        <v>144</v>
      </c>
      <c r="H111" s="202" t="n">
        <v>230.11</v>
      </c>
      <c r="I111" s="203"/>
      <c r="J111" s="204" t="n">
        <f aca="false">ROUND(I111*H111,2)</f>
        <v>0</v>
      </c>
      <c r="K111" s="200" t="s">
        <v>145</v>
      </c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46</v>
      </c>
      <c r="AT111" s="209" t="s">
        <v>141</v>
      </c>
      <c r="AU111" s="209" t="s">
        <v>81</v>
      </c>
      <c r="AY111" s="3" t="s">
        <v>13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46</v>
      </c>
      <c r="BM111" s="209" t="s">
        <v>401</v>
      </c>
    </row>
    <row r="112" s="211" customFormat="true" ht="11.25" hidden="false" customHeight="false" outlineLevel="0" collapsed="false">
      <c r="B112" s="212"/>
      <c r="C112" s="213"/>
      <c r="D112" s="214" t="s">
        <v>148</v>
      </c>
      <c r="E112" s="215"/>
      <c r="F112" s="216" t="s">
        <v>1625</v>
      </c>
      <c r="G112" s="213"/>
      <c r="H112" s="217" t="n">
        <v>230.11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48</v>
      </c>
      <c r="AU112" s="223" t="s">
        <v>81</v>
      </c>
      <c r="AV112" s="211" t="s">
        <v>81</v>
      </c>
      <c r="AW112" s="211" t="s">
        <v>32</v>
      </c>
      <c r="AX112" s="211" t="s">
        <v>79</v>
      </c>
      <c r="AY112" s="223" t="s">
        <v>139</v>
      </c>
    </row>
    <row r="113" s="31" customFormat="true" ht="24" hidden="false" customHeight="false" outlineLevel="0" collapsed="false">
      <c r="A113" s="24"/>
      <c r="B113" s="25"/>
      <c r="C113" s="198" t="s">
        <v>166</v>
      </c>
      <c r="D113" s="198" t="s">
        <v>141</v>
      </c>
      <c r="E113" s="199" t="s">
        <v>425</v>
      </c>
      <c r="F113" s="200" t="s">
        <v>426</v>
      </c>
      <c r="G113" s="201" t="s">
        <v>144</v>
      </c>
      <c r="H113" s="202" t="n">
        <v>167.75</v>
      </c>
      <c r="I113" s="203"/>
      <c r="J113" s="204" t="n">
        <f aca="false">ROUND(I113*H113,2)</f>
        <v>0</v>
      </c>
      <c r="K113" s="200" t="s">
        <v>145</v>
      </c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46</v>
      </c>
      <c r="AT113" s="209" t="s">
        <v>141</v>
      </c>
      <c r="AU113" s="209" t="s">
        <v>81</v>
      </c>
      <c r="AY113" s="3" t="s">
        <v>13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46</v>
      </c>
      <c r="BM113" s="209" t="s">
        <v>427</v>
      </c>
    </row>
    <row r="114" s="211" customFormat="true" ht="11.25" hidden="false" customHeight="false" outlineLevel="0" collapsed="false">
      <c r="B114" s="212"/>
      <c r="C114" s="213"/>
      <c r="D114" s="214" t="s">
        <v>148</v>
      </c>
      <c r="E114" s="215"/>
      <c r="F114" s="216" t="s">
        <v>1626</v>
      </c>
      <c r="G114" s="213"/>
      <c r="H114" s="217" t="n">
        <v>167.75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48</v>
      </c>
      <c r="AU114" s="223" t="s">
        <v>81</v>
      </c>
      <c r="AV114" s="211" t="s">
        <v>81</v>
      </c>
      <c r="AW114" s="211" t="s">
        <v>32</v>
      </c>
      <c r="AX114" s="211" t="s">
        <v>79</v>
      </c>
      <c r="AY114" s="223" t="s">
        <v>139</v>
      </c>
    </row>
    <row r="115" s="31" customFormat="true" ht="24" hidden="false" customHeight="false" outlineLevel="0" collapsed="false">
      <c r="A115" s="24"/>
      <c r="B115" s="25"/>
      <c r="C115" s="198" t="s">
        <v>171</v>
      </c>
      <c r="D115" s="198" t="s">
        <v>141</v>
      </c>
      <c r="E115" s="199" t="s">
        <v>431</v>
      </c>
      <c r="F115" s="200" t="s">
        <v>432</v>
      </c>
      <c r="G115" s="201" t="s">
        <v>144</v>
      </c>
      <c r="H115" s="202" t="n">
        <v>230.11</v>
      </c>
      <c r="I115" s="203"/>
      <c r="J115" s="204" t="n">
        <f aca="false">ROUND(I115*H115,2)</f>
        <v>0</v>
      </c>
      <c r="K115" s="200" t="s">
        <v>145</v>
      </c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6</v>
      </c>
      <c r="AT115" s="209" t="s">
        <v>141</v>
      </c>
      <c r="AU115" s="209" t="s">
        <v>81</v>
      </c>
      <c r="AY115" s="3" t="s">
        <v>139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46</v>
      </c>
      <c r="BM115" s="209" t="s">
        <v>1627</v>
      </c>
    </row>
    <row r="116" s="211" customFormat="true" ht="11.25" hidden="false" customHeight="false" outlineLevel="0" collapsed="false">
      <c r="B116" s="212"/>
      <c r="C116" s="213"/>
      <c r="D116" s="214" t="s">
        <v>148</v>
      </c>
      <c r="E116" s="215"/>
      <c r="F116" s="216" t="s">
        <v>1628</v>
      </c>
      <c r="G116" s="213"/>
      <c r="H116" s="217" t="n">
        <v>230.11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8</v>
      </c>
      <c r="AU116" s="223" t="s">
        <v>81</v>
      </c>
      <c r="AV116" s="211" t="s">
        <v>81</v>
      </c>
      <c r="AW116" s="211" t="s">
        <v>32</v>
      </c>
      <c r="AX116" s="211" t="s">
        <v>79</v>
      </c>
      <c r="AY116" s="223" t="s">
        <v>139</v>
      </c>
    </row>
    <row r="117" s="31" customFormat="true" ht="16.5" hidden="false" customHeight="true" outlineLevel="0" collapsed="false">
      <c r="A117" s="24"/>
      <c r="B117" s="25"/>
      <c r="C117" s="198" t="s">
        <v>176</v>
      </c>
      <c r="D117" s="198" t="s">
        <v>141</v>
      </c>
      <c r="E117" s="199" t="s">
        <v>437</v>
      </c>
      <c r="F117" s="200" t="s">
        <v>438</v>
      </c>
      <c r="G117" s="201" t="s">
        <v>144</v>
      </c>
      <c r="H117" s="202" t="n">
        <v>167.75</v>
      </c>
      <c r="I117" s="203"/>
      <c r="J117" s="204" t="n">
        <f aca="false">ROUND(I117*H117,2)</f>
        <v>0</v>
      </c>
      <c r="K117" s="200" t="s">
        <v>145</v>
      </c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46</v>
      </c>
      <c r="AT117" s="209" t="s">
        <v>141</v>
      </c>
      <c r="AU117" s="209" t="s">
        <v>81</v>
      </c>
      <c r="AY117" s="3" t="s">
        <v>13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46</v>
      </c>
      <c r="BM117" s="209" t="s">
        <v>439</v>
      </c>
    </row>
    <row r="118" s="211" customFormat="true" ht="11.25" hidden="false" customHeight="false" outlineLevel="0" collapsed="false">
      <c r="B118" s="212"/>
      <c r="C118" s="213"/>
      <c r="D118" s="214" t="s">
        <v>148</v>
      </c>
      <c r="E118" s="215"/>
      <c r="F118" s="216" t="s">
        <v>1629</v>
      </c>
      <c r="G118" s="213"/>
      <c r="H118" s="217" t="n">
        <v>167.75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48</v>
      </c>
      <c r="AU118" s="223" t="s">
        <v>81</v>
      </c>
      <c r="AV118" s="211" t="s">
        <v>81</v>
      </c>
      <c r="AW118" s="211" t="s">
        <v>32</v>
      </c>
      <c r="AX118" s="211" t="s">
        <v>79</v>
      </c>
      <c r="AY118" s="223" t="s">
        <v>139</v>
      </c>
    </row>
    <row r="119" s="31" customFormat="true" ht="16.5" hidden="false" customHeight="true" outlineLevel="0" collapsed="false">
      <c r="A119" s="24"/>
      <c r="B119" s="25"/>
      <c r="C119" s="198" t="s">
        <v>181</v>
      </c>
      <c r="D119" s="198" t="s">
        <v>141</v>
      </c>
      <c r="E119" s="199" t="s">
        <v>442</v>
      </c>
      <c r="F119" s="200" t="s">
        <v>443</v>
      </c>
      <c r="G119" s="201" t="s">
        <v>144</v>
      </c>
      <c r="H119" s="202" t="n">
        <v>111.9</v>
      </c>
      <c r="I119" s="203"/>
      <c r="J119" s="204" t="n">
        <f aca="false">ROUND(I119*H119,2)</f>
        <v>0</v>
      </c>
      <c r="K119" s="200" t="s">
        <v>145</v>
      </c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6</v>
      </c>
      <c r="AT119" s="209" t="s">
        <v>141</v>
      </c>
      <c r="AU119" s="209" t="s">
        <v>81</v>
      </c>
      <c r="AY119" s="3" t="s">
        <v>13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46</v>
      </c>
      <c r="BM119" s="209" t="s">
        <v>444</v>
      </c>
    </row>
    <row r="120" s="211" customFormat="true" ht="11.25" hidden="false" customHeight="false" outlineLevel="0" collapsed="false">
      <c r="B120" s="212"/>
      <c r="C120" s="213"/>
      <c r="D120" s="214" t="s">
        <v>148</v>
      </c>
      <c r="E120" s="215"/>
      <c r="F120" s="216" t="s">
        <v>1630</v>
      </c>
      <c r="G120" s="213"/>
      <c r="H120" s="217" t="n">
        <v>111.9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48</v>
      </c>
      <c r="AU120" s="223" t="s">
        <v>81</v>
      </c>
      <c r="AV120" s="211" t="s">
        <v>81</v>
      </c>
      <c r="AW120" s="211" t="s">
        <v>32</v>
      </c>
      <c r="AX120" s="211" t="s">
        <v>71</v>
      </c>
      <c r="AY120" s="223" t="s">
        <v>139</v>
      </c>
    </row>
    <row r="121" s="224" customFormat="true" ht="11.25" hidden="false" customHeight="false" outlineLevel="0" collapsed="false">
      <c r="B121" s="225"/>
      <c r="C121" s="226"/>
      <c r="D121" s="214" t="s">
        <v>148</v>
      </c>
      <c r="E121" s="227"/>
      <c r="F121" s="228" t="s">
        <v>156</v>
      </c>
      <c r="G121" s="226"/>
      <c r="H121" s="229" t="n">
        <v>111.9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8</v>
      </c>
      <c r="AU121" s="235" t="s">
        <v>81</v>
      </c>
      <c r="AV121" s="224" t="s">
        <v>146</v>
      </c>
      <c r="AW121" s="224" t="s">
        <v>32</v>
      </c>
      <c r="AX121" s="224" t="s">
        <v>79</v>
      </c>
      <c r="AY121" s="235" t="s">
        <v>139</v>
      </c>
    </row>
    <row r="122" s="31" customFormat="true" ht="24" hidden="false" customHeight="false" outlineLevel="0" collapsed="false">
      <c r="A122" s="24"/>
      <c r="B122" s="25"/>
      <c r="C122" s="198" t="s">
        <v>186</v>
      </c>
      <c r="D122" s="198" t="s">
        <v>141</v>
      </c>
      <c r="E122" s="199" t="s">
        <v>454</v>
      </c>
      <c r="F122" s="200" t="s">
        <v>455</v>
      </c>
      <c r="G122" s="201" t="s">
        <v>144</v>
      </c>
      <c r="H122" s="202" t="n">
        <v>111.9</v>
      </c>
      <c r="I122" s="203"/>
      <c r="J122" s="204" t="n">
        <f aca="false">ROUND(I122*H122,2)</f>
        <v>0</v>
      </c>
      <c r="K122" s="200" t="s">
        <v>145</v>
      </c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6</v>
      </c>
      <c r="AT122" s="209" t="s">
        <v>141</v>
      </c>
      <c r="AU122" s="209" t="s">
        <v>81</v>
      </c>
      <c r="AY122" s="3" t="s">
        <v>13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46</v>
      </c>
      <c r="BM122" s="209" t="s">
        <v>456</v>
      </c>
    </row>
    <row r="123" s="211" customFormat="true" ht="11.25" hidden="false" customHeight="false" outlineLevel="0" collapsed="false">
      <c r="B123" s="212"/>
      <c r="C123" s="213"/>
      <c r="D123" s="214" t="s">
        <v>148</v>
      </c>
      <c r="E123" s="215"/>
      <c r="F123" s="216" t="s">
        <v>1631</v>
      </c>
      <c r="G123" s="213"/>
      <c r="H123" s="217" t="n">
        <v>111.9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48</v>
      </c>
      <c r="AU123" s="223" t="s">
        <v>81</v>
      </c>
      <c r="AV123" s="211" t="s">
        <v>81</v>
      </c>
      <c r="AW123" s="211" t="s">
        <v>32</v>
      </c>
      <c r="AX123" s="211" t="s">
        <v>79</v>
      </c>
      <c r="AY123" s="223" t="s">
        <v>139</v>
      </c>
    </row>
    <row r="124" s="181" customFormat="true" ht="22.5" hidden="false" customHeight="true" outlineLevel="0" collapsed="false">
      <c r="B124" s="182"/>
      <c r="C124" s="183"/>
      <c r="D124" s="184" t="s">
        <v>70</v>
      </c>
      <c r="E124" s="196" t="s">
        <v>1173</v>
      </c>
      <c r="F124" s="196" t="s">
        <v>1174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31)</f>
        <v>0</v>
      </c>
      <c r="Q124" s="190"/>
      <c r="R124" s="191" t="n">
        <f aca="false">SUM(R125:R131)</f>
        <v>0</v>
      </c>
      <c r="S124" s="190"/>
      <c r="T124" s="192" t="n">
        <f aca="false">SUM(T125:T131)</f>
        <v>0</v>
      </c>
      <c r="AR124" s="193" t="s">
        <v>79</v>
      </c>
      <c r="AT124" s="194" t="s">
        <v>70</v>
      </c>
      <c r="AU124" s="194" t="s">
        <v>79</v>
      </c>
      <c r="AY124" s="193" t="s">
        <v>139</v>
      </c>
      <c r="BK124" s="195" t="n">
        <f aca="false">SUM(BK125:BK131)</f>
        <v>0</v>
      </c>
    </row>
    <row r="125" s="31" customFormat="true" ht="24" hidden="false" customHeight="false" outlineLevel="0" collapsed="false">
      <c r="A125" s="24"/>
      <c r="B125" s="25"/>
      <c r="C125" s="198" t="s">
        <v>191</v>
      </c>
      <c r="D125" s="198" t="s">
        <v>141</v>
      </c>
      <c r="E125" s="199" t="s">
        <v>1200</v>
      </c>
      <c r="F125" s="200" t="s">
        <v>1201</v>
      </c>
      <c r="G125" s="201" t="s">
        <v>291</v>
      </c>
      <c r="H125" s="202" t="n">
        <v>554.504</v>
      </c>
      <c r="I125" s="203"/>
      <c r="J125" s="204" t="n">
        <f aca="false">ROUND(I125*H125,2)</f>
        <v>0</v>
      </c>
      <c r="K125" s="200" t="s">
        <v>145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46</v>
      </c>
      <c r="AT125" s="209" t="s">
        <v>141</v>
      </c>
      <c r="AU125" s="209" t="s">
        <v>81</v>
      </c>
      <c r="AY125" s="3" t="s">
        <v>13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46</v>
      </c>
      <c r="BM125" s="209" t="s">
        <v>1202</v>
      </c>
    </row>
    <row r="126" s="211" customFormat="true" ht="11.25" hidden="false" customHeight="false" outlineLevel="0" collapsed="false">
      <c r="B126" s="212"/>
      <c r="C126" s="213"/>
      <c r="D126" s="214" t="s">
        <v>148</v>
      </c>
      <c r="E126" s="215"/>
      <c r="F126" s="216" t="s">
        <v>1632</v>
      </c>
      <c r="G126" s="213"/>
      <c r="H126" s="217" t="n">
        <v>554.504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48</v>
      </c>
      <c r="AU126" s="223" t="s">
        <v>81</v>
      </c>
      <c r="AV126" s="211" t="s">
        <v>81</v>
      </c>
      <c r="AW126" s="211" t="s">
        <v>32</v>
      </c>
      <c r="AX126" s="211" t="s">
        <v>71</v>
      </c>
      <c r="AY126" s="223" t="s">
        <v>139</v>
      </c>
    </row>
    <row r="127" s="224" customFormat="true" ht="11.25" hidden="false" customHeight="false" outlineLevel="0" collapsed="false">
      <c r="B127" s="225"/>
      <c r="C127" s="226"/>
      <c r="D127" s="214" t="s">
        <v>148</v>
      </c>
      <c r="E127" s="227"/>
      <c r="F127" s="228" t="s">
        <v>156</v>
      </c>
      <c r="G127" s="226"/>
      <c r="H127" s="229" t="n">
        <v>554.504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48</v>
      </c>
      <c r="AU127" s="235" t="s">
        <v>81</v>
      </c>
      <c r="AV127" s="224" t="s">
        <v>146</v>
      </c>
      <c r="AW127" s="224" t="s">
        <v>32</v>
      </c>
      <c r="AX127" s="224" t="s">
        <v>79</v>
      </c>
      <c r="AY127" s="235" t="s">
        <v>139</v>
      </c>
    </row>
    <row r="128" s="31" customFormat="true" ht="24" hidden="false" customHeight="false" outlineLevel="0" collapsed="false">
      <c r="A128" s="24"/>
      <c r="B128" s="25"/>
      <c r="C128" s="198" t="s">
        <v>198</v>
      </c>
      <c r="D128" s="198" t="s">
        <v>141</v>
      </c>
      <c r="E128" s="199" t="s">
        <v>1206</v>
      </c>
      <c r="F128" s="200" t="s">
        <v>1207</v>
      </c>
      <c r="G128" s="201" t="s">
        <v>291</v>
      </c>
      <c r="H128" s="202" t="n">
        <v>11644.584</v>
      </c>
      <c r="I128" s="203"/>
      <c r="J128" s="204" t="n">
        <f aca="false">ROUND(I128*H128,2)</f>
        <v>0</v>
      </c>
      <c r="K128" s="200" t="s">
        <v>145</v>
      </c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46</v>
      </c>
      <c r="AT128" s="209" t="s">
        <v>141</v>
      </c>
      <c r="AU128" s="209" t="s">
        <v>81</v>
      </c>
      <c r="AY128" s="3" t="s">
        <v>13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46</v>
      </c>
      <c r="BM128" s="209" t="s">
        <v>1208</v>
      </c>
    </row>
    <row r="129" s="211" customFormat="true" ht="11.25" hidden="false" customHeight="false" outlineLevel="0" collapsed="false">
      <c r="B129" s="212"/>
      <c r="C129" s="213"/>
      <c r="D129" s="214" t="s">
        <v>148</v>
      </c>
      <c r="E129" s="213"/>
      <c r="F129" s="216" t="s">
        <v>1633</v>
      </c>
      <c r="G129" s="213"/>
      <c r="H129" s="217" t="n">
        <v>11644.584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48</v>
      </c>
      <c r="AU129" s="223" t="s">
        <v>81</v>
      </c>
      <c r="AV129" s="211" t="s">
        <v>81</v>
      </c>
      <c r="AW129" s="211" t="s">
        <v>4</v>
      </c>
      <c r="AX129" s="211" t="s">
        <v>79</v>
      </c>
      <c r="AY129" s="223" t="s">
        <v>139</v>
      </c>
    </row>
    <row r="130" s="31" customFormat="true" ht="24" hidden="false" customHeight="false" outlineLevel="0" collapsed="false">
      <c r="A130" s="24"/>
      <c r="B130" s="25"/>
      <c r="C130" s="198" t="s">
        <v>204</v>
      </c>
      <c r="D130" s="198" t="s">
        <v>141</v>
      </c>
      <c r="E130" s="199" t="s">
        <v>1230</v>
      </c>
      <c r="F130" s="200" t="s">
        <v>1231</v>
      </c>
      <c r="G130" s="201" t="s">
        <v>291</v>
      </c>
      <c r="H130" s="202" t="n">
        <v>554.504</v>
      </c>
      <c r="I130" s="203"/>
      <c r="J130" s="204" t="n">
        <f aca="false">ROUND(I130*H130,2)</f>
        <v>0</v>
      </c>
      <c r="K130" s="200"/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46</v>
      </c>
      <c r="AT130" s="209" t="s">
        <v>141</v>
      </c>
      <c r="AU130" s="209" t="s">
        <v>81</v>
      </c>
      <c r="AY130" s="3" t="s">
        <v>139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46</v>
      </c>
      <c r="BM130" s="209" t="s">
        <v>1232</v>
      </c>
    </row>
    <row r="131" s="211" customFormat="true" ht="11.25" hidden="false" customHeight="false" outlineLevel="0" collapsed="false">
      <c r="B131" s="212"/>
      <c r="C131" s="213"/>
      <c r="D131" s="214" t="s">
        <v>148</v>
      </c>
      <c r="E131" s="215"/>
      <c r="F131" s="216" t="s">
        <v>1634</v>
      </c>
      <c r="G131" s="213"/>
      <c r="H131" s="217" t="n">
        <v>554.504</v>
      </c>
      <c r="I131" s="218"/>
      <c r="J131" s="213"/>
      <c r="K131" s="213"/>
      <c r="L131" s="219"/>
      <c r="M131" s="261"/>
      <c r="N131" s="262"/>
      <c r="O131" s="262"/>
      <c r="P131" s="262"/>
      <c r="Q131" s="262"/>
      <c r="R131" s="262"/>
      <c r="S131" s="262"/>
      <c r="T131" s="263"/>
      <c r="AT131" s="223" t="s">
        <v>148</v>
      </c>
      <c r="AU131" s="223" t="s">
        <v>81</v>
      </c>
      <c r="AV131" s="211" t="s">
        <v>81</v>
      </c>
      <c r="AW131" s="211" t="s">
        <v>32</v>
      </c>
      <c r="AX131" s="211" t="s">
        <v>79</v>
      </c>
      <c r="AY131" s="223" t="s">
        <v>139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XsxM8B6qmlO8B8BvzakNpxh26AdDCSkZc+7iYYMRezdTki3xRSYj2OYIErd21KeAKCePPjEoooZrGPE0g1TGUw==" saltValue="Tbx+uSusPvCjTfTL7Shxboe3/V0ttejFtjUUUd7iJNiMFylo4Nius6qCI8t6Hho7AgY79Te7WRSD3n8DpZA+Kw==" spinCount="100000" sheet="true" objects="true" scenarios="true" formatColumns="false" formatRows="false" autoFilter="false"/>
  <autoFilter ref="C82:K13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nichovo Hradiště, ul. Víta Nejedlého - Obnova vodovodu a kanalizac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63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0. 4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Vodovody a kanalizace Mladá Boleslav a.s.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RYVE projekt s.r.o. Ústí nad Labem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0:BE98)),  2)</f>
        <v>0</v>
      </c>
      <c r="G33" s="24"/>
      <c r="H33" s="24"/>
      <c r="I33" s="135" t="n">
        <v>0.21</v>
      </c>
      <c r="J33" s="134" t="n">
        <f aca="false">ROUND(((SUM(BE80:BE9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0:BF98)),  2)</f>
        <v>0</v>
      </c>
      <c r="G34" s="24"/>
      <c r="H34" s="24"/>
      <c r="I34" s="135" t="n">
        <v>0.15</v>
      </c>
      <c r="J34" s="134" t="n">
        <f aca="false">ROUND(((SUM(BF80:BF9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0:BG9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0:BH9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0:BI9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nichovo Hradiště, ul. Víta Nejedlého - Obnova vodovodu a kanaliza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nichovo Hradiště</v>
      </c>
      <c r="G52" s="26"/>
      <c r="H52" s="26"/>
      <c r="I52" s="17" t="s">
        <v>22</v>
      </c>
      <c r="J52" s="148" t="str">
        <f aca="false">IF(J12="","",J12)</f>
        <v>30. 4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Vodovody a kanalizace Mladá Boleslav a.s.</v>
      </c>
      <c r="G54" s="26"/>
      <c r="H54" s="26"/>
      <c r="I54" s="17" t="s">
        <v>30</v>
      </c>
      <c r="J54" s="149" t="str">
        <f aca="false">E21</f>
        <v>RYVE projekt s.r.o. Ústí nad Labem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Eva Sochor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8</v>
      </c>
      <c r="D57" s="151"/>
      <c r="E57" s="151"/>
      <c r="F57" s="151"/>
      <c r="G57" s="151"/>
      <c r="H57" s="151"/>
      <c r="I57" s="151"/>
      <c r="J57" s="152" t="s">
        <v>10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5" customFormat="true" ht="24.75" hidden="false" customHeight="true" outlineLevel="0" collapsed="false">
      <c r="B60" s="156"/>
      <c r="C60" s="157"/>
      <c r="D60" s="158" t="s">
        <v>1636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24</v>
      </c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7" t="str">
        <f aca="false">E7</f>
        <v>Mnichovo Hradiště, ul. Víta Nejedlého - Obnova vodovodu a kanalizace</v>
      </c>
      <c r="F70" s="147"/>
      <c r="G70" s="147"/>
      <c r="H70" s="147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5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Mnichovo Hradiště</v>
      </c>
      <c r="G74" s="26"/>
      <c r="H74" s="26"/>
      <c r="I74" s="17" t="s">
        <v>22</v>
      </c>
      <c r="J74" s="148" t="str">
        <f aca="false">IF(J12="","",J12)</f>
        <v>30. 4. 2021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Vodovody a kanalizace Mladá Boleslav a.s.</v>
      </c>
      <c r="G76" s="26"/>
      <c r="H76" s="26"/>
      <c r="I76" s="17" t="s">
        <v>30</v>
      </c>
      <c r="J76" s="149" t="str">
        <f aca="false">E21</f>
        <v>RYVE projekt s.r.o. Ústí nad Labem 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9" t="str">
        <f aca="false">E24</f>
        <v>Ing. Eva Sochorová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25" hidden="false" customHeight="true" outlineLevel="0" collapsed="false">
      <c r="A79" s="169"/>
      <c r="B79" s="170"/>
      <c r="C79" s="171" t="s">
        <v>125</v>
      </c>
      <c r="D79" s="172" t="s">
        <v>56</v>
      </c>
      <c r="E79" s="172" t="s">
        <v>52</v>
      </c>
      <c r="F79" s="172" t="s">
        <v>53</v>
      </c>
      <c r="G79" s="172" t="s">
        <v>126</v>
      </c>
      <c r="H79" s="172" t="s">
        <v>127</v>
      </c>
      <c r="I79" s="172" t="s">
        <v>128</v>
      </c>
      <c r="J79" s="172" t="s">
        <v>109</v>
      </c>
      <c r="K79" s="173" t="s">
        <v>129</v>
      </c>
      <c r="L79" s="174"/>
      <c r="M79" s="74"/>
      <c r="N79" s="75" t="s">
        <v>41</v>
      </c>
      <c r="O79" s="75" t="s">
        <v>130</v>
      </c>
      <c r="P79" s="75" t="s">
        <v>131</v>
      </c>
      <c r="Q79" s="75" t="s">
        <v>132</v>
      </c>
      <c r="R79" s="75" t="s">
        <v>133</v>
      </c>
      <c r="S79" s="75" t="s">
        <v>134</v>
      </c>
      <c r="T79" s="76" t="s">
        <v>135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1" customFormat="true" ht="22.5" hidden="false" customHeight="true" outlineLevel="0" collapsed="false">
      <c r="A80" s="24"/>
      <c r="B80" s="25"/>
      <c r="C80" s="82" t="s">
        <v>136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10</v>
      </c>
      <c r="BK80" s="180" t="n">
        <f aca="false">BK81</f>
        <v>0</v>
      </c>
    </row>
    <row r="81" s="181" customFormat="true" ht="25.5" hidden="false" customHeight="true" outlineLevel="0" collapsed="false">
      <c r="B81" s="182"/>
      <c r="C81" s="183"/>
      <c r="D81" s="184" t="s">
        <v>70</v>
      </c>
      <c r="E81" s="185" t="s">
        <v>1637</v>
      </c>
      <c r="F81" s="185" t="s">
        <v>1638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98)</f>
        <v>0</v>
      </c>
      <c r="Q81" s="190"/>
      <c r="R81" s="191" t="n">
        <f aca="false">SUM(R82:R98)</f>
        <v>0</v>
      </c>
      <c r="S81" s="190"/>
      <c r="T81" s="192" t="n">
        <f aca="false">SUM(T82:T98)</f>
        <v>0</v>
      </c>
      <c r="AR81" s="193" t="s">
        <v>166</v>
      </c>
      <c r="AT81" s="194" t="s">
        <v>70</v>
      </c>
      <c r="AU81" s="194" t="s">
        <v>71</v>
      </c>
      <c r="AY81" s="193" t="s">
        <v>139</v>
      </c>
      <c r="BK81" s="195" t="n">
        <f aca="false">SUM(BK82:BK98)</f>
        <v>0</v>
      </c>
    </row>
    <row r="82" s="31" customFormat="true" ht="16.5" hidden="false" customHeight="true" outlineLevel="0" collapsed="false">
      <c r="A82" s="24"/>
      <c r="B82" s="25"/>
      <c r="C82" s="198" t="s">
        <v>79</v>
      </c>
      <c r="D82" s="198" t="s">
        <v>141</v>
      </c>
      <c r="E82" s="199" t="s">
        <v>1639</v>
      </c>
      <c r="F82" s="200" t="s">
        <v>1640</v>
      </c>
      <c r="G82" s="201" t="s">
        <v>1017</v>
      </c>
      <c r="H82" s="202" t="n">
        <v>1</v>
      </c>
      <c r="I82" s="203"/>
      <c r="J82" s="204" t="n">
        <f aca="false">ROUND(I82*H82,2)</f>
        <v>0</v>
      </c>
      <c r="K82" s="200"/>
      <c r="L82" s="30"/>
      <c r="M82" s="205"/>
      <c r="N82" s="206" t="s">
        <v>42</v>
      </c>
      <c r="O82" s="67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1641</v>
      </c>
      <c r="AT82" s="209" t="s">
        <v>141</v>
      </c>
      <c r="AU82" s="209" t="s">
        <v>79</v>
      </c>
      <c r="AY82" s="3" t="s">
        <v>139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79</v>
      </c>
      <c r="BK82" s="210" t="n">
        <f aca="false">ROUND(I82*H82,2)</f>
        <v>0</v>
      </c>
      <c r="BL82" s="3" t="s">
        <v>1641</v>
      </c>
      <c r="BM82" s="209" t="s">
        <v>1642</v>
      </c>
    </row>
    <row r="83" s="31" customFormat="true" ht="16.5" hidden="false" customHeight="true" outlineLevel="0" collapsed="false">
      <c r="A83" s="24"/>
      <c r="B83" s="25"/>
      <c r="C83" s="198" t="s">
        <v>81</v>
      </c>
      <c r="D83" s="198" t="s">
        <v>141</v>
      </c>
      <c r="E83" s="199" t="s">
        <v>1643</v>
      </c>
      <c r="F83" s="200" t="s">
        <v>1644</v>
      </c>
      <c r="G83" s="201" t="s">
        <v>1017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2</v>
      </c>
      <c r="O83" s="67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641</v>
      </c>
      <c r="AT83" s="209" t="s">
        <v>141</v>
      </c>
      <c r="AU83" s="209" t="s">
        <v>79</v>
      </c>
      <c r="AY83" s="3" t="s">
        <v>139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79</v>
      </c>
      <c r="BK83" s="210" t="n">
        <f aca="false">ROUND(I83*H83,2)</f>
        <v>0</v>
      </c>
      <c r="BL83" s="3" t="s">
        <v>1641</v>
      </c>
      <c r="BM83" s="209" t="s">
        <v>1645</v>
      </c>
    </row>
    <row r="84" s="31" customFormat="true" ht="16.5" hidden="false" customHeight="true" outlineLevel="0" collapsed="false">
      <c r="A84" s="24"/>
      <c r="B84" s="25"/>
      <c r="C84" s="198" t="s">
        <v>157</v>
      </c>
      <c r="D84" s="198" t="s">
        <v>141</v>
      </c>
      <c r="E84" s="199" t="s">
        <v>1646</v>
      </c>
      <c r="F84" s="200" t="s">
        <v>1647</v>
      </c>
      <c r="G84" s="201" t="s">
        <v>1017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2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641</v>
      </c>
      <c r="AT84" s="209" t="s">
        <v>141</v>
      </c>
      <c r="AU84" s="209" t="s">
        <v>79</v>
      </c>
      <c r="AY84" s="3" t="s">
        <v>139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9</v>
      </c>
      <c r="BK84" s="210" t="n">
        <f aca="false">ROUND(I84*H84,2)</f>
        <v>0</v>
      </c>
      <c r="BL84" s="3" t="s">
        <v>1641</v>
      </c>
      <c r="BM84" s="209" t="s">
        <v>1648</v>
      </c>
    </row>
    <row r="85" s="31" customFormat="true" ht="16.5" hidden="false" customHeight="true" outlineLevel="0" collapsed="false">
      <c r="A85" s="24"/>
      <c r="B85" s="25"/>
      <c r="C85" s="198" t="s">
        <v>146</v>
      </c>
      <c r="D85" s="198" t="s">
        <v>141</v>
      </c>
      <c r="E85" s="199" t="s">
        <v>1649</v>
      </c>
      <c r="F85" s="200" t="s">
        <v>1650</v>
      </c>
      <c r="G85" s="201" t="s">
        <v>1017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641</v>
      </c>
      <c r="AT85" s="209" t="s">
        <v>141</v>
      </c>
      <c r="AU85" s="209" t="s">
        <v>79</v>
      </c>
      <c r="AY85" s="3" t="s">
        <v>13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641</v>
      </c>
      <c r="BM85" s="209" t="s">
        <v>1651</v>
      </c>
    </row>
    <row r="86" s="31" customFormat="true" ht="16.5" hidden="false" customHeight="true" outlineLevel="0" collapsed="false">
      <c r="A86" s="24"/>
      <c r="B86" s="25"/>
      <c r="C86" s="198" t="s">
        <v>166</v>
      </c>
      <c r="D86" s="198" t="s">
        <v>141</v>
      </c>
      <c r="E86" s="199" t="s">
        <v>1652</v>
      </c>
      <c r="F86" s="200" t="s">
        <v>1653</v>
      </c>
      <c r="G86" s="201" t="s">
        <v>1017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641</v>
      </c>
      <c r="AT86" s="209" t="s">
        <v>141</v>
      </c>
      <c r="AU86" s="209" t="s">
        <v>79</v>
      </c>
      <c r="AY86" s="3" t="s">
        <v>13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641</v>
      </c>
      <c r="BM86" s="209" t="s">
        <v>1654</v>
      </c>
    </row>
    <row r="87" s="31" customFormat="true" ht="16.5" hidden="false" customHeight="true" outlineLevel="0" collapsed="false">
      <c r="A87" s="24"/>
      <c r="B87" s="25"/>
      <c r="C87" s="198" t="s">
        <v>171</v>
      </c>
      <c r="D87" s="198" t="s">
        <v>141</v>
      </c>
      <c r="E87" s="199" t="s">
        <v>1655</v>
      </c>
      <c r="F87" s="200" t="s">
        <v>1656</v>
      </c>
      <c r="G87" s="201" t="s">
        <v>1017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641</v>
      </c>
      <c r="AT87" s="209" t="s">
        <v>141</v>
      </c>
      <c r="AU87" s="209" t="s">
        <v>79</v>
      </c>
      <c r="AY87" s="3" t="s">
        <v>13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641</v>
      </c>
      <c r="BM87" s="209" t="s">
        <v>1657</v>
      </c>
    </row>
    <row r="88" s="31" customFormat="true" ht="16.5" hidden="false" customHeight="true" outlineLevel="0" collapsed="false">
      <c r="A88" s="24"/>
      <c r="B88" s="25"/>
      <c r="C88" s="198" t="s">
        <v>176</v>
      </c>
      <c r="D88" s="198" t="s">
        <v>141</v>
      </c>
      <c r="E88" s="199" t="s">
        <v>1658</v>
      </c>
      <c r="F88" s="200" t="s">
        <v>1659</v>
      </c>
      <c r="G88" s="201" t="s">
        <v>1017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641</v>
      </c>
      <c r="AT88" s="209" t="s">
        <v>141</v>
      </c>
      <c r="AU88" s="209" t="s">
        <v>79</v>
      </c>
      <c r="AY88" s="3" t="s">
        <v>13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641</v>
      </c>
      <c r="BM88" s="209" t="s">
        <v>1660</v>
      </c>
    </row>
    <row r="89" s="31" customFormat="true" ht="16.5" hidden="false" customHeight="true" outlineLevel="0" collapsed="false">
      <c r="A89" s="24"/>
      <c r="B89" s="25"/>
      <c r="C89" s="198" t="s">
        <v>181</v>
      </c>
      <c r="D89" s="198" t="s">
        <v>141</v>
      </c>
      <c r="E89" s="199" t="s">
        <v>1661</v>
      </c>
      <c r="F89" s="200" t="s">
        <v>1662</v>
      </c>
      <c r="G89" s="201" t="s">
        <v>1017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641</v>
      </c>
      <c r="AT89" s="209" t="s">
        <v>141</v>
      </c>
      <c r="AU89" s="209" t="s">
        <v>79</v>
      </c>
      <c r="AY89" s="3" t="s">
        <v>13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641</v>
      </c>
      <c r="BM89" s="209" t="s">
        <v>1663</v>
      </c>
    </row>
    <row r="90" s="31" customFormat="true" ht="16.5" hidden="false" customHeight="true" outlineLevel="0" collapsed="false">
      <c r="A90" s="24"/>
      <c r="B90" s="25"/>
      <c r="C90" s="198" t="s">
        <v>186</v>
      </c>
      <c r="D90" s="198" t="s">
        <v>141</v>
      </c>
      <c r="E90" s="199" t="s">
        <v>1664</v>
      </c>
      <c r="F90" s="200" t="s">
        <v>1665</v>
      </c>
      <c r="G90" s="201" t="s">
        <v>1017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641</v>
      </c>
      <c r="AT90" s="209" t="s">
        <v>141</v>
      </c>
      <c r="AU90" s="209" t="s">
        <v>79</v>
      </c>
      <c r="AY90" s="3" t="s">
        <v>13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641</v>
      </c>
      <c r="BM90" s="209" t="s">
        <v>1666</v>
      </c>
    </row>
    <row r="91" s="31" customFormat="true" ht="16.5" hidden="false" customHeight="true" outlineLevel="0" collapsed="false">
      <c r="A91" s="24"/>
      <c r="B91" s="25"/>
      <c r="C91" s="198" t="s">
        <v>191</v>
      </c>
      <c r="D91" s="198" t="s">
        <v>141</v>
      </c>
      <c r="E91" s="199" t="s">
        <v>1667</v>
      </c>
      <c r="F91" s="200" t="s">
        <v>1668</v>
      </c>
      <c r="G91" s="201" t="s">
        <v>1017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641</v>
      </c>
      <c r="AT91" s="209" t="s">
        <v>141</v>
      </c>
      <c r="AU91" s="209" t="s">
        <v>79</v>
      </c>
      <c r="AY91" s="3" t="s">
        <v>13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641</v>
      </c>
      <c r="BM91" s="209" t="s">
        <v>1669</v>
      </c>
    </row>
    <row r="92" s="31" customFormat="true" ht="16.5" hidden="false" customHeight="true" outlineLevel="0" collapsed="false">
      <c r="A92" s="24"/>
      <c r="B92" s="25"/>
      <c r="C92" s="198" t="s">
        <v>198</v>
      </c>
      <c r="D92" s="198" t="s">
        <v>141</v>
      </c>
      <c r="E92" s="199" t="s">
        <v>1670</v>
      </c>
      <c r="F92" s="200" t="s">
        <v>1671</v>
      </c>
      <c r="G92" s="201" t="s">
        <v>1017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641</v>
      </c>
      <c r="AT92" s="209" t="s">
        <v>141</v>
      </c>
      <c r="AU92" s="209" t="s">
        <v>79</v>
      </c>
      <c r="AY92" s="3" t="s">
        <v>13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641</v>
      </c>
      <c r="BM92" s="209" t="s">
        <v>1672</v>
      </c>
    </row>
    <row r="93" s="31" customFormat="true" ht="16.5" hidden="false" customHeight="true" outlineLevel="0" collapsed="false">
      <c r="A93" s="24"/>
      <c r="B93" s="25"/>
      <c r="C93" s="198" t="s">
        <v>204</v>
      </c>
      <c r="D93" s="198" t="s">
        <v>141</v>
      </c>
      <c r="E93" s="199" t="s">
        <v>1673</v>
      </c>
      <c r="F93" s="200" t="s">
        <v>1674</v>
      </c>
      <c r="G93" s="201" t="s">
        <v>1017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641</v>
      </c>
      <c r="AT93" s="209" t="s">
        <v>141</v>
      </c>
      <c r="AU93" s="209" t="s">
        <v>79</v>
      </c>
      <c r="AY93" s="3" t="s">
        <v>13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641</v>
      </c>
      <c r="BM93" s="209" t="s">
        <v>1675</v>
      </c>
    </row>
    <row r="94" s="31" customFormat="true" ht="16.5" hidden="false" customHeight="true" outlineLevel="0" collapsed="false">
      <c r="A94" s="24"/>
      <c r="B94" s="25"/>
      <c r="C94" s="198" t="s">
        <v>211</v>
      </c>
      <c r="D94" s="198" t="s">
        <v>141</v>
      </c>
      <c r="E94" s="199" t="s">
        <v>1676</v>
      </c>
      <c r="F94" s="200" t="s">
        <v>1677</v>
      </c>
      <c r="G94" s="201" t="s">
        <v>1017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641</v>
      </c>
      <c r="AT94" s="209" t="s">
        <v>141</v>
      </c>
      <c r="AU94" s="209" t="s">
        <v>79</v>
      </c>
      <c r="AY94" s="3" t="s">
        <v>13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641</v>
      </c>
      <c r="BM94" s="209" t="s">
        <v>1678</v>
      </c>
    </row>
    <row r="95" s="31" customFormat="true" ht="16.5" hidden="false" customHeight="true" outlineLevel="0" collapsed="false">
      <c r="A95" s="24"/>
      <c r="B95" s="25"/>
      <c r="C95" s="198" t="s">
        <v>216</v>
      </c>
      <c r="D95" s="198" t="s">
        <v>141</v>
      </c>
      <c r="E95" s="199" t="s">
        <v>1679</v>
      </c>
      <c r="F95" s="200" t="s">
        <v>1680</v>
      </c>
      <c r="G95" s="201" t="s">
        <v>1017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641</v>
      </c>
      <c r="AT95" s="209" t="s">
        <v>141</v>
      </c>
      <c r="AU95" s="209" t="s">
        <v>79</v>
      </c>
      <c r="AY95" s="3" t="s">
        <v>13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641</v>
      </c>
      <c r="BM95" s="209" t="s">
        <v>1681</v>
      </c>
    </row>
    <row r="96" s="31" customFormat="true" ht="16.5" hidden="false" customHeight="true" outlineLevel="0" collapsed="false">
      <c r="A96" s="24"/>
      <c r="B96" s="25"/>
      <c r="C96" s="198" t="s">
        <v>8</v>
      </c>
      <c r="D96" s="198" t="s">
        <v>141</v>
      </c>
      <c r="E96" s="199" t="s">
        <v>1682</v>
      </c>
      <c r="F96" s="200" t="s">
        <v>1683</v>
      </c>
      <c r="G96" s="201" t="s">
        <v>1017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641</v>
      </c>
      <c r="AT96" s="209" t="s">
        <v>141</v>
      </c>
      <c r="AU96" s="209" t="s">
        <v>79</v>
      </c>
      <c r="AY96" s="3" t="s">
        <v>13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641</v>
      </c>
      <c r="BM96" s="209" t="s">
        <v>1684</v>
      </c>
    </row>
    <row r="97" s="31" customFormat="true" ht="16.5" hidden="false" customHeight="true" outlineLevel="0" collapsed="false">
      <c r="A97" s="24"/>
      <c r="B97" s="25"/>
      <c r="C97" s="198" t="s">
        <v>242</v>
      </c>
      <c r="D97" s="198" t="s">
        <v>141</v>
      </c>
      <c r="E97" s="199" t="s">
        <v>1685</v>
      </c>
      <c r="F97" s="200" t="s">
        <v>1686</v>
      </c>
      <c r="G97" s="201" t="s">
        <v>1017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641</v>
      </c>
      <c r="AT97" s="209" t="s">
        <v>141</v>
      </c>
      <c r="AU97" s="209" t="s">
        <v>79</v>
      </c>
      <c r="AY97" s="3" t="s">
        <v>13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641</v>
      </c>
      <c r="BM97" s="209" t="s">
        <v>1687</v>
      </c>
    </row>
    <row r="98" s="31" customFormat="true" ht="16.5" hidden="false" customHeight="true" outlineLevel="0" collapsed="false">
      <c r="A98" s="24"/>
      <c r="B98" s="25"/>
      <c r="C98" s="198" t="s">
        <v>246</v>
      </c>
      <c r="D98" s="198" t="s">
        <v>141</v>
      </c>
      <c r="E98" s="199" t="s">
        <v>1688</v>
      </c>
      <c r="F98" s="200" t="s">
        <v>1689</v>
      </c>
      <c r="G98" s="201" t="s">
        <v>1017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76"/>
      <c r="N98" s="277" t="s">
        <v>42</v>
      </c>
      <c r="O98" s="278"/>
      <c r="P98" s="279" t="n">
        <f aca="false">O98*H98</f>
        <v>0</v>
      </c>
      <c r="Q98" s="279" t="n">
        <v>0</v>
      </c>
      <c r="R98" s="279" t="n">
        <f aca="false">Q98*H98</f>
        <v>0</v>
      </c>
      <c r="S98" s="279" t="n">
        <v>0</v>
      </c>
      <c r="T98" s="28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641</v>
      </c>
      <c r="AT98" s="209" t="s">
        <v>141</v>
      </c>
      <c r="AU98" s="209" t="s">
        <v>79</v>
      </c>
      <c r="AY98" s="3" t="s">
        <v>13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641</v>
      </c>
      <c r="BM98" s="209" t="s">
        <v>1690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9gdFUNEKEV5YkxXUCegXboZ8liOFgB9qjECx4IH3Y8j9YWQoM7CCuEioeoF7xCR0H8wC588zx4btZ1pORcQWAw==" saltValue="P9ukcGC2vZQ43viKB24No8uQ+Ir8gZAqBs/eImcnju72d4FwTEFzeoYM/7BdacztMtkxTxD8Cbl9oKAeqYIBCw==" spinCount="100000" sheet="true" objects="true" scenarios="true" formatColumns="false" formatRows="false" autoFilter="false"/>
  <autoFilter ref="C79:K9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1691</v>
      </c>
      <c r="H4" s="6"/>
    </row>
    <row r="5" customFormat="false" ht="12" hidden="false" customHeight="true" outlineLevel="0" collapsed="false">
      <c r="B5" s="6"/>
      <c r="C5" s="281" t="s">
        <v>13</v>
      </c>
      <c r="D5" s="126" t="s">
        <v>14</v>
      </c>
      <c r="E5" s="126"/>
      <c r="F5" s="126"/>
      <c r="H5" s="6"/>
    </row>
    <row r="6" customFormat="false" ht="36.75" hidden="false" customHeight="true" outlineLevel="0" collapsed="false">
      <c r="B6" s="6"/>
      <c r="C6" s="282" t="s">
        <v>16</v>
      </c>
      <c r="D6" s="283" t="s">
        <v>17</v>
      </c>
      <c r="E6" s="283"/>
      <c r="F6" s="283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30. 4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25" hidden="false" customHeight="true" outlineLevel="0" collapsed="false">
      <c r="A9" s="169"/>
      <c r="B9" s="284"/>
      <c r="C9" s="285" t="s">
        <v>52</v>
      </c>
      <c r="D9" s="286" t="s">
        <v>53</v>
      </c>
      <c r="E9" s="286" t="s">
        <v>126</v>
      </c>
      <c r="F9" s="287" t="s">
        <v>1692</v>
      </c>
      <c r="G9" s="169"/>
      <c r="H9" s="284"/>
    </row>
    <row r="10" s="31" customFormat="true" ht="26.25" hidden="false" customHeight="true" outlineLevel="0" collapsed="false">
      <c r="A10" s="24"/>
      <c r="B10" s="30"/>
      <c r="C10" s="288" t="s">
        <v>1693</v>
      </c>
      <c r="D10" s="288" t="s">
        <v>7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89" t="s">
        <v>1694</v>
      </c>
      <c r="D11" s="290" t="s">
        <v>1695</v>
      </c>
      <c r="E11" s="291" t="s">
        <v>94</v>
      </c>
      <c r="F11" s="292" t="n">
        <v>139.25</v>
      </c>
      <c r="G11" s="24"/>
      <c r="H11" s="30"/>
    </row>
    <row r="12" s="31" customFormat="true" ht="16.5" hidden="false" customHeight="true" outlineLevel="0" collapsed="false">
      <c r="A12" s="24"/>
      <c r="B12" s="30"/>
      <c r="C12" s="289" t="s">
        <v>92</v>
      </c>
      <c r="D12" s="290" t="s">
        <v>93</v>
      </c>
      <c r="E12" s="291" t="s">
        <v>94</v>
      </c>
      <c r="F12" s="292" t="n">
        <v>35.358</v>
      </c>
      <c r="G12" s="24"/>
      <c r="H12" s="30"/>
    </row>
    <row r="13" s="31" customFormat="true" ht="16.5" hidden="false" customHeight="true" outlineLevel="0" collapsed="false">
      <c r="A13" s="24"/>
      <c r="B13" s="30"/>
      <c r="C13" s="293"/>
      <c r="D13" s="293" t="s">
        <v>220</v>
      </c>
      <c r="E13" s="3"/>
      <c r="F13" s="294" t="n">
        <v>0</v>
      </c>
      <c r="G13" s="24"/>
      <c r="H13" s="30"/>
    </row>
    <row r="14" s="31" customFormat="true" ht="16.5" hidden="false" customHeight="true" outlineLevel="0" collapsed="false">
      <c r="A14" s="24"/>
      <c r="B14" s="30"/>
      <c r="C14" s="293"/>
      <c r="D14" s="293" t="s">
        <v>364</v>
      </c>
      <c r="E14" s="3"/>
      <c r="F14" s="294" t="n">
        <v>16.56</v>
      </c>
      <c r="G14" s="24"/>
      <c r="H14" s="30"/>
    </row>
    <row r="15" s="31" customFormat="true" ht="16.5" hidden="false" customHeight="true" outlineLevel="0" collapsed="false">
      <c r="A15" s="24"/>
      <c r="B15" s="30"/>
      <c r="C15" s="293"/>
      <c r="D15" s="293" t="s">
        <v>365</v>
      </c>
      <c r="E15" s="3"/>
      <c r="F15" s="294" t="n">
        <v>0.658</v>
      </c>
      <c r="G15" s="24"/>
      <c r="H15" s="30"/>
    </row>
    <row r="16" s="31" customFormat="true" ht="16.5" hidden="false" customHeight="true" outlineLevel="0" collapsed="false">
      <c r="A16" s="24"/>
      <c r="B16" s="30"/>
      <c r="C16" s="293"/>
      <c r="D16" s="293" t="s">
        <v>366</v>
      </c>
      <c r="E16" s="3"/>
      <c r="F16" s="294" t="n">
        <v>1.89</v>
      </c>
      <c r="G16" s="24"/>
      <c r="H16" s="30"/>
    </row>
    <row r="17" s="31" customFormat="true" ht="16.5" hidden="false" customHeight="true" outlineLevel="0" collapsed="false">
      <c r="A17" s="24"/>
      <c r="B17" s="30"/>
      <c r="C17" s="293"/>
      <c r="D17" s="293" t="s">
        <v>367</v>
      </c>
      <c r="E17" s="3"/>
      <c r="F17" s="294" t="n">
        <v>2.05</v>
      </c>
      <c r="G17" s="24"/>
      <c r="H17" s="30"/>
    </row>
    <row r="18" s="31" customFormat="true" ht="16.5" hidden="false" customHeight="true" outlineLevel="0" collapsed="false">
      <c r="A18" s="24"/>
      <c r="B18" s="30"/>
      <c r="C18" s="293"/>
      <c r="D18" s="293" t="s">
        <v>368</v>
      </c>
      <c r="E18" s="3"/>
      <c r="F18" s="294" t="n">
        <v>0.85</v>
      </c>
      <c r="G18" s="24"/>
      <c r="H18" s="30"/>
    </row>
    <row r="19" s="31" customFormat="true" ht="16.5" hidden="false" customHeight="true" outlineLevel="0" collapsed="false">
      <c r="A19" s="24"/>
      <c r="B19" s="30"/>
      <c r="C19" s="293"/>
      <c r="D19" s="293" t="s">
        <v>369</v>
      </c>
      <c r="E19" s="3"/>
      <c r="F19" s="294" t="n">
        <v>0.55</v>
      </c>
      <c r="G19" s="24"/>
      <c r="H19" s="30"/>
    </row>
    <row r="20" s="31" customFormat="true" ht="16.5" hidden="false" customHeight="true" outlineLevel="0" collapsed="false">
      <c r="A20" s="24"/>
      <c r="B20" s="30"/>
      <c r="C20" s="293"/>
      <c r="D20" s="293" t="s">
        <v>370</v>
      </c>
      <c r="E20" s="3"/>
      <c r="F20" s="294" t="n">
        <v>2.55</v>
      </c>
      <c r="G20" s="24"/>
      <c r="H20" s="30"/>
    </row>
    <row r="21" s="31" customFormat="true" ht="16.5" hidden="false" customHeight="true" outlineLevel="0" collapsed="false">
      <c r="A21" s="24"/>
      <c r="B21" s="30"/>
      <c r="C21" s="293"/>
      <c r="D21" s="293" t="s">
        <v>371</v>
      </c>
      <c r="E21" s="3"/>
      <c r="F21" s="294" t="n">
        <v>0.65</v>
      </c>
      <c r="G21" s="24"/>
      <c r="H21" s="30"/>
    </row>
    <row r="22" s="31" customFormat="true" ht="16.5" hidden="false" customHeight="true" outlineLevel="0" collapsed="false">
      <c r="A22" s="24"/>
      <c r="B22" s="30"/>
      <c r="C22" s="293"/>
      <c r="D22" s="293" t="s">
        <v>372</v>
      </c>
      <c r="E22" s="3"/>
      <c r="F22" s="294" t="n">
        <v>0.65</v>
      </c>
      <c r="G22" s="24"/>
      <c r="H22" s="30"/>
    </row>
    <row r="23" s="31" customFormat="true" ht="16.5" hidden="false" customHeight="true" outlineLevel="0" collapsed="false">
      <c r="A23" s="24"/>
      <c r="B23" s="30"/>
      <c r="C23" s="293"/>
      <c r="D23" s="293" t="s">
        <v>373</v>
      </c>
      <c r="E23" s="3"/>
      <c r="F23" s="294" t="n">
        <v>1.05</v>
      </c>
      <c r="G23" s="24"/>
      <c r="H23" s="30"/>
    </row>
    <row r="24" s="31" customFormat="true" ht="16.5" hidden="false" customHeight="true" outlineLevel="0" collapsed="false">
      <c r="A24" s="24"/>
      <c r="B24" s="30"/>
      <c r="C24" s="293"/>
      <c r="D24" s="293" t="s">
        <v>374</v>
      </c>
      <c r="E24" s="3"/>
      <c r="F24" s="294" t="n">
        <v>1.25</v>
      </c>
      <c r="G24" s="24"/>
      <c r="H24" s="30"/>
    </row>
    <row r="25" s="31" customFormat="true" ht="16.5" hidden="false" customHeight="true" outlineLevel="0" collapsed="false">
      <c r="A25" s="24"/>
      <c r="B25" s="30"/>
      <c r="C25" s="293"/>
      <c r="D25" s="293" t="s">
        <v>375</v>
      </c>
      <c r="E25" s="3"/>
      <c r="F25" s="294" t="n">
        <v>6.65</v>
      </c>
      <c r="G25" s="24"/>
      <c r="H25" s="30"/>
    </row>
    <row r="26" s="31" customFormat="true" ht="16.5" hidden="false" customHeight="true" outlineLevel="0" collapsed="false">
      <c r="A26" s="24"/>
      <c r="B26" s="30"/>
      <c r="C26" s="293" t="s">
        <v>92</v>
      </c>
      <c r="D26" s="293" t="s">
        <v>156</v>
      </c>
      <c r="E26" s="3"/>
      <c r="F26" s="294" t="n">
        <v>35.358</v>
      </c>
      <c r="G26" s="24"/>
      <c r="H26" s="30"/>
    </row>
    <row r="27" s="31" customFormat="true" ht="16.5" hidden="false" customHeight="true" outlineLevel="0" collapsed="false">
      <c r="A27" s="24"/>
      <c r="B27" s="30"/>
      <c r="C27" s="295" t="s">
        <v>1696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293" t="s">
        <v>361</v>
      </c>
      <c r="D28" s="293" t="s">
        <v>1697</v>
      </c>
      <c r="E28" s="3" t="s">
        <v>94</v>
      </c>
      <c r="F28" s="294" t="n">
        <v>35.358</v>
      </c>
      <c r="G28" s="24"/>
      <c r="H28" s="30"/>
    </row>
    <row r="29" s="31" customFormat="true" ht="16.5" hidden="false" customHeight="true" outlineLevel="0" collapsed="false">
      <c r="A29" s="24"/>
      <c r="B29" s="30"/>
      <c r="C29" s="293" t="s">
        <v>267</v>
      </c>
      <c r="D29" s="293" t="s">
        <v>1698</v>
      </c>
      <c r="E29" s="3" t="s">
        <v>94</v>
      </c>
      <c r="F29" s="294" t="n">
        <v>596.561</v>
      </c>
      <c r="G29" s="24"/>
      <c r="H29" s="30"/>
    </row>
    <row r="30" s="31" customFormat="true" ht="16.5" hidden="false" customHeight="true" outlineLevel="0" collapsed="false">
      <c r="A30" s="24"/>
      <c r="B30" s="30"/>
      <c r="C30" s="293" t="s">
        <v>283</v>
      </c>
      <c r="D30" s="293" t="s">
        <v>1699</v>
      </c>
      <c r="E30" s="3" t="s">
        <v>94</v>
      </c>
      <c r="F30" s="294" t="n">
        <v>426.932</v>
      </c>
      <c r="G30" s="24"/>
      <c r="H30" s="30"/>
    </row>
    <row r="31" s="31" customFormat="true" ht="16.5" hidden="false" customHeight="true" outlineLevel="0" collapsed="false">
      <c r="A31" s="24"/>
      <c r="B31" s="30"/>
      <c r="C31" s="293" t="s">
        <v>295</v>
      </c>
      <c r="D31" s="293" t="s">
        <v>1700</v>
      </c>
      <c r="E31" s="3" t="s">
        <v>94</v>
      </c>
      <c r="F31" s="294" t="n">
        <v>426.932</v>
      </c>
      <c r="G31" s="24"/>
      <c r="H31" s="30"/>
    </row>
    <row r="32" s="31" customFormat="true" ht="16.5" hidden="false" customHeight="true" outlineLevel="0" collapsed="false">
      <c r="A32" s="24"/>
      <c r="B32" s="30"/>
      <c r="C32" s="293" t="s">
        <v>302</v>
      </c>
      <c r="D32" s="293" t="s">
        <v>1701</v>
      </c>
      <c r="E32" s="3" t="s">
        <v>94</v>
      </c>
      <c r="F32" s="294" t="n">
        <v>169.629</v>
      </c>
      <c r="G32" s="24"/>
      <c r="H32" s="30"/>
    </row>
    <row r="33" s="31" customFormat="true" ht="16.5" hidden="false" customHeight="true" outlineLevel="0" collapsed="false">
      <c r="A33" s="24"/>
      <c r="B33" s="30"/>
      <c r="C33" s="293" t="s">
        <v>308</v>
      </c>
      <c r="D33" s="293" t="s">
        <v>1702</v>
      </c>
      <c r="E33" s="3" t="s">
        <v>94</v>
      </c>
      <c r="F33" s="294" t="n">
        <v>242.327</v>
      </c>
      <c r="G33" s="24"/>
      <c r="H33" s="30"/>
    </row>
    <row r="34" s="31" customFormat="true" ht="16.5" hidden="false" customHeight="true" outlineLevel="0" collapsed="false">
      <c r="A34" s="24"/>
      <c r="B34" s="30"/>
      <c r="C34" s="289" t="s">
        <v>96</v>
      </c>
      <c r="D34" s="290" t="s">
        <v>97</v>
      </c>
      <c r="E34" s="291" t="s">
        <v>94</v>
      </c>
      <c r="F34" s="292" t="n">
        <v>149.247</v>
      </c>
      <c r="G34" s="24"/>
      <c r="H34" s="30"/>
    </row>
    <row r="35" s="31" customFormat="true" ht="16.5" hidden="false" customHeight="true" outlineLevel="0" collapsed="false">
      <c r="A35" s="24"/>
      <c r="B35" s="30"/>
      <c r="C35" s="293"/>
      <c r="D35" s="293" t="s">
        <v>220</v>
      </c>
      <c r="E35" s="3"/>
      <c r="F35" s="294" t="n">
        <v>0</v>
      </c>
      <c r="G35" s="24"/>
      <c r="H35" s="30"/>
    </row>
    <row r="36" s="31" customFormat="true" ht="16.5" hidden="false" customHeight="true" outlineLevel="0" collapsed="false">
      <c r="A36" s="24"/>
      <c r="B36" s="30"/>
      <c r="C36" s="293"/>
      <c r="D36" s="293" t="s">
        <v>325</v>
      </c>
      <c r="E36" s="3"/>
      <c r="F36" s="294" t="n">
        <v>74.52</v>
      </c>
      <c r="G36" s="24"/>
      <c r="H36" s="30"/>
    </row>
    <row r="37" s="31" customFormat="true" ht="16.5" hidden="false" customHeight="true" outlineLevel="0" collapsed="false">
      <c r="A37" s="24"/>
      <c r="B37" s="30"/>
      <c r="C37" s="293"/>
      <c r="D37" s="293" t="s">
        <v>326</v>
      </c>
      <c r="E37" s="3"/>
      <c r="F37" s="294" t="n">
        <v>2.632</v>
      </c>
      <c r="G37" s="24"/>
      <c r="H37" s="30"/>
    </row>
    <row r="38" s="31" customFormat="true" ht="16.5" hidden="false" customHeight="true" outlineLevel="0" collapsed="false">
      <c r="A38" s="24"/>
      <c r="B38" s="30"/>
      <c r="C38" s="293"/>
      <c r="D38" s="293" t="s">
        <v>327</v>
      </c>
      <c r="E38" s="3"/>
      <c r="F38" s="294" t="n">
        <v>7.56</v>
      </c>
      <c r="G38" s="24"/>
      <c r="H38" s="30"/>
    </row>
    <row r="39" s="31" customFormat="true" ht="16.5" hidden="false" customHeight="true" outlineLevel="0" collapsed="false">
      <c r="A39" s="24"/>
      <c r="B39" s="30"/>
      <c r="C39" s="293"/>
      <c r="D39" s="293" t="s">
        <v>328</v>
      </c>
      <c r="E39" s="3"/>
      <c r="F39" s="294" t="n">
        <v>9.225</v>
      </c>
      <c r="G39" s="24"/>
      <c r="H39" s="30"/>
    </row>
    <row r="40" s="31" customFormat="true" ht="16.5" hidden="false" customHeight="true" outlineLevel="0" collapsed="false">
      <c r="A40" s="24"/>
      <c r="B40" s="30"/>
      <c r="C40" s="293"/>
      <c r="D40" s="293" t="s">
        <v>329</v>
      </c>
      <c r="E40" s="3"/>
      <c r="F40" s="294" t="n">
        <v>4.25</v>
      </c>
      <c r="G40" s="24"/>
      <c r="H40" s="30"/>
    </row>
    <row r="41" s="31" customFormat="true" ht="16.5" hidden="false" customHeight="true" outlineLevel="0" collapsed="false">
      <c r="A41" s="24"/>
      <c r="B41" s="30"/>
      <c r="C41" s="293"/>
      <c r="D41" s="293" t="s">
        <v>330</v>
      </c>
      <c r="E41" s="3"/>
      <c r="F41" s="294" t="n">
        <v>2.2</v>
      </c>
      <c r="G41" s="24"/>
      <c r="H41" s="30"/>
    </row>
    <row r="42" s="31" customFormat="true" ht="16.5" hidden="false" customHeight="true" outlineLevel="0" collapsed="false">
      <c r="A42" s="24"/>
      <c r="B42" s="30"/>
      <c r="C42" s="293"/>
      <c r="D42" s="293" t="s">
        <v>331</v>
      </c>
      <c r="E42" s="3"/>
      <c r="F42" s="294" t="n">
        <v>11.475</v>
      </c>
      <c r="G42" s="24"/>
      <c r="H42" s="30"/>
    </row>
    <row r="43" s="31" customFormat="true" ht="16.5" hidden="false" customHeight="true" outlineLevel="0" collapsed="false">
      <c r="A43" s="24"/>
      <c r="B43" s="30"/>
      <c r="C43" s="293"/>
      <c r="D43" s="293" t="s">
        <v>332</v>
      </c>
      <c r="E43" s="3"/>
      <c r="F43" s="294" t="n">
        <v>2.6</v>
      </c>
      <c r="G43" s="24"/>
      <c r="H43" s="30"/>
    </row>
    <row r="44" s="31" customFormat="true" ht="16.5" hidden="false" customHeight="true" outlineLevel="0" collapsed="false">
      <c r="A44" s="24"/>
      <c r="B44" s="30"/>
      <c r="C44" s="293"/>
      <c r="D44" s="293" t="s">
        <v>333</v>
      </c>
      <c r="E44" s="3"/>
      <c r="F44" s="294" t="n">
        <v>2.6</v>
      </c>
      <c r="G44" s="24"/>
      <c r="H44" s="30"/>
    </row>
    <row r="45" s="31" customFormat="true" ht="16.5" hidden="false" customHeight="true" outlineLevel="0" collapsed="false">
      <c r="A45" s="24"/>
      <c r="B45" s="30"/>
      <c r="C45" s="293"/>
      <c r="D45" s="293" t="s">
        <v>334</v>
      </c>
      <c r="E45" s="3"/>
      <c r="F45" s="294" t="n">
        <v>3.99</v>
      </c>
      <c r="G45" s="24"/>
      <c r="H45" s="30"/>
    </row>
    <row r="46" s="31" customFormat="true" ht="16.5" hidden="false" customHeight="true" outlineLevel="0" collapsed="false">
      <c r="A46" s="24"/>
      <c r="B46" s="30"/>
      <c r="C46" s="293"/>
      <c r="D46" s="293" t="s">
        <v>335</v>
      </c>
      <c r="E46" s="3"/>
      <c r="F46" s="294" t="n">
        <v>6.25</v>
      </c>
      <c r="G46" s="24"/>
      <c r="H46" s="30"/>
    </row>
    <row r="47" s="31" customFormat="true" ht="16.5" hidden="false" customHeight="true" outlineLevel="0" collapsed="false">
      <c r="A47" s="24"/>
      <c r="B47" s="30"/>
      <c r="C47" s="293"/>
      <c r="D47" s="293" t="s">
        <v>336</v>
      </c>
      <c r="E47" s="3"/>
      <c r="F47" s="294" t="n">
        <v>21.945</v>
      </c>
      <c r="G47" s="24"/>
      <c r="H47" s="30"/>
    </row>
    <row r="48" s="31" customFormat="true" ht="16.5" hidden="false" customHeight="true" outlineLevel="0" collapsed="false">
      <c r="A48" s="24"/>
      <c r="B48" s="30"/>
      <c r="C48" s="293" t="s">
        <v>96</v>
      </c>
      <c r="D48" s="293" t="s">
        <v>156</v>
      </c>
      <c r="E48" s="3"/>
      <c r="F48" s="294" t="n">
        <v>149.247</v>
      </c>
      <c r="G48" s="24"/>
      <c r="H48" s="30"/>
    </row>
    <row r="49" s="31" customFormat="true" ht="16.5" hidden="false" customHeight="true" outlineLevel="0" collapsed="false">
      <c r="A49" s="24"/>
      <c r="B49" s="30"/>
      <c r="C49" s="295" t="s">
        <v>1696</v>
      </c>
      <c r="D49" s="24"/>
      <c r="E49" s="24"/>
      <c r="F49" s="24"/>
      <c r="G49" s="24"/>
      <c r="H49" s="30"/>
    </row>
    <row r="50" s="31" customFormat="true" ht="16.5" hidden="false" customHeight="true" outlineLevel="0" collapsed="false">
      <c r="A50" s="24"/>
      <c r="B50" s="30"/>
      <c r="C50" s="293" t="s">
        <v>322</v>
      </c>
      <c r="D50" s="293" t="s">
        <v>1703</v>
      </c>
      <c r="E50" s="3" t="s">
        <v>94</v>
      </c>
      <c r="F50" s="294" t="n">
        <v>149.247</v>
      </c>
      <c r="G50" s="24"/>
      <c r="H50" s="30"/>
    </row>
    <row r="51" s="31" customFormat="true" ht="16.5" hidden="false" customHeight="true" outlineLevel="0" collapsed="false">
      <c r="A51" s="24"/>
      <c r="B51" s="30"/>
      <c r="C51" s="293" t="s">
        <v>267</v>
      </c>
      <c r="D51" s="293" t="s">
        <v>1698</v>
      </c>
      <c r="E51" s="3" t="s">
        <v>94</v>
      </c>
      <c r="F51" s="294" t="n">
        <v>596.561</v>
      </c>
      <c r="G51" s="24"/>
      <c r="H51" s="30"/>
    </row>
    <row r="52" s="31" customFormat="true" ht="16.5" hidden="false" customHeight="true" outlineLevel="0" collapsed="false">
      <c r="A52" s="24"/>
      <c r="B52" s="30"/>
      <c r="C52" s="293" t="s">
        <v>283</v>
      </c>
      <c r="D52" s="293" t="s">
        <v>1699</v>
      </c>
      <c r="E52" s="3" t="s">
        <v>94</v>
      </c>
      <c r="F52" s="294" t="n">
        <v>426.932</v>
      </c>
      <c r="G52" s="24"/>
      <c r="H52" s="30"/>
    </row>
    <row r="53" s="31" customFormat="true" ht="16.5" hidden="false" customHeight="true" outlineLevel="0" collapsed="false">
      <c r="A53" s="24"/>
      <c r="B53" s="30"/>
      <c r="C53" s="293" t="s">
        <v>295</v>
      </c>
      <c r="D53" s="293" t="s">
        <v>1700</v>
      </c>
      <c r="E53" s="3" t="s">
        <v>94</v>
      </c>
      <c r="F53" s="294" t="n">
        <v>426.932</v>
      </c>
      <c r="G53" s="24"/>
      <c r="H53" s="30"/>
    </row>
    <row r="54" s="31" customFormat="true" ht="16.5" hidden="false" customHeight="true" outlineLevel="0" collapsed="false">
      <c r="A54" s="24"/>
      <c r="B54" s="30"/>
      <c r="C54" s="293" t="s">
        <v>302</v>
      </c>
      <c r="D54" s="293" t="s">
        <v>1701</v>
      </c>
      <c r="E54" s="3" t="s">
        <v>94</v>
      </c>
      <c r="F54" s="294" t="n">
        <v>169.629</v>
      </c>
      <c r="G54" s="24"/>
      <c r="H54" s="30"/>
    </row>
    <row r="55" s="31" customFormat="true" ht="16.5" hidden="false" customHeight="true" outlineLevel="0" collapsed="false">
      <c r="A55" s="24"/>
      <c r="B55" s="30"/>
      <c r="C55" s="293" t="s">
        <v>308</v>
      </c>
      <c r="D55" s="293" t="s">
        <v>1702</v>
      </c>
      <c r="E55" s="3" t="s">
        <v>94</v>
      </c>
      <c r="F55" s="294" t="n">
        <v>242.327</v>
      </c>
      <c r="G55" s="24"/>
      <c r="H55" s="30"/>
    </row>
    <row r="56" s="31" customFormat="true" ht="16.5" hidden="false" customHeight="true" outlineLevel="0" collapsed="false">
      <c r="A56" s="24"/>
      <c r="B56" s="30"/>
      <c r="C56" s="293" t="s">
        <v>338</v>
      </c>
      <c r="D56" s="293" t="s">
        <v>339</v>
      </c>
      <c r="E56" s="3" t="s">
        <v>291</v>
      </c>
      <c r="F56" s="294" t="n">
        <v>268.645</v>
      </c>
      <c r="G56" s="24"/>
      <c r="H56" s="30"/>
    </row>
    <row r="57" s="31" customFormat="true" ht="16.5" hidden="false" customHeight="true" outlineLevel="0" collapsed="false">
      <c r="A57" s="24"/>
      <c r="B57" s="30"/>
      <c r="C57" s="289" t="s">
        <v>48</v>
      </c>
      <c r="D57" s="290" t="s">
        <v>100</v>
      </c>
      <c r="E57" s="291" t="s">
        <v>94</v>
      </c>
      <c r="F57" s="292" t="n">
        <v>426.932</v>
      </c>
      <c r="G57" s="24"/>
      <c r="H57" s="30"/>
    </row>
    <row r="58" s="31" customFormat="true" ht="16.5" hidden="false" customHeight="true" outlineLevel="0" collapsed="false">
      <c r="A58" s="24"/>
      <c r="B58" s="30"/>
      <c r="C58" s="293"/>
      <c r="D58" s="293" t="s">
        <v>220</v>
      </c>
      <c r="E58" s="3"/>
      <c r="F58" s="294" t="n">
        <v>0</v>
      </c>
      <c r="G58" s="24"/>
      <c r="H58" s="30"/>
    </row>
    <row r="59" s="31" customFormat="true" ht="16.5" hidden="false" customHeight="true" outlineLevel="0" collapsed="false">
      <c r="A59" s="24"/>
      <c r="B59" s="30"/>
      <c r="C59" s="293"/>
      <c r="D59" s="293" t="s">
        <v>221</v>
      </c>
      <c r="E59" s="3"/>
      <c r="F59" s="294" t="n">
        <v>274.896</v>
      </c>
      <c r="G59" s="24"/>
      <c r="H59" s="30"/>
    </row>
    <row r="60" s="31" customFormat="true" ht="16.5" hidden="false" customHeight="true" outlineLevel="0" collapsed="false">
      <c r="A60" s="24"/>
      <c r="B60" s="30"/>
      <c r="C60" s="293"/>
      <c r="D60" s="293" t="s">
        <v>222</v>
      </c>
      <c r="E60" s="3"/>
      <c r="F60" s="294" t="n">
        <v>10.238</v>
      </c>
      <c r="G60" s="24"/>
      <c r="H60" s="30"/>
    </row>
    <row r="61" s="31" customFormat="true" ht="16.5" hidden="false" customHeight="true" outlineLevel="0" collapsed="false">
      <c r="A61" s="24"/>
      <c r="B61" s="30"/>
      <c r="C61" s="293"/>
      <c r="D61" s="293" t="s">
        <v>223</v>
      </c>
      <c r="E61" s="3"/>
      <c r="F61" s="294" t="n">
        <v>31.601</v>
      </c>
      <c r="G61" s="24"/>
      <c r="H61" s="30"/>
    </row>
    <row r="62" s="31" customFormat="true" ht="16.5" hidden="false" customHeight="true" outlineLevel="0" collapsed="false">
      <c r="A62" s="24"/>
      <c r="B62" s="30"/>
      <c r="C62" s="293"/>
      <c r="D62" s="293" t="s">
        <v>224</v>
      </c>
      <c r="E62" s="3"/>
      <c r="F62" s="294" t="n">
        <v>29.889</v>
      </c>
      <c r="G62" s="24"/>
      <c r="H62" s="30"/>
    </row>
    <row r="63" s="31" customFormat="true" ht="16.5" hidden="false" customHeight="true" outlineLevel="0" collapsed="false">
      <c r="A63" s="24"/>
      <c r="B63" s="30"/>
      <c r="C63" s="293"/>
      <c r="D63" s="293" t="s">
        <v>225</v>
      </c>
      <c r="E63" s="3"/>
      <c r="F63" s="294" t="n">
        <v>12.946</v>
      </c>
      <c r="G63" s="24"/>
      <c r="H63" s="30"/>
    </row>
    <row r="64" s="31" customFormat="true" ht="16.5" hidden="false" customHeight="true" outlineLevel="0" collapsed="false">
      <c r="A64" s="24"/>
      <c r="B64" s="30"/>
      <c r="C64" s="293"/>
      <c r="D64" s="293" t="s">
        <v>226</v>
      </c>
      <c r="E64" s="3"/>
      <c r="F64" s="294" t="n">
        <v>7.97</v>
      </c>
      <c r="G64" s="24"/>
      <c r="H64" s="30"/>
    </row>
    <row r="65" s="31" customFormat="true" ht="16.5" hidden="false" customHeight="true" outlineLevel="0" collapsed="false">
      <c r="A65" s="24"/>
      <c r="B65" s="30"/>
      <c r="C65" s="293"/>
      <c r="D65" s="293" t="s">
        <v>227</v>
      </c>
      <c r="E65" s="3"/>
      <c r="F65" s="294" t="n">
        <v>39.194</v>
      </c>
      <c r="G65" s="24"/>
      <c r="H65" s="30"/>
    </row>
    <row r="66" s="31" customFormat="true" ht="16.5" hidden="false" customHeight="true" outlineLevel="0" collapsed="false">
      <c r="A66" s="24"/>
      <c r="B66" s="30"/>
      <c r="C66" s="293"/>
      <c r="D66" s="293" t="s">
        <v>228</v>
      </c>
      <c r="E66" s="3"/>
      <c r="F66" s="294" t="n">
        <v>10.673</v>
      </c>
      <c r="G66" s="24"/>
      <c r="H66" s="30"/>
    </row>
    <row r="67" s="31" customFormat="true" ht="16.5" hidden="false" customHeight="true" outlineLevel="0" collapsed="false">
      <c r="A67" s="24"/>
      <c r="B67" s="30"/>
      <c r="C67" s="293"/>
      <c r="D67" s="293" t="s">
        <v>229</v>
      </c>
      <c r="E67" s="3"/>
      <c r="F67" s="294" t="n">
        <v>10.303</v>
      </c>
      <c r="G67" s="24"/>
      <c r="H67" s="30"/>
    </row>
    <row r="68" s="31" customFormat="true" ht="16.5" hidden="false" customHeight="true" outlineLevel="0" collapsed="false">
      <c r="A68" s="24"/>
      <c r="B68" s="30"/>
      <c r="C68" s="293"/>
      <c r="D68" s="293" t="s">
        <v>230</v>
      </c>
      <c r="E68" s="3"/>
      <c r="F68" s="294" t="n">
        <v>17</v>
      </c>
      <c r="G68" s="24"/>
      <c r="H68" s="30"/>
    </row>
    <row r="69" s="31" customFormat="true" ht="16.5" hidden="false" customHeight="true" outlineLevel="0" collapsed="false">
      <c r="A69" s="24"/>
      <c r="B69" s="30"/>
      <c r="C69" s="293"/>
      <c r="D69" s="293" t="s">
        <v>231</v>
      </c>
      <c r="E69" s="3"/>
      <c r="F69" s="294" t="n">
        <v>20.313</v>
      </c>
      <c r="G69" s="24"/>
      <c r="H69" s="30"/>
    </row>
    <row r="70" s="31" customFormat="true" ht="16.5" hidden="false" customHeight="true" outlineLevel="0" collapsed="false">
      <c r="A70" s="24"/>
      <c r="B70" s="30"/>
      <c r="C70" s="293"/>
      <c r="D70" s="293" t="s">
        <v>232</v>
      </c>
      <c r="E70" s="3"/>
      <c r="F70" s="294" t="n">
        <v>106.4</v>
      </c>
      <c r="G70" s="24"/>
      <c r="H70" s="30"/>
    </row>
    <row r="71" s="31" customFormat="true" ht="16.5" hidden="false" customHeight="true" outlineLevel="0" collapsed="false">
      <c r="A71" s="24"/>
      <c r="B71" s="30"/>
      <c r="C71" s="293"/>
      <c r="D71" s="293" t="s">
        <v>233</v>
      </c>
      <c r="E71" s="3"/>
      <c r="F71" s="294" t="n">
        <v>0</v>
      </c>
      <c r="G71" s="24"/>
      <c r="H71" s="30"/>
    </row>
    <row r="72" s="31" customFormat="true" ht="16.5" hidden="false" customHeight="true" outlineLevel="0" collapsed="false">
      <c r="A72" s="24"/>
      <c r="B72" s="30"/>
      <c r="C72" s="293"/>
      <c r="D72" s="293" t="s">
        <v>234</v>
      </c>
      <c r="E72" s="3"/>
      <c r="F72" s="294" t="n">
        <v>-139.25</v>
      </c>
      <c r="G72" s="24"/>
      <c r="H72" s="30"/>
    </row>
    <row r="73" s="31" customFormat="true" ht="16.5" hidden="false" customHeight="true" outlineLevel="0" collapsed="false">
      <c r="A73" s="24"/>
      <c r="B73" s="30"/>
      <c r="C73" s="293"/>
      <c r="D73" s="293" t="s">
        <v>235</v>
      </c>
      <c r="E73" s="3"/>
      <c r="F73" s="294" t="n">
        <v>-2.125</v>
      </c>
      <c r="G73" s="24"/>
      <c r="H73" s="30"/>
    </row>
    <row r="74" s="31" customFormat="true" ht="16.5" hidden="false" customHeight="true" outlineLevel="0" collapsed="false">
      <c r="A74" s="24"/>
      <c r="B74" s="30"/>
      <c r="C74" s="293"/>
      <c r="D74" s="293" t="s">
        <v>236</v>
      </c>
      <c r="E74" s="3"/>
      <c r="F74" s="294" t="n">
        <v>-3.116</v>
      </c>
      <c r="G74" s="24"/>
      <c r="H74" s="30"/>
    </row>
    <row r="75" s="31" customFormat="true" ht="16.5" hidden="false" customHeight="true" outlineLevel="0" collapsed="false">
      <c r="A75" s="24"/>
      <c r="B75" s="30"/>
      <c r="C75" s="293" t="s">
        <v>48</v>
      </c>
      <c r="D75" s="293" t="s">
        <v>156</v>
      </c>
      <c r="E75" s="3"/>
      <c r="F75" s="294" t="n">
        <v>426.932</v>
      </c>
      <c r="G75" s="24"/>
      <c r="H75" s="30"/>
    </row>
    <row r="76" s="31" customFormat="true" ht="16.5" hidden="false" customHeight="true" outlineLevel="0" collapsed="false">
      <c r="A76" s="24"/>
      <c r="B76" s="30"/>
      <c r="C76" s="295" t="s">
        <v>1696</v>
      </c>
      <c r="D76" s="24"/>
      <c r="E76" s="24"/>
      <c r="F76" s="24"/>
      <c r="G76" s="24"/>
      <c r="H76" s="30"/>
    </row>
    <row r="77" s="31" customFormat="true" ht="16.5" hidden="false" customHeight="true" outlineLevel="0" collapsed="false">
      <c r="A77" s="24"/>
      <c r="B77" s="30"/>
      <c r="C77" s="293" t="s">
        <v>217</v>
      </c>
      <c r="D77" s="293" t="s">
        <v>1704</v>
      </c>
      <c r="E77" s="3" t="s">
        <v>94</v>
      </c>
      <c r="F77" s="294" t="n">
        <v>256.159</v>
      </c>
      <c r="G77" s="24"/>
      <c r="H77" s="30"/>
    </row>
    <row r="78" s="31" customFormat="true" ht="16.5" hidden="false" customHeight="true" outlineLevel="0" collapsed="false">
      <c r="A78" s="24"/>
      <c r="B78" s="30"/>
      <c r="C78" s="293" t="s">
        <v>212</v>
      </c>
      <c r="D78" s="293" t="s">
        <v>1705</v>
      </c>
      <c r="E78" s="3" t="s">
        <v>94</v>
      </c>
      <c r="F78" s="294" t="n">
        <v>42.693</v>
      </c>
      <c r="G78" s="24"/>
      <c r="H78" s="30"/>
    </row>
    <row r="79" s="31" customFormat="true" ht="16.5" hidden="false" customHeight="true" outlineLevel="0" collapsed="false">
      <c r="A79" s="24"/>
      <c r="B79" s="30"/>
      <c r="C79" s="293" t="s">
        <v>238</v>
      </c>
      <c r="D79" s="293" t="s">
        <v>1706</v>
      </c>
      <c r="E79" s="3" t="s">
        <v>94</v>
      </c>
      <c r="F79" s="294" t="n">
        <v>128.08</v>
      </c>
      <c r="G79" s="24"/>
      <c r="H79" s="30"/>
    </row>
    <row r="80" s="31" customFormat="true" ht="16.5" hidden="false" customHeight="true" outlineLevel="0" collapsed="false">
      <c r="A80" s="24"/>
      <c r="B80" s="30"/>
      <c r="C80" s="293" t="s">
        <v>243</v>
      </c>
      <c r="D80" s="293" t="s">
        <v>1707</v>
      </c>
      <c r="E80" s="3" t="s">
        <v>94</v>
      </c>
      <c r="F80" s="294" t="n">
        <v>42.693</v>
      </c>
      <c r="G80" s="24"/>
      <c r="H80" s="30"/>
    </row>
    <row r="81" s="31" customFormat="true" ht="16.5" hidden="false" customHeight="true" outlineLevel="0" collapsed="false">
      <c r="A81" s="24"/>
      <c r="B81" s="30"/>
      <c r="C81" s="293" t="s">
        <v>274</v>
      </c>
      <c r="D81" s="293" t="s">
        <v>1708</v>
      </c>
      <c r="E81" s="3" t="s">
        <v>94</v>
      </c>
      <c r="F81" s="294" t="n">
        <v>86.53</v>
      </c>
      <c r="G81" s="24"/>
      <c r="H81" s="30"/>
    </row>
    <row r="82" s="31" customFormat="true" ht="16.5" hidden="false" customHeight="true" outlineLevel="0" collapsed="false">
      <c r="A82" s="24"/>
      <c r="B82" s="30"/>
      <c r="C82" s="293" t="s">
        <v>278</v>
      </c>
      <c r="D82" s="293" t="s">
        <v>1709</v>
      </c>
      <c r="E82" s="3" t="s">
        <v>94</v>
      </c>
      <c r="F82" s="294" t="n">
        <v>170.773</v>
      </c>
      <c r="G82" s="24"/>
      <c r="H82" s="30"/>
    </row>
    <row r="83" s="31" customFormat="true" ht="16.5" hidden="false" customHeight="true" outlineLevel="0" collapsed="false">
      <c r="A83" s="24"/>
      <c r="B83" s="30"/>
      <c r="C83" s="293" t="s">
        <v>289</v>
      </c>
      <c r="D83" s="293" t="s">
        <v>1710</v>
      </c>
      <c r="E83" s="3" t="s">
        <v>291</v>
      </c>
      <c r="F83" s="294" t="n">
        <v>257.303</v>
      </c>
      <c r="G83" s="24"/>
      <c r="H83" s="30"/>
    </row>
    <row r="84" s="31" customFormat="true" ht="16.5" hidden="false" customHeight="true" outlineLevel="0" collapsed="false">
      <c r="A84" s="24"/>
      <c r="B84" s="30"/>
      <c r="C84" s="293" t="s">
        <v>302</v>
      </c>
      <c r="D84" s="293" t="s">
        <v>1701</v>
      </c>
      <c r="E84" s="3" t="s">
        <v>94</v>
      </c>
      <c r="F84" s="294" t="n">
        <v>169.629</v>
      </c>
      <c r="G84" s="24"/>
      <c r="H84" s="30"/>
    </row>
    <row r="85" s="31" customFormat="true" ht="16.5" hidden="false" customHeight="true" outlineLevel="0" collapsed="false">
      <c r="A85" s="24"/>
      <c r="B85" s="30"/>
      <c r="C85" s="293" t="s">
        <v>308</v>
      </c>
      <c r="D85" s="293" t="s">
        <v>1702</v>
      </c>
      <c r="E85" s="3" t="s">
        <v>94</v>
      </c>
      <c r="F85" s="294" t="n">
        <v>242.327</v>
      </c>
      <c r="G85" s="24"/>
      <c r="H85" s="30"/>
    </row>
    <row r="86" s="31" customFormat="true" ht="16.5" hidden="false" customHeight="true" outlineLevel="0" collapsed="false">
      <c r="A86" s="24"/>
      <c r="B86" s="30"/>
      <c r="C86" s="289" t="s">
        <v>102</v>
      </c>
      <c r="D86" s="290" t="s">
        <v>103</v>
      </c>
      <c r="E86" s="291" t="s">
        <v>94</v>
      </c>
      <c r="F86" s="292" t="n">
        <v>242.327</v>
      </c>
      <c r="G86" s="24"/>
      <c r="H86" s="30"/>
    </row>
    <row r="87" s="31" customFormat="true" ht="16.5" hidden="false" customHeight="true" outlineLevel="0" collapsed="false">
      <c r="A87" s="24"/>
      <c r="B87" s="30"/>
      <c r="C87" s="293"/>
      <c r="D87" s="293" t="s">
        <v>311</v>
      </c>
      <c r="E87" s="3"/>
      <c r="F87" s="294" t="n">
        <v>242.327</v>
      </c>
      <c r="G87" s="24"/>
      <c r="H87" s="30"/>
    </row>
    <row r="88" s="31" customFormat="true" ht="16.5" hidden="false" customHeight="true" outlineLevel="0" collapsed="false">
      <c r="A88" s="24"/>
      <c r="B88" s="30"/>
      <c r="C88" s="293" t="s">
        <v>102</v>
      </c>
      <c r="D88" s="293" t="s">
        <v>156</v>
      </c>
      <c r="E88" s="3"/>
      <c r="F88" s="294" t="n">
        <v>242.327</v>
      </c>
      <c r="G88" s="24"/>
      <c r="H88" s="30"/>
    </row>
    <row r="89" s="31" customFormat="true" ht="16.5" hidden="false" customHeight="true" outlineLevel="0" collapsed="false">
      <c r="A89" s="24"/>
      <c r="B89" s="30"/>
      <c r="C89" s="295" t="s">
        <v>1696</v>
      </c>
      <c r="D89" s="24"/>
      <c r="E89" s="24"/>
      <c r="F89" s="24"/>
      <c r="G89" s="24"/>
      <c r="H89" s="30"/>
    </row>
    <row r="90" s="31" customFormat="true" ht="16.5" hidden="false" customHeight="true" outlineLevel="0" collapsed="false">
      <c r="A90" s="24"/>
      <c r="B90" s="30"/>
      <c r="C90" s="293" t="s">
        <v>308</v>
      </c>
      <c r="D90" s="293" t="s">
        <v>1702</v>
      </c>
      <c r="E90" s="3" t="s">
        <v>94</v>
      </c>
      <c r="F90" s="294" t="n">
        <v>242.327</v>
      </c>
      <c r="G90" s="24"/>
      <c r="H90" s="30"/>
    </row>
    <row r="91" s="31" customFormat="true" ht="16.5" hidden="false" customHeight="true" outlineLevel="0" collapsed="false">
      <c r="A91" s="24"/>
      <c r="B91" s="30"/>
      <c r="C91" s="293" t="s">
        <v>267</v>
      </c>
      <c r="D91" s="293" t="s">
        <v>1698</v>
      </c>
      <c r="E91" s="3" t="s">
        <v>94</v>
      </c>
      <c r="F91" s="294" t="n">
        <v>596.561</v>
      </c>
      <c r="G91" s="24"/>
      <c r="H91" s="30"/>
    </row>
    <row r="92" s="31" customFormat="true" ht="16.5" hidden="false" customHeight="true" outlineLevel="0" collapsed="false">
      <c r="A92" s="24"/>
      <c r="B92" s="30"/>
      <c r="C92" s="293" t="s">
        <v>274</v>
      </c>
      <c r="D92" s="293" t="s">
        <v>1708</v>
      </c>
      <c r="E92" s="3" t="s">
        <v>94</v>
      </c>
      <c r="F92" s="294" t="n">
        <v>86.53</v>
      </c>
      <c r="G92" s="24"/>
      <c r="H92" s="30"/>
    </row>
    <row r="93" s="31" customFormat="true" ht="16.5" hidden="false" customHeight="true" outlineLevel="0" collapsed="false">
      <c r="A93" s="24"/>
      <c r="B93" s="30"/>
      <c r="C93" s="293" t="s">
        <v>283</v>
      </c>
      <c r="D93" s="293" t="s">
        <v>1699</v>
      </c>
      <c r="E93" s="3" t="s">
        <v>94</v>
      </c>
      <c r="F93" s="294" t="n">
        <v>426.932</v>
      </c>
      <c r="G93" s="24"/>
      <c r="H93" s="30"/>
    </row>
    <row r="94" s="31" customFormat="true" ht="16.5" hidden="false" customHeight="true" outlineLevel="0" collapsed="false">
      <c r="A94" s="24"/>
      <c r="B94" s="30"/>
      <c r="C94" s="293" t="s">
        <v>289</v>
      </c>
      <c r="D94" s="293" t="s">
        <v>1710</v>
      </c>
      <c r="E94" s="3" t="s">
        <v>291</v>
      </c>
      <c r="F94" s="294" t="n">
        <v>257.303</v>
      </c>
      <c r="G94" s="24"/>
      <c r="H94" s="30"/>
    </row>
    <row r="95" s="31" customFormat="true" ht="16.5" hidden="false" customHeight="true" outlineLevel="0" collapsed="false">
      <c r="A95" s="24"/>
      <c r="B95" s="30"/>
      <c r="C95" s="293" t="s">
        <v>295</v>
      </c>
      <c r="D95" s="293" t="s">
        <v>1700</v>
      </c>
      <c r="E95" s="3" t="s">
        <v>94</v>
      </c>
      <c r="F95" s="294" t="n">
        <v>426.932</v>
      </c>
      <c r="G95" s="24"/>
      <c r="H95" s="30"/>
    </row>
    <row r="96" s="31" customFormat="true" ht="16.5" hidden="false" customHeight="true" outlineLevel="0" collapsed="false">
      <c r="A96" s="24"/>
      <c r="B96" s="30"/>
      <c r="C96" s="293" t="s">
        <v>314</v>
      </c>
      <c r="D96" s="293" t="s">
        <v>315</v>
      </c>
      <c r="E96" s="3" t="s">
        <v>291</v>
      </c>
      <c r="F96" s="294" t="n">
        <v>130.856</v>
      </c>
      <c r="G96" s="24"/>
      <c r="H96" s="30"/>
    </row>
    <row r="97" s="31" customFormat="true" ht="26.25" hidden="false" customHeight="true" outlineLevel="0" collapsed="false">
      <c r="A97" s="24"/>
      <c r="B97" s="30"/>
      <c r="C97" s="288" t="s">
        <v>1711</v>
      </c>
      <c r="D97" s="288" t="s">
        <v>83</v>
      </c>
      <c r="E97" s="24"/>
      <c r="F97" s="24"/>
      <c r="G97" s="24"/>
      <c r="H97" s="30"/>
    </row>
    <row r="98" s="31" customFormat="true" ht="16.5" hidden="false" customHeight="true" outlineLevel="0" collapsed="false">
      <c r="A98" s="24"/>
      <c r="B98" s="30"/>
      <c r="C98" s="289" t="s">
        <v>1247</v>
      </c>
      <c r="D98" s="290" t="s">
        <v>1248</v>
      </c>
      <c r="E98" s="291" t="s">
        <v>94</v>
      </c>
      <c r="F98" s="292" t="n">
        <v>52.45</v>
      </c>
      <c r="G98" s="24"/>
      <c r="H98" s="30"/>
    </row>
    <row r="99" s="31" customFormat="true" ht="16.5" hidden="false" customHeight="true" outlineLevel="0" collapsed="false">
      <c r="A99" s="24"/>
      <c r="B99" s="30"/>
      <c r="C99" s="293"/>
      <c r="D99" s="293" t="s">
        <v>1400</v>
      </c>
      <c r="E99" s="3"/>
      <c r="F99" s="294" t="n">
        <v>4.374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93"/>
      <c r="D100" s="293" t="s">
        <v>1348</v>
      </c>
      <c r="E100" s="3"/>
      <c r="F100" s="294" t="n">
        <v>0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293"/>
      <c r="D101" s="293" t="s">
        <v>1401</v>
      </c>
      <c r="E101" s="3"/>
      <c r="F101" s="294" t="n">
        <v>23.529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293"/>
      <c r="D102" s="293" t="s">
        <v>1402</v>
      </c>
      <c r="E102" s="3"/>
      <c r="F102" s="294" t="n">
        <v>17.069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293"/>
      <c r="D103" s="293" t="s">
        <v>1403</v>
      </c>
      <c r="E103" s="3"/>
      <c r="F103" s="294" t="n">
        <v>7.478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3" t="s">
        <v>1247</v>
      </c>
      <c r="D104" s="293" t="s">
        <v>156</v>
      </c>
      <c r="E104" s="3"/>
      <c r="F104" s="294" t="n">
        <v>52.45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95" t="s">
        <v>1696</v>
      </c>
      <c r="D105" s="24"/>
      <c r="E105" s="24"/>
      <c r="F105" s="24"/>
      <c r="G105" s="24"/>
      <c r="H105" s="30"/>
    </row>
    <row r="106" s="31" customFormat="true" ht="16.5" hidden="false" customHeight="true" outlineLevel="0" collapsed="false">
      <c r="A106" s="24"/>
      <c r="B106" s="30"/>
      <c r="C106" s="293" t="s">
        <v>1397</v>
      </c>
      <c r="D106" s="293" t="s">
        <v>1712</v>
      </c>
      <c r="E106" s="3" t="s">
        <v>94</v>
      </c>
      <c r="F106" s="294" t="n">
        <v>52.45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293" t="s">
        <v>308</v>
      </c>
      <c r="D107" s="293" t="s">
        <v>1702</v>
      </c>
      <c r="E107" s="3" t="s">
        <v>94</v>
      </c>
      <c r="F107" s="294" t="n">
        <v>388.981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289" t="s">
        <v>1250</v>
      </c>
      <c r="D108" s="290" t="s">
        <v>1251</v>
      </c>
      <c r="E108" s="291" t="s">
        <v>94</v>
      </c>
      <c r="F108" s="292" t="n">
        <v>161.769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293"/>
      <c r="D109" s="293" t="s">
        <v>1348</v>
      </c>
      <c r="E109" s="3"/>
      <c r="F109" s="294" t="n">
        <v>0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93"/>
      <c r="D110" s="293" t="s">
        <v>1349</v>
      </c>
      <c r="E110" s="3"/>
      <c r="F110" s="294" t="n">
        <v>91.763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293"/>
      <c r="D111" s="293" t="s">
        <v>1350</v>
      </c>
      <c r="E111" s="3"/>
      <c r="F111" s="294" t="n">
        <v>66.57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293"/>
      <c r="D112" s="293" t="s">
        <v>1351</v>
      </c>
      <c r="E112" s="3"/>
      <c r="F112" s="294" t="n">
        <v>7.891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293"/>
      <c r="D113" s="293" t="s">
        <v>1352</v>
      </c>
      <c r="E113" s="3"/>
      <c r="F113" s="294" t="n">
        <v>15.015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293"/>
      <c r="D114" s="293" t="s">
        <v>1353</v>
      </c>
      <c r="E114" s="3"/>
      <c r="F114" s="294" t="n">
        <v>3.511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93"/>
      <c r="D115" s="293" t="s">
        <v>1354</v>
      </c>
      <c r="E115" s="3"/>
      <c r="F115" s="294" t="n">
        <v>-22.981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293" t="s">
        <v>1250</v>
      </c>
      <c r="D116" s="293" t="s">
        <v>156</v>
      </c>
      <c r="E116" s="3"/>
      <c r="F116" s="294" t="n">
        <v>161.769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295" t="s">
        <v>1696</v>
      </c>
      <c r="D117" s="24"/>
      <c r="E117" s="24"/>
      <c r="F117" s="24"/>
      <c r="G117" s="24"/>
      <c r="H117" s="30"/>
    </row>
    <row r="118" s="31" customFormat="true" ht="16.5" hidden="false" customHeight="true" outlineLevel="0" collapsed="false">
      <c r="A118" s="24"/>
      <c r="B118" s="30"/>
      <c r="C118" s="293" t="s">
        <v>322</v>
      </c>
      <c r="D118" s="293" t="s">
        <v>1703</v>
      </c>
      <c r="E118" s="3" t="s">
        <v>94</v>
      </c>
      <c r="F118" s="294" t="n">
        <v>161.769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293" t="s">
        <v>1355</v>
      </c>
      <c r="D119" s="293" t="s">
        <v>1356</v>
      </c>
      <c r="E119" s="3" t="s">
        <v>291</v>
      </c>
      <c r="F119" s="294" t="n">
        <v>291.184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89" t="s">
        <v>96</v>
      </c>
      <c r="D120" s="290" t="s">
        <v>97</v>
      </c>
      <c r="E120" s="291" t="s">
        <v>94</v>
      </c>
      <c r="F120" s="292" t="n">
        <v>184.75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93"/>
      <c r="D121" s="293" t="s">
        <v>1348</v>
      </c>
      <c r="E121" s="3"/>
      <c r="F121" s="294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293"/>
      <c r="D122" s="293" t="s">
        <v>1349</v>
      </c>
      <c r="E122" s="3"/>
      <c r="F122" s="294" t="n">
        <v>91.763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293"/>
      <c r="D123" s="293" t="s">
        <v>1350</v>
      </c>
      <c r="E123" s="3"/>
      <c r="F123" s="294" t="n">
        <v>66.57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293"/>
      <c r="D124" s="293" t="s">
        <v>1351</v>
      </c>
      <c r="E124" s="3"/>
      <c r="F124" s="294" t="n">
        <v>7.891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293"/>
      <c r="D125" s="293" t="s">
        <v>1352</v>
      </c>
      <c r="E125" s="3"/>
      <c r="F125" s="294" t="n">
        <v>15.015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93"/>
      <c r="D126" s="293" t="s">
        <v>1353</v>
      </c>
      <c r="E126" s="3"/>
      <c r="F126" s="294" t="n">
        <v>3.511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293" t="s">
        <v>96</v>
      </c>
      <c r="D127" s="293" t="s">
        <v>1303</v>
      </c>
      <c r="E127" s="3"/>
      <c r="F127" s="294" t="n">
        <v>184.75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95" t="s">
        <v>1696</v>
      </c>
      <c r="D128" s="24"/>
      <c r="E128" s="24"/>
      <c r="F128" s="24"/>
      <c r="G128" s="24"/>
      <c r="H128" s="30"/>
    </row>
    <row r="129" s="31" customFormat="true" ht="16.5" hidden="false" customHeight="true" outlineLevel="0" collapsed="false">
      <c r="A129" s="24"/>
      <c r="B129" s="30"/>
      <c r="C129" s="293" t="s">
        <v>322</v>
      </c>
      <c r="D129" s="293" t="s">
        <v>1703</v>
      </c>
      <c r="E129" s="3" t="s">
        <v>94</v>
      </c>
      <c r="F129" s="294" t="n">
        <v>161.769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293" t="s">
        <v>267</v>
      </c>
      <c r="D130" s="293" t="s">
        <v>1698</v>
      </c>
      <c r="E130" s="3" t="s">
        <v>94</v>
      </c>
      <c r="F130" s="294" t="n">
        <v>825.489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93" t="s">
        <v>283</v>
      </c>
      <c r="D131" s="293" t="s">
        <v>1699</v>
      </c>
      <c r="E131" s="3" t="s">
        <v>94</v>
      </c>
      <c r="F131" s="294" t="n">
        <v>561.655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293" t="s">
        <v>295</v>
      </c>
      <c r="D132" s="293" t="s">
        <v>1700</v>
      </c>
      <c r="E132" s="3" t="s">
        <v>94</v>
      </c>
      <c r="F132" s="294" t="n">
        <v>561.656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293" t="s">
        <v>308</v>
      </c>
      <c r="D133" s="293" t="s">
        <v>1702</v>
      </c>
      <c r="E133" s="3" t="s">
        <v>94</v>
      </c>
      <c r="F133" s="294" t="n">
        <v>388.981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289" t="s">
        <v>48</v>
      </c>
      <c r="D134" s="290" t="s">
        <v>100</v>
      </c>
      <c r="E134" s="291" t="s">
        <v>94</v>
      </c>
      <c r="F134" s="292" t="n">
        <v>614.105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293"/>
      <c r="D135" s="293" t="s">
        <v>1291</v>
      </c>
      <c r="E135" s="3"/>
      <c r="F135" s="294" t="n">
        <v>0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93"/>
      <c r="D136" s="293" t="s">
        <v>1292</v>
      </c>
      <c r="E136" s="3"/>
      <c r="F136" s="294" t="n">
        <v>367.052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293"/>
      <c r="D137" s="293" t="s">
        <v>1293</v>
      </c>
      <c r="E137" s="3"/>
      <c r="F137" s="294" t="n">
        <v>205.969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293"/>
      <c r="D138" s="293" t="s">
        <v>1294</v>
      </c>
      <c r="E138" s="3"/>
      <c r="F138" s="294" t="n">
        <v>101.21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293"/>
      <c r="D139" s="293" t="s">
        <v>1295</v>
      </c>
      <c r="E139" s="3"/>
      <c r="F139" s="294" t="n">
        <v>11.946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293"/>
      <c r="D140" s="293" t="s">
        <v>1296</v>
      </c>
      <c r="E140" s="3"/>
      <c r="F140" s="294" t="n">
        <v>0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293"/>
      <c r="D141" s="293" t="s">
        <v>1297</v>
      </c>
      <c r="E141" s="3"/>
      <c r="F141" s="294" t="n">
        <v>40.95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293"/>
      <c r="D142" s="293" t="s">
        <v>1298</v>
      </c>
      <c r="E142" s="3"/>
      <c r="F142" s="294" t="n">
        <v>25.34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293"/>
      <c r="D143" s="293" t="s">
        <v>1299</v>
      </c>
      <c r="E143" s="3"/>
      <c r="F143" s="294" t="n">
        <v>19.688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293"/>
      <c r="D144" s="293" t="s">
        <v>1300</v>
      </c>
      <c r="E144" s="3"/>
      <c r="F144" s="294" t="n">
        <v>0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293"/>
      <c r="D145" s="293" t="s">
        <v>1301</v>
      </c>
      <c r="E145" s="3"/>
      <c r="F145" s="294" t="n">
        <v>-153.25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293"/>
      <c r="D146" s="293" t="s">
        <v>1302</v>
      </c>
      <c r="E146" s="3"/>
      <c r="F146" s="294" t="n">
        <v>-4.8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293" t="s">
        <v>48</v>
      </c>
      <c r="D147" s="293" t="s">
        <v>1303</v>
      </c>
      <c r="E147" s="3"/>
      <c r="F147" s="294" t="n">
        <v>614.105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295" t="s">
        <v>1696</v>
      </c>
      <c r="D148" s="24"/>
      <c r="E148" s="24"/>
      <c r="F148" s="24"/>
      <c r="G148" s="24"/>
      <c r="H148" s="30"/>
    </row>
    <row r="149" s="31" customFormat="true" ht="16.5" hidden="false" customHeight="true" outlineLevel="0" collapsed="false">
      <c r="A149" s="24"/>
      <c r="B149" s="30"/>
      <c r="C149" s="293" t="s">
        <v>217</v>
      </c>
      <c r="D149" s="293" t="s">
        <v>1704</v>
      </c>
      <c r="E149" s="3" t="s">
        <v>94</v>
      </c>
      <c r="F149" s="294" t="n">
        <v>368.463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293" t="s">
        <v>238</v>
      </c>
      <c r="D150" s="293" t="s">
        <v>1706</v>
      </c>
      <c r="E150" s="3" t="s">
        <v>94</v>
      </c>
      <c r="F150" s="294" t="n">
        <v>184.232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293" t="s">
        <v>243</v>
      </c>
      <c r="D151" s="293" t="s">
        <v>1707</v>
      </c>
      <c r="E151" s="3" t="s">
        <v>94</v>
      </c>
      <c r="F151" s="294" t="n">
        <v>61.411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293" t="s">
        <v>1306</v>
      </c>
      <c r="D152" s="293" t="s">
        <v>1705</v>
      </c>
      <c r="E152" s="3" t="s">
        <v>94</v>
      </c>
      <c r="F152" s="294" t="n">
        <v>61.411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293" t="s">
        <v>274</v>
      </c>
      <c r="D153" s="293" t="s">
        <v>1708</v>
      </c>
      <c r="E153" s="3" t="s">
        <v>94</v>
      </c>
      <c r="F153" s="294" t="n">
        <v>104.629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293" t="s">
        <v>1322</v>
      </c>
      <c r="D154" s="293" t="s">
        <v>1713</v>
      </c>
      <c r="E154" s="3" t="s">
        <v>94</v>
      </c>
      <c r="F154" s="294" t="n">
        <v>1255.548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293" t="s">
        <v>278</v>
      </c>
      <c r="D155" s="293" t="s">
        <v>1709</v>
      </c>
      <c r="E155" s="3" t="s">
        <v>94</v>
      </c>
      <c r="F155" s="294" t="n">
        <v>245.642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293" t="s">
        <v>1327</v>
      </c>
      <c r="D156" s="293" t="s">
        <v>1714</v>
      </c>
      <c r="E156" s="3" t="s">
        <v>94</v>
      </c>
      <c r="F156" s="294" t="n">
        <v>2947.704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293" t="s">
        <v>289</v>
      </c>
      <c r="D157" s="293" t="s">
        <v>1710</v>
      </c>
      <c r="E157" s="3" t="s">
        <v>291</v>
      </c>
      <c r="F157" s="294" t="n">
        <v>350.271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293" t="s">
        <v>308</v>
      </c>
      <c r="D158" s="293" t="s">
        <v>1702</v>
      </c>
      <c r="E158" s="3" t="s">
        <v>94</v>
      </c>
      <c r="F158" s="294" t="n">
        <v>388.981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289" t="s">
        <v>102</v>
      </c>
      <c r="D159" s="290" t="s">
        <v>103</v>
      </c>
      <c r="E159" s="291" t="s">
        <v>94</v>
      </c>
      <c r="F159" s="292" t="n">
        <v>376.905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293" t="s">
        <v>102</v>
      </c>
      <c r="D160" s="293" t="s">
        <v>1342</v>
      </c>
      <c r="E160" s="3"/>
      <c r="F160" s="294" t="n">
        <v>376.905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295" t="s">
        <v>1696</v>
      </c>
      <c r="D161" s="24"/>
      <c r="E161" s="24"/>
      <c r="F161" s="24"/>
      <c r="G161" s="24"/>
      <c r="H161" s="30"/>
    </row>
    <row r="162" s="31" customFormat="true" ht="16.5" hidden="false" customHeight="true" outlineLevel="0" collapsed="false">
      <c r="A162" s="24"/>
      <c r="B162" s="30"/>
      <c r="C162" s="293" t="s">
        <v>308</v>
      </c>
      <c r="D162" s="293" t="s">
        <v>1702</v>
      </c>
      <c r="E162" s="3" t="s">
        <v>94</v>
      </c>
      <c r="F162" s="294" t="n">
        <v>388.981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293" t="s">
        <v>267</v>
      </c>
      <c r="D163" s="293" t="s">
        <v>1698</v>
      </c>
      <c r="E163" s="3" t="s">
        <v>94</v>
      </c>
      <c r="F163" s="294" t="n">
        <v>825.489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293" t="s">
        <v>274</v>
      </c>
      <c r="D164" s="293" t="s">
        <v>1708</v>
      </c>
      <c r="E164" s="3" t="s">
        <v>94</v>
      </c>
      <c r="F164" s="294" t="n">
        <v>104.629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293" t="s">
        <v>1322</v>
      </c>
      <c r="D165" s="293" t="s">
        <v>1713</v>
      </c>
      <c r="E165" s="3" t="s">
        <v>94</v>
      </c>
      <c r="F165" s="294" t="n">
        <v>1255.548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293" t="s">
        <v>283</v>
      </c>
      <c r="D166" s="293" t="s">
        <v>1699</v>
      </c>
      <c r="E166" s="3" t="s">
        <v>94</v>
      </c>
      <c r="F166" s="294" t="n">
        <v>561.655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293" t="s">
        <v>289</v>
      </c>
      <c r="D167" s="293" t="s">
        <v>1710</v>
      </c>
      <c r="E167" s="3" t="s">
        <v>291</v>
      </c>
      <c r="F167" s="294" t="n">
        <v>350.271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293" t="s">
        <v>295</v>
      </c>
      <c r="D168" s="293" t="s">
        <v>1700</v>
      </c>
      <c r="E168" s="3" t="s">
        <v>94</v>
      </c>
      <c r="F168" s="294" t="n">
        <v>561.656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293" t="s">
        <v>302</v>
      </c>
      <c r="D169" s="293" t="s">
        <v>1701</v>
      </c>
      <c r="E169" s="3" t="s">
        <v>94</v>
      </c>
      <c r="F169" s="294" t="n">
        <v>263.834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93" t="s">
        <v>1344</v>
      </c>
      <c r="D170" s="293" t="s">
        <v>315</v>
      </c>
      <c r="E170" s="3" t="s">
        <v>291</v>
      </c>
      <c r="F170" s="294" t="n">
        <v>225.266</v>
      </c>
      <c r="G170" s="24"/>
      <c r="H170" s="30"/>
    </row>
    <row r="171" s="31" customFormat="true" ht="26.25" hidden="false" customHeight="true" outlineLevel="0" collapsed="false">
      <c r="A171" s="24"/>
      <c r="B171" s="30"/>
      <c r="C171" s="288" t="s">
        <v>1715</v>
      </c>
      <c r="D171" s="288" t="s">
        <v>86</v>
      </c>
      <c r="E171" s="24"/>
      <c r="F171" s="24"/>
      <c r="G171" s="24"/>
      <c r="H171" s="30"/>
    </row>
    <row r="172" s="31" customFormat="true" ht="16.5" hidden="false" customHeight="true" outlineLevel="0" collapsed="false">
      <c r="A172" s="24"/>
      <c r="B172" s="30"/>
      <c r="C172" s="289" t="s">
        <v>1694</v>
      </c>
      <c r="D172" s="290" t="s">
        <v>1695</v>
      </c>
      <c r="E172" s="291" t="s">
        <v>94</v>
      </c>
      <c r="F172" s="292" t="n">
        <v>139.25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289" t="s">
        <v>92</v>
      </c>
      <c r="D173" s="290" t="s">
        <v>93</v>
      </c>
      <c r="E173" s="291" t="s">
        <v>94</v>
      </c>
      <c r="F173" s="292" t="n">
        <v>35.358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289" t="s">
        <v>96</v>
      </c>
      <c r="D174" s="290" t="s">
        <v>97</v>
      </c>
      <c r="E174" s="291" t="s">
        <v>94</v>
      </c>
      <c r="F174" s="292" t="n">
        <v>149.247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289" t="s">
        <v>48</v>
      </c>
      <c r="D175" s="290" t="s">
        <v>100</v>
      </c>
      <c r="E175" s="291" t="s">
        <v>94</v>
      </c>
      <c r="F175" s="292" t="n">
        <v>426.932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289" t="s">
        <v>102</v>
      </c>
      <c r="D176" s="290" t="s">
        <v>103</v>
      </c>
      <c r="E176" s="291" t="s">
        <v>94</v>
      </c>
      <c r="F176" s="292" t="n">
        <v>242.327</v>
      </c>
      <c r="G176" s="24"/>
      <c r="H176" s="30"/>
    </row>
    <row r="177" s="31" customFormat="true" ht="6.75" hidden="false" customHeight="true" outlineLevel="0" collapsed="false">
      <c r="A177" s="24"/>
      <c r="B177" s="143"/>
      <c r="C177" s="144"/>
      <c r="D177" s="144"/>
      <c r="E177" s="144"/>
      <c r="F177" s="144"/>
      <c r="G177" s="144"/>
      <c r="H177" s="30"/>
    </row>
    <row r="178" s="31" customFormat="tru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</row>
  </sheetData>
  <sheetProtection algorithmName="SHA-512" hashValue="RCF4JFQqu0N7zergfAX+sDyh8lV3C4OpS8oqLN8yy8urdDVqQOHD6yxunUirFAZjqOgT5ntT2tBDwwqKhyIG3w==" saltValue="0RxdegOHCRXjspnovzOL2WbPS+Jx1YwNTQ7uSpEl/0ZNFqgqLkKtkjjjHSB1crDU6vIPTz8bcjYGLb/8tAbmk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6" width="8.34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7"/>
    <col collapsed="false" customWidth="true" hidden="false" outlineLevel="0" max="7" min="7" style="296" width="5"/>
    <col collapsed="false" customWidth="true" hidden="false" outlineLevel="0" max="8" min="8" style="296" width="77.83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1716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A4" s="0"/>
      <c r="B4" s="304"/>
      <c r="C4" s="305" t="s">
        <v>1717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A5" s="0"/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A6" s="0"/>
      <c r="B6" s="304"/>
      <c r="C6" s="308" t="s">
        <v>1718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A7" s="0"/>
      <c r="B7" s="309"/>
      <c r="C7" s="308" t="s">
        <v>1719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A8" s="0"/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A9" s="0"/>
      <c r="B9" s="309"/>
      <c r="C9" s="310" t="s">
        <v>1720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A10" s="0"/>
      <c r="B10" s="309"/>
      <c r="C10" s="308"/>
      <c r="D10" s="308" t="s">
        <v>1721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A11" s="0"/>
      <c r="B11" s="309"/>
      <c r="C11" s="311"/>
      <c r="D11" s="308" t="s">
        <v>1722</v>
      </c>
      <c r="E11" s="308"/>
      <c r="F11" s="308"/>
      <c r="G11" s="308"/>
      <c r="H11" s="308"/>
      <c r="I11" s="308"/>
      <c r="J11" s="308"/>
      <c r="K11" s="306"/>
    </row>
    <row r="12" customFormat="false" ht="15" hidden="false" customHeight="true" outlineLevel="0" collapsed="false">
      <c r="A12" s="0"/>
      <c r="B12" s="309"/>
      <c r="C12" s="311"/>
      <c r="D12" s="308"/>
      <c r="E12" s="308"/>
      <c r="F12" s="308"/>
      <c r="G12" s="308"/>
      <c r="H12" s="308"/>
      <c r="I12" s="308"/>
      <c r="J12" s="308"/>
      <c r="K12" s="306"/>
    </row>
    <row r="13" customFormat="false" ht="15" hidden="false" customHeight="true" outlineLevel="0" collapsed="false">
      <c r="A13" s="0"/>
      <c r="B13" s="309"/>
      <c r="C13" s="311"/>
      <c r="D13" s="312" t="s">
        <v>1723</v>
      </c>
      <c r="E13" s="308"/>
      <c r="F13" s="308"/>
      <c r="G13" s="308"/>
      <c r="H13" s="308"/>
      <c r="I13" s="308"/>
      <c r="J13" s="308"/>
      <c r="K13" s="306"/>
    </row>
    <row r="14" customFormat="false" ht="12.75" hidden="false" customHeight="true" outlineLevel="0" collapsed="false">
      <c r="A14" s="0"/>
      <c r="B14" s="309"/>
      <c r="C14" s="311"/>
      <c r="D14" s="311"/>
      <c r="E14" s="311"/>
      <c r="F14" s="311"/>
      <c r="G14" s="311"/>
      <c r="H14" s="311"/>
      <c r="I14" s="311"/>
      <c r="J14" s="311"/>
      <c r="K14" s="306"/>
    </row>
    <row r="15" customFormat="false" ht="15" hidden="false" customHeight="true" outlineLevel="0" collapsed="false">
      <c r="A15" s="0"/>
      <c r="B15" s="309"/>
      <c r="C15" s="311"/>
      <c r="D15" s="308" t="s">
        <v>1724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A16" s="0"/>
      <c r="B16" s="309"/>
      <c r="C16" s="311"/>
      <c r="D16" s="308" t="s">
        <v>1725</v>
      </c>
      <c r="E16" s="308"/>
      <c r="F16" s="308"/>
      <c r="G16" s="308"/>
      <c r="H16" s="308"/>
      <c r="I16" s="308"/>
      <c r="J16" s="308"/>
      <c r="K16" s="306"/>
    </row>
    <row r="17" customFormat="false" ht="15" hidden="false" customHeight="true" outlineLevel="0" collapsed="false">
      <c r="A17" s="0"/>
      <c r="B17" s="309"/>
      <c r="C17" s="311"/>
      <c r="D17" s="308" t="s">
        <v>1726</v>
      </c>
      <c r="E17" s="308"/>
      <c r="F17" s="308"/>
      <c r="G17" s="308"/>
      <c r="H17" s="308"/>
      <c r="I17" s="308"/>
      <c r="J17" s="308"/>
      <c r="K17" s="306"/>
    </row>
    <row r="18" customFormat="false" ht="15" hidden="false" customHeight="true" outlineLevel="0" collapsed="false">
      <c r="A18" s="0"/>
      <c r="B18" s="309"/>
      <c r="C18" s="311"/>
      <c r="D18" s="311"/>
      <c r="E18" s="313" t="s">
        <v>87</v>
      </c>
      <c r="F18" s="308" t="s">
        <v>1727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A19" s="0"/>
      <c r="B19" s="309"/>
      <c r="C19" s="311"/>
      <c r="D19" s="311"/>
      <c r="E19" s="313" t="s">
        <v>78</v>
      </c>
      <c r="F19" s="308" t="s">
        <v>1728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A20" s="0"/>
      <c r="B20" s="309"/>
      <c r="C20" s="311"/>
      <c r="D20" s="311"/>
      <c r="E20" s="313" t="s">
        <v>1729</v>
      </c>
      <c r="F20" s="308" t="s">
        <v>1730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A21" s="0"/>
      <c r="B21" s="309"/>
      <c r="C21" s="311"/>
      <c r="D21" s="311"/>
      <c r="E21" s="313" t="s">
        <v>89</v>
      </c>
      <c r="F21" s="308" t="s">
        <v>90</v>
      </c>
      <c r="G21" s="308"/>
      <c r="H21" s="308"/>
      <c r="I21" s="308"/>
      <c r="J21" s="308"/>
      <c r="K21" s="306"/>
    </row>
    <row r="22" customFormat="false" ht="15" hidden="false" customHeight="true" outlineLevel="0" collapsed="false">
      <c r="A22" s="0"/>
      <c r="B22" s="309"/>
      <c r="C22" s="311"/>
      <c r="D22" s="311"/>
      <c r="E22" s="313" t="s">
        <v>1731</v>
      </c>
      <c r="F22" s="308" t="s">
        <v>1732</v>
      </c>
      <c r="G22" s="308"/>
      <c r="H22" s="308"/>
      <c r="I22" s="308"/>
      <c r="J22" s="308"/>
      <c r="K22" s="306"/>
    </row>
    <row r="23" customFormat="false" ht="15" hidden="false" customHeight="true" outlineLevel="0" collapsed="false">
      <c r="A23" s="0"/>
      <c r="B23" s="309"/>
      <c r="C23" s="311"/>
      <c r="D23" s="311"/>
      <c r="E23" s="313" t="s">
        <v>1733</v>
      </c>
      <c r="F23" s="308" t="s">
        <v>1734</v>
      </c>
      <c r="G23" s="308"/>
      <c r="H23" s="308"/>
      <c r="I23" s="308"/>
      <c r="J23" s="308"/>
      <c r="K23" s="306"/>
    </row>
    <row r="24" customFormat="false" ht="12.75" hidden="false" customHeight="true" outlineLevel="0" collapsed="false">
      <c r="A24" s="0"/>
      <c r="B24" s="309"/>
      <c r="C24" s="311"/>
      <c r="D24" s="311"/>
      <c r="E24" s="311"/>
      <c r="F24" s="311"/>
      <c r="G24" s="311"/>
      <c r="H24" s="311"/>
      <c r="I24" s="311"/>
      <c r="J24" s="311"/>
      <c r="K24" s="306"/>
    </row>
    <row r="25" customFormat="false" ht="15" hidden="false" customHeight="true" outlineLevel="0" collapsed="false">
      <c r="A25" s="0"/>
      <c r="B25" s="309"/>
      <c r="C25" s="310" t="s">
        <v>1735</v>
      </c>
      <c r="D25" s="310"/>
      <c r="E25" s="310"/>
      <c r="F25" s="310"/>
      <c r="G25" s="310"/>
      <c r="H25" s="310"/>
      <c r="I25" s="310"/>
      <c r="J25" s="310"/>
      <c r="K25" s="306"/>
    </row>
    <row r="26" customFormat="false" ht="15" hidden="false" customHeight="true" outlineLevel="0" collapsed="false">
      <c r="A26" s="0"/>
      <c r="B26" s="309"/>
      <c r="C26" s="308" t="s">
        <v>1736</v>
      </c>
      <c r="D26" s="308"/>
      <c r="E26" s="308"/>
      <c r="F26" s="308"/>
      <c r="G26" s="308"/>
      <c r="H26" s="308"/>
      <c r="I26" s="308"/>
      <c r="J26" s="308"/>
      <c r="K26" s="306"/>
    </row>
    <row r="27" customFormat="false" ht="15" hidden="false" customHeight="true" outlineLevel="0" collapsed="false">
      <c r="A27" s="0"/>
      <c r="B27" s="309"/>
      <c r="C27" s="308"/>
      <c r="D27" s="314" t="s">
        <v>1737</v>
      </c>
      <c r="E27" s="314"/>
      <c r="F27" s="314"/>
      <c r="G27" s="314"/>
      <c r="H27" s="314"/>
      <c r="I27" s="314"/>
      <c r="J27" s="314"/>
      <c r="K27" s="306"/>
    </row>
    <row r="28" customFormat="false" ht="15" hidden="false" customHeight="true" outlineLevel="0" collapsed="false">
      <c r="A28" s="0"/>
      <c r="B28" s="309"/>
      <c r="C28" s="311"/>
      <c r="D28" s="308" t="s">
        <v>1738</v>
      </c>
      <c r="E28" s="308"/>
      <c r="F28" s="308"/>
      <c r="G28" s="308"/>
      <c r="H28" s="308"/>
      <c r="I28" s="308"/>
      <c r="J28" s="308"/>
      <c r="K28" s="306"/>
    </row>
    <row r="29" customFormat="false" ht="12.75" hidden="false" customHeight="true" outlineLevel="0" collapsed="false">
      <c r="A29" s="0"/>
      <c r="B29" s="309"/>
      <c r="C29" s="311"/>
      <c r="D29" s="311"/>
      <c r="E29" s="311"/>
      <c r="F29" s="311"/>
      <c r="G29" s="311"/>
      <c r="H29" s="311"/>
      <c r="I29" s="311"/>
      <c r="J29" s="311"/>
      <c r="K29" s="306"/>
    </row>
    <row r="30" customFormat="false" ht="15" hidden="false" customHeight="true" outlineLevel="0" collapsed="false">
      <c r="A30" s="0"/>
      <c r="B30" s="309"/>
      <c r="C30" s="311"/>
      <c r="D30" s="314" t="s">
        <v>1739</v>
      </c>
      <c r="E30" s="314"/>
      <c r="F30" s="314"/>
      <c r="G30" s="314"/>
      <c r="H30" s="314"/>
      <c r="I30" s="314"/>
      <c r="J30" s="314"/>
      <c r="K30" s="306"/>
    </row>
    <row r="31" customFormat="false" ht="15" hidden="false" customHeight="true" outlineLevel="0" collapsed="false">
      <c r="A31" s="0"/>
      <c r="B31" s="309"/>
      <c r="C31" s="311"/>
      <c r="D31" s="308" t="s">
        <v>1740</v>
      </c>
      <c r="E31" s="308"/>
      <c r="F31" s="308"/>
      <c r="G31" s="308"/>
      <c r="H31" s="308"/>
      <c r="I31" s="308"/>
      <c r="J31" s="308"/>
      <c r="K31" s="306"/>
    </row>
    <row r="32" customFormat="false" ht="12.75" hidden="false" customHeight="true" outlineLevel="0" collapsed="false">
      <c r="A32" s="0"/>
      <c r="B32" s="309"/>
      <c r="C32" s="311"/>
      <c r="D32" s="311"/>
      <c r="E32" s="311"/>
      <c r="F32" s="311"/>
      <c r="G32" s="311"/>
      <c r="H32" s="311"/>
      <c r="I32" s="311"/>
      <c r="J32" s="311"/>
      <c r="K32" s="306"/>
    </row>
    <row r="33" customFormat="false" ht="15" hidden="false" customHeight="true" outlineLevel="0" collapsed="false">
      <c r="A33" s="0"/>
      <c r="B33" s="309"/>
      <c r="C33" s="311"/>
      <c r="D33" s="314" t="s">
        <v>1741</v>
      </c>
      <c r="E33" s="314"/>
      <c r="F33" s="314"/>
      <c r="G33" s="314"/>
      <c r="H33" s="314"/>
      <c r="I33" s="314"/>
      <c r="J33" s="314"/>
      <c r="K33" s="306"/>
    </row>
    <row r="34" customFormat="false" ht="15" hidden="false" customHeight="true" outlineLevel="0" collapsed="false">
      <c r="A34" s="0"/>
      <c r="B34" s="309"/>
      <c r="C34" s="311"/>
      <c r="D34" s="308" t="s">
        <v>1742</v>
      </c>
      <c r="E34" s="308"/>
      <c r="F34" s="308"/>
      <c r="G34" s="308"/>
      <c r="H34" s="308"/>
      <c r="I34" s="308"/>
      <c r="J34" s="308"/>
      <c r="K34" s="306"/>
    </row>
    <row r="35" customFormat="false" ht="15" hidden="false" customHeight="true" outlineLevel="0" collapsed="false">
      <c r="A35" s="0"/>
      <c r="B35" s="309"/>
      <c r="C35" s="311"/>
      <c r="D35" s="308" t="s">
        <v>1743</v>
      </c>
      <c r="E35" s="308"/>
      <c r="F35" s="308"/>
      <c r="G35" s="308"/>
      <c r="H35" s="308"/>
      <c r="I35" s="308"/>
      <c r="J35" s="308"/>
      <c r="K35" s="306"/>
    </row>
    <row r="36" customFormat="false" ht="15" hidden="false" customHeight="true" outlineLevel="0" collapsed="false">
      <c r="A36" s="0"/>
      <c r="B36" s="309"/>
      <c r="C36" s="311"/>
      <c r="D36" s="308"/>
      <c r="E36" s="312" t="s">
        <v>125</v>
      </c>
      <c r="F36" s="308"/>
      <c r="G36" s="308" t="s">
        <v>1744</v>
      </c>
      <c r="H36" s="308"/>
      <c r="I36" s="308"/>
      <c r="J36" s="308"/>
      <c r="K36" s="306"/>
    </row>
    <row r="37" customFormat="false" ht="30.75" hidden="false" customHeight="true" outlineLevel="0" collapsed="false">
      <c r="A37" s="0"/>
      <c r="B37" s="309"/>
      <c r="C37" s="311"/>
      <c r="D37" s="308"/>
      <c r="E37" s="312" t="s">
        <v>1745</v>
      </c>
      <c r="F37" s="308"/>
      <c r="G37" s="308" t="s">
        <v>1746</v>
      </c>
      <c r="H37" s="308"/>
      <c r="I37" s="308"/>
      <c r="J37" s="308"/>
      <c r="K37" s="306"/>
    </row>
    <row r="38" customFormat="false" ht="15" hidden="false" customHeight="true" outlineLevel="0" collapsed="false">
      <c r="A38" s="0"/>
      <c r="B38" s="309"/>
      <c r="C38" s="311"/>
      <c r="D38" s="308"/>
      <c r="E38" s="312" t="s">
        <v>52</v>
      </c>
      <c r="F38" s="308"/>
      <c r="G38" s="308" t="s">
        <v>1747</v>
      </c>
      <c r="H38" s="308"/>
      <c r="I38" s="308"/>
      <c r="J38" s="308"/>
      <c r="K38" s="306"/>
    </row>
    <row r="39" customFormat="false" ht="15" hidden="false" customHeight="true" outlineLevel="0" collapsed="false">
      <c r="A39" s="0"/>
      <c r="B39" s="309"/>
      <c r="C39" s="311"/>
      <c r="D39" s="308"/>
      <c r="E39" s="312" t="s">
        <v>53</v>
      </c>
      <c r="F39" s="308"/>
      <c r="G39" s="308" t="s">
        <v>1748</v>
      </c>
      <c r="H39" s="308"/>
      <c r="I39" s="308"/>
      <c r="J39" s="308"/>
      <c r="K39" s="306"/>
    </row>
    <row r="40" customFormat="false" ht="15" hidden="false" customHeight="true" outlineLevel="0" collapsed="false">
      <c r="A40" s="0"/>
      <c r="B40" s="309"/>
      <c r="C40" s="311"/>
      <c r="D40" s="308"/>
      <c r="E40" s="312" t="s">
        <v>126</v>
      </c>
      <c r="F40" s="308"/>
      <c r="G40" s="308" t="s">
        <v>1749</v>
      </c>
      <c r="H40" s="308"/>
      <c r="I40" s="308"/>
      <c r="J40" s="308"/>
      <c r="K40" s="306"/>
    </row>
    <row r="41" customFormat="false" ht="15" hidden="false" customHeight="true" outlineLevel="0" collapsed="false">
      <c r="A41" s="0"/>
      <c r="B41" s="309"/>
      <c r="C41" s="311"/>
      <c r="D41" s="308"/>
      <c r="E41" s="312" t="s">
        <v>127</v>
      </c>
      <c r="F41" s="308"/>
      <c r="G41" s="308" t="s">
        <v>1750</v>
      </c>
      <c r="H41" s="308"/>
      <c r="I41" s="308"/>
      <c r="J41" s="308"/>
      <c r="K41" s="306"/>
    </row>
    <row r="42" customFormat="false" ht="15" hidden="false" customHeight="true" outlineLevel="0" collapsed="false">
      <c r="A42" s="0"/>
      <c r="B42" s="309"/>
      <c r="C42" s="311"/>
      <c r="D42" s="308"/>
      <c r="E42" s="312" t="s">
        <v>1751</v>
      </c>
      <c r="F42" s="308"/>
      <c r="G42" s="308" t="s">
        <v>1752</v>
      </c>
      <c r="H42" s="308"/>
      <c r="I42" s="308"/>
      <c r="J42" s="308"/>
      <c r="K42" s="306"/>
    </row>
    <row r="43" customFormat="false" ht="15" hidden="false" customHeight="true" outlineLevel="0" collapsed="false">
      <c r="A43" s="0"/>
      <c r="B43" s="309"/>
      <c r="C43" s="311"/>
      <c r="D43" s="308"/>
      <c r="E43" s="312"/>
      <c r="F43" s="308"/>
      <c r="G43" s="308" t="s">
        <v>1753</v>
      </c>
      <c r="H43" s="308"/>
      <c r="I43" s="308"/>
      <c r="J43" s="308"/>
      <c r="K43" s="306"/>
    </row>
    <row r="44" customFormat="false" ht="15" hidden="false" customHeight="true" outlineLevel="0" collapsed="false">
      <c r="A44" s="0"/>
      <c r="B44" s="309"/>
      <c r="C44" s="311"/>
      <c r="D44" s="308"/>
      <c r="E44" s="312" t="s">
        <v>1754</v>
      </c>
      <c r="F44" s="308"/>
      <c r="G44" s="308" t="s">
        <v>1755</v>
      </c>
      <c r="H44" s="308"/>
      <c r="I44" s="308"/>
      <c r="J44" s="308"/>
      <c r="K44" s="306"/>
    </row>
    <row r="45" customFormat="false" ht="15" hidden="false" customHeight="true" outlineLevel="0" collapsed="false">
      <c r="A45" s="0"/>
      <c r="B45" s="309"/>
      <c r="C45" s="311"/>
      <c r="D45" s="308"/>
      <c r="E45" s="312" t="s">
        <v>129</v>
      </c>
      <c r="F45" s="308"/>
      <c r="G45" s="308" t="s">
        <v>1756</v>
      </c>
      <c r="H45" s="308"/>
      <c r="I45" s="308"/>
      <c r="J45" s="308"/>
      <c r="K45" s="306"/>
    </row>
    <row r="46" customFormat="false" ht="12.75" hidden="false" customHeight="true" outlineLevel="0" collapsed="false">
      <c r="A46" s="0"/>
      <c r="B46" s="309"/>
      <c r="C46" s="311"/>
      <c r="D46" s="308"/>
      <c r="E46" s="308"/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A47" s="0"/>
      <c r="B47" s="309"/>
      <c r="C47" s="311"/>
      <c r="D47" s="308" t="s">
        <v>1757</v>
      </c>
      <c r="E47" s="308"/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A48" s="0"/>
      <c r="B48" s="309"/>
      <c r="C48" s="311"/>
      <c r="D48" s="311"/>
      <c r="E48" s="308" t="s">
        <v>1758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A49" s="0"/>
      <c r="B49" s="309"/>
      <c r="C49" s="311"/>
      <c r="D49" s="311"/>
      <c r="E49" s="308" t="s">
        <v>1759</v>
      </c>
      <c r="F49" s="308"/>
      <c r="G49" s="308"/>
      <c r="H49" s="308"/>
      <c r="I49" s="308"/>
      <c r="J49" s="308"/>
      <c r="K49" s="306"/>
    </row>
    <row r="50" customFormat="false" ht="15" hidden="false" customHeight="true" outlineLevel="0" collapsed="false">
      <c r="A50" s="0"/>
      <c r="B50" s="309"/>
      <c r="C50" s="311"/>
      <c r="D50" s="311"/>
      <c r="E50" s="308" t="s">
        <v>1760</v>
      </c>
      <c r="F50" s="308"/>
      <c r="G50" s="308"/>
      <c r="H50" s="308"/>
      <c r="I50" s="308"/>
      <c r="J50" s="308"/>
      <c r="K50" s="306"/>
    </row>
    <row r="51" customFormat="false" ht="15" hidden="false" customHeight="true" outlineLevel="0" collapsed="false">
      <c r="A51" s="0"/>
      <c r="B51" s="309"/>
      <c r="C51" s="311"/>
      <c r="D51" s="308" t="s">
        <v>1761</v>
      </c>
      <c r="E51" s="308"/>
      <c r="F51" s="308"/>
      <c r="G51" s="308"/>
      <c r="H51" s="308"/>
      <c r="I51" s="308"/>
      <c r="J51" s="308"/>
      <c r="K51" s="306"/>
    </row>
    <row r="52" customFormat="false" ht="25.5" hidden="false" customHeight="true" outlineLevel="0" collapsed="false">
      <c r="A52" s="0"/>
      <c r="B52" s="304"/>
      <c r="C52" s="305" t="s">
        <v>1762</v>
      </c>
      <c r="D52" s="305"/>
      <c r="E52" s="305"/>
      <c r="F52" s="305"/>
      <c r="G52" s="305"/>
      <c r="H52" s="305"/>
      <c r="I52" s="305"/>
      <c r="J52" s="305"/>
      <c r="K52" s="306"/>
    </row>
    <row r="53" customFormat="false" ht="5.25" hidden="false" customHeight="true" outlineLevel="0" collapsed="false">
      <c r="A53" s="0"/>
      <c r="B53" s="304"/>
      <c r="C53" s="307"/>
      <c r="D53" s="307"/>
      <c r="E53" s="307"/>
      <c r="F53" s="307"/>
      <c r="G53" s="307"/>
      <c r="H53" s="307"/>
      <c r="I53" s="307"/>
      <c r="J53" s="307"/>
      <c r="K53" s="306"/>
    </row>
    <row r="54" customFormat="false" ht="15" hidden="false" customHeight="true" outlineLevel="0" collapsed="false">
      <c r="A54" s="0"/>
      <c r="B54" s="304"/>
      <c r="C54" s="308" t="s">
        <v>1763</v>
      </c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A55" s="0"/>
      <c r="B55" s="304"/>
      <c r="C55" s="308" t="s">
        <v>1764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2.75" hidden="false" customHeight="true" outlineLevel="0" collapsed="false">
      <c r="A56" s="0"/>
      <c r="B56" s="304"/>
      <c r="C56" s="308"/>
      <c r="D56" s="308"/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A57" s="0"/>
      <c r="B57" s="304"/>
      <c r="C57" s="308" t="s">
        <v>1765</v>
      </c>
      <c r="D57" s="308"/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A58" s="0"/>
      <c r="B58" s="304"/>
      <c r="C58" s="311"/>
      <c r="D58" s="308" t="s">
        <v>1766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A59" s="0"/>
      <c r="B59" s="304"/>
      <c r="C59" s="311"/>
      <c r="D59" s="308" t="s">
        <v>1767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A60" s="0"/>
      <c r="B60" s="304"/>
      <c r="C60" s="311"/>
      <c r="D60" s="308" t="s">
        <v>1768</v>
      </c>
      <c r="E60" s="308"/>
      <c r="F60" s="308"/>
      <c r="G60" s="308"/>
      <c r="H60" s="308"/>
      <c r="I60" s="308"/>
      <c r="J60" s="308"/>
      <c r="K60" s="306"/>
    </row>
    <row r="61" customFormat="false" ht="15" hidden="false" customHeight="true" outlineLevel="0" collapsed="false">
      <c r="A61" s="0"/>
      <c r="B61" s="304"/>
      <c r="C61" s="311"/>
      <c r="D61" s="308" t="s">
        <v>1769</v>
      </c>
      <c r="E61" s="308"/>
      <c r="F61" s="308"/>
      <c r="G61" s="308"/>
      <c r="H61" s="308"/>
      <c r="I61" s="308"/>
      <c r="J61" s="308"/>
      <c r="K61" s="306"/>
    </row>
    <row r="62" customFormat="false" ht="15" hidden="false" customHeight="true" outlineLevel="0" collapsed="false">
      <c r="A62" s="0"/>
      <c r="B62" s="304"/>
      <c r="C62" s="311"/>
      <c r="D62" s="315" t="s">
        <v>1770</v>
      </c>
      <c r="E62" s="315"/>
      <c r="F62" s="315"/>
      <c r="G62" s="315"/>
      <c r="H62" s="315"/>
      <c r="I62" s="315"/>
      <c r="J62" s="315"/>
      <c r="K62" s="306"/>
    </row>
    <row r="63" customFormat="false" ht="15" hidden="false" customHeight="true" outlineLevel="0" collapsed="false">
      <c r="A63" s="0"/>
      <c r="B63" s="304"/>
      <c r="C63" s="311"/>
      <c r="D63" s="308" t="s">
        <v>1771</v>
      </c>
      <c r="E63" s="308"/>
      <c r="F63" s="308"/>
      <c r="G63" s="308"/>
      <c r="H63" s="308"/>
      <c r="I63" s="308"/>
      <c r="J63" s="308"/>
      <c r="K63" s="306"/>
    </row>
    <row r="64" customFormat="false" ht="12.75" hidden="false" customHeight="true" outlineLevel="0" collapsed="false">
      <c r="A64" s="0"/>
      <c r="B64" s="304"/>
      <c r="C64" s="311"/>
      <c r="D64" s="311"/>
      <c r="E64" s="316"/>
      <c r="F64" s="311"/>
      <c r="G64" s="311"/>
      <c r="H64" s="311"/>
      <c r="I64" s="311"/>
      <c r="J64" s="311"/>
      <c r="K64" s="306"/>
    </row>
    <row r="65" customFormat="false" ht="15" hidden="false" customHeight="true" outlineLevel="0" collapsed="false">
      <c r="A65" s="0"/>
      <c r="B65" s="304"/>
      <c r="C65" s="311"/>
      <c r="D65" s="308" t="s">
        <v>1772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A66" s="0"/>
      <c r="B66" s="304"/>
      <c r="C66" s="311"/>
      <c r="D66" s="315" t="s">
        <v>1773</v>
      </c>
      <c r="E66" s="315"/>
      <c r="F66" s="315"/>
      <c r="G66" s="315"/>
      <c r="H66" s="315"/>
      <c r="I66" s="315"/>
      <c r="J66" s="315"/>
      <c r="K66" s="306"/>
    </row>
    <row r="67" customFormat="false" ht="15" hidden="false" customHeight="true" outlineLevel="0" collapsed="false">
      <c r="A67" s="0"/>
      <c r="B67" s="304"/>
      <c r="C67" s="311"/>
      <c r="D67" s="308" t="s">
        <v>1774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A68" s="0"/>
      <c r="B68" s="304"/>
      <c r="C68" s="311"/>
      <c r="D68" s="308" t="s">
        <v>1775</v>
      </c>
      <c r="E68" s="308"/>
      <c r="F68" s="308"/>
      <c r="G68" s="308"/>
      <c r="H68" s="308"/>
      <c r="I68" s="308"/>
      <c r="J68" s="308"/>
      <c r="K68" s="306"/>
    </row>
    <row r="69" customFormat="false" ht="15" hidden="false" customHeight="true" outlineLevel="0" collapsed="false">
      <c r="A69" s="0"/>
      <c r="B69" s="304"/>
      <c r="C69" s="311"/>
      <c r="D69" s="308" t="s">
        <v>1776</v>
      </c>
      <c r="E69" s="308"/>
      <c r="F69" s="308"/>
      <c r="G69" s="308"/>
      <c r="H69" s="308"/>
      <c r="I69" s="308"/>
      <c r="J69" s="308"/>
      <c r="K69" s="306"/>
    </row>
    <row r="70" customFormat="false" ht="15" hidden="false" customHeight="true" outlineLevel="0" collapsed="false">
      <c r="A70" s="0"/>
      <c r="B70" s="304"/>
      <c r="C70" s="311"/>
      <c r="D70" s="308" t="s">
        <v>1777</v>
      </c>
      <c r="E70" s="308"/>
      <c r="F70" s="308"/>
      <c r="G70" s="308"/>
      <c r="H70" s="308"/>
      <c r="I70" s="308"/>
      <c r="J70" s="308"/>
      <c r="K70" s="306"/>
    </row>
    <row r="71" customFormat="false" ht="12.75" hidden="false" customHeight="true" outlineLevel="0" collapsed="false">
      <c r="A71" s="0"/>
      <c r="B71" s="317"/>
      <c r="C71" s="318"/>
      <c r="D71" s="318"/>
      <c r="E71" s="318"/>
      <c r="F71" s="318"/>
      <c r="G71" s="318"/>
      <c r="H71" s="318"/>
      <c r="I71" s="318"/>
      <c r="J71" s="318"/>
      <c r="K71" s="319"/>
    </row>
    <row r="72" customFormat="false" ht="18.75" hidden="false" customHeight="true" outlineLevel="0" collapsed="false">
      <c r="A72" s="0"/>
      <c r="B72" s="320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18.75" hidden="false" customHeight="true" outlineLevel="0" collapsed="false">
      <c r="A73" s="0"/>
      <c r="B73" s="321"/>
      <c r="C73" s="321"/>
      <c r="D73" s="321"/>
      <c r="E73" s="321"/>
      <c r="F73" s="321"/>
      <c r="G73" s="321"/>
      <c r="H73" s="321"/>
      <c r="I73" s="321"/>
      <c r="J73" s="321"/>
      <c r="K73" s="321"/>
    </row>
    <row r="74" customFormat="false" ht="7.5" hidden="false" customHeight="true" outlineLevel="0" collapsed="false">
      <c r="A74" s="0"/>
      <c r="B74" s="322"/>
      <c r="C74" s="323"/>
      <c r="D74" s="323"/>
      <c r="E74" s="323"/>
      <c r="F74" s="323"/>
      <c r="G74" s="323"/>
      <c r="H74" s="323"/>
      <c r="I74" s="323"/>
      <c r="J74" s="323"/>
      <c r="K74" s="324"/>
    </row>
    <row r="75" customFormat="false" ht="45" hidden="false" customHeight="true" outlineLevel="0" collapsed="false">
      <c r="A75" s="0"/>
      <c r="B75" s="325"/>
      <c r="C75" s="326" t="s">
        <v>1778</v>
      </c>
      <c r="D75" s="326"/>
      <c r="E75" s="326"/>
      <c r="F75" s="326"/>
      <c r="G75" s="326"/>
      <c r="H75" s="326"/>
      <c r="I75" s="326"/>
      <c r="J75" s="326"/>
      <c r="K75" s="327"/>
    </row>
    <row r="76" customFormat="false" ht="17.25" hidden="false" customHeight="true" outlineLevel="0" collapsed="false">
      <c r="A76" s="0"/>
      <c r="B76" s="325"/>
      <c r="C76" s="328" t="s">
        <v>1779</v>
      </c>
      <c r="D76" s="328"/>
      <c r="E76" s="328"/>
      <c r="F76" s="328" t="s">
        <v>1780</v>
      </c>
      <c r="G76" s="329"/>
      <c r="H76" s="328" t="s">
        <v>53</v>
      </c>
      <c r="I76" s="328" t="s">
        <v>56</v>
      </c>
      <c r="J76" s="328" t="s">
        <v>1781</v>
      </c>
      <c r="K76" s="327"/>
    </row>
    <row r="77" customFormat="false" ht="17.25" hidden="false" customHeight="true" outlineLevel="0" collapsed="false">
      <c r="A77" s="0"/>
      <c r="B77" s="325"/>
      <c r="C77" s="330" t="s">
        <v>1782</v>
      </c>
      <c r="D77" s="330"/>
      <c r="E77" s="330"/>
      <c r="F77" s="331" t="s">
        <v>1783</v>
      </c>
      <c r="G77" s="332"/>
      <c r="H77" s="330"/>
      <c r="I77" s="330"/>
      <c r="J77" s="330" t="s">
        <v>1784</v>
      </c>
      <c r="K77" s="327"/>
    </row>
    <row r="78" customFormat="false" ht="5.25" hidden="false" customHeight="true" outlineLevel="0" collapsed="false">
      <c r="A78" s="0"/>
      <c r="B78" s="325"/>
      <c r="C78" s="333"/>
      <c r="D78" s="333"/>
      <c r="E78" s="333"/>
      <c r="F78" s="333"/>
      <c r="G78" s="334"/>
      <c r="H78" s="333"/>
      <c r="I78" s="333"/>
      <c r="J78" s="333"/>
      <c r="K78" s="327"/>
    </row>
    <row r="79" customFormat="false" ht="15" hidden="false" customHeight="true" outlineLevel="0" collapsed="false">
      <c r="A79" s="0"/>
      <c r="B79" s="325"/>
      <c r="C79" s="312" t="s">
        <v>52</v>
      </c>
      <c r="D79" s="335"/>
      <c r="E79" s="335"/>
      <c r="F79" s="336" t="s">
        <v>1785</v>
      </c>
      <c r="G79" s="337"/>
      <c r="H79" s="312" t="s">
        <v>1786</v>
      </c>
      <c r="I79" s="312" t="s">
        <v>1787</v>
      </c>
      <c r="J79" s="312" t="n">
        <v>20</v>
      </c>
      <c r="K79" s="327"/>
    </row>
    <row r="80" customFormat="false" ht="15" hidden="false" customHeight="true" outlineLevel="0" collapsed="false">
      <c r="A80" s="0"/>
      <c r="B80" s="325"/>
      <c r="C80" s="312" t="s">
        <v>1788</v>
      </c>
      <c r="D80" s="312"/>
      <c r="E80" s="312"/>
      <c r="F80" s="336" t="s">
        <v>1785</v>
      </c>
      <c r="G80" s="337"/>
      <c r="H80" s="312" t="s">
        <v>1789</v>
      </c>
      <c r="I80" s="312" t="s">
        <v>1787</v>
      </c>
      <c r="J80" s="312" t="n">
        <v>120</v>
      </c>
      <c r="K80" s="327"/>
    </row>
    <row r="81" customFormat="false" ht="15" hidden="false" customHeight="true" outlineLevel="0" collapsed="false">
      <c r="A81" s="0"/>
      <c r="B81" s="338"/>
      <c r="C81" s="312" t="s">
        <v>1790</v>
      </c>
      <c r="D81" s="312"/>
      <c r="E81" s="312"/>
      <c r="F81" s="336" t="s">
        <v>1791</v>
      </c>
      <c r="G81" s="337"/>
      <c r="H81" s="312" t="s">
        <v>1792</v>
      </c>
      <c r="I81" s="312" t="s">
        <v>1787</v>
      </c>
      <c r="J81" s="312" t="n">
        <v>50</v>
      </c>
      <c r="K81" s="327"/>
    </row>
    <row r="82" customFormat="false" ht="15" hidden="false" customHeight="true" outlineLevel="0" collapsed="false">
      <c r="A82" s="0"/>
      <c r="B82" s="338"/>
      <c r="C82" s="312" t="s">
        <v>1793</v>
      </c>
      <c r="D82" s="312"/>
      <c r="E82" s="312"/>
      <c r="F82" s="336" t="s">
        <v>1785</v>
      </c>
      <c r="G82" s="337"/>
      <c r="H82" s="312" t="s">
        <v>1794</v>
      </c>
      <c r="I82" s="312" t="s">
        <v>1795</v>
      </c>
      <c r="J82" s="312"/>
      <c r="K82" s="327"/>
    </row>
    <row r="83" customFormat="false" ht="15" hidden="false" customHeight="true" outlineLevel="0" collapsed="false">
      <c r="A83" s="0"/>
      <c r="B83" s="338"/>
      <c r="C83" s="339" t="s">
        <v>1796</v>
      </c>
      <c r="D83" s="339"/>
      <c r="E83" s="339"/>
      <c r="F83" s="340" t="s">
        <v>1791</v>
      </c>
      <c r="G83" s="339"/>
      <c r="H83" s="339" t="s">
        <v>1797</v>
      </c>
      <c r="I83" s="339" t="s">
        <v>1787</v>
      </c>
      <c r="J83" s="339" t="n">
        <v>15</v>
      </c>
      <c r="K83" s="327"/>
    </row>
    <row r="84" customFormat="false" ht="15" hidden="false" customHeight="true" outlineLevel="0" collapsed="false">
      <c r="A84" s="0"/>
      <c r="B84" s="338"/>
      <c r="C84" s="339" t="s">
        <v>1798</v>
      </c>
      <c r="D84" s="339"/>
      <c r="E84" s="339"/>
      <c r="F84" s="340" t="s">
        <v>1791</v>
      </c>
      <c r="G84" s="339"/>
      <c r="H84" s="339" t="s">
        <v>1799</v>
      </c>
      <c r="I84" s="339" t="s">
        <v>1787</v>
      </c>
      <c r="J84" s="339" t="n">
        <v>15</v>
      </c>
      <c r="K84" s="327"/>
    </row>
    <row r="85" customFormat="false" ht="15" hidden="false" customHeight="true" outlineLevel="0" collapsed="false">
      <c r="A85" s="0"/>
      <c r="B85" s="338"/>
      <c r="C85" s="339" t="s">
        <v>1800</v>
      </c>
      <c r="D85" s="339"/>
      <c r="E85" s="339"/>
      <c r="F85" s="340" t="s">
        <v>1791</v>
      </c>
      <c r="G85" s="339"/>
      <c r="H85" s="339" t="s">
        <v>1801</v>
      </c>
      <c r="I85" s="339" t="s">
        <v>1787</v>
      </c>
      <c r="J85" s="339" t="n">
        <v>20</v>
      </c>
      <c r="K85" s="327"/>
    </row>
    <row r="86" customFormat="false" ht="15" hidden="false" customHeight="true" outlineLevel="0" collapsed="false">
      <c r="A86" s="0"/>
      <c r="B86" s="338"/>
      <c r="C86" s="339" t="s">
        <v>1802</v>
      </c>
      <c r="D86" s="339"/>
      <c r="E86" s="339"/>
      <c r="F86" s="340" t="s">
        <v>1791</v>
      </c>
      <c r="G86" s="339"/>
      <c r="H86" s="339" t="s">
        <v>1803</v>
      </c>
      <c r="I86" s="339" t="s">
        <v>1787</v>
      </c>
      <c r="J86" s="339" t="n">
        <v>20</v>
      </c>
      <c r="K86" s="327"/>
    </row>
    <row r="87" customFormat="false" ht="15" hidden="false" customHeight="true" outlineLevel="0" collapsed="false">
      <c r="A87" s="0"/>
      <c r="B87" s="338"/>
      <c r="C87" s="312" t="s">
        <v>1804</v>
      </c>
      <c r="D87" s="312"/>
      <c r="E87" s="312"/>
      <c r="F87" s="336" t="s">
        <v>1791</v>
      </c>
      <c r="G87" s="337"/>
      <c r="H87" s="312" t="s">
        <v>1805</v>
      </c>
      <c r="I87" s="312" t="s">
        <v>1787</v>
      </c>
      <c r="J87" s="312" t="n">
        <v>50</v>
      </c>
      <c r="K87" s="327"/>
    </row>
    <row r="88" customFormat="false" ht="15" hidden="false" customHeight="true" outlineLevel="0" collapsed="false">
      <c r="A88" s="0"/>
      <c r="B88" s="338"/>
      <c r="C88" s="312" t="s">
        <v>1806</v>
      </c>
      <c r="D88" s="312"/>
      <c r="E88" s="312"/>
      <c r="F88" s="336" t="s">
        <v>1791</v>
      </c>
      <c r="G88" s="337"/>
      <c r="H88" s="312" t="s">
        <v>1807</v>
      </c>
      <c r="I88" s="312" t="s">
        <v>1787</v>
      </c>
      <c r="J88" s="312" t="n">
        <v>20</v>
      </c>
      <c r="K88" s="327"/>
    </row>
    <row r="89" customFormat="false" ht="15" hidden="false" customHeight="true" outlineLevel="0" collapsed="false">
      <c r="A89" s="0"/>
      <c r="B89" s="338"/>
      <c r="C89" s="312" t="s">
        <v>1808</v>
      </c>
      <c r="D89" s="312"/>
      <c r="E89" s="312"/>
      <c r="F89" s="336" t="s">
        <v>1791</v>
      </c>
      <c r="G89" s="337"/>
      <c r="H89" s="312" t="s">
        <v>1809</v>
      </c>
      <c r="I89" s="312" t="s">
        <v>1787</v>
      </c>
      <c r="J89" s="312" t="n">
        <v>20</v>
      </c>
      <c r="K89" s="327"/>
    </row>
    <row r="90" customFormat="false" ht="15" hidden="false" customHeight="true" outlineLevel="0" collapsed="false">
      <c r="A90" s="0"/>
      <c r="B90" s="338"/>
      <c r="C90" s="312" t="s">
        <v>1810</v>
      </c>
      <c r="D90" s="312"/>
      <c r="E90" s="312"/>
      <c r="F90" s="336" t="s">
        <v>1791</v>
      </c>
      <c r="G90" s="337"/>
      <c r="H90" s="312" t="s">
        <v>1811</v>
      </c>
      <c r="I90" s="312" t="s">
        <v>1787</v>
      </c>
      <c r="J90" s="312" t="n">
        <v>50</v>
      </c>
      <c r="K90" s="327"/>
    </row>
    <row r="91" customFormat="false" ht="15" hidden="false" customHeight="true" outlineLevel="0" collapsed="false">
      <c r="A91" s="0"/>
      <c r="B91" s="338"/>
      <c r="C91" s="312" t="s">
        <v>1812</v>
      </c>
      <c r="D91" s="312"/>
      <c r="E91" s="312"/>
      <c r="F91" s="336" t="s">
        <v>1791</v>
      </c>
      <c r="G91" s="337"/>
      <c r="H91" s="312" t="s">
        <v>1812</v>
      </c>
      <c r="I91" s="312" t="s">
        <v>1787</v>
      </c>
      <c r="J91" s="312" t="n">
        <v>50</v>
      </c>
      <c r="K91" s="327"/>
    </row>
    <row r="92" customFormat="false" ht="15" hidden="false" customHeight="true" outlineLevel="0" collapsed="false">
      <c r="A92" s="0"/>
      <c r="B92" s="338"/>
      <c r="C92" s="312" t="s">
        <v>1813</v>
      </c>
      <c r="D92" s="312"/>
      <c r="E92" s="312"/>
      <c r="F92" s="336" t="s">
        <v>1791</v>
      </c>
      <c r="G92" s="337"/>
      <c r="H92" s="312" t="s">
        <v>1814</v>
      </c>
      <c r="I92" s="312" t="s">
        <v>1787</v>
      </c>
      <c r="J92" s="312" t="n">
        <v>255</v>
      </c>
      <c r="K92" s="327"/>
    </row>
    <row r="93" customFormat="false" ht="15" hidden="false" customHeight="true" outlineLevel="0" collapsed="false">
      <c r="A93" s="0"/>
      <c r="B93" s="338"/>
      <c r="C93" s="312" t="s">
        <v>1815</v>
      </c>
      <c r="D93" s="312"/>
      <c r="E93" s="312"/>
      <c r="F93" s="336" t="s">
        <v>1785</v>
      </c>
      <c r="G93" s="337"/>
      <c r="H93" s="312" t="s">
        <v>1816</v>
      </c>
      <c r="I93" s="312" t="s">
        <v>1817</v>
      </c>
      <c r="J93" s="312"/>
      <c r="K93" s="327"/>
    </row>
    <row r="94" customFormat="false" ht="15" hidden="false" customHeight="true" outlineLevel="0" collapsed="false">
      <c r="A94" s="0"/>
      <c r="B94" s="338"/>
      <c r="C94" s="312" t="s">
        <v>1818</v>
      </c>
      <c r="D94" s="312"/>
      <c r="E94" s="312"/>
      <c r="F94" s="336" t="s">
        <v>1785</v>
      </c>
      <c r="G94" s="337"/>
      <c r="H94" s="312" t="s">
        <v>1819</v>
      </c>
      <c r="I94" s="312" t="s">
        <v>1820</v>
      </c>
      <c r="J94" s="312"/>
      <c r="K94" s="327"/>
    </row>
    <row r="95" customFormat="false" ht="15" hidden="false" customHeight="true" outlineLevel="0" collapsed="false">
      <c r="A95" s="0"/>
      <c r="B95" s="338"/>
      <c r="C95" s="312" t="s">
        <v>1821</v>
      </c>
      <c r="D95" s="312"/>
      <c r="E95" s="312"/>
      <c r="F95" s="336" t="s">
        <v>1785</v>
      </c>
      <c r="G95" s="337"/>
      <c r="H95" s="312" t="s">
        <v>1821</v>
      </c>
      <c r="I95" s="312" t="s">
        <v>1820</v>
      </c>
      <c r="J95" s="312"/>
      <c r="K95" s="327"/>
    </row>
    <row r="96" customFormat="false" ht="15" hidden="false" customHeight="true" outlineLevel="0" collapsed="false">
      <c r="A96" s="0"/>
      <c r="B96" s="338"/>
      <c r="C96" s="312" t="s">
        <v>37</v>
      </c>
      <c r="D96" s="312"/>
      <c r="E96" s="312"/>
      <c r="F96" s="336" t="s">
        <v>1785</v>
      </c>
      <c r="G96" s="337"/>
      <c r="H96" s="312" t="s">
        <v>1822</v>
      </c>
      <c r="I96" s="312" t="s">
        <v>1820</v>
      </c>
      <c r="J96" s="312"/>
      <c r="K96" s="327"/>
    </row>
    <row r="97" customFormat="false" ht="15" hidden="false" customHeight="true" outlineLevel="0" collapsed="false">
      <c r="A97" s="0"/>
      <c r="B97" s="338"/>
      <c r="C97" s="312" t="s">
        <v>47</v>
      </c>
      <c r="D97" s="312"/>
      <c r="E97" s="312"/>
      <c r="F97" s="336" t="s">
        <v>1785</v>
      </c>
      <c r="G97" s="337"/>
      <c r="H97" s="312" t="s">
        <v>1823</v>
      </c>
      <c r="I97" s="312" t="s">
        <v>1820</v>
      </c>
      <c r="J97" s="312"/>
      <c r="K97" s="327"/>
    </row>
    <row r="98" customFormat="false" ht="15" hidden="false" customHeight="true" outlineLevel="0" collapsed="false">
      <c r="A98" s="0"/>
      <c r="B98" s="341"/>
      <c r="C98" s="342"/>
      <c r="D98" s="342"/>
      <c r="E98" s="342"/>
      <c r="F98" s="342"/>
      <c r="G98" s="342"/>
      <c r="H98" s="342"/>
      <c r="I98" s="342"/>
      <c r="J98" s="342"/>
      <c r="K98" s="343"/>
    </row>
    <row r="99" customFormat="false" ht="18.75" hidden="false" customHeight="true" outlineLevel="0" collapsed="false">
      <c r="A99" s="0"/>
      <c r="B99" s="344"/>
      <c r="C99" s="345"/>
      <c r="D99" s="345"/>
      <c r="E99" s="345"/>
      <c r="F99" s="345"/>
      <c r="G99" s="345"/>
      <c r="H99" s="345"/>
      <c r="I99" s="345"/>
      <c r="J99" s="345"/>
      <c r="K99" s="344"/>
    </row>
    <row r="100" customFormat="false" ht="18.75" hidden="false" customHeight="true" outlineLevel="0" collapsed="false">
      <c r="A100" s="0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</row>
    <row r="101" customFormat="false" ht="7.5" hidden="false" customHeight="true" outlineLevel="0" collapsed="false">
      <c r="A101" s="0"/>
      <c r="B101" s="322"/>
      <c r="C101" s="323"/>
      <c r="D101" s="323"/>
      <c r="E101" s="323"/>
      <c r="F101" s="323"/>
      <c r="G101" s="323"/>
      <c r="H101" s="323"/>
      <c r="I101" s="323"/>
      <c r="J101" s="323"/>
      <c r="K101" s="324"/>
    </row>
    <row r="102" customFormat="false" ht="45" hidden="false" customHeight="true" outlineLevel="0" collapsed="false">
      <c r="A102" s="0"/>
      <c r="B102" s="325"/>
      <c r="C102" s="326" t="s">
        <v>1824</v>
      </c>
      <c r="D102" s="326"/>
      <c r="E102" s="326"/>
      <c r="F102" s="326"/>
      <c r="G102" s="326"/>
      <c r="H102" s="326"/>
      <c r="I102" s="326"/>
      <c r="J102" s="326"/>
      <c r="K102" s="327"/>
    </row>
    <row r="103" customFormat="false" ht="17.25" hidden="false" customHeight="true" outlineLevel="0" collapsed="false">
      <c r="A103" s="0"/>
      <c r="B103" s="325"/>
      <c r="C103" s="328" t="s">
        <v>1779</v>
      </c>
      <c r="D103" s="328"/>
      <c r="E103" s="328"/>
      <c r="F103" s="328" t="s">
        <v>1780</v>
      </c>
      <c r="G103" s="329"/>
      <c r="H103" s="328" t="s">
        <v>53</v>
      </c>
      <c r="I103" s="328" t="s">
        <v>56</v>
      </c>
      <c r="J103" s="328" t="s">
        <v>1781</v>
      </c>
      <c r="K103" s="327"/>
    </row>
    <row r="104" customFormat="false" ht="17.25" hidden="false" customHeight="true" outlineLevel="0" collapsed="false">
      <c r="A104" s="0"/>
      <c r="B104" s="325"/>
      <c r="C104" s="330" t="s">
        <v>1782</v>
      </c>
      <c r="D104" s="330"/>
      <c r="E104" s="330"/>
      <c r="F104" s="331" t="s">
        <v>1783</v>
      </c>
      <c r="G104" s="332"/>
      <c r="H104" s="330"/>
      <c r="I104" s="330"/>
      <c r="J104" s="330" t="s">
        <v>1784</v>
      </c>
      <c r="K104" s="327"/>
    </row>
    <row r="105" customFormat="false" ht="5.25" hidden="false" customHeight="true" outlineLevel="0" collapsed="false">
      <c r="A105" s="0"/>
      <c r="B105" s="325"/>
      <c r="C105" s="328"/>
      <c r="D105" s="328"/>
      <c r="E105" s="328"/>
      <c r="F105" s="328"/>
      <c r="G105" s="346"/>
      <c r="H105" s="328"/>
      <c r="I105" s="328"/>
      <c r="J105" s="328"/>
      <c r="K105" s="327"/>
    </row>
    <row r="106" customFormat="false" ht="15" hidden="false" customHeight="true" outlineLevel="0" collapsed="false">
      <c r="A106" s="0"/>
      <c r="B106" s="325"/>
      <c r="C106" s="312" t="s">
        <v>52</v>
      </c>
      <c r="D106" s="335"/>
      <c r="E106" s="335"/>
      <c r="F106" s="336" t="s">
        <v>1785</v>
      </c>
      <c r="G106" s="312"/>
      <c r="H106" s="312" t="s">
        <v>1825</v>
      </c>
      <c r="I106" s="312" t="s">
        <v>1787</v>
      </c>
      <c r="J106" s="312" t="n">
        <v>20</v>
      </c>
      <c r="K106" s="327"/>
    </row>
    <row r="107" customFormat="false" ht="15" hidden="false" customHeight="true" outlineLevel="0" collapsed="false">
      <c r="A107" s="0"/>
      <c r="B107" s="325"/>
      <c r="C107" s="312" t="s">
        <v>1788</v>
      </c>
      <c r="D107" s="312"/>
      <c r="E107" s="312"/>
      <c r="F107" s="336" t="s">
        <v>1785</v>
      </c>
      <c r="G107" s="312"/>
      <c r="H107" s="312" t="s">
        <v>1825</v>
      </c>
      <c r="I107" s="312" t="s">
        <v>1787</v>
      </c>
      <c r="J107" s="312" t="n">
        <v>120</v>
      </c>
      <c r="K107" s="327"/>
    </row>
    <row r="108" customFormat="false" ht="15" hidden="false" customHeight="true" outlineLevel="0" collapsed="false">
      <c r="A108" s="0"/>
      <c r="B108" s="338"/>
      <c r="C108" s="312" t="s">
        <v>1790</v>
      </c>
      <c r="D108" s="312"/>
      <c r="E108" s="312"/>
      <c r="F108" s="336" t="s">
        <v>1791</v>
      </c>
      <c r="G108" s="312"/>
      <c r="H108" s="312" t="s">
        <v>1825</v>
      </c>
      <c r="I108" s="312" t="s">
        <v>1787</v>
      </c>
      <c r="J108" s="312" t="n">
        <v>50</v>
      </c>
      <c r="K108" s="327"/>
    </row>
    <row r="109" customFormat="false" ht="15" hidden="false" customHeight="true" outlineLevel="0" collapsed="false">
      <c r="A109" s="0"/>
      <c r="B109" s="338"/>
      <c r="C109" s="312" t="s">
        <v>1793</v>
      </c>
      <c r="D109" s="312"/>
      <c r="E109" s="312"/>
      <c r="F109" s="336" t="s">
        <v>1785</v>
      </c>
      <c r="G109" s="312"/>
      <c r="H109" s="312" t="s">
        <v>1825</v>
      </c>
      <c r="I109" s="312" t="s">
        <v>1795</v>
      </c>
      <c r="J109" s="312"/>
      <c r="K109" s="327"/>
    </row>
    <row r="110" customFormat="false" ht="15" hidden="false" customHeight="true" outlineLevel="0" collapsed="false">
      <c r="A110" s="0"/>
      <c r="B110" s="338"/>
      <c r="C110" s="312" t="s">
        <v>1804</v>
      </c>
      <c r="D110" s="312"/>
      <c r="E110" s="312"/>
      <c r="F110" s="336" t="s">
        <v>1791</v>
      </c>
      <c r="G110" s="312"/>
      <c r="H110" s="312" t="s">
        <v>1825</v>
      </c>
      <c r="I110" s="312" t="s">
        <v>1787</v>
      </c>
      <c r="J110" s="312" t="n">
        <v>50</v>
      </c>
      <c r="K110" s="327"/>
    </row>
    <row r="111" customFormat="false" ht="15" hidden="false" customHeight="true" outlineLevel="0" collapsed="false">
      <c r="A111" s="0"/>
      <c r="B111" s="338"/>
      <c r="C111" s="312" t="s">
        <v>1812</v>
      </c>
      <c r="D111" s="312"/>
      <c r="E111" s="312"/>
      <c r="F111" s="336" t="s">
        <v>1791</v>
      </c>
      <c r="G111" s="312"/>
      <c r="H111" s="312" t="s">
        <v>1825</v>
      </c>
      <c r="I111" s="312" t="s">
        <v>1787</v>
      </c>
      <c r="J111" s="312" t="n">
        <v>50</v>
      </c>
      <c r="K111" s="327"/>
    </row>
    <row r="112" customFormat="false" ht="15" hidden="false" customHeight="true" outlineLevel="0" collapsed="false">
      <c r="A112" s="0"/>
      <c r="B112" s="338"/>
      <c r="C112" s="312" t="s">
        <v>1810</v>
      </c>
      <c r="D112" s="312"/>
      <c r="E112" s="312"/>
      <c r="F112" s="336" t="s">
        <v>1791</v>
      </c>
      <c r="G112" s="312"/>
      <c r="H112" s="312" t="s">
        <v>1825</v>
      </c>
      <c r="I112" s="312" t="s">
        <v>1787</v>
      </c>
      <c r="J112" s="312" t="n">
        <v>50</v>
      </c>
      <c r="K112" s="327"/>
    </row>
    <row r="113" customFormat="false" ht="15" hidden="false" customHeight="true" outlineLevel="0" collapsed="false">
      <c r="A113" s="0"/>
      <c r="B113" s="338"/>
      <c r="C113" s="312" t="s">
        <v>52</v>
      </c>
      <c r="D113" s="312"/>
      <c r="E113" s="312"/>
      <c r="F113" s="336" t="s">
        <v>1785</v>
      </c>
      <c r="G113" s="312"/>
      <c r="H113" s="312" t="s">
        <v>1826</v>
      </c>
      <c r="I113" s="312" t="s">
        <v>1787</v>
      </c>
      <c r="J113" s="312" t="n">
        <v>20</v>
      </c>
      <c r="K113" s="327"/>
    </row>
    <row r="114" customFormat="false" ht="15" hidden="false" customHeight="true" outlineLevel="0" collapsed="false">
      <c r="A114" s="0"/>
      <c r="B114" s="338"/>
      <c r="C114" s="312" t="s">
        <v>1827</v>
      </c>
      <c r="D114" s="312"/>
      <c r="E114" s="312"/>
      <c r="F114" s="336" t="s">
        <v>1785</v>
      </c>
      <c r="G114" s="312"/>
      <c r="H114" s="312" t="s">
        <v>1828</v>
      </c>
      <c r="I114" s="312" t="s">
        <v>1787</v>
      </c>
      <c r="J114" s="312" t="n">
        <v>120</v>
      </c>
      <c r="K114" s="327"/>
    </row>
    <row r="115" customFormat="false" ht="15" hidden="false" customHeight="true" outlineLevel="0" collapsed="false">
      <c r="A115" s="0"/>
      <c r="B115" s="338"/>
      <c r="C115" s="312" t="s">
        <v>37</v>
      </c>
      <c r="D115" s="312"/>
      <c r="E115" s="312"/>
      <c r="F115" s="336" t="s">
        <v>1785</v>
      </c>
      <c r="G115" s="312"/>
      <c r="H115" s="312" t="s">
        <v>1829</v>
      </c>
      <c r="I115" s="312" t="s">
        <v>1820</v>
      </c>
      <c r="J115" s="312"/>
      <c r="K115" s="327"/>
    </row>
    <row r="116" customFormat="false" ht="15" hidden="false" customHeight="true" outlineLevel="0" collapsed="false">
      <c r="A116" s="0"/>
      <c r="B116" s="338"/>
      <c r="C116" s="312" t="s">
        <v>47</v>
      </c>
      <c r="D116" s="312"/>
      <c r="E116" s="312"/>
      <c r="F116" s="336" t="s">
        <v>1785</v>
      </c>
      <c r="G116" s="312"/>
      <c r="H116" s="312" t="s">
        <v>1830</v>
      </c>
      <c r="I116" s="312" t="s">
        <v>1820</v>
      </c>
      <c r="J116" s="312"/>
      <c r="K116" s="327"/>
    </row>
    <row r="117" customFormat="false" ht="15" hidden="false" customHeight="true" outlineLevel="0" collapsed="false">
      <c r="A117" s="0"/>
      <c r="B117" s="338"/>
      <c r="C117" s="312" t="s">
        <v>56</v>
      </c>
      <c r="D117" s="312"/>
      <c r="E117" s="312"/>
      <c r="F117" s="336" t="s">
        <v>1785</v>
      </c>
      <c r="G117" s="312"/>
      <c r="H117" s="312" t="s">
        <v>1831</v>
      </c>
      <c r="I117" s="312" t="s">
        <v>1832</v>
      </c>
      <c r="J117" s="312"/>
      <c r="K117" s="327"/>
    </row>
    <row r="118" customFormat="false" ht="15" hidden="false" customHeight="true" outlineLevel="0" collapsed="false">
      <c r="A118" s="0"/>
      <c r="B118" s="341"/>
      <c r="C118" s="347"/>
      <c r="D118" s="347"/>
      <c r="E118" s="347"/>
      <c r="F118" s="347"/>
      <c r="G118" s="347"/>
      <c r="H118" s="347"/>
      <c r="I118" s="347"/>
      <c r="J118" s="347"/>
      <c r="K118" s="343"/>
    </row>
    <row r="119" customFormat="false" ht="18.75" hidden="false" customHeight="true" outlineLevel="0" collapsed="false">
      <c r="A119" s="0"/>
      <c r="B119" s="348"/>
      <c r="C119" s="349"/>
      <c r="D119" s="349"/>
      <c r="E119" s="349"/>
      <c r="F119" s="350"/>
      <c r="G119" s="349"/>
      <c r="H119" s="349"/>
      <c r="I119" s="349"/>
      <c r="J119" s="349"/>
      <c r="K119" s="348"/>
    </row>
    <row r="120" customFormat="false" ht="18.75" hidden="false" customHeight="true" outlineLevel="0" collapsed="false">
      <c r="A120" s="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2" t="s">
        <v>1833</v>
      </c>
      <c r="D122" s="302"/>
      <c r="E122" s="302"/>
      <c r="F122" s="302"/>
      <c r="G122" s="302"/>
      <c r="H122" s="302"/>
      <c r="I122" s="302"/>
      <c r="J122" s="302"/>
      <c r="K122" s="355"/>
    </row>
    <row r="123" customFormat="false" ht="17.25" hidden="false" customHeight="true" outlineLevel="0" collapsed="false">
      <c r="A123" s="0"/>
      <c r="B123" s="356"/>
      <c r="C123" s="328" t="s">
        <v>1779</v>
      </c>
      <c r="D123" s="328"/>
      <c r="E123" s="328"/>
      <c r="F123" s="328" t="s">
        <v>1780</v>
      </c>
      <c r="G123" s="329"/>
      <c r="H123" s="328" t="s">
        <v>53</v>
      </c>
      <c r="I123" s="328" t="s">
        <v>56</v>
      </c>
      <c r="J123" s="328" t="s">
        <v>1781</v>
      </c>
      <c r="K123" s="357"/>
    </row>
    <row r="124" customFormat="false" ht="17.25" hidden="false" customHeight="true" outlineLevel="0" collapsed="false">
      <c r="A124" s="0"/>
      <c r="B124" s="356"/>
      <c r="C124" s="330" t="s">
        <v>1782</v>
      </c>
      <c r="D124" s="330"/>
      <c r="E124" s="330"/>
      <c r="F124" s="331" t="s">
        <v>1783</v>
      </c>
      <c r="G124" s="332"/>
      <c r="H124" s="330"/>
      <c r="I124" s="330"/>
      <c r="J124" s="330" t="s">
        <v>1784</v>
      </c>
      <c r="K124" s="357"/>
    </row>
    <row r="125" customFormat="false" ht="5.25" hidden="false" customHeight="true" outlineLevel="0" collapsed="false">
      <c r="A125" s="0"/>
      <c r="B125" s="358"/>
      <c r="C125" s="333"/>
      <c r="D125" s="333"/>
      <c r="E125" s="333"/>
      <c r="F125" s="333"/>
      <c r="G125" s="359"/>
      <c r="H125" s="333"/>
      <c r="I125" s="333"/>
      <c r="J125" s="333"/>
      <c r="K125" s="360"/>
    </row>
    <row r="126" customFormat="false" ht="15" hidden="false" customHeight="true" outlineLevel="0" collapsed="false">
      <c r="A126" s="0"/>
      <c r="B126" s="358"/>
      <c r="C126" s="312" t="s">
        <v>1788</v>
      </c>
      <c r="D126" s="335"/>
      <c r="E126" s="335"/>
      <c r="F126" s="336" t="s">
        <v>1785</v>
      </c>
      <c r="G126" s="312"/>
      <c r="H126" s="312" t="s">
        <v>1825</v>
      </c>
      <c r="I126" s="312" t="s">
        <v>1787</v>
      </c>
      <c r="J126" s="312" t="n">
        <v>120</v>
      </c>
      <c r="K126" s="361"/>
    </row>
    <row r="127" customFormat="false" ht="15" hidden="false" customHeight="true" outlineLevel="0" collapsed="false">
      <c r="A127" s="0"/>
      <c r="B127" s="358"/>
      <c r="C127" s="312" t="s">
        <v>1834</v>
      </c>
      <c r="D127" s="312"/>
      <c r="E127" s="312"/>
      <c r="F127" s="336" t="s">
        <v>1785</v>
      </c>
      <c r="G127" s="312"/>
      <c r="H127" s="312" t="s">
        <v>1835</v>
      </c>
      <c r="I127" s="312" t="s">
        <v>1787</v>
      </c>
      <c r="J127" s="312" t="s">
        <v>1836</v>
      </c>
      <c r="K127" s="361"/>
    </row>
    <row r="128" customFormat="false" ht="15" hidden="false" customHeight="true" outlineLevel="0" collapsed="false">
      <c r="A128" s="0"/>
      <c r="B128" s="358"/>
      <c r="C128" s="312" t="s">
        <v>1733</v>
      </c>
      <c r="D128" s="312"/>
      <c r="E128" s="312"/>
      <c r="F128" s="336" t="s">
        <v>1785</v>
      </c>
      <c r="G128" s="312"/>
      <c r="H128" s="312" t="s">
        <v>1837</v>
      </c>
      <c r="I128" s="312" t="s">
        <v>1787</v>
      </c>
      <c r="J128" s="312" t="s">
        <v>1836</v>
      </c>
      <c r="K128" s="361"/>
    </row>
    <row r="129" customFormat="false" ht="15" hidden="false" customHeight="true" outlineLevel="0" collapsed="false">
      <c r="A129" s="0"/>
      <c r="B129" s="358"/>
      <c r="C129" s="312" t="s">
        <v>1796</v>
      </c>
      <c r="D129" s="312"/>
      <c r="E129" s="312"/>
      <c r="F129" s="336" t="s">
        <v>1791</v>
      </c>
      <c r="G129" s="312"/>
      <c r="H129" s="312" t="s">
        <v>1797</v>
      </c>
      <c r="I129" s="312" t="s">
        <v>1787</v>
      </c>
      <c r="J129" s="312" t="n">
        <v>15</v>
      </c>
      <c r="K129" s="361"/>
    </row>
    <row r="130" customFormat="false" ht="15" hidden="false" customHeight="true" outlineLevel="0" collapsed="false">
      <c r="A130" s="0"/>
      <c r="B130" s="358"/>
      <c r="C130" s="339" t="s">
        <v>1798</v>
      </c>
      <c r="D130" s="339"/>
      <c r="E130" s="339"/>
      <c r="F130" s="340" t="s">
        <v>1791</v>
      </c>
      <c r="G130" s="339"/>
      <c r="H130" s="339" t="s">
        <v>1799</v>
      </c>
      <c r="I130" s="339" t="s">
        <v>1787</v>
      </c>
      <c r="J130" s="339" t="n">
        <v>15</v>
      </c>
      <c r="K130" s="361"/>
    </row>
    <row r="131" customFormat="false" ht="15" hidden="false" customHeight="true" outlineLevel="0" collapsed="false">
      <c r="A131" s="0"/>
      <c r="B131" s="358"/>
      <c r="C131" s="339" t="s">
        <v>1800</v>
      </c>
      <c r="D131" s="339"/>
      <c r="E131" s="339"/>
      <c r="F131" s="340" t="s">
        <v>1791</v>
      </c>
      <c r="G131" s="339"/>
      <c r="H131" s="339" t="s">
        <v>1801</v>
      </c>
      <c r="I131" s="339" t="s">
        <v>1787</v>
      </c>
      <c r="J131" s="339" t="n">
        <v>20</v>
      </c>
      <c r="K131" s="361"/>
    </row>
    <row r="132" customFormat="false" ht="15" hidden="false" customHeight="true" outlineLevel="0" collapsed="false">
      <c r="A132" s="0"/>
      <c r="B132" s="358"/>
      <c r="C132" s="339" t="s">
        <v>1802</v>
      </c>
      <c r="D132" s="339"/>
      <c r="E132" s="339"/>
      <c r="F132" s="340" t="s">
        <v>1791</v>
      </c>
      <c r="G132" s="339"/>
      <c r="H132" s="339" t="s">
        <v>1803</v>
      </c>
      <c r="I132" s="339" t="s">
        <v>1787</v>
      </c>
      <c r="J132" s="339" t="n">
        <v>20</v>
      </c>
      <c r="K132" s="361"/>
    </row>
    <row r="133" customFormat="false" ht="15" hidden="false" customHeight="true" outlineLevel="0" collapsed="false">
      <c r="A133" s="0"/>
      <c r="B133" s="358"/>
      <c r="C133" s="312" t="s">
        <v>1790</v>
      </c>
      <c r="D133" s="312"/>
      <c r="E133" s="312"/>
      <c r="F133" s="336" t="s">
        <v>1791</v>
      </c>
      <c r="G133" s="312"/>
      <c r="H133" s="312" t="s">
        <v>1825</v>
      </c>
      <c r="I133" s="312" t="s">
        <v>1787</v>
      </c>
      <c r="J133" s="312" t="n">
        <v>50</v>
      </c>
      <c r="K133" s="361"/>
    </row>
    <row r="134" customFormat="false" ht="15" hidden="false" customHeight="true" outlineLevel="0" collapsed="false">
      <c r="A134" s="0"/>
      <c r="B134" s="358"/>
      <c r="C134" s="312" t="s">
        <v>1804</v>
      </c>
      <c r="D134" s="312"/>
      <c r="E134" s="312"/>
      <c r="F134" s="336" t="s">
        <v>1791</v>
      </c>
      <c r="G134" s="312"/>
      <c r="H134" s="312" t="s">
        <v>1825</v>
      </c>
      <c r="I134" s="312" t="s">
        <v>1787</v>
      </c>
      <c r="J134" s="312" t="n">
        <v>50</v>
      </c>
      <c r="K134" s="361"/>
    </row>
    <row r="135" customFormat="false" ht="15" hidden="false" customHeight="true" outlineLevel="0" collapsed="false">
      <c r="A135" s="0"/>
      <c r="B135" s="358"/>
      <c r="C135" s="312" t="s">
        <v>1810</v>
      </c>
      <c r="D135" s="312"/>
      <c r="E135" s="312"/>
      <c r="F135" s="336" t="s">
        <v>1791</v>
      </c>
      <c r="G135" s="312"/>
      <c r="H135" s="312" t="s">
        <v>1825</v>
      </c>
      <c r="I135" s="312" t="s">
        <v>1787</v>
      </c>
      <c r="J135" s="312" t="n">
        <v>50</v>
      </c>
      <c r="K135" s="361"/>
    </row>
    <row r="136" customFormat="false" ht="15" hidden="false" customHeight="true" outlineLevel="0" collapsed="false">
      <c r="A136" s="0"/>
      <c r="B136" s="358"/>
      <c r="C136" s="312" t="s">
        <v>1812</v>
      </c>
      <c r="D136" s="312"/>
      <c r="E136" s="312"/>
      <c r="F136" s="336" t="s">
        <v>1791</v>
      </c>
      <c r="G136" s="312"/>
      <c r="H136" s="312" t="s">
        <v>1825</v>
      </c>
      <c r="I136" s="312" t="s">
        <v>1787</v>
      </c>
      <c r="J136" s="312" t="n">
        <v>50</v>
      </c>
      <c r="K136" s="361"/>
    </row>
    <row r="137" customFormat="false" ht="15" hidden="false" customHeight="true" outlineLevel="0" collapsed="false">
      <c r="A137" s="0"/>
      <c r="B137" s="358"/>
      <c r="C137" s="312" t="s">
        <v>1813</v>
      </c>
      <c r="D137" s="312"/>
      <c r="E137" s="312"/>
      <c r="F137" s="336" t="s">
        <v>1791</v>
      </c>
      <c r="G137" s="312"/>
      <c r="H137" s="312" t="s">
        <v>1838</v>
      </c>
      <c r="I137" s="312" t="s">
        <v>1787</v>
      </c>
      <c r="J137" s="312" t="n">
        <v>255</v>
      </c>
      <c r="K137" s="361"/>
    </row>
    <row r="138" customFormat="false" ht="15" hidden="false" customHeight="true" outlineLevel="0" collapsed="false">
      <c r="A138" s="0"/>
      <c r="B138" s="358"/>
      <c r="C138" s="312" t="s">
        <v>1815</v>
      </c>
      <c r="D138" s="312"/>
      <c r="E138" s="312"/>
      <c r="F138" s="336" t="s">
        <v>1785</v>
      </c>
      <c r="G138" s="312"/>
      <c r="H138" s="312" t="s">
        <v>1839</v>
      </c>
      <c r="I138" s="312" t="s">
        <v>1817</v>
      </c>
      <c r="J138" s="312"/>
      <c r="K138" s="361"/>
    </row>
    <row r="139" customFormat="false" ht="15" hidden="false" customHeight="true" outlineLevel="0" collapsed="false">
      <c r="A139" s="0"/>
      <c r="B139" s="358"/>
      <c r="C139" s="312" t="s">
        <v>1818</v>
      </c>
      <c r="D139" s="312"/>
      <c r="E139" s="312"/>
      <c r="F139" s="336" t="s">
        <v>1785</v>
      </c>
      <c r="G139" s="312"/>
      <c r="H139" s="312" t="s">
        <v>1840</v>
      </c>
      <c r="I139" s="312" t="s">
        <v>1820</v>
      </c>
      <c r="J139" s="312"/>
      <c r="K139" s="361"/>
    </row>
    <row r="140" customFormat="false" ht="15" hidden="false" customHeight="true" outlineLevel="0" collapsed="false">
      <c r="A140" s="0"/>
      <c r="B140" s="358"/>
      <c r="C140" s="312" t="s">
        <v>1821</v>
      </c>
      <c r="D140" s="312"/>
      <c r="E140" s="312"/>
      <c r="F140" s="336" t="s">
        <v>1785</v>
      </c>
      <c r="G140" s="312"/>
      <c r="H140" s="312" t="s">
        <v>1821</v>
      </c>
      <c r="I140" s="312" t="s">
        <v>1820</v>
      </c>
      <c r="J140" s="312"/>
      <c r="K140" s="361"/>
    </row>
    <row r="141" customFormat="false" ht="15" hidden="false" customHeight="true" outlineLevel="0" collapsed="false">
      <c r="A141" s="0"/>
      <c r="B141" s="358"/>
      <c r="C141" s="312" t="s">
        <v>37</v>
      </c>
      <c r="D141" s="312"/>
      <c r="E141" s="312"/>
      <c r="F141" s="336" t="s">
        <v>1785</v>
      </c>
      <c r="G141" s="312"/>
      <c r="H141" s="312" t="s">
        <v>1841</v>
      </c>
      <c r="I141" s="312" t="s">
        <v>1820</v>
      </c>
      <c r="J141" s="312"/>
      <c r="K141" s="361"/>
    </row>
    <row r="142" customFormat="false" ht="15" hidden="false" customHeight="true" outlineLevel="0" collapsed="false">
      <c r="A142" s="0"/>
      <c r="B142" s="358"/>
      <c r="C142" s="312" t="s">
        <v>1842</v>
      </c>
      <c r="D142" s="312"/>
      <c r="E142" s="312"/>
      <c r="F142" s="336" t="s">
        <v>1785</v>
      </c>
      <c r="G142" s="312"/>
      <c r="H142" s="312" t="s">
        <v>1843</v>
      </c>
      <c r="I142" s="312" t="s">
        <v>1820</v>
      </c>
      <c r="J142" s="312"/>
      <c r="K142" s="361"/>
    </row>
    <row r="143" customFormat="false" ht="15" hidden="false" customHeight="true" outlineLevel="0" collapsed="false">
      <c r="A143" s="0"/>
      <c r="B143" s="362"/>
      <c r="C143" s="363"/>
      <c r="D143" s="363"/>
      <c r="E143" s="363"/>
      <c r="F143" s="363"/>
      <c r="G143" s="363"/>
      <c r="H143" s="363"/>
      <c r="I143" s="363"/>
      <c r="J143" s="363"/>
      <c r="K143" s="364"/>
    </row>
    <row r="144" customFormat="false" ht="18.75" hidden="false" customHeight="true" outlineLevel="0" collapsed="false">
      <c r="A144" s="0"/>
      <c r="B144" s="349"/>
      <c r="C144" s="349"/>
      <c r="D144" s="349"/>
      <c r="E144" s="349"/>
      <c r="F144" s="350"/>
      <c r="G144" s="349"/>
      <c r="H144" s="349"/>
      <c r="I144" s="349"/>
      <c r="J144" s="349"/>
      <c r="K144" s="349"/>
    </row>
    <row r="145" customFormat="false" ht="18.75" hidden="false" customHeight="true" outlineLevel="0" collapsed="false">
      <c r="A145" s="0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</row>
    <row r="146" customFormat="false" ht="7.5" hidden="false" customHeight="true" outlineLevel="0" collapsed="false">
      <c r="A146" s="0"/>
      <c r="B146" s="322"/>
      <c r="C146" s="323"/>
      <c r="D146" s="323"/>
      <c r="E146" s="323"/>
      <c r="F146" s="323"/>
      <c r="G146" s="323"/>
      <c r="H146" s="323"/>
      <c r="I146" s="323"/>
      <c r="J146" s="323"/>
      <c r="K146" s="324"/>
    </row>
    <row r="147" customFormat="false" ht="45" hidden="false" customHeight="true" outlineLevel="0" collapsed="false">
      <c r="A147" s="0"/>
      <c r="B147" s="325"/>
      <c r="C147" s="326" t="s">
        <v>1844</v>
      </c>
      <c r="D147" s="326"/>
      <c r="E147" s="326"/>
      <c r="F147" s="326"/>
      <c r="G147" s="326"/>
      <c r="H147" s="326"/>
      <c r="I147" s="326"/>
      <c r="J147" s="326"/>
      <c r="K147" s="327"/>
    </row>
    <row r="148" customFormat="false" ht="17.25" hidden="false" customHeight="true" outlineLevel="0" collapsed="false">
      <c r="A148" s="0"/>
      <c r="B148" s="325"/>
      <c r="C148" s="328" t="s">
        <v>1779</v>
      </c>
      <c r="D148" s="328"/>
      <c r="E148" s="328"/>
      <c r="F148" s="328" t="s">
        <v>1780</v>
      </c>
      <c r="G148" s="329"/>
      <c r="H148" s="328" t="s">
        <v>53</v>
      </c>
      <c r="I148" s="328" t="s">
        <v>56</v>
      </c>
      <c r="J148" s="328" t="s">
        <v>1781</v>
      </c>
      <c r="K148" s="327"/>
    </row>
    <row r="149" customFormat="false" ht="17.25" hidden="false" customHeight="true" outlineLevel="0" collapsed="false">
      <c r="A149" s="0"/>
      <c r="B149" s="325"/>
      <c r="C149" s="330" t="s">
        <v>1782</v>
      </c>
      <c r="D149" s="330"/>
      <c r="E149" s="330"/>
      <c r="F149" s="331" t="s">
        <v>1783</v>
      </c>
      <c r="G149" s="332"/>
      <c r="H149" s="330"/>
      <c r="I149" s="330"/>
      <c r="J149" s="330" t="s">
        <v>1784</v>
      </c>
      <c r="K149" s="327"/>
    </row>
    <row r="150" customFormat="false" ht="5.25" hidden="false" customHeight="true" outlineLevel="0" collapsed="false">
      <c r="A150" s="0"/>
      <c r="B150" s="338"/>
      <c r="C150" s="333"/>
      <c r="D150" s="333"/>
      <c r="E150" s="333"/>
      <c r="F150" s="333"/>
      <c r="G150" s="334"/>
      <c r="H150" s="333"/>
      <c r="I150" s="333"/>
      <c r="J150" s="333"/>
      <c r="K150" s="361"/>
    </row>
    <row r="151" customFormat="false" ht="15" hidden="false" customHeight="true" outlineLevel="0" collapsed="false">
      <c r="A151" s="0"/>
      <c r="B151" s="338"/>
      <c r="C151" s="365" t="s">
        <v>1788</v>
      </c>
      <c r="D151" s="312"/>
      <c r="E151" s="312"/>
      <c r="F151" s="366" t="s">
        <v>1785</v>
      </c>
      <c r="G151" s="312"/>
      <c r="H151" s="365" t="s">
        <v>1825</v>
      </c>
      <c r="I151" s="365" t="s">
        <v>1787</v>
      </c>
      <c r="J151" s="365" t="n">
        <v>120</v>
      </c>
      <c r="K151" s="361"/>
    </row>
    <row r="152" customFormat="false" ht="15" hidden="false" customHeight="true" outlineLevel="0" collapsed="false">
      <c r="A152" s="0"/>
      <c r="B152" s="338"/>
      <c r="C152" s="365" t="s">
        <v>1834</v>
      </c>
      <c r="D152" s="312"/>
      <c r="E152" s="312"/>
      <c r="F152" s="366" t="s">
        <v>1785</v>
      </c>
      <c r="G152" s="312"/>
      <c r="H152" s="365" t="s">
        <v>1845</v>
      </c>
      <c r="I152" s="365" t="s">
        <v>1787</v>
      </c>
      <c r="J152" s="365" t="s">
        <v>1836</v>
      </c>
      <c r="K152" s="361"/>
    </row>
    <row r="153" customFormat="false" ht="15" hidden="false" customHeight="true" outlineLevel="0" collapsed="false">
      <c r="A153" s="0"/>
      <c r="B153" s="338"/>
      <c r="C153" s="365" t="s">
        <v>1733</v>
      </c>
      <c r="D153" s="312"/>
      <c r="E153" s="312"/>
      <c r="F153" s="366" t="s">
        <v>1785</v>
      </c>
      <c r="G153" s="312"/>
      <c r="H153" s="365" t="s">
        <v>1846</v>
      </c>
      <c r="I153" s="365" t="s">
        <v>1787</v>
      </c>
      <c r="J153" s="365" t="s">
        <v>1836</v>
      </c>
      <c r="K153" s="361"/>
    </row>
    <row r="154" customFormat="false" ht="15" hidden="false" customHeight="true" outlineLevel="0" collapsed="false">
      <c r="A154" s="0"/>
      <c r="B154" s="338"/>
      <c r="C154" s="365" t="s">
        <v>1790</v>
      </c>
      <c r="D154" s="312"/>
      <c r="E154" s="312"/>
      <c r="F154" s="366" t="s">
        <v>1791</v>
      </c>
      <c r="G154" s="312"/>
      <c r="H154" s="365" t="s">
        <v>1825</v>
      </c>
      <c r="I154" s="365" t="s">
        <v>1787</v>
      </c>
      <c r="J154" s="365" t="n">
        <v>50</v>
      </c>
      <c r="K154" s="361"/>
    </row>
    <row r="155" customFormat="false" ht="15" hidden="false" customHeight="true" outlineLevel="0" collapsed="false">
      <c r="A155" s="0"/>
      <c r="B155" s="338"/>
      <c r="C155" s="365" t="s">
        <v>1793</v>
      </c>
      <c r="D155" s="312"/>
      <c r="E155" s="312"/>
      <c r="F155" s="366" t="s">
        <v>1785</v>
      </c>
      <c r="G155" s="312"/>
      <c r="H155" s="365" t="s">
        <v>1825</v>
      </c>
      <c r="I155" s="365" t="s">
        <v>1795</v>
      </c>
      <c r="J155" s="365"/>
      <c r="K155" s="361"/>
    </row>
    <row r="156" customFormat="false" ht="15" hidden="false" customHeight="true" outlineLevel="0" collapsed="false">
      <c r="A156" s="0"/>
      <c r="B156" s="338"/>
      <c r="C156" s="365" t="s">
        <v>1804</v>
      </c>
      <c r="D156" s="312"/>
      <c r="E156" s="312"/>
      <c r="F156" s="366" t="s">
        <v>1791</v>
      </c>
      <c r="G156" s="312"/>
      <c r="H156" s="365" t="s">
        <v>1825</v>
      </c>
      <c r="I156" s="365" t="s">
        <v>1787</v>
      </c>
      <c r="J156" s="365" t="n">
        <v>50</v>
      </c>
      <c r="K156" s="361"/>
    </row>
    <row r="157" customFormat="false" ht="15" hidden="false" customHeight="true" outlineLevel="0" collapsed="false">
      <c r="A157" s="0"/>
      <c r="B157" s="338"/>
      <c r="C157" s="365" t="s">
        <v>1812</v>
      </c>
      <c r="D157" s="312"/>
      <c r="E157" s="312"/>
      <c r="F157" s="366" t="s">
        <v>1791</v>
      </c>
      <c r="G157" s="312"/>
      <c r="H157" s="365" t="s">
        <v>1825</v>
      </c>
      <c r="I157" s="365" t="s">
        <v>1787</v>
      </c>
      <c r="J157" s="365" t="n">
        <v>50</v>
      </c>
      <c r="K157" s="361"/>
    </row>
    <row r="158" customFormat="false" ht="15" hidden="false" customHeight="true" outlineLevel="0" collapsed="false">
      <c r="A158" s="0"/>
      <c r="B158" s="338"/>
      <c r="C158" s="365" t="s">
        <v>1810</v>
      </c>
      <c r="D158" s="312"/>
      <c r="E158" s="312"/>
      <c r="F158" s="366" t="s">
        <v>1791</v>
      </c>
      <c r="G158" s="312"/>
      <c r="H158" s="365" t="s">
        <v>1825</v>
      </c>
      <c r="I158" s="365" t="s">
        <v>1787</v>
      </c>
      <c r="J158" s="365" t="n">
        <v>50</v>
      </c>
      <c r="K158" s="361"/>
    </row>
    <row r="159" customFormat="false" ht="15" hidden="false" customHeight="true" outlineLevel="0" collapsed="false">
      <c r="A159" s="0"/>
      <c r="B159" s="338"/>
      <c r="C159" s="365" t="s">
        <v>108</v>
      </c>
      <c r="D159" s="312"/>
      <c r="E159" s="312"/>
      <c r="F159" s="366" t="s">
        <v>1785</v>
      </c>
      <c r="G159" s="312"/>
      <c r="H159" s="365" t="s">
        <v>1847</v>
      </c>
      <c r="I159" s="365" t="s">
        <v>1787</v>
      </c>
      <c r="J159" s="365" t="s">
        <v>1848</v>
      </c>
      <c r="K159" s="361"/>
    </row>
    <row r="160" customFormat="false" ht="15" hidden="false" customHeight="true" outlineLevel="0" collapsed="false">
      <c r="A160" s="0"/>
      <c r="B160" s="338"/>
      <c r="C160" s="365" t="s">
        <v>1849</v>
      </c>
      <c r="D160" s="312"/>
      <c r="E160" s="312"/>
      <c r="F160" s="366" t="s">
        <v>1785</v>
      </c>
      <c r="G160" s="312"/>
      <c r="H160" s="365" t="s">
        <v>1850</v>
      </c>
      <c r="I160" s="365" t="s">
        <v>1820</v>
      </c>
      <c r="J160" s="365"/>
      <c r="K160" s="361"/>
    </row>
    <row r="161" customFormat="false" ht="15" hidden="false" customHeight="true" outlineLevel="0" collapsed="false">
      <c r="A161" s="0"/>
      <c r="B161" s="367"/>
      <c r="C161" s="347"/>
      <c r="D161" s="347"/>
      <c r="E161" s="347"/>
      <c r="F161" s="347"/>
      <c r="G161" s="347"/>
      <c r="H161" s="347"/>
      <c r="I161" s="347"/>
      <c r="J161" s="347"/>
      <c r="K161" s="368"/>
    </row>
    <row r="162" customFormat="false" ht="18.75" hidden="false" customHeight="true" outlineLevel="0" collapsed="false">
      <c r="A162" s="0"/>
      <c r="B162" s="349"/>
      <c r="C162" s="359"/>
      <c r="D162" s="359"/>
      <c r="E162" s="359"/>
      <c r="F162" s="369"/>
      <c r="G162" s="359"/>
      <c r="H162" s="359"/>
      <c r="I162" s="359"/>
      <c r="J162" s="359"/>
      <c r="K162" s="349"/>
    </row>
    <row r="163" customFormat="false" ht="18.75" hidden="false" customHeight="true" outlineLevel="0" collapsed="false">
      <c r="A163" s="0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</row>
    <row r="164" customFormat="false" ht="7.5" hidden="false" customHeight="true" outlineLevel="0" collapsed="false">
      <c r="A164" s="0"/>
      <c r="B164" s="297"/>
      <c r="C164" s="298"/>
      <c r="D164" s="298"/>
      <c r="E164" s="298"/>
      <c r="F164" s="298"/>
      <c r="G164" s="298"/>
      <c r="H164" s="298"/>
      <c r="I164" s="298"/>
      <c r="J164" s="298"/>
      <c r="K164" s="299"/>
    </row>
    <row r="165" customFormat="false" ht="45" hidden="false" customHeight="true" outlineLevel="0" collapsed="false">
      <c r="A165" s="0"/>
      <c r="B165" s="301"/>
      <c r="C165" s="302" t="s">
        <v>1851</v>
      </c>
      <c r="D165" s="302"/>
      <c r="E165" s="302"/>
      <c r="F165" s="302"/>
      <c r="G165" s="302"/>
      <c r="H165" s="302"/>
      <c r="I165" s="302"/>
      <c r="J165" s="302"/>
      <c r="K165" s="303"/>
    </row>
    <row r="166" customFormat="false" ht="17.25" hidden="false" customHeight="true" outlineLevel="0" collapsed="false">
      <c r="A166" s="0"/>
      <c r="B166" s="301"/>
      <c r="C166" s="328" t="s">
        <v>1779</v>
      </c>
      <c r="D166" s="328"/>
      <c r="E166" s="328"/>
      <c r="F166" s="328" t="s">
        <v>1780</v>
      </c>
      <c r="G166" s="370"/>
      <c r="H166" s="371" t="s">
        <v>53</v>
      </c>
      <c r="I166" s="371" t="s">
        <v>56</v>
      </c>
      <c r="J166" s="328" t="s">
        <v>1781</v>
      </c>
      <c r="K166" s="303"/>
    </row>
    <row r="167" customFormat="false" ht="17.25" hidden="false" customHeight="true" outlineLevel="0" collapsed="false">
      <c r="A167" s="0"/>
      <c r="B167" s="304"/>
      <c r="C167" s="330" t="s">
        <v>1782</v>
      </c>
      <c r="D167" s="330"/>
      <c r="E167" s="330"/>
      <c r="F167" s="331" t="s">
        <v>1783</v>
      </c>
      <c r="G167" s="372"/>
      <c r="H167" s="373"/>
      <c r="I167" s="373"/>
      <c r="J167" s="330" t="s">
        <v>1784</v>
      </c>
      <c r="K167" s="306"/>
    </row>
    <row r="168" customFormat="false" ht="5.25" hidden="false" customHeight="true" outlineLevel="0" collapsed="false">
      <c r="A168" s="0"/>
      <c r="B168" s="338"/>
      <c r="C168" s="333"/>
      <c r="D168" s="333"/>
      <c r="E168" s="333"/>
      <c r="F168" s="333"/>
      <c r="G168" s="334"/>
      <c r="H168" s="333"/>
      <c r="I168" s="333"/>
      <c r="J168" s="333"/>
      <c r="K168" s="361"/>
    </row>
    <row r="169" customFormat="false" ht="15" hidden="false" customHeight="true" outlineLevel="0" collapsed="false">
      <c r="A169" s="0"/>
      <c r="B169" s="338"/>
      <c r="C169" s="312" t="s">
        <v>1788</v>
      </c>
      <c r="D169" s="312"/>
      <c r="E169" s="312"/>
      <c r="F169" s="336" t="s">
        <v>1785</v>
      </c>
      <c r="G169" s="312"/>
      <c r="H169" s="312" t="s">
        <v>1825</v>
      </c>
      <c r="I169" s="312" t="s">
        <v>1787</v>
      </c>
      <c r="J169" s="312" t="n">
        <v>120</v>
      </c>
      <c r="K169" s="361"/>
    </row>
    <row r="170" customFormat="false" ht="15" hidden="false" customHeight="true" outlineLevel="0" collapsed="false">
      <c r="A170" s="0"/>
      <c r="B170" s="338"/>
      <c r="C170" s="312" t="s">
        <v>1834</v>
      </c>
      <c r="D170" s="312"/>
      <c r="E170" s="312"/>
      <c r="F170" s="336" t="s">
        <v>1785</v>
      </c>
      <c r="G170" s="312"/>
      <c r="H170" s="312" t="s">
        <v>1835</v>
      </c>
      <c r="I170" s="312" t="s">
        <v>1787</v>
      </c>
      <c r="J170" s="312" t="s">
        <v>1836</v>
      </c>
      <c r="K170" s="361"/>
    </row>
    <row r="171" customFormat="false" ht="15" hidden="false" customHeight="true" outlineLevel="0" collapsed="false">
      <c r="A171" s="0"/>
      <c r="B171" s="338"/>
      <c r="C171" s="312" t="s">
        <v>1733</v>
      </c>
      <c r="D171" s="312"/>
      <c r="E171" s="312"/>
      <c r="F171" s="336" t="s">
        <v>1785</v>
      </c>
      <c r="G171" s="312"/>
      <c r="H171" s="312" t="s">
        <v>1852</v>
      </c>
      <c r="I171" s="312" t="s">
        <v>1787</v>
      </c>
      <c r="J171" s="312" t="s">
        <v>1836</v>
      </c>
      <c r="K171" s="361"/>
    </row>
    <row r="172" customFormat="false" ht="15" hidden="false" customHeight="true" outlineLevel="0" collapsed="false">
      <c r="A172" s="0"/>
      <c r="B172" s="338"/>
      <c r="C172" s="312" t="s">
        <v>1790</v>
      </c>
      <c r="D172" s="312"/>
      <c r="E172" s="312"/>
      <c r="F172" s="336" t="s">
        <v>1791</v>
      </c>
      <c r="G172" s="312"/>
      <c r="H172" s="312" t="s">
        <v>1852</v>
      </c>
      <c r="I172" s="312" t="s">
        <v>1787</v>
      </c>
      <c r="J172" s="312" t="n">
        <v>50</v>
      </c>
      <c r="K172" s="361"/>
    </row>
    <row r="173" customFormat="false" ht="15" hidden="false" customHeight="true" outlineLevel="0" collapsed="false">
      <c r="A173" s="0"/>
      <c r="B173" s="338"/>
      <c r="C173" s="312" t="s">
        <v>1793</v>
      </c>
      <c r="D173" s="312"/>
      <c r="E173" s="312"/>
      <c r="F173" s="336" t="s">
        <v>1785</v>
      </c>
      <c r="G173" s="312"/>
      <c r="H173" s="312" t="s">
        <v>1852</v>
      </c>
      <c r="I173" s="312" t="s">
        <v>1795</v>
      </c>
      <c r="J173" s="312"/>
      <c r="K173" s="361"/>
    </row>
    <row r="174" customFormat="false" ht="15" hidden="false" customHeight="true" outlineLevel="0" collapsed="false">
      <c r="A174" s="0"/>
      <c r="B174" s="338"/>
      <c r="C174" s="312" t="s">
        <v>1804</v>
      </c>
      <c r="D174" s="312"/>
      <c r="E174" s="312"/>
      <c r="F174" s="336" t="s">
        <v>1791</v>
      </c>
      <c r="G174" s="312"/>
      <c r="H174" s="312" t="s">
        <v>1852</v>
      </c>
      <c r="I174" s="312" t="s">
        <v>1787</v>
      </c>
      <c r="J174" s="312" t="n">
        <v>50</v>
      </c>
      <c r="K174" s="361"/>
    </row>
    <row r="175" customFormat="false" ht="15" hidden="false" customHeight="true" outlineLevel="0" collapsed="false">
      <c r="A175" s="0"/>
      <c r="B175" s="338"/>
      <c r="C175" s="312" t="s">
        <v>1812</v>
      </c>
      <c r="D175" s="312"/>
      <c r="E175" s="312"/>
      <c r="F175" s="336" t="s">
        <v>1791</v>
      </c>
      <c r="G175" s="312"/>
      <c r="H175" s="312" t="s">
        <v>1852</v>
      </c>
      <c r="I175" s="312" t="s">
        <v>1787</v>
      </c>
      <c r="J175" s="312" t="n">
        <v>50</v>
      </c>
      <c r="K175" s="361"/>
    </row>
    <row r="176" customFormat="false" ht="15" hidden="false" customHeight="true" outlineLevel="0" collapsed="false">
      <c r="A176" s="0"/>
      <c r="B176" s="338"/>
      <c r="C176" s="312" t="s">
        <v>1810</v>
      </c>
      <c r="D176" s="312"/>
      <c r="E176" s="312"/>
      <c r="F176" s="336" t="s">
        <v>1791</v>
      </c>
      <c r="G176" s="312"/>
      <c r="H176" s="312" t="s">
        <v>1852</v>
      </c>
      <c r="I176" s="312" t="s">
        <v>1787</v>
      </c>
      <c r="J176" s="312" t="n">
        <v>50</v>
      </c>
      <c r="K176" s="361"/>
    </row>
    <row r="177" customFormat="false" ht="15" hidden="false" customHeight="true" outlineLevel="0" collapsed="false">
      <c r="A177" s="0"/>
      <c r="B177" s="338"/>
      <c r="C177" s="312" t="s">
        <v>125</v>
      </c>
      <c r="D177" s="312"/>
      <c r="E177" s="312"/>
      <c r="F177" s="336" t="s">
        <v>1785</v>
      </c>
      <c r="G177" s="312"/>
      <c r="H177" s="312" t="s">
        <v>1853</v>
      </c>
      <c r="I177" s="312" t="s">
        <v>1854</v>
      </c>
      <c r="J177" s="312"/>
      <c r="K177" s="361"/>
    </row>
    <row r="178" customFormat="false" ht="15" hidden="false" customHeight="true" outlineLevel="0" collapsed="false">
      <c r="A178" s="0"/>
      <c r="B178" s="338"/>
      <c r="C178" s="312" t="s">
        <v>56</v>
      </c>
      <c r="D178" s="312"/>
      <c r="E178" s="312"/>
      <c r="F178" s="336" t="s">
        <v>1785</v>
      </c>
      <c r="G178" s="312"/>
      <c r="H178" s="312" t="s">
        <v>1855</v>
      </c>
      <c r="I178" s="312" t="s">
        <v>1856</v>
      </c>
      <c r="J178" s="312" t="n">
        <v>1</v>
      </c>
      <c r="K178" s="361"/>
    </row>
    <row r="179" customFormat="false" ht="15" hidden="false" customHeight="true" outlineLevel="0" collapsed="false">
      <c r="A179" s="0"/>
      <c r="B179" s="338"/>
      <c r="C179" s="312" t="s">
        <v>52</v>
      </c>
      <c r="D179" s="312"/>
      <c r="E179" s="312"/>
      <c r="F179" s="336" t="s">
        <v>1785</v>
      </c>
      <c r="G179" s="312"/>
      <c r="H179" s="312" t="s">
        <v>1857</v>
      </c>
      <c r="I179" s="312" t="s">
        <v>1787</v>
      </c>
      <c r="J179" s="312" t="n">
        <v>20</v>
      </c>
      <c r="K179" s="361"/>
    </row>
    <row r="180" customFormat="false" ht="15" hidden="false" customHeight="true" outlineLevel="0" collapsed="false">
      <c r="A180" s="0"/>
      <c r="B180" s="338"/>
      <c r="C180" s="312" t="s">
        <v>53</v>
      </c>
      <c r="D180" s="312"/>
      <c r="E180" s="312"/>
      <c r="F180" s="336" t="s">
        <v>1785</v>
      </c>
      <c r="G180" s="312"/>
      <c r="H180" s="312" t="s">
        <v>1858</v>
      </c>
      <c r="I180" s="312" t="s">
        <v>1787</v>
      </c>
      <c r="J180" s="312" t="n">
        <v>255</v>
      </c>
      <c r="K180" s="361"/>
    </row>
    <row r="181" customFormat="false" ht="15" hidden="false" customHeight="true" outlineLevel="0" collapsed="false">
      <c r="A181" s="0"/>
      <c r="B181" s="338"/>
      <c r="C181" s="312" t="s">
        <v>126</v>
      </c>
      <c r="D181" s="312"/>
      <c r="E181" s="312"/>
      <c r="F181" s="336" t="s">
        <v>1785</v>
      </c>
      <c r="G181" s="312"/>
      <c r="H181" s="312" t="s">
        <v>1749</v>
      </c>
      <c r="I181" s="312" t="s">
        <v>1787</v>
      </c>
      <c r="J181" s="312" t="n">
        <v>10</v>
      </c>
      <c r="K181" s="361"/>
    </row>
    <row r="182" customFormat="false" ht="15" hidden="false" customHeight="true" outlineLevel="0" collapsed="false">
      <c r="A182" s="0"/>
      <c r="B182" s="338"/>
      <c r="C182" s="312" t="s">
        <v>127</v>
      </c>
      <c r="D182" s="312"/>
      <c r="E182" s="312"/>
      <c r="F182" s="336" t="s">
        <v>1785</v>
      </c>
      <c r="G182" s="312"/>
      <c r="H182" s="312" t="s">
        <v>1859</v>
      </c>
      <c r="I182" s="312" t="s">
        <v>1820</v>
      </c>
      <c r="J182" s="312"/>
      <c r="K182" s="361"/>
    </row>
    <row r="183" customFormat="false" ht="15" hidden="false" customHeight="true" outlineLevel="0" collapsed="false">
      <c r="A183" s="0"/>
      <c r="B183" s="338"/>
      <c r="C183" s="312" t="s">
        <v>1860</v>
      </c>
      <c r="D183" s="312"/>
      <c r="E183" s="312"/>
      <c r="F183" s="336" t="s">
        <v>1785</v>
      </c>
      <c r="G183" s="312"/>
      <c r="H183" s="312" t="s">
        <v>1861</v>
      </c>
      <c r="I183" s="312" t="s">
        <v>1820</v>
      </c>
      <c r="J183" s="312"/>
      <c r="K183" s="361"/>
    </row>
    <row r="184" customFormat="false" ht="15" hidden="false" customHeight="true" outlineLevel="0" collapsed="false">
      <c r="A184" s="0"/>
      <c r="B184" s="338"/>
      <c r="C184" s="312" t="s">
        <v>1849</v>
      </c>
      <c r="D184" s="312"/>
      <c r="E184" s="312"/>
      <c r="F184" s="336" t="s">
        <v>1785</v>
      </c>
      <c r="G184" s="312"/>
      <c r="H184" s="312" t="s">
        <v>1862</v>
      </c>
      <c r="I184" s="312" t="s">
        <v>1820</v>
      </c>
      <c r="J184" s="312"/>
      <c r="K184" s="361"/>
    </row>
    <row r="185" customFormat="false" ht="15" hidden="false" customHeight="true" outlineLevel="0" collapsed="false">
      <c r="A185" s="0"/>
      <c r="B185" s="338"/>
      <c r="C185" s="312" t="s">
        <v>129</v>
      </c>
      <c r="D185" s="312"/>
      <c r="E185" s="312"/>
      <c r="F185" s="336" t="s">
        <v>1791</v>
      </c>
      <c r="G185" s="312"/>
      <c r="H185" s="312" t="s">
        <v>1863</v>
      </c>
      <c r="I185" s="312" t="s">
        <v>1787</v>
      </c>
      <c r="J185" s="312" t="n">
        <v>50</v>
      </c>
      <c r="K185" s="361"/>
    </row>
    <row r="186" customFormat="false" ht="15" hidden="false" customHeight="true" outlineLevel="0" collapsed="false">
      <c r="A186" s="0"/>
      <c r="B186" s="338"/>
      <c r="C186" s="312" t="s">
        <v>1864</v>
      </c>
      <c r="D186" s="312"/>
      <c r="E186" s="312"/>
      <c r="F186" s="336" t="s">
        <v>1791</v>
      </c>
      <c r="G186" s="312"/>
      <c r="H186" s="312" t="s">
        <v>1865</v>
      </c>
      <c r="I186" s="312" t="s">
        <v>1866</v>
      </c>
      <c r="J186" s="312"/>
      <c r="K186" s="361"/>
    </row>
    <row r="187" customFormat="false" ht="15" hidden="false" customHeight="true" outlineLevel="0" collapsed="false">
      <c r="A187" s="0"/>
      <c r="B187" s="338"/>
      <c r="C187" s="312" t="s">
        <v>1867</v>
      </c>
      <c r="D187" s="312"/>
      <c r="E187" s="312"/>
      <c r="F187" s="336" t="s">
        <v>1791</v>
      </c>
      <c r="G187" s="312"/>
      <c r="H187" s="312" t="s">
        <v>1868</v>
      </c>
      <c r="I187" s="312" t="s">
        <v>1866</v>
      </c>
      <c r="J187" s="312"/>
      <c r="K187" s="361"/>
    </row>
    <row r="188" customFormat="false" ht="15" hidden="false" customHeight="true" outlineLevel="0" collapsed="false">
      <c r="A188" s="0"/>
      <c r="B188" s="338"/>
      <c r="C188" s="312" t="s">
        <v>1869</v>
      </c>
      <c r="D188" s="312"/>
      <c r="E188" s="312"/>
      <c r="F188" s="336" t="s">
        <v>1791</v>
      </c>
      <c r="G188" s="312"/>
      <c r="H188" s="312" t="s">
        <v>1870</v>
      </c>
      <c r="I188" s="312" t="s">
        <v>1866</v>
      </c>
      <c r="J188" s="312"/>
      <c r="K188" s="361"/>
    </row>
    <row r="189" customFormat="false" ht="15" hidden="false" customHeight="true" outlineLevel="0" collapsed="false">
      <c r="A189" s="0"/>
      <c r="B189" s="338"/>
      <c r="C189" s="374" t="s">
        <v>1871</v>
      </c>
      <c r="D189" s="312"/>
      <c r="E189" s="312"/>
      <c r="F189" s="336" t="s">
        <v>1791</v>
      </c>
      <c r="G189" s="312"/>
      <c r="H189" s="312" t="s">
        <v>1872</v>
      </c>
      <c r="I189" s="312" t="s">
        <v>1873</v>
      </c>
      <c r="J189" s="375" t="s">
        <v>1874</v>
      </c>
      <c r="K189" s="361"/>
    </row>
    <row r="190" customFormat="false" ht="15" hidden="false" customHeight="true" outlineLevel="0" collapsed="false">
      <c r="A190" s="0"/>
      <c r="B190" s="338"/>
      <c r="C190" s="374" t="s">
        <v>41</v>
      </c>
      <c r="D190" s="312"/>
      <c r="E190" s="312"/>
      <c r="F190" s="336" t="s">
        <v>1785</v>
      </c>
      <c r="G190" s="312"/>
      <c r="H190" s="308" t="s">
        <v>1875</v>
      </c>
      <c r="I190" s="312" t="s">
        <v>1876</v>
      </c>
      <c r="J190" s="312"/>
      <c r="K190" s="361"/>
    </row>
    <row r="191" customFormat="false" ht="15" hidden="false" customHeight="true" outlineLevel="0" collapsed="false">
      <c r="A191" s="0"/>
      <c r="B191" s="338"/>
      <c r="C191" s="374" t="s">
        <v>1877</v>
      </c>
      <c r="D191" s="312"/>
      <c r="E191" s="312"/>
      <c r="F191" s="336" t="s">
        <v>1785</v>
      </c>
      <c r="G191" s="312"/>
      <c r="H191" s="312" t="s">
        <v>1878</v>
      </c>
      <c r="I191" s="312" t="s">
        <v>1820</v>
      </c>
      <c r="J191" s="312"/>
      <c r="K191" s="361"/>
    </row>
    <row r="192" customFormat="false" ht="15" hidden="false" customHeight="true" outlineLevel="0" collapsed="false">
      <c r="A192" s="0"/>
      <c r="B192" s="338"/>
      <c r="C192" s="374" t="s">
        <v>1879</v>
      </c>
      <c r="D192" s="312"/>
      <c r="E192" s="312"/>
      <c r="F192" s="336" t="s">
        <v>1785</v>
      </c>
      <c r="G192" s="312"/>
      <c r="H192" s="312" t="s">
        <v>1880</v>
      </c>
      <c r="I192" s="312" t="s">
        <v>1820</v>
      </c>
      <c r="J192" s="312"/>
      <c r="K192" s="361"/>
    </row>
    <row r="193" customFormat="false" ht="15" hidden="false" customHeight="true" outlineLevel="0" collapsed="false">
      <c r="A193" s="0"/>
      <c r="B193" s="338"/>
      <c r="C193" s="374" t="s">
        <v>1881</v>
      </c>
      <c r="D193" s="312"/>
      <c r="E193" s="312"/>
      <c r="F193" s="336" t="s">
        <v>1791</v>
      </c>
      <c r="G193" s="312"/>
      <c r="H193" s="312" t="s">
        <v>1882</v>
      </c>
      <c r="I193" s="312" t="s">
        <v>1820</v>
      </c>
      <c r="J193" s="312"/>
      <c r="K193" s="361"/>
    </row>
    <row r="194" customFormat="false" ht="15" hidden="false" customHeight="true" outlineLevel="0" collapsed="false">
      <c r="A194" s="0"/>
      <c r="B194" s="367"/>
      <c r="C194" s="376"/>
      <c r="D194" s="347"/>
      <c r="E194" s="347"/>
      <c r="F194" s="347"/>
      <c r="G194" s="347"/>
      <c r="H194" s="347"/>
      <c r="I194" s="347"/>
      <c r="J194" s="347"/>
      <c r="K194" s="368"/>
    </row>
    <row r="195" customFormat="false" ht="18.75" hidden="false" customHeight="true" outlineLevel="0" collapsed="false">
      <c r="A195" s="0"/>
      <c r="B195" s="349"/>
      <c r="C195" s="359"/>
      <c r="D195" s="359"/>
      <c r="E195" s="359"/>
      <c r="F195" s="369"/>
      <c r="G195" s="359"/>
      <c r="H195" s="359"/>
      <c r="I195" s="359"/>
      <c r="J195" s="359"/>
      <c r="K195" s="349"/>
    </row>
    <row r="196" customFormat="false" ht="18.75" hidden="false" customHeight="true" outlineLevel="0" collapsed="false">
      <c r="A196" s="0"/>
      <c r="B196" s="349"/>
      <c r="C196" s="359"/>
      <c r="D196" s="359"/>
      <c r="E196" s="359"/>
      <c r="F196" s="369"/>
      <c r="G196" s="359"/>
      <c r="H196" s="359"/>
      <c r="I196" s="359"/>
      <c r="J196" s="359"/>
      <c r="K196" s="349"/>
    </row>
    <row r="197" customFormat="false" ht="18.75" hidden="false" customHeight="true" outlineLevel="0" collapsed="false">
      <c r="A197" s="0"/>
      <c r="B197" s="321"/>
      <c r="C197" s="321"/>
      <c r="D197" s="321"/>
      <c r="E197" s="321"/>
      <c r="F197" s="321"/>
      <c r="G197" s="321"/>
      <c r="H197" s="321"/>
      <c r="I197" s="321"/>
      <c r="J197" s="321"/>
      <c r="K197" s="321"/>
    </row>
    <row r="198" customFormat="false" ht="13.5" hidden="false" customHeight="false" outlineLevel="0" collapsed="false">
      <c r="A198" s="0"/>
      <c r="B198" s="297"/>
      <c r="C198" s="298"/>
      <c r="D198" s="298"/>
      <c r="E198" s="298"/>
      <c r="F198" s="298"/>
      <c r="G198" s="298"/>
      <c r="H198" s="298"/>
      <c r="I198" s="298"/>
      <c r="J198" s="298"/>
      <c r="K198" s="299"/>
    </row>
    <row r="199" customFormat="false" ht="21" hidden="false" customHeight="true" outlineLevel="0" collapsed="false">
      <c r="A199" s="0"/>
      <c r="B199" s="301"/>
      <c r="C199" s="302" t="s">
        <v>1883</v>
      </c>
      <c r="D199" s="302"/>
      <c r="E199" s="302"/>
      <c r="F199" s="302"/>
      <c r="G199" s="302"/>
      <c r="H199" s="302"/>
      <c r="I199" s="302"/>
      <c r="J199" s="302"/>
      <c r="K199" s="303"/>
    </row>
    <row r="200" customFormat="false" ht="25.5" hidden="false" customHeight="true" outlineLevel="0" collapsed="false">
      <c r="A200" s="0"/>
      <c r="B200" s="301"/>
      <c r="C200" s="377" t="s">
        <v>1884</v>
      </c>
      <c r="D200" s="377"/>
      <c r="E200" s="377"/>
      <c r="F200" s="377" t="s">
        <v>1885</v>
      </c>
      <c r="G200" s="378"/>
      <c r="H200" s="377" t="s">
        <v>1886</v>
      </c>
      <c r="I200" s="377"/>
      <c r="J200" s="377"/>
      <c r="K200" s="303"/>
    </row>
    <row r="201" customFormat="false" ht="5.25" hidden="false" customHeight="true" outlineLevel="0" collapsed="false">
      <c r="A201" s="0"/>
      <c r="B201" s="338"/>
      <c r="C201" s="333"/>
      <c r="D201" s="333"/>
      <c r="E201" s="333"/>
      <c r="F201" s="333"/>
      <c r="G201" s="359"/>
      <c r="H201" s="333"/>
      <c r="I201" s="333"/>
      <c r="J201" s="333"/>
      <c r="K201" s="361"/>
    </row>
    <row r="202" customFormat="false" ht="15" hidden="false" customHeight="true" outlineLevel="0" collapsed="false">
      <c r="A202" s="0"/>
      <c r="B202" s="338"/>
      <c r="C202" s="312" t="s">
        <v>1876</v>
      </c>
      <c r="D202" s="312"/>
      <c r="E202" s="312"/>
      <c r="F202" s="336" t="s">
        <v>42</v>
      </c>
      <c r="G202" s="312"/>
      <c r="H202" s="312" t="s">
        <v>1887</v>
      </c>
      <c r="I202" s="312"/>
      <c r="J202" s="312"/>
      <c r="K202" s="361"/>
    </row>
    <row r="203" customFormat="false" ht="15" hidden="false" customHeight="true" outlineLevel="0" collapsed="false">
      <c r="A203" s="0"/>
      <c r="B203" s="338"/>
      <c r="C203" s="312"/>
      <c r="D203" s="312"/>
      <c r="E203" s="312"/>
      <c r="F203" s="336" t="s">
        <v>43</v>
      </c>
      <c r="G203" s="312"/>
      <c r="H203" s="312" t="s">
        <v>1888</v>
      </c>
      <c r="I203" s="312"/>
      <c r="J203" s="312"/>
      <c r="K203" s="361"/>
    </row>
    <row r="204" customFormat="false" ht="15" hidden="false" customHeight="true" outlineLevel="0" collapsed="false">
      <c r="A204" s="0"/>
      <c r="B204" s="338"/>
      <c r="C204" s="312"/>
      <c r="D204" s="312"/>
      <c r="E204" s="312"/>
      <c r="F204" s="336" t="s">
        <v>46</v>
      </c>
      <c r="G204" s="312"/>
      <c r="H204" s="312" t="s">
        <v>1889</v>
      </c>
      <c r="I204" s="312"/>
      <c r="J204" s="312"/>
      <c r="K204" s="361"/>
    </row>
    <row r="205" customFormat="false" ht="15" hidden="false" customHeight="true" outlineLevel="0" collapsed="false">
      <c r="A205" s="0"/>
      <c r="B205" s="338"/>
      <c r="C205" s="312"/>
      <c r="D205" s="312"/>
      <c r="E205" s="312"/>
      <c r="F205" s="336" t="s">
        <v>44</v>
      </c>
      <c r="G205" s="312"/>
      <c r="H205" s="312" t="s">
        <v>1890</v>
      </c>
      <c r="I205" s="312"/>
      <c r="J205" s="312"/>
      <c r="K205" s="361"/>
    </row>
    <row r="206" customFormat="false" ht="15" hidden="false" customHeight="true" outlineLevel="0" collapsed="false">
      <c r="A206" s="0"/>
      <c r="B206" s="338"/>
      <c r="C206" s="312"/>
      <c r="D206" s="312"/>
      <c r="E206" s="312"/>
      <c r="F206" s="336" t="s">
        <v>45</v>
      </c>
      <c r="G206" s="312"/>
      <c r="H206" s="312" t="s">
        <v>1891</v>
      </c>
      <c r="I206" s="312"/>
      <c r="J206" s="312"/>
      <c r="K206" s="361"/>
    </row>
    <row r="207" customFormat="false" ht="15" hidden="false" customHeight="true" outlineLevel="0" collapsed="false">
      <c r="A207" s="0"/>
      <c r="B207" s="338"/>
      <c r="C207" s="312"/>
      <c r="D207" s="312"/>
      <c r="E207" s="312"/>
      <c r="F207" s="336"/>
      <c r="G207" s="312"/>
      <c r="H207" s="312"/>
      <c r="I207" s="312"/>
      <c r="J207" s="312"/>
      <c r="K207" s="361"/>
    </row>
    <row r="208" customFormat="false" ht="15" hidden="false" customHeight="true" outlineLevel="0" collapsed="false">
      <c r="A208" s="0"/>
      <c r="B208" s="338"/>
      <c r="C208" s="312" t="s">
        <v>1832</v>
      </c>
      <c r="D208" s="312"/>
      <c r="E208" s="312"/>
      <c r="F208" s="336" t="s">
        <v>87</v>
      </c>
      <c r="G208" s="312"/>
      <c r="H208" s="312" t="s">
        <v>1892</v>
      </c>
      <c r="I208" s="312"/>
      <c r="J208" s="312"/>
      <c r="K208" s="361"/>
    </row>
    <row r="209" customFormat="false" ht="15" hidden="false" customHeight="true" outlineLevel="0" collapsed="false">
      <c r="A209" s="0"/>
      <c r="B209" s="338"/>
      <c r="C209" s="312"/>
      <c r="D209" s="312"/>
      <c r="E209" s="312"/>
      <c r="F209" s="336" t="s">
        <v>1729</v>
      </c>
      <c r="G209" s="312"/>
      <c r="H209" s="312" t="s">
        <v>1730</v>
      </c>
      <c r="I209" s="312"/>
      <c r="J209" s="312"/>
      <c r="K209" s="361"/>
    </row>
    <row r="210" customFormat="false" ht="15" hidden="false" customHeight="true" outlineLevel="0" collapsed="false">
      <c r="A210" s="0"/>
      <c r="B210" s="338"/>
      <c r="C210" s="312"/>
      <c r="D210" s="312"/>
      <c r="E210" s="312"/>
      <c r="F210" s="336" t="s">
        <v>78</v>
      </c>
      <c r="G210" s="312"/>
      <c r="H210" s="312" t="s">
        <v>1893</v>
      </c>
      <c r="I210" s="312"/>
      <c r="J210" s="312"/>
      <c r="K210" s="361"/>
    </row>
    <row r="211" customFormat="false" ht="15" hidden="false" customHeight="true" outlineLevel="0" collapsed="false">
      <c r="A211" s="0"/>
      <c r="B211" s="379"/>
      <c r="C211" s="312"/>
      <c r="D211" s="312"/>
      <c r="E211" s="312"/>
      <c r="F211" s="336" t="s">
        <v>89</v>
      </c>
      <c r="G211" s="374"/>
      <c r="H211" s="365" t="s">
        <v>90</v>
      </c>
      <c r="I211" s="365"/>
      <c r="J211" s="365"/>
      <c r="K211" s="380"/>
    </row>
    <row r="212" customFormat="false" ht="15" hidden="false" customHeight="true" outlineLevel="0" collapsed="false">
      <c r="A212" s="0"/>
      <c r="B212" s="379"/>
      <c r="C212" s="312"/>
      <c r="D212" s="312"/>
      <c r="E212" s="312"/>
      <c r="F212" s="336" t="s">
        <v>1731</v>
      </c>
      <c r="G212" s="374"/>
      <c r="H212" s="365" t="s">
        <v>1894</v>
      </c>
      <c r="I212" s="365"/>
      <c r="J212" s="365"/>
      <c r="K212" s="380"/>
    </row>
    <row r="213" customFormat="false" ht="15" hidden="false" customHeight="true" outlineLevel="0" collapsed="false">
      <c r="A213" s="0"/>
      <c r="B213" s="379"/>
      <c r="C213" s="312"/>
      <c r="D213" s="312"/>
      <c r="E213" s="312"/>
      <c r="F213" s="336"/>
      <c r="G213" s="374"/>
      <c r="H213" s="365"/>
      <c r="I213" s="365"/>
      <c r="J213" s="365"/>
      <c r="K213" s="380"/>
    </row>
    <row r="214" customFormat="false" ht="15" hidden="false" customHeight="true" outlineLevel="0" collapsed="false">
      <c r="A214" s="0"/>
      <c r="B214" s="379"/>
      <c r="C214" s="312" t="s">
        <v>1856</v>
      </c>
      <c r="D214" s="312"/>
      <c r="E214" s="312"/>
      <c r="F214" s="336" t="n">
        <v>1</v>
      </c>
      <c r="G214" s="374"/>
      <c r="H214" s="365" t="s">
        <v>1895</v>
      </c>
      <c r="I214" s="365"/>
      <c r="J214" s="365"/>
      <c r="K214" s="380"/>
    </row>
    <row r="215" customFormat="false" ht="15" hidden="false" customHeight="true" outlineLevel="0" collapsed="false">
      <c r="A215" s="0"/>
      <c r="B215" s="379"/>
      <c r="C215" s="312"/>
      <c r="D215" s="312"/>
      <c r="E215" s="312"/>
      <c r="F215" s="336" t="n">
        <v>2</v>
      </c>
      <c r="G215" s="374"/>
      <c r="H215" s="365" t="s">
        <v>1896</v>
      </c>
      <c r="I215" s="365"/>
      <c r="J215" s="365"/>
      <c r="K215" s="380"/>
    </row>
    <row r="216" customFormat="false" ht="15" hidden="false" customHeight="true" outlineLevel="0" collapsed="false">
      <c r="A216" s="0"/>
      <c r="B216" s="379"/>
      <c r="C216" s="312"/>
      <c r="D216" s="312"/>
      <c r="E216" s="312"/>
      <c r="F216" s="336" t="n">
        <v>3</v>
      </c>
      <c r="G216" s="374"/>
      <c r="H216" s="365" t="s">
        <v>1897</v>
      </c>
      <c r="I216" s="365"/>
      <c r="J216" s="365"/>
      <c r="K216" s="380"/>
    </row>
    <row r="217" customFormat="false" ht="15" hidden="false" customHeight="true" outlineLevel="0" collapsed="false">
      <c r="A217" s="0"/>
      <c r="B217" s="379"/>
      <c r="C217" s="312"/>
      <c r="D217" s="312"/>
      <c r="E217" s="312"/>
      <c r="F217" s="336" t="n">
        <v>4</v>
      </c>
      <c r="G217" s="374"/>
      <c r="H217" s="365" t="s">
        <v>1898</v>
      </c>
      <c r="I217" s="365"/>
      <c r="J217" s="365"/>
      <c r="K217" s="380"/>
    </row>
    <row r="218" customFormat="false" ht="12.75" hidden="false" customHeight="true" outlineLevel="0" collapsed="false">
      <c r="A218" s="0"/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51:08Z</dcterms:created>
  <dc:creator>Dagmar Sedláčková</dc:creator>
  <dc:description/>
  <dc:language>en-US</dc:language>
  <cp:lastModifiedBy>Kafluk Miloš</cp:lastModifiedBy>
  <dcterms:modified xsi:type="dcterms:W3CDTF">2022-12-02T12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