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01 - Bourací a de..." sheetId="2" state="visible" r:id="rId3"/>
    <sheet name="02 - SO 02 - Stavební čás..." sheetId="3" state="visible" r:id="rId4"/>
    <sheet name="03 - SO 03 - Oplocení a t..." sheetId="4" state="visible" r:id="rId5"/>
    <sheet name="04 - SO 04 - Přeložka pří..." sheetId="5" state="visible" r:id="rId6"/>
    <sheet name="05 - SO 05 - Elektrostave..." sheetId="6" state="visible" r:id="rId7"/>
    <sheet name="06 - So 06 - Venkovní pot..." sheetId="7" state="visible" r:id="rId8"/>
    <sheet name="07 - VRN" sheetId="8" state="visible" r:id="rId9"/>
    <sheet name="Seznam figur" sheetId="9" state="visible" r:id="rId10"/>
    <sheet name="Pokyny pro vyplnění" sheetId="10" state="visible" r:id="rId11"/>
  </sheets>
  <definedNames>
    <definedName function="false" hidden="false" localSheetId="1" name="_xlnm.Print_Area" vbProcedure="false">'01 - SO 01 - Bourací a de...'!$B$44:$K$242</definedName>
    <definedName function="false" hidden="false" localSheetId="1" name="_xlnm.Print_Titles" vbProcedure="false">'01 - SO 01 - Bourací a de...'!$88:$88</definedName>
    <definedName function="false" hidden="true" localSheetId="1" name="_xlnm._FilterDatabase" vbProcedure="false">'01 - SO 01 - Bourací a de...'!$C$88:$K$241</definedName>
    <definedName function="false" hidden="false" localSheetId="2" name="_xlnm.Print_Area" vbProcedure="false">'02 - SO 02 - Stavební čás...'!$B$44:$K$605</definedName>
    <definedName function="false" hidden="false" localSheetId="2" name="_xlnm.Print_Titles" vbProcedure="false">'02 - SO 02 - Stavební čás...'!$99:$99</definedName>
    <definedName function="false" hidden="true" localSheetId="2" name="_xlnm._FilterDatabase" vbProcedure="false">'02 - SO 02 - Stavební čás...'!$C$99:$K$604</definedName>
    <definedName function="false" hidden="false" localSheetId="3" name="_xlnm.Print_Area" vbProcedure="false">'03 - SO 03 - Oplocení a t...'!$B$73:$K$305</definedName>
    <definedName function="false" hidden="false" localSheetId="3" name="_xlnm.Print_Titles" vbProcedure="false">'03 - SO 03 - Oplocení a t...'!$86:$86</definedName>
    <definedName function="false" hidden="true" localSheetId="3" name="_xlnm._FilterDatabase" vbProcedure="false">'03 - SO 03 - Oplocení a t...'!$C$86:$K$304</definedName>
    <definedName function="false" hidden="false" localSheetId="4" name="_xlnm.Print_Area" vbProcedure="false">'04 - SO 04 - Přeložka pří...'!$B$44:$K$108</definedName>
    <definedName function="false" hidden="false" localSheetId="4" name="_xlnm.Print_Titles" vbProcedure="false">'04 - SO 04 - Přeložka pří...'!$79:$79</definedName>
    <definedName function="false" hidden="true" localSheetId="4" name="_xlnm._FilterDatabase" vbProcedure="false">'04 - SO 04 - Přeložka pří...'!$C$79:$K$107</definedName>
    <definedName function="false" hidden="false" localSheetId="5" name="_xlnm.Print_Area" vbProcedure="false">'05 - SO 05 - Elektrostave...'!$B$44:$K$92</definedName>
    <definedName function="false" hidden="false" localSheetId="5" name="_xlnm.Print_Titles" vbProcedure="false">'05 - SO 05 - Elektrostave...'!$79:$79</definedName>
    <definedName function="false" hidden="true" localSheetId="5" name="_xlnm._FilterDatabase" vbProcedure="false">'05 - SO 05 - Elektrostave...'!$C$79:$K$91</definedName>
    <definedName function="false" hidden="false" localSheetId="6" name="_xlnm.Print_Area" vbProcedure="false">'06 - So 06 - Venkovní pot...'!$B$44:$K$226</definedName>
    <definedName function="false" hidden="false" localSheetId="6" name="_xlnm.Print_Titles" vbProcedure="false">'06 - So 06 - Venkovní pot...'!$85:$85</definedName>
    <definedName function="false" hidden="true" localSheetId="6" name="_xlnm._FilterDatabase" vbProcedure="false">'06 - So 06 - Venkovní pot...'!$C$85:$K$225</definedName>
    <definedName function="false" hidden="false" localSheetId="7" name="_xlnm.Print_Area" vbProcedure="false">'07 - VRN'!$B$44:$K$94</definedName>
    <definedName function="false" hidden="false" localSheetId="7" name="_xlnm.Print_Titles" vbProcedure="false">'07 - VRN'!$79:$79</definedName>
    <definedName function="false" hidden="true" localSheetId="7" name="_xlnm._FilterDatabase" vbProcedure="false">'07 - VRN'!$C$79:$K$93</definedName>
    <definedName function="false" hidden="false" localSheetId="9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  <definedName function="false" hidden="false" localSheetId="8" name="_xlnm.Print_Area" vbProcedure="false">'Seznam figur'!$C$4:$G$206</definedName>
    <definedName function="false" hidden="false" localSheetId="8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58" uniqueCount="2426">
  <si>
    <t xml:space="preserve">Export Komplet</t>
  </si>
  <si>
    <t xml:space="preserve">VZ</t>
  </si>
  <si>
    <t xml:space="preserve">2.0</t>
  </si>
  <si>
    <t xml:space="preserve">False</t>
  </si>
  <si>
    <t xml:space="preserve">{e41e8c67-906b-4d51-9f34-32909035ca2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-03-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Žerčice, vodojem - rekonstrukce, oprava 6.3.2021 podle VaK MB</t>
  </si>
  <si>
    <t xml:space="preserve">KSO:</t>
  </si>
  <si>
    <t xml:space="preserve">CC-CZ:</t>
  </si>
  <si>
    <t xml:space="preserve">Místo:</t>
  </si>
  <si>
    <t xml:space="preserve">Žerčice</t>
  </si>
  <si>
    <t xml:space="preserve">Datum:</t>
  </si>
  <si>
    <t xml:space="preserve">6. 3. 2021</t>
  </si>
  <si>
    <t xml:space="preserve">Zadavatel:</t>
  </si>
  <si>
    <t xml:space="preserve">IČ:</t>
  </si>
  <si>
    <t xml:space="preserve">VaK Mladá Boleslav,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Vodohospodářské inženýrské stavby, a.s.</t>
  </si>
  <si>
    <t xml:space="preserve">True</t>
  </si>
  <si>
    <t xml:space="preserve">Zpracovatel:</t>
  </si>
  <si>
    <t xml:space="preserve">Ing.Josef Němeč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01 - Bourací a demontážní práce</t>
  </si>
  <si>
    <t xml:space="preserve">STA</t>
  </si>
  <si>
    <t xml:space="preserve">1</t>
  </si>
  <si>
    <t xml:space="preserve">{8afd1116-6bcb-4ab9-812d-3e058d101959}</t>
  </si>
  <si>
    <t xml:space="preserve">2</t>
  </si>
  <si>
    <t xml:space="preserve">02</t>
  </si>
  <si>
    <t xml:space="preserve">SO 02 - Stavební část - vodojem</t>
  </si>
  <si>
    <t xml:space="preserve">{12914825-fb9a-468d-bb24-8d4e6aa346e5}</t>
  </si>
  <si>
    <t xml:space="preserve">03</t>
  </si>
  <si>
    <t xml:space="preserve">SO 03 - Oplocení a terénní úpravy</t>
  </si>
  <si>
    <t xml:space="preserve">{d83752c7-d05a-4ba7-bc61-5a333eafff63}</t>
  </si>
  <si>
    <t xml:space="preserve">04</t>
  </si>
  <si>
    <t xml:space="preserve">SO 04 - Přeložka přípojky NN</t>
  </si>
  <si>
    <t xml:space="preserve">{0bff5c60-a1a5-4f3c-a648-c3f6320fb136}</t>
  </si>
  <si>
    <t xml:space="preserve">05</t>
  </si>
  <si>
    <t xml:space="preserve">SO 05 - Elektrostavební část</t>
  </si>
  <si>
    <t xml:space="preserve">{b157e1e1-0267-44f5-9e72-54039cb2eccb}</t>
  </si>
  <si>
    <t xml:space="preserve">06</t>
  </si>
  <si>
    <t xml:space="preserve">So 06 - Venkovní potrubí</t>
  </si>
  <si>
    <t xml:space="preserve">{f6e0eef7-fc39-462c-bbb3-aac4740254aa}</t>
  </si>
  <si>
    <t xml:space="preserve">07</t>
  </si>
  <si>
    <t xml:space="preserve">VRN</t>
  </si>
  <si>
    <t xml:space="preserve">VON</t>
  </si>
  <si>
    <t xml:space="preserve">{fee1d579-4541-47e2-8771-4b8ed3d949d4}</t>
  </si>
  <si>
    <t xml:space="preserve">Sst</t>
  </si>
  <si>
    <t xml:space="preserve">Plocha stávající střechy</t>
  </si>
  <si>
    <t xml:space="preserve">m2</t>
  </si>
  <si>
    <t xml:space="preserve">19,32</t>
  </si>
  <si>
    <t xml:space="preserve">Sa</t>
  </si>
  <si>
    <t xml:space="preserve">Plocha stropu akumulace</t>
  </si>
  <si>
    <t xml:space="preserve">63,81</t>
  </si>
  <si>
    <t xml:space="preserve">KRYCÍ LIST SOUPISU PRACÍ</t>
  </si>
  <si>
    <t xml:space="preserve">celkový výkop</t>
  </si>
  <si>
    <t xml:space="preserve">m3</t>
  </si>
  <si>
    <t xml:space="preserve">147,409</t>
  </si>
  <si>
    <t xml:space="preserve">Objekt:</t>
  </si>
  <si>
    <t xml:space="preserve">01 - SO 01 - Bourací a demontážní práce</t>
  </si>
  <si>
    <t xml:space="preserve">Ing. Josef Němeček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-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41 - Elektroinstalace - silnoproud</t>
  </si>
  <si>
    <t xml:space="preserve">    764 - Konstrukce klempířské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2357</t>
  </si>
  <si>
    <t xml:space="preserve">Odstranění nevhodných dřevin průměru kmene do 100 mm výšky přes 1 m s odstraněním pařezu přes 100 do 500 m2 na svahu přes 1:2 do 1:1</t>
  </si>
  <si>
    <t xml:space="preserve">CS ÚRS 2021 01</t>
  </si>
  <si>
    <t xml:space="preserve">4</t>
  </si>
  <si>
    <t xml:space="preserve">-257802375</t>
  </si>
  <si>
    <t xml:space="preserve">VV</t>
  </si>
  <si>
    <t xml:space="preserve">20*7,5  "náletové dřeviny, část plochy VDJ</t>
  </si>
  <si>
    <t xml:space="preserve">Vodorovné přemístění smýcených křovin do průměru kmene 100 mm na skládku, , včetně poplatku za skládku</t>
  </si>
  <si>
    <t xml:space="preserve">1412017961</t>
  </si>
  <si>
    <t xml:space="preserve"> - skládku zvolí dodavatel</t>
  </si>
  <si>
    <t xml:space="preserve">3</t>
  </si>
  <si>
    <t xml:space="preserve">112101103</t>
  </si>
  <si>
    <t xml:space="preserve">Odstranění stromů s odřezáním kmene a s odvětvením listnatých, průměru kmene přes 500 do 700 mm</t>
  </si>
  <si>
    <t xml:space="preserve">kus</t>
  </si>
  <si>
    <t xml:space="preserve">-580132382</t>
  </si>
  <si>
    <t xml:space="preserve">112251103</t>
  </si>
  <si>
    <t xml:space="preserve">Odstranění pařezů strojně s jejich vykopáním, vytrháním nebo odstřelením průměru přes 500 do 700 mm</t>
  </si>
  <si>
    <t xml:space="preserve">-371585303</t>
  </si>
  <si>
    <t xml:space="preserve">5</t>
  </si>
  <si>
    <t xml:space="preserve">Vodorovné přemístění větví, kmenů a pařezů s naložením, složením a dopravou  větví stromů listnatých, průměru kmene přes 500 do 700 mm, včetně poplatku za skládku</t>
  </si>
  <si>
    <t xml:space="preserve">-178241069</t>
  </si>
  <si>
    <t xml:space="preserve">3  "likvidace poražených stromů - skládku zvolí dodavatel</t>
  </si>
  <si>
    <t xml:space="preserve">8</t>
  </si>
  <si>
    <t xml:space="preserve">121151113</t>
  </si>
  <si>
    <t xml:space="preserve">Sejmutí ornice strojně při souvislé ploše přes 100 do 500 m2, tl. vrstvy do 200 mm</t>
  </si>
  <si>
    <t xml:space="preserve">-1688109399</t>
  </si>
  <si>
    <t xml:space="preserve">(5,3+6,7)*3,8+(11,35+14,1)  "plocha za opěrnou zdí</t>
  </si>
  <si>
    <t xml:space="preserve">(1,5+1,9)*10,3+1,8*6,7  "obvod akumulace</t>
  </si>
  <si>
    <t xml:space="preserve">Sa "strop akumulace</t>
  </si>
  <si>
    <t xml:space="preserve">Součet</t>
  </si>
  <si>
    <t xml:space="preserve">9</t>
  </si>
  <si>
    <t xml:space="preserve">162351104R</t>
  </si>
  <si>
    <t xml:space="preserve">Vodorovné přemístění výkopku nebo sypaniny po suchu na obvyklém dopravním prostředku, bez naložení výkopku, avšak se složením bez rozhrnutí z horniny třídy těžitelnosti I skupiny 1 až 3 </t>
  </si>
  <si>
    <t xml:space="preserve">316845861</t>
  </si>
  <si>
    <t xml:space="preserve">181,94*0,15  "ornice na meziskládku ke zpětnému použití - polohu zvolí dodavatel</t>
  </si>
  <si>
    <t xml:space="preserve">10</t>
  </si>
  <si>
    <t xml:space="preserve">122211101</t>
  </si>
  <si>
    <t xml:space="preserve">Odkopávky a prokopávky ručně zapažené i nezapažené v hornině třídy těžitelnosti I skupiny 3</t>
  </si>
  <si>
    <t xml:space="preserve">2116970586</t>
  </si>
  <si>
    <t xml:space="preserve">v*0,15  "15% ručního odkopu, podél zdiva, odkop kabelů, podél potrubí...</t>
  </si>
  <si>
    <t xml:space="preserve">11</t>
  </si>
  <si>
    <t xml:space="preserve">122251104</t>
  </si>
  <si>
    <t xml:space="preserve">Odkopávky a prokopávky nezapažené strojně v hornině třídy těžitelnosti I skupiny 3 přes 100 do 500 m3</t>
  </si>
  <si>
    <t xml:space="preserve">-401107698</t>
  </si>
  <si>
    <t xml:space="preserve">(11,35+14,1)*3,8 "odkopávka armaturní komory PD D.1.7</t>
  </si>
  <si>
    <t xml:space="preserve">(1,28+0,86)*10,3+1,42*6,7  "obvod akumulace</t>
  </si>
  <si>
    <t xml:space="preserve">Sa*0,3 "strop akumulace</t>
  </si>
  <si>
    <t xml:space="preserve">v*0,85  "část strojního odkopu</t>
  </si>
  <si>
    <t xml:space="preserve">12</t>
  </si>
  <si>
    <t xml:space="preserve">162451106</t>
  </si>
  <si>
    <t xml:space="preserve">Vodorovné přemístění výkopku nebo sypaniny po suchu na obvyklém dopravním prostředku, bez naložení výkopku, avšak se složením bez rozhrnutí z horniny třídy těžitelnosti I skupiny 1 až 3 na vzdálenost přes 1 500 do 2 000 m</t>
  </si>
  <si>
    <t xml:space="preserve">-942567972</t>
  </si>
  <si>
    <t xml:space="preserve">v "uložení výkopku na meziskládku k zpětnému zásypu - místo zajistí dodavatel</t>
  </si>
  <si>
    <t xml:space="preserve">Ostatní konstrukce a práce-bourání</t>
  </si>
  <si>
    <t xml:space="preserve">13</t>
  </si>
  <si>
    <t xml:space="preserve">962081141</t>
  </si>
  <si>
    <t xml:space="preserve">Bourání zdiva příček nebo vybourání otvorů ze skleněných tvárnic, tl. do 150 mm</t>
  </si>
  <si>
    <t xml:space="preserve">1187984685</t>
  </si>
  <si>
    <t xml:space="preserve">0,65*1,4*2  "luxfery</t>
  </si>
  <si>
    <t xml:space="preserve">14</t>
  </si>
  <si>
    <t xml:space="preserve">963012510</t>
  </si>
  <si>
    <t xml:space="preserve">Bourání stropů z desek nebo panelů železobetonových prefabrikovaných s dutinami z desek, š. do 300 mm tl. do 140 mm</t>
  </si>
  <si>
    <t xml:space="preserve">1599860695</t>
  </si>
  <si>
    <t xml:space="preserve">2,6*1,2*0,1  "panely PZD 6/10</t>
  </si>
  <si>
    <t xml:space="preserve">5,4*3*0,15  "panely  PZD</t>
  </si>
  <si>
    <t xml:space="preserve">965041441</t>
  </si>
  <si>
    <t xml:space="preserve">Bourání mazanin škvárobetonových tl. přes 100 mm, plochy přes 4 m2</t>
  </si>
  <si>
    <t xml:space="preserve">-253932191</t>
  </si>
  <si>
    <t xml:space="preserve">Sst*0,3  "spádový perlit beton  tl.500 -200mm</t>
  </si>
  <si>
    <t xml:space="preserve">16</t>
  </si>
  <si>
    <t xml:space="preserve">965042141</t>
  </si>
  <si>
    <t xml:space="preserve">Bourání mazanin betonových nebo z litého asfaltu tl. do 100 mm, plochy přes 4 m2</t>
  </si>
  <si>
    <t xml:space="preserve">-1321098391</t>
  </si>
  <si>
    <t xml:space="preserve">Sa*0,1  "spádová mazanina</t>
  </si>
  <si>
    <t xml:space="preserve">10,3*6,7-2,6*2  "plocha stropu akumulace</t>
  </si>
  <si>
    <t xml:space="preserve">17</t>
  </si>
  <si>
    <t xml:space="preserve">965044121</t>
  </si>
  <si>
    <t xml:space="preserve">Bourání mazanin betonových s potěrem nebo teracem tl. do 40 mm, s rabicovým pletivem ve střešních konstrukcích</t>
  </si>
  <si>
    <t xml:space="preserve">-1085402481</t>
  </si>
  <si>
    <t xml:space="preserve">Sst  "plocha střechy</t>
  </si>
  <si>
    <t xml:space="preserve">Sa  "střecha akumulace</t>
  </si>
  <si>
    <t xml:space="preserve">18</t>
  </si>
  <si>
    <t xml:space="preserve">971052481</t>
  </si>
  <si>
    <t xml:space="preserve">Vybourání a prorážení otvorů v železobetonových příčkách a zdech základových nebo nadzákladových, plochy do 0,25 m2, tl. do 900 mm</t>
  </si>
  <si>
    <t xml:space="preserve">1469853870</t>
  </si>
  <si>
    <t xml:space="preserve">Sanace prostupů v místě stávajících  - ruční vybourání podle TZ D.2.1 mezi armaturní a akumulační komorou, tl. 400 + 500mm </t>
  </si>
  <si>
    <t xml:space="preserve">1  "prostup -B- , d=500/d=300 potrubí DN150</t>
  </si>
  <si>
    <t xml:space="preserve">1  "prostup -C-,   d=500/d=300, potrubí DN150</t>
  </si>
  <si>
    <t xml:space="preserve">1  "prostup  -D-,  d=500/d=300, potrubí DN200</t>
  </si>
  <si>
    <t xml:space="preserve">1  "prostup -E-,   d=400/d=300, potrubí DN100</t>
  </si>
  <si>
    <t xml:space="preserve">19</t>
  </si>
  <si>
    <t xml:space="preserve">977151111</t>
  </si>
  <si>
    <t xml:space="preserve">Jádrové vrty diamantovými korunkami do stavebních materiálů (železobetonu, betonu, cihel, obkladů, dlažeb, kamene) průměru do 35 mm</t>
  </si>
  <si>
    <t xml:space="preserve">m</t>
  </si>
  <si>
    <t xml:space="preserve">2044059236</t>
  </si>
  <si>
    <t xml:space="preserve">0,4  "prostup  -UZ-, d=25mm, zemnící pásek</t>
  </si>
  <si>
    <t xml:space="preserve">20</t>
  </si>
  <si>
    <t xml:space="preserve">977151118</t>
  </si>
  <si>
    <t xml:space="preserve">Jádrové vrty diamantovými korunkami do stavebních materiálů (železobetonu, betonu, cihel, obkladů, dlažeb, kamene) průměru přes 90 do 100 mm</t>
  </si>
  <si>
    <t xml:space="preserve">1589690032</t>
  </si>
  <si>
    <t xml:space="preserve">0,25  "prostup  -EL-,  d=100mm, podlaha přízemí</t>
  </si>
  <si>
    <t xml:space="preserve">977151125</t>
  </si>
  <si>
    <t xml:space="preserve">Jádrové vrty diamantovými korunkami do stavebních materiálů (železobetonu, betonu, cihel, obkladů, dlažeb, kamene) průměru přes 180 do 200 mm</t>
  </si>
  <si>
    <t xml:space="preserve">-1942439375</t>
  </si>
  <si>
    <t xml:space="preserve">0,25  "prostup -G.1-, , strop mezi suterénem a přízemím, odvětrání d=160mm</t>
  </si>
  <si>
    <t xml:space="preserve">22</t>
  </si>
  <si>
    <t xml:space="preserve">977151126</t>
  </si>
  <si>
    <t xml:space="preserve">Jádrové vrty diamantovými korunkami do stavebních materiálů (železobetonu, betonu, cihel, obkladů, dlažeb, kamene) průměru přes 200 do 225 mm</t>
  </si>
  <si>
    <t xml:space="preserve">1701769342</t>
  </si>
  <si>
    <t xml:space="preserve">0,92  " prostup  -A- , d=225</t>
  </si>
  <si>
    <t xml:space="preserve">0,35  "prostup  -F-, d=202</t>
  </si>
  <si>
    <t xml:space="preserve">23</t>
  </si>
  <si>
    <t xml:space="preserve">977151128</t>
  </si>
  <si>
    <t xml:space="preserve">Jádrové vrty diamantovými korunkami do stavebních materiálů (železobetonu, betonu, cihel, obkladů, dlažeb, kamene) průměru přes 250 do 300 mm</t>
  </si>
  <si>
    <t xml:space="preserve">388230107</t>
  </si>
  <si>
    <t xml:space="preserve">0,35  "prostup  -G-, d=260mm</t>
  </si>
  <si>
    <t xml:space="preserve">24</t>
  </si>
  <si>
    <t xml:space="preserve">97716413R</t>
  </si>
  <si>
    <t xml:space="preserve">Utěsnění potrubí ve vyvrtaném otvoru do DN 250 - dle D.1.1</t>
  </si>
  <si>
    <t xml:space="preserve">kpl</t>
  </si>
  <si>
    <t xml:space="preserve">1125243804</t>
  </si>
  <si>
    <t xml:space="preserve">Osazení a utěsnění prostupů podle TZ D.1.1,  Dodávka F kusů v SO 02,  mat.:  nerez AISI 316L</t>
  </si>
  <si>
    <t xml:space="preserve">1 " prostup - A- d225 - potrubí DN80,  F kus d86x3mm</t>
  </si>
  <si>
    <t xml:space="preserve">1 "prostup  -B- , zaslepení</t>
  </si>
  <si>
    <t xml:space="preserve">1  "prostup -C-,  F kus d106 x 3, l=1540mm</t>
  </si>
  <si>
    <t xml:space="preserve">1  "prostup -D-, F kus d106 x 3, l=1470mm</t>
  </si>
  <si>
    <t xml:space="preserve">1  "prostup -E-, F kus d106 x 3, l=1320mm</t>
  </si>
  <si>
    <t xml:space="preserve">25</t>
  </si>
  <si>
    <t xml:space="preserve">97716414R</t>
  </si>
  <si>
    <t xml:space="preserve">Utěsnění potrubí ve vyvrtaném otvoru do DN 450 - dle D.1.1</t>
  </si>
  <si>
    <t xml:space="preserve">-359117964</t>
  </si>
  <si>
    <t xml:space="preserve">Osazení a utěsnění prostupů podle TZ  D.1.1,  Dodávka  v SO 02, chránička + Fkus  mat.:  nerez AISI 316L</t>
  </si>
  <si>
    <t xml:space="preserve">1  " prostup -F-  d202mm - chránička PE  d200, potrubí DN100</t>
  </si>
  <si>
    <t xml:space="preserve">1  " prostup -G-  d260mm - chránička PE  d250, potrubí DN150</t>
  </si>
  <si>
    <t xml:space="preserve">26</t>
  </si>
  <si>
    <t xml:space="preserve">9771641R</t>
  </si>
  <si>
    <t xml:space="preserve">Utěsnění potrubí ve vyvrtaném otvoru do DN 90 - dle D.2.1</t>
  </si>
  <si>
    <t xml:space="preserve">1110581735</t>
  </si>
  <si>
    <t xml:space="preserve">1  "prostup -UZ-, zemnící průchodka</t>
  </si>
  <si>
    <t xml:space="preserve">27</t>
  </si>
  <si>
    <t xml:space="preserve">9771642R</t>
  </si>
  <si>
    <t xml:space="preserve">Utěsnění potrubí ve vyvrtaném otvoru do DN 200 - dle D.2.1</t>
  </si>
  <si>
    <t xml:space="preserve">-1082837714</t>
  </si>
  <si>
    <t xml:space="preserve">1  "prostup -H-, DN200, uložení do chráničky</t>
  </si>
  <si>
    <t xml:space="preserve">1  "prostup  -G1-,  odvětrání  d=160</t>
  </si>
  <si>
    <t xml:space="preserve">28</t>
  </si>
  <si>
    <t xml:space="preserve">981511112</t>
  </si>
  <si>
    <t xml:space="preserve">Demolice konstrukcí objektů postupným rozebíráním zdiva na maltu cementovou z cihel nebo tvárnic</t>
  </si>
  <si>
    <t xml:space="preserve">-164578029</t>
  </si>
  <si>
    <t xml:space="preserve">(2,6*2+1,2)*3,2*0,4  "zadní část</t>
  </si>
  <si>
    <t xml:space="preserve">(3,8+5,4)*2*6,36*0,4  "přední část</t>
  </si>
  <si>
    <t xml:space="preserve">-0,65*1,4*2  "luxfery</t>
  </si>
  <si>
    <t xml:space="preserve">-0,3*0,25*5,4  "žb průvlak</t>
  </si>
  <si>
    <t xml:space="preserve">0,3*0,9*1,9*3  " el. pilířky venkovní - cihelné</t>
  </si>
  <si>
    <t xml:space="preserve">29</t>
  </si>
  <si>
    <t xml:space="preserve">981511114</t>
  </si>
  <si>
    <t xml:space="preserve">Demolice konstrukcí objektů postupným rozebíráním konstrukcí ze železobetonu</t>
  </si>
  <si>
    <t xml:space="preserve">200190506</t>
  </si>
  <si>
    <t xml:space="preserve">1,1*1,25*0,1  "zákrytová deska šachty</t>
  </si>
  <si>
    <t xml:space="preserve">1*1,3*0,15+1*3*0,25  "venkovní podesta a kce schodiště</t>
  </si>
  <si>
    <t xml:space="preserve">1*2,4*0,15+0,9*6,2*0,3  "vnitřní podesta</t>
  </si>
  <si>
    <t xml:space="preserve">0,3*0,25*5,4  "žb průvlak</t>
  </si>
  <si>
    <t xml:space="preserve">0,4*1*0,15*3  "základy el. pilířků</t>
  </si>
  <si>
    <t xml:space="preserve">0,3*0,4*0,3*4  "podkladní bloky</t>
  </si>
  <si>
    <t xml:space="preserve">997</t>
  </si>
  <si>
    <t xml:space="preserve">Přesun sutě</t>
  </si>
  <si>
    <t xml:space="preserve">30</t>
  </si>
  <si>
    <t xml:space="preserve">Odvoz suti a vybouraných hmot na skládku nebo meziskládku se složením</t>
  </si>
  <si>
    <t xml:space="preserve">t</t>
  </si>
  <si>
    <t xml:space="preserve">375695710</t>
  </si>
  <si>
    <t xml:space="preserve">P</t>
  </si>
  <si>
    <t xml:space="preserve">Poznámka k položce:
Vzdálenost skládky zvolí dodavatel</t>
  </si>
  <si>
    <t xml:space="preserve">31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1255191867</t>
  </si>
  <si>
    <t xml:space="preserve">0,343+7,482+14,038+9,274  "beton</t>
  </si>
  <si>
    <t xml:space="preserve">32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-1488776317</t>
  </si>
  <si>
    <t xml:space="preserve">8,293+1,496+5,758  "žb</t>
  </si>
  <si>
    <t xml:space="preserve">33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-238249267</t>
  </si>
  <si>
    <t xml:space="preserve">113,308  "cihly</t>
  </si>
  <si>
    <t xml:space="preserve">34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350707004</t>
  </si>
  <si>
    <t xml:space="preserve">35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-747949305</t>
  </si>
  <si>
    <t xml:space="preserve">0,719+0,07  "asfalt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6</t>
  </si>
  <si>
    <t xml:space="preserve">711131811</t>
  </si>
  <si>
    <t xml:space="preserve">Odstranění izolace proti zemní vlhkosti na ploše vodorovné V</t>
  </si>
  <si>
    <t xml:space="preserve">972303569</t>
  </si>
  <si>
    <t xml:space="preserve">Sa*2  "akumulace - 2 vrstvy Bitagit</t>
  </si>
  <si>
    <t xml:space="preserve">37</t>
  </si>
  <si>
    <t xml:space="preserve">711131821</t>
  </si>
  <si>
    <t xml:space="preserve">Odstranění izolace proti zemní vlhkosti na ploše svislé S</t>
  </si>
  <si>
    <t xml:space="preserve">754535033</t>
  </si>
  <si>
    <t xml:space="preserve">(10,3*2+6,7)*0,85*2  "izolace boků akumulace - 2 vrstvy</t>
  </si>
  <si>
    <t xml:space="preserve">38</t>
  </si>
  <si>
    <t xml:space="preserve">998711202</t>
  </si>
  <si>
    <t xml:space="preserve">Přesun hmot pro izolace proti vodě, vlhkosti a plynům stanovený procentní sazbou (%) z ceny vodorovná dopravní vzdálenost do 50 m v objektech výšky přes 6 do 12 m</t>
  </si>
  <si>
    <t xml:space="preserve">%</t>
  </si>
  <si>
    <t xml:space="preserve">-931663516</t>
  </si>
  <si>
    <t xml:space="preserve">712</t>
  </si>
  <si>
    <t xml:space="preserve">Povlakové krytiny</t>
  </si>
  <si>
    <t xml:space="preserve">39</t>
  </si>
  <si>
    <t xml:space="preserve">712363803</t>
  </si>
  <si>
    <t xml:space="preserve">Odstranění povlakové krytiny střech plochých do 10° s mechanicky kotvenou izolací pro jakoukoli tloušťku izolace budovy výšky do 18 m, kotvené do betonu</t>
  </si>
  <si>
    <t xml:space="preserve">-137531538</t>
  </si>
  <si>
    <t xml:space="preserve">5,4*3+2,6*1,2  "plocha stávající střechy</t>
  </si>
  <si>
    <t xml:space="preserve">40</t>
  </si>
  <si>
    <t xml:space="preserve">998712202</t>
  </si>
  <si>
    <t xml:space="preserve">Přesun hmot pro povlakové krytiny stanovený procentní sazbou (%) z ceny vodorovná dopravní vzdálenost do 50 m v objektech výšky přes 6 do 12 m</t>
  </si>
  <si>
    <t xml:space="preserve">-1928338317</t>
  </si>
  <si>
    <t xml:space="preserve">741</t>
  </si>
  <si>
    <t xml:space="preserve">Elektroinstalace - silnoproud</t>
  </si>
  <si>
    <t xml:space="preserve">41</t>
  </si>
  <si>
    <t xml:space="preserve">741211827</t>
  </si>
  <si>
    <t xml:space="preserve">Demontáž rozvodnic kovových, uložených pod omítkou, krytí přes IPx 4, plochy přes 0,8 m2</t>
  </si>
  <si>
    <t xml:space="preserve">-1444410748</t>
  </si>
  <si>
    <t xml:space="preserve">42</t>
  </si>
  <si>
    <t xml:space="preserve">741211837R</t>
  </si>
  <si>
    <t xml:space="preserve">Demontáž rozvodů osvětlení, zásuvek uložených na povrchu</t>
  </si>
  <si>
    <t xml:space="preserve">kpl.</t>
  </si>
  <si>
    <t xml:space="preserve">-2089877678</t>
  </si>
  <si>
    <t xml:space="preserve">43</t>
  </si>
  <si>
    <t xml:space="preserve">741211847</t>
  </si>
  <si>
    <t xml:space="preserve">Demontáž rozvodnic kovových, uložených na povrchu, krytí přes IPx 4, plochy přes 0,8 m2</t>
  </si>
  <si>
    <t xml:space="preserve">-700840393</t>
  </si>
  <si>
    <t xml:space="preserve">1  "vnitřní rozvaděč</t>
  </si>
  <si>
    <t xml:space="preserve">44</t>
  </si>
  <si>
    <t xml:space="preserve">998741202</t>
  </si>
  <si>
    <t xml:space="preserve">Přesun hmot pro silnoproud stanovený procentní sazbou (%) z ceny vodorovná dopravní vzdálenost do 50 m v objektech výšky přes 6 do 12 m</t>
  </si>
  <si>
    <t xml:space="preserve">-1175742600</t>
  </si>
  <si>
    <t xml:space="preserve">764</t>
  </si>
  <si>
    <t xml:space="preserve">Konstrukce klempířské</t>
  </si>
  <si>
    <t xml:space="preserve">45</t>
  </si>
  <si>
    <t xml:space="preserve">764002811</t>
  </si>
  <si>
    <t xml:space="preserve">Demontáž klempířských konstrukcí okapového plechu do suti, v krytině povlakové</t>
  </si>
  <si>
    <t xml:space="preserve">-1123355565</t>
  </si>
  <si>
    <t xml:space="preserve">46</t>
  </si>
  <si>
    <t xml:space="preserve">764002841</t>
  </si>
  <si>
    <t xml:space="preserve">Demontáž klempířských konstrukcí oplechování horních ploch zdí a nadezdívek do suti</t>
  </si>
  <si>
    <t xml:space="preserve">1928912138</t>
  </si>
  <si>
    <t xml:space="preserve">(3,8+2+2,6)*2+2  "atika</t>
  </si>
  <si>
    <t xml:space="preserve">47</t>
  </si>
  <si>
    <t xml:space="preserve">764002851</t>
  </si>
  <si>
    <t xml:space="preserve">Demontáž klempířských konstrukcí oplechování parapetů do suti</t>
  </si>
  <si>
    <t xml:space="preserve">546552294</t>
  </si>
  <si>
    <t xml:space="preserve">0,65*2</t>
  </si>
  <si>
    <t xml:space="preserve">48</t>
  </si>
  <si>
    <t xml:space="preserve">764004801</t>
  </si>
  <si>
    <t xml:space="preserve">Demontáž klempířských konstrukcí žlabu podokapního do suti</t>
  </si>
  <si>
    <t xml:space="preserve">489152403</t>
  </si>
  <si>
    <t xml:space="preserve">49</t>
  </si>
  <si>
    <t xml:space="preserve">764004861</t>
  </si>
  <si>
    <t xml:space="preserve">Demontáž klempířských konstrukcí svodu do suti</t>
  </si>
  <si>
    <t xml:space="preserve">-433204576</t>
  </si>
  <si>
    <t xml:space="preserve">50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1939133758</t>
  </si>
  <si>
    <t xml:space="preserve">767</t>
  </si>
  <si>
    <t xml:space="preserve">Konstrukce zámečnické</t>
  </si>
  <si>
    <t xml:space="preserve">51</t>
  </si>
  <si>
    <t xml:space="preserve">767161813</t>
  </si>
  <si>
    <t xml:space="preserve">Demontáž zábradlí do suti rovného nerozebíratelný spoj hmotnosti 1 m zábradlí do 20 kg</t>
  </si>
  <si>
    <t xml:space="preserve">-1214829576</t>
  </si>
  <si>
    <t xml:space="preserve">2,8+0,9*2+2,3+1,3*2  "vnitřní a venkovní zábradlí</t>
  </si>
  <si>
    <t xml:space="preserve">52</t>
  </si>
  <si>
    <t xml:space="preserve">767161823</t>
  </si>
  <si>
    <t xml:space="preserve">Demontáž zábradlí do suti schodišťového nerozebíratelný spoj hmotnosti 1 m zábradlí do 20 kg</t>
  </si>
  <si>
    <t xml:space="preserve">-1722454120</t>
  </si>
  <si>
    <t xml:space="preserve">3  "vstup</t>
  </si>
  <si>
    <t xml:space="preserve">53</t>
  </si>
  <si>
    <t xml:space="preserve">767591801</t>
  </si>
  <si>
    <t xml:space="preserve">Demontáž výrobků z kompozitů podlah nebo podest</t>
  </si>
  <si>
    <t xml:space="preserve">2036079313</t>
  </si>
  <si>
    <t xml:space="preserve">0,6*1,2+0,6*0,6  "pororošty</t>
  </si>
  <si>
    <t xml:space="preserve">54</t>
  </si>
  <si>
    <t xml:space="preserve">767641800</t>
  </si>
  <si>
    <t xml:space="preserve">Demontáž dveřních zárubní odřezáním od upevnění, plochy dveří do 2,5 m2</t>
  </si>
  <si>
    <t xml:space="preserve">-1633596422</t>
  </si>
  <si>
    <t xml:space="preserve">55</t>
  </si>
  <si>
    <t xml:space="preserve">767810811</t>
  </si>
  <si>
    <t xml:space="preserve">Demontáž větracích mřížek ocelových čtyřhranných neho kruhových</t>
  </si>
  <si>
    <t xml:space="preserve">-386342065</t>
  </si>
  <si>
    <t xml:space="preserve">56</t>
  </si>
  <si>
    <t xml:space="preserve">767832801R</t>
  </si>
  <si>
    <t xml:space="preserve">Demontáž žebříků s ochranným košem</t>
  </si>
  <si>
    <t xml:space="preserve">541756027</t>
  </si>
  <si>
    <t xml:space="preserve">4,2+7,4  "2ks do akumulace</t>
  </si>
  <si>
    <t xml:space="preserve">57</t>
  </si>
  <si>
    <t xml:space="preserve">767833802</t>
  </si>
  <si>
    <t xml:space="preserve">Demontáž vnitřních kovových žebříků přímých délky přes 2 do 5 m</t>
  </si>
  <si>
    <t xml:space="preserve">1769875454</t>
  </si>
  <si>
    <t xml:space="preserve">58</t>
  </si>
  <si>
    <t xml:space="preserve">767996801</t>
  </si>
  <si>
    <t xml:space="preserve">Demontáž ostatních zámečnických konstrukcí o hmotnosti jednotlivých dílů rozebráním do 50 kg</t>
  </si>
  <si>
    <t xml:space="preserve">kg</t>
  </si>
  <si>
    <t xml:space="preserve">-1902400804</t>
  </si>
  <si>
    <t xml:space="preserve">760  "trubní vedení, armatury, poklopy...</t>
  </si>
  <si>
    <t xml:space="preserve">46  "plechové dveře</t>
  </si>
  <si>
    <t xml:space="preserve">Demontované kce dodavatel předá objednateli</t>
  </si>
  <si>
    <t xml:space="preserve">59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-511979750</t>
  </si>
  <si>
    <t xml:space="preserve">s</t>
  </si>
  <si>
    <t xml:space="preserve">plocha střechy - venkovní</t>
  </si>
  <si>
    <t xml:space="preserve">66,478</t>
  </si>
  <si>
    <t xml:space="preserve">st</t>
  </si>
  <si>
    <t xml:space="preserve">plocha stropu armaturní komory</t>
  </si>
  <si>
    <t xml:space="preserve">33,804</t>
  </si>
  <si>
    <t xml:space="preserve">kce_3</t>
  </si>
  <si>
    <t xml:space="preserve">Nová přizdívka k akumulaci</t>
  </si>
  <si>
    <t xml:space="preserve">20,25</t>
  </si>
  <si>
    <t xml:space="preserve">kce_1</t>
  </si>
  <si>
    <t xml:space="preserve">Plocha fasádního zdiva</t>
  </si>
  <si>
    <t xml:space="preserve">68,08</t>
  </si>
  <si>
    <t xml:space="preserve">kce_2</t>
  </si>
  <si>
    <t xml:space="preserve">Plocha podzemní části nové stěny</t>
  </si>
  <si>
    <t xml:space="preserve">kce_8</t>
  </si>
  <si>
    <t xml:space="preserve">Strop suterénu armakomory</t>
  </si>
  <si>
    <t xml:space="preserve">16,2</t>
  </si>
  <si>
    <t xml:space="preserve">kce_4</t>
  </si>
  <si>
    <t xml:space="preserve">plocha stropu akumulace vnější</t>
  </si>
  <si>
    <t xml:space="preserve">50,25</t>
  </si>
  <si>
    <t xml:space="preserve">02 - SO 02 - Stavební část - vodojem</t>
  </si>
  <si>
    <t xml:space="preserve">kce_5</t>
  </si>
  <si>
    <t xml:space="preserve">plocha boků akumulace</t>
  </si>
  <si>
    <t xml:space="preserve">25,935</t>
  </si>
  <si>
    <t xml:space="preserve">kce_7</t>
  </si>
  <si>
    <t xml:space="preserve">Plocha stěn v suterénu armaturní komory</t>
  </si>
  <si>
    <t xml:space="preserve">55,272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998 - Přesun hmot</t>
  </si>
  <si>
    <t xml:space="preserve">    713 - Izolace tepelné</t>
  </si>
  <si>
    <t xml:space="preserve">    751 - Vzduchotechnika</t>
  </si>
  <si>
    <t xml:space="preserve">    762 - Konstrukce tesařské</t>
  </si>
  <si>
    <t xml:space="preserve">    765 - Krytina skládaná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Zakládání</t>
  </si>
  <si>
    <t xml:space="preserve">213141113</t>
  </si>
  <si>
    <t xml:space="preserve">Zřízení vrstvy z geotextilie filtrační, separační, odvodňovací, ochranné, výztužné nebo protierozní v rovině nebo ve sklonu do 1:5, šířky přes 6 do 8,5 m</t>
  </si>
  <si>
    <t xml:space="preserve">-1765392288</t>
  </si>
  <si>
    <t xml:space="preserve">6,7*7,5  "plocha stropu akumulace vnější</t>
  </si>
  <si>
    <t xml:space="preserve">(10,3*2+6,7)*0,95  "plocha boků akumulace</t>
  </si>
  <si>
    <t xml:space="preserve">M</t>
  </si>
  <si>
    <t xml:space="preserve">69311068</t>
  </si>
  <si>
    <t xml:space="preserve">geotextilie netkaná separační, ochranná, filtrační, drenážní PP 300g/m2</t>
  </si>
  <si>
    <t xml:space="preserve">-278522311</t>
  </si>
  <si>
    <t xml:space="preserve">76,185*1,18 'Přepočtené koeficientem množství</t>
  </si>
  <si>
    <t xml:space="preserve">564231111</t>
  </si>
  <si>
    <t xml:space="preserve">Podklad nebo podsyp ze štěrkopísku ŠP s rozprostřením, vlhčením a zhutněním, po zhutnění tl. 100 mm</t>
  </si>
  <si>
    <t xml:space="preserve">1486726995</t>
  </si>
  <si>
    <t xml:space="preserve">kce_4  "strop akumulace -zásyp nopové folie tl. 100mm</t>
  </si>
  <si>
    <t xml:space="preserve">279113142</t>
  </si>
  <si>
    <t xml:space="preserve">Základové zdi z tvárnic ztraceného bednění včetně výplně z betonu bez zvláštních nároků na vliv prostředí třídy C 20/25, tloušťky zdiva přes 150 do 200 mm</t>
  </si>
  <si>
    <t xml:space="preserve">-1909059492</t>
  </si>
  <si>
    <t xml:space="preserve">0,4*3,75*2  "plocha podzemní části nové stěny - dvě vrchní řady</t>
  </si>
  <si>
    <t xml:space="preserve">279113144</t>
  </si>
  <si>
    <t xml:space="preserve">Základové zdi z tvárnic ztraceného bednění včetně výplně z betonu bez zvláštních nároků na vliv prostředí třídy C 20/25, tloušťky zdiva přes 250 do 300 mm</t>
  </si>
  <si>
    <t xml:space="preserve">-462185155</t>
  </si>
  <si>
    <t xml:space="preserve">(1,6+0,8)*3,75*2  "plocha podzemní části nové stěny, tl. 30cm</t>
  </si>
  <si>
    <t xml:space="preserve">6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-2061950055</t>
  </si>
  <si>
    <t xml:space="preserve">21*10*0,9*0,001  "výztuž  10bm/m2, R12 0,9kg/bm</t>
  </si>
  <si>
    <t xml:space="preserve">7</t>
  </si>
  <si>
    <t xml:space="preserve">279311961</t>
  </si>
  <si>
    <t xml:space="preserve">Základové zdi z betonu prostého bez zvláštních nároků na vliv prostředí tř. C 25/30</t>
  </si>
  <si>
    <t xml:space="preserve">-1769592996</t>
  </si>
  <si>
    <t xml:space="preserve">0,4*0,8*3,7*2  "podkladní beton pro ZB -přikotvený</t>
  </si>
  <si>
    <t xml:space="preserve">279351311</t>
  </si>
  <si>
    <t xml:space="preserve">Bednění základových zdí rovné jednostranné zřízení</t>
  </si>
  <si>
    <t xml:space="preserve">1015537327</t>
  </si>
  <si>
    <t xml:space="preserve">(0,4*2+3,7)*0,8*2  "bednění základů</t>
  </si>
  <si>
    <t xml:space="preserve">279351312</t>
  </si>
  <si>
    <t xml:space="preserve">Bednění základových zdí rovné jednostranné odstranění</t>
  </si>
  <si>
    <t xml:space="preserve">1231544396</t>
  </si>
  <si>
    <t xml:space="preserve">Svislé a kompletní konstrukce</t>
  </si>
  <si>
    <t xml:space="preserve">311234251</t>
  </si>
  <si>
    <t xml:space="preserve">Zdivo jednovrstvé z cihel děrovaných nebroušených klasických spojených na pero a drážku na maltu M10, pevnost cihel do P10, tl. zdiva 300 mm</t>
  </si>
  <si>
    <t xml:space="preserve">-1006269832</t>
  </si>
  <si>
    <t xml:space="preserve">(4,5+0,5)*5,4  "čelní a zadní stěna</t>
  </si>
  <si>
    <t xml:space="preserve">(3,7*4,5+2,345*0,5+5,75)*2  "štítové zdi</t>
  </si>
  <si>
    <t xml:space="preserve">-1*2 "dveře</t>
  </si>
  <si>
    <t xml:space="preserve">311234281</t>
  </si>
  <si>
    <t xml:space="preserve">Zdivo jednovrstvé z cihel děrovaných nebroušených klasických spojených na pero a drážku na maltu M10, pevnost cihel do P10, tl. zdiva 380 mm</t>
  </si>
  <si>
    <t xml:space="preserve">518574083</t>
  </si>
  <si>
    <t xml:space="preserve">5,4*3,75  "přizdívka k akumulaci</t>
  </si>
  <si>
    <t xml:space="preserve">313234111</t>
  </si>
  <si>
    <t xml:space="preserve">Zdivo obkladové z lícových cihel kotvených kotevními sponami pro vzduchovou mezeru tl. 115 mm (německý formát 240x115x71 mm) děrovaných- bez dodávky materiálu</t>
  </si>
  <si>
    <t xml:space="preserve">752359131</t>
  </si>
  <si>
    <t xml:space="preserve"> Zdivo obkladové - FELDHAUS – SINTRA v kombinaci 2/3 – 688 SABIOSO, 1/3 – 692 CREMA</t>
  </si>
  <si>
    <t xml:space="preserve">19,11*2  "boční stěny  PD, D.2.4 </t>
  </si>
  <si>
    <t xml:space="preserve">(4,75+1,15)*5,4  "čelní a zadní stěna</t>
  </si>
  <si>
    <t xml:space="preserve">31223412R</t>
  </si>
  <si>
    <t xml:space="preserve">Zdivo obkladové Klinker  FELDHAUS – SINTRA v kombinaci 2/3 – 688 SABIOSO, 1/3 – 692 CREMA </t>
  </si>
  <si>
    <t xml:space="preserve">-596898654</t>
  </si>
  <si>
    <t xml:space="preserve">68,08*1,05 'Přepočtené koeficientem množství</t>
  </si>
  <si>
    <t xml:space="preserve">313234322</t>
  </si>
  <si>
    <t xml:space="preserve">Kotvení lícovaného zdiva konzolovými kotvami do zdiva nad otvory</t>
  </si>
  <si>
    <t xml:space="preserve">1355100207</t>
  </si>
  <si>
    <t xml:space="preserve">1,2 "nad vstupní dveře</t>
  </si>
  <si>
    <t xml:space="preserve">3112321VD</t>
  </si>
  <si>
    <t xml:space="preserve">Nadpraží z lícového zdiva FELDHAUS se třemi tyčemi (staveništní prefabrikát)</t>
  </si>
  <si>
    <t xml:space="preserve">-1445668237</t>
  </si>
  <si>
    <t xml:space="preserve">1  "OSTĚNÍ VSTUPU DO OBJEKTU, PŘEKLAD </t>
  </si>
  <si>
    <t xml:space="preserve">316231235</t>
  </si>
  <si>
    <t xml:space="preserve">Ukončující (nenosné - krycí) vrstvy vodorovné nebo šikmé z cihel pálených na maltu MVC nebo MC včetně spárování lícových pevnosti P 60, dl. 240 mm (německý formát 240x115x71 mm) děrovaných nastojato (tl. 115 mm)</t>
  </si>
  <si>
    <t xml:space="preserve">1005750150</t>
  </si>
  <si>
    <t xml:space="preserve">(2*2,1)*0,24  " ostění Klinker NF , dveře - SINTRA K685 NF</t>
  </si>
  <si>
    <t xml:space="preserve">31623136R</t>
  </si>
  <si>
    <t xml:space="preserve">Ostění Klinker NF , SINTRA K685 NF - dodávka</t>
  </si>
  <si>
    <t xml:space="preserve">-1462304266</t>
  </si>
  <si>
    <t xml:space="preserve">1,008*1,05 'Přepočtené koeficientem množství</t>
  </si>
  <si>
    <t xml:space="preserve">64494111R</t>
  </si>
  <si>
    <t xml:space="preserve">Montáž průvětrníků nebo mřížek odvětrávacích </t>
  </si>
  <si>
    <t xml:space="preserve">-1605287408</t>
  </si>
  <si>
    <t xml:space="preserve">6,25*3/0,75  "větrací mřížka 2x7cm do nemaltované spáry (boční a čelní stěna), po 3 cihlách - min 75cm2 na 20m2 zdiva </t>
  </si>
  <si>
    <t xml:space="preserve">5534142R</t>
  </si>
  <si>
    <t xml:space="preserve">Větrací profil systému Klinker - nerezový</t>
  </si>
  <si>
    <t xml:space="preserve">1710737322</t>
  </si>
  <si>
    <t xml:space="preserve">317168052</t>
  </si>
  <si>
    <t xml:space="preserve">Překlady keramické vysoké osazené do maltového lože, šířky překladu 70 mm výšky 238 mm, délky 1250 mm</t>
  </si>
  <si>
    <t xml:space="preserve">-1826546881</t>
  </si>
  <si>
    <t xml:space="preserve">3  "obvod.  zdivo</t>
  </si>
  <si>
    <t xml:space="preserve">317998133</t>
  </si>
  <si>
    <t xml:space="preserve">Izolace tepelná mezi překlady z extrudovaného polystyrenu výšky 24 cm, tloušťky 80 mm</t>
  </si>
  <si>
    <t xml:space="preserve">67871663</t>
  </si>
  <si>
    <t xml:space="preserve">380321662</t>
  </si>
  <si>
    <t xml:space="preserve">Kompletní konstrukce čistíren odpadních vod, nádrží, vodojemů, kanálů z betonu železového bez výztuže a bednění bez zvýšených nároků na prostředí tř. C 30/37, tl. přes 150 do 300 mm</t>
  </si>
  <si>
    <t xml:space="preserve">16820192</t>
  </si>
  <si>
    <t xml:space="preserve">3,02*6,7*0,25+0,3*0,29*6  "roznášecí žebro</t>
  </si>
  <si>
    <t xml:space="preserve">-0,6*0,8*0,25  "Vstupní otvor</t>
  </si>
  <si>
    <t xml:space="preserve">380356231</t>
  </si>
  <si>
    <t xml:space="preserve">Bednění kompletních konstrukcí čistíren odpadních vod, nádrží, vodojemů, kanálů konstrukcí neomítaných z betonu prostého nebo železového ploch rovinných zřízení</t>
  </si>
  <si>
    <t xml:space="preserve">697749882</t>
  </si>
  <si>
    <t xml:space="preserve">(3,02+6,7)*2*0,25+(0,3+6)*2*0,29+(0,8+0,6)*2*0,25  " boky roznášecího žebra</t>
  </si>
  <si>
    <t xml:space="preserve">(1,9*2+1,15)*1,7  "dno žebra</t>
  </si>
  <si>
    <t xml:space="preserve">380356232</t>
  </si>
  <si>
    <t xml:space="preserve">Bednění kompletních konstrukcí čistíren odpadních vod, nádrží, vodojemů, kanálů konstrukcí neomítaných z betonu prostého nebo železového ploch rovinných odstranění</t>
  </si>
  <si>
    <t xml:space="preserve">-111324289</t>
  </si>
  <si>
    <t xml:space="preserve">380361006</t>
  </si>
  <si>
    <t xml:space="preserve">Výztuž kompletních konstrukcí čistíren odpadních vod, nádrží, vodojemů, kanálů z oceli 10 505 (R) nebo BSt 500</t>
  </si>
  <si>
    <t xml:space="preserve">-657103612</t>
  </si>
  <si>
    <t xml:space="preserve">0,425  "výztuž podle -statiky-</t>
  </si>
  <si>
    <t xml:space="preserve">Vodorovné konstrukce</t>
  </si>
  <si>
    <t xml:space="preserve">417321414</t>
  </si>
  <si>
    <t xml:space="preserve">Ztužující pásy a věnce z betonu železového (bez výztuže) tř. C 20/25</t>
  </si>
  <si>
    <t xml:space="preserve">-810070051</t>
  </si>
  <si>
    <t xml:space="preserve">(5,4+6)*2*0,3*0,2  "hlavní věnec</t>
  </si>
  <si>
    <t xml:space="preserve">(6+1*2)*0,3*0,2  "pomocný věnec</t>
  </si>
  <si>
    <t xml:space="preserve">417351115</t>
  </si>
  <si>
    <t xml:space="preserve">Bednění bočnic ztužujících pásů a věnců včetně vzpěr zřízení</t>
  </si>
  <si>
    <t xml:space="preserve">-1497099276</t>
  </si>
  <si>
    <t xml:space="preserve">(5,4+6)*2*0,2*2  "hlavní věnec</t>
  </si>
  <si>
    <t xml:space="preserve">(6+1*2)*0,2*2  "pomocný věnec</t>
  </si>
  <si>
    <t xml:space="preserve">417351116</t>
  </si>
  <si>
    <t xml:space="preserve">Bednění bočnic ztužujících pásů a věnců včetně vzpěr odstranění</t>
  </si>
  <si>
    <t xml:space="preserve">430033254</t>
  </si>
  <si>
    <t xml:space="preserve">417361821</t>
  </si>
  <si>
    <t xml:space="preserve">Výztuž ztužujících pásů a věnců z betonářské oceli 10 505 (R) nebo BSt 500</t>
  </si>
  <si>
    <t xml:space="preserve">-1999184798</t>
  </si>
  <si>
    <t xml:space="preserve">1,848*120*0,001   "výztuž  120kg/m3</t>
  </si>
  <si>
    <t xml:space="preserve">452386111</t>
  </si>
  <si>
    <t xml:space="preserve">Podkladní a vyrovnávací konstrukce z betonu vyrovnávací prstence z prostého betonu tř. C 25/30 pod poklopy a mříže, výšky do 100 mm</t>
  </si>
  <si>
    <t xml:space="preserve">-494628434</t>
  </si>
  <si>
    <t xml:space="preserve">1 "úprava venkovní šachty</t>
  </si>
  <si>
    <t xml:space="preserve">59224011</t>
  </si>
  <si>
    <t xml:space="preserve">prstenec šachtový vyrovnávací betonový 625x100x60mm</t>
  </si>
  <si>
    <t xml:space="preserve">1157887958</t>
  </si>
  <si>
    <t xml:space="preserve">Úpravy povrchů, podlahy a osazování výplní</t>
  </si>
  <si>
    <t xml:space="preserve">611142012</t>
  </si>
  <si>
    <t xml:space="preserve">Potažení vnitřních ploch pletivem v ploše nebo pruzích, na plném podkladu rabicovým provizorním přichycením stropů</t>
  </si>
  <si>
    <t xml:space="preserve">1236422876</t>
  </si>
  <si>
    <t xml:space="preserve">st  "rabicové pletivo stropu armakomory</t>
  </si>
  <si>
    <t xml:space="preserve">611131101</t>
  </si>
  <si>
    <t xml:space="preserve">Podkladní a spojovací vrstva vnitřních omítaných ploch cementový postřik nanášený ručně celoplošně stropů</t>
  </si>
  <si>
    <t xml:space="preserve">1480759255</t>
  </si>
  <si>
    <t xml:space="preserve">611321141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-835152889</t>
  </si>
  <si>
    <t xml:space="preserve">611311121</t>
  </si>
  <si>
    <t xml:space="preserve">Omítka vápenná vnitřních ploch nanášená ručně jednovrstvá hladká, tloušťky do 10 mm vodorovných konstrukcí stropů rovných</t>
  </si>
  <si>
    <t xml:space="preserve">-268720641</t>
  </si>
  <si>
    <t xml:space="preserve">5,4*3  "strop v suterénu armaturní komory</t>
  </si>
  <si>
    <t xml:space="preserve">Omítka vápenocementová vnitřních ploch nanášená strojně jednovrstvá, tloušťky do 20 mm hladká svislých konstrukcí stěn</t>
  </si>
  <si>
    <t xml:space="preserve">-1941151746</t>
  </si>
  <si>
    <t xml:space="preserve">kce_3  "přizdívka</t>
  </si>
  <si>
    <t xml:space="preserve">(3,7*4,75+2,345*1,15+5,75)*2  "štítové zdi</t>
  </si>
  <si>
    <t xml:space="preserve">(5,4+3)*2*3,29  "plocha stěn v suterénu armaturní komory</t>
  </si>
  <si>
    <t xml:space="preserve">622331121</t>
  </si>
  <si>
    <t xml:space="preserve">Omítka cementová vnějších ploch nanášená ručně jednovrstvá, tloušťky do 15 mm hladká stěn</t>
  </si>
  <si>
    <t xml:space="preserve">-222658711</t>
  </si>
  <si>
    <t xml:space="preserve">kce_2  "vyrovnání povrchu pod izolaci</t>
  </si>
  <si>
    <t xml:space="preserve">631311225</t>
  </si>
  <si>
    <t xml:space="preserve">Mazanina z betonu prostého se zvýšenými nároky na prostředí tl. přes 80 do 120 mm tř. C 30/37</t>
  </si>
  <si>
    <t xml:space="preserve">-286105967</t>
  </si>
  <si>
    <t xml:space="preserve">Poznámka k položce:
Cement P150</t>
  </si>
  <si>
    <t xml:space="preserve">kce_4*0,085  "spádový beton stropu akumulace tl.120 - 50mm</t>
  </si>
  <si>
    <t xml:space="preserve">Trubní vedení</t>
  </si>
  <si>
    <t xml:space="preserve">857262122</t>
  </si>
  <si>
    <t xml:space="preserve">Montáž litinových tvarovek na potrubí litinovém tlakovém jednoosých na potrubí z trub přírubových v otevřeném výkopu, kanálu nebo v šachtě DN 100</t>
  </si>
  <si>
    <t xml:space="preserve">-1509997272</t>
  </si>
  <si>
    <t xml:space="preserve">55251612R</t>
  </si>
  <si>
    <t xml:space="preserve">příruba litinová zakusovací PN 10 pro vodovodní ocelové potrubí DN100</t>
  </si>
  <si>
    <t xml:space="preserve">-105754282</t>
  </si>
  <si>
    <t xml:space="preserve">857312122</t>
  </si>
  <si>
    <t xml:space="preserve">Montáž litinových tvarovek na potrubí litinovém tlakovém jednoosých na potrubí z trub přírubových v otevřeném výkopu, kanálu nebo v šachtě DN 150</t>
  </si>
  <si>
    <t xml:space="preserve">1098922328</t>
  </si>
  <si>
    <t xml:space="preserve">55251616R</t>
  </si>
  <si>
    <t xml:space="preserve">příruba litinová zakusovací PN 10 pro vodovodní ocelové potrubí DN 150</t>
  </si>
  <si>
    <t xml:space="preserve">-1260504564</t>
  </si>
  <si>
    <t xml:space="preserve">866241005R</t>
  </si>
  <si>
    <t xml:space="preserve">Montáž potrubí z trub ocelových DN 80,</t>
  </si>
  <si>
    <t xml:space="preserve">-350848909</t>
  </si>
  <si>
    <t xml:space="preserve">1,19  "prostup -A- </t>
  </si>
  <si>
    <t xml:space="preserve">55251262R</t>
  </si>
  <si>
    <r>
      <rPr>
        <i val="true"/>
        <sz val="9"/>
        <color rgb="FF0000FF"/>
        <rFont val="Arial CE"/>
        <family val="0"/>
        <charset val="1"/>
      </rPr>
      <t xml:space="preserve">Trubka přírubová s hladkým koncem F,d86 x 3, nerez AISI 316L </t>
    </r>
    <r>
      <rPr>
        <b val="true"/>
        <i val="true"/>
        <sz val="9"/>
        <color rgb="FF0000FF"/>
        <rFont val="Arial CE"/>
        <family val="0"/>
        <charset val="238"/>
      </rPr>
      <t xml:space="preserve">- dodávka objednatele</t>
    </r>
  </si>
  <si>
    <t xml:space="preserve">-1287254989</t>
  </si>
  <si>
    <t xml:space="preserve">Poznámka k položce:
cena obsahuje pouze dopravu na staveniště za sídla objednatele</t>
  </si>
  <si>
    <t xml:space="preserve">1 "prostup -A- , dodávka objednatele </t>
  </si>
  <si>
    <t xml:space="preserve">866261007R</t>
  </si>
  <si>
    <t xml:space="preserve">Montáž potrubí z trub ocelových DN 100</t>
  </si>
  <si>
    <t xml:space="preserve">-1727559315</t>
  </si>
  <si>
    <t xml:space="preserve">3,25  "prostup do armakomory  chráničkou -F-</t>
  </si>
  <si>
    <t xml:space="preserve">1,54  "prostup  -C-</t>
  </si>
  <si>
    <t xml:space="preserve">1,47  "prostup -D-</t>
  </si>
  <si>
    <t xml:space="preserve">1,32  "prostup -E-</t>
  </si>
  <si>
    <t xml:space="preserve">55251263R</t>
  </si>
  <si>
    <t xml:space="preserve">Trubka  přírubová s hladkým koncem F, d106x3, nerez AISI 316 L- dodávka objednatele</t>
  </si>
  <si>
    <t xml:space="preserve">-1766450652</t>
  </si>
  <si>
    <t xml:space="preserve">Poznámka k položce:
dodávka objednatele 
cena obsahuje pouze dopravu na staveniště za sídla objednatele</t>
  </si>
  <si>
    <t xml:space="preserve">1  "prostup do armakomory  chráničkou -F-</t>
  </si>
  <si>
    <t xml:space="preserve">1  "prostup  -C-</t>
  </si>
  <si>
    <t xml:space="preserve">1  "prostup -D-</t>
  </si>
  <si>
    <t xml:space="preserve">1  "prostup -E-</t>
  </si>
  <si>
    <t xml:space="preserve">866311009R</t>
  </si>
  <si>
    <t xml:space="preserve">Montáž potrubí z trub ocelových DN 150</t>
  </si>
  <si>
    <t xml:space="preserve">1663588534</t>
  </si>
  <si>
    <t xml:space="preserve">3,25  " prostup do armakomory -G-</t>
  </si>
  <si>
    <t xml:space="preserve">55251265R</t>
  </si>
  <si>
    <r>
      <rPr>
        <i val="true"/>
        <sz val="9"/>
        <color rgb="FF0000FF"/>
        <rFont val="Arial CE"/>
        <family val="0"/>
        <charset val="1"/>
      </rPr>
      <t xml:space="preserve">Trubka  přírubová s hladkým koncem F,  d156 x 3, nerez AISI 316 L </t>
    </r>
    <r>
      <rPr>
        <b val="true"/>
        <i val="true"/>
        <sz val="9"/>
        <color rgb="FF0000FF"/>
        <rFont val="Arial CE"/>
        <family val="0"/>
        <charset val="238"/>
      </rPr>
      <t xml:space="preserve">- dodávka objednatele</t>
    </r>
  </si>
  <si>
    <t xml:space="preserve">-1885975202</t>
  </si>
  <si>
    <t xml:space="preserve">1  " prostup do armakomory -G-</t>
  </si>
  <si>
    <t xml:space="preserve">871351151</t>
  </si>
  <si>
    <t xml:space="preserve">Montáž vodovodního potrubí z plastů v otevřeném výkopu z polyetylenu PE 100 svařovaných na tupo SDR 17/PN10 D 200 x 11,9 mm</t>
  </si>
  <si>
    <t xml:space="preserve">-1201181278</t>
  </si>
  <si>
    <t xml:space="preserve">3  "chránička pod podestou</t>
  </si>
  <si>
    <t xml:space="preserve">28613134</t>
  </si>
  <si>
    <t xml:space="preserve">trubka vodovodní PE100 PN 10 SDR17 200x11,9mm</t>
  </si>
  <si>
    <t xml:space="preserve">-867652426</t>
  </si>
  <si>
    <t xml:space="preserve">3*1,015 'Přepočtené koeficientem množství</t>
  </si>
  <si>
    <t xml:space="preserve">871361151</t>
  </si>
  <si>
    <t xml:space="preserve">Montáž vodovodního potrubí z plastů v otevřeném výkopu z polyetylenu PE 100 svařovaných na tupo SDR 17/PN10 D 250 x 14,8 mm</t>
  </si>
  <si>
    <t xml:space="preserve">-1946937329</t>
  </si>
  <si>
    <t xml:space="preserve">28613136</t>
  </si>
  <si>
    <t xml:space="preserve">trubka vodovodní PE100 PN 10 SDR17 250x14,8mm</t>
  </si>
  <si>
    <t xml:space="preserve">159939948</t>
  </si>
  <si>
    <t xml:space="preserve">894411311</t>
  </si>
  <si>
    <t xml:space="preserve">Osazení betonových nebo železobetonových dílců pro šachty skruží rovných</t>
  </si>
  <si>
    <t xml:space="preserve">-476390616</t>
  </si>
  <si>
    <t xml:space="preserve">59224161</t>
  </si>
  <si>
    <t xml:space="preserve">skruž kanalizační s ocelovými stupadly 100x50x12cm</t>
  </si>
  <si>
    <t xml:space="preserve">382077441</t>
  </si>
  <si>
    <t xml:space="preserve">59224160</t>
  </si>
  <si>
    <t xml:space="preserve">skruž kanalizační s ocelovými stupadly 100x25x12cm</t>
  </si>
  <si>
    <t xml:space="preserve">1942401022</t>
  </si>
  <si>
    <t xml:space="preserve">894412411</t>
  </si>
  <si>
    <t xml:space="preserve">Osazení betonových nebo železobetonových dílců pro šachty skruží přechodových</t>
  </si>
  <si>
    <t xml:space="preserve">-2146185384</t>
  </si>
  <si>
    <t xml:space="preserve">59224121</t>
  </si>
  <si>
    <t xml:space="preserve">skruž betonová přechodová 62,5/100x60x9cm, stupadla poplastovaná kapsová</t>
  </si>
  <si>
    <t xml:space="preserve">-225683599</t>
  </si>
  <si>
    <t xml:space="preserve">894414211</t>
  </si>
  <si>
    <t xml:space="preserve">Osazení betonových nebo železobetonových dílců pro šachty desek zákrytových</t>
  </si>
  <si>
    <t xml:space="preserve">-1763291754</t>
  </si>
  <si>
    <t xml:space="preserve">60</t>
  </si>
  <si>
    <t xml:space="preserve">59224075</t>
  </si>
  <si>
    <t xml:space="preserve">deska betonová zákrytová k ukončení šachet 1000/625x200mm</t>
  </si>
  <si>
    <t xml:space="preserve">-1569351144</t>
  </si>
  <si>
    <t xml:space="preserve">61</t>
  </si>
  <si>
    <t xml:space="preserve">899103112</t>
  </si>
  <si>
    <t xml:space="preserve">Osazení poklopů litinových a ocelových včetně rámů pro třídu zatížení B125, C250</t>
  </si>
  <si>
    <t xml:space="preserve">1592370900</t>
  </si>
  <si>
    <t xml:space="preserve">1 "poklop venkovní šachty</t>
  </si>
  <si>
    <t xml:space="preserve">1  " poklop k žebříku Z1</t>
  </si>
  <si>
    <t xml:space="preserve">62</t>
  </si>
  <si>
    <t xml:space="preserve">55241011R</t>
  </si>
  <si>
    <r>
      <rPr>
        <i val="true"/>
        <sz val="9"/>
        <color rgb="FF0000FF"/>
        <rFont val="Arial CE"/>
        <family val="0"/>
        <charset val="1"/>
      </rPr>
      <t xml:space="preserve">poklop třída B125,  600x800 , nerez </t>
    </r>
    <r>
      <rPr>
        <b val="true"/>
        <i val="true"/>
        <sz val="9"/>
        <color rgb="FF0000FF"/>
        <rFont val="Arial CE"/>
        <family val="0"/>
        <charset val="238"/>
      </rPr>
      <t xml:space="preserve">- dodávka objednatele</t>
    </r>
  </si>
  <si>
    <t xml:space="preserve">-1643817888</t>
  </si>
  <si>
    <t xml:space="preserve">Poznámka k položce:
 poklop s límcem, odklápěcí s ručním madlem
dodávka objednatele 
cena obsahuje pouze dopravu na staveniště za sídla objednatele</t>
  </si>
  <si>
    <t xml:space="preserve">63</t>
  </si>
  <si>
    <t xml:space="preserve">28661932</t>
  </si>
  <si>
    <t xml:space="preserve">poklop šachtový litinový  DN 600 pro třídu zatížení A15</t>
  </si>
  <si>
    <t xml:space="preserve">-1466828588</t>
  </si>
  <si>
    <t xml:space="preserve">64</t>
  </si>
  <si>
    <t xml:space="preserve">899911132</t>
  </si>
  <si>
    <t xml:space="preserve">Kluzné objímky (pojízdná sedla) pro zasunutí potrubí do chráničky výšky 60 mm vnějšího průměru potrubí do 183 mm</t>
  </si>
  <si>
    <t xml:space="preserve">164189832</t>
  </si>
  <si>
    <t xml:space="preserve">65</t>
  </si>
  <si>
    <t xml:space="preserve">899911133</t>
  </si>
  <si>
    <t xml:space="preserve">Kluzné objímky (pojízdná sedla) pro zasunutí potrubí do chráničky výšky 60 mm vnějšího průměru potrubí do 222 mm</t>
  </si>
  <si>
    <t xml:space="preserve">1787608443</t>
  </si>
  <si>
    <t xml:space="preserve">66</t>
  </si>
  <si>
    <t xml:space="preserve">899913142</t>
  </si>
  <si>
    <t xml:space="preserve">Koncové uzavírací manžety chrániček DN potrubí x DN chráničky DN 100 x 200</t>
  </si>
  <si>
    <t xml:space="preserve">231824998</t>
  </si>
  <si>
    <t xml:space="preserve">Poznámka k položce:
uvnitř objektu těsnění segmentové, ref. Taylor</t>
  </si>
  <si>
    <t xml:space="preserve">67</t>
  </si>
  <si>
    <t xml:space="preserve">899913152</t>
  </si>
  <si>
    <t xml:space="preserve">Koncové uzavírací manžety chrániček DN potrubí x DN chráničky DN 150 x 250</t>
  </si>
  <si>
    <t xml:space="preserve">-2020933206</t>
  </si>
  <si>
    <t xml:space="preserve">68</t>
  </si>
  <si>
    <t xml:space="preserve">721211422R</t>
  </si>
  <si>
    <t xml:space="preserve">Mřížka nerez podlahová</t>
  </si>
  <si>
    <t xml:space="preserve">592575737</t>
  </si>
  <si>
    <t xml:space="preserve">1  "výtok v podlaze suterénu armakomory - 150 x 250mm - rozměr ověřit</t>
  </si>
  <si>
    <t xml:space="preserve">69</t>
  </si>
  <si>
    <t xml:space="preserve">941111121</t>
  </si>
  <si>
    <t xml:space="preserve">Montáž lešení řadového trubkového lehkého pracovního s podlahami s provozním zatížením tř. 3 do 200 kg/m2 šířky tř. W09 přes 0,9 do 1,2 m, výšky do 10 m</t>
  </si>
  <si>
    <t xml:space="preserve">-1133589867</t>
  </si>
  <si>
    <t xml:space="preserve">(5,4+3)*2*5+(7+3*2)*5 "práce na armakomorách,  venkovní + vnitřní stěny, odhad 20 dnů</t>
  </si>
  <si>
    <t xml:space="preserve">70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-2060089945</t>
  </si>
  <si>
    <t xml:space="preserve">149*20 'Přepočtené koeficientem množství</t>
  </si>
  <si>
    <t xml:space="preserve">71</t>
  </si>
  <si>
    <t xml:space="preserve">941111821</t>
  </si>
  <si>
    <t xml:space="preserve">Demontáž lešení řadového trubkového lehkého pracovního s podlahami s provozním zatížením tř. 3 do 200 kg/m2 šířky tř. W09 přes 0,9 do 1,2 m, výšky do 10 m</t>
  </si>
  <si>
    <t xml:space="preserve">-577344237</t>
  </si>
  <si>
    <t xml:space="preserve">72</t>
  </si>
  <si>
    <t xml:space="preserve">952903112</t>
  </si>
  <si>
    <t xml:space="preserve">Vyčištění objektů čistíren odpadních vod, nádrží, žlabů nebo kanálů světlé výšky prostoru do 3,5 m</t>
  </si>
  <si>
    <t xml:space="preserve">-1027021262</t>
  </si>
  <si>
    <t xml:space="preserve">5,7*9,3 "plocha akumulace VDJ</t>
  </si>
  <si>
    <t xml:space="preserve">5,4*3*2+5,4*2,4 " podlahová plocha armakomor</t>
  </si>
  <si>
    <t xml:space="preserve">73</t>
  </si>
  <si>
    <t xml:space="preserve">952903119</t>
  </si>
  <si>
    <t xml:space="preserve">Vyčištění objektů čistíren odpadních vod, nádrží, žlabů nebo kanálů Příplatek k ceně za vyčištění prostorů v přes 3,5 m</t>
  </si>
  <si>
    <t xml:space="preserve">663723173</t>
  </si>
  <si>
    <t xml:space="preserve">74</t>
  </si>
  <si>
    <t xml:space="preserve">953171031</t>
  </si>
  <si>
    <t xml:space="preserve">Osazování kovových předmětů stupadel z betonářské oceli nebo litinových</t>
  </si>
  <si>
    <t xml:space="preserve">-1854231250</t>
  </si>
  <si>
    <t xml:space="preserve">8  " kramlové stupadlo  venkovní šachty, pokud nebude součástí dodávky dílců</t>
  </si>
  <si>
    <t xml:space="preserve">75</t>
  </si>
  <si>
    <t xml:space="preserve">55243803</t>
  </si>
  <si>
    <t xml:space="preserve">stupadlo ocelové s PE povlakem forma C - P127mm</t>
  </si>
  <si>
    <t xml:space="preserve">901459433</t>
  </si>
  <si>
    <t xml:space="preserve">76</t>
  </si>
  <si>
    <t xml:space="preserve">953961111</t>
  </si>
  <si>
    <t xml:space="preserve">Kotvy chemické s vyvrtáním otvoru do betonu, železobetonu nebo tvrdého kamene tmel, velikost M 8, hloubka 80 mm</t>
  </si>
  <si>
    <t xml:space="preserve">937610755</t>
  </si>
  <si>
    <t xml:space="preserve">32  "kotvení žebříků</t>
  </si>
  <si>
    <t xml:space="preserve">77</t>
  </si>
  <si>
    <t xml:space="preserve">953961112</t>
  </si>
  <si>
    <t xml:space="preserve">Kotvy chemické s vyvrtáním otvoru do betonu, železobetonu nebo tvrdého kamene tmel, velikost M 10, hloubka 90 mm</t>
  </si>
  <si>
    <t xml:space="preserve">-1173374657</t>
  </si>
  <si>
    <t xml:space="preserve">6  "kotvení rámu poklopu k Z1</t>
  </si>
  <si>
    <t xml:space="preserve">78</t>
  </si>
  <si>
    <t xml:space="preserve">953961113</t>
  </si>
  <si>
    <t xml:space="preserve">Kotvy chemické s vyvrtáním otvoru do betonu, železobetonu nebo tvrdého kamene tmel, velikost M 12, hloubka 110 mm</t>
  </si>
  <si>
    <t xml:space="preserve">111288212</t>
  </si>
  <si>
    <t xml:space="preserve">16*0,15  "prostupy</t>
  </si>
  <si>
    <t xml:space="preserve">79</t>
  </si>
  <si>
    <t xml:space="preserve">13021013</t>
  </si>
  <si>
    <t xml:space="preserve">tyč ocelová žebírková jakost BSt 500S (10 505) výztuž do betonu D 12mm</t>
  </si>
  <si>
    <t xml:space="preserve">-1659270965</t>
  </si>
  <si>
    <t xml:space="preserve">16*0,15*0,9*0,001  "0,9kg/bm</t>
  </si>
  <si>
    <t xml:space="preserve">80</t>
  </si>
  <si>
    <t xml:space="preserve">953961214</t>
  </si>
  <si>
    <t xml:space="preserve">Kotvy chemické s vyvrtáním otvoru do betonu, železobetonu nebo tvrdého kamene chemická patrona, velikost M 16, hloubka 125 mm</t>
  </si>
  <si>
    <t xml:space="preserve">-925855375</t>
  </si>
  <si>
    <t xml:space="preserve">14  " lepená kotva , uchycení pozednice  -3-</t>
  </si>
  <si>
    <t xml:space="preserve">28  "přikotvení základu, -l-</t>
  </si>
  <si>
    <t xml:space="preserve">81</t>
  </si>
  <si>
    <t xml:space="preserve">31197005</t>
  </si>
  <si>
    <t xml:space="preserve">tyč závitová Pz 4.6 M14</t>
  </si>
  <si>
    <t xml:space="preserve">-1124953861</t>
  </si>
  <si>
    <t xml:space="preserve">14*0,3  "závitová tyč  -2- , pozednice</t>
  </si>
  <si>
    <t xml:space="preserve">82</t>
  </si>
  <si>
    <t xml:space="preserve">13021015</t>
  </si>
  <si>
    <t xml:space="preserve">tyč ocelová žebírková jakost BSt 500S (10 505) výztuž do betonu D 16mm</t>
  </si>
  <si>
    <t xml:space="preserve">-999758700</t>
  </si>
  <si>
    <t xml:space="preserve">28*0,3*1,6*0,001  "d=16, 1,6kg/bm</t>
  </si>
  <si>
    <t xml:space="preserve">998</t>
  </si>
  <si>
    <t xml:space="preserve">Přesun hmot</t>
  </si>
  <si>
    <t xml:space="preserve">83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-851286420</t>
  </si>
  <si>
    <t xml:space="preserve">84</t>
  </si>
  <si>
    <t xml:space="preserve">-2089943510</t>
  </si>
  <si>
    <t xml:space="preserve">kce_3 "přizdívka v akumulaci -stávající hydroizolace</t>
  </si>
  <si>
    <t xml:space="preserve">85</t>
  </si>
  <si>
    <t xml:space="preserve">711121131</t>
  </si>
  <si>
    <t xml:space="preserve">Provedení izolace proti zemní vlhkosti natěradly a tmely za horka na ploše vodorovné V nátěrem asfaltovým</t>
  </si>
  <si>
    <t xml:space="preserve">1700158288</t>
  </si>
  <si>
    <t xml:space="preserve">kce_4  "lože z horkého sfaltu - strop akumulace</t>
  </si>
  <si>
    <t xml:space="preserve">kce_4  "zátěr povrchu izolace z pěnoskla</t>
  </si>
  <si>
    <t xml:space="preserve">86</t>
  </si>
  <si>
    <t xml:space="preserve">11161346</t>
  </si>
  <si>
    <t xml:space="preserve">asfalt oxidovaný stavebně izolační</t>
  </si>
  <si>
    <t xml:space="preserve">-1919984459</t>
  </si>
  <si>
    <t xml:space="preserve">100,5*0,0038 'Přepočtené koeficientem množství</t>
  </si>
  <si>
    <t xml:space="preserve">87</t>
  </si>
  <si>
    <t xml:space="preserve">711111011</t>
  </si>
  <si>
    <t xml:space="preserve">Provedení izolace proti zemní vlhkosti natěradly a tmely za studena na ploše vodorovné V nátěrem suspensí asfaltovou</t>
  </si>
  <si>
    <t xml:space="preserve">-1489474508</t>
  </si>
  <si>
    <t xml:space="preserve">kce_4  "strop akumulace</t>
  </si>
  <si>
    <t xml:space="preserve">88</t>
  </si>
  <si>
    <t xml:space="preserve">711112011</t>
  </si>
  <si>
    <t xml:space="preserve">Provedení izolace proti zemní vlhkosti natěradly a tmely za studena na ploše svislé S nátěrem suspensí asfaltovou</t>
  </si>
  <si>
    <t xml:space="preserve">446886245</t>
  </si>
  <si>
    <t xml:space="preserve">kce_2  "podzemní část nové stěny</t>
  </si>
  <si>
    <t xml:space="preserve">kce_3  " přizdívka</t>
  </si>
  <si>
    <t xml:space="preserve">kce_5  "boky akumulace</t>
  </si>
  <si>
    <t xml:space="preserve">89</t>
  </si>
  <si>
    <t xml:space="preserve">11163153</t>
  </si>
  <si>
    <t xml:space="preserve">emulze asfaltová penetrační</t>
  </si>
  <si>
    <t xml:space="preserve">litr</t>
  </si>
  <si>
    <t xml:space="preserve">214800314</t>
  </si>
  <si>
    <t xml:space="preserve">Poznámka k položce:
ref.: DEKPRIMER</t>
  </si>
  <si>
    <t xml:space="preserve">67,185*0,3 'Přepočtené koeficientem množství</t>
  </si>
  <si>
    <t xml:space="preserve">90</t>
  </si>
  <si>
    <t xml:space="preserve">711141559</t>
  </si>
  <si>
    <t xml:space="preserve">Provedení izolace proti zemní vlhkosti pásy přitavením NAIP na ploše vodorovné V</t>
  </si>
  <si>
    <t xml:space="preserve">-250219254</t>
  </si>
  <si>
    <t xml:space="preserve">kce_4*2  "dvě vrstvy - strop akumulace</t>
  </si>
  <si>
    <t xml:space="preserve">91</t>
  </si>
  <si>
    <t xml:space="preserve">711142559</t>
  </si>
  <si>
    <t xml:space="preserve">Provedení izolace proti zemní vlhkosti pásy přitavením NAIP na ploše svislé S</t>
  </si>
  <si>
    <t xml:space="preserve">59226429</t>
  </si>
  <si>
    <t xml:space="preserve">kce_2*1,15  "izolace podzemní části - 15%rezerva na přesah a ohyb</t>
  </si>
  <si>
    <t xml:space="preserve">kce_3  "přizdívka v armakomoře</t>
  </si>
  <si>
    <t xml:space="preserve">kce_5*2  "boky akumulace - dvě vrstvy</t>
  </si>
  <si>
    <t xml:space="preserve">6*3*1  "zvýšení izolace pod fasádu</t>
  </si>
  <si>
    <t xml:space="preserve">6*2,2 "čelní stěna suterénu armakomory</t>
  </si>
  <si>
    <t xml:space="preserve">92</t>
  </si>
  <si>
    <t xml:space="preserve">62855001</t>
  </si>
  <si>
    <t xml:space="preserve">pás asfaltový natavitelný modifikovaný SBS tl 4,0mm s vložkou z polyesterové rohože a spalitelnou PE fólií nebo jemnozrnným minerálním posypem na horním povrchu</t>
  </si>
  <si>
    <t xml:space="preserve">1281938788</t>
  </si>
  <si>
    <t xml:space="preserve">Poznámka k položce:
Ref.: ELASTEK 40 SPECIAL MINERAL</t>
  </si>
  <si>
    <t xml:space="preserve">94,185*1,16 'Přepočtené koeficientem množství</t>
  </si>
  <si>
    <t xml:space="preserve">93</t>
  </si>
  <si>
    <t xml:space="preserve">62855022</t>
  </si>
  <si>
    <t xml:space="preserve">pás asfaltový natavitelný modifikovaný SBS tl 5,3mm s odolností proti prorůstání kořínků s vložkou ze polyesterové rohože a hrubozrnným břidličným posypem na horním povrchu</t>
  </si>
  <si>
    <t xml:space="preserve">1493650002</t>
  </si>
  <si>
    <t xml:space="preserve">Poznámka k položce:
ref.: ELASTEK 50 GARDEN</t>
  </si>
  <si>
    <t xml:space="preserve">76,185*1,16 'Přepočtené koeficientem množství</t>
  </si>
  <si>
    <t xml:space="preserve">94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1534311220</t>
  </si>
  <si>
    <t xml:space="preserve">Poznámka k položce:
Ref. : GLASTEK 40 SPECIAL MINERAL </t>
  </si>
  <si>
    <t xml:space="preserve">kce_2*1,15  "izolace podzemní části s 15%rezerva na přesah a ohyb</t>
  </si>
  <si>
    <t xml:space="preserve">57,6*1,1 'Přepočtené koeficientem množství</t>
  </si>
  <si>
    <t xml:space="preserve">95</t>
  </si>
  <si>
    <t xml:space="preserve">711161115</t>
  </si>
  <si>
    <t xml:space="preserve">Izolace proti zemní vlhkosti a beztlakové vodě nopovými fóliemi na ploše vodorovné V vrstva ochranná, odvětrávací a drenážní výška nopku 20,0 mm, tl. fólie do 1,0 mm</t>
  </si>
  <si>
    <t xml:space="preserve">-1634687111</t>
  </si>
  <si>
    <t xml:space="preserve">Poznámka k položce:
ref.:  DEKDREN T20</t>
  </si>
  <si>
    <t xml:space="preserve">96</t>
  </si>
  <si>
    <t xml:space="preserve">711161212</t>
  </si>
  <si>
    <t xml:space="preserve">Izolace proti zemní vlhkosti a beztlakové vodě nopovými fóliemi na ploše svislé S vrstva ochranná, odvětrávací a drenážní výška nopku 8,0 mm, tl. fólie do 0,6 mm</t>
  </si>
  <si>
    <t xml:space="preserve">1173916792</t>
  </si>
  <si>
    <t xml:space="preserve">Poznámka k položce:
Ref.: GUTTABETA N</t>
  </si>
  <si>
    <t xml:space="preserve">(1,6+1,2)*3,75*2  "plocha podzemní části nové stěny</t>
  </si>
  <si>
    <t xml:space="preserve">kce_2*1,15  "15% rezerva na spoje</t>
  </si>
  <si>
    <t xml:space="preserve">97</t>
  </si>
  <si>
    <t xml:space="preserve">711161215</t>
  </si>
  <si>
    <t xml:space="preserve">Izolace proti zemní vlhkosti a beztlakové vodě nopovými fóliemi na ploše svislé S vrstva ochranná, odvětrávací a drenážní výška nopku 20,0 mm, tl. fólie do 1,0 mm</t>
  </si>
  <si>
    <t xml:space="preserve">-1066372176</t>
  </si>
  <si>
    <t xml:space="preserve">98</t>
  </si>
  <si>
    <t xml:space="preserve">1538482891</t>
  </si>
  <si>
    <t xml:space="preserve">713</t>
  </si>
  <si>
    <t xml:space="preserve">Izolace tepelné</t>
  </si>
  <si>
    <t xml:space="preserve">99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-1532132388</t>
  </si>
  <si>
    <t xml:space="preserve">Poznámka k položce:
lepeno PC56</t>
  </si>
  <si>
    <t xml:space="preserve">6*3*1,1  "zadní a boční stěny - základy </t>
  </si>
  <si>
    <t xml:space="preserve">6*1 "čelní stěna - suterén armakomory</t>
  </si>
  <si>
    <t xml:space="preserve">100</t>
  </si>
  <si>
    <t xml:space="preserve">63482261</t>
  </si>
  <si>
    <t xml:space="preserve">deska tepelně izolační z pěnového skla pevnost v tlaku 1600kPa λ=0,049-0,050 tl 140mm</t>
  </si>
  <si>
    <t xml:space="preserve">-2038226963</t>
  </si>
  <si>
    <t xml:space="preserve">25,8*1,05 'Přepočtené koeficientem množství</t>
  </si>
  <si>
    <t xml:space="preserve">101</t>
  </si>
  <si>
    <t xml:space="preserve">71313114</t>
  </si>
  <si>
    <t xml:space="preserve">Montáž tepelné izolace stěn rohožemi, pásy, deskami, dílci, bloky (izolační materiál ve specifikaci) lepením celoplošně s mechanickým kotvením</t>
  </si>
  <si>
    <t xml:space="preserve">-954551979</t>
  </si>
  <si>
    <t xml:space="preserve">Poznámka k položce:
lepeno PC 56</t>
  </si>
  <si>
    <t xml:space="preserve">102</t>
  </si>
  <si>
    <t xml:space="preserve">63482250</t>
  </si>
  <si>
    <t xml:space="preserve">deska tepelně izolační z pěnového skla pevnost v tlaku 900kPa λ=0,043-0,044 tl 100mm</t>
  </si>
  <si>
    <t xml:space="preserve">-397915016</t>
  </si>
  <si>
    <t xml:space="preserve">Poznámka k položce:
ref.:  FOAMGLAS® READY BLOCK T3+</t>
  </si>
  <si>
    <t xml:space="preserve">25,935*1,05 'Přepočtené koeficientem množství</t>
  </si>
  <si>
    <t xml:space="preserve">103</t>
  </si>
  <si>
    <t xml:space="preserve">713131143</t>
  </si>
  <si>
    <t xml:space="preserve">907595044</t>
  </si>
  <si>
    <t xml:space="preserve">Poznámka k položce:
kotvena kotevním kombinovaným systémem lícového zdiva - LUTZ,HALFEN</t>
  </si>
  <si>
    <t xml:space="preserve">kce_1  "izolace fasády</t>
  </si>
  <si>
    <t xml:space="preserve">104</t>
  </si>
  <si>
    <t xml:space="preserve">63148162</t>
  </si>
  <si>
    <t xml:space="preserve">deska tepelně izolační minerální provětrávaných fasád λ=0,033-0,035 tl 120mm</t>
  </si>
  <si>
    <t xml:space="preserve">-1411949985</t>
  </si>
  <si>
    <t xml:space="preserve">105</t>
  </si>
  <si>
    <t xml:space="preserve">713141111</t>
  </si>
  <si>
    <t xml:space="preserve">Montáž tepelné izolace střech plochých rohožemi, pásy, deskami, dílci, bloky (izolační materiál ve specifikaci) přilepenými asfaltem za horka zplna, jednovrstvá</t>
  </si>
  <si>
    <t xml:space="preserve">259068290</t>
  </si>
  <si>
    <t xml:space="preserve">106</t>
  </si>
  <si>
    <t xml:space="preserve">63482274</t>
  </si>
  <si>
    <t xml:space="preserve">deska tepelně izolační z pěnového skla s povrchovou úpravou pro lepení na trapézové plechy a přímé nastavení pásu λ=0,040-0,042 tl 100mm</t>
  </si>
  <si>
    <t xml:space="preserve">-681327321</t>
  </si>
  <si>
    <t xml:space="preserve">Poznámka k položce:
Ref.:  FOAMGLAS® READY BOARD T3+</t>
  </si>
  <si>
    <t xml:space="preserve">50,25*1,02 'Přepočtené koeficientem množství</t>
  </si>
  <si>
    <t xml:space="preserve">107</t>
  </si>
  <si>
    <t xml:space="preserve">713151111</t>
  </si>
  <si>
    <t xml:space="preserve">Montáž tepelné izolace střech šikmých rohožemi, pásy, deskami (izolační materiál ve specifikaci) kladenými volně mezi krokve</t>
  </si>
  <si>
    <t xml:space="preserve">-1413784107</t>
  </si>
  <si>
    <t xml:space="preserve">6*(2,15+1,8+3,1)*2  " plocha izolace - dvě vrstvy tl.100mm</t>
  </si>
  <si>
    <t xml:space="preserve">108</t>
  </si>
  <si>
    <t xml:space="preserve">63166763</t>
  </si>
  <si>
    <t xml:space="preserve">pás tepelně izolační mezi krokve λ=0,036-0,037 tl 100mm</t>
  </si>
  <si>
    <t xml:space="preserve">-2102217222</t>
  </si>
  <si>
    <t xml:space="preserve">84,6*1,02 'Přepočtené koeficientem množství</t>
  </si>
  <si>
    <t xml:space="preserve">109</t>
  </si>
  <si>
    <t xml:space="preserve">713151141</t>
  </si>
  <si>
    <t xml:space="preserve">Montáž tepelné izolace střech šikmých rohožemi, pásy, deskami (izolační materiál ve specifikaci) připevněné sponkami reflexní pod krokve parotěsná , tloušťka izolace do 5 mm</t>
  </si>
  <si>
    <t xml:space="preserve">-524158633</t>
  </si>
  <si>
    <t xml:space="preserve">110</t>
  </si>
  <si>
    <t xml:space="preserve">28329233</t>
  </si>
  <si>
    <t xml:space="preserve">fólie univerzální pro parotěsnou vrstvu s proměnlivou difúzní tloušťkou a UV stabilizací</t>
  </si>
  <si>
    <t xml:space="preserve">-239101411</t>
  </si>
  <si>
    <t xml:space="preserve">84,6*1,05 'Přepočtené koeficientem množství</t>
  </si>
  <si>
    <t xml:space="preserve">111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-464130695</t>
  </si>
  <si>
    <t xml:space="preserve">751</t>
  </si>
  <si>
    <t xml:space="preserve">Vzduchotechnika</t>
  </si>
  <si>
    <t xml:space="preserve">112</t>
  </si>
  <si>
    <t xml:space="preserve">751398022</t>
  </si>
  <si>
    <t xml:space="preserve">Montáž ostatních zařízení větrací mřížky stěnové, průřezu přes 0,04 do 0,100 m2</t>
  </si>
  <si>
    <t xml:space="preserve">-1455035850</t>
  </si>
  <si>
    <t xml:space="preserve">113</t>
  </si>
  <si>
    <t xml:space="preserve">56245601R</t>
  </si>
  <si>
    <t xml:space="preserve">mřížka větrací hranatá plast se síťovinou 250x250mm</t>
  </si>
  <si>
    <t xml:space="preserve">329326371</t>
  </si>
  <si>
    <t xml:space="preserve">3  "vnitřní - odvětrání  komor, vč. filtru z netkané textilie , -f-</t>
  </si>
  <si>
    <t xml:space="preserve">114</t>
  </si>
  <si>
    <t xml:space="preserve">55341425</t>
  </si>
  <si>
    <t xml:space="preserve">mřížka větrací nerezová se síťovinou 250x250mm</t>
  </si>
  <si>
    <t xml:space="preserve">1179108985</t>
  </si>
  <si>
    <t xml:space="preserve">3   "venkovní mřížky</t>
  </si>
  <si>
    <t xml:space="preserve">115</t>
  </si>
  <si>
    <t xml:space="preserve">751525082</t>
  </si>
  <si>
    <t xml:space="preserve">Montáž potrubí plastového kruhového bez příruby, průměru přes 100 do 200 mm</t>
  </si>
  <si>
    <t xml:space="preserve">-1530123297</t>
  </si>
  <si>
    <t xml:space="preserve">116</t>
  </si>
  <si>
    <t xml:space="preserve">42981649</t>
  </si>
  <si>
    <t xml:space="preserve">trouba pevná PVC D 110mm do 45°C</t>
  </si>
  <si>
    <t xml:space="preserve">1238273922</t>
  </si>
  <si>
    <t xml:space="preserve">5  " odvětrání akumulace -g-</t>
  </si>
  <si>
    <t xml:space="preserve">5*1,1 'Přepočtené koeficientem množství</t>
  </si>
  <si>
    <t xml:space="preserve">117</t>
  </si>
  <si>
    <t xml:space="preserve">42981651</t>
  </si>
  <si>
    <t xml:space="preserve">trouba pevná PVC D 160mm do 45°C</t>
  </si>
  <si>
    <t xml:space="preserve">-964431173</t>
  </si>
  <si>
    <t xml:space="preserve">4,3*2  "vzduch do suterénu aramkomory, -g.1-</t>
  </si>
  <si>
    <t xml:space="preserve">8,6*1,1 'Přepočtené koeficientem množství</t>
  </si>
  <si>
    <t xml:space="preserve">118</t>
  </si>
  <si>
    <t xml:space="preserve">751526172</t>
  </si>
  <si>
    <t xml:space="preserve">Montáž oblouku do plastového potrubí kruhového bez příruby, průměru přes 100 do 200 mm</t>
  </si>
  <si>
    <t xml:space="preserve">1172465398</t>
  </si>
  <si>
    <t xml:space="preserve">119</t>
  </si>
  <si>
    <t xml:space="preserve">42981812</t>
  </si>
  <si>
    <t xml:space="preserve">oblouk PVC 90° D 100mm</t>
  </si>
  <si>
    <t xml:space="preserve">-1731154701</t>
  </si>
  <si>
    <t xml:space="preserve">120</t>
  </si>
  <si>
    <t xml:space="preserve">42981814</t>
  </si>
  <si>
    <t xml:space="preserve">oblouk PVC 90° D 150mm</t>
  </si>
  <si>
    <t xml:space="preserve">-1033098568</t>
  </si>
  <si>
    <t xml:space="preserve">121</t>
  </si>
  <si>
    <t xml:space="preserve">42981684</t>
  </si>
  <si>
    <t xml:space="preserve">spojka vnější PVC D 110mm</t>
  </si>
  <si>
    <t xml:space="preserve">1036053410</t>
  </si>
  <si>
    <t xml:space="preserve">1  " U přesuvka s vlolžkou z netkané textilie, -j-</t>
  </si>
  <si>
    <t xml:space="preserve">122</t>
  </si>
  <si>
    <t xml:space="preserve">751572102</t>
  </si>
  <si>
    <t xml:space="preserve">Závěs kruhového potrubí pomocí objímky, kotvené do betonu průměru potrubí přes 100 do 200 mm</t>
  </si>
  <si>
    <t xml:space="preserve">359896616</t>
  </si>
  <si>
    <t xml:space="preserve">5  "standart (MP-MRI-HILTI), vč. závit. tyče M8 - nerez trubní objímka -4ks</t>
  </si>
  <si>
    <t xml:space="preserve">2*4,3  "standart (MP-MRI-HILTI), vč. závit. tyče M8 - nerez trubní objímka - 4ks</t>
  </si>
  <si>
    <t xml:space="preserve">123</t>
  </si>
  <si>
    <t xml:space="preserve">998751201</t>
  </si>
  <si>
    <t xml:space="preserve">Přesun hmot pro vzduchotechniku stanovený procentní sazbou (%) z ceny vodorovná dopravní vzdálenost do 50 m v objektech výšky do 12 m</t>
  </si>
  <si>
    <t xml:space="preserve">-1514883851</t>
  </si>
  <si>
    <t xml:space="preserve">762</t>
  </si>
  <si>
    <t xml:space="preserve">Konstrukce tesařské</t>
  </si>
  <si>
    <t xml:space="preserve">124</t>
  </si>
  <si>
    <t xml:space="preserve">762081150</t>
  </si>
  <si>
    <t xml:space="preserve">Práce společné pro tesařské konstrukce hoblování hraněného řeziva přímo na staveništi</t>
  </si>
  <si>
    <t xml:space="preserve">866841796</t>
  </si>
  <si>
    <t xml:space="preserve">7,55*0,018*0,1955*2  "nárožní prkna</t>
  </si>
  <si>
    <t xml:space="preserve">18*0,2*0,14*0,85 "krokve - část</t>
  </si>
  <si>
    <t xml:space="preserve">125</t>
  </si>
  <si>
    <t xml:space="preserve">762083111</t>
  </si>
  <si>
    <t xml:space="preserve">Práce společné pro tesařské konstrukce impregnace řeziva máčením proti dřevokaznému hmyzu a houbám, třída ohrožení 1 a 2 (dřevo v interiéru)</t>
  </si>
  <si>
    <t xml:space="preserve">250985508</t>
  </si>
  <si>
    <t xml:space="preserve">126</t>
  </si>
  <si>
    <t xml:space="preserve">762332141</t>
  </si>
  <si>
    <t xml:space="preserve">Montáž vázaných konstrukcí krovů střech pultových, sedlových, valbových, stanových čtvercového nebo obdélníkového půdorysu z řeziva hraněného s použitím ocelových spojek (spojky ve specifikaci) průřezové plochy do 120 cm2</t>
  </si>
  <si>
    <t xml:space="preserve">-151190949</t>
  </si>
  <si>
    <t xml:space="preserve">2,46*18  "Kleština 60x200</t>
  </si>
  <si>
    <t xml:space="preserve">5,4*2  "pomocná fošna 30x140 -K-</t>
  </si>
  <si>
    <t xml:space="preserve">127</t>
  </si>
  <si>
    <t xml:space="preserve">60512125</t>
  </si>
  <si>
    <t xml:space="preserve">hranol stavební řezivo průřezu do 120cm2 do dl 6m</t>
  </si>
  <si>
    <t xml:space="preserve">-143354095</t>
  </si>
  <si>
    <t xml:space="preserve">0,06*0,2*2,46*18  "Kleština 60x200</t>
  </si>
  <si>
    <t xml:space="preserve">0,03*0,14*5,4*2  "pomocná fošna 30x140 -K-</t>
  </si>
  <si>
    <t xml:space="preserve">128</t>
  </si>
  <si>
    <t xml:space="preserve">762332143</t>
  </si>
  <si>
    <t xml:space="preserve">Montáž vázaných konstrukcí krovů střech pultových, sedlových, valbových, stanových čtvercového nebo obdélníkového půdorysu z řeziva hraněného s použitím ocelových spojek (spojky ve specifikaci) průřezové plochy přes 224 do 288 cm2</t>
  </si>
  <si>
    <t xml:space="preserve">1529187876</t>
  </si>
  <si>
    <t xml:space="preserve">7,55*2  "pozednice 180 x140</t>
  </si>
  <si>
    <t xml:space="preserve">7,55  "vaznice 120x220</t>
  </si>
  <si>
    <t xml:space="preserve">4,91*9  "krokev pravá</t>
  </si>
  <si>
    <t xml:space="preserve">4,01*9  "krokev levá</t>
  </si>
  <si>
    <t xml:space="preserve">129</t>
  </si>
  <si>
    <t xml:space="preserve">60512136</t>
  </si>
  <si>
    <t xml:space="preserve">hranol stavební řezivo průřezu do 288cm2 dl 6-8m</t>
  </si>
  <si>
    <t xml:space="preserve">788369178</t>
  </si>
  <si>
    <t xml:space="preserve">0,18*0,14*7,55*2  "pozednice 180 x140</t>
  </si>
  <si>
    <t xml:space="preserve">0,12*0,22*7,55  "vaznice 120x220</t>
  </si>
  <si>
    <t xml:space="preserve">130</t>
  </si>
  <si>
    <t xml:space="preserve">60512135</t>
  </si>
  <si>
    <t xml:space="preserve">hranol stavební řezivo průřezu do 288cm2 do dl 6m</t>
  </si>
  <si>
    <t xml:space="preserve">1941421144</t>
  </si>
  <si>
    <t xml:space="preserve">0,14*0,2*4,91*9  "krokev pravá</t>
  </si>
  <si>
    <t xml:space="preserve">0,14*0,2*4,01*9  "krokev levá</t>
  </si>
  <si>
    <t xml:space="preserve">131</t>
  </si>
  <si>
    <t xml:space="preserve">762341210</t>
  </si>
  <si>
    <t xml:space="preserve">Bednění a laťování montáž bednění střech rovných a šikmých sklonu do 60° s vyřezáním otvorů z prken hrubých na sraz tl. do 32 mm</t>
  </si>
  <si>
    <t xml:space="preserve">-2072969490</t>
  </si>
  <si>
    <t xml:space="preserve">(3,87+2,97)*9*0,1  "pomocné prkno -H1-  100x19</t>
  </si>
  <si>
    <t xml:space="preserve">5,4*17*0,08  "rošt pro uchycení podhledu -H2-  80x19</t>
  </si>
  <si>
    <t xml:space="preserve">7,55*2*0,195 "nárožní prkno -E-  195x18</t>
  </si>
  <si>
    <t xml:space="preserve">132</t>
  </si>
  <si>
    <t xml:space="preserve">60511093</t>
  </si>
  <si>
    <t xml:space="preserve">řezivo jehličnaté boční omítané š 80-160mm tl 23mm dl 4-6m</t>
  </si>
  <si>
    <t xml:space="preserve">1348573288</t>
  </si>
  <si>
    <t xml:space="preserve">0,019*(3,87+2,97)*9*0,1  "pomocné prkno -H1-  100x19</t>
  </si>
  <si>
    <t xml:space="preserve">0,019*5,4*17*0,08  "rošt pro uchycení podhledu -H2-  80x19</t>
  </si>
  <si>
    <t xml:space="preserve">0,018*7,55*2*0,195 "nárožní prkno -E-  195x18</t>
  </si>
  <si>
    <t xml:space="preserve">133</t>
  </si>
  <si>
    <t xml:space="preserve">762341260</t>
  </si>
  <si>
    <t xml:space="preserve">Bednění a laťování montáž bednění střech rovných a šikmých sklonu do 60° s vyřezáním otvorů z palubek</t>
  </si>
  <si>
    <t xml:space="preserve">1866903577</t>
  </si>
  <si>
    <t xml:space="preserve">23,06  "prkenný záklop -H-</t>
  </si>
  <si>
    <t xml:space="preserve">134</t>
  </si>
  <si>
    <t xml:space="preserve">61191173</t>
  </si>
  <si>
    <t xml:space="preserve">palubky obkladové smrk profil klasický 19x121mm jakost A/B</t>
  </si>
  <si>
    <t xml:space="preserve">-1798868938</t>
  </si>
  <si>
    <t xml:space="preserve">23,06*1,1 'Přepočtené koeficientem množství</t>
  </si>
  <si>
    <t xml:space="preserve">135</t>
  </si>
  <si>
    <t xml:space="preserve">762342214</t>
  </si>
  <si>
    <t xml:space="preserve">Bednění a laťování montáž laťování střech jednoduchých sklonu do 60° při osové vzdálenosti latí přes 150 do 360 mm</t>
  </si>
  <si>
    <t xml:space="preserve">-655879075</t>
  </si>
  <si>
    <t xml:space="preserve">(4,01+4,795)*7,55  "plocha střechy - laťování</t>
  </si>
  <si>
    <t xml:space="preserve">136</t>
  </si>
  <si>
    <t xml:space="preserve">762342441</t>
  </si>
  <si>
    <t xml:space="preserve">Bednění a laťování montáž lišt trojúhelníkových nebo kontralatí</t>
  </si>
  <si>
    <t xml:space="preserve">-1149356195</t>
  </si>
  <si>
    <t xml:space="preserve">4,72*9  "kontralatě</t>
  </si>
  <si>
    <t xml:space="preserve">3,85*9  "kontralatě</t>
  </si>
  <si>
    <t xml:space="preserve">7,55  "hřebenová lať</t>
  </si>
  <si>
    <t xml:space="preserve">137</t>
  </si>
  <si>
    <t xml:space="preserve">60514103</t>
  </si>
  <si>
    <t xml:space="preserve">řezivo jehličnaté lať 30x50mm</t>
  </si>
  <si>
    <t xml:space="preserve">-1616846426</t>
  </si>
  <si>
    <t xml:space="preserve">0,05*0,03*4,72*9  "kontralatě 50x30</t>
  </si>
  <si>
    <t xml:space="preserve">0,05*0,03*3,85*9  "kontralatě</t>
  </si>
  <si>
    <t xml:space="preserve">0,05*0,03*7,55  "hřebenová lať</t>
  </si>
  <si>
    <t xml:space="preserve">0,04*0,03*7,55*(14+12)  "závěsná lať  30x40</t>
  </si>
  <si>
    <t xml:space="preserve">0,363*1,04 'Přepočtené koeficientem množství</t>
  </si>
  <si>
    <t xml:space="preserve">138</t>
  </si>
  <si>
    <t xml:space="preserve">762411501</t>
  </si>
  <si>
    <t xml:space="preserve">Montáž olištování spár hoblovanými lištami stropů</t>
  </si>
  <si>
    <t xml:space="preserve">108350431</t>
  </si>
  <si>
    <t xml:space="preserve">15,1  "zakrytí spár zdivo - krov</t>
  </si>
  <si>
    <t xml:space="preserve">139</t>
  </si>
  <si>
    <t xml:space="preserve">61418110R</t>
  </si>
  <si>
    <t xml:space="preserve">lišta hoblovaná dřevěná smrk 20x40mm</t>
  </si>
  <si>
    <t xml:space="preserve">1787627487</t>
  </si>
  <si>
    <t xml:space="preserve">15,1*1,1 'Přepočtené koeficientem množství</t>
  </si>
  <si>
    <t xml:space="preserve">140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-156924292</t>
  </si>
  <si>
    <t xml:space="preserve">Poznámka k položce:
specifikace prvků viz D.2.8 - zámečnické prvky</t>
  </si>
  <si>
    <t xml:space="preserve">0,576+0,58+2,248  "krovy</t>
  </si>
  <si>
    <t xml:space="preserve">0,31+(25,366*0,019)+0,378+(0,02*0,04*16,61)  "laťování</t>
  </si>
  <si>
    <t xml:space="preserve">141</t>
  </si>
  <si>
    <t xml:space="preserve">76242001R</t>
  </si>
  <si>
    <t xml:space="preserve">Obložení stropu z cementovláknitých desek HERAKLIT tl 25 mm na sraz šroubovaných</t>
  </si>
  <si>
    <t xml:space="preserve">1103910686</t>
  </si>
  <si>
    <t xml:space="preserve">(1,9+1,56+2,8)*5,4  "podhled -Heraklit- , armaturní komora</t>
  </si>
  <si>
    <t xml:space="preserve">142</t>
  </si>
  <si>
    <t xml:space="preserve">998762202</t>
  </si>
  <si>
    <t xml:space="preserve">Přesun hmot pro konstrukce tesařské stanovený procentní sazbou (%) z ceny vodorovná dopravní vzdálenost do 50 m v objektech výšky přes 6 do 12 m</t>
  </si>
  <si>
    <t xml:space="preserve">-1011675635</t>
  </si>
  <si>
    <t xml:space="preserve">143</t>
  </si>
  <si>
    <t xml:space="preserve">764222430</t>
  </si>
  <si>
    <t xml:space="preserve">Oplechování střešních prvků z hliníkového plechu okapu okapovým plechem střechy rovné rš 120 mm</t>
  </si>
  <si>
    <t xml:space="preserve">1958083389</t>
  </si>
  <si>
    <t xml:space="preserve">7,43*2  "okapnička -1.1-</t>
  </si>
  <si>
    <t xml:space="preserve">144</t>
  </si>
  <si>
    <t xml:space="preserve">764511601</t>
  </si>
  <si>
    <t xml:space="preserve">Žlab podokapní z pozinkovaného plechu s povrchovou úpravou včetně háků a čel půlkruhový do rš 280 mm</t>
  </si>
  <si>
    <t xml:space="preserve">1741377164</t>
  </si>
  <si>
    <t xml:space="preserve">7,55  "okap</t>
  </si>
  <si>
    <t xml:space="preserve">145</t>
  </si>
  <si>
    <t xml:space="preserve">764511641</t>
  </si>
  <si>
    <t xml:space="preserve">Žlab podokapní z pozinkovaného plechu s povrchovou úpravou včetně háků a čel kotlík oválný (trychtýřový), rš žlabu/průměr svodu do 250/90 mm</t>
  </si>
  <si>
    <t xml:space="preserve">-1843782992</t>
  </si>
  <si>
    <t xml:space="preserve">146</t>
  </si>
  <si>
    <t xml:space="preserve">764518621</t>
  </si>
  <si>
    <t xml:space="preserve">Svod z pozinkovaného plechu s upraveným povrchem včetně objímek, kolen a odskoků kruhový, průměru do 90 mm</t>
  </si>
  <si>
    <t xml:space="preserve">-1998034819</t>
  </si>
  <si>
    <t xml:space="preserve">147</t>
  </si>
  <si>
    <t xml:space="preserve">-893031259</t>
  </si>
  <si>
    <t xml:space="preserve">765</t>
  </si>
  <si>
    <t xml:space="preserve">Krytina skládaná</t>
  </si>
  <si>
    <t xml:space="preserve">148</t>
  </si>
  <si>
    <t xml:space="preserve">765113011</t>
  </si>
  <si>
    <t xml:space="preserve">Krytina keramická drážková sklonu střechy do 30° na sucho velkoformátová režná</t>
  </si>
  <si>
    <t xml:space="preserve">-465613535</t>
  </si>
  <si>
    <t xml:space="preserve">Poznámka k položce:
TZ : Tondach Stodo 12 režná</t>
  </si>
  <si>
    <t xml:space="preserve">S  "plocha střechy</t>
  </si>
  <si>
    <t xml:space="preserve">149</t>
  </si>
  <si>
    <t xml:space="preserve">765113112</t>
  </si>
  <si>
    <t xml:space="preserve">Krytina keramická drážková sklonu střechy do 30° okapová hrana s větracím pásem kovovým</t>
  </si>
  <si>
    <t xml:space="preserve">-1905440153</t>
  </si>
  <si>
    <t xml:space="preserve">7,55*2  "okapová hrana</t>
  </si>
  <si>
    <t xml:space="preserve">150</t>
  </si>
  <si>
    <t xml:space="preserve">765113331</t>
  </si>
  <si>
    <t xml:space="preserve">Krytina keramická drážková sklonu střechy do 30° hřeben na sucho bez větracího pásu s podhřebenovými větracími taškami velkoformátovými z hřebenáčů režných</t>
  </si>
  <si>
    <t xml:space="preserve">458251287</t>
  </si>
  <si>
    <t xml:space="preserve">7,55  "hřeben</t>
  </si>
  <si>
    <t xml:space="preserve">151</t>
  </si>
  <si>
    <t xml:space="preserve">765113551</t>
  </si>
  <si>
    <t xml:space="preserve">Krytina keramická drážková sklonu střechy do 30° štítová hrana na sucho z okrajových tašek velkoformátových režných</t>
  </si>
  <si>
    <t xml:space="preserve">-1934699895</t>
  </si>
  <si>
    <t xml:space="preserve">(4,01+4,795)*2  "štíty</t>
  </si>
  <si>
    <t xml:space="preserve">152</t>
  </si>
  <si>
    <t xml:space="preserve">765191021</t>
  </si>
  <si>
    <t xml:space="preserve">Montáž pojistné hydroizolační nebo parotěsné fólie kladené ve sklonu přes 20° s lepenými přesahy na krokve</t>
  </si>
  <si>
    <t xml:space="preserve">-1337437795</t>
  </si>
  <si>
    <t xml:space="preserve">S "plocha střechy</t>
  </si>
  <si>
    <t xml:space="preserve">153</t>
  </si>
  <si>
    <t xml:space="preserve">28329029</t>
  </si>
  <si>
    <t xml:space="preserve">fólie kontaktní difuzně propustná pro doplňkovou hydroizolační vrstvu, monolitická třívrstvá PES/PP 150-160g/m2</t>
  </si>
  <si>
    <t xml:space="preserve">-622635534</t>
  </si>
  <si>
    <t xml:space="preserve">66,478*1,1 'Přepočtené koeficientem množství</t>
  </si>
  <si>
    <t xml:space="preserve">154</t>
  </si>
  <si>
    <t xml:space="preserve">765191031</t>
  </si>
  <si>
    <t xml:space="preserve">Montáž pojistné hydroizolační nebo parotěsné fólie lepení těsnících pásků pod kontralatě</t>
  </si>
  <si>
    <t xml:space="preserve">-590220678</t>
  </si>
  <si>
    <t xml:space="preserve">(4,72+3,85)*9  "kontralatě</t>
  </si>
  <si>
    <t xml:space="preserve">155</t>
  </si>
  <si>
    <t xml:space="preserve">28329303</t>
  </si>
  <si>
    <t xml:space="preserve">páska těsnící jednostranně lepící butylkaučuková pod kontralatě š 50mm</t>
  </si>
  <si>
    <t xml:space="preserve">1736798139</t>
  </si>
  <si>
    <t xml:space="preserve">77,13*1,1 'Přepočtené koeficientem množství</t>
  </si>
  <si>
    <t xml:space="preserve">156</t>
  </si>
  <si>
    <t xml:space="preserve">998765202</t>
  </si>
  <si>
    <t xml:space="preserve">Přesun hmot pro krytiny skládané stanovený procentní sazbou (%) z ceny vodorovná dopravní vzdálenost do 50 m v objektech výšky přes 6 do 12 m</t>
  </si>
  <si>
    <t xml:space="preserve">2057660497</t>
  </si>
  <si>
    <t xml:space="preserve">766</t>
  </si>
  <si>
    <t xml:space="preserve">Konstrukce truhlářské</t>
  </si>
  <si>
    <t xml:space="preserve">157</t>
  </si>
  <si>
    <t xml:space="preserve">766660411</t>
  </si>
  <si>
    <t xml:space="preserve">Montáž dveřních křídel dřevěných nebo plastových vchodových dveří včetně rámu do zdiva jednokřídlových bez nadsvětlíku</t>
  </si>
  <si>
    <t xml:space="preserve">-1176706253</t>
  </si>
  <si>
    <t xml:space="preserve">158</t>
  </si>
  <si>
    <t xml:space="preserve">61140500R</t>
  </si>
  <si>
    <t xml:space="preserve">dveře jednokřídlé plastové bílé plné max rozměru otvoru 2,42m2 bezpečnostní třídy RC2</t>
  </si>
  <si>
    <t xml:space="preserve">1712903177</t>
  </si>
  <si>
    <t xml:space="preserve">Poznámka k položce:
bílá, 7 komorový syst., vč. kování VD M2, hliníkový práh s přerušeným tepel. mostem</t>
  </si>
  <si>
    <t xml:space="preserve">1,15*2,1  "vchodové dveře</t>
  </si>
  <si>
    <t xml:space="preserve">2,415*1,1 'Přepočtené koeficientem množství</t>
  </si>
  <si>
    <t xml:space="preserve">159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48858922</t>
  </si>
  <si>
    <t xml:space="preserve">160</t>
  </si>
  <si>
    <t xml:space="preserve">767163121</t>
  </si>
  <si>
    <t xml:space="preserve">Montáž kompletního kovového zábradlí přímého z dílců v rovině (na rovné ploše) kotveného do betonu</t>
  </si>
  <si>
    <t xml:space="preserve">-690738105</t>
  </si>
  <si>
    <t xml:space="preserve">0,34*2  "madla k Z1 </t>
  </si>
  <si>
    <t xml:space="preserve">161</t>
  </si>
  <si>
    <t xml:space="preserve">55342031R</t>
  </si>
  <si>
    <t xml:space="preserve">zábradlí nerezové, sloupky  d40mm,  madlo d40mm</t>
  </si>
  <si>
    <t xml:space="preserve">-250463477</t>
  </si>
  <si>
    <t xml:space="preserve">162</t>
  </si>
  <si>
    <t xml:space="preserve">767221003</t>
  </si>
  <si>
    <t xml:space="preserve">Montáž výrobků z kompozitů zábradlí, kotveného do železobetonu</t>
  </si>
  <si>
    <t xml:space="preserve">581977952</t>
  </si>
  <si>
    <t xml:space="preserve">(2,375+0,35)*2  " kompozitní zábradlí Z2</t>
  </si>
  <si>
    <t xml:space="preserve">0,79+0,6+0,85  " kompozitní zábradlí k Z3, vč. odklápěcího madla</t>
  </si>
  <si>
    <t xml:space="preserve">163</t>
  </si>
  <si>
    <t xml:space="preserve">63126081</t>
  </si>
  <si>
    <t xml:space="preserve">zábradlí kompozitní - madlo, dvě vodorovné výplně, výška 1,1m</t>
  </si>
  <si>
    <t xml:space="preserve">-859195281</t>
  </si>
  <si>
    <t xml:space="preserve">164</t>
  </si>
  <si>
    <t xml:space="preserve">767591002</t>
  </si>
  <si>
    <t xml:space="preserve">Montáž výrobků z kompozitů podlah nebo podest z pochůzných litých roštů hmotnosti přes 15 do 30 kg/m2</t>
  </si>
  <si>
    <t xml:space="preserve">-1293902325</t>
  </si>
  <si>
    <t xml:space="preserve">1,18*1,8  "pororošt P1, podle D.2.10</t>
  </si>
  <si>
    <t xml:space="preserve">0,6*0,6  "pororošt P2</t>
  </si>
  <si>
    <t xml:space="preserve">165</t>
  </si>
  <si>
    <t xml:space="preserve">63126002</t>
  </si>
  <si>
    <t xml:space="preserve">rošt kompozitní pochůzný litý 30x30/30mm A15</t>
  </si>
  <si>
    <t xml:space="preserve">797770876</t>
  </si>
  <si>
    <t xml:space="preserve">166</t>
  </si>
  <si>
    <t xml:space="preserve">767861011R</t>
  </si>
  <si>
    <t xml:space="preserve">Montáž vnitřních kovových žebříků přímých délky přes 5 m, ukotvených do betonu</t>
  </si>
  <si>
    <t xml:space="preserve">1326926766</t>
  </si>
  <si>
    <t xml:space="preserve">1  "žebřík Z1 dle D.2.9</t>
  </si>
  <si>
    <t xml:space="preserve">167</t>
  </si>
  <si>
    <t xml:space="preserve">44983027R</t>
  </si>
  <si>
    <t xml:space="preserve">žebřík výstupový jednoduchý přímý z nerezové oceli l=7,4m</t>
  </si>
  <si>
    <t xml:space="preserve">-634392519</t>
  </si>
  <si>
    <t xml:space="preserve">Poznámka k položce:
dodávka vč. kotevních prvků, nerez AISI 316L, </t>
  </si>
  <si>
    <t xml:space="preserve">1  " žebřík Z1, l = 7,4m</t>
  </si>
  <si>
    <t xml:space="preserve">168</t>
  </si>
  <si>
    <t xml:space="preserve">767834112</t>
  </si>
  <si>
    <t xml:space="preserve">Montáž žebříků. Příplatek k cenám za montáž ochranného koše, připevněného svařováním</t>
  </si>
  <si>
    <t xml:space="preserve">2102504166</t>
  </si>
  <si>
    <t xml:space="preserve">169</t>
  </si>
  <si>
    <t xml:space="preserve">6312608R</t>
  </si>
  <si>
    <t xml:space="preserve">ochranný koš  žebříku (obruče nerez)</t>
  </si>
  <si>
    <t xml:space="preserve">779779554</t>
  </si>
  <si>
    <t xml:space="preserve">3,735  " ochraný koš nerez k Z1</t>
  </si>
  <si>
    <t xml:space="preserve">170</t>
  </si>
  <si>
    <t xml:space="preserve">767991003</t>
  </si>
  <si>
    <t xml:space="preserve">Montáž výrobků z kompozitů pomocné nebo nosné konstrukce z profilů hmotnosti přes 2,5 do 5 kg/m</t>
  </si>
  <si>
    <t xml:space="preserve">210796841</t>
  </si>
  <si>
    <t xml:space="preserve">171</t>
  </si>
  <si>
    <t xml:space="preserve">63126078R</t>
  </si>
  <si>
    <t xml:space="preserve">rám pro uložení roštů a poklopů kompozitní L60x60/9,5mm, nerez pracny, do 1200mm,  B125</t>
  </si>
  <si>
    <t xml:space="preserve">-76116584</t>
  </si>
  <si>
    <t xml:space="preserve">2,4 "nosník pro P1</t>
  </si>
  <si>
    <t xml:space="preserve">172</t>
  </si>
  <si>
    <t xml:space="preserve">63126079R</t>
  </si>
  <si>
    <t xml:space="preserve">rám pro uložení roštů a poklopů kompozitní L76x76/10mm, nerez. pracny, těsnění, C250, D400</t>
  </si>
  <si>
    <t xml:space="preserve">1413948662</t>
  </si>
  <si>
    <t xml:space="preserve">4,72  "nosník pro P1</t>
  </si>
  <si>
    <t xml:space="preserve">173</t>
  </si>
  <si>
    <t xml:space="preserve">63126100R</t>
  </si>
  <si>
    <t xml:space="preserve">profil kompozitní I 120x60/6mm</t>
  </si>
  <si>
    <t xml:space="preserve">1994882563</t>
  </si>
  <si>
    <t xml:space="preserve">1,18 "nosník pro P1</t>
  </si>
  <si>
    <t xml:space="preserve">174</t>
  </si>
  <si>
    <t xml:space="preserve">767662210</t>
  </si>
  <si>
    <t xml:space="preserve">Montáž mříží otvíravých</t>
  </si>
  <si>
    <t xml:space="preserve">-786184706</t>
  </si>
  <si>
    <t xml:space="preserve">1,085*2,105  "vstupní nerez mříž</t>
  </si>
  <si>
    <t xml:space="preserve">175</t>
  </si>
  <si>
    <t xml:space="preserve">611762429R</t>
  </si>
  <si>
    <t xml:space="preserve">Mříž jednokřídlá otvíravá - nerez - s rámem</t>
  </si>
  <si>
    <t xml:space="preserve">1847612449</t>
  </si>
  <si>
    <t xml:space="preserve">Poznámka k položce:
svařovaná ocel AISI 304 L, hmotnost 47,05kg - dodávka včetně kotevních prvků</t>
  </si>
  <si>
    <t xml:space="preserve">1 " vstupní mříž 1085 x 2125, D.2.11</t>
  </si>
  <si>
    <t xml:space="preserve">176</t>
  </si>
  <si>
    <t xml:space="preserve">767835003</t>
  </si>
  <si>
    <t xml:space="preserve">Montáž výrobků z kompozitů nástěnného žebříku bez ochranného koše, kotveného do železobetonu</t>
  </si>
  <si>
    <t xml:space="preserve">347772168</t>
  </si>
  <si>
    <t xml:space="preserve">5,135  " kompozitní žebřík Z2</t>
  </si>
  <si>
    <t xml:space="preserve">4,58  " kompozitní žebřík Z3</t>
  </si>
  <si>
    <t xml:space="preserve">177</t>
  </si>
  <si>
    <t xml:space="preserve">63126083</t>
  </si>
  <si>
    <t xml:space="preserve">žebřík nástěnný kompozitní šachetní 50x50/400mm</t>
  </si>
  <si>
    <t xml:space="preserve">-516025105</t>
  </si>
  <si>
    <t xml:space="preserve">Poznámka k položce:
dodávka včetně kotevních prvků, dle  D.2.9</t>
  </si>
  <si>
    <t xml:space="preserve">178</t>
  </si>
  <si>
    <t xml:space="preserve">767835008</t>
  </si>
  <si>
    <t xml:space="preserve">Montáž výrobků z kompozitů nástěnného žebříku bez ochranného koše, kotveného Příplatek k cenám za montáž ochranného koše nástěnných žebříků</t>
  </si>
  <si>
    <t xml:space="preserve">-1586230262</t>
  </si>
  <si>
    <t xml:space="preserve">3,04  " kompozitní žebřík Z2</t>
  </si>
  <si>
    <t xml:space="preserve">1,1  " kompozitní žebřík Z3</t>
  </si>
  <si>
    <t xml:space="preserve">179</t>
  </si>
  <si>
    <t xml:space="preserve">63126084</t>
  </si>
  <si>
    <t xml:space="preserve">ochranný koš kompozitního žebříku </t>
  </si>
  <si>
    <t xml:space="preserve">-1327140597</t>
  </si>
  <si>
    <t xml:space="preserve">180</t>
  </si>
  <si>
    <t xml:space="preserve">346985958</t>
  </si>
  <si>
    <t xml:space="preserve">771</t>
  </si>
  <si>
    <t xml:space="preserve">Podlahy z dlaždic</t>
  </si>
  <si>
    <t xml:space="preserve">181</t>
  </si>
  <si>
    <t xml:space="preserve">771111011</t>
  </si>
  <si>
    <t xml:space="preserve">Příprava podkladu před provedením dlažby vysátí podlah</t>
  </si>
  <si>
    <t xml:space="preserve">444999701</t>
  </si>
  <si>
    <t xml:space="preserve">182</t>
  </si>
  <si>
    <t xml:space="preserve">771121011</t>
  </si>
  <si>
    <t xml:space="preserve">Příprava podkladu před provedením dlažby nátěr penetrační na podlahu</t>
  </si>
  <si>
    <t xml:space="preserve">-1221255271</t>
  </si>
  <si>
    <t xml:space="preserve">183</t>
  </si>
  <si>
    <t xml:space="preserve">771151023R</t>
  </si>
  <si>
    <t xml:space="preserve">Příprava podkladu před provedením dlažby vyrovnávací stěrka min.pevnosti 30 MPa, tloušťky přes 5 do 8 mm</t>
  </si>
  <si>
    <t xml:space="preserve">-1456047488</t>
  </si>
  <si>
    <t xml:space="preserve">184</t>
  </si>
  <si>
    <t xml:space="preserve">771574263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-1436940100</t>
  </si>
  <si>
    <t xml:space="preserve">5,4*3  "podlaha armakomory</t>
  </si>
  <si>
    <t xml:space="preserve">kce_9</t>
  </si>
  <si>
    <t xml:space="preserve">5,4*3-(0,6+1,2)*0,6  "plocha podlahy v přízemí armakomory</t>
  </si>
  <si>
    <t xml:space="preserve">kce_10</t>
  </si>
  <si>
    <t xml:space="preserve">5,4*2,445-0,6*0,8  "plocha podlahy v 1.patře armakomory</t>
  </si>
  <si>
    <t xml:space="preserve">185</t>
  </si>
  <si>
    <t xml:space="preserve">59761409</t>
  </si>
  <si>
    <t xml:space="preserve">dlažba keramická slinutá protiskluzná do interiéru i exteriéru pro vysoké mechanické namáhání přes 9 do 12ks/m2</t>
  </si>
  <si>
    <t xml:space="preserve">-908741092</t>
  </si>
  <si>
    <t xml:space="preserve">Poznámka k položce:
Ref.: dlaždice slinutá TAURUS GRANIT BISKAY, 298 x 298 x 9 mm</t>
  </si>
  <si>
    <t xml:space="preserve">44,043*1,03 'Přepočtené koeficientem množství</t>
  </si>
  <si>
    <t xml:space="preserve">186</t>
  </si>
  <si>
    <t xml:space="preserve">771161022</t>
  </si>
  <si>
    <t xml:space="preserve">Příprava podkladu před provedením dlažby montáž profilu ukončujícího profilu pro schodové hrany a ukončení dlažby</t>
  </si>
  <si>
    <t xml:space="preserve">1287667867</t>
  </si>
  <si>
    <t xml:space="preserve">5,4  "hrana v 1.patře</t>
  </si>
  <si>
    <t xml:space="preserve">(0,8+0,6)*2+0,6*4+(1,32+0,74)+1,2*2  "okraje prostupů - Z1, P2, Z3, P1</t>
  </si>
  <si>
    <t xml:space="preserve">187</t>
  </si>
  <si>
    <t xml:space="preserve">59054140</t>
  </si>
  <si>
    <t xml:space="preserve">profil schodový protiskluzový ušlechtilá ocel V2A R10 V6 2x1000mm</t>
  </si>
  <si>
    <t xml:space="preserve">-2107147970</t>
  </si>
  <si>
    <t xml:space="preserve">16,6*1,1 'Přepočtené koeficientem množství</t>
  </si>
  <si>
    <t xml:space="preserve">188</t>
  </si>
  <si>
    <t xml:space="preserve">998771202</t>
  </si>
  <si>
    <t xml:space="preserve">Přesun hmot pro podlahy z dlaždic stanovený procentní sazbou (%) z ceny vodorovná dopravní vzdálenost do 50 m v objektech výšky přes 6 do 12 m</t>
  </si>
  <si>
    <t xml:space="preserve">-931178620</t>
  </si>
  <si>
    <t xml:space="preserve">781</t>
  </si>
  <si>
    <t xml:space="preserve">Dokončovací práce - obklady</t>
  </si>
  <si>
    <t xml:space="preserve">189</t>
  </si>
  <si>
    <t xml:space="preserve">781121011</t>
  </si>
  <si>
    <t xml:space="preserve">Příprava podkladu před provedením obkladu nátěr penetrační na stěnu</t>
  </si>
  <si>
    <t xml:space="preserve">-1297323349</t>
  </si>
  <si>
    <t xml:space="preserve">190</t>
  </si>
  <si>
    <t xml:space="preserve">781131112</t>
  </si>
  <si>
    <t xml:space="preserve">Izolace stěny pod obklad izolace nátěrem nebo stěrkou ve dvou vrstvách</t>
  </si>
  <si>
    <t xml:space="preserve">94499059</t>
  </si>
  <si>
    <t xml:space="preserve">kce_7  " stěny v suterénu armakomory</t>
  </si>
  <si>
    <t xml:space="preserve">191</t>
  </si>
  <si>
    <t xml:space="preserve">781474114</t>
  </si>
  <si>
    <t xml:space="preserve">Montáž obkladů vnitřních stěn z dlaždic keramických lepených flexibilním lepidlem maloformátových hladkých přes 19 do 22 ks/m2</t>
  </si>
  <si>
    <t xml:space="preserve">-1393893581</t>
  </si>
  <si>
    <t xml:space="preserve">(4,75+1,15)*5,4  "čelní a zadní stěna , vnitřní</t>
  </si>
  <si>
    <t xml:space="preserve">kce_7 " stěny v suterénu armakomory </t>
  </si>
  <si>
    <t xml:space="preserve">192</t>
  </si>
  <si>
    <t xml:space="preserve">59761040</t>
  </si>
  <si>
    <t xml:space="preserve">obklad keramický hladký přes 19 do 22ks/m2</t>
  </si>
  <si>
    <t xml:space="preserve">-233705304</t>
  </si>
  <si>
    <t xml:space="preserve">Poznámka k položce:
Ref." obkládačka RAKO POOL, 198 x 248 x 6,8 mm, (bílá, světle a tmavě modrá), skladba podle PD.</t>
  </si>
  <si>
    <t xml:space="preserve">157,426*1,03 'Přepočtené koeficientem množství</t>
  </si>
  <si>
    <t xml:space="preserve">193</t>
  </si>
  <si>
    <t xml:space="preserve">998781202</t>
  </si>
  <si>
    <t xml:space="preserve">Přesun hmot pro obklady keramické stanovený procentní sazbou (%) z ceny vodorovná dopravní vzdálenost do 50 m v objektech výšky přes 6 do 12 m</t>
  </si>
  <si>
    <t xml:space="preserve">1457628580</t>
  </si>
  <si>
    <t xml:space="preserve">783</t>
  </si>
  <si>
    <t xml:space="preserve">Dokončovací práce - nátěry</t>
  </si>
  <si>
    <t xml:space="preserve">194</t>
  </si>
  <si>
    <t xml:space="preserve">783218111</t>
  </si>
  <si>
    <t xml:space="preserve">Lazurovací nátěr tesařských konstrukcí dvojnásobný syntetický - Xyladecor Oversol</t>
  </si>
  <si>
    <t xml:space="preserve">1520367998</t>
  </si>
  <si>
    <t xml:space="preserve">Poznámka k položce:
Ref.: Xyladecor Oversol</t>
  </si>
  <si>
    <t xml:space="preserve">7,55*2*(0,195+0,019)*2 "nárožní prkno -E-  195x18</t>
  </si>
  <si>
    <t xml:space="preserve">(0,02+0,04)*2*15,1  "pomocná lať -hoblovaná</t>
  </si>
  <si>
    <t xml:space="preserve">784</t>
  </si>
  <si>
    <t xml:space="preserve">Dokončovací práce - malby a tapety</t>
  </si>
  <si>
    <t xml:space="preserve">195</t>
  </si>
  <si>
    <t xml:space="preserve">784211103R</t>
  </si>
  <si>
    <t xml:space="preserve">Malby z malířských směsí otěruvzdorných za mokra trojnásobné, bílé za mokra otěruvzdorné výborně v místnostech výšky přes 3,80 do 5,00 m</t>
  </si>
  <si>
    <t xml:space="preserve">1914625632</t>
  </si>
  <si>
    <t xml:space="preserve">Trojnásobný nátěr</t>
  </si>
  <si>
    <t xml:space="preserve">st  "strop armakomory  - 3x akrylát silikonový BISIL PROFI</t>
  </si>
  <si>
    <t xml:space="preserve">kce_8  "strop suterénu armakomory,  3x akrylát silikonový BISIL PROFI</t>
  </si>
  <si>
    <t xml:space="preserve">vs</t>
  </si>
  <si>
    <t xml:space="preserve">výkop pro sloupky</t>
  </si>
  <si>
    <t xml:space="preserve">výkop plot</t>
  </si>
  <si>
    <t xml:space="preserve">3,081</t>
  </si>
  <si>
    <t xml:space="preserve">z</t>
  </si>
  <si>
    <t xml:space="preserve">zásyp zeminou</t>
  </si>
  <si>
    <t xml:space="preserve">17,477</t>
  </si>
  <si>
    <t xml:space="preserve">03 - SO 03 - Oplocení a terénní úpravy</t>
  </si>
  <si>
    <t xml:space="preserve">    5 - Komunikace pozemní</t>
  </si>
  <si>
    <t xml:space="preserve">    9 - Ostatní konstrukce a práce, bourání</t>
  </si>
  <si>
    <t xml:space="preserve">131151102</t>
  </si>
  <si>
    <t xml:space="preserve">Hloubení nezapažených jam a zářezů strojně s urovnáním dna do předepsaného profilu a spádu v hornině třídy těžitelnosti I skupiny 1 a 2 přes 20 do 50 m3</t>
  </si>
  <si>
    <t xml:space="preserve">987224430</t>
  </si>
  <si>
    <t xml:space="preserve">0,4*0,4*0,75*41  "sloupky </t>
  </si>
  <si>
    <t xml:space="preserve">0,4*0,4*0,9*7  "rohové sloupky</t>
  </si>
  <si>
    <t xml:space="preserve">0,4*0,6*0,75*14  "vzpěry</t>
  </si>
  <si>
    <t xml:space="preserve">0,5*0,5*0,5*2  "vsakovací jámy drenáže</t>
  </si>
  <si>
    <t xml:space="preserve">3,8*1,3*3,3  "vstup potrubí do objektu - podpodestou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CS ÚRS 2019 01</t>
  </si>
  <si>
    <t xml:space="preserve">-564839554</t>
  </si>
  <si>
    <t xml:space="preserve">4,12*0,4*0,8  "podklad brány</t>
  </si>
  <si>
    <t xml:space="preserve">117,5*0,1*0,15  "rýha podhrabových desek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391375826</t>
  </si>
  <si>
    <t xml:space="preserve">v+vs-z  "nepotřebný výkopek na meziskládku k dalšímu použití 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497551621</t>
  </si>
  <si>
    <t xml:space="preserve">vs+v  "obsyp plotových prvků</t>
  </si>
  <si>
    <t xml:space="preserve">-(1,318+8,448+2,5*0,1*0,05*47) "objem betonu a podhr. desek</t>
  </si>
  <si>
    <t xml:space="preserve">-0,25  "vsakovací jámy</t>
  </si>
  <si>
    <t xml:space="preserve">172152101</t>
  </si>
  <si>
    <t xml:space="preserve">Zřízení těsnící výplně z vhodné sypaniny s přemístěním sypaniny ze vzdálenosti do 10 m, avšak bez dodání sypaniny, s příp. nutným kropením se zhutněním</t>
  </si>
  <si>
    <t xml:space="preserve">-1299115942</t>
  </si>
  <si>
    <t xml:space="preserve">0,15*1,7*2,5 "výplň za gabionem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126716263</t>
  </si>
  <si>
    <t xml:space="preserve">(1,22+2,68)*1,615*1,52+1,26*0,6*1,52  "zásyp do kce ZB pod podestu</t>
  </si>
  <si>
    <t xml:space="preserve">2,1*1,615*1,15 " obsyp chrániček</t>
  </si>
  <si>
    <t xml:space="preserve">1,1*1,8*24  "přisypání svahu do úrovně vstupní podesty</t>
  </si>
  <si>
    <t xml:space="preserve">3,4*2*2,4*2  "boční stěny armakomory</t>
  </si>
  <si>
    <t xml:space="preserve">2*1,5*5  "část za gabiony u rampy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251535466</t>
  </si>
  <si>
    <t xml:space="preserve">109,783+0,638  "vhodná zemina do zásypů z lokality Velký Rečkov - vzdálenost 30km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28271832</t>
  </si>
  <si>
    <t xml:space="preserve">110,421*20 'Přepočtené koeficientem množství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833502272</t>
  </si>
  <si>
    <t xml:space="preserve">Poznámka k položce:
nakládání v lokalitě Velký Rečkov</t>
  </si>
  <si>
    <t xml:space="preserve">1314454204</t>
  </si>
  <si>
    <t xml:space="preserve"> doprava z mezideponie zpět na zásyp</t>
  </si>
  <si>
    <t xml:space="preserve">147,409 " odkopávky z SO 01</t>
  </si>
  <si>
    <t xml:space="preserve">10,604  " nepotřebný výkopek z SO 03</t>
  </si>
  <si>
    <t xml:space="preserve">1118172440</t>
  </si>
  <si>
    <t xml:space="preserve">174151103</t>
  </si>
  <si>
    <t xml:space="preserve">Zásyp sypaninou z jakékoliv horniny strojně s uložením výkopku ve vrstvách se zhutněním zářezů se šikmými stěnami pro podzemní vedení a kolem objektů zřízených v těchto zářezech</t>
  </si>
  <si>
    <t xml:space="preserve">-170557666</t>
  </si>
  <si>
    <t xml:space="preserve">Poznámka k položce:
V případě zeminy nevhodné k zásypu nutno opatřit kvalitní</t>
  </si>
  <si>
    <t xml:space="preserve">7,7*6,7*0,25  "strop akukomory</t>
  </si>
  <si>
    <t xml:space="preserve">(7,35+9,1)*3,8  "boční stěny armakomory + část za gabiony</t>
  </si>
  <si>
    <t xml:space="preserve">9*15*3*0,15  "dosypání svahu do jednotného sklonu</t>
  </si>
  <si>
    <t xml:space="preserve">10364101</t>
  </si>
  <si>
    <t xml:space="preserve">zemina pro terénní úpravy -  ornice tříděná</t>
  </si>
  <si>
    <t xml:space="preserve">-1615618920</t>
  </si>
  <si>
    <t xml:space="preserve">Poznámka k položce:
Množství podle použitelnosti výkopku</t>
  </si>
  <si>
    <t xml:space="preserve">167,714-158,013  " chybějící zásypová zemina </t>
  </si>
  <si>
    <t xml:space="preserve">9,701*1,3 'Přepočtené koeficientem množství</t>
  </si>
  <si>
    <t xml:space="preserve">181912112</t>
  </si>
  <si>
    <t xml:space="preserve">Úprava pláně vyrovnáním výškových rozdílů ručně v hornině třídy těžitelnosti I skupiny 3 se zhutněním</t>
  </si>
  <si>
    <t xml:space="preserve">-79224490</t>
  </si>
  <si>
    <t xml:space="preserve">(6+0,2)*(3,6+0,2)  "zpevněná plocha za vjezd. vraty</t>
  </si>
  <si>
    <t xml:space="preserve">8*14*3*0,5   "urovnání svahu před dosypáním do jednotného sklonu - 50% plochy</t>
  </si>
  <si>
    <t xml:space="preserve">182351123</t>
  </si>
  <si>
    <t xml:space="preserve">Rozprostření a urovnání ornice ve svahu sklonu přes 1:5 strojně při souvislé ploše přes 100 do 500 m2, tl. vrstvy do 200 mm</t>
  </si>
  <si>
    <t xml:space="preserve">799206719</t>
  </si>
  <si>
    <t xml:space="preserve">7,7*6,7  "strop akukomory</t>
  </si>
  <si>
    <t xml:space="preserve">10*15*3  "svah</t>
  </si>
  <si>
    <t xml:space="preserve">17,8+22,33+21,3  " podklad pro půdopokryvný porost</t>
  </si>
  <si>
    <t xml:space="preserve">164934678</t>
  </si>
  <si>
    <t xml:space="preserve">Poznámka k položce:
Přednostně použít vhodnou ornici z meziskládky</t>
  </si>
  <si>
    <t xml:space="preserve">563,02*0,1  "ornice tl. 100mm -dle TZ</t>
  </si>
  <si>
    <t xml:space="preserve">56,302*2,0 'Přepočtené koeficientem množství</t>
  </si>
  <si>
    <t xml:space="preserve">183405211</t>
  </si>
  <si>
    <t xml:space="preserve">Výsev trávníku hydroosevem na ornici</t>
  </si>
  <si>
    <t xml:space="preserve">1219066659</t>
  </si>
  <si>
    <t xml:space="preserve">9*15*3  "svah</t>
  </si>
  <si>
    <t xml:space="preserve">4*15*3 "část poškozeného povrchu</t>
  </si>
  <si>
    <t xml:space="preserve">00572474</t>
  </si>
  <si>
    <t xml:space="preserve">osivo směs travní krajinná-svahová</t>
  </si>
  <si>
    <t xml:space="preserve">1621664606</t>
  </si>
  <si>
    <t xml:space="preserve">636,59*0,03 'Přepočtené koeficientem množství</t>
  </si>
  <si>
    <t xml:space="preserve">185804312R</t>
  </si>
  <si>
    <t xml:space="preserve">Zalití rostlin, trávníků vodou plochy jednotlivě přes 20 m2</t>
  </si>
  <si>
    <t xml:space="preserve">1184973998</t>
  </si>
  <si>
    <t xml:space="preserve">636,59*0,01*2 " dvojnásobné zalití, 10l/m2</t>
  </si>
  <si>
    <t xml:space="preserve">184103812</t>
  </si>
  <si>
    <t xml:space="preserve">Výsadba keřů bez balu výšky do 1 m se zřízením zářezů na svahu přes 1:5 do 1:2 při vzdálenosti zářezu přes 1,0 m do 1,2 m</t>
  </si>
  <si>
    <t xml:space="preserve">2054469181</t>
  </si>
  <si>
    <t xml:space="preserve">17,8+22,33+21,3  "půdopokryvný porost</t>
  </si>
  <si>
    <t xml:space="preserve">0265053R</t>
  </si>
  <si>
    <t xml:space="preserve">Skalník vrbolistý - kultivar Park teppich</t>
  </si>
  <si>
    <t xml:space="preserve">-1749755103</t>
  </si>
  <si>
    <t xml:space="preserve">184911312</t>
  </si>
  <si>
    <t xml:space="preserve">Položení mulčovací textilie proti prorůstání plevelů kolem vysázených rostlin na svahu přes 1:5 do 1:2</t>
  </si>
  <si>
    <t xml:space="preserve">1119230600</t>
  </si>
  <si>
    <t xml:space="preserve">69311049</t>
  </si>
  <si>
    <t xml:space="preserve">tkanina jutová přírodní 120g/m2</t>
  </si>
  <si>
    <t xml:space="preserve">2105593788</t>
  </si>
  <si>
    <t xml:space="preserve">61,43*1,05 'Přepočtené koeficientem množství</t>
  </si>
  <si>
    <t xml:space="preserve">184911161R</t>
  </si>
  <si>
    <t xml:space="preserve">Drenážní podsyp kačírkem nebo drceným kamenivem tl. 100 mm v rovině nebo na svahu do 1:5</t>
  </si>
  <si>
    <t xml:space="preserve">374163866</t>
  </si>
  <si>
    <t xml:space="preserve">Poznámka k položce:
Ceny jsou určeny pro zpracování materiálem o frakci do 63 mm. </t>
  </si>
  <si>
    <t xml:space="preserve">((10,3+0,6)*2+7,9)*0,6  "podsyp ve výkopu kolem akumulace </t>
  </si>
  <si>
    <t xml:space="preserve">58343959R</t>
  </si>
  <si>
    <t xml:space="preserve">kamenivo - kačírek - hrubé frakce 32/63</t>
  </si>
  <si>
    <t xml:space="preserve">-326548284</t>
  </si>
  <si>
    <t xml:space="preserve">17,82*0,18 'Přepočtené koeficientem množství</t>
  </si>
  <si>
    <t xml:space="preserve">212755213</t>
  </si>
  <si>
    <t xml:space="preserve">Trativody bez lože z drenážních trubek plastových flexibilních D 80 mm</t>
  </si>
  <si>
    <t xml:space="preserve">1753683329</t>
  </si>
  <si>
    <t xml:space="preserve">27  "základ gabionů - TZ</t>
  </si>
  <si>
    <t xml:space="preserve">22  "Okapový chodník </t>
  </si>
  <si>
    <t xml:space="preserve">213141131</t>
  </si>
  <si>
    <t xml:space="preserve">Zřízení vrstvy z geotextilie filtrační, separační, odvodňovací, ochranné, výztužné nebo protierozní ve sklonu přes 1:2 do 1:1, šířky do 3 m</t>
  </si>
  <si>
    <t xml:space="preserve">933731976</t>
  </si>
  <si>
    <t xml:space="preserve">69311228</t>
  </si>
  <si>
    <t xml:space="preserve">geotextilie netkaná separační, ochranná, filtrační, drenážní PES 250g/m2</t>
  </si>
  <si>
    <t xml:space="preserve">-177781423</t>
  </si>
  <si>
    <t xml:space="preserve">27*0,25 "drenáž gabionů</t>
  </si>
  <si>
    <t xml:space="preserve">2,6*(9,12+0,3)  "levá stěna</t>
  </si>
  <si>
    <t xml:space="preserve">2,6*(11,8+0,3)  "pravá stěna</t>
  </si>
  <si>
    <t xml:space="preserve">22*0,25  "drenáž okap. chodníku</t>
  </si>
  <si>
    <t xml:space="preserve">68,202*1,15 'Přepočtené koeficientem množství</t>
  </si>
  <si>
    <t xml:space="preserve">69311014</t>
  </si>
  <si>
    <t xml:space="preserve">geotextilie tkaná PES 300/50kN/m</t>
  </si>
  <si>
    <t xml:space="preserve">-651468019</t>
  </si>
  <si>
    <t xml:space="preserve">Zadní stěna gabionů</t>
  </si>
  <si>
    <t xml:space="preserve">2,4*(9,12+0,3)  "levá stěna</t>
  </si>
  <si>
    <t xml:space="preserve">54,068*1,15 'Přepočtené koeficientem množství</t>
  </si>
  <si>
    <t xml:space="preserve">271532211</t>
  </si>
  <si>
    <t xml:space="preserve">Podsyp pod základové konstrukce se zhutněním a urovnáním povrchu z kameniva hrubého, frakce 32 - 63 mm</t>
  </si>
  <si>
    <t xml:space="preserve">1517466604</t>
  </si>
  <si>
    <t xml:space="preserve">GABIONY</t>
  </si>
  <si>
    <t xml:space="preserve">0,4*1,6*(9,12+0,3)  "levá stěna</t>
  </si>
  <si>
    <t xml:space="preserve">0,4*1,6*(11,8+0,3)  "pravá stěna</t>
  </si>
  <si>
    <t xml:space="preserve">0,5*0,5*0,5*2  " výplň vsakovacích jam</t>
  </si>
  <si>
    <t xml:space="preserve">274313711</t>
  </si>
  <si>
    <t xml:space="preserve">Základy z betonu prostého pasy betonu kamenem neprokládaného tř. C 20/25</t>
  </si>
  <si>
    <t xml:space="preserve">-13657077</t>
  </si>
  <si>
    <t xml:space="preserve">4,12*0,4*0,8  "blok brány</t>
  </si>
  <si>
    <t xml:space="preserve">275313711</t>
  </si>
  <si>
    <t xml:space="preserve">Základy z betonu prostého patky a bloky z betonu kamenem neprokládaného tř. C 20/25</t>
  </si>
  <si>
    <t xml:space="preserve">205291030</t>
  </si>
  <si>
    <t xml:space="preserve">273313811</t>
  </si>
  <si>
    <t xml:space="preserve">Základy z betonu prostého desky z betonu kamenem neprokládaného tř. C 25/30</t>
  </si>
  <si>
    <t xml:space="preserve">-1354143418</t>
  </si>
  <si>
    <t xml:space="preserve">7*2,35*0,2  "podkladový beton základu podesty</t>
  </si>
  <si>
    <t xml:space="preserve">0,8*0,25*0,3  "patka pod žlabovky </t>
  </si>
  <si>
    <t xml:space="preserve">273351121</t>
  </si>
  <si>
    <t xml:space="preserve">Bednění základů desek zřízení</t>
  </si>
  <si>
    <t xml:space="preserve">1114003818</t>
  </si>
  <si>
    <t xml:space="preserve">(7+2,35)*2*0,2  "podkladová deska podesty</t>
  </si>
  <si>
    <t xml:space="preserve">(0,8+0,3)*2*0,2  " blok pod žlabovky</t>
  </si>
  <si>
    <t xml:space="preserve">273351122</t>
  </si>
  <si>
    <t xml:space="preserve">Bednění základů desek odstranění</t>
  </si>
  <si>
    <t xml:space="preserve">85780343</t>
  </si>
  <si>
    <t xml:space="preserve">279113124</t>
  </si>
  <si>
    <t xml:space="preserve">Základové zdi z tvárnic ztraceného bednění včetně výplně z betonu bez zvláštních nároků na vliv prostředí třídy C 12/15, tloušťky zdiva přes 250 do 300 mm</t>
  </si>
  <si>
    <t xml:space="preserve">-969211025</t>
  </si>
  <si>
    <t xml:space="preserve">(6,72*2+1,615*4)*1,52+(2,8*2+1,615)*1,2  "plocha stěn ZB podesty</t>
  </si>
  <si>
    <t xml:space="preserve">1224055055</t>
  </si>
  <si>
    <t xml:space="preserve">38,906*12*0,9*0,001  " výztuž R12</t>
  </si>
  <si>
    <t xml:space="preserve">291111111</t>
  </si>
  <si>
    <t xml:space="preserve">Podklad pro zpevněné plochy s rozprostřením a s hutněním z kameniva drceného frakce 0 - 63 mm</t>
  </si>
  <si>
    <t xml:space="preserve">1833763574</t>
  </si>
  <si>
    <t xml:space="preserve">((6+0,2)*(3,6+0,2))*0,1  "zpevněná plocha za vjezd. vraty</t>
  </si>
  <si>
    <t xml:space="preserve">291211111</t>
  </si>
  <si>
    <t xml:space="preserve">Zřízení zpevněné plochy ze silničních panelů osazených do lože tl. 50 mm z kameniva</t>
  </si>
  <si>
    <t xml:space="preserve">-2000681718</t>
  </si>
  <si>
    <t xml:space="preserve">6*3,6  "zpevněná plocha za vjezd. vraty</t>
  </si>
  <si>
    <t xml:space="preserve">59381009</t>
  </si>
  <si>
    <t xml:space="preserve">panel silniční 3,00x1,00x0,15m</t>
  </si>
  <si>
    <t xml:space="preserve">-107422527</t>
  </si>
  <si>
    <t xml:space="preserve">Poznámka k položce:
Alt. 3x vyřazený stropní panel SPIROLL z UV Rečkov</t>
  </si>
  <si>
    <t xml:space="preserve">317121215</t>
  </si>
  <si>
    <t xml:space="preserve">Železobetonové prefabrikované překlady osazené jednotlivě na výšku, do lože z cementové malty šíře 60 mm, výšky 190 mm délky 1800 mm</t>
  </si>
  <si>
    <t xml:space="preserve">820400436</t>
  </si>
  <si>
    <t xml:space="preserve">Poznámka k položce:
lehčený překlad RZP 179/12/19/V</t>
  </si>
  <si>
    <t xml:space="preserve">4 " překlad přes technologické potrubí</t>
  </si>
  <si>
    <t xml:space="preserve">327215112</t>
  </si>
  <si>
    <t xml:space="preserve">Opěrné zdi z drátokamenných gravitačních konstrukcí (gabionů) z lomového kamene neupraveného výplňového na sucho ze splétané dvouzákrutové ocelové sítě s povrchovou úpravou galfan </t>
  </si>
  <si>
    <t xml:space="preserve">-538288109</t>
  </si>
  <si>
    <t xml:space="preserve">Poznámka k položce:
TZ: d drátu : min. 3,8mm, oka sítí : 100 x 50mm 
úprava galfan : Zn/Al (95 % Zn + 5% Al)
V cenách jsou započteny náklady na sestavení drátěných košů včetně jejich dodávky, výplň košů kamenivem, lícové urovnání pohledové a horní plochy výplně gabionu a vyklínkování výplně</t>
  </si>
  <si>
    <t xml:space="preserve">(0,78*0,8+0,7*0,8+0,9*0,6)*1,8    "G1+G2+G3</t>
  </si>
  <si>
    <t xml:space="preserve">(0,78*0,08*4+0,7*0,8*3+0,9*0,6+0,86*0,8*2+0,94*0,8*2)*2  "G4+G5+G6+G7+G8</t>
  </si>
  <si>
    <t xml:space="preserve">(0,9*0,8+0,7*0,8*2+0,78*0,6*3+0,86*0,8*2)*2,28  "G9+G10+G11+G12</t>
  </si>
  <si>
    <t xml:space="preserve">338121123</t>
  </si>
  <si>
    <t xml:space="preserve">Osazování sloupků a vzpěr plotových železobetonových se zabetonováním patky, o objemu do 0,15 m3</t>
  </si>
  <si>
    <t xml:space="preserve">-1947146644</t>
  </si>
  <si>
    <t xml:space="preserve">59231120</t>
  </si>
  <si>
    <t xml:space="preserve">sloupek řadový plotový pro drátěné pletivo 120x150x2500mm</t>
  </si>
  <si>
    <t xml:space="preserve">-1257227266</t>
  </si>
  <si>
    <t xml:space="preserve">48  " sloupek KVZ 5-250 dle D.3.3</t>
  </si>
  <si>
    <t xml:space="preserve">592313511</t>
  </si>
  <si>
    <t xml:space="preserve">Vzpěra - beton 150 x 120 x 2500 (KZS 15 - 250)</t>
  </si>
  <si>
    <t xml:space="preserve">-509309699</t>
  </si>
  <si>
    <t xml:space="preserve">14  " vzpěra KZS 15 - 250</t>
  </si>
  <si>
    <t xml:space="preserve">338171123</t>
  </si>
  <si>
    <t xml:space="preserve">Montáž sloupků a vzpěr plotových ocelových trubkových nebo profilovaných výšky do 2,60 m se zabetonováním do 0,08 m3 do připravených jamek</t>
  </si>
  <si>
    <t xml:space="preserve">-148641867</t>
  </si>
  <si>
    <t xml:space="preserve">2  " sloupky brány</t>
  </si>
  <si>
    <t xml:space="preserve">348101240</t>
  </si>
  <si>
    <t xml:space="preserve">Osazení vrat nebo vrátek k oplocení na sloupky ocelové, plochy jednotlivě přes 6 do 8 m2</t>
  </si>
  <si>
    <t xml:space="preserve">-116991567</t>
  </si>
  <si>
    <t xml:space="preserve">1  "vstupní vrata s brankou 3,62 x 1,9, dle D.3.3</t>
  </si>
  <si>
    <t xml:space="preserve">55342347R</t>
  </si>
  <si>
    <t xml:space="preserve">brána plotová s brankou dvoukřídlá Pz 3500x1900mm</t>
  </si>
  <si>
    <t xml:space="preserve">792848613</t>
  </si>
  <si>
    <t xml:space="preserve">Poznámka k položce:
- ŽÁROVĚ ZINKOVÁNO (tl. 60μm)
- OPATŘENO NÁTĚROVÝM SYSTÉMEM NA BÁZI PUR VHODNÝM NA POZINKOVANÉ POVRCHY V tl. min 200 μm</t>
  </si>
  <si>
    <t xml:space="preserve">348121221R</t>
  </si>
  <si>
    <t xml:space="preserve">Osazení podhrabových desek, délky desek přes 2 do 3 m</t>
  </si>
  <si>
    <t xml:space="preserve">1267994443</t>
  </si>
  <si>
    <t xml:space="preserve">47  "podhrabová deska k oplocení</t>
  </si>
  <si>
    <t xml:space="preserve">6 " desky podél bočních stěn</t>
  </si>
  <si>
    <t xml:space="preserve">59233120R</t>
  </si>
  <si>
    <t xml:space="preserve">deska plotová betonová podhrabová 290x50x2500mm</t>
  </si>
  <si>
    <t xml:space="preserve">-2141859062</t>
  </si>
  <si>
    <t xml:space="preserve">59233119</t>
  </si>
  <si>
    <t xml:space="preserve">deska plotová betonová 2000x50x290mm</t>
  </si>
  <si>
    <t xml:space="preserve">-40537342</t>
  </si>
  <si>
    <t xml:space="preserve">348401120</t>
  </si>
  <si>
    <t xml:space="preserve">Montáž oplocení z pletiva strojového s napínacími dráty do 1,6 m</t>
  </si>
  <si>
    <t xml:space="preserve">-669952491</t>
  </si>
  <si>
    <t xml:space="preserve">117,5 "délka pletiva</t>
  </si>
  <si>
    <t xml:space="preserve">31327505</t>
  </si>
  <si>
    <t xml:space="preserve">pletivo drátěné plastifikované se čtvercovými oky 50/2,7 mm v 1600mm</t>
  </si>
  <si>
    <t xml:space="preserve">1498740721</t>
  </si>
  <si>
    <t xml:space="preserve">348401350</t>
  </si>
  <si>
    <t xml:space="preserve">Montáž oplocení z pletiva rozvinutí, uchycení a napnutí drátu napínacího</t>
  </si>
  <si>
    <t xml:space="preserve">-891966305</t>
  </si>
  <si>
    <t xml:space="preserve">117,5*3 "Přepočtené koeficientem množství</t>
  </si>
  <si>
    <t xml:space="preserve">348401360</t>
  </si>
  <si>
    <t xml:space="preserve">Montáž oplocení z pletiva rozvinutí, uchycení a napnutí drátu přiháčkování pletiva k napínacímu drátu</t>
  </si>
  <si>
    <t xml:space="preserve">-884106332</t>
  </si>
  <si>
    <t xml:space="preserve">156191000</t>
  </si>
  <si>
    <t xml:space="preserve">drát poplastovaný kruhový napínací 2,5/3,5mm</t>
  </si>
  <si>
    <t xml:space="preserve">-297282768</t>
  </si>
  <si>
    <t xml:space="preserve">434121426</t>
  </si>
  <si>
    <t xml:space="preserve">Osazování schodišťových stupňů železobetonových s vyspárováním styčných spár,s provizorním dřevěným zábradlím a dočasným zakrytím stupnic prkny na desku, stupňů drsných</t>
  </si>
  <si>
    <t xml:space="preserve">-1520574313</t>
  </si>
  <si>
    <t xml:space="preserve">59373003R</t>
  </si>
  <si>
    <t xml:space="preserve">stupeň betonový vibrovlisovaný š 350 v 150 dl 900mm</t>
  </si>
  <si>
    <t xml:space="preserve">489066772</t>
  </si>
  <si>
    <t xml:space="preserve">5  "přístupová rampa</t>
  </si>
  <si>
    <t xml:space="preserve">Komunikace pozemní</t>
  </si>
  <si>
    <t xml:space="preserve">564740011</t>
  </si>
  <si>
    <t xml:space="preserve">Podklad nebo kryt z kameniva hrubého drceného vel. 8-16 mm s rozprostřením a zhutněním, po zhutnění tl. 120 mm</t>
  </si>
  <si>
    <t xml:space="preserve">-1410911980</t>
  </si>
  <si>
    <t xml:space="preserve">7,5*0,8 "okapový chodník</t>
  </si>
  <si>
    <t xml:space="preserve">564750011</t>
  </si>
  <si>
    <t xml:space="preserve">Podklad nebo kryt z kameniva hrubého drceného vel. 8-16 mm s rozprostřením a zhutněním, po zhutnění tl. 150 mm</t>
  </si>
  <si>
    <t xml:space="preserve">-1551469904</t>
  </si>
  <si>
    <t xml:space="preserve">1,8*6,25  "podesta</t>
  </si>
  <si>
    <t xml:space="preserve">0,9*1,5*5  "přístupová rampa</t>
  </si>
  <si>
    <t xml:space="preserve">5968112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do 50 m2</t>
  </si>
  <si>
    <t xml:space="preserve">451336572</t>
  </si>
  <si>
    <t xml:space="preserve">59246006R</t>
  </si>
  <si>
    <t xml:space="preserve">dlažba plošná betonová terasová reliéfní  890x250x50mm</t>
  </si>
  <si>
    <t xml:space="preserve">1185429081</t>
  </si>
  <si>
    <t xml:space="preserve">18*1,05 'Přepočtené koeficientem množství</t>
  </si>
  <si>
    <t xml:space="preserve">59246003R</t>
  </si>
  <si>
    <t xml:space="preserve">dlažba plošná betonová terasová hladká 600x400x50mm</t>
  </si>
  <si>
    <t xml:space="preserve">2136628432</t>
  </si>
  <si>
    <t xml:space="preserve">6*1,05 'Přepočtené koeficientem množství</t>
  </si>
  <si>
    <t xml:space="preserve">637121114</t>
  </si>
  <si>
    <t xml:space="preserve">Okapový chodník z kameniva s udusáním a urovnáním povrchu z kačírku tl. 250 mm</t>
  </si>
  <si>
    <t xml:space="preserve">-1144394500</t>
  </si>
  <si>
    <t xml:space="preserve">7,5*0,8 "okapový chodník - poklad dlaždic</t>
  </si>
  <si>
    <t xml:space="preserve">Ostatní konstrukce a práce, bourání</t>
  </si>
  <si>
    <t xml:space="preserve">916331111</t>
  </si>
  <si>
    <t xml:space="preserve">Osazení zahradního obrubníku betonového s ložem tl. od 50 do 100 mm z betonu prostého tř. C 12/15 bez boční opěry</t>
  </si>
  <si>
    <t xml:space="preserve">-58332357</t>
  </si>
  <si>
    <t xml:space="preserve">Poznámka k položce:
1. V cenách silničních obrubníků ležatých i stojatých jsou započteny:
b) pro osazení do lože z betonu prostého i náklady na dodání hmot pro lože tl. 80 až 100 mm; v cenách -1113 a -1213 též náklady na zřízení bočních opěr.</t>
  </si>
  <si>
    <t xml:space="preserve">1,8*2+6,25  "podesta</t>
  </si>
  <si>
    <t xml:space="preserve">(1,5+0,35)*5*2  "přístupová rampa</t>
  </si>
  <si>
    <t xml:space="preserve">59217001</t>
  </si>
  <si>
    <t xml:space="preserve">obrubník betonový zahradní 1000x50x250mm</t>
  </si>
  <si>
    <t xml:space="preserve">-1937980442</t>
  </si>
  <si>
    <t xml:space="preserve">18,5*1,05 'Přepočtené koeficientem množství</t>
  </si>
  <si>
    <t xml:space="preserve">66 a</t>
  </si>
  <si>
    <t xml:space="preserve">59217026</t>
  </si>
  <si>
    <t xml:space="preserve">obrubník betonový silniční 500x150x250mm</t>
  </si>
  <si>
    <t xml:space="preserve">9,85*1,05 'Přepočtené koeficientem množství</t>
  </si>
  <si>
    <t xml:space="preserve">916231212</t>
  </si>
  <si>
    <t xml:space="preserve">Osazení chodníkového obrubníku betonového se zřízením lože, s vyplněním a zatřením spár cementovou maltou stojatého bez boční opěry, do lože z betonu prostého</t>
  </si>
  <si>
    <t xml:space="preserve">-83589659</t>
  </si>
  <si>
    <t xml:space="preserve">10  "zadní stěna armakomory</t>
  </si>
  <si>
    <t xml:space="preserve">59217037</t>
  </si>
  <si>
    <t xml:space="preserve">obrubník betonový parkový přírodní 500x50x200mm</t>
  </si>
  <si>
    <t xml:space="preserve">1089108141</t>
  </si>
  <si>
    <t xml:space="preserve">10*1,05 'Přepočtené koeficientem množství</t>
  </si>
  <si>
    <t xml:space="preserve">916991121</t>
  </si>
  <si>
    <t xml:space="preserve">Lože pod obrubníky, krajníky nebo obruby z dlažebních kostek z betonu prostého</t>
  </si>
  <si>
    <t xml:space="preserve">71281375</t>
  </si>
  <si>
    <t xml:space="preserve">10*0,2*0,25</t>
  </si>
  <si>
    <t xml:space="preserve">935111111</t>
  </si>
  <si>
    <t xml:space="preserve">Osazení betonového příkopového žlabu s vyplněním a zatřením spár cementovou maltou s ložem tl. 100 mm z kameniva těženého nebo štěrkopísku z betonových příkopových tvárnic šířky do 500 mm</t>
  </si>
  <si>
    <t xml:space="preserve">-478996995</t>
  </si>
  <si>
    <t xml:space="preserve">7,5  "odvodňovací žlab</t>
  </si>
  <si>
    <t xml:space="preserve">59227051R</t>
  </si>
  <si>
    <t xml:space="preserve">žlabovka příkopová betonová 500x500x130mm</t>
  </si>
  <si>
    <t xml:space="preserve">-829818947</t>
  </si>
  <si>
    <t xml:space="preserve">04 - SO 04 - Přeložka přípojky NN</t>
  </si>
  <si>
    <t xml:space="preserve"> </t>
  </si>
  <si>
    <t xml:space="preserve">1 - Elektrická přípojka NN</t>
  </si>
  <si>
    <t xml:space="preserve">Elektrická přípojka NN</t>
  </si>
  <si>
    <t xml:space="preserve">Pol1</t>
  </si>
  <si>
    <t xml:space="preserve">Elektroměrový kompaktní pilíř s pojistkovou skříní, jednosazbový, 40A</t>
  </si>
  <si>
    <t xml:space="preserve">ks</t>
  </si>
  <si>
    <t xml:space="preserve">452311161</t>
  </si>
  <si>
    <t xml:space="preserve">Podkladní a zajišťovací konstrukce z betonu prostého v otevřeném výkopu desky pod potrubí, stoky a drobné objekty z betonu tř. C 25/30</t>
  </si>
  <si>
    <t xml:space="preserve">-800550083</t>
  </si>
  <si>
    <t xml:space="preserve">1,5*1*0,1  "základová deska pod pilíř</t>
  </si>
  <si>
    <t xml:space="preserve">Pol2</t>
  </si>
  <si>
    <t xml:space="preserve">Nožové pojistky vel. 000 32A gG</t>
  </si>
  <si>
    <t xml:space="preserve">Poznámka k položce:
DCK ES112+100/NKE8P
V cenách obsažena dodávka, montáž a zapojení
</t>
  </si>
  <si>
    <t xml:space="preserve">Pol3</t>
  </si>
  <si>
    <t xml:space="preserve">Kabelová rýha Š 35cm, H 80cm, zemina tř. 3</t>
  </si>
  <si>
    <t xml:space="preserve">Poznámka k položce:
V ceně je obsažen kompletní výkop s likvidací přebytečné zeminy
</t>
  </si>
  <si>
    <t xml:space="preserve">21+5  "odkrytí stávající přípojky VDJ - odhad délky v PD D.4.2</t>
  </si>
  <si>
    <t xml:space="preserve">20+2  "délka nové přípojky+ rozšíření pro sloupek</t>
  </si>
  <si>
    <t xml:space="preserve">Pol4</t>
  </si>
  <si>
    <t xml:space="preserve">Zához rýhy Š 35cm, H 80cm, zemina tř. 3</t>
  </si>
  <si>
    <t xml:space="preserve">Poznámka k položce:
V ceně obsaženo zasypání včetně hutnění, položení výstražné  pásky.
- materiál - písek 0-4</t>
  </si>
  <si>
    <t xml:space="preserve">Pol5</t>
  </si>
  <si>
    <t xml:space="preserve">Obsypový materiál kabelové chráničky</t>
  </si>
  <si>
    <t xml:space="preserve">Poznámka k položce:
V ceně obsažen materiál včetně provedení obsypu chráničky
- písek fr. 0 - 4mm</t>
  </si>
  <si>
    <t xml:space="preserve">Pol6</t>
  </si>
  <si>
    <t xml:space="preserve">PVC kabelová chránička do země DN 90</t>
  </si>
  <si>
    <t xml:space="preserve">Poznámka k položce:
KOPOFLEX 90 KF 09090 BA ČERVENÁ
</t>
  </si>
  <si>
    <t xml:space="preserve">Pol7</t>
  </si>
  <si>
    <t xml:space="preserve">PVC kabelová chránička do země DN 63</t>
  </si>
  <si>
    <t xml:space="preserve">Pol8</t>
  </si>
  <si>
    <t xml:space="preserve">Kabel CYKY-J 4x16</t>
  </si>
  <si>
    <t xml:space="preserve">Pol9</t>
  </si>
  <si>
    <t xml:space="preserve">Jádrový vrt D100 - prostup stěnou AK v suterénu</t>
  </si>
  <si>
    <t xml:space="preserve">Pol10</t>
  </si>
  <si>
    <t xml:space="preserve">Demontáž stávajích kabelových skříní PRIS3/PRIS4 v trase kabelu AYKY 4x70mm2</t>
  </si>
  <si>
    <t xml:space="preserve">Pol11</t>
  </si>
  <si>
    <t xml:space="preserve">Kabelová spojka kabelu AYKY 4x70mm2</t>
  </si>
  <si>
    <t xml:space="preserve">Poznámka k položce:
SLV-SV 35-150 se šroubovými spojovači 4x(35-150mm2)
</t>
  </si>
  <si>
    <t xml:space="preserve">Pol12</t>
  </si>
  <si>
    <t xml:space="preserve">Univerzální těsnění vodotěsné do 5 bar průměr kabelu 18-65 mm</t>
  </si>
  <si>
    <t xml:space="preserve">Poznámka k položce:
HAUFF TECHNIK HSD 100-SSG 18-65 SL
</t>
  </si>
  <si>
    <t xml:space="preserve">Pol13</t>
  </si>
  <si>
    <t xml:space="preserve">Výchozí revize elektrického zařízení</t>
  </si>
  <si>
    <t xml:space="preserve">Poznámka k položce:
Prohlídka, měření a vypracování revizní zprávy.
</t>
  </si>
  <si>
    <t xml:space="preserve">05 - SO 05 - Elektrostavební část</t>
  </si>
  <si>
    <t xml:space="preserve">2 - UZEMĚNÍ </t>
  </si>
  <si>
    <t xml:space="preserve">UZEMĚNÍ </t>
  </si>
  <si>
    <t xml:space="preserve">Pol94</t>
  </si>
  <si>
    <t xml:space="preserve">Zemnící páska FeZn 30x4 mm</t>
  </si>
  <si>
    <t xml:space="preserve">2130608672</t>
  </si>
  <si>
    <t xml:space="preserve">Pol95</t>
  </si>
  <si>
    <t xml:space="preserve">Zemnící drát FeZn 10 mm</t>
  </si>
  <si>
    <t xml:space="preserve">1657636848</t>
  </si>
  <si>
    <t xml:space="preserve">Pol96</t>
  </si>
  <si>
    <t xml:space="preserve">Svorka páska-páska FeZn</t>
  </si>
  <si>
    <t xml:space="preserve">-1265489052</t>
  </si>
  <si>
    <t xml:space="preserve">Pol97</t>
  </si>
  <si>
    <t xml:space="preserve">Svorka páska - drát FeZn</t>
  </si>
  <si>
    <t xml:space="preserve">-708785347</t>
  </si>
  <si>
    <t xml:space="preserve">Pol102</t>
  </si>
  <si>
    <t xml:space="preserve">Uzemňovací svorka na potrubí D 27-89mm, nerez</t>
  </si>
  <si>
    <t xml:space="preserve">698638913</t>
  </si>
  <si>
    <t xml:space="preserve">Pol103</t>
  </si>
  <si>
    <t xml:space="preserve">Zaváděcí tyč L=1500mm se zkušební svorkou a připojovací svorkou</t>
  </si>
  <si>
    <t xml:space="preserve">395631312</t>
  </si>
  <si>
    <t xml:space="preserve">Pol108</t>
  </si>
  <si>
    <t xml:space="preserve">Zemnící pásek, 16mm2, pocínovaný s koncovkou D, délka 300mm</t>
  </si>
  <si>
    <t xml:space="preserve">-574365323</t>
  </si>
  <si>
    <t xml:space="preserve">Pol111</t>
  </si>
  <si>
    <t xml:space="preserve">-1918595676</t>
  </si>
  <si>
    <t xml:space="preserve">Pol112</t>
  </si>
  <si>
    <t xml:space="preserve">Ostatní rozpočtové náklady</t>
  </si>
  <si>
    <t xml:space="preserve">733967979</t>
  </si>
  <si>
    <t xml:space="preserve">Poznámka k položce:
Položka obsahuje:
- ochranné nátěry antikorozní
- doprava, přesun materiálu
- dokumentace skutečného provedení
</t>
  </si>
  <si>
    <t xml:space="preserve">ob</t>
  </si>
  <si>
    <t xml:space="preserve">obsyp potrubí</t>
  </si>
  <si>
    <t xml:space="preserve">11,04</t>
  </si>
  <si>
    <t xml:space="preserve">LT150</t>
  </si>
  <si>
    <t xml:space="preserve">Potrubí TLT DN150</t>
  </si>
  <si>
    <t xml:space="preserve">13,5</t>
  </si>
  <si>
    <t xml:space="preserve">PE100</t>
  </si>
  <si>
    <t xml:space="preserve">Potrubí PE100 d110</t>
  </si>
  <si>
    <t xml:space="preserve">14,5</t>
  </si>
  <si>
    <t xml:space="preserve">LT100</t>
  </si>
  <si>
    <t xml:space="preserve">Potrubí TLT DN100</t>
  </si>
  <si>
    <t xml:space="preserve">6,5</t>
  </si>
  <si>
    <t xml:space="preserve">50,336</t>
  </si>
  <si>
    <t xml:space="preserve">lo</t>
  </si>
  <si>
    <t xml:space="preserve">lože pod potrubí</t>
  </si>
  <si>
    <t xml:space="preserve">2,76</t>
  </si>
  <si>
    <t xml:space="preserve">zásyp potrubí</t>
  </si>
  <si>
    <t xml:space="preserve">35,5</t>
  </si>
  <si>
    <t xml:space="preserve">06 - So 06 - Venkovní potrubí</t>
  </si>
  <si>
    <t xml:space="preserve">132154103</t>
  </si>
  <si>
    <t xml:space="preserve">Hloubení zapažených rýh šířky do 800 mm strojně s urovnáním dna do předepsaného profilu a spádu v hornině třídy těžitelnosti I skupiny 1 a 2 přes 50 do 100 m3</t>
  </si>
  <si>
    <t xml:space="preserve">208722762</t>
  </si>
  <si>
    <t xml:space="preserve">v*0,4</t>
  </si>
  <si>
    <t xml:space="preserve">132254103</t>
  </si>
  <si>
    <t xml:space="preserve">Hloubení zapažených rýh šířky do 800 mm strojně s urovnáním dna do předepsaného profilu a spádu v hornině třídy těžitelnosti I skupiny 3 přes 50 do 100 m3</t>
  </si>
  <si>
    <t xml:space="preserve">-31424810</t>
  </si>
  <si>
    <t xml:space="preserve">0,8*(LT100+LT150+PE100)*1,6 "výkop pro potrubí - krycí vrstva odstraněna v SO 01 Bourání</t>
  </si>
  <si>
    <t xml:space="preserve">1,4*0,8*1,6*3  "kopané sondy</t>
  </si>
  <si>
    <t xml:space="preserve">1*2*0,4  " prohloubení pro výústní objetk</t>
  </si>
  <si>
    <t xml:space="preserve">v*0,6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-392249536</t>
  </si>
  <si>
    <t xml:space="preserve">151101101</t>
  </si>
  <si>
    <t xml:space="preserve">Zřízení pažení a rozepření stěn rýh pro podzemní vedení příložné pro jakoukoliv mezerovitost, hloubky do 2 m</t>
  </si>
  <si>
    <t xml:space="preserve">1525500191</t>
  </si>
  <si>
    <t xml:space="preserve">(LT100+LT150+PE100)*1,6 *2  "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1440031568</t>
  </si>
  <si>
    <t xml:space="preserve">-1737756684</t>
  </si>
  <si>
    <t xml:space="preserve">v-z  "nepotřebný výkopek na meziskládku k dalšímu použití </t>
  </si>
  <si>
    <t xml:space="preserve">-2011764102</t>
  </si>
  <si>
    <t xml:space="preserve">v  "celkový výkop</t>
  </si>
  <si>
    <t xml:space="preserve">-(ob+lo+1,036)  "podsyp, obsyp, bet.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1185904273</t>
  </si>
  <si>
    <t xml:space="preserve">0,8*(LT100+LT150+PE100)*0,4  "obsyp potrubí</t>
  </si>
  <si>
    <t xml:space="preserve">58337310</t>
  </si>
  <si>
    <t xml:space="preserve">štěrkopísek frakce 0/4</t>
  </si>
  <si>
    <t xml:space="preserve">-2101216250</t>
  </si>
  <si>
    <t xml:space="preserve">11,04*1,8 'Přepočtené koeficientem množství</t>
  </si>
  <si>
    <t xml:space="preserve">212752701</t>
  </si>
  <si>
    <t xml:space="preserve">Trativody z drenážních trubek pro liniové stavby a komunikace se zřízením štěrkového lože pod trubky a s jejich obsypem v otevřeném výkopu trubka tunelová jednovrstvá PVC-U SN 4 perforace 220° DN 100</t>
  </si>
  <si>
    <t xml:space="preserve">-1127216728</t>
  </si>
  <si>
    <t xml:space="preserve">LT100+LT150  "v případě výskytu podzemní vody </t>
  </si>
  <si>
    <t xml:space="preserve">359901212</t>
  </si>
  <si>
    <t xml:space="preserve">Monitoring stok (kamerový systém) jakékoli výšky stávající kanalizace</t>
  </si>
  <si>
    <t xml:space="preserve">540985848</t>
  </si>
  <si>
    <t xml:space="preserve">20  "prohlídka výustního potrubí  d 160 - odhad délky</t>
  </si>
  <si>
    <t xml:space="preserve">380311863</t>
  </si>
  <si>
    <t xml:space="preserve">Kompletní konstrukce čistíren odpadních vod, nádrží, vodojemů, kanálů z betonu prostého bez zvýšených nároků na prostředí tř. C 25/30, tl. přes 300 mm</t>
  </si>
  <si>
    <t xml:space="preserve">-635959387</t>
  </si>
  <si>
    <t xml:space="preserve">výustní objekt</t>
  </si>
  <si>
    <t xml:space="preserve">0,6*0,6*0,6   "patka žabí klapky</t>
  </si>
  <si>
    <t xml:space="preserve">-1756997038</t>
  </si>
  <si>
    <t xml:space="preserve">"výústní objekt</t>
  </si>
  <si>
    <t xml:space="preserve">0,6*4*0,6</t>
  </si>
  <si>
    <t xml:space="preserve">1162444933</t>
  </si>
  <si>
    <t xml:space="preserve">451572111</t>
  </si>
  <si>
    <t xml:space="preserve">Lože pod potrubí, stoky a drobné objekty v otevřeném výkopu z kameniva drobného těženého 0 až 4 mm</t>
  </si>
  <si>
    <t xml:space="preserve">-822260614</t>
  </si>
  <si>
    <t xml:space="preserve">0,8*(LT100+LT150+PE100)*0,1  "lože</t>
  </si>
  <si>
    <t xml:space="preserve">0,8*0,8*0,1  "podsyp výústního objektu</t>
  </si>
  <si>
    <t xml:space="preserve">452313131</t>
  </si>
  <si>
    <t xml:space="preserve">Podkladní a zajišťovací konstrukce z betonu prostého v otevřeném výkopu bloky pro potrubí z betonu tř. C 12/15</t>
  </si>
  <si>
    <t xml:space="preserve">-878635774</t>
  </si>
  <si>
    <t xml:space="preserve">0,4*0,45*0,25*5  "bloky DN 100</t>
  </si>
  <si>
    <t xml:space="preserve">0,65*0,65*0,4*3  "bloky DN150</t>
  </si>
  <si>
    <t xml:space="preserve">452353101</t>
  </si>
  <si>
    <t xml:space="preserve">Bednění podkladních a zajišťovacích konstrukcí v otevřeném výkopu bloků pro potrubí</t>
  </si>
  <si>
    <t xml:space="preserve">1659277106</t>
  </si>
  <si>
    <t xml:space="preserve">(0,4+0,45)*2*0,25*8  "bloky DN 100</t>
  </si>
  <si>
    <t xml:space="preserve">(0,65+0,65)*2*0,4*4  "bloky DN150</t>
  </si>
  <si>
    <t xml:space="preserve">465513127</t>
  </si>
  <si>
    <t xml:space="preserve">Dlažba z lomového kamene lomařsky upraveného na cementovou maltu, s vyspárováním cementovou maltou, tl. kamene 200 mm</t>
  </si>
  <si>
    <t xml:space="preserve">-1028437885</t>
  </si>
  <si>
    <t xml:space="preserve">1,2*1,6  "opevnění výústního objektu</t>
  </si>
  <si>
    <t xml:space="preserve">462511270</t>
  </si>
  <si>
    <t xml:space="preserve">Zához z lomového kamene neupraveného záhozového bez proštěrkování z terénu, hmotnosti jednotlivých kamenů do 200 kg</t>
  </si>
  <si>
    <t xml:space="preserve">2009010662</t>
  </si>
  <si>
    <t xml:space="preserve">10*0,5*0,2 " výústní objekt, zához v trati vodoteče</t>
  </si>
  <si>
    <t xml:space="preserve">851261131</t>
  </si>
  <si>
    <t xml:space="preserve">Montáž potrubí z trub litinových tlakových hrdlových v otevřeném výkopu s integrovaným těsněním DN 100</t>
  </si>
  <si>
    <t xml:space="preserve">2105732107</t>
  </si>
  <si>
    <t xml:space="preserve">6,5  "TLT DN 100</t>
  </si>
  <si>
    <t xml:space="preserve">55253016</t>
  </si>
  <si>
    <t xml:space="preserve">trouba vodovodní litinová hrdlová dl 6m DN 100, C100</t>
  </si>
  <si>
    <t xml:space="preserve">926811919</t>
  </si>
  <si>
    <t xml:space="preserve">Poznámka k položce:
- vnitřní ochrana potrubí - cementace (vysokopecní odstředivě nanášený cement , k=0,003)
- vnější ochrana potrubí nanášená elektrometalizací (Zn+Al min. 400g/m2 v poměru 85% Zn a 15%Al) vč. krycí vrstvy
</t>
  </si>
  <si>
    <t xml:space="preserve">6,5*1,03 'Přepočtené koeficientem množství</t>
  </si>
  <si>
    <t xml:space="preserve">851311131</t>
  </si>
  <si>
    <t xml:space="preserve">Montáž potrubí z trub litinových tlakových hrdlových v otevřeném výkopu s integrovaným těsněním DN 150</t>
  </si>
  <si>
    <t xml:space="preserve">-522490858</t>
  </si>
  <si>
    <t xml:space="preserve">13,5  "TLT  DN150</t>
  </si>
  <si>
    <t xml:space="preserve">55253018</t>
  </si>
  <si>
    <t xml:space="preserve">trouba vodovodní litinová hrdlová dl 6m DN 150, C64</t>
  </si>
  <si>
    <t xml:space="preserve">1589766740</t>
  </si>
  <si>
    <t xml:space="preserve">13,5*1,03 'Přepočtené koeficientem množství</t>
  </si>
  <si>
    <t xml:space="preserve">852262122</t>
  </si>
  <si>
    <t xml:space="preserve">Montáž potrubí z trub litinových tlakových přírubových abnormálních délek, jednotlivě do 1 m v otevřeném výkopu, kanálu nebo v šachtě DN 100</t>
  </si>
  <si>
    <t xml:space="preserve">-1707852050</t>
  </si>
  <si>
    <t xml:space="preserve">55253490</t>
  </si>
  <si>
    <t xml:space="preserve">tvarovka přírubová litinová s hladkým koncem,práškový epoxid tl 250µm F-kus DN 100</t>
  </si>
  <si>
    <t xml:space="preserve">1830933643</t>
  </si>
  <si>
    <t xml:space="preserve">1  "F kus l=360mm</t>
  </si>
  <si>
    <t xml:space="preserve">851261292</t>
  </si>
  <si>
    <t xml:space="preserve">Montáž potrubí z trub litinových tlakových hrdlových v otevřeném výkopu Příplatek k cenám 1211 za krácení litinové trouby DN/OD 110</t>
  </si>
  <si>
    <t xml:space="preserve">408854547</t>
  </si>
  <si>
    <t xml:space="preserve">852312122</t>
  </si>
  <si>
    <t xml:space="preserve">Montáž potrubí z trub litinových tlakových přírubových abnormálních délek, jednotlivě do 1 m v otevřeném výkopu, kanálu nebo v šachtě DN 150</t>
  </si>
  <si>
    <t xml:space="preserve">635289397</t>
  </si>
  <si>
    <t xml:space="preserve">55253492</t>
  </si>
  <si>
    <t xml:space="preserve">tvarovka přírubová litinová s hladkým koncem,práškový epoxid tl 250µm F-kus DN 150</t>
  </si>
  <si>
    <t xml:space="preserve">-1349203988</t>
  </si>
  <si>
    <t xml:space="preserve">1  "F kus l=380mm</t>
  </si>
  <si>
    <t xml:space="preserve">1  "F kus , výústní objekt</t>
  </si>
  <si>
    <t xml:space="preserve">851321292</t>
  </si>
  <si>
    <t xml:space="preserve">Montáž potrubí z trub litinových tlakových hrdlových v otevřeném výkopu Příplatek k cenám 1211 za krácení litinové trouby DN/OD 160</t>
  </si>
  <si>
    <t xml:space="preserve">1606378533</t>
  </si>
  <si>
    <t xml:space="preserve">857261131</t>
  </si>
  <si>
    <t xml:space="preserve">Montáž litinových tvarovek na potrubí litinovém tlakovém jednoosých na potrubí z trub hrdlových v otevřeném výkopu, kanálu nebo v šachtě s integrovaným těsněním DN 100</t>
  </si>
  <si>
    <t xml:space="preserve">1852664160</t>
  </si>
  <si>
    <t xml:space="preserve">2+1 "2 ks + opakovaná montáž WAGA spojky </t>
  </si>
  <si>
    <t xml:space="preserve">55253647R</t>
  </si>
  <si>
    <t xml:space="preserve">SPOJKA hrdlová litinová práškový epoxid tl 250µm WAGA MULTI JOINT DN 100</t>
  </si>
  <si>
    <t xml:space="preserve">-614513634</t>
  </si>
  <si>
    <t xml:space="preserve">55253941</t>
  </si>
  <si>
    <t xml:space="preserve">koleno hrdlové z tvárné litiny,práškový epoxid tl 250µm MMK-kus DN 100-45°</t>
  </si>
  <si>
    <t xml:space="preserve">-1007884252</t>
  </si>
  <si>
    <t xml:space="preserve">86718100R</t>
  </si>
  <si>
    <t xml:space="preserve">Spojky ISIFLO, DN40 - DN63, montáž</t>
  </si>
  <si>
    <t xml:space="preserve">1047363125</t>
  </si>
  <si>
    <t xml:space="preserve">31942489</t>
  </si>
  <si>
    <t xml:space="preserve">spojení bezzávitové plastového a měděného potrubí s vnějším závitem mosaz 40x1 1/4"</t>
  </si>
  <si>
    <t xml:space="preserve">-788545431</t>
  </si>
  <si>
    <t xml:space="preserve">31942491</t>
  </si>
  <si>
    <t xml:space="preserve">spojení bezzávitové plastového a měděného potrubí s vnějším závitem mosaz 63x2"</t>
  </si>
  <si>
    <t xml:space="preserve">184495958</t>
  </si>
  <si>
    <t xml:space="preserve">857311131</t>
  </si>
  <si>
    <t xml:space="preserve">Montáž litinových tvarovek na potrubí litinovém tlakovém jednoosých na potrubí z trub hrdlových v otevřeném výkopu, kanálu nebo v šachtě s integrovaným těsněním DN 150</t>
  </si>
  <si>
    <t xml:space="preserve">-1840473371</t>
  </si>
  <si>
    <t xml:space="preserve">4+1 "4 ks + opakovaná montáž WAGA spojky </t>
  </si>
  <si>
    <t xml:space="preserve">55253649R</t>
  </si>
  <si>
    <t xml:space="preserve">SPOJKA hrdlová litinová práškový epoxid tl 250µm WAGA MULTI JOINT DN 150</t>
  </si>
  <si>
    <t xml:space="preserve">-1758561159</t>
  </si>
  <si>
    <t xml:space="preserve">55253907</t>
  </si>
  <si>
    <t xml:space="preserve">koleno hrdlové z tvárné litiny,práškový epoxid tl 250µm MMK-kus DN 150- 11,25°</t>
  </si>
  <si>
    <t xml:space="preserve">1070255443</t>
  </si>
  <si>
    <t xml:space="preserve">55253931</t>
  </si>
  <si>
    <t xml:space="preserve">koleno hrdlové z tvárné litiny,práškový epoxid tl 250µm MMK-kus DN 150-30°</t>
  </si>
  <si>
    <t xml:space="preserve">-740267100</t>
  </si>
  <si>
    <t xml:space="preserve">871211211</t>
  </si>
  <si>
    <t xml:space="preserve">Montáž vodovodního potrubí z plastů v otevřeném výkopu z polyetylenu PE 100 svařovaných elektrotvarovkou SDR 11/PN16 D 63 x 5,8 mm</t>
  </si>
  <si>
    <t xml:space="preserve">1236172137</t>
  </si>
  <si>
    <t xml:space="preserve">1  "PE63</t>
  </si>
  <si>
    <t xml:space="preserve">28613173</t>
  </si>
  <si>
    <t xml:space="preserve">trubka vodovodní PE100 SDR11 se signalizační vrstvou 63x5,8mm</t>
  </si>
  <si>
    <t xml:space="preserve">451327454</t>
  </si>
  <si>
    <t xml:space="preserve">1*1,03 'Přepočtené koeficientem množství</t>
  </si>
  <si>
    <t xml:space="preserve">871251211</t>
  </si>
  <si>
    <t xml:space="preserve">Montáž vodovodního potrubí z plastů v otevřeném výkopu z polyetylenu PE 100 svařovaných elektrotvarovkou SDR 11/PN16 D 110 x 10,0 mm</t>
  </si>
  <si>
    <t xml:space="preserve">788027325</t>
  </si>
  <si>
    <t xml:space="preserve">14,5  "PE100 - propojení provizorní</t>
  </si>
  <si>
    <t xml:space="preserve">1,5*2  "ukončení sig. vodiče</t>
  </si>
  <si>
    <t xml:space="preserve">28613557</t>
  </si>
  <si>
    <t xml:space="preserve">potrubí dvouvrstvé PE100 RC SDR11 110x10,0 dl 12m</t>
  </si>
  <si>
    <t xml:space="preserve">344765989</t>
  </si>
  <si>
    <t xml:space="preserve">17,5*1,03 'Přepočtené koeficientem množství</t>
  </si>
  <si>
    <t xml:space="preserve">877211101</t>
  </si>
  <si>
    <t xml:space="preserve">Montáž tvarovek na vodovodním plastovém potrubí z polyetylenu PE 100 elektrotvarovek SDR 11/PN16 spojek, oblouků nebo redukcí d 63</t>
  </si>
  <si>
    <t xml:space="preserve">455964187</t>
  </si>
  <si>
    <t xml:space="preserve">28615972</t>
  </si>
  <si>
    <t xml:space="preserve">elektrospojka SDR11 PE 100 PN16 D 63mm</t>
  </si>
  <si>
    <t xml:space="preserve">-2093328062</t>
  </si>
  <si>
    <t xml:space="preserve">877211113</t>
  </si>
  <si>
    <t xml:space="preserve">Montáž tvarovek na vodovodním plastovém potrubí z polyetylenu PE 100 elektrotvarovek SDR 11/PN16 T-kusů d 63</t>
  </si>
  <si>
    <t xml:space="preserve">651903501</t>
  </si>
  <si>
    <t xml:space="preserve">28614958</t>
  </si>
  <si>
    <t xml:space="preserve">elektrotvarovka T-kus redukovaný PE 100 PN16 D 63/40mm</t>
  </si>
  <si>
    <t xml:space="preserve">1658439493</t>
  </si>
  <si>
    <t xml:space="preserve">877261101</t>
  </si>
  <si>
    <t xml:space="preserve">Montáž tvarovek na vodovodním plastovém potrubí z polyetylenu PE 100 elektrotvarovek SDR 11/PN16 spojek, oblouků nebo redukcí d 110</t>
  </si>
  <si>
    <t xml:space="preserve">-981696785</t>
  </si>
  <si>
    <t xml:space="preserve">28615975</t>
  </si>
  <si>
    <t xml:space="preserve">elektrospojka SDR11 PE 100 PN16 D 110mm</t>
  </si>
  <si>
    <t xml:space="preserve">596610090</t>
  </si>
  <si>
    <t xml:space="preserve">28614949</t>
  </si>
  <si>
    <t xml:space="preserve">elektrokoleno 30° PE 100 PN16 D 110mm</t>
  </si>
  <si>
    <t xml:space="preserve">417397922</t>
  </si>
  <si>
    <t xml:space="preserve">877321101</t>
  </si>
  <si>
    <t xml:space="preserve">Montáž tvarovek na vodovodním plastovém potrubí z polyetylenu PE 100 elektrotvarovek SDR 11/PN16 spojek, oblouků nebo redukcí d 160</t>
  </si>
  <si>
    <t xml:space="preserve">1306204578</t>
  </si>
  <si>
    <t xml:space="preserve">28653139R</t>
  </si>
  <si>
    <t xml:space="preserve">EFL nákružek lemový s přírubou PE 100 SDR11 160mm</t>
  </si>
  <si>
    <t xml:space="preserve">-168078180</t>
  </si>
  <si>
    <t xml:space="preserve">28615978</t>
  </si>
  <si>
    <t xml:space="preserve">elektrospojka SDR11 PE 100 PN16 D 160mm</t>
  </si>
  <si>
    <t xml:space="preserve">708033374</t>
  </si>
  <si>
    <t xml:space="preserve">28615380</t>
  </si>
  <si>
    <t xml:space="preserve">redukce SDR17 PE 100 D 160/110, BR - dlouhá</t>
  </si>
  <si>
    <t xml:space="preserve">-1917054826</t>
  </si>
  <si>
    <t xml:space="preserve">Poznámka k položce:
 BR d160 / 110, PE100, SDR17, PN10, redukce, na tupo, dlouhá</t>
  </si>
  <si>
    <t xml:space="preserve">877321114</t>
  </si>
  <si>
    <t xml:space="preserve">Montáž tvarovek na vodovodním plastovém potrubí z polyetylenu PE 100 elektrotvarovek SDR 11/PN16 T-kusů redukovaných d 110/63</t>
  </si>
  <si>
    <t xml:space="preserve">1422364093</t>
  </si>
  <si>
    <t xml:space="preserve">28615194R</t>
  </si>
  <si>
    <t xml:space="preserve">tvarovka T-kus redukovaný BR d110 / 63, PE100, SDR17, PN10,  dlouhý </t>
  </si>
  <si>
    <t xml:space="preserve">1441014546</t>
  </si>
  <si>
    <t xml:space="preserve">891211322</t>
  </si>
  <si>
    <t xml:space="preserve">Montáž vodovodních armatur na potrubí šoupátek vevařovacích v otevřeném výkopu nebo v šachtách s ručním kolečkem svařovaných na tupo s PE konci SDR 11 PN16 DN 50/63</t>
  </si>
  <si>
    <t xml:space="preserve">-15272593</t>
  </si>
  <si>
    <t xml:space="preserve">42221147</t>
  </si>
  <si>
    <t xml:space="preserve">šoupátko s PE vevařovacími konci voda PN10 DN 50/63 PE 100</t>
  </si>
  <si>
    <t xml:space="preserve">-1366997956</t>
  </si>
  <si>
    <t xml:space="preserve">891213222</t>
  </si>
  <si>
    <t xml:space="preserve">Montáž vodovodních armatur na potrubí ventilů odvzdušňovacích nebo zavzdušňovacích mechanických a plovákových závitových na venkovních řadech DN 50</t>
  </si>
  <si>
    <t xml:space="preserve">-226106713</t>
  </si>
  <si>
    <t xml:space="preserve">42213000</t>
  </si>
  <si>
    <t xml:space="preserve">ventil odvzdušňovací/zavzdušňovací závitový PN 16, pitná voda DN 50</t>
  </si>
  <si>
    <t xml:space="preserve">-1571646374</t>
  </si>
  <si>
    <t xml:space="preserve">891315111</t>
  </si>
  <si>
    <t xml:space="preserve">Montáž vodovodních armatur na potrubí koncových klapek (žabích) hrdlových DN 150</t>
  </si>
  <si>
    <t xml:space="preserve">972667994</t>
  </si>
  <si>
    <t xml:space="preserve">1  "žabí klapka</t>
  </si>
  <si>
    <t xml:space="preserve">42284015</t>
  </si>
  <si>
    <t xml:space="preserve">klapka zpětná koncová litinová pro odpadní vodu L55 067 601 DN 150</t>
  </si>
  <si>
    <t xml:space="preserve">-1800410907</t>
  </si>
  <si>
    <t xml:space="preserve">892271111</t>
  </si>
  <si>
    <t xml:space="preserve">Tlakové zkoušky vodou na potrubí DN 100 nebo 125</t>
  </si>
  <si>
    <t xml:space="preserve">-861650130</t>
  </si>
  <si>
    <t xml:space="preserve">LT100+PE100</t>
  </si>
  <si>
    <t xml:space="preserve">892273122</t>
  </si>
  <si>
    <t xml:space="preserve">Proplach a dezinfekce vodovodního potrubí DN od 80 do 125</t>
  </si>
  <si>
    <t xml:space="preserve">899048092</t>
  </si>
  <si>
    <t xml:space="preserve">892351111</t>
  </si>
  <si>
    <t xml:space="preserve">Tlakové zkoušky vodou na potrubí DN 150 nebo 200</t>
  </si>
  <si>
    <t xml:space="preserve">-1079572833</t>
  </si>
  <si>
    <t xml:space="preserve">892353122</t>
  </si>
  <si>
    <t xml:space="preserve">Proplach a dezinfekce vodovodního potrubí DN 150 nebo 200</t>
  </si>
  <si>
    <t xml:space="preserve">1088311106</t>
  </si>
  <si>
    <t xml:space="preserve">899121101</t>
  </si>
  <si>
    <t xml:space="preserve">Osazení poklopů plastových ventilových</t>
  </si>
  <si>
    <t xml:space="preserve">1152195900</t>
  </si>
  <si>
    <t xml:space="preserve">56230630</t>
  </si>
  <si>
    <t xml:space="preserve">poklop uliční plastový PA ventilkový</t>
  </si>
  <si>
    <t xml:space="preserve">-1272951493</t>
  </si>
  <si>
    <t xml:space="preserve">899721111</t>
  </si>
  <si>
    <t xml:space="preserve">Signalizační vodič na potrubí DN do 150 mm</t>
  </si>
  <si>
    <t xml:space="preserve">1524095798</t>
  </si>
  <si>
    <t xml:space="preserve">LT100+LT150+3*2  "CY 4mm2 , LT potrubí + chráničky </t>
  </si>
  <si>
    <t xml:space="preserve">899722112</t>
  </si>
  <si>
    <t xml:space="preserve">Krytí potrubí z plastů výstražnou fólií z PVC šířky 25 cm</t>
  </si>
  <si>
    <t xml:space="preserve">365806310</t>
  </si>
  <si>
    <t xml:space="preserve">(LT100+LT150+PE100)  " folie bílá -VODA-</t>
  </si>
  <si>
    <t xml:space="preserve">899911121</t>
  </si>
  <si>
    <t xml:space="preserve">Kluzné objímky (pojízdná sedla) pro zasunutí potrubí do chráničky výšky 41 mm vnějšího průměru potrubí do 183 mm</t>
  </si>
  <si>
    <t xml:space="preserve">647842999</t>
  </si>
  <si>
    <t xml:space="preserve">6+6  "chráničky d200 + d250</t>
  </si>
  <si>
    <t xml:space="preserve">-912607836</t>
  </si>
  <si>
    <t xml:space="preserve">-2005241340</t>
  </si>
  <si>
    <t xml:space="preserve">998273102</t>
  </si>
  <si>
    <t xml:space="preserve">Přesun hmot pro trubní vedení hloubené z trub litinových pro vodovody nebo kanalizace v otevřeném výkopu dopravní vzdálenost do 15 m</t>
  </si>
  <si>
    <t xml:space="preserve">1673758205</t>
  </si>
  <si>
    <t xml:space="preserve">07 - VRN</t>
  </si>
  <si>
    <t xml:space="preserve">D1 - Vedlejší rozpočtové náklady / viz Technické podmínky VaK MB /</t>
  </si>
  <si>
    <t xml:space="preserve">D1</t>
  </si>
  <si>
    <t xml:space="preserve">Vedlejší rozpočtové náklady / viz Technické podmínky VaK MB /</t>
  </si>
  <si>
    <t xml:space="preserve">VaK MB, a.s.-TP 1.1</t>
  </si>
  <si>
    <t xml:space="preserve">Zařízení staveniště, provozní vlivy</t>
  </si>
  <si>
    <t xml:space="preserve">soubor</t>
  </si>
  <si>
    <t xml:space="preserve">1605856109</t>
  </si>
  <si>
    <t xml:space="preserve">VaK MB, a.s.-TP 1.11</t>
  </si>
  <si>
    <t xml:space="preserve">Pasportizace stávajících objektů - příjezdová cesta</t>
  </si>
  <si>
    <t xml:space="preserve">391961380</t>
  </si>
  <si>
    <t xml:space="preserve">VaK MB, a.s.-TP 1.12</t>
  </si>
  <si>
    <t xml:space="preserve">Vytyčení podzemních zařízení, rizika a zvláštní opatření</t>
  </si>
  <si>
    <t xml:space="preserve">-511185375</t>
  </si>
  <si>
    <t xml:space="preserve">VaK MB, a.s.-TP 1.14</t>
  </si>
  <si>
    <t xml:space="preserve">Vytyčení stavby, ochrana geodetických bodů před poškozením</t>
  </si>
  <si>
    <t xml:space="preserve">-489420375</t>
  </si>
  <si>
    <t xml:space="preserve">VaK MB, a.s.-TP 1.15</t>
  </si>
  <si>
    <t xml:space="preserve">Zajištění výkopů a překopů</t>
  </si>
  <si>
    <t xml:space="preserve">-1515480559</t>
  </si>
  <si>
    <t xml:space="preserve">VaK MB, a.s.-TP 1.16</t>
  </si>
  <si>
    <t xml:space="preserve">Havarijní plán</t>
  </si>
  <si>
    <t xml:space="preserve">-1137679301</t>
  </si>
  <si>
    <t xml:space="preserve">VaK MB, a.s.-TP 1.17</t>
  </si>
  <si>
    <t xml:space="preserve">Zvláštní požadavky na zhotovení</t>
  </si>
  <si>
    <t xml:space="preserve">-850067461</t>
  </si>
  <si>
    <t xml:space="preserve">VaK MB, a.s.-TP 1.3</t>
  </si>
  <si>
    <t xml:space="preserve">Fotodokumentace</t>
  </si>
  <si>
    <t xml:space="preserve">353781738</t>
  </si>
  <si>
    <t xml:space="preserve">VaK MB, a.s.-TP 1.5</t>
  </si>
  <si>
    <t xml:space="preserve">Realizační dokumentace stavby včetně projednání a kontroly na stavbě</t>
  </si>
  <si>
    <t xml:space="preserve">-1157568201</t>
  </si>
  <si>
    <t xml:space="preserve">VaK MB, a.s.-TP 1.8</t>
  </si>
  <si>
    <t xml:space="preserve">Doklady požadované k předání a převzetí díla</t>
  </si>
  <si>
    <t xml:space="preserve">-445558458</t>
  </si>
  <si>
    <t xml:space="preserve">VaK MB, a.s.-TP 1.9</t>
  </si>
  <si>
    <t xml:space="preserve">Dokumentace skutečného provedení stavby</t>
  </si>
  <si>
    <t xml:space="preserve">1732773843</t>
  </si>
  <si>
    <t xml:space="preserve">VaK MB,a.s.-TP 1.9.1</t>
  </si>
  <si>
    <t xml:space="preserve"> Dokumentace geodetického zaměření stavby a geometrický plán</t>
  </si>
  <si>
    <t xml:space="preserve">2009929928</t>
  </si>
  <si>
    <t xml:space="preserve">SEZNAM FIGUR</t>
  </si>
  <si>
    <t xml:space="preserve">Výměra</t>
  </si>
  <si>
    <t xml:space="preserve"> 01</t>
  </si>
  <si>
    <t xml:space="preserve">Použití figury:</t>
  </si>
  <si>
    <t xml:space="preserve">Bourání podkladů pod dlažby nebo mazanin betonových nebo z litého asfaltu tl do 100 mm pl přes 4 m2</t>
  </si>
  <si>
    <t xml:space="preserve">Sejmutí ornice plochy do 500 m2 tl vrstvy do 200 mm strojně</t>
  </si>
  <si>
    <t xml:space="preserve">Odkopávky a prokopávky nezapažené v hornině třídy těžitelnosti I, skupiny 3 objem do 500 m3 strojně</t>
  </si>
  <si>
    <t xml:space="preserve">Odstranění izolace proti zemní vlhkosti vodorovné</t>
  </si>
  <si>
    <t xml:space="preserve">Bourání podkladů pod dlažby nebo betonových mazanin s rabicovým pletivem ve střešních konstrukcích</t>
  </si>
  <si>
    <t xml:space="preserve">Odstranění povlakové krytiny mechanicky kotvené do betonu, budova v do 18 m</t>
  </si>
  <si>
    <t xml:space="preserve">Bourání podkladů pod dlažby nebo mazanin škvárobetonových tl přes 100 mm pl přes 4 m2</t>
  </si>
  <si>
    <t xml:space="preserve">Odkopávky a prokopávky v hornině třídy těžitelnosti I, skupiny 3 ručně</t>
  </si>
  <si>
    <t xml:space="preserve">Vodorovné přemístění do 2000 m výkopku/sypaniny z horniny třídy těžitelnosti I, skupiny 1 až 3</t>
  </si>
  <si>
    <t xml:space="preserve"> 02</t>
  </si>
  <si>
    <t xml:space="preserve">Zdivo obkladové z lícových cihel děrovaných dl 240 mm</t>
  </si>
  <si>
    <t xml:space="preserve">Montáž izolace tepelné stěn a základů lepením celoplošně v kombinaci s mechanickým kotvením rohoží, pásů, dílců, desek</t>
  </si>
  <si>
    <t xml:space="preserve">Plocha podlahy v 1.patře armakomory</t>
  </si>
  <si>
    <t xml:space="preserve">Izolace proti zemní vlhkosti nopovou fólií svislá, nopek v 8,0 mm, tl do 0,6 mm</t>
  </si>
  <si>
    <t xml:space="preserve">Cementová omítka hladká jednovrstvá vnějších stěn nanášená ručně</t>
  </si>
  <si>
    <t xml:space="preserve">Provedení izolace proti zemní vlhkosti svislé za studena suspenzí asfaltovou</t>
  </si>
  <si>
    <t xml:space="preserve">Provedení izolace proti zemní vlhkosti pásy přitavením svislé NAIP</t>
  </si>
  <si>
    <t xml:space="preserve">Zdivo jednovrstvé z cihel děrovaných do P10 na maltu M10 tl 380 mm</t>
  </si>
  <si>
    <t xml:space="preserve">612321311</t>
  </si>
  <si>
    <t xml:space="preserve">Vápenocementová omítka hrubá jednovrstvá zatřená vnitřních stěn nanášená strojně</t>
  </si>
  <si>
    <t xml:space="preserve">Odstranění izolace proti zemní vlhkosti svislé</t>
  </si>
  <si>
    <t xml:space="preserve">Montáž obkladů vnitřních keramických hladkých do 22 ks/m2 lepených flexibilním lepidlem</t>
  </si>
  <si>
    <t xml:space="preserve">Zřízení vrstvy z geotextilie v rovině nebo ve sklonu do 1:5 š do 8,5 m</t>
  </si>
  <si>
    <t xml:space="preserve">Podklad nebo podsyp ze štěrkopísku ŠP tl 100 mm</t>
  </si>
  <si>
    <t xml:space="preserve">Mazanina tl do 120 mm z betonu prostého se zvýšenými nároky na prostředí tř. C 30/37</t>
  </si>
  <si>
    <t xml:space="preserve">Provedení izolace proti zemní vlhkosti vodorovné za studena suspenzí asfaltovou</t>
  </si>
  <si>
    <t xml:space="preserve">Provedení izolace proti zemní vlhkosti vodorovné za horka nátěrem asfaltovým</t>
  </si>
  <si>
    <t xml:space="preserve">Provedení izolace proti zemní vlhkosti pásy přitavením vodorovné NAIP</t>
  </si>
  <si>
    <t xml:space="preserve">Izolace proti zemní vlhkosti nopovou fólií vodorovná, nopek v 20,0 mm, tl do 1,0 mm</t>
  </si>
  <si>
    <t xml:space="preserve">Montáž izolace tepelné střech plochých lepené asfaltem plně 1 vrstva rohoží, pásů, dílců, desek</t>
  </si>
  <si>
    <t xml:space="preserve">Izolace proti zemní vlhkosti nopovou fólií svislá, nopek v 20,0 mm, tl do 1,0 mm</t>
  </si>
  <si>
    <t xml:space="preserve">Izolace pod obklad nátěrem nebo stěrkou ve dvou vrstvách</t>
  </si>
  <si>
    <t xml:space="preserve">Vápenná omítka hladká jednovrstvá vnitřních stropů rovných nanášená ručně</t>
  </si>
  <si>
    <t xml:space="preserve">Trojnásobné bílé malby ze směsí za mokra výborně otěruvzdorných v místnostech výšky do 5,00 m</t>
  </si>
  <si>
    <t xml:space="preserve">Plocha podlahy v přízemí armakomory</t>
  </si>
  <si>
    <t xml:space="preserve">Montáž laťování na střechách jednoduchých sklonu do 60° osové vzdálenosti do 360 mm</t>
  </si>
  <si>
    <t xml:space="preserve">Krytina keramická drážková velkoformátová režná sklonu do 30° na sucho</t>
  </si>
  <si>
    <t xml:space="preserve">Montáž pojistné hydroizolační nebo parotěsné fólie kladené ve sklonu přes 20° s lepenými spoji na krokve</t>
  </si>
  <si>
    <t xml:space="preserve">Potažení vnitřních stropů rabicovým pletivem</t>
  </si>
  <si>
    <t xml:space="preserve"> 03</t>
  </si>
  <si>
    <t xml:space="preserve">Hloubení rýh š do 600 mm v hornině tř. 3 objemu do 100 m3</t>
  </si>
  <si>
    <t xml:space="preserve">Vodorovné přemístění do 500 m výkopku/sypaniny z horniny třídy těžitelnosti I, skupiny 1 až 3</t>
  </si>
  <si>
    <t xml:space="preserve">Zásyp jam, šachet rýh nebo kolem objektů sypaninou se zhutněním ručně</t>
  </si>
  <si>
    <t xml:space="preserve">Hloubení jam nezapažených v hornině třídy těžitelnosti I, skupiny 1 a 2 objem do 50 m3 strojně</t>
  </si>
  <si>
    <t xml:space="preserve"> 06</t>
  </si>
  <si>
    <t xml:space="preserve">Lože pod potrubí otevřený výkop z kameniva drobného těženého</t>
  </si>
  <si>
    <t xml:space="preserve">Zásyp jam, šachet rýh nebo kolem objektů sypaninou se zhutněním</t>
  </si>
  <si>
    <t xml:space="preserve">Montáž potrubí z trub litinových hrdlových s integrovaným těsněním otevřený výkop DN 100</t>
  </si>
  <si>
    <t xml:space="preserve">Hloubení rýh zapažených š do 800 mm v hornině třídy těžitelnosti I, skupiny 3 objem do 100 m3 strojně</t>
  </si>
  <si>
    <t xml:space="preserve">Zřízení příložného pažení a rozepření stěn rýh hl do 2 m</t>
  </si>
  <si>
    <t xml:space="preserve">Obsypání potrubí strojně sypaninou bez prohození, uloženou do 3 m</t>
  </si>
  <si>
    <t xml:space="preserve">Trativod z drenážních trubek tunelových PVC-U SN 4 perforace 220° včetně lože otevřený výkop DN 100 pro liniové stavby</t>
  </si>
  <si>
    <t xml:space="preserve">Tlaková zkouška vodou potrubí DN 100 nebo 125</t>
  </si>
  <si>
    <t xml:space="preserve">Signalizační vodič DN do 150 mm na potrubí</t>
  </si>
  <si>
    <t xml:space="preserve">Krytí potrubí z plastů výstražnou fólií z PVC 25 cm</t>
  </si>
  <si>
    <t xml:space="preserve">Montáž potrubí z trub litinových hrdlových s integrovaným těsněním otevřený výkop DN 150</t>
  </si>
  <si>
    <t xml:space="preserve">Tlaková zkouška vodou potrubí DN 150 nebo 200</t>
  </si>
  <si>
    <t xml:space="preserve">Montáž potrubí z PE100 SDR 11 otevřený výkop svařovaných elektrotvarovkou D 110 x 10,0 mm</t>
  </si>
  <si>
    <t xml:space="preserve">Hloubení rýh zapažených š do 800 mm v hornině třídy těžitelnosti I, skupiny 1 a 2 objem do 100 m3 strojně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i val="true"/>
      <sz val="9"/>
      <color rgb="FF0000FF"/>
      <name val="Arial CE"/>
      <family val="0"/>
      <charset val="238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66"/>
    <col collapsed="false" customWidth="true" hidden="false" outlineLevel="0" max="34" min="34" style="1" width="3.34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8" min="38" style="1" width="8.34"/>
    <col collapsed="false" customWidth="true" hidden="false" outlineLevel="0" max="39" min="39" style="1" width="3.34"/>
    <col collapsed="false" customWidth="true" hidden="false" outlineLevel="0" max="40" min="40" style="1" width="13.34"/>
    <col collapsed="false" customWidth="true" hidden="false" outlineLevel="0" max="41" min="41" style="1" width="7.5"/>
    <col collapsed="false" customWidth="true" hidden="false" outlineLevel="0" max="42" min="42" style="1" width="4.17"/>
    <col collapsed="false" customWidth="true" hidden="false" outlineLevel="0" max="43" min="43" style="1" width="15.66"/>
    <col collapsed="false" customWidth="true" hidden="false" outlineLevel="0" max="44" min="44" style="1" width="13.66"/>
    <col collapsed="false" customWidth="true" hidden="true" outlineLevel="0" max="47" min="45" style="1" width="25.83"/>
    <col collapsed="false" customWidth="true" hidden="true" outlineLevel="0" max="49" min="48" style="1" width="21.66"/>
    <col collapsed="false" customWidth="true" hidden="true" outlineLevel="0" max="51" min="50" style="1" width="25"/>
    <col collapsed="false" customWidth="true" hidden="true" outlineLevel="0" max="52" min="52" style="1" width="21.66"/>
    <col collapsed="false" customWidth="true" hidden="true" outlineLevel="0" max="53" min="53" style="1" width="19.17"/>
    <col collapsed="false" customWidth="true" hidden="true" outlineLevel="0" max="54" min="54" style="1" width="25"/>
    <col collapsed="false" customWidth="true" hidden="true" outlineLevel="0" max="55" min="55" style="1" width="21.66"/>
    <col collapsed="false" customWidth="true" hidden="true" outlineLevel="0" max="56" min="56" style="1" width="19.17"/>
    <col collapsed="false" customWidth="true" hidden="false" outlineLevel="0" max="57" min="57" style="1" width="66.5"/>
    <col collapsed="false" customWidth="false" hidden="false" outlineLevel="0" max="70" min="58" style="1" width="9.34"/>
    <col collapsed="false" customWidth="false" hidden="true" outlineLevel="0" max="91" min="71" style="1" width="9.34"/>
    <col collapsed="false" customWidth="false" hidden="false" outlineLevel="0" max="16384" min="92" style="1" width="9.34"/>
  </cols>
  <sheetData>
    <row r="1" customFormat="false" ht="11.25" hidden="false" customHeight="false" outlineLevel="0" collapsed="false">
      <c r="A1" s="2" t="s">
        <v>0</v>
      </c>
      <c r="AZ1" s="2" t="s">
        <v>1</v>
      </c>
      <c r="BA1" s="2" t="s">
        <v>2</v>
      </c>
      <c r="BB1" s="2"/>
      <c r="BT1" s="2" t="s">
        <v>3</v>
      </c>
      <c r="BU1" s="2" t="s">
        <v>3</v>
      </c>
      <c r="BV1" s="2" t="s">
        <v>4</v>
      </c>
    </row>
    <row r="2" customFormat="false" ht="36.75" hidden="false" customHeight="true" outlineLevel="0" collapsed="false">
      <c r="AR2" s="3" t="s">
        <v>5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6</v>
      </c>
      <c r="BT2" s="4" t="s">
        <v>7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6</v>
      </c>
      <c r="BT3" s="4" t="s">
        <v>8</v>
      </c>
    </row>
    <row r="4" customFormat="false" ht="24.75" hidden="false" customHeight="true" outlineLevel="0" collapsed="false">
      <c r="B4" s="7"/>
      <c r="D4" s="8" t="s">
        <v>9</v>
      </c>
      <c r="AR4" s="7"/>
      <c r="AS4" s="9" t="s">
        <v>10</v>
      </c>
      <c r="BE4" s="10" t="s">
        <v>11</v>
      </c>
      <c r="BS4" s="4" t="s">
        <v>12</v>
      </c>
    </row>
    <row r="5" customFormat="false" ht="12" hidden="false" customHeight="true" outlineLevel="0" collapsed="false">
      <c r="B5" s="7"/>
      <c r="D5" s="11" t="s">
        <v>13</v>
      </c>
      <c r="K5" s="12" t="s">
        <v>14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R5" s="7"/>
      <c r="BE5" s="13" t="s">
        <v>15</v>
      </c>
      <c r="BS5" s="4" t="s">
        <v>6</v>
      </c>
    </row>
    <row r="6" customFormat="false" ht="36.75" hidden="false" customHeight="true" outlineLevel="0" collapsed="false">
      <c r="B6" s="7"/>
      <c r="D6" s="14" t="s">
        <v>16</v>
      </c>
      <c r="K6" s="15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R6" s="7"/>
      <c r="BE6" s="13"/>
      <c r="BS6" s="4" t="s">
        <v>6</v>
      </c>
    </row>
    <row r="7" customFormat="false" ht="12" hidden="false" customHeight="true" outlineLevel="0" collapsed="false">
      <c r="B7" s="7"/>
      <c r="D7" s="16" t="s">
        <v>18</v>
      </c>
      <c r="K7" s="17"/>
      <c r="AK7" s="16" t="s">
        <v>19</v>
      </c>
      <c r="AN7" s="17"/>
      <c r="AR7" s="7"/>
      <c r="BE7" s="13"/>
      <c r="BS7" s="4" t="s">
        <v>6</v>
      </c>
    </row>
    <row r="8" customFormat="false" ht="12" hidden="false" customHeight="true" outlineLevel="0" collapsed="false">
      <c r="B8" s="7"/>
      <c r="D8" s="16" t="s">
        <v>20</v>
      </c>
      <c r="K8" s="17" t="s">
        <v>21</v>
      </c>
      <c r="AK8" s="16" t="s">
        <v>22</v>
      </c>
      <c r="AN8" s="18" t="s">
        <v>23</v>
      </c>
      <c r="AR8" s="7"/>
      <c r="BE8" s="13"/>
      <c r="BS8" s="4" t="s">
        <v>6</v>
      </c>
    </row>
    <row r="9" customFormat="false" ht="14.25" hidden="false" customHeight="true" outlineLevel="0" collapsed="false">
      <c r="B9" s="7"/>
      <c r="AR9" s="7"/>
      <c r="BE9" s="13"/>
      <c r="BS9" s="4" t="s">
        <v>6</v>
      </c>
    </row>
    <row r="10" customFormat="false" ht="12" hidden="false" customHeight="true" outlineLevel="0" collapsed="false">
      <c r="B10" s="7"/>
      <c r="D10" s="16" t="s">
        <v>24</v>
      </c>
      <c r="AK10" s="16" t="s">
        <v>25</v>
      </c>
      <c r="AN10" s="17"/>
      <c r="AR10" s="7"/>
      <c r="BE10" s="13"/>
      <c r="BS10" s="4" t="s">
        <v>6</v>
      </c>
    </row>
    <row r="11" customFormat="false" ht="18" hidden="false" customHeight="true" outlineLevel="0" collapsed="false">
      <c r="B11" s="7"/>
      <c r="E11" s="17" t="s">
        <v>26</v>
      </c>
      <c r="AK11" s="16" t="s">
        <v>27</v>
      </c>
      <c r="AN11" s="17"/>
      <c r="AR11" s="7"/>
      <c r="BE11" s="13"/>
      <c r="BS11" s="4" t="s">
        <v>6</v>
      </c>
    </row>
    <row r="12" customFormat="false" ht="6.75" hidden="false" customHeight="true" outlineLevel="0" collapsed="false">
      <c r="B12" s="7"/>
      <c r="AR12" s="7"/>
      <c r="BE12" s="13"/>
      <c r="BS12" s="4" t="s">
        <v>6</v>
      </c>
    </row>
    <row r="13" customFormat="false" ht="12" hidden="false" customHeight="true" outlineLevel="0" collapsed="false">
      <c r="B13" s="7"/>
      <c r="D13" s="16" t="s">
        <v>28</v>
      </c>
      <c r="AK13" s="16" t="s">
        <v>25</v>
      </c>
      <c r="AN13" s="19" t="s">
        <v>29</v>
      </c>
      <c r="AR13" s="7"/>
      <c r="BE13" s="13"/>
      <c r="BS13" s="4" t="s">
        <v>6</v>
      </c>
    </row>
    <row r="14" customFormat="false" ht="12.75" hidden="false" customHeight="false" outlineLevel="0" collapsed="false">
      <c r="B14" s="7"/>
      <c r="E14" s="20" t="s">
        <v>29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6" t="s">
        <v>27</v>
      </c>
      <c r="AN14" s="19" t="s">
        <v>29</v>
      </c>
      <c r="AR14" s="7"/>
      <c r="BE14" s="13"/>
      <c r="BS14" s="4" t="s">
        <v>6</v>
      </c>
    </row>
    <row r="15" customFormat="false" ht="6.75" hidden="false" customHeight="true" outlineLevel="0" collapsed="false">
      <c r="B15" s="7"/>
      <c r="AR15" s="7"/>
      <c r="BE15" s="13"/>
      <c r="BS15" s="4" t="s">
        <v>3</v>
      </c>
    </row>
    <row r="16" customFormat="false" ht="12" hidden="false" customHeight="true" outlineLevel="0" collapsed="false">
      <c r="B16" s="7"/>
      <c r="D16" s="16" t="s">
        <v>30</v>
      </c>
      <c r="AK16" s="16" t="s">
        <v>25</v>
      </c>
      <c r="AN16" s="17"/>
      <c r="AR16" s="7"/>
      <c r="BE16" s="13"/>
      <c r="BS16" s="4" t="s">
        <v>3</v>
      </c>
    </row>
    <row r="17" customFormat="false" ht="18" hidden="false" customHeight="true" outlineLevel="0" collapsed="false">
      <c r="B17" s="7"/>
      <c r="E17" s="17" t="s">
        <v>31</v>
      </c>
      <c r="AK17" s="16" t="s">
        <v>27</v>
      </c>
      <c r="AN17" s="17"/>
      <c r="AR17" s="7"/>
      <c r="BE17" s="13"/>
      <c r="BS17" s="4" t="s">
        <v>32</v>
      </c>
    </row>
    <row r="18" customFormat="false" ht="6.75" hidden="false" customHeight="true" outlineLevel="0" collapsed="false">
      <c r="B18" s="7"/>
      <c r="AR18" s="7"/>
      <c r="BE18" s="13"/>
      <c r="BS18" s="4" t="s">
        <v>6</v>
      </c>
    </row>
    <row r="19" customFormat="false" ht="12" hidden="false" customHeight="true" outlineLevel="0" collapsed="false">
      <c r="B19" s="7"/>
      <c r="D19" s="16" t="s">
        <v>33</v>
      </c>
      <c r="AK19" s="16" t="s">
        <v>25</v>
      </c>
      <c r="AN19" s="17"/>
      <c r="AR19" s="7"/>
      <c r="BE19" s="13"/>
      <c r="BS19" s="4" t="s">
        <v>6</v>
      </c>
    </row>
    <row r="20" customFormat="false" ht="18" hidden="false" customHeight="true" outlineLevel="0" collapsed="false">
      <c r="B20" s="7"/>
      <c r="E20" s="17" t="s">
        <v>34</v>
      </c>
      <c r="AK20" s="16" t="s">
        <v>27</v>
      </c>
      <c r="AN20" s="17"/>
      <c r="AR20" s="7"/>
      <c r="BE20" s="13"/>
      <c r="BS20" s="4" t="s">
        <v>3</v>
      </c>
    </row>
    <row r="21" customFormat="false" ht="6.75" hidden="false" customHeight="true" outlineLevel="0" collapsed="false">
      <c r="B21" s="7"/>
      <c r="AR21" s="7"/>
      <c r="BE21" s="13"/>
    </row>
    <row r="22" customFormat="false" ht="12" hidden="false" customHeight="true" outlineLevel="0" collapsed="false">
      <c r="B22" s="7"/>
      <c r="D22" s="16" t="s">
        <v>35</v>
      </c>
      <c r="AR22" s="7"/>
      <c r="BE22" s="13"/>
    </row>
    <row r="23" customFormat="false" ht="47.25" hidden="false" customHeight="true" outlineLevel="0" collapsed="false">
      <c r="B23" s="7"/>
      <c r="E23" s="21" t="s">
        <v>36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7"/>
      <c r="BE23" s="13"/>
    </row>
    <row r="24" customFormat="false" ht="6.75" hidden="false" customHeight="true" outlineLevel="0" collapsed="false">
      <c r="B24" s="7"/>
      <c r="AR24" s="7"/>
      <c r="BE24" s="13"/>
    </row>
    <row r="25" customFormat="false" ht="6.75" hidden="false" customHeight="true" outlineLevel="0" collapsed="false">
      <c r="B25" s="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7"/>
      <c r="BE25" s="13"/>
    </row>
    <row r="26" s="28" customFormat="true" ht="25.5" hidden="false" customHeight="true" outlineLevel="0" collapsed="false">
      <c r="A26" s="23"/>
      <c r="B26" s="24"/>
      <c r="C26" s="23"/>
      <c r="D26" s="25" t="s">
        <v>37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0</v>
      </c>
      <c r="AL26" s="27"/>
      <c r="AM26" s="27"/>
      <c r="AN26" s="27"/>
      <c r="AO26" s="27"/>
      <c r="AP26" s="23"/>
      <c r="AQ26" s="23"/>
      <c r="AR26" s="24"/>
      <c r="BE26" s="1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4"/>
      <c r="BE27" s="13"/>
    </row>
    <row r="28" s="28" customFormat="true" ht="12.75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9" t="s">
        <v>38</v>
      </c>
      <c r="M28" s="29"/>
      <c r="N28" s="29"/>
      <c r="O28" s="29"/>
      <c r="P28" s="29"/>
      <c r="Q28" s="23"/>
      <c r="R28" s="23"/>
      <c r="S28" s="23"/>
      <c r="T28" s="23"/>
      <c r="U28" s="23"/>
      <c r="V28" s="23"/>
      <c r="W28" s="29" t="s">
        <v>39</v>
      </c>
      <c r="X28" s="29"/>
      <c r="Y28" s="29"/>
      <c r="Z28" s="29"/>
      <c r="AA28" s="29"/>
      <c r="AB28" s="29"/>
      <c r="AC28" s="29"/>
      <c r="AD28" s="29"/>
      <c r="AE28" s="29"/>
      <c r="AF28" s="23"/>
      <c r="AG28" s="23"/>
      <c r="AH28" s="23"/>
      <c r="AI28" s="23"/>
      <c r="AJ28" s="23"/>
      <c r="AK28" s="29" t="s">
        <v>40</v>
      </c>
      <c r="AL28" s="29"/>
      <c r="AM28" s="29"/>
      <c r="AN28" s="29"/>
      <c r="AO28" s="29"/>
      <c r="AP28" s="23"/>
      <c r="AQ28" s="23"/>
      <c r="AR28" s="24"/>
      <c r="BE28" s="13"/>
    </row>
    <row r="29" s="30" customFormat="true" ht="14.25" hidden="false" customHeight="true" outlineLevel="0" collapsed="false">
      <c r="B29" s="31"/>
      <c r="D29" s="16" t="s">
        <v>41</v>
      </c>
      <c r="F29" s="16" t="s">
        <v>42</v>
      </c>
      <c r="L29" s="32" t="n">
        <v>0.21</v>
      </c>
      <c r="M29" s="32"/>
      <c r="N29" s="32"/>
      <c r="O29" s="32"/>
      <c r="P29" s="32"/>
      <c r="W29" s="33" t="n">
        <f aca="false">ROUND(AZ54, 2)</f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ROUND(AV54, 2)</f>
        <v>0</v>
      </c>
      <c r="AL29" s="33"/>
      <c r="AM29" s="33"/>
      <c r="AN29" s="33"/>
      <c r="AO29" s="33"/>
      <c r="AR29" s="31"/>
      <c r="BE29" s="13"/>
    </row>
    <row r="30" s="30" customFormat="true" ht="14.25" hidden="false" customHeight="true" outlineLevel="0" collapsed="false">
      <c r="B30" s="31"/>
      <c r="F30" s="16" t="s">
        <v>43</v>
      </c>
      <c r="L30" s="32" t="n">
        <v>0.15</v>
      </c>
      <c r="M30" s="32"/>
      <c r="N30" s="32"/>
      <c r="O30" s="32"/>
      <c r="P30" s="32"/>
      <c r="W30" s="33" t="n">
        <f aca="false">ROUND(BA54, 2)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ROUND(AW54, 2)</f>
        <v>0</v>
      </c>
      <c r="AL30" s="33"/>
      <c r="AM30" s="33"/>
      <c r="AN30" s="33"/>
      <c r="AO30" s="33"/>
      <c r="AR30" s="31"/>
      <c r="BE30" s="13"/>
    </row>
    <row r="31" s="30" customFormat="true" ht="14.25" hidden="true" customHeight="true" outlineLevel="0" collapsed="false">
      <c r="B31" s="31"/>
      <c r="F31" s="16" t="s">
        <v>44</v>
      </c>
      <c r="L31" s="32" t="n">
        <v>0.21</v>
      </c>
      <c r="M31" s="32"/>
      <c r="N31" s="32"/>
      <c r="O31" s="32"/>
      <c r="P31" s="32"/>
      <c r="W31" s="33" t="n">
        <f aca="false">ROUND(BB54, 2)</f>
        <v>0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1"/>
      <c r="BE31" s="13"/>
    </row>
    <row r="32" s="30" customFormat="true" ht="14.25" hidden="true" customHeight="true" outlineLevel="0" collapsed="false">
      <c r="B32" s="31"/>
      <c r="F32" s="16" t="s">
        <v>45</v>
      </c>
      <c r="L32" s="32" t="n">
        <v>0.15</v>
      </c>
      <c r="M32" s="32"/>
      <c r="N32" s="32"/>
      <c r="O32" s="32"/>
      <c r="P32" s="32"/>
      <c r="W32" s="33" t="n">
        <f aca="false">ROUND(BC54, 2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1"/>
      <c r="BE32" s="13"/>
    </row>
    <row r="33" s="30" customFormat="true" ht="14.25" hidden="true" customHeight="true" outlineLevel="0" collapsed="false">
      <c r="B33" s="31"/>
      <c r="F33" s="16" t="s">
        <v>46</v>
      </c>
      <c r="L33" s="32" t="n">
        <v>0</v>
      </c>
      <c r="M33" s="32"/>
      <c r="N33" s="32"/>
      <c r="O33" s="32"/>
      <c r="P33" s="32"/>
      <c r="W33" s="33" t="n">
        <f aca="false">ROUND(BD54, 2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1"/>
    </row>
    <row r="34" s="28" customFormat="true" ht="6.7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4"/>
      <c r="BE34" s="23"/>
    </row>
    <row r="35" s="28" customFormat="true" ht="25.5" hidden="false" customHeight="true" outlineLevel="0" collapsed="false">
      <c r="A35" s="23"/>
      <c r="B35" s="24"/>
      <c r="C35" s="34"/>
      <c r="D35" s="35" t="s">
        <v>47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48</v>
      </c>
      <c r="U35" s="36"/>
      <c r="V35" s="36"/>
      <c r="W35" s="36"/>
      <c r="X35" s="38" t="s">
        <v>49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4"/>
      <c r="BE35" s="23"/>
    </row>
    <row r="36" s="28" customFormat="true" ht="6.7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4"/>
      <c r="BE36" s="23"/>
    </row>
    <row r="37" s="28" customFormat="true" ht="6.75" hidden="false" customHeight="true" outlineLevel="0" collapsed="false">
      <c r="A37" s="23"/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24"/>
      <c r="BE37" s="23"/>
    </row>
    <row r="41" s="28" customFormat="true" ht="6.75" hidden="false" customHeight="true" outlineLevel="0" collapsed="false">
      <c r="A41" s="23"/>
      <c r="B41" s="42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24"/>
      <c r="BE41" s="23"/>
    </row>
    <row r="42" s="28" customFormat="true" ht="24.75" hidden="false" customHeight="true" outlineLevel="0" collapsed="false">
      <c r="A42" s="23"/>
      <c r="B42" s="24"/>
      <c r="C42" s="8" t="s">
        <v>50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4"/>
      <c r="BE42" s="23"/>
    </row>
    <row r="43" s="28" customFormat="true" ht="6.75" hidden="false" customHeight="true" outlineLevel="0" collapsed="false">
      <c r="A43" s="23"/>
      <c r="B43" s="24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4"/>
      <c r="BE43" s="23"/>
    </row>
    <row r="44" s="44" customFormat="true" ht="12" hidden="false" customHeight="true" outlineLevel="0" collapsed="false">
      <c r="B44" s="45"/>
      <c r="C44" s="16" t="s">
        <v>13</v>
      </c>
      <c r="L44" s="44" t="str">
        <f aca="false">K5</f>
        <v>21-03-1</v>
      </c>
      <c r="AR44" s="45"/>
    </row>
    <row r="45" s="46" customFormat="true" ht="36.75" hidden="false" customHeight="true" outlineLevel="0" collapsed="false">
      <c r="B45" s="47"/>
      <c r="C45" s="48" t="s">
        <v>16</v>
      </c>
      <c r="L45" s="49" t="str">
        <f aca="false">K6</f>
        <v>Žerčice, vodojem - rekonstrukce, oprava 6.3.2021 podle VaK MB</v>
      </c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R45" s="47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4"/>
      <c r="BE46" s="23"/>
    </row>
    <row r="47" s="28" customFormat="true" ht="12" hidden="false" customHeight="true" outlineLevel="0" collapsed="false">
      <c r="A47" s="23"/>
      <c r="B47" s="24"/>
      <c r="C47" s="16" t="s">
        <v>20</v>
      </c>
      <c r="D47" s="23"/>
      <c r="E47" s="23"/>
      <c r="F47" s="23"/>
      <c r="G47" s="23"/>
      <c r="H47" s="23"/>
      <c r="I47" s="23"/>
      <c r="J47" s="23"/>
      <c r="K47" s="23"/>
      <c r="L47" s="50" t="str">
        <f aca="false">IF(K8="","",K8)</f>
        <v>Žerčice</v>
      </c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16" t="s">
        <v>22</v>
      </c>
      <c r="AJ47" s="23"/>
      <c r="AK47" s="23"/>
      <c r="AL47" s="23"/>
      <c r="AM47" s="51" t="str">
        <f aca="false">IF(AN8= "","",AN8)</f>
        <v>6. 3. 2021</v>
      </c>
      <c r="AN47" s="51"/>
      <c r="AO47" s="23"/>
      <c r="AP47" s="23"/>
      <c r="AQ47" s="23"/>
      <c r="AR47" s="24"/>
      <c r="B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4"/>
      <c r="BE48" s="23"/>
    </row>
    <row r="49" s="28" customFormat="true" ht="25.5" hidden="false" customHeight="true" outlineLevel="0" collapsed="false">
      <c r="A49" s="23"/>
      <c r="B49" s="24"/>
      <c r="C49" s="16" t="s">
        <v>24</v>
      </c>
      <c r="D49" s="23"/>
      <c r="E49" s="23"/>
      <c r="F49" s="23"/>
      <c r="G49" s="23"/>
      <c r="H49" s="23"/>
      <c r="I49" s="23"/>
      <c r="J49" s="23"/>
      <c r="K49" s="23"/>
      <c r="L49" s="44" t="str">
        <f aca="false">IF(E11= "","",E11)</f>
        <v>VaK Mladá Boleslav, a.s.</v>
      </c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16" t="s">
        <v>30</v>
      </c>
      <c r="AJ49" s="23"/>
      <c r="AK49" s="23"/>
      <c r="AL49" s="23"/>
      <c r="AM49" s="52" t="str">
        <f aca="false">IF(E17="","",E17)</f>
        <v>Vodohospodářské inženýrské stavby, a.s.</v>
      </c>
      <c r="AN49" s="52"/>
      <c r="AO49" s="52"/>
      <c r="AP49" s="52"/>
      <c r="AQ49" s="23"/>
      <c r="AR49" s="24"/>
      <c r="AS49" s="53" t="s">
        <v>51</v>
      </c>
      <c r="AT49" s="53"/>
      <c r="AU49" s="54"/>
      <c r="AV49" s="54"/>
      <c r="AW49" s="54"/>
      <c r="AX49" s="54"/>
      <c r="AY49" s="54"/>
      <c r="AZ49" s="54"/>
      <c r="BA49" s="54"/>
      <c r="BB49" s="54"/>
      <c r="BC49" s="54"/>
      <c r="BD49" s="55"/>
      <c r="BE49" s="23"/>
    </row>
    <row r="50" s="28" customFormat="true" ht="15" hidden="false" customHeight="true" outlineLevel="0" collapsed="false">
      <c r="A50" s="23"/>
      <c r="B50" s="24"/>
      <c r="C50" s="16" t="s">
        <v>28</v>
      </c>
      <c r="D50" s="23"/>
      <c r="E50" s="23"/>
      <c r="F50" s="23"/>
      <c r="G50" s="23"/>
      <c r="H50" s="23"/>
      <c r="I50" s="23"/>
      <c r="J50" s="23"/>
      <c r="K50" s="23"/>
      <c r="L50" s="44" t="str">
        <f aca="false">IF(E14= "Vyplň údaj","",E14)</f>
        <v/>
      </c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16" t="s">
        <v>33</v>
      </c>
      <c r="AJ50" s="23"/>
      <c r="AK50" s="23"/>
      <c r="AL50" s="23"/>
      <c r="AM50" s="52" t="str">
        <f aca="false">IF(E20="","",E20)</f>
        <v>Ing.Josef Němeček</v>
      </c>
      <c r="AN50" s="52"/>
      <c r="AO50" s="52"/>
      <c r="AP50" s="52"/>
      <c r="AQ50" s="23"/>
      <c r="AR50" s="24"/>
      <c r="AS50" s="53"/>
      <c r="AT50" s="53"/>
      <c r="AU50" s="56"/>
      <c r="AV50" s="56"/>
      <c r="AW50" s="56"/>
      <c r="AX50" s="56"/>
      <c r="AY50" s="56"/>
      <c r="AZ50" s="56"/>
      <c r="BA50" s="56"/>
      <c r="BB50" s="56"/>
      <c r="BC50" s="56"/>
      <c r="BD50" s="57"/>
      <c r="BE50" s="23"/>
    </row>
    <row r="51" s="28" customFormat="true" ht="10.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4"/>
      <c r="AS51" s="53"/>
      <c r="AT51" s="53"/>
      <c r="AU51" s="56"/>
      <c r="AV51" s="56"/>
      <c r="AW51" s="56"/>
      <c r="AX51" s="56"/>
      <c r="AY51" s="56"/>
      <c r="AZ51" s="56"/>
      <c r="BA51" s="56"/>
      <c r="BB51" s="56"/>
      <c r="BC51" s="56"/>
      <c r="BD51" s="57"/>
      <c r="BE51" s="23"/>
    </row>
    <row r="52" s="28" customFormat="true" ht="29.25" hidden="false" customHeight="true" outlineLevel="0" collapsed="false">
      <c r="A52" s="23"/>
      <c r="B52" s="24"/>
      <c r="C52" s="58" t="s">
        <v>52</v>
      </c>
      <c r="D52" s="58"/>
      <c r="E52" s="58"/>
      <c r="F52" s="58"/>
      <c r="G52" s="58"/>
      <c r="H52" s="59"/>
      <c r="I52" s="60" t="s">
        <v>53</v>
      </c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1" t="s">
        <v>54</v>
      </c>
      <c r="AH52" s="61"/>
      <c r="AI52" s="61"/>
      <c r="AJ52" s="61"/>
      <c r="AK52" s="61"/>
      <c r="AL52" s="61"/>
      <c r="AM52" s="61"/>
      <c r="AN52" s="60" t="s">
        <v>55</v>
      </c>
      <c r="AO52" s="60"/>
      <c r="AP52" s="60"/>
      <c r="AQ52" s="62" t="s">
        <v>56</v>
      </c>
      <c r="AR52" s="24"/>
      <c r="AS52" s="63" t="s">
        <v>57</v>
      </c>
      <c r="AT52" s="64" t="s">
        <v>58</v>
      </c>
      <c r="AU52" s="64" t="s">
        <v>59</v>
      </c>
      <c r="AV52" s="64" t="s">
        <v>60</v>
      </c>
      <c r="AW52" s="64" t="s">
        <v>61</v>
      </c>
      <c r="AX52" s="64" t="s">
        <v>62</v>
      </c>
      <c r="AY52" s="64" t="s">
        <v>63</v>
      </c>
      <c r="AZ52" s="64" t="s">
        <v>64</v>
      </c>
      <c r="BA52" s="64" t="s">
        <v>65</v>
      </c>
      <c r="BB52" s="64" t="s">
        <v>66</v>
      </c>
      <c r="BC52" s="64" t="s">
        <v>67</v>
      </c>
      <c r="BD52" s="65" t="s">
        <v>68</v>
      </c>
      <c r="BE52" s="23"/>
    </row>
    <row r="53" s="28" customFormat="true" ht="10.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4"/>
      <c r="AS53" s="66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8"/>
      <c r="BE53" s="23"/>
    </row>
    <row r="54" s="69" customFormat="true" ht="32.25" hidden="false" customHeight="true" outlineLevel="0" collapsed="false">
      <c r="B54" s="70"/>
      <c r="C54" s="71" t="s">
        <v>69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3" t="n">
        <f aca="false">ROUND(SUM(AG55:AG61),2)</f>
        <v>0</v>
      </c>
      <c r="AH54" s="73"/>
      <c r="AI54" s="73"/>
      <c r="AJ54" s="73"/>
      <c r="AK54" s="73"/>
      <c r="AL54" s="73"/>
      <c r="AM54" s="73"/>
      <c r="AN54" s="74" t="n">
        <f aca="false">SUM(AG54,AT54)</f>
        <v>0</v>
      </c>
      <c r="AO54" s="74"/>
      <c r="AP54" s="74"/>
      <c r="AQ54" s="75"/>
      <c r="AR54" s="70"/>
      <c r="AS54" s="76" t="n">
        <f aca="false">ROUND(SUM(AS55:AS61),2)</f>
        <v>0</v>
      </c>
      <c r="AT54" s="77" t="n">
        <f aca="false">ROUND(SUM(AV54:AW54),2)</f>
        <v>0</v>
      </c>
      <c r="AU54" s="78" t="n">
        <f aca="false">ROUND(SUM(AU55:AU61),5)</f>
        <v>0</v>
      </c>
      <c r="AV54" s="77" t="n">
        <f aca="false">ROUND(AZ54*L29,2)</f>
        <v>0</v>
      </c>
      <c r="AW54" s="77" t="n">
        <f aca="false">ROUND(BA54*L30,2)</f>
        <v>0</v>
      </c>
      <c r="AX54" s="77" t="n">
        <f aca="false">ROUND(BB54*L29,2)</f>
        <v>0</v>
      </c>
      <c r="AY54" s="77" t="n">
        <f aca="false">ROUND(BC54*L30,2)</f>
        <v>0</v>
      </c>
      <c r="AZ54" s="77" t="n">
        <f aca="false">ROUND(SUM(AZ55:AZ61),2)</f>
        <v>0</v>
      </c>
      <c r="BA54" s="77" t="n">
        <f aca="false">ROUND(SUM(BA55:BA61),2)</f>
        <v>0</v>
      </c>
      <c r="BB54" s="77" t="n">
        <f aca="false">ROUND(SUM(BB55:BB61),2)</f>
        <v>0</v>
      </c>
      <c r="BC54" s="77" t="n">
        <f aca="false">ROUND(SUM(BC55:BC61),2)</f>
        <v>0</v>
      </c>
      <c r="BD54" s="79" t="n">
        <f aca="false">ROUND(SUM(BD55:BD61),2)</f>
        <v>0</v>
      </c>
      <c r="BS54" s="80" t="s">
        <v>70</v>
      </c>
      <c r="BT54" s="80" t="s">
        <v>71</v>
      </c>
      <c r="BU54" s="81" t="s">
        <v>72</v>
      </c>
      <c r="BV54" s="80" t="s">
        <v>73</v>
      </c>
      <c r="BW54" s="80" t="s">
        <v>4</v>
      </c>
      <c r="BX54" s="80" t="s">
        <v>74</v>
      </c>
      <c r="CL54" s="80"/>
    </row>
    <row r="55" s="93" customFormat="true" ht="16.5" hidden="false" customHeight="true" outlineLevel="0" collapsed="false">
      <c r="A55" s="82" t="s">
        <v>75</v>
      </c>
      <c r="B55" s="83"/>
      <c r="C55" s="84"/>
      <c r="D55" s="85" t="s">
        <v>76</v>
      </c>
      <c r="E55" s="85"/>
      <c r="F55" s="85"/>
      <c r="G55" s="85"/>
      <c r="H55" s="85"/>
      <c r="I55" s="86"/>
      <c r="J55" s="85" t="s">
        <v>77</v>
      </c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7" t="n">
        <f aca="false">'01 - SO 01 - Bourací a de...'!J30</f>
        <v>0</v>
      </c>
      <c r="AH55" s="87"/>
      <c r="AI55" s="87"/>
      <c r="AJ55" s="87"/>
      <c r="AK55" s="87"/>
      <c r="AL55" s="87"/>
      <c r="AM55" s="87"/>
      <c r="AN55" s="87" t="n">
        <f aca="false">SUM(AG55,AT55)</f>
        <v>0</v>
      </c>
      <c r="AO55" s="87"/>
      <c r="AP55" s="87"/>
      <c r="AQ55" s="88" t="s">
        <v>78</v>
      </c>
      <c r="AR55" s="83"/>
      <c r="AS55" s="89" t="n">
        <v>0</v>
      </c>
      <c r="AT55" s="90" t="n">
        <f aca="false">ROUND(SUM(AV55:AW55),2)</f>
        <v>0</v>
      </c>
      <c r="AU55" s="91" t="n">
        <f aca="false">'01 - SO 01 - Bourací a de...'!P89</f>
        <v>0</v>
      </c>
      <c r="AV55" s="90" t="n">
        <f aca="false">'01 - SO 01 - Bourací a de...'!J33</f>
        <v>0</v>
      </c>
      <c r="AW55" s="90" t="n">
        <f aca="false">'01 - SO 01 - Bourací a de...'!J34</f>
        <v>0</v>
      </c>
      <c r="AX55" s="90" t="n">
        <f aca="false">'01 - SO 01 - Bourací a de...'!J35</f>
        <v>0</v>
      </c>
      <c r="AY55" s="90" t="n">
        <f aca="false">'01 - SO 01 - Bourací a de...'!J36</f>
        <v>0</v>
      </c>
      <c r="AZ55" s="90" t="n">
        <f aca="false">'01 - SO 01 - Bourací a de...'!F33</f>
        <v>0</v>
      </c>
      <c r="BA55" s="90" t="n">
        <f aca="false">'01 - SO 01 - Bourací a de...'!F34</f>
        <v>0</v>
      </c>
      <c r="BB55" s="90" t="n">
        <f aca="false">'01 - SO 01 - Bourací a de...'!F35</f>
        <v>0</v>
      </c>
      <c r="BC55" s="90" t="n">
        <f aca="false">'01 - SO 01 - Bourací a de...'!F36</f>
        <v>0</v>
      </c>
      <c r="BD55" s="92" t="n">
        <f aca="false">'01 - SO 01 - Bourací a de...'!F37</f>
        <v>0</v>
      </c>
      <c r="BT55" s="94" t="s">
        <v>79</v>
      </c>
      <c r="BV55" s="94" t="s">
        <v>73</v>
      </c>
      <c r="BW55" s="94" t="s">
        <v>80</v>
      </c>
      <c r="BX55" s="94" t="s">
        <v>4</v>
      </c>
      <c r="CL55" s="94"/>
      <c r="CM55" s="94" t="s">
        <v>81</v>
      </c>
    </row>
    <row r="56" s="93" customFormat="true" ht="16.5" hidden="false" customHeight="true" outlineLevel="0" collapsed="false">
      <c r="A56" s="82" t="s">
        <v>75</v>
      </c>
      <c r="B56" s="83"/>
      <c r="C56" s="84"/>
      <c r="D56" s="85" t="s">
        <v>82</v>
      </c>
      <c r="E56" s="85"/>
      <c r="F56" s="85"/>
      <c r="G56" s="85"/>
      <c r="H56" s="85"/>
      <c r="I56" s="86"/>
      <c r="J56" s="85" t="s">
        <v>83</v>
      </c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7" t="n">
        <f aca="false">'02 - SO 02 - Stavební čás...'!J30</f>
        <v>0</v>
      </c>
      <c r="AH56" s="87"/>
      <c r="AI56" s="87"/>
      <c r="AJ56" s="87"/>
      <c r="AK56" s="87"/>
      <c r="AL56" s="87"/>
      <c r="AM56" s="87"/>
      <c r="AN56" s="87" t="n">
        <f aca="false">SUM(AG56,AT56)</f>
        <v>0</v>
      </c>
      <c r="AO56" s="87"/>
      <c r="AP56" s="87"/>
      <c r="AQ56" s="88" t="s">
        <v>78</v>
      </c>
      <c r="AR56" s="83"/>
      <c r="AS56" s="89" t="n">
        <v>0</v>
      </c>
      <c r="AT56" s="90" t="n">
        <f aca="false">ROUND(SUM(AV56:AW56),2)</f>
        <v>0</v>
      </c>
      <c r="AU56" s="91" t="n">
        <f aca="false">'02 - SO 02 - Stavební čás...'!P100</f>
        <v>0</v>
      </c>
      <c r="AV56" s="90" t="n">
        <f aca="false">'02 - SO 02 - Stavební čás...'!J33</f>
        <v>0</v>
      </c>
      <c r="AW56" s="90" t="n">
        <f aca="false">'02 - SO 02 - Stavební čás...'!J34</f>
        <v>0</v>
      </c>
      <c r="AX56" s="90" t="n">
        <f aca="false">'02 - SO 02 - Stavební čás...'!J35</f>
        <v>0</v>
      </c>
      <c r="AY56" s="90" t="n">
        <f aca="false">'02 - SO 02 - Stavební čás...'!J36</f>
        <v>0</v>
      </c>
      <c r="AZ56" s="90" t="n">
        <f aca="false">'02 - SO 02 - Stavební čás...'!F33</f>
        <v>0</v>
      </c>
      <c r="BA56" s="90" t="n">
        <f aca="false">'02 - SO 02 - Stavební čás...'!F34</f>
        <v>0</v>
      </c>
      <c r="BB56" s="90" t="n">
        <f aca="false">'02 - SO 02 - Stavební čás...'!F35</f>
        <v>0</v>
      </c>
      <c r="BC56" s="90" t="n">
        <f aca="false">'02 - SO 02 - Stavební čás...'!F36</f>
        <v>0</v>
      </c>
      <c r="BD56" s="92" t="n">
        <f aca="false">'02 - SO 02 - Stavební čás...'!F37</f>
        <v>0</v>
      </c>
      <c r="BT56" s="94" t="s">
        <v>79</v>
      </c>
      <c r="BV56" s="94" t="s">
        <v>73</v>
      </c>
      <c r="BW56" s="94" t="s">
        <v>84</v>
      </c>
      <c r="BX56" s="94" t="s">
        <v>4</v>
      </c>
      <c r="CL56" s="94"/>
      <c r="CM56" s="94" t="s">
        <v>81</v>
      </c>
    </row>
    <row r="57" s="93" customFormat="true" ht="16.5" hidden="false" customHeight="true" outlineLevel="0" collapsed="false">
      <c r="A57" s="82" t="s">
        <v>75</v>
      </c>
      <c r="B57" s="83"/>
      <c r="C57" s="84"/>
      <c r="D57" s="85" t="s">
        <v>85</v>
      </c>
      <c r="E57" s="85"/>
      <c r="F57" s="85"/>
      <c r="G57" s="85"/>
      <c r="H57" s="85"/>
      <c r="I57" s="86"/>
      <c r="J57" s="85" t="s">
        <v>86</v>
      </c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7" t="n">
        <f aca="false">'03 - SO 03 - Oplocení a t...'!J30</f>
        <v>0</v>
      </c>
      <c r="AH57" s="87"/>
      <c r="AI57" s="87"/>
      <c r="AJ57" s="87"/>
      <c r="AK57" s="87"/>
      <c r="AL57" s="87"/>
      <c r="AM57" s="87"/>
      <c r="AN57" s="87" t="n">
        <f aca="false">SUM(AG57,AT57)</f>
        <v>0</v>
      </c>
      <c r="AO57" s="87"/>
      <c r="AP57" s="87"/>
      <c r="AQ57" s="88" t="s">
        <v>78</v>
      </c>
      <c r="AR57" s="83"/>
      <c r="AS57" s="89" t="n">
        <v>0</v>
      </c>
      <c r="AT57" s="90" t="n">
        <f aca="false">ROUND(SUM(AV57:AW57),2)</f>
        <v>0</v>
      </c>
      <c r="AU57" s="91" t="n">
        <f aca="false">'03 - SO 03 - Oplocení a t...'!P87</f>
        <v>0</v>
      </c>
      <c r="AV57" s="90" t="n">
        <f aca="false">'03 - SO 03 - Oplocení a t...'!J33</f>
        <v>0</v>
      </c>
      <c r="AW57" s="90" t="n">
        <f aca="false">'03 - SO 03 - Oplocení a t...'!J34</f>
        <v>0</v>
      </c>
      <c r="AX57" s="90" t="n">
        <f aca="false">'03 - SO 03 - Oplocení a t...'!J35</f>
        <v>0</v>
      </c>
      <c r="AY57" s="90" t="n">
        <f aca="false">'03 - SO 03 - Oplocení a t...'!J36</f>
        <v>0</v>
      </c>
      <c r="AZ57" s="90" t="n">
        <f aca="false">'03 - SO 03 - Oplocení a t...'!F33</f>
        <v>0</v>
      </c>
      <c r="BA57" s="90" t="n">
        <f aca="false">'03 - SO 03 - Oplocení a t...'!F34</f>
        <v>0</v>
      </c>
      <c r="BB57" s="90" t="n">
        <f aca="false">'03 - SO 03 - Oplocení a t...'!F35</f>
        <v>0</v>
      </c>
      <c r="BC57" s="90" t="n">
        <f aca="false">'03 - SO 03 - Oplocení a t...'!F36</f>
        <v>0</v>
      </c>
      <c r="BD57" s="92" t="n">
        <f aca="false">'03 - SO 03 - Oplocení a t...'!F37</f>
        <v>0</v>
      </c>
      <c r="BT57" s="94" t="s">
        <v>79</v>
      </c>
      <c r="BV57" s="94" t="s">
        <v>73</v>
      </c>
      <c r="BW57" s="94" t="s">
        <v>87</v>
      </c>
      <c r="BX57" s="94" t="s">
        <v>4</v>
      </c>
      <c r="CL57" s="94"/>
      <c r="CM57" s="94" t="s">
        <v>81</v>
      </c>
    </row>
    <row r="58" s="93" customFormat="true" ht="16.5" hidden="false" customHeight="true" outlineLevel="0" collapsed="false">
      <c r="A58" s="82" t="s">
        <v>75</v>
      </c>
      <c r="B58" s="83"/>
      <c r="C58" s="84"/>
      <c r="D58" s="85" t="s">
        <v>88</v>
      </c>
      <c r="E58" s="85"/>
      <c r="F58" s="85"/>
      <c r="G58" s="85"/>
      <c r="H58" s="85"/>
      <c r="I58" s="86"/>
      <c r="J58" s="85" t="s">
        <v>89</v>
      </c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7" t="n">
        <f aca="false">'04 - SO 04 - Přeložka pří...'!J30</f>
        <v>0</v>
      </c>
      <c r="AH58" s="87"/>
      <c r="AI58" s="87"/>
      <c r="AJ58" s="87"/>
      <c r="AK58" s="87"/>
      <c r="AL58" s="87"/>
      <c r="AM58" s="87"/>
      <c r="AN58" s="87" t="n">
        <f aca="false">SUM(AG58,AT58)</f>
        <v>0</v>
      </c>
      <c r="AO58" s="87"/>
      <c r="AP58" s="87"/>
      <c r="AQ58" s="88" t="s">
        <v>78</v>
      </c>
      <c r="AR58" s="83"/>
      <c r="AS58" s="89" t="n">
        <v>0</v>
      </c>
      <c r="AT58" s="90" t="n">
        <f aca="false">ROUND(SUM(AV58:AW58),2)</f>
        <v>0</v>
      </c>
      <c r="AU58" s="91" t="n">
        <f aca="false">'04 - SO 04 - Přeložka pří...'!P80</f>
        <v>0</v>
      </c>
      <c r="AV58" s="90" t="n">
        <f aca="false">'04 - SO 04 - Přeložka pří...'!J33</f>
        <v>0</v>
      </c>
      <c r="AW58" s="90" t="n">
        <f aca="false">'04 - SO 04 - Přeložka pří...'!J34</f>
        <v>0</v>
      </c>
      <c r="AX58" s="90" t="n">
        <f aca="false">'04 - SO 04 - Přeložka pří...'!J35</f>
        <v>0</v>
      </c>
      <c r="AY58" s="90" t="n">
        <f aca="false">'04 - SO 04 - Přeložka pří...'!J36</f>
        <v>0</v>
      </c>
      <c r="AZ58" s="90" t="n">
        <f aca="false">'04 - SO 04 - Přeložka pří...'!F33</f>
        <v>0</v>
      </c>
      <c r="BA58" s="90" t="n">
        <f aca="false">'04 - SO 04 - Přeložka pří...'!F34</f>
        <v>0</v>
      </c>
      <c r="BB58" s="90" t="n">
        <f aca="false">'04 - SO 04 - Přeložka pří...'!F35</f>
        <v>0</v>
      </c>
      <c r="BC58" s="90" t="n">
        <f aca="false">'04 - SO 04 - Přeložka pří...'!F36</f>
        <v>0</v>
      </c>
      <c r="BD58" s="92" t="n">
        <f aca="false">'04 - SO 04 - Přeložka pří...'!F37</f>
        <v>0</v>
      </c>
      <c r="BT58" s="94" t="s">
        <v>79</v>
      </c>
      <c r="BV58" s="94" t="s">
        <v>73</v>
      </c>
      <c r="BW58" s="94" t="s">
        <v>90</v>
      </c>
      <c r="BX58" s="94" t="s">
        <v>4</v>
      </c>
      <c r="CL58" s="94"/>
      <c r="CM58" s="94" t="s">
        <v>81</v>
      </c>
    </row>
    <row r="59" s="93" customFormat="true" ht="16.5" hidden="false" customHeight="true" outlineLevel="0" collapsed="false">
      <c r="A59" s="82" t="s">
        <v>75</v>
      </c>
      <c r="B59" s="83"/>
      <c r="C59" s="84"/>
      <c r="D59" s="85" t="s">
        <v>91</v>
      </c>
      <c r="E59" s="85"/>
      <c r="F59" s="85"/>
      <c r="G59" s="85"/>
      <c r="H59" s="85"/>
      <c r="I59" s="86"/>
      <c r="J59" s="85" t="s">
        <v>92</v>
      </c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7" t="n">
        <f aca="false">'05 - SO 05 - Elektrostave...'!J30</f>
        <v>0</v>
      </c>
      <c r="AH59" s="87"/>
      <c r="AI59" s="87"/>
      <c r="AJ59" s="87"/>
      <c r="AK59" s="87"/>
      <c r="AL59" s="87"/>
      <c r="AM59" s="87"/>
      <c r="AN59" s="87" t="n">
        <f aca="false">SUM(AG59,AT59)</f>
        <v>0</v>
      </c>
      <c r="AO59" s="87"/>
      <c r="AP59" s="87"/>
      <c r="AQ59" s="88" t="s">
        <v>78</v>
      </c>
      <c r="AR59" s="83"/>
      <c r="AS59" s="89" t="n">
        <v>0</v>
      </c>
      <c r="AT59" s="90" t="n">
        <f aca="false">ROUND(SUM(AV59:AW59),2)</f>
        <v>0</v>
      </c>
      <c r="AU59" s="91" t="n">
        <f aca="false">'05 - SO 05 - Elektrostave...'!P80</f>
        <v>0</v>
      </c>
      <c r="AV59" s="90" t="n">
        <f aca="false">'05 - SO 05 - Elektrostave...'!J33</f>
        <v>0</v>
      </c>
      <c r="AW59" s="90" t="n">
        <f aca="false">'05 - SO 05 - Elektrostave...'!J34</f>
        <v>0</v>
      </c>
      <c r="AX59" s="90" t="n">
        <f aca="false">'05 - SO 05 - Elektrostave...'!J35</f>
        <v>0</v>
      </c>
      <c r="AY59" s="90" t="n">
        <f aca="false">'05 - SO 05 - Elektrostave...'!J36</f>
        <v>0</v>
      </c>
      <c r="AZ59" s="90" t="n">
        <f aca="false">'05 - SO 05 - Elektrostave...'!F33</f>
        <v>0</v>
      </c>
      <c r="BA59" s="90" t="n">
        <f aca="false">'05 - SO 05 - Elektrostave...'!F34</f>
        <v>0</v>
      </c>
      <c r="BB59" s="90" t="n">
        <f aca="false">'05 - SO 05 - Elektrostave...'!F35</f>
        <v>0</v>
      </c>
      <c r="BC59" s="90" t="n">
        <f aca="false">'05 - SO 05 - Elektrostave...'!F36</f>
        <v>0</v>
      </c>
      <c r="BD59" s="92" t="n">
        <f aca="false">'05 - SO 05 - Elektrostave...'!F37</f>
        <v>0</v>
      </c>
      <c r="BT59" s="94" t="s">
        <v>79</v>
      </c>
      <c r="BV59" s="94" t="s">
        <v>73</v>
      </c>
      <c r="BW59" s="94" t="s">
        <v>93</v>
      </c>
      <c r="BX59" s="94" t="s">
        <v>4</v>
      </c>
      <c r="CL59" s="94"/>
      <c r="CM59" s="94" t="s">
        <v>81</v>
      </c>
    </row>
    <row r="60" s="93" customFormat="true" ht="16.5" hidden="false" customHeight="true" outlineLevel="0" collapsed="false">
      <c r="A60" s="82" t="s">
        <v>75</v>
      </c>
      <c r="B60" s="83"/>
      <c r="C60" s="84"/>
      <c r="D60" s="85" t="s">
        <v>94</v>
      </c>
      <c r="E60" s="85"/>
      <c r="F60" s="85"/>
      <c r="G60" s="85"/>
      <c r="H60" s="85"/>
      <c r="I60" s="86"/>
      <c r="J60" s="85" t="s">
        <v>95</v>
      </c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7" t="n">
        <f aca="false">'06 - So 06 - Venkovní pot...'!J30</f>
        <v>0</v>
      </c>
      <c r="AH60" s="87"/>
      <c r="AI60" s="87"/>
      <c r="AJ60" s="87"/>
      <c r="AK60" s="87"/>
      <c r="AL60" s="87"/>
      <c r="AM60" s="87"/>
      <c r="AN60" s="87" t="n">
        <f aca="false">SUM(AG60,AT60)</f>
        <v>0</v>
      </c>
      <c r="AO60" s="87"/>
      <c r="AP60" s="87"/>
      <c r="AQ60" s="88" t="s">
        <v>78</v>
      </c>
      <c r="AR60" s="83"/>
      <c r="AS60" s="89" t="n">
        <v>0</v>
      </c>
      <c r="AT60" s="90" t="n">
        <f aca="false">ROUND(SUM(AV60:AW60),2)</f>
        <v>0</v>
      </c>
      <c r="AU60" s="91" t="n">
        <f aca="false">'06 - So 06 - Venkovní pot...'!P86</f>
        <v>0</v>
      </c>
      <c r="AV60" s="90" t="n">
        <f aca="false">'06 - So 06 - Venkovní pot...'!J33</f>
        <v>0</v>
      </c>
      <c r="AW60" s="90" t="n">
        <f aca="false">'06 - So 06 - Venkovní pot...'!J34</f>
        <v>0</v>
      </c>
      <c r="AX60" s="90" t="n">
        <f aca="false">'06 - So 06 - Venkovní pot...'!J35</f>
        <v>0</v>
      </c>
      <c r="AY60" s="90" t="n">
        <f aca="false">'06 - So 06 - Venkovní pot...'!J36</f>
        <v>0</v>
      </c>
      <c r="AZ60" s="90" t="n">
        <f aca="false">'06 - So 06 - Venkovní pot...'!F33</f>
        <v>0</v>
      </c>
      <c r="BA60" s="90" t="n">
        <f aca="false">'06 - So 06 - Venkovní pot...'!F34</f>
        <v>0</v>
      </c>
      <c r="BB60" s="90" t="n">
        <f aca="false">'06 - So 06 - Venkovní pot...'!F35</f>
        <v>0</v>
      </c>
      <c r="BC60" s="90" t="n">
        <f aca="false">'06 - So 06 - Venkovní pot...'!F36</f>
        <v>0</v>
      </c>
      <c r="BD60" s="92" t="n">
        <f aca="false">'06 - So 06 - Venkovní pot...'!F37</f>
        <v>0</v>
      </c>
      <c r="BT60" s="94" t="s">
        <v>79</v>
      </c>
      <c r="BV60" s="94" t="s">
        <v>73</v>
      </c>
      <c r="BW60" s="94" t="s">
        <v>96</v>
      </c>
      <c r="BX60" s="94" t="s">
        <v>4</v>
      </c>
      <c r="CL60" s="94"/>
      <c r="CM60" s="94" t="s">
        <v>81</v>
      </c>
    </row>
    <row r="61" s="93" customFormat="true" ht="16.5" hidden="false" customHeight="true" outlineLevel="0" collapsed="false">
      <c r="A61" s="82" t="s">
        <v>75</v>
      </c>
      <c r="B61" s="83"/>
      <c r="C61" s="84"/>
      <c r="D61" s="85" t="s">
        <v>97</v>
      </c>
      <c r="E61" s="85"/>
      <c r="F61" s="85"/>
      <c r="G61" s="85"/>
      <c r="H61" s="85"/>
      <c r="I61" s="86"/>
      <c r="J61" s="85" t="s">
        <v>98</v>
      </c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7" t="n">
        <f aca="false">'07 - VRN'!J30</f>
        <v>0</v>
      </c>
      <c r="AH61" s="87"/>
      <c r="AI61" s="87"/>
      <c r="AJ61" s="87"/>
      <c r="AK61" s="87"/>
      <c r="AL61" s="87"/>
      <c r="AM61" s="87"/>
      <c r="AN61" s="87" t="n">
        <f aca="false">SUM(AG61,AT61)</f>
        <v>0</v>
      </c>
      <c r="AO61" s="87"/>
      <c r="AP61" s="87"/>
      <c r="AQ61" s="88" t="s">
        <v>99</v>
      </c>
      <c r="AR61" s="83"/>
      <c r="AS61" s="95" t="n">
        <v>0</v>
      </c>
      <c r="AT61" s="96" t="n">
        <f aca="false">ROUND(SUM(AV61:AW61),2)</f>
        <v>0</v>
      </c>
      <c r="AU61" s="97" t="n">
        <f aca="false">'07 - VRN'!P80</f>
        <v>0</v>
      </c>
      <c r="AV61" s="96" t="n">
        <f aca="false">'07 - VRN'!J33</f>
        <v>0</v>
      </c>
      <c r="AW61" s="96" t="n">
        <f aca="false">'07 - VRN'!J34</f>
        <v>0</v>
      </c>
      <c r="AX61" s="96" t="n">
        <f aca="false">'07 - VRN'!J35</f>
        <v>0</v>
      </c>
      <c r="AY61" s="96" t="n">
        <f aca="false">'07 - VRN'!J36</f>
        <v>0</v>
      </c>
      <c r="AZ61" s="96" t="n">
        <f aca="false">'07 - VRN'!F33</f>
        <v>0</v>
      </c>
      <c r="BA61" s="96" t="n">
        <f aca="false">'07 - VRN'!F34</f>
        <v>0</v>
      </c>
      <c r="BB61" s="96" t="n">
        <f aca="false">'07 - VRN'!F35</f>
        <v>0</v>
      </c>
      <c r="BC61" s="96" t="n">
        <f aca="false">'07 - VRN'!F36</f>
        <v>0</v>
      </c>
      <c r="BD61" s="98" t="n">
        <f aca="false">'07 - VRN'!F37</f>
        <v>0</v>
      </c>
      <c r="BT61" s="94" t="s">
        <v>79</v>
      </c>
      <c r="BV61" s="94" t="s">
        <v>73</v>
      </c>
      <c r="BW61" s="94" t="s">
        <v>100</v>
      </c>
      <c r="BX61" s="94" t="s">
        <v>4</v>
      </c>
      <c r="CL61" s="94"/>
      <c r="CM61" s="94" t="s">
        <v>81</v>
      </c>
    </row>
    <row r="62" s="28" customFormat="true" ht="30" hidden="false" customHeight="true" outlineLevel="0" collapsed="false">
      <c r="A62" s="23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4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</row>
    <row r="63" s="28" customFormat="true" ht="6.75" hidden="false" customHeight="true" outlineLevel="0" collapsed="false">
      <c r="A63" s="23"/>
      <c r="B63" s="40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24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</row>
  </sheetData>
  <sheetProtection sheet="true" password="c18e" objects="true" scenarios="true"/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</mergeCells>
  <hyperlinks>
    <hyperlink ref="A55" location="'01 - SO 01 - Bourací a de...'!C2" display="/"/>
    <hyperlink ref="A56" location="'02 - SO 02 - Stavební čás...'!C2" display="/"/>
    <hyperlink ref="A57" location="'03 - SO 03 - Oplocení a t...'!C2" display="/"/>
    <hyperlink ref="A58" location="'04 - SO 04 - Přeložka pří...'!C2" display="/"/>
    <hyperlink ref="A59" location="'05 - SO 05 - Elektrostave...'!C2" display="/"/>
    <hyperlink ref="A60" location="'06 - So 06 - Venkovní pot...'!C2" display="/"/>
    <hyperlink ref="A61" location="'07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60" width="8.34"/>
    <col collapsed="false" customWidth="true" hidden="false" outlineLevel="0" max="2" min="2" style="260" width="1.66"/>
    <col collapsed="false" customWidth="true" hidden="false" outlineLevel="0" max="4" min="3" style="260" width="5"/>
    <col collapsed="false" customWidth="true" hidden="false" outlineLevel="0" max="5" min="5" style="260" width="11.66"/>
    <col collapsed="false" customWidth="true" hidden="false" outlineLevel="0" max="6" min="6" style="260" width="9.17"/>
    <col collapsed="false" customWidth="true" hidden="false" outlineLevel="0" max="7" min="7" style="260" width="5"/>
    <col collapsed="false" customWidth="true" hidden="false" outlineLevel="0" max="8" min="8" style="260" width="77.83"/>
    <col collapsed="false" customWidth="true" hidden="false" outlineLevel="0" max="10" min="9" style="260" width="20"/>
    <col collapsed="false" customWidth="true" hidden="false" outlineLevel="0" max="11" min="11" style="26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1"/>
      <c r="C2" s="262"/>
      <c r="D2" s="262"/>
      <c r="E2" s="262"/>
      <c r="F2" s="262"/>
      <c r="G2" s="262"/>
      <c r="H2" s="262"/>
      <c r="I2" s="262"/>
      <c r="J2" s="262"/>
      <c r="K2" s="263"/>
    </row>
    <row r="3" s="264" customFormat="true" ht="45" hidden="false" customHeight="true" outlineLevel="0" collapsed="false">
      <c r="B3" s="265"/>
      <c r="C3" s="266" t="s">
        <v>2241</v>
      </c>
      <c r="D3" s="266"/>
      <c r="E3" s="266"/>
      <c r="F3" s="266"/>
      <c r="G3" s="266"/>
      <c r="H3" s="266"/>
      <c r="I3" s="266"/>
      <c r="J3" s="266"/>
      <c r="K3" s="267"/>
    </row>
    <row r="4" customFormat="false" ht="25.5" hidden="false" customHeight="true" outlineLevel="0" collapsed="false">
      <c r="A4" s="0"/>
      <c r="B4" s="268"/>
      <c r="C4" s="269" t="s">
        <v>2242</v>
      </c>
      <c r="D4" s="269"/>
      <c r="E4" s="269"/>
      <c r="F4" s="269"/>
      <c r="G4" s="269"/>
      <c r="H4" s="269"/>
      <c r="I4" s="269"/>
      <c r="J4" s="269"/>
      <c r="K4" s="270"/>
    </row>
    <row r="5" customFormat="false" ht="5.25" hidden="false" customHeight="true" outlineLevel="0" collapsed="false">
      <c r="A5" s="0"/>
      <c r="B5" s="268"/>
      <c r="C5" s="271"/>
      <c r="D5" s="271"/>
      <c r="E5" s="271"/>
      <c r="F5" s="271"/>
      <c r="G5" s="271"/>
      <c r="H5" s="271"/>
      <c r="I5" s="271"/>
      <c r="J5" s="271"/>
      <c r="K5" s="270"/>
    </row>
    <row r="6" customFormat="false" ht="15" hidden="false" customHeight="true" outlineLevel="0" collapsed="false">
      <c r="A6" s="0"/>
      <c r="B6" s="268"/>
      <c r="C6" s="272" t="s">
        <v>2243</v>
      </c>
      <c r="D6" s="272"/>
      <c r="E6" s="272"/>
      <c r="F6" s="272"/>
      <c r="G6" s="272"/>
      <c r="H6" s="272"/>
      <c r="I6" s="272"/>
      <c r="J6" s="272"/>
      <c r="K6" s="270"/>
    </row>
    <row r="7" customFormat="false" ht="15" hidden="false" customHeight="true" outlineLevel="0" collapsed="false">
      <c r="A7" s="0"/>
      <c r="B7" s="273"/>
      <c r="C7" s="272" t="s">
        <v>2244</v>
      </c>
      <c r="D7" s="272"/>
      <c r="E7" s="272"/>
      <c r="F7" s="272"/>
      <c r="G7" s="272"/>
      <c r="H7" s="272"/>
      <c r="I7" s="272"/>
      <c r="J7" s="272"/>
      <c r="K7" s="270"/>
    </row>
    <row r="8" customFormat="false" ht="12.75" hidden="false" customHeight="true" outlineLevel="0" collapsed="false">
      <c r="A8" s="0"/>
      <c r="B8" s="273"/>
      <c r="C8" s="272"/>
      <c r="D8" s="272"/>
      <c r="E8" s="272"/>
      <c r="F8" s="272"/>
      <c r="G8" s="272"/>
      <c r="H8" s="272"/>
      <c r="I8" s="272"/>
      <c r="J8" s="272"/>
      <c r="K8" s="270"/>
    </row>
    <row r="9" customFormat="false" ht="15" hidden="false" customHeight="true" outlineLevel="0" collapsed="false">
      <c r="A9" s="0"/>
      <c r="B9" s="273"/>
      <c r="C9" s="274" t="s">
        <v>2245</v>
      </c>
      <c r="D9" s="274"/>
      <c r="E9" s="274"/>
      <c r="F9" s="274"/>
      <c r="G9" s="274"/>
      <c r="H9" s="274"/>
      <c r="I9" s="274"/>
      <c r="J9" s="274"/>
      <c r="K9" s="270"/>
    </row>
    <row r="10" customFormat="false" ht="15" hidden="false" customHeight="true" outlineLevel="0" collapsed="false">
      <c r="A10" s="0"/>
      <c r="B10" s="273"/>
      <c r="C10" s="272"/>
      <c r="D10" s="272" t="s">
        <v>2246</v>
      </c>
      <c r="E10" s="272"/>
      <c r="F10" s="272"/>
      <c r="G10" s="272"/>
      <c r="H10" s="272"/>
      <c r="I10" s="272"/>
      <c r="J10" s="272"/>
      <c r="K10" s="270"/>
    </row>
    <row r="11" customFormat="false" ht="15" hidden="false" customHeight="true" outlineLevel="0" collapsed="false">
      <c r="A11" s="0"/>
      <c r="B11" s="273"/>
      <c r="C11" s="275"/>
      <c r="D11" s="272" t="s">
        <v>2247</v>
      </c>
      <c r="E11" s="272"/>
      <c r="F11" s="272"/>
      <c r="G11" s="272"/>
      <c r="H11" s="272"/>
      <c r="I11" s="272"/>
      <c r="J11" s="272"/>
      <c r="K11" s="270"/>
    </row>
    <row r="12" customFormat="false" ht="15" hidden="false" customHeight="true" outlineLevel="0" collapsed="false">
      <c r="A12" s="0"/>
      <c r="B12" s="273"/>
      <c r="C12" s="275"/>
      <c r="D12" s="272"/>
      <c r="E12" s="272"/>
      <c r="F12" s="272"/>
      <c r="G12" s="272"/>
      <c r="H12" s="272"/>
      <c r="I12" s="272"/>
      <c r="J12" s="272"/>
      <c r="K12" s="270"/>
    </row>
    <row r="13" customFormat="false" ht="15" hidden="false" customHeight="true" outlineLevel="0" collapsed="false">
      <c r="A13" s="0"/>
      <c r="B13" s="273"/>
      <c r="C13" s="275"/>
      <c r="D13" s="276" t="s">
        <v>2248</v>
      </c>
      <c r="E13" s="272"/>
      <c r="F13" s="272"/>
      <c r="G13" s="272"/>
      <c r="H13" s="272"/>
      <c r="I13" s="272"/>
      <c r="J13" s="272"/>
      <c r="K13" s="270"/>
    </row>
    <row r="14" customFormat="false" ht="12.75" hidden="false" customHeight="true" outlineLevel="0" collapsed="false">
      <c r="A14" s="0"/>
      <c r="B14" s="273"/>
      <c r="C14" s="275"/>
      <c r="D14" s="275"/>
      <c r="E14" s="275"/>
      <c r="F14" s="275"/>
      <c r="G14" s="275"/>
      <c r="H14" s="275"/>
      <c r="I14" s="275"/>
      <c r="J14" s="275"/>
      <c r="K14" s="270"/>
    </row>
    <row r="15" customFormat="false" ht="15" hidden="false" customHeight="true" outlineLevel="0" collapsed="false">
      <c r="A15" s="0"/>
      <c r="B15" s="273"/>
      <c r="C15" s="275"/>
      <c r="D15" s="272" t="s">
        <v>2249</v>
      </c>
      <c r="E15" s="272"/>
      <c r="F15" s="272"/>
      <c r="G15" s="272"/>
      <c r="H15" s="272"/>
      <c r="I15" s="272"/>
      <c r="J15" s="272"/>
      <c r="K15" s="270"/>
    </row>
    <row r="16" customFormat="false" ht="15" hidden="false" customHeight="true" outlineLevel="0" collapsed="false">
      <c r="A16" s="0"/>
      <c r="B16" s="273"/>
      <c r="C16" s="275"/>
      <c r="D16" s="272" t="s">
        <v>2250</v>
      </c>
      <c r="E16" s="272"/>
      <c r="F16" s="272"/>
      <c r="G16" s="272"/>
      <c r="H16" s="272"/>
      <c r="I16" s="272"/>
      <c r="J16" s="272"/>
      <c r="K16" s="270"/>
    </row>
    <row r="17" customFormat="false" ht="15" hidden="false" customHeight="true" outlineLevel="0" collapsed="false">
      <c r="A17" s="0"/>
      <c r="B17" s="273"/>
      <c r="C17" s="275"/>
      <c r="D17" s="272" t="s">
        <v>2251</v>
      </c>
      <c r="E17" s="272"/>
      <c r="F17" s="272"/>
      <c r="G17" s="272"/>
      <c r="H17" s="272"/>
      <c r="I17" s="272"/>
      <c r="J17" s="272"/>
      <c r="K17" s="270"/>
    </row>
    <row r="18" customFormat="false" ht="15" hidden="false" customHeight="true" outlineLevel="0" collapsed="false">
      <c r="A18" s="0"/>
      <c r="B18" s="273"/>
      <c r="C18" s="275"/>
      <c r="D18" s="275"/>
      <c r="E18" s="277" t="s">
        <v>78</v>
      </c>
      <c r="F18" s="272" t="s">
        <v>2252</v>
      </c>
      <c r="G18" s="272"/>
      <c r="H18" s="272"/>
      <c r="I18" s="272"/>
      <c r="J18" s="272"/>
      <c r="K18" s="270"/>
    </row>
    <row r="19" customFormat="false" ht="15" hidden="false" customHeight="true" outlineLevel="0" collapsed="false">
      <c r="A19" s="0"/>
      <c r="B19" s="273"/>
      <c r="C19" s="275"/>
      <c r="D19" s="275"/>
      <c r="E19" s="277" t="s">
        <v>2253</v>
      </c>
      <c r="F19" s="272" t="s">
        <v>2254</v>
      </c>
      <c r="G19" s="272"/>
      <c r="H19" s="272"/>
      <c r="I19" s="272"/>
      <c r="J19" s="272"/>
      <c r="K19" s="270"/>
    </row>
    <row r="20" customFormat="false" ht="15" hidden="false" customHeight="true" outlineLevel="0" collapsed="false">
      <c r="A20" s="0"/>
      <c r="B20" s="273"/>
      <c r="C20" s="275"/>
      <c r="D20" s="275"/>
      <c r="E20" s="277" t="s">
        <v>2255</v>
      </c>
      <c r="F20" s="272" t="s">
        <v>2256</v>
      </c>
      <c r="G20" s="272"/>
      <c r="H20" s="272"/>
      <c r="I20" s="272"/>
      <c r="J20" s="272"/>
      <c r="K20" s="270"/>
    </row>
    <row r="21" customFormat="false" ht="15" hidden="false" customHeight="true" outlineLevel="0" collapsed="false">
      <c r="A21" s="0"/>
      <c r="B21" s="273"/>
      <c r="C21" s="275"/>
      <c r="D21" s="275"/>
      <c r="E21" s="277" t="s">
        <v>99</v>
      </c>
      <c r="F21" s="272" t="s">
        <v>2257</v>
      </c>
      <c r="G21" s="272"/>
      <c r="H21" s="272"/>
      <c r="I21" s="272"/>
      <c r="J21" s="272"/>
      <c r="K21" s="270"/>
    </row>
    <row r="22" customFormat="false" ht="15" hidden="false" customHeight="true" outlineLevel="0" collapsed="false">
      <c r="A22" s="0"/>
      <c r="B22" s="273"/>
      <c r="C22" s="275"/>
      <c r="D22" s="275"/>
      <c r="E22" s="277" t="s">
        <v>2258</v>
      </c>
      <c r="F22" s="272" t="s">
        <v>2259</v>
      </c>
      <c r="G22" s="272"/>
      <c r="H22" s="272"/>
      <c r="I22" s="272"/>
      <c r="J22" s="272"/>
      <c r="K22" s="270"/>
    </row>
    <row r="23" customFormat="false" ht="15" hidden="false" customHeight="true" outlineLevel="0" collapsed="false">
      <c r="A23" s="0"/>
      <c r="B23" s="273"/>
      <c r="C23" s="275"/>
      <c r="D23" s="275"/>
      <c r="E23" s="277" t="s">
        <v>2260</v>
      </c>
      <c r="F23" s="272" t="s">
        <v>2261</v>
      </c>
      <c r="G23" s="272"/>
      <c r="H23" s="272"/>
      <c r="I23" s="272"/>
      <c r="J23" s="272"/>
      <c r="K23" s="270"/>
    </row>
    <row r="24" customFormat="false" ht="12.75" hidden="false" customHeight="true" outlineLevel="0" collapsed="false">
      <c r="A24" s="0"/>
      <c r="B24" s="273"/>
      <c r="C24" s="275"/>
      <c r="D24" s="275"/>
      <c r="E24" s="275"/>
      <c r="F24" s="275"/>
      <c r="G24" s="275"/>
      <c r="H24" s="275"/>
      <c r="I24" s="275"/>
      <c r="J24" s="275"/>
      <c r="K24" s="270"/>
    </row>
    <row r="25" customFormat="false" ht="15" hidden="false" customHeight="true" outlineLevel="0" collapsed="false">
      <c r="A25" s="0"/>
      <c r="B25" s="273"/>
      <c r="C25" s="274" t="s">
        <v>2262</v>
      </c>
      <c r="D25" s="274"/>
      <c r="E25" s="274"/>
      <c r="F25" s="274"/>
      <c r="G25" s="274"/>
      <c r="H25" s="274"/>
      <c r="I25" s="274"/>
      <c r="J25" s="274"/>
      <c r="K25" s="270"/>
    </row>
    <row r="26" customFormat="false" ht="15" hidden="false" customHeight="true" outlineLevel="0" collapsed="false">
      <c r="A26" s="0"/>
      <c r="B26" s="273"/>
      <c r="C26" s="272" t="s">
        <v>2263</v>
      </c>
      <c r="D26" s="272"/>
      <c r="E26" s="272"/>
      <c r="F26" s="272"/>
      <c r="G26" s="272"/>
      <c r="H26" s="272"/>
      <c r="I26" s="272"/>
      <c r="J26" s="272"/>
      <c r="K26" s="270"/>
    </row>
    <row r="27" customFormat="false" ht="15" hidden="false" customHeight="true" outlineLevel="0" collapsed="false">
      <c r="A27" s="0"/>
      <c r="B27" s="273"/>
      <c r="C27" s="272"/>
      <c r="D27" s="278" t="s">
        <v>2264</v>
      </c>
      <c r="E27" s="278"/>
      <c r="F27" s="278"/>
      <c r="G27" s="278"/>
      <c r="H27" s="278"/>
      <c r="I27" s="278"/>
      <c r="J27" s="278"/>
      <c r="K27" s="270"/>
    </row>
    <row r="28" customFormat="false" ht="15" hidden="false" customHeight="true" outlineLevel="0" collapsed="false">
      <c r="A28" s="0"/>
      <c r="B28" s="273"/>
      <c r="C28" s="275"/>
      <c r="D28" s="272" t="s">
        <v>2265</v>
      </c>
      <c r="E28" s="272"/>
      <c r="F28" s="272"/>
      <c r="G28" s="272"/>
      <c r="H28" s="272"/>
      <c r="I28" s="272"/>
      <c r="J28" s="272"/>
      <c r="K28" s="270"/>
    </row>
    <row r="29" customFormat="false" ht="12.75" hidden="false" customHeight="true" outlineLevel="0" collapsed="false">
      <c r="A29" s="0"/>
      <c r="B29" s="273"/>
      <c r="C29" s="275"/>
      <c r="D29" s="275"/>
      <c r="E29" s="275"/>
      <c r="F29" s="275"/>
      <c r="G29" s="275"/>
      <c r="H29" s="275"/>
      <c r="I29" s="275"/>
      <c r="J29" s="275"/>
      <c r="K29" s="270"/>
    </row>
    <row r="30" customFormat="false" ht="15" hidden="false" customHeight="true" outlineLevel="0" collapsed="false">
      <c r="A30" s="0"/>
      <c r="B30" s="273"/>
      <c r="C30" s="275"/>
      <c r="D30" s="278" t="s">
        <v>2266</v>
      </c>
      <c r="E30" s="278"/>
      <c r="F30" s="278"/>
      <c r="G30" s="278"/>
      <c r="H30" s="278"/>
      <c r="I30" s="278"/>
      <c r="J30" s="278"/>
      <c r="K30" s="270"/>
    </row>
    <row r="31" customFormat="false" ht="15" hidden="false" customHeight="true" outlineLevel="0" collapsed="false">
      <c r="A31" s="0"/>
      <c r="B31" s="273"/>
      <c r="C31" s="275"/>
      <c r="D31" s="272" t="s">
        <v>2267</v>
      </c>
      <c r="E31" s="272"/>
      <c r="F31" s="272"/>
      <c r="G31" s="272"/>
      <c r="H31" s="272"/>
      <c r="I31" s="272"/>
      <c r="J31" s="272"/>
      <c r="K31" s="270"/>
    </row>
    <row r="32" customFormat="false" ht="12.75" hidden="false" customHeight="true" outlineLevel="0" collapsed="false">
      <c r="A32" s="0"/>
      <c r="B32" s="273"/>
      <c r="C32" s="275"/>
      <c r="D32" s="275"/>
      <c r="E32" s="275"/>
      <c r="F32" s="275"/>
      <c r="G32" s="275"/>
      <c r="H32" s="275"/>
      <c r="I32" s="275"/>
      <c r="J32" s="275"/>
      <c r="K32" s="270"/>
    </row>
    <row r="33" customFormat="false" ht="15" hidden="false" customHeight="true" outlineLevel="0" collapsed="false">
      <c r="A33" s="0"/>
      <c r="B33" s="273"/>
      <c r="C33" s="275"/>
      <c r="D33" s="278" t="s">
        <v>2268</v>
      </c>
      <c r="E33" s="278"/>
      <c r="F33" s="278"/>
      <c r="G33" s="278"/>
      <c r="H33" s="278"/>
      <c r="I33" s="278"/>
      <c r="J33" s="278"/>
      <c r="K33" s="270"/>
    </row>
    <row r="34" customFormat="false" ht="15" hidden="false" customHeight="true" outlineLevel="0" collapsed="false">
      <c r="A34" s="0"/>
      <c r="B34" s="273"/>
      <c r="C34" s="275"/>
      <c r="D34" s="272" t="s">
        <v>2269</v>
      </c>
      <c r="E34" s="272"/>
      <c r="F34" s="272"/>
      <c r="G34" s="272"/>
      <c r="H34" s="272"/>
      <c r="I34" s="272"/>
      <c r="J34" s="272"/>
      <c r="K34" s="270"/>
    </row>
    <row r="35" customFormat="false" ht="15" hidden="false" customHeight="true" outlineLevel="0" collapsed="false">
      <c r="A35" s="0"/>
      <c r="B35" s="273"/>
      <c r="C35" s="275"/>
      <c r="D35" s="272" t="s">
        <v>2270</v>
      </c>
      <c r="E35" s="272"/>
      <c r="F35" s="272"/>
      <c r="G35" s="272"/>
      <c r="H35" s="272"/>
      <c r="I35" s="272"/>
      <c r="J35" s="272"/>
      <c r="K35" s="270"/>
    </row>
    <row r="36" customFormat="false" ht="15" hidden="false" customHeight="true" outlineLevel="0" collapsed="false">
      <c r="A36" s="0"/>
      <c r="B36" s="273"/>
      <c r="C36" s="275"/>
      <c r="D36" s="272"/>
      <c r="E36" s="276" t="s">
        <v>130</v>
      </c>
      <c r="F36" s="272"/>
      <c r="G36" s="272" t="s">
        <v>2271</v>
      </c>
      <c r="H36" s="272"/>
      <c r="I36" s="272"/>
      <c r="J36" s="272"/>
      <c r="K36" s="270"/>
    </row>
    <row r="37" customFormat="false" ht="30.75" hidden="false" customHeight="true" outlineLevel="0" collapsed="false">
      <c r="A37" s="0"/>
      <c r="B37" s="273"/>
      <c r="C37" s="275"/>
      <c r="D37" s="272"/>
      <c r="E37" s="276" t="s">
        <v>2272</v>
      </c>
      <c r="F37" s="272"/>
      <c r="G37" s="272" t="s">
        <v>2273</v>
      </c>
      <c r="H37" s="272"/>
      <c r="I37" s="272"/>
      <c r="J37" s="272"/>
      <c r="K37" s="270"/>
    </row>
    <row r="38" customFormat="false" ht="15" hidden="false" customHeight="true" outlineLevel="0" collapsed="false">
      <c r="A38" s="0"/>
      <c r="B38" s="273"/>
      <c r="C38" s="275"/>
      <c r="D38" s="272"/>
      <c r="E38" s="276" t="s">
        <v>52</v>
      </c>
      <c r="F38" s="272"/>
      <c r="G38" s="272" t="s">
        <v>2274</v>
      </c>
      <c r="H38" s="272"/>
      <c r="I38" s="272"/>
      <c r="J38" s="272"/>
      <c r="K38" s="270"/>
    </row>
    <row r="39" customFormat="false" ht="15" hidden="false" customHeight="true" outlineLevel="0" collapsed="false">
      <c r="A39" s="0"/>
      <c r="B39" s="273"/>
      <c r="C39" s="275"/>
      <c r="D39" s="272"/>
      <c r="E39" s="276" t="s">
        <v>53</v>
      </c>
      <c r="F39" s="272"/>
      <c r="G39" s="272" t="s">
        <v>2275</v>
      </c>
      <c r="H39" s="272"/>
      <c r="I39" s="272"/>
      <c r="J39" s="272"/>
      <c r="K39" s="270"/>
    </row>
    <row r="40" customFormat="false" ht="15" hidden="false" customHeight="true" outlineLevel="0" collapsed="false">
      <c r="A40" s="0"/>
      <c r="B40" s="273"/>
      <c r="C40" s="275"/>
      <c r="D40" s="272"/>
      <c r="E40" s="276" t="s">
        <v>131</v>
      </c>
      <c r="F40" s="272"/>
      <c r="G40" s="272" t="s">
        <v>2276</v>
      </c>
      <c r="H40" s="272"/>
      <c r="I40" s="272"/>
      <c r="J40" s="272"/>
      <c r="K40" s="270"/>
    </row>
    <row r="41" customFormat="false" ht="15" hidden="false" customHeight="true" outlineLevel="0" collapsed="false">
      <c r="A41" s="0"/>
      <c r="B41" s="273"/>
      <c r="C41" s="275"/>
      <c r="D41" s="272"/>
      <c r="E41" s="276" t="s">
        <v>132</v>
      </c>
      <c r="F41" s="272"/>
      <c r="G41" s="272" t="s">
        <v>2277</v>
      </c>
      <c r="H41" s="272"/>
      <c r="I41" s="272"/>
      <c r="J41" s="272"/>
      <c r="K41" s="270"/>
    </row>
    <row r="42" customFormat="false" ht="15" hidden="false" customHeight="true" outlineLevel="0" collapsed="false">
      <c r="A42" s="0"/>
      <c r="B42" s="273"/>
      <c r="C42" s="275"/>
      <c r="D42" s="272"/>
      <c r="E42" s="276" t="s">
        <v>2278</v>
      </c>
      <c r="F42" s="272"/>
      <c r="G42" s="272" t="s">
        <v>2279</v>
      </c>
      <c r="H42" s="272"/>
      <c r="I42" s="272"/>
      <c r="J42" s="272"/>
      <c r="K42" s="270"/>
    </row>
    <row r="43" customFormat="false" ht="15" hidden="false" customHeight="true" outlineLevel="0" collapsed="false">
      <c r="A43" s="0"/>
      <c r="B43" s="273"/>
      <c r="C43" s="275"/>
      <c r="D43" s="272"/>
      <c r="E43" s="276"/>
      <c r="F43" s="272"/>
      <c r="G43" s="272" t="s">
        <v>2280</v>
      </c>
      <c r="H43" s="272"/>
      <c r="I43" s="272"/>
      <c r="J43" s="272"/>
      <c r="K43" s="270"/>
    </row>
    <row r="44" customFormat="false" ht="15" hidden="false" customHeight="true" outlineLevel="0" collapsed="false">
      <c r="A44" s="0"/>
      <c r="B44" s="273"/>
      <c r="C44" s="275"/>
      <c r="D44" s="272"/>
      <c r="E44" s="276" t="s">
        <v>2281</v>
      </c>
      <c r="F44" s="272"/>
      <c r="G44" s="272" t="s">
        <v>2282</v>
      </c>
      <c r="H44" s="272"/>
      <c r="I44" s="272"/>
      <c r="J44" s="272"/>
      <c r="K44" s="270"/>
    </row>
    <row r="45" customFormat="false" ht="15" hidden="false" customHeight="true" outlineLevel="0" collapsed="false">
      <c r="A45" s="0"/>
      <c r="B45" s="273"/>
      <c r="C45" s="275"/>
      <c r="D45" s="272"/>
      <c r="E45" s="276" t="s">
        <v>134</v>
      </c>
      <c r="F45" s="272"/>
      <c r="G45" s="272" t="s">
        <v>2283</v>
      </c>
      <c r="H45" s="272"/>
      <c r="I45" s="272"/>
      <c r="J45" s="272"/>
      <c r="K45" s="270"/>
    </row>
    <row r="46" customFormat="false" ht="12.75" hidden="false" customHeight="true" outlineLevel="0" collapsed="false">
      <c r="A46" s="0"/>
      <c r="B46" s="273"/>
      <c r="C46" s="275"/>
      <c r="D46" s="272"/>
      <c r="E46" s="272"/>
      <c r="F46" s="272"/>
      <c r="G46" s="272"/>
      <c r="H46" s="272"/>
      <c r="I46" s="272"/>
      <c r="J46" s="272"/>
      <c r="K46" s="270"/>
    </row>
    <row r="47" customFormat="false" ht="15" hidden="false" customHeight="true" outlineLevel="0" collapsed="false">
      <c r="A47" s="0"/>
      <c r="B47" s="273"/>
      <c r="C47" s="275"/>
      <c r="D47" s="272" t="s">
        <v>2284</v>
      </c>
      <c r="E47" s="272"/>
      <c r="F47" s="272"/>
      <c r="G47" s="272"/>
      <c r="H47" s="272"/>
      <c r="I47" s="272"/>
      <c r="J47" s="272"/>
      <c r="K47" s="270"/>
    </row>
    <row r="48" customFormat="false" ht="15" hidden="false" customHeight="true" outlineLevel="0" collapsed="false">
      <c r="A48" s="0"/>
      <c r="B48" s="273"/>
      <c r="C48" s="275"/>
      <c r="D48" s="275"/>
      <c r="E48" s="272" t="s">
        <v>2285</v>
      </c>
      <c r="F48" s="272"/>
      <c r="G48" s="272"/>
      <c r="H48" s="272"/>
      <c r="I48" s="272"/>
      <c r="J48" s="272"/>
      <c r="K48" s="270"/>
    </row>
    <row r="49" customFormat="false" ht="15" hidden="false" customHeight="true" outlineLevel="0" collapsed="false">
      <c r="A49" s="0"/>
      <c r="B49" s="273"/>
      <c r="C49" s="275"/>
      <c r="D49" s="275"/>
      <c r="E49" s="272" t="s">
        <v>2286</v>
      </c>
      <c r="F49" s="272"/>
      <c r="G49" s="272"/>
      <c r="H49" s="272"/>
      <c r="I49" s="272"/>
      <c r="J49" s="272"/>
      <c r="K49" s="270"/>
    </row>
    <row r="50" customFormat="false" ht="15" hidden="false" customHeight="true" outlineLevel="0" collapsed="false">
      <c r="A50" s="0"/>
      <c r="B50" s="273"/>
      <c r="C50" s="275"/>
      <c r="D50" s="275"/>
      <c r="E50" s="272" t="s">
        <v>2287</v>
      </c>
      <c r="F50" s="272"/>
      <c r="G50" s="272"/>
      <c r="H50" s="272"/>
      <c r="I50" s="272"/>
      <c r="J50" s="272"/>
      <c r="K50" s="270"/>
    </row>
    <row r="51" customFormat="false" ht="15" hidden="false" customHeight="true" outlineLevel="0" collapsed="false">
      <c r="A51" s="0"/>
      <c r="B51" s="273"/>
      <c r="C51" s="275"/>
      <c r="D51" s="272" t="s">
        <v>2288</v>
      </c>
      <c r="E51" s="272"/>
      <c r="F51" s="272"/>
      <c r="G51" s="272"/>
      <c r="H51" s="272"/>
      <c r="I51" s="272"/>
      <c r="J51" s="272"/>
      <c r="K51" s="270"/>
    </row>
    <row r="52" customFormat="false" ht="25.5" hidden="false" customHeight="true" outlineLevel="0" collapsed="false">
      <c r="A52" s="0"/>
      <c r="B52" s="268"/>
      <c r="C52" s="269" t="s">
        <v>2289</v>
      </c>
      <c r="D52" s="269"/>
      <c r="E52" s="269"/>
      <c r="F52" s="269"/>
      <c r="G52" s="269"/>
      <c r="H52" s="269"/>
      <c r="I52" s="269"/>
      <c r="J52" s="269"/>
      <c r="K52" s="270"/>
    </row>
    <row r="53" customFormat="false" ht="5.25" hidden="false" customHeight="true" outlineLevel="0" collapsed="false">
      <c r="A53" s="0"/>
      <c r="B53" s="268"/>
      <c r="C53" s="271"/>
      <c r="D53" s="271"/>
      <c r="E53" s="271"/>
      <c r="F53" s="271"/>
      <c r="G53" s="271"/>
      <c r="H53" s="271"/>
      <c r="I53" s="271"/>
      <c r="J53" s="271"/>
      <c r="K53" s="270"/>
    </row>
    <row r="54" customFormat="false" ht="15" hidden="false" customHeight="true" outlineLevel="0" collapsed="false">
      <c r="A54" s="0"/>
      <c r="B54" s="268"/>
      <c r="C54" s="272" t="s">
        <v>2290</v>
      </c>
      <c r="D54" s="272"/>
      <c r="E54" s="272"/>
      <c r="F54" s="272"/>
      <c r="G54" s="272"/>
      <c r="H54" s="272"/>
      <c r="I54" s="272"/>
      <c r="J54" s="272"/>
      <c r="K54" s="270"/>
    </row>
    <row r="55" customFormat="false" ht="15" hidden="false" customHeight="true" outlineLevel="0" collapsed="false">
      <c r="A55" s="0"/>
      <c r="B55" s="268"/>
      <c r="C55" s="272" t="s">
        <v>2291</v>
      </c>
      <c r="D55" s="272"/>
      <c r="E55" s="272"/>
      <c r="F55" s="272"/>
      <c r="G55" s="272"/>
      <c r="H55" s="272"/>
      <c r="I55" s="272"/>
      <c r="J55" s="272"/>
      <c r="K55" s="270"/>
    </row>
    <row r="56" customFormat="false" ht="12.75" hidden="false" customHeight="true" outlineLevel="0" collapsed="false">
      <c r="A56" s="0"/>
      <c r="B56" s="268"/>
      <c r="C56" s="272"/>
      <c r="D56" s="272"/>
      <c r="E56" s="272"/>
      <c r="F56" s="272"/>
      <c r="G56" s="272"/>
      <c r="H56" s="272"/>
      <c r="I56" s="272"/>
      <c r="J56" s="272"/>
      <c r="K56" s="270"/>
    </row>
    <row r="57" customFormat="false" ht="15" hidden="false" customHeight="true" outlineLevel="0" collapsed="false">
      <c r="A57" s="0"/>
      <c r="B57" s="268"/>
      <c r="C57" s="272" t="s">
        <v>2292</v>
      </c>
      <c r="D57" s="272"/>
      <c r="E57" s="272"/>
      <c r="F57" s="272"/>
      <c r="G57" s="272"/>
      <c r="H57" s="272"/>
      <c r="I57" s="272"/>
      <c r="J57" s="272"/>
      <c r="K57" s="270"/>
    </row>
    <row r="58" customFormat="false" ht="15" hidden="false" customHeight="true" outlineLevel="0" collapsed="false">
      <c r="A58" s="0"/>
      <c r="B58" s="268"/>
      <c r="C58" s="275"/>
      <c r="D58" s="272" t="s">
        <v>2293</v>
      </c>
      <c r="E58" s="272"/>
      <c r="F58" s="272"/>
      <c r="G58" s="272"/>
      <c r="H58" s="272"/>
      <c r="I58" s="272"/>
      <c r="J58" s="272"/>
      <c r="K58" s="270"/>
    </row>
    <row r="59" customFormat="false" ht="15" hidden="false" customHeight="true" outlineLevel="0" collapsed="false">
      <c r="A59" s="0"/>
      <c r="B59" s="268"/>
      <c r="C59" s="275"/>
      <c r="D59" s="272" t="s">
        <v>2294</v>
      </c>
      <c r="E59" s="272"/>
      <c r="F59" s="272"/>
      <c r="G59" s="272"/>
      <c r="H59" s="272"/>
      <c r="I59" s="272"/>
      <c r="J59" s="272"/>
      <c r="K59" s="270"/>
    </row>
    <row r="60" customFormat="false" ht="15" hidden="false" customHeight="true" outlineLevel="0" collapsed="false">
      <c r="A60" s="0"/>
      <c r="B60" s="268"/>
      <c r="C60" s="275"/>
      <c r="D60" s="272" t="s">
        <v>2295</v>
      </c>
      <c r="E60" s="272"/>
      <c r="F60" s="272"/>
      <c r="G60" s="272"/>
      <c r="H60" s="272"/>
      <c r="I60" s="272"/>
      <c r="J60" s="272"/>
      <c r="K60" s="270"/>
    </row>
    <row r="61" customFormat="false" ht="15" hidden="false" customHeight="true" outlineLevel="0" collapsed="false">
      <c r="A61" s="0"/>
      <c r="B61" s="268"/>
      <c r="C61" s="275"/>
      <c r="D61" s="272" t="s">
        <v>2296</v>
      </c>
      <c r="E61" s="272"/>
      <c r="F61" s="272"/>
      <c r="G61" s="272"/>
      <c r="H61" s="272"/>
      <c r="I61" s="272"/>
      <c r="J61" s="272"/>
      <c r="K61" s="270"/>
    </row>
    <row r="62" customFormat="false" ht="15" hidden="false" customHeight="true" outlineLevel="0" collapsed="false">
      <c r="A62" s="0"/>
      <c r="B62" s="268"/>
      <c r="C62" s="275"/>
      <c r="D62" s="279" t="s">
        <v>2297</v>
      </c>
      <c r="E62" s="279"/>
      <c r="F62" s="279"/>
      <c r="G62" s="279"/>
      <c r="H62" s="279"/>
      <c r="I62" s="279"/>
      <c r="J62" s="279"/>
      <c r="K62" s="270"/>
    </row>
    <row r="63" customFormat="false" ht="15" hidden="false" customHeight="true" outlineLevel="0" collapsed="false">
      <c r="A63" s="0"/>
      <c r="B63" s="268"/>
      <c r="C63" s="275"/>
      <c r="D63" s="272" t="s">
        <v>2298</v>
      </c>
      <c r="E63" s="272"/>
      <c r="F63" s="272"/>
      <c r="G63" s="272"/>
      <c r="H63" s="272"/>
      <c r="I63" s="272"/>
      <c r="J63" s="272"/>
      <c r="K63" s="270"/>
    </row>
    <row r="64" customFormat="false" ht="12.75" hidden="false" customHeight="true" outlineLevel="0" collapsed="false">
      <c r="A64" s="0"/>
      <c r="B64" s="268"/>
      <c r="C64" s="275"/>
      <c r="D64" s="275"/>
      <c r="E64" s="280"/>
      <c r="F64" s="275"/>
      <c r="G64" s="275"/>
      <c r="H64" s="275"/>
      <c r="I64" s="275"/>
      <c r="J64" s="275"/>
      <c r="K64" s="270"/>
    </row>
    <row r="65" customFormat="false" ht="15" hidden="false" customHeight="true" outlineLevel="0" collapsed="false">
      <c r="A65" s="0"/>
      <c r="B65" s="268"/>
      <c r="C65" s="275"/>
      <c r="D65" s="272" t="s">
        <v>2299</v>
      </c>
      <c r="E65" s="272"/>
      <c r="F65" s="272"/>
      <c r="G65" s="272"/>
      <c r="H65" s="272"/>
      <c r="I65" s="272"/>
      <c r="J65" s="272"/>
      <c r="K65" s="270"/>
    </row>
    <row r="66" customFormat="false" ht="15" hidden="false" customHeight="true" outlineLevel="0" collapsed="false">
      <c r="A66" s="0"/>
      <c r="B66" s="268"/>
      <c r="C66" s="275"/>
      <c r="D66" s="279" t="s">
        <v>2300</v>
      </c>
      <c r="E66" s="279"/>
      <c r="F66" s="279"/>
      <c r="G66" s="279"/>
      <c r="H66" s="279"/>
      <c r="I66" s="279"/>
      <c r="J66" s="279"/>
      <c r="K66" s="270"/>
    </row>
    <row r="67" customFormat="false" ht="15" hidden="false" customHeight="true" outlineLevel="0" collapsed="false">
      <c r="A67" s="0"/>
      <c r="B67" s="268"/>
      <c r="C67" s="275"/>
      <c r="D67" s="272" t="s">
        <v>2301</v>
      </c>
      <c r="E67" s="272"/>
      <c r="F67" s="272"/>
      <c r="G67" s="272"/>
      <c r="H67" s="272"/>
      <c r="I67" s="272"/>
      <c r="J67" s="272"/>
      <c r="K67" s="270"/>
    </row>
    <row r="68" customFormat="false" ht="15" hidden="false" customHeight="true" outlineLevel="0" collapsed="false">
      <c r="A68" s="0"/>
      <c r="B68" s="268"/>
      <c r="C68" s="275"/>
      <c r="D68" s="272" t="s">
        <v>2302</v>
      </c>
      <c r="E68" s="272"/>
      <c r="F68" s="272"/>
      <c r="G68" s="272"/>
      <c r="H68" s="272"/>
      <c r="I68" s="272"/>
      <c r="J68" s="272"/>
      <c r="K68" s="270"/>
    </row>
    <row r="69" customFormat="false" ht="15" hidden="false" customHeight="true" outlineLevel="0" collapsed="false">
      <c r="A69" s="0"/>
      <c r="B69" s="268"/>
      <c r="C69" s="275"/>
      <c r="D69" s="272" t="s">
        <v>2303</v>
      </c>
      <c r="E69" s="272"/>
      <c r="F69" s="272"/>
      <c r="G69" s="272"/>
      <c r="H69" s="272"/>
      <c r="I69" s="272"/>
      <c r="J69" s="272"/>
      <c r="K69" s="270"/>
    </row>
    <row r="70" customFormat="false" ht="15" hidden="false" customHeight="true" outlineLevel="0" collapsed="false">
      <c r="A70" s="0"/>
      <c r="B70" s="268"/>
      <c r="C70" s="275"/>
      <c r="D70" s="272" t="s">
        <v>2304</v>
      </c>
      <c r="E70" s="272"/>
      <c r="F70" s="272"/>
      <c r="G70" s="272"/>
      <c r="H70" s="272"/>
      <c r="I70" s="272"/>
      <c r="J70" s="272"/>
      <c r="K70" s="270"/>
    </row>
    <row r="71" customFormat="false" ht="12.75" hidden="false" customHeight="true" outlineLevel="0" collapsed="false">
      <c r="A71" s="0"/>
      <c r="B71" s="281"/>
      <c r="C71" s="282"/>
      <c r="D71" s="282"/>
      <c r="E71" s="282"/>
      <c r="F71" s="282"/>
      <c r="G71" s="282"/>
      <c r="H71" s="282"/>
      <c r="I71" s="282"/>
      <c r="J71" s="282"/>
      <c r="K71" s="283"/>
    </row>
    <row r="72" customFormat="false" ht="18.75" hidden="false" customHeight="true" outlineLevel="0" collapsed="false">
      <c r="A72" s="0"/>
      <c r="B72" s="284"/>
      <c r="C72" s="284"/>
      <c r="D72" s="284"/>
      <c r="E72" s="284"/>
      <c r="F72" s="284"/>
      <c r="G72" s="284"/>
      <c r="H72" s="284"/>
      <c r="I72" s="284"/>
      <c r="J72" s="284"/>
      <c r="K72" s="285"/>
    </row>
    <row r="73" customFormat="false" ht="18.75" hidden="false" customHeight="true" outlineLevel="0" collapsed="false">
      <c r="A73" s="0"/>
      <c r="B73" s="285"/>
      <c r="C73" s="285"/>
      <c r="D73" s="285"/>
      <c r="E73" s="285"/>
      <c r="F73" s="285"/>
      <c r="G73" s="285"/>
      <c r="H73" s="285"/>
      <c r="I73" s="285"/>
      <c r="J73" s="285"/>
      <c r="K73" s="285"/>
    </row>
    <row r="74" customFormat="false" ht="7.5" hidden="false" customHeight="true" outlineLevel="0" collapsed="false">
      <c r="A74" s="0"/>
      <c r="B74" s="286"/>
      <c r="C74" s="287"/>
      <c r="D74" s="287"/>
      <c r="E74" s="287"/>
      <c r="F74" s="287"/>
      <c r="G74" s="287"/>
      <c r="H74" s="287"/>
      <c r="I74" s="287"/>
      <c r="J74" s="287"/>
      <c r="K74" s="288"/>
    </row>
    <row r="75" customFormat="false" ht="45" hidden="false" customHeight="true" outlineLevel="0" collapsed="false">
      <c r="A75" s="0"/>
      <c r="B75" s="289"/>
      <c r="C75" s="290" t="s">
        <v>2305</v>
      </c>
      <c r="D75" s="290"/>
      <c r="E75" s="290"/>
      <c r="F75" s="290"/>
      <c r="G75" s="290"/>
      <c r="H75" s="290"/>
      <c r="I75" s="290"/>
      <c r="J75" s="290"/>
      <c r="K75" s="291"/>
    </row>
    <row r="76" customFormat="false" ht="17.25" hidden="false" customHeight="true" outlineLevel="0" collapsed="false">
      <c r="A76" s="0"/>
      <c r="B76" s="289"/>
      <c r="C76" s="292" t="s">
        <v>2306</v>
      </c>
      <c r="D76" s="292"/>
      <c r="E76" s="292"/>
      <c r="F76" s="292" t="s">
        <v>2307</v>
      </c>
      <c r="G76" s="293"/>
      <c r="H76" s="292" t="s">
        <v>53</v>
      </c>
      <c r="I76" s="292" t="s">
        <v>56</v>
      </c>
      <c r="J76" s="292" t="s">
        <v>2308</v>
      </c>
      <c r="K76" s="291"/>
    </row>
    <row r="77" customFormat="false" ht="17.25" hidden="false" customHeight="true" outlineLevel="0" collapsed="false">
      <c r="A77" s="0"/>
      <c r="B77" s="289"/>
      <c r="C77" s="294" t="s">
        <v>2309</v>
      </c>
      <c r="D77" s="294"/>
      <c r="E77" s="294"/>
      <c r="F77" s="295" t="s">
        <v>2310</v>
      </c>
      <c r="G77" s="296"/>
      <c r="H77" s="294"/>
      <c r="I77" s="294"/>
      <c r="J77" s="294" t="s">
        <v>2311</v>
      </c>
      <c r="K77" s="291"/>
    </row>
    <row r="78" customFormat="false" ht="5.25" hidden="false" customHeight="true" outlineLevel="0" collapsed="false">
      <c r="A78" s="0"/>
      <c r="B78" s="289"/>
      <c r="C78" s="297"/>
      <c r="D78" s="297"/>
      <c r="E78" s="297"/>
      <c r="F78" s="297"/>
      <c r="G78" s="298"/>
      <c r="H78" s="297"/>
      <c r="I78" s="297"/>
      <c r="J78" s="297"/>
      <c r="K78" s="291"/>
    </row>
    <row r="79" customFormat="false" ht="15" hidden="false" customHeight="true" outlineLevel="0" collapsed="false">
      <c r="A79" s="0"/>
      <c r="B79" s="289"/>
      <c r="C79" s="276" t="s">
        <v>52</v>
      </c>
      <c r="D79" s="299"/>
      <c r="E79" s="299"/>
      <c r="F79" s="300" t="s">
        <v>2312</v>
      </c>
      <c r="G79" s="301"/>
      <c r="H79" s="276" t="s">
        <v>2313</v>
      </c>
      <c r="I79" s="276" t="s">
        <v>2314</v>
      </c>
      <c r="J79" s="276" t="n">
        <v>20</v>
      </c>
      <c r="K79" s="291"/>
    </row>
    <row r="80" customFormat="false" ht="15" hidden="false" customHeight="true" outlineLevel="0" collapsed="false">
      <c r="A80" s="0"/>
      <c r="B80" s="289"/>
      <c r="C80" s="276" t="s">
        <v>2315</v>
      </c>
      <c r="D80" s="276"/>
      <c r="E80" s="276"/>
      <c r="F80" s="300" t="s">
        <v>2312</v>
      </c>
      <c r="G80" s="301"/>
      <c r="H80" s="276" t="s">
        <v>2316</v>
      </c>
      <c r="I80" s="276" t="s">
        <v>2314</v>
      </c>
      <c r="J80" s="276" t="n">
        <v>120</v>
      </c>
      <c r="K80" s="291"/>
    </row>
    <row r="81" customFormat="false" ht="15" hidden="false" customHeight="true" outlineLevel="0" collapsed="false">
      <c r="A81" s="0"/>
      <c r="B81" s="302"/>
      <c r="C81" s="276" t="s">
        <v>2317</v>
      </c>
      <c r="D81" s="276"/>
      <c r="E81" s="276"/>
      <c r="F81" s="300" t="s">
        <v>2318</v>
      </c>
      <c r="G81" s="301"/>
      <c r="H81" s="276" t="s">
        <v>2319</v>
      </c>
      <c r="I81" s="276" t="s">
        <v>2314</v>
      </c>
      <c r="J81" s="276" t="n">
        <v>50</v>
      </c>
      <c r="K81" s="291"/>
    </row>
    <row r="82" customFormat="false" ht="15" hidden="false" customHeight="true" outlineLevel="0" collapsed="false">
      <c r="A82" s="0"/>
      <c r="B82" s="302"/>
      <c r="C82" s="276" t="s">
        <v>2320</v>
      </c>
      <c r="D82" s="276"/>
      <c r="E82" s="276"/>
      <c r="F82" s="300" t="s">
        <v>2312</v>
      </c>
      <c r="G82" s="301"/>
      <c r="H82" s="276" t="s">
        <v>2321</v>
      </c>
      <c r="I82" s="276" t="s">
        <v>2322</v>
      </c>
      <c r="J82" s="276"/>
      <c r="K82" s="291"/>
    </row>
    <row r="83" customFormat="false" ht="15" hidden="false" customHeight="true" outlineLevel="0" collapsed="false">
      <c r="A83" s="0"/>
      <c r="B83" s="302"/>
      <c r="C83" s="303" t="s">
        <v>2323</v>
      </c>
      <c r="D83" s="303"/>
      <c r="E83" s="303"/>
      <c r="F83" s="304" t="s">
        <v>2318</v>
      </c>
      <c r="G83" s="303"/>
      <c r="H83" s="303" t="s">
        <v>2324</v>
      </c>
      <c r="I83" s="303" t="s">
        <v>2314</v>
      </c>
      <c r="J83" s="303" t="n">
        <v>15</v>
      </c>
      <c r="K83" s="291"/>
    </row>
    <row r="84" customFormat="false" ht="15" hidden="false" customHeight="true" outlineLevel="0" collapsed="false">
      <c r="A84" s="0"/>
      <c r="B84" s="302"/>
      <c r="C84" s="303" t="s">
        <v>2325</v>
      </c>
      <c r="D84" s="303"/>
      <c r="E84" s="303"/>
      <c r="F84" s="304" t="s">
        <v>2318</v>
      </c>
      <c r="G84" s="303"/>
      <c r="H84" s="303" t="s">
        <v>2326</v>
      </c>
      <c r="I84" s="303" t="s">
        <v>2314</v>
      </c>
      <c r="J84" s="303" t="n">
        <v>15</v>
      </c>
      <c r="K84" s="291"/>
    </row>
    <row r="85" customFormat="false" ht="15" hidden="false" customHeight="true" outlineLevel="0" collapsed="false">
      <c r="A85" s="0"/>
      <c r="B85" s="302"/>
      <c r="C85" s="303" t="s">
        <v>2327</v>
      </c>
      <c r="D85" s="303"/>
      <c r="E85" s="303"/>
      <c r="F85" s="304" t="s">
        <v>2318</v>
      </c>
      <c r="G85" s="303"/>
      <c r="H85" s="303" t="s">
        <v>2328</v>
      </c>
      <c r="I85" s="303" t="s">
        <v>2314</v>
      </c>
      <c r="J85" s="303" t="n">
        <v>20</v>
      </c>
      <c r="K85" s="291"/>
    </row>
    <row r="86" customFormat="false" ht="15" hidden="false" customHeight="true" outlineLevel="0" collapsed="false">
      <c r="A86" s="0"/>
      <c r="B86" s="302"/>
      <c r="C86" s="303" t="s">
        <v>2329</v>
      </c>
      <c r="D86" s="303"/>
      <c r="E86" s="303"/>
      <c r="F86" s="304" t="s">
        <v>2318</v>
      </c>
      <c r="G86" s="303"/>
      <c r="H86" s="303" t="s">
        <v>2330</v>
      </c>
      <c r="I86" s="303" t="s">
        <v>2314</v>
      </c>
      <c r="J86" s="303" t="n">
        <v>20</v>
      </c>
      <c r="K86" s="291"/>
    </row>
    <row r="87" customFormat="false" ht="15" hidden="false" customHeight="true" outlineLevel="0" collapsed="false">
      <c r="A87" s="0"/>
      <c r="B87" s="302"/>
      <c r="C87" s="276" t="s">
        <v>2331</v>
      </c>
      <c r="D87" s="276"/>
      <c r="E87" s="276"/>
      <c r="F87" s="300" t="s">
        <v>2318</v>
      </c>
      <c r="G87" s="301"/>
      <c r="H87" s="276" t="s">
        <v>2332</v>
      </c>
      <c r="I87" s="276" t="s">
        <v>2314</v>
      </c>
      <c r="J87" s="276" t="n">
        <v>50</v>
      </c>
      <c r="K87" s="291"/>
    </row>
    <row r="88" customFormat="false" ht="15" hidden="false" customHeight="true" outlineLevel="0" collapsed="false">
      <c r="A88" s="0"/>
      <c r="B88" s="302"/>
      <c r="C88" s="276" t="s">
        <v>2333</v>
      </c>
      <c r="D88" s="276"/>
      <c r="E88" s="276"/>
      <c r="F88" s="300" t="s">
        <v>2318</v>
      </c>
      <c r="G88" s="301"/>
      <c r="H88" s="276" t="s">
        <v>2334</v>
      </c>
      <c r="I88" s="276" t="s">
        <v>2314</v>
      </c>
      <c r="J88" s="276" t="n">
        <v>20</v>
      </c>
      <c r="K88" s="291"/>
    </row>
    <row r="89" customFormat="false" ht="15" hidden="false" customHeight="true" outlineLevel="0" collapsed="false">
      <c r="A89" s="0"/>
      <c r="B89" s="302"/>
      <c r="C89" s="276" t="s">
        <v>2335</v>
      </c>
      <c r="D89" s="276"/>
      <c r="E89" s="276"/>
      <c r="F89" s="300" t="s">
        <v>2318</v>
      </c>
      <c r="G89" s="301"/>
      <c r="H89" s="276" t="s">
        <v>2336</v>
      </c>
      <c r="I89" s="276" t="s">
        <v>2314</v>
      </c>
      <c r="J89" s="276" t="n">
        <v>20</v>
      </c>
      <c r="K89" s="291"/>
    </row>
    <row r="90" customFormat="false" ht="15" hidden="false" customHeight="true" outlineLevel="0" collapsed="false">
      <c r="A90" s="0"/>
      <c r="B90" s="302"/>
      <c r="C90" s="276" t="s">
        <v>2337</v>
      </c>
      <c r="D90" s="276"/>
      <c r="E90" s="276"/>
      <c r="F90" s="300" t="s">
        <v>2318</v>
      </c>
      <c r="G90" s="301"/>
      <c r="H90" s="276" t="s">
        <v>2338</v>
      </c>
      <c r="I90" s="276" t="s">
        <v>2314</v>
      </c>
      <c r="J90" s="276" t="n">
        <v>50</v>
      </c>
      <c r="K90" s="291"/>
    </row>
    <row r="91" customFormat="false" ht="15" hidden="false" customHeight="true" outlineLevel="0" collapsed="false">
      <c r="A91" s="0"/>
      <c r="B91" s="302"/>
      <c r="C91" s="276" t="s">
        <v>2339</v>
      </c>
      <c r="D91" s="276"/>
      <c r="E91" s="276"/>
      <c r="F91" s="300" t="s">
        <v>2318</v>
      </c>
      <c r="G91" s="301"/>
      <c r="H91" s="276" t="s">
        <v>2339</v>
      </c>
      <c r="I91" s="276" t="s">
        <v>2314</v>
      </c>
      <c r="J91" s="276" t="n">
        <v>50</v>
      </c>
      <c r="K91" s="291"/>
    </row>
    <row r="92" customFormat="false" ht="15" hidden="false" customHeight="true" outlineLevel="0" collapsed="false">
      <c r="A92" s="0"/>
      <c r="B92" s="302"/>
      <c r="C92" s="276" t="s">
        <v>2340</v>
      </c>
      <c r="D92" s="276"/>
      <c r="E92" s="276"/>
      <c r="F92" s="300" t="s">
        <v>2318</v>
      </c>
      <c r="G92" s="301"/>
      <c r="H92" s="276" t="s">
        <v>2341</v>
      </c>
      <c r="I92" s="276" t="s">
        <v>2314</v>
      </c>
      <c r="J92" s="276" t="n">
        <v>255</v>
      </c>
      <c r="K92" s="291"/>
    </row>
    <row r="93" customFormat="false" ht="15" hidden="false" customHeight="true" outlineLevel="0" collapsed="false">
      <c r="A93" s="0"/>
      <c r="B93" s="302"/>
      <c r="C93" s="276" t="s">
        <v>2342</v>
      </c>
      <c r="D93" s="276"/>
      <c r="E93" s="276"/>
      <c r="F93" s="300" t="s">
        <v>2312</v>
      </c>
      <c r="G93" s="301"/>
      <c r="H93" s="276" t="s">
        <v>2343</v>
      </c>
      <c r="I93" s="276" t="s">
        <v>2344</v>
      </c>
      <c r="J93" s="276"/>
      <c r="K93" s="291"/>
    </row>
    <row r="94" customFormat="false" ht="15" hidden="false" customHeight="true" outlineLevel="0" collapsed="false">
      <c r="A94" s="0"/>
      <c r="B94" s="302"/>
      <c r="C94" s="276" t="s">
        <v>2345</v>
      </c>
      <c r="D94" s="276"/>
      <c r="E94" s="276"/>
      <c r="F94" s="300" t="s">
        <v>2312</v>
      </c>
      <c r="G94" s="301"/>
      <c r="H94" s="276" t="s">
        <v>2346</v>
      </c>
      <c r="I94" s="276" t="s">
        <v>2347</v>
      </c>
      <c r="J94" s="276"/>
      <c r="K94" s="291"/>
    </row>
    <row r="95" customFormat="false" ht="15" hidden="false" customHeight="true" outlineLevel="0" collapsed="false">
      <c r="A95" s="0"/>
      <c r="B95" s="302"/>
      <c r="C95" s="276" t="s">
        <v>2348</v>
      </c>
      <c r="D95" s="276"/>
      <c r="E95" s="276"/>
      <c r="F95" s="300" t="s">
        <v>2312</v>
      </c>
      <c r="G95" s="301"/>
      <c r="H95" s="276" t="s">
        <v>2348</v>
      </c>
      <c r="I95" s="276" t="s">
        <v>2347</v>
      </c>
      <c r="J95" s="276"/>
      <c r="K95" s="291"/>
    </row>
    <row r="96" customFormat="false" ht="15" hidden="false" customHeight="true" outlineLevel="0" collapsed="false">
      <c r="A96" s="0"/>
      <c r="B96" s="302"/>
      <c r="C96" s="276" t="s">
        <v>37</v>
      </c>
      <c r="D96" s="276"/>
      <c r="E96" s="276"/>
      <c r="F96" s="300" t="s">
        <v>2312</v>
      </c>
      <c r="G96" s="301"/>
      <c r="H96" s="276" t="s">
        <v>2349</v>
      </c>
      <c r="I96" s="276" t="s">
        <v>2347</v>
      </c>
      <c r="J96" s="276"/>
      <c r="K96" s="291"/>
    </row>
    <row r="97" customFormat="false" ht="15" hidden="false" customHeight="true" outlineLevel="0" collapsed="false">
      <c r="A97" s="0"/>
      <c r="B97" s="302"/>
      <c r="C97" s="276" t="s">
        <v>47</v>
      </c>
      <c r="D97" s="276"/>
      <c r="E97" s="276"/>
      <c r="F97" s="300" t="s">
        <v>2312</v>
      </c>
      <c r="G97" s="301"/>
      <c r="H97" s="276" t="s">
        <v>2350</v>
      </c>
      <c r="I97" s="276" t="s">
        <v>2347</v>
      </c>
      <c r="J97" s="276"/>
      <c r="K97" s="291"/>
    </row>
    <row r="98" customFormat="false" ht="15" hidden="false" customHeight="true" outlineLevel="0" collapsed="false">
      <c r="A98" s="0"/>
      <c r="B98" s="305"/>
      <c r="C98" s="306"/>
      <c r="D98" s="306"/>
      <c r="E98" s="306"/>
      <c r="F98" s="306"/>
      <c r="G98" s="306"/>
      <c r="H98" s="306"/>
      <c r="I98" s="306"/>
      <c r="J98" s="306"/>
      <c r="K98" s="307"/>
    </row>
    <row r="99" customFormat="false" ht="18.75" hidden="false" customHeight="true" outlineLevel="0" collapsed="false">
      <c r="A99" s="0"/>
      <c r="B99" s="308"/>
      <c r="C99" s="309"/>
      <c r="D99" s="309"/>
      <c r="E99" s="309"/>
      <c r="F99" s="309"/>
      <c r="G99" s="309"/>
      <c r="H99" s="309"/>
      <c r="I99" s="309"/>
      <c r="J99" s="309"/>
      <c r="K99" s="308"/>
    </row>
    <row r="100" customFormat="false" ht="18.75" hidden="false" customHeight="true" outlineLevel="0" collapsed="false">
      <c r="A100" s="0"/>
      <c r="B100" s="285"/>
      <c r="C100" s="285"/>
      <c r="D100" s="285"/>
      <c r="E100" s="285"/>
      <c r="F100" s="285"/>
      <c r="G100" s="285"/>
      <c r="H100" s="285"/>
      <c r="I100" s="285"/>
      <c r="J100" s="285"/>
      <c r="K100" s="285"/>
    </row>
    <row r="101" customFormat="false" ht="7.5" hidden="false" customHeight="true" outlineLevel="0" collapsed="false">
      <c r="A101" s="0"/>
      <c r="B101" s="286"/>
      <c r="C101" s="287"/>
      <c r="D101" s="287"/>
      <c r="E101" s="287"/>
      <c r="F101" s="287"/>
      <c r="G101" s="287"/>
      <c r="H101" s="287"/>
      <c r="I101" s="287"/>
      <c r="J101" s="287"/>
      <c r="K101" s="288"/>
    </row>
    <row r="102" customFormat="false" ht="45" hidden="false" customHeight="true" outlineLevel="0" collapsed="false">
      <c r="A102" s="0"/>
      <c r="B102" s="289"/>
      <c r="C102" s="290" t="s">
        <v>2351</v>
      </c>
      <c r="D102" s="290"/>
      <c r="E102" s="290"/>
      <c r="F102" s="290"/>
      <c r="G102" s="290"/>
      <c r="H102" s="290"/>
      <c r="I102" s="290"/>
      <c r="J102" s="290"/>
      <c r="K102" s="291"/>
    </row>
    <row r="103" customFormat="false" ht="17.25" hidden="false" customHeight="true" outlineLevel="0" collapsed="false">
      <c r="A103" s="0"/>
      <c r="B103" s="289"/>
      <c r="C103" s="292" t="s">
        <v>2306</v>
      </c>
      <c r="D103" s="292"/>
      <c r="E103" s="292"/>
      <c r="F103" s="292" t="s">
        <v>2307</v>
      </c>
      <c r="G103" s="293"/>
      <c r="H103" s="292" t="s">
        <v>53</v>
      </c>
      <c r="I103" s="292" t="s">
        <v>56</v>
      </c>
      <c r="J103" s="292" t="s">
        <v>2308</v>
      </c>
      <c r="K103" s="291"/>
    </row>
    <row r="104" customFormat="false" ht="17.25" hidden="false" customHeight="true" outlineLevel="0" collapsed="false">
      <c r="A104" s="0"/>
      <c r="B104" s="289"/>
      <c r="C104" s="294" t="s">
        <v>2309</v>
      </c>
      <c r="D104" s="294"/>
      <c r="E104" s="294"/>
      <c r="F104" s="295" t="s">
        <v>2310</v>
      </c>
      <c r="G104" s="296"/>
      <c r="H104" s="294"/>
      <c r="I104" s="294"/>
      <c r="J104" s="294" t="s">
        <v>2311</v>
      </c>
      <c r="K104" s="291"/>
    </row>
    <row r="105" customFormat="false" ht="5.25" hidden="false" customHeight="true" outlineLevel="0" collapsed="false">
      <c r="A105" s="0"/>
      <c r="B105" s="289"/>
      <c r="C105" s="292"/>
      <c r="D105" s="292"/>
      <c r="E105" s="292"/>
      <c r="F105" s="292"/>
      <c r="G105" s="310"/>
      <c r="H105" s="292"/>
      <c r="I105" s="292"/>
      <c r="J105" s="292"/>
      <c r="K105" s="291"/>
    </row>
    <row r="106" customFormat="false" ht="15" hidden="false" customHeight="true" outlineLevel="0" collapsed="false">
      <c r="A106" s="0"/>
      <c r="B106" s="289"/>
      <c r="C106" s="276" t="s">
        <v>52</v>
      </c>
      <c r="D106" s="299"/>
      <c r="E106" s="299"/>
      <c r="F106" s="300" t="s">
        <v>2312</v>
      </c>
      <c r="G106" s="276"/>
      <c r="H106" s="276" t="s">
        <v>2352</v>
      </c>
      <c r="I106" s="276" t="s">
        <v>2314</v>
      </c>
      <c r="J106" s="276" t="n">
        <v>20</v>
      </c>
      <c r="K106" s="291"/>
    </row>
    <row r="107" customFormat="false" ht="15" hidden="false" customHeight="true" outlineLevel="0" collapsed="false">
      <c r="A107" s="0"/>
      <c r="B107" s="289"/>
      <c r="C107" s="276" t="s">
        <v>2315</v>
      </c>
      <c r="D107" s="276"/>
      <c r="E107" s="276"/>
      <c r="F107" s="300" t="s">
        <v>2312</v>
      </c>
      <c r="G107" s="276"/>
      <c r="H107" s="276" t="s">
        <v>2352</v>
      </c>
      <c r="I107" s="276" t="s">
        <v>2314</v>
      </c>
      <c r="J107" s="276" t="n">
        <v>120</v>
      </c>
      <c r="K107" s="291"/>
    </row>
    <row r="108" customFormat="false" ht="15" hidden="false" customHeight="true" outlineLevel="0" collapsed="false">
      <c r="A108" s="0"/>
      <c r="B108" s="302"/>
      <c r="C108" s="276" t="s">
        <v>2317</v>
      </c>
      <c r="D108" s="276"/>
      <c r="E108" s="276"/>
      <c r="F108" s="300" t="s">
        <v>2318</v>
      </c>
      <c r="G108" s="276"/>
      <c r="H108" s="276" t="s">
        <v>2352</v>
      </c>
      <c r="I108" s="276" t="s">
        <v>2314</v>
      </c>
      <c r="J108" s="276" t="n">
        <v>50</v>
      </c>
      <c r="K108" s="291"/>
    </row>
    <row r="109" customFormat="false" ht="15" hidden="false" customHeight="true" outlineLevel="0" collapsed="false">
      <c r="A109" s="0"/>
      <c r="B109" s="302"/>
      <c r="C109" s="276" t="s">
        <v>2320</v>
      </c>
      <c r="D109" s="276"/>
      <c r="E109" s="276"/>
      <c r="F109" s="300" t="s">
        <v>2312</v>
      </c>
      <c r="G109" s="276"/>
      <c r="H109" s="276" t="s">
        <v>2352</v>
      </c>
      <c r="I109" s="276" t="s">
        <v>2322</v>
      </c>
      <c r="J109" s="276"/>
      <c r="K109" s="291"/>
    </row>
    <row r="110" customFormat="false" ht="15" hidden="false" customHeight="true" outlineLevel="0" collapsed="false">
      <c r="A110" s="0"/>
      <c r="B110" s="302"/>
      <c r="C110" s="276" t="s">
        <v>2331</v>
      </c>
      <c r="D110" s="276"/>
      <c r="E110" s="276"/>
      <c r="F110" s="300" t="s">
        <v>2318</v>
      </c>
      <c r="G110" s="276"/>
      <c r="H110" s="276" t="s">
        <v>2352</v>
      </c>
      <c r="I110" s="276" t="s">
        <v>2314</v>
      </c>
      <c r="J110" s="276" t="n">
        <v>50</v>
      </c>
      <c r="K110" s="291"/>
    </row>
    <row r="111" customFormat="false" ht="15" hidden="false" customHeight="true" outlineLevel="0" collapsed="false">
      <c r="A111" s="0"/>
      <c r="B111" s="302"/>
      <c r="C111" s="276" t="s">
        <v>2339</v>
      </c>
      <c r="D111" s="276"/>
      <c r="E111" s="276"/>
      <c r="F111" s="300" t="s">
        <v>2318</v>
      </c>
      <c r="G111" s="276"/>
      <c r="H111" s="276" t="s">
        <v>2352</v>
      </c>
      <c r="I111" s="276" t="s">
        <v>2314</v>
      </c>
      <c r="J111" s="276" t="n">
        <v>50</v>
      </c>
      <c r="K111" s="291"/>
    </row>
    <row r="112" customFormat="false" ht="15" hidden="false" customHeight="true" outlineLevel="0" collapsed="false">
      <c r="A112" s="0"/>
      <c r="B112" s="302"/>
      <c r="C112" s="276" t="s">
        <v>2337</v>
      </c>
      <c r="D112" s="276"/>
      <c r="E112" s="276"/>
      <c r="F112" s="300" t="s">
        <v>2318</v>
      </c>
      <c r="G112" s="276"/>
      <c r="H112" s="276" t="s">
        <v>2352</v>
      </c>
      <c r="I112" s="276" t="s">
        <v>2314</v>
      </c>
      <c r="J112" s="276" t="n">
        <v>50</v>
      </c>
      <c r="K112" s="291"/>
    </row>
    <row r="113" customFormat="false" ht="15" hidden="false" customHeight="true" outlineLevel="0" collapsed="false">
      <c r="A113" s="0"/>
      <c r="B113" s="302"/>
      <c r="C113" s="276" t="s">
        <v>52</v>
      </c>
      <c r="D113" s="276"/>
      <c r="E113" s="276"/>
      <c r="F113" s="300" t="s">
        <v>2312</v>
      </c>
      <c r="G113" s="276"/>
      <c r="H113" s="276" t="s">
        <v>2353</v>
      </c>
      <c r="I113" s="276" t="s">
        <v>2314</v>
      </c>
      <c r="J113" s="276" t="n">
        <v>20</v>
      </c>
      <c r="K113" s="291"/>
    </row>
    <row r="114" customFormat="false" ht="15" hidden="false" customHeight="true" outlineLevel="0" collapsed="false">
      <c r="A114" s="0"/>
      <c r="B114" s="302"/>
      <c r="C114" s="276" t="s">
        <v>2354</v>
      </c>
      <c r="D114" s="276"/>
      <c r="E114" s="276"/>
      <c r="F114" s="300" t="s">
        <v>2312</v>
      </c>
      <c r="G114" s="276"/>
      <c r="H114" s="276" t="s">
        <v>2355</v>
      </c>
      <c r="I114" s="276" t="s">
        <v>2314</v>
      </c>
      <c r="J114" s="276" t="n">
        <v>120</v>
      </c>
      <c r="K114" s="291"/>
    </row>
    <row r="115" customFormat="false" ht="15" hidden="false" customHeight="true" outlineLevel="0" collapsed="false">
      <c r="A115" s="0"/>
      <c r="B115" s="302"/>
      <c r="C115" s="276" t="s">
        <v>37</v>
      </c>
      <c r="D115" s="276"/>
      <c r="E115" s="276"/>
      <c r="F115" s="300" t="s">
        <v>2312</v>
      </c>
      <c r="G115" s="276"/>
      <c r="H115" s="276" t="s">
        <v>2356</v>
      </c>
      <c r="I115" s="276" t="s">
        <v>2347</v>
      </c>
      <c r="J115" s="276"/>
      <c r="K115" s="291"/>
    </row>
    <row r="116" customFormat="false" ht="15" hidden="false" customHeight="true" outlineLevel="0" collapsed="false">
      <c r="A116" s="0"/>
      <c r="B116" s="302"/>
      <c r="C116" s="276" t="s">
        <v>47</v>
      </c>
      <c r="D116" s="276"/>
      <c r="E116" s="276"/>
      <c r="F116" s="300" t="s">
        <v>2312</v>
      </c>
      <c r="G116" s="276"/>
      <c r="H116" s="276" t="s">
        <v>2357</v>
      </c>
      <c r="I116" s="276" t="s">
        <v>2347</v>
      </c>
      <c r="J116" s="276"/>
      <c r="K116" s="291"/>
    </row>
    <row r="117" customFormat="false" ht="15" hidden="false" customHeight="true" outlineLevel="0" collapsed="false">
      <c r="A117" s="0"/>
      <c r="B117" s="302"/>
      <c r="C117" s="276" t="s">
        <v>56</v>
      </c>
      <c r="D117" s="276"/>
      <c r="E117" s="276"/>
      <c r="F117" s="300" t="s">
        <v>2312</v>
      </c>
      <c r="G117" s="276"/>
      <c r="H117" s="276" t="s">
        <v>2358</v>
      </c>
      <c r="I117" s="276" t="s">
        <v>2359</v>
      </c>
      <c r="J117" s="276"/>
      <c r="K117" s="291"/>
    </row>
    <row r="118" customFormat="false" ht="15" hidden="false" customHeight="true" outlineLevel="0" collapsed="false">
      <c r="A118" s="0"/>
      <c r="B118" s="305"/>
      <c r="C118" s="311"/>
      <c r="D118" s="311"/>
      <c r="E118" s="311"/>
      <c r="F118" s="311"/>
      <c r="G118" s="311"/>
      <c r="H118" s="311"/>
      <c r="I118" s="311"/>
      <c r="J118" s="311"/>
      <c r="K118" s="307"/>
    </row>
    <row r="119" customFormat="false" ht="18.75" hidden="false" customHeight="true" outlineLevel="0" collapsed="false">
      <c r="A119" s="0"/>
      <c r="B119" s="312"/>
      <c r="C119" s="313"/>
      <c r="D119" s="313"/>
      <c r="E119" s="313"/>
      <c r="F119" s="314"/>
      <c r="G119" s="313"/>
      <c r="H119" s="313"/>
      <c r="I119" s="313"/>
      <c r="J119" s="313"/>
      <c r="K119" s="312"/>
    </row>
    <row r="120" customFormat="false" ht="18.75" hidden="false" customHeight="true" outlineLevel="0" collapsed="false">
      <c r="A120" s="0"/>
      <c r="B120" s="285"/>
      <c r="C120" s="285"/>
      <c r="D120" s="285"/>
      <c r="E120" s="285"/>
      <c r="F120" s="285"/>
      <c r="G120" s="285"/>
      <c r="H120" s="285"/>
      <c r="I120" s="285"/>
      <c r="J120" s="285"/>
      <c r="K120" s="285"/>
    </row>
    <row r="121" customFormat="false" ht="7.5" hidden="false" customHeight="true" outlineLevel="0" collapsed="false">
      <c r="A121" s="0"/>
      <c r="B121" s="315"/>
      <c r="C121" s="316"/>
      <c r="D121" s="316"/>
      <c r="E121" s="316"/>
      <c r="F121" s="316"/>
      <c r="G121" s="316"/>
      <c r="H121" s="316"/>
      <c r="I121" s="316"/>
      <c r="J121" s="316"/>
      <c r="K121" s="317"/>
    </row>
    <row r="122" customFormat="false" ht="45" hidden="false" customHeight="true" outlineLevel="0" collapsed="false">
      <c r="A122" s="0"/>
      <c r="B122" s="318"/>
      <c r="C122" s="266" t="s">
        <v>2360</v>
      </c>
      <c r="D122" s="266"/>
      <c r="E122" s="266"/>
      <c r="F122" s="266"/>
      <c r="G122" s="266"/>
      <c r="H122" s="266"/>
      <c r="I122" s="266"/>
      <c r="J122" s="266"/>
      <c r="K122" s="319"/>
    </row>
    <row r="123" customFormat="false" ht="17.25" hidden="false" customHeight="true" outlineLevel="0" collapsed="false">
      <c r="A123" s="0"/>
      <c r="B123" s="320"/>
      <c r="C123" s="292" t="s">
        <v>2306</v>
      </c>
      <c r="D123" s="292"/>
      <c r="E123" s="292"/>
      <c r="F123" s="292" t="s">
        <v>2307</v>
      </c>
      <c r="G123" s="293"/>
      <c r="H123" s="292" t="s">
        <v>53</v>
      </c>
      <c r="I123" s="292" t="s">
        <v>56</v>
      </c>
      <c r="J123" s="292" t="s">
        <v>2308</v>
      </c>
      <c r="K123" s="321"/>
    </row>
    <row r="124" customFormat="false" ht="17.25" hidden="false" customHeight="true" outlineLevel="0" collapsed="false">
      <c r="A124" s="0"/>
      <c r="B124" s="320"/>
      <c r="C124" s="294" t="s">
        <v>2309</v>
      </c>
      <c r="D124" s="294"/>
      <c r="E124" s="294"/>
      <c r="F124" s="295" t="s">
        <v>2310</v>
      </c>
      <c r="G124" s="296"/>
      <c r="H124" s="294"/>
      <c r="I124" s="294"/>
      <c r="J124" s="294" t="s">
        <v>2311</v>
      </c>
      <c r="K124" s="321"/>
    </row>
    <row r="125" customFormat="false" ht="5.25" hidden="false" customHeight="true" outlineLevel="0" collapsed="false">
      <c r="A125" s="0"/>
      <c r="B125" s="322"/>
      <c r="C125" s="297"/>
      <c r="D125" s="297"/>
      <c r="E125" s="297"/>
      <c r="F125" s="297"/>
      <c r="G125" s="323"/>
      <c r="H125" s="297"/>
      <c r="I125" s="297"/>
      <c r="J125" s="297"/>
      <c r="K125" s="324"/>
    </row>
    <row r="126" customFormat="false" ht="15" hidden="false" customHeight="true" outlineLevel="0" collapsed="false">
      <c r="A126" s="0"/>
      <c r="B126" s="322"/>
      <c r="C126" s="276" t="s">
        <v>2315</v>
      </c>
      <c r="D126" s="299"/>
      <c r="E126" s="299"/>
      <c r="F126" s="300" t="s">
        <v>2312</v>
      </c>
      <c r="G126" s="276"/>
      <c r="H126" s="276" t="s">
        <v>2352</v>
      </c>
      <c r="I126" s="276" t="s">
        <v>2314</v>
      </c>
      <c r="J126" s="276" t="n">
        <v>120</v>
      </c>
      <c r="K126" s="325"/>
    </row>
    <row r="127" customFormat="false" ht="15" hidden="false" customHeight="true" outlineLevel="0" collapsed="false">
      <c r="A127" s="0"/>
      <c r="B127" s="322"/>
      <c r="C127" s="276" t="s">
        <v>2361</v>
      </c>
      <c r="D127" s="276"/>
      <c r="E127" s="276"/>
      <c r="F127" s="300" t="s">
        <v>2312</v>
      </c>
      <c r="G127" s="276"/>
      <c r="H127" s="276" t="s">
        <v>2362</v>
      </c>
      <c r="I127" s="276" t="s">
        <v>2314</v>
      </c>
      <c r="J127" s="276" t="s">
        <v>2363</v>
      </c>
      <c r="K127" s="325"/>
    </row>
    <row r="128" customFormat="false" ht="15" hidden="false" customHeight="true" outlineLevel="0" collapsed="false">
      <c r="A128" s="0"/>
      <c r="B128" s="322"/>
      <c r="C128" s="276" t="s">
        <v>2260</v>
      </c>
      <c r="D128" s="276"/>
      <c r="E128" s="276"/>
      <c r="F128" s="300" t="s">
        <v>2312</v>
      </c>
      <c r="G128" s="276"/>
      <c r="H128" s="276" t="s">
        <v>2364</v>
      </c>
      <c r="I128" s="276" t="s">
        <v>2314</v>
      </c>
      <c r="J128" s="276" t="s">
        <v>2363</v>
      </c>
      <c r="K128" s="325"/>
    </row>
    <row r="129" customFormat="false" ht="15" hidden="false" customHeight="true" outlineLevel="0" collapsed="false">
      <c r="A129" s="0"/>
      <c r="B129" s="322"/>
      <c r="C129" s="276" t="s">
        <v>2323</v>
      </c>
      <c r="D129" s="276"/>
      <c r="E129" s="276"/>
      <c r="F129" s="300" t="s">
        <v>2318</v>
      </c>
      <c r="G129" s="276"/>
      <c r="H129" s="276" t="s">
        <v>2324</v>
      </c>
      <c r="I129" s="276" t="s">
        <v>2314</v>
      </c>
      <c r="J129" s="276" t="n">
        <v>15</v>
      </c>
      <c r="K129" s="325"/>
    </row>
    <row r="130" customFormat="false" ht="15" hidden="false" customHeight="true" outlineLevel="0" collapsed="false">
      <c r="A130" s="0"/>
      <c r="B130" s="322"/>
      <c r="C130" s="303" t="s">
        <v>2325</v>
      </c>
      <c r="D130" s="303"/>
      <c r="E130" s="303"/>
      <c r="F130" s="304" t="s">
        <v>2318</v>
      </c>
      <c r="G130" s="303"/>
      <c r="H130" s="303" t="s">
        <v>2326</v>
      </c>
      <c r="I130" s="303" t="s">
        <v>2314</v>
      </c>
      <c r="J130" s="303" t="n">
        <v>15</v>
      </c>
      <c r="K130" s="325"/>
    </row>
    <row r="131" customFormat="false" ht="15" hidden="false" customHeight="true" outlineLevel="0" collapsed="false">
      <c r="A131" s="0"/>
      <c r="B131" s="322"/>
      <c r="C131" s="303" t="s">
        <v>2327</v>
      </c>
      <c r="D131" s="303"/>
      <c r="E131" s="303"/>
      <c r="F131" s="304" t="s">
        <v>2318</v>
      </c>
      <c r="G131" s="303"/>
      <c r="H131" s="303" t="s">
        <v>2328</v>
      </c>
      <c r="I131" s="303" t="s">
        <v>2314</v>
      </c>
      <c r="J131" s="303" t="n">
        <v>20</v>
      </c>
      <c r="K131" s="325"/>
    </row>
    <row r="132" customFormat="false" ht="15" hidden="false" customHeight="true" outlineLevel="0" collapsed="false">
      <c r="A132" s="0"/>
      <c r="B132" s="322"/>
      <c r="C132" s="303" t="s">
        <v>2329</v>
      </c>
      <c r="D132" s="303"/>
      <c r="E132" s="303"/>
      <c r="F132" s="304" t="s">
        <v>2318</v>
      </c>
      <c r="G132" s="303"/>
      <c r="H132" s="303" t="s">
        <v>2330</v>
      </c>
      <c r="I132" s="303" t="s">
        <v>2314</v>
      </c>
      <c r="J132" s="303" t="n">
        <v>20</v>
      </c>
      <c r="K132" s="325"/>
    </row>
    <row r="133" customFormat="false" ht="15" hidden="false" customHeight="true" outlineLevel="0" collapsed="false">
      <c r="A133" s="0"/>
      <c r="B133" s="322"/>
      <c r="C133" s="276" t="s">
        <v>2317</v>
      </c>
      <c r="D133" s="276"/>
      <c r="E133" s="276"/>
      <c r="F133" s="300" t="s">
        <v>2318</v>
      </c>
      <c r="G133" s="276"/>
      <c r="H133" s="276" t="s">
        <v>2352</v>
      </c>
      <c r="I133" s="276" t="s">
        <v>2314</v>
      </c>
      <c r="J133" s="276" t="n">
        <v>50</v>
      </c>
      <c r="K133" s="325"/>
    </row>
    <row r="134" customFormat="false" ht="15" hidden="false" customHeight="true" outlineLevel="0" collapsed="false">
      <c r="A134" s="0"/>
      <c r="B134" s="322"/>
      <c r="C134" s="276" t="s">
        <v>2331</v>
      </c>
      <c r="D134" s="276"/>
      <c r="E134" s="276"/>
      <c r="F134" s="300" t="s">
        <v>2318</v>
      </c>
      <c r="G134" s="276"/>
      <c r="H134" s="276" t="s">
        <v>2352</v>
      </c>
      <c r="I134" s="276" t="s">
        <v>2314</v>
      </c>
      <c r="J134" s="276" t="n">
        <v>50</v>
      </c>
      <c r="K134" s="325"/>
    </row>
    <row r="135" customFormat="false" ht="15" hidden="false" customHeight="true" outlineLevel="0" collapsed="false">
      <c r="A135" s="0"/>
      <c r="B135" s="322"/>
      <c r="C135" s="276" t="s">
        <v>2337</v>
      </c>
      <c r="D135" s="276"/>
      <c r="E135" s="276"/>
      <c r="F135" s="300" t="s">
        <v>2318</v>
      </c>
      <c r="G135" s="276"/>
      <c r="H135" s="276" t="s">
        <v>2352</v>
      </c>
      <c r="I135" s="276" t="s">
        <v>2314</v>
      </c>
      <c r="J135" s="276" t="n">
        <v>50</v>
      </c>
      <c r="K135" s="325"/>
    </row>
    <row r="136" customFormat="false" ht="15" hidden="false" customHeight="true" outlineLevel="0" collapsed="false">
      <c r="A136" s="0"/>
      <c r="B136" s="322"/>
      <c r="C136" s="276" t="s">
        <v>2339</v>
      </c>
      <c r="D136" s="276"/>
      <c r="E136" s="276"/>
      <c r="F136" s="300" t="s">
        <v>2318</v>
      </c>
      <c r="G136" s="276"/>
      <c r="H136" s="276" t="s">
        <v>2352</v>
      </c>
      <c r="I136" s="276" t="s">
        <v>2314</v>
      </c>
      <c r="J136" s="276" t="n">
        <v>50</v>
      </c>
      <c r="K136" s="325"/>
    </row>
    <row r="137" customFormat="false" ht="15" hidden="false" customHeight="true" outlineLevel="0" collapsed="false">
      <c r="A137" s="0"/>
      <c r="B137" s="322"/>
      <c r="C137" s="276" t="s">
        <v>2340</v>
      </c>
      <c r="D137" s="276"/>
      <c r="E137" s="276"/>
      <c r="F137" s="300" t="s">
        <v>2318</v>
      </c>
      <c r="G137" s="276"/>
      <c r="H137" s="276" t="s">
        <v>2365</v>
      </c>
      <c r="I137" s="276" t="s">
        <v>2314</v>
      </c>
      <c r="J137" s="276" t="n">
        <v>255</v>
      </c>
      <c r="K137" s="325"/>
    </row>
    <row r="138" customFormat="false" ht="15" hidden="false" customHeight="true" outlineLevel="0" collapsed="false">
      <c r="A138" s="0"/>
      <c r="B138" s="322"/>
      <c r="C138" s="276" t="s">
        <v>2342</v>
      </c>
      <c r="D138" s="276"/>
      <c r="E138" s="276"/>
      <c r="F138" s="300" t="s">
        <v>2312</v>
      </c>
      <c r="G138" s="276"/>
      <c r="H138" s="276" t="s">
        <v>2366</v>
      </c>
      <c r="I138" s="276" t="s">
        <v>2344</v>
      </c>
      <c r="J138" s="276"/>
      <c r="K138" s="325"/>
    </row>
    <row r="139" customFormat="false" ht="15" hidden="false" customHeight="true" outlineLevel="0" collapsed="false">
      <c r="A139" s="0"/>
      <c r="B139" s="322"/>
      <c r="C139" s="276" t="s">
        <v>2345</v>
      </c>
      <c r="D139" s="276"/>
      <c r="E139" s="276"/>
      <c r="F139" s="300" t="s">
        <v>2312</v>
      </c>
      <c r="G139" s="276"/>
      <c r="H139" s="276" t="s">
        <v>2367</v>
      </c>
      <c r="I139" s="276" t="s">
        <v>2347</v>
      </c>
      <c r="J139" s="276"/>
      <c r="K139" s="325"/>
    </row>
    <row r="140" customFormat="false" ht="15" hidden="false" customHeight="true" outlineLevel="0" collapsed="false">
      <c r="A140" s="0"/>
      <c r="B140" s="322"/>
      <c r="C140" s="276" t="s">
        <v>2348</v>
      </c>
      <c r="D140" s="276"/>
      <c r="E140" s="276"/>
      <c r="F140" s="300" t="s">
        <v>2312</v>
      </c>
      <c r="G140" s="276"/>
      <c r="H140" s="276" t="s">
        <v>2348</v>
      </c>
      <c r="I140" s="276" t="s">
        <v>2347</v>
      </c>
      <c r="J140" s="276"/>
      <c r="K140" s="325"/>
    </row>
    <row r="141" customFormat="false" ht="15" hidden="false" customHeight="true" outlineLevel="0" collapsed="false">
      <c r="A141" s="0"/>
      <c r="B141" s="322"/>
      <c r="C141" s="276" t="s">
        <v>37</v>
      </c>
      <c r="D141" s="276"/>
      <c r="E141" s="276"/>
      <c r="F141" s="300" t="s">
        <v>2312</v>
      </c>
      <c r="G141" s="276"/>
      <c r="H141" s="276" t="s">
        <v>2368</v>
      </c>
      <c r="I141" s="276" t="s">
        <v>2347</v>
      </c>
      <c r="J141" s="276"/>
      <c r="K141" s="325"/>
    </row>
    <row r="142" customFormat="false" ht="15" hidden="false" customHeight="true" outlineLevel="0" collapsed="false">
      <c r="A142" s="0"/>
      <c r="B142" s="322"/>
      <c r="C142" s="276" t="s">
        <v>2369</v>
      </c>
      <c r="D142" s="276"/>
      <c r="E142" s="276"/>
      <c r="F142" s="300" t="s">
        <v>2312</v>
      </c>
      <c r="G142" s="276"/>
      <c r="H142" s="276" t="s">
        <v>2370</v>
      </c>
      <c r="I142" s="276" t="s">
        <v>2347</v>
      </c>
      <c r="J142" s="276"/>
      <c r="K142" s="325"/>
    </row>
    <row r="143" customFormat="false" ht="15" hidden="false" customHeight="true" outlineLevel="0" collapsed="false">
      <c r="A143" s="0"/>
      <c r="B143" s="326"/>
      <c r="C143" s="327"/>
      <c r="D143" s="327"/>
      <c r="E143" s="327"/>
      <c r="F143" s="327"/>
      <c r="G143" s="327"/>
      <c r="H143" s="327"/>
      <c r="I143" s="327"/>
      <c r="J143" s="327"/>
      <c r="K143" s="328"/>
    </row>
    <row r="144" customFormat="false" ht="18.75" hidden="false" customHeight="true" outlineLevel="0" collapsed="false">
      <c r="A144" s="0"/>
      <c r="B144" s="313"/>
      <c r="C144" s="313"/>
      <c r="D144" s="313"/>
      <c r="E144" s="313"/>
      <c r="F144" s="314"/>
      <c r="G144" s="313"/>
      <c r="H144" s="313"/>
      <c r="I144" s="313"/>
      <c r="J144" s="313"/>
      <c r="K144" s="313"/>
    </row>
    <row r="145" customFormat="false" ht="18.75" hidden="false" customHeight="true" outlineLevel="0" collapsed="false">
      <c r="A145" s="0"/>
      <c r="B145" s="285"/>
      <c r="C145" s="285"/>
      <c r="D145" s="285"/>
      <c r="E145" s="285"/>
      <c r="F145" s="285"/>
      <c r="G145" s="285"/>
      <c r="H145" s="285"/>
      <c r="I145" s="285"/>
      <c r="J145" s="285"/>
      <c r="K145" s="285"/>
    </row>
    <row r="146" customFormat="false" ht="7.5" hidden="false" customHeight="true" outlineLevel="0" collapsed="false">
      <c r="A146" s="0"/>
      <c r="B146" s="286"/>
      <c r="C146" s="287"/>
      <c r="D146" s="287"/>
      <c r="E146" s="287"/>
      <c r="F146" s="287"/>
      <c r="G146" s="287"/>
      <c r="H146" s="287"/>
      <c r="I146" s="287"/>
      <c r="J146" s="287"/>
      <c r="K146" s="288"/>
    </row>
    <row r="147" customFormat="false" ht="45" hidden="false" customHeight="true" outlineLevel="0" collapsed="false">
      <c r="A147" s="0"/>
      <c r="B147" s="289"/>
      <c r="C147" s="290" t="s">
        <v>2371</v>
      </c>
      <c r="D147" s="290"/>
      <c r="E147" s="290"/>
      <c r="F147" s="290"/>
      <c r="G147" s="290"/>
      <c r="H147" s="290"/>
      <c r="I147" s="290"/>
      <c r="J147" s="290"/>
      <c r="K147" s="291"/>
    </row>
    <row r="148" customFormat="false" ht="17.25" hidden="false" customHeight="true" outlineLevel="0" collapsed="false">
      <c r="A148" s="0"/>
      <c r="B148" s="289"/>
      <c r="C148" s="292" t="s">
        <v>2306</v>
      </c>
      <c r="D148" s="292"/>
      <c r="E148" s="292"/>
      <c r="F148" s="292" t="s">
        <v>2307</v>
      </c>
      <c r="G148" s="293"/>
      <c r="H148" s="292" t="s">
        <v>53</v>
      </c>
      <c r="I148" s="292" t="s">
        <v>56</v>
      </c>
      <c r="J148" s="292" t="s">
        <v>2308</v>
      </c>
      <c r="K148" s="291"/>
    </row>
    <row r="149" customFormat="false" ht="17.25" hidden="false" customHeight="true" outlineLevel="0" collapsed="false">
      <c r="A149" s="0"/>
      <c r="B149" s="289"/>
      <c r="C149" s="294" t="s">
        <v>2309</v>
      </c>
      <c r="D149" s="294"/>
      <c r="E149" s="294"/>
      <c r="F149" s="295" t="s">
        <v>2310</v>
      </c>
      <c r="G149" s="296"/>
      <c r="H149" s="294"/>
      <c r="I149" s="294"/>
      <c r="J149" s="294" t="s">
        <v>2311</v>
      </c>
      <c r="K149" s="291"/>
    </row>
    <row r="150" customFormat="false" ht="5.25" hidden="false" customHeight="true" outlineLevel="0" collapsed="false">
      <c r="A150" s="0"/>
      <c r="B150" s="302"/>
      <c r="C150" s="297"/>
      <c r="D150" s="297"/>
      <c r="E150" s="297"/>
      <c r="F150" s="297"/>
      <c r="G150" s="298"/>
      <c r="H150" s="297"/>
      <c r="I150" s="297"/>
      <c r="J150" s="297"/>
      <c r="K150" s="325"/>
    </row>
    <row r="151" customFormat="false" ht="15" hidden="false" customHeight="true" outlineLevel="0" collapsed="false">
      <c r="A151" s="0"/>
      <c r="B151" s="302"/>
      <c r="C151" s="329" t="s">
        <v>2315</v>
      </c>
      <c r="D151" s="276"/>
      <c r="E151" s="276"/>
      <c r="F151" s="330" t="s">
        <v>2312</v>
      </c>
      <c r="G151" s="276"/>
      <c r="H151" s="329" t="s">
        <v>2352</v>
      </c>
      <c r="I151" s="329" t="s">
        <v>2314</v>
      </c>
      <c r="J151" s="329" t="n">
        <v>120</v>
      </c>
      <c r="K151" s="325"/>
    </row>
    <row r="152" customFormat="false" ht="15" hidden="false" customHeight="true" outlineLevel="0" collapsed="false">
      <c r="A152" s="0"/>
      <c r="B152" s="302"/>
      <c r="C152" s="329" t="s">
        <v>2361</v>
      </c>
      <c r="D152" s="276"/>
      <c r="E152" s="276"/>
      <c r="F152" s="330" t="s">
        <v>2312</v>
      </c>
      <c r="G152" s="276"/>
      <c r="H152" s="329" t="s">
        <v>2372</v>
      </c>
      <c r="I152" s="329" t="s">
        <v>2314</v>
      </c>
      <c r="J152" s="329" t="s">
        <v>2363</v>
      </c>
      <c r="K152" s="325"/>
    </row>
    <row r="153" customFormat="false" ht="15" hidden="false" customHeight="true" outlineLevel="0" collapsed="false">
      <c r="A153" s="0"/>
      <c r="B153" s="302"/>
      <c r="C153" s="329" t="s">
        <v>2260</v>
      </c>
      <c r="D153" s="276"/>
      <c r="E153" s="276"/>
      <c r="F153" s="330" t="s">
        <v>2312</v>
      </c>
      <c r="G153" s="276"/>
      <c r="H153" s="329" t="s">
        <v>2373</v>
      </c>
      <c r="I153" s="329" t="s">
        <v>2314</v>
      </c>
      <c r="J153" s="329" t="s">
        <v>2363</v>
      </c>
      <c r="K153" s="325"/>
    </row>
    <row r="154" customFormat="false" ht="15" hidden="false" customHeight="true" outlineLevel="0" collapsed="false">
      <c r="A154" s="0"/>
      <c r="B154" s="302"/>
      <c r="C154" s="329" t="s">
        <v>2317</v>
      </c>
      <c r="D154" s="276"/>
      <c r="E154" s="276"/>
      <c r="F154" s="330" t="s">
        <v>2318</v>
      </c>
      <c r="G154" s="276"/>
      <c r="H154" s="329" t="s">
        <v>2352</v>
      </c>
      <c r="I154" s="329" t="s">
        <v>2314</v>
      </c>
      <c r="J154" s="329" t="n">
        <v>50</v>
      </c>
      <c r="K154" s="325"/>
    </row>
    <row r="155" customFormat="false" ht="15" hidden="false" customHeight="true" outlineLevel="0" collapsed="false">
      <c r="A155" s="0"/>
      <c r="B155" s="302"/>
      <c r="C155" s="329" t="s">
        <v>2320</v>
      </c>
      <c r="D155" s="276"/>
      <c r="E155" s="276"/>
      <c r="F155" s="330" t="s">
        <v>2312</v>
      </c>
      <c r="G155" s="276"/>
      <c r="H155" s="329" t="s">
        <v>2352</v>
      </c>
      <c r="I155" s="329" t="s">
        <v>2322</v>
      </c>
      <c r="J155" s="329"/>
      <c r="K155" s="325"/>
    </row>
    <row r="156" customFormat="false" ht="15" hidden="false" customHeight="true" outlineLevel="0" collapsed="false">
      <c r="A156" s="0"/>
      <c r="B156" s="302"/>
      <c r="C156" s="329" t="s">
        <v>2331</v>
      </c>
      <c r="D156" s="276"/>
      <c r="E156" s="276"/>
      <c r="F156" s="330" t="s">
        <v>2318</v>
      </c>
      <c r="G156" s="276"/>
      <c r="H156" s="329" t="s">
        <v>2352</v>
      </c>
      <c r="I156" s="329" t="s">
        <v>2314</v>
      </c>
      <c r="J156" s="329" t="n">
        <v>50</v>
      </c>
      <c r="K156" s="325"/>
    </row>
    <row r="157" customFormat="false" ht="15" hidden="false" customHeight="true" outlineLevel="0" collapsed="false">
      <c r="A157" s="0"/>
      <c r="B157" s="302"/>
      <c r="C157" s="329" t="s">
        <v>2339</v>
      </c>
      <c r="D157" s="276"/>
      <c r="E157" s="276"/>
      <c r="F157" s="330" t="s">
        <v>2318</v>
      </c>
      <c r="G157" s="276"/>
      <c r="H157" s="329" t="s">
        <v>2352</v>
      </c>
      <c r="I157" s="329" t="s">
        <v>2314</v>
      </c>
      <c r="J157" s="329" t="n">
        <v>50</v>
      </c>
      <c r="K157" s="325"/>
    </row>
    <row r="158" customFormat="false" ht="15" hidden="false" customHeight="true" outlineLevel="0" collapsed="false">
      <c r="A158" s="0"/>
      <c r="B158" s="302"/>
      <c r="C158" s="329" t="s">
        <v>2337</v>
      </c>
      <c r="D158" s="276"/>
      <c r="E158" s="276"/>
      <c r="F158" s="330" t="s">
        <v>2318</v>
      </c>
      <c r="G158" s="276"/>
      <c r="H158" s="329" t="s">
        <v>2352</v>
      </c>
      <c r="I158" s="329" t="s">
        <v>2314</v>
      </c>
      <c r="J158" s="329" t="n">
        <v>50</v>
      </c>
      <c r="K158" s="325"/>
    </row>
    <row r="159" customFormat="false" ht="15" hidden="false" customHeight="true" outlineLevel="0" collapsed="false">
      <c r="A159" s="0"/>
      <c r="B159" s="302"/>
      <c r="C159" s="329" t="s">
        <v>116</v>
      </c>
      <c r="D159" s="276"/>
      <c r="E159" s="276"/>
      <c r="F159" s="330" t="s">
        <v>2312</v>
      </c>
      <c r="G159" s="276"/>
      <c r="H159" s="329" t="s">
        <v>2374</v>
      </c>
      <c r="I159" s="329" t="s">
        <v>2314</v>
      </c>
      <c r="J159" s="329" t="s">
        <v>2375</v>
      </c>
      <c r="K159" s="325"/>
    </row>
    <row r="160" customFormat="false" ht="15" hidden="false" customHeight="true" outlineLevel="0" collapsed="false">
      <c r="A160" s="0"/>
      <c r="B160" s="302"/>
      <c r="C160" s="329" t="s">
        <v>2376</v>
      </c>
      <c r="D160" s="276"/>
      <c r="E160" s="276"/>
      <c r="F160" s="330" t="s">
        <v>2312</v>
      </c>
      <c r="G160" s="276"/>
      <c r="H160" s="329" t="s">
        <v>2377</v>
      </c>
      <c r="I160" s="329" t="s">
        <v>2347</v>
      </c>
      <c r="J160" s="329"/>
      <c r="K160" s="325"/>
    </row>
    <row r="161" customFormat="false" ht="15" hidden="false" customHeight="true" outlineLevel="0" collapsed="false">
      <c r="A161" s="0"/>
      <c r="B161" s="331"/>
      <c r="C161" s="311"/>
      <c r="D161" s="311"/>
      <c r="E161" s="311"/>
      <c r="F161" s="311"/>
      <c r="G161" s="311"/>
      <c r="H161" s="311"/>
      <c r="I161" s="311"/>
      <c r="J161" s="311"/>
      <c r="K161" s="332"/>
    </row>
    <row r="162" customFormat="false" ht="18.75" hidden="false" customHeight="true" outlineLevel="0" collapsed="false">
      <c r="A162" s="0"/>
      <c r="B162" s="313"/>
      <c r="C162" s="323"/>
      <c r="D162" s="323"/>
      <c r="E162" s="323"/>
      <c r="F162" s="333"/>
      <c r="G162" s="323"/>
      <c r="H162" s="323"/>
      <c r="I162" s="323"/>
      <c r="J162" s="323"/>
      <c r="K162" s="313"/>
    </row>
    <row r="163" customFormat="false" ht="18.75" hidden="false" customHeight="true" outlineLevel="0" collapsed="false">
      <c r="A163" s="0"/>
      <c r="B163" s="285"/>
      <c r="C163" s="285"/>
      <c r="D163" s="285"/>
      <c r="E163" s="285"/>
      <c r="F163" s="285"/>
      <c r="G163" s="285"/>
      <c r="H163" s="285"/>
      <c r="I163" s="285"/>
      <c r="J163" s="285"/>
      <c r="K163" s="285"/>
    </row>
    <row r="164" customFormat="false" ht="7.5" hidden="false" customHeight="true" outlineLevel="0" collapsed="false">
      <c r="A164" s="0"/>
      <c r="B164" s="261"/>
      <c r="C164" s="262"/>
      <c r="D164" s="262"/>
      <c r="E164" s="262"/>
      <c r="F164" s="262"/>
      <c r="G164" s="262"/>
      <c r="H164" s="262"/>
      <c r="I164" s="262"/>
      <c r="J164" s="262"/>
      <c r="K164" s="263"/>
    </row>
    <row r="165" customFormat="false" ht="45" hidden="false" customHeight="true" outlineLevel="0" collapsed="false">
      <c r="A165" s="0"/>
      <c r="B165" s="265"/>
      <c r="C165" s="266" t="s">
        <v>2378</v>
      </c>
      <c r="D165" s="266"/>
      <c r="E165" s="266"/>
      <c r="F165" s="266"/>
      <c r="G165" s="266"/>
      <c r="H165" s="266"/>
      <c r="I165" s="266"/>
      <c r="J165" s="266"/>
      <c r="K165" s="267"/>
    </row>
    <row r="166" customFormat="false" ht="17.25" hidden="false" customHeight="true" outlineLevel="0" collapsed="false">
      <c r="A166" s="0"/>
      <c r="B166" s="265"/>
      <c r="C166" s="292" t="s">
        <v>2306</v>
      </c>
      <c r="D166" s="292"/>
      <c r="E166" s="292"/>
      <c r="F166" s="292" t="s">
        <v>2307</v>
      </c>
      <c r="G166" s="334"/>
      <c r="H166" s="335" t="s">
        <v>53</v>
      </c>
      <c r="I166" s="335" t="s">
        <v>56</v>
      </c>
      <c r="J166" s="292" t="s">
        <v>2308</v>
      </c>
      <c r="K166" s="267"/>
    </row>
    <row r="167" customFormat="false" ht="17.25" hidden="false" customHeight="true" outlineLevel="0" collapsed="false">
      <c r="A167" s="0"/>
      <c r="B167" s="268"/>
      <c r="C167" s="294" t="s">
        <v>2309</v>
      </c>
      <c r="D167" s="294"/>
      <c r="E167" s="294"/>
      <c r="F167" s="295" t="s">
        <v>2310</v>
      </c>
      <c r="G167" s="336"/>
      <c r="H167" s="337"/>
      <c r="I167" s="337"/>
      <c r="J167" s="294" t="s">
        <v>2311</v>
      </c>
      <c r="K167" s="270"/>
    </row>
    <row r="168" customFormat="false" ht="5.25" hidden="false" customHeight="true" outlineLevel="0" collapsed="false">
      <c r="A168" s="0"/>
      <c r="B168" s="302"/>
      <c r="C168" s="297"/>
      <c r="D168" s="297"/>
      <c r="E168" s="297"/>
      <c r="F168" s="297"/>
      <c r="G168" s="298"/>
      <c r="H168" s="297"/>
      <c r="I168" s="297"/>
      <c r="J168" s="297"/>
      <c r="K168" s="325"/>
    </row>
    <row r="169" customFormat="false" ht="15" hidden="false" customHeight="true" outlineLevel="0" collapsed="false">
      <c r="A169" s="0"/>
      <c r="B169" s="302"/>
      <c r="C169" s="276" t="s">
        <v>2315</v>
      </c>
      <c r="D169" s="276"/>
      <c r="E169" s="276"/>
      <c r="F169" s="300" t="s">
        <v>2312</v>
      </c>
      <c r="G169" s="276"/>
      <c r="H169" s="276" t="s">
        <v>2352</v>
      </c>
      <c r="I169" s="276" t="s">
        <v>2314</v>
      </c>
      <c r="J169" s="276" t="n">
        <v>120</v>
      </c>
      <c r="K169" s="325"/>
    </row>
    <row r="170" customFormat="false" ht="15" hidden="false" customHeight="true" outlineLevel="0" collapsed="false">
      <c r="A170" s="0"/>
      <c r="B170" s="302"/>
      <c r="C170" s="276" t="s">
        <v>2361</v>
      </c>
      <c r="D170" s="276"/>
      <c r="E170" s="276"/>
      <c r="F170" s="300" t="s">
        <v>2312</v>
      </c>
      <c r="G170" s="276"/>
      <c r="H170" s="276" t="s">
        <v>2362</v>
      </c>
      <c r="I170" s="276" t="s">
        <v>2314</v>
      </c>
      <c r="J170" s="276" t="s">
        <v>2363</v>
      </c>
      <c r="K170" s="325"/>
    </row>
    <row r="171" customFormat="false" ht="15" hidden="false" customHeight="true" outlineLevel="0" collapsed="false">
      <c r="A171" s="0"/>
      <c r="B171" s="302"/>
      <c r="C171" s="276" t="s">
        <v>2260</v>
      </c>
      <c r="D171" s="276"/>
      <c r="E171" s="276"/>
      <c r="F171" s="300" t="s">
        <v>2312</v>
      </c>
      <c r="G171" s="276"/>
      <c r="H171" s="276" t="s">
        <v>2379</v>
      </c>
      <c r="I171" s="276" t="s">
        <v>2314</v>
      </c>
      <c r="J171" s="276" t="s">
        <v>2363</v>
      </c>
      <c r="K171" s="325"/>
    </row>
    <row r="172" customFormat="false" ht="15" hidden="false" customHeight="true" outlineLevel="0" collapsed="false">
      <c r="A172" s="0"/>
      <c r="B172" s="302"/>
      <c r="C172" s="276" t="s">
        <v>2317</v>
      </c>
      <c r="D172" s="276"/>
      <c r="E172" s="276"/>
      <c r="F172" s="300" t="s">
        <v>2318</v>
      </c>
      <c r="G172" s="276"/>
      <c r="H172" s="276" t="s">
        <v>2379</v>
      </c>
      <c r="I172" s="276" t="s">
        <v>2314</v>
      </c>
      <c r="J172" s="276" t="n">
        <v>50</v>
      </c>
      <c r="K172" s="325"/>
    </row>
    <row r="173" customFormat="false" ht="15" hidden="false" customHeight="true" outlineLevel="0" collapsed="false">
      <c r="A173" s="0"/>
      <c r="B173" s="302"/>
      <c r="C173" s="276" t="s">
        <v>2320</v>
      </c>
      <c r="D173" s="276"/>
      <c r="E173" s="276"/>
      <c r="F173" s="300" t="s">
        <v>2312</v>
      </c>
      <c r="G173" s="276"/>
      <c r="H173" s="276" t="s">
        <v>2379</v>
      </c>
      <c r="I173" s="276" t="s">
        <v>2322</v>
      </c>
      <c r="J173" s="276"/>
      <c r="K173" s="325"/>
    </row>
    <row r="174" customFormat="false" ht="15" hidden="false" customHeight="true" outlineLevel="0" collapsed="false">
      <c r="A174" s="0"/>
      <c r="B174" s="302"/>
      <c r="C174" s="276" t="s">
        <v>2331</v>
      </c>
      <c r="D174" s="276"/>
      <c r="E174" s="276"/>
      <c r="F174" s="300" t="s">
        <v>2318</v>
      </c>
      <c r="G174" s="276"/>
      <c r="H174" s="276" t="s">
        <v>2379</v>
      </c>
      <c r="I174" s="276" t="s">
        <v>2314</v>
      </c>
      <c r="J174" s="276" t="n">
        <v>50</v>
      </c>
      <c r="K174" s="325"/>
    </row>
    <row r="175" customFormat="false" ht="15" hidden="false" customHeight="true" outlineLevel="0" collapsed="false">
      <c r="A175" s="0"/>
      <c r="B175" s="302"/>
      <c r="C175" s="276" t="s">
        <v>2339</v>
      </c>
      <c r="D175" s="276"/>
      <c r="E175" s="276"/>
      <c r="F175" s="300" t="s">
        <v>2318</v>
      </c>
      <c r="G175" s="276"/>
      <c r="H175" s="276" t="s">
        <v>2379</v>
      </c>
      <c r="I175" s="276" t="s">
        <v>2314</v>
      </c>
      <c r="J175" s="276" t="n">
        <v>50</v>
      </c>
      <c r="K175" s="325"/>
    </row>
    <row r="176" customFormat="false" ht="15" hidden="false" customHeight="true" outlineLevel="0" collapsed="false">
      <c r="A176" s="0"/>
      <c r="B176" s="302"/>
      <c r="C176" s="276" t="s">
        <v>2337</v>
      </c>
      <c r="D176" s="276"/>
      <c r="E176" s="276"/>
      <c r="F176" s="300" t="s">
        <v>2318</v>
      </c>
      <c r="G176" s="276"/>
      <c r="H176" s="276" t="s">
        <v>2379</v>
      </c>
      <c r="I176" s="276" t="s">
        <v>2314</v>
      </c>
      <c r="J176" s="276" t="n">
        <v>50</v>
      </c>
      <c r="K176" s="325"/>
    </row>
    <row r="177" customFormat="false" ht="15" hidden="false" customHeight="true" outlineLevel="0" collapsed="false">
      <c r="A177" s="0"/>
      <c r="B177" s="302"/>
      <c r="C177" s="276" t="s">
        <v>130</v>
      </c>
      <c r="D177" s="276"/>
      <c r="E177" s="276"/>
      <c r="F177" s="300" t="s">
        <v>2312</v>
      </c>
      <c r="G177" s="276"/>
      <c r="H177" s="276" t="s">
        <v>2380</v>
      </c>
      <c r="I177" s="276" t="s">
        <v>2381</v>
      </c>
      <c r="J177" s="276"/>
      <c r="K177" s="325"/>
    </row>
    <row r="178" customFormat="false" ht="15" hidden="false" customHeight="true" outlineLevel="0" collapsed="false">
      <c r="A178" s="0"/>
      <c r="B178" s="302"/>
      <c r="C178" s="276" t="s">
        <v>56</v>
      </c>
      <c r="D178" s="276"/>
      <c r="E178" s="276"/>
      <c r="F178" s="300" t="s">
        <v>2312</v>
      </c>
      <c r="G178" s="276"/>
      <c r="H178" s="276" t="s">
        <v>2382</v>
      </c>
      <c r="I178" s="276" t="s">
        <v>2383</v>
      </c>
      <c r="J178" s="276" t="n">
        <v>1</v>
      </c>
      <c r="K178" s="325"/>
    </row>
    <row r="179" customFormat="false" ht="15" hidden="false" customHeight="true" outlineLevel="0" collapsed="false">
      <c r="A179" s="0"/>
      <c r="B179" s="302"/>
      <c r="C179" s="276" t="s">
        <v>52</v>
      </c>
      <c r="D179" s="276"/>
      <c r="E179" s="276"/>
      <c r="F179" s="300" t="s">
        <v>2312</v>
      </c>
      <c r="G179" s="276"/>
      <c r="H179" s="276" t="s">
        <v>2384</v>
      </c>
      <c r="I179" s="276" t="s">
        <v>2314</v>
      </c>
      <c r="J179" s="276" t="n">
        <v>20</v>
      </c>
      <c r="K179" s="325"/>
    </row>
    <row r="180" customFormat="false" ht="15" hidden="false" customHeight="true" outlineLevel="0" collapsed="false">
      <c r="A180" s="0"/>
      <c r="B180" s="302"/>
      <c r="C180" s="276" t="s">
        <v>53</v>
      </c>
      <c r="D180" s="276"/>
      <c r="E180" s="276"/>
      <c r="F180" s="300" t="s">
        <v>2312</v>
      </c>
      <c r="G180" s="276"/>
      <c r="H180" s="276" t="s">
        <v>2385</v>
      </c>
      <c r="I180" s="276" t="s">
        <v>2314</v>
      </c>
      <c r="J180" s="276" t="n">
        <v>255</v>
      </c>
      <c r="K180" s="325"/>
    </row>
    <row r="181" customFormat="false" ht="15" hidden="false" customHeight="true" outlineLevel="0" collapsed="false">
      <c r="A181" s="0"/>
      <c r="B181" s="302"/>
      <c r="C181" s="276" t="s">
        <v>131</v>
      </c>
      <c r="D181" s="276"/>
      <c r="E181" s="276"/>
      <c r="F181" s="300" t="s">
        <v>2312</v>
      </c>
      <c r="G181" s="276"/>
      <c r="H181" s="276" t="s">
        <v>2276</v>
      </c>
      <c r="I181" s="276" t="s">
        <v>2314</v>
      </c>
      <c r="J181" s="276" t="n">
        <v>10</v>
      </c>
      <c r="K181" s="325"/>
    </row>
    <row r="182" customFormat="false" ht="15" hidden="false" customHeight="true" outlineLevel="0" collapsed="false">
      <c r="A182" s="0"/>
      <c r="B182" s="302"/>
      <c r="C182" s="276" t="s">
        <v>132</v>
      </c>
      <c r="D182" s="276"/>
      <c r="E182" s="276"/>
      <c r="F182" s="300" t="s">
        <v>2312</v>
      </c>
      <c r="G182" s="276"/>
      <c r="H182" s="276" t="s">
        <v>2386</v>
      </c>
      <c r="I182" s="276" t="s">
        <v>2347</v>
      </c>
      <c r="J182" s="276"/>
      <c r="K182" s="325"/>
    </row>
    <row r="183" customFormat="false" ht="15" hidden="false" customHeight="true" outlineLevel="0" collapsed="false">
      <c r="A183" s="0"/>
      <c r="B183" s="302"/>
      <c r="C183" s="276" t="s">
        <v>2387</v>
      </c>
      <c r="D183" s="276"/>
      <c r="E183" s="276"/>
      <c r="F183" s="300" t="s">
        <v>2312</v>
      </c>
      <c r="G183" s="276"/>
      <c r="H183" s="276" t="s">
        <v>2388</v>
      </c>
      <c r="I183" s="276" t="s">
        <v>2347</v>
      </c>
      <c r="J183" s="276"/>
      <c r="K183" s="325"/>
    </row>
    <row r="184" customFormat="false" ht="15" hidden="false" customHeight="true" outlineLevel="0" collapsed="false">
      <c r="A184" s="0"/>
      <c r="B184" s="302"/>
      <c r="C184" s="276" t="s">
        <v>2376</v>
      </c>
      <c r="D184" s="276"/>
      <c r="E184" s="276"/>
      <c r="F184" s="300" t="s">
        <v>2312</v>
      </c>
      <c r="G184" s="276"/>
      <c r="H184" s="276" t="s">
        <v>2389</v>
      </c>
      <c r="I184" s="276" t="s">
        <v>2347</v>
      </c>
      <c r="J184" s="276"/>
      <c r="K184" s="325"/>
    </row>
    <row r="185" customFormat="false" ht="15" hidden="false" customHeight="true" outlineLevel="0" collapsed="false">
      <c r="A185" s="0"/>
      <c r="B185" s="302"/>
      <c r="C185" s="276" t="s">
        <v>134</v>
      </c>
      <c r="D185" s="276"/>
      <c r="E185" s="276"/>
      <c r="F185" s="300" t="s">
        <v>2318</v>
      </c>
      <c r="G185" s="276"/>
      <c r="H185" s="276" t="s">
        <v>2390</v>
      </c>
      <c r="I185" s="276" t="s">
        <v>2314</v>
      </c>
      <c r="J185" s="276" t="n">
        <v>50</v>
      </c>
      <c r="K185" s="325"/>
    </row>
    <row r="186" customFormat="false" ht="15" hidden="false" customHeight="true" outlineLevel="0" collapsed="false">
      <c r="A186" s="0"/>
      <c r="B186" s="302"/>
      <c r="C186" s="276" t="s">
        <v>2391</v>
      </c>
      <c r="D186" s="276"/>
      <c r="E186" s="276"/>
      <c r="F186" s="300" t="s">
        <v>2318</v>
      </c>
      <c r="G186" s="276"/>
      <c r="H186" s="276" t="s">
        <v>2392</v>
      </c>
      <c r="I186" s="276" t="s">
        <v>2393</v>
      </c>
      <c r="J186" s="276"/>
      <c r="K186" s="325"/>
    </row>
    <row r="187" customFormat="false" ht="15" hidden="false" customHeight="true" outlineLevel="0" collapsed="false">
      <c r="A187" s="0"/>
      <c r="B187" s="302"/>
      <c r="C187" s="276" t="s">
        <v>2394</v>
      </c>
      <c r="D187" s="276"/>
      <c r="E187" s="276"/>
      <c r="F187" s="300" t="s">
        <v>2318</v>
      </c>
      <c r="G187" s="276"/>
      <c r="H187" s="276" t="s">
        <v>2395</v>
      </c>
      <c r="I187" s="276" t="s">
        <v>2393</v>
      </c>
      <c r="J187" s="276"/>
      <c r="K187" s="325"/>
    </row>
    <row r="188" customFormat="false" ht="15" hidden="false" customHeight="true" outlineLevel="0" collapsed="false">
      <c r="A188" s="0"/>
      <c r="B188" s="302"/>
      <c r="C188" s="276" t="s">
        <v>2396</v>
      </c>
      <c r="D188" s="276"/>
      <c r="E188" s="276"/>
      <c r="F188" s="300" t="s">
        <v>2318</v>
      </c>
      <c r="G188" s="276"/>
      <c r="H188" s="276" t="s">
        <v>2397</v>
      </c>
      <c r="I188" s="276" t="s">
        <v>2393</v>
      </c>
      <c r="J188" s="276"/>
      <c r="K188" s="325"/>
    </row>
    <row r="189" customFormat="false" ht="15" hidden="false" customHeight="true" outlineLevel="0" collapsed="false">
      <c r="A189" s="0"/>
      <c r="B189" s="302"/>
      <c r="C189" s="338" t="s">
        <v>2398</v>
      </c>
      <c r="D189" s="276"/>
      <c r="E189" s="276"/>
      <c r="F189" s="300" t="s">
        <v>2318</v>
      </c>
      <c r="G189" s="276"/>
      <c r="H189" s="276" t="s">
        <v>2399</v>
      </c>
      <c r="I189" s="276" t="s">
        <v>2400</v>
      </c>
      <c r="J189" s="339" t="s">
        <v>2401</v>
      </c>
      <c r="K189" s="325"/>
    </row>
    <row r="190" customFormat="false" ht="15" hidden="false" customHeight="true" outlineLevel="0" collapsed="false">
      <c r="A190" s="0"/>
      <c r="B190" s="302"/>
      <c r="C190" s="338" t="s">
        <v>41</v>
      </c>
      <c r="D190" s="276"/>
      <c r="E190" s="276"/>
      <c r="F190" s="300" t="s">
        <v>2312</v>
      </c>
      <c r="G190" s="276"/>
      <c r="H190" s="272" t="s">
        <v>2402</v>
      </c>
      <c r="I190" s="276" t="s">
        <v>2403</v>
      </c>
      <c r="J190" s="276"/>
      <c r="K190" s="325"/>
    </row>
    <row r="191" customFormat="false" ht="15" hidden="false" customHeight="true" outlineLevel="0" collapsed="false">
      <c r="A191" s="0"/>
      <c r="B191" s="302"/>
      <c r="C191" s="338" t="s">
        <v>2404</v>
      </c>
      <c r="D191" s="276"/>
      <c r="E191" s="276"/>
      <c r="F191" s="300" t="s">
        <v>2312</v>
      </c>
      <c r="G191" s="276"/>
      <c r="H191" s="276" t="s">
        <v>2405</v>
      </c>
      <c r="I191" s="276" t="s">
        <v>2347</v>
      </c>
      <c r="J191" s="276"/>
      <c r="K191" s="325"/>
    </row>
    <row r="192" customFormat="false" ht="15" hidden="false" customHeight="true" outlineLevel="0" collapsed="false">
      <c r="A192" s="0"/>
      <c r="B192" s="302"/>
      <c r="C192" s="338" t="s">
        <v>2406</v>
      </c>
      <c r="D192" s="276"/>
      <c r="E192" s="276"/>
      <c r="F192" s="300" t="s">
        <v>2312</v>
      </c>
      <c r="G192" s="276"/>
      <c r="H192" s="276" t="s">
        <v>2407</v>
      </c>
      <c r="I192" s="276" t="s">
        <v>2347</v>
      </c>
      <c r="J192" s="276"/>
      <c r="K192" s="325"/>
    </row>
    <row r="193" customFormat="false" ht="15" hidden="false" customHeight="true" outlineLevel="0" collapsed="false">
      <c r="A193" s="0"/>
      <c r="B193" s="302"/>
      <c r="C193" s="338" t="s">
        <v>2408</v>
      </c>
      <c r="D193" s="276"/>
      <c r="E193" s="276"/>
      <c r="F193" s="300" t="s">
        <v>2318</v>
      </c>
      <c r="G193" s="276"/>
      <c r="H193" s="276" t="s">
        <v>2409</v>
      </c>
      <c r="I193" s="276" t="s">
        <v>2347</v>
      </c>
      <c r="J193" s="276"/>
      <c r="K193" s="325"/>
    </row>
    <row r="194" customFormat="false" ht="15" hidden="false" customHeight="true" outlineLevel="0" collapsed="false">
      <c r="A194" s="0"/>
      <c r="B194" s="331"/>
      <c r="C194" s="340"/>
      <c r="D194" s="311"/>
      <c r="E194" s="311"/>
      <c r="F194" s="311"/>
      <c r="G194" s="311"/>
      <c r="H194" s="311"/>
      <c r="I194" s="311"/>
      <c r="J194" s="311"/>
      <c r="K194" s="332"/>
    </row>
    <row r="195" customFormat="false" ht="18.75" hidden="false" customHeight="true" outlineLevel="0" collapsed="false">
      <c r="A195" s="0"/>
      <c r="B195" s="313"/>
      <c r="C195" s="323"/>
      <c r="D195" s="323"/>
      <c r="E195" s="323"/>
      <c r="F195" s="333"/>
      <c r="G195" s="323"/>
      <c r="H195" s="323"/>
      <c r="I195" s="323"/>
      <c r="J195" s="323"/>
      <c r="K195" s="313"/>
    </row>
    <row r="196" customFormat="false" ht="18.75" hidden="false" customHeight="true" outlineLevel="0" collapsed="false">
      <c r="A196" s="0"/>
      <c r="B196" s="313"/>
      <c r="C196" s="323"/>
      <c r="D196" s="323"/>
      <c r="E196" s="323"/>
      <c r="F196" s="333"/>
      <c r="G196" s="323"/>
      <c r="H196" s="323"/>
      <c r="I196" s="323"/>
      <c r="J196" s="323"/>
      <c r="K196" s="313"/>
    </row>
    <row r="197" customFormat="false" ht="18.75" hidden="false" customHeight="true" outlineLevel="0" collapsed="false">
      <c r="A197" s="0"/>
      <c r="B197" s="285"/>
      <c r="C197" s="285"/>
      <c r="D197" s="285"/>
      <c r="E197" s="285"/>
      <c r="F197" s="285"/>
      <c r="G197" s="285"/>
      <c r="H197" s="285"/>
      <c r="I197" s="285"/>
      <c r="J197" s="285"/>
      <c r="K197" s="285"/>
    </row>
    <row r="198" customFormat="false" ht="13.5" hidden="false" customHeight="false" outlineLevel="0" collapsed="false">
      <c r="A198" s="0"/>
      <c r="B198" s="261"/>
      <c r="C198" s="262"/>
      <c r="D198" s="262"/>
      <c r="E198" s="262"/>
      <c r="F198" s="262"/>
      <c r="G198" s="262"/>
      <c r="H198" s="262"/>
      <c r="I198" s="262"/>
      <c r="J198" s="262"/>
      <c r="K198" s="263"/>
    </row>
    <row r="199" customFormat="false" ht="21" hidden="false" customHeight="true" outlineLevel="0" collapsed="false">
      <c r="A199" s="0"/>
      <c r="B199" s="265"/>
      <c r="C199" s="266" t="s">
        <v>2410</v>
      </c>
      <c r="D199" s="266"/>
      <c r="E199" s="266"/>
      <c r="F199" s="266"/>
      <c r="G199" s="266"/>
      <c r="H199" s="266"/>
      <c r="I199" s="266"/>
      <c r="J199" s="266"/>
      <c r="K199" s="267"/>
    </row>
    <row r="200" customFormat="false" ht="25.5" hidden="false" customHeight="true" outlineLevel="0" collapsed="false">
      <c r="A200" s="0"/>
      <c r="B200" s="265"/>
      <c r="C200" s="341" t="s">
        <v>2411</v>
      </c>
      <c r="D200" s="341"/>
      <c r="E200" s="341"/>
      <c r="F200" s="341" t="s">
        <v>2412</v>
      </c>
      <c r="G200" s="342"/>
      <c r="H200" s="341" t="s">
        <v>2413</v>
      </c>
      <c r="I200" s="341"/>
      <c r="J200" s="341"/>
      <c r="K200" s="267"/>
    </row>
    <row r="201" customFormat="false" ht="5.25" hidden="false" customHeight="true" outlineLevel="0" collapsed="false">
      <c r="A201" s="0"/>
      <c r="B201" s="302"/>
      <c r="C201" s="297"/>
      <c r="D201" s="297"/>
      <c r="E201" s="297"/>
      <c r="F201" s="297"/>
      <c r="G201" s="323"/>
      <c r="H201" s="297"/>
      <c r="I201" s="297"/>
      <c r="J201" s="297"/>
      <c r="K201" s="325"/>
    </row>
    <row r="202" customFormat="false" ht="15" hidden="false" customHeight="true" outlineLevel="0" collapsed="false">
      <c r="A202" s="0"/>
      <c r="B202" s="302"/>
      <c r="C202" s="276" t="s">
        <v>2403</v>
      </c>
      <c r="D202" s="276"/>
      <c r="E202" s="276"/>
      <c r="F202" s="300" t="s">
        <v>42</v>
      </c>
      <c r="G202" s="276"/>
      <c r="H202" s="276" t="s">
        <v>2414</v>
      </c>
      <c r="I202" s="276"/>
      <c r="J202" s="276"/>
      <c r="K202" s="325"/>
    </row>
    <row r="203" customFormat="false" ht="15" hidden="false" customHeight="true" outlineLevel="0" collapsed="false">
      <c r="A203" s="0"/>
      <c r="B203" s="302"/>
      <c r="C203" s="276"/>
      <c r="D203" s="276"/>
      <c r="E203" s="276"/>
      <c r="F203" s="300" t="s">
        <v>43</v>
      </c>
      <c r="G203" s="276"/>
      <c r="H203" s="276" t="s">
        <v>2415</v>
      </c>
      <c r="I203" s="276"/>
      <c r="J203" s="276"/>
      <c r="K203" s="325"/>
    </row>
    <row r="204" customFormat="false" ht="15" hidden="false" customHeight="true" outlineLevel="0" collapsed="false">
      <c r="A204" s="0"/>
      <c r="B204" s="302"/>
      <c r="C204" s="276"/>
      <c r="D204" s="276"/>
      <c r="E204" s="276"/>
      <c r="F204" s="300" t="s">
        <v>46</v>
      </c>
      <c r="G204" s="276"/>
      <c r="H204" s="276" t="s">
        <v>2416</v>
      </c>
      <c r="I204" s="276"/>
      <c r="J204" s="276"/>
      <c r="K204" s="325"/>
    </row>
    <row r="205" customFormat="false" ht="15" hidden="false" customHeight="true" outlineLevel="0" collapsed="false">
      <c r="A205" s="0"/>
      <c r="B205" s="302"/>
      <c r="C205" s="276"/>
      <c r="D205" s="276"/>
      <c r="E205" s="276"/>
      <c r="F205" s="300" t="s">
        <v>44</v>
      </c>
      <c r="G205" s="276"/>
      <c r="H205" s="276" t="s">
        <v>2417</v>
      </c>
      <c r="I205" s="276"/>
      <c r="J205" s="276"/>
      <c r="K205" s="325"/>
    </row>
    <row r="206" customFormat="false" ht="15" hidden="false" customHeight="true" outlineLevel="0" collapsed="false">
      <c r="A206" s="0"/>
      <c r="B206" s="302"/>
      <c r="C206" s="276"/>
      <c r="D206" s="276"/>
      <c r="E206" s="276"/>
      <c r="F206" s="300" t="s">
        <v>45</v>
      </c>
      <c r="G206" s="276"/>
      <c r="H206" s="276" t="s">
        <v>2418</v>
      </c>
      <c r="I206" s="276"/>
      <c r="J206" s="276"/>
      <c r="K206" s="325"/>
    </row>
    <row r="207" customFormat="false" ht="15" hidden="false" customHeight="true" outlineLevel="0" collapsed="false">
      <c r="A207" s="0"/>
      <c r="B207" s="302"/>
      <c r="C207" s="276"/>
      <c r="D207" s="276"/>
      <c r="E207" s="276"/>
      <c r="F207" s="300"/>
      <c r="G207" s="276"/>
      <c r="H207" s="276"/>
      <c r="I207" s="276"/>
      <c r="J207" s="276"/>
      <c r="K207" s="325"/>
    </row>
    <row r="208" customFormat="false" ht="15" hidden="false" customHeight="true" outlineLevel="0" collapsed="false">
      <c r="A208" s="0"/>
      <c r="B208" s="302"/>
      <c r="C208" s="276" t="s">
        <v>2359</v>
      </c>
      <c r="D208" s="276"/>
      <c r="E208" s="276"/>
      <c r="F208" s="300" t="s">
        <v>78</v>
      </c>
      <c r="G208" s="276"/>
      <c r="H208" s="276" t="s">
        <v>2419</v>
      </c>
      <c r="I208" s="276"/>
      <c r="J208" s="276"/>
      <c r="K208" s="325"/>
    </row>
    <row r="209" customFormat="false" ht="15" hidden="false" customHeight="true" outlineLevel="0" collapsed="false">
      <c r="A209" s="0"/>
      <c r="B209" s="302"/>
      <c r="C209" s="276"/>
      <c r="D209" s="276"/>
      <c r="E209" s="276"/>
      <c r="F209" s="300" t="s">
        <v>2255</v>
      </c>
      <c r="G209" s="276"/>
      <c r="H209" s="276" t="s">
        <v>2256</v>
      </c>
      <c r="I209" s="276"/>
      <c r="J209" s="276"/>
      <c r="K209" s="325"/>
    </row>
    <row r="210" customFormat="false" ht="15" hidden="false" customHeight="true" outlineLevel="0" collapsed="false">
      <c r="A210" s="0"/>
      <c r="B210" s="302"/>
      <c r="C210" s="276"/>
      <c r="D210" s="276"/>
      <c r="E210" s="276"/>
      <c r="F210" s="300" t="s">
        <v>2253</v>
      </c>
      <c r="G210" s="276"/>
      <c r="H210" s="276" t="s">
        <v>2420</v>
      </c>
      <c r="I210" s="276"/>
      <c r="J210" s="276"/>
      <c r="K210" s="325"/>
    </row>
    <row r="211" customFormat="false" ht="15" hidden="false" customHeight="true" outlineLevel="0" collapsed="false">
      <c r="A211" s="0"/>
      <c r="B211" s="343"/>
      <c r="C211" s="276"/>
      <c r="D211" s="276"/>
      <c r="E211" s="276"/>
      <c r="F211" s="300" t="s">
        <v>99</v>
      </c>
      <c r="G211" s="338"/>
      <c r="H211" s="329" t="s">
        <v>2257</v>
      </c>
      <c r="I211" s="329"/>
      <c r="J211" s="329"/>
      <c r="K211" s="344"/>
    </row>
    <row r="212" customFormat="false" ht="15" hidden="false" customHeight="true" outlineLevel="0" collapsed="false">
      <c r="A212" s="0"/>
      <c r="B212" s="343"/>
      <c r="C212" s="276"/>
      <c r="D212" s="276"/>
      <c r="E212" s="276"/>
      <c r="F212" s="300" t="s">
        <v>2258</v>
      </c>
      <c r="G212" s="338"/>
      <c r="H212" s="329" t="s">
        <v>2421</v>
      </c>
      <c r="I212" s="329"/>
      <c r="J212" s="329"/>
      <c r="K212" s="344"/>
    </row>
    <row r="213" customFormat="false" ht="15" hidden="false" customHeight="true" outlineLevel="0" collapsed="false">
      <c r="A213" s="0"/>
      <c r="B213" s="343"/>
      <c r="C213" s="276"/>
      <c r="D213" s="276"/>
      <c r="E213" s="276"/>
      <c r="F213" s="300"/>
      <c r="G213" s="338"/>
      <c r="H213" s="329"/>
      <c r="I213" s="329"/>
      <c r="J213" s="329"/>
      <c r="K213" s="344"/>
    </row>
    <row r="214" customFormat="false" ht="15" hidden="false" customHeight="true" outlineLevel="0" collapsed="false">
      <c r="A214" s="0"/>
      <c r="B214" s="343"/>
      <c r="C214" s="276" t="s">
        <v>2383</v>
      </c>
      <c r="D214" s="276"/>
      <c r="E214" s="276"/>
      <c r="F214" s="300" t="n">
        <v>1</v>
      </c>
      <c r="G214" s="338"/>
      <c r="H214" s="329" t="s">
        <v>2422</v>
      </c>
      <c r="I214" s="329"/>
      <c r="J214" s="329"/>
      <c r="K214" s="344"/>
    </row>
    <row r="215" customFormat="false" ht="15" hidden="false" customHeight="true" outlineLevel="0" collapsed="false">
      <c r="A215" s="0"/>
      <c r="B215" s="343"/>
      <c r="C215" s="276"/>
      <c r="D215" s="276"/>
      <c r="E215" s="276"/>
      <c r="F215" s="300" t="n">
        <v>2</v>
      </c>
      <c r="G215" s="338"/>
      <c r="H215" s="329" t="s">
        <v>2423</v>
      </c>
      <c r="I215" s="329"/>
      <c r="J215" s="329"/>
      <c r="K215" s="344"/>
    </row>
    <row r="216" customFormat="false" ht="15" hidden="false" customHeight="true" outlineLevel="0" collapsed="false">
      <c r="A216" s="0"/>
      <c r="B216" s="343"/>
      <c r="C216" s="276"/>
      <c r="D216" s="276"/>
      <c r="E216" s="276"/>
      <c r="F216" s="300" t="n">
        <v>3</v>
      </c>
      <c r="G216" s="338"/>
      <c r="H216" s="329" t="s">
        <v>2424</v>
      </c>
      <c r="I216" s="329"/>
      <c r="J216" s="329"/>
      <c r="K216" s="344"/>
    </row>
    <row r="217" customFormat="false" ht="15" hidden="false" customHeight="true" outlineLevel="0" collapsed="false">
      <c r="A217" s="0"/>
      <c r="B217" s="343"/>
      <c r="C217" s="276"/>
      <c r="D217" s="276"/>
      <c r="E217" s="276"/>
      <c r="F217" s="300" t="n">
        <v>4</v>
      </c>
      <c r="G217" s="338"/>
      <c r="H217" s="329" t="s">
        <v>2425</v>
      </c>
      <c r="I217" s="329"/>
      <c r="J217" s="329"/>
      <c r="K217" s="344"/>
    </row>
    <row r="218" customFormat="false" ht="12.75" hidden="false" customHeight="true" outlineLevel="0" collapsed="false">
      <c r="A218" s="0"/>
      <c r="B218" s="345"/>
      <c r="C218" s="346"/>
      <c r="D218" s="346"/>
      <c r="E218" s="346"/>
      <c r="F218" s="346"/>
      <c r="G218" s="346"/>
      <c r="H218" s="346"/>
      <c r="I218" s="346"/>
      <c r="J218" s="346"/>
      <c r="K218" s="34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0</v>
      </c>
      <c r="AZ2" s="99" t="s">
        <v>101</v>
      </c>
      <c r="BA2" s="99" t="s">
        <v>102</v>
      </c>
      <c r="BB2" s="99" t="s">
        <v>103</v>
      </c>
      <c r="BC2" s="99" t="s">
        <v>104</v>
      </c>
      <c r="BD2" s="99" t="s">
        <v>81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  <c r="AZ3" s="99" t="s">
        <v>105</v>
      </c>
      <c r="BA3" s="99" t="s">
        <v>106</v>
      </c>
      <c r="BB3" s="99" t="s">
        <v>103</v>
      </c>
      <c r="BC3" s="99" t="s">
        <v>107</v>
      </c>
      <c r="BD3" s="99" t="s">
        <v>81</v>
      </c>
    </row>
    <row r="4" customFormat="false" ht="24.75" hidden="false" customHeight="true" outlineLevel="0" collapsed="false">
      <c r="B4" s="7"/>
      <c r="D4" s="8" t="s">
        <v>108</v>
      </c>
      <c r="L4" s="7"/>
      <c r="M4" s="100" t="s">
        <v>10</v>
      </c>
      <c r="AT4" s="4" t="s">
        <v>3</v>
      </c>
      <c r="AZ4" s="99" t="s">
        <v>48</v>
      </c>
      <c r="BA4" s="99" t="s">
        <v>109</v>
      </c>
      <c r="BB4" s="99" t="s">
        <v>110</v>
      </c>
      <c r="BC4" s="99" t="s">
        <v>111</v>
      </c>
      <c r="BD4" s="99" t="s">
        <v>81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1" t="str">
        <f aca="false">'Rekapitulace stavby'!K6</f>
        <v>Žerčice, vodojem - rekonstrukce, oprava 6.3.2021 podle VaK MB</v>
      </c>
      <c r="F7" s="101"/>
      <c r="G7" s="101"/>
      <c r="H7" s="101"/>
      <c r="L7" s="7"/>
    </row>
    <row r="8" s="28" customFormat="true" ht="12" hidden="false" customHeight="true" outlineLevel="0" collapsed="false">
      <c r="A8" s="23"/>
      <c r="B8" s="24"/>
      <c r="C8" s="23"/>
      <c r="D8" s="16" t="s">
        <v>112</v>
      </c>
      <c r="E8" s="23"/>
      <c r="F8" s="23"/>
      <c r="G8" s="23"/>
      <c r="H8" s="23"/>
      <c r="I8" s="23"/>
      <c r="J8" s="23"/>
      <c r="K8" s="23"/>
      <c r="L8" s="10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3" t="s">
        <v>113</v>
      </c>
      <c r="F9" s="103"/>
      <c r="G9" s="103"/>
      <c r="H9" s="103"/>
      <c r="I9" s="23"/>
      <c r="J9" s="23"/>
      <c r="K9" s="23"/>
      <c r="L9" s="10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/>
      <c r="G11" s="23"/>
      <c r="H11" s="23"/>
      <c r="I11" s="16" t="s">
        <v>19</v>
      </c>
      <c r="J11" s="17"/>
      <c r="K11" s="23"/>
      <c r="L11" s="10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0</v>
      </c>
      <c r="E12" s="23"/>
      <c r="F12" s="17" t="s">
        <v>21</v>
      </c>
      <c r="G12" s="23"/>
      <c r="H12" s="23"/>
      <c r="I12" s="16" t="s">
        <v>22</v>
      </c>
      <c r="J12" s="104" t="str">
        <f aca="false">'Rekapitulace stavby'!AN8</f>
        <v>6. 3. 2021</v>
      </c>
      <c r="K12" s="23"/>
      <c r="L12" s="10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/>
      <c r="K14" s="23"/>
      <c r="L14" s="10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6</v>
      </c>
      <c r="F15" s="23"/>
      <c r="G15" s="23"/>
      <c r="H15" s="23"/>
      <c r="I15" s="16" t="s">
        <v>27</v>
      </c>
      <c r="J15" s="17"/>
      <c r="K15" s="23"/>
      <c r="L15" s="10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6" t="s">
        <v>25</v>
      </c>
      <c r="J17" s="18" t="str">
        <f aca="false">'Rekapitulace stavby'!AN13</f>
        <v>Vyplň údaj</v>
      </c>
      <c r="K17" s="23"/>
      <c r="L17" s="10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5" t="str">
        <f aca="false">'Rekapitulace stavby'!E14</f>
        <v>Vyplň údaj</v>
      </c>
      <c r="F18" s="105"/>
      <c r="G18" s="105"/>
      <c r="H18" s="105"/>
      <c r="I18" s="16" t="s">
        <v>27</v>
      </c>
      <c r="J18" s="18" t="str">
        <f aca="false">'Rekapitulace stavby'!AN14</f>
        <v>Vyplň údaj</v>
      </c>
      <c r="K18" s="23"/>
      <c r="L18" s="10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6" t="s">
        <v>25</v>
      </c>
      <c r="J20" s="17"/>
      <c r="K20" s="23"/>
      <c r="L20" s="10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1</v>
      </c>
      <c r="F21" s="23"/>
      <c r="G21" s="23"/>
      <c r="H21" s="23"/>
      <c r="I21" s="16" t="s">
        <v>27</v>
      </c>
      <c r="J21" s="17"/>
      <c r="K21" s="23"/>
      <c r="L21" s="10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3</v>
      </c>
      <c r="E23" s="23"/>
      <c r="F23" s="23"/>
      <c r="G23" s="23"/>
      <c r="H23" s="23"/>
      <c r="I23" s="16" t="s">
        <v>25</v>
      </c>
      <c r="J23" s="17"/>
      <c r="K23" s="23"/>
      <c r="L23" s="10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">
        <v>114</v>
      </c>
      <c r="F24" s="23"/>
      <c r="G24" s="23"/>
      <c r="H24" s="23"/>
      <c r="I24" s="16" t="s">
        <v>27</v>
      </c>
      <c r="J24" s="17"/>
      <c r="K24" s="23"/>
      <c r="L24" s="10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10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9" customFormat="true" ht="16.5" hidden="false" customHeight="true" outlineLevel="0" collapsed="false">
      <c r="A27" s="106"/>
      <c r="B27" s="107"/>
      <c r="C27" s="106"/>
      <c r="D27" s="106"/>
      <c r="E27" s="21"/>
      <c r="F27" s="21"/>
      <c r="G27" s="21"/>
      <c r="H27" s="21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0" t="s">
        <v>37</v>
      </c>
      <c r="E30" s="23"/>
      <c r="F30" s="23"/>
      <c r="G30" s="23"/>
      <c r="H30" s="23"/>
      <c r="I30" s="23"/>
      <c r="J30" s="111" t="n">
        <f aca="false">ROUND(J89, 2)</f>
        <v>0</v>
      </c>
      <c r="K30" s="23"/>
      <c r="L30" s="10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2" t="s">
        <v>39</v>
      </c>
      <c r="G32" s="23"/>
      <c r="H32" s="23"/>
      <c r="I32" s="112" t="s">
        <v>38</v>
      </c>
      <c r="J32" s="112" t="s">
        <v>40</v>
      </c>
      <c r="K32" s="23"/>
      <c r="L32" s="10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3" t="s">
        <v>41</v>
      </c>
      <c r="E33" s="16" t="s">
        <v>42</v>
      </c>
      <c r="F33" s="114" t="n">
        <f aca="false">ROUND((SUM(BE89:BE241)),  2)</f>
        <v>0</v>
      </c>
      <c r="G33" s="23"/>
      <c r="H33" s="23"/>
      <c r="I33" s="115" t="n">
        <v>0.21</v>
      </c>
      <c r="J33" s="114" t="n">
        <f aca="false">ROUND(((SUM(BE89:BE241))*I33),  2)</f>
        <v>0</v>
      </c>
      <c r="K33" s="23"/>
      <c r="L33" s="10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3</v>
      </c>
      <c r="F34" s="114" t="n">
        <f aca="false">ROUND((SUM(BF89:BF241)),  2)</f>
        <v>0</v>
      </c>
      <c r="G34" s="23"/>
      <c r="H34" s="23"/>
      <c r="I34" s="115" t="n">
        <v>0.15</v>
      </c>
      <c r="J34" s="114" t="n">
        <f aca="false">ROUND(((SUM(BF89:BF241))*I34),  2)</f>
        <v>0</v>
      </c>
      <c r="K34" s="23"/>
      <c r="L34" s="10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4</v>
      </c>
      <c r="F35" s="114" t="n">
        <f aca="false">ROUND((SUM(BG89:BG241)),  2)</f>
        <v>0</v>
      </c>
      <c r="G35" s="23"/>
      <c r="H35" s="23"/>
      <c r="I35" s="115" t="n">
        <v>0.21</v>
      </c>
      <c r="J35" s="114" t="n">
        <f aca="false">0</f>
        <v>0</v>
      </c>
      <c r="K35" s="23"/>
      <c r="L35" s="10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5</v>
      </c>
      <c r="F36" s="114" t="n">
        <f aca="false">ROUND((SUM(BH89:BH241)),  2)</f>
        <v>0</v>
      </c>
      <c r="G36" s="23"/>
      <c r="H36" s="23"/>
      <c r="I36" s="115" t="n">
        <v>0.15</v>
      </c>
      <c r="J36" s="114" t="n">
        <f aca="false">0</f>
        <v>0</v>
      </c>
      <c r="K36" s="23"/>
      <c r="L36" s="10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6</v>
      </c>
      <c r="F37" s="114" t="n">
        <f aca="false">ROUND((SUM(BI89:BI241)),  2)</f>
        <v>0</v>
      </c>
      <c r="G37" s="23"/>
      <c r="H37" s="23"/>
      <c r="I37" s="115" t="n">
        <v>0</v>
      </c>
      <c r="J37" s="114" t="n">
        <f aca="false">0</f>
        <v>0</v>
      </c>
      <c r="K37" s="23"/>
      <c r="L37" s="10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6"/>
      <c r="D39" s="117" t="s">
        <v>47</v>
      </c>
      <c r="E39" s="59"/>
      <c r="F39" s="59"/>
      <c r="G39" s="118" t="s">
        <v>48</v>
      </c>
      <c r="H39" s="119" t="s">
        <v>49</v>
      </c>
      <c r="I39" s="59"/>
      <c r="J39" s="120" t="n">
        <f aca="false">SUM(J30:J37)</f>
        <v>0</v>
      </c>
      <c r="K39" s="121"/>
      <c r="L39" s="10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2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15</v>
      </c>
      <c r="D45" s="23"/>
      <c r="E45" s="23"/>
      <c r="F45" s="23"/>
      <c r="G45" s="23"/>
      <c r="H45" s="23"/>
      <c r="I45" s="23"/>
      <c r="J45" s="23"/>
      <c r="K45" s="23"/>
      <c r="L45" s="102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2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2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1" t="str">
        <f aca="false">E7</f>
        <v>Žerčice, vodojem - rekonstrukce, oprava 6.3.2021 podle VaK MB</v>
      </c>
      <c r="F48" s="101"/>
      <c r="G48" s="101"/>
      <c r="H48" s="101"/>
      <c r="I48" s="23"/>
      <c r="J48" s="23"/>
      <c r="K48" s="23"/>
      <c r="L48" s="102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12</v>
      </c>
      <c r="D49" s="23"/>
      <c r="E49" s="23"/>
      <c r="F49" s="23"/>
      <c r="G49" s="23"/>
      <c r="H49" s="23"/>
      <c r="I49" s="23"/>
      <c r="J49" s="23"/>
      <c r="K49" s="23"/>
      <c r="L49" s="102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3" t="str">
        <f aca="false">E9</f>
        <v>01 - SO 01 - Bourací a demontážní práce</v>
      </c>
      <c r="F50" s="103"/>
      <c r="G50" s="103"/>
      <c r="H50" s="103"/>
      <c r="I50" s="23"/>
      <c r="J50" s="23"/>
      <c r="K50" s="23"/>
      <c r="L50" s="102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2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0</v>
      </c>
      <c r="D52" s="23"/>
      <c r="E52" s="23"/>
      <c r="F52" s="17" t="str">
        <f aca="false">F12</f>
        <v>Žerčice</v>
      </c>
      <c r="G52" s="23"/>
      <c r="H52" s="23"/>
      <c r="I52" s="16" t="s">
        <v>22</v>
      </c>
      <c r="J52" s="104" t="str">
        <f aca="false">IF(J12="","",J12)</f>
        <v>6. 3. 2021</v>
      </c>
      <c r="K52" s="23"/>
      <c r="L52" s="102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2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39.7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VaK Mladá Boleslav, a.s.</v>
      </c>
      <c r="G54" s="23"/>
      <c r="H54" s="23"/>
      <c r="I54" s="16" t="s">
        <v>30</v>
      </c>
      <c r="J54" s="122" t="str">
        <f aca="false">E21</f>
        <v>Vodohospodářské inženýrské stavby, a.s.</v>
      </c>
      <c r="K54" s="23"/>
      <c r="L54" s="102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8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3</v>
      </c>
      <c r="J55" s="122" t="str">
        <f aca="false">E24</f>
        <v>Ing. Josef Němeček</v>
      </c>
      <c r="K55" s="23"/>
      <c r="L55" s="102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2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3" t="s">
        <v>116</v>
      </c>
      <c r="D57" s="116"/>
      <c r="E57" s="116"/>
      <c r="F57" s="116"/>
      <c r="G57" s="116"/>
      <c r="H57" s="116"/>
      <c r="I57" s="116"/>
      <c r="J57" s="124" t="s">
        <v>117</v>
      </c>
      <c r="K57" s="116"/>
      <c r="L57" s="102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2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5" t="s">
        <v>69</v>
      </c>
      <c r="D59" s="23"/>
      <c r="E59" s="23"/>
      <c r="F59" s="23"/>
      <c r="G59" s="23"/>
      <c r="H59" s="23"/>
      <c r="I59" s="23"/>
      <c r="J59" s="111" t="n">
        <f aca="false">J89</f>
        <v>0</v>
      </c>
      <c r="K59" s="23"/>
      <c r="L59" s="102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18</v>
      </c>
    </row>
    <row r="60" s="126" customFormat="true" ht="24.75" hidden="false" customHeight="true" outlineLevel="0" collapsed="false">
      <c r="B60" s="127"/>
      <c r="D60" s="128" t="s">
        <v>119</v>
      </c>
      <c r="E60" s="129"/>
      <c r="F60" s="129"/>
      <c r="G60" s="129"/>
      <c r="H60" s="129"/>
      <c r="I60" s="129"/>
      <c r="J60" s="130" t="n">
        <f aca="false">J90</f>
        <v>0</v>
      </c>
      <c r="L60" s="127"/>
    </row>
    <row r="61" s="131" customFormat="true" ht="19.5" hidden="false" customHeight="true" outlineLevel="0" collapsed="false">
      <c r="B61" s="132"/>
      <c r="D61" s="133" t="s">
        <v>120</v>
      </c>
      <c r="E61" s="134"/>
      <c r="F61" s="134"/>
      <c r="G61" s="134"/>
      <c r="H61" s="134"/>
      <c r="I61" s="134"/>
      <c r="J61" s="135" t="n">
        <f aca="false">J91</f>
        <v>0</v>
      </c>
      <c r="L61" s="132"/>
    </row>
    <row r="62" s="131" customFormat="true" ht="19.5" hidden="false" customHeight="true" outlineLevel="0" collapsed="false">
      <c r="B62" s="132"/>
      <c r="D62" s="133" t="s">
        <v>121</v>
      </c>
      <c r="E62" s="134"/>
      <c r="F62" s="134"/>
      <c r="G62" s="134"/>
      <c r="H62" s="134"/>
      <c r="I62" s="134"/>
      <c r="J62" s="135" t="n">
        <f aca="false">J117</f>
        <v>0</v>
      </c>
      <c r="L62" s="132"/>
    </row>
    <row r="63" s="131" customFormat="true" ht="19.5" hidden="false" customHeight="true" outlineLevel="0" collapsed="false">
      <c r="B63" s="132"/>
      <c r="D63" s="133" t="s">
        <v>122</v>
      </c>
      <c r="E63" s="134"/>
      <c r="F63" s="134"/>
      <c r="G63" s="134"/>
      <c r="H63" s="134"/>
      <c r="I63" s="134"/>
      <c r="J63" s="135" t="n">
        <f aca="false">J186</f>
        <v>0</v>
      </c>
      <c r="L63" s="132"/>
    </row>
    <row r="64" s="126" customFormat="true" ht="24.75" hidden="false" customHeight="true" outlineLevel="0" collapsed="false">
      <c r="B64" s="127"/>
      <c r="D64" s="128" t="s">
        <v>123</v>
      </c>
      <c r="E64" s="129"/>
      <c r="F64" s="129"/>
      <c r="G64" s="129"/>
      <c r="H64" s="129"/>
      <c r="I64" s="129"/>
      <c r="J64" s="130" t="n">
        <f aca="false">J198</f>
        <v>0</v>
      </c>
      <c r="L64" s="127"/>
    </row>
    <row r="65" s="131" customFormat="true" ht="19.5" hidden="false" customHeight="true" outlineLevel="0" collapsed="false">
      <c r="B65" s="132"/>
      <c r="D65" s="133" t="s">
        <v>124</v>
      </c>
      <c r="E65" s="134"/>
      <c r="F65" s="134"/>
      <c r="G65" s="134"/>
      <c r="H65" s="134"/>
      <c r="I65" s="134"/>
      <c r="J65" s="135" t="n">
        <f aca="false">J199</f>
        <v>0</v>
      </c>
      <c r="L65" s="132"/>
    </row>
    <row r="66" s="131" customFormat="true" ht="19.5" hidden="false" customHeight="true" outlineLevel="0" collapsed="false">
      <c r="B66" s="132"/>
      <c r="D66" s="133" t="s">
        <v>125</v>
      </c>
      <c r="E66" s="134"/>
      <c r="F66" s="134"/>
      <c r="G66" s="134"/>
      <c r="H66" s="134"/>
      <c r="I66" s="134"/>
      <c r="J66" s="135" t="n">
        <f aca="false">J205</f>
        <v>0</v>
      </c>
      <c r="L66" s="132"/>
    </row>
    <row r="67" s="131" customFormat="true" ht="19.5" hidden="false" customHeight="true" outlineLevel="0" collapsed="false">
      <c r="B67" s="132"/>
      <c r="D67" s="133" t="s">
        <v>126</v>
      </c>
      <c r="E67" s="134"/>
      <c r="F67" s="134"/>
      <c r="G67" s="134"/>
      <c r="H67" s="134"/>
      <c r="I67" s="134"/>
      <c r="J67" s="135" t="n">
        <f aca="false">J209</f>
        <v>0</v>
      </c>
      <c r="L67" s="132"/>
    </row>
    <row r="68" s="131" customFormat="true" ht="19.5" hidden="false" customHeight="true" outlineLevel="0" collapsed="false">
      <c r="B68" s="132"/>
      <c r="D68" s="133" t="s">
        <v>127</v>
      </c>
      <c r="E68" s="134"/>
      <c r="F68" s="134"/>
      <c r="G68" s="134"/>
      <c r="H68" s="134"/>
      <c r="I68" s="134"/>
      <c r="J68" s="135" t="n">
        <f aca="false">J215</f>
        <v>0</v>
      </c>
      <c r="L68" s="132"/>
    </row>
    <row r="69" s="131" customFormat="true" ht="19.5" hidden="false" customHeight="true" outlineLevel="0" collapsed="false">
      <c r="B69" s="132"/>
      <c r="D69" s="133" t="s">
        <v>128</v>
      </c>
      <c r="E69" s="134"/>
      <c r="F69" s="134"/>
      <c r="G69" s="134"/>
      <c r="H69" s="134"/>
      <c r="I69" s="134"/>
      <c r="J69" s="135" t="n">
        <f aca="false">J224</f>
        <v>0</v>
      </c>
      <c r="L69" s="132"/>
    </row>
    <row r="70" s="28" customFormat="true" ht="21.75" hidden="false" customHeight="true" outlineLevel="0" collapsed="false">
      <c r="A70" s="23"/>
      <c r="B70" s="24"/>
      <c r="C70" s="23"/>
      <c r="D70" s="23"/>
      <c r="E70" s="23"/>
      <c r="F70" s="23"/>
      <c r="G70" s="23"/>
      <c r="H70" s="23"/>
      <c r="I70" s="23"/>
      <c r="J70" s="23"/>
      <c r="K70" s="23"/>
      <c r="L70" s="102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28" customFormat="true" ht="6.75" hidden="false" customHeight="true" outlineLevel="0" collapsed="false">
      <c r="A71" s="23"/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102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5" s="28" customFormat="true" ht="6.75" hidden="false" customHeight="true" outlineLevel="0" collapsed="false">
      <c r="A75" s="23"/>
      <c r="B75" s="42"/>
      <c r="C75" s="43"/>
      <c r="D75" s="43"/>
      <c r="E75" s="43"/>
      <c r="F75" s="43"/>
      <c r="G75" s="43"/>
      <c r="H75" s="43"/>
      <c r="I75" s="43"/>
      <c r="J75" s="43"/>
      <c r="K75" s="43"/>
      <c r="L75" s="102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24.75" hidden="false" customHeight="true" outlineLevel="0" collapsed="false">
      <c r="A76" s="23"/>
      <c r="B76" s="24"/>
      <c r="C76" s="8" t="s">
        <v>129</v>
      </c>
      <c r="D76" s="23"/>
      <c r="E76" s="23"/>
      <c r="F76" s="23"/>
      <c r="G76" s="23"/>
      <c r="H76" s="23"/>
      <c r="I76" s="23"/>
      <c r="J76" s="23"/>
      <c r="K76" s="23"/>
      <c r="L76" s="10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6.75" hidden="false" customHeight="true" outlineLevel="0" collapsed="false">
      <c r="A77" s="23"/>
      <c r="B77" s="24"/>
      <c r="C77" s="23"/>
      <c r="D77" s="23"/>
      <c r="E77" s="23"/>
      <c r="F77" s="23"/>
      <c r="G77" s="23"/>
      <c r="H77" s="23"/>
      <c r="I77" s="23"/>
      <c r="J77" s="23"/>
      <c r="K77" s="23"/>
      <c r="L77" s="10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2" hidden="false" customHeight="true" outlineLevel="0" collapsed="false">
      <c r="A78" s="23"/>
      <c r="B78" s="24"/>
      <c r="C78" s="16" t="s">
        <v>16</v>
      </c>
      <c r="D78" s="23"/>
      <c r="E78" s="23"/>
      <c r="F78" s="23"/>
      <c r="G78" s="23"/>
      <c r="H78" s="23"/>
      <c r="I78" s="23"/>
      <c r="J78" s="23"/>
      <c r="K78" s="23"/>
      <c r="L78" s="102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6.5" hidden="false" customHeight="true" outlineLevel="0" collapsed="false">
      <c r="A79" s="23"/>
      <c r="B79" s="24"/>
      <c r="C79" s="23"/>
      <c r="D79" s="23"/>
      <c r="E79" s="101" t="str">
        <f aca="false">E7</f>
        <v>Žerčice, vodojem - rekonstrukce, oprava 6.3.2021 podle VaK MB</v>
      </c>
      <c r="F79" s="101"/>
      <c r="G79" s="101"/>
      <c r="H79" s="101"/>
      <c r="I79" s="23"/>
      <c r="J79" s="23"/>
      <c r="K79" s="23"/>
      <c r="L79" s="102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2" hidden="false" customHeight="true" outlineLevel="0" collapsed="false">
      <c r="A80" s="23"/>
      <c r="B80" s="24"/>
      <c r="C80" s="16" t="s">
        <v>112</v>
      </c>
      <c r="D80" s="23"/>
      <c r="E80" s="23"/>
      <c r="F80" s="23"/>
      <c r="G80" s="23"/>
      <c r="H80" s="23"/>
      <c r="I80" s="23"/>
      <c r="J80" s="23"/>
      <c r="K80" s="23"/>
      <c r="L80" s="102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6.5" hidden="false" customHeight="true" outlineLevel="0" collapsed="false">
      <c r="A81" s="23"/>
      <c r="B81" s="24"/>
      <c r="C81" s="23"/>
      <c r="D81" s="23"/>
      <c r="E81" s="103" t="str">
        <f aca="false">E9</f>
        <v>01 - SO 01 - Bourací a demontážní práce</v>
      </c>
      <c r="F81" s="103"/>
      <c r="G81" s="103"/>
      <c r="H81" s="103"/>
      <c r="I81" s="23"/>
      <c r="J81" s="23"/>
      <c r="K81" s="23"/>
      <c r="L81" s="10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6.75" hidden="false" customHeight="true" outlineLevel="0" collapsed="false">
      <c r="A82" s="23"/>
      <c r="B82" s="24"/>
      <c r="C82" s="23"/>
      <c r="D82" s="23"/>
      <c r="E82" s="23"/>
      <c r="F82" s="23"/>
      <c r="G82" s="23"/>
      <c r="H82" s="23"/>
      <c r="I82" s="23"/>
      <c r="J82" s="23"/>
      <c r="K82" s="23"/>
      <c r="L82" s="10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12" hidden="false" customHeight="true" outlineLevel="0" collapsed="false">
      <c r="A83" s="23"/>
      <c r="B83" s="24"/>
      <c r="C83" s="16" t="s">
        <v>20</v>
      </c>
      <c r="D83" s="23"/>
      <c r="E83" s="23"/>
      <c r="F83" s="17" t="str">
        <f aca="false">F12</f>
        <v>Žerčice</v>
      </c>
      <c r="G83" s="23"/>
      <c r="H83" s="23"/>
      <c r="I83" s="16" t="s">
        <v>22</v>
      </c>
      <c r="J83" s="104" t="str">
        <f aca="false">IF(J12="","",J12)</f>
        <v>6. 3. 2021</v>
      </c>
      <c r="K83" s="23"/>
      <c r="L83" s="10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6.75" hidden="false" customHeight="true" outlineLevel="0" collapsed="false">
      <c r="A84" s="23"/>
      <c r="B84" s="24"/>
      <c r="C84" s="23"/>
      <c r="D84" s="23"/>
      <c r="E84" s="23"/>
      <c r="F84" s="23"/>
      <c r="G84" s="23"/>
      <c r="H84" s="23"/>
      <c r="I84" s="23"/>
      <c r="J84" s="23"/>
      <c r="K84" s="23"/>
      <c r="L84" s="10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39.75" hidden="false" customHeight="true" outlineLevel="0" collapsed="false">
      <c r="A85" s="23"/>
      <c r="B85" s="24"/>
      <c r="C85" s="16" t="s">
        <v>24</v>
      </c>
      <c r="D85" s="23"/>
      <c r="E85" s="23"/>
      <c r="F85" s="17" t="str">
        <f aca="false">E15</f>
        <v>VaK Mladá Boleslav, a.s.</v>
      </c>
      <c r="G85" s="23"/>
      <c r="H85" s="23"/>
      <c r="I85" s="16" t="s">
        <v>30</v>
      </c>
      <c r="J85" s="122" t="str">
        <f aca="false">E21</f>
        <v>Vodohospodářské inženýrské stavby, a.s.</v>
      </c>
      <c r="K85" s="23"/>
      <c r="L85" s="10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5" hidden="false" customHeight="true" outlineLevel="0" collapsed="false">
      <c r="A86" s="23"/>
      <c r="B86" s="24"/>
      <c r="C86" s="16" t="s">
        <v>28</v>
      </c>
      <c r="D86" s="23"/>
      <c r="E86" s="23"/>
      <c r="F86" s="17" t="str">
        <f aca="false">IF(E18="","",E18)</f>
        <v>Vyplň údaj</v>
      </c>
      <c r="G86" s="23"/>
      <c r="H86" s="23"/>
      <c r="I86" s="16" t="s">
        <v>33</v>
      </c>
      <c r="J86" s="122" t="str">
        <f aca="false">E24</f>
        <v>Ing. Josef Němeček</v>
      </c>
      <c r="K86" s="23"/>
      <c r="L86" s="102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9.75" hidden="false" customHeight="true" outlineLevel="0" collapsed="false">
      <c r="A87" s="23"/>
      <c r="B87" s="24"/>
      <c r="C87" s="23"/>
      <c r="D87" s="23"/>
      <c r="E87" s="23"/>
      <c r="F87" s="23"/>
      <c r="G87" s="23"/>
      <c r="H87" s="23"/>
      <c r="I87" s="23"/>
      <c r="J87" s="23"/>
      <c r="K87" s="23"/>
      <c r="L87" s="10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142" customFormat="true" ht="29.25" hidden="false" customHeight="true" outlineLevel="0" collapsed="false">
      <c r="A88" s="136"/>
      <c r="B88" s="137"/>
      <c r="C88" s="138" t="s">
        <v>130</v>
      </c>
      <c r="D88" s="139" t="s">
        <v>56</v>
      </c>
      <c r="E88" s="139" t="s">
        <v>52</v>
      </c>
      <c r="F88" s="139" t="s">
        <v>53</v>
      </c>
      <c r="G88" s="139" t="s">
        <v>131</v>
      </c>
      <c r="H88" s="139" t="s">
        <v>132</v>
      </c>
      <c r="I88" s="139" t="s">
        <v>133</v>
      </c>
      <c r="J88" s="139" t="s">
        <v>117</v>
      </c>
      <c r="K88" s="140" t="s">
        <v>134</v>
      </c>
      <c r="L88" s="141"/>
      <c r="M88" s="63"/>
      <c r="N88" s="64" t="s">
        <v>41</v>
      </c>
      <c r="O88" s="64" t="s">
        <v>135</v>
      </c>
      <c r="P88" s="64" t="s">
        <v>136</v>
      </c>
      <c r="Q88" s="64" t="s">
        <v>137</v>
      </c>
      <c r="R88" s="64" t="s">
        <v>138</v>
      </c>
      <c r="S88" s="64" t="s">
        <v>139</v>
      </c>
      <c r="T88" s="65" t="s">
        <v>140</v>
      </c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</row>
    <row r="89" s="28" customFormat="true" ht="22.5" hidden="false" customHeight="true" outlineLevel="0" collapsed="false">
      <c r="A89" s="23"/>
      <c r="B89" s="24"/>
      <c r="C89" s="71" t="s">
        <v>141</v>
      </c>
      <c r="D89" s="23"/>
      <c r="E89" s="23"/>
      <c r="F89" s="23"/>
      <c r="G89" s="23"/>
      <c r="H89" s="23"/>
      <c r="I89" s="23"/>
      <c r="J89" s="143" t="n">
        <f aca="false">BK89</f>
        <v>0</v>
      </c>
      <c r="K89" s="23"/>
      <c r="L89" s="24"/>
      <c r="M89" s="66"/>
      <c r="N89" s="54"/>
      <c r="O89" s="67"/>
      <c r="P89" s="144" t="n">
        <f aca="false">P90+P198</f>
        <v>0</v>
      </c>
      <c r="Q89" s="67"/>
      <c r="R89" s="144" t="n">
        <f aca="false">R90+R198</f>
        <v>0.0091734</v>
      </c>
      <c r="S89" s="67"/>
      <c r="T89" s="145" t="n">
        <f aca="false">T90+T198</f>
        <v>160.295168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T89" s="4" t="s">
        <v>70</v>
      </c>
      <c r="AU89" s="4" t="s">
        <v>118</v>
      </c>
      <c r="BK89" s="146" t="n">
        <f aca="false">BK90+BK198</f>
        <v>0</v>
      </c>
    </row>
    <row r="90" s="147" customFormat="true" ht="25.5" hidden="false" customHeight="true" outlineLevel="0" collapsed="false">
      <c r="B90" s="148"/>
      <c r="D90" s="149" t="s">
        <v>70</v>
      </c>
      <c r="E90" s="150" t="s">
        <v>142</v>
      </c>
      <c r="F90" s="150" t="s">
        <v>143</v>
      </c>
      <c r="J90" s="151" t="n">
        <f aca="false">BK90</f>
        <v>0</v>
      </c>
      <c r="L90" s="148"/>
      <c r="M90" s="152"/>
      <c r="N90" s="153"/>
      <c r="O90" s="153"/>
      <c r="P90" s="154" t="n">
        <f aca="false">P91+P117+P186</f>
        <v>0</v>
      </c>
      <c r="Q90" s="153"/>
      <c r="R90" s="154" t="n">
        <f aca="false">R91+R117+R186</f>
        <v>0.0091734</v>
      </c>
      <c r="S90" s="153"/>
      <c r="T90" s="155" t="n">
        <f aca="false">T91+T117+T186</f>
        <v>157.488894</v>
      </c>
      <c r="AR90" s="149" t="s">
        <v>79</v>
      </c>
      <c r="AT90" s="156" t="s">
        <v>70</v>
      </c>
      <c r="AU90" s="156" t="s">
        <v>71</v>
      </c>
      <c r="AY90" s="149" t="s">
        <v>144</v>
      </c>
      <c r="BK90" s="157" t="n">
        <f aca="false">BK91+BK117+BK186</f>
        <v>0</v>
      </c>
    </row>
    <row r="91" s="147" customFormat="true" ht="22.5" hidden="false" customHeight="true" outlineLevel="0" collapsed="false">
      <c r="B91" s="148"/>
      <c r="D91" s="149" t="s">
        <v>70</v>
      </c>
      <c r="E91" s="158" t="s">
        <v>79</v>
      </c>
      <c r="F91" s="158" t="s">
        <v>145</v>
      </c>
      <c r="J91" s="159" t="n">
        <f aca="false">BK91</f>
        <v>0</v>
      </c>
      <c r="L91" s="148"/>
      <c r="M91" s="152"/>
      <c r="N91" s="153"/>
      <c r="O91" s="153"/>
      <c r="P91" s="154" t="n">
        <f aca="false">SUM(P92:P116)</f>
        <v>0</v>
      </c>
      <c r="Q91" s="153"/>
      <c r="R91" s="154" t="n">
        <f aca="false">SUM(R92:R116)</f>
        <v>0</v>
      </c>
      <c r="S91" s="153"/>
      <c r="T91" s="155" t="n">
        <f aca="false">SUM(T92:T116)</f>
        <v>0</v>
      </c>
      <c r="AR91" s="149" t="s">
        <v>79</v>
      </c>
      <c r="AT91" s="156" t="s">
        <v>70</v>
      </c>
      <c r="AU91" s="156" t="s">
        <v>79</v>
      </c>
      <c r="AY91" s="149" t="s">
        <v>144</v>
      </c>
      <c r="BK91" s="157" t="n">
        <f aca="false">SUM(BK92:BK116)</f>
        <v>0</v>
      </c>
    </row>
    <row r="92" s="28" customFormat="true" ht="44.25" hidden="false" customHeight="true" outlineLevel="0" collapsed="false">
      <c r="A92" s="23"/>
      <c r="B92" s="24"/>
      <c r="C92" s="160" t="s">
        <v>79</v>
      </c>
      <c r="D92" s="160" t="s">
        <v>146</v>
      </c>
      <c r="E92" s="161" t="s">
        <v>147</v>
      </c>
      <c r="F92" s="162" t="s">
        <v>148</v>
      </c>
      <c r="G92" s="163" t="s">
        <v>103</v>
      </c>
      <c r="H92" s="164" t="n">
        <v>150</v>
      </c>
      <c r="I92" s="165"/>
      <c r="J92" s="166" t="n">
        <f aca="false">ROUND(I92*H92,2)</f>
        <v>0</v>
      </c>
      <c r="K92" s="162" t="s">
        <v>149</v>
      </c>
      <c r="L92" s="24"/>
      <c r="M92" s="167"/>
      <c r="N92" s="168" t="s">
        <v>42</v>
      </c>
      <c r="O92" s="56"/>
      <c r="P92" s="169" t="n">
        <f aca="false">O92*H92</f>
        <v>0</v>
      </c>
      <c r="Q92" s="169" t="n">
        <v>0</v>
      </c>
      <c r="R92" s="169" t="n">
        <f aca="false">Q92*H92</f>
        <v>0</v>
      </c>
      <c r="S92" s="169" t="n">
        <v>0</v>
      </c>
      <c r="T92" s="170" t="n">
        <f aca="false">S92*H92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71" t="s">
        <v>150</v>
      </c>
      <c r="AT92" s="171" t="s">
        <v>146</v>
      </c>
      <c r="AU92" s="171" t="s">
        <v>81</v>
      </c>
      <c r="AY92" s="4" t="s">
        <v>144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4" t="s">
        <v>79</v>
      </c>
      <c r="BK92" s="172" t="n">
        <f aca="false">ROUND(I92*H92,2)</f>
        <v>0</v>
      </c>
      <c r="BL92" s="4" t="s">
        <v>150</v>
      </c>
      <c r="BM92" s="171" t="s">
        <v>151</v>
      </c>
    </row>
    <row r="93" s="173" customFormat="true" ht="11.25" hidden="false" customHeight="false" outlineLevel="0" collapsed="false">
      <c r="B93" s="174"/>
      <c r="D93" s="175" t="s">
        <v>152</v>
      </c>
      <c r="E93" s="176"/>
      <c r="F93" s="177" t="s">
        <v>153</v>
      </c>
      <c r="H93" s="178" t="n">
        <v>150</v>
      </c>
      <c r="I93" s="179"/>
      <c r="L93" s="174"/>
      <c r="M93" s="180"/>
      <c r="N93" s="181"/>
      <c r="O93" s="181"/>
      <c r="P93" s="181"/>
      <c r="Q93" s="181"/>
      <c r="R93" s="181"/>
      <c r="S93" s="181"/>
      <c r="T93" s="182"/>
      <c r="AT93" s="176" t="s">
        <v>152</v>
      </c>
      <c r="AU93" s="176" t="s">
        <v>81</v>
      </c>
      <c r="AV93" s="173" t="s">
        <v>81</v>
      </c>
      <c r="AW93" s="173" t="s">
        <v>32</v>
      </c>
      <c r="AX93" s="173" t="s">
        <v>79</v>
      </c>
      <c r="AY93" s="176" t="s">
        <v>144</v>
      </c>
    </row>
    <row r="94" s="28" customFormat="true" ht="33" hidden="false" customHeight="true" outlineLevel="0" collapsed="false">
      <c r="A94" s="23"/>
      <c r="B94" s="24"/>
      <c r="C94" s="160" t="s">
        <v>81</v>
      </c>
      <c r="D94" s="160" t="s">
        <v>146</v>
      </c>
      <c r="E94" s="161"/>
      <c r="F94" s="162" t="s">
        <v>154</v>
      </c>
      <c r="G94" s="163" t="s">
        <v>103</v>
      </c>
      <c r="H94" s="164" t="n">
        <v>150</v>
      </c>
      <c r="I94" s="165"/>
      <c r="J94" s="166" t="n">
        <f aca="false">ROUND(I94*H94,2)</f>
        <v>0</v>
      </c>
      <c r="K94" s="162" t="s">
        <v>149</v>
      </c>
      <c r="L94" s="24"/>
      <c r="M94" s="167"/>
      <c r="N94" s="168" t="s">
        <v>42</v>
      </c>
      <c r="O94" s="56"/>
      <c r="P94" s="169" t="n">
        <f aca="false">O94*H94</f>
        <v>0</v>
      </c>
      <c r="Q94" s="169" t="n">
        <v>0</v>
      </c>
      <c r="R94" s="169" t="n">
        <f aca="false">Q94*H94</f>
        <v>0</v>
      </c>
      <c r="S94" s="169" t="n">
        <v>0</v>
      </c>
      <c r="T94" s="170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71" t="s">
        <v>150</v>
      </c>
      <c r="AT94" s="171" t="s">
        <v>146</v>
      </c>
      <c r="AU94" s="171" t="s">
        <v>81</v>
      </c>
      <c r="AY94" s="4" t="s">
        <v>144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4" t="s">
        <v>79</v>
      </c>
      <c r="BK94" s="172" t="n">
        <f aca="false">ROUND(I94*H94,2)</f>
        <v>0</v>
      </c>
      <c r="BL94" s="4" t="s">
        <v>150</v>
      </c>
      <c r="BM94" s="171" t="s">
        <v>155</v>
      </c>
    </row>
    <row r="95" s="28" customFormat="true" ht="12" hidden="false" customHeight="true" outlineLevel="0" collapsed="false">
      <c r="A95" s="23"/>
      <c r="B95" s="24"/>
      <c r="C95" s="160"/>
      <c r="D95" s="160"/>
      <c r="E95" s="161"/>
      <c r="F95" s="162" t="s">
        <v>156</v>
      </c>
      <c r="G95" s="163"/>
      <c r="H95" s="164"/>
      <c r="I95" s="165"/>
      <c r="J95" s="166"/>
      <c r="K95" s="162"/>
      <c r="L95" s="24"/>
      <c r="M95" s="167"/>
      <c r="N95" s="168"/>
      <c r="O95" s="56"/>
      <c r="P95" s="169"/>
      <c r="Q95" s="169"/>
      <c r="R95" s="169"/>
      <c r="S95" s="169"/>
      <c r="T95" s="170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71"/>
      <c r="AT95" s="171"/>
      <c r="AU95" s="171"/>
      <c r="AY95" s="4"/>
      <c r="BE95" s="172"/>
      <c r="BF95" s="172"/>
      <c r="BG95" s="172"/>
      <c r="BH95" s="172"/>
      <c r="BI95" s="172"/>
      <c r="BJ95" s="4"/>
      <c r="BK95" s="172"/>
      <c r="BL95" s="4"/>
      <c r="BM95" s="171"/>
    </row>
    <row r="96" s="28" customFormat="true" ht="33" hidden="false" customHeight="true" outlineLevel="0" collapsed="false">
      <c r="A96" s="23"/>
      <c r="B96" s="24"/>
      <c r="C96" s="160" t="s">
        <v>157</v>
      </c>
      <c r="D96" s="160" t="s">
        <v>146</v>
      </c>
      <c r="E96" s="161" t="s">
        <v>158</v>
      </c>
      <c r="F96" s="162" t="s">
        <v>159</v>
      </c>
      <c r="G96" s="163" t="s">
        <v>160</v>
      </c>
      <c r="H96" s="164" t="n">
        <v>3</v>
      </c>
      <c r="I96" s="165"/>
      <c r="J96" s="166" t="n">
        <f aca="false">ROUND(I96*H96,2)</f>
        <v>0</v>
      </c>
      <c r="K96" s="162" t="s">
        <v>149</v>
      </c>
      <c r="L96" s="24"/>
      <c r="M96" s="167"/>
      <c r="N96" s="168" t="s">
        <v>42</v>
      </c>
      <c r="O96" s="56"/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71" t="s">
        <v>150</v>
      </c>
      <c r="AT96" s="171" t="s">
        <v>146</v>
      </c>
      <c r="AU96" s="171" t="s">
        <v>81</v>
      </c>
      <c r="AY96" s="4" t="s">
        <v>144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4" t="s">
        <v>79</v>
      </c>
      <c r="BK96" s="172" t="n">
        <f aca="false">ROUND(I96*H96,2)</f>
        <v>0</v>
      </c>
      <c r="BL96" s="4" t="s">
        <v>150</v>
      </c>
      <c r="BM96" s="171" t="s">
        <v>161</v>
      </c>
    </row>
    <row r="97" s="28" customFormat="true" ht="36" hidden="false" customHeight="false" outlineLevel="0" collapsed="false">
      <c r="A97" s="23"/>
      <c r="B97" s="24"/>
      <c r="C97" s="160" t="s">
        <v>150</v>
      </c>
      <c r="D97" s="160" t="s">
        <v>146</v>
      </c>
      <c r="E97" s="161" t="s">
        <v>162</v>
      </c>
      <c r="F97" s="162" t="s">
        <v>163</v>
      </c>
      <c r="G97" s="163" t="s">
        <v>160</v>
      </c>
      <c r="H97" s="164" t="n">
        <v>3</v>
      </c>
      <c r="I97" s="165"/>
      <c r="J97" s="166" t="n">
        <f aca="false">ROUND(I97*H97,2)</f>
        <v>0</v>
      </c>
      <c r="K97" s="162" t="s">
        <v>149</v>
      </c>
      <c r="L97" s="24"/>
      <c r="M97" s="167"/>
      <c r="N97" s="168" t="s">
        <v>42</v>
      </c>
      <c r="O97" s="56"/>
      <c r="P97" s="169" t="n">
        <f aca="false">O97*H97</f>
        <v>0</v>
      </c>
      <c r="Q97" s="169" t="n">
        <v>0</v>
      </c>
      <c r="R97" s="169" t="n">
        <f aca="false">Q97*H97</f>
        <v>0</v>
      </c>
      <c r="S97" s="169" t="n">
        <v>0</v>
      </c>
      <c r="T97" s="170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71" t="s">
        <v>150</v>
      </c>
      <c r="AT97" s="171" t="s">
        <v>146</v>
      </c>
      <c r="AU97" s="171" t="s">
        <v>81</v>
      </c>
      <c r="AY97" s="4" t="s">
        <v>144</v>
      </c>
      <c r="BE97" s="172" t="n">
        <f aca="false">IF(N97="základní",J97,0)</f>
        <v>0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4" t="s">
        <v>79</v>
      </c>
      <c r="BK97" s="172" t="n">
        <f aca="false">ROUND(I97*H97,2)</f>
        <v>0</v>
      </c>
      <c r="BL97" s="4" t="s">
        <v>150</v>
      </c>
      <c r="BM97" s="171" t="s">
        <v>164</v>
      </c>
    </row>
    <row r="98" s="28" customFormat="true" ht="48" hidden="false" customHeight="false" outlineLevel="0" collapsed="false">
      <c r="A98" s="23"/>
      <c r="B98" s="24"/>
      <c r="C98" s="160" t="s">
        <v>165</v>
      </c>
      <c r="D98" s="160" t="s">
        <v>146</v>
      </c>
      <c r="E98" s="161"/>
      <c r="F98" s="162" t="s">
        <v>166</v>
      </c>
      <c r="G98" s="163" t="s">
        <v>160</v>
      </c>
      <c r="H98" s="164" t="n">
        <v>3</v>
      </c>
      <c r="I98" s="165"/>
      <c r="J98" s="166" t="n">
        <f aca="false">ROUND(I98*H98,2)</f>
        <v>0</v>
      </c>
      <c r="K98" s="162" t="s">
        <v>149</v>
      </c>
      <c r="L98" s="24"/>
      <c r="M98" s="167"/>
      <c r="N98" s="168" t="s">
        <v>42</v>
      </c>
      <c r="O98" s="56"/>
      <c r="P98" s="169" t="n">
        <f aca="false">O98*H98</f>
        <v>0</v>
      </c>
      <c r="Q98" s="169" t="n">
        <v>0</v>
      </c>
      <c r="R98" s="169" t="n">
        <f aca="false">Q98*H98</f>
        <v>0</v>
      </c>
      <c r="S98" s="169" t="n">
        <v>0</v>
      </c>
      <c r="T98" s="170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71" t="s">
        <v>150</v>
      </c>
      <c r="AT98" s="171" t="s">
        <v>146</v>
      </c>
      <c r="AU98" s="171" t="s">
        <v>81</v>
      </c>
      <c r="AY98" s="4" t="s">
        <v>144</v>
      </c>
      <c r="BE98" s="172" t="n">
        <f aca="false">IF(N98="základní",J98,0)</f>
        <v>0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4" t="s">
        <v>79</v>
      </c>
      <c r="BK98" s="172" t="n">
        <f aca="false">ROUND(I98*H98,2)</f>
        <v>0</v>
      </c>
      <c r="BL98" s="4" t="s">
        <v>150</v>
      </c>
      <c r="BM98" s="171" t="s">
        <v>167</v>
      </c>
    </row>
    <row r="99" s="173" customFormat="true" ht="11.25" hidden="false" customHeight="false" outlineLevel="0" collapsed="false">
      <c r="B99" s="174"/>
      <c r="D99" s="175" t="s">
        <v>152</v>
      </c>
      <c r="E99" s="176"/>
      <c r="F99" s="177" t="s">
        <v>168</v>
      </c>
      <c r="H99" s="178" t="n">
        <v>3</v>
      </c>
      <c r="I99" s="179"/>
      <c r="L99" s="174"/>
      <c r="M99" s="180"/>
      <c r="N99" s="181"/>
      <c r="O99" s="181"/>
      <c r="P99" s="181"/>
      <c r="Q99" s="181"/>
      <c r="R99" s="181"/>
      <c r="S99" s="181"/>
      <c r="T99" s="182"/>
      <c r="AT99" s="176" t="s">
        <v>152</v>
      </c>
      <c r="AU99" s="176" t="s">
        <v>81</v>
      </c>
      <c r="AV99" s="173" t="s">
        <v>81</v>
      </c>
      <c r="AW99" s="173" t="s">
        <v>32</v>
      </c>
      <c r="AX99" s="173" t="s">
        <v>79</v>
      </c>
      <c r="AY99" s="176" t="s">
        <v>144</v>
      </c>
    </row>
    <row r="100" s="28" customFormat="true" ht="24" hidden="false" customHeight="false" outlineLevel="0" collapsed="false">
      <c r="A100" s="23"/>
      <c r="B100" s="24"/>
      <c r="C100" s="160" t="s">
        <v>169</v>
      </c>
      <c r="D100" s="160" t="s">
        <v>146</v>
      </c>
      <c r="E100" s="161" t="s">
        <v>170</v>
      </c>
      <c r="F100" s="162" t="s">
        <v>171</v>
      </c>
      <c r="G100" s="163" t="s">
        <v>103</v>
      </c>
      <c r="H100" s="164" t="n">
        <v>181.94</v>
      </c>
      <c r="I100" s="165"/>
      <c r="J100" s="166" t="n">
        <f aca="false">ROUND(I100*H100,2)</f>
        <v>0</v>
      </c>
      <c r="K100" s="162" t="s">
        <v>149</v>
      </c>
      <c r="L100" s="24"/>
      <c r="M100" s="167"/>
      <c r="N100" s="168" t="s">
        <v>42</v>
      </c>
      <c r="O100" s="56"/>
      <c r="P100" s="169" t="n">
        <f aca="false">O100*H100</f>
        <v>0</v>
      </c>
      <c r="Q100" s="169" t="n">
        <v>0</v>
      </c>
      <c r="R100" s="169" t="n">
        <f aca="false">Q100*H100</f>
        <v>0</v>
      </c>
      <c r="S100" s="169" t="n">
        <v>0</v>
      </c>
      <c r="T100" s="170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71" t="s">
        <v>150</v>
      </c>
      <c r="AT100" s="171" t="s">
        <v>146</v>
      </c>
      <c r="AU100" s="171" t="s">
        <v>81</v>
      </c>
      <c r="AY100" s="4" t="s">
        <v>144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4" t="s">
        <v>79</v>
      </c>
      <c r="BK100" s="172" t="n">
        <f aca="false">ROUND(I100*H100,2)</f>
        <v>0</v>
      </c>
      <c r="BL100" s="4" t="s">
        <v>150</v>
      </c>
      <c r="BM100" s="171" t="s">
        <v>172</v>
      </c>
    </row>
    <row r="101" s="173" customFormat="true" ht="11.25" hidden="false" customHeight="false" outlineLevel="0" collapsed="false">
      <c r="B101" s="174"/>
      <c r="D101" s="175" t="s">
        <v>152</v>
      </c>
      <c r="E101" s="176"/>
      <c r="F101" s="177" t="s">
        <v>173</v>
      </c>
      <c r="H101" s="178" t="n">
        <v>71.05</v>
      </c>
      <c r="I101" s="179"/>
      <c r="L101" s="174"/>
      <c r="M101" s="180"/>
      <c r="N101" s="181"/>
      <c r="O101" s="181"/>
      <c r="P101" s="181"/>
      <c r="Q101" s="181"/>
      <c r="R101" s="181"/>
      <c r="S101" s="181"/>
      <c r="T101" s="182"/>
      <c r="AT101" s="176" t="s">
        <v>152</v>
      </c>
      <c r="AU101" s="176" t="s">
        <v>81</v>
      </c>
      <c r="AV101" s="173" t="s">
        <v>81</v>
      </c>
      <c r="AW101" s="173" t="s">
        <v>32</v>
      </c>
      <c r="AX101" s="173" t="s">
        <v>71</v>
      </c>
      <c r="AY101" s="176" t="s">
        <v>144</v>
      </c>
    </row>
    <row r="102" s="173" customFormat="true" ht="11.25" hidden="false" customHeight="false" outlineLevel="0" collapsed="false">
      <c r="B102" s="174"/>
      <c r="D102" s="175" t="s">
        <v>152</v>
      </c>
      <c r="E102" s="176"/>
      <c r="F102" s="177" t="s">
        <v>174</v>
      </c>
      <c r="H102" s="178" t="n">
        <v>47.08</v>
      </c>
      <c r="I102" s="179"/>
      <c r="L102" s="174"/>
      <c r="M102" s="180"/>
      <c r="N102" s="181"/>
      <c r="O102" s="181"/>
      <c r="P102" s="181"/>
      <c r="Q102" s="181"/>
      <c r="R102" s="181"/>
      <c r="S102" s="181"/>
      <c r="T102" s="182"/>
      <c r="AT102" s="176" t="s">
        <v>152</v>
      </c>
      <c r="AU102" s="176" t="s">
        <v>81</v>
      </c>
      <c r="AV102" s="173" t="s">
        <v>81</v>
      </c>
      <c r="AW102" s="173" t="s">
        <v>32</v>
      </c>
      <c r="AX102" s="173" t="s">
        <v>71</v>
      </c>
      <c r="AY102" s="176" t="s">
        <v>144</v>
      </c>
    </row>
    <row r="103" s="173" customFormat="true" ht="11.25" hidden="false" customHeight="false" outlineLevel="0" collapsed="false">
      <c r="B103" s="174"/>
      <c r="D103" s="175" t="s">
        <v>152</v>
      </c>
      <c r="E103" s="176"/>
      <c r="F103" s="177" t="s">
        <v>175</v>
      </c>
      <c r="H103" s="178" t="n">
        <v>63.81</v>
      </c>
      <c r="I103" s="179"/>
      <c r="L103" s="174"/>
      <c r="M103" s="180"/>
      <c r="N103" s="181"/>
      <c r="O103" s="181"/>
      <c r="P103" s="181"/>
      <c r="Q103" s="181"/>
      <c r="R103" s="181"/>
      <c r="S103" s="181"/>
      <c r="T103" s="182"/>
      <c r="AT103" s="176" t="s">
        <v>152</v>
      </c>
      <c r="AU103" s="176" t="s">
        <v>81</v>
      </c>
      <c r="AV103" s="173" t="s">
        <v>81</v>
      </c>
      <c r="AW103" s="173" t="s">
        <v>32</v>
      </c>
      <c r="AX103" s="173" t="s">
        <v>71</v>
      </c>
      <c r="AY103" s="176" t="s">
        <v>144</v>
      </c>
    </row>
    <row r="104" s="183" customFormat="true" ht="11.25" hidden="false" customHeight="false" outlineLevel="0" collapsed="false">
      <c r="B104" s="184"/>
      <c r="D104" s="175" t="s">
        <v>152</v>
      </c>
      <c r="E104" s="185"/>
      <c r="F104" s="186" t="s">
        <v>176</v>
      </c>
      <c r="H104" s="187" t="n">
        <v>181.94</v>
      </c>
      <c r="I104" s="188"/>
      <c r="L104" s="184"/>
      <c r="M104" s="189"/>
      <c r="N104" s="190"/>
      <c r="O104" s="190"/>
      <c r="P104" s="190"/>
      <c r="Q104" s="190"/>
      <c r="R104" s="190"/>
      <c r="S104" s="190"/>
      <c r="T104" s="191"/>
      <c r="AT104" s="185" t="s">
        <v>152</v>
      </c>
      <c r="AU104" s="185" t="s">
        <v>81</v>
      </c>
      <c r="AV104" s="183" t="s">
        <v>150</v>
      </c>
      <c r="AW104" s="183" t="s">
        <v>32</v>
      </c>
      <c r="AX104" s="183" t="s">
        <v>79</v>
      </c>
      <c r="AY104" s="185" t="s">
        <v>144</v>
      </c>
    </row>
    <row r="105" s="28" customFormat="true" ht="55.5" hidden="false" customHeight="true" outlineLevel="0" collapsed="false">
      <c r="A105" s="23"/>
      <c r="B105" s="24"/>
      <c r="C105" s="160" t="s">
        <v>177</v>
      </c>
      <c r="D105" s="160" t="s">
        <v>146</v>
      </c>
      <c r="E105" s="161" t="s">
        <v>178</v>
      </c>
      <c r="F105" s="162" t="s">
        <v>179</v>
      </c>
      <c r="G105" s="163" t="s">
        <v>110</v>
      </c>
      <c r="H105" s="164" t="n">
        <v>27.291</v>
      </c>
      <c r="I105" s="165"/>
      <c r="J105" s="166" t="n">
        <f aca="false">ROUND(I105*H105,2)</f>
        <v>0</v>
      </c>
      <c r="K105" s="162"/>
      <c r="L105" s="24"/>
      <c r="M105" s="167"/>
      <c r="N105" s="168" t="s">
        <v>42</v>
      </c>
      <c r="O105" s="56"/>
      <c r="P105" s="169" t="n">
        <f aca="false">O105*H105</f>
        <v>0</v>
      </c>
      <c r="Q105" s="169" t="n">
        <v>0</v>
      </c>
      <c r="R105" s="169" t="n">
        <f aca="false">Q105*H105</f>
        <v>0</v>
      </c>
      <c r="S105" s="169" t="n">
        <v>0</v>
      </c>
      <c r="T105" s="170" t="n">
        <f aca="false">S105*H105</f>
        <v>0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171" t="s">
        <v>150</v>
      </c>
      <c r="AT105" s="171" t="s">
        <v>146</v>
      </c>
      <c r="AU105" s="171" t="s">
        <v>81</v>
      </c>
      <c r="AY105" s="4" t="s">
        <v>144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4" t="s">
        <v>79</v>
      </c>
      <c r="BK105" s="172" t="n">
        <f aca="false">ROUND(I105*H105,2)</f>
        <v>0</v>
      </c>
      <c r="BL105" s="4" t="s">
        <v>150</v>
      </c>
      <c r="BM105" s="171" t="s">
        <v>180</v>
      </c>
    </row>
    <row r="106" s="173" customFormat="true" ht="22.5" hidden="false" customHeight="false" outlineLevel="0" collapsed="false">
      <c r="B106" s="174"/>
      <c r="D106" s="175" t="s">
        <v>152</v>
      </c>
      <c r="E106" s="176"/>
      <c r="F106" s="177" t="s">
        <v>181</v>
      </c>
      <c r="H106" s="178" t="n">
        <v>27.291</v>
      </c>
      <c r="I106" s="179"/>
      <c r="L106" s="174"/>
      <c r="M106" s="180"/>
      <c r="N106" s="181"/>
      <c r="O106" s="181"/>
      <c r="P106" s="181"/>
      <c r="Q106" s="181"/>
      <c r="R106" s="181"/>
      <c r="S106" s="181"/>
      <c r="T106" s="182"/>
      <c r="AT106" s="176" t="s">
        <v>152</v>
      </c>
      <c r="AU106" s="176" t="s">
        <v>81</v>
      </c>
      <c r="AV106" s="173" t="s">
        <v>81</v>
      </c>
      <c r="AW106" s="173" t="s">
        <v>32</v>
      </c>
      <c r="AX106" s="173" t="s">
        <v>79</v>
      </c>
      <c r="AY106" s="176" t="s">
        <v>144</v>
      </c>
    </row>
    <row r="107" s="28" customFormat="true" ht="33" hidden="false" customHeight="true" outlineLevel="0" collapsed="false">
      <c r="A107" s="23"/>
      <c r="B107" s="24"/>
      <c r="C107" s="160" t="s">
        <v>182</v>
      </c>
      <c r="D107" s="160" t="s">
        <v>146</v>
      </c>
      <c r="E107" s="161" t="s">
        <v>183</v>
      </c>
      <c r="F107" s="162" t="s">
        <v>184</v>
      </c>
      <c r="G107" s="163" t="s">
        <v>110</v>
      </c>
      <c r="H107" s="164" t="n">
        <v>22.111</v>
      </c>
      <c r="I107" s="165"/>
      <c r="J107" s="166" t="n">
        <f aca="false">ROUND(I107*H107,2)</f>
        <v>0</v>
      </c>
      <c r="K107" s="162" t="s">
        <v>149</v>
      </c>
      <c r="L107" s="24"/>
      <c r="M107" s="167"/>
      <c r="N107" s="168" t="s">
        <v>42</v>
      </c>
      <c r="O107" s="56"/>
      <c r="P107" s="169" t="n">
        <f aca="false">O107*H107</f>
        <v>0</v>
      </c>
      <c r="Q107" s="169" t="n">
        <v>0</v>
      </c>
      <c r="R107" s="169" t="n">
        <f aca="false">Q107*H107</f>
        <v>0</v>
      </c>
      <c r="S107" s="169" t="n">
        <v>0</v>
      </c>
      <c r="T107" s="170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71" t="s">
        <v>150</v>
      </c>
      <c r="AT107" s="171" t="s">
        <v>146</v>
      </c>
      <c r="AU107" s="171" t="s">
        <v>81</v>
      </c>
      <c r="AY107" s="4" t="s">
        <v>144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4" t="s">
        <v>79</v>
      </c>
      <c r="BK107" s="172" t="n">
        <f aca="false">ROUND(I107*H107,2)</f>
        <v>0</v>
      </c>
      <c r="BL107" s="4" t="s">
        <v>150</v>
      </c>
      <c r="BM107" s="171" t="s">
        <v>185</v>
      </c>
    </row>
    <row r="108" s="173" customFormat="true" ht="22.5" hidden="false" customHeight="false" outlineLevel="0" collapsed="false">
      <c r="B108" s="174"/>
      <c r="D108" s="175" t="s">
        <v>152</v>
      </c>
      <c r="E108" s="176"/>
      <c r="F108" s="177" t="s">
        <v>186</v>
      </c>
      <c r="H108" s="178" t="n">
        <v>22.111</v>
      </c>
      <c r="I108" s="179"/>
      <c r="L108" s="174"/>
      <c r="M108" s="180"/>
      <c r="N108" s="181"/>
      <c r="O108" s="181"/>
      <c r="P108" s="181"/>
      <c r="Q108" s="181"/>
      <c r="R108" s="181"/>
      <c r="S108" s="181"/>
      <c r="T108" s="182"/>
      <c r="AT108" s="176" t="s">
        <v>152</v>
      </c>
      <c r="AU108" s="176" t="s">
        <v>81</v>
      </c>
      <c r="AV108" s="173" t="s">
        <v>81</v>
      </c>
      <c r="AW108" s="173" t="s">
        <v>32</v>
      </c>
      <c r="AX108" s="173" t="s">
        <v>79</v>
      </c>
      <c r="AY108" s="176" t="s">
        <v>144</v>
      </c>
    </row>
    <row r="109" s="28" customFormat="true" ht="33" hidden="false" customHeight="true" outlineLevel="0" collapsed="false">
      <c r="A109" s="23"/>
      <c r="B109" s="24"/>
      <c r="C109" s="160" t="s">
        <v>187</v>
      </c>
      <c r="D109" s="160" t="s">
        <v>146</v>
      </c>
      <c r="E109" s="161" t="s">
        <v>188</v>
      </c>
      <c r="F109" s="162" t="s">
        <v>189</v>
      </c>
      <c r="G109" s="163" t="s">
        <v>110</v>
      </c>
      <c r="H109" s="164" t="n">
        <v>125.298</v>
      </c>
      <c r="I109" s="165"/>
      <c r="J109" s="166" t="n">
        <f aca="false">ROUND(I109*H109,2)</f>
        <v>0</v>
      </c>
      <c r="K109" s="162" t="s">
        <v>149</v>
      </c>
      <c r="L109" s="24"/>
      <c r="M109" s="167"/>
      <c r="N109" s="168" t="s">
        <v>42</v>
      </c>
      <c r="O109" s="56"/>
      <c r="P109" s="169" t="n">
        <f aca="false">O109*H109</f>
        <v>0</v>
      </c>
      <c r="Q109" s="169" t="n">
        <v>0</v>
      </c>
      <c r="R109" s="169" t="n">
        <f aca="false">Q109*H109</f>
        <v>0</v>
      </c>
      <c r="S109" s="169" t="n">
        <v>0</v>
      </c>
      <c r="T109" s="170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71" t="s">
        <v>150</v>
      </c>
      <c r="AT109" s="171" t="s">
        <v>146</v>
      </c>
      <c r="AU109" s="171" t="s">
        <v>81</v>
      </c>
      <c r="AY109" s="4" t="s">
        <v>144</v>
      </c>
      <c r="BE109" s="172" t="n">
        <f aca="false">IF(N109="základní",J109,0)</f>
        <v>0</v>
      </c>
      <c r="BF109" s="172" t="n">
        <f aca="false">IF(N109="snížená",J109,0)</f>
        <v>0</v>
      </c>
      <c r="BG109" s="172" t="n">
        <f aca="false">IF(N109="zákl. přenesená",J109,0)</f>
        <v>0</v>
      </c>
      <c r="BH109" s="172" t="n">
        <f aca="false">IF(N109="sníž. přenesená",J109,0)</f>
        <v>0</v>
      </c>
      <c r="BI109" s="172" t="n">
        <f aca="false">IF(N109="nulová",J109,0)</f>
        <v>0</v>
      </c>
      <c r="BJ109" s="4" t="s">
        <v>79</v>
      </c>
      <c r="BK109" s="172" t="n">
        <f aca="false">ROUND(I109*H109,2)</f>
        <v>0</v>
      </c>
      <c r="BL109" s="4" t="s">
        <v>150</v>
      </c>
      <c r="BM109" s="171" t="s">
        <v>190</v>
      </c>
    </row>
    <row r="110" s="173" customFormat="true" ht="11.25" hidden="false" customHeight="false" outlineLevel="0" collapsed="false">
      <c r="B110" s="174"/>
      <c r="D110" s="175" t="s">
        <v>152</v>
      </c>
      <c r="E110" s="176"/>
      <c r="F110" s="177" t="s">
        <v>191</v>
      </c>
      <c r="H110" s="178" t="n">
        <v>96.71</v>
      </c>
      <c r="I110" s="179"/>
      <c r="L110" s="174"/>
      <c r="M110" s="180"/>
      <c r="N110" s="181"/>
      <c r="O110" s="181"/>
      <c r="P110" s="181"/>
      <c r="Q110" s="181"/>
      <c r="R110" s="181"/>
      <c r="S110" s="181"/>
      <c r="T110" s="182"/>
      <c r="AT110" s="176" t="s">
        <v>152</v>
      </c>
      <c r="AU110" s="176" t="s">
        <v>81</v>
      </c>
      <c r="AV110" s="173" t="s">
        <v>81</v>
      </c>
      <c r="AW110" s="173" t="s">
        <v>32</v>
      </c>
      <c r="AX110" s="173" t="s">
        <v>71</v>
      </c>
      <c r="AY110" s="176" t="s">
        <v>144</v>
      </c>
    </row>
    <row r="111" s="173" customFormat="true" ht="11.25" hidden="false" customHeight="false" outlineLevel="0" collapsed="false">
      <c r="B111" s="174"/>
      <c r="D111" s="175" t="s">
        <v>152</v>
      </c>
      <c r="E111" s="176"/>
      <c r="F111" s="177" t="s">
        <v>192</v>
      </c>
      <c r="H111" s="178" t="n">
        <v>31.556</v>
      </c>
      <c r="I111" s="179"/>
      <c r="L111" s="174"/>
      <c r="M111" s="180"/>
      <c r="N111" s="181"/>
      <c r="O111" s="181"/>
      <c r="P111" s="181"/>
      <c r="Q111" s="181"/>
      <c r="R111" s="181"/>
      <c r="S111" s="181"/>
      <c r="T111" s="182"/>
      <c r="AT111" s="176" t="s">
        <v>152</v>
      </c>
      <c r="AU111" s="176" t="s">
        <v>81</v>
      </c>
      <c r="AV111" s="173" t="s">
        <v>81</v>
      </c>
      <c r="AW111" s="173" t="s">
        <v>32</v>
      </c>
      <c r="AX111" s="173" t="s">
        <v>71</v>
      </c>
      <c r="AY111" s="176" t="s">
        <v>144</v>
      </c>
    </row>
    <row r="112" s="173" customFormat="true" ht="11.25" hidden="false" customHeight="false" outlineLevel="0" collapsed="false">
      <c r="B112" s="174"/>
      <c r="D112" s="175" t="s">
        <v>152</v>
      </c>
      <c r="E112" s="176"/>
      <c r="F112" s="177" t="s">
        <v>193</v>
      </c>
      <c r="H112" s="178" t="n">
        <v>19.143</v>
      </c>
      <c r="I112" s="179"/>
      <c r="L112" s="174"/>
      <c r="M112" s="180"/>
      <c r="N112" s="181"/>
      <c r="O112" s="181"/>
      <c r="P112" s="181"/>
      <c r="Q112" s="181"/>
      <c r="R112" s="181"/>
      <c r="S112" s="181"/>
      <c r="T112" s="182"/>
      <c r="AT112" s="176" t="s">
        <v>152</v>
      </c>
      <c r="AU112" s="176" t="s">
        <v>81</v>
      </c>
      <c r="AV112" s="173" t="s">
        <v>81</v>
      </c>
      <c r="AW112" s="173" t="s">
        <v>32</v>
      </c>
      <c r="AX112" s="173" t="s">
        <v>71</v>
      </c>
      <c r="AY112" s="176" t="s">
        <v>144</v>
      </c>
    </row>
    <row r="113" s="183" customFormat="true" ht="11.25" hidden="false" customHeight="false" outlineLevel="0" collapsed="false">
      <c r="B113" s="184"/>
      <c r="D113" s="175" t="s">
        <v>152</v>
      </c>
      <c r="E113" s="185" t="s">
        <v>48</v>
      </c>
      <c r="F113" s="186" t="s">
        <v>176</v>
      </c>
      <c r="H113" s="187" t="n">
        <v>147.409</v>
      </c>
      <c r="I113" s="188"/>
      <c r="L113" s="184"/>
      <c r="M113" s="189"/>
      <c r="N113" s="190"/>
      <c r="O113" s="190"/>
      <c r="P113" s="190"/>
      <c r="Q113" s="190"/>
      <c r="R113" s="190"/>
      <c r="S113" s="190"/>
      <c r="T113" s="191"/>
      <c r="AT113" s="185" t="s">
        <v>152</v>
      </c>
      <c r="AU113" s="185" t="s">
        <v>81</v>
      </c>
      <c r="AV113" s="183" t="s">
        <v>150</v>
      </c>
      <c r="AW113" s="183" t="s">
        <v>32</v>
      </c>
      <c r="AX113" s="183" t="s">
        <v>71</v>
      </c>
      <c r="AY113" s="185" t="s">
        <v>144</v>
      </c>
    </row>
    <row r="114" s="173" customFormat="true" ht="11.25" hidden="false" customHeight="false" outlineLevel="0" collapsed="false">
      <c r="B114" s="174"/>
      <c r="D114" s="175" t="s">
        <v>152</v>
      </c>
      <c r="E114" s="176"/>
      <c r="F114" s="177" t="s">
        <v>194</v>
      </c>
      <c r="H114" s="178" t="n">
        <v>125.298</v>
      </c>
      <c r="I114" s="179"/>
      <c r="L114" s="174"/>
      <c r="M114" s="180"/>
      <c r="N114" s="181"/>
      <c r="O114" s="181"/>
      <c r="P114" s="181"/>
      <c r="Q114" s="181"/>
      <c r="R114" s="181"/>
      <c r="S114" s="181"/>
      <c r="T114" s="182"/>
      <c r="AT114" s="176" t="s">
        <v>152</v>
      </c>
      <c r="AU114" s="176" t="s">
        <v>81</v>
      </c>
      <c r="AV114" s="173" t="s">
        <v>81</v>
      </c>
      <c r="AW114" s="173" t="s">
        <v>32</v>
      </c>
      <c r="AX114" s="173" t="s">
        <v>79</v>
      </c>
      <c r="AY114" s="176" t="s">
        <v>144</v>
      </c>
    </row>
    <row r="115" s="28" customFormat="true" ht="60" hidden="false" customHeight="false" outlineLevel="0" collapsed="false">
      <c r="A115" s="23"/>
      <c r="B115" s="24"/>
      <c r="C115" s="160" t="s">
        <v>195</v>
      </c>
      <c r="D115" s="160" t="s">
        <v>146</v>
      </c>
      <c r="E115" s="161" t="s">
        <v>196</v>
      </c>
      <c r="F115" s="162" t="s">
        <v>197</v>
      </c>
      <c r="G115" s="163" t="s">
        <v>110</v>
      </c>
      <c r="H115" s="164" t="n">
        <v>147.409</v>
      </c>
      <c r="I115" s="165"/>
      <c r="J115" s="166" t="n">
        <f aca="false">ROUND(I115*H115,2)</f>
        <v>0</v>
      </c>
      <c r="K115" s="162" t="s">
        <v>149</v>
      </c>
      <c r="L115" s="24"/>
      <c r="M115" s="167"/>
      <c r="N115" s="168" t="s">
        <v>42</v>
      </c>
      <c r="O115" s="56"/>
      <c r="P115" s="169" t="n">
        <f aca="false">O115*H115</f>
        <v>0</v>
      </c>
      <c r="Q115" s="169" t="n">
        <v>0</v>
      </c>
      <c r="R115" s="169" t="n">
        <f aca="false">Q115*H115</f>
        <v>0</v>
      </c>
      <c r="S115" s="169" t="n">
        <v>0</v>
      </c>
      <c r="T115" s="170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71" t="s">
        <v>150</v>
      </c>
      <c r="AT115" s="171" t="s">
        <v>146</v>
      </c>
      <c r="AU115" s="171" t="s">
        <v>81</v>
      </c>
      <c r="AY115" s="4" t="s">
        <v>144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4" t="s">
        <v>79</v>
      </c>
      <c r="BK115" s="172" t="n">
        <f aca="false">ROUND(I115*H115,2)</f>
        <v>0</v>
      </c>
      <c r="BL115" s="4" t="s">
        <v>150</v>
      </c>
      <c r="BM115" s="171" t="s">
        <v>198</v>
      </c>
    </row>
    <row r="116" s="173" customFormat="true" ht="22.5" hidden="false" customHeight="false" outlineLevel="0" collapsed="false">
      <c r="B116" s="174"/>
      <c r="D116" s="175" t="s">
        <v>152</v>
      </c>
      <c r="E116" s="176"/>
      <c r="F116" s="177" t="s">
        <v>199</v>
      </c>
      <c r="H116" s="178" t="n">
        <v>147.409</v>
      </c>
      <c r="I116" s="179"/>
      <c r="L116" s="174"/>
      <c r="M116" s="180"/>
      <c r="N116" s="181"/>
      <c r="O116" s="181"/>
      <c r="P116" s="181"/>
      <c r="Q116" s="181"/>
      <c r="R116" s="181"/>
      <c r="S116" s="181"/>
      <c r="T116" s="182"/>
      <c r="AT116" s="176" t="s">
        <v>152</v>
      </c>
      <c r="AU116" s="176" t="s">
        <v>81</v>
      </c>
      <c r="AV116" s="173" t="s">
        <v>81</v>
      </c>
      <c r="AW116" s="173" t="s">
        <v>32</v>
      </c>
      <c r="AX116" s="173" t="s">
        <v>79</v>
      </c>
      <c r="AY116" s="176" t="s">
        <v>144</v>
      </c>
    </row>
    <row r="117" s="147" customFormat="true" ht="22.5" hidden="false" customHeight="true" outlineLevel="0" collapsed="false">
      <c r="B117" s="148"/>
      <c r="D117" s="149" t="s">
        <v>70</v>
      </c>
      <c r="E117" s="158" t="s">
        <v>177</v>
      </c>
      <c r="F117" s="158" t="s">
        <v>200</v>
      </c>
      <c r="I117" s="192"/>
      <c r="J117" s="159" t="n">
        <f aca="false">BK117</f>
        <v>0</v>
      </c>
      <c r="L117" s="148"/>
      <c r="M117" s="152"/>
      <c r="N117" s="153"/>
      <c r="O117" s="153"/>
      <c r="P117" s="154" t="n">
        <f aca="false">SUM(P118:P185)</f>
        <v>0</v>
      </c>
      <c r="Q117" s="153"/>
      <c r="R117" s="154" t="n">
        <f aca="false">SUM(R118:R185)</f>
        <v>0.0091734</v>
      </c>
      <c r="S117" s="153"/>
      <c r="T117" s="155" t="n">
        <f aca="false">SUM(T118:T185)</f>
        <v>157.488894</v>
      </c>
      <c r="AR117" s="149" t="s">
        <v>79</v>
      </c>
      <c r="AT117" s="156" t="s">
        <v>70</v>
      </c>
      <c r="AU117" s="156" t="s">
        <v>79</v>
      </c>
      <c r="AY117" s="149" t="s">
        <v>144</v>
      </c>
      <c r="BK117" s="157" t="n">
        <f aca="false">SUM(BK118:BK185)</f>
        <v>0</v>
      </c>
    </row>
    <row r="118" s="28" customFormat="true" ht="24" hidden="false" customHeight="false" outlineLevel="0" collapsed="false">
      <c r="A118" s="23"/>
      <c r="B118" s="24"/>
      <c r="C118" s="160" t="s">
        <v>201</v>
      </c>
      <c r="D118" s="160" t="s">
        <v>146</v>
      </c>
      <c r="E118" s="161" t="s">
        <v>202</v>
      </c>
      <c r="F118" s="162" t="s">
        <v>203</v>
      </c>
      <c r="G118" s="163" t="s">
        <v>103</v>
      </c>
      <c r="H118" s="164" t="n">
        <v>1.82</v>
      </c>
      <c r="I118" s="165"/>
      <c r="J118" s="166" t="n">
        <f aca="false">ROUND(I118*H118,2)</f>
        <v>0</v>
      </c>
      <c r="K118" s="162" t="s">
        <v>149</v>
      </c>
      <c r="L118" s="24"/>
      <c r="M118" s="167"/>
      <c r="N118" s="168" t="s">
        <v>42</v>
      </c>
      <c r="O118" s="56"/>
      <c r="P118" s="169" t="n">
        <f aca="false">O118*H118</f>
        <v>0</v>
      </c>
      <c r="Q118" s="169" t="n">
        <v>0</v>
      </c>
      <c r="R118" s="169" t="n">
        <f aca="false">Q118*H118</f>
        <v>0</v>
      </c>
      <c r="S118" s="169" t="n">
        <v>0.082</v>
      </c>
      <c r="T118" s="170" t="n">
        <f aca="false">S118*H118</f>
        <v>0.14924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71" t="s">
        <v>150</v>
      </c>
      <c r="AT118" s="171" t="s">
        <v>146</v>
      </c>
      <c r="AU118" s="171" t="s">
        <v>81</v>
      </c>
      <c r="AY118" s="4" t="s">
        <v>144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4" t="s">
        <v>79</v>
      </c>
      <c r="BK118" s="172" t="n">
        <f aca="false">ROUND(I118*H118,2)</f>
        <v>0</v>
      </c>
      <c r="BL118" s="4" t="s">
        <v>150</v>
      </c>
      <c r="BM118" s="171" t="s">
        <v>204</v>
      </c>
    </row>
    <row r="119" s="173" customFormat="true" ht="11.25" hidden="false" customHeight="false" outlineLevel="0" collapsed="false">
      <c r="B119" s="174"/>
      <c r="D119" s="175" t="s">
        <v>152</v>
      </c>
      <c r="E119" s="176"/>
      <c r="F119" s="177" t="s">
        <v>205</v>
      </c>
      <c r="H119" s="178" t="n">
        <v>1.82</v>
      </c>
      <c r="I119" s="179"/>
      <c r="L119" s="174"/>
      <c r="M119" s="180"/>
      <c r="N119" s="181"/>
      <c r="O119" s="181"/>
      <c r="P119" s="181"/>
      <c r="Q119" s="181"/>
      <c r="R119" s="181"/>
      <c r="S119" s="181"/>
      <c r="T119" s="182"/>
      <c r="AT119" s="176" t="s">
        <v>152</v>
      </c>
      <c r="AU119" s="176" t="s">
        <v>81</v>
      </c>
      <c r="AV119" s="173" t="s">
        <v>81</v>
      </c>
      <c r="AW119" s="173" t="s">
        <v>32</v>
      </c>
      <c r="AX119" s="173" t="s">
        <v>79</v>
      </c>
      <c r="AY119" s="176" t="s">
        <v>144</v>
      </c>
    </row>
    <row r="120" s="28" customFormat="true" ht="36" hidden="false" customHeight="false" outlineLevel="0" collapsed="false">
      <c r="A120" s="23"/>
      <c r="B120" s="24"/>
      <c r="C120" s="160" t="s">
        <v>206</v>
      </c>
      <c r="D120" s="160" t="s">
        <v>146</v>
      </c>
      <c r="E120" s="161" t="s">
        <v>207</v>
      </c>
      <c r="F120" s="162" t="s">
        <v>208</v>
      </c>
      <c r="G120" s="163" t="s">
        <v>110</v>
      </c>
      <c r="H120" s="164" t="n">
        <v>2.742</v>
      </c>
      <c r="I120" s="165"/>
      <c r="J120" s="166" t="n">
        <f aca="false">ROUND(I120*H120,2)</f>
        <v>0</v>
      </c>
      <c r="K120" s="162" t="s">
        <v>149</v>
      </c>
      <c r="L120" s="24"/>
      <c r="M120" s="167"/>
      <c r="N120" s="168" t="s">
        <v>42</v>
      </c>
      <c r="O120" s="56"/>
      <c r="P120" s="169" t="n">
        <f aca="false">O120*H120</f>
        <v>0</v>
      </c>
      <c r="Q120" s="169" t="n">
        <v>0</v>
      </c>
      <c r="R120" s="169" t="n">
        <f aca="false">Q120*H120</f>
        <v>0</v>
      </c>
      <c r="S120" s="169" t="n">
        <v>2.1</v>
      </c>
      <c r="T120" s="170" t="n">
        <f aca="false">S120*H120</f>
        <v>5.7582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171" t="s">
        <v>150</v>
      </c>
      <c r="AT120" s="171" t="s">
        <v>146</v>
      </c>
      <c r="AU120" s="171" t="s">
        <v>81</v>
      </c>
      <c r="AY120" s="4" t="s">
        <v>144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4" t="s">
        <v>79</v>
      </c>
      <c r="BK120" s="172" t="n">
        <f aca="false">ROUND(I120*H120,2)</f>
        <v>0</v>
      </c>
      <c r="BL120" s="4" t="s">
        <v>150</v>
      </c>
      <c r="BM120" s="171" t="s">
        <v>209</v>
      </c>
    </row>
    <row r="121" s="173" customFormat="true" ht="11.25" hidden="false" customHeight="false" outlineLevel="0" collapsed="false">
      <c r="B121" s="174"/>
      <c r="D121" s="175" t="s">
        <v>152</v>
      </c>
      <c r="E121" s="176"/>
      <c r="F121" s="177" t="s">
        <v>210</v>
      </c>
      <c r="H121" s="178" t="n">
        <v>0.312</v>
      </c>
      <c r="I121" s="179"/>
      <c r="L121" s="174"/>
      <c r="M121" s="180"/>
      <c r="N121" s="181"/>
      <c r="O121" s="181"/>
      <c r="P121" s="181"/>
      <c r="Q121" s="181"/>
      <c r="R121" s="181"/>
      <c r="S121" s="181"/>
      <c r="T121" s="182"/>
      <c r="AT121" s="176" t="s">
        <v>152</v>
      </c>
      <c r="AU121" s="176" t="s">
        <v>81</v>
      </c>
      <c r="AV121" s="173" t="s">
        <v>81</v>
      </c>
      <c r="AW121" s="173" t="s">
        <v>32</v>
      </c>
      <c r="AX121" s="173" t="s">
        <v>71</v>
      </c>
      <c r="AY121" s="176" t="s">
        <v>144</v>
      </c>
    </row>
    <row r="122" s="173" customFormat="true" ht="11.25" hidden="false" customHeight="false" outlineLevel="0" collapsed="false">
      <c r="B122" s="174"/>
      <c r="D122" s="175" t="s">
        <v>152</v>
      </c>
      <c r="E122" s="176"/>
      <c r="F122" s="177" t="s">
        <v>211</v>
      </c>
      <c r="H122" s="178" t="n">
        <v>2.43</v>
      </c>
      <c r="I122" s="179"/>
      <c r="L122" s="174"/>
      <c r="M122" s="180"/>
      <c r="N122" s="181"/>
      <c r="O122" s="181"/>
      <c r="P122" s="181"/>
      <c r="Q122" s="181"/>
      <c r="R122" s="181"/>
      <c r="S122" s="181"/>
      <c r="T122" s="182"/>
      <c r="AT122" s="176" t="s">
        <v>152</v>
      </c>
      <c r="AU122" s="176" t="s">
        <v>81</v>
      </c>
      <c r="AV122" s="173" t="s">
        <v>81</v>
      </c>
      <c r="AW122" s="173" t="s">
        <v>32</v>
      </c>
      <c r="AX122" s="173" t="s">
        <v>71</v>
      </c>
      <c r="AY122" s="176" t="s">
        <v>144</v>
      </c>
    </row>
    <row r="123" s="183" customFormat="true" ht="11.25" hidden="false" customHeight="false" outlineLevel="0" collapsed="false">
      <c r="B123" s="184"/>
      <c r="D123" s="175" t="s">
        <v>152</v>
      </c>
      <c r="E123" s="185"/>
      <c r="F123" s="186" t="s">
        <v>176</v>
      </c>
      <c r="H123" s="187" t="n">
        <v>2.742</v>
      </c>
      <c r="I123" s="188"/>
      <c r="L123" s="184"/>
      <c r="M123" s="189"/>
      <c r="N123" s="190"/>
      <c r="O123" s="190"/>
      <c r="P123" s="190"/>
      <c r="Q123" s="190"/>
      <c r="R123" s="190"/>
      <c r="S123" s="190"/>
      <c r="T123" s="191"/>
      <c r="AT123" s="185" t="s">
        <v>152</v>
      </c>
      <c r="AU123" s="185" t="s">
        <v>81</v>
      </c>
      <c r="AV123" s="183" t="s">
        <v>150</v>
      </c>
      <c r="AW123" s="183" t="s">
        <v>32</v>
      </c>
      <c r="AX123" s="183" t="s">
        <v>79</v>
      </c>
      <c r="AY123" s="185" t="s">
        <v>144</v>
      </c>
    </row>
    <row r="124" s="28" customFormat="true" ht="24" hidden="false" customHeight="false" outlineLevel="0" collapsed="false">
      <c r="A124" s="23"/>
      <c r="B124" s="24"/>
      <c r="C124" s="160" t="s">
        <v>8</v>
      </c>
      <c r="D124" s="160" t="s">
        <v>146</v>
      </c>
      <c r="E124" s="161" t="s">
        <v>212</v>
      </c>
      <c r="F124" s="162" t="s">
        <v>213</v>
      </c>
      <c r="G124" s="163" t="s">
        <v>110</v>
      </c>
      <c r="H124" s="164" t="n">
        <v>5.796</v>
      </c>
      <c r="I124" s="165"/>
      <c r="J124" s="166" t="n">
        <f aca="false">ROUND(I124*H124,2)</f>
        <v>0</v>
      </c>
      <c r="K124" s="162" t="s">
        <v>149</v>
      </c>
      <c r="L124" s="24"/>
      <c r="M124" s="167"/>
      <c r="N124" s="168" t="s">
        <v>42</v>
      </c>
      <c r="O124" s="56"/>
      <c r="P124" s="169" t="n">
        <f aca="false">O124*H124</f>
        <v>0</v>
      </c>
      <c r="Q124" s="169" t="n">
        <v>0</v>
      </c>
      <c r="R124" s="169" t="n">
        <f aca="false">Q124*H124</f>
        <v>0</v>
      </c>
      <c r="S124" s="169" t="n">
        <v>1.6</v>
      </c>
      <c r="T124" s="170" t="n">
        <f aca="false">S124*H124</f>
        <v>9.2736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71" t="s">
        <v>150</v>
      </c>
      <c r="AT124" s="171" t="s">
        <v>146</v>
      </c>
      <c r="AU124" s="171" t="s">
        <v>81</v>
      </c>
      <c r="AY124" s="4" t="s">
        <v>144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4" t="s">
        <v>79</v>
      </c>
      <c r="BK124" s="172" t="n">
        <f aca="false">ROUND(I124*H124,2)</f>
        <v>0</v>
      </c>
      <c r="BL124" s="4" t="s">
        <v>150</v>
      </c>
      <c r="BM124" s="171" t="s">
        <v>214</v>
      </c>
    </row>
    <row r="125" s="173" customFormat="true" ht="11.25" hidden="false" customHeight="false" outlineLevel="0" collapsed="false">
      <c r="B125" s="174"/>
      <c r="D125" s="175" t="s">
        <v>152</v>
      </c>
      <c r="E125" s="176"/>
      <c r="F125" s="177" t="s">
        <v>215</v>
      </c>
      <c r="H125" s="178" t="n">
        <v>5.796</v>
      </c>
      <c r="I125" s="179"/>
      <c r="L125" s="174"/>
      <c r="M125" s="180"/>
      <c r="N125" s="181"/>
      <c r="O125" s="181"/>
      <c r="P125" s="181"/>
      <c r="Q125" s="181"/>
      <c r="R125" s="181"/>
      <c r="S125" s="181"/>
      <c r="T125" s="182"/>
      <c r="AT125" s="176" t="s">
        <v>152</v>
      </c>
      <c r="AU125" s="176" t="s">
        <v>81</v>
      </c>
      <c r="AV125" s="173" t="s">
        <v>81</v>
      </c>
      <c r="AW125" s="173" t="s">
        <v>32</v>
      </c>
      <c r="AX125" s="173" t="s">
        <v>79</v>
      </c>
      <c r="AY125" s="176" t="s">
        <v>144</v>
      </c>
    </row>
    <row r="126" s="28" customFormat="true" ht="24" hidden="false" customHeight="false" outlineLevel="0" collapsed="false">
      <c r="A126" s="23"/>
      <c r="B126" s="24"/>
      <c r="C126" s="160" t="s">
        <v>216</v>
      </c>
      <c r="D126" s="160" t="s">
        <v>146</v>
      </c>
      <c r="E126" s="161" t="s">
        <v>217</v>
      </c>
      <c r="F126" s="162" t="s">
        <v>218</v>
      </c>
      <c r="G126" s="163" t="s">
        <v>110</v>
      </c>
      <c r="H126" s="164" t="n">
        <v>6.381</v>
      </c>
      <c r="I126" s="165"/>
      <c r="J126" s="166" t="n">
        <f aca="false">ROUND(I126*H126,2)</f>
        <v>0</v>
      </c>
      <c r="K126" s="162" t="s">
        <v>149</v>
      </c>
      <c r="L126" s="24"/>
      <c r="M126" s="167"/>
      <c r="N126" s="168" t="s">
        <v>42</v>
      </c>
      <c r="O126" s="56"/>
      <c r="P126" s="169" t="n">
        <f aca="false">O126*H126</f>
        <v>0</v>
      </c>
      <c r="Q126" s="169" t="n">
        <v>0</v>
      </c>
      <c r="R126" s="169" t="n">
        <f aca="false">Q126*H126</f>
        <v>0</v>
      </c>
      <c r="S126" s="169" t="n">
        <v>2.2</v>
      </c>
      <c r="T126" s="170" t="n">
        <f aca="false">S126*H126</f>
        <v>14.0382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71" t="s">
        <v>150</v>
      </c>
      <c r="AT126" s="171" t="s">
        <v>146</v>
      </c>
      <c r="AU126" s="171" t="s">
        <v>81</v>
      </c>
      <c r="AY126" s="4" t="s">
        <v>144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4" t="s">
        <v>79</v>
      </c>
      <c r="BK126" s="172" t="n">
        <f aca="false">ROUND(I126*H126,2)</f>
        <v>0</v>
      </c>
      <c r="BL126" s="4" t="s">
        <v>150</v>
      </c>
      <c r="BM126" s="171" t="s">
        <v>219</v>
      </c>
    </row>
    <row r="127" s="173" customFormat="true" ht="11.25" hidden="false" customHeight="false" outlineLevel="0" collapsed="false">
      <c r="B127" s="174"/>
      <c r="D127" s="175" t="s">
        <v>152</v>
      </c>
      <c r="E127" s="176"/>
      <c r="F127" s="177" t="s">
        <v>220</v>
      </c>
      <c r="H127" s="178" t="n">
        <v>6.381</v>
      </c>
      <c r="I127" s="179"/>
      <c r="L127" s="174"/>
      <c r="M127" s="180"/>
      <c r="N127" s="181"/>
      <c r="O127" s="181"/>
      <c r="P127" s="181"/>
      <c r="Q127" s="181"/>
      <c r="R127" s="181"/>
      <c r="S127" s="181"/>
      <c r="T127" s="182"/>
      <c r="AT127" s="176" t="s">
        <v>152</v>
      </c>
      <c r="AU127" s="176" t="s">
        <v>81</v>
      </c>
      <c r="AV127" s="173" t="s">
        <v>81</v>
      </c>
      <c r="AW127" s="173" t="s">
        <v>32</v>
      </c>
      <c r="AX127" s="173" t="s">
        <v>79</v>
      </c>
      <c r="AY127" s="176" t="s">
        <v>144</v>
      </c>
    </row>
    <row r="128" s="173" customFormat="true" ht="11.25" hidden="false" customHeight="false" outlineLevel="0" collapsed="false">
      <c r="B128" s="174"/>
      <c r="D128" s="175" t="s">
        <v>152</v>
      </c>
      <c r="E128" s="176" t="s">
        <v>105</v>
      </c>
      <c r="F128" s="177" t="s">
        <v>221</v>
      </c>
      <c r="H128" s="178" t="n">
        <v>63.81</v>
      </c>
      <c r="I128" s="179"/>
      <c r="L128" s="174"/>
      <c r="M128" s="180"/>
      <c r="N128" s="181"/>
      <c r="O128" s="181"/>
      <c r="P128" s="181"/>
      <c r="Q128" s="181"/>
      <c r="R128" s="181"/>
      <c r="S128" s="181"/>
      <c r="T128" s="182"/>
      <c r="AT128" s="176" t="s">
        <v>152</v>
      </c>
      <c r="AU128" s="176" t="s">
        <v>81</v>
      </c>
      <c r="AV128" s="173" t="s">
        <v>81</v>
      </c>
      <c r="AW128" s="173" t="s">
        <v>32</v>
      </c>
      <c r="AX128" s="173" t="s">
        <v>71</v>
      </c>
      <c r="AY128" s="176" t="s">
        <v>144</v>
      </c>
    </row>
    <row r="129" s="28" customFormat="true" ht="36" hidden="false" customHeight="false" outlineLevel="0" collapsed="false">
      <c r="A129" s="23"/>
      <c r="B129" s="24"/>
      <c r="C129" s="160" t="s">
        <v>222</v>
      </c>
      <c r="D129" s="160" t="s">
        <v>146</v>
      </c>
      <c r="E129" s="161" t="s">
        <v>223</v>
      </c>
      <c r="F129" s="162" t="s">
        <v>224</v>
      </c>
      <c r="G129" s="163" t="s">
        <v>103</v>
      </c>
      <c r="H129" s="164" t="n">
        <v>83.13</v>
      </c>
      <c r="I129" s="165"/>
      <c r="J129" s="166" t="n">
        <f aca="false">ROUND(I129*H129,2)</f>
        <v>0</v>
      </c>
      <c r="K129" s="162" t="s">
        <v>149</v>
      </c>
      <c r="L129" s="24"/>
      <c r="M129" s="167"/>
      <c r="N129" s="168" t="s">
        <v>42</v>
      </c>
      <c r="O129" s="56"/>
      <c r="P129" s="169" t="n">
        <f aca="false">O129*H129</f>
        <v>0</v>
      </c>
      <c r="Q129" s="169" t="n">
        <v>0</v>
      </c>
      <c r="R129" s="169" t="n">
        <f aca="false">Q129*H129</f>
        <v>0</v>
      </c>
      <c r="S129" s="169" t="n">
        <v>0.09</v>
      </c>
      <c r="T129" s="170" t="n">
        <f aca="false">S129*H129</f>
        <v>7.4817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71" t="s">
        <v>150</v>
      </c>
      <c r="AT129" s="171" t="s">
        <v>146</v>
      </c>
      <c r="AU129" s="171" t="s">
        <v>81</v>
      </c>
      <c r="AY129" s="4" t="s">
        <v>144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4" t="s">
        <v>79</v>
      </c>
      <c r="BK129" s="172" t="n">
        <f aca="false">ROUND(I129*H129,2)</f>
        <v>0</v>
      </c>
      <c r="BL129" s="4" t="s">
        <v>150</v>
      </c>
      <c r="BM129" s="171" t="s">
        <v>225</v>
      </c>
    </row>
    <row r="130" s="173" customFormat="true" ht="11.25" hidden="false" customHeight="false" outlineLevel="0" collapsed="false">
      <c r="B130" s="174"/>
      <c r="D130" s="175" t="s">
        <v>152</v>
      </c>
      <c r="E130" s="176"/>
      <c r="F130" s="177" t="s">
        <v>226</v>
      </c>
      <c r="H130" s="178" t="n">
        <v>19.32</v>
      </c>
      <c r="I130" s="179"/>
      <c r="L130" s="174"/>
      <c r="M130" s="180"/>
      <c r="N130" s="181"/>
      <c r="O130" s="181"/>
      <c r="P130" s="181"/>
      <c r="Q130" s="181"/>
      <c r="R130" s="181"/>
      <c r="S130" s="181"/>
      <c r="T130" s="182"/>
      <c r="AT130" s="176" t="s">
        <v>152</v>
      </c>
      <c r="AU130" s="176" t="s">
        <v>81</v>
      </c>
      <c r="AV130" s="173" t="s">
        <v>81</v>
      </c>
      <c r="AW130" s="173" t="s">
        <v>32</v>
      </c>
      <c r="AX130" s="173" t="s">
        <v>71</v>
      </c>
      <c r="AY130" s="176" t="s">
        <v>144</v>
      </c>
    </row>
    <row r="131" s="173" customFormat="true" ht="11.25" hidden="false" customHeight="false" outlineLevel="0" collapsed="false">
      <c r="B131" s="174"/>
      <c r="D131" s="175" t="s">
        <v>152</v>
      </c>
      <c r="E131" s="176"/>
      <c r="F131" s="177" t="s">
        <v>227</v>
      </c>
      <c r="H131" s="178" t="n">
        <v>63.81</v>
      </c>
      <c r="I131" s="179"/>
      <c r="L131" s="174"/>
      <c r="M131" s="180"/>
      <c r="N131" s="181"/>
      <c r="O131" s="181"/>
      <c r="P131" s="181"/>
      <c r="Q131" s="181"/>
      <c r="R131" s="181"/>
      <c r="S131" s="181"/>
      <c r="T131" s="182"/>
      <c r="AT131" s="176" t="s">
        <v>152</v>
      </c>
      <c r="AU131" s="176" t="s">
        <v>81</v>
      </c>
      <c r="AV131" s="173" t="s">
        <v>81</v>
      </c>
      <c r="AW131" s="173" t="s">
        <v>32</v>
      </c>
      <c r="AX131" s="173" t="s">
        <v>71</v>
      </c>
      <c r="AY131" s="176" t="s">
        <v>144</v>
      </c>
    </row>
    <row r="132" s="183" customFormat="true" ht="11.25" hidden="false" customHeight="false" outlineLevel="0" collapsed="false">
      <c r="B132" s="184"/>
      <c r="D132" s="175" t="s">
        <v>152</v>
      </c>
      <c r="E132" s="185"/>
      <c r="F132" s="186" t="s">
        <v>176</v>
      </c>
      <c r="H132" s="187" t="n">
        <v>83.13</v>
      </c>
      <c r="I132" s="188"/>
      <c r="L132" s="184"/>
      <c r="M132" s="189"/>
      <c r="N132" s="190"/>
      <c r="O132" s="190"/>
      <c r="P132" s="190"/>
      <c r="Q132" s="190"/>
      <c r="R132" s="190"/>
      <c r="S132" s="190"/>
      <c r="T132" s="191"/>
      <c r="AT132" s="185" t="s">
        <v>152</v>
      </c>
      <c r="AU132" s="185" t="s">
        <v>81</v>
      </c>
      <c r="AV132" s="183" t="s">
        <v>150</v>
      </c>
      <c r="AW132" s="183" t="s">
        <v>32</v>
      </c>
      <c r="AX132" s="183" t="s">
        <v>79</v>
      </c>
      <c r="AY132" s="185" t="s">
        <v>144</v>
      </c>
    </row>
    <row r="133" s="28" customFormat="true" ht="44.25" hidden="false" customHeight="true" outlineLevel="0" collapsed="false">
      <c r="A133" s="23"/>
      <c r="B133" s="24"/>
      <c r="C133" s="160" t="s">
        <v>228</v>
      </c>
      <c r="D133" s="160" t="s">
        <v>146</v>
      </c>
      <c r="E133" s="161" t="s">
        <v>229</v>
      </c>
      <c r="F133" s="162" t="s">
        <v>230</v>
      </c>
      <c r="G133" s="163" t="s">
        <v>160</v>
      </c>
      <c r="H133" s="164" t="n">
        <v>4</v>
      </c>
      <c r="I133" s="165"/>
      <c r="J133" s="166" t="n">
        <f aca="false">ROUND(I133*H133,2)</f>
        <v>0</v>
      </c>
      <c r="K133" s="162" t="s">
        <v>149</v>
      </c>
      <c r="L133" s="24"/>
      <c r="M133" s="167"/>
      <c r="N133" s="168" t="s">
        <v>42</v>
      </c>
      <c r="O133" s="56"/>
      <c r="P133" s="169" t="n">
        <f aca="false">O133*H133</f>
        <v>0</v>
      </c>
      <c r="Q133" s="169" t="n">
        <v>0</v>
      </c>
      <c r="R133" s="169" t="n">
        <f aca="false">Q133*H133</f>
        <v>0</v>
      </c>
      <c r="S133" s="169" t="n">
        <v>0.582</v>
      </c>
      <c r="T133" s="170" t="n">
        <f aca="false">S133*H133</f>
        <v>2.328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71" t="s">
        <v>150</v>
      </c>
      <c r="AT133" s="171" t="s">
        <v>146</v>
      </c>
      <c r="AU133" s="171" t="s">
        <v>81</v>
      </c>
      <c r="AY133" s="4" t="s">
        <v>144</v>
      </c>
      <c r="BE133" s="172" t="n">
        <f aca="false">IF(N133="základní",J133,0)</f>
        <v>0</v>
      </c>
      <c r="BF133" s="172" t="n">
        <f aca="false">IF(N133="snížená",J133,0)</f>
        <v>0</v>
      </c>
      <c r="BG133" s="172" t="n">
        <f aca="false">IF(N133="zákl. přenesená",J133,0)</f>
        <v>0</v>
      </c>
      <c r="BH133" s="172" t="n">
        <f aca="false">IF(N133="sníž. přenesená",J133,0)</f>
        <v>0</v>
      </c>
      <c r="BI133" s="172" t="n">
        <f aca="false">IF(N133="nulová",J133,0)</f>
        <v>0</v>
      </c>
      <c r="BJ133" s="4" t="s">
        <v>79</v>
      </c>
      <c r="BK133" s="172" t="n">
        <f aca="false">ROUND(I133*H133,2)</f>
        <v>0</v>
      </c>
      <c r="BL133" s="4" t="s">
        <v>150</v>
      </c>
      <c r="BM133" s="171" t="s">
        <v>231</v>
      </c>
    </row>
    <row r="134" s="193" customFormat="true" ht="33.75" hidden="false" customHeight="false" outlineLevel="0" collapsed="false">
      <c r="B134" s="194"/>
      <c r="D134" s="175" t="s">
        <v>152</v>
      </c>
      <c r="E134" s="195"/>
      <c r="F134" s="196" t="s">
        <v>232</v>
      </c>
      <c r="H134" s="195"/>
      <c r="I134" s="197"/>
      <c r="L134" s="194"/>
      <c r="M134" s="198"/>
      <c r="N134" s="199"/>
      <c r="O134" s="199"/>
      <c r="P134" s="199"/>
      <c r="Q134" s="199"/>
      <c r="R134" s="199"/>
      <c r="S134" s="199"/>
      <c r="T134" s="200"/>
      <c r="AT134" s="195" t="s">
        <v>152</v>
      </c>
      <c r="AU134" s="195" t="s">
        <v>81</v>
      </c>
      <c r="AV134" s="193" t="s">
        <v>79</v>
      </c>
      <c r="AW134" s="193" t="s">
        <v>32</v>
      </c>
      <c r="AX134" s="193" t="s">
        <v>71</v>
      </c>
      <c r="AY134" s="195" t="s">
        <v>144</v>
      </c>
    </row>
    <row r="135" s="173" customFormat="true" ht="11.25" hidden="false" customHeight="false" outlineLevel="0" collapsed="false">
      <c r="B135" s="174"/>
      <c r="D135" s="175" t="s">
        <v>152</v>
      </c>
      <c r="E135" s="176"/>
      <c r="F135" s="177" t="s">
        <v>233</v>
      </c>
      <c r="H135" s="178" t="n">
        <v>1</v>
      </c>
      <c r="I135" s="179"/>
      <c r="L135" s="174"/>
      <c r="M135" s="180"/>
      <c r="N135" s="181"/>
      <c r="O135" s="181"/>
      <c r="P135" s="181"/>
      <c r="Q135" s="181"/>
      <c r="R135" s="181"/>
      <c r="S135" s="181"/>
      <c r="T135" s="182"/>
      <c r="AT135" s="176" t="s">
        <v>152</v>
      </c>
      <c r="AU135" s="176" t="s">
        <v>81</v>
      </c>
      <c r="AV135" s="173" t="s">
        <v>81</v>
      </c>
      <c r="AW135" s="173" t="s">
        <v>32</v>
      </c>
      <c r="AX135" s="173" t="s">
        <v>71</v>
      </c>
      <c r="AY135" s="176" t="s">
        <v>144</v>
      </c>
    </row>
    <row r="136" s="173" customFormat="true" ht="11.25" hidden="false" customHeight="false" outlineLevel="0" collapsed="false">
      <c r="B136" s="174"/>
      <c r="D136" s="175" t="s">
        <v>152</v>
      </c>
      <c r="E136" s="176"/>
      <c r="F136" s="177" t="s">
        <v>234</v>
      </c>
      <c r="H136" s="178" t="n">
        <v>1</v>
      </c>
      <c r="I136" s="179"/>
      <c r="L136" s="174"/>
      <c r="M136" s="180"/>
      <c r="N136" s="181"/>
      <c r="O136" s="181"/>
      <c r="P136" s="181"/>
      <c r="Q136" s="181"/>
      <c r="R136" s="181"/>
      <c r="S136" s="181"/>
      <c r="T136" s="182"/>
      <c r="AT136" s="176" t="s">
        <v>152</v>
      </c>
      <c r="AU136" s="176" t="s">
        <v>81</v>
      </c>
      <c r="AV136" s="173" t="s">
        <v>81</v>
      </c>
      <c r="AW136" s="173" t="s">
        <v>32</v>
      </c>
      <c r="AX136" s="173" t="s">
        <v>71</v>
      </c>
      <c r="AY136" s="176" t="s">
        <v>144</v>
      </c>
    </row>
    <row r="137" s="173" customFormat="true" ht="11.25" hidden="false" customHeight="false" outlineLevel="0" collapsed="false">
      <c r="B137" s="174"/>
      <c r="D137" s="175" t="s">
        <v>152</v>
      </c>
      <c r="E137" s="176"/>
      <c r="F137" s="177" t="s">
        <v>235</v>
      </c>
      <c r="H137" s="178" t="n">
        <v>1</v>
      </c>
      <c r="I137" s="179"/>
      <c r="L137" s="174"/>
      <c r="M137" s="180"/>
      <c r="N137" s="181"/>
      <c r="O137" s="181"/>
      <c r="P137" s="181"/>
      <c r="Q137" s="181"/>
      <c r="R137" s="181"/>
      <c r="S137" s="181"/>
      <c r="T137" s="182"/>
      <c r="AT137" s="176" t="s">
        <v>152</v>
      </c>
      <c r="AU137" s="176" t="s">
        <v>81</v>
      </c>
      <c r="AV137" s="173" t="s">
        <v>81</v>
      </c>
      <c r="AW137" s="173" t="s">
        <v>32</v>
      </c>
      <c r="AX137" s="173" t="s">
        <v>71</v>
      </c>
      <c r="AY137" s="176" t="s">
        <v>144</v>
      </c>
    </row>
    <row r="138" s="173" customFormat="true" ht="11.25" hidden="false" customHeight="false" outlineLevel="0" collapsed="false">
      <c r="B138" s="174"/>
      <c r="D138" s="175" t="s">
        <v>152</v>
      </c>
      <c r="E138" s="176"/>
      <c r="F138" s="177" t="s">
        <v>236</v>
      </c>
      <c r="H138" s="178" t="n">
        <v>1</v>
      </c>
      <c r="I138" s="179"/>
      <c r="L138" s="174"/>
      <c r="M138" s="180"/>
      <c r="N138" s="181"/>
      <c r="O138" s="181"/>
      <c r="P138" s="181"/>
      <c r="Q138" s="181"/>
      <c r="R138" s="181"/>
      <c r="S138" s="181"/>
      <c r="T138" s="182"/>
      <c r="AT138" s="176" t="s">
        <v>152</v>
      </c>
      <c r="AU138" s="176" t="s">
        <v>81</v>
      </c>
      <c r="AV138" s="173" t="s">
        <v>81</v>
      </c>
      <c r="AW138" s="173" t="s">
        <v>32</v>
      </c>
      <c r="AX138" s="173" t="s">
        <v>71</v>
      </c>
      <c r="AY138" s="176" t="s">
        <v>144</v>
      </c>
    </row>
    <row r="139" s="183" customFormat="true" ht="11.25" hidden="false" customHeight="false" outlineLevel="0" collapsed="false">
      <c r="B139" s="184"/>
      <c r="D139" s="175" t="s">
        <v>152</v>
      </c>
      <c r="E139" s="185"/>
      <c r="F139" s="186" t="s">
        <v>176</v>
      </c>
      <c r="H139" s="187" t="n">
        <v>4</v>
      </c>
      <c r="I139" s="188"/>
      <c r="L139" s="184"/>
      <c r="M139" s="189"/>
      <c r="N139" s="190"/>
      <c r="O139" s="190"/>
      <c r="P139" s="190"/>
      <c r="Q139" s="190"/>
      <c r="R139" s="190"/>
      <c r="S139" s="190"/>
      <c r="T139" s="191"/>
      <c r="AT139" s="185" t="s">
        <v>152</v>
      </c>
      <c r="AU139" s="185" t="s">
        <v>81</v>
      </c>
      <c r="AV139" s="183" t="s">
        <v>150</v>
      </c>
      <c r="AW139" s="183" t="s">
        <v>32</v>
      </c>
      <c r="AX139" s="183" t="s">
        <v>79</v>
      </c>
      <c r="AY139" s="185" t="s">
        <v>144</v>
      </c>
    </row>
    <row r="140" s="28" customFormat="true" ht="36" hidden="false" customHeight="false" outlineLevel="0" collapsed="false">
      <c r="A140" s="23"/>
      <c r="B140" s="24"/>
      <c r="C140" s="160" t="s">
        <v>237</v>
      </c>
      <c r="D140" s="160" t="s">
        <v>146</v>
      </c>
      <c r="E140" s="161" t="s">
        <v>238</v>
      </c>
      <c r="F140" s="162" t="s">
        <v>239</v>
      </c>
      <c r="G140" s="163" t="s">
        <v>240</v>
      </c>
      <c r="H140" s="164" t="n">
        <v>0.4</v>
      </c>
      <c r="I140" s="165"/>
      <c r="J140" s="166" t="n">
        <f aca="false">ROUND(I140*H140,2)</f>
        <v>0</v>
      </c>
      <c r="K140" s="162" t="s">
        <v>149</v>
      </c>
      <c r="L140" s="24"/>
      <c r="M140" s="167"/>
      <c r="N140" s="168" t="s">
        <v>42</v>
      </c>
      <c r="O140" s="56"/>
      <c r="P140" s="169" t="n">
        <f aca="false">O140*H140</f>
        <v>0</v>
      </c>
      <c r="Q140" s="169" t="n">
        <v>0.00012</v>
      </c>
      <c r="R140" s="169" t="n">
        <f aca="false">Q140*H140</f>
        <v>4.8E-005</v>
      </c>
      <c r="S140" s="169" t="n">
        <v>0.004</v>
      </c>
      <c r="T140" s="170" t="n">
        <f aca="false">S140*H140</f>
        <v>0.0016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71" t="s">
        <v>150</v>
      </c>
      <c r="AT140" s="171" t="s">
        <v>146</v>
      </c>
      <c r="AU140" s="171" t="s">
        <v>81</v>
      </c>
      <c r="AY140" s="4" t="s">
        <v>144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4" t="s">
        <v>79</v>
      </c>
      <c r="BK140" s="172" t="n">
        <f aca="false">ROUND(I140*H140,2)</f>
        <v>0</v>
      </c>
      <c r="BL140" s="4" t="s">
        <v>150</v>
      </c>
      <c r="BM140" s="171" t="s">
        <v>241</v>
      </c>
    </row>
    <row r="141" s="173" customFormat="true" ht="11.25" hidden="false" customHeight="false" outlineLevel="0" collapsed="false">
      <c r="B141" s="174"/>
      <c r="D141" s="175" t="s">
        <v>152</v>
      </c>
      <c r="E141" s="176"/>
      <c r="F141" s="177" t="s">
        <v>242</v>
      </c>
      <c r="H141" s="178" t="n">
        <v>0.4</v>
      </c>
      <c r="I141" s="179"/>
      <c r="L141" s="174"/>
      <c r="M141" s="180"/>
      <c r="N141" s="181"/>
      <c r="O141" s="181"/>
      <c r="P141" s="181"/>
      <c r="Q141" s="181"/>
      <c r="R141" s="181"/>
      <c r="S141" s="181"/>
      <c r="T141" s="182"/>
      <c r="AT141" s="176" t="s">
        <v>152</v>
      </c>
      <c r="AU141" s="176" t="s">
        <v>81</v>
      </c>
      <c r="AV141" s="173" t="s">
        <v>81</v>
      </c>
      <c r="AW141" s="173" t="s">
        <v>32</v>
      </c>
      <c r="AX141" s="173" t="s">
        <v>79</v>
      </c>
      <c r="AY141" s="176" t="s">
        <v>144</v>
      </c>
    </row>
    <row r="142" s="28" customFormat="true" ht="44.25" hidden="false" customHeight="true" outlineLevel="0" collapsed="false">
      <c r="A142" s="23"/>
      <c r="B142" s="24"/>
      <c r="C142" s="160" t="s">
        <v>243</v>
      </c>
      <c r="D142" s="160" t="s">
        <v>146</v>
      </c>
      <c r="E142" s="161" t="s">
        <v>244</v>
      </c>
      <c r="F142" s="162" t="s">
        <v>245</v>
      </c>
      <c r="G142" s="163" t="s">
        <v>240</v>
      </c>
      <c r="H142" s="164" t="n">
        <v>0.25</v>
      </c>
      <c r="I142" s="165"/>
      <c r="J142" s="166" t="n">
        <f aca="false">ROUND(I142*H142,2)</f>
        <v>0</v>
      </c>
      <c r="K142" s="162" t="s">
        <v>149</v>
      </c>
      <c r="L142" s="24"/>
      <c r="M142" s="167"/>
      <c r="N142" s="168" t="s">
        <v>42</v>
      </c>
      <c r="O142" s="56"/>
      <c r="P142" s="169" t="n">
        <f aca="false">O142*H142</f>
        <v>0</v>
      </c>
      <c r="Q142" s="169" t="n">
        <v>0.00067</v>
      </c>
      <c r="R142" s="169" t="n">
        <f aca="false">Q142*H142</f>
        <v>0.0001675</v>
      </c>
      <c r="S142" s="169" t="n">
        <v>0.031</v>
      </c>
      <c r="T142" s="170" t="n">
        <f aca="false">S142*H142</f>
        <v>0.00775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71" t="s">
        <v>150</v>
      </c>
      <c r="AT142" s="171" t="s">
        <v>146</v>
      </c>
      <c r="AU142" s="171" t="s">
        <v>81</v>
      </c>
      <c r="AY142" s="4" t="s">
        <v>144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4" t="s">
        <v>79</v>
      </c>
      <c r="BK142" s="172" t="n">
        <f aca="false">ROUND(I142*H142,2)</f>
        <v>0</v>
      </c>
      <c r="BL142" s="4" t="s">
        <v>150</v>
      </c>
      <c r="BM142" s="171" t="s">
        <v>246</v>
      </c>
    </row>
    <row r="143" s="173" customFormat="true" ht="11.25" hidden="false" customHeight="false" outlineLevel="0" collapsed="false">
      <c r="B143" s="174"/>
      <c r="D143" s="175" t="s">
        <v>152</v>
      </c>
      <c r="E143" s="176"/>
      <c r="F143" s="177" t="s">
        <v>247</v>
      </c>
      <c r="H143" s="178" t="n">
        <v>0.25</v>
      </c>
      <c r="I143" s="179"/>
      <c r="L143" s="174"/>
      <c r="M143" s="180"/>
      <c r="N143" s="181"/>
      <c r="O143" s="181"/>
      <c r="P143" s="181"/>
      <c r="Q143" s="181"/>
      <c r="R143" s="181"/>
      <c r="S143" s="181"/>
      <c r="T143" s="182"/>
      <c r="AT143" s="176" t="s">
        <v>152</v>
      </c>
      <c r="AU143" s="176" t="s">
        <v>81</v>
      </c>
      <c r="AV143" s="173" t="s">
        <v>81</v>
      </c>
      <c r="AW143" s="173" t="s">
        <v>32</v>
      </c>
      <c r="AX143" s="173" t="s">
        <v>79</v>
      </c>
      <c r="AY143" s="176" t="s">
        <v>144</v>
      </c>
    </row>
    <row r="144" s="28" customFormat="true" ht="44.25" hidden="false" customHeight="true" outlineLevel="0" collapsed="false">
      <c r="A144" s="23"/>
      <c r="B144" s="24"/>
      <c r="C144" s="160" t="s">
        <v>7</v>
      </c>
      <c r="D144" s="160" t="s">
        <v>146</v>
      </c>
      <c r="E144" s="161" t="s">
        <v>248</v>
      </c>
      <c r="F144" s="162" t="s">
        <v>249</v>
      </c>
      <c r="G144" s="163" t="s">
        <v>240</v>
      </c>
      <c r="H144" s="164" t="n">
        <v>0.25</v>
      </c>
      <c r="I144" s="165"/>
      <c r="J144" s="166" t="n">
        <f aca="false">ROUND(I144*H144,2)</f>
        <v>0</v>
      </c>
      <c r="K144" s="162" t="s">
        <v>149</v>
      </c>
      <c r="L144" s="24"/>
      <c r="M144" s="167"/>
      <c r="N144" s="168" t="s">
        <v>42</v>
      </c>
      <c r="O144" s="56"/>
      <c r="P144" s="169" t="n">
        <f aca="false">O144*H144</f>
        <v>0</v>
      </c>
      <c r="Q144" s="169" t="n">
        <v>0.00259</v>
      </c>
      <c r="R144" s="169" t="n">
        <f aca="false">Q144*H144</f>
        <v>0.0006475</v>
      </c>
      <c r="S144" s="169" t="n">
        <v>0.126</v>
      </c>
      <c r="T144" s="170" t="n">
        <f aca="false">S144*H144</f>
        <v>0.0315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1" t="s">
        <v>150</v>
      </c>
      <c r="AT144" s="171" t="s">
        <v>146</v>
      </c>
      <c r="AU144" s="171" t="s">
        <v>81</v>
      </c>
      <c r="AY144" s="4" t="s">
        <v>144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4" t="s">
        <v>79</v>
      </c>
      <c r="BK144" s="172" t="n">
        <f aca="false">ROUND(I144*H144,2)</f>
        <v>0</v>
      </c>
      <c r="BL144" s="4" t="s">
        <v>150</v>
      </c>
      <c r="BM144" s="171" t="s">
        <v>250</v>
      </c>
    </row>
    <row r="145" s="173" customFormat="true" ht="22.5" hidden="false" customHeight="false" outlineLevel="0" collapsed="false">
      <c r="B145" s="174"/>
      <c r="D145" s="175" t="s">
        <v>152</v>
      </c>
      <c r="E145" s="176"/>
      <c r="F145" s="177" t="s">
        <v>251</v>
      </c>
      <c r="H145" s="178" t="n">
        <v>0.25</v>
      </c>
      <c r="I145" s="179"/>
      <c r="L145" s="174"/>
      <c r="M145" s="180"/>
      <c r="N145" s="181"/>
      <c r="O145" s="181"/>
      <c r="P145" s="181"/>
      <c r="Q145" s="181"/>
      <c r="R145" s="181"/>
      <c r="S145" s="181"/>
      <c r="T145" s="182"/>
      <c r="AT145" s="176" t="s">
        <v>152</v>
      </c>
      <c r="AU145" s="176" t="s">
        <v>81</v>
      </c>
      <c r="AV145" s="173" t="s">
        <v>81</v>
      </c>
      <c r="AW145" s="173" t="s">
        <v>32</v>
      </c>
      <c r="AX145" s="173" t="s">
        <v>79</v>
      </c>
      <c r="AY145" s="176" t="s">
        <v>144</v>
      </c>
    </row>
    <row r="146" s="28" customFormat="true" ht="44.25" hidden="false" customHeight="true" outlineLevel="0" collapsed="false">
      <c r="A146" s="23"/>
      <c r="B146" s="24"/>
      <c r="C146" s="160" t="s">
        <v>252</v>
      </c>
      <c r="D146" s="160" t="s">
        <v>146</v>
      </c>
      <c r="E146" s="161" t="s">
        <v>253</v>
      </c>
      <c r="F146" s="162" t="s">
        <v>254</v>
      </c>
      <c r="G146" s="163" t="s">
        <v>240</v>
      </c>
      <c r="H146" s="164" t="n">
        <v>1.27</v>
      </c>
      <c r="I146" s="165"/>
      <c r="J146" s="166" t="n">
        <f aca="false">ROUND(I146*H146,2)</f>
        <v>0</v>
      </c>
      <c r="K146" s="162" t="s">
        <v>149</v>
      </c>
      <c r="L146" s="24"/>
      <c r="M146" s="167"/>
      <c r="N146" s="168" t="s">
        <v>42</v>
      </c>
      <c r="O146" s="56"/>
      <c r="P146" s="169" t="n">
        <f aca="false">O146*H146</f>
        <v>0</v>
      </c>
      <c r="Q146" s="169" t="n">
        <v>0.00284</v>
      </c>
      <c r="R146" s="169" t="n">
        <f aca="false">Q146*H146</f>
        <v>0.0036068</v>
      </c>
      <c r="S146" s="169" t="n">
        <v>0.159</v>
      </c>
      <c r="T146" s="170" t="n">
        <f aca="false">S146*H146</f>
        <v>0.20193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71" t="s">
        <v>150</v>
      </c>
      <c r="AT146" s="171" t="s">
        <v>146</v>
      </c>
      <c r="AU146" s="171" t="s">
        <v>81</v>
      </c>
      <c r="AY146" s="4" t="s">
        <v>144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4" t="s">
        <v>79</v>
      </c>
      <c r="BK146" s="172" t="n">
        <f aca="false">ROUND(I146*H146,2)</f>
        <v>0</v>
      </c>
      <c r="BL146" s="4" t="s">
        <v>150</v>
      </c>
      <c r="BM146" s="171" t="s">
        <v>255</v>
      </c>
    </row>
    <row r="147" s="173" customFormat="true" ht="11.25" hidden="false" customHeight="false" outlineLevel="0" collapsed="false">
      <c r="B147" s="174"/>
      <c r="D147" s="175" t="s">
        <v>152</v>
      </c>
      <c r="E147" s="176"/>
      <c r="F147" s="177" t="s">
        <v>256</v>
      </c>
      <c r="H147" s="178" t="n">
        <v>0.92</v>
      </c>
      <c r="I147" s="179"/>
      <c r="L147" s="174"/>
      <c r="M147" s="180"/>
      <c r="N147" s="181"/>
      <c r="O147" s="181"/>
      <c r="P147" s="181"/>
      <c r="Q147" s="181"/>
      <c r="R147" s="181"/>
      <c r="S147" s="181"/>
      <c r="T147" s="182"/>
      <c r="AT147" s="176" t="s">
        <v>152</v>
      </c>
      <c r="AU147" s="176" t="s">
        <v>81</v>
      </c>
      <c r="AV147" s="173" t="s">
        <v>81</v>
      </c>
      <c r="AW147" s="173" t="s">
        <v>32</v>
      </c>
      <c r="AX147" s="173" t="s">
        <v>71</v>
      </c>
      <c r="AY147" s="176" t="s">
        <v>144</v>
      </c>
    </row>
    <row r="148" s="173" customFormat="true" ht="11.25" hidden="false" customHeight="false" outlineLevel="0" collapsed="false">
      <c r="B148" s="174"/>
      <c r="D148" s="175" t="s">
        <v>152</v>
      </c>
      <c r="E148" s="176"/>
      <c r="F148" s="177" t="s">
        <v>257</v>
      </c>
      <c r="H148" s="178" t="n">
        <v>0.35</v>
      </c>
      <c r="I148" s="179"/>
      <c r="L148" s="174"/>
      <c r="M148" s="180"/>
      <c r="N148" s="181"/>
      <c r="O148" s="181"/>
      <c r="P148" s="181"/>
      <c r="Q148" s="181"/>
      <c r="R148" s="181"/>
      <c r="S148" s="181"/>
      <c r="T148" s="182"/>
      <c r="AT148" s="176" t="s">
        <v>152</v>
      </c>
      <c r="AU148" s="176" t="s">
        <v>81</v>
      </c>
      <c r="AV148" s="173" t="s">
        <v>81</v>
      </c>
      <c r="AW148" s="173" t="s">
        <v>32</v>
      </c>
      <c r="AX148" s="173" t="s">
        <v>71</v>
      </c>
      <c r="AY148" s="176" t="s">
        <v>144</v>
      </c>
    </row>
    <row r="149" s="183" customFormat="true" ht="11.25" hidden="false" customHeight="false" outlineLevel="0" collapsed="false">
      <c r="B149" s="184"/>
      <c r="D149" s="175" t="s">
        <v>152</v>
      </c>
      <c r="E149" s="185"/>
      <c r="F149" s="186" t="s">
        <v>176</v>
      </c>
      <c r="H149" s="187" t="n">
        <v>1.27</v>
      </c>
      <c r="I149" s="188"/>
      <c r="L149" s="184"/>
      <c r="M149" s="189"/>
      <c r="N149" s="190"/>
      <c r="O149" s="190"/>
      <c r="P149" s="190"/>
      <c r="Q149" s="190"/>
      <c r="R149" s="190"/>
      <c r="S149" s="190"/>
      <c r="T149" s="191"/>
      <c r="AT149" s="185" t="s">
        <v>152</v>
      </c>
      <c r="AU149" s="185" t="s">
        <v>81</v>
      </c>
      <c r="AV149" s="183" t="s">
        <v>150</v>
      </c>
      <c r="AW149" s="183" t="s">
        <v>32</v>
      </c>
      <c r="AX149" s="183" t="s">
        <v>79</v>
      </c>
      <c r="AY149" s="185" t="s">
        <v>144</v>
      </c>
    </row>
    <row r="150" s="28" customFormat="true" ht="44.25" hidden="false" customHeight="true" outlineLevel="0" collapsed="false">
      <c r="A150" s="23"/>
      <c r="B150" s="24"/>
      <c r="C150" s="160" t="s">
        <v>258</v>
      </c>
      <c r="D150" s="160" t="s">
        <v>146</v>
      </c>
      <c r="E150" s="161" t="s">
        <v>259</v>
      </c>
      <c r="F150" s="162" t="s">
        <v>260</v>
      </c>
      <c r="G150" s="163" t="s">
        <v>240</v>
      </c>
      <c r="H150" s="164" t="n">
        <v>0.35</v>
      </c>
      <c r="I150" s="165"/>
      <c r="J150" s="166" t="n">
        <f aca="false">ROUND(I150*H150,2)</f>
        <v>0</v>
      </c>
      <c r="K150" s="162" t="s">
        <v>149</v>
      </c>
      <c r="L150" s="24"/>
      <c r="M150" s="167"/>
      <c r="N150" s="168" t="s">
        <v>42</v>
      </c>
      <c r="O150" s="56"/>
      <c r="P150" s="169" t="n">
        <f aca="false">O150*H150</f>
        <v>0</v>
      </c>
      <c r="Q150" s="169" t="n">
        <v>0.00434</v>
      </c>
      <c r="R150" s="169" t="n">
        <f aca="false">Q150*H150</f>
        <v>0.001519</v>
      </c>
      <c r="S150" s="169" t="n">
        <v>0.283</v>
      </c>
      <c r="T150" s="170" t="n">
        <f aca="false">S150*H150</f>
        <v>0.09905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71" t="s">
        <v>150</v>
      </c>
      <c r="AT150" s="171" t="s">
        <v>146</v>
      </c>
      <c r="AU150" s="171" t="s">
        <v>81</v>
      </c>
      <c r="AY150" s="4" t="s">
        <v>144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4" t="s">
        <v>79</v>
      </c>
      <c r="BK150" s="172" t="n">
        <f aca="false">ROUND(I150*H150,2)</f>
        <v>0</v>
      </c>
      <c r="BL150" s="4" t="s">
        <v>150</v>
      </c>
      <c r="BM150" s="171" t="s">
        <v>261</v>
      </c>
    </row>
    <row r="151" s="173" customFormat="true" ht="11.25" hidden="false" customHeight="false" outlineLevel="0" collapsed="false">
      <c r="B151" s="174"/>
      <c r="D151" s="175" t="s">
        <v>152</v>
      </c>
      <c r="E151" s="176"/>
      <c r="F151" s="177" t="s">
        <v>262</v>
      </c>
      <c r="H151" s="178" t="n">
        <v>0.35</v>
      </c>
      <c r="I151" s="179"/>
      <c r="L151" s="174"/>
      <c r="M151" s="180"/>
      <c r="N151" s="181"/>
      <c r="O151" s="181"/>
      <c r="P151" s="181"/>
      <c r="Q151" s="181"/>
      <c r="R151" s="181"/>
      <c r="S151" s="181"/>
      <c r="T151" s="182"/>
      <c r="AT151" s="176" t="s">
        <v>152</v>
      </c>
      <c r="AU151" s="176" t="s">
        <v>81</v>
      </c>
      <c r="AV151" s="173" t="s">
        <v>81</v>
      </c>
      <c r="AW151" s="173" t="s">
        <v>32</v>
      </c>
      <c r="AX151" s="173" t="s">
        <v>79</v>
      </c>
      <c r="AY151" s="176" t="s">
        <v>144</v>
      </c>
    </row>
    <row r="152" s="28" customFormat="true" ht="24" hidden="false" customHeight="false" outlineLevel="0" collapsed="false">
      <c r="A152" s="23"/>
      <c r="B152" s="24"/>
      <c r="C152" s="160" t="s">
        <v>263</v>
      </c>
      <c r="D152" s="160" t="s">
        <v>146</v>
      </c>
      <c r="E152" s="161" t="s">
        <v>264</v>
      </c>
      <c r="F152" s="162" t="s">
        <v>265</v>
      </c>
      <c r="G152" s="163" t="s">
        <v>266</v>
      </c>
      <c r="H152" s="164" t="n">
        <v>5</v>
      </c>
      <c r="I152" s="165"/>
      <c r="J152" s="166" t="n">
        <f aca="false">ROUND(I152*H152,2)</f>
        <v>0</v>
      </c>
      <c r="K152" s="162"/>
      <c r="L152" s="24"/>
      <c r="M152" s="167"/>
      <c r="N152" s="168" t="s">
        <v>42</v>
      </c>
      <c r="O152" s="56"/>
      <c r="P152" s="169" t="n">
        <f aca="false">O152*H152</f>
        <v>0</v>
      </c>
      <c r="Q152" s="169" t="n">
        <v>0.0004</v>
      </c>
      <c r="R152" s="169" t="n">
        <f aca="false">Q152*H152</f>
        <v>0.002</v>
      </c>
      <c r="S152" s="169" t="n">
        <v>0</v>
      </c>
      <c r="T152" s="170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71" t="s">
        <v>150</v>
      </c>
      <c r="AT152" s="171" t="s">
        <v>146</v>
      </c>
      <c r="AU152" s="171" t="s">
        <v>81</v>
      </c>
      <c r="AY152" s="4" t="s">
        <v>144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4" t="s">
        <v>79</v>
      </c>
      <c r="BK152" s="172" t="n">
        <f aca="false">ROUND(I152*H152,2)</f>
        <v>0</v>
      </c>
      <c r="BL152" s="4" t="s">
        <v>150</v>
      </c>
      <c r="BM152" s="171" t="s">
        <v>267</v>
      </c>
    </row>
    <row r="153" s="193" customFormat="true" ht="22.5" hidden="false" customHeight="false" outlineLevel="0" collapsed="false">
      <c r="B153" s="194"/>
      <c r="D153" s="175" t="s">
        <v>152</v>
      </c>
      <c r="E153" s="195"/>
      <c r="F153" s="196" t="s">
        <v>268</v>
      </c>
      <c r="H153" s="195"/>
      <c r="I153" s="197"/>
      <c r="L153" s="194"/>
      <c r="M153" s="198"/>
      <c r="N153" s="199"/>
      <c r="O153" s="199"/>
      <c r="P153" s="199"/>
      <c r="Q153" s="199"/>
      <c r="R153" s="199"/>
      <c r="S153" s="199"/>
      <c r="T153" s="200"/>
      <c r="AT153" s="195" t="s">
        <v>152</v>
      </c>
      <c r="AU153" s="195" t="s">
        <v>81</v>
      </c>
      <c r="AV153" s="193" t="s">
        <v>79</v>
      </c>
      <c r="AW153" s="193" t="s">
        <v>32</v>
      </c>
      <c r="AX153" s="193" t="s">
        <v>71</v>
      </c>
      <c r="AY153" s="195" t="s">
        <v>144</v>
      </c>
    </row>
    <row r="154" s="173" customFormat="true" ht="11.25" hidden="false" customHeight="false" outlineLevel="0" collapsed="false">
      <c r="B154" s="174"/>
      <c r="D154" s="175" t="s">
        <v>152</v>
      </c>
      <c r="E154" s="176"/>
      <c r="F154" s="177" t="s">
        <v>269</v>
      </c>
      <c r="H154" s="178" t="n">
        <v>1</v>
      </c>
      <c r="I154" s="179"/>
      <c r="L154" s="174"/>
      <c r="M154" s="180"/>
      <c r="N154" s="181"/>
      <c r="O154" s="181"/>
      <c r="P154" s="181"/>
      <c r="Q154" s="181"/>
      <c r="R154" s="181"/>
      <c r="S154" s="181"/>
      <c r="T154" s="182"/>
      <c r="AT154" s="176" t="s">
        <v>152</v>
      </c>
      <c r="AU154" s="176" t="s">
        <v>81</v>
      </c>
      <c r="AV154" s="173" t="s">
        <v>81</v>
      </c>
      <c r="AW154" s="173" t="s">
        <v>32</v>
      </c>
      <c r="AX154" s="173" t="s">
        <v>71</v>
      </c>
      <c r="AY154" s="176" t="s">
        <v>144</v>
      </c>
    </row>
    <row r="155" s="173" customFormat="true" ht="11.25" hidden="false" customHeight="false" outlineLevel="0" collapsed="false">
      <c r="B155" s="174"/>
      <c r="D155" s="175" t="s">
        <v>152</v>
      </c>
      <c r="E155" s="176"/>
      <c r="F155" s="177" t="s">
        <v>270</v>
      </c>
      <c r="H155" s="178" t="n">
        <v>1</v>
      </c>
      <c r="I155" s="179"/>
      <c r="L155" s="174"/>
      <c r="M155" s="180"/>
      <c r="N155" s="181"/>
      <c r="O155" s="181"/>
      <c r="P155" s="181"/>
      <c r="Q155" s="181"/>
      <c r="R155" s="181"/>
      <c r="S155" s="181"/>
      <c r="T155" s="182"/>
      <c r="AT155" s="176" t="s">
        <v>152</v>
      </c>
      <c r="AU155" s="176" t="s">
        <v>81</v>
      </c>
      <c r="AV155" s="173" t="s">
        <v>81</v>
      </c>
      <c r="AW155" s="173" t="s">
        <v>32</v>
      </c>
      <c r="AX155" s="173" t="s">
        <v>71</v>
      </c>
      <c r="AY155" s="176" t="s">
        <v>144</v>
      </c>
    </row>
    <row r="156" s="173" customFormat="true" ht="11.25" hidden="false" customHeight="false" outlineLevel="0" collapsed="false">
      <c r="B156" s="174"/>
      <c r="D156" s="175" t="s">
        <v>152</v>
      </c>
      <c r="E156" s="176"/>
      <c r="F156" s="177" t="s">
        <v>271</v>
      </c>
      <c r="H156" s="178" t="n">
        <v>1</v>
      </c>
      <c r="I156" s="179"/>
      <c r="L156" s="174"/>
      <c r="M156" s="180"/>
      <c r="N156" s="181"/>
      <c r="O156" s="181"/>
      <c r="P156" s="181"/>
      <c r="Q156" s="181"/>
      <c r="R156" s="181"/>
      <c r="S156" s="181"/>
      <c r="T156" s="182"/>
      <c r="AT156" s="176" t="s">
        <v>152</v>
      </c>
      <c r="AU156" s="176" t="s">
        <v>81</v>
      </c>
      <c r="AV156" s="173" t="s">
        <v>81</v>
      </c>
      <c r="AW156" s="173" t="s">
        <v>32</v>
      </c>
      <c r="AX156" s="173" t="s">
        <v>71</v>
      </c>
      <c r="AY156" s="176" t="s">
        <v>144</v>
      </c>
    </row>
    <row r="157" s="173" customFormat="true" ht="11.25" hidden="false" customHeight="false" outlineLevel="0" collapsed="false">
      <c r="B157" s="174"/>
      <c r="D157" s="175" t="s">
        <v>152</v>
      </c>
      <c r="E157" s="176"/>
      <c r="F157" s="177" t="s">
        <v>272</v>
      </c>
      <c r="H157" s="178" t="n">
        <v>1</v>
      </c>
      <c r="I157" s="179"/>
      <c r="L157" s="174"/>
      <c r="M157" s="180"/>
      <c r="N157" s="181"/>
      <c r="O157" s="181"/>
      <c r="P157" s="181"/>
      <c r="Q157" s="181"/>
      <c r="R157" s="181"/>
      <c r="S157" s="181"/>
      <c r="T157" s="182"/>
      <c r="AT157" s="176" t="s">
        <v>152</v>
      </c>
      <c r="AU157" s="176" t="s">
        <v>81</v>
      </c>
      <c r="AV157" s="173" t="s">
        <v>81</v>
      </c>
      <c r="AW157" s="173" t="s">
        <v>32</v>
      </c>
      <c r="AX157" s="173" t="s">
        <v>71</v>
      </c>
      <c r="AY157" s="176" t="s">
        <v>144</v>
      </c>
    </row>
    <row r="158" s="173" customFormat="true" ht="11.25" hidden="false" customHeight="false" outlineLevel="0" collapsed="false">
      <c r="B158" s="174"/>
      <c r="D158" s="175" t="s">
        <v>152</v>
      </c>
      <c r="E158" s="176"/>
      <c r="F158" s="177" t="s">
        <v>273</v>
      </c>
      <c r="H158" s="178" t="n">
        <v>1</v>
      </c>
      <c r="I158" s="179"/>
      <c r="L158" s="174"/>
      <c r="M158" s="180"/>
      <c r="N158" s="181"/>
      <c r="O158" s="181"/>
      <c r="P158" s="181"/>
      <c r="Q158" s="181"/>
      <c r="R158" s="181"/>
      <c r="S158" s="181"/>
      <c r="T158" s="182"/>
      <c r="AT158" s="176" t="s">
        <v>152</v>
      </c>
      <c r="AU158" s="176" t="s">
        <v>81</v>
      </c>
      <c r="AV158" s="173" t="s">
        <v>81</v>
      </c>
      <c r="AW158" s="173" t="s">
        <v>32</v>
      </c>
      <c r="AX158" s="173" t="s">
        <v>71</v>
      </c>
      <c r="AY158" s="176" t="s">
        <v>144</v>
      </c>
    </row>
    <row r="159" s="183" customFormat="true" ht="11.25" hidden="false" customHeight="false" outlineLevel="0" collapsed="false">
      <c r="B159" s="184"/>
      <c r="D159" s="175" t="s">
        <v>152</v>
      </c>
      <c r="E159" s="185"/>
      <c r="F159" s="186" t="s">
        <v>176</v>
      </c>
      <c r="H159" s="187" t="n">
        <v>5</v>
      </c>
      <c r="I159" s="188"/>
      <c r="L159" s="184"/>
      <c r="M159" s="189"/>
      <c r="N159" s="190"/>
      <c r="O159" s="190"/>
      <c r="P159" s="190"/>
      <c r="Q159" s="190"/>
      <c r="R159" s="190"/>
      <c r="S159" s="190"/>
      <c r="T159" s="191"/>
      <c r="AT159" s="185" t="s">
        <v>152</v>
      </c>
      <c r="AU159" s="185" t="s">
        <v>81</v>
      </c>
      <c r="AV159" s="183" t="s">
        <v>150</v>
      </c>
      <c r="AW159" s="183" t="s">
        <v>32</v>
      </c>
      <c r="AX159" s="183" t="s">
        <v>79</v>
      </c>
      <c r="AY159" s="185" t="s">
        <v>144</v>
      </c>
    </row>
    <row r="160" s="28" customFormat="true" ht="24" hidden="false" customHeight="false" outlineLevel="0" collapsed="false">
      <c r="A160" s="23"/>
      <c r="B160" s="24"/>
      <c r="C160" s="160" t="s">
        <v>274</v>
      </c>
      <c r="D160" s="160" t="s">
        <v>146</v>
      </c>
      <c r="E160" s="161" t="s">
        <v>275</v>
      </c>
      <c r="F160" s="162" t="s">
        <v>276</v>
      </c>
      <c r="G160" s="163" t="s">
        <v>266</v>
      </c>
      <c r="H160" s="164" t="n">
        <v>2</v>
      </c>
      <c r="I160" s="165"/>
      <c r="J160" s="166" t="n">
        <f aca="false">ROUND(I160*H160,2)</f>
        <v>0</v>
      </c>
      <c r="K160" s="162"/>
      <c r="L160" s="24"/>
      <c r="M160" s="167"/>
      <c r="N160" s="168" t="s">
        <v>42</v>
      </c>
      <c r="O160" s="56"/>
      <c r="P160" s="169" t="n">
        <f aca="false">O160*H160</f>
        <v>0</v>
      </c>
      <c r="Q160" s="169" t="n">
        <v>0.0004</v>
      </c>
      <c r="R160" s="169" t="n">
        <f aca="false">Q160*H160</f>
        <v>0.0008</v>
      </c>
      <c r="S160" s="169" t="n">
        <v>0</v>
      </c>
      <c r="T160" s="170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71" t="s">
        <v>150</v>
      </c>
      <c r="AT160" s="171" t="s">
        <v>146</v>
      </c>
      <c r="AU160" s="171" t="s">
        <v>81</v>
      </c>
      <c r="AY160" s="4" t="s">
        <v>144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4" t="s">
        <v>79</v>
      </c>
      <c r="BK160" s="172" t="n">
        <f aca="false">ROUND(I160*H160,2)</f>
        <v>0</v>
      </c>
      <c r="BL160" s="4" t="s">
        <v>150</v>
      </c>
      <c r="BM160" s="171" t="s">
        <v>277</v>
      </c>
    </row>
    <row r="161" s="193" customFormat="true" ht="22.5" hidden="false" customHeight="false" outlineLevel="0" collapsed="false">
      <c r="B161" s="194"/>
      <c r="D161" s="175" t="s">
        <v>152</v>
      </c>
      <c r="E161" s="195"/>
      <c r="F161" s="196" t="s">
        <v>278</v>
      </c>
      <c r="H161" s="195"/>
      <c r="I161" s="197"/>
      <c r="L161" s="194"/>
      <c r="M161" s="198"/>
      <c r="N161" s="199"/>
      <c r="O161" s="199"/>
      <c r="P161" s="199"/>
      <c r="Q161" s="199"/>
      <c r="R161" s="199"/>
      <c r="S161" s="199"/>
      <c r="T161" s="200"/>
      <c r="AT161" s="195" t="s">
        <v>152</v>
      </c>
      <c r="AU161" s="195" t="s">
        <v>81</v>
      </c>
      <c r="AV161" s="193" t="s">
        <v>79</v>
      </c>
      <c r="AW161" s="193" t="s">
        <v>32</v>
      </c>
      <c r="AX161" s="193" t="s">
        <v>71</v>
      </c>
      <c r="AY161" s="195" t="s">
        <v>144</v>
      </c>
    </row>
    <row r="162" s="173" customFormat="true" ht="22.5" hidden="false" customHeight="false" outlineLevel="0" collapsed="false">
      <c r="B162" s="174"/>
      <c r="D162" s="175" t="s">
        <v>152</v>
      </c>
      <c r="E162" s="176"/>
      <c r="F162" s="177" t="s">
        <v>279</v>
      </c>
      <c r="H162" s="178" t="n">
        <v>1</v>
      </c>
      <c r="I162" s="179"/>
      <c r="L162" s="174"/>
      <c r="M162" s="180"/>
      <c r="N162" s="181"/>
      <c r="O162" s="181"/>
      <c r="P162" s="181"/>
      <c r="Q162" s="181"/>
      <c r="R162" s="181"/>
      <c r="S162" s="181"/>
      <c r="T162" s="182"/>
      <c r="AT162" s="176" t="s">
        <v>152</v>
      </c>
      <c r="AU162" s="176" t="s">
        <v>81</v>
      </c>
      <c r="AV162" s="173" t="s">
        <v>81</v>
      </c>
      <c r="AW162" s="173" t="s">
        <v>32</v>
      </c>
      <c r="AX162" s="173" t="s">
        <v>71</v>
      </c>
      <c r="AY162" s="176" t="s">
        <v>144</v>
      </c>
    </row>
    <row r="163" s="173" customFormat="true" ht="22.5" hidden="false" customHeight="false" outlineLevel="0" collapsed="false">
      <c r="B163" s="174"/>
      <c r="D163" s="175" t="s">
        <v>152</v>
      </c>
      <c r="E163" s="176"/>
      <c r="F163" s="177" t="s">
        <v>280</v>
      </c>
      <c r="H163" s="178" t="n">
        <v>1</v>
      </c>
      <c r="I163" s="179"/>
      <c r="L163" s="174"/>
      <c r="M163" s="180"/>
      <c r="N163" s="181"/>
      <c r="O163" s="181"/>
      <c r="P163" s="181"/>
      <c r="Q163" s="181"/>
      <c r="R163" s="181"/>
      <c r="S163" s="181"/>
      <c r="T163" s="182"/>
      <c r="AT163" s="176" t="s">
        <v>152</v>
      </c>
      <c r="AU163" s="176" t="s">
        <v>81</v>
      </c>
      <c r="AV163" s="173" t="s">
        <v>81</v>
      </c>
      <c r="AW163" s="173" t="s">
        <v>32</v>
      </c>
      <c r="AX163" s="173" t="s">
        <v>71</v>
      </c>
      <c r="AY163" s="176" t="s">
        <v>144</v>
      </c>
    </row>
    <row r="164" s="183" customFormat="true" ht="11.25" hidden="false" customHeight="false" outlineLevel="0" collapsed="false">
      <c r="B164" s="184"/>
      <c r="D164" s="175" t="s">
        <v>152</v>
      </c>
      <c r="E164" s="185"/>
      <c r="F164" s="186" t="s">
        <v>176</v>
      </c>
      <c r="H164" s="187" t="n">
        <v>2</v>
      </c>
      <c r="I164" s="188"/>
      <c r="L164" s="184"/>
      <c r="M164" s="189"/>
      <c r="N164" s="190"/>
      <c r="O164" s="190"/>
      <c r="P164" s="190"/>
      <c r="Q164" s="190"/>
      <c r="R164" s="190"/>
      <c r="S164" s="190"/>
      <c r="T164" s="191"/>
      <c r="AT164" s="185" t="s">
        <v>152</v>
      </c>
      <c r="AU164" s="185" t="s">
        <v>81</v>
      </c>
      <c r="AV164" s="183" t="s">
        <v>150</v>
      </c>
      <c r="AW164" s="183" t="s">
        <v>32</v>
      </c>
      <c r="AX164" s="183" t="s">
        <v>79</v>
      </c>
      <c r="AY164" s="185" t="s">
        <v>144</v>
      </c>
    </row>
    <row r="165" s="28" customFormat="true" ht="24" hidden="false" customHeight="false" outlineLevel="0" collapsed="false">
      <c r="A165" s="23"/>
      <c r="B165" s="24"/>
      <c r="C165" s="160" t="s">
        <v>281</v>
      </c>
      <c r="D165" s="160" t="s">
        <v>146</v>
      </c>
      <c r="E165" s="161" t="s">
        <v>282</v>
      </c>
      <c r="F165" s="162" t="s">
        <v>283</v>
      </c>
      <c r="G165" s="163" t="s">
        <v>266</v>
      </c>
      <c r="H165" s="164" t="n">
        <v>1</v>
      </c>
      <c r="I165" s="165"/>
      <c r="J165" s="166" t="n">
        <f aca="false">ROUND(I165*H165,2)</f>
        <v>0</v>
      </c>
      <c r="K165" s="162"/>
      <c r="L165" s="24"/>
      <c r="M165" s="167"/>
      <c r="N165" s="168" t="s">
        <v>42</v>
      </c>
      <c r="O165" s="56"/>
      <c r="P165" s="169" t="n">
        <f aca="false">O165*H165</f>
        <v>0</v>
      </c>
      <c r="Q165" s="169" t="n">
        <v>0</v>
      </c>
      <c r="R165" s="169" t="n">
        <f aca="false">Q165*H165</f>
        <v>0</v>
      </c>
      <c r="S165" s="169" t="n">
        <v>0</v>
      </c>
      <c r="T165" s="170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71" t="s">
        <v>150</v>
      </c>
      <c r="AT165" s="171" t="s">
        <v>146</v>
      </c>
      <c r="AU165" s="171" t="s">
        <v>81</v>
      </c>
      <c r="AY165" s="4" t="s">
        <v>144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4" t="s">
        <v>79</v>
      </c>
      <c r="BK165" s="172" t="n">
        <f aca="false">ROUND(I165*H165,2)</f>
        <v>0</v>
      </c>
      <c r="BL165" s="4" t="s">
        <v>150</v>
      </c>
      <c r="BM165" s="171" t="s">
        <v>284</v>
      </c>
    </row>
    <row r="166" s="173" customFormat="true" ht="11.25" hidden="false" customHeight="false" outlineLevel="0" collapsed="false">
      <c r="B166" s="174"/>
      <c r="D166" s="175" t="s">
        <v>152</v>
      </c>
      <c r="E166" s="176"/>
      <c r="F166" s="177" t="s">
        <v>285</v>
      </c>
      <c r="H166" s="178" t="n">
        <v>1</v>
      </c>
      <c r="I166" s="179"/>
      <c r="L166" s="174"/>
      <c r="M166" s="180"/>
      <c r="N166" s="181"/>
      <c r="O166" s="181"/>
      <c r="P166" s="181"/>
      <c r="Q166" s="181"/>
      <c r="R166" s="181"/>
      <c r="S166" s="181"/>
      <c r="T166" s="182"/>
      <c r="AT166" s="176" t="s">
        <v>152</v>
      </c>
      <c r="AU166" s="176" t="s">
        <v>81</v>
      </c>
      <c r="AV166" s="173" t="s">
        <v>81</v>
      </c>
      <c r="AW166" s="173" t="s">
        <v>32</v>
      </c>
      <c r="AX166" s="173" t="s">
        <v>79</v>
      </c>
      <c r="AY166" s="176" t="s">
        <v>144</v>
      </c>
    </row>
    <row r="167" s="28" customFormat="true" ht="24" hidden="false" customHeight="false" outlineLevel="0" collapsed="false">
      <c r="A167" s="23"/>
      <c r="B167" s="24"/>
      <c r="C167" s="160" t="s">
        <v>286</v>
      </c>
      <c r="D167" s="160" t="s">
        <v>146</v>
      </c>
      <c r="E167" s="161" t="s">
        <v>287</v>
      </c>
      <c r="F167" s="162" t="s">
        <v>288</v>
      </c>
      <c r="G167" s="163" t="s">
        <v>266</v>
      </c>
      <c r="H167" s="164" t="n">
        <v>2</v>
      </c>
      <c r="I167" s="165"/>
      <c r="J167" s="166" t="n">
        <f aca="false">ROUND(I167*H167,2)</f>
        <v>0</v>
      </c>
      <c r="K167" s="162"/>
      <c r="L167" s="24"/>
      <c r="M167" s="167"/>
      <c r="N167" s="168" t="s">
        <v>42</v>
      </c>
      <c r="O167" s="56"/>
      <c r="P167" s="169" t="n">
        <f aca="false">O167*H167</f>
        <v>0</v>
      </c>
      <c r="Q167" s="169" t="n">
        <v>0</v>
      </c>
      <c r="R167" s="169" t="n">
        <f aca="false">Q167*H167</f>
        <v>0</v>
      </c>
      <c r="S167" s="169" t="n">
        <v>0</v>
      </c>
      <c r="T167" s="170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71" t="s">
        <v>150</v>
      </c>
      <c r="AT167" s="171" t="s">
        <v>146</v>
      </c>
      <c r="AU167" s="171" t="s">
        <v>81</v>
      </c>
      <c r="AY167" s="4" t="s">
        <v>144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4" t="s">
        <v>79</v>
      </c>
      <c r="BK167" s="172" t="n">
        <f aca="false">ROUND(I167*H167,2)</f>
        <v>0</v>
      </c>
      <c r="BL167" s="4" t="s">
        <v>150</v>
      </c>
      <c r="BM167" s="171" t="s">
        <v>289</v>
      </c>
    </row>
    <row r="168" s="173" customFormat="true" ht="11.25" hidden="false" customHeight="false" outlineLevel="0" collapsed="false">
      <c r="B168" s="174"/>
      <c r="D168" s="175" t="s">
        <v>152</v>
      </c>
      <c r="E168" s="176"/>
      <c r="F168" s="177" t="s">
        <v>290</v>
      </c>
      <c r="H168" s="178" t="n">
        <v>1</v>
      </c>
      <c r="I168" s="179"/>
      <c r="L168" s="174"/>
      <c r="M168" s="180"/>
      <c r="N168" s="181"/>
      <c r="O168" s="181"/>
      <c r="P168" s="181"/>
      <c r="Q168" s="181"/>
      <c r="R168" s="181"/>
      <c r="S168" s="181"/>
      <c r="T168" s="182"/>
      <c r="AT168" s="176" t="s">
        <v>152</v>
      </c>
      <c r="AU168" s="176" t="s">
        <v>81</v>
      </c>
      <c r="AV168" s="173" t="s">
        <v>81</v>
      </c>
      <c r="AW168" s="173" t="s">
        <v>32</v>
      </c>
      <c r="AX168" s="173" t="s">
        <v>71</v>
      </c>
      <c r="AY168" s="176" t="s">
        <v>144</v>
      </c>
    </row>
    <row r="169" s="173" customFormat="true" ht="11.25" hidden="false" customHeight="false" outlineLevel="0" collapsed="false">
      <c r="B169" s="174"/>
      <c r="D169" s="175" t="s">
        <v>152</v>
      </c>
      <c r="E169" s="176"/>
      <c r="F169" s="177" t="s">
        <v>291</v>
      </c>
      <c r="H169" s="178" t="n">
        <v>1</v>
      </c>
      <c r="I169" s="179"/>
      <c r="L169" s="174"/>
      <c r="M169" s="180"/>
      <c r="N169" s="181"/>
      <c r="O169" s="181"/>
      <c r="P169" s="181"/>
      <c r="Q169" s="181"/>
      <c r="R169" s="181"/>
      <c r="S169" s="181"/>
      <c r="T169" s="182"/>
      <c r="AT169" s="176" t="s">
        <v>152</v>
      </c>
      <c r="AU169" s="176" t="s">
        <v>81</v>
      </c>
      <c r="AV169" s="173" t="s">
        <v>81</v>
      </c>
      <c r="AW169" s="173" t="s">
        <v>32</v>
      </c>
      <c r="AX169" s="173" t="s">
        <v>71</v>
      </c>
      <c r="AY169" s="176" t="s">
        <v>144</v>
      </c>
    </row>
    <row r="170" s="183" customFormat="true" ht="11.25" hidden="false" customHeight="false" outlineLevel="0" collapsed="false">
      <c r="B170" s="184"/>
      <c r="D170" s="175" t="s">
        <v>152</v>
      </c>
      <c r="E170" s="185"/>
      <c r="F170" s="186" t="s">
        <v>176</v>
      </c>
      <c r="H170" s="187" t="n">
        <v>2</v>
      </c>
      <c r="I170" s="188"/>
      <c r="L170" s="184"/>
      <c r="M170" s="189"/>
      <c r="N170" s="190"/>
      <c r="O170" s="190"/>
      <c r="P170" s="190"/>
      <c r="Q170" s="190"/>
      <c r="R170" s="190"/>
      <c r="S170" s="190"/>
      <c r="T170" s="191"/>
      <c r="AT170" s="185" t="s">
        <v>152</v>
      </c>
      <c r="AU170" s="185" t="s">
        <v>81</v>
      </c>
      <c r="AV170" s="183" t="s">
        <v>150</v>
      </c>
      <c r="AW170" s="183" t="s">
        <v>32</v>
      </c>
      <c r="AX170" s="183" t="s">
        <v>79</v>
      </c>
      <c r="AY170" s="185" t="s">
        <v>144</v>
      </c>
    </row>
    <row r="171" s="28" customFormat="true" ht="33" hidden="false" customHeight="true" outlineLevel="0" collapsed="false">
      <c r="A171" s="23"/>
      <c r="B171" s="24"/>
      <c r="C171" s="160" t="s">
        <v>292</v>
      </c>
      <c r="D171" s="160" t="s">
        <v>146</v>
      </c>
      <c r="E171" s="161" t="s">
        <v>293</v>
      </c>
      <c r="F171" s="162" t="s">
        <v>294</v>
      </c>
      <c r="G171" s="163" t="s">
        <v>110</v>
      </c>
      <c r="H171" s="164" t="n">
        <v>54.316</v>
      </c>
      <c r="I171" s="165"/>
      <c r="J171" s="166" t="n">
        <f aca="false">ROUND(I171*H171,2)</f>
        <v>0</v>
      </c>
      <c r="K171" s="162" t="s">
        <v>149</v>
      </c>
      <c r="L171" s="24"/>
      <c r="M171" s="167"/>
      <c r="N171" s="168" t="s">
        <v>42</v>
      </c>
      <c r="O171" s="56"/>
      <c r="P171" s="169" t="n">
        <f aca="false">O171*H171</f>
        <v>0</v>
      </c>
      <c r="Q171" s="169" t="n">
        <v>0</v>
      </c>
      <c r="R171" s="169" t="n">
        <f aca="false">Q171*H171</f>
        <v>0</v>
      </c>
      <c r="S171" s="169" t="n">
        <v>2.004</v>
      </c>
      <c r="T171" s="170" t="n">
        <f aca="false">S171*H171</f>
        <v>108.849264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71" t="s">
        <v>150</v>
      </c>
      <c r="AT171" s="171" t="s">
        <v>146</v>
      </c>
      <c r="AU171" s="171" t="s">
        <v>81</v>
      </c>
      <c r="AY171" s="4" t="s">
        <v>144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4" t="s">
        <v>79</v>
      </c>
      <c r="BK171" s="172" t="n">
        <f aca="false">ROUND(I171*H171,2)</f>
        <v>0</v>
      </c>
      <c r="BL171" s="4" t="s">
        <v>150</v>
      </c>
      <c r="BM171" s="171" t="s">
        <v>295</v>
      </c>
    </row>
    <row r="172" s="173" customFormat="true" ht="11.25" hidden="false" customHeight="false" outlineLevel="0" collapsed="false">
      <c r="B172" s="174"/>
      <c r="D172" s="175" t="s">
        <v>152</v>
      </c>
      <c r="E172" s="176"/>
      <c r="F172" s="177" t="s">
        <v>296</v>
      </c>
      <c r="H172" s="178" t="n">
        <v>8.192</v>
      </c>
      <c r="I172" s="179"/>
      <c r="L172" s="174"/>
      <c r="M172" s="180"/>
      <c r="N172" s="181"/>
      <c r="O172" s="181"/>
      <c r="P172" s="181"/>
      <c r="Q172" s="181"/>
      <c r="R172" s="181"/>
      <c r="S172" s="181"/>
      <c r="T172" s="182"/>
      <c r="AT172" s="176" t="s">
        <v>152</v>
      </c>
      <c r="AU172" s="176" t="s">
        <v>81</v>
      </c>
      <c r="AV172" s="173" t="s">
        <v>81</v>
      </c>
      <c r="AW172" s="173" t="s">
        <v>32</v>
      </c>
      <c r="AX172" s="173" t="s">
        <v>71</v>
      </c>
      <c r="AY172" s="176" t="s">
        <v>144</v>
      </c>
    </row>
    <row r="173" s="173" customFormat="true" ht="11.25" hidden="false" customHeight="false" outlineLevel="0" collapsed="false">
      <c r="B173" s="174"/>
      <c r="D173" s="175" t="s">
        <v>152</v>
      </c>
      <c r="E173" s="176"/>
      <c r="F173" s="177" t="s">
        <v>297</v>
      </c>
      <c r="H173" s="178" t="n">
        <v>46.81</v>
      </c>
      <c r="I173" s="179"/>
      <c r="L173" s="174"/>
      <c r="M173" s="180"/>
      <c r="N173" s="181"/>
      <c r="O173" s="181"/>
      <c r="P173" s="181"/>
      <c r="Q173" s="181"/>
      <c r="R173" s="181"/>
      <c r="S173" s="181"/>
      <c r="T173" s="182"/>
      <c r="AT173" s="176" t="s">
        <v>152</v>
      </c>
      <c r="AU173" s="176" t="s">
        <v>81</v>
      </c>
      <c r="AV173" s="173" t="s">
        <v>81</v>
      </c>
      <c r="AW173" s="173" t="s">
        <v>32</v>
      </c>
      <c r="AX173" s="173" t="s">
        <v>71</v>
      </c>
      <c r="AY173" s="176" t="s">
        <v>144</v>
      </c>
    </row>
    <row r="174" s="173" customFormat="true" ht="11.25" hidden="false" customHeight="false" outlineLevel="0" collapsed="false">
      <c r="B174" s="174"/>
      <c r="D174" s="175" t="s">
        <v>152</v>
      </c>
      <c r="E174" s="176"/>
      <c r="F174" s="177" t="s">
        <v>298</v>
      </c>
      <c r="H174" s="178" t="n">
        <v>-1.82</v>
      </c>
      <c r="I174" s="179"/>
      <c r="L174" s="174"/>
      <c r="M174" s="180"/>
      <c r="N174" s="181"/>
      <c r="O174" s="181"/>
      <c r="P174" s="181"/>
      <c r="Q174" s="181"/>
      <c r="R174" s="181"/>
      <c r="S174" s="181"/>
      <c r="T174" s="182"/>
      <c r="AT174" s="176" t="s">
        <v>152</v>
      </c>
      <c r="AU174" s="176" t="s">
        <v>81</v>
      </c>
      <c r="AV174" s="173" t="s">
        <v>81</v>
      </c>
      <c r="AW174" s="173" t="s">
        <v>32</v>
      </c>
      <c r="AX174" s="173" t="s">
        <v>71</v>
      </c>
      <c r="AY174" s="176" t="s">
        <v>144</v>
      </c>
    </row>
    <row r="175" s="173" customFormat="true" ht="11.25" hidden="false" customHeight="false" outlineLevel="0" collapsed="false">
      <c r="B175" s="174"/>
      <c r="D175" s="175" t="s">
        <v>152</v>
      </c>
      <c r="E175" s="176"/>
      <c r="F175" s="177" t="s">
        <v>299</v>
      </c>
      <c r="H175" s="178" t="n">
        <v>-0.405</v>
      </c>
      <c r="I175" s="179"/>
      <c r="L175" s="174"/>
      <c r="M175" s="180"/>
      <c r="N175" s="181"/>
      <c r="O175" s="181"/>
      <c r="P175" s="181"/>
      <c r="Q175" s="181"/>
      <c r="R175" s="181"/>
      <c r="S175" s="181"/>
      <c r="T175" s="182"/>
      <c r="AT175" s="176" t="s">
        <v>152</v>
      </c>
      <c r="AU175" s="176" t="s">
        <v>81</v>
      </c>
      <c r="AV175" s="173" t="s">
        <v>81</v>
      </c>
      <c r="AW175" s="173" t="s">
        <v>32</v>
      </c>
      <c r="AX175" s="173" t="s">
        <v>71</v>
      </c>
      <c r="AY175" s="176" t="s">
        <v>144</v>
      </c>
    </row>
    <row r="176" s="173" customFormat="true" ht="11.25" hidden="false" customHeight="false" outlineLevel="0" collapsed="false">
      <c r="B176" s="174"/>
      <c r="D176" s="175" t="s">
        <v>152</v>
      </c>
      <c r="E176" s="176"/>
      <c r="F176" s="177" t="s">
        <v>300</v>
      </c>
      <c r="H176" s="178" t="n">
        <v>1.539</v>
      </c>
      <c r="I176" s="179"/>
      <c r="L176" s="174"/>
      <c r="M176" s="180"/>
      <c r="N176" s="181"/>
      <c r="O176" s="181"/>
      <c r="P176" s="181"/>
      <c r="Q176" s="181"/>
      <c r="R176" s="181"/>
      <c r="S176" s="181"/>
      <c r="T176" s="182"/>
      <c r="AT176" s="176" t="s">
        <v>152</v>
      </c>
      <c r="AU176" s="176" t="s">
        <v>81</v>
      </c>
      <c r="AV176" s="173" t="s">
        <v>81</v>
      </c>
      <c r="AW176" s="173" t="s">
        <v>32</v>
      </c>
      <c r="AX176" s="173" t="s">
        <v>71</v>
      </c>
      <c r="AY176" s="176" t="s">
        <v>144</v>
      </c>
    </row>
    <row r="177" s="183" customFormat="true" ht="11.25" hidden="false" customHeight="false" outlineLevel="0" collapsed="false">
      <c r="B177" s="184"/>
      <c r="D177" s="175" t="s">
        <v>152</v>
      </c>
      <c r="E177" s="185"/>
      <c r="F177" s="186" t="s">
        <v>176</v>
      </c>
      <c r="H177" s="187" t="n">
        <v>54.316</v>
      </c>
      <c r="I177" s="188"/>
      <c r="L177" s="184"/>
      <c r="M177" s="189"/>
      <c r="N177" s="190"/>
      <c r="O177" s="190"/>
      <c r="P177" s="190"/>
      <c r="Q177" s="190"/>
      <c r="R177" s="190"/>
      <c r="S177" s="190"/>
      <c r="T177" s="191"/>
      <c r="AT177" s="185" t="s">
        <v>152</v>
      </c>
      <c r="AU177" s="185" t="s">
        <v>81</v>
      </c>
      <c r="AV177" s="183" t="s">
        <v>150</v>
      </c>
      <c r="AW177" s="183" t="s">
        <v>32</v>
      </c>
      <c r="AX177" s="183" t="s">
        <v>79</v>
      </c>
      <c r="AY177" s="185" t="s">
        <v>144</v>
      </c>
    </row>
    <row r="178" s="28" customFormat="true" ht="24" hidden="false" customHeight="false" outlineLevel="0" collapsed="false">
      <c r="A178" s="23"/>
      <c r="B178" s="24"/>
      <c r="C178" s="160" t="s">
        <v>301</v>
      </c>
      <c r="D178" s="160" t="s">
        <v>146</v>
      </c>
      <c r="E178" s="161" t="s">
        <v>302</v>
      </c>
      <c r="F178" s="162" t="s">
        <v>303</v>
      </c>
      <c r="G178" s="163" t="s">
        <v>110</v>
      </c>
      <c r="H178" s="164" t="n">
        <v>3.846</v>
      </c>
      <c r="I178" s="165"/>
      <c r="J178" s="166" t="n">
        <f aca="false">ROUND(I178*H178,2)</f>
        <v>0</v>
      </c>
      <c r="K178" s="162" t="s">
        <v>149</v>
      </c>
      <c r="L178" s="24"/>
      <c r="M178" s="167"/>
      <c r="N178" s="168" t="s">
        <v>42</v>
      </c>
      <c r="O178" s="56"/>
      <c r="P178" s="169" t="n">
        <f aca="false">O178*H178</f>
        <v>0</v>
      </c>
      <c r="Q178" s="169" t="n">
        <v>0.0001</v>
      </c>
      <c r="R178" s="169" t="n">
        <f aca="false">Q178*H178</f>
        <v>0.0003846</v>
      </c>
      <c r="S178" s="169" t="n">
        <v>2.41</v>
      </c>
      <c r="T178" s="170" t="n">
        <f aca="false">S178*H178</f>
        <v>9.26886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71" t="s">
        <v>150</v>
      </c>
      <c r="AT178" s="171" t="s">
        <v>146</v>
      </c>
      <c r="AU178" s="171" t="s">
        <v>81</v>
      </c>
      <c r="AY178" s="4" t="s">
        <v>144</v>
      </c>
      <c r="BE178" s="172" t="n">
        <f aca="false">IF(N178="základní",J178,0)</f>
        <v>0</v>
      </c>
      <c r="BF178" s="172" t="n">
        <f aca="false">IF(N178="snížená",J178,0)</f>
        <v>0</v>
      </c>
      <c r="BG178" s="172" t="n">
        <f aca="false">IF(N178="zákl. přenesená",J178,0)</f>
        <v>0</v>
      </c>
      <c r="BH178" s="172" t="n">
        <f aca="false">IF(N178="sníž. přenesená",J178,0)</f>
        <v>0</v>
      </c>
      <c r="BI178" s="172" t="n">
        <f aca="false">IF(N178="nulová",J178,0)</f>
        <v>0</v>
      </c>
      <c r="BJ178" s="4" t="s">
        <v>79</v>
      </c>
      <c r="BK178" s="172" t="n">
        <f aca="false">ROUND(I178*H178,2)</f>
        <v>0</v>
      </c>
      <c r="BL178" s="4" t="s">
        <v>150</v>
      </c>
      <c r="BM178" s="171" t="s">
        <v>304</v>
      </c>
    </row>
    <row r="179" s="173" customFormat="true" ht="11.25" hidden="false" customHeight="false" outlineLevel="0" collapsed="false">
      <c r="B179" s="174"/>
      <c r="D179" s="175" t="s">
        <v>152</v>
      </c>
      <c r="E179" s="176"/>
      <c r="F179" s="177" t="s">
        <v>305</v>
      </c>
      <c r="H179" s="178" t="n">
        <v>0.138</v>
      </c>
      <c r="I179" s="179"/>
      <c r="L179" s="174"/>
      <c r="M179" s="180"/>
      <c r="N179" s="181"/>
      <c r="O179" s="181"/>
      <c r="P179" s="181"/>
      <c r="Q179" s="181"/>
      <c r="R179" s="181"/>
      <c r="S179" s="181"/>
      <c r="T179" s="182"/>
      <c r="AT179" s="176" t="s">
        <v>152</v>
      </c>
      <c r="AU179" s="176" t="s">
        <v>81</v>
      </c>
      <c r="AV179" s="173" t="s">
        <v>81</v>
      </c>
      <c r="AW179" s="173" t="s">
        <v>32</v>
      </c>
      <c r="AX179" s="173" t="s">
        <v>71</v>
      </c>
      <c r="AY179" s="176" t="s">
        <v>144</v>
      </c>
    </row>
    <row r="180" s="173" customFormat="true" ht="11.25" hidden="false" customHeight="false" outlineLevel="0" collapsed="false">
      <c r="B180" s="174"/>
      <c r="D180" s="175" t="s">
        <v>152</v>
      </c>
      <c r="E180" s="176"/>
      <c r="F180" s="177" t="s">
        <v>306</v>
      </c>
      <c r="H180" s="178" t="n">
        <v>0.945</v>
      </c>
      <c r="I180" s="179"/>
      <c r="L180" s="174"/>
      <c r="M180" s="180"/>
      <c r="N180" s="181"/>
      <c r="O180" s="181"/>
      <c r="P180" s="181"/>
      <c r="Q180" s="181"/>
      <c r="R180" s="181"/>
      <c r="S180" s="181"/>
      <c r="T180" s="182"/>
      <c r="AT180" s="176" t="s">
        <v>152</v>
      </c>
      <c r="AU180" s="176" t="s">
        <v>81</v>
      </c>
      <c r="AV180" s="173" t="s">
        <v>81</v>
      </c>
      <c r="AW180" s="173" t="s">
        <v>32</v>
      </c>
      <c r="AX180" s="173" t="s">
        <v>71</v>
      </c>
      <c r="AY180" s="176" t="s">
        <v>144</v>
      </c>
    </row>
    <row r="181" s="173" customFormat="true" ht="11.25" hidden="false" customHeight="false" outlineLevel="0" collapsed="false">
      <c r="B181" s="174"/>
      <c r="D181" s="175" t="s">
        <v>152</v>
      </c>
      <c r="E181" s="176"/>
      <c r="F181" s="177" t="s">
        <v>307</v>
      </c>
      <c r="H181" s="178" t="n">
        <v>2.034</v>
      </c>
      <c r="I181" s="179"/>
      <c r="L181" s="174"/>
      <c r="M181" s="180"/>
      <c r="N181" s="181"/>
      <c r="O181" s="181"/>
      <c r="P181" s="181"/>
      <c r="Q181" s="181"/>
      <c r="R181" s="181"/>
      <c r="S181" s="181"/>
      <c r="T181" s="182"/>
      <c r="AT181" s="176" t="s">
        <v>152</v>
      </c>
      <c r="AU181" s="176" t="s">
        <v>81</v>
      </c>
      <c r="AV181" s="173" t="s">
        <v>81</v>
      </c>
      <c r="AW181" s="173" t="s">
        <v>32</v>
      </c>
      <c r="AX181" s="173" t="s">
        <v>71</v>
      </c>
      <c r="AY181" s="176" t="s">
        <v>144</v>
      </c>
    </row>
    <row r="182" s="173" customFormat="true" ht="11.25" hidden="false" customHeight="false" outlineLevel="0" collapsed="false">
      <c r="B182" s="174"/>
      <c r="D182" s="175" t="s">
        <v>152</v>
      </c>
      <c r="E182" s="176"/>
      <c r="F182" s="177" t="s">
        <v>308</v>
      </c>
      <c r="H182" s="178" t="n">
        <v>0.405</v>
      </c>
      <c r="I182" s="179"/>
      <c r="L182" s="174"/>
      <c r="M182" s="180"/>
      <c r="N182" s="181"/>
      <c r="O182" s="181"/>
      <c r="P182" s="181"/>
      <c r="Q182" s="181"/>
      <c r="R182" s="181"/>
      <c r="S182" s="181"/>
      <c r="T182" s="182"/>
      <c r="AT182" s="176" t="s">
        <v>152</v>
      </c>
      <c r="AU182" s="176" t="s">
        <v>81</v>
      </c>
      <c r="AV182" s="173" t="s">
        <v>81</v>
      </c>
      <c r="AW182" s="173" t="s">
        <v>32</v>
      </c>
      <c r="AX182" s="173" t="s">
        <v>71</v>
      </c>
      <c r="AY182" s="176" t="s">
        <v>144</v>
      </c>
    </row>
    <row r="183" s="173" customFormat="true" ht="11.25" hidden="false" customHeight="false" outlineLevel="0" collapsed="false">
      <c r="B183" s="174"/>
      <c r="D183" s="175" t="s">
        <v>152</v>
      </c>
      <c r="E183" s="176"/>
      <c r="F183" s="177" t="s">
        <v>309</v>
      </c>
      <c r="H183" s="178" t="n">
        <v>0.18</v>
      </c>
      <c r="I183" s="179"/>
      <c r="L183" s="174"/>
      <c r="M183" s="180"/>
      <c r="N183" s="181"/>
      <c r="O183" s="181"/>
      <c r="P183" s="181"/>
      <c r="Q183" s="181"/>
      <c r="R183" s="181"/>
      <c r="S183" s="181"/>
      <c r="T183" s="182"/>
      <c r="AT183" s="176" t="s">
        <v>152</v>
      </c>
      <c r="AU183" s="176" t="s">
        <v>81</v>
      </c>
      <c r="AV183" s="173" t="s">
        <v>81</v>
      </c>
      <c r="AW183" s="173" t="s">
        <v>32</v>
      </c>
      <c r="AX183" s="173" t="s">
        <v>71</v>
      </c>
      <c r="AY183" s="176" t="s">
        <v>144</v>
      </c>
    </row>
    <row r="184" s="173" customFormat="true" ht="11.25" hidden="false" customHeight="false" outlineLevel="0" collapsed="false">
      <c r="B184" s="174"/>
      <c r="D184" s="175" t="s">
        <v>152</v>
      </c>
      <c r="E184" s="176"/>
      <c r="F184" s="177" t="s">
        <v>310</v>
      </c>
      <c r="H184" s="178" t="n">
        <v>0.144</v>
      </c>
      <c r="I184" s="179"/>
      <c r="L184" s="174"/>
      <c r="M184" s="180"/>
      <c r="N184" s="181"/>
      <c r="O184" s="181"/>
      <c r="P184" s="181"/>
      <c r="Q184" s="181"/>
      <c r="R184" s="181"/>
      <c r="S184" s="181"/>
      <c r="T184" s="182"/>
      <c r="AT184" s="176" t="s">
        <v>152</v>
      </c>
      <c r="AU184" s="176" t="s">
        <v>81</v>
      </c>
      <c r="AV184" s="173" t="s">
        <v>81</v>
      </c>
      <c r="AW184" s="173" t="s">
        <v>32</v>
      </c>
      <c r="AX184" s="173" t="s">
        <v>71</v>
      </c>
      <c r="AY184" s="176" t="s">
        <v>144</v>
      </c>
    </row>
    <row r="185" s="183" customFormat="true" ht="11.25" hidden="false" customHeight="false" outlineLevel="0" collapsed="false">
      <c r="B185" s="184"/>
      <c r="D185" s="175" t="s">
        <v>152</v>
      </c>
      <c r="E185" s="185"/>
      <c r="F185" s="186" t="s">
        <v>176</v>
      </c>
      <c r="H185" s="187" t="n">
        <v>3.846</v>
      </c>
      <c r="I185" s="188"/>
      <c r="L185" s="184"/>
      <c r="M185" s="189"/>
      <c r="N185" s="190"/>
      <c r="O185" s="190"/>
      <c r="P185" s="190"/>
      <c r="Q185" s="190"/>
      <c r="R185" s="190"/>
      <c r="S185" s="190"/>
      <c r="T185" s="191"/>
      <c r="AT185" s="185" t="s">
        <v>152</v>
      </c>
      <c r="AU185" s="185" t="s">
        <v>81</v>
      </c>
      <c r="AV185" s="183" t="s">
        <v>150</v>
      </c>
      <c r="AW185" s="183" t="s">
        <v>32</v>
      </c>
      <c r="AX185" s="183" t="s">
        <v>79</v>
      </c>
      <c r="AY185" s="185" t="s">
        <v>144</v>
      </c>
    </row>
    <row r="186" s="147" customFormat="true" ht="22.5" hidden="false" customHeight="true" outlineLevel="0" collapsed="false">
      <c r="B186" s="148"/>
      <c r="D186" s="149" t="s">
        <v>70</v>
      </c>
      <c r="E186" s="158" t="s">
        <v>311</v>
      </c>
      <c r="F186" s="158" t="s">
        <v>312</v>
      </c>
      <c r="I186" s="192"/>
      <c r="J186" s="159" t="n">
        <f aca="false">BK186</f>
        <v>0</v>
      </c>
      <c r="L186" s="148"/>
      <c r="M186" s="152"/>
      <c r="N186" s="153"/>
      <c r="O186" s="153"/>
      <c r="P186" s="154" t="n">
        <f aca="false">SUM(P187:P197)</f>
        <v>0</v>
      </c>
      <c r="Q186" s="153"/>
      <c r="R186" s="154" t="n">
        <f aca="false">SUM(R187:R197)</f>
        <v>0</v>
      </c>
      <c r="S186" s="153"/>
      <c r="T186" s="155" t="n">
        <f aca="false">SUM(T187:T197)</f>
        <v>0</v>
      </c>
      <c r="AR186" s="149" t="s">
        <v>79</v>
      </c>
      <c r="AT186" s="156" t="s">
        <v>70</v>
      </c>
      <c r="AU186" s="156" t="s">
        <v>79</v>
      </c>
      <c r="AY186" s="149" t="s">
        <v>144</v>
      </c>
      <c r="BK186" s="157" t="n">
        <f aca="false">SUM(BK187:BK197)</f>
        <v>0</v>
      </c>
    </row>
    <row r="187" s="28" customFormat="true" ht="33" hidden="false" customHeight="true" outlineLevel="0" collapsed="false">
      <c r="A187" s="23"/>
      <c r="B187" s="24"/>
      <c r="C187" s="160" t="s">
        <v>313</v>
      </c>
      <c r="D187" s="160" t="s">
        <v>146</v>
      </c>
      <c r="E187" s="161"/>
      <c r="F187" s="162" t="s">
        <v>314</v>
      </c>
      <c r="G187" s="163" t="s">
        <v>315</v>
      </c>
      <c r="H187" s="164" t="n">
        <v>160.295</v>
      </c>
      <c r="I187" s="165"/>
      <c r="J187" s="166" t="n">
        <f aca="false">ROUND(I187*H187,2)</f>
        <v>0</v>
      </c>
      <c r="K187" s="162" t="s">
        <v>149</v>
      </c>
      <c r="L187" s="24"/>
      <c r="M187" s="167"/>
      <c r="N187" s="168" t="s">
        <v>42</v>
      </c>
      <c r="O187" s="56"/>
      <c r="P187" s="169" t="n">
        <f aca="false">O187*H187</f>
        <v>0</v>
      </c>
      <c r="Q187" s="169" t="n">
        <v>0</v>
      </c>
      <c r="R187" s="169" t="n">
        <f aca="false">Q187*H187</f>
        <v>0</v>
      </c>
      <c r="S187" s="169" t="n">
        <v>0</v>
      </c>
      <c r="T187" s="170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71" t="s">
        <v>150</v>
      </c>
      <c r="AT187" s="171" t="s">
        <v>146</v>
      </c>
      <c r="AU187" s="171" t="s">
        <v>81</v>
      </c>
      <c r="AY187" s="4" t="s">
        <v>144</v>
      </c>
      <c r="BE187" s="172" t="n">
        <f aca="false">IF(N187="základní",J187,0)</f>
        <v>0</v>
      </c>
      <c r="BF187" s="172" t="n">
        <f aca="false">IF(N187="snížená",J187,0)</f>
        <v>0</v>
      </c>
      <c r="BG187" s="172" t="n">
        <f aca="false">IF(N187="zákl. přenesená",J187,0)</f>
        <v>0</v>
      </c>
      <c r="BH187" s="172" t="n">
        <f aca="false">IF(N187="sníž. přenesená",J187,0)</f>
        <v>0</v>
      </c>
      <c r="BI187" s="172" t="n">
        <f aca="false">IF(N187="nulová",J187,0)</f>
        <v>0</v>
      </c>
      <c r="BJ187" s="4" t="s">
        <v>79</v>
      </c>
      <c r="BK187" s="172" t="n">
        <f aca="false">ROUND(I187*H187,2)</f>
        <v>0</v>
      </c>
      <c r="BL187" s="4" t="s">
        <v>150</v>
      </c>
      <c r="BM187" s="171" t="s">
        <v>316</v>
      </c>
    </row>
    <row r="188" s="28" customFormat="true" ht="19.5" hidden="false" customHeight="false" outlineLevel="0" collapsed="false">
      <c r="A188" s="23"/>
      <c r="B188" s="24"/>
      <c r="C188" s="23"/>
      <c r="D188" s="175" t="s">
        <v>317</v>
      </c>
      <c r="E188" s="23"/>
      <c r="F188" s="201" t="s">
        <v>318</v>
      </c>
      <c r="G188" s="23"/>
      <c r="H188" s="23"/>
      <c r="I188" s="202"/>
      <c r="J188" s="23"/>
      <c r="K188" s="23"/>
      <c r="L188" s="24"/>
      <c r="M188" s="203"/>
      <c r="N188" s="204"/>
      <c r="O188" s="56"/>
      <c r="P188" s="56"/>
      <c r="Q188" s="56"/>
      <c r="R188" s="56"/>
      <c r="S188" s="56"/>
      <c r="T188" s="57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T188" s="4" t="s">
        <v>317</v>
      </c>
      <c r="AU188" s="4" t="s">
        <v>81</v>
      </c>
    </row>
    <row r="189" s="28" customFormat="true" ht="44.25" hidden="false" customHeight="true" outlineLevel="0" collapsed="false">
      <c r="A189" s="23"/>
      <c r="B189" s="24"/>
      <c r="C189" s="160" t="s">
        <v>319</v>
      </c>
      <c r="D189" s="160" t="s">
        <v>146</v>
      </c>
      <c r="E189" s="161" t="s">
        <v>320</v>
      </c>
      <c r="F189" s="162" t="s">
        <v>321</v>
      </c>
      <c r="G189" s="163" t="s">
        <v>315</v>
      </c>
      <c r="H189" s="164" t="n">
        <v>31.137</v>
      </c>
      <c r="I189" s="165"/>
      <c r="J189" s="166" t="n">
        <f aca="false">ROUND(I189*H189,2)</f>
        <v>0</v>
      </c>
      <c r="K189" s="162" t="s">
        <v>149</v>
      </c>
      <c r="L189" s="24"/>
      <c r="M189" s="167"/>
      <c r="N189" s="168" t="s">
        <v>42</v>
      </c>
      <c r="O189" s="56"/>
      <c r="P189" s="169" t="n">
        <f aca="false">O189*H189</f>
        <v>0</v>
      </c>
      <c r="Q189" s="169" t="n">
        <v>0</v>
      </c>
      <c r="R189" s="169" t="n">
        <f aca="false">Q189*H189</f>
        <v>0</v>
      </c>
      <c r="S189" s="169" t="n">
        <v>0</v>
      </c>
      <c r="T189" s="170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71" t="s">
        <v>150</v>
      </c>
      <c r="AT189" s="171" t="s">
        <v>146</v>
      </c>
      <c r="AU189" s="171" t="s">
        <v>81</v>
      </c>
      <c r="AY189" s="4" t="s">
        <v>144</v>
      </c>
      <c r="BE189" s="172" t="n">
        <f aca="false">IF(N189="základní",J189,0)</f>
        <v>0</v>
      </c>
      <c r="BF189" s="172" t="n">
        <f aca="false">IF(N189="snížená",J189,0)</f>
        <v>0</v>
      </c>
      <c r="BG189" s="172" t="n">
        <f aca="false">IF(N189="zákl. přenesená",J189,0)</f>
        <v>0</v>
      </c>
      <c r="BH189" s="172" t="n">
        <f aca="false">IF(N189="sníž. přenesená",J189,0)</f>
        <v>0</v>
      </c>
      <c r="BI189" s="172" t="n">
        <f aca="false">IF(N189="nulová",J189,0)</f>
        <v>0</v>
      </c>
      <c r="BJ189" s="4" t="s">
        <v>79</v>
      </c>
      <c r="BK189" s="172" t="n">
        <f aca="false">ROUND(I189*H189,2)</f>
        <v>0</v>
      </c>
      <c r="BL189" s="4" t="s">
        <v>150</v>
      </c>
      <c r="BM189" s="171" t="s">
        <v>322</v>
      </c>
    </row>
    <row r="190" s="173" customFormat="true" ht="11.25" hidden="false" customHeight="false" outlineLevel="0" collapsed="false">
      <c r="B190" s="174"/>
      <c r="D190" s="175" t="s">
        <v>152</v>
      </c>
      <c r="E190" s="176"/>
      <c r="F190" s="177" t="s">
        <v>323</v>
      </c>
      <c r="H190" s="178" t="n">
        <v>31.137</v>
      </c>
      <c r="I190" s="179"/>
      <c r="L190" s="174"/>
      <c r="M190" s="180"/>
      <c r="N190" s="181"/>
      <c r="O190" s="181"/>
      <c r="P190" s="181"/>
      <c r="Q190" s="181"/>
      <c r="R190" s="181"/>
      <c r="S190" s="181"/>
      <c r="T190" s="182"/>
      <c r="AT190" s="176" t="s">
        <v>152</v>
      </c>
      <c r="AU190" s="176" t="s">
        <v>81</v>
      </c>
      <c r="AV190" s="173" t="s">
        <v>81</v>
      </c>
      <c r="AW190" s="173" t="s">
        <v>32</v>
      </c>
      <c r="AX190" s="173" t="s">
        <v>79</v>
      </c>
      <c r="AY190" s="176" t="s">
        <v>144</v>
      </c>
    </row>
    <row r="191" s="28" customFormat="true" ht="44.25" hidden="false" customHeight="true" outlineLevel="0" collapsed="false">
      <c r="A191" s="23"/>
      <c r="B191" s="24"/>
      <c r="C191" s="160" t="s">
        <v>324</v>
      </c>
      <c r="D191" s="160" t="s">
        <v>146</v>
      </c>
      <c r="E191" s="161" t="s">
        <v>325</v>
      </c>
      <c r="F191" s="162" t="s">
        <v>326</v>
      </c>
      <c r="G191" s="163" t="s">
        <v>315</v>
      </c>
      <c r="H191" s="164" t="n">
        <v>15.547</v>
      </c>
      <c r="I191" s="165"/>
      <c r="J191" s="166" t="n">
        <f aca="false">ROUND(I191*H191,2)</f>
        <v>0</v>
      </c>
      <c r="K191" s="162" t="s">
        <v>149</v>
      </c>
      <c r="L191" s="24"/>
      <c r="M191" s="167"/>
      <c r="N191" s="168" t="s">
        <v>42</v>
      </c>
      <c r="O191" s="56"/>
      <c r="P191" s="169" t="n">
        <f aca="false">O191*H191</f>
        <v>0</v>
      </c>
      <c r="Q191" s="169" t="n">
        <v>0</v>
      </c>
      <c r="R191" s="169" t="n">
        <f aca="false">Q191*H191</f>
        <v>0</v>
      </c>
      <c r="S191" s="169" t="n">
        <v>0</v>
      </c>
      <c r="T191" s="170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71" t="s">
        <v>150</v>
      </c>
      <c r="AT191" s="171" t="s">
        <v>146</v>
      </c>
      <c r="AU191" s="171" t="s">
        <v>81</v>
      </c>
      <c r="AY191" s="4" t="s">
        <v>144</v>
      </c>
      <c r="BE191" s="172" t="n">
        <f aca="false">IF(N191="základní",J191,0)</f>
        <v>0</v>
      </c>
      <c r="BF191" s="172" t="n">
        <f aca="false">IF(N191="snížená",J191,0)</f>
        <v>0</v>
      </c>
      <c r="BG191" s="172" t="n">
        <f aca="false">IF(N191="zákl. přenesená",J191,0)</f>
        <v>0</v>
      </c>
      <c r="BH191" s="172" t="n">
        <f aca="false">IF(N191="sníž. přenesená",J191,0)</f>
        <v>0</v>
      </c>
      <c r="BI191" s="172" t="n">
        <f aca="false">IF(N191="nulová",J191,0)</f>
        <v>0</v>
      </c>
      <c r="BJ191" s="4" t="s">
        <v>79</v>
      </c>
      <c r="BK191" s="172" t="n">
        <f aca="false">ROUND(I191*H191,2)</f>
        <v>0</v>
      </c>
      <c r="BL191" s="4" t="s">
        <v>150</v>
      </c>
      <c r="BM191" s="171" t="s">
        <v>327</v>
      </c>
    </row>
    <row r="192" s="173" customFormat="true" ht="11.25" hidden="false" customHeight="false" outlineLevel="0" collapsed="false">
      <c r="B192" s="174"/>
      <c r="D192" s="175" t="s">
        <v>152</v>
      </c>
      <c r="E192" s="176"/>
      <c r="F192" s="177" t="s">
        <v>328</v>
      </c>
      <c r="H192" s="178" t="n">
        <v>15.547</v>
      </c>
      <c r="I192" s="179"/>
      <c r="L192" s="174"/>
      <c r="M192" s="180"/>
      <c r="N192" s="181"/>
      <c r="O192" s="181"/>
      <c r="P192" s="181"/>
      <c r="Q192" s="181"/>
      <c r="R192" s="181"/>
      <c r="S192" s="181"/>
      <c r="T192" s="182"/>
      <c r="AT192" s="176" t="s">
        <v>152</v>
      </c>
      <c r="AU192" s="176" t="s">
        <v>81</v>
      </c>
      <c r="AV192" s="173" t="s">
        <v>81</v>
      </c>
      <c r="AW192" s="173" t="s">
        <v>32</v>
      </c>
      <c r="AX192" s="173" t="s">
        <v>79</v>
      </c>
      <c r="AY192" s="176" t="s">
        <v>144</v>
      </c>
    </row>
    <row r="193" s="28" customFormat="true" ht="44.25" hidden="false" customHeight="true" outlineLevel="0" collapsed="false">
      <c r="A193" s="23"/>
      <c r="B193" s="24"/>
      <c r="C193" s="160" t="s">
        <v>329</v>
      </c>
      <c r="D193" s="160" t="s">
        <v>146</v>
      </c>
      <c r="E193" s="161" t="s">
        <v>330</v>
      </c>
      <c r="F193" s="162" t="s">
        <v>331</v>
      </c>
      <c r="G193" s="163" t="s">
        <v>315</v>
      </c>
      <c r="H193" s="164" t="n">
        <v>113.308</v>
      </c>
      <c r="I193" s="165"/>
      <c r="J193" s="166" t="n">
        <f aca="false">ROUND(I193*H193,2)</f>
        <v>0</v>
      </c>
      <c r="K193" s="162" t="s">
        <v>149</v>
      </c>
      <c r="L193" s="24"/>
      <c r="M193" s="167"/>
      <c r="N193" s="168" t="s">
        <v>42</v>
      </c>
      <c r="O193" s="56"/>
      <c r="P193" s="169" t="n">
        <f aca="false">O193*H193</f>
        <v>0</v>
      </c>
      <c r="Q193" s="169" t="n">
        <v>0</v>
      </c>
      <c r="R193" s="169" t="n">
        <f aca="false">Q193*H193</f>
        <v>0</v>
      </c>
      <c r="S193" s="169" t="n">
        <v>0</v>
      </c>
      <c r="T193" s="170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71" t="s">
        <v>150</v>
      </c>
      <c r="AT193" s="171" t="s">
        <v>146</v>
      </c>
      <c r="AU193" s="171" t="s">
        <v>81</v>
      </c>
      <c r="AY193" s="4" t="s">
        <v>144</v>
      </c>
      <c r="BE193" s="172" t="n">
        <f aca="false">IF(N193="základní",J193,0)</f>
        <v>0</v>
      </c>
      <c r="BF193" s="172" t="n">
        <f aca="false">IF(N193="snížená",J193,0)</f>
        <v>0</v>
      </c>
      <c r="BG193" s="172" t="n">
        <f aca="false">IF(N193="zákl. přenesená",J193,0)</f>
        <v>0</v>
      </c>
      <c r="BH193" s="172" t="n">
        <f aca="false">IF(N193="sníž. přenesená",J193,0)</f>
        <v>0</v>
      </c>
      <c r="BI193" s="172" t="n">
        <f aca="false">IF(N193="nulová",J193,0)</f>
        <v>0</v>
      </c>
      <c r="BJ193" s="4" t="s">
        <v>79</v>
      </c>
      <c r="BK193" s="172" t="n">
        <f aca="false">ROUND(I193*H193,2)</f>
        <v>0</v>
      </c>
      <c r="BL193" s="4" t="s">
        <v>150</v>
      </c>
      <c r="BM193" s="171" t="s">
        <v>332</v>
      </c>
    </row>
    <row r="194" s="173" customFormat="true" ht="11.25" hidden="false" customHeight="false" outlineLevel="0" collapsed="false">
      <c r="B194" s="174"/>
      <c r="D194" s="175" t="s">
        <v>152</v>
      </c>
      <c r="E194" s="176"/>
      <c r="F194" s="177" t="s">
        <v>333</v>
      </c>
      <c r="H194" s="178" t="n">
        <v>113.308</v>
      </c>
      <c r="I194" s="179"/>
      <c r="L194" s="174"/>
      <c r="M194" s="180"/>
      <c r="N194" s="181"/>
      <c r="O194" s="181"/>
      <c r="P194" s="181"/>
      <c r="Q194" s="181"/>
      <c r="R194" s="181"/>
      <c r="S194" s="181"/>
      <c r="T194" s="182"/>
      <c r="AT194" s="176" t="s">
        <v>152</v>
      </c>
      <c r="AU194" s="176" t="s">
        <v>81</v>
      </c>
      <c r="AV194" s="173" t="s">
        <v>81</v>
      </c>
      <c r="AW194" s="173" t="s">
        <v>32</v>
      </c>
      <c r="AX194" s="173" t="s">
        <v>79</v>
      </c>
      <c r="AY194" s="176" t="s">
        <v>144</v>
      </c>
    </row>
    <row r="195" s="28" customFormat="true" ht="48" hidden="false" customHeight="false" outlineLevel="0" collapsed="false">
      <c r="A195" s="23"/>
      <c r="B195" s="24"/>
      <c r="C195" s="160" t="s">
        <v>334</v>
      </c>
      <c r="D195" s="160" t="s">
        <v>146</v>
      </c>
      <c r="E195" s="161" t="s">
        <v>335</v>
      </c>
      <c r="F195" s="162" t="s">
        <v>336</v>
      </c>
      <c r="G195" s="163" t="s">
        <v>315</v>
      </c>
      <c r="H195" s="164" t="n">
        <v>2.165</v>
      </c>
      <c r="I195" s="165"/>
      <c r="J195" s="166" t="n">
        <f aca="false">ROUND(I195*H195,2)</f>
        <v>0</v>
      </c>
      <c r="K195" s="162" t="s">
        <v>149</v>
      </c>
      <c r="L195" s="24"/>
      <c r="M195" s="167"/>
      <c r="N195" s="168" t="s">
        <v>42</v>
      </c>
      <c r="O195" s="56"/>
      <c r="P195" s="169" t="n">
        <f aca="false">O195*H195</f>
        <v>0</v>
      </c>
      <c r="Q195" s="169" t="n">
        <v>0</v>
      </c>
      <c r="R195" s="169" t="n">
        <f aca="false">Q195*H195</f>
        <v>0</v>
      </c>
      <c r="S195" s="169" t="n">
        <v>0</v>
      </c>
      <c r="T195" s="170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71" t="s">
        <v>150</v>
      </c>
      <c r="AT195" s="171" t="s">
        <v>146</v>
      </c>
      <c r="AU195" s="171" t="s">
        <v>81</v>
      </c>
      <c r="AY195" s="4" t="s">
        <v>144</v>
      </c>
      <c r="BE195" s="172" t="n">
        <f aca="false">IF(N195="základní",J195,0)</f>
        <v>0</v>
      </c>
      <c r="BF195" s="172" t="n">
        <f aca="false">IF(N195="snížená",J195,0)</f>
        <v>0</v>
      </c>
      <c r="BG195" s="172" t="n">
        <f aca="false">IF(N195="zákl. přenesená",J195,0)</f>
        <v>0</v>
      </c>
      <c r="BH195" s="172" t="n">
        <f aca="false">IF(N195="sníž. přenesená",J195,0)</f>
        <v>0</v>
      </c>
      <c r="BI195" s="172" t="n">
        <f aca="false">IF(N195="nulová",J195,0)</f>
        <v>0</v>
      </c>
      <c r="BJ195" s="4" t="s">
        <v>79</v>
      </c>
      <c r="BK195" s="172" t="n">
        <f aca="false">ROUND(I195*H195,2)</f>
        <v>0</v>
      </c>
      <c r="BL195" s="4" t="s">
        <v>150</v>
      </c>
      <c r="BM195" s="171" t="s">
        <v>337</v>
      </c>
    </row>
    <row r="196" s="28" customFormat="true" ht="44.25" hidden="false" customHeight="true" outlineLevel="0" collapsed="false">
      <c r="A196" s="23"/>
      <c r="B196" s="24"/>
      <c r="C196" s="160" t="s">
        <v>338</v>
      </c>
      <c r="D196" s="160" t="s">
        <v>146</v>
      </c>
      <c r="E196" s="161" t="s">
        <v>339</v>
      </c>
      <c r="F196" s="162" t="s">
        <v>340</v>
      </c>
      <c r="G196" s="163" t="s">
        <v>315</v>
      </c>
      <c r="H196" s="164" t="n">
        <v>0.789</v>
      </c>
      <c r="I196" s="165"/>
      <c r="J196" s="166" t="n">
        <f aca="false">ROUND(I196*H196,2)</f>
        <v>0</v>
      </c>
      <c r="K196" s="162" t="s">
        <v>149</v>
      </c>
      <c r="L196" s="24"/>
      <c r="M196" s="167"/>
      <c r="N196" s="168" t="s">
        <v>42</v>
      </c>
      <c r="O196" s="56"/>
      <c r="P196" s="169" t="n">
        <f aca="false">O196*H196</f>
        <v>0</v>
      </c>
      <c r="Q196" s="169" t="n">
        <v>0</v>
      </c>
      <c r="R196" s="169" t="n">
        <f aca="false">Q196*H196</f>
        <v>0</v>
      </c>
      <c r="S196" s="169" t="n">
        <v>0</v>
      </c>
      <c r="T196" s="170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71" t="s">
        <v>150</v>
      </c>
      <c r="AT196" s="171" t="s">
        <v>146</v>
      </c>
      <c r="AU196" s="171" t="s">
        <v>81</v>
      </c>
      <c r="AY196" s="4" t="s">
        <v>144</v>
      </c>
      <c r="BE196" s="172" t="n">
        <f aca="false">IF(N196="základní",J196,0)</f>
        <v>0</v>
      </c>
      <c r="BF196" s="172" t="n">
        <f aca="false">IF(N196="snížená",J196,0)</f>
        <v>0</v>
      </c>
      <c r="BG196" s="172" t="n">
        <f aca="false">IF(N196="zákl. přenesená",J196,0)</f>
        <v>0</v>
      </c>
      <c r="BH196" s="172" t="n">
        <f aca="false">IF(N196="sníž. přenesená",J196,0)</f>
        <v>0</v>
      </c>
      <c r="BI196" s="172" t="n">
        <f aca="false">IF(N196="nulová",J196,0)</f>
        <v>0</v>
      </c>
      <c r="BJ196" s="4" t="s">
        <v>79</v>
      </c>
      <c r="BK196" s="172" t="n">
        <f aca="false">ROUND(I196*H196,2)</f>
        <v>0</v>
      </c>
      <c r="BL196" s="4" t="s">
        <v>150</v>
      </c>
      <c r="BM196" s="171" t="s">
        <v>341</v>
      </c>
    </row>
    <row r="197" s="173" customFormat="true" ht="11.25" hidden="false" customHeight="false" outlineLevel="0" collapsed="false">
      <c r="B197" s="174"/>
      <c r="D197" s="175" t="s">
        <v>152</v>
      </c>
      <c r="E197" s="176"/>
      <c r="F197" s="177" t="s">
        <v>342</v>
      </c>
      <c r="H197" s="178" t="n">
        <v>0.789</v>
      </c>
      <c r="I197" s="179"/>
      <c r="L197" s="174"/>
      <c r="M197" s="180"/>
      <c r="N197" s="181"/>
      <c r="O197" s="181"/>
      <c r="P197" s="181"/>
      <c r="Q197" s="181"/>
      <c r="R197" s="181"/>
      <c r="S197" s="181"/>
      <c r="T197" s="182"/>
      <c r="AT197" s="176" t="s">
        <v>152</v>
      </c>
      <c r="AU197" s="176" t="s">
        <v>81</v>
      </c>
      <c r="AV197" s="173" t="s">
        <v>81</v>
      </c>
      <c r="AW197" s="173" t="s">
        <v>32</v>
      </c>
      <c r="AX197" s="173" t="s">
        <v>79</v>
      </c>
      <c r="AY197" s="176" t="s">
        <v>144</v>
      </c>
    </row>
    <row r="198" s="147" customFormat="true" ht="25.5" hidden="false" customHeight="true" outlineLevel="0" collapsed="false">
      <c r="B198" s="148"/>
      <c r="D198" s="149" t="s">
        <v>70</v>
      </c>
      <c r="E198" s="150" t="s">
        <v>343</v>
      </c>
      <c r="F198" s="150" t="s">
        <v>344</v>
      </c>
      <c r="I198" s="192"/>
      <c r="J198" s="151" t="n">
        <f aca="false">BK198</f>
        <v>0</v>
      </c>
      <c r="L198" s="148"/>
      <c r="M198" s="152"/>
      <c r="N198" s="153"/>
      <c r="O198" s="153"/>
      <c r="P198" s="154" t="n">
        <f aca="false">P199+P205+P209+P215+P224</f>
        <v>0</v>
      </c>
      <c r="Q198" s="153"/>
      <c r="R198" s="154" t="n">
        <f aca="false">R199+R205+R209+R215+R224</f>
        <v>0</v>
      </c>
      <c r="S198" s="153"/>
      <c r="T198" s="155" t="n">
        <f aca="false">T199+T205+T209+T215+T224</f>
        <v>2.806274</v>
      </c>
      <c r="AR198" s="149" t="s">
        <v>81</v>
      </c>
      <c r="AT198" s="156" t="s">
        <v>70</v>
      </c>
      <c r="AU198" s="156" t="s">
        <v>71</v>
      </c>
      <c r="AY198" s="149" t="s">
        <v>144</v>
      </c>
      <c r="BK198" s="157" t="n">
        <f aca="false">BK199+BK205+BK209+BK215+BK224</f>
        <v>0</v>
      </c>
    </row>
    <row r="199" s="147" customFormat="true" ht="22.5" hidden="false" customHeight="true" outlineLevel="0" collapsed="false">
      <c r="B199" s="148"/>
      <c r="D199" s="149" t="s">
        <v>70</v>
      </c>
      <c r="E199" s="158" t="s">
        <v>345</v>
      </c>
      <c r="F199" s="158" t="s">
        <v>346</v>
      </c>
      <c r="I199" s="192"/>
      <c r="J199" s="159" t="n">
        <f aca="false">SUM(J200:J204)</f>
        <v>0</v>
      </c>
      <c r="L199" s="148"/>
      <c r="M199" s="152"/>
      <c r="N199" s="153"/>
      <c r="O199" s="153"/>
      <c r="P199" s="154" t="n">
        <f aca="false">SUM(P200:P204)</f>
        <v>0</v>
      </c>
      <c r="Q199" s="153"/>
      <c r="R199" s="154" t="n">
        <f aca="false">SUM(R200:R204)</f>
        <v>0</v>
      </c>
      <c r="S199" s="153"/>
      <c r="T199" s="155" t="n">
        <f aca="false">SUM(T200:T204)</f>
        <v>0.719325</v>
      </c>
      <c r="AR199" s="149" t="s">
        <v>81</v>
      </c>
      <c r="AT199" s="156" t="s">
        <v>70</v>
      </c>
      <c r="AU199" s="156" t="s">
        <v>79</v>
      </c>
      <c r="AY199" s="149" t="s">
        <v>144</v>
      </c>
      <c r="BK199" s="157" t="n">
        <f aca="false">SUM(BK200:BK204)</f>
        <v>0</v>
      </c>
    </row>
    <row r="200" s="28" customFormat="true" ht="24" hidden="false" customHeight="false" outlineLevel="0" collapsed="false">
      <c r="A200" s="23"/>
      <c r="B200" s="24"/>
      <c r="C200" s="160" t="s">
        <v>347</v>
      </c>
      <c r="D200" s="160" t="s">
        <v>146</v>
      </c>
      <c r="E200" s="161" t="s">
        <v>348</v>
      </c>
      <c r="F200" s="162" t="s">
        <v>349</v>
      </c>
      <c r="G200" s="163" t="s">
        <v>103</v>
      </c>
      <c r="H200" s="164" t="n">
        <v>127.62</v>
      </c>
      <c r="I200" s="165"/>
      <c r="J200" s="166" t="n">
        <f aca="false">ROUND(I200*H200,2)</f>
        <v>0</v>
      </c>
      <c r="K200" s="162" t="s">
        <v>149</v>
      </c>
      <c r="L200" s="24"/>
      <c r="M200" s="167"/>
      <c r="N200" s="168" t="s">
        <v>42</v>
      </c>
      <c r="O200" s="56"/>
      <c r="P200" s="169" t="n">
        <f aca="false">O200*H200</f>
        <v>0</v>
      </c>
      <c r="Q200" s="169" t="n">
        <v>0</v>
      </c>
      <c r="R200" s="169" t="n">
        <f aca="false">Q200*H200</f>
        <v>0</v>
      </c>
      <c r="S200" s="169" t="n">
        <v>0.004</v>
      </c>
      <c r="T200" s="170" t="n">
        <f aca="false">S200*H200</f>
        <v>0.51048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71" t="s">
        <v>216</v>
      </c>
      <c r="AT200" s="171" t="s">
        <v>146</v>
      </c>
      <c r="AU200" s="171" t="s">
        <v>81</v>
      </c>
      <c r="AY200" s="4" t="s">
        <v>144</v>
      </c>
      <c r="BE200" s="172" t="n">
        <f aca="false">IF(N200="základní",J200,0)</f>
        <v>0</v>
      </c>
      <c r="BF200" s="172" t="n">
        <f aca="false">IF(N200="snížená",J200,0)</f>
        <v>0</v>
      </c>
      <c r="BG200" s="172" t="n">
        <f aca="false">IF(N200="zákl. přenesená",J200,0)</f>
        <v>0</v>
      </c>
      <c r="BH200" s="172" t="n">
        <f aca="false">IF(N200="sníž. přenesená",J200,0)</f>
        <v>0</v>
      </c>
      <c r="BI200" s="172" t="n">
        <f aca="false">IF(N200="nulová",J200,0)</f>
        <v>0</v>
      </c>
      <c r="BJ200" s="4" t="s">
        <v>79</v>
      </c>
      <c r="BK200" s="172" t="n">
        <f aca="false">ROUND(I200*H200,2)</f>
        <v>0</v>
      </c>
      <c r="BL200" s="4" t="s">
        <v>216</v>
      </c>
      <c r="BM200" s="171" t="s">
        <v>350</v>
      </c>
    </row>
    <row r="201" s="173" customFormat="true" ht="11.25" hidden="false" customHeight="false" outlineLevel="0" collapsed="false">
      <c r="B201" s="174"/>
      <c r="D201" s="175" t="s">
        <v>152</v>
      </c>
      <c r="E201" s="176"/>
      <c r="F201" s="177" t="s">
        <v>351</v>
      </c>
      <c r="H201" s="178" t="n">
        <v>127.62</v>
      </c>
      <c r="I201" s="179"/>
      <c r="L201" s="174"/>
      <c r="M201" s="180"/>
      <c r="N201" s="181"/>
      <c r="O201" s="181"/>
      <c r="P201" s="181"/>
      <c r="Q201" s="181"/>
      <c r="R201" s="181"/>
      <c r="S201" s="181"/>
      <c r="T201" s="182"/>
      <c r="AT201" s="176" t="s">
        <v>152</v>
      </c>
      <c r="AU201" s="176" t="s">
        <v>81</v>
      </c>
      <c r="AV201" s="173" t="s">
        <v>81</v>
      </c>
      <c r="AW201" s="173" t="s">
        <v>32</v>
      </c>
      <c r="AX201" s="173" t="s">
        <v>79</v>
      </c>
      <c r="AY201" s="176" t="s">
        <v>144</v>
      </c>
    </row>
    <row r="202" s="28" customFormat="true" ht="24" hidden="false" customHeight="false" outlineLevel="0" collapsed="false">
      <c r="A202" s="23"/>
      <c r="B202" s="24"/>
      <c r="C202" s="160" t="s">
        <v>352</v>
      </c>
      <c r="D202" s="160" t="s">
        <v>146</v>
      </c>
      <c r="E202" s="161" t="s">
        <v>353</v>
      </c>
      <c r="F202" s="162" t="s">
        <v>354</v>
      </c>
      <c r="G202" s="163" t="s">
        <v>103</v>
      </c>
      <c r="H202" s="164" t="n">
        <v>46.41</v>
      </c>
      <c r="I202" s="165"/>
      <c r="J202" s="166" t="n">
        <f aca="false">ROUND(I202*H202,2)</f>
        <v>0</v>
      </c>
      <c r="K202" s="162" t="s">
        <v>149</v>
      </c>
      <c r="L202" s="24"/>
      <c r="M202" s="167"/>
      <c r="N202" s="168" t="s">
        <v>42</v>
      </c>
      <c r="O202" s="56"/>
      <c r="P202" s="169" t="n">
        <f aca="false">O202*H202</f>
        <v>0</v>
      </c>
      <c r="Q202" s="169" t="n">
        <v>0</v>
      </c>
      <c r="R202" s="169" t="n">
        <f aca="false">Q202*H202</f>
        <v>0</v>
      </c>
      <c r="S202" s="169" t="n">
        <v>0.0045</v>
      </c>
      <c r="T202" s="170" t="n">
        <f aca="false">S202*H202</f>
        <v>0.208845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71" t="s">
        <v>216</v>
      </c>
      <c r="AT202" s="171" t="s">
        <v>146</v>
      </c>
      <c r="AU202" s="171" t="s">
        <v>81</v>
      </c>
      <c r="AY202" s="4" t="s">
        <v>144</v>
      </c>
      <c r="BE202" s="172" t="n">
        <f aca="false">IF(N202="základní",J202,0)</f>
        <v>0</v>
      </c>
      <c r="BF202" s="172" t="n">
        <f aca="false">IF(N202="snížená",J202,0)</f>
        <v>0</v>
      </c>
      <c r="BG202" s="172" t="n">
        <f aca="false">IF(N202="zákl. přenesená",J202,0)</f>
        <v>0</v>
      </c>
      <c r="BH202" s="172" t="n">
        <f aca="false">IF(N202="sníž. přenesená",J202,0)</f>
        <v>0</v>
      </c>
      <c r="BI202" s="172" t="n">
        <f aca="false">IF(N202="nulová",J202,0)</f>
        <v>0</v>
      </c>
      <c r="BJ202" s="4" t="s">
        <v>79</v>
      </c>
      <c r="BK202" s="172" t="n">
        <f aca="false">ROUND(I202*H202,2)</f>
        <v>0</v>
      </c>
      <c r="BL202" s="4" t="s">
        <v>216</v>
      </c>
      <c r="BM202" s="171" t="s">
        <v>355</v>
      </c>
    </row>
    <row r="203" s="173" customFormat="true" ht="11.25" hidden="false" customHeight="false" outlineLevel="0" collapsed="false">
      <c r="B203" s="174"/>
      <c r="D203" s="175" t="s">
        <v>152</v>
      </c>
      <c r="E203" s="176"/>
      <c r="F203" s="177" t="s">
        <v>356</v>
      </c>
      <c r="H203" s="178" t="n">
        <v>46.41</v>
      </c>
      <c r="I203" s="179"/>
      <c r="L203" s="174"/>
      <c r="M203" s="180"/>
      <c r="N203" s="181"/>
      <c r="O203" s="181"/>
      <c r="P203" s="181"/>
      <c r="Q203" s="181"/>
      <c r="R203" s="181"/>
      <c r="S203" s="181"/>
      <c r="T203" s="182"/>
      <c r="AT203" s="176" t="s">
        <v>152</v>
      </c>
      <c r="AU203" s="176" t="s">
        <v>81</v>
      </c>
      <c r="AV203" s="173" t="s">
        <v>81</v>
      </c>
      <c r="AW203" s="173" t="s">
        <v>32</v>
      </c>
      <c r="AX203" s="173" t="s">
        <v>79</v>
      </c>
      <c r="AY203" s="176" t="s">
        <v>144</v>
      </c>
    </row>
    <row r="204" s="28" customFormat="true" ht="48" hidden="false" customHeight="false" outlineLevel="0" collapsed="false">
      <c r="A204" s="23"/>
      <c r="B204" s="24"/>
      <c r="C204" s="160" t="s">
        <v>357</v>
      </c>
      <c r="D204" s="160" t="s">
        <v>146</v>
      </c>
      <c r="E204" s="161" t="s">
        <v>358</v>
      </c>
      <c r="F204" s="162" t="s">
        <v>359</v>
      </c>
      <c r="G204" s="163" t="s">
        <v>360</v>
      </c>
      <c r="H204" s="205" t="n">
        <f aca="false">SUM(J200:J202)</f>
        <v>0</v>
      </c>
      <c r="I204" s="165"/>
      <c r="J204" s="166" t="n">
        <f aca="false">ROUND(I204*H204/100,2)</f>
        <v>0</v>
      </c>
      <c r="K204" s="162" t="s">
        <v>149</v>
      </c>
      <c r="L204" s="24"/>
      <c r="M204" s="167"/>
      <c r="N204" s="168" t="s">
        <v>42</v>
      </c>
      <c r="O204" s="56"/>
      <c r="P204" s="169" t="n">
        <f aca="false">O204*H204</f>
        <v>0</v>
      </c>
      <c r="Q204" s="169" t="n">
        <v>0</v>
      </c>
      <c r="R204" s="169" t="n">
        <f aca="false">Q204*H204</f>
        <v>0</v>
      </c>
      <c r="S204" s="169" t="n">
        <v>0</v>
      </c>
      <c r="T204" s="170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71" t="s">
        <v>216</v>
      </c>
      <c r="AT204" s="171" t="s">
        <v>146</v>
      </c>
      <c r="AU204" s="171" t="s">
        <v>81</v>
      </c>
      <c r="AY204" s="4" t="s">
        <v>144</v>
      </c>
      <c r="BE204" s="172" t="n">
        <f aca="false">IF(N204="základní",J204,0)</f>
        <v>0</v>
      </c>
      <c r="BF204" s="172" t="n">
        <f aca="false">IF(N204="snížená",J204,0)</f>
        <v>0</v>
      </c>
      <c r="BG204" s="172" t="n">
        <f aca="false">IF(N204="zákl. přenesená",J204,0)</f>
        <v>0</v>
      </c>
      <c r="BH204" s="172" t="n">
        <f aca="false">IF(N204="sníž. přenesená",J204,0)</f>
        <v>0</v>
      </c>
      <c r="BI204" s="172" t="n">
        <f aca="false">IF(N204="nulová",J204,0)</f>
        <v>0</v>
      </c>
      <c r="BJ204" s="4" t="s">
        <v>79</v>
      </c>
      <c r="BK204" s="172" t="n">
        <f aca="false">ROUND(I204*H204,2)</f>
        <v>0</v>
      </c>
      <c r="BL204" s="4" t="s">
        <v>216</v>
      </c>
      <c r="BM204" s="171" t="s">
        <v>361</v>
      </c>
    </row>
    <row r="205" s="147" customFormat="true" ht="22.5" hidden="false" customHeight="true" outlineLevel="0" collapsed="false">
      <c r="B205" s="148"/>
      <c r="D205" s="149" t="s">
        <v>70</v>
      </c>
      <c r="E205" s="158" t="s">
        <v>362</v>
      </c>
      <c r="F205" s="158" t="s">
        <v>363</v>
      </c>
      <c r="I205" s="192"/>
      <c r="J205" s="159" t="n">
        <f aca="false">SUM(J206:J208)</f>
        <v>0</v>
      </c>
      <c r="L205" s="148"/>
      <c r="M205" s="152"/>
      <c r="N205" s="153"/>
      <c r="O205" s="153"/>
      <c r="P205" s="154" t="n">
        <f aca="false">SUM(P206:P208)</f>
        <v>0</v>
      </c>
      <c r="Q205" s="153"/>
      <c r="R205" s="154" t="n">
        <f aca="false">SUM(R206:R208)</f>
        <v>0</v>
      </c>
      <c r="S205" s="153"/>
      <c r="T205" s="155" t="n">
        <f aca="false">SUM(T206:T208)</f>
        <v>0.069552</v>
      </c>
      <c r="AR205" s="149" t="s">
        <v>81</v>
      </c>
      <c r="AT205" s="156" t="s">
        <v>70</v>
      </c>
      <c r="AU205" s="156" t="s">
        <v>79</v>
      </c>
      <c r="AY205" s="149" t="s">
        <v>144</v>
      </c>
      <c r="BK205" s="157" t="n">
        <f aca="false">SUM(BK206:BK208)</f>
        <v>0</v>
      </c>
    </row>
    <row r="206" s="28" customFormat="true" ht="44.25" hidden="false" customHeight="true" outlineLevel="0" collapsed="false">
      <c r="A206" s="23"/>
      <c r="B206" s="24"/>
      <c r="C206" s="160" t="s">
        <v>364</v>
      </c>
      <c r="D206" s="160" t="s">
        <v>146</v>
      </c>
      <c r="E206" s="161" t="s">
        <v>365</v>
      </c>
      <c r="F206" s="162" t="s">
        <v>366</v>
      </c>
      <c r="G206" s="163" t="s">
        <v>103</v>
      </c>
      <c r="H206" s="164" t="n">
        <v>19.32</v>
      </c>
      <c r="I206" s="165"/>
      <c r="J206" s="166" t="n">
        <f aca="false">ROUND(I206*H206,2)</f>
        <v>0</v>
      </c>
      <c r="K206" s="162" t="s">
        <v>149</v>
      </c>
      <c r="L206" s="24"/>
      <c r="M206" s="167"/>
      <c r="N206" s="168" t="s">
        <v>42</v>
      </c>
      <c r="O206" s="56"/>
      <c r="P206" s="169" t="n">
        <f aca="false">O206*H206</f>
        <v>0</v>
      </c>
      <c r="Q206" s="169" t="n">
        <v>0</v>
      </c>
      <c r="R206" s="169" t="n">
        <f aca="false">Q206*H206</f>
        <v>0</v>
      </c>
      <c r="S206" s="169" t="n">
        <v>0.0036</v>
      </c>
      <c r="T206" s="170" t="n">
        <f aca="false">S206*H206</f>
        <v>0.069552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71" t="s">
        <v>216</v>
      </c>
      <c r="AT206" s="171" t="s">
        <v>146</v>
      </c>
      <c r="AU206" s="171" t="s">
        <v>81</v>
      </c>
      <c r="AY206" s="4" t="s">
        <v>144</v>
      </c>
      <c r="BE206" s="172" t="n">
        <f aca="false">IF(N206="základní",J206,0)</f>
        <v>0</v>
      </c>
      <c r="BF206" s="172" t="n">
        <f aca="false">IF(N206="snížená",J206,0)</f>
        <v>0</v>
      </c>
      <c r="BG206" s="172" t="n">
        <f aca="false">IF(N206="zákl. přenesená",J206,0)</f>
        <v>0</v>
      </c>
      <c r="BH206" s="172" t="n">
        <f aca="false">IF(N206="sníž. přenesená",J206,0)</f>
        <v>0</v>
      </c>
      <c r="BI206" s="172" t="n">
        <f aca="false">IF(N206="nulová",J206,0)</f>
        <v>0</v>
      </c>
      <c r="BJ206" s="4" t="s">
        <v>79</v>
      </c>
      <c r="BK206" s="172" t="n">
        <f aca="false">ROUND(I206*H206,2)</f>
        <v>0</v>
      </c>
      <c r="BL206" s="4" t="s">
        <v>216</v>
      </c>
      <c r="BM206" s="171" t="s">
        <v>367</v>
      </c>
    </row>
    <row r="207" s="173" customFormat="true" ht="11.25" hidden="false" customHeight="false" outlineLevel="0" collapsed="false">
      <c r="B207" s="174"/>
      <c r="D207" s="175" t="s">
        <v>152</v>
      </c>
      <c r="E207" s="176" t="s">
        <v>101</v>
      </c>
      <c r="F207" s="177" t="s">
        <v>368</v>
      </c>
      <c r="H207" s="178" t="n">
        <v>19.32</v>
      </c>
      <c r="I207" s="179"/>
      <c r="L207" s="174"/>
      <c r="M207" s="180"/>
      <c r="N207" s="181"/>
      <c r="O207" s="181"/>
      <c r="P207" s="181"/>
      <c r="Q207" s="181"/>
      <c r="R207" s="181"/>
      <c r="S207" s="181"/>
      <c r="T207" s="182"/>
      <c r="AT207" s="176" t="s">
        <v>152</v>
      </c>
      <c r="AU207" s="176" t="s">
        <v>81</v>
      </c>
      <c r="AV207" s="173" t="s">
        <v>81</v>
      </c>
      <c r="AW207" s="173" t="s">
        <v>32</v>
      </c>
      <c r="AX207" s="173" t="s">
        <v>79</v>
      </c>
      <c r="AY207" s="176" t="s">
        <v>144</v>
      </c>
    </row>
    <row r="208" s="28" customFormat="true" ht="44.25" hidden="false" customHeight="true" outlineLevel="0" collapsed="false">
      <c r="A208" s="23"/>
      <c r="B208" s="24"/>
      <c r="C208" s="160" t="s">
        <v>369</v>
      </c>
      <c r="D208" s="160" t="s">
        <v>146</v>
      </c>
      <c r="E208" s="161" t="s">
        <v>370</v>
      </c>
      <c r="F208" s="162" t="s">
        <v>371</v>
      </c>
      <c r="G208" s="163" t="s">
        <v>360</v>
      </c>
      <c r="H208" s="205" t="n">
        <f aca="false">I206</f>
        <v>0</v>
      </c>
      <c r="I208" s="165"/>
      <c r="J208" s="166" t="n">
        <f aca="false">ROUND(I208*H208/100,2)</f>
        <v>0</v>
      </c>
      <c r="K208" s="162" t="s">
        <v>149</v>
      </c>
      <c r="L208" s="24"/>
      <c r="M208" s="167"/>
      <c r="N208" s="168" t="s">
        <v>42</v>
      </c>
      <c r="O208" s="56"/>
      <c r="P208" s="169" t="n">
        <f aca="false">O208*H208</f>
        <v>0</v>
      </c>
      <c r="Q208" s="169" t="n">
        <v>0</v>
      </c>
      <c r="R208" s="169" t="n">
        <f aca="false">Q208*H208</f>
        <v>0</v>
      </c>
      <c r="S208" s="169" t="n">
        <v>0</v>
      </c>
      <c r="T208" s="170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71" t="s">
        <v>216</v>
      </c>
      <c r="AT208" s="171" t="s">
        <v>146</v>
      </c>
      <c r="AU208" s="171" t="s">
        <v>81</v>
      </c>
      <c r="AY208" s="4" t="s">
        <v>144</v>
      </c>
      <c r="BE208" s="172" t="n">
        <f aca="false">IF(N208="základní",J208,0)</f>
        <v>0</v>
      </c>
      <c r="BF208" s="172" t="n">
        <f aca="false">IF(N208="snížená",J208,0)</f>
        <v>0</v>
      </c>
      <c r="BG208" s="172" t="n">
        <f aca="false">IF(N208="zákl. přenesená",J208,0)</f>
        <v>0</v>
      </c>
      <c r="BH208" s="172" t="n">
        <f aca="false">IF(N208="sníž. přenesená",J208,0)</f>
        <v>0</v>
      </c>
      <c r="BI208" s="172" t="n">
        <f aca="false">IF(N208="nulová",J208,0)</f>
        <v>0</v>
      </c>
      <c r="BJ208" s="4" t="s">
        <v>79</v>
      </c>
      <c r="BK208" s="172" t="n">
        <f aca="false">ROUND(I208*H208,2)</f>
        <v>0</v>
      </c>
      <c r="BL208" s="4" t="s">
        <v>216</v>
      </c>
      <c r="BM208" s="171" t="s">
        <v>372</v>
      </c>
    </row>
    <row r="209" s="147" customFormat="true" ht="22.5" hidden="false" customHeight="true" outlineLevel="0" collapsed="false">
      <c r="B209" s="148"/>
      <c r="D209" s="149" t="s">
        <v>70</v>
      </c>
      <c r="E209" s="158" t="s">
        <v>373</v>
      </c>
      <c r="F209" s="158" t="s">
        <v>374</v>
      </c>
      <c r="I209" s="192"/>
      <c r="J209" s="159" t="n">
        <f aca="false">SUM(J210:J214)</f>
        <v>0</v>
      </c>
      <c r="L209" s="148"/>
      <c r="M209" s="152"/>
      <c r="N209" s="153"/>
      <c r="O209" s="153"/>
      <c r="P209" s="154" t="n">
        <f aca="false">SUM(P210:P214)</f>
        <v>0</v>
      </c>
      <c r="Q209" s="153"/>
      <c r="R209" s="154" t="n">
        <f aca="false">SUM(R210:R214)</f>
        <v>0</v>
      </c>
      <c r="S209" s="153"/>
      <c r="T209" s="155" t="n">
        <f aca="false">SUM(T210:T214)</f>
        <v>0.215</v>
      </c>
      <c r="AR209" s="149" t="s">
        <v>81</v>
      </c>
      <c r="AT209" s="156" t="s">
        <v>70</v>
      </c>
      <c r="AU209" s="156" t="s">
        <v>79</v>
      </c>
      <c r="AY209" s="149" t="s">
        <v>144</v>
      </c>
      <c r="BK209" s="157" t="n">
        <f aca="false">SUM(BK210:BK214)</f>
        <v>0</v>
      </c>
    </row>
    <row r="210" s="28" customFormat="true" ht="24" hidden="false" customHeight="false" outlineLevel="0" collapsed="false">
      <c r="A210" s="23"/>
      <c r="B210" s="24"/>
      <c r="C210" s="160" t="s">
        <v>375</v>
      </c>
      <c r="D210" s="160" t="s">
        <v>146</v>
      </c>
      <c r="E210" s="161" t="s">
        <v>376</v>
      </c>
      <c r="F210" s="162" t="s">
        <v>377</v>
      </c>
      <c r="G210" s="163" t="s">
        <v>160</v>
      </c>
      <c r="H210" s="164" t="n">
        <v>1</v>
      </c>
      <c r="I210" s="165"/>
      <c r="J210" s="166" t="n">
        <f aca="false">ROUND(I210*H210,2)</f>
        <v>0</v>
      </c>
      <c r="K210" s="162" t="s">
        <v>149</v>
      </c>
      <c r="L210" s="24"/>
      <c r="M210" s="167"/>
      <c r="N210" s="168" t="s">
        <v>42</v>
      </c>
      <c r="O210" s="56"/>
      <c r="P210" s="169" t="n">
        <f aca="false">O210*H210</f>
        <v>0</v>
      </c>
      <c r="Q210" s="169" t="n">
        <v>0</v>
      </c>
      <c r="R210" s="169" t="n">
        <f aca="false">Q210*H210</f>
        <v>0</v>
      </c>
      <c r="S210" s="169" t="n">
        <v>0.04</v>
      </c>
      <c r="T210" s="170" t="n">
        <f aca="false">S210*H210</f>
        <v>0.04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71" t="s">
        <v>216</v>
      </c>
      <c r="AT210" s="171" t="s">
        <v>146</v>
      </c>
      <c r="AU210" s="171" t="s">
        <v>81</v>
      </c>
      <c r="AY210" s="4" t="s">
        <v>144</v>
      </c>
      <c r="BE210" s="172" t="n">
        <f aca="false">IF(N210="základní",J210,0)</f>
        <v>0</v>
      </c>
      <c r="BF210" s="172" t="n">
        <f aca="false">IF(N210="snížená",J210,0)</f>
        <v>0</v>
      </c>
      <c r="BG210" s="172" t="n">
        <f aca="false">IF(N210="zákl. přenesená",J210,0)</f>
        <v>0</v>
      </c>
      <c r="BH210" s="172" t="n">
        <f aca="false">IF(N210="sníž. přenesená",J210,0)</f>
        <v>0</v>
      </c>
      <c r="BI210" s="172" t="n">
        <f aca="false">IF(N210="nulová",J210,0)</f>
        <v>0</v>
      </c>
      <c r="BJ210" s="4" t="s">
        <v>79</v>
      </c>
      <c r="BK210" s="172" t="n">
        <f aca="false">ROUND(I210*H210,2)</f>
        <v>0</v>
      </c>
      <c r="BL210" s="4" t="s">
        <v>216</v>
      </c>
      <c r="BM210" s="171" t="s">
        <v>378</v>
      </c>
    </row>
    <row r="211" s="28" customFormat="true" ht="24" hidden="false" customHeight="false" outlineLevel="0" collapsed="false">
      <c r="A211" s="23"/>
      <c r="B211" s="24"/>
      <c r="C211" s="160" t="s">
        <v>379</v>
      </c>
      <c r="D211" s="160" t="s">
        <v>146</v>
      </c>
      <c r="E211" s="161" t="s">
        <v>380</v>
      </c>
      <c r="F211" s="162" t="s">
        <v>381</v>
      </c>
      <c r="G211" s="163" t="s">
        <v>382</v>
      </c>
      <c r="H211" s="164" t="n">
        <v>1</v>
      </c>
      <c r="I211" s="165"/>
      <c r="J211" s="166" t="n">
        <f aca="false">ROUND(I211*H211,2)</f>
        <v>0</v>
      </c>
      <c r="K211" s="162"/>
      <c r="L211" s="24"/>
      <c r="M211" s="167"/>
      <c r="N211" s="168" t="s">
        <v>42</v>
      </c>
      <c r="O211" s="56"/>
      <c r="P211" s="169" t="n">
        <f aca="false">O211*H211</f>
        <v>0</v>
      </c>
      <c r="Q211" s="169" t="n">
        <v>0</v>
      </c>
      <c r="R211" s="169" t="n">
        <f aca="false">Q211*H211</f>
        <v>0</v>
      </c>
      <c r="S211" s="169" t="n">
        <v>0.075</v>
      </c>
      <c r="T211" s="170" t="n">
        <f aca="false">S211*H211</f>
        <v>0.075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71" t="s">
        <v>216</v>
      </c>
      <c r="AT211" s="171" t="s">
        <v>146</v>
      </c>
      <c r="AU211" s="171" t="s">
        <v>81</v>
      </c>
      <c r="AY211" s="4" t="s">
        <v>144</v>
      </c>
      <c r="BE211" s="172" t="n">
        <f aca="false">IF(N211="základní",J211,0)</f>
        <v>0</v>
      </c>
      <c r="BF211" s="172" t="n">
        <f aca="false">IF(N211="snížená",J211,0)</f>
        <v>0</v>
      </c>
      <c r="BG211" s="172" t="n">
        <f aca="false">IF(N211="zákl. přenesená",J211,0)</f>
        <v>0</v>
      </c>
      <c r="BH211" s="172" t="n">
        <f aca="false">IF(N211="sníž. přenesená",J211,0)</f>
        <v>0</v>
      </c>
      <c r="BI211" s="172" t="n">
        <f aca="false">IF(N211="nulová",J211,0)</f>
        <v>0</v>
      </c>
      <c r="BJ211" s="4" t="s">
        <v>79</v>
      </c>
      <c r="BK211" s="172" t="n">
        <f aca="false">ROUND(I211*H211,2)</f>
        <v>0</v>
      </c>
      <c r="BL211" s="4" t="s">
        <v>216</v>
      </c>
      <c r="BM211" s="171" t="s">
        <v>383</v>
      </c>
    </row>
    <row r="212" s="28" customFormat="true" ht="24" hidden="false" customHeight="false" outlineLevel="0" collapsed="false">
      <c r="A212" s="23"/>
      <c r="B212" s="24"/>
      <c r="C212" s="160" t="s">
        <v>384</v>
      </c>
      <c r="D212" s="160" t="s">
        <v>146</v>
      </c>
      <c r="E212" s="161" t="s">
        <v>385</v>
      </c>
      <c r="F212" s="162" t="s">
        <v>386</v>
      </c>
      <c r="G212" s="163" t="s">
        <v>160</v>
      </c>
      <c r="H212" s="164" t="n">
        <v>1</v>
      </c>
      <c r="I212" s="165"/>
      <c r="J212" s="166" t="n">
        <f aca="false">ROUND(I212*H212,2)</f>
        <v>0</v>
      </c>
      <c r="K212" s="162" t="s">
        <v>149</v>
      </c>
      <c r="L212" s="24"/>
      <c r="M212" s="167"/>
      <c r="N212" s="168" t="s">
        <v>42</v>
      </c>
      <c r="O212" s="56"/>
      <c r="P212" s="169" t="n">
        <f aca="false">O212*H212</f>
        <v>0</v>
      </c>
      <c r="Q212" s="169" t="n">
        <v>0</v>
      </c>
      <c r="R212" s="169" t="n">
        <f aca="false">Q212*H212</f>
        <v>0</v>
      </c>
      <c r="S212" s="169" t="n">
        <v>0.1</v>
      </c>
      <c r="T212" s="170" t="n">
        <f aca="false">S212*H212</f>
        <v>0.1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71" t="s">
        <v>216</v>
      </c>
      <c r="AT212" s="171" t="s">
        <v>146</v>
      </c>
      <c r="AU212" s="171" t="s">
        <v>81</v>
      </c>
      <c r="AY212" s="4" t="s">
        <v>144</v>
      </c>
      <c r="BE212" s="172" t="n">
        <f aca="false">IF(N212="základní",J212,0)</f>
        <v>0</v>
      </c>
      <c r="BF212" s="172" t="n">
        <f aca="false">IF(N212="snížená",J212,0)</f>
        <v>0</v>
      </c>
      <c r="BG212" s="172" t="n">
        <f aca="false">IF(N212="zákl. přenesená",J212,0)</f>
        <v>0</v>
      </c>
      <c r="BH212" s="172" t="n">
        <f aca="false">IF(N212="sníž. přenesená",J212,0)</f>
        <v>0</v>
      </c>
      <c r="BI212" s="172" t="n">
        <f aca="false">IF(N212="nulová",J212,0)</f>
        <v>0</v>
      </c>
      <c r="BJ212" s="4" t="s">
        <v>79</v>
      </c>
      <c r="BK212" s="172" t="n">
        <f aca="false">ROUND(I212*H212,2)</f>
        <v>0</v>
      </c>
      <c r="BL212" s="4" t="s">
        <v>216</v>
      </c>
      <c r="BM212" s="171" t="s">
        <v>387</v>
      </c>
    </row>
    <row r="213" s="173" customFormat="true" ht="11.25" hidden="false" customHeight="false" outlineLevel="0" collapsed="false">
      <c r="B213" s="174"/>
      <c r="D213" s="175" t="s">
        <v>152</v>
      </c>
      <c r="E213" s="176"/>
      <c r="F213" s="177" t="s">
        <v>388</v>
      </c>
      <c r="H213" s="178" t="n">
        <v>1</v>
      </c>
      <c r="I213" s="179"/>
      <c r="L213" s="174"/>
      <c r="M213" s="180"/>
      <c r="N213" s="181"/>
      <c r="O213" s="181"/>
      <c r="P213" s="181"/>
      <c r="Q213" s="181"/>
      <c r="R213" s="181"/>
      <c r="S213" s="181"/>
      <c r="T213" s="182"/>
      <c r="AT213" s="176" t="s">
        <v>152</v>
      </c>
      <c r="AU213" s="176" t="s">
        <v>81</v>
      </c>
      <c r="AV213" s="173" t="s">
        <v>81</v>
      </c>
      <c r="AW213" s="173" t="s">
        <v>32</v>
      </c>
      <c r="AX213" s="173" t="s">
        <v>79</v>
      </c>
      <c r="AY213" s="176" t="s">
        <v>144</v>
      </c>
    </row>
    <row r="214" s="28" customFormat="true" ht="44.25" hidden="false" customHeight="true" outlineLevel="0" collapsed="false">
      <c r="A214" s="23"/>
      <c r="B214" s="24"/>
      <c r="C214" s="160" t="s">
        <v>389</v>
      </c>
      <c r="D214" s="160" t="s">
        <v>146</v>
      </c>
      <c r="E214" s="161" t="s">
        <v>390</v>
      </c>
      <c r="F214" s="162" t="s">
        <v>391</v>
      </c>
      <c r="G214" s="163" t="s">
        <v>360</v>
      </c>
      <c r="H214" s="205" t="n">
        <f aca="false">SUM(J210:J212)</f>
        <v>0</v>
      </c>
      <c r="I214" s="165"/>
      <c r="J214" s="166" t="n">
        <f aca="false">ROUND(I214*H214/100,2)</f>
        <v>0</v>
      </c>
      <c r="K214" s="162" t="s">
        <v>149</v>
      </c>
      <c r="L214" s="24"/>
      <c r="M214" s="167"/>
      <c r="N214" s="168" t="s">
        <v>42</v>
      </c>
      <c r="O214" s="56"/>
      <c r="P214" s="169" t="n">
        <f aca="false">O214*H214</f>
        <v>0</v>
      </c>
      <c r="Q214" s="169" t="n">
        <v>0</v>
      </c>
      <c r="R214" s="169" t="n">
        <f aca="false">Q214*H214</f>
        <v>0</v>
      </c>
      <c r="S214" s="169" t="n">
        <v>0</v>
      </c>
      <c r="T214" s="170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71" t="s">
        <v>216</v>
      </c>
      <c r="AT214" s="171" t="s">
        <v>146</v>
      </c>
      <c r="AU214" s="171" t="s">
        <v>81</v>
      </c>
      <c r="AY214" s="4" t="s">
        <v>144</v>
      </c>
      <c r="BE214" s="172" t="n">
        <f aca="false">IF(N214="základní",J214,0)</f>
        <v>0</v>
      </c>
      <c r="BF214" s="172" t="n">
        <f aca="false">IF(N214="snížená",J214,0)</f>
        <v>0</v>
      </c>
      <c r="BG214" s="172" t="n">
        <f aca="false">IF(N214="zákl. přenesená",J214,0)</f>
        <v>0</v>
      </c>
      <c r="BH214" s="172" t="n">
        <f aca="false">IF(N214="sníž. přenesená",J214,0)</f>
        <v>0</v>
      </c>
      <c r="BI214" s="172" t="n">
        <f aca="false">IF(N214="nulová",J214,0)</f>
        <v>0</v>
      </c>
      <c r="BJ214" s="4" t="s">
        <v>79</v>
      </c>
      <c r="BK214" s="172" t="n">
        <f aca="false">ROUND(I214*H214,2)</f>
        <v>0</v>
      </c>
      <c r="BL214" s="4" t="s">
        <v>216</v>
      </c>
      <c r="BM214" s="171" t="s">
        <v>392</v>
      </c>
    </row>
    <row r="215" s="147" customFormat="true" ht="22.5" hidden="false" customHeight="true" outlineLevel="0" collapsed="false">
      <c r="B215" s="148"/>
      <c r="D215" s="149" t="s">
        <v>70</v>
      </c>
      <c r="E215" s="158" t="s">
        <v>393</v>
      </c>
      <c r="F215" s="158" t="s">
        <v>394</v>
      </c>
      <c r="I215" s="192"/>
      <c r="J215" s="159" t="n">
        <f aca="false">SUM(J216:J223)</f>
        <v>0</v>
      </c>
      <c r="L215" s="148"/>
      <c r="M215" s="152"/>
      <c r="N215" s="153"/>
      <c r="O215" s="153"/>
      <c r="P215" s="154" t="n">
        <f aca="false">SUM(P216:P223)</f>
        <v>0</v>
      </c>
      <c r="Q215" s="153"/>
      <c r="R215" s="154" t="n">
        <f aca="false">SUM(R216:R223)</f>
        <v>0</v>
      </c>
      <c r="S215" s="153"/>
      <c r="T215" s="155" t="n">
        <f aca="false">SUM(T216:T223)</f>
        <v>0.093197</v>
      </c>
      <c r="AR215" s="149" t="s">
        <v>81</v>
      </c>
      <c r="AT215" s="156" t="s">
        <v>70</v>
      </c>
      <c r="AU215" s="156" t="s">
        <v>79</v>
      </c>
      <c r="AY215" s="149" t="s">
        <v>144</v>
      </c>
      <c r="BK215" s="157" t="n">
        <f aca="false">SUM(BK216:BK223)</f>
        <v>0</v>
      </c>
    </row>
    <row r="216" s="28" customFormat="true" ht="24" hidden="false" customHeight="false" outlineLevel="0" collapsed="false">
      <c r="A216" s="23"/>
      <c r="B216" s="24"/>
      <c r="C216" s="160" t="s">
        <v>395</v>
      </c>
      <c r="D216" s="160" t="s">
        <v>146</v>
      </c>
      <c r="E216" s="161" t="s">
        <v>396</v>
      </c>
      <c r="F216" s="162" t="s">
        <v>397</v>
      </c>
      <c r="G216" s="163" t="s">
        <v>240</v>
      </c>
      <c r="H216" s="164" t="n">
        <v>5.4</v>
      </c>
      <c r="I216" s="165"/>
      <c r="J216" s="166" t="n">
        <f aca="false">ROUND(I216*H216,2)</f>
        <v>0</v>
      </c>
      <c r="K216" s="162" t="s">
        <v>149</v>
      </c>
      <c r="L216" s="24"/>
      <c r="M216" s="167"/>
      <c r="N216" s="168" t="s">
        <v>42</v>
      </c>
      <c r="O216" s="56"/>
      <c r="P216" s="169" t="n">
        <f aca="false">O216*H216</f>
        <v>0</v>
      </c>
      <c r="Q216" s="169" t="n">
        <v>0</v>
      </c>
      <c r="R216" s="169" t="n">
        <f aca="false">Q216*H216</f>
        <v>0</v>
      </c>
      <c r="S216" s="169" t="n">
        <v>0.00177</v>
      </c>
      <c r="T216" s="170" t="n">
        <f aca="false">S216*H216</f>
        <v>0.009558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71" t="s">
        <v>216</v>
      </c>
      <c r="AT216" s="171" t="s">
        <v>146</v>
      </c>
      <c r="AU216" s="171" t="s">
        <v>81</v>
      </c>
      <c r="AY216" s="4" t="s">
        <v>144</v>
      </c>
      <c r="BE216" s="172" t="n">
        <f aca="false">IF(N216="základní",J216,0)</f>
        <v>0</v>
      </c>
      <c r="BF216" s="172" t="n">
        <f aca="false">IF(N216="snížená",J216,0)</f>
        <v>0</v>
      </c>
      <c r="BG216" s="172" t="n">
        <f aca="false">IF(N216="zákl. přenesená",J216,0)</f>
        <v>0</v>
      </c>
      <c r="BH216" s="172" t="n">
        <f aca="false">IF(N216="sníž. přenesená",J216,0)</f>
        <v>0</v>
      </c>
      <c r="BI216" s="172" t="n">
        <f aca="false">IF(N216="nulová",J216,0)</f>
        <v>0</v>
      </c>
      <c r="BJ216" s="4" t="s">
        <v>79</v>
      </c>
      <c r="BK216" s="172" t="n">
        <f aca="false">ROUND(I216*H216,2)</f>
        <v>0</v>
      </c>
      <c r="BL216" s="4" t="s">
        <v>216</v>
      </c>
      <c r="BM216" s="171" t="s">
        <v>398</v>
      </c>
    </row>
    <row r="217" s="28" customFormat="true" ht="24" hidden="false" customHeight="false" outlineLevel="0" collapsed="false">
      <c r="A217" s="23"/>
      <c r="B217" s="24"/>
      <c r="C217" s="160" t="s">
        <v>399</v>
      </c>
      <c r="D217" s="160" t="s">
        <v>146</v>
      </c>
      <c r="E217" s="161" t="s">
        <v>400</v>
      </c>
      <c r="F217" s="162" t="s">
        <v>401</v>
      </c>
      <c r="G217" s="163" t="s">
        <v>240</v>
      </c>
      <c r="H217" s="164" t="n">
        <v>18.8</v>
      </c>
      <c r="I217" s="165"/>
      <c r="J217" s="166" t="n">
        <f aca="false">ROUND(I217*H217,2)</f>
        <v>0</v>
      </c>
      <c r="K217" s="162" t="s">
        <v>149</v>
      </c>
      <c r="L217" s="24"/>
      <c r="M217" s="167"/>
      <c r="N217" s="168" t="s">
        <v>42</v>
      </c>
      <c r="O217" s="56"/>
      <c r="P217" s="169" t="n">
        <f aca="false">O217*H217</f>
        <v>0</v>
      </c>
      <c r="Q217" s="169" t="n">
        <v>0</v>
      </c>
      <c r="R217" s="169" t="n">
        <f aca="false">Q217*H217</f>
        <v>0</v>
      </c>
      <c r="S217" s="169" t="n">
        <v>0.00191</v>
      </c>
      <c r="T217" s="170" t="n">
        <f aca="false">S217*H217</f>
        <v>0.035908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71" t="s">
        <v>216</v>
      </c>
      <c r="AT217" s="171" t="s">
        <v>146</v>
      </c>
      <c r="AU217" s="171" t="s">
        <v>81</v>
      </c>
      <c r="AY217" s="4" t="s">
        <v>144</v>
      </c>
      <c r="BE217" s="172" t="n">
        <f aca="false">IF(N217="základní",J217,0)</f>
        <v>0</v>
      </c>
      <c r="BF217" s="172" t="n">
        <f aca="false">IF(N217="snížená",J217,0)</f>
        <v>0</v>
      </c>
      <c r="BG217" s="172" t="n">
        <f aca="false">IF(N217="zákl. přenesená",J217,0)</f>
        <v>0</v>
      </c>
      <c r="BH217" s="172" t="n">
        <f aca="false">IF(N217="sníž. přenesená",J217,0)</f>
        <v>0</v>
      </c>
      <c r="BI217" s="172" t="n">
        <f aca="false">IF(N217="nulová",J217,0)</f>
        <v>0</v>
      </c>
      <c r="BJ217" s="4" t="s">
        <v>79</v>
      </c>
      <c r="BK217" s="172" t="n">
        <f aca="false">ROUND(I217*H217,2)</f>
        <v>0</v>
      </c>
      <c r="BL217" s="4" t="s">
        <v>216</v>
      </c>
      <c r="BM217" s="171" t="s">
        <v>402</v>
      </c>
    </row>
    <row r="218" s="173" customFormat="true" ht="11.25" hidden="false" customHeight="false" outlineLevel="0" collapsed="false">
      <c r="B218" s="174"/>
      <c r="D218" s="175" t="s">
        <v>152</v>
      </c>
      <c r="E218" s="176"/>
      <c r="F218" s="177" t="s">
        <v>403</v>
      </c>
      <c r="H218" s="178" t="n">
        <v>18.8</v>
      </c>
      <c r="I218" s="179"/>
      <c r="L218" s="174"/>
      <c r="M218" s="180"/>
      <c r="N218" s="181"/>
      <c r="O218" s="181"/>
      <c r="P218" s="181"/>
      <c r="Q218" s="181"/>
      <c r="R218" s="181"/>
      <c r="S218" s="181"/>
      <c r="T218" s="182"/>
      <c r="AT218" s="176" t="s">
        <v>152</v>
      </c>
      <c r="AU218" s="176" t="s">
        <v>81</v>
      </c>
      <c r="AV218" s="173" t="s">
        <v>81</v>
      </c>
      <c r="AW218" s="173" t="s">
        <v>32</v>
      </c>
      <c r="AX218" s="173" t="s">
        <v>79</v>
      </c>
      <c r="AY218" s="176" t="s">
        <v>144</v>
      </c>
    </row>
    <row r="219" s="28" customFormat="true" ht="24" hidden="false" customHeight="false" outlineLevel="0" collapsed="false">
      <c r="A219" s="23"/>
      <c r="B219" s="24"/>
      <c r="C219" s="160" t="s">
        <v>404</v>
      </c>
      <c r="D219" s="160" t="s">
        <v>146</v>
      </c>
      <c r="E219" s="161" t="s">
        <v>405</v>
      </c>
      <c r="F219" s="162" t="s">
        <v>406</v>
      </c>
      <c r="G219" s="163" t="s">
        <v>240</v>
      </c>
      <c r="H219" s="164" t="n">
        <v>1.3</v>
      </c>
      <c r="I219" s="165"/>
      <c r="J219" s="166" t="n">
        <f aca="false">ROUND(I219*H219,2)</f>
        <v>0</v>
      </c>
      <c r="K219" s="162" t="s">
        <v>149</v>
      </c>
      <c r="L219" s="24"/>
      <c r="M219" s="167"/>
      <c r="N219" s="168" t="s">
        <v>42</v>
      </c>
      <c r="O219" s="56"/>
      <c r="P219" s="169" t="n">
        <f aca="false">O219*H219</f>
        <v>0</v>
      </c>
      <c r="Q219" s="169" t="n">
        <v>0</v>
      </c>
      <c r="R219" s="169" t="n">
        <f aca="false">Q219*H219</f>
        <v>0</v>
      </c>
      <c r="S219" s="169" t="n">
        <v>0.00167</v>
      </c>
      <c r="T219" s="170" t="n">
        <f aca="false">S219*H219</f>
        <v>0.002171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171" t="s">
        <v>216</v>
      </c>
      <c r="AT219" s="171" t="s">
        <v>146</v>
      </c>
      <c r="AU219" s="171" t="s">
        <v>81</v>
      </c>
      <c r="AY219" s="4" t="s">
        <v>144</v>
      </c>
      <c r="BE219" s="172" t="n">
        <f aca="false">IF(N219="základní",J219,0)</f>
        <v>0</v>
      </c>
      <c r="BF219" s="172" t="n">
        <f aca="false">IF(N219="snížená",J219,0)</f>
        <v>0</v>
      </c>
      <c r="BG219" s="172" t="n">
        <f aca="false">IF(N219="zákl. přenesená",J219,0)</f>
        <v>0</v>
      </c>
      <c r="BH219" s="172" t="n">
        <f aca="false">IF(N219="sníž. přenesená",J219,0)</f>
        <v>0</v>
      </c>
      <c r="BI219" s="172" t="n">
        <f aca="false">IF(N219="nulová",J219,0)</f>
        <v>0</v>
      </c>
      <c r="BJ219" s="4" t="s">
        <v>79</v>
      </c>
      <c r="BK219" s="172" t="n">
        <f aca="false">ROUND(I219*H219,2)</f>
        <v>0</v>
      </c>
      <c r="BL219" s="4" t="s">
        <v>216</v>
      </c>
      <c r="BM219" s="171" t="s">
        <v>407</v>
      </c>
    </row>
    <row r="220" s="173" customFormat="true" ht="11.25" hidden="false" customHeight="false" outlineLevel="0" collapsed="false">
      <c r="B220" s="174"/>
      <c r="D220" s="175" t="s">
        <v>152</v>
      </c>
      <c r="E220" s="176"/>
      <c r="F220" s="177" t="s">
        <v>408</v>
      </c>
      <c r="H220" s="178" t="n">
        <v>1.3</v>
      </c>
      <c r="I220" s="179"/>
      <c r="L220" s="174"/>
      <c r="M220" s="180"/>
      <c r="N220" s="181"/>
      <c r="O220" s="181"/>
      <c r="P220" s="181"/>
      <c r="Q220" s="181"/>
      <c r="R220" s="181"/>
      <c r="S220" s="181"/>
      <c r="T220" s="182"/>
      <c r="AT220" s="176" t="s">
        <v>152</v>
      </c>
      <c r="AU220" s="176" t="s">
        <v>81</v>
      </c>
      <c r="AV220" s="173" t="s">
        <v>81</v>
      </c>
      <c r="AW220" s="173" t="s">
        <v>32</v>
      </c>
      <c r="AX220" s="173" t="s">
        <v>79</v>
      </c>
      <c r="AY220" s="176" t="s">
        <v>144</v>
      </c>
    </row>
    <row r="221" s="28" customFormat="true" ht="24" hidden="false" customHeight="false" outlineLevel="0" collapsed="false">
      <c r="A221" s="23"/>
      <c r="B221" s="24"/>
      <c r="C221" s="160" t="s">
        <v>409</v>
      </c>
      <c r="D221" s="160" t="s">
        <v>146</v>
      </c>
      <c r="E221" s="161" t="s">
        <v>410</v>
      </c>
      <c r="F221" s="162" t="s">
        <v>411</v>
      </c>
      <c r="G221" s="163" t="s">
        <v>240</v>
      </c>
      <c r="H221" s="164" t="n">
        <v>5.4</v>
      </c>
      <c r="I221" s="165"/>
      <c r="J221" s="166" t="n">
        <f aca="false">ROUND(I221*H221,2)</f>
        <v>0</v>
      </c>
      <c r="K221" s="162" t="s">
        <v>149</v>
      </c>
      <c r="L221" s="24"/>
      <c r="M221" s="167"/>
      <c r="N221" s="168" t="s">
        <v>42</v>
      </c>
      <c r="O221" s="56"/>
      <c r="P221" s="169" t="n">
        <f aca="false">O221*H221</f>
        <v>0</v>
      </c>
      <c r="Q221" s="169" t="n">
        <v>0</v>
      </c>
      <c r="R221" s="169" t="n">
        <f aca="false">Q221*H221</f>
        <v>0</v>
      </c>
      <c r="S221" s="169" t="n">
        <v>0.0026</v>
      </c>
      <c r="T221" s="170" t="n">
        <f aca="false">S221*H221</f>
        <v>0.01404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71" t="s">
        <v>216</v>
      </c>
      <c r="AT221" s="171" t="s">
        <v>146</v>
      </c>
      <c r="AU221" s="171" t="s">
        <v>81</v>
      </c>
      <c r="AY221" s="4" t="s">
        <v>144</v>
      </c>
      <c r="BE221" s="172" t="n">
        <f aca="false">IF(N221="základní",J221,0)</f>
        <v>0</v>
      </c>
      <c r="BF221" s="172" t="n">
        <f aca="false">IF(N221="snížená",J221,0)</f>
        <v>0</v>
      </c>
      <c r="BG221" s="172" t="n">
        <f aca="false">IF(N221="zákl. přenesená",J221,0)</f>
        <v>0</v>
      </c>
      <c r="BH221" s="172" t="n">
        <f aca="false">IF(N221="sníž. přenesená",J221,0)</f>
        <v>0</v>
      </c>
      <c r="BI221" s="172" t="n">
        <f aca="false">IF(N221="nulová",J221,0)</f>
        <v>0</v>
      </c>
      <c r="BJ221" s="4" t="s">
        <v>79</v>
      </c>
      <c r="BK221" s="172" t="n">
        <f aca="false">ROUND(I221*H221,2)</f>
        <v>0</v>
      </c>
      <c r="BL221" s="4" t="s">
        <v>216</v>
      </c>
      <c r="BM221" s="171" t="s">
        <v>412</v>
      </c>
    </row>
    <row r="222" s="28" customFormat="true" ht="16.5" hidden="false" customHeight="true" outlineLevel="0" collapsed="false">
      <c r="A222" s="23"/>
      <c r="B222" s="24"/>
      <c r="C222" s="160" t="s">
        <v>413</v>
      </c>
      <c r="D222" s="160" t="s">
        <v>146</v>
      </c>
      <c r="E222" s="161" t="s">
        <v>414</v>
      </c>
      <c r="F222" s="162" t="s">
        <v>415</v>
      </c>
      <c r="G222" s="163" t="s">
        <v>240</v>
      </c>
      <c r="H222" s="164" t="n">
        <v>8</v>
      </c>
      <c r="I222" s="165"/>
      <c r="J222" s="166" t="n">
        <f aca="false">ROUND(I222*H222,2)</f>
        <v>0</v>
      </c>
      <c r="K222" s="162" t="s">
        <v>149</v>
      </c>
      <c r="L222" s="24"/>
      <c r="M222" s="167"/>
      <c r="N222" s="168" t="s">
        <v>42</v>
      </c>
      <c r="O222" s="56"/>
      <c r="P222" s="169" t="n">
        <f aca="false">O222*H222</f>
        <v>0</v>
      </c>
      <c r="Q222" s="169" t="n">
        <v>0</v>
      </c>
      <c r="R222" s="169" t="n">
        <f aca="false">Q222*H222</f>
        <v>0</v>
      </c>
      <c r="S222" s="169" t="n">
        <v>0.00394</v>
      </c>
      <c r="T222" s="170" t="n">
        <f aca="false">S222*H222</f>
        <v>0.03152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171" t="s">
        <v>216</v>
      </c>
      <c r="AT222" s="171" t="s">
        <v>146</v>
      </c>
      <c r="AU222" s="171" t="s">
        <v>81</v>
      </c>
      <c r="AY222" s="4" t="s">
        <v>144</v>
      </c>
      <c r="BE222" s="172" t="n">
        <f aca="false">IF(N222="základní",J222,0)</f>
        <v>0</v>
      </c>
      <c r="BF222" s="172" t="n">
        <f aca="false">IF(N222="snížená",J222,0)</f>
        <v>0</v>
      </c>
      <c r="BG222" s="172" t="n">
        <f aca="false">IF(N222="zákl. přenesená",J222,0)</f>
        <v>0</v>
      </c>
      <c r="BH222" s="172" t="n">
        <f aca="false">IF(N222="sníž. přenesená",J222,0)</f>
        <v>0</v>
      </c>
      <c r="BI222" s="172" t="n">
        <f aca="false">IF(N222="nulová",J222,0)</f>
        <v>0</v>
      </c>
      <c r="BJ222" s="4" t="s">
        <v>79</v>
      </c>
      <c r="BK222" s="172" t="n">
        <f aca="false">ROUND(I222*H222,2)</f>
        <v>0</v>
      </c>
      <c r="BL222" s="4" t="s">
        <v>216</v>
      </c>
      <c r="BM222" s="171" t="s">
        <v>416</v>
      </c>
    </row>
    <row r="223" s="28" customFormat="true" ht="44.25" hidden="false" customHeight="true" outlineLevel="0" collapsed="false">
      <c r="A223" s="23"/>
      <c r="B223" s="24"/>
      <c r="C223" s="160" t="s">
        <v>417</v>
      </c>
      <c r="D223" s="160" t="s">
        <v>146</v>
      </c>
      <c r="E223" s="161" t="s">
        <v>418</v>
      </c>
      <c r="F223" s="162" t="s">
        <v>419</v>
      </c>
      <c r="G223" s="163" t="s">
        <v>360</v>
      </c>
      <c r="H223" s="205" t="n">
        <f aca="false">SUM(J216:J222)</f>
        <v>0</v>
      </c>
      <c r="I223" s="165"/>
      <c r="J223" s="166" t="n">
        <f aca="false">ROUND(I223*H223/100,2)</f>
        <v>0</v>
      </c>
      <c r="K223" s="162" t="s">
        <v>149</v>
      </c>
      <c r="L223" s="24"/>
      <c r="M223" s="167"/>
      <c r="N223" s="168" t="s">
        <v>42</v>
      </c>
      <c r="O223" s="56"/>
      <c r="P223" s="169" t="n">
        <f aca="false">O223*H223</f>
        <v>0</v>
      </c>
      <c r="Q223" s="169" t="n">
        <v>0</v>
      </c>
      <c r="R223" s="169" t="n">
        <f aca="false">Q223*H223</f>
        <v>0</v>
      </c>
      <c r="S223" s="169" t="n">
        <v>0</v>
      </c>
      <c r="T223" s="170" t="n">
        <f aca="false">S223*H223</f>
        <v>0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171" t="s">
        <v>216</v>
      </c>
      <c r="AT223" s="171" t="s">
        <v>146</v>
      </c>
      <c r="AU223" s="171" t="s">
        <v>81</v>
      </c>
      <c r="AY223" s="4" t="s">
        <v>144</v>
      </c>
      <c r="BE223" s="172" t="n">
        <f aca="false">IF(N223="základní",J223,0)</f>
        <v>0</v>
      </c>
      <c r="BF223" s="172" t="n">
        <f aca="false">IF(N223="snížená",J223,0)</f>
        <v>0</v>
      </c>
      <c r="BG223" s="172" t="n">
        <f aca="false">IF(N223="zákl. přenesená",J223,0)</f>
        <v>0</v>
      </c>
      <c r="BH223" s="172" t="n">
        <f aca="false">IF(N223="sníž. přenesená",J223,0)</f>
        <v>0</v>
      </c>
      <c r="BI223" s="172" t="n">
        <f aca="false">IF(N223="nulová",J223,0)</f>
        <v>0</v>
      </c>
      <c r="BJ223" s="4" t="s">
        <v>79</v>
      </c>
      <c r="BK223" s="172" t="n">
        <f aca="false">ROUND(I223*H223,2)</f>
        <v>0</v>
      </c>
      <c r="BL223" s="4" t="s">
        <v>216</v>
      </c>
      <c r="BM223" s="171" t="s">
        <v>420</v>
      </c>
    </row>
    <row r="224" s="147" customFormat="true" ht="22.5" hidden="false" customHeight="true" outlineLevel="0" collapsed="false">
      <c r="B224" s="148"/>
      <c r="D224" s="149" t="s">
        <v>70</v>
      </c>
      <c r="E224" s="158" t="s">
        <v>421</v>
      </c>
      <c r="F224" s="158" t="s">
        <v>422</v>
      </c>
      <c r="I224" s="192"/>
      <c r="J224" s="159" t="n">
        <f aca="false">SUM(J225:J241)</f>
        <v>0</v>
      </c>
      <c r="L224" s="148"/>
      <c r="M224" s="152"/>
      <c r="N224" s="153"/>
      <c r="O224" s="153"/>
      <c r="P224" s="154" t="n">
        <f aca="false">SUM(P225:P241)</f>
        <v>0</v>
      </c>
      <c r="Q224" s="153"/>
      <c r="R224" s="154" t="n">
        <f aca="false">SUM(R225:R241)</f>
        <v>0</v>
      </c>
      <c r="S224" s="153"/>
      <c r="T224" s="155" t="n">
        <f aca="false">SUM(T225:T241)</f>
        <v>1.7092</v>
      </c>
      <c r="AR224" s="149" t="s">
        <v>81</v>
      </c>
      <c r="AT224" s="156" t="s">
        <v>70</v>
      </c>
      <c r="AU224" s="156" t="s">
        <v>79</v>
      </c>
      <c r="AY224" s="149" t="s">
        <v>144</v>
      </c>
      <c r="BK224" s="157" t="n">
        <f aca="false">SUM(BK225:BK241)</f>
        <v>0</v>
      </c>
    </row>
    <row r="225" s="28" customFormat="true" ht="33" hidden="false" customHeight="true" outlineLevel="0" collapsed="false">
      <c r="A225" s="23"/>
      <c r="B225" s="24"/>
      <c r="C225" s="160" t="s">
        <v>423</v>
      </c>
      <c r="D225" s="160" t="s">
        <v>146</v>
      </c>
      <c r="E225" s="161" t="s">
        <v>424</v>
      </c>
      <c r="F225" s="162" t="s">
        <v>425</v>
      </c>
      <c r="G225" s="163" t="s">
        <v>240</v>
      </c>
      <c r="H225" s="164" t="n">
        <v>9.5</v>
      </c>
      <c r="I225" s="165"/>
      <c r="J225" s="166" t="n">
        <f aca="false">ROUND(I225*H225,2)</f>
        <v>0</v>
      </c>
      <c r="K225" s="162" t="s">
        <v>149</v>
      </c>
      <c r="L225" s="24"/>
      <c r="M225" s="167"/>
      <c r="N225" s="168" t="s">
        <v>42</v>
      </c>
      <c r="O225" s="56"/>
      <c r="P225" s="169" t="n">
        <f aca="false">O225*H225</f>
        <v>0</v>
      </c>
      <c r="Q225" s="169" t="n">
        <v>0</v>
      </c>
      <c r="R225" s="169" t="n">
        <f aca="false">Q225*H225</f>
        <v>0</v>
      </c>
      <c r="S225" s="169" t="n">
        <v>0.016</v>
      </c>
      <c r="T225" s="170" t="n">
        <f aca="false">S225*H225</f>
        <v>0.152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171" t="s">
        <v>216</v>
      </c>
      <c r="AT225" s="171" t="s">
        <v>146</v>
      </c>
      <c r="AU225" s="171" t="s">
        <v>81</v>
      </c>
      <c r="AY225" s="4" t="s">
        <v>144</v>
      </c>
      <c r="BE225" s="172" t="n">
        <f aca="false">IF(N225="základní",J225,0)</f>
        <v>0</v>
      </c>
      <c r="BF225" s="172" t="n">
        <f aca="false">IF(N225="snížená",J225,0)</f>
        <v>0</v>
      </c>
      <c r="BG225" s="172" t="n">
        <f aca="false">IF(N225="zákl. přenesená",J225,0)</f>
        <v>0</v>
      </c>
      <c r="BH225" s="172" t="n">
        <f aca="false">IF(N225="sníž. přenesená",J225,0)</f>
        <v>0</v>
      </c>
      <c r="BI225" s="172" t="n">
        <f aca="false">IF(N225="nulová",J225,0)</f>
        <v>0</v>
      </c>
      <c r="BJ225" s="4" t="s">
        <v>79</v>
      </c>
      <c r="BK225" s="172" t="n">
        <f aca="false">ROUND(I225*H225,2)</f>
        <v>0</v>
      </c>
      <c r="BL225" s="4" t="s">
        <v>216</v>
      </c>
      <c r="BM225" s="171" t="s">
        <v>426</v>
      </c>
    </row>
    <row r="226" s="173" customFormat="true" ht="11.25" hidden="false" customHeight="false" outlineLevel="0" collapsed="false">
      <c r="B226" s="174"/>
      <c r="D226" s="175" t="s">
        <v>152</v>
      </c>
      <c r="E226" s="176"/>
      <c r="F226" s="177" t="s">
        <v>427</v>
      </c>
      <c r="H226" s="178" t="n">
        <v>9.5</v>
      </c>
      <c r="I226" s="179"/>
      <c r="L226" s="174"/>
      <c r="M226" s="180"/>
      <c r="N226" s="181"/>
      <c r="O226" s="181"/>
      <c r="P226" s="181"/>
      <c r="Q226" s="181"/>
      <c r="R226" s="181"/>
      <c r="S226" s="181"/>
      <c r="T226" s="182"/>
      <c r="AT226" s="176" t="s">
        <v>152</v>
      </c>
      <c r="AU226" s="176" t="s">
        <v>81</v>
      </c>
      <c r="AV226" s="173" t="s">
        <v>81</v>
      </c>
      <c r="AW226" s="173" t="s">
        <v>32</v>
      </c>
      <c r="AX226" s="173" t="s">
        <v>79</v>
      </c>
      <c r="AY226" s="176" t="s">
        <v>144</v>
      </c>
    </row>
    <row r="227" s="28" customFormat="true" ht="33" hidden="false" customHeight="true" outlineLevel="0" collapsed="false">
      <c r="A227" s="23"/>
      <c r="B227" s="24"/>
      <c r="C227" s="160" t="s">
        <v>428</v>
      </c>
      <c r="D227" s="160" t="s">
        <v>146</v>
      </c>
      <c r="E227" s="161" t="s">
        <v>429</v>
      </c>
      <c r="F227" s="162" t="s">
        <v>430</v>
      </c>
      <c r="G227" s="163" t="s">
        <v>240</v>
      </c>
      <c r="H227" s="164" t="n">
        <v>3</v>
      </c>
      <c r="I227" s="165"/>
      <c r="J227" s="166" t="n">
        <f aca="false">ROUND(I227*H227,2)</f>
        <v>0</v>
      </c>
      <c r="K227" s="162" t="s">
        <v>149</v>
      </c>
      <c r="L227" s="24"/>
      <c r="M227" s="167"/>
      <c r="N227" s="168" t="s">
        <v>42</v>
      </c>
      <c r="O227" s="56"/>
      <c r="P227" s="169" t="n">
        <f aca="false">O227*H227</f>
        <v>0</v>
      </c>
      <c r="Q227" s="169" t="n">
        <v>0</v>
      </c>
      <c r="R227" s="169" t="n">
        <f aca="false">Q227*H227</f>
        <v>0</v>
      </c>
      <c r="S227" s="169" t="n">
        <v>0.016</v>
      </c>
      <c r="T227" s="170" t="n">
        <f aca="false">S227*H227</f>
        <v>0.048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71" t="s">
        <v>216</v>
      </c>
      <c r="AT227" s="171" t="s">
        <v>146</v>
      </c>
      <c r="AU227" s="171" t="s">
        <v>81</v>
      </c>
      <c r="AY227" s="4" t="s">
        <v>144</v>
      </c>
      <c r="BE227" s="172" t="n">
        <f aca="false">IF(N227="základní",J227,0)</f>
        <v>0</v>
      </c>
      <c r="BF227" s="172" t="n">
        <f aca="false">IF(N227="snížená",J227,0)</f>
        <v>0</v>
      </c>
      <c r="BG227" s="172" t="n">
        <f aca="false">IF(N227="zákl. přenesená",J227,0)</f>
        <v>0</v>
      </c>
      <c r="BH227" s="172" t="n">
        <f aca="false">IF(N227="sníž. přenesená",J227,0)</f>
        <v>0</v>
      </c>
      <c r="BI227" s="172" t="n">
        <f aca="false">IF(N227="nulová",J227,0)</f>
        <v>0</v>
      </c>
      <c r="BJ227" s="4" t="s">
        <v>79</v>
      </c>
      <c r="BK227" s="172" t="n">
        <f aca="false">ROUND(I227*H227,2)</f>
        <v>0</v>
      </c>
      <c r="BL227" s="4" t="s">
        <v>216</v>
      </c>
      <c r="BM227" s="171" t="s">
        <v>431</v>
      </c>
    </row>
    <row r="228" s="173" customFormat="true" ht="11.25" hidden="false" customHeight="false" outlineLevel="0" collapsed="false">
      <c r="B228" s="174"/>
      <c r="D228" s="175" t="s">
        <v>152</v>
      </c>
      <c r="E228" s="176"/>
      <c r="F228" s="177" t="s">
        <v>432</v>
      </c>
      <c r="H228" s="178" t="n">
        <v>3</v>
      </c>
      <c r="I228" s="179"/>
      <c r="L228" s="174"/>
      <c r="M228" s="180"/>
      <c r="N228" s="181"/>
      <c r="O228" s="181"/>
      <c r="P228" s="181"/>
      <c r="Q228" s="181"/>
      <c r="R228" s="181"/>
      <c r="S228" s="181"/>
      <c r="T228" s="182"/>
      <c r="AT228" s="176" t="s">
        <v>152</v>
      </c>
      <c r="AU228" s="176" t="s">
        <v>81</v>
      </c>
      <c r="AV228" s="173" t="s">
        <v>81</v>
      </c>
      <c r="AW228" s="173" t="s">
        <v>32</v>
      </c>
      <c r="AX228" s="173" t="s">
        <v>79</v>
      </c>
      <c r="AY228" s="176" t="s">
        <v>144</v>
      </c>
    </row>
    <row r="229" s="28" customFormat="true" ht="21.75" hidden="false" customHeight="true" outlineLevel="0" collapsed="false">
      <c r="A229" s="23"/>
      <c r="B229" s="24"/>
      <c r="C229" s="160" t="s">
        <v>433</v>
      </c>
      <c r="D229" s="160" t="s">
        <v>146</v>
      </c>
      <c r="E229" s="161" t="s">
        <v>434</v>
      </c>
      <c r="F229" s="162" t="s">
        <v>435</v>
      </c>
      <c r="G229" s="163" t="s">
        <v>103</v>
      </c>
      <c r="H229" s="164" t="n">
        <v>1.08</v>
      </c>
      <c r="I229" s="165"/>
      <c r="J229" s="166" t="n">
        <f aca="false">ROUND(I229*H229,2)</f>
        <v>0</v>
      </c>
      <c r="K229" s="162" t="s">
        <v>149</v>
      </c>
      <c r="L229" s="24"/>
      <c r="M229" s="167"/>
      <c r="N229" s="168" t="s">
        <v>42</v>
      </c>
      <c r="O229" s="56"/>
      <c r="P229" s="169" t="n">
        <f aca="false">O229*H229</f>
        <v>0</v>
      </c>
      <c r="Q229" s="169" t="n">
        <v>0</v>
      </c>
      <c r="R229" s="169" t="n">
        <f aca="false">Q229*H229</f>
        <v>0</v>
      </c>
      <c r="S229" s="169" t="n">
        <v>0.04</v>
      </c>
      <c r="T229" s="170" t="n">
        <f aca="false">S229*H229</f>
        <v>0.0432</v>
      </c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R229" s="171" t="s">
        <v>216</v>
      </c>
      <c r="AT229" s="171" t="s">
        <v>146</v>
      </c>
      <c r="AU229" s="171" t="s">
        <v>81</v>
      </c>
      <c r="AY229" s="4" t="s">
        <v>144</v>
      </c>
      <c r="BE229" s="172" t="n">
        <f aca="false">IF(N229="základní",J229,0)</f>
        <v>0</v>
      </c>
      <c r="BF229" s="172" t="n">
        <f aca="false">IF(N229="snížená",J229,0)</f>
        <v>0</v>
      </c>
      <c r="BG229" s="172" t="n">
        <f aca="false">IF(N229="zákl. přenesená",J229,0)</f>
        <v>0</v>
      </c>
      <c r="BH229" s="172" t="n">
        <f aca="false">IF(N229="sníž. přenesená",J229,0)</f>
        <v>0</v>
      </c>
      <c r="BI229" s="172" t="n">
        <f aca="false">IF(N229="nulová",J229,0)</f>
        <v>0</v>
      </c>
      <c r="BJ229" s="4" t="s">
        <v>79</v>
      </c>
      <c r="BK229" s="172" t="n">
        <f aca="false">ROUND(I229*H229,2)</f>
        <v>0</v>
      </c>
      <c r="BL229" s="4" t="s">
        <v>216</v>
      </c>
      <c r="BM229" s="171" t="s">
        <v>436</v>
      </c>
    </row>
    <row r="230" s="173" customFormat="true" ht="11.25" hidden="false" customHeight="false" outlineLevel="0" collapsed="false">
      <c r="B230" s="174"/>
      <c r="D230" s="175" t="s">
        <v>152</v>
      </c>
      <c r="E230" s="176"/>
      <c r="F230" s="177" t="s">
        <v>437</v>
      </c>
      <c r="H230" s="178" t="n">
        <v>1.08</v>
      </c>
      <c r="I230" s="179"/>
      <c r="L230" s="174"/>
      <c r="M230" s="180"/>
      <c r="N230" s="181"/>
      <c r="O230" s="181"/>
      <c r="P230" s="181"/>
      <c r="Q230" s="181"/>
      <c r="R230" s="181"/>
      <c r="S230" s="181"/>
      <c r="T230" s="182"/>
      <c r="AT230" s="176" t="s">
        <v>152</v>
      </c>
      <c r="AU230" s="176" t="s">
        <v>81</v>
      </c>
      <c r="AV230" s="173" t="s">
        <v>81</v>
      </c>
      <c r="AW230" s="173" t="s">
        <v>32</v>
      </c>
      <c r="AX230" s="173" t="s">
        <v>79</v>
      </c>
      <c r="AY230" s="176" t="s">
        <v>144</v>
      </c>
    </row>
    <row r="231" s="28" customFormat="true" ht="24" hidden="false" customHeight="false" outlineLevel="0" collapsed="false">
      <c r="A231" s="23"/>
      <c r="B231" s="24"/>
      <c r="C231" s="160" t="s">
        <v>438</v>
      </c>
      <c r="D231" s="160" t="s">
        <v>146</v>
      </c>
      <c r="E231" s="161" t="s">
        <v>439</v>
      </c>
      <c r="F231" s="162" t="s">
        <v>440</v>
      </c>
      <c r="G231" s="163" t="s">
        <v>160</v>
      </c>
      <c r="H231" s="164" t="n">
        <v>2</v>
      </c>
      <c r="I231" s="165"/>
      <c r="J231" s="166" t="n">
        <f aca="false">ROUND(I231*H231,2)</f>
        <v>0</v>
      </c>
      <c r="K231" s="162" t="s">
        <v>149</v>
      </c>
      <c r="L231" s="24"/>
      <c r="M231" s="167"/>
      <c r="N231" s="168" t="s">
        <v>42</v>
      </c>
      <c r="O231" s="56"/>
      <c r="P231" s="169" t="n">
        <f aca="false">O231*H231</f>
        <v>0</v>
      </c>
      <c r="Q231" s="169" t="n">
        <v>0</v>
      </c>
      <c r="R231" s="169" t="n">
        <f aca="false">Q231*H231</f>
        <v>0</v>
      </c>
      <c r="S231" s="169" t="n">
        <v>0.013</v>
      </c>
      <c r="T231" s="170" t="n">
        <f aca="false">S231*H231</f>
        <v>0.026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71" t="s">
        <v>216</v>
      </c>
      <c r="AT231" s="171" t="s">
        <v>146</v>
      </c>
      <c r="AU231" s="171" t="s">
        <v>81</v>
      </c>
      <c r="AY231" s="4" t="s">
        <v>144</v>
      </c>
      <c r="BE231" s="172" t="n">
        <f aca="false">IF(N231="základní",J231,0)</f>
        <v>0</v>
      </c>
      <c r="BF231" s="172" t="n">
        <f aca="false">IF(N231="snížená",J231,0)</f>
        <v>0</v>
      </c>
      <c r="BG231" s="172" t="n">
        <f aca="false">IF(N231="zákl. přenesená",J231,0)</f>
        <v>0</v>
      </c>
      <c r="BH231" s="172" t="n">
        <f aca="false">IF(N231="sníž. přenesená",J231,0)</f>
        <v>0</v>
      </c>
      <c r="BI231" s="172" t="n">
        <f aca="false">IF(N231="nulová",J231,0)</f>
        <v>0</v>
      </c>
      <c r="BJ231" s="4" t="s">
        <v>79</v>
      </c>
      <c r="BK231" s="172" t="n">
        <f aca="false">ROUND(I231*H231,2)</f>
        <v>0</v>
      </c>
      <c r="BL231" s="4" t="s">
        <v>216</v>
      </c>
      <c r="BM231" s="171" t="s">
        <v>441</v>
      </c>
    </row>
    <row r="232" s="28" customFormat="true" ht="24" hidden="false" customHeight="false" outlineLevel="0" collapsed="false">
      <c r="A232" s="23"/>
      <c r="B232" s="24"/>
      <c r="C232" s="160" t="s">
        <v>442</v>
      </c>
      <c r="D232" s="160" t="s">
        <v>146</v>
      </c>
      <c r="E232" s="161" t="s">
        <v>443</v>
      </c>
      <c r="F232" s="162" t="s">
        <v>444</v>
      </c>
      <c r="G232" s="163" t="s">
        <v>160</v>
      </c>
      <c r="H232" s="164" t="n">
        <v>10</v>
      </c>
      <c r="I232" s="165"/>
      <c r="J232" s="166" t="n">
        <f aca="false">ROUND(I232*H232,2)</f>
        <v>0</v>
      </c>
      <c r="K232" s="162" t="s">
        <v>149</v>
      </c>
      <c r="L232" s="24"/>
      <c r="M232" s="167"/>
      <c r="N232" s="168" t="s">
        <v>42</v>
      </c>
      <c r="O232" s="56"/>
      <c r="P232" s="169" t="n">
        <f aca="false">O232*H232</f>
        <v>0</v>
      </c>
      <c r="Q232" s="169" t="n">
        <v>0</v>
      </c>
      <c r="R232" s="169" t="n">
        <f aca="false">Q232*H232</f>
        <v>0</v>
      </c>
      <c r="S232" s="169" t="n">
        <v>0.0004</v>
      </c>
      <c r="T232" s="170" t="n">
        <f aca="false">S232*H232</f>
        <v>0.004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171" t="s">
        <v>216</v>
      </c>
      <c r="AT232" s="171" t="s">
        <v>146</v>
      </c>
      <c r="AU232" s="171" t="s">
        <v>81</v>
      </c>
      <c r="AY232" s="4" t="s">
        <v>144</v>
      </c>
      <c r="BE232" s="172" t="n">
        <f aca="false">IF(N232="základní",J232,0)</f>
        <v>0</v>
      </c>
      <c r="BF232" s="172" t="n">
        <f aca="false">IF(N232="snížená",J232,0)</f>
        <v>0</v>
      </c>
      <c r="BG232" s="172" t="n">
        <f aca="false">IF(N232="zákl. přenesená",J232,0)</f>
        <v>0</v>
      </c>
      <c r="BH232" s="172" t="n">
        <f aca="false">IF(N232="sníž. přenesená",J232,0)</f>
        <v>0</v>
      </c>
      <c r="BI232" s="172" t="n">
        <f aca="false">IF(N232="nulová",J232,0)</f>
        <v>0</v>
      </c>
      <c r="BJ232" s="4" t="s">
        <v>79</v>
      </c>
      <c r="BK232" s="172" t="n">
        <f aca="false">ROUND(I232*H232,2)</f>
        <v>0</v>
      </c>
      <c r="BL232" s="4" t="s">
        <v>216</v>
      </c>
      <c r="BM232" s="171" t="s">
        <v>445</v>
      </c>
    </row>
    <row r="233" s="28" customFormat="true" ht="16.5" hidden="false" customHeight="true" outlineLevel="0" collapsed="false">
      <c r="A233" s="23"/>
      <c r="B233" s="24"/>
      <c r="C233" s="160" t="s">
        <v>446</v>
      </c>
      <c r="D233" s="160" t="s">
        <v>146</v>
      </c>
      <c r="E233" s="161" t="s">
        <v>447</v>
      </c>
      <c r="F233" s="162" t="s">
        <v>448</v>
      </c>
      <c r="G233" s="163" t="s">
        <v>240</v>
      </c>
      <c r="H233" s="164" t="n">
        <v>11.6</v>
      </c>
      <c r="I233" s="165"/>
      <c r="J233" s="166" t="n">
        <f aca="false">ROUND(I233*H233,2)</f>
        <v>0</v>
      </c>
      <c r="K233" s="162"/>
      <c r="L233" s="24"/>
      <c r="M233" s="167"/>
      <c r="N233" s="168" t="s">
        <v>42</v>
      </c>
      <c r="O233" s="56"/>
      <c r="P233" s="169" t="n">
        <f aca="false">O233*H233</f>
        <v>0</v>
      </c>
      <c r="Q233" s="169" t="n">
        <v>0</v>
      </c>
      <c r="R233" s="169" t="n">
        <f aca="false">Q233*H233</f>
        <v>0</v>
      </c>
      <c r="S233" s="169" t="n">
        <v>0.05</v>
      </c>
      <c r="T233" s="170" t="n">
        <f aca="false">S233*H233</f>
        <v>0.58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171" t="s">
        <v>216</v>
      </c>
      <c r="AT233" s="171" t="s">
        <v>146</v>
      </c>
      <c r="AU233" s="171" t="s">
        <v>81</v>
      </c>
      <c r="AY233" s="4" t="s">
        <v>144</v>
      </c>
      <c r="BE233" s="172" t="n">
        <f aca="false">IF(N233="základní",J233,0)</f>
        <v>0</v>
      </c>
      <c r="BF233" s="172" t="n">
        <f aca="false">IF(N233="snížená",J233,0)</f>
        <v>0</v>
      </c>
      <c r="BG233" s="172" t="n">
        <f aca="false">IF(N233="zákl. přenesená",J233,0)</f>
        <v>0</v>
      </c>
      <c r="BH233" s="172" t="n">
        <f aca="false">IF(N233="sníž. přenesená",J233,0)</f>
        <v>0</v>
      </c>
      <c r="BI233" s="172" t="n">
        <f aca="false">IF(N233="nulová",J233,0)</f>
        <v>0</v>
      </c>
      <c r="BJ233" s="4" t="s">
        <v>79</v>
      </c>
      <c r="BK233" s="172" t="n">
        <f aca="false">ROUND(I233*H233,2)</f>
        <v>0</v>
      </c>
      <c r="BL233" s="4" t="s">
        <v>216</v>
      </c>
      <c r="BM233" s="171" t="s">
        <v>449</v>
      </c>
    </row>
    <row r="234" s="173" customFormat="true" ht="11.25" hidden="false" customHeight="false" outlineLevel="0" collapsed="false">
      <c r="B234" s="174"/>
      <c r="D234" s="175" t="s">
        <v>152</v>
      </c>
      <c r="E234" s="176"/>
      <c r="F234" s="177" t="s">
        <v>450</v>
      </c>
      <c r="H234" s="178" t="n">
        <v>11.6</v>
      </c>
      <c r="I234" s="179"/>
      <c r="L234" s="174"/>
      <c r="M234" s="180"/>
      <c r="N234" s="181"/>
      <c r="O234" s="181"/>
      <c r="P234" s="181"/>
      <c r="Q234" s="181"/>
      <c r="R234" s="181"/>
      <c r="S234" s="181"/>
      <c r="T234" s="182"/>
      <c r="AT234" s="176" t="s">
        <v>152</v>
      </c>
      <c r="AU234" s="176" t="s">
        <v>81</v>
      </c>
      <c r="AV234" s="173" t="s">
        <v>81</v>
      </c>
      <c r="AW234" s="173" t="s">
        <v>32</v>
      </c>
      <c r="AX234" s="173" t="s">
        <v>79</v>
      </c>
      <c r="AY234" s="176" t="s">
        <v>144</v>
      </c>
    </row>
    <row r="235" s="28" customFormat="true" ht="24" hidden="false" customHeight="false" outlineLevel="0" collapsed="false">
      <c r="A235" s="23"/>
      <c r="B235" s="24"/>
      <c r="C235" s="160" t="s">
        <v>451</v>
      </c>
      <c r="D235" s="160" t="s">
        <v>146</v>
      </c>
      <c r="E235" s="161" t="s">
        <v>452</v>
      </c>
      <c r="F235" s="162" t="s">
        <v>453</v>
      </c>
      <c r="G235" s="163" t="s">
        <v>160</v>
      </c>
      <c r="H235" s="164" t="n">
        <v>1</v>
      </c>
      <c r="I235" s="165"/>
      <c r="J235" s="166" t="n">
        <f aca="false">ROUND(I235*H235,2)</f>
        <v>0</v>
      </c>
      <c r="K235" s="162" t="s">
        <v>149</v>
      </c>
      <c r="L235" s="24"/>
      <c r="M235" s="167"/>
      <c r="N235" s="168" t="s">
        <v>42</v>
      </c>
      <c r="O235" s="56"/>
      <c r="P235" s="169" t="n">
        <f aca="false">O235*H235</f>
        <v>0</v>
      </c>
      <c r="Q235" s="169" t="n">
        <v>0</v>
      </c>
      <c r="R235" s="169" t="n">
        <f aca="false">Q235*H235</f>
        <v>0</v>
      </c>
      <c r="S235" s="169" t="n">
        <v>0.05</v>
      </c>
      <c r="T235" s="170" t="n">
        <f aca="false">S235*H235</f>
        <v>0.05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171" t="s">
        <v>216</v>
      </c>
      <c r="AT235" s="171" t="s">
        <v>146</v>
      </c>
      <c r="AU235" s="171" t="s">
        <v>81</v>
      </c>
      <c r="AY235" s="4" t="s">
        <v>144</v>
      </c>
      <c r="BE235" s="172" t="n">
        <f aca="false">IF(N235="základní",J235,0)</f>
        <v>0</v>
      </c>
      <c r="BF235" s="172" t="n">
        <f aca="false">IF(N235="snížená",J235,0)</f>
        <v>0</v>
      </c>
      <c r="BG235" s="172" t="n">
        <f aca="false">IF(N235="zákl. přenesená",J235,0)</f>
        <v>0</v>
      </c>
      <c r="BH235" s="172" t="n">
        <f aca="false">IF(N235="sníž. přenesená",J235,0)</f>
        <v>0</v>
      </c>
      <c r="BI235" s="172" t="n">
        <f aca="false">IF(N235="nulová",J235,0)</f>
        <v>0</v>
      </c>
      <c r="BJ235" s="4" t="s">
        <v>79</v>
      </c>
      <c r="BK235" s="172" t="n">
        <f aca="false">ROUND(I235*H235,2)</f>
        <v>0</v>
      </c>
      <c r="BL235" s="4" t="s">
        <v>216</v>
      </c>
      <c r="BM235" s="171" t="s">
        <v>454</v>
      </c>
    </row>
    <row r="236" s="28" customFormat="true" ht="24" hidden="false" customHeight="false" outlineLevel="0" collapsed="false">
      <c r="A236" s="23"/>
      <c r="B236" s="24"/>
      <c r="C236" s="160" t="s">
        <v>455</v>
      </c>
      <c r="D236" s="160" t="s">
        <v>146</v>
      </c>
      <c r="E236" s="161" t="s">
        <v>456</v>
      </c>
      <c r="F236" s="162" t="s">
        <v>457</v>
      </c>
      <c r="G236" s="163" t="s">
        <v>458</v>
      </c>
      <c r="H236" s="164" t="n">
        <v>806</v>
      </c>
      <c r="I236" s="165"/>
      <c r="J236" s="166" t="n">
        <f aca="false">ROUND(I236*H236,2)</f>
        <v>0</v>
      </c>
      <c r="K236" s="162" t="s">
        <v>149</v>
      </c>
      <c r="L236" s="24"/>
      <c r="M236" s="167"/>
      <c r="N236" s="168" t="s">
        <v>42</v>
      </c>
      <c r="O236" s="56"/>
      <c r="P236" s="169" t="n">
        <f aca="false">O236*H236</f>
        <v>0</v>
      </c>
      <c r="Q236" s="169" t="n">
        <v>0</v>
      </c>
      <c r="R236" s="169" t="n">
        <f aca="false">Q236*H236</f>
        <v>0</v>
      </c>
      <c r="S236" s="169" t="n">
        <v>0.001</v>
      </c>
      <c r="T236" s="170" t="n">
        <f aca="false">S236*H236</f>
        <v>0.806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171" t="s">
        <v>216</v>
      </c>
      <c r="AT236" s="171" t="s">
        <v>146</v>
      </c>
      <c r="AU236" s="171" t="s">
        <v>81</v>
      </c>
      <c r="AY236" s="4" t="s">
        <v>144</v>
      </c>
      <c r="BE236" s="172" t="n">
        <f aca="false">IF(N236="základní",J236,0)</f>
        <v>0</v>
      </c>
      <c r="BF236" s="172" t="n">
        <f aca="false">IF(N236="snížená",J236,0)</f>
        <v>0</v>
      </c>
      <c r="BG236" s="172" t="n">
        <f aca="false">IF(N236="zákl. přenesená",J236,0)</f>
        <v>0</v>
      </c>
      <c r="BH236" s="172" t="n">
        <f aca="false">IF(N236="sníž. přenesená",J236,0)</f>
        <v>0</v>
      </c>
      <c r="BI236" s="172" t="n">
        <f aca="false">IF(N236="nulová",J236,0)</f>
        <v>0</v>
      </c>
      <c r="BJ236" s="4" t="s">
        <v>79</v>
      </c>
      <c r="BK236" s="172" t="n">
        <f aca="false">ROUND(I236*H236,2)</f>
        <v>0</v>
      </c>
      <c r="BL236" s="4" t="s">
        <v>216</v>
      </c>
      <c r="BM236" s="171" t="s">
        <v>459</v>
      </c>
    </row>
    <row r="237" s="173" customFormat="true" ht="11.25" hidden="false" customHeight="false" outlineLevel="0" collapsed="false">
      <c r="B237" s="174"/>
      <c r="D237" s="175" t="s">
        <v>152</v>
      </c>
      <c r="E237" s="176"/>
      <c r="F237" s="177" t="s">
        <v>460</v>
      </c>
      <c r="H237" s="178" t="n">
        <v>760</v>
      </c>
      <c r="I237" s="179"/>
      <c r="L237" s="174"/>
      <c r="M237" s="180"/>
      <c r="N237" s="181"/>
      <c r="O237" s="181"/>
      <c r="P237" s="181"/>
      <c r="Q237" s="181"/>
      <c r="R237" s="181"/>
      <c r="S237" s="181"/>
      <c r="T237" s="182"/>
      <c r="AT237" s="176" t="s">
        <v>152</v>
      </c>
      <c r="AU237" s="176" t="s">
        <v>81</v>
      </c>
      <c r="AV237" s="173" t="s">
        <v>81</v>
      </c>
      <c r="AW237" s="173" t="s">
        <v>32</v>
      </c>
      <c r="AX237" s="173" t="s">
        <v>71</v>
      </c>
      <c r="AY237" s="176" t="s">
        <v>144</v>
      </c>
    </row>
    <row r="238" s="173" customFormat="true" ht="11.25" hidden="false" customHeight="false" outlineLevel="0" collapsed="false">
      <c r="B238" s="174"/>
      <c r="D238" s="175" t="s">
        <v>152</v>
      </c>
      <c r="E238" s="176"/>
      <c r="F238" s="177" t="s">
        <v>461</v>
      </c>
      <c r="H238" s="178" t="n">
        <v>46</v>
      </c>
      <c r="I238" s="179"/>
      <c r="L238" s="174"/>
      <c r="M238" s="180"/>
      <c r="N238" s="181"/>
      <c r="O238" s="181"/>
      <c r="P238" s="181"/>
      <c r="Q238" s="181"/>
      <c r="R238" s="181"/>
      <c r="S238" s="181"/>
      <c r="T238" s="182"/>
      <c r="AT238" s="176" t="s">
        <v>152</v>
      </c>
      <c r="AU238" s="176" t="s">
        <v>81</v>
      </c>
      <c r="AV238" s="173" t="s">
        <v>81</v>
      </c>
      <c r="AW238" s="173" t="s">
        <v>32</v>
      </c>
      <c r="AX238" s="173" t="s">
        <v>71</v>
      </c>
      <c r="AY238" s="176" t="s">
        <v>144</v>
      </c>
    </row>
    <row r="239" s="183" customFormat="true" ht="11.25" hidden="false" customHeight="false" outlineLevel="0" collapsed="false">
      <c r="B239" s="184"/>
      <c r="D239" s="175" t="s">
        <v>152</v>
      </c>
      <c r="E239" s="185"/>
      <c r="F239" s="186" t="s">
        <v>176</v>
      </c>
      <c r="H239" s="187" t="n">
        <v>806</v>
      </c>
      <c r="I239" s="188"/>
      <c r="L239" s="184"/>
      <c r="M239" s="189"/>
      <c r="N239" s="190"/>
      <c r="O239" s="190"/>
      <c r="P239" s="190"/>
      <c r="Q239" s="190"/>
      <c r="R239" s="190"/>
      <c r="S239" s="190"/>
      <c r="T239" s="191"/>
      <c r="AT239" s="185" t="s">
        <v>152</v>
      </c>
      <c r="AU239" s="185" t="s">
        <v>81</v>
      </c>
      <c r="AV239" s="183" t="s">
        <v>150</v>
      </c>
      <c r="AW239" s="183" t="s">
        <v>32</v>
      </c>
      <c r="AX239" s="183" t="s">
        <v>79</v>
      </c>
      <c r="AY239" s="185" t="s">
        <v>144</v>
      </c>
    </row>
    <row r="240" s="193" customFormat="true" ht="11.25" hidden="false" customHeight="false" outlineLevel="0" collapsed="false">
      <c r="B240" s="194"/>
      <c r="D240" s="175" t="s">
        <v>152</v>
      </c>
      <c r="E240" s="195"/>
      <c r="F240" s="196" t="s">
        <v>462</v>
      </c>
      <c r="H240" s="195"/>
      <c r="I240" s="197"/>
      <c r="L240" s="194"/>
      <c r="M240" s="198"/>
      <c r="N240" s="199"/>
      <c r="O240" s="199"/>
      <c r="P240" s="199"/>
      <c r="Q240" s="199"/>
      <c r="R240" s="199"/>
      <c r="S240" s="199"/>
      <c r="T240" s="200"/>
      <c r="AT240" s="195" t="s">
        <v>152</v>
      </c>
      <c r="AU240" s="195" t="s">
        <v>81</v>
      </c>
      <c r="AV240" s="193" t="s">
        <v>79</v>
      </c>
      <c r="AW240" s="193" t="s">
        <v>32</v>
      </c>
      <c r="AX240" s="193" t="s">
        <v>71</v>
      </c>
      <c r="AY240" s="195" t="s">
        <v>144</v>
      </c>
    </row>
    <row r="241" s="28" customFormat="true" ht="44.25" hidden="false" customHeight="true" outlineLevel="0" collapsed="false">
      <c r="A241" s="23"/>
      <c r="B241" s="24"/>
      <c r="C241" s="160" t="s">
        <v>463</v>
      </c>
      <c r="D241" s="160" t="s">
        <v>146</v>
      </c>
      <c r="E241" s="161" t="s">
        <v>464</v>
      </c>
      <c r="F241" s="162" t="s">
        <v>465</v>
      </c>
      <c r="G241" s="163" t="s">
        <v>360</v>
      </c>
      <c r="H241" s="205" t="n">
        <f aca="false">SUM(J225:J236)</f>
        <v>0</v>
      </c>
      <c r="I241" s="165"/>
      <c r="J241" s="166" t="n">
        <f aca="false">ROUND(I241*H241/100,2)</f>
        <v>0</v>
      </c>
      <c r="K241" s="162" t="s">
        <v>149</v>
      </c>
      <c r="L241" s="24"/>
      <c r="M241" s="206"/>
      <c r="N241" s="207" t="s">
        <v>42</v>
      </c>
      <c r="O241" s="208"/>
      <c r="P241" s="209" t="n">
        <f aca="false">O241*H241</f>
        <v>0</v>
      </c>
      <c r="Q241" s="209" t="n">
        <v>0</v>
      </c>
      <c r="R241" s="209" t="n">
        <f aca="false">Q241*H241</f>
        <v>0</v>
      </c>
      <c r="S241" s="209" t="n">
        <v>0</v>
      </c>
      <c r="T241" s="210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171" t="s">
        <v>216</v>
      </c>
      <c r="AT241" s="171" t="s">
        <v>146</v>
      </c>
      <c r="AU241" s="171" t="s">
        <v>81</v>
      </c>
      <c r="AY241" s="4" t="s">
        <v>144</v>
      </c>
      <c r="BE241" s="172" t="n">
        <f aca="false">IF(N241="základní",J241,0)</f>
        <v>0</v>
      </c>
      <c r="BF241" s="172" t="n">
        <f aca="false">IF(N241="snížená",J241,0)</f>
        <v>0</v>
      </c>
      <c r="BG241" s="172" t="n">
        <f aca="false">IF(N241="zákl. přenesená",J241,0)</f>
        <v>0</v>
      </c>
      <c r="BH241" s="172" t="n">
        <f aca="false">IF(N241="sníž. přenesená",J241,0)</f>
        <v>0</v>
      </c>
      <c r="BI241" s="172" t="n">
        <f aca="false">IF(N241="nulová",J241,0)</f>
        <v>0</v>
      </c>
      <c r="BJ241" s="4" t="s">
        <v>79</v>
      </c>
      <c r="BK241" s="172" t="n">
        <f aca="false">ROUND(I241*H241,2)</f>
        <v>0</v>
      </c>
      <c r="BL241" s="4" t="s">
        <v>216</v>
      </c>
      <c r="BM241" s="171" t="s">
        <v>466</v>
      </c>
    </row>
    <row r="242" s="28" customFormat="true" ht="6.75" hidden="false" customHeight="true" outlineLevel="0" collapsed="false">
      <c r="A242" s="23"/>
      <c r="B242" s="40"/>
      <c r="C242" s="41"/>
      <c r="D242" s="41"/>
      <c r="E242" s="41"/>
      <c r="F242" s="41"/>
      <c r="G242" s="41"/>
      <c r="H242" s="41"/>
      <c r="I242" s="41"/>
      <c r="J242" s="41"/>
      <c r="K242" s="41"/>
      <c r="L242" s="24"/>
      <c r="M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</row>
    <row r="243" customFormat="false" ht="11.25" hidden="false" customHeight="false" outlineLevel="0" collapsed="false"/>
    <row r="244" customFormat="false" ht="11.25" hidden="false" customHeight="false" outlineLevel="0" collapsed="false"/>
  </sheetData>
  <sheetProtection sheet="true" password="c18e" objects="true" scenarios="true"/>
  <autoFilter ref="C88:K241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4</v>
      </c>
      <c r="AZ2" s="99" t="s">
        <v>467</v>
      </c>
      <c r="BA2" s="99" t="s">
        <v>468</v>
      </c>
      <c r="BB2" s="99" t="s">
        <v>103</v>
      </c>
      <c r="BC2" s="99" t="s">
        <v>469</v>
      </c>
      <c r="BD2" s="99" t="s">
        <v>81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  <c r="AZ3" s="99" t="s">
        <v>470</v>
      </c>
      <c r="BA3" s="99" t="s">
        <v>471</v>
      </c>
      <c r="BB3" s="99" t="s">
        <v>103</v>
      </c>
      <c r="BC3" s="99" t="s">
        <v>472</v>
      </c>
      <c r="BD3" s="99" t="s">
        <v>81</v>
      </c>
    </row>
    <row r="4" customFormat="false" ht="24.75" hidden="false" customHeight="true" outlineLevel="0" collapsed="false">
      <c r="B4" s="7"/>
      <c r="D4" s="8" t="s">
        <v>108</v>
      </c>
      <c r="L4" s="7"/>
      <c r="M4" s="100" t="s">
        <v>10</v>
      </c>
      <c r="AT4" s="4" t="s">
        <v>3</v>
      </c>
      <c r="AZ4" s="99" t="s">
        <v>473</v>
      </c>
      <c r="BA4" s="99" t="s">
        <v>474</v>
      </c>
      <c r="BB4" s="99" t="s">
        <v>103</v>
      </c>
      <c r="BC4" s="99" t="s">
        <v>475</v>
      </c>
      <c r="BD4" s="99" t="s">
        <v>81</v>
      </c>
    </row>
    <row r="5" customFormat="false" ht="6.75" hidden="false" customHeight="true" outlineLevel="0" collapsed="false">
      <c r="B5" s="7"/>
      <c r="L5" s="7"/>
      <c r="AZ5" s="99" t="s">
        <v>476</v>
      </c>
      <c r="BA5" s="99" t="s">
        <v>477</v>
      </c>
      <c r="BB5" s="99" t="s">
        <v>103</v>
      </c>
      <c r="BC5" s="99" t="s">
        <v>478</v>
      </c>
      <c r="BD5" s="99" t="s">
        <v>81</v>
      </c>
    </row>
    <row r="6" customFormat="false" ht="12" hidden="false" customHeight="true" outlineLevel="0" collapsed="false">
      <c r="B6" s="7"/>
      <c r="D6" s="16" t="s">
        <v>16</v>
      </c>
      <c r="L6" s="7"/>
      <c r="AZ6" s="99" t="s">
        <v>479</v>
      </c>
      <c r="BA6" s="99" t="s">
        <v>480</v>
      </c>
      <c r="BB6" s="99" t="s">
        <v>103</v>
      </c>
      <c r="BC6" s="99" t="s">
        <v>7</v>
      </c>
      <c r="BD6" s="99" t="s">
        <v>81</v>
      </c>
    </row>
    <row r="7" customFormat="false" ht="16.5" hidden="false" customHeight="true" outlineLevel="0" collapsed="false">
      <c r="B7" s="7"/>
      <c r="E7" s="101" t="str">
        <f aca="false">'Rekapitulace stavby'!K6</f>
        <v>Žerčice, vodojem - rekonstrukce, oprava 6.3.2021 podle VaK MB</v>
      </c>
      <c r="F7" s="101"/>
      <c r="G7" s="101"/>
      <c r="H7" s="101"/>
      <c r="L7" s="7"/>
      <c r="AZ7" s="99" t="s">
        <v>481</v>
      </c>
      <c r="BA7" s="99" t="s">
        <v>482</v>
      </c>
      <c r="BB7" s="99" t="s">
        <v>103</v>
      </c>
      <c r="BC7" s="99" t="s">
        <v>483</v>
      </c>
      <c r="BD7" s="99" t="s">
        <v>81</v>
      </c>
    </row>
    <row r="8" s="28" customFormat="true" ht="12" hidden="false" customHeight="true" outlineLevel="0" collapsed="false">
      <c r="A8" s="23"/>
      <c r="B8" s="24"/>
      <c r="C8" s="23"/>
      <c r="D8" s="16" t="s">
        <v>112</v>
      </c>
      <c r="E8" s="23"/>
      <c r="F8" s="23"/>
      <c r="G8" s="23"/>
      <c r="H8" s="23"/>
      <c r="I8" s="23"/>
      <c r="J8" s="23"/>
      <c r="K8" s="23"/>
      <c r="L8" s="10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Z8" s="99" t="s">
        <v>484</v>
      </c>
      <c r="BA8" s="99" t="s">
        <v>485</v>
      </c>
      <c r="BB8" s="99" t="s">
        <v>103</v>
      </c>
      <c r="BC8" s="99" t="s">
        <v>486</v>
      </c>
      <c r="BD8" s="99" t="s">
        <v>81</v>
      </c>
    </row>
    <row r="9" s="28" customFormat="true" ht="16.5" hidden="false" customHeight="true" outlineLevel="0" collapsed="false">
      <c r="A9" s="23"/>
      <c r="B9" s="24"/>
      <c r="C9" s="23"/>
      <c r="D9" s="23"/>
      <c r="E9" s="103" t="s">
        <v>487</v>
      </c>
      <c r="F9" s="103"/>
      <c r="G9" s="103"/>
      <c r="H9" s="103"/>
      <c r="I9" s="23"/>
      <c r="J9" s="23"/>
      <c r="K9" s="23"/>
      <c r="L9" s="10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Z9" s="99" t="s">
        <v>488</v>
      </c>
      <c r="BA9" s="99" t="s">
        <v>489</v>
      </c>
      <c r="BB9" s="99" t="s">
        <v>103</v>
      </c>
      <c r="BC9" s="99" t="s">
        <v>490</v>
      </c>
      <c r="BD9" s="99" t="s">
        <v>81</v>
      </c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Z10" s="99" t="s">
        <v>491</v>
      </c>
      <c r="BA10" s="99" t="s">
        <v>492</v>
      </c>
      <c r="BB10" s="99" t="s">
        <v>103</v>
      </c>
      <c r="BC10" s="99" t="s">
        <v>493</v>
      </c>
      <c r="BD10" s="99" t="s">
        <v>81</v>
      </c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/>
      <c r="G11" s="23"/>
      <c r="H11" s="23"/>
      <c r="I11" s="16" t="s">
        <v>19</v>
      </c>
      <c r="J11" s="17"/>
      <c r="K11" s="23"/>
      <c r="L11" s="10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0</v>
      </c>
      <c r="E12" s="23"/>
      <c r="F12" s="17" t="s">
        <v>21</v>
      </c>
      <c r="G12" s="23"/>
      <c r="H12" s="23"/>
      <c r="I12" s="16" t="s">
        <v>22</v>
      </c>
      <c r="J12" s="104" t="str">
        <f aca="false">'Rekapitulace stavby'!AN8</f>
        <v>6. 3. 2021</v>
      </c>
      <c r="K12" s="23"/>
      <c r="L12" s="10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/>
      <c r="K14" s="23"/>
      <c r="L14" s="10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6</v>
      </c>
      <c r="F15" s="23"/>
      <c r="G15" s="23"/>
      <c r="H15" s="23"/>
      <c r="I15" s="16" t="s">
        <v>27</v>
      </c>
      <c r="J15" s="17"/>
      <c r="K15" s="23"/>
      <c r="L15" s="10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6" t="s">
        <v>25</v>
      </c>
      <c r="J17" s="18" t="str">
        <f aca="false">'Rekapitulace stavby'!AN13</f>
        <v>Vyplň údaj</v>
      </c>
      <c r="K17" s="23"/>
      <c r="L17" s="10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5" t="str">
        <f aca="false">'Rekapitulace stavby'!E14</f>
        <v>Vyplň údaj</v>
      </c>
      <c r="F18" s="105"/>
      <c r="G18" s="105"/>
      <c r="H18" s="105"/>
      <c r="I18" s="16" t="s">
        <v>27</v>
      </c>
      <c r="J18" s="18" t="str">
        <f aca="false">'Rekapitulace stavby'!AN14</f>
        <v>Vyplň údaj</v>
      </c>
      <c r="K18" s="23"/>
      <c r="L18" s="10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6" t="s">
        <v>25</v>
      </c>
      <c r="J20" s="17"/>
      <c r="K20" s="23"/>
      <c r="L20" s="10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1</v>
      </c>
      <c r="F21" s="23"/>
      <c r="G21" s="23"/>
      <c r="H21" s="23"/>
      <c r="I21" s="16" t="s">
        <v>27</v>
      </c>
      <c r="J21" s="17"/>
      <c r="K21" s="23"/>
      <c r="L21" s="10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3</v>
      </c>
      <c r="E23" s="23"/>
      <c r="F23" s="23"/>
      <c r="G23" s="23"/>
      <c r="H23" s="23"/>
      <c r="I23" s="16" t="s">
        <v>25</v>
      </c>
      <c r="J23" s="17"/>
      <c r="K23" s="23"/>
      <c r="L23" s="10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">
        <v>114</v>
      </c>
      <c r="F24" s="23"/>
      <c r="G24" s="23"/>
      <c r="H24" s="23"/>
      <c r="I24" s="16" t="s">
        <v>27</v>
      </c>
      <c r="J24" s="17"/>
      <c r="K24" s="23"/>
      <c r="L24" s="10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10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9" customFormat="true" ht="16.5" hidden="false" customHeight="true" outlineLevel="0" collapsed="false">
      <c r="A27" s="106"/>
      <c r="B27" s="107"/>
      <c r="C27" s="106"/>
      <c r="D27" s="106"/>
      <c r="E27" s="21"/>
      <c r="F27" s="21"/>
      <c r="G27" s="21"/>
      <c r="H27" s="21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0" t="s">
        <v>37</v>
      </c>
      <c r="E30" s="23"/>
      <c r="F30" s="23"/>
      <c r="G30" s="23"/>
      <c r="H30" s="23"/>
      <c r="I30" s="23"/>
      <c r="J30" s="111" t="n">
        <f aca="false">ROUND(J100, 2)</f>
        <v>0</v>
      </c>
      <c r="K30" s="23"/>
      <c r="L30" s="10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2" t="s">
        <v>39</v>
      </c>
      <c r="G32" s="23"/>
      <c r="H32" s="23"/>
      <c r="I32" s="112" t="s">
        <v>38</v>
      </c>
      <c r="J32" s="112" t="s">
        <v>40</v>
      </c>
      <c r="K32" s="23"/>
      <c r="L32" s="10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3" t="s">
        <v>41</v>
      </c>
      <c r="E33" s="16" t="s">
        <v>42</v>
      </c>
      <c r="F33" s="114" t="n">
        <f aca="false">ROUND((SUM(BE100:BE604)),  2)</f>
        <v>0</v>
      </c>
      <c r="G33" s="23"/>
      <c r="H33" s="23"/>
      <c r="I33" s="115" t="n">
        <v>0.21</v>
      </c>
      <c r="J33" s="114" t="n">
        <f aca="false">ROUND(((SUM(BE100:BE604))*I33),  2)</f>
        <v>0</v>
      </c>
      <c r="K33" s="23"/>
      <c r="L33" s="10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3</v>
      </c>
      <c r="F34" s="114" t="n">
        <f aca="false">ROUND((SUM(BF100:BF604)),  2)</f>
        <v>0</v>
      </c>
      <c r="G34" s="23"/>
      <c r="H34" s="23"/>
      <c r="I34" s="115" t="n">
        <v>0.15</v>
      </c>
      <c r="J34" s="114" t="n">
        <f aca="false">ROUND(((SUM(BF100:BF604))*I34),  2)</f>
        <v>0</v>
      </c>
      <c r="K34" s="23"/>
      <c r="L34" s="10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4</v>
      </c>
      <c r="F35" s="114" t="n">
        <f aca="false">ROUND((SUM(BG100:BG604)),  2)</f>
        <v>0</v>
      </c>
      <c r="G35" s="23"/>
      <c r="H35" s="23"/>
      <c r="I35" s="115" t="n">
        <v>0.21</v>
      </c>
      <c r="J35" s="114" t="n">
        <f aca="false">0</f>
        <v>0</v>
      </c>
      <c r="K35" s="23"/>
      <c r="L35" s="10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5</v>
      </c>
      <c r="F36" s="114" t="n">
        <f aca="false">ROUND((SUM(BH100:BH604)),  2)</f>
        <v>0</v>
      </c>
      <c r="G36" s="23"/>
      <c r="H36" s="23"/>
      <c r="I36" s="115" t="n">
        <v>0.15</v>
      </c>
      <c r="J36" s="114" t="n">
        <f aca="false">0</f>
        <v>0</v>
      </c>
      <c r="K36" s="23"/>
      <c r="L36" s="10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6</v>
      </c>
      <c r="F37" s="114" t="n">
        <f aca="false">ROUND((SUM(BI100:BI604)),  2)</f>
        <v>0</v>
      </c>
      <c r="G37" s="23"/>
      <c r="H37" s="23"/>
      <c r="I37" s="115" t="n">
        <v>0</v>
      </c>
      <c r="J37" s="114" t="n">
        <f aca="false">0</f>
        <v>0</v>
      </c>
      <c r="K37" s="23"/>
      <c r="L37" s="10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6"/>
      <c r="D39" s="117" t="s">
        <v>47</v>
      </c>
      <c r="E39" s="59"/>
      <c r="F39" s="59"/>
      <c r="G39" s="118" t="s">
        <v>48</v>
      </c>
      <c r="H39" s="119" t="s">
        <v>49</v>
      </c>
      <c r="I39" s="59"/>
      <c r="J39" s="120" t="n">
        <f aca="false">SUM(J30:J37)</f>
        <v>0</v>
      </c>
      <c r="K39" s="121"/>
      <c r="L39" s="10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2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15</v>
      </c>
      <c r="D45" s="23"/>
      <c r="E45" s="23"/>
      <c r="F45" s="23"/>
      <c r="G45" s="23"/>
      <c r="H45" s="23"/>
      <c r="I45" s="23"/>
      <c r="J45" s="23"/>
      <c r="K45" s="23"/>
      <c r="L45" s="102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2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2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1" t="str">
        <f aca="false">E7</f>
        <v>Žerčice, vodojem - rekonstrukce, oprava 6.3.2021 podle VaK MB</v>
      </c>
      <c r="F48" s="101"/>
      <c r="G48" s="101"/>
      <c r="H48" s="101"/>
      <c r="I48" s="23"/>
      <c r="J48" s="23"/>
      <c r="K48" s="23"/>
      <c r="L48" s="102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12</v>
      </c>
      <c r="D49" s="23"/>
      <c r="E49" s="23"/>
      <c r="F49" s="23"/>
      <c r="G49" s="23"/>
      <c r="H49" s="23"/>
      <c r="I49" s="23"/>
      <c r="J49" s="23"/>
      <c r="K49" s="23"/>
      <c r="L49" s="102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3" t="str">
        <f aca="false">E9</f>
        <v>02 - SO 02 - Stavební část - vodojem</v>
      </c>
      <c r="F50" s="103"/>
      <c r="G50" s="103"/>
      <c r="H50" s="103"/>
      <c r="I50" s="23"/>
      <c r="J50" s="23"/>
      <c r="K50" s="23"/>
      <c r="L50" s="102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2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0</v>
      </c>
      <c r="D52" s="23"/>
      <c r="E52" s="23"/>
      <c r="F52" s="17" t="str">
        <f aca="false">F12</f>
        <v>Žerčice</v>
      </c>
      <c r="G52" s="23"/>
      <c r="H52" s="23"/>
      <c r="I52" s="16" t="s">
        <v>22</v>
      </c>
      <c r="J52" s="104" t="str">
        <f aca="false">IF(J12="","",J12)</f>
        <v>6. 3. 2021</v>
      </c>
      <c r="K52" s="23"/>
      <c r="L52" s="102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2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39.7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VaK Mladá Boleslav, a.s.</v>
      </c>
      <c r="G54" s="23"/>
      <c r="H54" s="23"/>
      <c r="I54" s="16" t="s">
        <v>30</v>
      </c>
      <c r="J54" s="122" t="str">
        <f aca="false">E21</f>
        <v>Vodohospodářské inženýrské stavby, a.s.</v>
      </c>
      <c r="K54" s="23"/>
      <c r="L54" s="102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8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3</v>
      </c>
      <c r="J55" s="122" t="str">
        <f aca="false">E24</f>
        <v>Ing. Josef Němeček</v>
      </c>
      <c r="K55" s="23"/>
      <c r="L55" s="102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2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3" t="s">
        <v>116</v>
      </c>
      <c r="D57" s="116"/>
      <c r="E57" s="116"/>
      <c r="F57" s="116"/>
      <c r="G57" s="116"/>
      <c r="H57" s="116"/>
      <c r="I57" s="116"/>
      <c r="J57" s="124" t="s">
        <v>117</v>
      </c>
      <c r="K57" s="116"/>
      <c r="L57" s="102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2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5" t="s">
        <v>69</v>
      </c>
      <c r="D59" s="23"/>
      <c r="E59" s="23"/>
      <c r="F59" s="23"/>
      <c r="G59" s="23"/>
      <c r="H59" s="23"/>
      <c r="I59" s="23"/>
      <c r="J59" s="111" t="n">
        <f aca="false">J100</f>
        <v>0</v>
      </c>
      <c r="K59" s="23"/>
      <c r="L59" s="102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18</v>
      </c>
    </row>
    <row r="60" s="126" customFormat="true" ht="24.75" hidden="false" customHeight="true" outlineLevel="0" collapsed="false">
      <c r="B60" s="127"/>
      <c r="D60" s="128" t="s">
        <v>119</v>
      </c>
      <c r="E60" s="129"/>
      <c r="F60" s="129"/>
      <c r="G60" s="129"/>
      <c r="H60" s="129"/>
      <c r="I60" s="129"/>
      <c r="J60" s="130" t="n">
        <f aca="false">J101</f>
        <v>0</v>
      </c>
      <c r="L60" s="127"/>
    </row>
    <row r="61" s="131" customFormat="true" ht="19.5" hidden="false" customHeight="true" outlineLevel="0" collapsed="false">
      <c r="B61" s="132"/>
      <c r="D61" s="133" t="s">
        <v>494</v>
      </c>
      <c r="E61" s="134"/>
      <c r="F61" s="134"/>
      <c r="G61" s="134"/>
      <c r="H61" s="134"/>
      <c r="I61" s="134"/>
      <c r="J61" s="135" t="n">
        <f aca="false">J102</f>
        <v>0</v>
      </c>
      <c r="L61" s="132"/>
    </row>
    <row r="62" s="131" customFormat="true" ht="19.5" hidden="false" customHeight="true" outlineLevel="0" collapsed="false">
      <c r="B62" s="132"/>
      <c r="D62" s="133" t="s">
        <v>495</v>
      </c>
      <c r="E62" s="134"/>
      <c r="F62" s="134"/>
      <c r="G62" s="134"/>
      <c r="H62" s="134"/>
      <c r="I62" s="134"/>
      <c r="J62" s="135" t="n">
        <f aca="false">J122</f>
        <v>0</v>
      </c>
      <c r="L62" s="132"/>
    </row>
    <row r="63" s="131" customFormat="true" ht="19.5" hidden="false" customHeight="true" outlineLevel="0" collapsed="false">
      <c r="B63" s="132"/>
      <c r="D63" s="133" t="s">
        <v>496</v>
      </c>
      <c r="E63" s="134"/>
      <c r="F63" s="134"/>
      <c r="G63" s="134"/>
      <c r="H63" s="134"/>
      <c r="I63" s="134"/>
      <c r="J63" s="135" t="n">
        <f aca="false">J163</f>
        <v>0</v>
      </c>
      <c r="L63" s="132"/>
    </row>
    <row r="64" s="131" customFormat="true" ht="19.5" hidden="false" customHeight="true" outlineLevel="0" collapsed="false">
      <c r="B64" s="132"/>
      <c r="D64" s="133" t="s">
        <v>497</v>
      </c>
      <c r="E64" s="134"/>
      <c r="F64" s="134"/>
      <c r="G64" s="134"/>
      <c r="H64" s="134"/>
      <c r="I64" s="134"/>
      <c r="J64" s="135" t="n">
        <f aca="false">J178</f>
        <v>0</v>
      </c>
      <c r="L64" s="132"/>
    </row>
    <row r="65" s="131" customFormat="true" ht="19.5" hidden="false" customHeight="true" outlineLevel="0" collapsed="false">
      <c r="B65" s="132"/>
      <c r="D65" s="133" t="s">
        <v>498</v>
      </c>
      <c r="E65" s="134"/>
      <c r="F65" s="134"/>
      <c r="G65" s="134"/>
      <c r="H65" s="134"/>
      <c r="I65" s="134"/>
      <c r="J65" s="135" t="n">
        <f aca="false">J197</f>
        <v>0</v>
      </c>
      <c r="L65" s="132"/>
    </row>
    <row r="66" s="131" customFormat="true" ht="19.5" hidden="false" customHeight="true" outlineLevel="0" collapsed="false">
      <c r="B66" s="132"/>
      <c r="D66" s="133" t="s">
        <v>121</v>
      </c>
      <c r="E66" s="134"/>
      <c r="F66" s="134"/>
      <c r="G66" s="134"/>
      <c r="H66" s="134"/>
      <c r="I66" s="134"/>
      <c r="J66" s="135" t="n">
        <f aca="false">J257</f>
        <v>0</v>
      </c>
      <c r="L66" s="132"/>
    </row>
    <row r="67" s="131" customFormat="true" ht="19.5" hidden="false" customHeight="true" outlineLevel="0" collapsed="false">
      <c r="B67" s="132"/>
      <c r="D67" s="133" t="s">
        <v>499</v>
      </c>
      <c r="E67" s="134"/>
      <c r="F67" s="134"/>
      <c r="G67" s="134"/>
      <c r="H67" s="134"/>
      <c r="I67" s="134"/>
      <c r="J67" s="135" t="n">
        <f aca="false">J288</f>
        <v>0</v>
      </c>
      <c r="L67" s="132"/>
    </row>
    <row r="68" s="126" customFormat="true" ht="24.75" hidden="false" customHeight="true" outlineLevel="0" collapsed="false">
      <c r="B68" s="127"/>
      <c r="D68" s="128" t="s">
        <v>123</v>
      </c>
      <c r="E68" s="129"/>
      <c r="F68" s="129"/>
      <c r="G68" s="129"/>
      <c r="H68" s="129"/>
      <c r="I68" s="129"/>
      <c r="J68" s="130" t="n">
        <f aca="false">J290</f>
        <v>0</v>
      </c>
      <c r="L68" s="127"/>
    </row>
    <row r="69" s="131" customFormat="true" ht="19.5" hidden="false" customHeight="true" outlineLevel="0" collapsed="false">
      <c r="B69" s="132"/>
      <c r="D69" s="133" t="s">
        <v>124</v>
      </c>
      <c r="E69" s="134"/>
      <c r="F69" s="134"/>
      <c r="G69" s="134"/>
      <c r="H69" s="134"/>
      <c r="I69" s="134"/>
      <c r="J69" s="135" t="n">
        <f aca="false">J291</f>
        <v>0</v>
      </c>
      <c r="L69" s="132"/>
    </row>
    <row r="70" s="131" customFormat="true" ht="19.5" hidden="false" customHeight="true" outlineLevel="0" collapsed="false">
      <c r="B70" s="132"/>
      <c r="D70" s="133" t="s">
        <v>500</v>
      </c>
      <c r="E70" s="134"/>
      <c r="F70" s="134"/>
      <c r="G70" s="134"/>
      <c r="H70" s="134"/>
      <c r="I70" s="134"/>
      <c r="J70" s="135" t="n">
        <f aca="false">J351</f>
        <v>0</v>
      </c>
      <c r="L70" s="132"/>
    </row>
    <row r="71" s="131" customFormat="true" ht="19.5" hidden="false" customHeight="true" outlineLevel="0" collapsed="false">
      <c r="B71" s="132"/>
      <c r="D71" s="133" t="s">
        <v>501</v>
      </c>
      <c r="E71" s="134"/>
      <c r="F71" s="134"/>
      <c r="G71" s="134"/>
      <c r="H71" s="134"/>
      <c r="I71" s="134"/>
      <c r="J71" s="135" t="n">
        <f aca="false">J384</f>
        <v>0</v>
      </c>
      <c r="L71" s="132"/>
    </row>
    <row r="72" s="131" customFormat="true" ht="19.5" hidden="false" customHeight="true" outlineLevel="0" collapsed="false">
      <c r="B72" s="132"/>
      <c r="D72" s="133" t="s">
        <v>502</v>
      </c>
      <c r="E72" s="134"/>
      <c r="F72" s="134"/>
      <c r="G72" s="134"/>
      <c r="H72" s="134"/>
      <c r="I72" s="134"/>
      <c r="J72" s="135" t="n">
        <f aca="false">J407</f>
        <v>0</v>
      </c>
      <c r="L72" s="132"/>
    </row>
    <row r="73" s="131" customFormat="true" ht="19.5" hidden="false" customHeight="true" outlineLevel="0" collapsed="false">
      <c r="B73" s="132"/>
      <c r="D73" s="133" t="s">
        <v>127</v>
      </c>
      <c r="E73" s="134"/>
      <c r="F73" s="134"/>
      <c r="G73" s="134"/>
      <c r="H73" s="134"/>
      <c r="I73" s="134"/>
      <c r="J73" s="135" t="n">
        <f aca="false">J475</f>
        <v>0</v>
      </c>
      <c r="L73" s="132"/>
    </row>
    <row r="74" s="131" customFormat="true" ht="19.5" hidden="false" customHeight="true" outlineLevel="0" collapsed="false">
      <c r="B74" s="132"/>
      <c r="D74" s="133" t="s">
        <v>503</v>
      </c>
      <c r="E74" s="134"/>
      <c r="F74" s="134"/>
      <c r="G74" s="134"/>
      <c r="H74" s="134"/>
      <c r="I74" s="134"/>
      <c r="J74" s="135" t="n">
        <f aca="false">J483</f>
        <v>0</v>
      </c>
      <c r="L74" s="132"/>
    </row>
    <row r="75" s="131" customFormat="true" ht="19.5" hidden="false" customHeight="true" outlineLevel="0" collapsed="false">
      <c r="B75" s="132"/>
      <c r="D75" s="133" t="s">
        <v>504</v>
      </c>
      <c r="E75" s="134"/>
      <c r="F75" s="134"/>
      <c r="G75" s="134"/>
      <c r="H75" s="134"/>
      <c r="I75" s="134"/>
      <c r="J75" s="135" t="n">
        <f aca="false">J502</f>
        <v>0</v>
      </c>
      <c r="L75" s="132"/>
    </row>
    <row r="76" s="131" customFormat="true" ht="19.5" hidden="false" customHeight="true" outlineLevel="0" collapsed="false">
      <c r="B76" s="132"/>
      <c r="D76" s="133" t="s">
        <v>128</v>
      </c>
      <c r="E76" s="134"/>
      <c r="F76" s="134"/>
      <c r="G76" s="134"/>
      <c r="H76" s="134"/>
      <c r="I76" s="134"/>
      <c r="J76" s="135" t="n">
        <f aca="false">J509</f>
        <v>0</v>
      </c>
      <c r="L76" s="132"/>
    </row>
    <row r="77" s="131" customFormat="true" ht="19.5" hidden="false" customHeight="true" outlineLevel="0" collapsed="false">
      <c r="B77" s="132"/>
      <c r="D77" s="133" t="s">
        <v>505</v>
      </c>
      <c r="E77" s="134"/>
      <c r="F77" s="134"/>
      <c r="G77" s="134"/>
      <c r="H77" s="134"/>
      <c r="I77" s="134"/>
      <c r="J77" s="135" t="n">
        <f aca="false">J558</f>
        <v>0</v>
      </c>
      <c r="L77" s="132"/>
    </row>
    <row r="78" s="131" customFormat="true" ht="19.5" hidden="false" customHeight="true" outlineLevel="0" collapsed="false">
      <c r="B78" s="132"/>
      <c r="D78" s="133" t="s">
        <v>506</v>
      </c>
      <c r="E78" s="134"/>
      <c r="F78" s="134"/>
      <c r="G78" s="134"/>
      <c r="H78" s="134"/>
      <c r="I78" s="134"/>
      <c r="J78" s="135" t="n">
        <f aca="false">J577</f>
        <v>0</v>
      </c>
      <c r="L78" s="132"/>
    </row>
    <row r="79" s="131" customFormat="true" ht="19.5" hidden="false" customHeight="true" outlineLevel="0" collapsed="false">
      <c r="B79" s="132"/>
      <c r="D79" s="133" t="s">
        <v>507</v>
      </c>
      <c r="E79" s="134"/>
      <c r="F79" s="134"/>
      <c r="G79" s="134"/>
      <c r="H79" s="134"/>
      <c r="I79" s="134"/>
      <c r="J79" s="135" t="n">
        <f aca="false">J592</f>
        <v>0</v>
      </c>
      <c r="L79" s="132"/>
    </row>
    <row r="80" s="131" customFormat="true" ht="19.5" hidden="false" customHeight="true" outlineLevel="0" collapsed="false">
      <c r="B80" s="132"/>
      <c r="D80" s="133" t="s">
        <v>508</v>
      </c>
      <c r="E80" s="134"/>
      <c r="F80" s="134"/>
      <c r="G80" s="134"/>
      <c r="H80" s="134"/>
      <c r="I80" s="134"/>
      <c r="J80" s="135" t="n">
        <f aca="false">J599</f>
        <v>0</v>
      </c>
      <c r="L80" s="132"/>
    </row>
    <row r="81" s="28" customFormat="true" ht="21.75" hidden="false" customHeight="true" outlineLevel="0" collapsed="false">
      <c r="A81" s="23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10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6.75" hidden="false" customHeight="true" outlineLevel="0" collapsed="false">
      <c r="A82" s="23"/>
      <c r="B82" s="40"/>
      <c r="C82" s="41"/>
      <c r="D82" s="41"/>
      <c r="E82" s="41"/>
      <c r="F82" s="41"/>
      <c r="G82" s="41"/>
      <c r="H82" s="41"/>
      <c r="I82" s="41"/>
      <c r="J82" s="41"/>
      <c r="K82" s="41"/>
      <c r="L82" s="10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6" s="28" customFormat="true" ht="6.75" hidden="false" customHeight="true" outlineLevel="0" collapsed="false">
      <c r="A86" s="23"/>
      <c r="B86" s="42"/>
      <c r="C86" s="43"/>
      <c r="D86" s="43"/>
      <c r="E86" s="43"/>
      <c r="F86" s="43"/>
      <c r="G86" s="43"/>
      <c r="H86" s="43"/>
      <c r="I86" s="43"/>
      <c r="J86" s="43"/>
      <c r="K86" s="43"/>
      <c r="L86" s="102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24.75" hidden="false" customHeight="true" outlineLevel="0" collapsed="false">
      <c r="A87" s="23"/>
      <c r="B87" s="24"/>
      <c r="C87" s="8" t="s">
        <v>129</v>
      </c>
      <c r="D87" s="23"/>
      <c r="E87" s="23"/>
      <c r="F87" s="23"/>
      <c r="G87" s="23"/>
      <c r="H87" s="23"/>
      <c r="I87" s="23"/>
      <c r="J87" s="23"/>
      <c r="K87" s="23"/>
      <c r="L87" s="10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10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6</v>
      </c>
      <c r="D89" s="23"/>
      <c r="E89" s="23"/>
      <c r="F89" s="23"/>
      <c r="G89" s="23"/>
      <c r="H89" s="23"/>
      <c r="I89" s="23"/>
      <c r="J89" s="23"/>
      <c r="K89" s="23"/>
      <c r="L89" s="10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16.5" hidden="false" customHeight="true" outlineLevel="0" collapsed="false">
      <c r="A90" s="23"/>
      <c r="B90" s="24"/>
      <c r="C90" s="23"/>
      <c r="D90" s="23"/>
      <c r="E90" s="101" t="str">
        <f aca="false">E7</f>
        <v>Žerčice, vodojem - rekonstrukce, oprava 6.3.2021 podle VaK MB</v>
      </c>
      <c r="F90" s="101"/>
      <c r="G90" s="101"/>
      <c r="H90" s="101"/>
      <c r="I90" s="23"/>
      <c r="J90" s="23"/>
      <c r="K90" s="23"/>
      <c r="L90" s="10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12</v>
      </c>
      <c r="D91" s="23"/>
      <c r="E91" s="23"/>
      <c r="F91" s="23"/>
      <c r="G91" s="23"/>
      <c r="H91" s="23"/>
      <c r="I91" s="23"/>
      <c r="J91" s="23"/>
      <c r="K91" s="23"/>
      <c r="L91" s="10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6.5" hidden="false" customHeight="true" outlineLevel="0" collapsed="false">
      <c r="A92" s="23"/>
      <c r="B92" s="24"/>
      <c r="C92" s="23"/>
      <c r="D92" s="23"/>
      <c r="E92" s="103" t="str">
        <f aca="false">E9</f>
        <v>02 - SO 02 - Stavební část - vodojem</v>
      </c>
      <c r="F92" s="103"/>
      <c r="G92" s="103"/>
      <c r="H92" s="103"/>
      <c r="I92" s="23"/>
      <c r="J92" s="23"/>
      <c r="K92" s="23"/>
      <c r="L92" s="10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6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10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2" hidden="false" customHeight="true" outlineLevel="0" collapsed="false">
      <c r="A94" s="23"/>
      <c r="B94" s="24"/>
      <c r="C94" s="16" t="s">
        <v>20</v>
      </c>
      <c r="D94" s="23"/>
      <c r="E94" s="23"/>
      <c r="F94" s="17" t="str">
        <f aca="false">F12</f>
        <v>Žerčice</v>
      </c>
      <c r="G94" s="23"/>
      <c r="H94" s="23"/>
      <c r="I94" s="16" t="s">
        <v>22</v>
      </c>
      <c r="J94" s="104" t="str">
        <f aca="false">IF(J12="","",J12)</f>
        <v>6. 3. 2021</v>
      </c>
      <c r="K94" s="23"/>
      <c r="L94" s="10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6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10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39.75" hidden="false" customHeight="true" outlineLevel="0" collapsed="false">
      <c r="A96" s="23"/>
      <c r="B96" s="24"/>
      <c r="C96" s="16" t="s">
        <v>24</v>
      </c>
      <c r="D96" s="23"/>
      <c r="E96" s="23"/>
      <c r="F96" s="17" t="str">
        <f aca="false">E15</f>
        <v>VaK Mladá Boleslav, a.s.</v>
      </c>
      <c r="G96" s="23"/>
      <c r="H96" s="23"/>
      <c r="I96" s="16" t="s">
        <v>30</v>
      </c>
      <c r="J96" s="122" t="str">
        <f aca="false">E21</f>
        <v>Vodohospodářské inženýrské stavby, a.s.</v>
      </c>
      <c r="K96" s="23"/>
      <c r="L96" s="10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15" hidden="false" customHeight="true" outlineLevel="0" collapsed="false">
      <c r="A97" s="23"/>
      <c r="B97" s="24"/>
      <c r="C97" s="16" t="s">
        <v>28</v>
      </c>
      <c r="D97" s="23"/>
      <c r="E97" s="23"/>
      <c r="F97" s="17" t="str">
        <f aca="false">IF(E18="","",E18)</f>
        <v>Vyplň údaj</v>
      </c>
      <c r="G97" s="23"/>
      <c r="H97" s="23"/>
      <c r="I97" s="16" t="s">
        <v>33</v>
      </c>
      <c r="J97" s="122" t="str">
        <f aca="false">E24</f>
        <v>Ing. Josef Němeček</v>
      </c>
      <c r="K97" s="23"/>
      <c r="L97" s="102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9.75" hidden="false" customHeight="true" outlineLevel="0" collapsed="false">
      <c r="A98" s="23"/>
      <c r="B98" s="24"/>
      <c r="C98" s="23"/>
      <c r="D98" s="23"/>
      <c r="E98" s="23"/>
      <c r="F98" s="23"/>
      <c r="G98" s="23"/>
      <c r="H98" s="23"/>
      <c r="I98" s="23"/>
      <c r="J98" s="23"/>
      <c r="K98" s="23"/>
      <c r="L98" s="102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</row>
    <row r="99" s="142" customFormat="true" ht="29.25" hidden="false" customHeight="true" outlineLevel="0" collapsed="false">
      <c r="A99" s="136"/>
      <c r="B99" s="137"/>
      <c r="C99" s="138" t="s">
        <v>130</v>
      </c>
      <c r="D99" s="139" t="s">
        <v>56</v>
      </c>
      <c r="E99" s="139" t="s">
        <v>52</v>
      </c>
      <c r="F99" s="139" t="s">
        <v>53</v>
      </c>
      <c r="G99" s="139" t="s">
        <v>131</v>
      </c>
      <c r="H99" s="139" t="s">
        <v>132</v>
      </c>
      <c r="I99" s="139" t="s">
        <v>133</v>
      </c>
      <c r="J99" s="139" t="s">
        <v>117</v>
      </c>
      <c r="K99" s="140" t="s">
        <v>134</v>
      </c>
      <c r="L99" s="141"/>
      <c r="M99" s="63"/>
      <c r="N99" s="64" t="s">
        <v>41</v>
      </c>
      <c r="O99" s="64" t="s">
        <v>135</v>
      </c>
      <c r="P99" s="64" t="s">
        <v>136</v>
      </c>
      <c r="Q99" s="64" t="s">
        <v>137</v>
      </c>
      <c r="R99" s="64" t="s">
        <v>138</v>
      </c>
      <c r="S99" s="64" t="s">
        <v>139</v>
      </c>
      <c r="T99" s="65" t="s">
        <v>140</v>
      </c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  <c r="AE99" s="136"/>
    </row>
    <row r="100" s="28" customFormat="true" ht="22.5" hidden="false" customHeight="true" outlineLevel="0" collapsed="false">
      <c r="A100" s="23"/>
      <c r="B100" s="24"/>
      <c r="C100" s="71" t="s">
        <v>141</v>
      </c>
      <c r="D100" s="23"/>
      <c r="E100" s="23"/>
      <c r="F100" s="23"/>
      <c r="G100" s="23"/>
      <c r="H100" s="23"/>
      <c r="I100" s="23"/>
      <c r="J100" s="143" t="n">
        <f aca="false">BK100</f>
        <v>0</v>
      </c>
      <c r="K100" s="23"/>
      <c r="L100" s="24"/>
      <c r="M100" s="66"/>
      <c r="N100" s="54"/>
      <c r="O100" s="67"/>
      <c r="P100" s="144" t="n">
        <f aca="false">P101+P290</f>
        <v>0</v>
      </c>
      <c r="Q100" s="67"/>
      <c r="R100" s="144" t="n">
        <f aca="false">R101+R290</f>
        <v>115.05582141</v>
      </c>
      <c r="S100" s="67"/>
      <c r="T100" s="145" t="n">
        <f aca="false">T101+T290</f>
        <v>0.091125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T100" s="4" t="s">
        <v>70</v>
      </c>
      <c r="AU100" s="4" t="s">
        <v>118</v>
      </c>
      <c r="BK100" s="146" t="n">
        <f aca="false">BK101+BK290</f>
        <v>0</v>
      </c>
    </row>
    <row r="101" s="147" customFormat="true" ht="25.5" hidden="false" customHeight="true" outlineLevel="0" collapsed="false">
      <c r="B101" s="148"/>
      <c r="D101" s="149" t="s">
        <v>70</v>
      </c>
      <c r="E101" s="150" t="s">
        <v>142</v>
      </c>
      <c r="F101" s="150" t="s">
        <v>143</v>
      </c>
      <c r="J101" s="151" t="n">
        <f aca="false">BK101</f>
        <v>0</v>
      </c>
      <c r="L101" s="148"/>
      <c r="M101" s="152"/>
      <c r="N101" s="153"/>
      <c r="O101" s="153"/>
      <c r="P101" s="154" t="n">
        <f aca="false">P102+P122+P163+P178+P197+P257+P288</f>
        <v>0</v>
      </c>
      <c r="Q101" s="153"/>
      <c r="R101" s="154" t="n">
        <f aca="false">R102+R122+R163+R178+R197+R257+R288</f>
        <v>97.6118816</v>
      </c>
      <c r="S101" s="153"/>
      <c r="T101" s="155" t="n">
        <f aca="false">T102+T122+T163+T178+T197+T257+T288</f>
        <v>0</v>
      </c>
      <c r="AR101" s="149" t="s">
        <v>79</v>
      </c>
      <c r="AT101" s="156" t="s">
        <v>70</v>
      </c>
      <c r="AU101" s="156" t="s">
        <v>71</v>
      </c>
      <c r="AY101" s="149" t="s">
        <v>144</v>
      </c>
      <c r="BK101" s="157" t="n">
        <f aca="false">BK102+BK122+BK163+BK178+BK197+BK257+BK288</f>
        <v>0</v>
      </c>
    </row>
    <row r="102" s="147" customFormat="true" ht="22.5" hidden="false" customHeight="true" outlineLevel="0" collapsed="false">
      <c r="B102" s="148"/>
      <c r="D102" s="149" t="s">
        <v>70</v>
      </c>
      <c r="E102" s="158" t="s">
        <v>81</v>
      </c>
      <c r="F102" s="158" t="s">
        <v>509</v>
      </c>
      <c r="J102" s="159" t="n">
        <f aca="false">BK102</f>
        <v>0</v>
      </c>
      <c r="L102" s="148"/>
      <c r="M102" s="152"/>
      <c r="N102" s="153"/>
      <c r="O102" s="153"/>
      <c r="P102" s="154" t="n">
        <f aca="false">SUM(P103:P121)</f>
        <v>0</v>
      </c>
      <c r="Q102" s="153"/>
      <c r="R102" s="154" t="n">
        <f aca="false">SUM(R103:R121)</f>
        <v>20.31238942</v>
      </c>
      <c r="S102" s="153"/>
      <c r="T102" s="155" t="n">
        <f aca="false">SUM(T103:T121)</f>
        <v>0</v>
      </c>
      <c r="AR102" s="149" t="s">
        <v>79</v>
      </c>
      <c r="AT102" s="156" t="s">
        <v>70</v>
      </c>
      <c r="AU102" s="156" t="s">
        <v>79</v>
      </c>
      <c r="AY102" s="149" t="s">
        <v>144</v>
      </c>
      <c r="BK102" s="157" t="n">
        <f aca="false">SUM(BK103:BK121)</f>
        <v>0</v>
      </c>
    </row>
    <row r="103" s="28" customFormat="true" ht="44.25" hidden="false" customHeight="true" outlineLevel="0" collapsed="false">
      <c r="A103" s="23"/>
      <c r="B103" s="24"/>
      <c r="C103" s="160" t="s">
        <v>79</v>
      </c>
      <c r="D103" s="160" t="s">
        <v>146</v>
      </c>
      <c r="E103" s="161" t="s">
        <v>510</v>
      </c>
      <c r="F103" s="162" t="s">
        <v>511</v>
      </c>
      <c r="G103" s="163" t="s">
        <v>103</v>
      </c>
      <c r="H103" s="164" t="n">
        <v>76.185</v>
      </c>
      <c r="I103" s="165"/>
      <c r="J103" s="166" t="n">
        <f aca="false">ROUND(I103*H103,2)</f>
        <v>0</v>
      </c>
      <c r="K103" s="162" t="s">
        <v>149</v>
      </c>
      <c r="L103" s="24"/>
      <c r="M103" s="167"/>
      <c r="N103" s="168" t="s">
        <v>42</v>
      </c>
      <c r="O103" s="56"/>
      <c r="P103" s="169" t="n">
        <f aca="false">O103*H103</f>
        <v>0</v>
      </c>
      <c r="Q103" s="169" t="n">
        <v>0.00022</v>
      </c>
      <c r="R103" s="169" t="n">
        <f aca="false">Q103*H103</f>
        <v>0.0167607</v>
      </c>
      <c r="S103" s="169" t="n">
        <v>0</v>
      </c>
      <c r="T103" s="170" t="n">
        <f aca="false">S103*H103</f>
        <v>0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171" t="s">
        <v>150</v>
      </c>
      <c r="AT103" s="171" t="s">
        <v>146</v>
      </c>
      <c r="AU103" s="171" t="s">
        <v>81</v>
      </c>
      <c r="AY103" s="4" t="s">
        <v>144</v>
      </c>
      <c r="BE103" s="172" t="n">
        <f aca="false">IF(N103="základní",J103,0)</f>
        <v>0</v>
      </c>
      <c r="BF103" s="172" t="n">
        <f aca="false">IF(N103="snížená",J103,0)</f>
        <v>0</v>
      </c>
      <c r="BG103" s="172" t="n">
        <f aca="false">IF(N103="zákl. přenesená",J103,0)</f>
        <v>0</v>
      </c>
      <c r="BH103" s="172" t="n">
        <f aca="false">IF(N103="sníž. přenesená",J103,0)</f>
        <v>0</v>
      </c>
      <c r="BI103" s="172" t="n">
        <f aca="false">IF(N103="nulová",J103,0)</f>
        <v>0</v>
      </c>
      <c r="BJ103" s="4" t="s">
        <v>79</v>
      </c>
      <c r="BK103" s="172" t="n">
        <f aca="false">ROUND(I103*H103,2)</f>
        <v>0</v>
      </c>
      <c r="BL103" s="4" t="s">
        <v>150</v>
      </c>
      <c r="BM103" s="171" t="s">
        <v>512</v>
      </c>
    </row>
    <row r="104" s="173" customFormat="true" ht="11.25" hidden="false" customHeight="false" outlineLevel="0" collapsed="false">
      <c r="B104" s="174"/>
      <c r="D104" s="175" t="s">
        <v>152</v>
      </c>
      <c r="E104" s="176" t="s">
        <v>484</v>
      </c>
      <c r="F104" s="177" t="s">
        <v>513</v>
      </c>
      <c r="H104" s="178" t="n">
        <v>50.25</v>
      </c>
      <c r="I104" s="179"/>
      <c r="L104" s="174"/>
      <c r="M104" s="180"/>
      <c r="N104" s="181"/>
      <c r="O104" s="181"/>
      <c r="P104" s="181"/>
      <c r="Q104" s="181"/>
      <c r="R104" s="181"/>
      <c r="S104" s="181"/>
      <c r="T104" s="182"/>
      <c r="AT104" s="176" t="s">
        <v>152</v>
      </c>
      <c r="AU104" s="176" t="s">
        <v>81</v>
      </c>
      <c r="AV104" s="173" t="s">
        <v>81</v>
      </c>
      <c r="AW104" s="173" t="s">
        <v>32</v>
      </c>
      <c r="AX104" s="173" t="s">
        <v>71</v>
      </c>
      <c r="AY104" s="176" t="s">
        <v>144</v>
      </c>
    </row>
    <row r="105" s="173" customFormat="true" ht="11.25" hidden="false" customHeight="false" outlineLevel="0" collapsed="false">
      <c r="B105" s="174"/>
      <c r="D105" s="175" t="s">
        <v>152</v>
      </c>
      <c r="E105" s="176" t="s">
        <v>488</v>
      </c>
      <c r="F105" s="177" t="s">
        <v>514</v>
      </c>
      <c r="H105" s="178" t="n">
        <v>25.935</v>
      </c>
      <c r="I105" s="179"/>
      <c r="L105" s="174"/>
      <c r="M105" s="180"/>
      <c r="N105" s="181"/>
      <c r="O105" s="181"/>
      <c r="P105" s="181"/>
      <c r="Q105" s="181"/>
      <c r="R105" s="181"/>
      <c r="S105" s="181"/>
      <c r="T105" s="182"/>
      <c r="AT105" s="176" t="s">
        <v>152</v>
      </c>
      <c r="AU105" s="176" t="s">
        <v>81</v>
      </c>
      <c r="AV105" s="173" t="s">
        <v>81</v>
      </c>
      <c r="AW105" s="173" t="s">
        <v>32</v>
      </c>
      <c r="AX105" s="173" t="s">
        <v>71</v>
      </c>
      <c r="AY105" s="176" t="s">
        <v>144</v>
      </c>
    </row>
    <row r="106" s="183" customFormat="true" ht="11.25" hidden="false" customHeight="false" outlineLevel="0" collapsed="false">
      <c r="B106" s="184"/>
      <c r="D106" s="175" t="s">
        <v>152</v>
      </c>
      <c r="E106" s="185"/>
      <c r="F106" s="186" t="s">
        <v>176</v>
      </c>
      <c r="H106" s="187" t="n">
        <v>76.185</v>
      </c>
      <c r="I106" s="188"/>
      <c r="L106" s="184"/>
      <c r="M106" s="189"/>
      <c r="N106" s="190"/>
      <c r="O106" s="190"/>
      <c r="P106" s="190"/>
      <c r="Q106" s="190"/>
      <c r="R106" s="190"/>
      <c r="S106" s="190"/>
      <c r="T106" s="191"/>
      <c r="AT106" s="185" t="s">
        <v>152</v>
      </c>
      <c r="AU106" s="185" t="s">
        <v>81</v>
      </c>
      <c r="AV106" s="183" t="s">
        <v>150</v>
      </c>
      <c r="AW106" s="183" t="s">
        <v>32</v>
      </c>
      <c r="AX106" s="183" t="s">
        <v>79</v>
      </c>
      <c r="AY106" s="185" t="s">
        <v>144</v>
      </c>
    </row>
    <row r="107" s="28" customFormat="true" ht="24" hidden="false" customHeight="false" outlineLevel="0" collapsed="false">
      <c r="A107" s="23"/>
      <c r="B107" s="24"/>
      <c r="C107" s="211" t="s">
        <v>81</v>
      </c>
      <c r="D107" s="211" t="s">
        <v>515</v>
      </c>
      <c r="E107" s="212" t="s">
        <v>516</v>
      </c>
      <c r="F107" s="213" t="s">
        <v>517</v>
      </c>
      <c r="G107" s="214" t="s">
        <v>103</v>
      </c>
      <c r="H107" s="215" t="n">
        <v>89.898</v>
      </c>
      <c r="I107" s="216"/>
      <c r="J107" s="217" t="n">
        <f aca="false">ROUND(I107*H107,2)</f>
        <v>0</v>
      </c>
      <c r="K107" s="213" t="s">
        <v>149</v>
      </c>
      <c r="L107" s="218"/>
      <c r="M107" s="219"/>
      <c r="N107" s="220" t="s">
        <v>42</v>
      </c>
      <c r="O107" s="56"/>
      <c r="P107" s="169" t="n">
        <f aca="false">O107*H107</f>
        <v>0</v>
      </c>
      <c r="Q107" s="169" t="n">
        <v>0.0003</v>
      </c>
      <c r="R107" s="169" t="n">
        <f aca="false">Q107*H107</f>
        <v>0.0269694</v>
      </c>
      <c r="S107" s="169" t="n">
        <v>0</v>
      </c>
      <c r="T107" s="170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71" t="s">
        <v>169</v>
      </c>
      <c r="AT107" s="171" t="s">
        <v>515</v>
      </c>
      <c r="AU107" s="171" t="s">
        <v>81</v>
      </c>
      <c r="AY107" s="4" t="s">
        <v>144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4" t="s">
        <v>79</v>
      </c>
      <c r="BK107" s="172" t="n">
        <f aca="false">ROUND(I107*H107,2)</f>
        <v>0</v>
      </c>
      <c r="BL107" s="4" t="s">
        <v>150</v>
      </c>
      <c r="BM107" s="171" t="s">
        <v>518</v>
      </c>
    </row>
    <row r="108" s="173" customFormat="true" ht="11.25" hidden="false" customHeight="false" outlineLevel="0" collapsed="false">
      <c r="B108" s="174"/>
      <c r="D108" s="175" t="s">
        <v>152</v>
      </c>
      <c r="F108" s="177" t="s">
        <v>519</v>
      </c>
      <c r="H108" s="178" t="n">
        <v>89.898</v>
      </c>
      <c r="I108" s="179"/>
      <c r="L108" s="174"/>
      <c r="M108" s="180"/>
      <c r="N108" s="181"/>
      <c r="O108" s="181"/>
      <c r="P108" s="181"/>
      <c r="Q108" s="181"/>
      <c r="R108" s="181"/>
      <c r="S108" s="181"/>
      <c r="T108" s="182"/>
      <c r="AT108" s="176" t="s">
        <v>152</v>
      </c>
      <c r="AU108" s="176" t="s">
        <v>81</v>
      </c>
      <c r="AV108" s="173" t="s">
        <v>81</v>
      </c>
      <c r="AW108" s="173" t="s">
        <v>3</v>
      </c>
      <c r="AX108" s="173" t="s">
        <v>79</v>
      </c>
      <c r="AY108" s="176" t="s">
        <v>144</v>
      </c>
    </row>
    <row r="109" s="28" customFormat="true" ht="36" hidden="false" customHeight="false" outlineLevel="0" collapsed="false">
      <c r="A109" s="23"/>
      <c r="B109" s="24"/>
      <c r="C109" s="160" t="s">
        <v>157</v>
      </c>
      <c r="D109" s="160" t="s">
        <v>146</v>
      </c>
      <c r="E109" s="161" t="s">
        <v>520</v>
      </c>
      <c r="F109" s="162" t="s">
        <v>521</v>
      </c>
      <c r="G109" s="163" t="s">
        <v>103</v>
      </c>
      <c r="H109" s="164" t="n">
        <v>50.25</v>
      </c>
      <c r="I109" s="165"/>
      <c r="J109" s="166" t="n">
        <f aca="false">ROUND(I109*H109,2)</f>
        <v>0</v>
      </c>
      <c r="K109" s="162" t="s">
        <v>149</v>
      </c>
      <c r="L109" s="24"/>
      <c r="M109" s="167"/>
      <c r="N109" s="168" t="s">
        <v>42</v>
      </c>
      <c r="O109" s="56"/>
      <c r="P109" s="169" t="n">
        <f aca="false">O109*H109</f>
        <v>0</v>
      </c>
      <c r="Q109" s="169" t="n">
        <v>0</v>
      </c>
      <c r="R109" s="169" t="n">
        <f aca="false">Q109*H109</f>
        <v>0</v>
      </c>
      <c r="S109" s="169" t="n">
        <v>0</v>
      </c>
      <c r="T109" s="170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71" t="s">
        <v>150</v>
      </c>
      <c r="AT109" s="171" t="s">
        <v>146</v>
      </c>
      <c r="AU109" s="171" t="s">
        <v>81</v>
      </c>
      <c r="AY109" s="4" t="s">
        <v>144</v>
      </c>
      <c r="BE109" s="172" t="n">
        <f aca="false">IF(N109="základní",J109,0)</f>
        <v>0</v>
      </c>
      <c r="BF109" s="172" t="n">
        <f aca="false">IF(N109="snížená",J109,0)</f>
        <v>0</v>
      </c>
      <c r="BG109" s="172" t="n">
        <f aca="false">IF(N109="zákl. přenesená",J109,0)</f>
        <v>0</v>
      </c>
      <c r="BH109" s="172" t="n">
        <f aca="false">IF(N109="sníž. přenesená",J109,0)</f>
        <v>0</v>
      </c>
      <c r="BI109" s="172" t="n">
        <f aca="false">IF(N109="nulová",J109,0)</f>
        <v>0</v>
      </c>
      <c r="BJ109" s="4" t="s">
        <v>79</v>
      </c>
      <c r="BK109" s="172" t="n">
        <f aca="false">ROUND(I109*H109,2)</f>
        <v>0</v>
      </c>
      <c r="BL109" s="4" t="s">
        <v>150</v>
      </c>
      <c r="BM109" s="171" t="s">
        <v>522</v>
      </c>
    </row>
    <row r="110" s="173" customFormat="true" ht="11.25" hidden="false" customHeight="false" outlineLevel="0" collapsed="false">
      <c r="B110" s="174"/>
      <c r="D110" s="175" t="s">
        <v>152</v>
      </c>
      <c r="E110" s="176"/>
      <c r="F110" s="177" t="s">
        <v>523</v>
      </c>
      <c r="H110" s="178" t="n">
        <v>50.25</v>
      </c>
      <c r="I110" s="179"/>
      <c r="L110" s="174"/>
      <c r="M110" s="180"/>
      <c r="N110" s="181"/>
      <c r="O110" s="181"/>
      <c r="P110" s="181"/>
      <c r="Q110" s="181"/>
      <c r="R110" s="181"/>
      <c r="S110" s="181"/>
      <c r="T110" s="182"/>
      <c r="AT110" s="176" t="s">
        <v>152</v>
      </c>
      <c r="AU110" s="176" t="s">
        <v>81</v>
      </c>
      <c r="AV110" s="173" t="s">
        <v>81</v>
      </c>
      <c r="AW110" s="173" t="s">
        <v>32</v>
      </c>
      <c r="AX110" s="173" t="s">
        <v>79</v>
      </c>
      <c r="AY110" s="176" t="s">
        <v>144</v>
      </c>
    </row>
    <row r="111" s="28" customFormat="true" ht="44.25" hidden="false" customHeight="true" outlineLevel="0" collapsed="false">
      <c r="A111" s="23"/>
      <c r="B111" s="24"/>
      <c r="C111" s="160" t="s">
        <v>150</v>
      </c>
      <c r="D111" s="160" t="s">
        <v>146</v>
      </c>
      <c r="E111" s="161" t="s">
        <v>524</v>
      </c>
      <c r="F111" s="162" t="s">
        <v>525</v>
      </c>
      <c r="G111" s="163" t="s">
        <v>103</v>
      </c>
      <c r="H111" s="164" t="n">
        <v>3</v>
      </c>
      <c r="I111" s="165"/>
      <c r="J111" s="166" t="n">
        <f aca="false">ROUND(I111*H111,2)</f>
        <v>0</v>
      </c>
      <c r="K111" s="162" t="s">
        <v>149</v>
      </c>
      <c r="L111" s="24"/>
      <c r="M111" s="167"/>
      <c r="N111" s="168" t="s">
        <v>42</v>
      </c>
      <c r="O111" s="56"/>
      <c r="P111" s="169" t="n">
        <f aca="false">O111*H111</f>
        <v>0</v>
      </c>
      <c r="Q111" s="169" t="n">
        <v>0.45195</v>
      </c>
      <c r="R111" s="169" t="n">
        <f aca="false">Q111*H111</f>
        <v>1.35585</v>
      </c>
      <c r="S111" s="169" t="n">
        <v>0</v>
      </c>
      <c r="T111" s="170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171" t="s">
        <v>150</v>
      </c>
      <c r="AT111" s="171" t="s">
        <v>146</v>
      </c>
      <c r="AU111" s="171" t="s">
        <v>81</v>
      </c>
      <c r="AY111" s="4" t="s">
        <v>144</v>
      </c>
      <c r="BE111" s="172" t="n">
        <f aca="false">IF(N111="základní",J111,0)</f>
        <v>0</v>
      </c>
      <c r="BF111" s="172" t="n">
        <f aca="false">IF(N111="snížená",J111,0)</f>
        <v>0</v>
      </c>
      <c r="BG111" s="172" t="n">
        <f aca="false">IF(N111="zákl. přenesená",J111,0)</f>
        <v>0</v>
      </c>
      <c r="BH111" s="172" t="n">
        <f aca="false">IF(N111="sníž. přenesená",J111,0)</f>
        <v>0</v>
      </c>
      <c r="BI111" s="172" t="n">
        <f aca="false">IF(N111="nulová",J111,0)</f>
        <v>0</v>
      </c>
      <c r="BJ111" s="4" t="s">
        <v>79</v>
      </c>
      <c r="BK111" s="172" t="n">
        <f aca="false">ROUND(I111*H111,2)</f>
        <v>0</v>
      </c>
      <c r="BL111" s="4" t="s">
        <v>150</v>
      </c>
      <c r="BM111" s="171" t="s">
        <v>526</v>
      </c>
    </row>
    <row r="112" s="173" customFormat="true" ht="22.5" hidden="false" customHeight="false" outlineLevel="0" collapsed="false">
      <c r="B112" s="174"/>
      <c r="D112" s="175" t="s">
        <v>152</v>
      </c>
      <c r="E112" s="176"/>
      <c r="F112" s="177" t="s">
        <v>527</v>
      </c>
      <c r="H112" s="178" t="n">
        <v>3</v>
      </c>
      <c r="I112" s="179"/>
      <c r="L112" s="174"/>
      <c r="M112" s="180"/>
      <c r="N112" s="181"/>
      <c r="O112" s="181"/>
      <c r="P112" s="181"/>
      <c r="Q112" s="181"/>
      <c r="R112" s="181"/>
      <c r="S112" s="181"/>
      <c r="T112" s="182"/>
      <c r="AT112" s="176" t="s">
        <v>152</v>
      </c>
      <c r="AU112" s="176" t="s">
        <v>81</v>
      </c>
      <c r="AV112" s="173" t="s">
        <v>81</v>
      </c>
      <c r="AW112" s="173" t="s">
        <v>32</v>
      </c>
      <c r="AX112" s="173" t="s">
        <v>79</v>
      </c>
      <c r="AY112" s="176" t="s">
        <v>144</v>
      </c>
    </row>
    <row r="113" s="28" customFormat="true" ht="44.25" hidden="false" customHeight="true" outlineLevel="0" collapsed="false">
      <c r="A113" s="23"/>
      <c r="B113" s="24"/>
      <c r="C113" s="160" t="s">
        <v>165</v>
      </c>
      <c r="D113" s="160" t="s">
        <v>146</v>
      </c>
      <c r="E113" s="161" t="s">
        <v>528</v>
      </c>
      <c r="F113" s="162" t="s">
        <v>529</v>
      </c>
      <c r="G113" s="163" t="s">
        <v>103</v>
      </c>
      <c r="H113" s="164" t="n">
        <v>18</v>
      </c>
      <c r="I113" s="165"/>
      <c r="J113" s="166" t="n">
        <f aca="false">ROUND(I113*H113,2)</f>
        <v>0</v>
      </c>
      <c r="K113" s="162" t="s">
        <v>149</v>
      </c>
      <c r="L113" s="24"/>
      <c r="M113" s="167"/>
      <c r="N113" s="168" t="s">
        <v>42</v>
      </c>
      <c r="O113" s="56"/>
      <c r="P113" s="169" t="n">
        <f aca="false">O113*H113</f>
        <v>0</v>
      </c>
      <c r="Q113" s="169" t="n">
        <v>0.71546</v>
      </c>
      <c r="R113" s="169" t="n">
        <f aca="false">Q113*H113</f>
        <v>12.87828</v>
      </c>
      <c r="S113" s="169" t="n">
        <v>0</v>
      </c>
      <c r="T113" s="170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71" t="s">
        <v>150</v>
      </c>
      <c r="AT113" s="171" t="s">
        <v>146</v>
      </c>
      <c r="AU113" s="171" t="s">
        <v>81</v>
      </c>
      <c r="AY113" s="4" t="s">
        <v>144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4" t="s">
        <v>79</v>
      </c>
      <c r="BK113" s="172" t="n">
        <f aca="false">ROUND(I113*H113,2)</f>
        <v>0</v>
      </c>
      <c r="BL113" s="4" t="s">
        <v>150</v>
      </c>
      <c r="BM113" s="171" t="s">
        <v>530</v>
      </c>
    </row>
    <row r="114" s="173" customFormat="true" ht="22.5" hidden="false" customHeight="false" outlineLevel="0" collapsed="false">
      <c r="B114" s="174"/>
      <c r="D114" s="175" t="s">
        <v>152</v>
      </c>
      <c r="E114" s="176"/>
      <c r="F114" s="177" t="s">
        <v>531</v>
      </c>
      <c r="H114" s="178" t="n">
        <v>18</v>
      </c>
      <c r="I114" s="179"/>
      <c r="L114" s="174"/>
      <c r="M114" s="180"/>
      <c r="N114" s="181"/>
      <c r="O114" s="181"/>
      <c r="P114" s="181"/>
      <c r="Q114" s="181"/>
      <c r="R114" s="181"/>
      <c r="S114" s="181"/>
      <c r="T114" s="182"/>
      <c r="AT114" s="176" t="s">
        <v>152</v>
      </c>
      <c r="AU114" s="176" t="s">
        <v>81</v>
      </c>
      <c r="AV114" s="173" t="s">
        <v>81</v>
      </c>
      <c r="AW114" s="173" t="s">
        <v>32</v>
      </c>
      <c r="AX114" s="173" t="s">
        <v>79</v>
      </c>
      <c r="AY114" s="176" t="s">
        <v>144</v>
      </c>
    </row>
    <row r="115" s="28" customFormat="true" ht="55.5" hidden="false" customHeight="true" outlineLevel="0" collapsed="false">
      <c r="A115" s="23"/>
      <c r="B115" s="24"/>
      <c r="C115" s="160" t="s">
        <v>532</v>
      </c>
      <c r="D115" s="160" t="s">
        <v>146</v>
      </c>
      <c r="E115" s="161" t="s">
        <v>533</v>
      </c>
      <c r="F115" s="162" t="s">
        <v>534</v>
      </c>
      <c r="G115" s="163" t="s">
        <v>315</v>
      </c>
      <c r="H115" s="164" t="n">
        <v>0.189</v>
      </c>
      <c r="I115" s="165"/>
      <c r="J115" s="166" t="n">
        <f aca="false">ROUND(I115*H115,2)</f>
        <v>0</v>
      </c>
      <c r="K115" s="162" t="s">
        <v>149</v>
      </c>
      <c r="L115" s="24"/>
      <c r="M115" s="167"/>
      <c r="N115" s="168" t="s">
        <v>42</v>
      </c>
      <c r="O115" s="56"/>
      <c r="P115" s="169" t="n">
        <f aca="false">O115*H115</f>
        <v>0</v>
      </c>
      <c r="Q115" s="169" t="n">
        <v>1.0594</v>
      </c>
      <c r="R115" s="169" t="n">
        <f aca="false">Q115*H115</f>
        <v>0.2002266</v>
      </c>
      <c r="S115" s="169" t="n">
        <v>0</v>
      </c>
      <c r="T115" s="170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71" t="s">
        <v>150</v>
      </c>
      <c r="AT115" s="171" t="s">
        <v>146</v>
      </c>
      <c r="AU115" s="171" t="s">
        <v>81</v>
      </c>
      <c r="AY115" s="4" t="s">
        <v>144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4" t="s">
        <v>79</v>
      </c>
      <c r="BK115" s="172" t="n">
        <f aca="false">ROUND(I115*H115,2)</f>
        <v>0</v>
      </c>
      <c r="BL115" s="4" t="s">
        <v>150</v>
      </c>
      <c r="BM115" s="171" t="s">
        <v>535</v>
      </c>
    </row>
    <row r="116" s="173" customFormat="true" ht="11.25" hidden="false" customHeight="false" outlineLevel="0" collapsed="false">
      <c r="B116" s="174"/>
      <c r="D116" s="175" t="s">
        <v>152</v>
      </c>
      <c r="E116" s="176"/>
      <c r="F116" s="177" t="s">
        <v>536</v>
      </c>
      <c r="H116" s="178" t="n">
        <v>0.189</v>
      </c>
      <c r="I116" s="179"/>
      <c r="L116" s="174"/>
      <c r="M116" s="180"/>
      <c r="N116" s="181"/>
      <c r="O116" s="181"/>
      <c r="P116" s="181"/>
      <c r="Q116" s="181"/>
      <c r="R116" s="181"/>
      <c r="S116" s="181"/>
      <c r="T116" s="182"/>
      <c r="AT116" s="176" t="s">
        <v>152</v>
      </c>
      <c r="AU116" s="176" t="s">
        <v>81</v>
      </c>
      <c r="AV116" s="173" t="s">
        <v>81</v>
      </c>
      <c r="AW116" s="173" t="s">
        <v>32</v>
      </c>
      <c r="AX116" s="173" t="s">
        <v>79</v>
      </c>
      <c r="AY116" s="176" t="s">
        <v>144</v>
      </c>
    </row>
    <row r="117" s="28" customFormat="true" ht="24" hidden="false" customHeight="false" outlineLevel="0" collapsed="false">
      <c r="A117" s="23"/>
      <c r="B117" s="24"/>
      <c r="C117" s="160" t="s">
        <v>537</v>
      </c>
      <c r="D117" s="160" t="s">
        <v>146</v>
      </c>
      <c r="E117" s="161" t="s">
        <v>538</v>
      </c>
      <c r="F117" s="162" t="s">
        <v>539</v>
      </c>
      <c r="G117" s="163" t="s">
        <v>110</v>
      </c>
      <c r="H117" s="164" t="n">
        <v>2.368</v>
      </c>
      <c r="I117" s="165"/>
      <c r="J117" s="166" t="n">
        <f aca="false">ROUND(I117*H117,2)</f>
        <v>0</v>
      </c>
      <c r="K117" s="162" t="s">
        <v>149</v>
      </c>
      <c r="L117" s="24"/>
      <c r="M117" s="167"/>
      <c r="N117" s="168" t="s">
        <v>42</v>
      </c>
      <c r="O117" s="56"/>
      <c r="P117" s="169" t="n">
        <f aca="false">O117*H117</f>
        <v>0</v>
      </c>
      <c r="Q117" s="169" t="n">
        <v>2.45329</v>
      </c>
      <c r="R117" s="169" t="n">
        <f aca="false">Q117*H117</f>
        <v>5.80939072</v>
      </c>
      <c r="S117" s="169" t="n">
        <v>0</v>
      </c>
      <c r="T117" s="170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71" t="s">
        <v>150</v>
      </c>
      <c r="AT117" s="171" t="s">
        <v>146</v>
      </c>
      <c r="AU117" s="171" t="s">
        <v>81</v>
      </c>
      <c r="AY117" s="4" t="s">
        <v>144</v>
      </c>
      <c r="BE117" s="172" t="n">
        <f aca="false">IF(N117="základní",J117,0)</f>
        <v>0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4" t="s">
        <v>79</v>
      </c>
      <c r="BK117" s="172" t="n">
        <f aca="false">ROUND(I117*H117,2)</f>
        <v>0</v>
      </c>
      <c r="BL117" s="4" t="s">
        <v>150</v>
      </c>
      <c r="BM117" s="171" t="s">
        <v>540</v>
      </c>
    </row>
    <row r="118" s="173" customFormat="true" ht="11.25" hidden="false" customHeight="false" outlineLevel="0" collapsed="false">
      <c r="B118" s="174"/>
      <c r="D118" s="175" t="s">
        <v>152</v>
      </c>
      <c r="E118" s="176"/>
      <c r="F118" s="177" t="s">
        <v>541</v>
      </c>
      <c r="H118" s="178" t="n">
        <v>2.368</v>
      </c>
      <c r="I118" s="179"/>
      <c r="L118" s="174"/>
      <c r="M118" s="180"/>
      <c r="N118" s="181"/>
      <c r="O118" s="181"/>
      <c r="P118" s="181"/>
      <c r="Q118" s="181"/>
      <c r="R118" s="181"/>
      <c r="S118" s="181"/>
      <c r="T118" s="182"/>
      <c r="AT118" s="176" t="s">
        <v>152</v>
      </c>
      <c r="AU118" s="176" t="s">
        <v>81</v>
      </c>
      <c r="AV118" s="173" t="s">
        <v>81</v>
      </c>
      <c r="AW118" s="173" t="s">
        <v>32</v>
      </c>
      <c r="AX118" s="173" t="s">
        <v>79</v>
      </c>
      <c r="AY118" s="176" t="s">
        <v>144</v>
      </c>
    </row>
    <row r="119" s="28" customFormat="true" ht="21.75" hidden="false" customHeight="true" outlineLevel="0" collapsed="false">
      <c r="A119" s="23"/>
      <c r="B119" s="24"/>
      <c r="C119" s="160" t="s">
        <v>169</v>
      </c>
      <c r="D119" s="160" t="s">
        <v>146</v>
      </c>
      <c r="E119" s="161" t="s">
        <v>542</v>
      </c>
      <c r="F119" s="162" t="s">
        <v>543</v>
      </c>
      <c r="G119" s="163" t="s">
        <v>103</v>
      </c>
      <c r="H119" s="164" t="n">
        <v>7.2</v>
      </c>
      <c r="I119" s="165"/>
      <c r="J119" s="166" t="n">
        <f aca="false">ROUND(I119*H119,2)</f>
        <v>0</v>
      </c>
      <c r="K119" s="162" t="s">
        <v>149</v>
      </c>
      <c r="L119" s="24"/>
      <c r="M119" s="167"/>
      <c r="N119" s="168" t="s">
        <v>42</v>
      </c>
      <c r="O119" s="56"/>
      <c r="P119" s="169" t="n">
        <f aca="false">O119*H119</f>
        <v>0</v>
      </c>
      <c r="Q119" s="169" t="n">
        <v>0.00346</v>
      </c>
      <c r="R119" s="169" t="n">
        <f aca="false">Q119*H119</f>
        <v>0.024912</v>
      </c>
      <c r="S119" s="169" t="n">
        <v>0</v>
      </c>
      <c r="T119" s="170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71" t="s">
        <v>150</v>
      </c>
      <c r="AT119" s="171" t="s">
        <v>146</v>
      </c>
      <c r="AU119" s="171" t="s">
        <v>81</v>
      </c>
      <c r="AY119" s="4" t="s">
        <v>144</v>
      </c>
      <c r="BE119" s="172" t="n">
        <f aca="false">IF(N119="základní",J119,0)</f>
        <v>0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4" t="s">
        <v>79</v>
      </c>
      <c r="BK119" s="172" t="n">
        <f aca="false">ROUND(I119*H119,2)</f>
        <v>0</v>
      </c>
      <c r="BL119" s="4" t="s">
        <v>150</v>
      </c>
      <c r="BM119" s="171" t="s">
        <v>544</v>
      </c>
    </row>
    <row r="120" s="173" customFormat="true" ht="11.25" hidden="false" customHeight="false" outlineLevel="0" collapsed="false">
      <c r="B120" s="174"/>
      <c r="D120" s="175" t="s">
        <v>152</v>
      </c>
      <c r="E120" s="176"/>
      <c r="F120" s="177" t="s">
        <v>545</v>
      </c>
      <c r="H120" s="178" t="n">
        <v>7.2</v>
      </c>
      <c r="I120" s="179"/>
      <c r="L120" s="174"/>
      <c r="M120" s="180"/>
      <c r="N120" s="181"/>
      <c r="O120" s="181"/>
      <c r="P120" s="181"/>
      <c r="Q120" s="181"/>
      <c r="R120" s="181"/>
      <c r="S120" s="181"/>
      <c r="T120" s="182"/>
      <c r="AT120" s="176" t="s">
        <v>152</v>
      </c>
      <c r="AU120" s="176" t="s">
        <v>81</v>
      </c>
      <c r="AV120" s="173" t="s">
        <v>81</v>
      </c>
      <c r="AW120" s="173" t="s">
        <v>32</v>
      </c>
      <c r="AX120" s="173" t="s">
        <v>79</v>
      </c>
      <c r="AY120" s="176" t="s">
        <v>144</v>
      </c>
    </row>
    <row r="121" s="28" customFormat="true" ht="24" hidden="false" customHeight="false" outlineLevel="0" collapsed="false">
      <c r="A121" s="23"/>
      <c r="B121" s="24"/>
      <c r="C121" s="160" t="s">
        <v>177</v>
      </c>
      <c r="D121" s="160" t="s">
        <v>146</v>
      </c>
      <c r="E121" s="161" t="s">
        <v>546</v>
      </c>
      <c r="F121" s="162" t="s">
        <v>547</v>
      </c>
      <c r="G121" s="163" t="s">
        <v>103</v>
      </c>
      <c r="H121" s="164" t="n">
        <v>7.2</v>
      </c>
      <c r="I121" s="165"/>
      <c r="J121" s="166" t="n">
        <f aca="false">ROUND(I121*H121,2)</f>
        <v>0</v>
      </c>
      <c r="K121" s="162" t="s">
        <v>149</v>
      </c>
      <c r="L121" s="24"/>
      <c r="M121" s="167"/>
      <c r="N121" s="168" t="s">
        <v>42</v>
      </c>
      <c r="O121" s="56"/>
      <c r="P121" s="169" t="n">
        <f aca="false">O121*H121</f>
        <v>0</v>
      </c>
      <c r="Q121" s="169" t="n">
        <v>0</v>
      </c>
      <c r="R121" s="169" t="n">
        <f aca="false">Q121*H121</f>
        <v>0</v>
      </c>
      <c r="S121" s="169" t="n">
        <v>0</v>
      </c>
      <c r="T121" s="170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71" t="s">
        <v>150</v>
      </c>
      <c r="AT121" s="171" t="s">
        <v>146</v>
      </c>
      <c r="AU121" s="171" t="s">
        <v>81</v>
      </c>
      <c r="AY121" s="4" t="s">
        <v>144</v>
      </c>
      <c r="BE121" s="172" t="n">
        <f aca="false">IF(N121="základní",J121,0)</f>
        <v>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4" t="s">
        <v>79</v>
      </c>
      <c r="BK121" s="172" t="n">
        <f aca="false">ROUND(I121*H121,2)</f>
        <v>0</v>
      </c>
      <c r="BL121" s="4" t="s">
        <v>150</v>
      </c>
      <c r="BM121" s="171" t="s">
        <v>548</v>
      </c>
    </row>
    <row r="122" s="147" customFormat="true" ht="22.5" hidden="false" customHeight="true" outlineLevel="0" collapsed="false">
      <c r="B122" s="148"/>
      <c r="D122" s="149" t="s">
        <v>70</v>
      </c>
      <c r="E122" s="158" t="s">
        <v>157</v>
      </c>
      <c r="F122" s="158" t="s">
        <v>549</v>
      </c>
      <c r="I122" s="192"/>
      <c r="J122" s="159" t="n">
        <f aca="false">BK122</f>
        <v>0</v>
      </c>
      <c r="L122" s="148"/>
      <c r="M122" s="152"/>
      <c r="N122" s="153"/>
      <c r="O122" s="153"/>
      <c r="P122" s="154" t="n">
        <f aca="false">SUM(P123:P162)</f>
        <v>0</v>
      </c>
      <c r="Q122" s="153"/>
      <c r="R122" s="154" t="n">
        <f aca="false">SUM(R123:R162)</f>
        <v>55.44610614</v>
      </c>
      <c r="S122" s="153"/>
      <c r="T122" s="155" t="n">
        <f aca="false">SUM(T123:T162)</f>
        <v>0</v>
      </c>
      <c r="AR122" s="149" t="s">
        <v>79</v>
      </c>
      <c r="AT122" s="156" t="s">
        <v>70</v>
      </c>
      <c r="AU122" s="156" t="s">
        <v>79</v>
      </c>
      <c r="AY122" s="149" t="s">
        <v>144</v>
      </c>
      <c r="BK122" s="157" t="n">
        <f aca="false">SUM(BK123:BK162)</f>
        <v>0</v>
      </c>
    </row>
    <row r="123" s="28" customFormat="true" ht="44.25" hidden="false" customHeight="true" outlineLevel="0" collapsed="false">
      <c r="A123" s="23"/>
      <c r="B123" s="24"/>
      <c r="C123" s="160" t="s">
        <v>182</v>
      </c>
      <c r="D123" s="160" t="s">
        <v>146</v>
      </c>
      <c r="E123" s="161" t="s">
        <v>550</v>
      </c>
      <c r="F123" s="162" t="s">
        <v>551</v>
      </c>
      <c r="G123" s="163" t="s">
        <v>103</v>
      </c>
      <c r="H123" s="164" t="n">
        <v>72.145</v>
      </c>
      <c r="I123" s="165"/>
      <c r="J123" s="166" t="n">
        <f aca="false">ROUND(I123*H123,2)</f>
        <v>0</v>
      </c>
      <c r="K123" s="162" t="s">
        <v>149</v>
      </c>
      <c r="L123" s="24"/>
      <c r="M123" s="167"/>
      <c r="N123" s="168" t="s">
        <v>42</v>
      </c>
      <c r="O123" s="56"/>
      <c r="P123" s="169" t="n">
        <f aca="false">O123*H123</f>
        <v>0</v>
      </c>
      <c r="Q123" s="169" t="n">
        <v>0.28048</v>
      </c>
      <c r="R123" s="169" t="n">
        <f aca="false">Q123*H123</f>
        <v>20.2352296</v>
      </c>
      <c r="S123" s="169" t="n">
        <v>0</v>
      </c>
      <c r="T123" s="170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71" t="s">
        <v>150</v>
      </c>
      <c r="AT123" s="171" t="s">
        <v>146</v>
      </c>
      <c r="AU123" s="171" t="s">
        <v>81</v>
      </c>
      <c r="AY123" s="4" t="s">
        <v>144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4" t="s">
        <v>79</v>
      </c>
      <c r="BK123" s="172" t="n">
        <f aca="false">ROUND(I123*H123,2)</f>
        <v>0</v>
      </c>
      <c r="BL123" s="4" t="s">
        <v>150</v>
      </c>
      <c r="BM123" s="171" t="s">
        <v>552</v>
      </c>
    </row>
    <row r="124" s="173" customFormat="true" ht="11.25" hidden="false" customHeight="false" outlineLevel="0" collapsed="false">
      <c r="B124" s="174"/>
      <c r="D124" s="175" t="s">
        <v>152</v>
      </c>
      <c r="E124" s="176"/>
      <c r="F124" s="177" t="s">
        <v>553</v>
      </c>
      <c r="H124" s="178" t="n">
        <v>27</v>
      </c>
      <c r="I124" s="179"/>
      <c r="L124" s="174"/>
      <c r="M124" s="180"/>
      <c r="N124" s="181"/>
      <c r="O124" s="181"/>
      <c r="P124" s="181"/>
      <c r="Q124" s="181"/>
      <c r="R124" s="181"/>
      <c r="S124" s="181"/>
      <c r="T124" s="182"/>
      <c r="AT124" s="176" t="s">
        <v>152</v>
      </c>
      <c r="AU124" s="176" t="s">
        <v>81</v>
      </c>
      <c r="AV124" s="173" t="s">
        <v>81</v>
      </c>
      <c r="AW124" s="173" t="s">
        <v>32</v>
      </c>
      <c r="AX124" s="173" t="s">
        <v>71</v>
      </c>
      <c r="AY124" s="176" t="s">
        <v>144</v>
      </c>
    </row>
    <row r="125" s="173" customFormat="true" ht="11.25" hidden="false" customHeight="false" outlineLevel="0" collapsed="false">
      <c r="B125" s="174"/>
      <c r="D125" s="175" t="s">
        <v>152</v>
      </c>
      <c r="E125" s="176"/>
      <c r="F125" s="177" t="s">
        <v>554</v>
      </c>
      <c r="H125" s="178" t="n">
        <v>47.145</v>
      </c>
      <c r="I125" s="179"/>
      <c r="L125" s="174"/>
      <c r="M125" s="180"/>
      <c r="N125" s="181"/>
      <c r="O125" s="181"/>
      <c r="P125" s="181"/>
      <c r="Q125" s="181"/>
      <c r="R125" s="181"/>
      <c r="S125" s="181"/>
      <c r="T125" s="182"/>
      <c r="AT125" s="176" t="s">
        <v>152</v>
      </c>
      <c r="AU125" s="176" t="s">
        <v>81</v>
      </c>
      <c r="AV125" s="173" t="s">
        <v>81</v>
      </c>
      <c r="AW125" s="173" t="s">
        <v>32</v>
      </c>
      <c r="AX125" s="173" t="s">
        <v>71</v>
      </c>
      <c r="AY125" s="176" t="s">
        <v>144</v>
      </c>
    </row>
    <row r="126" s="173" customFormat="true" ht="11.25" hidden="false" customHeight="false" outlineLevel="0" collapsed="false">
      <c r="B126" s="174"/>
      <c r="D126" s="175" t="s">
        <v>152</v>
      </c>
      <c r="E126" s="176"/>
      <c r="F126" s="177" t="s">
        <v>555</v>
      </c>
      <c r="H126" s="178" t="n">
        <v>-2</v>
      </c>
      <c r="I126" s="179"/>
      <c r="L126" s="174"/>
      <c r="M126" s="180"/>
      <c r="N126" s="181"/>
      <c r="O126" s="181"/>
      <c r="P126" s="181"/>
      <c r="Q126" s="181"/>
      <c r="R126" s="181"/>
      <c r="S126" s="181"/>
      <c r="T126" s="182"/>
      <c r="AT126" s="176" t="s">
        <v>152</v>
      </c>
      <c r="AU126" s="176" t="s">
        <v>81</v>
      </c>
      <c r="AV126" s="173" t="s">
        <v>81</v>
      </c>
      <c r="AW126" s="173" t="s">
        <v>32</v>
      </c>
      <c r="AX126" s="173" t="s">
        <v>71</v>
      </c>
      <c r="AY126" s="176" t="s">
        <v>144</v>
      </c>
    </row>
    <row r="127" s="183" customFormat="true" ht="11.25" hidden="false" customHeight="false" outlineLevel="0" collapsed="false">
      <c r="B127" s="184"/>
      <c r="D127" s="175" t="s">
        <v>152</v>
      </c>
      <c r="E127" s="185"/>
      <c r="F127" s="186" t="s">
        <v>176</v>
      </c>
      <c r="H127" s="187" t="n">
        <v>72.145</v>
      </c>
      <c r="I127" s="188"/>
      <c r="L127" s="184"/>
      <c r="M127" s="189"/>
      <c r="N127" s="190"/>
      <c r="O127" s="190"/>
      <c r="P127" s="190"/>
      <c r="Q127" s="190"/>
      <c r="R127" s="190"/>
      <c r="S127" s="190"/>
      <c r="T127" s="191"/>
      <c r="AT127" s="185" t="s">
        <v>152</v>
      </c>
      <c r="AU127" s="185" t="s">
        <v>81</v>
      </c>
      <c r="AV127" s="183" t="s">
        <v>150</v>
      </c>
      <c r="AW127" s="183" t="s">
        <v>32</v>
      </c>
      <c r="AX127" s="183" t="s">
        <v>79</v>
      </c>
      <c r="AY127" s="185" t="s">
        <v>144</v>
      </c>
    </row>
    <row r="128" s="28" customFormat="true" ht="44.25" hidden="false" customHeight="true" outlineLevel="0" collapsed="false">
      <c r="A128" s="23"/>
      <c r="B128" s="24"/>
      <c r="C128" s="160" t="s">
        <v>187</v>
      </c>
      <c r="D128" s="160" t="s">
        <v>146</v>
      </c>
      <c r="E128" s="161" t="s">
        <v>556</v>
      </c>
      <c r="F128" s="162" t="s">
        <v>557</v>
      </c>
      <c r="G128" s="163" t="s">
        <v>103</v>
      </c>
      <c r="H128" s="164" t="n">
        <v>20.25</v>
      </c>
      <c r="I128" s="165"/>
      <c r="J128" s="166" t="n">
        <f aca="false">ROUND(I128*H128,2)</f>
        <v>0</v>
      </c>
      <c r="K128" s="162" t="s">
        <v>149</v>
      </c>
      <c r="L128" s="24"/>
      <c r="M128" s="167"/>
      <c r="N128" s="168" t="s">
        <v>42</v>
      </c>
      <c r="O128" s="56"/>
      <c r="P128" s="169" t="n">
        <f aca="false">O128*H128</f>
        <v>0</v>
      </c>
      <c r="Q128" s="169" t="n">
        <v>0.31833</v>
      </c>
      <c r="R128" s="169" t="n">
        <f aca="false">Q128*H128</f>
        <v>6.4461825</v>
      </c>
      <c r="S128" s="169" t="n">
        <v>0</v>
      </c>
      <c r="T128" s="170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71" t="s">
        <v>150</v>
      </c>
      <c r="AT128" s="171" t="s">
        <v>146</v>
      </c>
      <c r="AU128" s="171" t="s">
        <v>81</v>
      </c>
      <c r="AY128" s="4" t="s">
        <v>144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4" t="s">
        <v>79</v>
      </c>
      <c r="BK128" s="172" t="n">
        <f aca="false">ROUND(I128*H128,2)</f>
        <v>0</v>
      </c>
      <c r="BL128" s="4" t="s">
        <v>150</v>
      </c>
      <c r="BM128" s="171" t="s">
        <v>558</v>
      </c>
    </row>
    <row r="129" s="173" customFormat="true" ht="11.25" hidden="false" customHeight="false" outlineLevel="0" collapsed="false">
      <c r="B129" s="174"/>
      <c r="D129" s="175" t="s">
        <v>152</v>
      </c>
      <c r="E129" s="176" t="s">
        <v>473</v>
      </c>
      <c r="F129" s="177" t="s">
        <v>559</v>
      </c>
      <c r="H129" s="178" t="n">
        <v>20.25</v>
      </c>
      <c r="I129" s="179"/>
      <c r="L129" s="174"/>
      <c r="M129" s="180"/>
      <c r="N129" s="181"/>
      <c r="O129" s="181"/>
      <c r="P129" s="181"/>
      <c r="Q129" s="181"/>
      <c r="R129" s="181"/>
      <c r="S129" s="181"/>
      <c r="T129" s="182"/>
      <c r="AT129" s="176" t="s">
        <v>152</v>
      </c>
      <c r="AU129" s="176" t="s">
        <v>81</v>
      </c>
      <c r="AV129" s="173" t="s">
        <v>81</v>
      </c>
      <c r="AW129" s="173" t="s">
        <v>32</v>
      </c>
      <c r="AX129" s="173" t="s">
        <v>79</v>
      </c>
      <c r="AY129" s="176" t="s">
        <v>144</v>
      </c>
    </row>
    <row r="130" s="28" customFormat="true" ht="48.75" hidden="false" customHeight="true" outlineLevel="0" collapsed="false">
      <c r="A130" s="23"/>
      <c r="B130" s="24"/>
      <c r="C130" s="160" t="s">
        <v>195</v>
      </c>
      <c r="D130" s="160" t="s">
        <v>146</v>
      </c>
      <c r="E130" s="161" t="s">
        <v>560</v>
      </c>
      <c r="F130" s="162" t="s">
        <v>561</v>
      </c>
      <c r="G130" s="163" t="s">
        <v>103</v>
      </c>
      <c r="H130" s="164" t="n">
        <v>68.08</v>
      </c>
      <c r="I130" s="165"/>
      <c r="J130" s="166" t="n">
        <f aca="false">ROUND(I130*H130,2)</f>
        <v>0</v>
      </c>
      <c r="K130" s="162" t="s">
        <v>149</v>
      </c>
      <c r="L130" s="24"/>
      <c r="M130" s="167"/>
      <c r="N130" s="168" t="s">
        <v>42</v>
      </c>
      <c r="O130" s="56"/>
      <c r="P130" s="169" t="n">
        <f aca="false">O130*H130</f>
        <v>0</v>
      </c>
      <c r="Q130" s="169" t="n">
        <v>0.20759</v>
      </c>
      <c r="R130" s="169" t="n">
        <f aca="false">Q130*H130</f>
        <v>14.1327272</v>
      </c>
      <c r="S130" s="169" t="n">
        <v>0</v>
      </c>
      <c r="T130" s="170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71" t="s">
        <v>150</v>
      </c>
      <c r="AT130" s="171" t="s">
        <v>146</v>
      </c>
      <c r="AU130" s="171" t="s">
        <v>81</v>
      </c>
      <c r="AY130" s="4" t="s">
        <v>144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4" t="s">
        <v>79</v>
      </c>
      <c r="BK130" s="172" t="n">
        <f aca="false">ROUND(I130*H130,2)</f>
        <v>0</v>
      </c>
      <c r="BL130" s="4" t="s">
        <v>150</v>
      </c>
      <c r="BM130" s="171" t="s">
        <v>562</v>
      </c>
    </row>
    <row r="131" s="193" customFormat="true" ht="22.5" hidden="false" customHeight="false" outlineLevel="0" collapsed="false">
      <c r="B131" s="194"/>
      <c r="D131" s="175" t="s">
        <v>152</v>
      </c>
      <c r="E131" s="195"/>
      <c r="F131" s="196" t="s">
        <v>563</v>
      </c>
      <c r="H131" s="195"/>
      <c r="I131" s="197"/>
      <c r="L131" s="194"/>
      <c r="M131" s="198"/>
      <c r="N131" s="199"/>
      <c r="O131" s="199"/>
      <c r="P131" s="199"/>
      <c r="Q131" s="199"/>
      <c r="R131" s="199"/>
      <c r="S131" s="199"/>
      <c r="T131" s="200"/>
      <c r="AT131" s="195" t="s">
        <v>152</v>
      </c>
      <c r="AU131" s="195" t="s">
        <v>81</v>
      </c>
      <c r="AV131" s="193" t="s">
        <v>79</v>
      </c>
      <c r="AW131" s="193" t="s">
        <v>32</v>
      </c>
      <c r="AX131" s="193" t="s">
        <v>71</v>
      </c>
      <c r="AY131" s="195" t="s">
        <v>144</v>
      </c>
    </row>
    <row r="132" s="173" customFormat="true" ht="11.25" hidden="false" customHeight="false" outlineLevel="0" collapsed="false">
      <c r="B132" s="174"/>
      <c r="D132" s="175" t="s">
        <v>152</v>
      </c>
      <c r="E132" s="176"/>
      <c r="F132" s="177" t="s">
        <v>564</v>
      </c>
      <c r="H132" s="178" t="n">
        <v>38.22</v>
      </c>
      <c r="I132" s="179"/>
      <c r="L132" s="174"/>
      <c r="M132" s="180"/>
      <c r="N132" s="181"/>
      <c r="O132" s="181"/>
      <c r="P132" s="181"/>
      <c r="Q132" s="181"/>
      <c r="R132" s="181"/>
      <c r="S132" s="181"/>
      <c r="T132" s="182"/>
      <c r="AT132" s="176" t="s">
        <v>152</v>
      </c>
      <c r="AU132" s="176" t="s">
        <v>81</v>
      </c>
      <c r="AV132" s="173" t="s">
        <v>81</v>
      </c>
      <c r="AW132" s="173" t="s">
        <v>32</v>
      </c>
      <c r="AX132" s="173" t="s">
        <v>71</v>
      </c>
      <c r="AY132" s="176" t="s">
        <v>144</v>
      </c>
    </row>
    <row r="133" s="173" customFormat="true" ht="11.25" hidden="false" customHeight="false" outlineLevel="0" collapsed="false">
      <c r="B133" s="174"/>
      <c r="D133" s="175" t="s">
        <v>152</v>
      </c>
      <c r="E133" s="176"/>
      <c r="F133" s="177" t="s">
        <v>565</v>
      </c>
      <c r="H133" s="178" t="n">
        <v>31.86</v>
      </c>
      <c r="I133" s="179"/>
      <c r="L133" s="174"/>
      <c r="M133" s="180"/>
      <c r="N133" s="181"/>
      <c r="O133" s="181"/>
      <c r="P133" s="181"/>
      <c r="Q133" s="181"/>
      <c r="R133" s="181"/>
      <c r="S133" s="181"/>
      <c r="T133" s="182"/>
      <c r="AT133" s="176" t="s">
        <v>152</v>
      </c>
      <c r="AU133" s="176" t="s">
        <v>81</v>
      </c>
      <c r="AV133" s="173" t="s">
        <v>81</v>
      </c>
      <c r="AW133" s="173" t="s">
        <v>32</v>
      </c>
      <c r="AX133" s="173" t="s">
        <v>71</v>
      </c>
      <c r="AY133" s="176" t="s">
        <v>144</v>
      </c>
    </row>
    <row r="134" s="173" customFormat="true" ht="11.25" hidden="false" customHeight="false" outlineLevel="0" collapsed="false">
      <c r="B134" s="174"/>
      <c r="D134" s="175" t="s">
        <v>152</v>
      </c>
      <c r="E134" s="176"/>
      <c r="F134" s="177" t="s">
        <v>555</v>
      </c>
      <c r="H134" s="178" t="n">
        <v>-2</v>
      </c>
      <c r="I134" s="179"/>
      <c r="L134" s="174"/>
      <c r="M134" s="180"/>
      <c r="N134" s="181"/>
      <c r="O134" s="181"/>
      <c r="P134" s="181"/>
      <c r="Q134" s="181"/>
      <c r="R134" s="181"/>
      <c r="S134" s="181"/>
      <c r="T134" s="182"/>
      <c r="AT134" s="176" t="s">
        <v>152</v>
      </c>
      <c r="AU134" s="176" t="s">
        <v>81</v>
      </c>
      <c r="AV134" s="173" t="s">
        <v>81</v>
      </c>
      <c r="AW134" s="173" t="s">
        <v>32</v>
      </c>
      <c r="AX134" s="173" t="s">
        <v>71</v>
      </c>
      <c r="AY134" s="176" t="s">
        <v>144</v>
      </c>
    </row>
    <row r="135" s="183" customFormat="true" ht="11.25" hidden="false" customHeight="false" outlineLevel="0" collapsed="false">
      <c r="B135" s="184"/>
      <c r="D135" s="175" t="s">
        <v>152</v>
      </c>
      <c r="E135" s="185" t="s">
        <v>476</v>
      </c>
      <c r="F135" s="186" t="s">
        <v>176</v>
      </c>
      <c r="H135" s="187" t="n">
        <v>68.08</v>
      </c>
      <c r="I135" s="188"/>
      <c r="L135" s="184"/>
      <c r="M135" s="189"/>
      <c r="N135" s="190"/>
      <c r="O135" s="190"/>
      <c r="P135" s="190"/>
      <c r="Q135" s="190"/>
      <c r="R135" s="190"/>
      <c r="S135" s="190"/>
      <c r="T135" s="191"/>
      <c r="AT135" s="185" t="s">
        <v>152</v>
      </c>
      <c r="AU135" s="185" t="s">
        <v>81</v>
      </c>
      <c r="AV135" s="183" t="s">
        <v>150</v>
      </c>
      <c r="AW135" s="183" t="s">
        <v>32</v>
      </c>
      <c r="AX135" s="183" t="s">
        <v>79</v>
      </c>
      <c r="AY135" s="185" t="s">
        <v>144</v>
      </c>
    </row>
    <row r="136" s="28" customFormat="true" ht="33" hidden="false" customHeight="true" outlineLevel="0" collapsed="false">
      <c r="A136" s="23"/>
      <c r="B136" s="24"/>
      <c r="C136" s="211" t="s">
        <v>201</v>
      </c>
      <c r="D136" s="211" t="s">
        <v>515</v>
      </c>
      <c r="E136" s="212" t="s">
        <v>566</v>
      </c>
      <c r="F136" s="213" t="s">
        <v>567</v>
      </c>
      <c r="G136" s="214" t="s">
        <v>103</v>
      </c>
      <c r="H136" s="215" t="n">
        <v>71.484</v>
      </c>
      <c r="I136" s="216"/>
      <c r="J136" s="217" t="n">
        <f aca="false">ROUND(I136*H136,2)</f>
        <v>0</v>
      </c>
      <c r="K136" s="213"/>
      <c r="L136" s="218"/>
      <c r="M136" s="219"/>
      <c r="N136" s="220" t="s">
        <v>42</v>
      </c>
      <c r="O136" s="56"/>
      <c r="P136" s="169" t="n">
        <f aca="false">O136*H136</f>
        <v>0</v>
      </c>
      <c r="Q136" s="169" t="n">
        <v>0</v>
      </c>
      <c r="R136" s="169" t="n">
        <f aca="false">Q136*H136</f>
        <v>0</v>
      </c>
      <c r="S136" s="169" t="n">
        <v>0</v>
      </c>
      <c r="T136" s="170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71" t="s">
        <v>169</v>
      </c>
      <c r="AT136" s="171" t="s">
        <v>515</v>
      </c>
      <c r="AU136" s="171" t="s">
        <v>81</v>
      </c>
      <c r="AY136" s="4" t="s">
        <v>144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4" t="s">
        <v>79</v>
      </c>
      <c r="BK136" s="172" t="n">
        <f aca="false">ROUND(I136*H136,2)</f>
        <v>0</v>
      </c>
      <c r="BL136" s="4" t="s">
        <v>150</v>
      </c>
      <c r="BM136" s="171" t="s">
        <v>568</v>
      </c>
    </row>
    <row r="137" s="173" customFormat="true" ht="11.25" hidden="false" customHeight="false" outlineLevel="0" collapsed="false">
      <c r="B137" s="174"/>
      <c r="D137" s="175" t="s">
        <v>152</v>
      </c>
      <c r="F137" s="177" t="s">
        <v>569</v>
      </c>
      <c r="H137" s="178" t="n">
        <v>71.484</v>
      </c>
      <c r="I137" s="179"/>
      <c r="L137" s="174"/>
      <c r="M137" s="180"/>
      <c r="N137" s="181"/>
      <c r="O137" s="181"/>
      <c r="P137" s="181"/>
      <c r="Q137" s="181"/>
      <c r="R137" s="181"/>
      <c r="S137" s="181"/>
      <c r="T137" s="182"/>
      <c r="AT137" s="176" t="s">
        <v>152</v>
      </c>
      <c r="AU137" s="176" t="s">
        <v>81</v>
      </c>
      <c r="AV137" s="173" t="s">
        <v>81</v>
      </c>
      <c r="AW137" s="173" t="s">
        <v>3</v>
      </c>
      <c r="AX137" s="173" t="s">
        <v>79</v>
      </c>
      <c r="AY137" s="176" t="s">
        <v>144</v>
      </c>
    </row>
    <row r="138" s="28" customFormat="true" ht="24" hidden="false" customHeight="false" outlineLevel="0" collapsed="false">
      <c r="A138" s="23"/>
      <c r="B138" s="24"/>
      <c r="C138" s="160" t="s">
        <v>206</v>
      </c>
      <c r="D138" s="160" t="s">
        <v>146</v>
      </c>
      <c r="E138" s="161" t="s">
        <v>570</v>
      </c>
      <c r="F138" s="162" t="s">
        <v>571</v>
      </c>
      <c r="G138" s="163" t="s">
        <v>240</v>
      </c>
      <c r="H138" s="164" t="n">
        <v>1.2</v>
      </c>
      <c r="I138" s="165"/>
      <c r="J138" s="166" t="n">
        <f aca="false">ROUND(I138*H138,2)</f>
        <v>0</v>
      </c>
      <c r="K138" s="162" t="s">
        <v>149</v>
      </c>
      <c r="L138" s="24"/>
      <c r="M138" s="167"/>
      <c r="N138" s="168" t="s">
        <v>42</v>
      </c>
      <c r="O138" s="56"/>
      <c r="P138" s="169" t="n">
        <f aca="false">O138*H138</f>
        <v>0</v>
      </c>
      <c r="Q138" s="169" t="n">
        <v>0.00703</v>
      </c>
      <c r="R138" s="169" t="n">
        <f aca="false">Q138*H138</f>
        <v>0.008436</v>
      </c>
      <c r="S138" s="169" t="n">
        <v>0</v>
      </c>
      <c r="T138" s="170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71" t="s">
        <v>150</v>
      </c>
      <c r="AT138" s="171" t="s">
        <v>146</v>
      </c>
      <c r="AU138" s="171" t="s">
        <v>81</v>
      </c>
      <c r="AY138" s="4" t="s">
        <v>144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4" t="s">
        <v>79</v>
      </c>
      <c r="BK138" s="172" t="n">
        <f aca="false">ROUND(I138*H138,2)</f>
        <v>0</v>
      </c>
      <c r="BL138" s="4" t="s">
        <v>150</v>
      </c>
      <c r="BM138" s="171" t="s">
        <v>572</v>
      </c>
    </row>
    <row r="139" s="173" customFormat="true" ht="11.25" hidden="false" customHeight="false" outlineLevel="0" collapsed="false">
      <c r="B139" s="174"/>
      <c r="D139" s="175" t="s">
        <v>152</v>
      </c>
      <c r="E139" s="176"/>
      <c r="F139" s="177" t="s">
        <v>573</v>
      </c>
      <c r="H139" s="178" t="n">
        <v>1.2</v>
      </c>
      <c r="I139" s="179"/>
      <c r="L139" s="174"/>
      <c r="M139" s="180"/>
      <c r="N139" s="181"/>
      <c r="O139" s="181"/>
      <c r="P139" s="181"/>
      <c r="Q139" s="181"/>
      <c r="R139" s="181"/>
      <c r="S139" s="181"/>
      <c r="T139" s="182"/>
      <c r="AT139" s="176" t="s">
        <v>152</v>
      </c>
      <c r="AU139" s="176" t="s">
        <v>81</v>
      </c>
      <c r="AV139" s="173" t="s">
        <v>81</v>
      </c>
      <c r="AW139" s="173" t="s">
        <v>32</v>
      </c>
      <c r="AX139" s="173" t="s">
        <v>79</v>
      </c>
      <c r="AY139" s="176" t="s">
        <v>144</v>
      </c>
    </row>
    <row r="140" s="28" customFormat="true" ht="24" hidden="false" customHeight="false" outlineLevel="0" collapsed="false">
      <c r="A140" s="23"/>
      <c r="B140" s="24"/>
      <c r="C140" s="160" t="s">
        <v>8</v>
      </c>
      <c r="D140" s="160" t="s">
        <v>146</v>
      </c>
      <c r="E140" s="161" t="s">
        <v>574</v>
      </c>
      <c r="F140" s="162" t="s">
        <v>575</v>
      </c>
      <c r="G140" s="163" t="s">
        <v>160</v>
      </c>
      <c r="H140" s="164" t="n">
        <v>1</v>
      </c>
      <c r="I140" s="165"/>
      <c r="J140" s="166" t="n">
        <f aca="false">ROUND(I140*H140,2)</f>
        <v>0</v>
      </c>
      <c r="K140" s="162"/>
      <c r="L140" s="24"/>
      <c r="M140" s="167"/>
      <c r="N140" s="168" t="s">
        <v>42</v>
      </c>
      <c r="O140" s="56"/>
      <c r="P140" s="169" t="n">
        <f aca="false">O140*H140</f>
        <v>0</v>
      </c>
      <c r="Q140" s="169" t="n">
        <v>0</v>
      </c>
      <c r="R140" s="169" t="n">
        <f aca="false">Q140*H140</f>
        <v>0</v>
      </c>
      <c r="S140" s="169" t="n">
        <v>0</v>
      </c>
      <c r="T140" s="170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71" t="s">
        <v>150</v>
      </c>
      <c r="AT140" s="171" t="s">
        <v>146</v>
      </c>
      <c r="AU140" s="171" t="s">
        <v>81</v>
      </c>
      <c r="AY140" s="4" t="s">
        <v>144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4" t="s">
        <v>79</v>
      </c>
      <c r="BK140" s="172" t="n">
        <f aca="false">ROUND(I140*H140,2)</f>
        <v>0</v>
      </c>
      <c r="BL140" s="4" t="s">
        <v>150</v>
      </c>
      <c r="BM140" s="171" t="s">
        <v>576</v>
      </c>
    </row>
    <row r="141" s="173" customFormat="true" ht="11.25" hidden="false" customHeight="false" outlineLevel="0" collapsed="false">
      <c r="B141" s="174"/>
      <c r="D141" s="175" t="s">
        <v>152</v>
      </c>
      <c r="E141" s="176"/>
      <c r="F141" s="177" t="s">
        <v>577</v>
      </c>
      <c r="H141" s="178" t="n">
        <v>1</v>
      </c>
      <c r="I141" s="179"/>
      <c r="L141" s="174"/>
      <c r="M141" s="180"/>
      <c r="N141" s="181"/>
      <c r="O141" s="181"/>
      <c r="P141" s="181"/>
      <c r="Q141" s="181"/>
      <c r="R141" s="181"/>
      <c r="S141" s="181"/>
      <c r="T141" s="182"/>
      <c r="AT141" s="176" t="s">
        <v>152</v>
      </c>
      <c r="AU141" s="176" t="s">
        <v>81</v>
      </c>
      <c r="AV141" s="173" t="s">
        <v>81</v>
      </c>
      <c r="AW141" s="173" t="s">
        <v>32</v>
      </c>
      <c r="AX141" s="173" t="s">
        <v>79</v>
      </c>
      <c r="AY141" s="176" t="s">
        <v>144</v>
      </c>
    </row>
    <row r="142" s="28" customFormat="true" ht="60" hidden="false" customHeight="false" outlineLevel="0" collapsed="false">
      <c r="A142" s="23"/>
      <c r="B142" s="24"/>
      <c r="C142" s="160" t="s">
        <v>216</v>
      </c>
      <c r="D142" s="160" t="s">
        <v>146</v>
      </c>
      <c r="E142" s="161" t="s">
        <v>578</v>
      </c>
      <c r="F142" s="162" t="s">
        <v>579</v>
      </c>
      <c r="G142" s="163" t="s">
        <v>103</v>
      </c>
      <c r="H142" s="164" t="n">
        <v>1.008</v>
      </c>
      <c r="I142" s="165"/>
      <c r="J142" s="166" t="n">
        <f aca="false">ROUND(I142*H142,2)</f>
        <v>0</v>
      </c>
      <c r="K142" s="162" t="s">
        <v>149</v>
      </c>
      <c r="L142" s="24"/>
      <c r="M142" s="167"/>
      <c r="N142" s="168" t="s">
        <v>42</v>
      </c>
      <c r="O142" s="56"/>
      <c r="P142" s="169" t="n">
        <f aca="false">O142*H142</f>
        <v>0</v>
      </c>
      <c r="Q142" s="169" t="n">
        <v>0.23377</v>
      </c>
      <c r="R142" s="169" t="n">
        <f aca="false">Q142*H142</f>
        <v>0.23564016</v>
      </c>
      <c r="S142" s="169" t="n">
        <v>0</v>
      </c>
      <c r="T142" s="170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71" t="s">
        <v>150</v>
      </c>
      <c r="AT142" s="171" t="s">
        <v>146</v>
      </c>
      <c r="AU142" s="171" t="s">
        <v>81</v>
      </c>
      <c r="AY142" s="4" t="s">
        <v>144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4" t="s">
        <v>79</v>
      </c>
      <c r="BK142" s="172" t="n">
        <f aca="false">ROUND(I142*H142,2)</f>
        <v>0</v>
      </c>
      <c r="BL142" s="4" t="s">
        <v>150</v>
      </c>
      <c r="BM142" s="171" t="s">
        <v>580</v>
      </c>
    </row>
    <row r="143" s="173" customFormat="true" ht="11.25" hidden="false" customHeight="false" outlineLevel="0" collapsed="false">
      <c r="B143" s="174"/>
      <c r="D143" s="175" t="s">
        <v>152</v>
      </c>
      <c r="E143" s="176"/>
      <c r="F143" s="177" t="s">
        <v>581</v>
      </c>
      <c r="H143" s="178" t="n">
        <v>1.008</v>
      </c>
      <c r="I143" s="179"/>
      <c r="L143" s="174"/>
      <c r="M143" s="180"/>
      <c r="N143" s="181"/>
      <c r="O143" s="181"/>
      <c r="P143" s="181"/>
      <c r="Q143" s="181"/>
      <c r="R143" s="181"/>
      <c r="S143" s="181"/>
      <c r="T143" s="182"/>
      <c r="AT143" s="176" t="s">
        <v>152</v>
      </c>
      <c r="AU143" s="176" t="s">
        <v>81</v>
      </c>
      <c r="AV143" s="173" t="s">
        <v>81</v>
      </c>
      <c r="AW143" s="173" t="s">
        <v>32</v>
      </c>
      <c r="AX143" s="173" t="s">
        <v>79</v>
      </c>
      <c r="AY143" s="176" t="s">
        <v>144</v>
      </c>
    </row>
    <row r="144" s="28" customFormat="true" ht="21.75" hidden="false" customHeight="true" outlineLevel="0" collapsed="false">
      <c r="A144" s="23"/>
      <c r="B144" s="24"/>
      <c r="C144" s="211" t="s">
        <v>222</v>
      </c>
      <c r="D144" s="211" t="s">
        <v>515</v>
      </c>
      <c r="E144" s="212" t="s">
        <v>582</v>
      </c>
      <c r="F144" s="213" t="s">
        <v>583</v>
      </c>
      <c r="G144" s="214" t="s">
        <v>103</v>
      </c>
      <c r="H144" s="215" t="n">
        <v>1.058</v>
      </c>
      <c r="I144" s="216"/>
      <c r="J144" s="217" t="n">
        <f aca="false">ROUND(I144*H144,2)</f>
        <v>0</v>
      </c>
      <c r="K144" s="213"/>
      <c r="L144" s="218"/>
      <c r="M144" s="219"/>
      <c r="N144" s="220" t="s">
        <v>42</v>
      </c>
      <c r="O144" s="56"/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1" t="s">
        <v>169</v>
      </c>
      <c r="AT144" s="171" t="s">
        <v>515</v>
      </c>
      <c r="AU144" s="171" t="s">
        <v>81</v>
      </c>
      <c r="AY144" s="4" t="s">
        <v>144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4" t="s">
        <v>79</v>
      </c>
      <c r="BK144" s="172" t="n">
        <f aca="false">ROUND(I144*H144,2)</f>
        <v>0</v>
      </c>
      <c r="BL144" s="4" t="s">
        <v>150</v>
      </c>
      <c r="BM144" s="171" t="s">
        <v>584</v>
      </c>
    </row>
    <row r="145" s="173" customFormat="true" ht="11.25" hidden="false" customHeight="false" outlineLevel="0" collapsed="false">
      <c r="B145" s="174"/>
      <c r="D145" s="175" t="s">
        <v>152</v>
      </c>
      <c r="F145" s="177" t="s">
        <v>585</v>
      </c>
      <c r="H145" s="178" t="n">
        <v>1.058</v>
      </c>
      <c r="I145" s="179"/>
      <c r="L145" s="174"/>
      <c r="M145" s="180"/>
      <c r="N145" s="181"/>
      <c r="O145" s="181"/>
      <c r="P145" s="181"/>
      <c r="Q145" s="181"/>
      <c r="R145" s="181"/>
      <c r="S145" s="181"/>
      <c r="T145" s="182"/>
      <c r="AT145" s="176" t="s">
        <v>152</v>
      </c>
      <c r="AU145" s="176" t="s">
        <v>81</v>
      </c>
      <c r="AV145" s="173" t="s">
        <v>81</v>
      </c>
      <c r="AW145" s="173" t="s">
        <v>3</v>
      </c>
      <c r="AX145" s="173" t="s">
        <v>79</v>
      </c>
      <c r="AY145" s="176" t="s">
        <v>144</v>
      </c>
    </row>
    <row r="146" s="28" customFormat="true" ht="16.5" hidden="false" customHeight="true" outlineLevel="0" collapsed="false">
      <c r="A146" s="23"/>
      <c r="B146" s="24"/>
      <c r="C146" s="160" t="s">
        <v>228</v>
      </c>
      <c r="D146" s="160" t="s">
        <v>146</v>
      </c>
      <c r="E146" s="161" t="s">
        <v>586</v>
      </c>
      <c r="F146" s="162" t="s">
        <v>587</v>
      </c>
      <c r="G146" s="163" t="s">
        <v>160</v>
      </c>
      <c r="H146" s="164" t="n">
        <v>25</v>
      </c>
      <c r="I146" s="165"/>
      <c r="J146" s="166" t="n">
        <f aca="false">ROUND(I146*H146,2)</f>
        <v>0</v>
      </c>
      <c r="K146" s="162"/>
      <c r="L146" s="24"/>
      <c r="M146" s="167"/>
      <c r="N146" s="168" t="s">
        <v>42</v>
      </c>
      <c r="O146" s="56"/>
      <c r="P146" s="169" t="n">
        <f aca="false">O146*H146</f>
        <v>0</v>
      </c>
      <c r="Q146" s="169" t="n">
        <v>0</v>
      </c>
      <c r="R146" s="169" t="n">
        <f aca="false">Q146*H146</f>
        <v>0</v>
      </c>
      <c r="S146" s="169" t="n">
        <v>0</v>
      </c>
      <c r="T146" s="170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71" t="s">
        <v>150</v>
      </c>
      <c r="AT146" s="171" t="s">
        <v>146</v>
      </c>
      <c r="AU146" s="171" t="s">
        <v>81</v>
      </c>
      <c r="AY146" s="4" t="s">
        <v>144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4" t="s">
        <v>79</v>
      </c>
      <c r="BK146" s="172" t="n">
        <f aca="false">ROUND(I146*H146,2)</f>
        <v>0</v>
      </c>
      <c r="BL146" s="4" t="s">
        <v>150</v>
      </c>
      <c r="BM146" s="171" t="s">
        <v>588</v>
      </c>
    </row>
    <row r="147" s="173" customFormat="true" ht="33.75" hidden="false" customHeight="false" outlineLevel="0" collapsed="false">
      <c r="B147" s="174"/>
      <c r="D147" s="175" t="s">
        <v>152</v>
      </c>
      <c r="E147" s="176"/>
      <c r="F147" s="177" t="s">
        <v>589</v>
      </c>
      <c r="H147" s="178" t="n">
        <v>25</v>
      </c>
      <c r="I147" s="179"/>
      <c r="L147" s="174"/>
      <c r="M147" s="180"/>
      <c r="N147" s="181"/>
      <c r="O147" s="181"/>
      <c r="P147" s="181"/>
      <c r="Q147" s="181"/>
      <c r="R147" s="181"/>
      <c r="S147" s="181"/>
      <c r="T147" s="182"/>
      <c r="AT147" s="176" t="s">
        <v>152</v>
      </c>
      <c r="AU147" s="176" t="s">
        <v>81</v>
      </c>
      <c r="AV147" s="173" t="s">
        <v>81</v>
      </c>
      <c r="AW147" s="173" t="s">
        <v>32</v>
      </c>
      <c r="AX147" s="173" t="s">
        <v>79</v>
      </c>
      <c r="AY147" s="176" t="s">
        <v>144</v>
      </c>
    </row>
    <row r="148" s="28" customFormat="true" ht="16.5" hidden="false" customHeight="true" outlineLevel="0" collapsed="false">
      <c r="A148" s="23"/>
      <c r="B148" s="24"/>
      <c r="C148" s="211" t="s">
        <v>237</v>
      </c>
      <c r="D148" s="211" t="s">
        <v>515</v>
      </c>
      <c r="E148" s="212" t="s">
        <v>590</v>
      </c>
      <c r="F148" s="213" t="s">
        <v>591</v>
      </c>
      <c r="G148" s="214" t="s">
        <v>160</v>
      </c>
      <c r="H148" s="215" t="n">
        <v>25</v>
      </c>
      <c r="I148" s="216"/>
      <c r="J148" s="217" t="n">
        <f aca="false">ROUND(I148*H148,2)</f>
        <v>0</v>
      </c>
      <c r="K148" s="213"/>
      <c r="L148" s="218"/>
      <c r="M148" s="219"/>
      <c r="N148" s="220" t="s">
        <v>42</v>
      </c>
      <c r="O148" s="56"/>
      <c r="P148" s="169" t="n">
        <f aca="false">O148*H148</f>
        <v>0</v>
      </c>
      <c r="Q148" s="169" t="n">
        <v>0.0002</v>
      </c>
      <c r="R148" s="169" t="n">
        <f aca="false">Q148*H148</f>
        <v>0.005</v>
      </c>
      <c r="S148" s="169" t="n">
        <v>0</v>
      </c>
      <c r="T148" s="170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71" t="s">
        <v>169</v>
      </c>
      <c r="AT148" s="171" t="s">
        <v>515</v>
      </c>
      <c r="AU148" s="171" t="s">
        <v>81</v>
      </c>
      <c r="AY148" s="4" t="s">
        <v>144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4" t="s">
        <v>79</v>
      </c>
      <c r="BK148" s="172" t="n">
        <f aca="false">ROUND(I148*H148,2)</f>
        <v>0</v>
      </c>
      <c r="BL148" s="4" t="s">
        <v>150</v>
      </c>
      <c r="BM148" s="171" t="s">
        <v>592</v>
      </c>
    </row>
    <row r="149" s="28" customFormat="true" ht="36" hidden="false" customHeight="false" outlineLevel="0" collapsed="false">
      <c r="A149" s="23"/>
      <c r="B149" s="24"/>
      <c r="C149" s="160" t="s">
        <v>243</v>
      </c>
      <c r="D149" s="160" t="s">
        <v>146</v>
      </c>
      <c r="E149" s="161" t="s">
        <v>593</v>
      </c>
      <c r="F149" s="162" t="s">
        <v>594</v>
      </c>
      <c r="G149" s="163" t="s">
        <v>160</v>
      </c>
      <c r="H149" s="164" t="n">
        <v>3</v>
      </c>
      <c r="I149" s="165"/>
      <c r="J149" s="166" t="n">
        <f aca="false">ROUND(I149*H149,2)</f>
        <v>0</v>
      </c>
      <c r="K149" s="162" t="s">
        <v>149</v>
      </c>
      <c r="L149" s="24"/>
      <c r="M149" s="167"/>
      <c r="N149" s="168" t="s">
        <v>42</v>
      </c>
      <c r="O149" s="56"/>
      <c r="P149" s="169" t="n">
        <f aca="false">O149*H149</f>
        <v>0</v>
      </c>
      <c r="Q149" s="169" t="n">
        <v>0.04555</v>
      </c>
      <c r="R149" s="169" t="n">
        <f aca="false">Q149*H149</f>
        <v>0.13665</v>
      </c>
      <c r="S149" s="169" t="n">
        <v>0</v>
      </c>
      <c r="T149" s="170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71" t="s">
        <v>150</v>
      </c>
      <c r="AT149" s="171" t="s">
        <v>146</v>
      </c>
      <c r="AU149" s="171" t="s">
        <v>81</v>
      </c>
      <c r="AY149" s="4" t="s">
        <v>144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4" t="s">
        <v>79</v>
      </c>
      <c r="BK149" s="172" t="n">
        <f aca="false">ROUND(I149*H149,2)</f>
        <v>0</v>
      </c>
      <c r="BL149" s="4" t="s">
        <v>150</v>
      </c>
      <c r="BM149" s="171" t="s">
        <v>595</v>
      </c>
    </row>
    <row r="150" s="173" customFormat="true" ht="11.25" hidden="false" customHeight="false" outlineLevel="0" collapsed="false">
      <c r="B150" s="174"/>
      <c r="D150" s="175" t="s">
        <v>152</v>
      </c>
      <c r="E150" s="176"/>
      <c r="F150" s="177" t="s">
        <v>596</v>
      </c>
      <c r="H150" s="178" t="n">
        <v>3</v>
      </c>
      <c r="I150" s="179"/>
      <c r="L150" s="174"/>
      <c r="M150" s="180"/>
      <c r="N150" s="181"/>
      <c r="O150" s="181"/>
      <c r="P150" s="181"/>
      <c r="Q150" s="181"/>
      <c r="R150" s="181"/>
      <c r="S150" s="181"/>
      <c r="T150" s="182"/>
      <c r="AT150" s="176" t="s">
        <v>152</v>
      </c>
      <c r="AU150" s="176" t="s">
        <v>81</v>
      </c>
      <c r="AV150" s="173" t="s">
        <v>81</v>
      </c>
      <c r="AW150" s="173" t="s">
        <v>32</v>
      </c>
      <c r="AX150" s="173" t="s">
        <v>79</v>
      </c>
      <c r="AY150" s="176" t="s">
        <v>144</v>
      </c>
    </row>
    <row r="151" s="28" customFormat="true" ht="24" hidden="false" customHeight="false" outlineLevel="0" collapsed="false">
      <c r="A151" s="23"/>
      <c r="B151" s="24"/>
      <c r="C151" s="160" t="s">
        <v>7</v>
      </c>
      <c r="D151" s="160" t="s">
        <v>146</v>
      </c>
      <c r="E151" s="161" t="s">
        <v>597</v>
      </c>
      <c r="F151" s="162" t="s">
        <v>598</v>
      </c>
      <c r="G151" s="163" t="s">
        <v>240</v>
      </c>
      <c r="H151" s="164" t="n">
        <v>1.25</v>
      </c>
      <c r="I151" s="165"/>
      <c r="J151" s="166" t="n">
        <f aca="false">ROUND(I151*H151,2)</f>
        <v>0</v>
      </c>
      <c r="K151" s="162" t="s">
        <v>149</v>
      </c>
      <c r="L151" s="24"/>
      <c r="M151" s="167"/>
      <c r="N151" s="168" t="s">
        <v>42</v>
      </c>
      <c r="O151" s="56"/>
      <c r="P151" s="169" t="n">
        <f aca="false">O151*H151</f>
        <v>0</v>
      </c>
      <c r="Q151" s="169" t="n">
        <v>0.0006</v>
      </c>
      <c r="R151" s="169" t="n">
        <f aca="false">Q151*H151</f>
        <v>0.00075</v>
      </c>
      <c r="S151" s="169" t="n">
        <v>0</v>
      </c>
      <c r="T151" s="170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71" t="s">
        <v>150</v>
      </c>
      <c r="AT151" s="171" t="s">
        <v>146</v>
      </c>
      <c r="AU151" s="171" t="s">
        <v>81</v>
      </c>
      <c r="AY151" s="4" t="s">
        <v>144</v>
      </c>
      <c r="BE151" s="172" t="n">
        <f aca="false">IF(N151="základní",J151,0)</f>
        <v>0</v>
      </c>
      <c r="BF151" s="172" t="n">
        <f aca="false">IF(N151="snížená",J151,0)</f>
        <v>0</v>
      </c>
      <c r="BG151" s="172" t="n">
        <f aca="false">IF(N151="zákl. přenesená",J151,0)</f>
        <v>0</v>
      </c>
      <c r="BH151" s="172" t="n">
        <f aca="false">IF(N151="sníž. přenesená",J151,0)</f>
        <v>0</v>
      </c>
      <c r="BI151" s="172" t="n">
        <f aca="false">IF(N151="nulová",J151,0)</f>
        <v>0</v>
      </c>
      <c r="BJ151" s="4" t="s">
        <v>79</v>
      </c>
      <c r="BK151" s="172" t="n">
        <f aca="false">ROUND(I151*H151,2)</f>
        <v>0</v>
      </c>
      <c r="BL151" s="4" t="s">
        <v>150</v>
      </c>
      <c r="BM151" s="171" t="s">
        <v>599</v>
      </c>
    </row>
    <row r="152" s="28" customFormat="true" ht="48" hidden="false" customHeight="false" outlineLevel="0" collapsed="false">
      <c r="A152" s="23"/>
      <c r="B152" s="24"/>
      <c r="C152" s="160" t="s">
        <v>252</v>
      </c>
      <c r="D152" s="160" t="s">
        <v>146</v>
      </c>
      <c r="E152" s="161" t="s">
        <v>600</v>
      </c>
      <c r="F152" s="162" t="s">
        <v>601</v>
      </c>
      <c r="G152" s="163" t="s">
        <v>110</v>
      </c>
      <c r="H152" s="164" t="n">
        <v>5.461</v>
      </c>
      <c r="I152" s="165"/>
      <c r="J152" s="166" t="n">
        <f aca="false">ROUND(I152*H152,2)</f>
        <v>0</v>
      </c>
      <c r="K152" s="162" t="s">
        <v>149</v>
      </c>
      <c r="L152" s="24"/>
      <c r="M152" s="167"/>
      <c r="N152" s="168" t="s">
        <v>42</v>
      </c>
      <c r="O152" s="56"/>
      <c r="P152" s="169" t="n">
        <f aca="false">O152*H152</f>
        <v>0</v>
      </c>
      <c r="Q152" s="169" t="n">
        <v>2.5143</v>
      </c>
      <c r="R152" s="169" t="n">
        <f aca="false">Q152*H152</f>
        <v>13.7305923</v>
      </c>
      <c r="S152" s="169" t="n">
        <v>0</v>
      </c>
      <c r="T152" s="170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71" t="s">
        <v>150</v>
      </c>
      <c r="AT152" s="171" t="s">
        <v>146</v>
      </c>
      <c r="AU152" s="171" t="s">
        <v>81</v>
      </c>
      <c r="AY152" s="4" t="s">
        <v>144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4" t="s">
        <v>79</v>
      </c>
      <c r="BK152" s="172" t="n">
        <f aca="false">ROUND(I152*H152,2)</f>
        <v>0</v>
      </c>
      <c r="BL152" s="4" t="s">
        <v>150</v>
      </c>
      <c r="BM152" s="171" t="s">
        <v>602</v>
      </c>
    </row>
    <row r="153" s="173" customFormat="true" ht="11.25" hidden="false" customHeight="false" outlineLevel="0" collapsed="false">
      <c r="B153" s="174"/>
      <c r="D153" s="175" t="s">
        <v>152</v>
      </c>
      <c r="E153" s="176"/>
      <c r="F153" s="177" t="s">
        <v>603</v>
      </c>
      <c r="H153" s="178" t="n">
        <v>5.581</v>
      </c>
      <c r="I153" s="179"/>
      <c r="L153" s="174"/>
      <c r="M153" s="180"/>
      <c r="N153" s="181"/>
      <c r="O153" s="181"/>
      <c r="P153" s="181"/>
      <c r="Q153" s="181"/>
      <c r="R153" s="181"/>
      <c r="S153" s="181"/>
      <c r="T153" s="182"/>
      <c r="AT153" s="176" t="s">
        <v>152</v>
      </c>
      <c r="AU153" s="176" t="s">
        <v>81</v>
      </c>
      <c r="AV153" s="173" t="s">
        <v>81</v>
      </c>
      <c r="AW153" s="173" t="s">
        <v>32</v>
      </c>
      <c r="AX153" s="173" t="s">
        <v>71</v>
      </c>
      <c r="AY153" s="176" t="s">
        <v>144</v>
      </c>
    </row>
    <row r="154" s="173" customFormat="true" ht="11.25" hidden="false" customHeight="false" outlineLevel="0" collapsed="false">
      <c r="B154" s="174"/>
      <c r="D154" s="175" t="s">
        <v>152</v>
      </c>
      <c r="E154" s="176"/>
      <c r="F154" s="177" t="s">
        <v>604</v>
      </c>
      <c r="H154" s="178" t="n">
        <v>-0.12</v>
      </c>
      <c r="I154" s="179"/>
      <c r="L154" s="174"/>
      <c r="M154" s="180"/>
      <c r="N154" s="181"/>
      <c r="O154" s="181"/>
      <c r="P154" s="181"/>
      <c r="Q154" s="181"/>
      <c r="R154" s="181"/>
      <c r="S154" s="181"/>
      <c r="T154" s="182"/>
      <c r="AT154" s="176" t="s">
        <v>152</v>
      </c>
      <c r="AU154" s="176" t="s">
        <v>81</v>
      </c>
      <c r="AV154" s="173" t="s">
        <v>81</v>
      </c>
      <c r="AW154" s="173" t="s">
        <v>32</v>
      </c>
      <c r="AX154" s="173" t="s">
        <v>71</v>
      </c>
      <c r="AY154" s="176" t="s">
        <v>144</v>
      </c>
    </row>
    <row r="155" s="183" customFormat="true" ht="11.25" hidden="false" customHeight="false" outlineLevel="0" collapsed="false">
      <c r="B155" s="184"/>
      <c r="D155" s="175" t="s">
        <v>152</v>
      </c>
      <c r="E155" s="185"/>
      <c r="F155" s="186" t="s">
        <v>176</v>
      </c>
      <c r="H155" s="187" t="n">
        <v>5.461</v>
      </c>
      <c r="I155" s="188"/>
      <c r="L155" s="184"/>
      <c r="M155" s="189"/>
      <c r="N155" s="190"/>
      <c r="O155" s="190"/>
      <c r="P155" s="190"/>
      <c r="Q155" s="190"/>
      <c r="R155" s="190"/>
      <c r="S155" s="190"/>
      <c r="T155" s="191"/>
      <c r="AT155" s="185" t="s">
        <v>152</v>
      </c>
      <c r="AU155" s="185" t="s">
        <v>81</v>
      </c>
      <c r="AV155" s="183" t="s">
        <v>150</v>
      </c>
      <c r="AW155" s="183" t="s">
        <v>32</v>
      </c>
      <c r="AX155" s="183" t="s">
        <v>79</v>
      </c>
      <c r="AY155" s="185" t="s">
        <v>144</v>
      </c>
    </row>
    <row r="156" s="28" customFormat="true" ht="48" hidden="false" customHeight="false" outlineLevel="0" collapsed="false">
      <c r="A156" s="23"/>
      <c r="B156" s="24"/>
      <c r="C156" s="160" t="s">
        <v>258</v>
      </c>
      <c r="D156" s="160" t="s">
        <v>146</v>
      </c>
      <c r="E156" s="161" t="s">
        <v>605</v>
      </c>
      <c r="F156" s="162" t="s">
        <v>606</v>
      </c>
      <c r="G156" s="163" t="s">
        <v>103</v>
      </c>
      <c r="H156" s="164" t="n">
        <v>17.629</v>
      </c>
      <c r="I156" s="165"/>
      <c r="J156" s="166" t="n">
        <f aca="false">ROUND(I156*H156,2)</f>
        <v>0</v>
      </c>
      <c r="K156" s="162" t="s">
        <v>149</v>
      </c>
      <c r="L156" s="24"/>
      <c r="M156" s="167"/>
      <c r="N156" s="168" t="s">
        <v>42</v>
      </c>
      <c r="O156" s="56"/>
      <c r="P156" s="169" t="n">
        <f aca="false">O156*H156</f>
        <v>0</v>
      </c>
      <c r="Q156" s="169" t="n">
        <v>0.00247</v>
      </c>
      <c r="R156" s="169" t="n">
        <f aca="false">Q156*H156</f>
        <v>0.04354363</v>
      </c>
      <c r="S156" s="169" t="n">
        <v>0</v>
      </c>
      <c r="T156" s="170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71" t="s">
        <v>150</v>
      </c>
      <c r="AT156" s="171" t="s">
        <v>146</v>
      </c>
      <c r="AU156" s="171" t="s">
        <v>81</v>
      </c>
      <c r="AY156" s="4" t="s">
        <v>144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4" t="s">
        <v>79</v>
      </c>
      <c r="BK156" s="172" t="n">
        <f aca="false">ROUND(I156*H156,2)</f>
        <v>0</v>
      </c>
      <c r="BL156" s="4" t="s">
        <v>150</v>
      </c>
      <c r="BM156" s="171" t="s">
        <v>607</v>
      </c>
    </row>
    <row r="157" s="173" customFormat="true" ht="22.5" hidden="false" customHeight="false" outlineLevel="0" collapsed="false">
      <c r="B157" s="174"/>
      <c r="D157" s="175" t="s">
        <v>152</v>
      </c>
      <c r="E157" s="176"/>
      <c r="F157" s="177" t="s">
        <v>608</v>
      </c>
      <c r="H157" s="178" t="n">
        <v>9.214</v>
      </c>
      <c r="I157" s="179"/>
      <c r="L157" s="174"/>
      <c r="M157" s="180"/>
      <c r="N157" s="181"/>
      <c r="O157" s="181"/>
      <c r="P157" s="181"/>
      <c r="Q157" s="181"/>
      <c r="R157" s="181"/>
      <c r="S157" s="181"/>
      <c r="T157" s="182"/>
      <c r="AT157" s="176" t="s">
        <v>152</v>
      </c>
      <c r="AU157" s="176" t="s">
        <v>81</v>
      </c>
      <c r="AV157" s="173" t="s">
        <v>81</v>
      </c>
      <c r="AW157" s="173" t="s">
        <v>32</v>
      </c>
      <c r="AX157" s="173" t="s">
        <v>71</v>
      </c>
      <c r="AY157" s="176" t="s">
        <v>144</v>
      </c>
    </row>
    <row r="158" s="173" customFormat="true" ht="11.25" hidden="false" customHeight="false" outlineLevel="0" collapsed="false">
      <c r="B158" s="174"/>
      <c r="D158" s="175" t="s">
        <v>152</v>
      </c>
      <c r="E158" s="176"/>
      <c r="F158" s="177" t="s">
        <v>609</v>
      </c>
      <c r="H158" s="178" t="n">
        <v>8.415</v>
      </c>
      <c r="I158" s="179"/>
      <c r="L158" s="174"/>
      <c r="M158" s="180"/>
      <c r="N158" s="181"/>
      <c r="O158" s="181"/>
      <c r="P158" s="181"/>
      <c r="Q158" s="181"/>
      <c r="R158" s="181"/>
      <c r="S158" s="181"/>
      <c r="T158" s="182"/>
      <c r="AT158" s="176" t="s">
        <v>152</v>
      </c>
      <c r="AU158" s="176" t="s">
        <v>81</v>
      </c>
      <c r="AV158" s="173" t="s">
        <v>81</v>
      </c>
      <c r="AW158" s="173" t="s">
        <v>32</v>
      </c>
      <c r="AX158" s="173" t="s">
        <v>71</v>
      </c>
      <c r="AY158" s="176" t="s">
        <v>144</v>
      </c>
    </row>
    <row r="159" s="183" customFormat="true" ht="11.25" hidden="false" customHeight="false" outlineLevel="0" collapsed="false">
      <c r="B159" s="184"/>
      <c r="D159" s="175" t="s">
        <v>152</v>
      </c>
      <c r="E159" s="185"/>
      <c r="F159" s="186" t="s">
        <v>176</v>
      </c>
      <c r="H159" s="187" t="n">
        <v>17.629</v>
      </c>
      <c r="I159" s="188"/>
      <c r="L159" s="184"/>
      <c r="M159" s="189"/>
      <c r="N159" s="190"/>
      <c r="O159" s="190"/>
      <c r="P159" s="190"/>
      <c r="Q159" s="190"/>
      <c r="R159" s="190"/>
      <c r="S159" s="190"/>
      <c r="T159" s="191"/>
      <c r="AT159" s="185" t="s">
        <v>152</v>
      </c>
      <c r="AU159" s="185" t="s">
        <v>81</v>
      </c>
      <c r="AV159" s="183" t="s">
        <v>150</v>
      </c>
      <c r="AW159" s="183" t="s">
        <v>32</v>
      </c>
      <c r="AX159" s="183" t="s">
        <v>79</v>
      </c>
      <c r="AY159" s="185" t="s">
        <v>144</v>
      </c>
    </row>
    <row r="160" s="28" customFormat="true" ht="48" hidden="false" customHeight="false" outlineLevel="0" collapsed="false">
      <c r="A160" s="23"/>
      <c r="B160" s="24"/>
      <c r="C160" s="160" t="s">
        <v>263</v>
      </c>
      <c r="D160" s="160" t="s">
        <v>146</v>
      </c>
      <c r="E160" s="161" t="s">
        <v>610</v>
      </c>
      <c r="F160" s="162" t="s">
        <v>611</v>
      </c>
      <c r="G160" s="163" t="s">
        <v>103</v>
      </c>
      <c r="H160" s="164" t="n">
        <v>17.629</v>
      </c>
      <c r="I160" s="165"/>
      <c r="J160" s="166" t="n">
        <f aca="false">ROUND(I160*H160,2)</f>
        <v>0</v>
      </c>
      <c r="K160" s="162" t="s">
        <v>149</v>
      </c>
      <c r="L160" s="24"/>
      <c r="M160" s="167"/>
      <c r="N160" s="168" t="s">
        <v>42</v>
      </c>
      <c r="O160" s="56"/>
      <c r="P160" s="169" t="n">
        <f aca="false">O160*H160</f>
        <v>0</v>
      </c>
      <c r="Q160" s="169" t="n">
        <v>0</v>
      </c>
      <c r="R160" s="169" t="n">
        <f aca="false">Q160*H160</f>
        <v>0</v>
      </c>
      <c r="S160" s="169" t="n">
        <v>0</v>
      </c>
      <c r="T160" s="170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71" t="s">
        <v>150</v>
      </c>
      <c r="AT160" s="171" t="s">
        <v>146</v>
      </c>
      <c r="AU160" s="171" t="s">
        <v>81</v>
      </c>
      <c r="AY160" s="4" t="s">
        <v>144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4" t="s">
        <v>79</v>
      </c>
      <c r="BK160" s="172" t="n">
        <f aca="false">ROUND(I160*H160,2)</f>
        <v>0</v>
      </c>
      <c r="BL160" s="4" t="s">
        <v>150</v>
      </c>
      <c r="BM160" s="171" t="s">
        <v>612</v>
      </c>
    </row>
    <row r="161" s="28" customFormat="true" ht="36" hidden="false" customHeight="false" outlineLevel="0" collapsed="false">
      <c r="A161" s="23"/>
      <c r="B161" s="24"/>
      <c r="C161" s="160" t="s">
        <v>274</v>
      </c>
      <c r="D161" s="160" t="s">
        <v>146</v>
      </c>
      <c r="E161" s="161" t="s">
        <v>613</v>
      </c>
      <c r="F161" s="162" t="s">
        <v>614</v>
      </c>
      <c r="G161" s="163" t="s">
        <v>315</v>
      </c>
      <c r="H161" s="164" t="n">
        <v>0.425</v>
      </c>
      <c r="I161" s="165"/>
      <c r="J161" s="166" t="n">
        <f aca="false">ROUND(I161*H161,2)</f>
        <v>0</v>
      </c>
      <c r="K161" s="162" t="s">
        <v>149</v>
      </c>
      <c r="L161" s="24"/>
      <c r="M161" s="167"/>
      <c r="N161" s="168" t="s">
        <v>42</v>
      </c>
      <c r="O161" s="56"/>
      <c r="P161" s="169" t="n">
        <f aca="false">O161*H161</f>
        <v>0</v>
      </c>
      <c r="Q161" s="169" t="n">
        <v>1.10907</v>
      </c>
      <c r="R161" s="169" t="n">
        <f aca="false">Q161*H161</f>
        <v>0.47135475</v>
      </c>
      <c r="S161" s="169" t="n">
        <v>0</v>
      </c>
      <c r="T161" s="170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71" t="s">
        <v>150</v>
      </c>
      <c r="AT161" s="171" t="s">
        <v>146</v>
      </c>
      <c r="AU161" s="171" t="s">
        <v>81</v>
      </c>
      <c r="AY161" s="4" t="s">
        <v>144</v>
      </c>
      <c r="BE161" s="172" t="n">
        <f aca="false">IF(N161="základní",J161,0)</f>
        <v>0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4" t="s">
        <v>79</v>
      </c>
      <c r="BK161" s="172" t="n">
        <f aca="false">ROUND(I161*H161,2)</f>
        <v>0</v>
      </c>
      <c r="BL161" s="4" t="s">
        <v>150</v>
      </c>
      <c r="BM161" s="171" t="s">
        <v>615</v>
      </c>
    </row>
    <row r="162" s="173" customFormat="true" ht="11.25" hidden="false" customHeight="false" outlineLevel="0" collapsed="false">
      <c r="B162" s="174"/>
      <c r="D162" s="175" t="s">
        <v>152</v>
      </c>
      <c r="E162" s="176"/>
      <c r="F162" s="177" t="s">
        <v>616</v>
      </c>
      <c r="H162" s="178" t="n">
        <v>0.425</v>
      </c>
      <c r="I162" s="179"/>
      <c r="L162" s="174"/>
      <c r="M162" s="180"/>
      <c r="N162" s="181"/>
      <c r="O162" s="181"/>
      <c r="P162" s="181"/>
      <c r="Q162" s="181"/>
      <c r="R162" s="181"/>
      <c r="S162" s="181"/>
      <c r="T162" s="182"/>
      <c r="AT162" s="176" t="s">
        <v>152</v>
      </c>
      <c r="AU162" s="176" t="s">
        <v>81</v>
      </c>
      <c r="AV162" s="173" t="s">
        <v>81</v>
      </c>
      <c r="AW162" s="173" t="s">
        <v>32</v>
      </c>
      <c r="AX162" s="173" t="s">
        <v>79</v>
      </c>
      <c r="AY162" s="176" t="s">
        <v>144</v>
      </c>
    </row>
    <row r="163" s="147" customFormat="true" ht="22.5" hidden="false" customHeight="true" outlineLevel="0" collapsed="false">
      <c r="B163" s="148"/>
      <c r="D163" s="149" t="s">
        <v>70</v>
      </c>
      <c r="E163" s="158" t="s">
        <v>150</v>
      </c>
      <c r="F163" s="158" t="s">
        <v>617</v>
      </c>
      <c r="I163" s="192"/>
      <c r="J163" s="159" t="n">
        <f aca="false">BK163</f>
        <v>0</v>
      </c>
      <c r="L163" s="148"/>
      <c r="M163" s="152"/>
      <c r="N163" s="153"/>
      <c r="O163" s="153"/>
      <c r="P163" s="154" t="n">
        <f aca="false">SUM(P164:P177)</f>
        <v>0</v>
      </c>
      <c r="Q163" s="153"/>
      <c r="R163" s="154" t="n">
        <f aca="false">SUM(R164:R177)</f>
        <v>4.95891242</v>
      </c>
      <c r="S163" s="153"/>
      <c r="T163" s="155" t="n">
        <f aca="false">SUM(T164:T177)</f>
        <v>0</v>
      </c>
      <c r="AR163" s="149" t="s">
        <v>79</v>
      </c>
      <c r="AT163" s="156" t="s">
        <v>70</v>
      </c>
      <c r="AU163" s="156" t="s">
        <v>79</v>
      </c>
      <c r="AY163" s="149" t="s">
        <v>144</v>
      </c>
      <c r="BK163" s="157" t="n">
        <f aca="false">SUM(BK164:BK177)</f>
        <v>0</v>
      </c>
    </row>
    <row r="164" s="28" customFormat="true" ht="24" hidden="false" customHeight="false" outlineLevel="0" collapsed="false">
      <c r="A164" s="23"/>
      <c r="B164" s="24"/>
      <c r="C164" s="160" t="s">
        <v>281</v>
      </c>
      <c r="D164" s="160" t="s">
        <v>146</v>
      </c>
      <c r="E164" s="161" t="s">
        <v>618</v>
      </c>
      <c r="F164" s="162" t="s">
        <v>619</v>
      </c>
      <c r="G164" s="163" t="s">
        <v>110</v>
      </c>
      <c r="H164" s="164" t="n">
        <v>1.848</v>
      </c>
      <c r="I164" s="165"/>
      <c r="J164" s="166" t="n">
        <f aca="false">ROUND(I164*H164,2)</f>
        <v>0</v>
      </c>
      <c r="K164" s="162" t="s">
        <v>149</v>
      </c>
      <c r="L164" s="24"/>
      <c r="M164" s="167"/>
      <c r="N164" s="168" t="s">
        <v>42</v>
      </c>
      <c r="O164" s="56"/>
      <c r="P164" s="169" t="n">
        <f aca="false">O164*H164</f>
        <v>0</v>
      </c>
      <c r="Q164" s="169" t="n">
        <v>2.4534</v>
      </c>
      <c r="R164" s="169" t="n">
        <f aca="false">Q164*H164</f>
        <v>4.5338832</v>
      </c>
      <c r="S164" s="169" t="n">
        <v>0</v>
      </c>
      <c r="T164" s="170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71" t="s">
        <v>150</v>
      </c>
      <c r="AT164" s="171" t="s">
        <v>146</v>
      </c>
      <c r="AU164" s="171" t="s">
        <v>81</v>
      </c>
      <c r="AY164" s="4" t="s">
        <v>144</v>
      </c>
      <c r="BE164" s="172" t="n">
        <f aca="false">IF(N164="základní",J164,0)</f>
        <v>0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4" t="s">
        <v>79</v>
      </c>
      <c r="BK164" s="172" t="n">
        <f aca="false">ROUND(I164*H164,2)</f>
        <v>0</v>
      </c>
      <c r="BL164" s="4" t="s">
        <v>150</v>
      </c>
      <c r="BM164" s="171" t="s">
        <v>620</v>
      </c>
    </row>
    <row r="165" s="173" customFormat="true" ht="11.25" hidden="false" customHeight="false" outlineLevel="0" collapsed="false">
      <c r="B165" s="174"/>
      <c r="D165" s="175" t="s">
        <v>152</v>
      </c>
      <c r="E165" s="176"/>
      <c r="F165" s="177" t="s">
        <v>621</v>
      </c>
      <c r="H165" s="178" t="n">
        <v>1.368</v>
      </c>
      <c r="I165" s="179"/>
      <c r="L165" s="174"/>
      <c r="M165" s="180"/>
      <c r="N165" s="181"/>
      <c r="O165" s="181"/>
      <c r="P165" s="181"/>
      <c r="Q165" s="181"/>
      <c r="R165" s="181"/>
      <c r="S165" s="181"/>
      <c r="T165" s="182"/>
      <c r="AT165" s="176" t="s">
        <v>152</v>
      </c>
      <c r="AU165" s="176" t="s">
        <v>81</v>
      </c>
      <c r="AV165" s="173" t="s">
        <v>81</v>
      </c>
      <c r="AW165" s="173" t="s">
        <v>32</v>
      </c>
      <c r="AX165" s="173" t="s">
        <v>71</v>
      </c>
      <c r="AY165" s="176" t="s">
        <v>144</v>
      </c>
    </row>
    <row r="166" s="173" customFormat="true" ht="11.25" hidden="false" customHeight="false" outlineLevel="0" collapsed="false">
      <c r="B166" s="174"/>
      <c r="D166" s="175" t="s">
        <v>152</v>
      </c>
      <c r="E166" s="176"/>
      <c r="F166" s="177" t="s">
        <v>622</v>
      </c>
      <c r="H166" s="178" t="n">
        <v>0.48</v>
      </c>
      <c r="I166" s="179"/>
      <c r="L166" s="174"/>
      <c r="M166" s="180"/>
      <c r="N166" s="181"/>
      <c r="O166" s="181"/>
      <c r="P166" s="181"/>
      <c r="Q166" s="181"/>
      <c r="R166" s="181"/>
      <c r="S166" s="181"/>
      <c r="T166" s="182"/>
      <c r="AT166" s="176" t="s">
        <v>152</v>
      </c>
      <c r="AU166" s="176" t="s">
        <v>81</v>
      </c>
      <c r="AV166" s="173" t="s">
        <v>81</v>
      </c>
      <c r="AW166" s="173" t="s">
        <v>32</v>
      </c>
      <c r="AX166" s="173" t="s">
        <v>71</v>
      </c>
      <c r="AY166" s="176" t="s">
        <v>144</v>
      </c>
    </row>
    <row r="167" s="183" customFormat="true" ht="11.25" hidden="false" customHeight="false" outlineLevel="0" collapsed="false">
      <c r="B167" s="184"/>
      <c r="D167" s="175" t="s">
        <v>152</v>
      </c>
      <c r="E167" s="185"/>
      <c r="F167" s="186" t="s">
        <v>176</v>
      </c>
      <c r="H167" s="187" t="n">
        <v>1.848</v>
      </c>
      <c r="I167" s="188"/>
      <c r="L167" s="184"/>
      <c r="M167" s="189"/>
      <c r="N167" s="190"/>
      <c r="O167" s="190"/>
      <c r="P167" s="190"/>
      <c r="Q167" s="190"/>
      <c r="R167" s="190"/>
      <c r="S167" s="190"/>
      <c r="T167" s="191"/>
      <c r="AT167" s="185" t="s">
        <v>152</v>
      </c>
      <c r="AU167" s="185" t="s">
        <v>81</v>
      </c>
      <c r="AV167" s="183" t="s">
        <v>150</v>
      </c>
      <c r="AW167" s="183" t="s">
        <v>32</v>
      </c>
      <c r="AX167" s="183" t="s">
        <v>79</v>
      </c>
      <c r="AY167" s="185" t="s">
        <v>144</v>
      </c>
    </row>
    <row r="168" s="28" customFormat="true" ht="24" hidden="false" customHeight="false" outlineLevel="0" collapsed="false">
      <c r="A168" s="23"/>
      <c r="B168" s="24"/>
      <c r="C168" s="160" t="s">
        <v>286</v>
      </c>
      <c r="D168" s="160" t="s">
        <v>146</v>
      </c>
      <c r="E168" s="161" t="s">
        <v>623</v>
      </c>
      <c r="F168" s="162" t="s">
        <v>624</v>
      </c>
      <c r="G168" s="163" t="s">
        <v>103</v>
      </c>
      <c r="H168" s="164" t="n">
        <v>12.32</v>
      </c>
      <c r="I168" s="165"/>
      <c r="J168" s="166" t="n">
        <f aca="false">ROUND(I168*H168,2)</f>
        <v>0</v>
      </c>
      <c r="K168" s="162" t="s">
        <v>149</v>
      </c>
      <c r="L168" s="24"/>
      <c r="M168" s="167"/>
      <c r="N168" s="168" t="s">
        <v>42</v>
      </c>
      <c r="O168" s="56"/>
      <c r="P168" s="169" t="n">
        <f aca="false">O168*H168</f>
        <v>0</v>
      </c>
      <c r="Q168" s="169" t="n">
        <v>0.00576</v>
      </c>
      <c r="R168" s="169" t="n">
        <f aca="false">Q168*H168</f>
        <v>0.0709632</v>
      </c>
      <c r="S168" s="169" t="n">
        <v>0</v>
      </c>
      <c r="T168" s="170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71" t="s">
        <v>150</v>
      </c>
      <c r="AT168" s="171" t="s">
        <v>146</v>
      </c>
      <c r="AU168" s="171" t="s">
        <v>81</v>
      </c>
      <c r="AY168" s="4" t="s">
        <v>144</v>
      </c>
      <c r="BE168" s="172" t="n">
        <f aca="false">IF(N168="základní",J168,0)</f>
        <v>0</v>
      </c>
      <c r="BF168" s="172" t="n">
        <f aca="false">IF(N168="snížená",J168,0)</f>
        <v>0</v>
      </c>
      <c r="BG168" s="172" t="n">
        <f aca="false">IF(N168="zákl. přenesená",J168,0)</f>
        <v>0</v>
      </c>
      <c r="BH168" s="172" t="n">
        <f aca="false">IF(N168="sníž. přenesená",J168,0)</f>
        <v>0</v>
      </c>
      <c r="BI168" s="172" t="n">
        <f aca="false">IF(N168="nulová",J168,0)</f>
        <v>0</v>
      </c>
      <c r="BJ168" s="4" t="s">
        <v>79</v>
      </c>
      <c r="BK168" s="172" t="n">
        <f aca="false">ROUND(I168*H168,2)</f>
        <v>0</v>
      </c>
      <c r="BL168" s="4" t="s">
        <v>150</v>
      </c>
      <c r="BM168" s="171" t="s">
        <v>625</v>
      </c>
    </row>
    <row r="169" s="173" customFormat="true" ht="11.25" hidden="false" customHeight="false" outlineLevel="0" collapsed="false">
      <c r="B169" s="174"/>
      <c r="D169" s="175" t="s">
        <v>152</v>
      </c>
      <c r="E169" s="176"/>
      <c r="F169" s="177" t="s">
        <v>626</v>
      </c>
      <c r="H169" s="178" t="n">
        <v>9.12</v>
      </c>
      <c r="I169" s="179"/>
      <c r="L169" s="174"/>
      <c r="M169" s="180"/>
      <c r="N169" s="181"/>
      <c r="O169" s="181"/>
      <c r="P169" s="181"/>
      <c r="Q169" s="181"/>
      <c r="R169" s="181"/>
      <c r="S169" s="181"/>
      <c r="T169" s="182"/>
      <c r="AT169" s="176" t="s">
        <v>152</v>
      </c>
      <c r="AU169" s="176" t="s">
        <v>81</v>
      </c>
      <c r="AV169" s="173" t="s">
        <v>81</v>
      </c>
      <c r="AW169" s="173" t="s">
        <v>32</v>
      </c>
      <c r="AX169" s="173" t="s">
        <v>71</v>
      </c>
      <c r="AY169" s="176" t="s">
        <v>144</v>
      </c>
    </row>
    <row r="170" s="173" customFormat="true" ht="11.25" hidden="false" customHeight="false" outlineLevel="0" collapsed="false">
      <c r="B170" s="174"/>
      <c r="D170" s="175" t="s">
        <v>152</v>
      </c>
      <c r="E170" s="176"/>
      <c r="F170" s="177" t="s">
        <v>627</v>
      </c>
      <c r="H170" s="178" t="n">
        <v>3.2</v>
      </c>
      <c r="I170" s="179"/>
      <c r="L170" s="174"/>
      <c r="M170" s="180"/>
      <c r="N170" s="181"/>
      <c r="O170" s="181"/>
      <c r="P170" s="181"/>
      <c r="Q170" s="181"/>
      <c r="R170" s="181"/>
      <c r="S170" s="181"/>
      <c r="T170" s="182"/>
      <c r="AT170" s="176" t="s">
        <v>152</v>
      </c>
      <c r="AU170" s="176" t="s">
        <v>81</v>
      </c>
      <c r="AV170" s="173" t="s">
        <v>81</v>
      </c>
      <c r="AW170" s="173" t="s">
        <v>32</v>
      </c>
      <c r="AX170" s="173" t="s">
        <v>71</v>
      </c>
      <c r="AY170" s="176" t="s">
        <v>144</v>
      </c>
    </row>
    <row r="171" s="183" customFormat="true" ht="11.25" hidden="false" customHeight="false" outlineLevel="0" collapsed="false">
      <c r="B171" s="184"/>
      <c r="D171" s="175" t="s">
        <v>152</v>
      </c>
      <c r="E171" s="185"/>
      <c r="F171" s="186" t="s">
        <v>176</v>
      </c>
      <c r="H171" s="187" t="n">
        <v>12.32</v>
      </c>
      <c r="I171" s="188"/>
      <c r="L171" s="184"/>
      <c r="M171" s="189"/>
      <c r="N171" s="190"/>
      <c r="O171" s="190"/>
      <c r="P171" s="190"/>
      <c r="Q171" s="190"/>
      <c r="R171" s="190"/>
      <c r="S171" s="190"/>
      <c r="T171" s="191"/>
      <c r="AT171" s="185" t="s">
        <v>152</v>
      </c>
      <c r="AU171" s="185" t="s">
        <v>81</v>
      </c>
      <c r="AV171" s="183" t="s">
        <v>150</v>
      </c>
      <c r="AW171" s="183" t="s">
        <v>32</v>
      </c>
      <c r="AX171" s="183" t="s">
        <v>79</v>
      </c>
      <c r="AY171" s="185" t="s">
        <v>144</v>
      </c>
    </row>
    <row r="172" s="28" customFormat="true" ht="24" hidden="false" customHeight="false" outlineLevel="0" collapsed="false">
      <c r="A172" s="23"/>
      <c r="B172" s="24"/>
      <c r="C172" s="160" t="s">
        <v>292</v>
      </c>
      <c r="D172" s="160" t="s">
        <v>146</v>
      </c>
      <c r="E172" s="161" t="s">
        <v>628</v>
      </c>
      <c r="F172" s="162" t="s">
        <v>629</v>
      </c>
      <c r="G172" s="163" t="s">
        <v>103</v>
      </c>
      <c r="H172" s="164" t="n">
        <v>12.32</v>
      </c>
      <c r="I172" s="165"/>
      <c r="J172" s="166" t="n">
        <f aca="false">ROUND(I172*H172,2)</f>
        <v>0</v>
      </c>
      <c r="K172" s="162" t="s">
        <v>149</v>
      </c>
      <c r="L172" s="24"/>
      <c r="M172" s="167"/>
      <c r="N172" s="168" t="s">
        <v>42</v>
      </c>
      <c r="O172" s="56"/>
      <c r="P172" s="169" t="n">
        <f aca="false">O172*H172</f>
        <v>0</v>
      </c>
      <c r="Q172" s="169" t="n">
        <v>0</v>
      </c>
      <c r="R172" s="169" t="n">
        <f aca="false">Q172*H172</f>
        <v>0</v>
      </c>
      <c r="S172" s="169" t="n">
        <v>0</v>
      </c>
      <c r="T172" s="170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71" t="s">
        <v>150</v>
      </c>
      <c r="AT172" s="171" t="s">
        <v>146</v>
      </c>
      <c r="AU172" s="171" t="s">
        <v>81</v>
      </c>
      <c r="AY172" s="4" t="s">
        <v>144</v>
      </c>
      <c r="BE172" s="172" t="n">
        <f aca="false">IF(N172="základní",J172,0)</f>
        <v>0</v>
      </c>
      <c r="BF172" s="172" t="n">
        <f aca="false">IF(N172="snížená",J172,0)</f>
        <v>0</v>
      </c>
      <c r="BG172" s="172" t="n">
        <f aca="false">IF(N172="zákl. přenesená",J172,0)</f>
        <v>0</v>
      </c>
      <c r="BH172" s="172" t="n">
        <f aca="false">IF(N172="sníž. přenesená",J172,0)</f>
        <v>0</v>
      </c>
      <c r="BI172" s="172" t="n">
        <f aca="false">IF(N172="nulová",J172,0)</f>
        <v>0</v>
      </c>
      <c r="BJ172" s="4" t="s">
        <v>79</v>
      </c>
      <c r="BK172" s="172" t="n">
        <f aca="false">ROUND(I172*H172,2)</f>
        <v>0</v>
      </c>
      <c r="BL172" s="4" t="s">
        <v>150</v>
      </c>
      <c r="BM172" s="171" t="s">
        <v>630</v>
      </c>
    </row>
    <row r="173" s="28" customFormat="true" ht="24" hidden="false" customHeight="false" outlineLevel="0" collapsed="false">
      <c r="A173" s="23"/>
      <c r="B173" s="24"/>
      <c r="C173" s="160" t="s">
        <v>301</v>
      </c>
      <c r="D173" s="160" t="s">
        <v>146</v>
      </c>
      <c r="E173" s="161" t="s">
        <v>631</v>
      </c>
      <c r="F173" s="162" t="s">
        <v>632</v>
      </c>
      <c r="G173" s="163" t="s">
        <v>315</v>
      </c>
      <c r="H173" s="164" t="n">
        <v>0.222</v>
      </c>
      <c r="I173" s="165"/>
      <c r="J173" s="166" t="n">
        <f aca="false">ROUND(I173*H173,2)</f>
        <v>0</v>
      </c>
      <c r="K173" s="162" t="s">
        <v>149</v>
      </c>
      <c r="L173" s="24"/>
      <c r="M173" s="167"/>
      <c r="N173" s="168" t="s">
        <v>42</v>
      </c>
      <c r="O173" s="56"/>
      <c r="P173" s="169" t="n">
        <f aca="false">O173*H173</f>
        <v>0</v>
      </c>
      <c r="Q173" s="169" t="n">
        <v>1.05291</v>
      </c>
      <c r="R173" s="169" t="n">
        <f aca="false">Q173*H173</f>
        <v>0.23374602</v>
      </c>
      <c r="S173" s="169" t="n">
        <v>0</v>
      </c>
      <c r="T173" s="170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71" t="s">
        <v>150</v>
      </c>
      <c r="AT173" s="171" t="s">
        <v>146</v>
      </c>
      <c r="AU173" s="171" t="s">
        <v>81</v>
      </c>
      <c r="AY173" s="4" t="s">
        <v>144</v>
      </c>
      <c r="BE173" s="172" t="n">
        <f aca="false">IF(N173="základní",J173,0)</f>
        <v>0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4" t="s">
        <v>79</v>
      </c>
      <c r="BK173" s="172" t="n">
        <f aca="false">ROUND(I173*H173,2)</f>
        <v>0</v>
      </c>
      <c r="BL173" s="4" t="s">
        <v>150</v>
      </c>
      <c r="BM173" s="171" t="s">
        <v>633</v>
      </c>
    </row>
    <row r="174" s="173" customFormat="true" ht="11.25" hidden="false" customHeight="false" outlineLevel="0" collapsed="false">
      <c r="B174" s="174"/>
      <c r="D174" s="175" t="s">
        <v>152</v>
      </c>
      <c r="E174" s="176"/>
      <c r="F174" s="177" t="s">
        <v>634</v>
      </c>
      <c r="H174" s="178" t="n">
        <v>0.222</v>
      </c>
      <c r="I174" s="179"/>
      <c r="L174" s="174"/>
      <c r="M174" s="180"/>
      <c r="N174" s="181"/>
      <c r="O174" s="181"/>
      <c r="P174" s="181"/>
      <c r="Q174" s="181"/>
      <c r="R174" s="181"/>
      <c r="S174" s="181"/>
      <c r="T174" s="182"/>
      <c r="AT174" s="176" t="s">
        <v>152</v>
      </c>
      <c r="AU174" s="176" t="s">
        <v>81</v>
      </c>
      <c r="AV174" s="173" t="s">
        <v>81</v>
      </c>
      <c r="AW174" s="173" t="s">
        <v>32</v>
      </c>
      <c r="AX174" s="173" t="s">
        <v>79</v>
      </c>
      <c r="AY174" s="176" t="s">
        <v>144</v>
      </c>
    </row>
    <row r="175" s="28" customFormat="true" ht="36" hidden="false" customHeight="false" outlineLevel="0" collapsed="false">
      <c r="A175" s="23"/>
      <c r="B175" s="24"/>
      <c r="C175" s="160" t="s">
        <v>313</v>
      </c>
      <c r="D175" s="160" t="s">
        <v>146</v>
      </c>
      <c r="E175" s="161" t="s">
        <v>635</v>
      </c>
      <c r="F175" s="162" t="s">
        <v>636</v>
      </c>
      <c r="G175" s="163" t="s">
        <v>160</v>
      </c>
      <c r="H175" s="164" t="n">
        <v>1</v>
      </c>
      <c r="I175" s="165"/>
      <c r="J175" s="166" t="n">
        <f aca="false">ROUND(I175*H175,2)</f>
        <v>0</v>
      </c>
      <c r="K175" s="162" t="s">
        <v>149</v>
      </c>
      <c r="L175" s="24"/>
      <c r="M175" s="167"/>
      <c r="N175" s="168" t="s">
        <v>42</v>
      </c>
      <c r="O175" s="56"/>
      <c r="P175" s="169" t="n">
        <f aca="false">O175*H175</f>
        <v>0</v>
      </c>
      <c r="Q175" s="169" t="n">
        <v>0.08832</v>
      </c>
      <c r="R175" s="169" t="n">
        <f aca="false">Q175*H175</f>
        <v>0.08832</v>
      </c>
      <c r="S175" s="169" t="n">
        <v>0</v>
      </c>
      <c r="T175" s="170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71" t="s">
        <v>150</v>
      </c>
      <c r="AT175" s="171" t="s">
        <v>146</v>
      </c>
      <c r="AU175" s="171" t="s">
        <v>81</v>
      </c>
      <c r="AY175" s="4" t="s">
        <v>144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4" t="s">
        <v>79</v>
      </c>
      <c r="BK175" s="172" t="n">
        <f aca="false">ROUND(I175*H175,2)</f>
        <v>0</v>
      </c>
      <c r="BL175" s="4" t="s">
        <v>150</v>
      </c>
      <c r="BM175" s="171" t="s">
        <v>637</v>
      </c>
    </row>
    <row r="176" s="173" customFormat="true" ht="11.25" hidden="false" customHeight="false" outlineLevel="0" collapsed="false">
      <c r="B176" s="174"/>
      <c r="D176" s="175" t="s">
        <v>152</v>
      </c>
      <c r="E176" s="176"/>
      <c r="F176" s="177" t="s">
        <v>638</v>
      </c>
      <c r="H176" s="178" t="n">
        <v>1</v>
      </c>
      <c r="I176" s="179"/>
      <c r="L176" s="174"/>
      <c r="M176" s="180"/>
      <c r="N176" s="181"/>
      <c r="O176" s="181"/>
      <c r="P176" s="181"/>
      <c r="Q176" s="181"/>
      <c r="R176" s="181"/>
      <c r="S176" s="181"/>
      <c r="T176" s="182"/>
      <c r="AT176" s="176" t="s">
        <v>152</v>
      </c>
      <c r="AU176" s="176" t="s">
        <v>81</v>
      </c>
      <c r="AV176" s="173" t="s">
        <v>81</v>
      </c>
      <c r="AW176" s="173" t="s">
        <v>32</v>
      </c>
      <c r="AX176" s="173" t="s">
        <v>79</v>
      </c>
      <c r="AY176" s="176" t="s">
        <v>144</v>
      </c>
    </row>
    <row r="177" s="28" customFormat="true" ht="24" hidden="false" customHeight="false" outlineLevel="0" collapsed="false">
      <c r="A177" s="23"/>
      <c r="B177" s="24"/>
      <c r="C177" s="211" t="s">
        <v>319</v>
      </c>
      <c r="D177" s="211" t="s">
        <v>515</v>
      </c>
      <c r="E177" s="212" t="s">
        <v>639</v>
      </c>
      <c r="F177" s="213" t="s">
        <v>640</v>
      </c>
      <c r="G177" s="214" t="s">
        <v>160</v>
      </c>
      <c r="H177" s="215" t="n">
        <v>1</v>
      </c>
      <c r="I177" s="216"/>
      <c r="J177" s="217" t="n">
        <f aca="false">ROUND(I177*H177,2)</f>
        <v>0</v>
      </c>
      <c r="K177" s="213" t="s">
        <v>149</v>
      </c>
      <c r="L177" s="218"/>
      <c r="M177" s="219"/>
      <c r="N177" s="220" t="s">
        <v>42</v>
      </c>
      <c r="O177" s="56"/>
      <c r="P177" s="169" t="n">
        <f aca="false">O177*H177</f>
        <v>0</v>
      </c>
      <c r="Q177" s="169" t="n">
        <v>0.032</v>
      </c>
      <c r="R177" s="169" t="n">
        <f aca="false">Q177*H177</f>
        <v>0.032</v>
      </c>
      <c r="S177" s="169" t="n">
        <v>0</v>
      </c>
      <c r="T177" s="170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71" t="s">
        <v>169</v>
      </c>
      <c r="AT177" s="171" t="s">
        <v>515</v>
      </c>
      <c r="AU177" s="171" t="s">
        <v>81</v>
      </c>
      <c r="AY177" s="4" t="s">
        <v>144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4" t="s">
        <v>79</v>
      </c>
      <c r="BK177" s="172" t="n">
        <f aca="false">ROUND(I177*H177,2)</f>
        <v>0</v>
      </c>
      <c r="BL177" s="4" t="s">
        <v>150</v>
      </c>
      <c r="BM177" s="171" t="s">
        <v>641</v>
      </c>
    </row>
    <row r="178" s="147" customFormat="true" ht="22.5" hidden="false" customHeight="true" outlineLevel="0" collapsed="false">
      <c r="B178" s="148"/>
      <c r="D178" s="149" t="s">
        <v>70</v>
      </c>
      <c r="E178" s="158" t="s">
        <v>532</v>
      </c>
      <c r="F178" s="158" t="s">
        <v>642</v>
      </c>
      <c r="I178" s="192"/>
      <c r="J178" s="159" t="n">
        <f aca="false">BK178</f>
        <v>0</v>
      </c>
      <c r="L178" s="148"/>
      <c r="M178" s="152"/>
      <c r="N178" s="153"/>
      <c r="O178" s="153"/>
      <c r="P178" s="154" t="n">
        <f aca="false">SUM(P179:P196)</f>
        <v>0</v>
      </c>
      <c r="Q178" s="153"/>
      <c r="R178" s="154" t="n">
        <f aca="false">SUM(R179:R196)</f>
        <v>14.42805917</v>
      </c>
      <c r="S178" s="153"/>
      <c r="T178" s="155" t="n">
        <f aca="false">SUM(T179:T196)</f>
        <v>0</v>
      </c>
      <c r="AR178" s="149" t="s">
        <v>79</v>
      </c>
      <c r="AT178" s="156" t="s">
        <v>70</v>
      </c>
      <c r="AU178" s="156" t="s">
        <v>79</v>
      </c>
      <c r="AY178" s="149" t="s">
        <v>144</v>
      </c>
      <c r="BK178" s="157" t="n">
        <f aca="false">SUM(BK179:BK196)</f>
        <v>0</v>
      </c>
    </row>
    <row r="179" s="28" customFormat="true" ht="36" hidden="false" customHeight="false" outlineLevel="0" collapsed="false">
      <c r="A179" s="23"/>
      <c r="B179" s="24"/>
      <c r="C179" s="160" t="s">
        <v>324</v>
      </c>
      <c r="D179" s="160" t="s">
        <v>146</v>
      </c>
      <c r="E179" s="161" t="s">
        <v>643</v>
      </c>
      <c r="F179" s="162" t="s">
        <v>644</v>
      </c>
      <c r="G179" s="163" t="s">
        <v>103</v>
      </c>
      <c r="H179" s="164" t="n">
        <v>33.804</v>
      </c>
      <c r="I179" s="165"/>
      <c r="J179" s="166" t="n">
        <f aca="false">ROUND(I179*H179,2)</f>
        <v>0</v>
      </c>
      <c r="K179" s="162" t="s">
        <v>149</v>
      </c>
      <c r="L179" s="24"/>
      <c r="M179" s="167"/>
      <c r="N179" s="168" t="s">
        <v>42</v>
      </c>
      <c r="O179" s="56"/>
      <c r="P179" s="169" t="n">
        <f aca="false">O179*H179</f>
        <v>0</v>
      </c>
      <c r="Q179" s="169" t="n">
        <v>0.00094</v>
      </c>
      <c r="R179" s="169" t="n">
        <f aca="false">Q179*H179</f>
        <v>0.03177576</v>
      </c>
      <c r="S179" s="169" t="n">
        <v>0</v>
      </c>
      <c r="T179" s="170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71" t="s">
        <v>150</v>
      </c>
      <c r="AT179" s="171" t="s">
        <v>146</v>
      </c>
      <c r="AU179" s="171" t="s">
        <v>81</v>
      </c>
      <c r="AY179" s="4" t="s">
        <v>144</v>
      </c>
      <c r="BE179" s="172" t="n">
        <f aca="false">IF(N179="základní",J179,0)</f>
        <v>0</v>
      </c>
      <c r="BF179" s="172" t="n">
        <f aca="false">IF(N179="snížená",J179,0)</f>
        <v>0</v>
      </c>
      <c r="BG179" s="172" t="n">
        <f aca="false">IF(N179="zákl. přenesená",J179,0)</f>
        <v>0</v>
      </c>
      <c r="BH179" s="172" t="n">
        <f aca="false">IF(N179="sníž. přenesená",J179,0)</f>
        <v>0</v>
      </c>
      <c r="BI179" s="172" t="n">
        <f aca="false">IF(N179="nulová",J179,0)</f>
        <v>0</v>
      </c>
      <c r="BJ179" s="4" t="s">
        <v>79</v>
      </c>
      <c r="BK179" s="172" t="n">
        <f aca="false">ROUND(I179*H179,2)</f>
        <v>0</v>
      </c>
      <c r="BL179" s="4" t="s">
        <v>150</v>
      </c>
      <c r="BM179" s="171" t="s">
        <v>645</v>
      </c>
    </row>
    <row r="180" s="173" customFormat="true" ht="11.25" hidden="false" customHeight="false" outlineLevel="0" collapsed="false">
      <c r="B180" s="174"/>
      <c r="D180" s="175" t="s">
        <v>152</v>
      </c>
      <c r="E180" s="176"/>
      <c r="F180" s="177" t="s">
        <v>646</v>
      </c>
      <c r="H180" s="178" t="n">
        <v>33.804</v>
      </c>
      <c r="I180" s="179"/>
      <c r="L180" s="174"/>
      <c r="M180" s="180"/>
      <c r="N180" s="181"/>
      <c r="O180" s="181"/>
      <c r="P180" s="181"/>
      <c r="Q180" s="181"/>
      <c r="R180" s="181"/>
      <c r="S180" s="181"/>
      <c r="T180" s="182"/>
      <c r="AT180" s="176" t="s">
        <v>152</v>
      </c>
      <c r="AU180" s="176" t="s">
        <v>81</v>
      </c>
      <c r="AV180" s="173" t="s">
        <v>81</v>
      </c>
      <c r="AW180" s="173" t="s">
        <v>32</v>
      </c>
      <c r="AX180" s="173" t="s">
        <v>79</v>
      </c>
      <c r="AY180" s="176" t="s">
        <v>144</v>
      </c>
    </row>
    <row r="181" s="28" customFormat="true" ht="33" hidden="false" customHeight="true" outlineLevel="0" collapsed="false">
      <c r="A181" s="23"/>
      <c r="B181" s="24"/>
      <c r="C181" s="160" t="s">
        <v>329</v>
      </c>
      <c r="D181" s="160" t="s">
        <v>146</v>
      </c>
      <c r="E181" s="161" t="s">
        <v>647</v>
      </c>
      <c r="F181" s="162" t="s">
        <v>648</v>
      </c>
      <c r="G181" s="163" t="s">
        <v>103</v>
      </c>
      <c r="H181" s="164" t="n">
        <v>33.804</v>
      </c>
      <c r="I181" s="165"/>
      <c r="J181" s="166" t="n">
        <f aca="false">ROUND(I181*H181,2)</f>
        <v>0</v>
      </c>
      <c r="K181" s="162" t="s">
        <v>149</v>
      </c>
      <c r="L181" s="24"/>
      <c r="M181" s="167"/>
      <c r="N181" s="168" t="s">
        <v>42</v>
      </c>
      <c r="O181" s="56"/>
      <c r="P181" s="169" t="n">
        <f aca="false">O181*H181</f>
        <v>0</v>
      </c>
      <c r="Q181" s="169" t="n">
        <v>0.00735</v>
      </c>
      <c r="R181" s="169" t="n">
        <f aca="false">Q181*H181</f>
        <v>0.2484594</v>
      </c>
      <c r="S181" s="169" t="n">
        <v>0</v>
      </c>
      <c r="T181" s="170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71" t="s">
        <v>150</v>
      </c>
      <c r="AT181" s="171" t="s">
        <v>146</v>
      </c>
      <c r="AU181" s="171" t="s">
        <v>81</v>
      </c>
      <c r="AY181" s="4" t="s">
        <v>144</v>
      </c>
      <c r="BE181" s="172" t="n">
        <f aca="false">IF(N181="základní",J181,0)</f>
        <v>0</v>
      </c>
      <c r="BF181" s="172" t="n">
        <f aca="false">IF(N181="snížená",J181,0)</f>
        <v>0</v>
      </c>
      <c r="BG181" s="172" t="n">
        <f aca="false">IF(N181="zákl. přenesená",J181,0)</f>
        <v>0</v>
      </c>
      <c r="BH181" s="172" t="n">
        <f aca="false">IF(N181="sníž. přenesená",J181,0)</f>
        <v>0</v>
      </c>
      <c r="BI181" s="172" t="n">
        <f aca="false">IF(N181="nulová",J181,0)</f>
        <v>0</v>
      </c>
      <c r="BJ181" s="4" t="s">
        <v>79</v>
      </c>
      <c r="BK181" s="172" t="n">
        <f aca="false">ROUND(I181*H181,2)</f>
        <v>0</v>
      </c>
      <c r="BL181" s="4" t="s">
        <v>150</v>
      </c>
      <c r="BM181" s="171" t="s">
        <v>649</v>
      </c>
    </row>
    <row r="182" s="28" customFormat="true" ht="48" hidden="false" customHeight="false" outlineLevel="0" collapsed="false">
      <c r="A182" s="23"/>
      <c r="B182" s="24"/>
      <c r="C182" s="160" t="s">
        <v>334</v>
      </c>
      <c r="D182" s="160" t="s">
        <v>146</v>
      </c>
      <c r="E182" s="161" t="s">
        <v>650</v>
      </c>
      <c r="F182" s="162" t="s">
        <v>651</v>
      </c>
      <c r="G182" s="163" t="s">
        <v>103</v>
      </c>
      <c r="H182" s="164" t="n">
        <v>33.804</v>
      </c>
      <c r="I182" s="165"/>
      <c r="J182" s="166" t="n">
        <f aca="false">ROUND(I182*H182,2)</f>
        <v>0</v>
      </c>
      <c r="K182" s="162" t="s">
        <v>149</v>
      </c>
      <c r="L182" s="24"/>
      <c r="M182" s="167"/>
      <c r="N182" s="168" t="s">
        <v>42</v>
      </c>
      <c r="O182" s="56"/>
      <c r="P182" s="169" t="n">
        <f aca="false">O182*H182</f>
        <v>0</v>
      </c>
      <c r="Q182" s="169" t="n">
        <v>0.01838</v>
      </c>
      <c r="R182" s="169" t="n">
        <f aca="false">Q182*H182</f>
        <v>0.62131752</v>
      </c>
      <c r="S182" s="169" t="n">
        <v>0</v>
      </c>
      <c r="T182" s="170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71" t="s">
        <v>150</v>
      </c>
      <c r="AT182" s="171" t="s">
        <v>146</v>
      </c>
      <c r="AU182" s="171" t="s">
        <v>81</v>
      </c>
      <c r="AY182" s="4" t="s">
        <v>144</v>
      </c>
      <c r="BE182" s="172" t="n">
        <f aca="false">IF(N182="základní",J182,0)</f>
        <v>0</v>
      </c>
      <c r="BF182" s="172" t="n">
        <f aca="false">IF(N182="snížená",J182,0)</f>
        <v>0</v>
      </c>
      <c r="BG182" s="172" t="n">
        <f aca="false">IF(N182="zákl. přenesená",J182,0)</f>
        <v>0</v>
      </c>
      <c r="BH182" s="172" t="n">
        <f aca="false">IF(N182="sníž. přenesená",J182,0)</f>
        <v>0</v>
      </c>
      <c r="BI182" s="172" t="n">
        <f aca="false">IF(N182="nulová",J182,0)</f>
        <v>0</v>
      </c>
      <c r="BJ182" s="4" t="s">
        <v>79</v>
      </c>
      <c r="BK182" s="172" t="n">
        <f aca="false">ROUND(I182*H182,2)</f>
        <v>0</v>
      </c>
      <c r="BL182" s="4" t="s">
        <v>150</v>
      </c>
      <c r="BM182" s="171" t="s">
        <v>652</v>
      </c>
    </row>
    <row r="183" s="28" customFormat="true" ht="36" hidden="false" customHeight="false" outlineLevel="0" collapsed="false">
      <c r="A183" s="23"/>
      <c r="B183" s="24"/>
      <c r="C183" s="160" t="s">
        <v>338</v>
      </c>
      <c r="D183" s="160" t="s">
        <v>146</v>
      </c>
      <c r="E183" s="161" t="s">
        <v>653</v>
      </c>
      <c r="F183" s="162" t="s">
        <v>654</v>
      </c>
      <c r="G183" s="163" t="s">
        <v>103</v>
      </c>
      <c r="H183" s="164" t="n">
        <v>16.2</v>
      </c>
      <c r="I183" s="165"/>
      <c r="J183" s="166" t="n">
        <f aca="false">ROUND(I183*H183,2)</f>
        <v>0</v>
      </c>
      <c r="K183" s="162" t="s">
        <v>149</v>
      </c>
      <c r="L183" s="24"/>
      <c r="M183" s="167"/>
      <c r="N183" s="168" t="s">
        <v>42</v>
      </c>
      <c r="O183" s="56"/>
      <c r="P183" s="169" t="n">
        <f aca="false">O183*H183</f>
        <v>0</v>
      </c>
      <c r="Q183" s="169" t="n">
        <v>0.0147</v>
      </c>
      <c r="R183" s="169" t="n">
        <f aca="false">Q183*H183</f>
        <v>0.23814</v>
      </c>
      <c r="S183" s="169" t="n">
        <v>0</v>
      </c>
      <c r="T183" s="170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71" t="s">
        <v>150</v>
      </c>
      <c r="AT183" s="171" t="s">
        <v>146</v>
      </c>
      <c r="AU183" s="171" t="s">
        <v>81</v>
      </c>
      <c r="AY183" s="4" t="s">
        <v>144</v>
      </c>
      <c r="BE183" s="172" t="n">
        <f aca="false">IF(N183="základní",J183,0)</f>
        <v>0</v>
      </c>
      <c r="BF183" s="172" t="n">
        <f aca="false">IF(N183="snížená",J183,0)</f>
        <v>0</v>
      </c>
      <c r="BG183" s="172" t="n">
        <f aca="false">IF(N183="zákl. přenesená",J183,0)</f>
        <v>0</v>
      </c>
      <c r="BH183" s="172" t="n">
        <f aca="false">IF(N183="sníž. přenesená",J183,0)</f>
        <v>0</v>
      </c>
      <c r="BI183" s="172" t="n">
        <f aca="false">IF(N183="nulová",J183,0)</f>
        <v>0</v>
      </c>
      <c r="BJ183" s="4" t="s">
        <v>79</v>
      </c>
      <c r="BK183" s="172" t="n">
        <f aca="false">ROUND(I183*H183,2)</f>
        <v>0</v>
      </c>
      <c r="BL183" s="4" t="s">
        <v>150</v>
      </c>
      <c r="BM183" s="171" t="s">
        <v>655</v>
      </c>
    </row>
    <row r="184" s="173" customFormat="true" ht="11.25" hidden="false" customHeight="false" outlineLevel="0" collapsed="false">
      <c r="B184" s="174"/>
      <c r="D184" s="175" t="s">
        <v>152</v>
      </c>
      <c r="E184" s="176" t="s">
        <v>481</v>
      </c>
      <c r="F184" s="177" t="s">
        <v>656</v>
      </c>
      <c r="H184" s="178" t="n">
        <v>16.2</v>
      </c>
      <c r="I184" s="179"/>
      <c r="L184" s="174"/>
      <c r="M184" s="180"/>
      <c r="N184" s="181"/>
      <c r="O184" s="181"/>
      <c r="P184" s="181"/>
      <c r="Q184" s="181"/>
      <c r="R184" s="181"/>
      <c r="S184" s="181"/>
      <c r="T184" s="182"/>
      <c r="AT184" s="176" t="s">
        <v>152</v>
      </c>
      <c r="AU184" s="176" t="s">
        <v>81</v>
      </c>
      <c r="AV184" s="173" t="s">
        <v>81</v>
      </c>
      <c r="AW184" s="173" t="s">
        <v>32</v>
      </c>
      <c r="AX184" s="173" t="s">
        <v>79</v>
      </c>
      <c r="AY184" s="176" t="s">
        <v>144</v>
      </c>
    </row>
    <row r="185" s="28" customFormat="true" ht="36" hidden="false" customHeight="false" outlineLevel="0" collapsed="false">
      <c r="A185" s="23"/>
      <c r="B185" s="24"/>
      <c r="C185" s="160" t="s">
        <v>347</v>
      </c>
      <c r="D185" s="160" t="s">
        <v>146</v>
      </c>
      <c r="E185" s="161"/>
      <c r="F185" s="162" t="s">
        <v>657</v>
      </c>
      <c r="G185" s="163" t="s">
        <v>103</v>
      </c>
      <c r="H185" s="164" t="n">
        <v>157.426</v>
      </c>
      <c r="I185" s="165"/>
      <c r="J185" s="166" t="n">
        <f aca="false">ROUND(I185*H185,2)</f>
        <v>0</v>
      </c>
      <c r="K185" s="162" t="s">
        <v>149</v>
      </c>
      <c r="L185" s="24"/>
      <c r="M185" s="167"/>
      <c r="N185" s="168" t="s">
        <v>42</v>
      </c>
      <c r="O185" s="56"/>
      <c r="P185" s="169" t="n">
        <f aca="false">O185*H185</f>
        <v>0</v>
      </c>
      <c r="Q185" s="169" t="n">
        <v>0.01365</v>
      </c>
      <c r="R185" s="169" t="n">
        <f aca="false">Q185*H185</f>
        <v>2.1488649</v>
      </c>
      <c r="S185" s="169" t="n">
        <v>0</v>
      </c>
      <c r="T185" s="170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71" t="s">
        <v>150</v>
      </c>
      <c r="AT185" s="171" t="s">
        <v>146</v>
      </c>
      <c r="AU185" s="171" t="s">
        <v>81</v>
      </c>
      <c r="AY185" s="4" t="s">
        <v>144</v>
      </c>
      <c r="BE185" s="172" t="n">
        <f aca="false">IF(N185="základní",J185,0)</f>
        <v>0</v>
      </c>
      <c r="BF185" s="172" t="n">
        <f aca="false">IF(N185="snížená",J185,0)</f>
        <v>0</v>
      </c>
      <c r="BG185" s="172" t="n">
        <f aca="false">IF(N185="zákl. přenesená",J185,0)</f>
        <v>0</v>
      </c>
      <c r="BH185" s="172" t="n">
        <f aca="false">IF(N185="sníž. přenesená",J185,0)</f>
        <v>0</v>
      </c>
      <c r="BI185" s="172" t="n">
        <f aca="false">IF(N185="nulová",J185,0)</f>
        <v>0</v>
      </c>
      <c r="BJ185" s="4" t="s">
        <v>79</v>
      </c>
      <c r="BK185" s="172" t="n">
        <f aca="false">ROUND(I185*H185,2)</f>
        <v>0</v>
      </c>
      <c r="BL185" s="4" t="s">
        <v>150</v>
      </c>
      <c r="BM185" s="171" t="s">
        <v>658</v>
      </c>
    </row>
    <row r="186" s="173" customFormat="true" ht="11.25" hidden="false" customHeight="false" outlineLevel="0" collapsed="false">
      <c r="B186" s="174"/>
      <c r="D186" s="175" t="s">
        <v>152</v>
      </c>
      <c r="E186" s="176"/>
      <c r="F186" s="177" t="s">
        <v>659</v>
      </c>
      <c r="H186" s="178" t="n">
        <v>20.25</v>
      </c>
      <c r="I186" s="179"/>
      <c r="L186" s="174"/>
      <c r="M186" s="180"/>
      <c r="N186" s="181"/>
      <c r="O186" s="181"/>
      <c r="P186" s="181"/>
      <c r="Q186" s="181"/>
      <c r="R186" s="181"/>
      <c r="S186" s="181"/>
      <c r="T186" s="182"/>
      <c r="AT186" s="176" t="s">
        <v>152</v>
      </c>
      <c r="AU186" s="176" t="s">
        <v>81</v>
      </c>
      <c r="AV186" s="173" t="s">
        <v>81</v>
      </c>
      <c r="AW186" s="173" t="s">
        <v>32</v>
      </c>
      <c r="AX186" s="173" t="s">
        <v>71</v>
      </c>
      <c r="AY186" s="176" t="s">
        <v>144</v>
      </c>
    </row>
    <row r="187" s="173" customFormat="true" ht="11.25" hidden="false" customHeight="false" outlineLevel="0" collapsed="false">
      <c r="B187" s="174"/>
      <c r="D187" s="175" t="s">
        <v>152</v>
      </c>
      <c r="E187" s="176"/>
      <c r="F187" s="177" t="s">
        <v>565</v>
      </c>
      <c r="H187" s="178" t="n">
        <v>31.86</v>
      </c>
      <c r="I187" s="179"/>
      <c r="L187" s="174"/>
      <c r="M187" s="180"/>
      <c r="N187" s="181"/>
      <c r="O187" s="181"/>
      <c r="P187" s="181"/>
      <c r="Q187" s="181"/>
      <c r="R187" s="181"/>
      <c r="S187" s="181"/>
      <c r="T187" s="182"/>
      <c r="AT187" s="176" t="s">
        <v>152</v>
      </c>
      <c r="AU187" s="176" t="s">
        <v>81</v>
      </c>
      <c r="AV187" s="173" t="s">
        <v>81</v>
      </c>
      <c r="AW187" s="173" t="s">
        <v>32</v>
      </c>
      <c r="AX187" s="173" t="s">
        <v>71</v>
      </c>
      <c r="AY187" s="176" t="s">
        <v>144</v>
      </c>
    </row>
    <row r="188" s="173" customFormat="true" ht="11.25" hidden="false" customHeight="false" outlineLevel="0" collapsed="false">
      <c r="B188" s="174"/>
      <c r="D188" s="175" t="s">
        <v>152</v>
      </c>
      <c r="E188" s="176"/>
      <c r="F188" s="177" t="s">
        <v>660</v>
      </c>
      <c r="H188" s="178" t="n">
        <v>52.044</v>
      </c>
      <c r="I188" s="179"/>
      <c r="L188" s="174"/>
      <c r="M188" s="180"/>
      <c r="N188" s="181"/>
      <c r="O188" s="181"/>
      <c r="P188" s="181"/>
      <c r="Q188" s="181"/>
      <c r="R188" s="181"/>
      <c r="S188" s="181"/>
      <c r="T188" s="182"/>
      <c r="AT188" s="176" t="s">
        <v>152</v>
      </c>
      <c r="AU188" s="176" t="s">
        <v>81</v>
      </c>
      <c r="AV188" s="173" t="s">
        <v>81</v>
      </c>
      <c r="AW188" s="173" t="s">
        <v>32</v>
      </c>
      <c r="AX188" s="173" t="s">
        <v>71</v>
      </c>
      <c r="AY188" s="176" t="s">
        <v>144</v>
      </c>
    </row>
    <row r="189" s="173" customFormat="true" ht="11.25" hidden="false" customHeight="false" outlineLevel="0" collapsed="false">
      <c r="B189" s="174"/>
      <c r="D189" s="175" t="s">
        <v>152</v>
      </c>
      <c r="E189" s="176"/>
      <c r="F189" s="177" t="s">
        <v>555</v>
      </c>
      <c r="H189" s="178" t="n">
        <v>-2</v>
      </c>
      <c r="I189" s="179"/>
      <c r="L189" s="174"/>
      <c r="M189" s="180"/>
      <c r="N189" s="181"/>
      <c r="O189" s="181"/>
      <c r="P189" s="181"/>
      <c r="Q189" s="181"/>
      <c r="R189" s="181"/>
      <c r="S189" s="181"/>
      <c r="T189" s="182"/>
      <c r="AT189" s="176" t="s">
        <v>152</v>
      </c>
      <c r="AU189" s="176" t="s">
        <v>81</v>
      </c>
      <c r="AV189" s="173" t="s">
        <v>81</v>
      </c>
      <c r="AW189" s="173" t="s">
        <v>32</v>
      </c>
      <c r="AX189" s="173" t="s">
        <v>71</v>
      </c>
      <c r="AY189" s="176" t="s">
        <v>144</v>
      </c>
    </row>
    <row r="190" s="173" customFormat="true" ht="11.25" hidden="false" customHeight="false" outlineLevel="0" collapsed="false">
      <c r="B190" s="174"/>
      <c r="D190" s="175" t="s">
        <v>152</v>
      </c>
      <c r="E190" s="176" t="s">
        <v>491</v>
      </c>
      <c r="F190" s="177" t="s">
        <v>661</v>
      </c>
      <c r="H190" s="178" t="n">
        <v>55.272</v>
      </c>
      <c r="I190" s="179"/>
      <c r="L190" s="174"/>
      <c r="M190" s="180"/>
      <c r="N190" s="181"/>
      <c r="O190" s="181"/>
      <c r="P190" s="181"/>
      <c r="Q190" s="181"/>
      <c r="R190" s="181"/>
      <c r="S190" s="181"/>
      <c r="T190" s="182"/>
      <c r="AT190" s="176" t="s">
        <v>152</v>
      </c>
      <c r="AU190" s="176" t="s">
        <v>81</v>
      </c>
      <c r="AV190" s="173" t="s">
        <v>81</v>
      </c>
      <c r="AW190" s="173" t="s">
        <v>32</v>
      </c>
      <c r="AX190" s="173" t="s">
        <v>71</v>
      </c>
      <c r="AY190" s="176" t="s">
        <v>144</v>
      </c>
    </row>
    <row r="191" s="183" customFormat="true" ht="11.25" hidden="false" customHeight="false" outlineLevel="0" collapsed="false">
      <c r="B191" s="184"/>
      <c r="D191" s="175" t="s">
        <v>152</v>
      </c>
      <c r="E191" s="185"/>
      <c r="F191" s="186" t="s">
        <v>176</v>
      </c>
      <c r="H191" s="187" t="n">
        <v>157.426</v>
      </c>
      <c r="I191" s="188"/>
      <c r="L191" s="184"/>
      <c r="M191" s="189"/>
      <c r="N191" s="190"/>
      <c r="O191" s="190"/>
      <c r="P191" s="190"/>
      <c r="Q191" s="190"/>
      <c r="R191" s="190"/>
      <c r="S191" s="190"/>
      <c r="T191" s="191"/>
      <c r="AT191" s="185" t="s">
        <v>152</v>
      </c>
      <c r="AU191" s="185" t="s">
        <v>81</v>
      </c>
      <c r="AV191" s="183" t="s">
        <v>150</v>
      </c>
      <c r="AW191" s="183" t="s">
        <v>32</v>
      </c>
      <c r="AX191" s="183" t="s">
        <v>79</v>
      </c>
      <c r="AY191" s="185" t="s">
        <v>144</v>
      </c>
    </row>
    <row r="192" s="28" customFormat="true" ht="33" hidden="false" customHeight="true" outlineLevel="0" collapsed="false">
      <c r="A192" s="23"/>
      <c r="B192" s="24"/>
      <c r="C192" s="160" t="s">
        <v>357</v>
      </c>
      <c r="D192" s="160" t="s">
        <v>146</v>
      </c>
      <c r="E192" s="161" t="s">
        <v>662</v>
      </c>
      <c r="F192" s="162" t="s">
        <v>663</v>
      </c>
      <c r="G192" s="163" t="s">
        <v>103</v>
      </c>
      <c r="H192" s="164" t="n">
        <v>21</v>
      </c>
      <c r="I192" s="165"/>
      <c r="J192" s="166" t="n">
        <f aca="false">ROUND(I192*H192,2)</f>
        <v>0</v>
      </c>
      <c r="K192" s="162" t="s">
        <v>149</v>
      </c>
      <c r="L192" s="24"/>
      <c r="M192" s="167"/>
      <c r="N192" s="168" t="s">
        <v>42</v>
      </c>
      <c r="O192" s="56"/>
      <c r="P192" s="169" t="n">
        <f aca="false">O192*H192</f>
        <v>0</v>
      </c>
      <c r="Q192" s="169" t="n">
        <v>0.0315</v>
      </c>
      <c r="R192" s="169" t="n">
        <f aca="false">Q192*H192</f>
        <v>0.6615</v>
      </c>
      <c r="S192" s="169" t="n">
        <v>0</v>
      </c>
      <c r="T192" s="170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71" t="s">
        <v>150</v>
      </c>
      <c r="AT192" s="171" t="s">
        <v>146</v>
      </c>
      <c r="AU192" s="171" t="s">
        <v>81</v>
      </c>
      <c r="AY192" s="4" t="s">
        <v>144</v>
      </c>
      <c r="BE192" s="172" t="n">
        <f aca="false">IF(N192="základní",J192,0)</f>
        <v>0</v>
      </c>
      <c r="BF192" s="172" t="n">
        <f aca="false">IF(N192="snížená",J192,0)</f>
        <v>0</v>
      </c>
      <c r="BG192" s="172" t="n">
        <f aca="false">IF(N192="zákl. přenesená",J192,0)</f>
        <v>0</v>
      </c>
      <c r="BH192" s="172" t="n">
        <f aca="false">IF(N192="sníž. přenesená",J192,0)</f>
        <v>0</v>
      </c>
      <c r="BI192" s="172" t="n">
        <f aca="false">IF(N192="nulová",J192,0)</f>
        <v>0</v>
      </c>
      <c r="BJ192" s="4" t="s">
        <v>79</v>
      </c>
      <c r="BK192" s="172" t="n">
        <f aca="false">ROUND(I192*H192,2)</f>
        <v>0</v>
      </c>
      <c r="BL192" s="4" t="s">
        <v>150</v>
      </c>
      <c r="BM192" s="171" t="s">
        <v>664</v>
      </c>
    </row>
    <row r="193" s="173" customFormat="true" ht="11.25" hidden="false" customHeight="false" outlineLevel="0" collapsed="false">
      <c r="B193" s="174"/>
      <c r="D193" s="175" t="s">
        <v>152</v>
      </c>
      <c r="E193" s="176"/>
      <c r="F193" s="177" t="s">
        <v>665</v>
      </c>
      <c r="H193" s="178" t="n">
        <v>21</v>
      </c>
      <c r="I193" s="179"/>
      <c r="L193" s="174"/>
      <c r="M193" s="180"/>
      <c r="N193" s="181"/>
      <c r="O193" s="181"/>
      <c r="P193" s="181"/>
      <c r="Q193" s="181"/>
      <c r="R193" s="181"/>
      <c r="S193" s="181"/>
      <c r="T193" s="182"/>
      <c r="AT193" s="176" t="s">
        <v>152</v>
      </c>
      <c r="AU193" s="176" t="s">
        <v>81</v>
      </c>
      <c r="AV193" s="173" t="s">
        <v>81</v>
      </c>
      <c r="AW193" s="173" t="s">
        <v>32</v>
      </c>
      <c r="AX193" s="173" t="s">
        <v>79</v>
      </c>
      <c r="AY193" s="176" t="s">
        <v>144</v>
      </c>
    </row>
    <row r="194" s="28" customFormat="true" ht="33" hidden="false" customHeight="true" outlineLevel="0" collapsed="false">
      <c r="A194" s="23"/>
      <c r="B194" s="24"/>
      <c r="C194" s="160" t="s">
        <v>364</v>
      </c>
      <c r="D194" s="160" t="s">
        <v>146</v>
      </c>
      <c r="E194" s="161" t="s">
        <v>666</v>
      </c>
      <c r="F194" s="162" t="s">
        <v>667</v>
      </c>
      <c r="G194" s="163" t="s">
        <v>110</v>
      </c>
      <c r="H194" s="164" t="n">
        <v>4.271</v>
      </c>
      <c r="I194" s="165"/>
      <c r="J194" s="166" t="n">
        <f aca="false">ROUND(I194*H194,2)</f>
        <v>0</v>
      </c>
      <c r="K194" s="162" t="s">
        <v>149</v>
      </c>
      <c r="L194" s="24"/>
      <c r="M194" s="167"/>
      <c r="N194" s="168" t="s">
        <v>42</v>
      </c>
      <c r="O194" s="56"/>
      <c r="P194" s="169" t="n">
        <f aca="false">O194*H194</f>
        <v>0</v>
      </c>
      <c r="Q194" s="169" t="n">
        <v>2.45329</v>
      </c>
      <c r="R194" s="169" t="n">
        <f aca="false">Q194*H194</f>
        <v>10.47800159</v>
      </c>
      <c r="S194" s="169" t="n">
        <v>0</v>
      </c>
      <c r="T194" s="170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71" t="s">
        <v>150</v>
      </c>
      <c r="AT194" s="171" t="s">
        <v>146</v>
      </c>
      <c r="AU194" s="171" t="s">
        <v>81</v>
      </c>
      <c r="AY194" s="4" t="s">
        <v>144</v>
      </c>
      <c r="BE194" s="172" t="n">
        <f aca="false">IF(N194="základní",J194,0)</f>
        <v>0</v>
      </c>
      <c r="BF194" s="172" t="n">
        <f aca="false">IF(N194="snížená",J194,0)</f>
        <v>0</v>
      </c>
      <c r="BG194" s="172" t="n">
        <f aca="false">IF(N194="zákl. přenesená",J194,0)</f>
        <v>0</v>
      </c>
      <c r="BH194" s="172" t="n">
        <f aca="false">IF(N194="sníž. přenesená",J194,0)</f>
        <v>0</v>
      </c>
      <c r="BI194" s="172" t="n">
        <f aca="false">IF(N194="nulová",J194,0)</f>
        <v>0</v>
      </c>
      <c r="BJ194" s="4" t="s">
        <v>79</v>
      </c>
      <c r="BK194" s="172" t="n">
        <f aca="false">ROUND(I194*H194,2)</f>
        <v>0</v>
      </c>
      <c r="BL194" s="4" t="s">
        <v>150</v>
      </c>
      <c r="BM194" s="171" t="s">
        <v>668</v>
      </c>
    </row>
    <row r="195" s="28" customFormat="true" ht="19.5" hidden="false" customHeight="false" outlineLevel="0" collapsed="false">
      <c r="A195" s="23"/>
      <c r="B195" s="24"/>
      <c r="C195" s="23"/>
      <c r="D195" s="175" t="s">
        <v>317</v>
      </c>
      <c r="E195" s="23"/>
      <c r="F195" s="201" t="s">
        <v>669</v>
      </c>
      <c r="G195" s="23"/>
      <c r="H195" s="23"/>
      <c r="I195" s="202"/>
      <c r="J195" s="23"/>
      <c r="K195" s="23"/>
      <c r="L195" s="24"/>
      <c r="M195" s="203"/>
      <c r="N195" s="204"/>
      <c r="O195" s="56"/>
      <c r="P195" s="56"/>
      <c r="Q195" s="56"/>
      <c r="R195" s="56"/>
      <c r="S195" s="56"/>
      <c r="T195" s="57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T195" s="4" t="s">
        <v>317</v>
      </c>
      <c r="AU195" s="4" t="s">
        <v>81</v>
      </c>
    </row>
    <row r="196" s="173" customFormat="true" ht="22.5" hidden="false" customHeight="false" outlineLevel="0" collapsed="false">
      <c r="B196" s="174"/>
      <c r="D196" s="175" t="s">
        <v>152</v>
      </c>
      <c r="E196" s="176"/>
      <c r="F196" s="177" t="s">
        <v>670</v>
      </c>
      <c r="H196" s="178" t="n">
        <v>4.271</v>
      </c>
      <c r="I196" s="179"/>
      <c r="L196" s="174"/>
      <c r="M196" s="180"/>
      <c r="N196" s="181"/>
      <c r="O196" s="181"/>
      <c r="P196" s="181"/>
      <c r="Q196" s="181"/>
      <c r="R196" s="181"/>
      <c r="S196" s="181"/>
      <c r="T196" s="182"/>
      <c r="AT196" s="176" t="s">
        <v>152</v>
      </c>
      <c r="AU196" s="176" t="s">
        <v>81</v>
      </c>
      <c r="AV196" s="173" t="s">
        <v>81</v>
      </c>
      <c r="AW196" s="173" t="s">
        <v>32</v>
      </c>
      <c r="AX196" s="173" t="s">
        <v>79</v>
      </c>
      <c r="AY196" s="176" t="s">
        <v>144</v>
      </c>
    </row>
    <row r="197" s="147" customFormat="true" ht="22.5" hidden="false" customHeight="true" outlineLevel="0" collapsed="false">
      <c r="B197" s="148"/>
      <c r="D197" s="149" t="s">
        <v>70</v>
      </c>
      <c r="E197" s="158" t="s">
        <v>169</v>
      </c>
      <c r="F197" s="158" t="s">
        <v>671</v>
      </c>
      <c r="I197" s="192"/>
      <c r="J197" s="159" t="n">
        <f aca="false">BK197</f>
        <v>0</v>
      </c>
      <c r="L197" s="148"/>
      <c r="M197" s="152"/>
      <c r="N197" s="153"/>
      <c r="O197" s="153"/>
      <c r="P197" s="154" t="n">
        <f aca="false">SUM(P198:P256)</f>
        <v>0</v>
      </c>
      <c r="Q197" s="153"/>
      <c r="R197" s="154" t="n">
        <f aca="false">SUM(R198:R256)</f>
        <v>2.42094275</v>
      </c>
      <c r="S197" s="153"/>
      <c r="T197" s="155" t="n">
        <f aca="false">SUM(T198:T256)</f>
        <v>0</v>
      </c>
      <c r="AR197" s="149" t="s">
        <v>79</v>
      </c>
      <c r="AT197" s="156" t="s">
        <v>70</v>
      </c>
      <c r="AU197" s="156" t="s">
        <v>79</v>
      </c>
      <c r="AY197" s="149" t="s">
        <v>144</v>
      </c>
      <c r="BK197" s="157" t="n">
        <f aca="false">SUM(BK198:BK256)</f>
        <v>0</v>
      </c>
    </row>
    <row r="198" s="28" customFormat="true" ht="44.25" hidden="false" customHeight="true" outlineLevel="0" collapsed="false">
      <c r="A198" s="23"/>
      <c r="B198" s="24"/>
      <c r="C198" s="160" t="s">
        <v>369</v>
      </c>
      <c r="D198" s="160" t="s">
        <v>146</v>
      </c>
      <c r="E198" s="161" t="s">
        <v>672</v>
      </c>
      <c r="F198" s="162" t="s">
        <v>673</v>
      </c>
      <c r="G198" s="163" t="s">
        <v>160</v>
      </c>
      <c r="H198" s="164" t="n">
        <v>1</v>
      </c>
      <c r="I198" s="165"/>
      <c r="J198" s="166" t="n">
        <f aca="false">ROUND(I198*H198,2)</f>
        <v>0</v>
      </c>
      <c r="K198" s="162" t="s">
        <v>149</v>
      </c>
      <c r="L198" s="24"/>
      <c r="M198" s="167"/>
      <c r="N198" s="168" t="s">
        <v>42</v>
      </c>
      <c r="O198" s="56"/>
      <c r="P198" s="169" t="n">
        <f aca="false">O198*H198</f>
        <v>0</v>
      </c>
      <c r="Q198" s="169" t="n">
        <v>0.00167</v>
      </c>
      <c r="R198" s="169" t="n">
        <f aca="false">Q198*H198</f>
        <v>0.00167</v>
      </c>
      <c r="S198" s="169" t="n">
        <v>0</v>
      </c>
      <c r="T198" s="170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71" t="s">
        <v>150</v>
      </c>
      <c r="AT198" s="171" t="s">
        <v>146</v>
      </c>
      <c r="AU198" s="171" t="s">
        <v>81</v>
      </c>
      <c r="AY198" s="4" t="s">
        <v>144</v>
      </c>
      <c r="BE198" s="172" t="n">
        <f aca="false">IF(N198="základní",J198,0)</f>
        <v>0</v>
      </c>
      <c r="BF198" s="172" t="n">
        <f aca="false">IF(N198="snížená",J198,0)</f>
        <v>0</v>
      </c>
      <c r="BG198" s="172" t="n">
        <f aca="false">IF(N198="zákl. přenesená",J198,0)</f>
        <v>0</v>
      </c>
      <c r="BH198" s="172" t="n">
        <f aca="false">IF(N198="sníž. přenesená",J198,0)</f>
        <v>0</v>
      </c>
      <c r="BI198" s="172" t="n">
        <f aca="false">IF(N198="nulová",J198,0)</f>
        <v>0</v>
      </c>
      <c r="BJ198" s="4" t="s">
        <v>79</v>
      </c>
      <c r="BK198" s="172" t="n">
        <f aca="false">ROUND(I198*H198,2)</f>
        <v>0</v>
      </c>
      <c r="BL198" s="4" t="s">
        <v>150</v>
      </c>
      <c r="BM198" s="171" t="s">
        <v>674</v>
      </c>
    </row>
    <row r="199" s="28" customFormat="true" ht="24" hidden="false" customHeight="false" outlineLevel="0" collapsed="false">
      <c r="A199" s="23"/>
      <c r="B199" s="24"/>
      <c r="C199" s="211" t="s">
        <v>375</v>
      </c>
      <c r="D199" s="211" t="s">
        <v>515</v>
      </c>
      <c r="E199" s="212" t="s">
        <v>675</v>
      </c>
      <c r="F199" s="213" t="s">
        <v>676</v>
      </c>
      <c r="G199" s="214" t="s">
        <v>160</v>
      </c>
      <c r="H199" s="215" t="n">
        <v>1</v>
      </c>
      <c r="I199" s="216"/>
      <c r="J199" s="217" t="n">
        <f aca="false">ROUND(I199*H199,2)</f>
        <v>0</v>
      </c>
      <c r="K199" s="213"/>
      <c r="L199" s="218"/>
      <c r="M199" s="219"/>
      <c r="N199" s="220" t="s">
        <v>42</v>
      </c>
      <c r="O199" s="56"/>
      <c r="P199" s="169" t="n">
        <f aca="false">O199*H199</f>
        <v>0</v>
      </c>
      <c r="Q199" s="169" t="n">
        <v>0.0044</v>
      </c>
      <c r="R199" s="169" t="n">
        <f aca="false">Q199*H199</f>
        <v>0.0044</v>
      </c>
      <c r="S199" s="169" t="n">
        <v>0</v>
      </c>
      <c r="T199" s="170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71" t="s">
        <v>169</v>
      </c>
      <c r="AT199" s="171" t="s">
        <v>515</v>
      </c>
      <c r="AU199" s="171" t="s">
        <v>81</v>
      </c>
      <c r="AY199" s="4" t="s">
        <v>144</v>
      </c>
      <c r="BE199" s="172" t="n">
        <f aca="false">IF(N199="základní",J199,0)</f>
        <v>0</v>
      </c>
      <c r="BF199" s="172" t="n">
        <f aca="false">IF(N199="snížená",J199,0)</f>
        <v>0</v>
      </c>
      <c r="BG199" s="172" t="n">
        <f aca="false">IF(N199="zákl. přenesená",J199,0)</f>
        <v>0</v>
      </c>
      <c r="BH199" s="172" t="n">
        <f aca="false">IF(N199="sníž. přenesená",J199,0)</f>
        <v>0</v>
      </c>
      <c r="BI199" s="172" t="n">
        <f aca="false">IF(N199="nulová",J199,0)</f>
        <v>0</v>
      </c>
      <c r="BJ199" s="4" t="s">
        <v>79</v>
      </c>
      <c r="BK199" s="172" t="n">
        <f aca="false">ROUND(I199*H199,2)</f>
        <v>0</v>
      </c>
      <c r="BL199" s="4" t="s">
        <v>150</v>
      </c>
      <c r="BM199" s="171" t="s">
        <v>677</v>
      </c>
    </row>
    <row r="200" s="28" customFormat="true" ht="44.25" hidden="false" customHeight="true" outlineLevel="0" collapsed="false">
      <c r="A200" s="23"/>
      <c r="B200" s="24"/>
      <c r="C200" s="160" t="s">
        <v>379</v>
      </c>
      <c r="D200" s="160" t="s">
        <v>146</v>
      </c>
      <c r="E200" s="161" t="s">
        <v>678</v>
      </c>
      <c r="F200" s="162" t="s">
        <v>679</v>
      </c>
      <c r="G200" s="163" t="s">
        <v>160</v>
      </c>
      <c r="H200" s="164" t="n">
        <v>1</v>
      </c>
      <c r="I200" s="165"/>
      <c r="J200" s="166" t="n">
        <f aca="false">ROUND(I200*H200,2)</f>
        <v>0</v>
      </c>
      <c r="K200" s="162" t="s">
        <v>149</v>
      </c>
      <c r="L200" s="24"/>
      <c r="M200" s="167"/>
      <c r="N200" s="168" t="s">
        <v>42</v>
      </c>
      <c r="O200" s="56"/>
      <c r="P200" s="169" t="n">
        <f aca="false">O200*H200</f>
        <v>0</v>
      </c>
      <c r="Q200" s="169" t="n">
        <v>0.00296</v>
      </c>
      <c r="R200" s="169" t="n">
        <f aca="false">Q200*H200</f>
        <v>0.00296</v>
      </c>
      <c r="S200" s="169" t="n">
        <v>0</v>
      </c>
      <c r="T200" s="170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71" t="s">
        <v>150</v>
      </c>
      <c r="AT200" s="171" t="s">
        <v>146</v>
      </c>
      <c r="AU200" s="171" t="s">
        <v>81</v>
      </c>
      <c r="AY200" s="4" t="s">
        <v>144</v>
      </c>
      <c r="BE200" s="172" t="n">
        <f aca="false">IF(N200="základní",J200,0)</f>
        <v>0</v>
      </c>
      <c r="BF200" s="172" t="n">
        <f aca="false">IF(N200="snížená",J200,0)</f>
        <v>0</v>
      </c>
      <c r="BG200" s="172" t="n">
        <f aca="false">IF(N200="zákl. přenesená",J200,0)</f>
        <v>0</v>
      </c>
      <c r="BH200" s="172" t="n">
        <f aca="false">IF(N200="sníž. přenesená",J200,0)</f>
        <v>0</v>
      </c>
      <c r="BI200" s="172" t="n">
        <f aca="false">IF(N200="nulová",J200,0)</f>
        <v>0</v>
      </c>
      <c r="BJ200" s="4" t="s">
        <v>79</v>
      </c>
      <c r="BK200" s="172" t="n">
        <f aca="false">ROUND(I200*H200,2)</f>
        <v>0</v>
      </c>
      <c r="BL200" s="4" t="s">
        <v>150</v>
      </c>
      <c r="BM200" s="171" t="s">
        <v>680</v>
      </c>
    </row>
    <row r="201" s="28" customFormat="true" ht="24" hidden="false" customHeight="false" outlineLevel="0" collapsed="false">
      <c r="A201" s="23"/>
      <c r="B201" s="24"/>
      <c r="C201" s="211" t="s">
        <v>384</v>
      </c>
      <c r="D201" s="211" t="s">
        <v>515</v>
      </c>
      <c r="E201" s="212" t="s">
        <v>681</v>
      </c>
      <c r="F201" s="213" t="s">
        <v>682</v>
      </c>
      <c r="G201" s="214" t="s">
        <v>160</v>
      </c>
      <c r="H201" s="215" t="n">
        <v>1</v>
      </c>
      <c r="I201" s="216"/>
      <c r="J201" s="217" t="n">
        <f aca="false">ROUND(I201*H201,2)</f>
        <v>0</v>
      </c>
      <c r="K201" s="213"/>
      <c r="L201" s="218"/>
      <c r="M201" s="219"/>
      <c r="N201" s="220" t="s">
        <v>42</v>
      </c>
      <c r="O201" s="56"/>
      <c r="P201" s="169" t="n">
        <f aca="false">O201*H201</f>
        <v>0</v>
      </c>
      <c r="Q201" s="169" t="n">
        <v>0.0075</v>
      </c>
      <c r="R201" s="169" t="n">
        <f aca="false">Q201*H201</f>
        <v>0.0075</v>
      </c>
      <c r="S201" s="169" t="n">
        <v>0</v>
      </c>
      <c r="T201" s="170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71" t="s">
        <v>169</v>
      </c>
      <c r="AT201" s="171" t="s">
        <v>515</v>
      </c>
      <c r="AU201" s="171" t="s">
        <v>81</v>
      </c>
      <c r="AY201" s="4" t="s">
        <v>144</v>
      </c>
      <c r="BE201" s="172" t="n">
        <f aca="false">IF(N201="základní",J201,0)</f>
        <v>0</v>
      </c>
      <c r="BF201" s="172" t="n">
        <f aca="false">IF(N201="snížená",J201,0)</f>
        <v>0</v>
      </c>
      <c r="BG201" s="172" t="n">
        <f aca="false">IF(N201="zákl. přenesená",J201,0)</f>
        <v>0</v>
      </c>
      <c r="BH201" s="172" t="n">
        <f aca="false">IF(N201="sníž. přenesená",J201,0)</f>
        <v>0</v>
      </c>
      <c r="BI201" s="172" t="n">
        <f aca="false">IF(N201="nulová",J201,0)</f>
        <v>0</v>
      </c>
      <c r="BJ201" s="4" t="s">
        <v>79</v>
      </c>
      <c r="BK201" s="172" t="n">
        <f aca="false">ROUND(I201*H201,2)</f>
        <v>0</v>
      </c>
      <c r="BL201" s="4" t="s">
        <v>150</v>
      </c>
      <c r="BM201" s="171" t="s">
        <v>683</v>
      </c>
    </row>
    <row r="202" s="28" customFormat="true" ht="16.5" hidden="false" customHeight="true" outlineLevel="0" collapsed="false">
      <c r="A202" s="23"/>
      <c r="B202" s="24"/>
      <c r="C202" s="160" t="s">
        <v>389</v>
      </c>
      <c r="D202" s="160" t="s">
        <v>146</v>
      </c>
      <c r="E202" s="161" t="s">
        <v>684</v>
      </c>
      <c r="F202" s="162" t="s">
        <v>685</v>
      </c>
      <c r="G202" s="163" t="s">
        <v>240</v>
      </c>
      <c r="H202" s="164" t="n">
        <v>1.19</v>
      </c>
      <c r="I202" s="165"/>
      <c r="J202" s="166" t="n">
        <f aca="false">ROUND(I202*H202,2)</f>
        <v>0</v>
      </c>
      <c r="K202" s="162"/>
      <c r="L202" s="24"/>
      <c r="M202" s="167"/>
      <c r="N202" s="168" t="s">
        <v>42</v>
      </c>
      <c r="O202" s="56"/>
      <c r="P202" s="169" t="n">
        <f aca="false">O202*H202</f>
        <v>0</v>
      </c>
      <c r="Q202" s="169" t="n">
        <v>0.00074</v>
      </c>
      <c r="R202" s="169" t="n">
        <f aca="false">Q202*H202</f>
        <v>0.0008806</v>
      </c>
      <c r="S202" s="169" t="n">
        <v>0</v>
      </c>
      <c r="T202" s="170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71" t="s">
        <v>150</v>
      </c>
      <c r="AT202" s="171" t="s">
        <v>146</v>
      </c>
      <c r="AU202" s="171" t="s">
        <v>81</v>
      </c>
      <c r="AY202" s="4" t="s">
        <v>144</v>
      </c>
      <c r="BE202" s="172" t="n">
        <f aca="false">IF(N202="základní",J202,0)</f>
        <v>0</v>
      </c>
      <c r="BF202" s="172" t="n">
        <f aca="false">IF(N202="snížená",J202,0)</f>
        <v>0</v>
      </c>
      <c r="BG202" s="172" t="n">
        <f aca="false">IF(N202="zákl. přenesená",J202,0)</f>
        <v>0</v>
      </c>
      <c r="BH202" s="172" t="n">
        <f aca="false">IF(N202="sníž. přenesená",J202,0)</f>
        <v>0</v>
      </c>
      <c r="BI202" s="172" t="n">
        <f aca="false">IF(N202="nulová",J202,0)</f>
        <v>0</v>
      </c>
      <c r="BJ202" s="4" t="s">
        <v>79</v>
      </c>
      <c r="BK202" s="172" t="n">
        <f aca="false">ROUND(I202*H202,2)</f>
        <v>0</v>
      </c>
      <c r="BL202" s="4" t="s">
        <v>150</v>
      </c>
      <c r="BM202" s="171" t="s">
        <v>686</v>
      </c>
    </row>
    <row r="203" s="173" customFormat="true" ht="11.25" hidden="false" customHeight="false" outlineLevel="0" collapsed="false">
      <c r="B203" s="174"/>
      <c r="D203" s="175" t="s">
        <v>152</v>
      </c>
      <c r="E203" s="176"/>
      <c r="F203" s="177" t="s">
        <v>687</v>
      </c>
      <c r="H203" s="178" t="n">
        <v>1.19</v>
      </c>
      <c r="I203" s="179"/>
      <c r="L203" s="174"/>
      <c r="M203" s="180"/>
      <c r="N203" s="181"/>
      <c r="O203" s="181"/>
      <c r="P203" s="181"/>
      <c r="Q203" s="181"/>
      <c r="R203" s="181"/>
      <c r="S203" s="181"/>
      <c r="T203" s="182"/>
      <c r="AT203" s="176" t="s">
        <v>152</v>
      </c>
      <c r="AU203" s="176" t="s">
        <v>81</v>
      </c>
      <c r="AV203" s="173" t="s">
        <v>81</v>
      </c>
      <c r="AW203" s="173" t="s">
        <v>32</v>
      </c>
      <c r="AX203" s="173" t="s">
        <v>79</v>
      </c>
      <c r="AY203" s="176" t="s">
        <v>144</v>
      </c>
    </row>
    <row r="204" s="28" customFormat="true" ht="24" hidden="false" customHeight="false" outlineLevel="0" collapsed="false">
      <c r="A204" s="23"/>
      <c r="B204" s="24"/>
      <c r="C204" s="211" t="s">
        <v>395</v>
      </c>
      <c r="D204" s="211" t="s">
        <v>515</v>
      </c>
      <c r="E204" s="212" t="s">
        <v>688</v>
      </c>
      <c r="F204" s="213" t="s">
        <v>689</v>
      </c>
      <c r="G204" s="214" t="s">
        <v>160</v>
      </c>
      <c r="H204" s="215" t="n">
        <v>1</v>
      </c>
      <c r="I204" s="216"/>
      <c r="J204" s="217" t="n">
        <f aca="false">ROUND(I204*H204,2)</f>
        <v>0</v>
      </c>
      <c r="K204" s="213"/>
      <c r="L204" s="218"/>
      <c r="M204" s="219"/>
      <c r="N204" s="220" t="s">
        <v>42</v>
      </c>
      <c r="O204" s="56"/>
      <c r="P204" s="169" t="n">
        <f aca="false">O204*H204</f>
        <v>0</v>
      </c>
      <c r="Q204" s="169" t="n">
        <v>0.0047</v>
      </c>
      <c r="R204" s="169" t="n">
        <f aca="false">Q204*H204</f>
        <v>0.0047</v>
      </c>
      <c r="S204" s="169" t="n">
        <v>0</v>
      </c>
      <c r="T204" s="170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71" t="s">
        <v>169</v>
      </c>
      <c r="AT204" s="171" t="s">
        <v>515</v>
      </c>
      <c r="AU204" s="171" t="s">
        <v>81</v>
      </c>
      <c r="AY204" s="4" t="s">
        <v>144</v>
      </c>
      <c r="BE204" s="172" t="n">
        <f aca="false">IF(N204="základní",J204,0)</f>
        <v>0</v>
      </c>
      <c r="BF204" s="172" t="n">
        <f aca="false">IF(N204="snížená",J204,0)</f>
        <v>0</v>
      </c>
      <c r="BG204" s="172" t="n">
        <f aca="false">IF(N204="zákl. přenesená",J204,0)</f>
        <v>0</v>
      </c>
      <c r="BH204" s="172" t="n">
        <f aca="false">IF(N204="sníž. přenesená",J204,0)</f>
        <v>0</v>
      </c>
      <c r="BI204" s="172" t="n">
        <f aca="false">IF(N204="nulová",J204,0)</f>
        <v>0</v>
      </c>
      <c r="BJ204" s="4" t="s">
        <v>79</v>
      </c>
      <c r="BK204" s="172" t="n">
        <f aca="false">ROUND(I204*H204,2)</f>
        <v>0</v>
      </c>
      <c r="BL204" s="4" t="s">
        <v>150</v>
      </c>
      <c r="BM204" s="171" t="s">
        <v>690</v>
      </c>
    </row>
    <row r="205" s="28" customFormat="true" ht="19.5" hidden="false" customHeight="false" outlineLevel="0" collapsed="false">
      <c r="A205" s="23"/>
      <c r="B205" s="24"/>
      <c r="C205" s="23"/>
      <c r="D205" s="175" t="s">
        <v>317</v>
      </c>
      <c r="E205" s="23"/>
      <c r="F205" s="201" t="s">
        <v>691</v>
      </c>
      <c r="G205" s="23"/>
      <c r="H205" s="23"/>
      <c r="I205" s="202"/>
      <c r="J205" s="23"/>
      <c r="K205" s="23"/>
      <c r="L205" s="24"/>
      <c r="M205" s="203"/>
      <c r="N205" s="204"/>
      <c r="O205" s="56"/>
      <c r="P205" s="56"/>
      <c r="Q205" s="56"/>
      <c r="R205" s="56"/>
      <c r="S205" s="56"/>
      <c r="T205" s="57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T205" s="4" t="s">
        <v>317</v>
      </c>
      <c r="AU205" s="4" t="s">
        <v>81</v>
      </c>
    </row>
    <row r="206" s="173" customFormat="true" ht="11.25" hidden="false" customHeight="false" outlineLevel="0" collapsed="false">
      <c r="B206" s="174"/>
      <c r="D206" s="175" t="s">
        <v>152</v>
      </c>
      <c r="E206" s="176"/>
      <c r="F206" s="177" t="s">
        <v>692</v>
      </c>
      <c r="H206" s="178" t="n">
        <v>1</v>
      </c>
      <c r="I206" s="179"/>
      <c r="L206" s="174"/>
      <c r="M206" s="180"/>
      <c r="N206" s="181"/>
      <c r="O206" s="181"/>
      <c r="P206" s="181"/>
      <c r="Q206" s="181"/>
      <c r="R206" s="181"/>
      <c r="S206" s="181"/>
      <c r="T206" s="182"/>
      <c r="AT206" s="176" t="s">
        <v>152</v>
      </c>
      <c r="AU206" s="176" t="s">
        <v>81</v>
      </c>
      <c r="AV206" s="173" t="s">
        <v>81</v>
      </c>
      <c r="AW206" s="173" t="s">
        <v>32</v>
      </c>
      <c r="AX206" s="173" t="s">
        <v>79</v>
      </c>
      <c r="AY206" s="176" t="s">
        <v>144</v>
      </c>
    </row>
    <row r="207" s="28" customFormat="true" ht="16.5" hidden="false" customHeight="true" outlineLevel="0" collapsed="false">
      <c r="A207" s="23"/>
      <c r="B207" s="24"/>
      <c r="C207" s="160" t="s">
        <v>399</v>
      </c>
      <c r="D207" s="160" t="s">
        <v>146</v>
      </c>
      <c r="E207" s="161" t="s">
        <v>693</v>
      </c>
      <c r="F207" s="162" t="s">
        <v>694</v>
      </c>
      <c r="G207" s="163" t="s">
        <v>240</v>
      </c>
      <c r="H207" s="164" t="n">
        <v>7.58</v>
      </c>
      <c r="I207" s="165"/>
      <c r="J207" s="166" t="n">
        <f aca="false">ROUND(I207*H207,2)</f>
        <v>0</v>
      </c>
      <c r="K207" s="162"/>
      <c r="L207" s="24"/>
      <c r="M207" s="167"/>
      <c r="N207" s="168" t="s">
        <v>42</v>
      </c>
      <c r="O207" s="56"/>
      <c r="P207" s="169" t="n">
        <f aca="false">O207*H207</f>
        <v>0</v>
      </c>
      <c r="Q207" s="169" t="n">
        <v>0.00103</v>
      </c>
      <c r="R207" s="169" t="n">
        <f aca="false">Q207*H207</f>
        <v>0.0078074</v>
      </c>
      <c r="S207" s="169" t="n">
        <v>0</v>
      </c>
      <c r="T207" s="170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71" t="s">
        <v>150</v>
      </c>
      <c r="AT207" s="171" t="s">
        <v>146</v>
      </c>
      <c r="AU207" s="171" t="s">
        <v>81</v>
      </c>
      <c r="AY207" s="4" t="s">
        <v>144</v>
      </c>
      <c r="BE207" s="172" t="n">
        <f aca="false">IF(N207="základní",J207,0)</f>
        <v>0</v>
      </c>
      <c r="BF207" s="172" t="n">
        <f aca="false">IF(N207="snížená",J207,0)</f>
        <v>0</v>
      </c>
      <c r="BG207" s="172" t="n">
        <f aca="false">IF(N207="zákl. přenesená",J207,0)</f>
        <v>0</v>
      </c>
      <c r="BH207" s="172" t="n">
        <f aca="false">IF(N207="sníž. přenesená",J207,0)</f>
        <v>0</v>
      </c>
      <c r="BI207" s="172" t="n">
        <f aca="false">IF(N207="nulová",J207,0)</f>
        <v>0</v>
      </c>
      <c r="BJ207" s="4" t="s">
        <v>79</v>
      </c>
      <c r="BK207" s="172" t="n">
        <f aca="false">ROUND(I207*H207,2)</f>
        <v>0</v>
      </c>
      <c r="BL207" s="4" t="s">
        <v>150</v>
      </c>
      <c r="BM207" s="171" t="s">
        <v>695</v>
      </c>
    </row>
    <row r="208" s="173" customFormat="true" ht="11.25" hidden="false" customHeight="false" outlineLevel="0" collapsed="false">
      <c r="B208" s="174"/>
      <c r="D208" s="175" t="s">
        <v>152</v>
      </c>
      <c r="E208" s="176"/>
      <c r="F208" s="177" t="s">
        <v>696</v>
      </c>
      <c r="H208" s="178" t="n">
        <v>3.25</v>
      </c>
      <c r="I208" s="179"/>
      <c r="L208" s="174"/>
      <c r="M208" s="180"/>
      <c r="N208" s="181"/>
      <c r="O208" s="181"/>
      <c r="P208" s="181"/>
      <c r="Q208" s="181"/>
      <c r="R208" s="181"/>
      <c r="S208" s="181"/>
      <c r="T208" s="182"/>
      <c r="AT208" s="176" t="s">
        <v>152</v>
      </c>
      <c r="AU208" s="176" t="s">
        <v>81</v>
      </c>
      <c r="AV208" s="173" t="s">
        <v>81</v>
      </c>
      <c r="AW208" s="173" t="s">
        <v>32</v>
      </c>
      <c r="AX208" s="173" t="s">
        <v>71</v>
      </c>
      <c r="AY208" s="176" t="s">
        <v>144</v>
      </c>
    </row>
    <row r="209" s="173" customFormat="true" ht="11.25" hidden="false" customHeight="false" outlineLevel="0" collapsed="false">
      <c r="B209" s="174"/>
      <c r="D209" s="175" t="s">
        <v>152</v>
      </c>
      <c r="E209" s="176"/>
      <c r="F209" s="177" t="s">
        <v>697</v>
      </c>
      <c r="H209" s="178" t="n">
        <v>1.54</v>
      </c>
      <c r="I209" s="179"/>
      <c r="L209" s="174"/>
      <c r="M209" s="180"/>
      <c r="N209" s="181"/>
      <c r="O209" s="181"/>
      <c r="P209" s="181"/>
      <c r="Q209" s="181"/>
      <c r="R209" s="181"/>
      <c r="S209" s="181"/>
      <c r="T209" s="182"/>
      <c r="AT209" s="176" t="s">
        <v>152</v>
      </c>
      <c r="AU209" s="176" t="s">
        <v>81</v>
      </c>
      <c r="AV209" s="173" t="s">
        <v>81</v>
      </c>
      <c r="AW209" s="173" t="s">
        <v>32</v>
      </c>
      <c r="AX209" s="173" t="s">
        <v>71</v>
      </c>
      <c r="AY209" s="176" t="s">
        <v>144</v>
      </c>
    </row>
    <row r="210" s="173" customFormat="true" ht="11.25" hidden="false" customHeight="false" outlineLevel="0" collapsed="false">
      <c r="B210" s="174"/>
      <c r="D210" s="175" t="s">
        <v>152</v>
      </c>
      <c r="E210" s="176"/>
      <c r="F210" s="177" t="s">
        <v>698</v>
      </c>
      <c r="H210" s="178" t="n">
        <v>1.47</v>
      </c>
      <c r="I210" s="179"/>
      <c r="L210" s="174"/>
      <c r="M210" s="180"/>
      <c r="N210" s="181"/>
      <c r="O210" s="181"/>
      <c r="P210" s="181"/>
      <c r="Q210" s="181"/>
      <c r="R210" s="181"/>
      <c r="S210" s="181"/>
      <c r="T210" s="182"/>
      <c r="AT210" s="176" t="s">
        <v>152</v>
      </c>
      <c r="AU210" s="176" t="s">
        <v>81</v>
      </c>
      <c r="AV210" s="173" t="s">
        <v>81</v>
      </c>
      <c r="AW210" s="173" t="s">
        <v>32</v>
      </c>
      <c r="AX210" s="173" t="s">
        <v>71</v>
      </c>
      <c r="AY210" s="176" t="s">
        <v>144</v>
      </c>
    </row>
    <row r="211" s="173" customFormat="true" ht="11.25" hidden="false" customHeight="false" outlineLevel="0" collapsed="false">
      <c r="B211" s="174"/>
      <c r="D211" s="175" t="s">
        <v>152</v>
      </c>
      <c r="E211" s="176"/>
      <c r="F211" s="177" t="s">
        <v>699</v>
      </c>
      <c r="H211" s="178" t="n">
        <v>1.32</v>
      </c>
      <c r="I211" s="179"/>
      <c r="L211" s="174"/>
      <c r="M211" s="180"/>
      <c r="N211" s="181"/>
      <c r="O211" s="181"/>
      <c r="P211" s="181"/>
      <c r="Q211" s="181"/>
      <c r="R211" s="181"/>
      <c r="S211" s="181"/>
      <c r="T211" s="182"/>
      <c r="AT211" s="176" t="s">
        <v>152</v>
      </c>
      <c r="AU211" s="176" t="s">
        <v>81</v>
      </c>
      <c r="AV211" s="173" t="s">
        <v>81</v>
      </c>
      <c r="AW211" s="173" t="s">
        <v>32</v>
      </c>
      <c r="AX211" s="173" t="s">
        <v>71</v>
      </c>
      <c r="AY211" s="176" t="s">
        <v>144</v>
      </c>
    </row>
    <row r="212" s="183" customFormat="true" ht="11.25" hidden="false" customHeight="false" outlineLevel="0" collapsed="false">
      <c r="B212" s="184"/>
      <c r="D212" s="175" t="s">
        <v>152</v>
      </c>
      <c r="E212" s="185"/>
      <c r="F212" s="186" t="s">
        <v>176</v>
      </c>
      <c r="H212" s="187" t="n">
        <v>7.58</v>
      </c>
      <c r="I212" s="188"/>
      <c r="L212" s="184"/>
      <c r="M212" s="189"/>
      <c r="N212" s="190"/>
      <c r="O212" s="190"/>
      <c r="P212" s="190"/>
      <c r="Q212" s="190"/>
      <c r="R212" s="190"/>
      <c r="S212" s="190"/>
      <c r="T212" s="191"/>
      <c r="AT212" s="185" t="s">
        <v>152</v>
      </c>
      <c r="AU212" s="185" t="s">
        <v>81</v>
      </c>
      <c r="AV212" s="183" t="s">
        <v>150</v>
      </c>
      <c r="AW212" s="183" t="s">
        <v>32</v>
      </c>
      <c r="AX212" s="183" t="s">
        <v>79</v>
      </c>
      <c r="AY212" s="185" t="s">
        <v>144</v>
      </c>
    </row>
    <row r="213" s="28" customFormat="true" ht="24" hidden="false" customHeight="false" outlineLevel="0" collapsed="false">
      <c r="A213" s="23"/>
      <c r="B213" s="24"/>
      <c r="C213" s="211" t="s">
        <v>404</v>
      </c>
      <c r="D213" s="211" t="s">
        <v>515</v>
      </c>
      <c r="E213" s="212" t="s">
        <v>700</v>
      </c>
      <c r="F213" s="213" t="s">
        <v>701</v>
      </c>
      <c r="G213" s="214" t="s">
        <v>240</v>
      </c>
      <c r="H213" s="215" t="n">
        <v>4</v>
      </c>
      <c r="I213" s="216"/>
      <c r="J213" s="217" t="n">
        <f aca="false">ROUND(I213*H213,2)</f>
        <v>0</v>
      </c>
      <c r="K213" s="213"/>
      <c r="L213" s="218"/>
      <c r="M213" s="219"/>
      <c r="N213" s="220" t="s">
        <v>42</v>
      </c>
      <c r="O213" s="56"/>
      <c r="P213" s="169" t="n">
        <f aca="false">O213*H213</f>
        <v>0</v>
      </c>
      <c r="Q213" s="169" t="n">
        <v>0.006</v>
      </c>
      <c r="R213" s="169" t="n">
        <f aca="false">Q213*H213</f>
        <v>0.024</v>
      </c>
      <c r="S213" s="169" t="n">
        <v>0</v>
      </c>
      <c r="T213" s="170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71" t="s">
        <v>169</v>
      </c>
      <c r="AT213" s="171" t="s">
        <v>515</v>
      </c>
      <c r="AU213" s="171" t="s">
        <v>81</v>
      </c>
      <c r="AY213" s="4" t="s">
        <v>144</v>
      </c>
      <c r="BE213" s="172" t="n">
        <f aca="false">IF(N213="základní",J213,0)</f>
        <v>0</v>
      </c>
      <c r="BF213" s="172" t="n">
        <f aca="false">IF(N213="snížená",J213,0)</f>
        <v>0</v>
      </c>
      <c r="BG213" s="172" t="n">
        <f aca="false">IF(N213="zákl. přenesená",J213,0)</f>
        <v>0</v>
      </c>
      <c r="BH213" s="172" t="n">
        <f aca="false">IF(N213="sníž. přenesená",J213,0)</f>
        <v>0</v>
      </c>
      <c r="BI213" s="172" t="n">
        <f aca="false">IF(N213="nulová",J213,0)</f>
        <v>0</v>
      </c>
      <c r="BJ213" s="4" t="s">
        <v>79</v>
      </c>
      <c r="BK213" s="172" t="n">
        <f aca="false">ROUND(I213*H213,2)</f>
        <v>0</v>
      </c>
      <c r="BL213" s="4" t="s">
        <v>150</v>
      </c>
      <c r="BM213" s="171" t="s">
        <v>702</v>
      </c>
    </row>
    <row r="214" s="28" customFormat="true" ht="29.25" hidden="false" customHeight="false" outlineLevel="0" collapsed="false">
      <c r="A214" s="23"/>
      <c r="B214" s="24"/>
      <c r="C214" s="23"/>
      <c r="D214" s="175" t="s">
        <v>317</v>
      </c>
      <c r="E214" s="23"/>
      <c r="F214" s="201" t="s">
        <v>703</v>
      </c>
      <c r="G214" s="23"/>
      <c r="H214" s="23"/>
      <c r="I214" s="202"/>
      <c r="J214" s="23"/>
      <c r="K214" s="23"/>
      <c r="L214" s="24"/>
      <c r="M214" s="203"/>
      <c r="N214" s="204"/>
      <c r="O214" s="56"/>
      <c r="P214" s="56"/>
      <c r="Q214" s="56"/>
      <c r="R214" s="56"/>
      <c r="S214" s="56"/>
      <c r="T214" s="57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T214" s="4" t="s">
        <v>317</v>
      </c>
      <c r="AU214" s="4" t="s">
        <v>81</v>
      </c>
    </row>
    <row r="215" s="173" customFormat="true" ht="11.25" hidden="false" customHeight="false" outlineLevel="0" collapsed="false">
      <c r="B215" s="174"/>
      <c r="D215" s="175" t="s">
        <v>152</v>
      </c>
      <c r="E215" s="176"/>
      <c r="F215" s="177" t="s">
        <v>704</v>
      </c>
      <c r="H215" s="178" t="n">
        <v>1</v>
      </c>
      <c r="I215" s="179"/>
      <c r="L215" s="174"/>
      <c r="M215" s="180"/>
      <c r="N215" s="181"/>
      <c r="O215" s="181"/>
      <c r="P215" s="181"/>
      <c r="Q215" s="181"/>
      <c r="R215" s="181"/>
      <c r="S215" s="181"/>
      <c r="T215" s="182"/>
      <c r="AT215" s="176" t="s">
        <v>152</v>
      </c>
      <c r="AU215" s="176" t="s">
        <v>81</v>
      </c>
      <c r="AV215" s="173" t="s">
        <v>81</v>
      </c>
      <c r="AW215" s="173" t="s">
        <v>32</v>
      </c>
      <c r="AX215" s="173" t="s">
        <v>71</v>
      </c>
      <c r="AY215" s="176" t="s">
        <v>144</v>
      </c>
    </row>
    <row r="216" s="173" customFormat="true" ht="11.25" hidden="false" customHeight="false" outlineLevel="0" collapsed="false">
      <c r="B216" s="174"/>
      <c r="D216" s="175" t="s">
        <v>152</v>
      </c>
      <c r="E216" s="176"/>
      <c r="F216" s="177" t="s">
        <v>705</v>
      </c>
      <c r="H216" s="178" t="n">
        <v>1</v>
      </c>
      <c r="I216" s="179"/>
      <c r="L216" s="174"/>
      <c r="M216" s="180"/>
      <c r="N216" s="181"/>
      <c r="O216" s="181"/>
      <c r="P216" s="181"/>
      <c r="Q216" s="181"/>
      <c r="R216" s="181"/>
      <c r="S216" s="181"/>
      <c r="T216" s="182"/>
      <c r="AT216" s="176" t="s">
        <v>152</v>
      </c>
      <c r="AU216" s="176" t="s">
        <v>81</v>
      </c>
      <c r="AV216" s="173" t="s">
        <v>81</v>
      </c>
      <c r="AW216" s="173" t="s">
        <v>32</v>
      </c>
      <c r="AX216" s="173" t="s">
        <v>71</v>
      </c>
      <c r="AY216" s="176" t="s">
        <v>144</v>
      </c>
    </row>
    <row r="217" s="173" customFormat="true" ht="11.25" hidden="false" customHeight="false" outlineLevel="0" collapsed="false">
      <c r="B217" s="174"/>
      <c r="D217" s="175" t="s">
        <v>152</v>
      </c>
      <c r="E217" s="176"/>
      <c r="F217" s="177" t="s">
        <v>706</v>
      </c>
      <c r="H217" s="178" t="n">
        <v>1</v>
      </c>
      <c r="I217" s="179"/>
      <c r="L217" s="174"/>
      <c r="M217" s="180"/>
      <c r="N217" s="181"/>
      <c r="O217" s="181"/>
      <c r="P217" s="181"/>
      <c r="Q217" s="181"/>
      <c r="R217" s="181"/>
      <c r="S217" s="181"/>
      <c r="T217" s="182"/>
      <c r="AT217" s="176" t="s">
        <v>152</v>
      </c>
      <c r="AU217" s="176" t="s">
        <v>81</v>
      </c>
      <c r="AV217" s="173" t="s">
        <v>81</v>
      </c>
      <c r="AW217" s="173" t="s">
        <v>32</v>
      </c>
      <c r="AX217" s="173" t="s">
        <v>71</v>
      </c>
      <c r="AY217" s="176" t="s">
        <v>144</v>
      </c>
    </row>
    <row r="218" s="173" customFormat="true" ht="11.25" hidden="false" customHeight="false" outlineLevel="0" collapsed="false">
      <c r="B218" s="174"/>
      <c r="D218" s="175" t="s">
        <v>152</v>
      </c>
      <c r="E218" s="176"/>
      <c r="F218" s="177" t="s">
        <v>707</v>
      </c>
      <c r="H218" s="178" t="n">
        <v>1</v>
      </c>
      <c r="I218" s="179"/>
      <c r="L218" s="174"/>
      <c r="M218" s="180"/>
      <c r="N218" s="181"/>
      <c r="O218" s="181"/>
      <c r="P218" s="181"/>
      <c r="Q218" s="181"/>
      <c r="R218" s="181"/>
      <c r="S218" s="181"/>
      <c r="T218" s="182"/>
      <c r="AT218" s="176" t="s">
        <v>152</v>
      </c>
      <c r="AU218" s="176" t="s">
        <v>81</v>
      </c>
      <c r="AV218" s="173" t="s">
        <v>81</v>
      </c>
      <c r="AW218" s="173" t="s">
        <v>32</v>
      </c>
      <c r="AX218" s="173" t="s">
        <v>71</v>
      </c>
      <c r="AY218" s="176" t="s">
        <v>144</v>
      </c>
    </row>
    <row r="219" s="183" customFormat="true" ht="11.25" hidden="false" customHeight="false" outlineLevel="0" collapsed="false">
      <c r="B219" s="184"/>
      <c r="D219" s="175" t="s">
        <v>152</v>
      </c>
      <c r="E219" s="185"/>
      <c r="F219" s="186" t="s">
        <v>176</v>
      </c>
      <c r="H219" s="187" t="n">
        <v>4</v>
      </c>
      <c r="I219" s="188"/>
      <c r="L219" s="184"/>
      <c r="M219" s="189"/>
      <c r="N219" s="190"/>
      <c r="O219" s="190"/>
      <c r="P219" s="190"/>
      <c r="Q219" s="190"/>
      <c r="R219" s="190"/>
      <c r="S219" s="190"/>
      <c r="T219" s="191"/>
      <c r="AT219" s="185" t="s">
        <v>152</v>
      </c>
      <c r="AU219" s="185" t="s">
        <v>81</v>
      </c>
      <c r="AV219" s="183" t="s">
        <v>150</v>
      </c>
      <c r="AW219" s="183" t="s">
        <v>32</v>
      </c>
      <c r="AX219" s="183" t="s">
        <v>79</v>
      </c>
      <c r="AY219" s="185" t="s">
        <v>144</v>
      </c>
    </row>
    <row r="220" s="28" customFormat="true" ht="16.5" hidden="false" customHeight="true" outlineLevel="0" collapsed="false">
      <c r="A220" s="23"/>
      <c r="B220" s="24"/>
      <c r="C220" s="160" t="s">
        <v>409</v>
      </c>
      <c r="D220" s="160" t="s">
        <v>146</v>
      </c>
      <c r="E220" s="161" t="s">
        <v>708</v>
      </c>
      <c r="F220" s="162" t="s">
        <v>709</v>
      </c>
      <c r="G220" s="163" t="s">
        <v>240</v>
      </c>
      <c r="H220" s="164" t="n">
        <v>3.25</v>
      </c>
      <c r="I220" s="165"/>
      <c r="J220" s="166" t="n">
        <f aca="false">ROUND(I220*H220,2)</f>
        <v>0</v>
      </c>
      <c r="K220" s="162"/>
      <c r="L220" s="24"/>
      <c r="M220" s="167"/>
      <c r="N220" s="168" t="s">
        <v>42</v>
      </c>
      <c r="O220" s="56"/>
      <c r="P220" s="169" t="n">
        <f aca="false">O220*H220</f>
        <v>0</v>
      </c>
      <c r="Q220" s="169" t="n">
        <v>0.00137</v>
      </c>
      <c r="R220" s="169" t="n">
        <f aca="false">Q220*H220</f>
        <v>0.0044525</v>
      </c>
      <c r="S220" s="169" t="n">
        <v>0</v>
      </c>
      <c r="T220" s="170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71" t="s">
        <v>150</v>
      </c>
      <c r="AT220" s="171" t="s">
        <v>146</v>
      </c>
      <c r="AU220" s="171" t="s">
        <v>81</v>
      </c>
      <c r="AY220" s="4" t="s">
        <v>144</v>
      </c>
      <c r="BE220" s="172" t="n">
        <f aca="false">IF(N220="základní",J220,0)</f>
        <v>0</v>
      </c>
      <c r="BF220" s="172" t="n">
        <f aca="false">IF(N220="snížená",J220,0)</f>
        <v>0</v>
      </c>
      <c r="BG220" s="172" t="n">
        <f aca="false">IF(N220="zákl. přenesená",J220,0)</f>
        <v>0</v>
      </c>
      <c r="BH220" s="172" t="n">
        <f aca="false">IF(N220="sníž. přenesená",J220,0)</f>
        <v>0</v>
      </c>
      <c r="BI220" s="172" t="n">
        <f aca="false">IF(N220="nulová",J220,0)</f>
        <v>0</v>
      </c>
      <c r="BJ220" s="4" t="s">
        <v>79</v>
      </c>
      <c r="BK220" s="172" t="n">
        <f aca="false">ROUND(I220*H220,2)</f>
        <v>0</v>
      </c>
      <c r="BL220" s="4" t="s">
        <v>150</v>
      </c>
      <c r="BM220" s="171" t="s">
        <v>710</v>
      </c>
    </row>
    <row r="221" s="173" customFormat="true" ht="11.25" hidden="false" customHeight="false" outlineLevel="0" collapsed="false">
      <c r="B221" s="174"/>
      <c r="D221" s="175" t="s">
        <v>152</v>
      </c>
      <c r="E221" s="176"/>
      <c r="F221" s="177" t="s">
        <v>711</v>
      </c>
      <c r="H221" s="178" t="n">
        <v>3.25</v>
      </c>
      <c r="I221" s="179"/>
      <c r="L221" s="174"/>
      <c r="M221" s="180"/>
      <c r="N221" s="181"/>
      <c r="O221" s="181"/>
      <c r="P221" s="181"/>
      <c r="Q221" s="181"/>
      <c r="R221" s="181"/>
      <c r="S221" s="181"/>
      <c r="T221" s="182"/>
      <c r="AT221" s="176" t="s">
        <v>152</v>
      </c>
      <c r="AU221" s="176" t="s">
        <v>81</v>
      </c>
      <c r="AV221" s="173" t="s">
        <v>81</v>
      </c>
      <c r="AW221" s="173" t="s">
        <v>32</v>
      </c>
      <c r="AX221" s="173" t="s">
        <v>79</v>
      </c>
      <c r="AY221" s="176" t="s">
        <v>144</v>
      </c>
    </row>
    <row r="222" s="28" customFormat="true" ht="24" hidden="false" customHeight="false" outlineLevel="0" collapsed="false">
      <c r="A222" s="23"/>
      <c r="B222" s="24"/>
      <c r="C222" s="211" t="s">
        <v>413</v>
      </c>
      <c r="D222" s="211" t="s">
        <v>515</v>
      </c>
      <c r="E222" s="212" t="s">
        <v>712</v>
      </c>
      <c r="F222" s="213" t="s">
        <v>713</v>
      </c>
      <c r="G222" s="214" t="s">
        <v>240</v>
      </c>
      <c r="H222" s="215" t="n">
        <v>1</v>
      </c>
      <c r="I222" s="216"/>
      <c r="J222" s="217" t="n">
        <f aca="false">ROUND(I222*H222,2)</f>
        <v>0</v>
      </c>
      <c r="K222" s="213"/>
      <c r="L222" s="218"/>
      <c r="M222" s="219"/>
      <c r="N222" s="220" t="s">
        <v>42</v>
      </c>
      <c r="O222" s="56"/>
      <c r="P222" s="169" t="n">
        <f aca="false">O222*H222</f>
        <v>0</v>
      </c>
      <c r="Q222" s="169" t="n">
        <v>0.0121</v>
      </c>
      <c r="R222" s="169" t="n">
        <f aca="false">Q222*H222</f>
        <v>0.0121</v>
      </c>
      <c r="S222" s="169" t="n">
        <v>0</v>
      </c>
      <c r="T222" s="170" t="n">
        <f aca="false">S222*H222</f>
        <v>0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171" t="s">
        <v>169</v>
      </c>
      <c r="AT222" s="171" t="s">
        <v>515</v>
      </c>
      <c r="AU222" s="171" t="s">
        <v>81</v>
      </c>
      <c r="AY222" s="4" t="s">
        <v>144</v>
      </c>
      <c r="BE222" s="172" t="n">
        <f aca="false">IF(N222="základní",J222,0)</f>
        <v>0</v>
      </c>
      <c r="BF222" s="172" t="n">
        <f aca="false">IF(N222="snížená",J222,0)</f>
        <v>0</v>
      </c>
      <c r="BG222" s="172" t="n">
        <f aca="false">IF(N222="zákl. přenesená",J222,0)</f>
        <v>0</v>
      </c>
      <c r="BH222" s="172" t="n">
        <f aca="false">IF(N222="sníž. přenesená",J222,0)</f>
        <v>0</v>
      </c>
      <c r="BI222" s="172" t="n">
        <f aca="false">IF(N222="nulová",J222,0)</f>
        <v>0</v>
      </c>
      <c r="BJ222" s="4" t="s">
        <v>79</v>
      </c>
      <c r="BK222" s="172" t="n">
        <f aca="false">ROUND(I222*H222,2)</f>
        <v>0</v>
      </c>
      <c r="BL222" s="4" t="s">
        <v>150</v>
      </c>
      <c r="BM222" s="171" t="s">
        <v>714</v>
      </c>
    </row>
    <row r="223" s="28" customFormat="true" ht="29.25" hidden="false" customHeight="false" outlineLevel="0" collapsed="false">
      <c r="A223" s="23"/>
      <c r="B223" s="24"/>
      <c r="C223" s="23"/>
      <c r="D223" s="175" t="s">
        <v>317</v>
      </c>
      <c r="E223" s="23"/>
      <c r="F223" s="201" t="s">
        <v>703</v>
      </c>
      <c r="G223" s="23"/>
      <c r="H223" s="23"/>
      <c r="I223" s="202"/>
      <c r="J223" s="23"/>
      <c r="K223" s="23"/>
      <c r="L223" s="24"/>
      <c r="M223" s="203"/>
      <c r="N223" s="204"/>
      <c r="O223" s="56"/>
      <c r="P223" s="56"/>
      <c r="Q223" s="56"/>
      <c r="R223" s="56"/>
      <c r="S223" s="56"/>
      <c r="T223" s="57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T223" s="4" t="s">
        <v>317</v>
      </c>
      <c r="AU223" s="4" t="s">
        <v>81</v>
      </c>
    </row>
    <row r="224" s="173" customFormat="true" ht="11.25" hidden="false" customHeight="false" outlineLevel="0" collapsed="false">
      <c r="B224" s="174"/>
      <c r="D224" s="175" t="s">
        <v>152</v>
      </c>
      <c r="E224" s="176"/>
      <c r="F224" s="177" t="s">
        <v>715</v>
      </c>
      <c r="H224" s="178" t="n">
        <v>1</v>
      </c>
      <c r="I224" s="179"/>
      <c r="L224" s="174"/>
      <c r="M224" s="180"/>
      <c r="N224" s="181"/>
      <c r="O224" s="181"/>
      <c r="P224" s="181"/>
      <c r="Q224" s="181"/>
      <c r="R224" s="181"/>
      <c r="S224" s="181"/>
      <c r="T224" s="182"/>
      <c r="AT224" s="176" t="s">
        <v>152</v>
      </c>
      <c r="AU224" s="176" t="s">
        <v>81</v>
      </c>
      <c r="AV224" s="173" t="s">
        <v>81</v>
      </c>
      <c r="AW224" s="173" t="s">
        <v>32</v>
      </c>
      <c r="AX224" s="173" t="s">
        <v>79</v>
      </c>
      <c r="AY224" s="176" t="s">
        <v>144</v>
      </c>
    </row>
    <row r="225" s="28" customFormat="true" ht="36" hidden="false" customHeight="false" outlineLevel="0" collapsed="false">
      <c r="A225" s="23"/>
      <c r="B225" s="24"/>
      <c r="C225" s="160" t="s">
        <v>417</v>
      </c>
      <c r="D225" s="160" t="s">
        <v>146</v>
      </c>
      <c r="E225" s="161" t="s">
        <v>716</v>
      </c>
      <c r="F225" s="162" t="s">
        <v>717</v>
      </c>
      <c r="G225" s="163" t="s">
        <v>240</v>
      </c>
      <c r="H225" s="164" t="n">
        <v>3</v>
      </c>
      <c r="I225" s="165"/>
      <c r="J225" s="166" t="n">
        <f aca="false">ROUND(I225*H225,2)</f>
        <v>0</v>
      </c>
      <c r="K225" s="162" t="s">
        <v>149</v>
      </c>
      <c r="L225" s="24"/>
      <c r="M225" s="167"/>
      <c r="N225" s="168" t="s">
        <v>42</v>
      </c>
      <c r="O225" s="56"/>
      <c r="P225" s="169" t="n">
        <f aca="false">O225*H225</f>
        <v>0</v>
      </c>
      <c r="Q225" s="169" t="n">
        <v>0</v>
      </c>
      <c r="R225" s="169" t="n">
        <f aca="false">Q225*H225</f>
        <v>0</v>
      </c>
      <c r="S225" s="169" t="n">
        <v>0</v>
      </c>
      <c r="T225" s="170" t="n">
        <f aca="false">S225*H225</f>
        <v>0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171" t="s">
        <v>150</v>
      </c>
      <c r="AT225" s="171" t="s">
        <v>146</v>
      </c>
      <c r="AU225" s="171" t="s">
        <v>81</v>
      </c>
      <c r="AY225" s="4" t="s">
        <v>144</v>
      </c>
      <c r="BE225" s="172" t="n">
        <f aca="false">IF(N225="základní",J225,0)</f>
        <v>0</v>
      </c>
      <c r="BF225" s="172" t="n">
        <f aca="false">IF(N225="snížená",J225,0)</f>
        <v>0</v>
      </c>
      <c r="BG225" s="172" t="n">
        <f aca="false">IF(N225="zákl. přenesená",J225,0)</f>
        <v>0</v>
      </c>
      <c r="BH225" s="172" t="n">
        <f aca="false">IF(N225="sníž. přenesená",J225,0)</f>
        <v>0</v>
      </c>
      <c r="BI225" s="172" t="n">
        <f aca="false">IF(N225="nulová",J225,0)</f>
        <v>0</v>
      </c>
      <c r="BJ225" s="4" t="s">
        <v>79</v>
      </c>
      <c r="BK225" s="172" t="n">
        <f aca="false">ROUND(I225*H225,2)</f>
        <v>0</v>
      </c>
      <c r="BL225" s="4" t="s">
        <v>150</v>
      </c>
      <c r="BM225" s="171" t="s">
        <v>718</v>
      </c>
    </row>
    <row r="226" s="173" customFormat="true" ht="11.25" hidden="false" customHeight="false" outlineLevel="0" collapsed="false">
      <c r="B226" s="174"/>
      <c r="D226" s="175" t="s">
        <v>152</v>
      </c>
      <c r="E226" s="176"/>
      <c r="F226" s="177" t="s">
        <v>719</v>
      </c>
      <c r="H226" s="178" t="n">
        <v>3</v>
      </c>
      <c r="I226" s="179"/>
      <c r="L226" s="174"/>
      <c r="M226" s="180"/>
      <c r="N226" s="181"/>
      <c r="O226" s="181"/>
      <c r="P226" s="181"/>
      <c r="Q226" s="181"/>
      <c r="R226" s="181"/>
      <c r="S226" s="181"/>
      <c r="T226" s="182"/>
      <c r="AT226" s="176" t="s">
        <v>152</v>
      </c>
      <c r="AU226" s="176" t="s">
        <v>81</v>
      </c>
      <c r="AV226" s="173" t="s">
        <v>81</v>
      </c>
      <c r="AW226" s="173" t="s">
        <v>32</v>
      </c>
      <c r="AX226" s="173" t="s">
        <v>79</v>
      </c>
      <c r="AY226" s="176" t="s">
        <v>144</v>
      </c>
    </row>
    <row r="227" s="28" customFormat="true" ht="21.75" hidden="false" customHeight="true" outlineLevel="0" collapsed="false">
      <c r="A227" s="23"/>
      <c r="B227" s="24"/>
      <c r="C227" s="211" t="s">
        <v>423</v>
      </c>
      <c r="D227" s="211" t="s">
        <v>515</v>
      </c>
      <c r="E227" s="212" t="s">
        <v>720</v>
      </c>
      <c r="F227" s="213" t="s">
        <v>721</v>
      </c>
      <c r="G227" s="214" t="s">
        <v>240</v>
      </c>
      <c r="H227" s="215" t="n">
        <v>3.045</v>
      </c>
      <c r="I227" s="216"/>
      <c r="J227" s="217" t="n">
        <f aca="false">ROUND(I227*H227,2)</f>
        <v>0</v>
      </c>
      <c r="K227" s="213" t="s">
        <v>149</v>
      </c>
      <c r="L227" s="218"/>
      <c r="M227" s="219"/>
      <c r="N227" s="220" t="s">
        <v>42</v>
      </c>
      <c r="O227" s="56"/>
      <c r="P227" s="169" t="n">
        <f aca="false">O227*H227</f>
        <v>0</v>
      </c>
      <c r="Q227" s="169" t="n">
        <v>0.00705</v>
      </c>
      <c r="R227" s="169" t="n">
        <f aca="false">Q227*H227</f>
        <v>0.02146725</v>
      </c>
      <c r="S227" s="169" t="n">
        <v>0</v>
      </c>
      <c r="T227" s="170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71" t="s">
        <v>169</v>
      </c>
      <c r="AT227" s="171" t="s">
        <v>515</v>
      </c>
      <c r="AU227" s="171" t="s">
        <v>81</v>
      </c>
      <c r="AY227" s="4" t="s">
        <v>144</v>
      </c>
      <c r="BE227" s="172" t="n">
        <f aca="false">IF(N227="základní",J227,0)</f>
        <v>0</v>
      </c>
      <c r="BF227" s="172" t="n">
        <f aca="false">IF(N227="snížená",J227,0)</f>
        <v>0</v>
      </c>
      <c r="BG227" s="172" t="n">
        <f aca="false">IF(N227="zákl. přenesená",J227,0)</f>
        <v>0</v>
      </c>
      <c r="BH227" s="172" t="n">
        <f aca="false">IF(N227="sníž. přenesená",J227,0)</f>
        <v>0</v>
      </c>
      <c r="BI227" s="172" t="n">
        <f aca="false">IF(N227="nulová",J227,0)</f>
        <v>0</v>
      </c>
      <c r="BJ227" s="4" t="s">
        <v>79</v>
      </c>
      <c r="BK227" s="172" t="n">
        <f aca="false">ROUND(I227*H227,2)</f>
        <v>0</v>
      </c>
      <c r="BL227" s="4" t="s">
        <v>150</v>
      </c>
      <c r="BM227" s="171" t="s">
        <v>722</v>
      </c>
    </row>
    <row r="228" s="173" customFormat="true" ht="11.25" hidden="false" customHeight="false" outlineLevel="0" collapsed="false">
      <c r="B228" s="174"/>
      <c r="D228" s="175" t="s">
        <v>152</v>
      </c>
      <c r="F228" s="177" t="s">
        <v>723</v>
      </c>
      <c r="H228" s="178" t="n">
        <v>3.045</v>
      </c>
      <c r="I228" s="179"/>
      <c r="L228" s="174"/>
      <c r="M228" s="180"/>
      <c r="N228" s="181"/>
      <c r="O228" s="181"/>
      <c r="P228" s="181"/>
      <c r="Q228" s="181"/>
      <c r="R228" s="181"/>
      <c r="S228" s="181"/>
      <c r="T228" s="182"/>
      <c r="AT228" s="176" t="s">
        <v>152</v>
      </c>
      <c r="AU228" s="176" t="s">
        <v>81</v>
      </c>
      <c r="AV228" s="173" t="s">
        <v>81</v>
      </c>
      <c r="AW228" s="173" t="s">
        <v>3</v>
      </c>
      <c r="AX228" s="173" t="s">
        <v>79</v>
      </c>
      <c r="AY228" s="176" t="s">
        <v>144</v>
      </c>
    </row>
    <row r="229" s="28" customFormat="true" ht="36" hidden="false" customHeight="false" outlineLevel="0" collapsed="false">
      <c r="A229" s="23"/>
      <c r="B229" s="24"/>
      <c r="C229" s="160" t="s">
        <v>428</v>
      </c>
      <c r="D229" s="160" t="s">
        <v>146</v>
      </c>
      <c r="E229" s="161" t="s">
        <v>724</v>
      </c>
      <c r="F229" s="162" t="s">
        <v>725</v>
      </c>
      <c r="G229" s="163" t="s">
        <v>240</v>
      </c>
      <c r="H229" s="164" t="n">
        <v>3</v>
      </c>
      <c r="I229" s="165"/>
      <c r="J229" s="166" t="n">
        <f aca="false">ROUND(I229*H229,2)</f>
        <v>0</v>
      </c>
      <c r="K229" s="162" t="s">
        <v>149</v>
      </c>
      <c r="L229" s="24"/>
      <c r="M229" s="167"/>
      <c r="N229" s="168" t="s">
        <v>42</v>
      </c>
      <c r="O229" s="56"/>
      <c r="P229" s="169" t="n">
        <f aca="false">O229*H229</f>
        <v>0</v>
      </c>
      <c r="Q229" s="169" t="n">
        <v>0</v>
      </c>
      <c r="R229" s="169" t="n">
        <f aca="false">Q229*H229</f>
        <v>0</v>
      </c>
      <c r="S229" s="169" t="n">
        <v>0</v>
      </c>
      <c r="T229" s="170" t="n">
        <f aca="false">S229*H229</f>
        <v>0</v>
      </c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R229" s="171" t="s">
        <v>150</v>
      </c>
      <c r="AT229" s="171" t="s">
        <v>146</v>
      </c>
      <c r="AU229" s="171" t="s">
        <v>81</v>
      </c>
      <c r="AY229" s="4" t="s">
        <v>144</v>
      </c>
      <c r="BE229" s="172" t="n">
        <f aca="false">IF(N229="základní",J229,0)</f>
        <v>0</v>
      </c>
      <c r="BF229" s="172" t="n">
        <f aca="false">IF(N229="snížená",J229,0)</f>
        <v>0</v>
      </c>
      <c r="BG229" s="172" t="n">
        <f aca="false">IF(N229="zákl. přenesená",J229,0)</f>
        <v>0</v>
      </c>
      <c r="BH229" s="172" t="n">
        <f aca="false">IF(N229="sníž. přenesená",J229,0)</f>
        <v>0</v>
      </c>
      <c r="BI229" s="172" t="n">
        <f aca="false">IF(N229="nulová",J229,0)</f>
        <v>0</v>
      </c>
      <c r="BJ229" s="4" t="s">
        <v>79</v>
      </c>
      <c r="BK229" s="172" t="n">
        <f aca="false">ROUND(I229*H229,2)</f>
        <v>0</v>
      </c>
      <c r="BL229" s="4" t="s">
        <v>150</v>
      </c>
      <c r="BM229" s="171" t="s">
        <v>726</v>
      </c>
    </row>
    <row r="230" s="173" customFormat="true" ht="11.25" hidden="false" customHeight="false" outlineLevel="0" collapsed="false">
      <c r="B230" s="174"/>
      <c r="D230" s="175" t="s">
        <v>152</v>
      </c>
      <c r="E230" s="176"/>
      <c r="F230" s="177" t="s">
        <v>719</v>
      </c>
      <c r="H230" s="178" t="n">
        <v>3</v>
      </c>
      <c r="I230" s="179"/>
      <c r="L230" s="174"/>
      <c r="M230" s="180"/>
      <c r="N230" s="181"/>
      <c r="O230" s="181"/>
      <c r="P230" s="181"/>
      <c r="Q230" s="181"/>
      <c r="R230" s="181"/>
      <c r="S230" s="181"/>
      <c r="T230" s="182"/>
      <c r="AT230" s="176" t="s">
        <v>152</v>
      </c>
      <c r="AU230" s="176" t="s">
        <v>81</v>
      </c>
      <c r="AV230" s="173" t="s">
        <v>81</v>
      </c>
      <c r="AW230" s="173" t="s">
        <v>32</v>
      </c>
      <c r="AX230" s="173" t="s">
        <v>79</v>
      </c>
      <c r="AY230" s="176" t="s">
        <v>144</v>
      </c>
    </row>
    <row r="231" s="28" customFormat="true" ht="21.75" hidden="false" customHeight="true" outlineLevel="0" collapsed="false">
      <c r="A231" s="23"/>
      <c r="B231" s="24"/>
      <c r="C231" s="211" t="s">
        <v>433</v>
      </c>
      <c r="D231" s="211" t="s">
        <v>515</v>
      </c>
      <c r="E231" s="212" t="s">
        <v>727</v>
      </c>
      <c r="F231" s="213" t="s">
        <v>728</v>
      </c>
      <c r="G231" s="214" t="s">
        <v>240</v>
      </c>
      <c r="H231" s="215" t="n">
        <v>3.045</v>
      </c>
      <c r="I231" s="216"/>
      <c r="J231" s="217" t="n">
        <f aca="false">ROUND(I231*H231,2)</f>
        <v>0</v>
      </c>
      <c r="K231" s="213" t="s">
        <v>149</v>
      </c>
      <c r="L231" s="218"/>
      <c r="M231" s="219"/>
      <c r="N231" s="220" t="s">
        <v>42</v>
      </c>
      <c r="O231" s="56"/>
      <c r="P231" s="169" t="n">
        <f aca="false">O231*H231</f>
        <v>0</v>
      </c>
      <c r="Q231" s="169" t="n">
        <v>0.011</v>
      </c>
      <c r="R231" s="169" t="n">
        <f aca="false">Q231*H231</f>
        <v>0.033495</v>
      </c>
      <c r="S231" s="169" t="n">
        <v>0</v>
      </c>
      <c r="T231" s="170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71" t="s">
        <v>169</v>
      </c>
      <c r="AT231" s="171" t="s">
        <v>515</v>
      </c>
      <c r="AU231" s="171" t="s">
        <v>81</v>
      </c>
      <c r="AY231" s="4" t="s">
        <v>144</v>
      </c>
      <c r="BE231" s="172" t="n">
        <f aca="false">IF(N231="základní",J231,0)</f>
        <v>0</v>
      </c>
      <c r="BF231" s="172" t="n">
        <f aca="false">IF(N231="snížená",J231,0)</f>
        <v>0</v>
      </c>
      <c r="BG231" s="172" t="n">
        <f aca="false">IF(N231="zákl. přenesená",J231,0)</f>
        <v>0</v>
      </c>
      <c r="BH231" s="172" t="n">
        <f aca="false">IF(N231="sníž. přenesená",J231,0)</f>
        <v>0</v>
      </c>
      <c r="BI231" s="172" t="n">
        <f aca="false">IF(N231="nulová",J231,0)</f>
        <v>0</v>
      </c>
      <c r="BJ231" s="4" t="s">
        <v>79</v>
      </c>
      <c r="BK231" s="172" t="n">
        <f aca="false">ROUND(I231*H231,2)</f>
        <v>0</v>
      </c>
      <c r="BL231" s="4" t="s">
        <v>150</v>
      </c>
      <c r="BM231" s="171" t="s">
        <v>729</v>
      </c>
    </row>
    <row r="232" s="173" customFormat="true" ht="11.25" hidden="false" customHeight="false" outlineLevel="0" collapsed="false">
      <c r="B232" s="174"/>
      <c r="D232" s="175" t="s">
        <v>152</v>
      </c>
      <c r="F232" s="177" t="s">
        <v>723</v>
      </c>
      <c r="H232" s="178" t="n">
        <v>3.045</v>
      </c>
      <c r="I232" s="179"/>
      <c r="L232" s="174"/>
      <c r="M232" s="180"/>
      <c r="N232" s="181"/>
      <c r="O232" s="181"/>
      <c r="P232" s="181"/>
      <c r="Q232" s="181"/>
      <c r="R232" s="181"/>
      <c r="S232" s="181"/>
      <c r="T232" s="182"/>
      <c r="AT232" s="176" t="s">
        <v>152</v>
      </c>
      <c r="AU232" s="176" t="s">
        <v>81</v>
      </c>
      <c r="AV232" s="173" t="s">
        <v>81</v>
      </c>
      <c r="AW232" s="173" t="s">
        <v>3</v>
      </c>
      <c r="AX232" s="173" t="s">
        <v>79</v>
      </c>
      <c r="AY232" s="176" t="s">
        <v>144</v>
      </c>
    </row>
    <row r="233" s="28" customFormat="true" ht="24" hidden="false" customHeight="false" outlineLevel="0" collapsed="false">
      <c r="A233" s="23"/>
      <c r="B233" s="24"/>
      <c r="C233" s="160" t="s">
        <v>438</v>
      </c>
      <c r="D233" s="160" t="s">
        <v>146</v>
      </c>
      <c r="E233" s="161" t="s">
        <v>730</v>
      </c>
      <c r="F233" s="162" t="s">
        <v>731</v>
      </c>
      <c r="G233" s="163" t="s">
        <v>160</v>
      </c>
      <c r="H233" s="164" t="n">
        <v>2</v>
      </c>
      <c r="I233" s="165"/>
      <c r="J233" s="166" t="n">
        <f aca="false">ROUND(I233*H233,2)</f>
        <v>0</v>
      </c>
      <c r="K233" s="162" t="s">
        <v>149</v>
      </c>
      <c r="L233" s="24"/>
      <c r="M233" s="167"/>
      <c r="N233" s="168" t="s">
        <v>42</v>
      </c>
      <c r="O233" s="56"/>
      <c r="P233" s="169" t="n">
        <f aca="false">O233*H233</f>
        <v>0</v>
      </c>
      <c r="Q233" s="169" t="n">
        <v>0.01019</v>
      </c>
      <c r="R233" s="169" t="n">
        <f aca="false">Q233*H233</f>
        <v>0.02038</v>
      </c>
      <c r="S233" s="169" t="n">
        <v>0</v>
      </c>
      <c r="T233" s="170" t="n">
        <f aca="false">S233*H233</f>
        <v>0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171" t="s">
        <v>150</v>
      </c>
      <c r="AT233" s="171" t="s">
        <v>146</v>
      </c>
      <c r="AU233" s="171" t="s">
        <v>81</v>
      </c>
      <c r="AY233" s="4" t="s">
        <v>144</v>
      </c>
      <c r="BE233" s="172" t="n">
        <f aca="false">IF(N233="základní",J233,0)</f>
        <v>0</v>
      </c>
      <c r="BF233" s="172" t="n">
        <f aca="false">IF(N233="snížená",J233,0)</f>
        <v>0</v>
      </c>
      <c r="BG233" s="172" t="n">
        <f aca="false">IF(N233="zákl. přenesená",J233,0)</f>
        <v>0</v>
      </c>
      <c r="BH233" s="172" t="n">
        <f aca="false">IF(N233="sníž. přenesená",J233,0)</f>
        <v>0</v>
      </c>
      <c r="BI233" s="172" t="n">
        <f aca="false">IF(N233="nulová",J233,0)</f>
        <v>0</v>
      </c>
      <c r="BJ233" s="4" t="s">
        <v>79</v>
      </c>
      <c r="BK233" s="172" t="n">
        <f aca="false">ROUND(I233*H233,2)</f>
        <v>0</v>
      </c>
      <c r="BL233" s="4" t="s">
        <v>150</v>
      </c>
      <c r="BM233" s="171" t="s">
        <v>732</v>
      </c>
    </row>
    <row r="234" s="28" customFormat="true" ht="21.75" hidden="false" customHeight="true" outlineLevel="0" collapsed="false">
      <c r="A234" s="23"/>
      <c r="B234" s="24"/>
      <c r="C234" s="211" t="s">
        <v>442</v>
      </c>
      <c r="D234" s="211" t="s">
        <v>515</v>
      </c>
      <c r="E234" s="212" t="s">
        <v>733</v>
      </c>
      <c r="F234" s="213" t="s">
        <v>734</v>
      </c>
      <c r="G234" s="214" t="s">
        <v>160</v>
      </c>
      <c r="H234" s="215" t="n">
        <v>1</v>
      </c>
      <c r="I234" s="216"/>
      <c r="J234" s="217" t="n">
        <f aca="false">ROUND(I234*H234,2)</f>
        <v>0</v>
      </c>
      <c r="K234" s="213" t="s">
        <v>149</v>
      </c>
      <c r="L234" s="218"/>
      <c r="M234" s="219"/>
      <c r="N234" s="220" t="s">
        <v>42</v>
      </c>
      <c r="O234" s="56"/>
      <c r="P234" s="169" t="n">
        <f aca="false">O234*H234</f>
        <v>0</v>
      </c>
      <c r="Q234" s="169" t="n">
        <v>0.506</v>
      </c>
      <c r="R234" s="169" t="n">
        <f aca="false">Q234*H234</f>
        <v>0.506</v>
      </c>
      <c r="S234" s="169" t="n">
        <v>0</v>
      </c>
      <c r="T234" s="170" t="n">
        <f aca="false">S234*H234</f>
        <v>0</v>
      </c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171" t="s">
        <v>169</v>
      </c>
      <c r="AT234" s="171" t="s">
        <v>515</v>
      </c>
      <c r="AU234" s="171" t="s">
        <v>81</v>
      </c>
      <c r="AY234" s="4" t="s">
        <v>144</v>
      </c>
      <c r="BE234" s="172" t="n">
        <f aca="false">IF(N234="základní",J234,0)</f>
        <v>0</v>
      </c>
      <c r="BF234" s="172" t="n">
        <f aca="false">IF(N234="snížená",J234,0)</f>
        <v>0</v>
      </c>
      <c r="BG234" s="172" t="n">
        <f aca="false">IF(N234="zákl. přenesená",J234,0)</f>
        <v>0</v>
      </c>
      <c r="BH234" s="172" t="n">
        <f aca="false">IF(N234="sníž. přenesená",J234,0)</f>
        <v>0</v>
      </c>
      <c r="BI234" s="172" t="n">
        <f aca="false">IF(N234="nulová",J234,0)</f>
        <v>0</v>
      </c>
      <c r="BJ234" s="4" t="s">
        <v>79</v>
      </c>
      <c r="BK234" s="172" t="n">
        <f aca="false">ROUND(I234*H234,2)</f>
        <v>0</v>
      </c>
      <c r="BL234" s="4" t="s">
        <v>150</v>
      </c>
      <c r="BM234" s="171" t="s">
        <v>735</v>
      </c>
    </row>
    <row r="235" s="28" customFormat="true" ht="21.75" hidden="false" customHeight="true" outlineLevel="0" collapsed="false">
      <c r="A235" s="23"/>
      <c r="B235" s="24"/>
      <c r="C235" s="211" t="s">
        <v>446</v>
      </c>
      <c r="D235" s="211" t="s">
        <v>515</v>
      </c>
      <c r="E235" s="212" t="s">
        <v>736</v>
      </c>
      <c r="F235" s="213" t="s">
        <v>737</v>
      </c>
      <c r="G235" s="214" t="s">
        <v>160</v>
      </c>
      <c r="H235" s="215" t="n">
        <v>1</v>
      </c>
      <c r="I235" s="216"/>
      <c r="J235" s="217" t="n">
        <f aca="false">ROUND(I235*H235,2)</f>
        <v>0</v>
      </c>
      <c r="K235" s="213" t="s">
        <v>149</v>
      </c>
      <c r="L235" s="218"/>
      <c r="M235" s="219"/>
      <c r="N235" s="220" t="s">
        <v>42</v>
      </c>
      <c r="O235" s="56"/>
      <c r="P235" s="169" t="n">
        <f aca="false">O235*H235</f>
        <v>0</v>
      </c>
      <c r="Q235" s="169" t="n">
        <v>0.254</v>
      </c>
      <c r="R235" s="169" t="n">
        <f aca="false">Q235*H235</f>
        <v>0.254</v>
      </c>
      <c r="S235" s="169" t="n">
        <v>0</v>
      </c>
      <c r="T235" s="170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171" t="s">
        <v>169</v>
      </c>
      <c r="AT235" s="171" t="s">
        <v>515</v>
      </c>
      <c r="AU235" s="171" t="s">
        <v>81</v>
      </c>
      <c r="AY235" s="4" t="s">
        <v>144</v>
      </c>
      <c r="BE235" s="172" t="n">
        <f aca="false">IF(N235="základní",J235,0)</f>
        <v>0</v>
      </c>
      <c r="BF235" s="172" t="n">
        <f aca="false">IF(N235="snížená",J235,0)</f>
        <v>0</v>
      </c>
      <c r="BG235" s="172" t="n">
        <f aca="false">IF(N235="zákl. přenesená",J235,0)</f>
        <v>0</v>
      </c>
      <c r="BH235" s="172" t="n">
        <f aca="false">IF(N235="sníž. přenesená",J235,0)</f>
        <v>0</v>
      </c>
      <c r="BI235" s="172" t="n">
        <f aca="false">IF(N235="nulová",J235,0)</f>
        <v>0</v>
      </c>
      <c r="BJ235" s="4" t="s">
        <v>79</v>
      </c>
      <c r="BK235" s="172" t="n">
        <f aca="false">ROUND(I235*H235,2)</f>
        <v>0</v>
      </c>
      <c r="BL235" s="4" t="s">
        <v>150</v>
      </c>
      <c r="BM235" s="171" t="s">
        <v>738</v>
      </c>
    </row>
    <row r="236" s="28" customFormat="true" ht="24" hidden="false" customHeight="false" outlineLevel="0" collapsed="false">
      <c r="A236" s="23"/>
      <c r="B236" s="24"/>
      <c r="C236" s="160" t="s">
        <v>451</v>
      </c>
      <c r="D236" s="160" t="s">
        <v>146</v>
      </c>
      <c r="E236" s="161" t="s">
        <v>739</v>
      </c>
      <c r="F236" s="162" t="s">
        <v>740</v>
      </c>
      <c r="G236" s="163" t="s">
        <v>160</v>
      </c>
      <c r="H236" s="164" t="n">
        <v>1</v>
      </c>
      <c r="I236" s="165"/>
      <c r="J236" s="166" t="n">
        <f aca="false">ROUND(I236*H236,2)</f>
        <v>0</v>
      </c>
      <c r="K236" s="162" t="s">
        <v>149</v>
      </c>
      <c r="L236" s="24"/>
      <c r="M236" s="167"/>
      <c r="N236" s="168" t="s">
        <v>42</v>
      </c>
      <c r="O236" s="56"/>
      <c r="P236" s="169" t="n">
        <f aca="false">O236*H236</f>
        <v>0</v>
      </c>
      <c r="Q236" s="169" t="n">
        <v>0.01248</v>
      </c>
      <c r="R236" s="169" t="n">
        <f aca="false">Q236*H236</f>
        <v>0.01248</v>
      </c>
      <c r="S236" s="169" t="n">
        <v>0</v>
      </c>
      <c r="T236" s="170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171" t="s">
        <v>150</v>
      </c>
      <c r="AT236" s="171" t="s">
        <v>146</v>
      </c>
      <c r="AU236" s="171" t="s">
        <v>81</v>
      </c>
      <c r="AY236" s="4" t="s">
        <v>144</v>
      </c>
      <c r="BE236" s="172" t="n">
        <f aca="false">IF(N236="základní",J236,0)</f>
        <v>0</v>
      </c>
      <c r="BF236" s="172" t="n">
        <f aca="false">IF(N236="snížená",J236,0)</f>
        <v>0</v>
      </c>
      <c r="BG236" s="172" t="n">
        <f aca="false">IF(N236="zákl. přenesená",J236,0)</f>
        <v>0</v>
      </c>
      <c r="BH236" s="172" t="n">
        <f aca="false">IF(N236="sníž. přenesená",J236,0)</f>
        <v>0</v>
      </c>
      <c r="BI236" s="172" t="n">
        <f aca="false">IF(N236="nulová",J236,0)</f>
        <v>0</v>
      </c>
      <c r="BJ236" s="4" t="s">
        <v>79</v>
      </c>
      <c r="BK236" s="172" t="n">
        <f aca="false">ROUND(I236*H236,2)</f>
        <v>0</v>
      </c>
      <c r="BL236" s="4" t="s">
        <v>150</v>
      </c>
      <c r="BM236" s="171" t="s">
        <v>741</v>
      </c>
    </row>
    <row r="237" s="28" customFormat="true" ht="24" hidden="false" customHeight="false" outlineLevel="0" collapsed="false">
      <c r="A237" s="23"/>
      <c r="B237" s="24"/>
      <c r="C237" s="211" t="s">
        <v>455</v>
      </c>
      <c r="D237" s="211" t="s">
        <v>515</v>
      </c>
      <c r="E237" s="212" t="s">
        <v>742</v>
      </c>
      <c r="F237" s="213" t="s">
        <v>743</v>
      </c>
      <c r="G237" s="214" t="s">
        <v>160</v>
      </c>
      <c r="H237" s="215" t="n">
        <v>1</v>
      </c>
      <c r="I237" s="216"/>
      <c r="J237" s="217" t="n">
        <f aca="false">ROUND(I237*H237,2)</f>
        <v>0</v>
      </c>
      <c r="K237" s="213" t="s">
        <v>149</v>
      </c>
      <c r="L237" s="218"/>
      <c r="M237" s="219"/>
      <c r="N237" s="220" t="s">
        <v>42</v>
      </c>
      <c r="O237" s="56"/>
      <c r="P237" s="169" t="n">
        <f aca="false">O237*H237</f>
        <v>0</v>
      </c>
      <c r="Q237" s="169" t="n">
        <v>0.396</v>
      </c>
      <c r="R237" s="169" t="n">
        <f aca="false">Q237*H237</f>
        <v>0.396</v>
      </c>
      <c r="S237" s="169" t="n">
        <v>0</v>
      </c>
      <c r="T237" s="170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171" t="s">
        <v>169</v>
      </c>
      <c r="AT237" s="171" t="s">
        <v>515</v>
      </c>
      <c r="AU237" s="171" t="s">
        <v>81</v>
      </c>
      <c r="AY237" s="4" t="s">
        <v>144</v>
      </c>
      <c r="BE237" s="172" t="n">
        <f aca="false">IF(N237="základní",J237,0)</f>
        <v>0</v>
      </c>
      <c r="BF237" s="172" t="n">
        <f aca="false">IF(N237="snížená",J237,0)</f>
        <v>0</v>
      </c>
      <c r="BG237" s="172" t="n">
        <f aca="false">IF(N237="zákl. přenesená",J237,0)</f>
        <v>0</v>
      </c>
      <c r="BH237" s="172" t="n">
        <f aca="false">IF(N237="sníž. přenesená",J237,0)</f>
        <v>0</v>
      </c>
      <c r="BI237" s="172" t="n">
        <f aca="false">IF(N237="nulová",J237,0)</f>
        <v>0</v>
      </c>
      <c r="BJ237" s="4" t="s">
        <v>79</v>
      </c>
      <c r="BK237" s="172" t="n">
        <f aca="false">ROUND(I237*H237,2)</f>
        <v>0</v>
      </c>
      <c r="BL237" s="4" t="s">
        <v>150</v>
      </c>
      <c r="BM237" s="171" t="s">
        <v>744</v>
      </c>
    </row>
    <row r="238" s="28" customFormat="true" ht="24" hidden="false" customHeight="false" outlineLevel="0" collapsed="false">
      <c r="A238" s="23"/>
      <c r="B238" s="24"/>
      <c r="C238" s="160" t="s">
        <v>463</v>
      </c>
      <c r="D238" s="160" t="s">
        <v>146</v>
      </c>
      <c r="E238" s="161" t="s">
        <v>745</v>
      </c>
      <c r="F238" s="162" t="s">
        <v>746</v>
      </c>
      <c r="G238" s="163" t="s">
        <v>160</v>
      </c>
      <c r="H238" s="164" t="n">
        <v>1</v>
      </c>
      <c r="I238" s="165"/>
      <c r="J238" s="166" t="n">
        <f aca="false">ROUND(I238*H238,2)</f>
        <v>0</v>
      </c>
      <c r="K238" s="162" t="s">
        <v>149</v>
      </c>
      <c r="L238" s="24"/>
      <c r="M238" s="167"/>
      <c r="N238" s="168" t="s">
        <v>42</v>
      </c>
      <c r="O238" s="56"/>
      <c r="P238" s="169" t="n">
        <f aca="false">O238*H238</f>
        <v>0</v>
      </c>
      <c r="Q238" s="169" t="n">
        <v>0.03927</v>
      </c>
      <c r="R238" s="169" t="n">
        <f aca="false">Q238*H238</f>
        <v>0.03927</v>
      </c>
      <c r="S238" s="169" t="n">
        <v>0</v>
      </c>
      <c r="T238" s="170" t="n">
        <f aca="false">S238*H238</f>
        <v>0</v>
      </c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R238" s="171" t="s">
        <v>150</v>
      </c>
      <c r="AT238" s="171" t="s">
        <v>146</v>
      </c>
      <c r="AU238" s="171" t="s">
        <v>81</v>
      </c>
      <c r="AY238" s="4" t="s">
        <v>144</v>
      </c>
      <c r="BE238" s="172" t="n">
        <f aca="false">IF(N238="základní",J238,0)</f>
        <v>0</v>
      </c>
      <c r="BF238" s="172" t="n">
        <f aca="false">IF(N238="snížená",J238,0)</f>
        <v>0</v>
      </c>
      <c r="BG238" s="172" t="n">
        <f aca="false">IF(N238="zákl. přenesená",J238,0)</f>
        <v>0</v>
      </c>
      <c r="BH238" s="172" t="n">
        <f aca="false">IF(N238="sníž. přenesená",J238,0)</f>
        <v>0</v>
      </c>
      <c r="BI238" s="172" t="n">
        <f aca="false">IF(N238="nulová",J238,0)</f>
        <v>0</v>
      </c>
      <c r="BJ238" s="4" t="s">
        <v>79</v>
      </c>
      <c r="BK238" s="172" t="n">
        <f aca="false">ROUND(I238*H238,2)</f>
        <v>0</v>
      </c>
      <c r="BL238" s="4" t="s">
        <v>150</v>
      </c>
      <c r="BM238" s="171" t="s">
        <v>747</v>
      </c>
    </row>
    <row r="239" s="28" customFormat="true" ht="24" hidden="false" customHeight="false" outlineLevel="0" collapsed="false">
      <c r="A239" s="23"/>
      <c r="B239" s="24"/>
      <c r="C239" s="211" t="s">
        <v>748</v>
      </c>
      <c r="D239" s="211" t="s">
        <v>515</v>
      </c>
      <c r="E239" s="212" t="s">
        <v>749</v>
      </c>
      <c r="F239" s="213" t="s">
        <v>750</v>
      </c>
      <c r="G239" s="214" t="s">
        <v>160</v>
      </c>
      <c r="H239" s="215" t="n">
        <v>1</v>
      </c>
      <c r="I239" s="216"/>
      <c r="J239" s="217" t="n">
        <f aca="false">ROUND(I239*H239,2)</f>
        <v>0</v>
      </c>
      <c r="K239" s="213" t="s">
        <v>149</v>
      </c>
      <c r="L239" s="218"/>
      <c r="M239" s="219"/>
      <c r="N239" s="220" t="s">
        <v>42</v>
      </c>
      <c r="O239" s="56"/>
      <c r="P239" s="169" t="n">
        <f aca="false">O239*H239</f>
        <v>0</v>
      </c>
      <c r="Q239" s="169" t="n">
        <v>0.521</v>
      </c>
      <c r="R239" s="169" t="n">
        <f aca="false">Q239*H239</f>
        <v>0.521</v>
      </c>
      <c r="S239" s="169" t="n">
        <v>0</v>
      </c>
      <c r="T239" s="170" t="n">
        <f aca="false">S239*H239</f>
        <v>0</v>
      </c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R239" s="171" t="s">
        <v>169</v>
      </c>
      <c r="AT239" s="171" t="s">
        <v>515</v>
      </c>
      <c r="AU239" s="171" t="s">
        <v>81</v>
      </c>
      <c r="AY239" s="4" t="s">
        <v>144</v>
      </c>
      <c r="BE239" s="172" t="n">
        <f aca="false">IF(N239="základní",J239,0)</f>
        <v>0</v>
      </c>
      <c r="BF239" s="172" t="n">
        <f aca="false">IF(N239="snížená",J239,0)</f>
        <v>0</v>
      </c>
      <c r="BG239" s="172" t="n">
        <f aca="false">IF(N239="zákl. přenesená",J239,0)</f>
        <v>0</v>
      </c>
      <c r="BH239" s="172" t="n">
        <f aca="false">IF(N239="sníž. přenesená",J239,0)</f>
        <v>0</v>
      </c>
      <c r="BI239" s="172" t="n">
        <f aca="false">IF(N239="nulová",J239,0)</f>
        <v>0</v>
      </c>
      <c r="BJ239" s="4" t="s">
        <v>79</v>
      </c>
      <c r="BK239" s="172" t="n">
        <f aca="false">ROUND(I239*H239,2)</f>
        <v>0</v>
      </c>
      <c r="BL239" s="4" t="s">
        <v>150</v>
      </c>
      <c r="BM239" s="171" t="s">
        <v>751</v>
      </c>
    </row>
    <row r="240" s="28" customFormat="true" ht="24" hidden="false" customHeight="false" outlineLevel="0" collapsed="false">
      <c r="A240" s="23"/>
      <c r="B240" s="24"/>
      <c r="C240" s="160" t="s">
        <v>752</v>
      </c>
      <c r="D240" s="160" t="s">
        <v>146</v>
      </c>
      <c r="E240" s="161" t="s">
        <v>753</v>
      </c>
      <c r="F240" s="162" t="s">
        <v>754</v>
      </c>
      <c r="G240" s="163" t="s">
        <v>160</v>
      </c>
      <c r="H240" s="164" t="n">
        <v>2</v>
      </c>
      <c r="I240" s="165"/>
      <c r="J240" s="166" t="n">
        <f aca="false">ROUND(I240*H240,2)</f>
        <v>0</v>
      </c>
      <c r="K240" s="162" t="s">
        <v>149</v>
      </c>
      <c r="L240" s="24"/>
      <c r="M240" s="167"/>
      <c r="N240" s="168" t="s">
        <v>42</v>
      </c>
      <c r="O240" s="56"/>
      <c r="P240" s="169" t="n">
        <f aca="false">O240*H240</f>
        <v>0</v>
      </c>
      <c r="Q240" s="169" t="n">
        <v>0.21734</v>
      </c>
      <c r="R240" s="169" t="n">
        <f aca="false">Q240*H240</f>
        <v>0.43468</v>
      </c>
      <c r="S240" s="169" t="n">
        <v>0</v>
      </c>
      <c r="T240" s="170" t="n">
        <f aca="false">S240*H240</f>
        <v>0</v>
      </c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R240" s="171" t="s">
        <v>150</v>
      </c>
      <c r="AT240" s="171" t="s">
        <v>146</v>
      </c>
      <c r="AU240" s="171" t="s">
        <v>81</v>
      </c>
      <c r="AY240" s="4" t="s">
        <v>144</v>
      </c>
      <c r="BE240" s="172" t="n">
        <f aca="false">IF(N240="základní",J240,0)</f>
        <v>0</v>
      </c>
      <c r="BF240" s="172" t="n">
        <f aca="false">IF(N240="snížená",J240,0)</f>
        <v>0</v>
      </c>
      <c r="BG240" s="172" t="n">
        <f aca="false">IF(N240="zákl. přenesená",J240,0)</f>
        <v>0</v>
      </c>
      <c r="BH240" s="172" t="n">
        <f aca="false">IF(N240="sníž. přenesená",J240,0)</f>
        <v>0</v>
      </c>
      <c r="BI240" s="172" t="n">
        <f aca="false">IF(N240="nulová",J240,0)</f>
        <v>0</v>
      </c>
      <c r="BJ240" s="4" t="s">
        <v>79</v>
      </c>
      <c r="BK240" s="172" t="n">
        <f aca="false">ROUND(I240*H240,2)</f>
        <v>0</v>
      </c>
      <c r="BL240" s="4" t="s">
        <v>150</v>
      </c>
      <c r="BM240" s="171" t="s">
        <v>755</v>
      </c>
    </row>
    <row r="241" s="173" customFormat="true" ht="11.25" hidden="false" customHeight="false" outlineLevel="0" collapsed="false">
      <c r="B241" s="174"/>
      <c r="D241" s="175" t="s">
        <v>152</v>
      </c>
      <c r="E241" s="176"/>
      <c r="F241" s="177" t="s">
        <v>756</v>
      </c>
      <c r="H241" s="178" t="n">
        <v>1</v>
      </c>
      <c r="I241" s="179"/>
      <c r="L241" s="174"/>
      <c r="M241" s="180"/>
      <c r="N241" s="181"/>
      <c r="O241" s="181"/>
      <c r="P241" s="181"/>
      <c r="Q241" s="181"/>
      <c r="R241" s="181"/>
      <c r="S241" s="181"/>
      <c r="T241" s="182"/>
      <c r="AT241" s="176" t="s">
        <v>152</v>
      </c>
      <c r="AU241" s="176" t="s">
        <v>81</v>
      </c>
      <c r="AV241" s="173" t="s">
        <v>81</v>
      </c>
      <c r="AW241" s="173" t="s">
        <v>32</v>
      </c>
      <c r="AX241" s="173" t="s">
        <v>71</v>
      </c>
      <c r="AY241" s="176" t="s">
        <v>144</v>
      </c>
    </row>
    <row r="242" s="173" customFormat="true" ht="11.25" hidden="false" customHeight="false" outlineLevel="0" collapsed="false">
      <c r="B242" s="174"/>
      <c r="D242" s="175" t="s">
        <v>152</v>
      </c>
      <c r="E242" s="176"/>
      <c r="F242" s="177" t="s">
        <v>757</v>
      </c>
      <c r="H242" s="178" t="n">
        <v>1</v>
      </c>
      <c r="I242" s="179"/>
      <c r="L242" s="174"/>
      <c r="M242" s="180"/>
      <c r="N242" s="181"/>
      <c r="O242" s="181"/>
      <c r="P242" s="181"/>
      <c r="Q242" s="181"/>
      <c r="R242" s="181"/>
      <c r="S242" s="181"/>
      <c r="T242" s="182"/>
      <c r="AT242" s="176" t="s">
        <v>152</v>
      </c>
      <c r="AU242" s="176" t="s">
        <v>81</v>
      </c>
      <c r="AV242" s="173" t="s">
        <v>81</v>
      </c>
      <c r="AW242" s="173" t="s">
        <v>32</v>
      </c>
      <c r="AX242" s="173" t="s">
        <v>71</v>
      </c>
      <c r="AY242" s="176" t="s">
        <v>144</v>
      </c>
    </row>
    <row r="243" s="183" customFormat="true" ht="11.25" hidden="false" customHeight="false" outlineLevel="0" collapsed="false">
      <c r="B243" s="184"/>
      <c r="D243" s="175" t="s">
        <v>152</v>
      </c>
      <c r="E243" s="185"/>
      <c r="F243" s="186" t="s">
        <v>176</v>
      </c>
      <c r="H243" s="187" t="n">
        <v>2</v>
      </c>
      <c r="I243" s="188"/>
      <c r="L243" s="184"/>
      <c r="M243" s="189"/>
      <c r="N243" s="190"/>
      <c r="O243" s="190"/>
      <c r="P243" s="190"/>
      <c r="Q243" s="190"/>
      <c r="R243" s="190"/>
      <c r="S243" s="190"/>
      <c r="T243" s="191"/>
      <c r="AT243" s="185" t="s">
        <v>152</v>
      </c>
      <c r="AU243" s="185" t="s">
        <v>81</v>
      </c>
      <c r="AV243" s="183" t="s">
        <v>150</v>
      </c>
      <c r="AW243" s="183" t="s">
        <v>32</v>
      </c>
      <c r="AX243" s="183" t="s">
        <v>79</v>
      </c>
      <c r="AY243" s="185" t="s">
        <v>144</v>
      </c>
    </row>
    <row r="244" s="28" customFormat="true" ht="25.5" hidden="false" customHeight="true" outlineLevel="0" collapsed="false">
      <c r="A244" s="23"/>
      <c r="B244" s="24"/>
      <c r="C244" s="211" t="s">
        <v>758</v>
      </c>
      <c r="D244" s="211" t="s">
        <v>515</v>
      </c>
      <c r="E244" s="212" t="s">
        <v>759</v>
      </c>
      <c r="F244" s="213" t="s">
        <v>760</v>
      </c>
      <c r="G244" s="214" t="s">
        <v>160</v>
      </c>
      <c r="H244" s="215" t="n">
        <v>1</v>
      </c>
      <c r="I244" s="216"/>
      <c r="J244" s="217" t="n">
        <f aca="false">ROUND(I244*H244,2)</f>
        <v>0</v>
      </c>
      <c r="K244" s="213"/>
      <c r="L244" s="218"/>
      <c r="M244" s="219"/>
      <c r="N244" s="220" t="s">
        <v>42</v>
      </c>
      <c r="O244" s="56"/>
      <c r="P244" s="169" t="n">
        <f aca="false">O244*H244</f>
        <v>0</v>
      </c>
      <c r="Q244" s="169" t="n">
        <v>0.046</v>
      </c>
      <c r="R244" s="169" t="n">
        <f aca="false">Q244*H244</f>
        <v>0.046</v>
      </c>
      <c r="S244" s="169" t="n">
        <v>0</v>
      </c>
      <c r="T244" s="170" t="n">
        <f aca="false">S244*H244</f>
        <v>0</v>
      </c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171" t="s">
        <v>169</v>
      </c>
      <c r="AT244" s="171" t="s">
        <v>515</v>
      </c>
      <c r="AU244" s="171" t="s">
        <v>81</v>
      </c>
      <c r="AY244" s="4" t="s">
        <v>144</v>
      </c>
      <c r="BE244" s="172" t="n">
        <f aca="false">IF(N244="základní",J244,0)</f>
        <v>0</v>
      </c>
      <c r="BF244" s="172" t="n">
        <f aca="false">IF(N244="snížená",J244,0)</f>
        <v>0</v>
      </c>
      <c r="BG244" s="172" t="n">
        <f aca="false">IF(N244="zákl. přenesená",J244,0)</f>
        <v>0</v>
      </c>
      <c r="BH244" s="172" t="n">
        <f aca="false">IF(N244="sníž. přenesená",J244,0)</f>
        <v>0</v>
      </c>
      <c r="BI244" s="172" t="n">
        <f aca="false">IF(N244="nulová",J244,0)</f>
        <v>0</v>
      </c>
      <c r="BJ244" s="4" t="s">
        <v>79</v>
      </c>
      <c r="BK244" s="172" t="n">
        <f aca="false">ROUND(I244*H244,2)</f>
        <v>0</v>
      </c>
      <c r="BL244" s="4" t="s">
        <v>150</v>
      </c>
      <c r="BM244" s="171" t="s">
        <v>761</v>
      </c>
    </row>
    <row r="245" s="28" customFormat="true" ht="39" hidden="false" customHeight="false" outlineLevel="0" collapsed="false">
      <c r="A245" s="23"/>
      <c r="B245" s="24"/>
      <c r="C245" s="23"/>
      <c r="D245" s="175" t="s">
        <v>317</v>
      </c>
      <c r="E245" s="23"/>
      <c r="F245" s="201" t="s">
        <v>762</v>
      </c>
      <c r="G245" s="23"/>
      <c r="H245" s="23"/>
      <c r="I245" s="202"/>
      <c r="J245" s="23"/>
      <c r="K245" s="23"/>
      <c r="L245" s="24"/>
      <c r="M245" s="203"/>
      <c r="N245" s="204"/>
      <c r="O245" s="56"/>
      <c r="P245" s="56"/>
      <c r="Q245" s="56"/>
      <c r="R245" s="56"/>
      <c r="S245" s="56"/>
      <c r="T245" s="57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T245" s="4" t="s">
        <v>317</v>
      </c>
      <c r="AU245" s="4" t="s">
        <v>81</v>
      </c>
    </row>
    <row r="246" s="173" customFormat="true" ht="11.25" hidden="false" customHeight="false" outlineLevel="0" collapsed="false">
      <c r="B246" s="174"/>
      <c r="D246" s="175" t="s">
        <v>152</v>
      </c>
      <c r="E246" s="176"/>
      <c r="F246" s="177" t="s">
        <v>757</v>
      </c>
      <c r="H246" s="178" t="n">
        <v>1</v>
      </c>
      <c r="I246" s="179"/>
      <c r="L246" s="174"/>
      <c r="M246" s="180"/>
      <c r="N246" s="181"/>
      <c r="O246" s="181"/>
      <c r="P246" s="181"/>
      <c r="Q246" s="181"/>
      <c r="R246" s="181"/>
      <c r="S246" s="181"/>
      <c r="T246" s="182"/>
      <c r="AT246" s="176" t="s">
        <v>152</v>
      </c>
      <c r="AU246" s="176" t="s">
        <v>81</v>
      </c>
      <c r="AV246" s="173" t="s">
        <v>81</v>
      </c>
      <c r="AW246" s="173" t="s">
        <v>32</v>
      </c>
      <c r="AX246" s="173" t="s">
        <v>79</v>
      </c>
      <c r="AY246" s="176" t="s">
        <v>144</v>
      </c>
    </row>
    <row r="247" s="28" customFormat="true" ht="21.75" hidden="false" customHeight="true" outlineLevel="0" collapsed="false">
      <c r="A247" s="23"/>
      <c r="B247" s="24"/>
      <c r="C247" s="211" t="s">
        <v>763</v>
      </c>
      <c r="D247" s="211" t="s">
        <v>515</v>
      </c>
      <c r="E247" s="212" t="s">
        <v>764</v>
      </c>
      <c r="F247" s="213" t="s">
        <v>765</v>
      </c>
      <c r="G247" s="214" t="s">
        <v>160</v>
      </c>
      <c r="H247" s="215" t="n">
        <v>1</v>
      </c>
      <c r="I247" s="216"/>
      <c r="J247" s="217" t="n">
        <f aca="false">ROUND(I247*H247,2)</f>
        <v>0</v>
      </c>
      <c r="K247" s="213" t="s">
        <v>149</v>
      </c>
      <c r="L247" s="218"/>
      <c r="M247" s="219"/>
      <c r="N247" s="220" t="s">
        <v>42</v>
      </c>
      <c r="O247" s="56"/>
      <c r="P247" s="169" t="n">
        <f aca="false">O247*H247</f>
        <v>0</v>
      </c>
      <c r="Q247" s="169" t="n">
        <v>0.06</v>
      </c>
      <c r="R247" s="169" t="n">
        <f aca="false">Q247*H247</f>
        <v>0.06</v>
      </c>
      <c r="S247" s="169" t="n">
        <v>0</v>
      </c>
      <c r="T247" s="170" t="n">
        <f aca="false">S247*H247</f>
        <v>0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171" t="s">
        <v>169</v>
      </c>
      <c r="AT247" s="171" t="s">
        <v>515</v>
      </c>
      <c r="AU247" s="171" t="s">
        <v>81</v>
      </c>
      <c r="AY247" s="4" t="s">
        <v>144</v>
      </c>
      <c r="BE247" s="172" t="n">
        <f aca="false">IF(N247="základní",J247,0)</f>
        <v>0</v>
      </c>
      <c r="BF247" s="172" t="n">
        <f aca="false">IF(N247="snížená",J247,0)</f>
        <v>0</v>
      </c>
      <c r="BG247" s="172" t="n">
        <f aca="false">IF(N247="zákl. přenesená",J247,0)</f>
        <v>0</v>
      </c>
      <c r="BH247" s="172" t="n">
        <f aca="false">IF(N247="sníž. přenesená",J247,0)</f>
        <v>0</v>
      </c>
      <c r="BI247" s="172" t="n">
        <f aca="false">IF(N247="nulová",J247,0)</f>
        <v>0</v>
      </c>
      <c r="BJ247" s="4" t="s">
        <v>79</v>
      </c>
      <c r="BK247" s="172" t="n">
        <f aca="false">ROUND(I247*H247,2)</f>
        <v>0</v>
      </c>
      <c r="BL247" s="4" t="s">
        <v>150</v>
      </c>
      <c r="BM247" s="171" t="s">
        <v>766</v>
      </c>
    </row>
    <row r="248" s="173" customFormat="true" ht="11.25" hidden="false" customHeight="false" outlineLevel="0" collapsed="false">
      <c r="B248" s="174"/>
      <c r="D248" s="175" t="s">
        <v>152</v>
      </c>
      <c r="E248" s="176"/>
      <c r="F248" s="177" t="s">
        <v>756</v>
      </c>
      <c r="H248" s="178" t="n">
        <v>1</v>
      </c>
      <c r="I248" s="179"/>
      <c r="L248" s="174"/>
      <c r="M248" s="180"/>
      <c r="N248" s="181"/>
      <c r="O248" s="181"/>
      <c r="P248" s="181"/>
      <c r="Q248" s="181"/>
      <c r="R248" s="181"/>
      <c r="S248" s="181"/>
      <c r="T248" s="182"/>
      <c r="AT248" s="176" t="s">
        <v>152</v>
      </c>
      <c r="AU248" s="176" t="s">
        <v>81</v>
      </c>
      <c r="AV248" s="173" t="s">
        <v>81</v>
      </c>
      <c r="AW248" s="173" t="s">
        <v>32</v>
      </c>
      <c r="AX248" s="173" t="s">
        <v>79</v>
      </c>
      <c r="AY248" s="176" t="s">
        <v>144</v>
      </c>
    </row>
    <row r="249" s="28" customFormat="true" ht="36" hidden="false" customHeight="false" outlineLevel="0" collapsed="false">
      <c r="A249" s="23"/>
      <c r="B249" s="24"/>
      <c r="C249" s="160" t="s">
        <v>767</v>
      </c>
      <c r="D249" s="160" t="s">
        <v>146</v>
      </c>
      <c r="E249" s="161" t="s">
        <v>768</v>
      </c>
      <c r="F249" s="162" t="s">
        <v>769</v>
      </c>
      <c r="G249" s="163" t="s">
        <v>160</v>
      </c>
      <c r="H249" s="164" t="n">
        <v>2</v>
      </c>
      <c r="I249" s="165"/>
      <c r="J249" s="166" t="n">
        <f aca="false">ROUND(I249*H249,2)</f>
        <v>0</v>
      </c>
      <c r="K249" s="162" t="s">
        <v>149</v>
      </c>
      <c r="L249" s="24"/>
      <c r="M249" s="167"/>
      <c r="N249" s="168" t="s">
        <v>42</v>
      </c>
      <c r="O249" s="56"/>
      <c r="P249" s="169" t="n">
        <f aca="false">O249*H249</f>
        <v>0</v>
      </c>
      <c r="Q249" s="169" t="n">
        <v>0.00011</v>
      </c>
      <c r="R249" s="169" t="n">
        <f aca="false">Q249*H249</f>
        <v>0.00022</v>
      </c>
      <c r="S249" s="169" t="n">
        <v>0</v>
      </c>
      <c r="T249" s="170" t="n">
        <f aca="false">S249*H249</f>
        <v>0</v>
      </c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R249" s="171" t="s">
        <v>150</v>
      </c>
      <c r="AT249" s="171" t="s">
        <v>146</v>
      </c>
      <c r="AU249" s="171" t="s">
        <v>81</v>
      </c>
      <c r="AY249" s="4" t="s">
        <v>144</v>
      </c>
      <c r="BE249" s="172" t="n">
        <f aca="false">IF(N249="základní",J249,0)</f>
        <v>0</v>
      </c>
      <c r="BF249" s="172" t="n">
        <f aca="false">IF(N249="snížená",J249,0)</f>
        <v>0</v>
      </c>
      <c r="BG249" s="172" t="n">
        <f aca="false">IF(N249="zákl. přenesená",J249,0)</f>
        <v>0</v>
      </c>
      <c r="BH249" s="172" t="n">
        <f aca="false">IF(N249="sníž. přenesená",J249,0)</f>
        <v>0</v>
      </c>
      <c r="BI249" s="172" t="n">
        <f aca="false">IF(N249="nulová",J249,0)</f>
        <v>0</v>
      </c>
      <c r="BJ249" s="4" t="s">
        <v>79</v>
      </c>
      <c r="BK249" s="172" t="n">
        <f aca="false">ROUND(I249*H249,2)</f>
        <v>0</v>
      </c>
      <c r="BL249" s="4" t="s">
        <v>150</v>
      </c>
      <c r="BM249" s="171" t="s">
        <v>770</v>
      </c>
    </row>
    <row r="250" s="28" customFormat="true" ht="36" hidden="false" customHeight="false" outlineLevel="0" collapsed="false">
      <c r="A250" s="23"/>
      <c r="B250" s="24"/>
      <c r="C250" s="160" t="s">
        <v>771</v>
      </c>
      <c r="D250" s="160" t="s">
        <v>146</v>
      </c>
      <c r="E250" s="161" t="s">
        <v>772</v>
      </c>
      <c r="F250" s="162" t="s">
        <v>773</v>
      </c>
      <c r="G250" s="163" t="s">
        <v>160</v>
      </c>
      <c r="H250" s="164" t="n">
        <v>2</v>
      </c>
      <c r="I250" s="165"/>
      <c r="J250" s="166" t="n">
        <f aca="false">ROUND(I250*H250,2)</f>
        <v>0</v>
      </c>
      <c r="K250" s="162" t="s">
        <v>149</v>
      </c>
      <c r="L250" s="24"/>
      <c r="M250" s="167"/>
      <c r="N250" s="168" t="s">
        <v>42</v>
      </c>
      <c r="O250" s="56"/>
      <c r="P250" s="169" t="n">
        <f aca="false">O250*H250</f>
        <v>0</v>
      </c>
      <c r="Q250" s="169" t="n">
        <v>0.00023</v>
      </c>
      <c r="R250" s="169" t="n">
        <f aca="false">Q250*H250</f>
        <v>0.00046</v>
      </c>
      <c r="S250" s="169" t="n">
        <v>0</v>
      </c>
      <c r="T250" s="170" t="n">
        <f aca="false">S250*H250</f>
        <v>0</v>
      </c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R250" s="171" t="s">
        <v>150</v>
      </c>
      <c r="AT250" s="171" t="s">
        <v>146</v>
      </c>
      <c r="AU250" s="171" t="s">
        <v>81</v>
      </c>
      <c r="AY250" s="4" t="s">
        <v>144</v>
      </c>
      <c r="BE250" s="172" t="n">
        <f aca="false">IF(N250="základní",J250,0)</f>
        <v>0</v>
      </c>
      <c r="BF250" s="172" t="n">
        <f aca="false">IF(N250="snížená",J250,0)</f>
        <v>0</v>
      </c>
      <c r="BG250" s="172" t="n">
        <f aca="false">IF(N250="zákl. přenesená",J250,0)</f>
        <v>0</v>
      </c>
      <c r="BH250" s="172" t="n">
        <f aca="false">IF(N250="sníž. přenesená",J250,0)</f>
        <v>0</v>
      </c>
      <c r="BI250" s="172" t="n">
        <f aca="false">IF(N250="nulová",J250,0)</f>
        <v>0</v>
      </c>
      <c r="BJ250" s="4" t="s">
        <v>79</v>
      </c>
      <c r="BK250" s="172" t="n">
        <f aca="false">ROUND(I250*H250,2)</f>
        <v>0</v>
      </c>
      <c r="BL250" s="4" t="s">
        <v>150</v>
      </c>
      <c r="BM250" s="171" t="s">
        <v>774</v>
      </c>
    </row>
    <row r="251" s="28" customFormat="true" ht="24" hidden="false" customHeight="false" outlineLevel="0" collapsed="false">
      <c r="A251" s="23"/>
      <c r="B251" s="24"/>
      <c r="C251" s="160" t="s">
        <v>775</v>
      </c>
      <c r="D251" s="160" t="s">
        <v>146</v>
      </c>
      <c r="E251" s="161" t="s">
        <v>776</v>
      </c>
      <c r="F251" s="162" t="s">
        <v>777</v>
      </c>
      <c r="G251" s="163" t="s">
        <v>160</v>
      </c>
      <c r="H251" s="164" t="n">
        <v>2</v>
      </c>
      <c r="I251" s="165"/>
      <c r="J251" s="166" t="n">
        <f aca="false">ROUND(I251*H251,2)</f>
        <v>0</v>
      </c>
      <c r="K251" s="162" t="s">
        <v>149</v>
      </c>
      <c r="L251" s="24"/>
      <c r="M251" s="167"/>
      <c r="N251" s="168" t="s">
        <v>42</v>
      </c>
      <c r="O251" s="56"/>
      <c r="P251" s="169" t="n">
        <f aca="false">O251*H251</f>
        <v>0</v>
      </c>
      <c r="Q251" s="169" t="n">
        <v>0.00076</v>
      </c>
      <c r="R251" s="169" t="n">
        <f aca="false">Q251*H251</f>
        <v>0.00152</v>
      </c>
      <c r="S251" s="169" t="n">
        <v>0</v>
      </c>
      <c r="T251" s="170" t="n">
        <f aca="false">S251*H251</f>
        <v>0</v>
      </c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171" t="s">
        <v>150</v>
      </c>
      <c r="AT251" s="171" t="s">
        <v>146</v>
      </c>
      <c r="AU251" s="171" t="s">
        <v>81</v>
      </c>
      <c r="AY251" s="4" t="s">
        <v>144</v>
      </c>
      <c r="BE251" s="172" t="n">
        <f aca="false">IF(N251="základní",J251,0)</f>
        <v>0</v>
      </c>
      <c r="BF251" s="172" t="n">
        <f aca="false">IF(N251="snížená",J251,0)</f>
        <v>0</v>
      </c>
      <c r="BG251" s="172" t="n">
        <f aca="false">IF(N251="zákl. přenesená",J251,0)</f>
        <v>0</v>
      </c>
      <c r="BH251" s="172" t="n">
        <f aca="false">IF(N251="sníž. přenesená",J251,0)</f>
        <v>0</v>
      </c>
      <c r="BI251" s="172" t="n">
        <f aca="false">IF(N251="nulová",J251,0)</f>
        <v>0</v>
      </c>
      <c r="BJ251" s="4" t="s">
        <v>79</v>
      </c>
      <c r="BK251" s="172" t="n">
        <f aca="false">ROUND(I251*H251,2)</f>
        <v>0</v>
      </c>
      <c r="BL251" s="4" t="s">
        <v>150</v>
      </c>
      <c r="BM251" s="171" t="s">
        <v>778</v>
      </c>
    </row>
    <row r="252" s="28" customFormat="true" ht="19.5" hidden="false" customHeight="false" outlineLevel="0" collapsed="false">
      <c r="A252" s="23"/>
      <c r="B252" s="24"/>
      <c r="C252" s="23"/>
      <c r="D252" s="175" t="s">
        <v>317</v>
      </c>
      <c r="E252" s="23"/>
      <c r="F252" s="201" t="s">
        <v>779</v>
      </c>
      <c r="G252" s="23"/>
      <c r="H252" s="23"/>
      <c r="I252" s="202"/>
      <c r="J252" s="23"/>
      <c r="K252" s="23"/>
      <c r="L252" s="24"/>
      <c r="M252" s="203"/>
      <c r="N252" s="204"/>
      <c r="O252" s="56"/>
      <c r="P252" s="56"/>
      <c r="Q252" s="56"/>
      <c r="R252" s="56"/>
      <c r="S252" s="56"/>
      <c r="T252" s="57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T252" s="4" t="s">
        <v>317</v>
      </c>
      <c r="AU252" s="4" t="s">
        <v>81</v>
      </c>
    </row>
    <row r="253" s="28" customFormat="true" ht="24" hidden="false" customHeight="false" outlineLevel="0" collapsed="false">
      <c r="A253" s="23"/>
      <c r="B253" s="24"/>
      <c r="C253" s="160" t="s">
        <v>780</v>
      </c>
      <c r="D253" s="160" t="s">
        <v>146</v>
      </c>
      <c r="E253" s="161" t="s">
        <v>781</v>
      </c>
      <c r="F253" s="162" t="s">
        <v>782</v>
      </c>
      <c r="G253" s="163" t="s">
        <v>160</v>
      </c>
      <c r="H253" s="164" t="n">
        <v>2</v>
      </c>
      <c r="I253" s="165"/>
      <c r="J253" s="166" t="n">
        <f aca="false">ROUND(I253*H253,2)</f>
        <v>0</v>
      </c>
      <c r="K253" s="162" t="s">
        <v>149</v>
      </c>
      <c r="L253" s="24"/>
      <c r="M253" s="167"/>
      <c r="N253" s="168" t="s">
        <v>42</v>
      </c>
      <c r="O253" s="56"/>
      <c r="P253" s="169" t="n">
        <f aca="false">O253*H253</f>
        <v>0</v>
      </c>
      <c r="Q253" s="169" t="n">
        <v>0.00101</v>
      </c>
      <c r="R253" s="169" t="n">
        <f aca="false">Q253*H253</f>
        <v>0.00202</v>
      </c>
      <c r="S253" s="169" t="n">
        <v>0</v>
      </c>
      <c r="T253" s="170" t="n">
        <f aca="false">S253*H253</f>
        <v>0</v>
      </c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R253" s="171" t="s">
        <v>150</v>
      </c>
      <c r="AT253" s="171" t="s">
        <v>146</v>
      </c>
      <c r="AU253" s="171" t="s">
        <v>81</v>
      </c>
      <c r="AY253" s="4" t="s">
        <v>144</v>
      </c>
      <c r="BE253" s="172" t="n">
        <f aca="false">IF(N253="základní",J253,0)</f>
        <v>0</v>
      </c>
      <c r="BF253" s="172" t="n">
        <f aca="false">IF(N253="snížená",J253,0)</f>
        <v>0</v>
      </c>
      <c r="BG253" s="172" t="n">
        <f aca="false">IF(N253="zákl. přenesená",J253,0)</f>
        <v>0</v>
      </c>
      <c r="BH253" s="172" t="n">
        <f aca="false">IF(N253="sníž. přenesená",J253,0)</f>
        <v>0</v>
      </c>
      <c r="BI253" s="172" t="n">
        <f aca="false">IF(N253="nulová",J253,0)</f>
        <v>0</v>
      </c>
      <c r="BJ253" s="4" t="s">
        <v>79</v>
      </c>
      <c r="BK253" s="172" t="n">
        <f aca="false">ROUND(I253*H253,2)</f>
        <v>0</v>
      </c>
      <c r="BL253" s="4" t="s">
        <v>150</v>
      </c>
      <c r="BM253" s="171" t="s">
        <v>783</v>
      </c>
    </row>
    <row r="254" s="28" customFormat="true" ht="19.5" hidden="false" customHeight="false" outlineLevel="0" collapsed="false">
      <c r="A254" s="23"/>
      <c r="B254" s="24"/>
      <c r="C254" s="23"/>
      <c r="D254" s="175" t="s">
        <v>317</v>
      </c>
      <c r="E254" s="23"/>
      <c r="F254" s="201" t="s">
        <v>779</v>
      </c>
      <c r="G254" s="23"/>
      <c r="H254" s="23"/>
      <c r="I254" s="202"/>
      <c r="J254" s="23"/>
      <c r="K254" s="23"/>
      <c r="L254" s="24"/>
      <c r="M254" s="203"/>
      <c r="N254" s="204"/>
      <c r="O254" s="56"/>
      <c r="P254" s="56"/>
      <c r="Q254" s="56"/>
      <c r="R254" s="56"/>
      <c r="S254" s="56"/>
      <c r="T254" s="57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T254" s="4" t="s">
        <v>317</v>
      </c>
      <c r="AU254" s="4" t="s">
        <v>81</v>
      </c>
    </row>
    <row r="255" s="28" customFormat="true" ht="16.5" hidden="false" customHeight="true" outlineLevel="0" collapsed="false">
      <c r="A255" s="23"/>
      <c r="B255" s="24"/>
      <c r="C255" s="160" t="s">
        <v>784</v>
      </c>
      <c r="D255" s="160" t="s">
        <v>146</v>
      </c>
      <c r="E255" s="161" t="s">
        <v>785</v>
      </c>
      <c r="F255" s="162" t="s">
        <v>786</v>
      </c>
      <c r="G255" s="163" t="s">
        <v>160</v>
      </c>
      <c r="H255" s="164" t="n">
        <v>1</v>
      </c>
      <c r="I255" s="165"/>
      <c r="J255" s="166" t="n">
        <f aca="false">ROUND(I255*H255,2)</f>
        <v>0</v>
      </c>
      <c r="K255" s="162"/>
      <c r="L255" s="24"/>
      <c r="M255" s="167"/>
      <c r="N255" s="168" t="s">
        <v>42</v>
      </c>
      <c r="O255" s="56"/>
      <c r="P255" s="169" t="n">
        <f aca="false">O255*H255</f>
        <v>0</v>
      </c>
      <c r="Q255" s="169" t="n">
        <v>0.00148</v>
      </c>
      <c r="R255" s="169" t="n">
        <f aca="false">Q255*H255</f>
        <v>0.00148</v>
      </c>
      <c r="S255" s="169" t="n">
        <v>0</v>
      </c>
      <c r="T255" s="170" t="n">
        <f aca="false">S255*H255</f>
        <v>0</v>
      </c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R255" s="171" t="s">
        <v>216</v>
      </c>
      <c r="AT255" s="171" t="s">
        <v>146</v>
      </c>
      <c r="AU255" s="171" t="s">
        <v>81</v>
      </c>
      <c r="AY255" s="4" t="s">
        <v>144</v>
      </c>
      <c r="BE255" s="172" t="n">
        <f aca="false">IF(N255="základní",J255,0)</f>
        <v>0</v>
      </c>
      <c r="BF255" s="172" t="n">
        <f aca="false">IF(N255="snížená",J255,0)</f>
        <v>0</v>
      </c>
      <c r="BG255" s="172" t="n">
        <f aca="false">IF(N255="zákl. přenesená",J255,0)</f>
        <v>0</v>
      </c>
      <c r="BH255" s="172" t="n">
        <f aca="false">IF(N255="sníž. přenesená",J255,0)</f>
        <v>0</v>
      </c>
      <c r="BI255" s="172" t="n">
        <f aca="false">IF(N255="nulová",J255,0)</f>
        <v>0</v>
      </c>
      <c r="BJ255" s="4" t="s">
        <v>79</v>
      </c>
      <c r="BK255" s="172" t="n">
        <f aca="false">ROUND(I255*H255,2)</f>
        <v>0</v>
      </c>
      <c r="BL255" s="4" t="s">
        <v>216</v>
      </c>
      <c r="BM255" s="171" t="s">
        <v>787</v>
      </c>
    </row>
    <row r="256" s="173" customFormat="true" ht="22.5" hidden="false" customHeight="false" outlineLevel="0" collapsed="false">
      <c r="B256" s="174"/>
      <c r="D256" s="175" t="s">
        <v>152</v>
      </c>
      <c r="E256" s="176"/>
      <c r="F256" s="177" t="s">
        <v>788</v>
      </c>
      <c r="H256" s="178" t="n">
        <v>1</v>
      </c>
      <c r="I256" s="179"/>
      <c r="L256" s="174"/>
      <c r="M256" s="180"/>
      <c r="N256" s="181"/>
      <c r="O256" s="181"/>
      <c r="P256" s="181"/>
      <c r="Q256" s="181"/>
      <c r="R256" s="181"/>
      <c r="S256" s="181"/>
      <c r="T256" s="182"/>
      <c r="AT256" s="176" t="s">
        <v>152</v>
      </c>
      <c r="AU256" s="176" t="s">
        <v>81</v>
      </c>
      <c r="AV256" s="173" t="s">
        <v>81</v>
      </c>
      <c r="AW256" s="173" t="s">
        <v>32</v>
      </c>
      <c r="AX256" s="173" t="s">
        <v>79</v>
      </c>
      <c r="AY256" s="176" t="s">
        <v>144</v>
      </c>
    </row>
    <row r="257" s="147" customFormat="true" ht="22.5" hidden="false" customHeight="true" outlineLevel="0" collapsed="false">
      <c r="B257" s="148"/>
      <c r="D257" s="149" t="s">
        <v>70</v>
      </c>
      <c r="E257" s="158" t="s">
        <v>177</v>
      </c>
      <c r="F257" s="158" t="s">
        <v>200</v>
      </c>
      <c r="I257" s="192"/>
      <c r="J257" s="159" t="n">
        <f aca="false">BK257</f>
        <v>0</v>
      </c>
      <c r="L257" s="148"/>
      <c r="M257" s="152"/>
      <c r="N257" s="153"/>
      <c r="O257" s="153"/>
      <c r="P257" s="154" t="n">
        <f aca="false">SUM(P258:P287)</f>
        <v>0</v>
      </c>
      <c r="Q257" s="153"/>
      <c r="R257" s="154" t="n">
        <f aca="false">SUM(R258:R287)</f>
        <v>0.0454717</v>
      </c>
      <c r="S257" s="153"/>
      <c r="T257" s="155" t="n">
        <f aca="false">SUM(T258:T287)</f>
        <v>0</v>
      </c>
      <c r="AR257" s="149" t="s">
        <v>79</v>
      </c>
      <c r="AT257" s="156" t="s">
        <v>70</v>
      </c>
      <c r="AU257" s="156" t="s">
        <v>79</v>
      </c>
      <c r="AY257" s="149" t="s">
        <v>144</v>
      </c>
      <c r="BK257" s="157" t="n">
        <f aca="false">SUM(BK258:BK287)</f>
        <v>0</v>
      </c>
    </row>
    <row r="258" s="28" customFormat="true" ht="48" hidden="false" customHeight="false" outlineLevel="0" collapsed="false">
      <c r="A258" s="23"/>
      <c r="B258" s="24"/>
      <c r="C258" s="160" t="s">
        <v>789</v>
      </c>
      <c r="D258" s="160" t="s">
        <v>146</v>
      </c>
      <c r="E258" s="161" t="s">
        <v>790</v>
      </c>
      <c r="F258" s="162" t="s">
        <v>791</v>
      </c>
      <c r="G258" s="163" t="s">
        <v>103</v>
      </c>
      <c r="H258" s="164" t="n">
        <v>149</v>
      </c>
      <c r="I258" s="165"/>
      <c r="J258" s="166" t="n">
        <f aca="false">ROUND(I258*H258,2)</f>
        <v>0</v>
      </c>
      <c r="K258" s="162" t="s">
        <v>149</v>
      </c>
      <c r="L258" s="24"/>
      <c r="M258" s="167"/>
      <c r="N258" s="168" t="s">
        <v>42</v>
      </c>
      <c r="O258" s="56"/>
      <c r="P258" s="169" t="n">
        <f aca="false">O258*H258</f>
        <v>0</v>
      </c>
      <c r="Q258" s="169" t="n">
        <v>0</v>
      </c>
      <c r="R258" s="169" t="n">
        <f aca="false">Q258*H258</f>
        <v>0</v>
      </c>
      <c r="S258" s="169" t="n">
        <v>0</v>
      </c>
      <c r="T258" s="170" t="n">
        <f aca="false">S258*H258</f>
        <v>0</v>
      </c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R258" s="171" t="s">
        <v>150</v>
      </c>
      <c r="AT258" s="171" t="s">
        <v>146</v>
      </c>
      <c r="AU258" s="171" t="s">
        <v>81</v>
      </c>
      <c r="AY258" s="4" t="s">
        <v>144</v>
      </c>
      <c r="BE258" s="172" t="n">
        <f aca="false">IF(N258="základní",J258,0)</f>
        <v>0</v>
      </c>
      <c r="BF258" s="172" t="n">
        <f aca="false">IF(N258="snížená",J258,0)</f>
        <v>0</v>
      </c>
      <c r="BG258" s="172" t="n">
        <f aca="false">IF(N258="zákl. přenesená",J258,0)</f>
        <v>0</v>
      </c>
      <c r="BH258" s="172" t="n">
        <f aca="false">IF(N258="sníž. přenesená",J258,0)</f>
        <v>0</v>
      </c>
      <c r="BI258" s="172" t="n">
        <f aca="false">IF(N258="nulová",J258,0)</f>
        <v>0</v>
      </c>
      <c r="BJ258" s="4" t="s">
        <v>79</v>
      </c>
      <c r="BK258" s="172" t="n">
        <f aca="false">ROUND(I258*H258,2)</f>
        <v>0</v>
      </c>
      <c r="BL258" s="4" t="s">
        <v>150</v>
      </c>
      <c r="BM258" s="171" t="s">
        <v>792</v>
      </c>
    </row>
    <row r="259" s="173" customFormat="true" ht="22.5" hidden="false" customHeight="false" outlineLevel="0" collapsed="false">
      <c r="B259" s="174"/>
      <c r="D259" s="175" t="s">
        <v>152</v>
      </c>
      <c r="E259" s="176"/>
      <c r="F259" s="177" t="s">
        <v>793</v>
      </c>
      <c r="H259" s="178" t="n">
        <v>149</v>
      </c>
      <c r="I259" s="179"/>
      <c r="L259" s="174"/>
      <c r="M259" s="180"/>
      <c r="N259" s="181"/>
      <c r="O259" s="181"/>
      <c r="P259" s="181"/>
      <c r="Q259" s="181"/>
      <c r="R259" s="181"/>
      <c r="S259" s="181"/>
      <c r="T259" s="182"/>
      <c r="AT259" s="176" t="s">
        <v>152</v>
      </c>
      <c r="AU259" s="176" t="s">
        <v>81</v>
      </c>
      <c r="AV259" s="173" t="s">
        <v>81</v>
      </c>
      <c r="AW259" s="173" t="s">
        <v>32</v>
      </c>
      <c r="AX259" s="173" t="s">
        <v>79</v>
      </c>
      <c r="AY259" s="176" t="s">
        <v>144</v>
      </c>
    </row>
    <row r="260" s="28" customFormat="true" ht="48" hidden="false" customHeight="false" outlineLevel="0" collapsed="false">
      <c r="A260" s="23"/>
      <c r="B260" s="24"/>
      <c r="C260" s="160" t="s">
        <v>794</v>
      </c>
      <c r="D260" s="160" t="s">
        <v>146</v>
      </c>
      <c r="E260" s="161" t="s">
        <v>795</v>
      </c>
      <c r="F260" s="162" t="s">
        <v>796</v>
      </c>
      <c r="G260" s="163" t="s">
        <v>103</v>
      </c>
      <c r="H260" s="164" t="n">
        <v>2980</v>
      </c>
      <c r="I260" s="165"/>
      <c r="J260" s="166" t="n">
        <f aca="false">ROUND(I260*H260,2)</f>
        <v>0</v>
      </c>
      <c r="K260" s="162" t="s">
        <v>149</v>
      </c>
      <c r="L260" s="24"/>
      <c r="M260" s="167"/>
      <c r="N260" s="168" t="s">
        <v>42</v>
      </c>
      <c r="O260" s="56"/>
      <c r="P260" s="169" t="n">
        <f aca="false">O260*H260</f>
        <v>0</v>
      </c>
      <c r="Q260" s="169" t="n">
        <v>0</v>
      </c>
      <c r="R260" s="169" t="n">
        <f aca="false">Q260*H260</f>
        <v>0</v>
      </c>
      <c r="S260" s="169" t="n">
        <v>0</v>
      </c>
      <c r="T260" s="170" t="n">
        <f aca="false">S260*H260</f>
        <v>0</v>
      </c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R260" s="171" t="s">
        <v>150</v>
      </c>
      <c r="AT260" s="171" t="s">
        <v>146</v>
      </c>
      <c r="AU260" s="171" t="s">
        <v>81</v>
      </c>
      <c r="AY260" s="4" t="s">
        <v>144</v>
      </c>
      <c r="BE260" s="172" t="n">
        <f aca="false">IF(N260="základní",J260,0)</f>
        <v>0</v>
      </c>
      <c r="BF260" s="172" t="n">
        <f aca="false">IF(N260="snížená",J260,0)</f>
        <v>0</v>
      </c>
      <c r="BG260" s="172" t="n">
        <f aca="false">IF(N260="zákl. přenesená",J260,0)</f>
        <v>0</v>
      </c>
      <c r="BH260" s="172" t="n">
        <f aca="false">IF(N260="sníž. přenesená",J260,0)</f>
        <v>0</v>
      </c>
      <c r="BI260" s="172" t="n">
        <f aca="false">IF(N260="nulová",J260,0)</f>
        <v>0</v>
      </c>
      <c r="BJ260" s="4" t="s">
        <v>79</v>
      </c>
      <c r="BK260" s="172" t="n">
        <f aca="false">ROUND(I260*H260,2)</f>
        <v>0</v>
      </c>
      <c r="BL260" s="4" t="s">
        <v>150</v>
      </c>
      <c r="BM260" s="171" t="s">
        <v>797</v>
      </c>
    </row>
    <row r="261" s="173" customFormat="true" ht="11.25" hidden="false" customHeight="false" outlineLevel="0" collapsed="false">
      <c r="B261" s="174"/>
      <c r="D261" s="175" t="s">
        <v>152</v>
      </c>
      <c r="F261" s="177" t="s">
        <v>798</v>
      </c>
      <c r="H261" s="178" t="n">
        <v>2980</v>
      </c>
      <c r="I261" s="179"/>
      <c r="L261" s="174"/>
      <c r="M261" s="180"/>
      <c r="N261" s="181"/>
      <c r="O261" s="181"/>
      <c r="P261" s="181"/>
      <c r="Q261" s="181"/>
      <c r="R261" s="181"/>
      <c r="S261" s="181"/>
      <c r="T261" s="182"/>
      <c r="AT261" s="176" t="s">
        <v>152</v>
      </c>
      <c r="AU261" s="176" t="s">
        <v>81</v>
      </c>
      <c r="AV261" s="173" t="s">
        <v>81</v>
      </c>
      <c r="AW261" s="173" t="s">
        <v>3</v>
      </c>
      <c r="AX261" s="173" t="s">
        <v>79</v>
      </c>
      <c r="AY261" s="176" t="s">
        <v>144</v>
      </c>
    </row>
    <row r="262" s="28" customFormat="true" ht="48" hidden="false" customHeight="false" outlineLevel="0" collapsed="false">
      <c r="A262" s="23"/>
      <c r="B262" s="24"/>
      <c r="C262" s="160" t="s">
        <v>799</v>
      </c>
      <c r="D262" s="160" t="s">
        <v>146</v>
      </c>
      <c r="E262" s="161" t="s">
        <v>800</v>
      </c>
      <c r="F262" s="162" t="s">
        <v>801</v>
      </c>
      <c r="G262" s="163" t="s">
        <v>103</v>
      </c>
      <c r="H262" s="164" t="n">
        <v>149</v>
      </c>
      <c r="I262" s="165"/>
      <c r="J262" s="166" t="n">
        <f aca="false">ROUND(I262*H262,2)</f>
        <v>0</v>
      </c>
      <c r="K262" s="162" t="s">
        <v>149</v>
      </c>
      <c r="L262" s="24"/>
      <c r="M262" s="167"/>
      <c r="N262" s="168" t="s">
        <v>42</v>
      </c>
      <c r="O262" s="56"/>
      <c r="P262" s="169" t="n">
        <f aca="false">O262*H262</f>
        <v>0</v>
      </c>
      <c r="Q262" s="169" t="n">
        <v>0</v>
      </c>
      <c r="R262" s="169" t="n">
        <f aca="false">Q262*H262</f>
        <v>0</v>
      </c>
      <c r="S262" s="169" t="n">
        <v>0</v>
      </c>
      <c r="T262" s="170" t="n">
        <f aca="false">S262*H262</f>
        <v>0</v>
      </c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R262" s="171" t="s">
        <v>150</v>
      </c>
      <c r="AT262" s="171" t="s">
        <v>146</v>
      </c>
      <c r="AU262" s="171" t="s">
        <v>81</v>
      </c>
      <c r="AY262" s="4" t="s">
        <v>144</v>
      </c>
      <c r="BE262" s="172" t="n">
        <f aca="false">IF(N262="základní",J262,0)</f>
        <v>0</v>
      </c>
      <c r="BF262" s="172" t="n">
        <f aca="false">IF(N262="snížená",J262,0)</f>
        <v>0</v>
      </c>
      <c r="BG262" s="172" t="n">
        <f aca="false">IF(N262="zákl. přenesená",J262,0)</f>
        <v>0</v>
      </c>
      <c r="BH262" s="172" t="n">
        <f aca="false">IF(N262="sníž. přenesená",J262,0)</f>
        <v>0</v>
      </c>
      <c r="BI262" s="172" t="n">
        <f aca="false">IF(N262="nulová",J262,0)</f>
        <v>0</v>
      </c>
      <c r="BJ262" s="4" t="s">
        <v>79</v>
      </c>
      <c r="BK262" s="172" t="n">
        <f aca="false">ROUND(I262*H262,2)</f>
        <v>0</v>
      </c>
      <c r="BL262" s="4" t="s">
        <v>150</v>
      </c>
      <c r="BM262" s="171" t="s">
        <v>802</v>
      </c>
    </row>
    <row r="263" s="28" customFormat="true" ht="33" hidden="false" customHeight="true" outlineLevel="0" collapsed="false">
      <c r="A263" s="23"/>
      <c r="B263" s="24"/>
      <c r="C263" s="160" t="s">
        <v>803</v>
      </c>
      <c r="D263" s="160" t="s">
        <v>146</v>
      </c>
      <c r="E263" s="161" t="s">
        <v>804</v>
      </c>
      <c r="F263" s="162" t="s">
        <v>805</v>
      </c>
      <c r="G263" s="163" t="s">
        <v>103</v>
      </c>
      <c r="H263" s="164" t="n">
        <v>98.37</v>
      </c>
      <c r="I263" s="165"/>
      <c r="J263" s="166" t="n">
        <f aca="false">ROUND(I263*H263,2)</f>
        <v>0</v>
      </c>
      <c r="K263" s="162" t="s">
        <v>149</v>
      </c>
      <c r="L263" s="24"/>
      <c r="M263" s="167"/>
      <c r="N263" s="168" t="s">
        <v>42</v>
      </c>
      <c r="O263" s="56"/>
      <c r="P263" s="169" t="n">
        <f aca="false">O263*H263</f>
        <v>0</v>
      </c>
      <c r="Q263" s="169" t="n">
        <v>1E-005</v>
      </c>
      <c r="R263" s="169" t="n">
        <f aca="false">Q263*H263</f>
        <v>0.0009837</v>
      </c>
      <c r="S263" s="169" t="n">
        <v>0</v>
      </c>
      <c r="T263" s="170" t="n">
        <f aca="false">S263*H263</f>
        <v>0</v>
      </c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R263" s="171" t="s">
        <v>150</v>
      </c>
      <c r="AT263" s="171" t="s">
        <v>146</v>
      </c>
      <c r="AU263" s="171" t="s">
        <v>81</v>
      </c>
      <c r="AY263" s="4" t="s">
        <v>144</v>
      </c>
      <c r="BE263" s="172" t="n">
        <f aca="false">IF(N263="základní",J263,0)</f>
        <v>0</v>
      </c>
      <c r="BF263" s="172" t="n">
        <f aca="false">IF(N263="snížená",J263,0)</f>
        <v>0</v>
      </c>
      <c r="BG263" s="172" t="n">
        <f aca="false">IF(N263="zákl. přenesená",J263,0)</f>
        <v>0</v>
      </c>
      <c r="BH263" s="172" t="n">
        <f aca="false">IF(N263="sníž. přenesená",J263,0)</f>
        <v>0</v>
      </c>
      <c r="BI263" s="172" t="n">
        <f aca="false">IF(N263="nulová",J263,0)</f>
        <v>0</v>
      </c>
      <c r="BJ263" s="4" t="s">
        <v>79</v>
      </c>
      <c r="BK263" s="172" t="n">
        <f aca="false">ROUND(I263*H263,2)</f>
        <v>0</v>
      </c>
      <c r="BL263" s="4" t="s">
        <v>150</v>
      </c>
      <c r="BM263" s="171" t="s">
        <v>806</v>
      </c>
    </row>
    <row r="264" s="173" customFormat="true" ht="11.25" hidden="false" customHeight="false" outlineLevel="0" collapsed="false">
      <c r="B264" s="174"/>
      <c r="D264" s="175" t="s">
        <v>152</v>
      </c>
      <c r="E264" s="176"/>
      <c r="F264" s="177" t="s">
        <v>807</v>
      </c>
      <c r="H264" s="178" t="n">
        <v>53.01</v>
      </c>
      <c r="I264" s="179"/>
      <c r="L264" s="174"/>
      <c r="M264" s="180"/>
      <c r="N264" s="181"/>
      <c r="O264" s="181"/>
      <c r="P264" s="181"/>
      <c r="Q264" s="181"/>
      <c r="R264" s="181"/>
      <c r="S264" s="181"/>
      <c r="T264" s="182"/>
      <c r="AT264" s="176" t="s">
        <v>152</v>
      </c>
      <c r="AU264" s="176" t="s">
        <v>81</v>
      </c>
      <c r="AV264" s="173" t="s">
        <v>81</v>
      </c>
      <c r="AW264" s="173" t="s">
        <v>32</v>
      </c>
      <c r="AX264" s="173" t="s">
        <v>71</v>
      </c>
      <c r="AY264" s="176" t="s">
        <v>144</v>
      </c>
    </row>
    <row r="265" s="173" customFormat="true" ht="11.25" hidden="false" customHeight="false" outlineLevel="0" collapsed="false">
      <c r="B265" s="174"/>
      <c r="D265" s="175" t="s">
        <v>152</v>
      </c>
      <c r="E265" s="176"/>
      <c r="F265" s="177" t="s">
        <v>808</v>
      </c>
      <c r="H265" s="178" t="n">
        <v>45.36</v>
      </c>
      <c r="I265" s="179"/>
      <c r="L265" s="174"/>
      <c r="M265" s="180"/>
      <c r="N265" s="181"/>
      <c r="O265" s="181"/>
      <c r="P265" s="181"/>
      <c r="Q265" s="181"/>
      <c r="R265" s="181"/>
      <c r="S265" s="181"/>
      <c r="T265" s="182"/>
      <c r="AT265" s="176" t="s">
        <v>152</v>
      </c>
      <c r="AU265" s="176" t="s">
        <v>81</v>
      </c>
      <c r="AV265" s="173" t="s">
        <v>81</v>
      </c>
      <c r="AW265" s="173" t="s">
        <v>32</v>
      </c>
      <c r="AX265" s="173" t="s">
        <v>71</v>
      </c>
      <c r="AY265" s="176" t="s">
        <v>144</v>
      </c>
    </row>
    <row r="266" s="183" customFormat="true" ht="11.25" hidden="false" customHeight="false" outlineLevel="0" collapsed="false">
      <c r="B266" s="184"/>
      <c r="D266" s="175" t="s">
        <v>152</v>
      </c>
      <c r="E266" s="185"/>
      <c r="F266" s="186" t="s">
        <v>176</v>
      </c>
      <c r="H266" s="187" t="n">
        <v>98.37</v>
      </c>
      <c r="I266" s="188"/>
      <c r="L266" s="184"/>
      <c r="M266" s="189"/>
      <c r="N266" s="190"/>
      <c r="O266" s="190"/>
      <c r="P266" s="190"/>
      <c r="Q266" s="190"/>
      <c r="R266" s="190"/>
      <c r="S266" s="190"/>
      <c r="T266" s="191"/>
      <c r="AT266" s="185" t="s">
        <v>152</v>
      </c>
      <c r="AU266" s="185" t="s">
        <v>81</v>
      </c>
      <c r="AV266" s="183" t="s">
        <v>150</v>
      </c>
      <c r="AW266" s="183" t="s">
        <v>32</v>
      </c>
      <c r="AX266" s="183" t="s">
        <v>79</v>
      </c>
      <c r="AY266" s="185" t="s">
        <v>144</v>
      </c>
    </row>
    <row r="267" s="28" customFormat="true" ht="36" hidden="false" customHeight="false" outlineLevel="0" collapsed="false">
      <c r="A267" s="23"/>
      <c r="B267" s="24"/>
      <c r="C267" s="160" t="s">
        <v>809</v>
      </c>
      <c r="D267" s="160" t="s">
        <v>146</v>
      </c>
      <c r="E267" s="161" t="s">
        <v>810</v>
      </c>
      <c r="F267" s="162" t="s">
        <v>811</v>
      </c>
      <c r="G267" s="163" t="s">
        <v>103</v>
      </c>
      <c r="H267" s="164" t="n">
        <v>53.01</v>
      </c>
      <c r="I267" s="165"/>
      <c r="J267" s="166" t="n">
        <f aca="false">ROUND(I267*H267,2)</f>
        <v>0</v>
      </c>
      <c r="K267" s="162" t="s">
        <v>149</v>
      </c>
      <c r="L267" s="24"/>
      <c r="M267" s="167"/>
      <c r="N267" s="168" t="s">
        <v>42</v>
      </c>
      <c r="O267" s="56"/>
      <c r="P267" s="169" t="n">
        <f aca="false">O267*H267</f>
        <v>0</v>
      </c>
      <c r="Q267" s="169" t="n">
        <v>0</v>
      </c>
      <c r="R267" s="169" t="n">
        <f aca="false">Q267*H267</f>
        <v>0</v>
      </c>
      <c r="S267" s="169" t="n">
        <v>0</v>
      </c>
      <c r="T267" s="170" t="n">
        <f aca="false">S267*H267</f>
        <v>0</v>
      </c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R267" s="171" t="s">
        <v>150</v>
      </c>
      <c r="AT267" s="171" t="s">
        <v>146</v>
      </c>
      <c r="AU267" s="171" t="s">
        <v>81</v>
      </c>
      <c r="AY267" s="4" t="s">
        <v>144</v>
      </c>
      <c r="BE267" s="172" t="n">
        <f aca="false">IF(N267="základní",J267,0)</f>
        <v>0</v>
      </c>
      <c r="BF267" s="172" t="n">
        <f aca="false">IF(N267="snížená",J267,0)</f>
        <v>0</v>
      </c>
      <c r="BG267" s="172" t="n">
        <f aca="false">IF(N267="zákl. přenesená",J267,0)</f>
        <v>0</v>
      </c>
      <c r="BH267" s="172" t="n">
        <f aca="false">IF(N267="sníž. přenesená",J267,0)</f>
        <v>0</v>
      </c>
      <c r="BI267" s="172" t="n">
        <f aca="false">IF(N267="nulová",J267,0)</f>
        <v>0</v>
      </c>
      <c r="BJ267" s="4" t="s">
        <v>79</v>
      </c>
      <c r="BK267" s="172" t="n">
        <f aca="false">ROUND(I267*H267,2)</f>
        <v>0</v>
      </c>
      <c r="BL267" s="4" t="s">
        <v>150</v>
      </c>
      <c r="BM267" s="171" t="s">
        <v>812</v>
      </c>
    </row>
    <row r="268" s="173" customFormat="true" ht="11.25" hidden="false" customHeight="false" outlineLevel="0" collapsed="false">
      <c r="B268" s="174"/>
      <c r="D268" s="175" t="s">
        <v>152</v>
      </c>
      <c r="E268" s="176"/>
      <c r="F268" s="177" t="s">
        <v>807</v>
      </c>
      <c r="H268" s="178" t="n">
        <v>53.01</v>
      </c>
      <c r="I268" s="179"/>
      <c r="L268" s="174"/>
      <c r="M268" s="180"/>
      <c r="N268" s="181"/>
      <c r="O268" s="181"/>
      <c r="P268" s="181"/>
      <c r="Q268" s="181"/>
      <c r="R268" s="181"/>
      <c r="S268" s="181"/>
      <c r="T268" s="182"/>
      <c r="AT268" s="176" t="s">
        <v>152</v>
      </c>
      <c r="AU268" s="176" t="s">
        <v>81</v>
      </c>
      <c r="AV268" s="173" t="s">
        <v>81</v>
      </c>
      <c r="AW268" s="173" t="s">
        <v>32</v>
      </c>
      <c r="AX268" s="173" t="s">
        <v>79</v>
      </c>
      <c r="AY268" s="176" t="s">
        <v>144</v>
      </c>
    </row>
    <row r="269" s="28" customFormat="true" ht="24" hidden="false" customHeight="false" outlineLevel="0" collapsed="false">
      <c r="A269" s="23"/>
      <c r="B269" s="24"/>
      <c r="C269" s="160" t="s">
        <v>813</v>
      </c>
      <c r="D269" s="160" t="s">
        <v>146</v>
      </c>
      <c r="E269" s="161" t="s">
        <v>814</v>
      </c>
      <c r="F269" s="162" t="s">
        <v>815</v>
      </c>
      <c r="G269" s="163" t="s">
        <v>160</v>
      </c>
      <c r="H269" s="164" t="n">
        <v>8</v>
      </c>
      <c r="I269" s="165"/>
      <c r="J269" s="166" t="n">
        <f aca="false">ROUND(I269*H269,2)</f>
        <v>0</v>
      </c>
      <c r="K269" s="162" t="s">
        <v>149</v>
      </c>
      <c r="L269" s="24"/>
      <c r="M269" s="167"/>
      <c r="N269" s="168" t="s">
        <v>42</v>
      </c>
      <c r="O269" s="56"/>
      <c r="P269" s="169" t="n">
        <f aca="false">O269*H269</f>
        <v>0</v>
      </c>
      <c r="Q269" s="169" t="n">
        <v>0.00181</v>
      </c>
      <c r="R269" s="169" t="n">
        <f aca="false">Q269*H269</f>
        <v>0.01448</v>
      </c>
      <c r="S269" s="169" t="n">
        <v>0</v>
      </c>
      <c r="T269" s="170" t="n">
        <f aca="false">S269*H269</f>
        <v>0</v>
      </c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R269" s="171" t="s">
        <v>150</v>
      </c>
      <c r="AT269" s="171" t="s">
        <v>146</v>
      </c>
      <c r="AU269" s="171" t="s">
        <v>81</v>
      </c>
      <c r="AY269" s="4" t="s">
        <v>144</v>
      </c>
      <c r="BE269" s="172" t="n">
        <f aca="false">IF(N269="základní",J269,0)</f>
        <v>0</v>
      </c>
      <c r="BF269" s="172" t="n">
        <f aca="false">IF(N269="snížená",J269,0)</f>
        <v>0</v>
      </c>
      <c r="BG269" s="172" t="n">
        <f aca="false">IF(N269="zákl. přenesená",J269,0)</f>
        <v>0</v>
      </c>
      <c r="BH269" s="172" t="n">
        <f aca="false">IF(N269="sníž. přenesená",J269,0)</f>
        <v>0</v>
      </c>
      <c r="BI269" s="172" t="n">
        <f aca="false">IF(N269="nulová",J269,0)</f>
        <v>0</v>
      </c>
      <c r="BJ269" s="4" t="s">
        <v>79</v>
      </c>
      <c r="BK269" s="172" t="n">
        <f aca="false">ROUND(I269*H269,2)</f>
        <v>0</v>
      </c>
      <c r="BL269" s="4" t="s">
        <v>150</v>
      </c>
      <c r="BM269" s="171" t="s">
        <v>816</v>
      </c>
    </row>
    <row r="270" s="173" customFormat="true" ht="22.5" hidden="false" customHeight="false" outlineLevel="0" collapsed="false">
      <c r="B270" s="174"/>
      <c r="D270" s="175" t="s">
        <v>152</v>
      </c>
      <c r="E270" s="176"/>
      <c r="F270" s="177" t="s">
        <v>817</v>
      </c>
      <c r="H270" s="178" t="n">
        <v>8</v>
      </c>
      <c r="I270" s="179"/>
      <c r="L270" s="174"/>
      <c r="M270" s="180"/>
      <c r="N270" s="181"/>
      <c r="O270" s="181"/>
      <c r="P270" s="181"/>
      <c r="Q270" s="181"/>
      <c r="R270" s="181"/>
      <c r="S270" s="181"/>
      <c r="T270" s="182"/>
      <c r="AT270" s="176" t="s">
        <v>152</v>
      </c>
      <c r="AU270" s="176" t="s">
        <v>81</v>
      </c>
      <c r="AV270" s="173" t="s">
        <v>81</v>
      </c>
      <c r="AW270" s="173" t="s">
        <v>32</v>
      </c>
      <c r="AX270" s="173" t="s">
        <v>79</v>
      </c>
      <c r="AY270" s="176" t="s">
        <v>144</v>
      </c>
    </row>
    <row r="271" s="28" customFormat="true" ht="21.75" hidden="false" customHeight="true" outlineLevel="0" collapsed="false">
      <c r="A271" s="23"/>
      <c r="B271" s="24"/>
      <c r="C271" s="211" t="s">
        <v>818</v>
      </c>
      <c r="D271" s="211" t="s">
        <v>515</v>
      </c>
      <c r="E271" s="212" t="s">
        <v>819</v>
      </c>
      <c r="F271" s="213" t="s">
        <v>820</v>
      </c>
      <c r="G271" s="214" t="s">
        <v>160</v>
      </c>
      <c r="H271" s="215" t="n">
        <v>8</v>
      </c>
      <c r="I271" s="216"/>
      <c r="J271" s="217" t="n">
        <f aca="false">ROUND(I271*H271,2)</f>
        <v>0</v>
      </c>
      <c r="K271" s="213" t="s">
        <v>149</v>
      </c>
      <c r="L271" s="218"/>
      <c r="M271" s="219"/>
      <c r="N271" s="220" t="s">
        <v>42</v>
      </c>
      <c r="O271" s="56"/>
      <c r="P271" s="169" t="n">
        <f aca="false">O271*H271</f>
        <v>0</v>
      </c>
      <c r="Q271" s="169" t="n">
        <v>0.00108</v>
      </c>
      <c r="R271" s="169" t="n">
        <f aca="false">Q271*H271</f>
        <v>0.00864</v>
      </c>
      <c r="S271" s="169" t="n">
        <v>0</v>
      </c>
      <c r="T271" s="170" t="n">
        <f aca="false">S271*H271</f>
        <v>0</v>
      </c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R271" s="171" t="s">
        <v>169</v>
      </c>
      <c r="AT271" s="171" t="s">
        <v>515</v>
      </c>
      <c r="AU271" s="171" t="s">
        <v>81</v>
      </c>
      <c r="AY271" s="4" t="s">
        <v>144</v>
      </c>
      <c r="BE271" s="172" t="n">
        <f aca="false">IF(N271="základní",J271,0)</f>
        <v>0</v>
      </c>
      <c r="BF271" s="172" t="n">
        <f aca="false">IF(N271="snížená",J271,0)</f>
        <v>0</v>
      </c>
      <c r="BG271" s="172" t="n">
        <f aca="false">IF(N271="zákl. přenesená",J271,0)</f>
        <v>0</v>
      </c>
      <c r="BH271" s="172" t="n">
        <f aca="false">IF(N271="sníž. přenesená",J271,0)</f>
        <v>0</v>
      </c>
      <c r="BI271" s="172" t="n">
        <f aca="false">IF(N271="nulová",J271,0)</f>
        <v>0</v>
      </c>
      <c r="BJ271" s="4" t="s">
        <v>79</v>
      </c>
      <c r="BK271" s="172" t="n">
        <f aca="false">ROUND(I271*H271,2)</f>
        <v>0</v>
      </c>
      <c r="BL271" s="4" t="s">
        <v>150</v>
      </c>
      <c r="BM271" s="171" t="s">
        <v>821</v>
      </c>
    </row>
    <row r="272" s="28" customFormat="true" ht="36" hidden="false" customHeight="false" outlineLevel="0" collapsed="false">
      <c r="A272" s="23"/>
      <c r="B272" s="24"/>
      <c r="C272" s="160" t="s">
        <v>822</v>
      </c>
      <c r="D272" s="160" t="s">
        <v>146</v>
      </c>
      <c r="E272" s="161" t="s">
        <v>823</v>
      </c>
      <c r="F272" s="162" t="s">
        <v>824</v>
      </c>
      <c r="G272" s="163" t="s">
        <v>160</v>
      </c>
      <c r="H272" s="164" t="n">
        <v>32</v>
      </c>
      <c r="I272" s="165"/>
      <c r="J272" s="166" t="n">
        <f aca="false">ROUND(I272*H272,2)</f>
        <v>0</v>
      </c>
      <c r="K272" s="162" t="s">
        <v>149</v>
      </c>
      <c r="L272" s="24"/>
      <c r="M272" s="167"/>
      <c r="N272" s="168" t="s">
        <v>42</v>
      </c>
      <c r="O272" s="56"/>
      <c r="P272" s="169" t="n">
        <f aca="false">O272*H272</f>
        <v>0</v>
      </c>
      <c r="Q272" s="169" t="n">
        <v>1E-005</v>
      </c>
      <c r="R272" s="169" t="n">
        <f aca="false">Q272*H272</f>
        <v>0.00032</v>
      </c>
      <c r="S272" s="169" t="n">
        <v>0</v>
      </c>
      <c r="T272" s="170" t="n">
        <f aca="false">S272*H272</f>
        <v>0</v>
      </c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R272" s="171" t="s">
        <v>150</v>
      </c>
      <c r="AT272" s="171" t="s">
        <v>146</v>
      </c>
      <c r="AU272" s="171" t="s">
        <v>81</v>
      </c>
      <c r="AY272" s="4" t="s">
        <v>144</v>
      </c>
      <c r="BE272" s="172" t="n">
        <f aca="false">IF(N272="základní",J272,0)</f>
        <v>0</v>
      </c>
      <c r="BF272" s="172" t="n">
        <f aca="false">IF(N272="snížená",J272,0)</f>
        <v>0</v>
      </c>
      <c r="BG272" s="172" t="n">
        <f aca="false">IF(N272="zákl. přenesená",J272,0)</f>
        <v>0</v>
      </c>
      <c r="BH272" s="172" t="n">
        <f aca="false">IF(N272="sníž. přenesená",J272,0)</f>
        <v>0</v>
      </c>
      <c r="BI272" s="172" t="n">
        <f aca="false">IF(N272="nulová",J272,0)</f>
        <v>0</v>
      </c>
      <c r="BJ272" s="4" t="s">
        <v>79</v>
      </c>
      <c r="BK272" s="172" t="n">
        <f aca="false">ROUND(I272*H272,2)</f>
        <v>0</v>
      </c>
      <c r="BL272" s="4" t="s">
        <v>150</v>
      </c>
      <c r="BM272" s="171" t="s">
        <v>825</v>
      </c>
    </row>
    <row r="273" s="173" customFormat="true" ht="11.25" hidden="false" customHeight="false" outlineLevel="0" collapsed="false">
      <c r="B273" s="174"/>
      <c r="D273" s="175" t="s">
        <v>152</v>
      </c>
      <c r="E273" s="176"/>
      <c r="F273" s="177" t="s">
        <v>826</v>
      </c>
      <c r="H273" s="178" t="n">
        <v>32</v>
      </c>
      <c r="I273" s="179"/>
      <c r="L273" s="174"/>
      <c r="M273" s="180"/>
      <c r="N273" s="181"/>
      <c r="O273" s="181"/>
      <c r="P273" s="181"/>
      <c r="Q273" s="181"/>
      <c r="R273" s="181"/>
      <c r="S273" s="181"/>
      <c r="T273" s="182"/>
      <c r="AT273" s="176" t="s">
        <v>152</v>
      </c>
      <c r="AU273" s="176" t="s">
        <v>81</v>
      </c>
      <c r="AV273" s="173" t="s">
        <v>81</v>
      </c>
      <c r="AW273" s="173" t="s">
        <v>32</v>
      </c>
      <c r="AX273" s="173" t="s">
        <v>79</v>
      </c>
      <c r="AY273" s="176" t="s">
        <v>144</v>
      </c>
    </row>
    <row r="274" s="28" customFormat="true" ht="36" hidden="false" customHeight="false" outlineLevel="0" collapsed="false">
      <c r="A274" s="23"/>
      <c r="B274" s="24"/>
      <c r="C274" s="160" t="s">
        <v>827</v>
      </c>
      <c r="D274" s="160" t="s">
        <v>146</v>
      </c>
      <c r="E274" s="161" t="s">
        <v>828</v>
      </c>
      <c r="F274" s="162" t="s">
        <v>829</v>
      </c>
      <c r="G274" s="163" t="s">
        <v>160</v>
      </c>
      <c r="H274" s="164" t="n">
        <v>6</v>
      </c>
      <c r="I274" s="165"/>
      <c r="J274" s="166" t="n">
        <f aca="false">ROUND(I274*H274,2)</f>
        <v>0</v>
      </c>
      <c r="K274" s="162" t="s">
        <v>149</v>
      </c>
      <c r="L274" s="24"/>
      <c r="M274" s="167"/>
      <c r="N274" s="168" t="s">
        <v>42</v>
      </c>
      <c r="O274" s="56"/>
      <c r="P274" s="169" t="n">
        <f aca="false">O274*H274</f>
        <v>0</v>
      </c>
      <c r="Q274" s="169" t="n">
        <v>1E-005</v>
      </c>
      <c r="R274" s="169" t="n">
        <f aca="false">Q274*H274</f>
        <v>6E-005</v>
      </c>
      <c r="S274" s="169" t="n">
        <v>0</v>
      </c>
      <c r="T274" s="170" t="n">
        <f aca="false">S274*H274</f>
        <v>0</v>
      </c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R274" s="171" t="s">
        <v>150</v>
      </c>
      <c r="AT274" s="171" t="s">
        <v>146</v>
      </c>
      <c r="AU274" s="171" t="s">
        <v>81</v>
      </c>
      <c r="AY274" s="4" t="s">
        <v>144</v>
      </c>
      <c r="BE274" s="172" t="n">
        <f aca="false">IF(N274="základní",J274,0)</f>
        <v>0</v>
      </c>
      <c r="BF274" s="172" t="n">
        <f aca="false">IF(N274="snížená",J274,0)</f>
        <v>0</v>
      </c>
      <c r="BG274" s="172" t="n">
        <f aca="false">IF(N274="zákl. přenesená",J274,0)</f>
        <v>0</v>
      </c>
      <c r="BH274" s="172" t="n">
        <f aca="false">IF(N274="sníž. přenesená",J274,0)</f>
        <v>0</v>
      </c>
      <c r="BI274" s="172" t="n">
        <f aca="false">IF(N274="nulová",J274,0)</f>
        <v>0</v>
      </c>
      <c r="BJ274" s="4" t="s">
        <v>79</v>
      </c>
      <c r="BK274" s="172" t="n">
        <f aca="false">ROUND(I274*H274,2)</f>
        <v>0</v>
      </c>
      <c r="BL274" s="4" t="s">
        <v>150</v>
      </c>
      <c r="BM274" s="171" t="s">
        <v>830</v>
      </c>
    </row>
    <row r="275" s="173" customFormat="true" ht="11.25" hidden="false" customHeight="false" outlineLevel="0" collapsed="false">
      <c r="B275" s="174"/>
      <c r="D275" s="175" t="s">
        <v>152</v>
      </c>
      <c r="E275" s="176"/>
      <c r="F275" s="177" t="s">
        <v>831</v>
      </c>
      <c r="H275" s="178" t="n">
        <v>6</v>
      </c>
      <c r="I275" s="179"/>
      <c r="L275" s="174"/>
      <c r="M275" s="180"/>
      <c r="N275" s="181"/>
      <c r="O275" s="181"/>
      <c r="P275" s="181"/>
      <c r="Q275" s="181"/>
      <c r="R275" s="181"/>
      <c r="S275" s="181"/>
      <c r="T275" s="182"/>
      <c r="AT275" s="176" t="s">
        <v>152</v>
      </c>
      <c r="AU275" s="176" t="s">
        <v>81</v>
      </c>
      <c r="AV275" s="173" t="s">
        <v>81</v>
      </c>
      <c r="AW275" s="173" t="s">
        <v>32</v>
      </c>
      <c r="AX275" s="173" t="s">
        <v>79</v>
      </c>
      <c r="AY275" s="176" t="s">
        <v>144</v>
      </c>
    </row>
    <row r="276" s="28" customFormat="true" ht="36" hidden="false" customHeight="false" outlineLevel="0" collapsed="false">
      <c r="A276" s="23"/>
      <c r="B276" s="24"/>
      <c r="C276" s="160" t="s">
        <v>832</v>
      </c>
      <c r="D276" s="160" t="s">
        <v>146</v>
      </c>
      <c r="E276" s="161" t="s">
        <v>833</v>
      </c>
      <c r="F276" s="162" t="s">
        <v>834</v>
      </c>
      <c r="G276" s="163" t="s">
        <v>160</v>
      </c>
      <c r="H276" s="164" t="n">
        <v>2.4</v>
      </c>
      <c r="I276" s="165"/>
      <c r="J276" s="166" t="n">
        <f aca="false">ROUND(I276*H276,2)</f>
        <v>0</v>
      </c>
      <c r="K276" s="162" t="s">
        <v>149</v>
      </c>
      <c r="L276" s="24"/>
      <c r="M276" s="167"/>
      <c r="N276" s="168" t="s">
        <v>42</v>
      </c>
      <c r="O276" s="56"/>
      <c r="P276" s="169" t="n">
        <f aca="false">O276*H276</f>
        <v>0</v>
      </c>
      <c r="Q276" s="169" t="n">
        <v>1E-005</v>
      </c>
      <c r="R276" s="169" t="n">
        <f aca="false">Q276*H276</f>
        <v>2.4E-005</v>
      </c>
      <c r="S276" s="169" t="n">
        <v>0</v>
      </c>
      <c r="T276" s="170" t="n">
        <f aca="false">S276*H276</f>
        <v>0</v>
      </c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R276" s="171" t="s">
        <v>150</v>
      </c>
      <c r="AT276" s="171" t="s">
        <v>146</v>
      </c>
      <c r="AU276" s="171" t="s">
        <v>81</v>
      </c>
      <c r="AY276" s="4" t="s">
        <v>144</v>
      </c>
      <c r="BE276" s="172" t="n">
        <f aca="false">IF(N276="základní",J276,0)</f>
        <v>0</v>
      </c>
      <c r="BF276" s="172" t="n">
        <f aca="false">IF(N276="snížená",J276,0)</f>
        <v>0</v>
      </c>
      <c r="BG276" s="172" t="n">
        <f aca="false">IF(N276="zákl. přenesená",J276,0)</f>
        <v>0</v>
      </c>
      <c r="BH276" s="172" t="n">
        <f aca="false">IF(N276="sníž. přenesená",J276,0)</f>
        <v>0</v>
      </c>
      <c r="BI276" s="172" t="n">
        <f aca="false">IF(N276="nulová",J276,0)</f>
        <v>0</v>
      </c>
      <c r="BJ276" s="4" t="s">
        <v>79</v>
      </c>
      <c r="BK276" s="172" t="n">
        <f aca="false">ROUND(I276*H276,2)</f>
        <v>0</v>
      </c>
      <c r="BL276" s="4" t="s">
        <v>150</v>
      </c>
      <c r="BM276" s="171" t="s">
        <v>835</v>
      </c>
    </row>
    <row r="277" s="173" customFormat="true" ht="11.25" hidden="false" customHeight="false" outlineLevel="0" collapsed="false">
      <c r="B277" s="174"/>
      <c r="D277" s="175" t="s">
        <v>152</v>
      </c>
      <c r="E277" s="176"/>
      <c r="F277" s="177" t="s">
        <v>836</v>
      </c>
      <c r="H277" s="178" t="n">
        <v>2.4</v>
      </c>
      <c r="I277" s="179"/>
      <c r="L277" s="174"/>
      <c r="M277" s="180"/>
      <c r="N277" s="181"/>
      <c r="O277" s="181"/>
      <c r="P277" s="181"/>
      <c r="Q277" s="181"/>
      <c r="R277" s="181"/>
      <c r="S277" s="181"/>
      <c r="T277" s="182"/>
      <c r="AT277" s="176" t="s">
        <v>152</v>
      </c>
      <c r="AU277" s="176" t="s">
        <v>81</v>
      </c>
      <c r="AV277" s="173" t="s">
        <v>81</v>
      </c>
      <c r="AW277" s="173" t="s">
        <v>32</v>
      </c>
      <c r="AX277" s="173" t="s">
        <v>79</v>
      </c>
      <c r="AY277" s="176" t="s">
        <v>144</v>
      </c>
    </row>
    <row r="278" s="28" customFormat="true" ht="24" hidden="false" customHeight="false" outlineLevel="0" collapsed="false">
      <c r="A278" s="23"/>
      <c r="B278" s="24"/>
      <c r="C278" s="211" t="s">
        <v>837</v>
      </c>
      <c r="D278" s="211" t="s">
        <v>515</v>
      </c>
      <c r="E278" s="212" t="s">
        <v>838</v>
      </c>
      <c r="F278" s="213" t="s">
        <v>839</v>
      </c>
      <c r="G278" s="214" t="s">
        <v>315</v>
      </c>
      <c r="H278" s="215" t="n">
        <v>0.002</v>
      </c>
      <c r="I278" s="216"/>
      <c r="J278" s="217" t="n">
        <f aca="false">ROUND(I278*H278,2)</f>
        <v>0</v>
      </c>
      <c r="K278" s="213" t="s">
        <v>149</v>
      </c>
      <c r="L278" s="218"/>
      <c r="M278" s="219"/>
      <c r="N278" s="220" t="s">
        <v>42</v>
      </c>
      <c r="O278" s="56"/>
      <c r="P278" s="169" t="n">
        <f aca="false">O278*H278</f>
        <v>0</v>
      </c>
      <c r="Q278" s="169" t="n">
        <v>1</v>
      </c>
      <c r="R278" s="169" t="n">
        <f aca="false">Q278*H278</f>
        <v>0.002</v>
      </c>
      <c r="S278" s="169" t="n">
        <v>0</v>
      </c>
      <c r="T278" s="170" t="n">
        <f aca="false">S278*H278</f>
        <v>0</v>
      </c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R278" s="171" t="s">
        <v>169</v>
      </c>
      <c r="AT278" s="171" t="s">
        <v>515</v>
      </c>
      <c r="AU278" s="171" t="s">
        <v>81</v>
      </c>
      <c r="AY278" s="4" t="s">
        <v>144</v>
      </c>
      <c r="BE278" s="172" t="n">
        <f aca="false">IF(N278="základní",J278,0)</f>
        <v>0</v>
      </c>
      <c r="BF278" s="172" t="n">
        <f aca="false">IF(N278="snížená",J278,0)</f>
        <v>0</v>
      </c>
      <c r="BG278" s="172" t="n">
        <f aca="false">IF(N278="zákl. přenesená",J278,0)</f>
        <v>0</v>
      </c>
      <c r="BH278" s="172" t="n">
        <f aca="false">IF(N278="sníž. přenesená",J278,0)</f>
        <v>0</v>
      </c>
      <c r="BI278" s="172" t="n">
        <f aca="false">IF(N278="nulová",J278,0)</f>
        <v>0</v>
      </c>
      <c r="BJ278" s="4" t="s">
        <v>79</v>
      </c>
      <c r="BK278" s="172" t="n">
        <f aca="false">ROUND(I278*H278,2)</f>
        <v>0</v>
      </c>
      <c r="BL278" s="4" t="s">
        <v>150</v>
      </c>
      <c r="BM278" s="171" t="s">
        <v>840</v>
      </c>
    </row>
    <row r="279" s="173" customFormat="true" ht="11.25" hidden="false" customHeight="false" outlineLevel="0" collapsed="false">
      <c r="B279" s="174"/>
      <c r="D279" s="175" t="s">
        <v>152</v>
      </c>
      <c r="E279" s="176"/>
      <c r="F279" s="177" t="s">
        <v>841</v>
      </c>
      <c r="H279" s="178" t="n">
        <v>0.002</v>
      </c>
      <c r="I279" s="179"/>
      <c r="L279" s="174"/>
      <c r="M279" s="180"/>
      <c r="N279" s="181"/>
      <c r="O279" s="181"/>
      <c r="P279" s="181"/>
      <c r="Q279" s="181"/>
      <c r="R279" s="181"/>
      <c r="S279" s="181"/>
      <c r="T279" s="182"/>
      <c r="AT279" s="176" t="s">
        <v>152</v>
      </c>
      <c r="AU279" s="176" t="s">
        <v>81</v>
      </c>
      <c r="AV279" s="173" t="s">
        <v>81</v>
      </c>
      <c r="AW279" s="173" t="s">
        <v>32</v>
      </c>
      <c r="AX279" s="173" t="s">
        <v>79</v>
      </c>
      <c r="AY279" s="176" t="s">
        <v>144</v>
      </c>
    </row>
    <row r="280" s="28" customFormat="true" ht="36" hidden="false" customHeight="false" outlineLevel="0" collapsed="false">
      <c r="A280" s="23"/>
      <c r="B280" s="24"/>
      <c r="C280" s="160" t="s">
        <v>842</v>
      </c>
      <c r="D280" s="160" t="s">
        <v>146</v>
      </c>
      <c r="E280" s="161" t="s">
        <v>843</v>
      </c>
      <c r="F280" s="162" t="s">
        <v>844</v>
      </c>
      <c r="G280" s="163" t="s">
        <v>160</v>
      </c>
      <c r="H280" s="164" t="n">
        <v>42</v>
      </c>
      <c r="I280" s="165"/>
      <c r="J280" s="166" t="n">
        <f aca="false">ROUND(I280*H280,2)</f>
        <v>0</v>
      </c>
      <c r="K280" s="162" t="s">
        <v>149</v>
      </c>
      <c r="L280" s="24"/>
      <c r="M280" s="167"/>
      <c r="N280" s="168" t="s">
        <v>42</v>
      </c>
      <c r="O280" s="56"/>
      <c r="P280" s="169" t="n">
        <f aca="false">O280*H280</f>
        <v>0</v>
      </c>
      <c r="Q280" s="169" t="n">
        <v>4E-005</v>
      </c>
      <c r="R280" s="169" t="n">
        <f aca="false">Q280*H280</f>
        <v>0.00168</v>
      </c>
      <c r="S280" s="169" t="n">
        <v>0</v>
      </c>
      <c r="T280" s="170" t="n">
        <f aca="false">S280*H280</f>
        <v>0</v>
      </c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R280" s="171" t="s">
        <v>150</v>
      </c>
      <c r="AT280" s="171" t="s">
        <v>146</v>
      </c>
      <c r="AU280" s="171" t="s">
        <v>81</v>
      </c>
      <c r="AY280" s="4" t="s">
        <v>144</v>
      </c>
      <c r="BE280" s="172" t="n">
        <f aca="false">IF(N280="základní",J280,0)</f>
        <v>0</v>
      </c>
      <c r="BF280" s="172" t="n">
        <f aca="false">IF(N280="snížená",J280,0)</f>
        <v>0</v>
      </c>
      <c r="BG280" s="172" t="n">
        <f aca="false">IF(N280="zákl. přenesená",J280,0)</f>
        <v>0</v>
      </c>
      <c r="BH280" s="172" t="n">
        <f aca="false">IF(N280="sníž. přenesená",J280,0)</f>
        <v>0</v>
      </c>
      <c r="BI280" s="172" t="n">
        <f aca="false">IF(N280="nulová",J280,0)</f>
        <v>0</v>
      </c>
      <c r="BJ280" s="4" t="s">
        <v>79</v>
      </c>
      <c r="BK280" s="172" t="n">
        <f aca="false">ROUND(I280*H280,2)</f>
        <v>0</v>
      </c>
      <c r="BL280" s="4" t="s">
        <v>150</v>
      </c>
      <c r="BM280" s="171" t="s">
        <v>845</v>
      </c>
    </row>
    <row r="281" s="173" customFormat="true" ht="11.25" hidden="false" customHeight="false" outlineLevel="0" collapsed="false">
      <c r="B281" s="174"/>
      <c r="D281" s="175" t="s">
        <v>152</v>
      </c>
      <c r="E281" s="176"/>
      <c r="F281" s="177" t="s">
        <v>846</v>
      </c>
      <c r="H281" s="178" t="n">
        <v>14</v>
      </c>
      <c r="I281" s="179"/>
      <c r="L281" s="174"/>
      <c r="M281" s="180"/>
      <c r="N281" s="181"/>
      <c r="O281" s="181"/>
      <c r="P281" s="181"/>
      <c r="Q281" s="181"/>
      <c r="R281" s="181"/>
      <c r="S281" s="181"/>
      <c r="T281" s="182"/>
      <c r="AT281" s="176" t="s">
        <v>152</v>
      </c>
      <c r="AU281" s="176" t="s">
        <v>81</v>
      </c>
      <c r="AV281" s="173" t="s">
        <v>81</v>
      </c>
      <c r="AW281" s="173" t="s">
        <v>32</v>
      </c>
      <c r="AX281" s="173" t="s">
        <v>71</v>
      </c>
      <c r="AY281" s="176" t="s">
        <v>144</v>
      </c>
    </row>
    <row r="282" s="173" customFormat="true" ht="11.25" hidden="false" customHeight="false" outlineLevel="0" collapsed="false">
      <c r="B282" s="174"/>
      <c r="D282" s="175" t="s">
        <v>152</v>
      </c>
      <c r="E282" s="176"/>
      <c r="F282" s="177" t="s">
        <v>847</v>
      </c>
      <c r="H282" s="178" t="n">
        <v>28</v>
      </c>
      <c r="I282" s="179"/>
      <c r="L282" s="174"/>
      <c r="M282" s="180"/>
      <c r="N282" s="181"/>
      <c r="O282" s="181"/>
      <c r="P282" s="181"/>
      <c r="Q282" s="181"/>
      <c r="R282" s="181"/>
      <c r="S282" s="181"/>
      <c r="T282" s="182"/>
      <c r="AT282" s="176" t="s">
        <v>152</v>
      </c>
      <c r="AU282" s="176" t="s">
        <v>81</v>
      </c>
      <c r="AV282" s="173" t="s">
        <v>81</v>
      </c>
      <c r="AW282" s="173" t="s">
        <v>32</v>
      </c>
      <c r="AX282" s="173" t="s">
        <v>71</v>
      </c>
      <c r="AY282" s="176" t="s">
        <v>144</v>
      </c>
    </row>
    <row r="283" s="183" customFormat="true" ht="11.25" hidden="false" customHeight="false" outlineLevel="0" collapsed="false">
      <c r="B283" s="184"/>
      <c r="D283" s="175" t="s">
        <v>152</v>
      </c>
      <c r="E283" s="185"/>
      <c r="F283" s="186" t="s">
        <v>176</v>
      </c>
      <c r="H283" s="187" t="n">
        <v>42</v>
      </c>
      <c r="I283" s="188"/>
      <c r="L283" s="184"/>
      <c r="M283" s="189"/>
      <c r="N283" s="190"/>
      <c r="O283" s="190"/>
      <c r="P283" s="190"/>
      <c r="Q283" s="190"/>
      <c r="R283" s="190"/>
      <c r="S283" s="190"/>
      <c r="T283" s="191"/>
      <c r="AT283" s="185" t="s">
        <v>152</v>
      </c>
      <c r="AU283" s="185" t="s">
        <v>81</v>
      </c>
      <c r="AV283" s="183" t="s">
        <v>150</v>
      </c>
      <c r="AW283" s="183" t="s">
        <v>32</v>
      </c>
      <c r="AX283" s="183" t="s">
        <v>79</v>
      </c>
      <c r="AY283" s="185" t="s">
        <v>144</v>
      </c>
    </row>
    <row r="284" s="28" customFormat="true" ht="16.5" hidden="false" customHeight="true" outlineLevel="0" collapsed="false">
      <c r="A284" s="23"/>
      <c r="B284" s="24"/>
      <c r="C284" s="211" t="s">
        <v>848</v>
      </c>
      <c r="D284" s="211" t="s">
        <v>515</v>
      </c>
      <c r="E284" s="212" t="s">
        <v>849</v>
      </c>
      <c r="F284" s="213" t="s">
        <v>850</v>
      </c>
      <c r="G284" s="214" t="s">
        <v>240</v>
      </c>
      <c r="H284" s="215" t="n">
        <v>4.2</v>
      </c>
      <c r="I284" s="216"/>
      <c r="J284" s="217" t="n">
        <f aca="false">ROUND(I284*H284,2)</f>
        <v>0</v>
      </c>
      <c r="K284" s="213" t="s">
        <v>149</v>
      </c>
      <c r="L284" s="218"/>
      <c r="M284" s="219"/>
      <c r="N284" s="220" t="s">
        <v>42</v>
      </c>
      <c r="O284" s="56"/>
      <c r="P284" s="169" t="n">
        <f aca="false">O284*H284</f>
        <v>0</v>
      </c>
      <c r="Q284" s="169" t="n">
        <v>0.00102</v>
      </c>
      <c r="R284" s="169" t="n">
        <f aca="false">Q284*H284</f>
        <v>0.004284</v>
      </c>
      <c r="S284" s="169" t="n">
        <v>0</v>
      </c>
      <c r="T284" s="170" t="n">
        <f aca="false">S284*H284</f>
        <v>0</v>
      </c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R284" s="171" t="s">
        <v>169</v>
      </c>
      <c r="AT284" s="171" t="s">
        <v>515</v>
      </c>
      <c r="AU284" s="171" t="s">
        <v>81</v>
      </c>
      <c r="AY284" s="4" t="s">
        <v>144</v>
      </c>
      <c r="BE284" s="172" t="n">
        <f aca="false">IF(N284="základní",J284,0)</f>
        <v>0</v>
      </c>
      <c r="BF284" s="172" t="n">
        <f aca="false">IF(N284="snížená",J284,0)</f>
        <v>0</v>
      </c>
      <c r="BG284" s="172" t="n">
        <f aca="false">IF(N284="zákl. přenesená",J284,0)</f>
        <v>0</v>
      </c>
      <c r="BH284" s="172" t="n">
        <f aca="false">IF(N284="sníž. přenesená",J284,0)</f>
        <v>0</v>
      </c>
      <c r="BI284" s="172" t="n">
        <f aca="false">IF(N284="nulová",J284,0)</f>
        <v>0</v>
      </c>
      <c r="BJ284" s="4" t="s">
        <v>79</v>
      </c>
      <c r="BK284" s="172" t="n">
        <f aca="false">ROUND(I284*H284,2)</f>
        <v>0</v>
      </c>
      <c r="BL284" s="4" t="s">
        <v>150</v>
      </c>
      <c r="BM284" s="171" t="s">
        <v>851</v>
      </c>
    </row>
    <row r="285" s="173" customFormat="true" ht="11.25" hidden="false" customHeight="false" outlineLevel="0" collapsed="false">
      <c r="B285" s="174"/>
      <c r="D285" s="175" t="s">
        <v>152</v>
      </c>
      <c r="E285" s="176"/>
      <c r="F285" s="177" t="s">
        <v>852</v>
      </c>
      <c r="H285" s="178" t="n">
        <v>4.2</v>
      </c>
      <c r="I285" s="179"/>
      <c r="L285" s="174"/>
      <c r="M285" s="180"/>
      <c r="N285" s="181"/>
      <c r="O285" s="181"/>
      <c r="P285" s="181"/>
      <c r="Q285" s="181"/>
      <c r="R285" s="181"/>
      <c r="S285" s="181"/>
      <c r="T285" s="182"/>
      <c r="AT285" s="176" t="s">
        <v>152</v>
      </c>
      <c r="AU285" s="176" t="s">
        <v>81</v>
      </c>
      <c r="AV285" s="173" t="s">
        <v>81</v>
      </c>
      <c r="AW285" s="173" t="s">
        <v>32</v>
      </c>
      <c r="AX285" s="173" t="s">
        <v>79</v>
      </c>
      <c r="AY285" s="176" t="s">
        <v>144</v>
      </c>
    </row>
    <row r="286" s="28" customFormat="true" ht="24" hidden="false" customHeight="false" outlineLevel="0" collapsed="false">
      <c r="A286" s="23"/>
      <c r="B286" s="24"/>
      <c r="C286" s="211" t="s">
        <v>853</v>
      </c>
      <c r="D286" s="211" t="s">
        <v>515</v>
      </c>
      <c r="E286" s="212" t="s">
        <v>854</v>
      </c>
      <c r="F286" s="213" t="s">
        <v>855</v>
      </c>
      <c r="G286" s="214" t="s">
        <v>315</v>
      </c>
      <c r="H286" s="215" t="n">
        <v>0.013</v>
      </c>
      <c r="I286" s="216"/>
      <c r="J286" s="217" t="n">
        <f aca="false">ROUND(I286*H286,2)</f>
        <v>0</v>
      </c>
      <c r="K286" s="213" t="s">
        <v>149</v>
      </c>
      <c r="L286" s="218"/>
      <c r="M286" s="219"/>
      <c r="N286" s="220" t="s">
        <v>42</v>
      </c>
      <c r="O286" s="56"/>
      <c r="P286" s="169" t="n">
        <f aca="false">O286*H286</f>
        <v>0</v>
      </c>
      <c r="Q286" s="169" t="n">
        <v>1</v>
      </c>
      <c r="R286" s="169" t="n">
        <f aca="false">Q286*H286</f>
        <v>0.013</v>
      </c>
      <c r="S286" s="169" t="n">
        <v>0</v>
      </c>
      <c r="T286" s="170" t="n">
        <f aca="false">S286*H286</f>
        <v>0</v>
      </c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R286" s="171" t="s">
        <v>169</v>
      </c>
      <c r="AT286" s="171" t="s">
        <v>515</v>
      </c>
      <c r="AU286" s="171" t="s">
        <v>81</v>
      </c>
      <c r="AY286" s="4" t="s">
        <v>144</v>
      </c>
      <c r="BE286" s="172" t="n">
        <f aca="false">IF(N286="základní",J286,0)</f>
        <v>0</v>
      </c>
      <c r="BF286" s="172" t="n">
        <f aca="false">IF(N286="snížená",J286,0)</f>
        <v>0</v>
      </c>
      <c r="BG286" s="172" t="n">
        <f aca="false">IF(N286="zákl. přenesená",J286,0)</f>
        <v>0</v>
      </c>
      <c r="BH286" s="172" t="n">
        <f aca="false">IF(N286="sníž. přenesená",J286,0)</f>
        <v>0</v>
      </c>
      <c r="BI286" s="172" t="n">
        <f aca="false">IF(N286="nulová",J286,0)</f>
        <v>0</v>
      </c>
      <c r="BJ286" s="4" t="s">
        <v>79</v>
      </c>
      <c r="BK286" s="172" t="n">
        <f aca="false">ROUND(I286*H286,2)</f>
        <v>0</v>
      </c>
      <c r="BL286" s="4" t="s">
        <v>150</v>
      </c>
      <c r="BM286" s="171" t="s">
        <v>856</v>
      </c>
    </row>
    <row r="287" s="173" customFormat="true" ht="11.25" hidden="false" customHeight="false" outlineLevel="0" collapsed="false">
      <c r="B287" s="174"/>
      <c r="D287" s="175" t="s">
        <v>152</v>
      </c>
      <c r="E287" s="176"/>
      <c r="F287" s="177" t="s">
        <v>857</v>
      </c>
      <c r="H287" s="178" t="n">
        <v>0.013</v>
      </c>
      <c r="I287" s="179"/>
      <c r="L287" s="174"/>
      <c r="M287" s="180"/>
      <c r="N287" s="181"/>
      <c r="O287" s="181"/>
      <c r="P287" s="181"/>
      <c r="Q287" s="181"/>
      <c r="R287" s="181"/>
      <c r="S287" s="181"/>
      <c r="T287" s="182"/>
      <c r="AT287" s="176" t="s">
        <v>152</v>
      </c>
      <c r="AU287" s="176" t="s">
        <v>81</v>
      </c>
      <c r="AV287" s="173" t="s">
        <v>81</v>
      </c>
      <c r="AW287" s="173" t="s">
        <v>32</v>
      </c>
      <c r="AX287" s="173" t="s">
        <v>79</v>
      </c>
      <c r="AY287" s="176" t="s">
        <v>144</v>
      </c>
    </row>
    <row r="288" s="147" customFormat="true" ht="22.5" hidden="false" customHeight="true" outlineLevel="0" collapsed="false">
      <c r="B288" s="148"/>
      <c r="D288" s="149" t="s">
        <v>70</v>
      </c>
      <c r="E288" s="158" t="s">
        <v>858</v>
      </c>
      <c r="F288" s="158" t="s">
        <v>859</v>
      </c>
      <c r="I288" s="192"/>
      <c r="J288" s="159" t="n">
        <f aca="false">BK288</f>
        <v>0</v>
      </c>
      <c r="L288" s="148"/>
      <c r="M288" s="152"/>
      <c r="N288" s="153"/>
      <c r="O288" s="153"/>
      <c r="P288" s="154" t="n">
        <f aca="false">P289</f>
        <v>0</v>
      </c>
      <c r="Q288" s="153"/>
      <c r="R288" s="154" t="n">
        <f aca="false">R289</f>
        <v>0</v>
      </c>
      <c r="S288" s="153"/>
      <c r="T288" s="155" t="n">
        <f aca="false">T289</f>
        <v>0</v>
      </c>
      <c r="AR288" s="149" t="s">
        <v>79</v>
      </c>
      <c r="AT288" s="156" t="s">
        <v>70</v>
      </c>
      <c r="AU288" s="156" t="s">
        <v>79</v>
      </c>
      <c r="AY288" s="149" t="s">
        <v>144</v>
      </c>
      <c r="BK288" s="157" t="n">
        <f aca="false">BK289</f>
        <v>0</v>
      </c>
    </row>
    <row r="289" s="28" customFormat="true" ht="55.5" hidden="false" customHeight="true" outlineLevel="0" collapsed="false">
      <c r="A289" s="23"/>
      <c r="B289" s="24"/>
      <c r="C289" s="160" t="s">
        <v>860</v>
      </c>
      <c r="D289" s="160" t="s">
        <v>146</v>
      </c>
      <c r="E289" s="161" t="s">
        <v>861</v>
      </c>
      <c r="F289" s="162" t="s">
        <v>862</v>
      </c>
      <c r="G289" s="163" t="s">
        <v>315</v>
      </c>
      <c r="H289" s="164" t="n">
        <v>98.681</v>
      </c>
      <c r="I289" s="165"/>
      <c r="J289" s="166" t="n">
        <f aca="false">ROUND(I289*H289,2)</f>
        <v>0</v>
      </c>
      <c r="K289" s="162" t="s">
        <v>149</v>
      </c>
      <c r="L289" s="24"/>
      <c r="M289" s="167"/>
      <c r="N289" s="168" t="s">
        <v>42</v>
      </c>
      <c r="O289" s="56"/>
      <c r="P289" s="169" t="n">
        <f aca="false">O289*H289</f>
        <v>0</v>
      </c>
      <c r="Q289" s="169" t="n">
        <v>0</v>
      </c>
      <c r="R289" s="169" t="n">
        <f aca="false">Q289*H289</f>
        <v>0</v>
      </c>
      <c r="S289" s="169" t="n">
        <v>0</v>
      </c>
      <c r="T289" s="170" t="n">
        <f aca="false">S289*H289</f>
        <v>0</v>
      </c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R289" s="171" t="s">
        <v>150</v>
      </c>
      <c r="AT289" s="171" t="s">
        <v>146</v>
      </c>
      <c r="AU289" s="171" t="s">
        <v>81</v>
      </c>
      <c r="AY289" s="4" t="s">
        <v>144</v>
      </c>
      <c r="BE289" s="172" t="n">
        <f aca="false">IF(N289="základní",J289,0)</f>
        <v>0</v>
      </c>
      <c r="BF289" s="172" t="n">
        <f aca="false">IF(N289="snížená",J289,0)</f>
        <v>0</v>
      </c>
      <c r="BG289" s="172" t="n">
        <f aca="false">IF(N289="zákl. přenesená",J289,0)</f>
        <v>0</v>
      </c>
      <c r="BH289" s="172" t="n">
        <f aca="false">IF(N289="sníž. přenesená",J289,0)</f>
        <v>0</v>
      </c>
      <c r="BI289" s="172" t="n">
        <f aca="false">IF(N289="nulová",J289,0)</f>
        <v>0</v>
      </c>
      <c r="BJ289" s="4" t="s">
        <v>79</v>
      </c>
      <c r="BK289" s="172" t="n">
        <f aca="false">ROUND(I289*H289,2)</f>
        <v>0</v>
      </c>
      <c r="BL289" s="4" t="s">
        <v>150</v>
      </c>
      <c r="BM289" s="171" t="s">
        <v>863</v>
      </c>
    </row>
    <row r="290" s="147" customFormat="true" ht="25.5" hidden="false" customHeight="true" outlineLevel="0" collapsed="false">
      <c r="B290" s="148"/>
      <c r="D290" s="149" t="s">
        <v>70</v>
      </c>
      <c r="E290" s="150" t="s">
        <v>343</v>
      </c>
      <c r="F290" s="150" t="s">
        <v>344</v>
      </c>
      <c r="I290" s="192"/>
      <c r="J290" s="151" t="n">
        <f aca="false">BK290</f>
        <v>0</v>
      </c>
      <c r="L290" s="148"/>
      <c r="M290" s="152"/>
      <c r="N290" s="153"/>
      <c r="O290" s="153"/>
      <c r="P290" s="154" t="n">
        <f aca="false">P291+P351+P384+P407+P475+P483+P502+P509+P558+P577+P592+P599</f>
        <v>0</v>
      </c>
      <c r="Q290" s="153"/>
      <c r="R290" s="154" t="n">
        <f aca="false">R291+R351+R384+R407+R475+R483+R502+R509+R558+R577+R592+R599</f>
        <v>17.44393981</v>
      </c>
      <c r="S290" s="153"/>
      <c r="T290" s="155" t="n">
        <f aca="false">T291+T351+T384+T407+T475+T483+T502+T509+T558+T577+T592+T599</f>
        <v>0.091125</v>
      </c>
      <c r="AR290" s="149" t="s">
        <v>81</v>
      </c>
      <c r="AT290" s="156" t="s">
        <v>70</v>
      </c>
      <c r="AU290" s="156" t="s">
        <v>71</v>
      </c>
      <c r="AY290" s="149" t="s">
        <v>144</v>
      </c>
      <c r="BK290" s="157" t="n">
        <f aca="false">BK291+BK351+BK384+BK407+BK475+BK483+BK502+BK509+BK558+BK577+BK592+BK599</f>
        <v>0</v>
      </c>
    </row>
    <row r="291" s="147" customFormat="true" ht="22.5" hidden="false" customHeight="true" outlineLevel="0" collapsed="false">
      <c r="B291" s="148"/>
      <c r="D291" s="149" t="s">
        <v>70</v>
      </c>
      <c r="E291" s="158" t="s">
        <v>345</v>
      </c>
      <c r="F291" s="158" t="s">
        <v>346</v>
      </c>
      <c r="I291" s="192"/>
      <c r="J291" s="159" t="n">
        <f aca="false">SUM(J292:J350)</f>
        <v>0</v>
      </c>
      <c r="L291" s="148"/>
      <c r="M291" s="152"/>
      <c r="N291" s="153"/>
      <c r="O291" s="153"/>
      <c r="P291" s="154" t="n">
        <f aca="false">SUM(P292:P350)</f>
        <v>0</v>
      </c>
      <c r="Q291" s="153"/>
      <c r="R291" s="154" t="n">
        <f aca="false">SUM(R292:R350)</f>
        <v>2.10541875</v>
      </c>
      <c r="S291" s="153"/>
      <c r="T291" s="155" t="n">
        <f aca="false">SUM(T292:T350)</f>
        <v>0.091125</v>
      </c>
      <c r="AR291" s="149" t="s">
        <v>81</v>
      </c>
      <c r="AT291" s="156" t="s">
        <v>70</v>
      </c>
      <c r="AU291" s="156" t="s">
        <v>79</v>
      </c>
      <c r="AY291" s="149" t="s">
        <v>144</v>
      </c>
      <c r="BK291" s="157" t="n">
        <f aca="false">SUM(BK292:BK350)</f>
        <v>0</v>
      </c>
    </row>
    <row r="292" s="28" customFormat="true" ht="24" hidden="false" customHeight="false" outlineLevel="0" collapsed="false">
      <c r="A292" s="23"/>
      <c r="B292" s="24"/>
      <c r="C292" s="160" t="s">
        <v>864</v>
      </c>
      <c r="D292" s="160" t="s">
        <v>146</v>
      </c>
      <c r="E292" s="161" t="s">
        <v>353</v>
      </c>
      <c r="F292" s="162" t="s">
        <v>354</v>
      </c>
      <c r="G292" s="163" t="s">
        <v>103</v>
      </c>
      <c r="H292" s="164" t="n">
        <v>20.25</v>
      </c>
      <c r="I292" s="165"/>
      <c r="J292" s="166" t="n">
        <f aca="false">ROUND(I292*H292,2)</f>
        <v>0</v>
      </c>
      <c r="K292" s="162" t="s">
        <v>149</v>
      </c>
      <c r="L292" s="24"/>
      <c r="M292" s="167"/>
      <c r="N292" s="168" t="s">
        <v>42</v>
      </c>
      <c r="O292" s="56"/>
      <c r="P292" s="169" t="n">
        <f aca="false">O292*H292</f>
        <v>0</v>
      </c>
      <c r="Q292" s="169" t="n">
        <v>0</v>
      </c>
      <c r="R292" s="169" t="n">
        <f aca="false">Q292*H292</f>
        <v>0</v>
      </c>
      <c r="S292" s="169" t="n">
        <v>0.0045</v>
      </c>
      <c r="T292" s="170" t="n">
        <f aca="false">S292*H292</f>
        <v>0.091125</v>
      </c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R292" s="171" t="s">
        <v>216</v>
      </c>
      <c r="AT292" s="171" t="s">
        <v>146</v>
      </c>
      <c r="AU292" s="171" t="s">
        <v>81</v>
      </c>
      <c r="AY292" s="4" t="s">
        <v>144</v>
      </c>
      <c r="BE292" s="172" t="n">
        <f aca="false">IF(N292="základní",J292,0)</f>
        <v>0</v>
      </c>
      <c r="BF292" s="172" t="n">
        <f aca="false">IF(N292="snížená",J292,0)</f>
        <v>0</v>
      </c>
      <c r="BG292" s="172" t="n">
        <f aca="false">IF(N292="zákl. přenesená",J292,0)</f>
        <v>0</v>
      </c>
      <c r="BH292" s="172" t="n">
        <f aca="false">IF(N292="sníž. přenesená",J292,0)</f>
        <v>0</v>
      </c>
      <c r="BI292" s="172" t="n">
        <f aca="false">IF(N292="nulová",J292,0)</f>
        <v>0</v>
      </c>
      <c r="BJ292" s="4" t="s">
        <v>79</v>
      </c>
      <c r="BK292" s="172" t="n">
        <f aca="false">ROUND(I292*H292,2)</f>
        <v>0</v>
      </c>
      <c r="BL292" s="4" t="s">
        <v>216</v>
      </c>
      <c r="BM292" s="171" t="s">
        <v>865</v>
      </c>
    </row>
    <row r="293" s="173" customFormat="true" ht="11.25" hidden="false" customHeight="false" outlineLevel="0" collapsed="false">
      <c r="B293" s="174"/>
      <c r="D293" s="175" t="s">
        <v>152</v>
      </c>
      <c r="E293" s="176"/>
      <c r="F293" s="177" t="s">
        <v>866</v>
      </c>
      <c r="H293" s="178" t="n">
        <v>20.25</v>
      </c>
      <c r="I293" s="179"/>
      <c r="L293" s="174"/>
      <c r="M293" s="180"/>
      <c r="N293" s="181"/>
      <c r="O293" s="181"/>
      <c r="P293" s="181"/>
      <c r="Q293" s="181"/>
      <c r="R293" s="181"/>
      <c r="S293" s="181"/>
      <c r="T293" s="182"/>
      <c r="AT293" s="176" t="s">
        <v>152</v>
      </c>
      <c r="AU293" s="176" t="s">
        <v>81</v>
      </c>
      <c r="AV293" s="173" t="s">
        <v>81</v>
      </c>
      <c r="AW293" s="173" t="s">
        <v>32</v>
      </c>
      <c r="AX293" s="173" t="s">
        <v>79</v>
      </c>
      <c r="AY293" s="176" t="s">
        <v>144</v>
      </c>
    </row>
    <row r="294" s="28" customFormat="true" ht="33" hidden="false" customHeight="true" outlineLevel="0" collapsed="false">
      <c r="A294" s="23"/>
      <c r="B294" s="24"/>
      <c r="C294" s="160" t="s">
        <v>867</v>
      </c>
      <c r="D294" s="160" t="s">
        <v>146</v>
      </c>
      <c r="E294" s="161" t="s">
        <v>868</v>
      </c>
      <c r="F294" s="162" t="s">
        <v>869</v>
      </c>
      <c r="G294" s="163" t="s">
        <v>103</v>
      </c>
      <c r="H294" s="164" t="n">
        <v>100.5</v>
      </c>
      <c r="I294" s="165"/>
      <c r="J294" s="166" t="n">
        <f aca="false">ROUND(I294*H294,2)</f>
        <v>0</v>
      </c>
      <c r="K294" s="162" t="s">
        <v>149</v>
      </c>
      <c r="L294" s="24"/>
      <c r="M294" s="167"/>
      <c r="N294" s="168" t="s">
        <v>42</v>
      </c>
      <c r="O294" s="56"/>
      <c r="P294" s="169" t="n">
        <f aca="false">O294*H294</f>
        <v>0</v>
      </c>
      <c r="Q294" s="169" t="n">
        <v>3E-005</v>
      </c>
      <c r="R294" s="169" t="n">
        <f aca="false">Q294*H294</f>
        <v>0.003015</v>
      </c>
      <c r="S294" s="169" t="n">
        <v>0</v>
      </c>
      <c r="T294" s="170" t="n">
        <f aca="false">S294*H294</f>
        <v>0</v>
      </c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R294" s="171" t="s">
        <v>216</v>
      </c>
      <c r="AT294" s="171" t="s">
        <v>146</v>
      </c>
      <c r="AU294" s="171" t="s">
        <v>81</v>
      </c>
      <c r="AY294" s="4" t="s">
        <v>144</v>
      </c>
      <c r="BE294" s="172" t="n">
        <f aca="false">IF(N294="základní",J294,0)</f>
        <v>0</v>
      </c>
      <c r="BF294" s="172" t="n">
        <f aca="false">IF(N294="snížená",J294,0)</f>
        <v>0</v>
      </c>
      <c r="BG294" s="172" t="n">
        <f aca="false">IF(N294="zákl. přenesená",J294,0)</f>
        <v>0</v>
      </c>
      <c r="BH294" s="172" t="n">
        <f aca="false">IF(N294="sníž. přenesená",J294,0)</f>
        <v>0</v>
      </c>
      <c r="BI294" s="172" t="n">
        <f aca="false">IF(N294="nulová",J294,0)</f>
        <v>0</v>
      </c>
      <c r="BJ294" s="4" t="s">
        <v>79</v>
      </c>
      <c r="BK294" s="172" t="n">
        <f aca="false">ROUND(I294*H294,2)</f>
        <v>0</v>
      </c>
      <c r="BL294" s="4" t="s">
        <v>216</v>
      </c>
      <c r="BM294" s="171" t="s">
        <v>870</v>
      </c>
    </row>
    <row r="295" s="173" customFormat="true" ht="11.25" hidden="false" customHeight="false" outlineLevel="0" collapsed="false">
      <c r="B295" s="174"/>
      <c r="D295" s="175" t="s">
        <v>152</v>
      </c>
      <c r="E295" s="176"/>
      <c r="F295" s="177" t="s">
        <v>871</v>
      </c>
      <c r="H295" s="178" t="n">
        <v>50.25</v>
      </c>
      <c r="I295" s="179"/>
      <c r="L295" s="174"/>
      <c r="M295" s="180"/>
      <c r="N295" s="181"/>
      <c r="O295" s="181"/>
      <c r="P295" s="181"/>
      <c r="Q295" s="181"/>
      <c r="R295" s="181"/>
      <c r="S295" s="181"/>
      <c r="T295" s="182"/>
      <c r="AT295" s="176" t="s">
        <v>152</v>
      </c>
      <c r="AU295" s="176" t="s">
        <v>81</v>
      </c>
      <c r="AV295" s="173" t="s">
        <v>81</v>
      </c>
      <c r="AW295" s="173" t="s">
        <v>32</v>
      </c>
      <c r="AX295" s="173" t="s">
        <v>71</v>
      </c>
      <c r="AY295" s="176" t="s">
        <v>144</v>
      </c>
    </row>
    <row r="296" s="173" customFormat="true" ht="11.25" hidden="false" customHeight="false" outlineLevel="0" collapsed="false">
      <c r="B296" s="174"/>
      <c r="D296" s="175" t="s">
        <v>152</v>
      </c>
      <c r="E296" s="176"/>
      <c r="F296" s="177" t="s">
        <v>872</v>
      </c>
      <c r="H296" s="178" t="n">
        <v>50.25</v>
      </c>
      <c r="I296" s="179"/>
      <c r="L296" s="174"/>
      <c r="M296" s="180"/>
      <c r="N296" s="181"/>
      <c r="O296" s="181"/>
      <c r="P296" s="181"/>
      <c r="Q296" s="181"/>
      <c r="R296" s="181"/>
      <c r="S296" s="181"/>
      <c r="T296" s="182"/>
      <c r="AT296" s="176" t="s">
        <v>152</v>
      </c>
      <c r="AU296" s="176" t="s">
        <v>81</v>
      </c>
      <c r="AV296" s="173" t="s">
        <v>81</v>
      </c>
      <c r="AW296" s="173" t="s">
        <v>32</v>
      </c>
      <c r="AX296" s="173" t="s">
        <v>71</v>
      </c>
      <c r="AY296" s="176" t="s">
        <v>144</v>
      </c>
    </row>
    <row r="297" s="183" customFormat="true" ht="11.25" hidden="false" customHeight="false" outlineLevel="0" collapsed="false">
      <c r="B297" s="184"/>
      <c r="D297" s="175" t="s">
        <v>152</v>
      </c>
      <c r="E297" s="185"/>
      <c r="F297" s="186" t="s">
        <v>176</v>
      </c>
      <c r="H297" s="187" t="n">
        <v>100.5</v>
      </c>
      <c r="I297" s="188"/>
      <c r="L297" s="184"/>
      <c r="M297" s="189"/>
      <c r="N297" s="190"/>
      <c r="O297" s="190"/>
      <c r="P297" s="190"/>
      <c r="Q297" s="190"/>
      <c r="R297" s="190"/>
      <c r="S297" s="190"/>
      <c r="T297" s="191"/>
      <c r="AT297" s="185" t="s">
        <v>152</v>
      </c>
      <c r="AU297" s="185" t="s">
        <v>81</v>
      </c>
      <c r="AV297" s="183" t="s">
        <v>150</v>
      </c>
      <c r="AW297" s="183" t="s">
        <v>32</v>
      </c>
      <c r="AX297" s="183" t="s">
        <v>79</v>
      </c>
      <c r="AY297" s="185" t="s">
        <v>144</v>
      </c>
    </row>
    <row r="298" s="28" customFormat="true" ht="16.5" hidden="false" customHeight="true" outlineLevel="0" collapsed="false">
      <c r="A298" s="23"/>
      <c r="B298" s="24"/>
      <c r="C298" s="211" t="s">
        <v>873</v>
      </c>
      <c r="D298" s="211" t="s">
        <v>515</v>
      </c>
      <c r="E298" s="212" t="s">
        <v>874</v>
      </c>
      <c r="F298" s="213" t="s">
        <v>875</v>
      </c>
      <c r="G298" s="214" t="s">
        <v>315</v>
      </c>
      <c r="H298" s="215" t="n">
        <v>0.382</v>
      </c>
      <c r="I298" s="216"/>
      <c r="J298" s="217" t="n">
        <f aca="false">ROUND(I298*H298,2)</f>
        <v>0</v>
      </c>
      <c r="K298" s="213" t="s">
        <v>149</v>
      </c>
      <c r="L298" s="218"/>
      <c r="M298" s="219"/>
      <c r="N298" s="220" t="s">
        <v>42</v>
      </c>
      <c r="O298" s="56"/>
      <c r="P298" s="169" t="n">
        <f aca="false">O298*H298</f>
        <v>0</v>
      </c>
      <c r="Q298" s="169" t="n">
        <v>1</v>
      </c>
      <c r="R298" s="169" t="n">
        <f aca="false">Q298*H298</f>
        <v>0.382</v>
      </c>
      <c r="S298" s="169" t="n">
        <v>0</v>
      </c>
      <c r="T298" s="170" t="n">
        <f aca="false">S298*H298</f>
        <v>0</v>
      </c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R298" s="171" t="s">
        <v>324</v>
      </c>
      <c r="AT298" s="171" t="s">
        <v>515</v>
      </c>
      <c r="AU298" s="171" t="s">
        <v>81</v>
      </c>
      <c r="AY298" s="4" t="s">
        <v>144</v>
      </c>
      <c r="BE298" s="172" t="n">
        <f aca="false">IF(N298="základní",J298,0)</f>
        <v>0</v>
      </c>
      <c r="BF298" s="172" t="n">
        <f aca="false">IF(N298="snížená",J298,0)</f>
        <v>0</v>
      </c>
      <c r="BG298" s="172" t="n">
        <f aca="false">IF(N298="zákl. přenesená",J298,0)</f>
        <v>0</v>
      </c>
      <c r="BH298" s="172" t="n">
        <f aca="false">IF(N298="sníž. přenesená",J298,0)</f>
        <v>0</v>
      </c>
      <c r="BI298" s="172" t="n">
        <f aca="false">IF(N298="nulová",J298,0)</f>
        <v>0</v>
      </c>
      <c r="BJ298" s="4" t="s">
        <v>79</v>
      </c>
      <c r="BK298" s="172" t="n">
        <f aca="false">ROUND(I298*H298,2)</f>
        <v>0</v>
      </c>
      <c r="BL298" s="4" t="s">
        <v>216</v>
      </c>
      <c r="BM298" s="171" t="s">
        <v>876</v>
      </c>
    </row>
    <row r="299" s="173" customFormat="true" ht="11.25" hidden="false" customHeight="false" outlineLevel="0" collapsed="false">
      <c r="B299" s="174"/>
      <c r="D299" s="175" t="s">
        <v>152</v>
      </c>
      <c r="F299" s="177" t="s">
        <v>877</v>
      </c>
      <c r="H299" s="178" t="n">
        <v>0.382</v>
      </c>
      <c r="I299" s="179"/>
      <c r="L299" s="174"/>
      <c r="M299" s="180"/>
      <c r="N299" s="181"/>
      <c r="O299" s="181"/>
      <c r="P299" s="181"/>
      <c r="Q299" s="181"/>
      <c r="R299" s="181"/>
      <c r="S299" s="181"/>
      <c r="T299" s="182"/>
      <c r="AT299" s="176" t="s">
        <v>152</v>
      </c>
      <c r="AU299" s="176" t="s">
        <v>81</v>
      </c>
      <c r="AV299" s="173" t="s">
        <v>81</v>
      </c>
      <c r="AW299" s="173" t="s">
        <v>3</v>
      </c>
      <c r="AX299" s="173" t="s">
        <v>79</v>
      </c>
      <c r="AY299" s="176" t="s">
        <v>144</v>
      </c>
    </row>
    <row r="300" s="28" customFormat="true" ht="36" hidden="false" customHeight="false" outlineLevel="0" collapsed="false">
      <c r="A300" s="23"/>
      <c r="B300" s="24"/>
      <c r="C300" s="160" t="s">
        <v>878</v>
      </c>
      <c r="D300" s="160" t="s">
        <v>146</v>
      </c>
      <c r="E300" s="161" t="s">
        <v>879</v>
      </c>
      <c r="F300" s="162" t="s">
        <v>880</v>
      </c>
      <c r="G300" s="163" t="s">
        <v>103</v>
      </c>
      <c r="H300" s="164" t="n">
        <v>50.25</v>
      </c>
      <c r="I300" s="165"/>
      <c r="J300" s="166" t="n">
        <f aca="false">ROUND(I300*H300,2)</f>
        <v>0</v>
      </c>
      <c r="K300" s="162" t="s">
        <v>149</v>
      </c>
      <c r="L300" s="24"/>
      <c r="M300" s="167"/>
      <c r="N300" s="168" t="s">
        <v>42</v>
      </c>
      <c r="O300" s="56"/>
      <c r="P300" s="169" t="n">
        <f aca="false">O300*H300</f>
        <v>0</v>
      </c>
      <c r="Q300" s="169" t="n">
        <v>0</v>
      </c>
      <c r="R300" s="169" t="n">
        <f aca="false">Q300*H300</f>
        <v>0</v>
      </c>
      <c r="S300" s="169" t="n">
        <v>0</v>
      </c>
      <c r="T300" s="170" t="n">
        <f aca="false">S300*H300</f>
        <v>0</v>
      </c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R300" s="171" t="s">
        <v>216</v>
      </c>
      <c r="AT300" s="171" t="s">
        <v>146</v>
      </c>
      <c r="AU300" s="171" t="s">
        <v>81</v>
      </c>
      <c r="AY300" s="4" t="s">
        <v>144</v>
      </c>
      <c r="BE300" s="172" t="n">
        <f aca="false">IF(N300="základní",J300,0)</f>
        <v>0</v>
      </c>
      <c r="BF300" s="172" t="n">
        <f aca="false">IF(N300="snížená",J300,0)</f>
        <v>0</v>
      </c>
      <c r="BG300" s="172" t="n">
        <f aca="false">IF(N300="zákl. přenesená",J300,0)</f>
        <v>0</v>
      </c>
      <c r="BH300" s="172" t="n">
        <f aca="false">IF(N300="sníž. přenesená",J300,0)</f>
        <v>0</v>
      </c>
      <c r="BI300" s="172" t="n">
        <f aca="false">IF(N300="nulová",J300,0)</f>
        <v>0</v>
      </c>
      <c r="BJ300" s="4" t="s">
        <v>79</v>
      </c>
      <c r="BK300" s="172" t="n">
        <f aca="false">ROUND(I300*H300,2)</f>
        <v>0</v>
      </c>
      <c r="BL300" s="4" t="s">
        <v>216</v>
      </c>
      <c r="BM300" s="171" t="s">
        <v>881</v>
      </c>
    </row>
    <row r="301" s="173" customFormat="true" ht="11.25" hidden="false" customHeight="false" outlineLevel="0" collapsed="false">
      <c r="B301" s="174"/>
      <c r="D301" s="175" t="s">
        <v>152</v>
      </c>
      <c r="E301" s="176"/>
      <c r="F301" s="177" t="s">
        <v>882</v>
      </c>
      <c r="H301" s="178" t="n">
        <v>50.25</v>
      </c>
      <c r="I301" s="179"/>
      <c r="L301" s="174"/>
      <c r="M301" s="180"/>
      <c r="N301" s="181"/>
      <c r="O301" s="181"/>
      <c r="P301" s="181"/>
      <c r="Q301" s="181"/>
      <c r="R301" s="181"/>
      <c r="S301" s="181"/>
      <c r="T301" s="182"/>
      <c r="AT301" s="176" t="s">
        <v>152</v>
      </c>
      <c r="AU301" s="176" t="s">
        <v>81</v>
      </c>
      <c r="AV301" s="173" t="s">
        <v>81</v>
      </c>
      <c r="AW301" s="173" t="s">
        <v>32</v>
      </c>
      <c r="AX301" s="173" t="s">
        <v>79</v>
      </c>
      <c r="AY301" s="176" t="s">
        <v>144</v>
      </c>
    </row>
    <row r="302" s="28" customFormat="true" ht="36" hidden="false" customHeight="false" outlineLevel="0" collapsed="false">
      <c r="A302" s="23"/>
      <c r="B302" s="24"/>
      <c r="C302" s="160" t="s">
        <v>883</v>
      </c>
      <c r="D302" s="160" t="s">
        <v>146</v>
      </c>
      <c r="E302" s="161" t="s">
        <v>884</v>
      </c>
      <c r="F302" s="162" t="s">
        <v>885</v>
      </c>
      <c r="G302" s="163" t="s">
        <v>103</v>
      </c>
      <c r="H302" s="164" t="n">
        <v>67.185</v>
      </c>
      <c r="I302" s="165"/>
      <c r="J302" s="166" t="n">
        <f aca="false">ROUND(I302*H302,2)</f>
        <v>0</v>
      </c>
      <c r="K302" s="162" t="s">
        <v>149</v>
      </c>
      <c r="L302" s="24"/>
      <c r="M302" s="167"/>
      <c r="N302" s="168" t="s">
        <v>42</v>
      </c>
      <c r="O302" s="56"/>
      <c r="P302" s="169" t="n">
        <f aca="false">O302*H302</f>
        <v>0</v>
      </c>
      <c r="Q302" s="169" t="n">
        <v>0</v>
      </c>
      <c r="R302" s="169" t="n">
        <f aca="false">Q302*H302</f>
        <v>0</v>
      </c>
      <c r="S302" s="169" t="n">
        <v>0</v>
      </c>
      <c r="T302" s="170" t="n">
        <f aca="false">S302*H302</f>
        <v>0</v>
      </c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R302" s="171" t="s">
        <v>216</v>
      </c>
      <c r="AT302" s="171" t="s">
        <v>146</v>
      </c>
      <c r="AU302" s="171" t="s">
        <v>81</v>
      </c>
      <c r="AY302" s="4" t="s">
        <v>144</v>
      </c>
      <c r="BE302" s="172" t="n">
        <f aca="false">IF(N302="základní",J302,0)</f>
        <v>0</v>
      </c>
      <c r="BF302" s="172" t="n">
        <f aca="false">IF(N302="snížená",J302,0)</f>
        <v>0</v>
      </c>
      <c r="BG302" s="172" t="n">
        <f aca="false">IF(N302="zákl. přenesená",J302,0)</f>
        <v>0</v>
      </c>
      <c r="BH302" s="172" t="n">
        <f aca="false">IF(N302="sníž. přenesená",J302,0)</f>
        <v>0</v>
      </c>
      <c r="BI302" s="172" t="n">
        <f aca="false">IF(N302="nulová",J302,0)</f>
        <v>0</v>
      </c>
      <c r="BJ302" s="4" t="s">
        <v>79</v>
      </c>
      <c r="BK302" s="172" t="n">
        <f aca="false">ROUND(I302*H302,2)</f>
        <v>0</v>
      </c>
      <c r="BL302" s="4" t="s">
        <v>216</v>
      </c>
      <c r="BM302" s="171" t="s">
        <v>886</v>
      </c>
    </row>
    <row r="303" s="173" customFormat="true" ht="11.25" hidden="false" customHeight="false" outlineLevel="0" collapsed="false">
      <c r="B303" s="174"/>
      <c r="D303" s="175" t="s">
        <v>152</v>
      </c>
      <c r="E303" s="176"/>
      <c r="F303" s="177" t="s">
        <v>887</v>
      </c>
      <c r="H303" s="178" t="n">
        <v>21</v>
      </c>
      <c r="I303" s="179"/>
      <c r="L303" s="174"/>
      <c r="M303" s="180"/>
      <c r="N303" s="181"/>
      <c r="O303" s="181"/>
      <c r="P303" s="181"/>
      <c r="Q303" s="181"/>
      <c r="R303" s="181"/>
      <c r="S303" s="181"/>
      <c r="T303" s="182"/>
      <c r="AT303" s="176" t="s">
        <v>152</v>
      </c>
      <c r="AU303" s="176" t="s">
        <v>81</v>
      </c>
      <c r="AV303" s="173" t="s">
        <v>81</v>
      </c>
      <c r="AW303" s="173" t="s">
        <v>32</v>
      </c>
      <c r="AX303" s="173" t="s">
        <v>71</v>
      </c>
      <c r="AY303" s="176" t="s">
        <v>144</v>
      </c>
    </row>
    <row r="304" s="173" customFormat="true" ht="11.25" hidden="false" customHeight="false" outlineLevel="0" collapsed="false">
      <c r="B304" s="174"/>
      <c r="D304" s="175" t="s">
        <v>152</v>
      </c>
      <c r="E304" s="176"/>
      <c r="F304" s="177" t="s">
        <v>888</v>
      </c>
      <c r="H304" s="178" t="n">
        <v>20.25</v>
      </c>
      <c r="I304" s="179"/>
      <c r="L304" s="174"/>
      <c r="M304" s="180"/>
      <c r="N304" s="181"/>
      <c r="O304" s="181"/>
      <c r="P304" s="181"/>
      <c r="Q304" s="181"/>
      <c r="R304" s="181"/>
      <c r="S304" s="181"/>
      <c r="T304" s="182"/>
      <c r="AT304" s="176" t="s">
        <v>152</v>
      </c>
      <c r="AU304" s="176" t="s">
        <v>81</v>
      </c>
      <c r="AV304" s="173" t="s">
        <v>81</v>
      </c>
      <c r="AW304" s="173" t="s">
        <v>32</v>
      </c>
      <c r="AX304" s="173" t="s">
        <v>71</v>
      </c>
      <c r="AY304" s="176" t="s">
        <v>144</v>
      </c>
    </row>
    <row r="305" s="173" customFormat="true" ht="11.25" hidden="false" customHeight="false" outlineLevel="0" collapsed="false">
      <c r="B305" s="174"/>
      <c r="D305" s="175" t="s">
        <v>152</v>
      </c>
      <c r="E305" s="176"/>
      <c r="F305" s="177" t="s">
        <v>889</v>
      </c>
      <c r="H305" s="178" t="n">
        <v>25.935</v>
      </c>
      <c r="I305" s="179"/>
      <c r="L305" s="174"/>
      <c r="M305" s="180"/>
      <c r="N305" s="181"/>
      <c r="O305" s="181"/>
      <c r="P305" s="181"/>
      <c r="Q305" s="181"/>
      <c r="R305" s="181"/>
      <c r="S305" s="181"/>
      <c r="T305" s="182"/>
      <c r="AT305" s="176" t="s">
        <v>152</v>
      </c>
      <c r="AU305" s="176" t="s">
        <v>81</v>
      </c>
      <c r="AV305" s="173" t="s">
        <v>81</v>
      </c>
      <c r="AW305" s="173" t="s">
        <v>32</v>
      </c>
      <c r="AX305" s="173" t="s">
        <v>71</v>
      </c>
      <c r="AY305" s="176" t="s">
        <v>144</v>
      </c>
    </row>
    <row r="306" s="183" customFormat="true" ht="11.25" hidden="false" customHeight="false" outlineLevel="0" collapsed="false">
      <c r="B306" s="184"/>
      <c r="D306" s="175" t="s">
        <v>152</v>
      </c>
      <c r="E306" s="185"/>
      <c r="F306" s="186" t="s">
        <v>176</v>
      </c>
      <c r="H306" s="187" t="n">
        <v>67.185</v>
      </c>
      <c r="I306" s="188"/>
      <c r="L306" s="184"/>
      <c r="M306" s="189"/>
      <c r="N306" s="190"/>
      <c r="O306" s="190"/>
      <c r="P306" s="190"/>
      <c r="Q306" s="190"/>
      <c r="R306" s="190"/>
      <c r="S306" s="190"/>
      <c r="T306" s="191"/>
      <c r="AT306" s="185" t="s">
        <v>152</v>
      </c>
      <c r="AU306" s="185" t="s">
        <v>81</v>
      </c>
      <c r="AV306" s="183" t="s">
        <v>150</v>
      </c>
      <c r="AW306" s="183" t="s">
        <v>32</v>
      </c>
      <c r="AX306" s="183" t="s">
        <v>79</v>
      </c>
      <c r="AY306" s="185" t="s">
        <v>144</v>
      </c>
    </row>
    <row r="307" s="28" customFormat="true" ht="16.5" hidden="false" customHeight="true" outlineLevel="0" collapsed="false">
      <c r="A307" s="23"/>
      <c r="B307" s="24"/>
      <c r="C307" s="211" t="s">
        <v>890</v>
      </c>
      <c r="D307" s="211" t="s">
        <v>515</v>
      </c>
      <c r="E307" s="212" t="s">
        <v>891</v>
      </c>
      <c r="F307" s="213" t="s">
        <v>892</v>
      </c>
      <c r="G307" s="214" t="s">
        <v>893</v>
      </c>
      <c r="H307" s="215" t="n">
        <v>20.156</v>
      </c>
      <c r="I307" s="216"/>
      <c r="J307" s="217" t="n">
        <f aca="false">ROUND(I307*H307,2)</f>
        <v>0</v>
      </c>
      <c r="K307" s="213" t="s">
        <v>149</v>
      </c>
      <c r="L307" s="218"/>
      <c r="M307" s="219"/>
      <c r="N307" s="220" t="s">
        <v>42</v>
      </c>
      <c r="O307" s="56"/>
      <c r="P307" s="169" t="n">
        <f aca="false">O307*H307</f>
        <v>0</v>
      </c>
      <c r="Q307" s="169" t="n">
        <v>0.001</v>
      </c>
      <c r="R307" s="169" t="n">
        <f aca="false">Q307*H307</f>
        <v>0.020156</v>
      </c>
      <c r="S307" s="169" t="n">
        <v>0</v>
      </c>
      <c r="T307" s="170" t="n">
        <f aca="false">S307*H307</f>
        <v>0</v>
      </c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R307" s="171" t="s">
        <v>324</v>
      </c>
      <c r="AT307" s="171" t="s">
        <v>515</v>
      </c>
      <c r="AU307" s="171" t="s">
        <v>81</v>
      </c>
      <c r="AY307" s="4" t="s">
        <v>144</v>
      </c>
      <c r="BE307" s="172" t="n">
        <f aca="false">IF(N307="základní",J307,0)</f>
        <v>0</v>
      </c>
      <c r="BF307" s="172" t="n">
        <f aca="false">IF(N307="snížená",J307,0)</f>
        <v>0</v>
      </c>
      <c r="BG307" s="172" t="n">
        <f aca="false">IF(N307="zákl. přenesená",J307,0)</f>
        <v>0</v>
      </c>
      <c r="BH307" s="172" t="n">
        <f aca="false">IF(N307="sníž. přenesená",J307,0)</f>
        <v>0</v>
      </c>
      <c r="BI307" s="172" t="n">
        <f aca="false">IF(N307="nulová",J307,0)</f>
        <v>0</v>
      </c>
      <c r="BJ307" s="4" t="s">
        <v>79</v>
      </c>
      <c r="BK307" s="172" t="n">
        <f aca="false">ROUND(I307*H307,2)</f>
        <v>0</v>
      </c>
      <c r="BL307" s="4" t="s">
        <v>216</v>
      </c>
      <c r="BM307" s="171" t="s">
        <v>894</v>
      </c>
    </row>
    <row r="308" s="28" customFormat="true" ht="19.5" hidden="false" customHeight="false" outlineLevel="0" collapsed="false">
      <c r="A308" s="23"/>
      <c r="B308" s="24"/>
      <c r="C308" s="23"/>
      <c r="D308" s="175" t="s">
        <v>317</v>
      </c>
      <c r="E308" s="23"/>
      <c r="F308" s="201" t="s">
        <v>895</v>
      </c>
      <c r="G308" s="23"/>
      <c r="H308" s="23"/>
      <c r="I308" s="202"/>
      <c r="J308" s="23"/>
      <c r="K308" s="23"/>
      <c r="L308" s="24"/>
      <c r="M308" s="203"/>
      <c r="N308" s="204"/>
      <c r="O308" s="56"/>
      <c r="P308" s="56"/>
      <c r="Q308" s="56"/>
      <c r="R308" s="56"/>
      <c r="S308" s="56"/>
      <c r="T308" s="57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T308" s="4" t="s">
        <v>317</v>
      </c>
      <c r="AU308" s="4" t="s">
        <v>81</v>
      </c>
    </row>
    <row r="309" s="173" customFormat="true" ht="11.25" hidden="false" customHeight="false" outlineLevel="0" collapsed="false">
      <c r="B309" s="174"/>
      <c r="D309" s="175" t="s">
        <v>152</v>
      </c>
      <c r="F309" s="177" t="s">
        <v>896</v>
      </c>
      <c r="H309" s="178" t="n">
        <v>20.156</v>
      </c>
      <c r="I309" s="179"/>
      <c r="L309" s="174"/>
      <c r="M309" s="180"/>
      <c r="N309" s="181"/>
      <c r="O309" s="181"/>
      <c r="P309" s="181"/>
      <c r="Q309" s="181"/>
      <c r="R309" s="181"/>
      <c r="S309" s="181"/>
      <c r="T309" s="182"/>
      <c r="AT309" s="176" t="s">
        <v>152</v>
      </c>
      <c r="AU309" s="176" t="s">
        <v>81</v>
      </c>
      <c r="AV309" s="173" t="s">
        <v>81</v>
      </c>
      <c r="AW309" s="173" t="s">
        <v>3</v>
      </c>
      <c r="AX309" s="173" t="s">
        <v>79</v>
      </c>
      <c r="AY309" s="176" t="s">
        <v>144</v>
      </c>
    </row>
    <row r="310" s="28" customFormat="true" ht="24" hidden="false" customHeight="false" outlineLevel="0" collapsed="false">
      <c r="A310" s="23"/>
      <c r="B310" s="24"/>
      <c r="C310" s="160" t="s">
        <v>897</v>
      </c>
      <c r="D310" s="160" t="s">
        <v>146</v>
      </c>
      <c r="E310" s="161" t="s">
        <v>898</v>
      </c>
      <c r="F310" s="162" t="s">
        <v>899</v>
      </c>
      <c r="G310" s="163" t="s">
        <v>103</v>
      </c>
      <c r="H310" s="164" t="n">
        <v>100.5</v>
      </c>
      <c r="I310" s="165"/>
      <c r="J310" s="166" t="n">
        <f aca="false">ROUND(I310*H310,2)</f>
        <v>0</v>
      </c>
      <c r="K310" s="162" t="s">
        <v>149</v>
      </c>
      <c r="L310" s="24"/>
      <c r="M310" s="167"/>
      <c r="N310" s="168" t="s">
        <v>42</v>
      </c>
      <c r="O310" s="56"/>
      <c r="P310" s="169" t="n">
        <f aca="false">O310*H310</f>
        <v>0</v>
      </c>
      <c r="Q310" s="169" t="n">
        <v>0.0004</v>
      </c>
      <c r="R310" s="169" t="n">
        <f aca="false">Q310*H310</f>
        <v>0.0402</v>
      </c>
      <c r="S310" s="169" t="n">
        <v>0</v>
      </c>
      <c r="T310" s="170" t="n">
        <f aca="false">S310*H310</f>
        <v>0</v>
      </c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R310" s="171" t="s">
        <v>216</v>
      </c>
      <c r="AT310" s="171" t="s">
        <v>146</v>
      </c>
      <c r="AU310" s="171" t="s">
        <v>81</v>
      </c>
      <c r="AY310" s="4" t="s">
        <v>144</v>
      </c>
      <c r="BE310" s="172" t="n">
        <f aca="false">IF(N310="základní",J310,0)</f>
        <v>0</v>
      </c>
      <c r="BF310" s="172" t="n">
        <f aca="false">IF(N310="snížená",J310,0)</f>
        <v>0</v>
      </c>
      <c r="BG310" s="172" t="n">
        <f aca="false">IF(N310="zákl. přenesená",J310,0)</f>
        <v>0</v>
      </c>
      <c r="BH310" s="172" t="n">
        <f aca="false">IF(N310="sníž. přenesená",J310,0)</f>
        <v>0</v>
      </c>
      <c r="BI310" s="172" t="n">
        <f aca="false">IF(N310="nulová",J310,0)</f>
        <v>0</v>
      </c>
      <c r="BJ310" s="4" t="s">
        <v>79</v>
      </c>
      <c r="BK310" s="172" t="n">
        <f aca="false">ROUND(I310*H310,2)</f>
        <v>0</v>
      </c>
      <c r="BL310" s="4" t="s">
        <v>216</v>
      </c>
      <c r="BM310" s="171" t="s">
        <v>900</v>
      </c>
    </row>
    <row r="311" s="173" customFormat="true" ht="11.25" hidden="false" customHeight="false" outlineLevel="0" collapsed="false">
      <c r="B311" s="174"/>
      <c r="D311" s="175" t="s">
        <v>152</v>
      </c>
      <c r="E311" s="176"/>
      <c r="F311" s="177" t="s">
        <v>901</v>
      </c>
      <c r="H311" s="178" t="n">
        <v>100.5</v>
      </c>
      <c r="I311" s="179"/>
      <c r="L311" s="174"/>
      <c r="M311" s="180"/>
      <c r="N311" s="181"/>
      <c r="O311" s="181"/>
      <c r="P311" s="181"/>
      <c r="Q311" s="181"/>
      <c r="R311" s="181"/>
      <c r="S311" s="181"/>
      <c r="T311" s="182"/>
      <c r="AT311" s="176" t="s">
        <v>152</v>
      </c>
      <c r="AU311" s="176" t="s">
        <v>81</v>
      </c>
      <c r="AV311" s="173" t="s">
        <v>81</v>
      </c>
      <c r="AW311" s="173" t="s">
        <v>32</v>
      </c>
      <c r="AX311" s="173" t="s">
        <v>79</v>
      </c>
      <c r="AY311" s="176" t="s">
        <v>144</v>
      </c>
    </row>
    <row r="312" s="28" customFormat="true" ht="24" hidden="false" customHeight="false" outlineLevel="0" collapsed="false">
      <c r="A312" s="23"/>
      <c r="B312" s="24"/>
      <c r="C312" s="160" t="s">
        <v>902</v>
      </c>
      <c r="D312" s="160" t="s">
        <v>146</v>
      </c>
      <c r="E312" s="161" t="s">
        <v>903</v>
      </c>
      <c r="F312" s="162" t="s">
        <v>904</v>
      </c>
      <c r="G312" s="163" t="s">
        <v>103</v>
      </c>
      <c r="H312" s="164" t="n">
        <v>127.47</v>
      </c>
      <c r="I312" s="165"/>
      <c r="J312" s="166" t="n">
        <f aca="false">ROUND(I312*H312,2)</f>
        <v>0</v>
      </c>
      <c r="K312" s="162" t="s">
        <v>149</v>
      </c>
      <c r="L312" s="24"/>
      <c r="M312" s="167"/>
      <c r="N312" s="168" t="s">
        <v>42</v>
      </c>
      <c r="O312" s="56"/>
      <c r="P312" s="169" t="n">
        <f aca="false">O312*H312</f>
        <v>0</v>
      </c>
      <c r="Q312" s="169" t="n">
        <v>0.0004</v>
      </c>
      <c r="R312" s="169" t="n">
        <f aca="false">Q312*H312</f>
        <v>0.050988</v>
      </c>
      <c r="S312" s="169" t="n">
        <v>0</v>
      </c>
      <c r="T312" s="170" t="n">
        <f aca="false">S312*H312</f>
        <v>0</v>
      </c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R312" s="171" t="s">
        <v>216</v>
      </c>
      <c r="AT312" s="171" t="s">
        <v>146</v>
      </c>
      <c r="AU312" s="171" t="s">
        <v>81</v>
      </c>
      <c r="AY312" s="4" t="s">
        <v>144</v>
      </c>
      <c r="BE312" s="172" t="n">
        <f aca="false">IF(N312="základní",J312,0)</f>
        <v>0</v>
      </c>
      <c r="BF312" s="172" t="n">
        <f aca="false">IF(N312="snížená",J312,0)</f>
        <v>0</v>
      </c>
      <c r="BG312" s="172" t="n">
        <f aca="false">IF(N312="zákl. přenesená",J312,0)</f>
        <v>0</v>
      </c>
      <c r="BH312" s="172" t="n">
        <f aca="false">IF(N312="sníž. přenesená",J312,0)</f>
        <v>0</v>
      </c>
      <c r="BI312" s="172" t="n">
        <f aca="false">IF(N312="nulová",J312,0)</f>
        <v>0</v>
      </c>
      <c r="BJ312" s="4" t="s">
        <v>79</v>
      </c>
      <c r="BK312" s="172" t="n">
        <f aca="false">ROUND(I312*H312,2)</f>
        <v>0</v>
      </c>
      <c r="BL312" s="4" t="s">
        <v>216</v>
      </c>
      <c r="BM312" s="171" t="s">
        <v>905</v>
      </c>
    </row>
    <row r="313" s="173" customFormat="true" ht="22.5" hidden="false" customHeight="false" outlineLevel="0" collapsed="false">
      <c r="B313" s="174"/>
      <c r="D313" s="175" t="s">
        <v>152</v>
      </c>
      <c r="E313" s="176"/>
      <c r="F313" s="177" t="s">
        <v>906</v>
      </c>
      <c r="H313" s="178" t="n">
        <v>24.15</v>
      </c>
      <c r="I313" s="179"/>
      <c r="L313" s="174"/>
      <c r="M313" s="180"/>
      <c r="N313" s="181"/>
      <c r="O313" s="181"/>
      <c r="P313" s="181"/>
      <c r="Q313" s="181"/>
      <c r="R313" s="181"/>
      <c r="S313" s="181"/>
      <c r="T313" s="182"/>
      <c r="AT313" s="176" t="s">
        <v>152</v>
      </c>
      <c r="AU313" s="176" t="s">
        <v>81</v>
      </c>
      <c r="AV313" s="173" t="s">
        <v>81</v>
      </c>
      <c r="AW313" s="173" t="s">
        <v>32</v>
      </c>
      <c r="AX313" s="173" t="s">
        <v>71</v>
      </c>
      <c r="AY313" s="176" t="s">
        <v>144</v>
      </c>
    </row>
    <row r="314" s="173" customFormat="true" ht="11.25" hidden="false" customHeight="false" outlineLevel="0" collapsed="false">
      <c r="B314" s="174"/>
      <c r="D314" s="175" t="s">
        <v>152</v>
      </c>
      <c r="E314" s="176"/>
      <c r="F314" s="177" t="s">
        <v>907</v>
      </c>
      <c r="H314" s="178" t="n">
        <v>20.25</v>
      </c>
      <c r="I314" s="179"/>
      <c r="L314" s="174"/>
      <c r="M314" s="180"/>
      <c r="N314" s="181"/>
      <c r="O314" s="181"/>
      <c r="P314" s="181"/>
      <c r="Q314" s="181"/>
      <c r="R314" s="181"/>
      <c r="S314" s="181"/>
      <c r="T314" s="182"/>
      <c r="AT314" s="176" t="s">
        <v>152</v>
      </c>
      <c r="AU314" s="176" t="s">
        <v>81</v>
      </c>
      <c r="AV314" s="173" t="s">
        <v>81</v>
      </c>
      <c r="AW314" s="173" t="s">
        <v>32</v>
      </c>
      <c r="AX314" s="173" t="s">
        <v>71</v>
      </c>
      <c r="AY314" s="176" t="s">
        <v>144</v>
      </c>
    </row>
    <row r="315" s="173" customFormat="true" ht="11.25" hidden="false" customHeight="false" outlineLevel="0" collapsed="false">
      <c r="B315" s="174"/>
      <c r="D315" s="175" t="s">
        <v>152</v>
      </c>
      <c r="E315" s="176"/>
      <c r="F315" s="177" t="s">
        <v>908</v>
      </c>
      <c r="H315" s="178" t="n">
        <v>51.87</v>
      </c>
      <c r="I315" s="179"/>
      <c r="L315" s="174"/>
      <c r="M315" s="180"/>
      <c r="N315" s="181"/>
      <c r="O315" s="181"/>
      <c r="P315" s="181"/>
      <c r="Q315" s="181"/>
      <c r="R315" s="181"/>
      <c r="S315" s="181"/>
      <c r="T315" s="182"/>
      <c r="AT315" s="176" t="s">
        <v>152</v>
      </c>
      <c r="AU315" s="176" t="s">
        <v>81</v>
      </c>
      <c r="AV315" s="173" t="s">
        <v>81</v>
      </c>
      <c r="AW315" s="173" t="s">
        <v>32</v>
      </c>
      <c r="AX315" s="173" t="s">
        <v>71</v>
      </c>
      <c r="AY315" s="176" t="s">
        <v>144</v>
      </c>
    </row>
    <row r="316" s="173" customFormat="true" ht="11.25" hidden="false" customHeight="false" outlineLevel="0" collapsed="false">
      <c r="B316" s="174"/>
      <c r="D316" s="175" t="s">
        <v>152</v>
      </c>
      <c r="E316" s="176"/>
      <c r="F316" s="177" t="s">
        <v>909</v>
      </c>
      <c r="H316" s="178" t="n">
        <v>18</v>
      </c>
      <c r="I316" s="179"/>
      <c r="L316" s="174"/>
      <c r="M316" s="180"/>
      <c r="N316" s="181"/>
      <c r="O316" s="181"/>
      <c r="P316" s="181"/>
      <c r="Q316" s="181"/>
      <c r="R316" s="181"/>
      <c r="S316" s="181"/>
      <c r="T316" s="182"/>
      <c r="AT316" s="176" t="s">
        <v>152</v>
      </c>
      <c r="AU316" s="176" t="s">
        <v>81</v>
      </c>
      <c r="AV316" s="173" t="s">
        <v>81</v>
      </c>
      <c r="AW316" s="173" t="s">
        <v>32</v>
      </c>
      <c r="AX316" s="173" t="s">
        <v>71</v>
      </c>
      <c r="AY316" s="176" t="s">
        <v>144</v>
      </c>
    </row>
    <row r="317" s="173" customFormat="true" ht="11.25" hidden="false" customHeight="false" outlineLevel="0" collapsed="false">
      <c r="B317" s="174"/>
      <c r="D317" s="175" t="s">
        <v>152</v>
      </c>
      <c r="E317" s="176"/>
      <c r="F317" s="177" t="s">
        <v>910</v>
      </c>
      <c r="H317" s="178" t="n">
        <v>13.2</v>
      </c>
      <c r="I317" s="179"/>
      <c r="L317" s="174"/>
      <c r="M317" s="180"/>
      <c r="N317" s="181"/>
      <c r="O317" s="181"/>
      <c r="P317" s="181"/>
      <c r="Q317" s="181"/>
      <c r="R317" s="181"/>
      <c r="S317" s="181"/>
      <c r="T317" s="182"/>
      <c r="AT317" s="176" t="s">
        <v>152</v>
      </c>
      <c r="AU317" s="176" t="s">
        <v>81</v>
      </c>
      <c r="AV317" s="173" t="s">
        <v>81</v>
      </c>
      <c r="AW317" s="173" t="s">
        <v>32</v>
      </c>
      <c r="AX317" s="173" t="s">
        <v>71</v>
      </c>
      <c r="AY317" s="176" t="s">
        <v>144</v>
      </c>
    </row>
    <row r="318" s="183" customFormat="true" ht="11.25" hidden="false" customHeight="false" outlineLevel="0" collapsed="false">
      <c r="B318" s="184"/>
      <c r="D318" s="175" t="s">
        <v>152</v>
      </c>
      <c r="E318" s="185"/>
      <c r="F318" s="186" t="s">
        <v>176</v>
      </c>
      <c r="H318" s="187" t="n">
        <v>127.47</v>
      </c>
      <c r="I318" s="188"/>
      <c r="L318" s="184"/>
      <c r="M318" s="189"/>
      <c r="N318" s="190"/>
      <c r="O318" s="190"/>
      <c r="P318" s="190"/>
      <c r="Q318" s="190"/>
      <c r="R318" s="190"/>
      <c r="S318" s="190"/>
      <c r="T318" s="191"/>
      <c r="AT318" s="185" t="s">
        <v>152</v>
      </c>
      <c r="AU318" s="185" t="s">
        <v>81</v>
      </c>
      <c r="AV318" s="183" t="s">
        <v>150</v>
      </c>
      <c r="AW318" s="183" t="s">
        <v>32</v>
      </c>
      <c r="AX318" s="183" t="s">
        <v>79</v>
      </c>
      <c r="AY318" s="185" t="s">
        <v>144</v>
      </c>
    </row>
    <row r="319" s="28" customFormat="true" ht="48" hidden="false" customHeight="false" outlineLevel="0" collapsed="false">
      <c r="A319" s="23"/>
      <c r="B319" s="24"/>
      <c r="C319" s="211" t="s">
        <v>911</v>
      </c>
      <c r="D319" s="211" t="s">
        <v>515</v>
      </c>
      <c r="E319" s="212" t="s">
        <v>912</v>
      </c>
      <c r="F319" s="213" t="s">
        <v>913</v>
      </c>
      <c r="G319" s="214" t="s">
        <v>103</v>
      </c>
      <c r="H319" s="215" t="n">
        <v>109.255</v>
      </c>
      <c r="I319" s="216"/>
      <c r="J319" s="217" t="n">
        <f aca="false">ROUND(I319*H319,2)</f>
        <v>0</v>
      </c>
      <c r="K319" s="213" t="s">
        <v>149</v>
      </c>
      <c r="L319" s="218"/>
      <c r="M319" s="219"/>
      <c r="N319" s="220" t="s">
        <v>42</v>
      </c>
      <c r="O319" s="56"/>
      <c r="P319" s="169" t="n">
        <f aca="false">O319*H319</f>
        <v>0</v>
      </c>
      <c r="Q319" s="169" t="n">
        <v>0.0053</v>
      </c>
      <c r="R319" s="169" t="n">
        <f aca="false">Q319*H319</f>
        <v>0.5790515</v>
      </c>
      <c r="S319" s="169" t="n">
        <v>0</v>
      </c>
      <c r="T319" s="170" t="n">
        <f aca="false">S319*H319</f>
        <v>0</v>
      </c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R319" s="171" t="s">
        <v>324</v>
      </c>
      <c r="AT319" s="171" t="s">
        <v>515</v>
      </c>
      <c r="AU319" s="171" t="s">
        <v>81</v>
      </c>
      <c r="AY319" s="4" t="s">
        <v>144</v>
      </c>
      <c r="BE319" s="172" t="n">
        <f aca="false">IF(N319="základní",J319,0)</f>
        <v>0</v>
      </c>
      <c r="BF319" s="172" t="n">
        <f aca="false">IF(N319="snížená",J319,0)</f>
        <v>0</v>
      </c>
      <c r="BG319" s="172" t="n">
        <f aca="false">IF(N319="zákl. přenesená",J319,0)</f>
        <v>0</v>
      </c>
      <c r="BH319" s="172" t="n">
        <f aca="false">IF(N319="sníž. přenesená",J319,0)</f>
        <v>0</v>
      </c>
      <c r="BI319" s="172" t="n">
        <f aca="false">IF(N319="nulová",J319,0)</f>
        <v>0</v>
      </c>
      <c r="BJ319" s="4" t="s">
        <v>79</v>
      </c>
      <c r="BK319" s="172" t="n">
        <f aca="false">ROUND(I319*H319,2)</f>
        <v>0</v>
      </c>
      <c r="BL319" s="4" t="s">
        <v>216</v>
      </c>
      <c r="BM319" s="171" t="s">
        <v>914</v>
      </c>
    </row>
    <row r="320" s="28" customFormat="true" ht="19.5" hidden="false" customHeight="false" outlineLevel="0" collapsed="false">
      <c r="A320" s="23"/>
      <c r="B320" s="24"/>
      <c r="C320" s="23"/>
      <c r="D320" s="175" t="s">
        <v>317</v>
      </c>
      <c r="E320" s="23"/>
      <c r="F320" s="201" t="s">
        <v>915</v>
      </c>
      <c r="G320" s="23"/>
      <c r="H320" s="23"/>
      <c r="I320" s="202"/>
      <c r="J320" s="23"/>
      <c r="K320" s="23"/>
      <c r="L320" s="24"/>
      <c r="M320" s="203"/>
      <c r="N320" s="204"/>
      <c r="O320" s="56"/>
      <c r="P320" s="56"/>
      <c r="Q320" s="56"/>
      <c r="R320" s="56"/>
      <c r="S320" s="56"/>
      <c r="T320" s="57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T320" s="4" t="s">
        <v>317</v>
      </c>
      <c r="AU320" s="4" t="s">
        <v>81</v>
      </c>
    </row>
    <row r="321" s="173" customFormat="true" ht="11.25" hidden="false" customHeight="false" outlineLevel="0" collapsed="false">
      <c r="B321" s="174"/>
      <c r="D321" s="175" t="s">
        <v>152</v>
      </c>
      <c r="E321" s="176"/>
      <c r="F321" s="177" t="s">
        <v>484</v>
      </c>
      <c r="H321" s="178" t="n">
        <v>50.25</v>
      </c>
      <c r="I321" s="179"/>
      <c r="L321" s="174"/>
      <c r="M321" s="180"/>
      <c r="N321" s="181"/>
      <c r="O321" s="181"/>
      <c r="P321" s="181"/>
      <c r="Q321" s="181"/>
      <c r="R321" s="181"/>
      <c r="S321" s="181"/>
      <c r="T321" s="182"/>
      <c r="AT321" s="176" t="s">
        <v>152</v>
      </c>
      <c r="AU321" s="176" t="s">
        <v>81</v>
      </c>
      <c r="AV321" s="173" t="s">
        <v>81</v>
      </c>
      <c r="AW321" s="173" t="s">
        <v>32</v>
      </c>
      <c r="AX321" s="173" t="s">
        <v>71</v>
      </c>
      <c r="AY321" s="176" t="s">
        <v>144</v>
      </c>
    </row>
    <row r="322" s="173" customFormat="true" ht="11.25" hidden="false" customHeight="false" outlineLevel="0" collapsed="false">
      <c r="B322" s="174"/>
      <c r="D322" s="175" t="s">
        <v>152</v>
      </c>
      <c r="E322" s="176"/>
      <c r="F322" s="177" t="s">
        <v>488</v>
      </c>
      <c r="H322" s="178" t="n">
        <v>25.935</v>
      </c>
      <c r="I322" s="179"/>
      <c r="L322" s="174"/>
      <c r="M322" s="180"/>
      <c r="N322" s="181"/>
      <c r="O322" s="181"/>
      <c r="P322" s="181"/>
      <c r="Q322" s="181"/>
      <c r="R322" s="181"/>
      <c r="S322" s="181"/>
      <c r="T322" s="182"/>
      <c r="AT322" s="176" t="s">
        <v>152</v>
      </c>
      <c r="AU322" s="176" t="s">
        <v>81</v>
      </c>
      <c r="AV322" s="173" t="s">
        <v>81</v>
      </c>
      <c r="AW322" s="173" t="s">
        <v>32</v>
      </c>
      <c r="AX322" s="173" t="s">
        <v>71</v>
      </c>
      <c r="AY322" s="176" t="s">
        <v>144</v>
      </c>
    </row>
    <row r="323" s="173" customFormat="true" ht="11.25" hidden="false" customHeight="false" outlineLevel="0" collapsed="false">
      <c r="B323" s="174"/>
      <c r="D323" s="175" t="s">
        <v>152</v>
      </c>
      <c r="E323" s="176"/>
      <c r="F323" s="177" t="s">
        <v>909</v>
      </c>
      <c r="H323" s="178" t="n">
        <v>18</v>
      </c>
      <c r="I323" s="179"/>
      <c r="L323" s="174"/>
      <c r="M323" s="180"/>
      <c r="N323" s="181"/>
      <c r="O323" s="181"/>
      <c r="P323" s="181"/>
      <c r="Q323" s="181"/>
      <c r="R323" s="181"/>
      <c r="S323" s="181"/>
      <c r="T323" s="182"/>
      <c r="AT323" s="176" t="s">
        <v>152</v>
      </c>
      <c r="AU323" s="176" t="s">
        <v>81</v>
      </c>
      <c r="AV323" s="173" t="s">
        <v>81</v>
      </c>
      <c r="AW323" s="173" t="s">
        <v>32</v>
      </c>
      <c r="AX323" s="173" t="s">
        <v>71</v>
      </c>
      <c r="AY323" s="176" t="s">
        <v>144</v>
      </c>
    </row>
    <row r="324" s="183" customFormat="true" ht="11.25" hidden="false" customHeight="false" outlineLevel="0" collapsed="false">
      <c r="B324" s="184"/>
      <c r="D324" s="175" t="s">
        <v>152</v>
      </c>
      <c r="E324" s="185"/>
      <c r="F324" s="186" t="s">
        <v>176</v>
      </c>
      <c r="H324" s="187" t="n">
        <v>94.185</v>
      </c>
      <c r="I324" s="188"/>
      <c r="L324" s="184"/>
      <c r="M324" s="189"/>
      <c r="N324" s="190"/>
      <c r="O324" s="190"/>
      <c r="P324" s="190"/>
      <c r="Q324" s="190"/>
      <c r="R324" s="190"/>
      <c r="S324" s="190"/>
      <c r="T324" s="191"/>
      <c r="AT324" s="185" t="s">
        <v>152</v>
      </c>
      <c r="AU324" s="185" t="s">
        <v>81</v>
      </c>
      <c r="AV324" s="183" t="s">
        <v>150</v>
      </c>
      <c r="AW324" s="183" t="s">
        <v>32</v>
      </c>
      <c r="AX324" s="183" t="s">
        <v>79</v>
      </c>
      <c r="AY324" s="185" t="s">
        <v>144</v>
      </c>
    </row>
    <row r="325" s="173" customFormat="true" ht="11.25" hidden="false" customHeight="false" outlineLevel="0" collapsed="false">
      <c r="B325" s="174"/>
      <c r="D325" s="175" t="s">
        <v>152</v>
      </c>
      <c r="F325" s="177" t="s">
        <v>916</v>
      </c>
      <c r="H325" s="178" t="n">
        <v>109.255</v>
      </c>
      <c r="I325" s="179"/>
      <c r="L325" s="174"/>
      <c r="M325" s="180"/>
      <c r="N325" s="181"/>
      <c r="O325" s="181"/>
      <c r="P325" s="181"/>
      <c r="Q325" s="181"/>
      <c r="R325" s="181"/>
      <c r="S325" s="181"/>
      <c r="T325" s="182"/>
      <c r="AT325" s="176" t="s">
        <v>152</v>
      </c>
      <c r="AU325" s="176" t="s">
        <v>81</v>
      </c>
      <c r="AV325" s="173" t="s">
        <v>81</v>
      </c>
      <c r="AW325" s="173" t="s">
        <v>3</v>
      </c>
      <c r="AX325" s="173" t="s">
        <v>79</v>
      </c>
      <c r="AY325" s="176" t="s">
        <v>144</v>
      </c>
    </row>
    <row r="326" s="28" customFormat="true" ht="48" hidden="false" customHeight="false" outlineLevel="0" collapsed="false">
      <c r="A326" s="23"/>
      <c r="B326" s="24"/>
      <c r="C326" s="211" t="s">
        <v>917</v>
      </c>
      <c r="D326" s="211" t="s">
        <v>515</v>
      </c>
      <c r="E326" s="212" t="s">
        <v>918</v>
      </c>
      <c r="F326" s="213" t="s">
        <v>919</v>
      </c>
      <c r="G326" s="214" t="s">
        <v>103</v>
      </c>
      <c r="H326" s="215" t="n">
        <v>88.375</v>
      </c>
      <c r="I326" s="216"/>
      <c r="J326" s="217" t="n">
        <f aca="false">ROUND(I326*H326,2)</f>
        <v>0</v>
      </c>
      <c r="K326" s="213" t="s">
        <v>149</v>
      </c>
      <c r="L326" s="218"/>
      <c r="M326" s="219"/>
      <c r="N326" s="220" t="s">
        <v>42</v>
      </c>
      <c r="O326" s="56"/>
      <c r="P326" s="169" t="n">
        <f aca="false">O326*H326</f>
        <v>0</v>
      </c>
      <c r="Q326" s="169" t="n">
        <v>0.00685</v>
      </c>
      <c r="R326" s="169" t="n">
        <f aca="false">Q326*H326</f>
        <v>0.60536875</v>
      </c>
      <c r="S326" s="169" t="n">
        <v>0</v>
      </c>
      <c r="T326" s="170" t="n">
        <f aca="false">S326*H326</f>
        <v>0</v>
      </c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R326" s="171" t="s">
        <v>324</v>
      </c>
      <c r="AT326" s="171" t="s">
        <v>515</v>
      </c>
      <c r="AU326" s="171" t="s">
        <v>81</v>
      </c>
      <c r="AY326" s="4" t="s">
        <v>144</v>
      </c>
      <c r="BE326" s="172" t="n">
        <f aca="false">IF(N326="základní",J326,0)</f>
        <v>0</v>
      </c>
      <c r="BF326" s="172" t="n">
        <f aca="false">IF(N326="snížená",J326,0)</f>
        <v>0</v>
      </c>
      <c r="BG326" s="172" t="n">
        <f aca="false">IF(N326="zákl. přenesená",J326,0)</f>
        <v>0</v>
      </c>
      <c r="BH326" s="172" t="n">
        <f aca="false">IF(N326="sníž. přenesená",J326,0)</f>
        <v>0</v>
      </c>
      <c r="BI326" s="172" t="n">
        <f aca="false">IF(N326="nulová",J326,0)</f>
        <v>0</v>
      </c>
      <c r="BJ326" s="4" t="s">
        <v>79</v>
      </c>
      <c r="BK326" s="172" t="n">
        <f aca="false">ROUND(I326*H326,2)</f>
        <v>0</v>
      </c>
      <c r="BL326" s="4" t="s">
        <v>216</v>
      </c>
      <c r="BM326" s="171" t="s">
        <v>920</v>
      </c>
    </row>
    <row r="327" s="28" customFormat="true" ht="19.5" hidden="false" customHeight="false" outlineLevel="0" collapsed="false">
      <c r="A327" s="23"/>
      <c r="B327" s="24"/>
      <c r="C327" s="23"/>
      <c r="D327" s="175" t="s">
        <v>317</v>
      </c>
      <c r="E327" s="23"/>
      <c r="F327" s="201" t="s">
        <v>921</v>
      </c>
      <c r="G327" s="23"/>
      <c r="H327" s="23"/>
      <c r="I327" s="202"/>
      <c r="J327" s="23"/>
      <c r="K327" s="23"/>
      <c r="L327" s="24"/>
      <c r="M327" s="203"/>
      <c r="N327" s="204"/>
      <c r="O327" s="56"/>
      <c r="P327" s="56"/>
      <c r="Q327" s="56"/>
      <c r="R327" s="56"/>
      <c r="S327" s="56"/>
      <c r="T327" s="57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T327" s="4" t="s">
        <v>317</v>
      </c>
      <c r="AU327" s="4" t="s">
        <v>81</v>
      </c>
    </row>
    <row r="328" s="173" customFormat="true" ht="11.25" hidden="false" customHeight="false" outlineLevel="0" collapsed="false">
      <c r="B328" s="174"/>
      <c r="D328" s="175" t="s">
        <v>152</v>
      </c>
      <c r="E328" s="176"/>
      <c r="F328" s="177" t="s">
        <v>484</v>
      </c>
      <c r="H328" s="178" t="n">
        <v>50.25</v>
      </c>
      <c r="I328" s="179"/>
      <c r="L328" s="174"/>
      <c r="M328" s="180"/>
      <c r="N328" s="181"/>
      <c r="O328" s="181"/>
      <c r="P328" s="181"/>
      <c r="Q328" s="181"/>
      <c r="R328" s="181"/>
      <c r="S328" s="181"/>
      <c r="T328" s="182"/>
      <c r="AT328" s="176" t="s">
        <v>152</v>
      </c>
      <c r="AU328" s="176" t="s">
        <v>81</v>
      </c>
      <c r="AV328" s="173" t="s">
        <v>81</v>
      </c>
      <c r="AW328" s="173" t="s">
        <v>32</v>
      </c>
      <c r="AX328" s="173" t="s">
        <v>71</v>
      </c>
      <c r="AY328" s="176" t="s">
        <v>144</v>
      </c>
    </row>
    <row r="329" s="173" customFormat="true" ht="11.25" hidden="false" customHeight="false" outlineLevel="0" collapsed="false">
      <c r="B329" s="174"/>
      <c r="D329" s="175" t="s">
        <v>152</v>
      </c>
      <c r="E329" s="176"/>
      <c r="F329" s="177" t="s">
        <v>488</v>
      </c>
      <c r="H329" s="178" t="n">
        <v>25.935</v>
      </c>
      <c r="I329" s="179"/>
      <c r="L329" s="174"/>
      <c r="M329" s="180"/>
      <c r="N329" s="181"/>
      <c r="O329" s="181"/>
      <c r="P329" s="181"/>
      <c r="Q329" s="181"/>
      <c r="R329" s="181"/>
      <c r="S329" s="181"/>
      <c r="T329" s="182"/>
      <c r="AT329" s="176" t="s">
        <v>152</v>
      </c>
      <c r="AU329" s="176" t="s">
        <v>81</v>
      </c>
      <c r="AV329" s="173" t="s">
        <v>81</v>
      </c>
      <c r="AW329" s="173" t="s">
        <v>32</v>
      </c>
      <c r="AX329" s="173" t="s">
        <v>71</v>
      </c>
      <c r="AY329" s="176" t="s">
        <v>144</v>
      </c>
    </row>
    <row r="330" s="183" customFormat="true" ht="11.25" hidden="false" customHeight="false" outlineLevel="0" collapsed="false">
      <c r="B330" s="184"/>
      <c r="D330" s="175" t="s">
        <v>152</v>
      </c>
      <c r="E330" s="185"/>
      <c r="F330" s="186" t="s">
        <v>176</v>
      </c>
      <c r="H330" s="187" t="n">
        <v>76.185</v>
      </c>
      <c r="I330" s="188"/>
      <c r="L330" s="184"/>
      <c r="M330" s="189"/>
      <c r="N330" s="190"/>
      <c r="O330" s="190"/>
      <c r="P330" s="190"/>
      <c r="Q330" s="190"/>
      <c r="R330" s="190"/>
      <c r="S330" s="190"/>
      <c r="T330" s="191"/>
      <c r="AT330" s="185" t="s">
        <v>152</v>
      </c>
      <c r="AU330" s="185" t="s">
        <v>81</v>
      </c>
      <c r="AV330" s="183" t="s">
        <v>150</v>
      </c>
      <c r="AW330" s="183" t="s">
        <v>32</v>
      </c>
      <c r="AX330" s="183" t="s">
        <v>79</v>
      </c>
      <c r="AY330" s="185" t="s">
        <v>144</v>
      </c>
    </row>
    <row r="331" s="173" customFormat="true" ht="11.25" hidden="false" customHeight="false" outlineLevel="0" collapsed="false">
      <c r="B331" s="174"/>
      <c r="D331" s="175" t="s">
        <v>152</v>
      </c>
      <c r="F331" s="177" t="s">
        <v>922</v>
      </c>
      <c r="H331" s="178" t="n">
        <v>88.375</v>
      </c>
      <c r="I331" s="179"/>
      <c r="L331" s="174"/>
      <c r="M331" s="180"/>
      <c r="N331" s="181"/>
      <c r="O331" s="181"/>
      <c r="P331" s="181"/>
      <c r="Q331" s="181"/>
      <c r="R331" s="181"/>
      <c r="S331" s="181"/>
      <c r="T331" s="182"/>
      <c r="AT331" s="176" t="s">
        <v>152</v>
      </c>
      <c r="AU331" s="176" t="s">
        <v>81</v>
      </c>
      <c r="AV331" s="173" t="s">
        <v>81</v>
      </c>
      <c r="AW331" s="173" t="s">
        <v>3</v>
      </c>
      <c r="AX331" s="173" t="s">
        <v>79</v>
      </c>
      <c r="AY331" s="176" t="s">
        <v>144</v>
      </c>
    </row>
    <row r="332" s="28" customFormat="true" ht="44.25" hidden="false" customHeight="true" outlineLevel="0" collapsed="false">
      <c r="A332" s="23"/>
      <c r="B332" s="24"/>
      <c r="C332" s="211" t="s">
        <v>923</v>
      </c>
      <c r="D332" s="211" t="s">
        <v>515</v>
      </c>
      <c r="E332" s="212" t="s">
        <v>924</v>
      </c>
      <c r="F332" s="213" t="s">
        <v>925</v>
      </c>
      <c r="G332" s="214" t="s">
        <v>103</v>
      </c>
      <c r="H332" s="215" t="n">
        <v>63.36</v>
      </c>
      <c r="I332" s="216"/>
      <c r="J332" s="217" t="n">
        <f aca="false">ROUND(I332*H332,2)</f>
        <v>0</v>
      </c>
      <c r="K332" s="213" t="s">
        <v>149</v>
      </c>
      <c r="L332" s="218"/>
      <c r="M332" s="219"/>
      <c r="N332" s="220" t="s">
        <v>42</v>
      </c>
      <c r="O332" s="56"/>
      <c r="P332" s="169" t="n">
        <f aca="false">O332*H332</f>
        <v>0</v>
      </c>
      <c r="Q332" s="169" t="n">
        <v>0.0054</v>
      </c>
      <c r="R332" s="169" t="n">
        <f aca="false">Q332*H332</f>
        <v>0.342144</v>
      </c>
      <c r="S332" s="169" t="n">
        <v>0</v>
      </c>
      <c r="T332" s="170" t="n">
        <f aca="false">S332*H332</f>
        <v>0</v>
      </c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R332" s="171" t="s">
        <v>324</v>
      </c>
      <c r="AT332" s="171" t="s">
        <v>515</v>
      </c>
      <c r="AU332" s="171" t="s">
        <v>81</v>
      </c>
      <c r="AY332" s="4" t="s">
        <v>144</v>
      </c>
      <c r="BE332" s="172" t="n">
        <f aca="false">IF(N332="základní",J332,0)</f>
        <v>0</v>
      </c>
      <c r="BF332" s="172" t="n">
        <f aca="false">IF(N332="snížená",J332,0)</f>
        <v>0</v>
      </c>
      <c r="BG332" s="172" t="n">
        <f aca="false">IF(N332="zákl. přenesená",J332,0)</f>
        <v>0</v>
      </c>
      <c r="BH332" s="172" t="n">
        <f aca="false">IF(N332="sníž. přenesená",J332,0)</f>
        <v>0</v>
      </c>
      <c r="BI332" s="172" t="n">
        <f aca="false">IF(N332="nulová",J332,0)</f>
        <v>0</v>
      </c>
      <c r="BJ332" s="4" t="s">
        <v>79</v>
      </c>
      <c r="BK332" s="172" t="n">
        <f aca="false">ROUND(I332*H332,2)</f>
        <v>0</v>
      </c>
      <c r="BL332" s="4" t="s">
        <v>216</v>
      </c>
      <c r="BM332" s="171" t="s">
        <v>926</v>
      </c>
    </row>
    <row r="333" s="28" customFormat="true" ht="19.5" hidden="false" customHeight="false" outlineLevel="0" collapsed="false">
      <c r="A333" s="23"/>
      <c r="B333" s="24"/>
      <c r="C333" s="23"/>
      <c r="D333" s="175" t="s">
        <v>317</v>
      </c>
      <c r="E333" s="23"/>
      <c r="F333" s="201" t="s">
        <v>927</v>
      </c>
      <c r="G333" s="23"/>
      <c r="H333" s="23"/>
      <c r="I333" s="202"/>
      <c r="J333" s="23"/>
      <c r="K333" s="23"/>
      <c r="L333" s="24"/>
      <c r="M333" s="203"/>
      <c r="N333" s="204"/>
      <c r="O333" s="56"/>
      <c r="P333" s="56"/>
      <c r="Q333" s="56"/>
      <c r="R333" s="56"/>
      <c r="S333" s="56"/>
      <c r="T333" s="57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T333" s="4" t="s">
        <v>317</v>
      </c>
      <c r="AU333" s="4" t="s">
        <v>81</v>
      </c>
    </row>
    <row r="334" s="173" customFormat="true" ht="22.5" hidden="false" customHeight="false" outlineLevel="0" collapsed="false">
      <c r="B334" s="174"/>
      <c r="D334" s="175" t="s">
        <v>152</v>
      </c>
      <c r="E334" s="176"/>
      <c r="F334" s="177" t="s">
        <v>928</v>
      </c>
      <c r="H334" s="178" t="n">
        <v>24.15</v>
      </c>
      <c r="I334" s="179"/>
      <c r="L334" s="174"/>
      <c r="M334" s="180"/>
      <c r="N334" s="181"/>
      <c r="O334" s="181"/>
      <c r="P334" s="181"/>
      <c r="Q334" s="181"/>
      <c r="R334" s="181"/>
      <c r="S334" s="181"/>
      <c r="T334" s="182"/>
      <c r="AT334" s="176" t="s">
        <v>152</v>
      </c>
      <c r="AU334" s="176" t="s">
        <v>81</v>
      </c>
      <c r="AV334" s="173" t="s">
        <v>81</v>
      </c>
      <c r="AW334" s="173" t="s">
        <v>32</v>
      </c>
      <c r="AX334" s="173" t="s">
        <v>71</v>
      </c>
      <c r="AY334" s="176" t="s">
        <v>144</v>
      </c>
    </row>
    <row r="335" s="173" customFormat="true" ht="11.25" hidden="false" customHeight="false" outlineLevel="0" collapsed="false">
      <c r="B335" s="174"/>
      <c r="D335" s="175" t="s">
        <v>152</v>
      </c>
      <c r="E335" s="176"/>
      <c r="F335" s="177" t="s">
        <v>907</v>
      </c>
      <c r="H335" s="178" t="n">
        <v>20.25</v>
      </c>
      <c r="I335" s="179"/>
      <c r="L335" s="174"/>
      <c r="M335" s="180"/>
      <c r="N335" s="181"/>
      <c r="O335" s="181"/>
      <c r="P335" s="181"/>
      <c r="Q335" s="181"/>
      <c r="R335" s="181"/>
      <c r="S335" s="181"/>
      <c r="T335" s="182"/>
      <c r="AT335" s="176" t="s">
        <v>152</v>
      </c>
      <c r="AU335" s="176" t="s">
        <v>81</v>
      </c>
      <c r="AV335" s="173" t="s">
        <v>81</v>
      </c>
      <c r="AW335" s="173" t="s">
        <v>32</v>
      </c>
      <c r="AX335" s="173" t="s">
        <v>71</v>
      </c>
      <c r="AY335" s="176" t="s">
        <v>144</v>
      </c>
    </row>
    <row r="336" s="173" customFormat="true" ht="11.25" hidden="false" customHeight="false" outlineLevel="0" collapsed="false">
      <c r="B336" s="174"/>
      <c r="D336" s="175" t="s">
        <v>152</v>
      </c>
      <c r="E336" s="176"/>
      <c r="F336" s="177" t="s">
        <v>910</v>
      </c>
      <c r="H336" s="178" t="n">
        <v>13.2</v>
      </c>
      <c r="I336" s="179"/>
      <c r="L336" s="174"/>
      <c r="M336" s="180"/>
      <c r="N336" s="181"/>
      <c r="O336" s="181"/>
      <c r="P336" s="181"/>
      <c r="Q336" s="181"/>
      <c r="R336" s="181"/>
      <c r="S336" s="181"/>
      <c r="T336" s="182"/>
      <c r="AT336" s="176" t="s">
        <v>152</v>
      </c>
      <c r="AU336" s="176" t="s">
        <v>81</v>
      </c>
      <c r="AV336" s="173" t="s">
        <v>81</v>
      </c>
      <c r="AW336" s="173" t="s">
        <v>32</v>
      </c>
      <c r="AX336" s="173" t="s">
        <v>71</v>
      </c>
      <c r="AY336" s="176" t="s">
        <v>144</v>
      </c>
    </row>
    <row r="337" s="183" customFormat="true" ht="11.25" hidden="false" customHeight="false" outlineLevel="0" collapsed="false">
      <c r="B337" s="184"/>
      <c r="D337" s="175" t="s">
        <v>152</v>
      </c>
      <c r="E337" s="185"/>
      <c r="F337" s="186" t="s">
        <v>176</v>
      </c>
      <c r="H337" s="187" t="n">
        <v>57.6</v>
      </c>
      <c r="I337" s="188"/>
      <c r="L337" s="184"/>
      <c r="M337" s="189"/>
      <c r="N337" s="190"/>
      <c r="O337" s="190"/>
      <c r="P337" s="190"/>
      <c r="Q337" s="190"/>
      <c r="R337" s="190"/>
      <c r="S337" s="190"/>
      <c r="T337" s="191"/>
      <c r="AT337" s="185" t="s">
        <v>152</v>
      </c>
      <c r="AU337" s="185" t="s">
        <v>81</v>
      </c>
      <c r="AV337" s="183" t="s">
        <v>150</v>
      </c>
      <c r="AW337" s="183" t="s">
        <v>32</v>
      </c>
      <c r="AX337" s="183" t="s">
        <v>79</v>
      </c>
      <c r="AY337" s="185" t="s">
        <v>144</v>
      </c>
    </row>
    <row r="338" s="173" customFormat="true" ht="11.25" hidden="false" customHeight="false" outlineLevel="0" collapsed="false">
      <c r="B338" s="174"/>
      <c r="D338" s="175" t="s">
        <v>152</v>
      </c>
      <c r="F338" s="177" t="s">
        <v>929</v>
      </c>
      <c r="H338" s="178" t="n">
        <v>63.36</v>
      </c>
      <c r="I338" s="179"/>
      <c r="L338" s="174"/>
      <c r="M338" s="180"/>
      <c r="N338" s="181"/>
      <c r="O338" s="181"/>
      <c r="P338" s="181"/>
      <c r="Q338" s="181"/>
      <c r="R338" s="181"/>
      <c r="S338" s="181"/>
      <c r="T338" s="182"/>
      <c r="AT338" s="176" t="s">
        <v>152</v>
      </c>
      <c r="AU338" s="176" t="s">
        <v>81</v>
      </c>
      <c r="AV338" s="173" t="s">
        <v>81</v>
      </c>
      <c r="AW338" s="173" t="s">
        <v>3</v>
      </c>
      <c r="AX338" s="173" t="s">
        <v>79</v>
      </c>
      <c r="AY338" s="176" t="s">
        <v>144</v>
      </c>
    </row>
    <row r="339" s="28" customFormat="true" ht="48" hidden="false" customHeight="false" outlineLevel="0" collapsed="false">
      <c r="A339" s="23"/>
      <c r="B339" s="24"/>
      <c r="C339" s="160" t="s">
        <v>930</v>
      </c>
      <c r="D339" s="160" t="s">
        <v>146</v>
      </c>
      <c r="E339" s="161" t="s">
        <v>931</v>
      </c>
      <c r="F339" s="162" t="s">
        <v>932</v>
      </c>
      <c r="G339" s="163" t="s">
        <v>103</v>
      </c>
      <c r="H339" s="164" t="n">
        <v>50.25</v>
      </c>
      <c r="I339" s="165"/>
      <c r="J339" s="166" t="n">
        <f aca="false">ROUND(I339*H339,2)</f>
        <v>0</v>
      </c>
      <c r="K339" s="162" t="s">
        <v>149</v>
      </c>
      <c r="L339" s="24"/>
      <c r="M339" s="167"/>
      <c r="N339" s="168" t="s">
        <v>42</v>
      </c>
      <c r="O339" s="56"/>
      <c r="P339" s="169" t="n">
        <f aca="false">O339*H339</f>
        <v>0</v>
      </c>
      <c r="Q339" s="169" t="n">
        <v>0.00075</v>
      </c>
      <c r="R339" s="169" t="n">
        <f aca="false">Q339*H339</f>
        <v>0.0376875</v>
      </c>
      <c r="S339" s="169" t="n">
        <v>0</v>
      </c>
      <c r="T339" s="170" t="n">
        <f aca="false">S339*H339</f>
        <v>0</v>
      </c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R339" s="171" t="s">
        <v>216</v>
      </c>
      <c r="AT339" s="171" t="s">
        <v>146</v>
      </c>
      <c r="AU339" s="171" t="s">
        <v>81</v>
      </c>
      <c r="AY339" s="4" t="s">
        <v>144</v>
      </c>
      <c r="BE339" s="172" t="n">
        <f aca="false">IF(N339="základní",J339,0)</f>
        <v>0</v>
      </c>
      <c r="BF339" s="172" t="n">
        <f aca="false">IF(N339="snížená",J339,0)</f>
        <v>0</v>
      </c>
      <c r="BG339" s="172" t="n">
        <f aca="false">IF(N339="zákl. přenesená",J339,0)</f>
        <v>0</v>
      </c>
      <c r="BH339" s="172" t="n">
        <f aca="false">IF(N339="sníž. přenesená",J339,0)</f>
        <v>0</v>
      </c>
      <c r="BI339" s="172" t="n">
        <f aca="false">IF(N339="nulová",J339,0)</f>
        <v>0</v>
      </c>
      <c r="BJ339" s="4" t="s">
        <v>79</v>
      </c>
      <c r="BK339" s="172" t="n">
        <f aca="false">ROUND(I339*H339,2)</f>
        <v>0</v>
      </c>
      <c r="BL339" s="4" t="s">
        <v>216</v>
      </c>
      <c r="BM339" s="171" t="s">
        <v>933</v>
      </c>
    </row>
    <row r="340" s="28" customFormat="true" ht="19.5" hidden="false" customHeight="false" outlineLevel="0" collapsed="false">
      <c r="A340" s="23"/>
      <c r="B340" s="24"/>
      <c r="C340" s="23"/>
      <c r="D340" s="175" t="s">
        <v>317</v>
      </c>
      <c r="E340" s="23"/>
      <c r="F340" s="201" t="s">
        <v>934</v>
      </c>
      <c r="G340" s="23"/>
      <c r="H340" s="23"/>
      <c r="I340" s="202"/>
      <c r="J340" s="23"/>
      <c r="K340" s="23"/>
      <c r="L340" s="24"/>
      <c r="M340" s="203"/>
      <c r="N340" s="204"/>
      <c r="O340" s="56"/>
      <c r="P340" s="56"/>
      <c r="Q340" s="56"/>
      <c r="R340" s="56"/>
      <c r="S340" s="56"/>
      <c r="T340" s="57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T340" s="4" t="s">
        <v>317</v>
      </c>
      <c r="AU340" s="4" t="s">
        <v>81</v>
      </c>
    </row>
    <row r="341" s="173" customFormat="true" ht="11.25" hidden="false" customHeight="false" outlineLevel="0" collapsed="false">
      <c r="B341" s="174"/>
      <c r="D341" s="175" t="s">
        <v>152</v>
      </c>
      <c r="E341" s="176"/>
      <c r="F341" s="177" t="s">
        <v>882</v>
      </c>
      <c r="H341" s="178" t="n">
        <v>50.25</v>
      </c>
      <c r="I341" s="179"/>
      <c r="L341" s="174"/>
      <c r="M341" s="180"/>
      <c r="N341" s="181"/>
      <c r="O341" s="181"/>
      <c r="P341" s="181"/>
      <c r="Q341" s="181"/>
      <c r="R341" s="181"/>
      <c r="S341" s="181"/>
      <c r="T341" s="182"/>
      <c r="AT341" s="176" t="s">
        <v>152</v>
      </c>
      <c r="AU341" s="176" t="s">
        <v>81</v>
      </c>
      <c r="AV341" s="173" t="s">
        <v>81</v>
      </c>
      <c r="AW341" s="173" t="s">
        <v>32</v>
      </c>
      <c r="AX341" s="173" t="s">
        <v>79</v>
      </c>
      <c r="AY341" s="176" t="s">
        <v>144</v>
      </c>
    </row>
    <row r="342" s="28" customFormat="true" ht="44.25" hidden="false" customHeight="true" outlineLevel="0" collapsed="false">
      <c r="A342" s="23"/>
      <c r="B342" s="24"/>
      <c r="C342" s="160" t="s">
        <v>935</v>
      </c>
      <c r="D342" s="160" t="s">
        <v>146</v>
      </c>
      <c r="E342" s="161" t="s">
        <v>936</v>
      </c>
      <c r="F342" s="162" t="s">
        <v>937</v>
      </c>
      <c r="G342" s="163" t="s">
        <v>103</v>
      </c>
      <c r="H342" s="164" t="n">
        <v>24.15</v>
      </c>
      <c r="I342" s="165"/>
      <c r="J342" s="166" t="n">
        <f aca="false">ROUND(I342*H342,2)</f>
        <v>0</v>
      </c>
      <c r="K342" s="162" t="s">
        <v>149</v>
      </c>
      <c r="L342" s="24"/>
      <c r="M342" s="167"/>
      <c r="N342" s="168" t="s">
        <v>42</v>
      </c>
      <c r="O342" s="56"/>
      <c r="P342" s="169" t="n">
        <f aca="false">O342*H342</f>
        <v>0</v>
      </c>
      <c r="Q342" s="169" t="n">
        <v>0.0004</v>
      </c>
      <c r="R342" s="169" t="n">
        <f aca="false">Q342*H342</f>
        <v>0.00966</v>
      </c>
      <c r="S342" s="169" t="n">
        <v>0</v>
      </c>
      <c r="T342" s="170" t="n">
        <f aca="false">S342*H342</f>
        <v>0</v>
      </c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R342" s="171" t="s">
        <v>216</v>
      </c>
      <c r="AT342" s="171" t="s">
        <v>146</v>
      </c>
      <c r="AU342" s="171" t="s">
        <v>81</v>
      </c>
      <c r="AY342" s="4" t="s">
        <v>144</v>
      </c>
      <c r="BE342" s="172" t="n">
        <f aca="false">IF(N342="základní",J342,0)</f>
        <v>0</v>
      </c>
      <c r="BF342" s="172" t="n">
        <f aca="false">IF(N342="snížená",J342,0)</f>
        <v>0</v>
      </c>
      <c r="BG342" s="172" t="n">
        <f aca="false">IF(N342="zákl. přenesená",J342,0)</f>
        <v>0</v>
      </c>
      <c r="BH342" s="172" t="n">
        <f aca="false">IF(N342="sníž. přenesená",J342,0)</f>
        <v>0</v>
      </c>
      <c r="BI342" s="172" t="n">
        <f aca="false">IF(N342="nulová",J342,0)</f>
        <v>0</v>
      </c>
      <c r="BJ342" s="4" t="s">
        <v>79</v>
      </c>
      <c r="BK342" s="172" t="n">
        <f aca="false">ROUND(I342*H342,2)</f>
        <v>0</v>
      </c>
      <c r="BL342" s="4" t="s">
        <v>216</v>
      </c>
      <c r="BM342" s="171" t="s">
        <v>938</v>
      </c>
    </row>
    <row r="343" s="28" customFormat="true" ht="19.5" hidden="false" customHeight="false" outlineLevel="0" collapsed="false">
      <c r="A343" s="23"/>
      <c r="B343" s="24"/>
      <c r="C343" s="23"/>
      <c r="D343" s="175" t="s">
        <v>317</v>
      </c>
      <c r="E343" s="23"/>
      <c r="F343" s="201" t="s">
        <v>939</v>
      </c>
      <c r="G343" s="23"/>
      <c r="H343" s="23"/>
      <c r="I343" s="202"/>
      <c r="J343" s="23"/>
      <c r="K343" s="23"/>
      <c r="L343" s="24"/>
      <c r="M343" s="203"/>
      <c r="N343" s="204"/>
      <c r="O343" s="56"/>
      <c r="P343" s="56"/>
      <c r="Q343" s="56"/>
      <c r="R343" s="56"/>
      <c r="S343" s="56"/>
      <c r="T343" s="57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T343" s="4" t="s">
        <v>317</v>
      </c>
      <c r="AU343" s="4" t="s">
        <v>81</v>
      </c>
    </row>
    <row r="344" s="173" customFormat="true" ht="11.25" hidden="false" customHeight="false" outlineLevel="0" collapsed="false">
      <c r="B344" s="174"/>
      <c r="D344" s="175" t="s">
        <v>152</v>
      </c>
      <c r="E344" s="176" t="s">
        <v>479</v>
      </c>
      <c r="F344" s="177" t="s">
        <v>940</v>
      </c>
      <c r="H344" s="178" t="n">
        <v>21</v>
      </c>
      <c r="I344" s="179"/>
      <c r="L344" s="174"/>
      <c r="M344" s="180"/>
      <c r="N344" s="181"/>
      <c r="O344" s="181"/>
      <c r="P344" s="181"/>
      <c r="Q344" s="181"/>
      <c r="R344" s="181"/>
      <c r="S344" s="181"/>
      <c r="T344" s="182"/>
      <c r="AT344" s="176" t="s">
        <v>152</v>
      </c>
      <c r="AU344" s="176" t="s">
        <v>81</v>
      </c>
      <c r="AV344" s="173" t="s">
        <v>81</v>
      </c>
      <c r="AW344" s="173" t="s">
        <v>32</v>
      </c>
      <c r="AX344" s="173" t="s">
        <v>71</v>
      </c>
      <c r="AY344" s="176" t="s">
        <v>144</v>
      </c>
    </row>
    <row r="345" s="173" customFormat="true" ht="11.25" hidden="false" customHeight="false" outlineLevel="0" collapsed="false">
      <c r="B345" s="174"/>
      <c r="D345" s="175" t="s">
        <v>152</v>
      </c>
      <c r="E345" s="176"/>
      <c r="F345" s="177" t="s">
        <v>941</v>
      </c>
      <c r="H345" s="178" t="n">
        <v>24.15</v>
      </c>
      <c r="I345" s="179"/>
      <c r="L345" s="174"/>
      <c r="M345" s="180"/>
      <c r="N345" s="181"/>
      <c r="O345" s="181"/>
      <c r="P345" s="181"/>
      <c r="Q345" s="181"/>
      <c r="R345" s="181"/>
      <c r="S345" s="181"/>
      <c r="T345" s="182"/>
      <c r="AT345" s="176" t="s">
        <v>152</v>
      </c>
      <c r="AU345" s="176" t="s">
        <v>81</v>
      </c>
      <c r="AV345" s="173" t="s">
        <v>81</v>
      </c>
      <c r="AW345" s="173" t="s">
        <v>32</v>
      </c>
      <c r="AX345" s="173" t="s">
        <v>79</v>
      </c>
      <c r="AY345" s="176" t="s">
        <v>144</v>
      </c>
    </row>
    <row r="346" s="28" customFormat="true" ht="44.25" hidden="false" customHeight="true" outlineLevel="0" collapsed="false">
      <c r="A346" s="23"/>
      <c r="B346" s="24"/>
      <c r="C346" s="160" t="s">
        <v>942</v>
      </c>
      <c r="D346" s="160" t="s">
        <v>146</v>
      </c>
      <c r="E346" s="161" t="s">
        <v>943</v>
      </c>
      <c r="F346" s="162" t="s">
        <v>944</v>
      </c>
      <c r="G346" s="163" t="s">
        <v>103</v>
      </c>
      <c r="H346" s="164" t="n">
        <v>43.935</v>
      </c>
      <c r="I346" s="165"/>
      <c r="J346" s="166" t="n">
        <f aca="false">ROUND(I346*H346,2)</f>
        <v>0</v>
      </c>
      <c r="K346" s="162" t="s">
        <v>149</v>
      </c>
      <c r="L346" s="24"/>
      <c r="M346" s="167"/>
      <c r="N346" s="168" t="s">
        <v>42</v>
      </c>
      <c r="O346" s="56"/>
      <c r="P346" s="169" t="n">
        <f aca="false">O346*H346</f>
        <v>0</v>
      </c>
      <c r="Q346" s="169" t="n">
        <v>0.0008</v>
      </c>
      <c r="R346" s="169" t="n">
        <f aca="false">Q346*H346</f>
        <v>0.035148</v>
      </c>
      <c r="S346" s="169" t="n">
        <v>0</v>
      </c>
      <c r="T346" s="170" t="n">
        <f aca="false">S346*H346</f>
        <v>0</v>
      </c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R346" s="171" t="s">
        <v>216</v>
      </c>
      <c r="AT346" s="171" t="s">
        <v>146</v>
      </c>
      <c r="AU346" s="171" t="s">
        <v>81</v>
      </c>
      <c r="AY346" s="4" t="s">
        <v>144</v>
      </c>
      <c r="BE346" s="172" t="n">
        <f aca="false">IF(N346="základní",J346,0)</f>
        <v>0</v>
      </c>
      <c r="BF346" s="172" t="n">
        <f aca="false">IF(N346="snížená",J346,0)</f>
        <v>0</v>
      </c>
      <c r="BG346" s="172" t="n">
        <f aca="false">IF(N346="zákl. přenesená",J346,0)</f>
        <v>0</v>
      </c>
      <c r="BH346" s="172" t="n">
        <f aca="false">IF(N346="sníž. přenesená",J346,0)</f>
        <v>0</v>
      </c>
      <c r="BI346" s="172" t="n">
        <f aca="false">IF(N346="nulová",J346,0)</f>
        <v>0</v>
      </c>
      <c r="BJ346" s="4" t="s">
        <v>79</v>
      </c>
      <c r="BK346" s="172" t="n">
        <f aca="false">ROUND(I346*H346,2)</f>
        <v>0</v>
      </c>
      <c r="BL346" s="4" t="s">
        <v>216</v>
      </c>
      <c r="BM346" s="171" t="s">
        <v>945</v>
      </c>
    </row>
    <row r="347" s="173" customFormat="true" ht="11.25" hidden="false" customHeight="false" outlineLevel="0" collapsed="false">
      <c r="B347" s="174"/>
      <c r="D347" s="175" t="s">
        <v>152</v>
      </c>
      <c r="E347" s="176"/>
      <c r="F347" s="177" t="s">
        <v>889</v>
      </c>
      <c r="H347" s="178" t="n">
        <v>25.935</v>
      </c>
      <c r="I347" s="179"/>
      <c r="L347" s="174"/>
      <c r="M347" s="180"/>
      <c r="N347" s="181"/>
      <c r="O347" s="181"/>
      <c r="P347" s="181"/>
      <c r="Q347" s="181"/>
      <c r="R347" s="181"/>
      <c r="S347" s="181"/>
      <c r="T347" s="182"/>
      <c r="AT347" s="176" t="s">
        <v>152</v>
      </c>
      <c r="AU347" s="176" t="s">
        <v>81</v>
      </c>
      <c r="AV347" s="173" t="s">
        <v>81</v>
      </c>
      <c r="AW347" s="173" t="s">
        <v>32</v>
      </c>
      <c r="AX347" s="173" t="s">
        <v>71</v>
      </c>
      <c r="AY347" s="176" t="s">
        <v>144</v>
      </c>
    </row>
    <row r="348" s="173" customFormat="true" ht="11.25" hidden="false" customHeight="false" outlineLevel="0" collapsed="false">
      <c r="B348" s="174"/>
      <c r="D348" s="175" t="s">
        <v>152</v>
      </c>
      <c r="E348" s="176"/>
      <c r="F348" s="177" t="s">
        <v>909</v>
      </c>
      <c r="H348" s="178" t="n">
        <v>18</v>
      </c>
      <c r="I348" s="179"/>
      <c r="L348" s="174"/>
      <c r="M348" s="180"/>
      <c r="N348" s="181"/>
      <c r="O348" s="181"/>
      <c r="P348" s="181"/>
      <c r="Q348" s="181"/>
      <c r="R348" s="181"/>
      <c r="S348" s="181"/>
      <c r="T348" s="182"/>
      <c r="AT348" s="176" t="s">
        <v>152</v>
      </c>
      <c r="AU348" s="176" t="s">
        <v>81</v>
      </c>
      <c r="AV348" s="173" t="s">
        <v>81</v>
      </c>
      <c r="AW348" s="173" t="s">
        <v>32</v>
      </c>
      <c r="AX348" s="173" t="s">
        <v>71</v>
      </c>
      <c r="AY348" s="176" t="s">
        <v>144</v>
      </c>
    </row>
    <row r="349" s="183" customFormat="true" ht="11.25" hidden="false" customHeight="false" outlineLevel="0" collapsed="false">
      <c r="B349" s="184"/>
      <c r="D349" s="175" t="s">
        <v>152</v>
      </c>
      <c r="E349" s="185"/>
      <c r="F349" s="186" t="s">
        <v>176</v>
      </c>
      <c r="H349" s="187" t="n">
        <v>43.935</v>
      </c>
      <c r="I349" s="188"/>
      <c r="L349" s="184"/>
      <c r="M349" s="189"/>
      <c r="N349" s="190"/>
      <c r="O349" s="190"/>
      <c r="P349" s="190"/>
      <c r="Q349" s="190"/>
      <c r="R349" s="190"/>
      <c r="S349" s="190"/>
      <c r="T349" s="191"/>
      <c r="AT349" s="185" t="s">
        <v>152</v>
      </c>
      <c r="AU349" s="185" t="s">
        <v>81</v>
      </c>
      <c r="AV349" s="183" t="s">
        <v>150</v>
      </c>
      <c r="AW349" s="183" t="s">
        <v>32</v>
      </c>
      <c r="AX349" s="183" t="s">
        <v>79</v>
      </c>
      <c r="AY349" s="185" t="s">
        <v>144</v>
      </c>
    </row>
    <row r="350" s="28" customFormat="true" ht="48" hidden="false" customHeight="false" outlineLevel="0" collapsed="false">
      <c r="A350" s="23"/>
      <c r="B350" s="24"/>
      <c r="C350" s="160" t="s">
        <v>946</v>
      </c>
      <c r="D350" s="160" t="s">
        <v>146</v>
      </c>
      <c r="E350" s="161" t="s">
        <v>358</v>
      </c>
      <c r="F350" s="162" t="s">
        <v>359</v>
      </c>
      <c r="G350" s="163" t="s">
        <v>360</v>
      </c>
      <c r="H350" s="205" t="n">
        <f aca="false">SUM(J292:J346)</f>
        <v>0</v>
      </c>
      <c r="I350" s="165"/>
      <c r="J350" s="166" t="n">
        <f aca="false">ROUND(I350*H350/100,2)</f>
        <v>0</v>
      </c>
      <c r="K350" s="162" t="s">
        <v>149</v>
      </c>
      <c r="L350" s="24"/>
      <c r="M350" s="167"/>
      <c r="N350" s="168" t="s">
        <v>42</v>
      </c>
      <c r="O350" s="56"/>
      <c r="P350" s="169" t="n">
        <f aca="false">O350*H350</f>
        <v>0</v>
      </c>
      <c r="Q350" s="169" t="n">
        <v>0</v>
      </c>
      <c r="R350" s="169" t="n">
        <f aca="false">Q350*H350</f>
        <v>0</v>
      </c>
      <c r="S350" s="169" t="n">
        <v>0</v>
      </c>
      <c r="T350" s="170" t="n">
        <f aca="false">S350*H350</f>
        <v>0</v>
      </c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R350" s="171" t="s">
        <v>216</v>
      </c>
      <c r="AT350" s="171" t="s">
        <v>146</v>
      </c>
      <c r="AU350" s="171" t="s">
        <v>81</v>
      </c>
      <c r="AY350" s="4" t="s">
        <v>144</v>
      </c>
      <c r="BE350" s="172" t="n">
        <f aca="false">IF(N350="základní",J350,0)</f>
        <v>0</v>
      </c>
      <c r="BF350" s="172" t="n">
        <f aca="false">IF(N350="snížená",J350,0)</f>
        <v>0</v>
      </c>
      <c r="BG350" s="172" t="n">
        <f aca="false">IF(N350="zákl. přenesená",J350,0)</f>
        <v>0</v>
      </c>
      <c r="BH350" s="172" t="n">
        <f aca="false">IF(N350="sníž. přenesená",J350,0)</f>
        <v>0</v>
      </c>
      <c r="BI350" s="172" t="n">
        <f aca="false">IF(N350="nulová",J350,0)</f>
        <v>0</v>
      </c>
      <c r="BJ350" s="4" t="s">
        <v>79</v>
      </c>
      <c r="BK350" s="172" t="n">
        <f aca="false">ROUND(I350*H350,2)</f>
        <v>0</v>
      </c>
      <c r="BL350" s="4" t="s">
        <v>216</v>
      </c>
      <c r="BM350" s="171" t="s">
        <v>947</v>
      </c>
    </row>
    <row r="351" s="147" customFormat="true" ht="22.5" hidden="false" customHeight="true" outlineLevel="0" collapsed="false">
      <c r="B351" s="148"/>
      <c r="D351" s="149" t="s">
        <v>70</v>
      </c>
      <c r="E351" s="158" t="s">
        <v>948</v>
      </c>
      <c r="F351" s="158" t="s">
        <v>949</v>
      </c>
      <c r="I351" s="192"/>
      <c r="J351" s="159" t="n">
        <f aca="false">SUM(J352:J383)</f>
        <v>0</v>
      </c>
      <c r="L351" s="148"/>
      <c r="M351" s="152"/>
      <c r="N351" s="153"/>
      <c r="O351" s="153"/>
      <c r="P351" s="154" t="n">
        <f aca="false">SUM(P352:P383)</f>
        <v>0</v>
      </c>
      <c r="Q351" s="153"/>
      <c r="R351" s="154" t="n">
        <f aca="false">SUM(R352:R383)</f>
        <v>2.9624799</v>
      </c>
      <c r="S351" s="153"/>
      <c r="T351" s="155" t="n">
        <f aca="false">SUM(T352:T383)</f>
        <v>0</v>
      </c>
      <c r="AR351" s="149" t="s">
        <v>81</v>
      </c>
      <c r="AT351" s="156" t="s">
        <v>70</v>
      </c>
      <c r="AU351" s="156" t="s">
        <v>79</v>
      </c>
      <c r="AY351" s="149" t="s">
        <v>144</v>
      </c>
      <c r="BK351" s="157" t="n">
        <f aca="false">SUM(BK352:BK383)</f>
        <v>0</v>
      </c>
    </row>
    <row r="352" s="28" customFormat="true" ht="36" hidden="false" customHeight="false" outlineLevel="0" collapsed="false">
      <c r="A352" s="23"/>
      <c r="B352" s="24"/>
      <c r="C352" s="160" t="s">
        <v>950</v>
      </c>
      <c r="D352" s="160" t="s">
        <v>146</v>
      </c>
      <c r="E352" s="161" t="s">
        <v>951</v>
      </c>
      <c r="F352" s="162" t="s">
        <v>952</v>
      </c>
      <c r="G352" s="163" t="s">
        <v>103</v>
      </c>
      <c r="H352" s="164" t="n">
        <v>25.8</v>
      </c>
      <c r="I352" s="165"/>
      <c r="J352" s="166" t="n">
        <f aca="false">ROUND(I352*H352,2)</f>
        <v>0</v>
      </c>
      <c r="K352" s="162" t="s">
        <v>149</v>
      </c>
      <c r="L352" s="24"/>
      <c r="M352" s="167"/>
      <c r="N352" s="168" t="s">
        <v>42</v>
      </c>
      <c r="O352" s="56"/>
      <c r="P352" s="169" t="n">
        <f aca="false">O352*H352</f>
        <v>0</v>
      </c>
      <c r="Q352" s="169" t="n">
        <v>0.006</v>
      </c>
      <c r="R352" s="169" t="n">
        <f aca="false">Q352*H352</f>
        <v>0.1548</v>
      </c>
      <c r="S352" s="169" t="n">
        <v>0</v>
      </c>
      <c r="T352" s="170" t="n">
        <f aca="false">S352*H352</f>
        <v>0</v>
      </c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R352" s="171" t="s">
        <v>216</v>
      </c>
      <c r="AT352" s="171" t="s">
        <v>146</v>
      </c>
      <c r="AU352" s="171" t="s">
        <v>81</v>
      </c>
      <c r="AY352" s="4" t="s">
        <v>144</v>
      </c>
      <c r="BE352" s="172" t="n">
        <f aca="false">IF(N352="základní",J352,0)</f>
        <v>0</v>
      </c>
      <c r="BF352" s="172" t="n">
        <f aca="false">IF(N352="snížená",J352,0)</f>
        <v>0</v>
      </c>
      <c r="BG352" s="172" t="n">
        <f aca="false">IF(N352="zákl. přenesená",J352,0)</f>
        <v>0</v>
      </c>
      <c r="BH352" s="172" t="n">
        <f aca="false">IF(N352="sníž. přenesená",J352,0)</f>
        <v>0</v>
      </c>
      <c r="BI352" s="172" t="n">
        <f aca="false">IF(N352="nulová",J352,0)</f>
        <v>0</v>
      </c>
      <c r="BJ352" s="4" t="s">
        <v>79</v>
      </c>
      <c r="BK352" s="172" t="n">
        <f aca="false">ROUND(I352*H352,2)</f>
        <v>0</v>
      </c>
      <c r="BL352" s="4" t="s">
        <v>216</v>
      </c>
      <c r="BM352" s="171" t="s">
        <v>953</v>
      </c>
    </row>
    <row r="353" s="28" customFormat="true" ht="19.5" hidden="false" customHeight="false" outlineLevel="0" collapsed="false">
      <c r="A353" s="23"/>
      <c r="B353" s="24"/>
      <c r="C353" s="23"/>
      <c r="D353" s="175" t="s">
        <v>317</v>
      </c>
      <c r="E353" s="23"/>
      <c r="F353" s="201" t="s">
        <v>954</v>
      </c>
      <c r="G353" s="23"/>
      <c r="H353" s="23"/>
      <c r="I353" s="202"/>
      <c r="J353" s="23"/>
      <c r="K353" s="23"/>
      <c r="L353" s="24"/>
      <c r="M353" s="203"/>
      <c r="N353" s="204"/>
      <c r="O353" s="56"/>
      <c r="P353" s="56"/>
      <c r="Q353" s="56"/>
      <c r="R353" s="56"/>
      <c r="S353" s="56"/>
      <c r="T353" s="57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T353" s="4" t="s">
        <v>317</v>
      </c>
      <c r="AU353" s="4" t="s">
        <v>81</v>
      </c>
    </row>
    <row r="354" s="173" customFormat="true" ht="11.25" hidden="false" customHeight="false" outlineLevel="0" collapsed="false">
      <c r="B354" s="174"/>
      <c r="D354" s="175" t="s">
        <v>152</v>
      </c>
      <c r="E354" s="176"/>
      <c r="F354" s="177" t="s">
        <v>955</v>
      </c>
      <c r="H354" s="178" t="n">
        <v>19.8</v>
      </c>
      <c r="I354" s="179"/>
      <c r="L354" s="174"/>
      <c r="M354" s="180"/>
      <c r="N354" s="181"/>
      <c r="O354" s="181"/>
      <c r="P354" s="181"/>
      <c r="Q354" s="181"/>
      <c r="R354" s="181"/>
      <c r="S354" s="181"/>
      <c r="T354" s="182"/>
      <c r="AT354" s="176" t="s">
        <v>152</v>
      </c>
      <c r="AU354" s="176" t="s">
        <v>81</v>
      </c>
      <c r="AV354" s="173" t="s">
        <v>81</v>
      </c>
      <c r="AW354" s="173" t="s">
        <v>32</v>
      </c>
      <c r="AX354" s="173" t="s">
        <v>71</v>
      </c>
      <c r="AY354" s="176" t="s">
        <v>144</v>
      </c>
    </row>
    <row r="355" s="173" customFormat="true" ht="11.25" hidden="false" customHeight="false" outlineLevel="0" collapsed="false">
      <c r="B355" s="174"/>
      <c r="D355" s="175" t="s">
        <v>152</v>
      </c>
      <c r="E355" s="176"/>
      <c r="F355" s="177" t="s">
        <v>956</v>
      </c>
      <c r="H355" s="178" t="n">
        <v>6</v>
      </c>
      <c r="I355" s="179"/>
      <c r="L355" s="174"/>
      <c r="M355" s="180"/>
      <c r="N355" s="181"/>
      <c r="O355" s="181"/>
      <c r="P355" s="181"/>
      <c r="Q355" s="181"/>
      <c r="R355" s="181"/>
      <c r="S355" s="181"/>
      <c r="T355" s="182"/>
      <c r="AT355" s="176" t="s">
        <v>152</v>
      </c>
      <c r="AU355" s="176" t="s">
        <v>81</v>
      </c>
      <c r="AV355" s="173" t="s">
        <v>81</v>
      </c>
      <c r="AW355" s="173" t="s">
        <v>32</v>
      </c>
      <c r="AX355" s="173" t="s">
        <v>71</v>
      </c>
      <c r="AY355" s="176" t="s">
        <v>144</v>
      </c>
    </row>
    <row r="356" s="183" customFormat="true" ht="11.25" hidden="false" customHeight="false" outlineLevel="0" collapsed="false">
      <c r="B356" s="184"/>
      <c r="D356" s="175" t="s">
        <v>152</v>
      </c>
      <c r="E356" s="185"/>
      <c r="F356" s="186" t="s">
        <v>176</v>
      </c>
      <c r="H356" s="187" t="n">
        <v>25.8</v>
      </c>
      <c r="I356" s="188"/>
      <c r="L356" s="184"/>
      <c r="M356" s="189"/>
      <c r="N356" s="190"/>
      <c r="O356" s="190"/>
      <c r="P356" s="190"/>
      <c r="Q356" s="190"/>
      <c r="R356" s="190"/>
      <c r="S356" s="190"/>
      <c r="T356" s="191"/>
      <c r="AT356" s="185" t="s">
        <v>152</v>
      </c>
      <c r="AU356" s="185" t="s">
        <v>81</v>
      </c>
      <c r="AV356" s="183" t="s">
        <v>150</v>
      </c>
      <c r="AW356" s="183" t="s">
        <v>32</v>
      </c>
      <c r="AX356" s="183" t="s">
        <v>79</v>
      </c>
      <c r="AY356" s="185" t="s">
        <v>144</v>
      </c>
    </row>
    <row r="357" s="28" customFormat="true" ht="24" hidden="false" customHeight="false" outlineLevel="0" collapsed="false">
      <c r="A357" s="23"/>
      <c r="B357" s="24"/>
      <c r="C357" s="211" t="s">
        <v>957</v>
      </c>
      <c r="D357" s="211" t="s">
        <v>515</v>
      </c>
      <c r="E357" s="212" t="s">
        <v>958</v>
      </c>
      <c r="F357" s="213" t="s">
        <v>959</v>
      </c>
      <c r="G357" s="214" t="s">
        <v>103</v>
      </c>
      <c r="H357" s="215" t="n">
        <v>27.09</v>
      </c>
      <c r="I357" s="216"/>
      <c r="J357" s="217" t="n">
        <f aca="false">ROUND(I357*H357,2)</f>
        <v>0</v>
      </c>
      <c r="K357" s="213" t="s">
        <v>149</v>
      </c>
      <c r="L357" s="218"/>
      <c r="M357" s="219"/>
      <c r="N357" s="220" t="s">
        <v>42</v>
      </c>
      <c r="O357" s="56"/>
      <c r="P357" s="169" t="n">
        <f aca="false">O357*H357</f>
        <v>0</v>
      </c>
      <c r="Q357" s="169" t="n">
        <v>0.0191</v>
      </c>
      <c r="R357" s="169" t="n">
        <f aca="false">Q357*H357</f>
        <v>0.517419</v>
      </c>
      <c r="S357" s="169" t="n">
        <v>0</v>
      </c>
      <c r="T357" s="170" t="n">
        <f aca="false">S357*H357</f>
        <v>0</v>
      </c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R357" s="171" t="s">
        <v>324</v>
      </c>
      <c r="AT357" s="171" t="s">
        <v>515</v>
      </c>
      <c r="AU357" s="171" t="s">
        <v>81</v>
      </c>
      <c r="AY357" s="4" t="s">
        <v>144</v>
      </c>
      <c r="BE357" s="172" t="n">
        <f aca="false">IF(N357="základní",J357,0)</f>
        <v>0</v>
      </c>
      <c r="BF357" s="172" t="n">
        <f aca="false">IF(N357="snížená",J357,0)</f>
        <v>0</v>
      </c>
      <c r="BG357" s="172" t="n">
        <f aca="false">IF(N357="zákl. přenesená",J357,0)</f>
        <v>0</v>
      </c>
      <c r="BH357" s="172" t="n">
        <f aca="false">IF(N357="sníž. přenesená",J357,0)</f>
        <v>0</v>
      </c>
      <c r="BI357" s="172" t="n">
        <f aca="false">IF(N357="nulová",J357,0)</f>
        <v>0</v>
      </c>
      <c r="BJ357" s="4" t="s">
        <v>79</v>
      </c>
      <c r="BK357" s="172" t="n">
        <f aca="false">ROUND(I357*H357,2)</f>
        <v>0</v>
      </c>
      <c r="BL357" s="4" t="s">
        <v>216</v>
      </c>
      <c r="BM357" s="171" t="s">
        <v>960</v>
      </c>
    </row>
    <row r="358" s="173" customFormat="true" ht="11.25" hidden="false" customHeight="false" outlineLevel="0" collapsed="false">
      <c r="B358" s="174"/>
      <c r="D358" s="175" t="s">
        <v>152</v>
      </c>
      <c r="F358" s="177" t="s">
        <v>961</v>
      </c>
      <c r="H358" s="178" t="n">
        <v>27.09</v>
      </c>
      <c r="I358" s="179"/>
      <c r="L358" s="174"/>
      <c r="M358" s="180"/>
      <c r="N358" s="181"/>
      <c r="O358" s="181"/>
      <c r="P358" s="181"/>
      <c r="Q358" s="181"/>
      <c r="R358" s="181"/>
      <c r="S358" s="181"/>
      <c r="T358" s="182"/>
      <c r="AT358" s="176" t="s">
        <v>152</v>
      </c>
      <c r="AU358" s="176" t="s">
        <v>81</v>
      </c>
      <c r="AV358" s="173" t="s">
        <v>81</v>
      </c>
      <c r="AW358" s="173" t="s">
        <v>3</v>
      </c>
      <c r="AX358" s="173" t="s">
        <v>79</v>
      </c>
      <c r="AY358" s="176" t="s">
        <v>144</v>
      </c>
    </row>
    <row r="359" s="28" customFormat="true" ht="44.25" hidden="false" customHeight="true" outlineLevel="0" collapsed="false">
      <c r="A359" s="23"/>
      <c r="B359" s="24"/>
      <c r="C359" s="160" t="s">
        <v>962</v>
      </c>
      <c r="D359" s="160" t="s">
        <v>146</v>
      </c>
      <c r="E359" s="161" t="s">
        <v>963</v>
      </c>
      <c r="F359" s="162" t="s">
        <v>964</v>
      </c>
      <c r="G359" s="163" t="s">
        <v>103</v>
      </c>
      <c r="H359" s="164" t="n">
        <v>25.935</v>
      </c>
      <c r="I359" s="165"/>
      <c r="J359" s="166" t="n">
        <f aca="false">ROUND(I359*H359,2)</f>
        <v>0</v>
      </c>
      <c r="K359" s="162"/>
      <c r="L359" s="24"/>
      <c r="M359" s="167"/>
      <c r="N359" s="168" t="s">
        <v>42</v>
      </c>
      <c r="O359" s="56"/>
      <c r="P359" s="169" t="n">
        <f aca="false">O359*H359</f>
        <v>0</v>
      </c>
      <c r="Q359" s="169" t="n">
        <v>0.00606</v>
      </c>
      <c r="R359" s="169" t="n">
        <f aca="false">Q359*H359</f>
        <v>0.1571661</v>
      </c>
      <c r="S359" s="169" t="n">
        <v>0</v>
      </c>
      <c r="T359" s="170" t="n">
        <f aca="false">S359*H359</f>
        <v>0</v>
      </c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R359" s="171" t="s">
        <v>216</v>
      </c>
      <c r="AT359" s="171" t="s">
        <v>146</v>
      </c>
      <c r="AU359" s="171" t="s">
        <v>81</v>
      </c>
      <c r="AY359" s="4" t="s">
        <v>144</v>
      </c>
      <c r="BE359" s="172" t="n">
        <f aca="false">IF(N359="základní",J359,0)</f>
        <v>0</v>
      </c>
      <c r="BF359" s="172" t="n">
        <f aca="false">IF(N359="snížená",J359,0)</f>
        <v>0</v>
      </c>
      <c r="BG359" s="172" t="n">
        <f aca="false">IF(N359="zákl. přenesená",J359,0)</f>
        <v>0</v>
      </c>
      <c r="BH359" s="172" t="n">
        <f aca="false">IF(N359="sníž. přenesená",J359,0)</f>
        <v>0</v>
      </c>
      <c r="BI359" s="172" t="n">
        <f aca="false">IF(N359="nulová",J359,0)</f>
        <v>0</v>
      </c>
      <c r="BJ359" s="4" t="s">
        <v>79</v>
      </c>
      <c r="BK359" s="172" t="n">
        <f aca="false">ROUND(I359*H359,2)</f>
        <v>0</v>
      </c>
      <c r="BL359" s="4" t="s">
        <v>216</v>
      </c>
      <c r="BM359" s="171" t="s">
        <v>965</v>
      </c>
    </row>
    <row r="360" s="28" customFormat="true" ht="19.5" hidden="false" customHeight="false" outlineLevel="0" collapsed="false">
      <c r="A360" s="23"/>
      <c r="B360" s="24"/>
      <c r="C360" s="23"/>
      <c r="D360" s="175" t="s">
        <v>317</v>
      </c>
      <c r="E360" s="23"/>
      <c r="F360" s="201" t="s">
        <v>966</v>
      </c>
      <c r="G360" s="23"/>
      <c r="H360" s="23"/>
      <c r="I360" s="202"/>
      <c r="J360" s="23"/>
      <c r="K360" s="23"/>
      <c r="L360" s="24"/>
      <c r="M360" s="203"/>
      <c r="N360" s="204"/>
      <c r="O360" s="56"/>
      <c r="P360" s="56"/>
      <c r="Q360" s="56"/>
      <c r="R360" s="56"/>
      <c r="S360" s="56"/>
      <c r="T360" s="57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T360" s="4" t="s">
        <v>317</v>
      </c>
      <c r="AU360" s="4" t="s">
        <v>81</v>
      </c>
    </row>
    <row r="361" s="173" customFormat="true" ht="11.25" hidden="false" customHeight="false" outlineLevel="0" collapsed="false">
      <c r="B361" s="174"/>
      <c r="D361" s="175" t="s">
        <v>152</v>
      </c>
      <c r="E361" s="176"/>
      <c r="F361" s="177" t="s">
        <v>889</v>
      </c>
      <c r="H361" s="178" t="n">
        <v>25.935</v>
      </c>
      <c r="I361" s="179"/>
      <c r="L361" s="174"/>
      <c r="M361" s="180"/>
      <c r="N361" s="181"/>
      <c r="O361" s="181"/>
      <c r="P361" s="181"/>
      <c r="Q361" s="181"/>
      <c r="R361" s="181"/>
      <c r="S361" s="181"/>
      <c r="T361" s="182"/>
      <c r="AT361" s="176" t="s">
        <v>152</v>
      </c>
      <c r="AU361" s="176" t="s">
        <v>81</v>
      </c>
      <c r="AV361" s="173" t="s">
        <v>81</v>
      </c>
      <c r="AW361" s="173" t="s">
        <v>32</v>
      </c>
      <c r="AX361" s="173" t="s">
        <v>79</v>
      </c>
      <c r="AY361" s="176" t="s">
        <v>144</v>
      </c>
    </row>
    <row r="362" s="28" customFormat="true" ht="24" hidden="false" customHeight="false" outlineLevel="0" collapsed="false">
      <c r="A362" s="23"/>
      <c r="B362" s="24"/>
      <c r="C362" s="211" t="s">
        <v>967</v>
      </c>
      <c r="D362" s="211" t="s">
        <v>515</v>
      </c>
      <c r="E362" s="212" t="s">
        <v>968</v>
      </c>
      <c r="F362" s="213" t="s">
        <v>969</v>
      </c>
      <c r="G362" s="214" t="s">
        <v>103</v>
      </c>
      <c r="H362" s="215" t="n">
        <v>27.232</v>
      </c>
      <c r="I362" s="216"/>
      <c r="J362" s="217" t="n">
        <f aca="false">ROUND(I362*H362,2)</f>
        <v>0</v>
      </c>
      <c r="K362" s="213" t="s">
        <v>149</v>
      </c>
      <c r="L362" s="218"/>
      <c r="M362" s="219"/>
      <c r="N362" s="220" t="s">
        <v>42</v>
      </c>
      <c r="O362" s="56"/>
      <c r="P362" s="169" t="n">
        <f aca="false">O362*H362</f>
        <v>0</v>
      </c>
      <c r="Q362" s="169" t="n">
        <v>0.0135</v>
      </c>
      <c r="R362" s="169" t="n">
        <f aca="false">Q362*H362</f>
        <v>0.367632</v>
      </c>
      <c r="S362" s="169" t="n">
        <v>0</v>
      </c>
      <c r="T362" s="170" t="n">
        <f aca="false">S362*H362</f>
        <v>0</v>
      </c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R362" s="171" t="s">
        <v>324</v>
      </c>
      <c r="AT362" s="171" t="s">
        <v>515</v>
      </c>
      <c r="AU362" s="171" t="s">
        <v>81</v>
      </c>
      <c r="AY362" s="4" t="s">
        <v>144</v>
      </c>
      <c r="BE362" s="172" t="n">
        <f aca="false">IF(N362="základní",J362,0)</f>
        <v>0</v>
      </c>
      <c r="BF362" s="172" t="n">
        <f aca="false">IF(N362="snížená",J362,0)</f>
        <v>0</v>
      </c>
      <c r="BG362" s="172" t="n">
        <f aca="false">IF(N362="zákl. přenesená",J362,0)</f>
        <v>0</v>
      </c>
      <c r="BH362" s="172" t="n">
        <f aca="false">IF(N362="sníž. přenesená",J362,0)</f>
        <v>0</v>
      </c>
      <c r="BI362" s="172" t="n">
        <f aca="false">IF(N362="nulová",J362,0)</f>
        <v>0</v>
      </c>
      <c r="BJ362" s="4" t="s">
        <v>79</v>
      </c>
      <c r="BK362" s="172" t="n">
        <f aca="false">ROUND(I362*H362,2)</f>
        <v>0</v>
      </c>
      <c r="BL362" s="4" t="s">
        <v>216</v>
      </c>
      <c r="BM362" s="171" t="s">
        <v>970</v>
      </c>
    </row>
    <row r="363" s="28" customFormat="true" ht="19.5" hidden="false" customHeight="false" outlineLevel="0" collapsed="false">
      <c r="A363" s="23"/>
      <c r="B363" s="24"/>
      <c r="C363" s="23"/>
      <c r="D363" s="175" t="s">
        <v>317</v>
      </c>
      <c r="E363" s="23"/>
      <c r="F363" s="201" t="s">
        <v>971</v>
      </c>
      <c r="G363" s="23"/>
      <c r="H363" s="23"/>
      <c r="I363" s="202"/>
      <c r="J363" s="23"/>
      <c r="K363" s="23"/>
      <c r="L363" s="24"/>
      <c r="M363" s="203"/>
      <c r="N363" s="204"/>
      <c r="O363" s="56"/>
      <c r="P363" s="56"/>
      <c r="Q363" s="56"/>
      <c r="R363" s="56"/>
      <c r="S363" s="56"/>
      <c r="T363" s="57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T363" s="4" t="s">
        <v>317</v>
      </c>
      <c r="AU363" s="4" t="s">
        <v>81</v>
      </c>
    </row>
    <row r="364" s="173" customFormat="true" ht="11.25" hidden="false" customHeight="false" outlineLevel="0" collapsed="false">
      <c r="B364" s="174"/>
      <c r="D364" s="175" t="s">
        <v>152</v>
      </c>
      <c r="E364" s="176"/>
      <c r="F364" s="177" t="s">
        <v>488</v>
      </c>
      <c r="H364" s="178" t="n">
        <v>25.935</v>
      </c>
      <c r="I364" s="179"/>
      <c r="L364" s="174"/>
      <c r="M364" s="180"/>
      <c r="N364" s="181"/>
      <c r="O364" s="181"/>
      <c r="P364" s="181"/>
      <c r="Q364" s="181"/>
      <c r="R364" s="181"/>
      <c r="S364" s="181"/>
      <c r="T364" s="182"/>
      <c r="AT364" s="176" t="s">
        <v>152</v>
      </c>
      <c r="AU364" s="176" t="s">
        <v>81</v>
      </c>
      <c r="AV364" s="173" t="s">
        <v>81</v>
      </c>
      <c r="AW364" s="173" t="s">
        <v>32</v>
      </c>
      <c r="AX364" s="173" t="s">
        <v>79</v>
      </c>
      <c r="AY364" s="176" t="s">
        <v>144</v>
      </c>
    </row>
    <row r="365" s="173" customFormat="true" ht="11.25" hidden="false" customHeight="false" outlineLevel="0" collapsed="false">
      <c r="B365" s="174"/>
      <c r="D365" s="175" t="s">
        <v>152</v>
      </c>
      <c r="F365" s="177" t="s">
        <v>972</v>
      </c>
      <c r="H365" s="178" t="n">
        <v>27.232</v>
      </c>
      <c r="I365" s="179"/>
      <c r="L365" s="174"/>
      <c r="M365" s="180"/>
      <c r="N365" s="181"/>
      <c r="O365" s="181"/>
      <c r="P365" s="181"/>
      <c r="Q365" s="181"/>
      <c r="R365" s="181"/>
      <c r="S365" s="181"/>
      <c r="T365" s="182"/>
      <c r="AT365" s="176" t="s">
        <v>152</v>
      </c>
      <c r="AU365" s="176" t="s">
        <v>81</v>
      </c>
      <c r="AV365" s="173" t="s">
        <v>81</v>
      </c>
      <c r="AW365" s="173" t="s">
        <v>3</v>
      </c>
      <c r="AX365" s="173" t="s">
        <v>79</v>
      </c>
      <c r="AY365" s="176" t="s">
        <v>144</v>
      </c>
    </row>
    <row r="366" s="28" customFormat="true" ht="44.25" hidden="false" customHeight="true" outlineLevel="0" collapsed="false">
      <c r="A366" s="23"/>
      <c r="B366" s="24"/>
      <c r="C366" s="160" t="s">
        <v>973</v>
      </c>
      <c r="D366" s="160" t="s">
        <v>146</v>
      </c>
      <c r="E366" s="161" t="s">
        <v>974</v>
      </c>
      <c r="F366" s="162" t="s">
        <v>964</v>
      </c>
      <c r="G366" s="163" t="s">
        <v>103</v>
      </c>
      <c r="H366" s="164" t="n">
        <v>68.08</v>
      </c>
      <c r="I366" s="165"/>
      <c r="J366" s="166" t="n">
        <f aca="false">ROUND(I366*H366,2)</f>
        <v>0</v>
      </c>
      <c r="K366" s="162" t="s">
        <v>149</v>
      </c>
      <c r="L366" s="24"/>
      <c r="M366" s="167"/>
      <c r="N366" s="168" t="s">
        <v>42</v>
      </c>
      <c r="O366" s="56"/>
      <c r="P366" s="169" t="n">
        <f aca="false">O366*H366</f>
        <v>0</v>
      </c>
      <c r="Q366" s="169" t="n">
        <v>0.00606</v>
      </c>
      <c r="R366" s="169" t="n">
        <f aca="false">Q366*H366</f>
        <v>0.4125648</v>
      </c>
      <c r="S366" s="169" t="n">
        <v>0</v>
      </c>
      <c r="T366" s="170" t="n">
        <f aca="false">S366*H366</f>
        <v>0</v>
      </c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R366" s="171" t="s">
        <v>216</v>
      </c>
      <c r="AT366" s="171" t="s">
        <v>146</v>
      </c>
      <c r="AU366" s="171" t="s">
        <v>81</v>
      </c>
      <c r="AY366" s="4" t="s">
        <v>144</v>
      </c>
      <c r="BE366" s="172" t="n">
        <f aca="false">IF(N366="základní",J366,0)</f>
        <v>0</v>
      </c>
      <c r="BF366" s="172" t="n">
        <f aca="false">IF(N366="snížená",J366,0)</f>
        <v>0</v>
      </c>
      <c r="BG366" s="172" t="n">
        <f aca="false">IF(N366="zákl. přenesená",J366,0)</f>
        <v>0</v>
      </c>
      <c r="BH366" s="172" t="n">
        <f aca="false">IF(N366="sníž. přenesená",J366,0)</f>
        <v>0</v>
      </c>
      <c r="BI366" s="172" t="n">
        <f aca="false">IF(N366="nulová",J366,0)</f>
        <v>0</v>
      </c>
      <c r="BJ366" s="4" t="s">
        <v>79</v>
      </c>
      <c r="BK366" s="172" t="n">
        <f aca="false">ROUND(I366*H366,2)</f>
        <v>0</v>
      </c>
      <c r="BL366" s="4" t="s">
        <v>216</v>
      </c>
      <c r="BM366" s="171" t="s">
        <v>975</v>
      </c>
    </row>
    <row r="367" s="28" customFormat="true" ht="29.25" hidden="false" customHeight="false" outlineLevel="0" collapsed="false">
      <c r="A367" s="23"/>
      <c r="B367" s="24"/>
      <c r="C367" s="23"/>
      <c r="D367" s="175" t="s">
        <v>317</v>
      </c>
      <c r="E367" s="23"/>
      <c r="F367" s="201" t="s">
        <v>976</v>
      </c>
      <c r="G367" s="23"/>
      <c r="H367" s="23"/>
      <c r="I367" s="202"/>
      <c r="J367" s="23"/>
      <c r="K367" s="23"/>
      <c r="L367" s="24"/>
      <c r="M367" s="203"/>
      <c r="N367" s="204"/>
      <c r="O367" s="56"/>
      <c r="P367" s="56"/>
      <c r="Q367" s="56"/>
      <c r="R367" s="56"/>
      <c r="S367" s="56"/>
      <c r="T367" s="57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T367" s="4" t="s">
        <v>317</v>
      </c>
      <c r="AU367" s="4" t="s">
        <v>81</v>
      </c>
    </row>
    <row r="368" s="173" customFormat="true" ht="11.25" hidden="false" customHeight="false" outlineLevel="0" collapsed="false">
      <c r="B368" s="174"/>
      <c r="D368" s="175" t="s">
        <v>152</v>
      </c>
      <c r="E368" s="176"/>
      <c r="F368" s="177" t="s">
        <v>977</v>
      </c>
      <c r="H368" s="178" t="n">
        <v>68.08</v>
      </c>
      <c r="I368" s="179"/>
      <c r="L368" s="174"/>
      <c r="M368" s="180"/>
      <c r="N368" s="181"/>
      <c r="O368" s="181"/>
      <c r="P368" s="181"/>
      <c r="Q368" s="181"/>
      <c r="R368" s="181"/>
      <c r="S368" s="181"/>
      <c r="T368" s="182"/>
      <c r="AT368" s="176" t="s">
        <v>152</v>
      </c>
      <c r="AU368" s="176" t="s">
        <v>81</v>
      </c>
      <c r="AV368" s="173" t="s">
        <v>81</v>
      </c>
      <c r="AW368" s="173" t="s">
        <v>32</v>
      </c>
      <c r="AX368" s="173" t="s">
        <v>79</v>
      </c>
      <c r="AY368" s="176" t="s">
        <v>144</v>
      </c>
    </row>
    <row r="369" s="28" customFormat="true" ht="24" hidden="false" customHeight="false" outlineLevel="0" collapsed="false">
      <c r="A369" s="23"/>
      <c r="B369" s="24"/>
      <c r="C369" s="211" t="s">
        <v>978</v>
      </c>
      <c r="D369" s="211" t="s">
        <v>515</v>
      </c>
      <c r="E369" s="212" t="s">
        <v>979</v>
      </c>
      <c r="F369" s="213" t="s">
        <v>980</v>
      </c>
      <c r="G369" s="214" t="s">
        <v>103</v>
      </c>
      <c r="H369" s="215" t="n">
        <v>71.484</v>
      </c>
      <c r="I369" s="216"/>
      <c r="J369" s="217" t="n">
        <f aca="false">ROUND(I369*H369,2)</f>
        <v>0</v>
      </c>
      <c r="K369" s="213" t="s">
        <v>149</v>
      </c>
      <c r="L369" s="218"/>
      <c r="M369" s="219"/>
      <c r="N369" s="220" t="s">
        <v>42</v>
      </c>
      <c r="O369" s="56"/>
      <c r="P369" s="169" t="n">
        <f aca="false">O369*H369</f>
        <v>0</v>
      </c>
      <c r="Q369" s="169" t="n">
        <v>0.006</v>
      </c>
      <c r="R369" s="169" t="n">
        <f aca="false">Q369*H369</f>
        <v>0.428904</v>
      </c>
      <c r="S369" s="169" t="n">
        <v>0</v>
      </c>
      <c r="T369" s="170" t="n">
        <f aca="false">S369*H369</f>
        <v>0</v>
      </c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R369" s="171" t="s">
        <v>324</v>
      </c>
      <c r="AT369" s="171" t="s">
        <v>515</v>
      </c>
      <c r="AU369" s="171" t="s">
        <v>81</v>
      </c>
      <c r="AY369" s="4" t="s">
        <v>144</v>
      </c>
      <c r="BE369" s="172" t="n">
        <f aca="false">IF(N369="základní",J369,0)</f>
        <v>0</v>
      </c>
      <c r="BF369" s="172" t="n">
        <f aca="false">IF(N369="snížená",J369,0)</f>
        <v>0</v>
      </c>
      <c r="BG369" s="172" t="n">
        <f aca="false">IF(N369="zákl. přenesená",J369,0)</f>
        <v>0</v>
      </c>
      <c r="BH369" s="172" t="n">
        <f aca="false">IF(N369="sníž. přenesená",J369,0)</f>
        <v>0</v>
      </c>
      <c r="BI369" s="172" t="n">
        <f aca="false">IF(N369="nulová",J369,0)</f>
        <v>0</v>
      </c>
      <c r="BJ369" s="4" t="s">
        <v>79</v>
      </c>
      <c r="BK369" s="172" t="n">
        <f aca="false">ROUND(I369*H369,2)</f>
        <v>0</v>
      </c>
      <c r="BL369" s="4" t="s">
        <v>216</v>
      </c>
      <c r="BM369" s="171" t="s">
        <v>981</v>
      </c>
    </row>
    <row r="370" s="173" customFormat="true" ht="11.25" hidden="false" customHeight="false" outlineLevel="0" collapsed="false">
      <c r="B370" s="174"/>
      <c r="D370" s="175" t="s">
        <v>152</v>
      </c>
      <c r="F370" s="177" t="s">
        <v>569</v>
      </c>
      <c r="H370" s="178" t="n">
        <v>71.484</v>
      </c>
      <c r="I370" s="179"/>
      <c r="L370" s="174"/>
      <c r="M370" s="180"/>
      <c r="N370" s="181"/>
      <c r="O370" s="181"/>
      <c r="P370" s="181"/>
      <c r="Q370" s="181"/>
      <c r="R370" s="181"/>
      <c r="S370" s="181"/>
      <c r="T370" s="182"/>
      <c r="AT370" s="176" t="s">
        <v>152</v>
      </c>
      <c r="AU370" s="176" t="s">
        <v>81</v>
      </c>
      <c r="AV370" s="173" t="s">
        <v>81</v>
      </c>
      <c r="AW370" s="173" t="s">
        <v>3</v>
      </c>
      <c r="AX370" s="173" t="s">
        <v>79</v>
      </c>
      <c r="AY370" s="176" t="s">
        <v>144</v>
      </c>
    </row>
    <row r="371" s="28" customFormat="true" ht="44.25" hidden="false" customHeight="true" outlineLevel="0" collapsed="false">
      <c r="A371" s="23"/>
      <c r="B371" s="24"/>
      <c r="C371" s="160" t="s">
        <v>982</v>
      </c>
      <c r="D371" s="160" t="s">
        <v>146</v>
      </c>
      <c r="E371" s="161" t="s">
        <v>983</v>
      </c>
      <c r="F371" s="162" t="s">
        <v>984</v>
      </c>
      <c r="G371" s="163" t="s">
        <v>103</v>
      </c>
      <c r="H371" s="164" t="n">
        <v>50.25</v>
      </c>
      <c r="I371" s="165"/>
      <c r="J371" s="166" t="n">
        <f aca="false">ROUND(I371*H371,2)</f>
        <v>0</v>
      </c>
      <c r="K371" s="162" t="s">
        <v>149</v>
      </c>
      <c r="L371" s="24"/>
      <c r="M371" s="167"/>
      <c r="N371" s="168" t="s">
        <v>42</v>
      </c>
      <c r="O371" s="56"/>
      <c r="P371" s="169" t="n">
        <f aca="false">O371*H371</f>
        <v>0</v>
      </c>
      <c r="Q371" s="169" t="n">
        <v>0.00204</v>
      </c>
      <c r="R371" s="169" t="n">
        <f aca="false">Q371*H371</f>
        <v>0.10251</v>
      </c>
      <c r="S371" s="169" t="n">
        <v>0</v>
      </c>
      <c r="T371" s="170" t="n">
        <f aca="false">S371*H371</f>
        <v>0</v>
      </c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R371" s="171" t="s">
        <v>216</v>
      </c>
      <c r="AT371" s="171" t="s">
        <v>146</v>
      </c>
      <c r="AU371" s="171" t="s">
        <v>81</v>
      </c>
      <c r="AY371" s="4" t="s">
        <v>144</v>
      </c>
      <c r="BE371" s="172" t="n">
        <f aca="false">IF(N371="základní",J371,0)</f>
        <v>0</v>
      </c>
      <c r="BF371" s="172" t="n">
        <f aca="false">IF(N371="snížená",J371,0)</f>
        <v>0</v>
      </c>
      <c r="BG371" s="172" t="n">
        <f aca="false">IF(N371="zákl. přenesená",J371,0)</f>
        <v>0</v>
      </c>
      <c r="BH371" s="172" t="n">
        <f aca="false">IF(N371="sníž. přenesená",J371,0)</f>
        <v>0</v>
      </c>
      <c r="BI371" s="172" t="n">
        <f aca="false">IF(N371="nulová",J371,0)</f>
        <v>0</v>
      </c>
      <c r="BJ371" s="4" t="s">
        <v>79</v>
      </c>
      <c r="BK371" s="172" t="n">
        <f aca="false">ROUND(I371*H371,2)</f>
        <v>0</v>
      </c>
      <c r="BL371" s="4" t="s">
        <v>216</v>
      </c>
      <c r="BM371" s="171" t="s">
        <v>985</v>
      </c>
    </row>
    <row r="372" s="173" customFormat="true" ht="11.25" hidden="false" customHeight="false" outlineLevel="0" collapsed="false">
      <c r="B372" s="174"/>
      <c r="D372" s="175" t="s">
        <v>152</v>
      </c>
      <c r="E372" s="176"/>
      <c r="F372" s="177" t="s">
        <v>882</v>
      </c>
      <c r="H372" s="178" t="n">
        <v>50.25</v>
      </c>
      <c r="I372" s="179"/>
      <c r="L372" s="174"/>
      <c r="M372" s="180"/>
      <c r="N372" s="181"/>
      <c r="O372" s="181"/>
      <c r="P372" s="181"/>
      <c r="Q372" s="181"/>
      <c r="R372" s="181"/>
      <c r="S372" s="181"/>
      <c r="T372" s="182"/>
      <c r="AT372" s="176" t="s">
        <v>152</v>
      </c>
      <c r="AU372" s="176" t="s">
        <v>81</v>
      </c>
      <c r="AV372" s="173" t="s">
        <v>81</v>
      </c>
      <c r="AW372" s="173" t="s">
        <v>32</v>
      </c>
      <c r="AX372" s="173" t="s">
        <v>79</v>
      </c>
      <c r="AY372" s="176" t="s">
        <v>144</v>
      </c>
    </row>
    <row r="373" s="28" customFormat="true" ht="44.25" hidden="false" customHeight="true" outlineLevel="0" collapsed="false">
      <c r="A373" s="23"/>
      <c r="B373" s="24"/>
      <c r="C373" s="211" t="s">
        <v>986</v>
      </c>
      <c r="D373" s="211" t="s">
        <v>515</v>
      </c>
      <c r="E373" s="212" t="s">
        <v>987</v>
      </c>
      <c r="F373" s="213" t="s">
        <v>988</v>
      </c>
      <c r="G373" s="214" t="s">
        <v>103</v>
      </c>
      <c r="H373" s="215" t="n">
        <v>51.255</v>
      </c>
      <c r="I373" s="216"/>
      <c r="J373" s="217" t="n">
        <f aca="false">ROUND(I373*H373,2)</f>
        <v>0</v>
      </c>
      <c r="K373" s="213" t="s">
        <v>149</v>
      </c>
      <c r="L373" s="218"/>
      <c r="M373" s="219"/>
      <c r="N373" s="220" t="s">
        <v>42</v>
      </c>
      <c r="O373" s="56"/>
      <c r="P373" s="169" t="n">
        <f aca="false">O373*H373</f>
        <v>0</v>
      </c>
      <c r="Q373" s="169" t="n">
        <v>0.012</v>
      </c>
      <c r="R373" s="169" t="n">
        <f aca="false">Q373*H373</f>
        <v>0.61506</v>
      </c>
      <c r="S373" s="169" t="n">
        <v>0</v>
      </c>
      <c r="T373" s="170" t="n">
        <f aca="false">S373*H373</f>
        <v>0</v>
      </c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R373" s="171" t="s">
        <v>324</v>
      </c>
      <c r="AT373" s="171" t="s">
        <v>515</v>
      </c>
      <c r="AU373" s="171" t="s">
        <v>81</v>
      </c>
      <c r="AY373" s="4" t="s">
        <v>144</v>
      </c>
      <c r="BE373" s="172" t="n">
        <f aca="false">IF(N373="základní",J373,0)</f>
        <v>0</v>
      </c>
      <c r="BF373" s="172" t="n">
        <f aca="false">IF(N373="snížená",J373,0)</f>
        <v>0</v>
      </c>
      <c r="BG373" s="172" t="n">
        <f aca="false">IF(N373="zákl. přenesená",J373,0)</f>
        <v>0</v>
      </c>
      <c r="BH373" s="172" t="n">
        <f aca="false">IF(N373="sníž. přenesená",J373,0)</f>
        <v>0</v>
      </c>
      <c r="BI373" s="172" t="n">
        <f aca="false">IF(N373="nulová",J373,0)</f>
        <v>0</v>
      </c>
      <c r="BJ373" s="4" t="s">
        <v>79</v>
      </c>
      <c r="BK373" s="172" t="n">
        <f aca="false">ROUND(I373*H373,2)</f>
        <v>0</v>
      </c>
      <c r="BL373" s="4" t="s">
        <v>216</v>
      </c>
      <c r="BM373" s="171" t="s">
        <v>989</v>
      </c>
    </row>
    <row r="374" s="28" customFormat="true" ht="19.5" hidden="false" customHeight="false" outlineLevel="0" collapsed="false">
      <c r="A374" s="23"/>
      <c r="B374" s="24"/>
      <c r="C374" s="23"/>
      <c r="D374" s="175" t="s">
        <v>317</v>
      </c>
      <c r="E374" s="23"/>
      <c r="F374" s="201" t="s">
        <v>990</v>
      </c>
      <c r="G374" s="23"/>
      <c r="H374" s="23"/>
      <c r="I374" s="202"/>
      <c r="J374" s="23"/>
      <c r="K374" s="23"/>
      <c r="L374" s="24"/>
      <c r="M374" s="203"/>
      <c r="N374" s="204"/>
      <c r="O374" s="56"/>
      <c r="P374" s="56"/>
      <c r="Q374" s="56"/>
      <c r="R374" s="56"/>
      <c r="S374" s="56"/>
      <c r="T374" s="57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T374" s="4" t="s">
        <v>317</v>
      </c>
      <c r="AU374" s="4" t="s">
        <v>81</v>
      </c>
    </row>
    <row r="375" s="173" customFormat="true" ht="11.25" hidden="false" customHeight="false" outlineLevel="0" collapsed="false">
      <c r="B375" s="174"/>
      <c r="D375" s="175" t="s">
        <v>152</v>
      </c>
      <c r="F375" s="177" t="s">
        <v>991</v>
      </c>
      <c r="H375" s="178" t="n">
        <v>51.255</v>
      </c>
      <c r="I375" s="179"/>
      <c r="L375" s="174"/>
      <c r="M375" s="180"/>
      <c r="N375" s="181"/>
      <c r="O375" s="181"/>
      <c r="P375" s="181"/>
      <c r="Q375" s="181"/>
      <c r="R375" s="181"/>
      <c r="S375" s="181"/>
      <c r="T375" s="182"/>
      <c r="AT375" s="176" t="s">
        <v>152</v>
      </c>
      <c r="AU375" s="176" t="s">
        <v>81</v>
      </c>
      <c r="AV375" s="173" t="s">
        <v>81</v>
      </c>
      <c r="AW375" s="173" t="s">
        <v>3</v>
      </c>
      <c r="AX375" s="173" t="s">
        <v>79</v>
      </c>
      <c r="AY375" s="176" t="s">
        <v>144</v>
      </c>
    </row>
    <row r="376" s="28" customFormat="true" ht="36" hidden="false" customHeight="false" outlineLevel="0" collapsed="false">
      <c r="A376" s="23"/>
      <c r="B376" s="24"/>
      <c r="C376" s="160" t="s">
        <v>992</v>
      </c>
      <c r="D376" s="160" t="s">
        <v>146</v>
      </c>
      <c r="E376" s="161" t="s">
        <v>993</v>
      </c>
      <c r="F376" s="162" t="s">
        <v>994</v>
      </c>
      <c r="G376" s="163" t="s">
        <v>103</v>
      </c>
      <c r="H376" s="164" t="n">
        <v>84.6</v>
      </c>
      <c r="I376" s="165"/>
      <c r="J376" s="166" t="n">
        <f aca="false">ROUND(I376*H376,2)</f>
        <v>0</v>
      </c>
      <c r="K376" s="162" t="s">
        <v>149</v>
      </c>
      <c r="L376" s="24"/>
      <c r="M376" s="167"/>
      <c r="N376" s="168" t="s">
        <v>42</v>
      </c>
      <c r="O376" s="56"/>
      <c r="P376" s="169" t="n">
        <f aca="false">O376*H376</f>
        <v>0</v>
      </c>
      <c r="Q376" s="169" t="n">
        <v>0</v>
      </c>
      <c r="R376" s="169" t="n">
        <f aca="false">Q376*H376</f>
        <v>0</v>
      </c>
      <c r="S376" s="169" t="n">
        <v>0</v>
      </c>
      <c r="T376" s="170" t="n">
        <f aca="false">S376*H376</f>
        <v>0</v>
      </c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R376" s="171" t="s">
        <v>216</v>
      </c>
      <c r="AT376" s="171" t="s">
        <v>146</v>
      </c>
      <c r="AU376" s="171" t="s">
        <v>81</v>
      </c>
      <c r="AY376" s="4" t="s">
        <v>144</v>
      </c>
      <c r="BE376" s="172" t="n">
        <f aca="false">IF(N376="základní",J376,0)</f>
        <v>0</v>
      </c>
      <c r="BF376" s="172" t="n">
        <f aca="false">IF(N376="snížená",J376,0)</f>
        <v>0</v>
      </c>
      <c r="BG376" s="172" t="n">
        <f aca="false">IF(N376="zákl. přenesená",J376,0)</f>
        <v>0</v>
      </c>
      <c r="BH376" s="172" t="n">
        <f aca="false">IF(N376="sníž. přenesená",J376,0)</f>
        <v>0</v>
      </c>
      <c r="BI376" s="172" t="n">
        <f aca="false">IF(N376="nulová",J376,0)</f>
        <v>0</v>
      </c>
      <c r="BJ376" s="4" t="s">
        <v>79</v>
      </c>
      <c r="BK376" s="172" t="n">
        <f aca="false">ROUND(I376*H376,2)</f>
        <v>0</v>
      </c>
      <c r="BL376" s="4" t="s">
        <v>216</v>
      </c>
      <c r="BM376" s="171" t="s">
        <v>995</v>
      </c>
    </row>
    <row r="377" s="173" customFormat="true" ht="11.25" hidden="false" customHeight="false" outlineLevel="0" collapsed="false">
      <c r="B377" s="174"/>
      <c r="D377" s="175" t="s">
        <v>152</v>
      </c>
      <c r="E377" s="176"/>
      <c r="F377" s="177" t="s">
        <v>996</v>
      </c>
      <c r="H377" s="178" t="n">
        <v>84.6</v>
      </c>
      <c r="I377" s="179"/>
      <c r="L377" s="174"/>
      <c r="M377" s="180"/>
      <c r="N377" s="181"/>
      <c r="O377" s="181"/>
      <c r="P377" s="181"/>
      <c r="Q377" s="181"/>
      <c r="R377" s="181"/>
      <c r="S377" s="181"/>
      <c r="T377" s="182"/>
      <c r="AT377" s="176" t="s">
        <v>152</v>
      </c>
      <c r="AU377" s="176" t="s">
        <v>81</v>
      </c>
      <c r="AV377" s="173" t="s">
        <v>81</v>
      </c>
      <c r="AW377" s="173" t="s">
        <v>32</v>
      </c>
      <c r="AX377" s="173" t="s">
        <v>79</v>
      </c>
      <c r="AY377" s="176" t="s">
        <v>144</v>
      </c>
    </row>
    <row r="378" s="28" customFormat="true" ht="24" hidden="false" customHeight="false" outlineLevel="0" collapsed="false">
      <c r="A378" s="23"/>
      <c r="B378" s="24"/>
      <c r="C378" s="211" t="s">
        <v>997</v>
      </c>
      <c r="D378" s="211" t="s">
        <v>515</v>
      </c>
      <c r="E378" s="212" t="s">
        <v>998</v>
      </c>
      <c r="F378" s="213" t="s">
        <v>999</v>
      </c>
      <c r="G378" s="214" t="s">
        <v>103</v>
      </c>
      <c r="H378" s="215" t="n">
        <v>86.292</v>
      </c>
      <c r="I378" s="216"/>
      <c r="J378" s="217" t="n">
        <f aca="false">ROUND(I378*H378,2)</f>
        <v>0</v>
      </c>
      <c r="K378" s="213" t="s">
        <v>149</v>
      </c>
      <c r="L378" s="218"/>
      <c r="M378" s="219"/>
      <c r="N378" s="220" t="s">
        <v>42</v>
      </c>
      <c r="O378" s="56"/>
      <c r="P378" s="169" t="n">
        <f aca="false">O378*H378</f>
        <v>0</v>
      </c>
      <c r="Q378" s="169" t="n">
        <v>0.0023</v>
      </c>
      <c r="R378" s="169" t="n">
        <f aca="false">Q378*H378</f>
        <v>0.1984716</v>
      </c>
      <c r="S378" s="169" t="n">
        <v>0</v>
      </c>
      <c r="T378" s="170" t="n">
        <f aca="false">S378*H378</f>
        <v>0</v>
      </c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R378" s="171" t="s">
        <v>324</v>
      </c>
      <c r="AT378" s="171" t="s">
        <v>515</v>
      </c>
      <c r="AU378" s="171" t="s">
        <v>81</v>
      </c>
      <c r="AY378" s="4" t="s">
        <v>144</v>
      </c>
      <c r="BE378" s="172" t="n">
        <f aca="false">IF(N378="základní",J378,0)</f>
        <v>0</v>
      </c>
      <c r="BF378" s="172" t="n">
        <f aca="false">IF(N378="snížená",J378,0)</f>
        <v>0</v>
      </c>
      <c r="BG378" s="172" t="n">
        <f aca="false">IF(N378="zákl. přenesená",J378,0)</f>
        <v>0</v>
      </c>
      <c r="BH378" s="172" t="n">
        <f aca="false">IF(N378="sníž. přenesená",J378,0)</f>
        <v>0</v>
      </c>
      <c r="BI378" s="172" t="n">
        <f aca="false">IF(N378="nulová",J378,0)</f>
        <v>0</v>
      </c>
      <c r="BJ378" s="4" t="s">
        <v>79</v>
      </c>
      <c r="BK378" s="172" t="n">
        <f aca="false">ROUND(I378*H378,2)</f>
        <v>0</v>
      </c>
      <c r="BL378" s="4" t="s">
        <v>216</v>
      </c>
      <c r="BM378" s="171" t="s">
        <v>1000</v>
      </c>
    </row>
    <row r="379" s="173" customFormat="true" ht="11.25" hidden="false" customHeight="false" outlineLevel="0" collapsed="false">
      <c r="B379" s="174"/>
      <c r="D379" s="175" t="s">
        <v>152</v>
      </c>
      <c r="F379" s="177" t="s">
        <v>1001</v>
      </c>
      <c r="H379" s="178" t="n">
        <v>86.292</v>
      </c>
      <c r="I379" s="179"/>
      <c r="L379" s="174"/>
      <c r="M379" s="180"/>
      <c r="N379" s="181"/>
      <c r="O379" s="181"/>
      <c r="P379" s="181"/>
      <c r="Q379" s="181"/>
      <c r="R379" s="181"/>
      <c r="S379" s="181"/>
      <c r="T379" s="182"/>
      <c r="AT379" s="176" t="s">
        <v>152</v>
      </c>
      <c r="AU379" s="176" t="s">
        <v>81</v>
      </c>
      <c r="AV379" s="173" t="s">
        <v>81</v>
      </c>
      <c r="AW379" s="173" t="s">
        <v>3</v>
      </c>
      <c r="AX379" s="173" t="s">
        <v>79</v>
      </c>
      <c r="AY379" s="176" t="s">
        <v>144</v>
      </c>
    </row>
    <row r="380" s="28" customFormat="true" ht="48" hidden="false" customHeight="false" outlineLevel="0" collapsed="false">
      <c r="A380" s="23"/>
      <c r="B380" s="24"/>
      <c r="C380" s="160" t="s">
        <v>1002</v>
      </c>
      <c r="D380" s="160" t="s">
        <v>146</v>
      </c>
      <c r="E380" s="161" t="s">
        <v>1003</v>
      </c>
      <c r="F380" s="162" t="s">
        <v>1004</v>
      </c>
      <c r="G380" s="163" t="s">
        <v>103</v>
      </c>
      <c r="H380" s="164" t="n">
        <v>84.6</v>
      </c>
      <c r="I380" s="165"/>
      <c r="J380" s="166" t="n">
        <f aca="false">ROUND(I380*H380,2)</f>
        <v>0</v>
      </c>
      <c r="K380" s="162" t="s">
        <v>149</v>
      </c>
      <c r="L380" s="24"/>
      <c r="M380" s="167"/>
      <c r="N380" s="168" t="s">
        <v>42</v>
      </c>
      <c r="O380" s="56"/>
      <c r="P380" s="169" t="n">
        <f aca="false">O380*H380</f>
        <v>0</v>
      </c>
      <c r="Q380" s="169" t="n">
        <v>1E-005</v>
      </c>
      <c r="R380" s="169" t="n">
        <f aca="false">Q380*H380</f>
        <v>0.000846</v>
      </c>
      <c r="S380" s="169" t="n">
        <v>0</v>
      </c>
      <c r="T380" s="170" t="n">
        <f aca="false">S380*H380</f>
        <v>0</v>
      </c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R380" s="171" t="s">
        <v>216</v>
      </c>
      <c r="AT380" s="171" t="s">
        <v>146</v>
      </c>
      <c r="AU380" s="171" t="s">
        <v>81</v>
      </c>
      <c r="AY380" s="4" t="s">
        <v>144</v>
      </c>
      <c r="BE380" s="172" t="n">
        <f aca="false">IF(N380="základní",J380,0)</f>
        <v>0</v>
      </c>
      <c r="BF380" s="172" t="n">
        <f aca="false">IF(N380="snížená",J380,0)</f>
        <v>0</v>
      </c>
      <c r="BG380" s="172" t="n">
        <f aca="false">IF(N380="zákl. přenesená",J380,0)</f>
        <v>0</v>
      </c>
      <c r="BH380" s="172" t="n">
        <f aca="false">IF(N380="sníž. přenesená",J380,0)</f>
        <v>0</v>
      </c>
      <c r="BI380" s="172" t="n">
        <f aca="false">IF(N380="nulová",J380,0)</f>
        <v>0</v>
      </c>
      <c r="BJ380" s="4" t="s">
        <v>79</v>
      </c>
      <c r="BK380" s="172" t="n">
        <f aca="false">ROUND(I380*H380,2)</f>
        <v>0</v>
      </c>
      <c r="BL380" s="4" t="s">
        <v>216</v>
      </c>
      <c r="BM380" s="171" t="s">
        <v>1005</v>
      </c>
    </row>
    <row r="381" s="28" customFormat="true" ht="24" hidden="false" customHeight="false" outlineLevel="0" collapsed="false">
      <c r="A381" s="23"/>
      <c r="B381" s="24"/>
      <c r="C381" s="211" t="s">
        <v>1006</v>
      </c>
      <c r="D381" s="211" t="s">
        <v>515</v>
      </c>
      <c r="E381" s="212" t="s">
        <v>1007</v>
      </c>
      <c r="F381" s="213" t="s">
        <v>1008</v>
      </c>
      <c r="G381" s="214" t="s">
        <v>103</v>
      </c>
      <c r="H381" s="215" t="n">
        <v>88.83</v>
      </c>
      <c r="I381" s="216"/>
      <c r="J381" s="217" t="n">
        <f aca="false">ROUND(I381*H381,2)</f>
        <v>0</v>
      </c>
      <c r="K381" s="213" t="s">
        <v>149</v>
      </c>
      <c r="L381" s="218"/>
      <c r="M381" s="219"/>
      <c r="N381" s="220" t="s">
        <v>42</v>
      </c>
      <c r="O381" s="56"/>
      <c r="P381" s="169" t="n">
        <f aca="false">O381*H381</f>
        <v>0</v>
      </c>
      <c r="Q381" s="169" t="n">
        <v>8E-005</v>
      </c>
      <c r="R381" s="169" t="n">
        <f aca="false">Q381*H381</f>
        <v>0.0071064</v>
      </c>
      <c r="S381" s="169" t="n">
        <v>0</v>
      </c>
      <c r="T381" s="170" t="n">
        <f aca="false">S381*H381</f>
        <v>0</v>
      </c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R381" s="171" t="s">
        <v>324</v>
      </c>
      <c r="AT381" s="171" t="s">
        <v>515</v>
      </c>
      <c r="AU381" s="171" t="s">
        <v>81</v>
      </c>
      <c r="AY381" s="4" t="s">
        <v>144</v>
      </c>
      <c r="BE381" s="172" t="n">
        <f aca="false">IF(N381="základní",J381,0)</f>
        <v>0</v>
      </c>
      <c r="BF381" s="172" t="n">
        <f aca="false">IF(N381="snížená",J381,0)</f>
        <v>0</v>
      </c>
      <c r="BG381" s="172" t="n">
        <f aca="false">IF(N381="zákl. přenesená",J381,0)</f>
        <v>0</v>
      </c>
      <c r="BH381" s="172" t="n">
        <f aca="false">IF(N381="sníž. přenesená",J381,0)</f>
        <v>0</v>
      </c>
      <c r="BI381" s="172" t="n">
        <f aca="false">IF(N381="nulová",J381,0)</f>
        <v>0</v>
      </c>
      <c r="BJ381" s="4" t="s">
        <v>79</v>
      </c>
      <c r="BK381" s="172" t="n">
        <f aca="false">ROUND(I381*H381,2)</f>
        <v>0</v>
      </c>
      <c r="BL381" s="4" t="s">
        <v>216</v>
      </c>
      <c r="BM381" s="171" t="s">
        <v>1009</v>
      </c>
    </row>
    <row r="382" s="173" customFormat="true" ht="11.25" hidden="false" customHeight="false" outlineLevel="0" collapsed="false">
      <c r="B382" s="174"/>
      <c r="D382" s="175" t="s">
        <v>152</v>
      </c>
      <c r="F382" s="177" t="s">
        <v>1010</v>
      </c>
      <c r="H382" s="178" t="n">
        <v>88.83</v>
      </c>
      <c r="I382" s="179"/>
      <c r="L382" s="174"/>
      <c r="M382" s="180"/>
      <c r="N382" s="181"/>
      <c r="O382" s="181"/>
      <c r="P382" s="181"/>
      <c r="Q382" s="181"/>
      <c r="R382" s="181"/>
      <c r="S382" s="181"/>
      <c r="T382" s="182"/>
      <c r="AT382" s="176" t="s">
        <v>152</v>
      </c>
      <c r="AU382" s="176" t="s">
        <v>81</v>
      </c>
      <c r="AV382" s="173" t="s">
        <v>81</v>
      </c>
      <c r="AW382" s="173" t="s">
        <v>3</v>
      </c>
      <c r="AX382" s="173" t="s">
        <v>79</v>
      </c>
      <c r="AY382" s="176" t="s">
        <v>144</v>
      </c>
    </row>
    <row r="383" s="28" customFormat="true" ht="44.25" hidden="false" customHeight="true" outlineLevel="0" collapsed="false">
      <c r="A383" s="23"/>
      <c r="B383" s="24"/>
      <c r="C383" s="160" t="s">
        <v>1011</v>
      </c>
      <c r="D383" s="160" t="s">
        <v>146</v>
      </c>
      <c r="E383" s="161" t="s">
        <v>1012</v>
      </c>
      <c r="F383" s="162" t="s">
        <v>1013</v>
      </c>
      <c r="G383" s="163" t="s">
        <v>360</v>
      </c>
      <c r="H383" s="205" t="n">
        <f aca="false">SUM(J352:J381)</f>
        <v>0</v>
      </c>
      <c r="I383" s="165"/>
      <c r="J383" s="166" t="n">
        <f aca="false">ROUND(I383*H383/100,2)</f>
        <v>0</v>
      </c>
      <c r="K383" s="162" t="s">
        <v>149</v>
      </c>
      <c r="L383" s="24"/>
      <c r="M383" s="167"/>
      <c r="N383" s="168" t="s">
        <v>42</v>
      </c>
      <c r="O383" s="56"/>
      <c r="P383" s="169" t="n">
        <f aca="false">O383*H383</f>
        <v>0</v>
      </c>
      <c r="Q383" s="169" t="n">
        <v>0</v>
      </c>
      <c r="R383" s="169" t="n">
        <f aca="false">Q383*H383</f>
        <v>0</v>
      </c>
      <c r="S383" s="169" t="n">
        <v>0</v>
      </c>
      <c r="T383" s="170" t="n">
        <f aca="false">S383*H383</f>
        <v>0</v>
      </c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R383" s="171" t="s">
        <v>216</v>
      </c>
      <c r="AT383" s="171" t="s">
        <v>146</v>
      </c>
      <c r="AU383" s="171" t="s">
        <v>81</v>
      </c>
      <c r="AY383" s="4" t="s">
        <v>144</v>
      </c>
      <c r="BE383" s="172" t="n">
        <f aca="false">IF(N383="základní",J383,0)</f>
        <v>0</v>
      </c>
      <c r="BF383" s="172" t="n">
        <f aca="false">IF(N383="snížená",J383,0)</f>
        <v>0</v>
      </c>
      <c r="BG383" s="172" t="n">
        <f aca="false">IF(N383="zákl. přenesená",J383,0)</f>
        <v>0</v>
      </c>
      <c r="BH383" s="172" t="n">
        <f aca="false">IF(N383="sníž. přenesená",J383,0)</f>
        <v>0</v>
      </c>
      <c r="BI383" s="172" t="n">
        <f aca="false">IF(N383="nulová",J383,0)</f>
        <v>0</v>
      </c>
      <c r="BJ383" s="4" t="s">
        <v>79</v>
      </c>
      <c r="BK383" s="172" t="n">
        <f aca="false">ROUND(I383*H383,2)</f>
        <v>0</v>
      </c>
      <c r="BL383" s="4" t="s">
        <v>216</v>
      </c>
      <c r="BM383" s="171" t="s">
        <v>1014</v>
      </c>
    </row>
    <row r="384" s="147" customFormat="true" ht="22.5" hidden="false" customHeight="true" outlineLevel="0" collapsed="false">
      <c r="B384" s="148"/>
      <c r="D384" s="149" t="s">
        <v>70</v>
      </c>
      <c r="E384" s="158" t="s">
        <v>1015</v>
      </c>
      <c r="F384" s="158" t="s">
        <v>1016</v>
      </c>
      <c r="I384" s="192"/>
      <c r="J384" s="159" t="n">
        <f aca="false">SUM(J385:J406)</f>
        <v>0</v>
      </c>
      <c r="L384" s="148"/>
      <c r="M384" s="152"/>
      <c r="N384" s="153"/>
      <c r="O384" s="153"/>
      <c r="P384" s="154" t="n">
        <f aca="false">SUM(P385:P406)</f>
        <v>0</v>
      </c>
      <c r="Q384" s="153"/>
      <c r="R384" s="154" t="n">
        <f aca="false">SUM(R385:R406)</f>
        <v>0.021934</v>
      </c>
      <c r="S384" s="153"/>
      <c r="T384" s="155" t="n">
        <f aca="false">SUM(T385:T406)</f>
        <v>0</v>
      </c>
      <c r="AR384" s="149" t="s">
        <v>81</v>
      </c>
      <c r="AT384" s="156" t="s">
        <v>70</v>
      </c>
      <c r="AU384" s="156" t="s">
        <v>79</v>
      </c>
      <c r="AY384" s="149" t="s">
        <v>144</v>
      </c>
      <c r="BK384" s="157" t="n">
        <f aca="false">SUM(BK385:BK406)</f>
        <v>0</v>
      </c>
    </row>
    <row r="385" s="28" customFormat="true" ht="24" hidden="false" customHeight="false" outlineLevel="0" collapsed="false">
      <c r="A385" s="23"/>
      <c r="B385" s="24"/>
      <c r="C385" s="160" t="s">
        <v>1017</v>
      </c>
      <c r="D385" s="160" t="s">
        <v>146</v>
      </c>
      <c r="E385" s="161" t="s">
        <v>1018</v>
      </c>
      <c r="F385" s="162" t="s">
        <v>1019</v>
      </c>
      <c r="G385" s="163" t="s">
        <v>160</v>
      </c>
      <c r="H385" s="164" t="n">
        <v>6</v>
      </c>
      <c r="I385" s="165"/>
      <c r="J385" s="166" t="n">
        <f aca="false">ROUND(I385*H385,2)</f>
        <v>0</v>
      </c>
      <c r="K385" s="162" t="s">
        <v>149</v>
      </c>
      <c r="L385" s="24"/>
      <c r="M385" s="167"/>
      <c r="N385" s="168" t="s">
        <v>42</v>
      </c>
      <c r="O385" s="56"/>
      <c r="P385" s="169" t="n">
        <f aca="false">O385*H385</f>
        <v>0</v>
      </c>
      <c r="Q385" s="169" t="n">
        <v>0</v>
      </c>
      <c r="R385" s="169" t="n">
        <f aca="false">Q385*H385</f>
        <v>0</v>
      </c>
      <c r="S385" s="169" t="n">
        <v>0</v>
      </c>
      <c r="T385" s="170" t="n">
        <f aca="false">S385*H385</f>
        <v>0</v>
      </c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R385" s="171" t="s">
        <v>216</v>
      </c>
      <c r="AT385" s="171" t="s">
        <v>146</v>
      </c>
      <c r="AU385" s="171" t="s">
        <v>81</v>
      </c>
      <c r="AY385" s="4" t="s">
        <v>144</v>
      </c>
      <c r="BE385" s="172" t="n">
        <f aca="false">IF(N385="základní",J385,0)</f>
        <v>0</v>
      </c>
      <c r="BF385" s="172" t="n">
        <f aca="false">IF(N385="snížená",J385,0)</f>
        <v>0</v>
      </c>
      <c r="BG385" s="172" t="n">
        <f aca="false">IF(N385="zákl. přenesená",J385,0)</f>
        <v>0</v>
      </c>
      <c r="BH385" s="172" t="n">
        <f aca="false">IF(N385="sníž. přenesená",J385,0)</f>
        <v>0</v>
      </c>
      <c r="BI385" s="172" t="n">
        <f aca="false">IF(N385="nulová",J385,0)</f>
        <v>0</v>
      </c>
      <c r="BJ385" s="4" t="s">
        <v>79</v>
      </c>
      <c r="BK385" s="172" t="n">
        <f aca="false">ROUND(I385*H385,2)</f>
        <v>0</v>
      </c>
      <c r="BL385" s="4" t="s">
        <v>216</v>
      </c>
      <c r="BM385" s="171" t="s">
        <v>1020</v>
      </c>
    </row>
    <row r="386" s="28" customFormat="true" ht="21.75" hidden="false" customHeight="true" outlineLevel="0" collapsed="false">
      <c r="A386" s="23"/>
      <c r="B386" s="24"/>
      <c r="C386" s="211" t="s">
        <v>1021</v>
      </c>
      <c r="D386" s="211" t="s">
        <v>515</v>
      </c>
      <c r="E386" s="212" t="s">
        <v>1022</v>
      </c>
      <c r="F386" s="213" t="s">
        <v>1023</v>
      </c>
      <c r="G386" s="214" t="s">
        <v>160</v>
      </c>
      <c r="H386" s="215" t="n">
        <v>3</v>
      </c>
      <c r="I386" s="216"/>
      <c r="J386" s="217" t="n">
        <f aca="false">ROUND(I386*H386,2)</f>
        <v>0</v>
      </c>
      <c r="K386" s="213"/>
      <c r="L386" s="218"/>
      <c r="M386" s="219"/>
      <c r="N386" s="220" t="s">
        <v>42</v>
      </c>
      <c r="O386" s="56"/>
      <c r="P386" s="169" t="n">
        <f aca="false">O386*H386</f>
        <v>0</v>
      </c>
      <c r="Q386" s="169" t="n">
        <v>0.00038</v>
      </c>
      <c r="R386" s="169" t="n">
        <f aca="false">Q386*H386</f>
        <v>0.00114</v>
      </c>
      <c r="S386" s="169" t="n">
        <v>0</v>
      </c>
      <c r="T386" s="170" t="n">
        <f aca="false">S386*H386</f>
        <v>0</v>
      </c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R386" s="171" t="s">
        <v>324</v>
      </c>
      <c r="AT386" s="171" t="s">
        <v>515</v>
      </c>
      <c r="AU386" s="171" t="s">
        <v>81</v>
      </c>
      <c r="AY386" s="4" t="s">
        <v>144</v>
      </c>
      <c r="BE386" s="172" t="n">
        <f aca="false">IF(N386="základní",J386,0)</f>
        <v>0</v>
      </c>
      <c r="BF386" s="172" t="n">
        <f aca="false">IF(N386="snížená",J386,0)</f>
        <v>0</v>
      </c>
      <c r="BG386" s="172" t="n">
        <f aca="false">IF(N386="zákl. přenesená",J386,0)</f>
        <v>0</v>
      </c>
      <c r="BH386" s="172" t="n">
        <f aca="false">IF(N386="sníž. přenesená",J386,0)</f>
        <v>0</v>
      </c>
      <c r="BI386" s="172" t="n">
        <f aca="false">IF(N386="nulová",J386,0)</f>
        <v>0</v>
      </c>
      <c r="BJ386" s="4" t="s">
        <v>79</v>
      </c>
      <c r="BK386" s="172" t="n">
        <f aca="false">ROUND(I386*H386,2)</f>
        <v>0</v>
      </c>
      <c r="BL386" s="4" t="s">
        <v>216</v>
      </c>
      <c r="BM386" s="171" t="s">
        <v>1024</v>
      </c>
    </row>
    <row r="387" s="173" customFormat="true" ht="11.25" hidden="false" customHeight="false" outlineLevel="0" collapsed="false">
      <c r="B387" s="174"/>
      <c r="D387" s="175" t="s">
        <v>152</v>
      </c>
      <c r="E387" s="176"/>
      <c r="F387" s="177" t="s">
        <v>1025</v>
      </c>
      <c r="H387" s="178" t="n">
        <v>3</v>
      </c>
      <c r="I387" s="179"/>
      <c r="L387" s="174"/>
      <c r="M387" s="180"/>
      <c r="N387" s="181"/>
      <c r="O387" s="181"/>
      <c r="P387" s="181"/>
      <c r="Q387" s="181"/>
      <c r="R387" s="181"/>
      <c r="S387" s="181"/>
      <c r="T387" s="182"/>
      <c r="AT387" s="176" t="s">
        <v>152</v>
      </c>
      <c r="AU387" s="176" t="s">
        <v>81</v>
      </c>
      <c r="AV387" s="173" t="s">
        <v>81</v>
      </c>
      <c r="AW387" s="173" t="s">
        <v>32</v>
      </c>
      <c r="AX387" s="173" t="s">
        <v>79</v>
      </c>
      <c r="AY387" s="176" t="s">
        <v>144</v>
      </c>
    </row>
    <row r="388" s="28" customFormat="true" ht="16.5" hidden="false" customHeight="true" outlineLevel="0" collapsed="false">
      <c r="A388" s="23"/>
      <c r="B388" s="24"/>
      <c r="C388" s="211" t="s">
        <v>1026</v>
      </c>
      <c r="D388" s="211" t="s">
        <v>515</v>
      </c>
      <c r="E388" s="212" t="s">
        <v>1027</v>
      </c>
      <c r="F388" s="213" t="s">
        <v>1028</v>
      </c>
      <c r="G388" s="214" t="s">
        <v>160</v>
      </c>
      <c r="H388" s="215" t="n">
        <v>3</v>
      </c>
      <c r="I388" s="216"/>
      <c r="J388" s="217" t="n">
        <f aca="false">ROUND(I388*H388,2)</f>
        <v>0</v>
      </c>
      <c r="K388" s="213" t="s">
        <v>149</v>
      </c>
      <c r="L388" s="218"/>
      <c r="M388" s="219"/>
      <c r="N388" s="220" t="s">
        <v>42</v>
      </c>
      <c r="O388" s="56"/>
      <c r="P388" s="169" t="n">
        <f aca="false">O388*H388</f>
        <v>0</v>
      </c>
      <c r="Q388" s="169" t="n">
        <v>0.00046</v>
      </c>
      <c r="R388" s="169" t="n">
        <f aca="false">Q388*H388</f>
        <v>0.00138</v>
      </c>
      <c r="S388" s="169" t="n">
        <v>0</v>
      </c>
      <c r="T388" s="170" t="n">
        <f aca="false">S388*H388</f>
        <v>0</v>
      </c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R388" s="171" t="s">
        <v>324</v>
      </c>
      <c r="AT388" s="171" t="s">
        <v>515</v>
      </c>
      <c r="AU388" s="171" t="s">
        <v>81</v>
      </c>
      <c r="AY388" s="4" t="s">
        <v>144</v>
      </c>
      <c r="BE388" s="172" t="n">
        <f aca="false">IF(N388="základní",J388,0)</f>
        <v>0</v>
      </c>
      <c r="BF388" s="172" t="n">
        <f aca="false">IF(N388="snížená",J388,0)</f>
        <v>0</v>
      </c>
      <c r="BG388" s="172" t="n">
        <f aca="false">IF(N388="zákl. přenesená",J388,0)</f>
        <v>0</v>
      </c>
      <c r="BH388" s="172" t="n">
        <f aca="false">IF(N388="sníž. přenesená",J388,0)</f>
        <v>0</v>
      </c>
      <c r="BI388" s="172" t="n">
        <f aca="false">IF(N388="nulová",J388,0)</f>
        <v>0</v>
      </c>
      <c r="BJ388" s="4" t="s">
        <v>79</v>
      </c>
      <c r="BK388" s="172" t="n">
        <f aca="false">ROUND(I388*H388,2)</f>
        <v>0</v>
      </c>
      <c r="BL388" s="4" t="s">
        <v>216</v>
      </c>
      <c r="BM388" s="171" t="s">
        <v>1029</v>
      </c>
    </row>
    <row r="389" s="173" customFormat="true" ht="11.25" hidden="false" customHeight="false" outlineLevel="0" collapsed="false">
      <c r="B389" s="174"/>
      <c r="D389" s="175" t="s">
        <v>152</v>
      </c>
      <c r="E389" s="176"/>
      <c r="F389" s="177" t="s">
        <v>1030</v>
      </c>
      <c r="H389" s="178" t="n">
        <v>3</v>
      </c>
      <c r="I389" s="179"/>
      <c r="L389" s="174"/>
      <c r="M389" s="180"/>
      <c r="N389" s="181"/>
      <c r="O389" s="181"/>
      <c r="P389" s="181"/>
      <c r="Q389" s="181"/>
      <c r="R389" s="181"/>
      <c r="S389" s="181"/>
      <c r="T389" s="182"/>
      <c r="AT389" s="176" t="s">
        <v>152</v>
      </c>
      <c r="AU389" s="176" t="s">
        <v>81</v>
      </c>
      <c r="AV389" s="173" t="s">
        <v>81</v>
      </c>
      <c r="AW389" s="173" t="s">
        <v>32</v>
      </c>
      <c r="AX389" s="173" t="s">
        <v>79</v>
      </c>
      <c r="AY389" s="176" t="s">
        <v>144</v>
      </c>
    </row>
    <row r="390" s="28" customFormat="true" ht="24" hidden="false" customHeight="false" outlineLevel="0" collapsed="false">
      <c r="A390" s="23"/>
      <c r="B390" s="24"/>
      <c r="C390" s="160" t="s">
        <v>1031</v>
      </c>
      <c r="D390" s="160" t="s">
        <v>146</v>
      </c>
      <c r="E390" s="161" t="s">
        <v>1032</v>
      </c>
      <c r="F390" s="162" t="s">
        <v>1033</v>
      </c>
      <c r="G390" s="163" t="s">
        <v>240</v>
      </c>
      <c r="H390" s="164" t="n">
        <v>13.6</v>
      </c>
      <c r="I390" s="165"/>
      <c r="J390" s="166" t="n">
        <f aca="false">ROUND(I390*H390,2)</f>
        <v>0</v>
      </c>
      <c r="K390" s="162" t="s">
        <v>149</v>
      </c>
      <c r="L390" s="24"/>
      <c r="M390" s="167"/>
      <c r="N390" s="168" t="s">
        <v>42</v>
      </c>
      <c r="O390" s="56"/>
      <c r="P390" s="169" t="n">
        <f aca="false">O390*H390</f>
        <v>0</v>
      </c>
      <c r="Q390" s="169" t="n">
        <v>0</v>
      </c>
      <c r="R390" s="169" t="n">
        <f aca="false">Q390*H390</f>
        <v>0</v>
      </c>
      <c r="S390" s="169" t="n">
        <v>0</v>
      </c>
      <c r="T390" s="170" t="n">
        <f aca="false">S390*H390</f>
        <v>0</v>
      </c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R390" s="171" t="s">
        <v>216</v>
      </c>
      <c r="AT390" s="171" t="s">
        <v>146</v>
      </c>
      <c r="AU390" s="171" t="s">
        <v>81</v>
      </c>
      <c r="AY390" s="4" t="s">
        <v>144</v>
      </c>
      <c r="BE390" s="172" t="n">
        <f aca="false">IF(N390="základní",J390,0)</f>
        <v>0</v>
      </c>
      <c r="BF390" s="172" t="n">
        <f aca="false">IF(N390="snížená",J390,0)</f>
        <v>0</v>
      </c>
      <c r="BG390" s="172" t="n">
        <f aca="false">IF(N390="zákl. přenesená",J390,0)</f>
        <v>0</v>
      </c>
      <c r="BH390" s="172" t="n">
        <f aca="false">IF(N390="sníž. přenesená",J390,0)</f>
        <v>0</v>
      </c>
      <c r="BI390" s="172" t="n">
        <f aca="false">IF(N390="nulová",J390,0)</f>
        <v>0</v>
      </c>
      <c r="BJ390" s="4" t="s">
        <v>79</v>
      </c>
      <c r="BK390" s="172" t="n">
        <f aca="false">ROUND(I390*H390,2)</f>
        <v>0</v>
      </c>
      <c r="BL390" s="4" t="s">
        <v>216</v>
      </c>
      <c r="BM390" s="171" t="s">
        <v>1034</v>
      </c>
    </row>
    <row r="391" s="28" customFormat="true" ht="16.5" hidden="false" customHeight="true" outlineLevel="0" collapsed="false">
      <c r="A391" s="23"/>
      <c r="B391" s="24"/>
      <c r="C391" s="211" t="s">
        <v>1035</v>
      </c>
      <c r="D391" s="211" t="s">
        <v>515</v>
      </c>
      <c r="E391" s="212" t="s">
        <v>1036</v>
      </c>
      <c r="F391" s="213" t="s">
        <v>1037</v>
      </c>
      <c r="G391" s="214" t="s">
        <v>240</v>
      </c>
      <c r="H391" s="215" t="n">
        <v>5.5</v>
      </c>
      <c r="I391" s="216"/>
      <c r="J391" s="217" t="n">
        <f aca="false">ROUND(I391*H391,2)</f>
        <v>0</v>
      </c>
      <c r="K391" s="213" t="s">
        <v>149</v>
      </c>
      <c r="L391" s="218"/>
      <c r="M391" s="219"/>
      <c r="N391" s="220" t="s">
        <v>42</v>
      </c>
      <c r="O391" s="56"/>
      <c r="P391" s="169" t="n">
        <f aca="false">O391*H391</f>
        <v>0</v>
      </c>
      <c r="Q391" s="169" t="n">
        <v>0.0007</v>
      </c>
      <c r="R391" s="169" t="n">
        <f aca="false">Q391*H391</f>
        <v>0.00385</v>
      </c>
      <c r="S391" s="169" t="n">
        <v>0</v>
      </c>
      <c r="T391" s="170" t="n">
        <f aca="false">S391*H391</f>
        <v>0</v>
      </c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R391" s="171" t="s">
        <v>324</v>
      </c>
      <c r="AT391" s="171" t="s">
        <v>515</v>
      </c>
      <c r="AU391" s="171" t="s">
        <v>81</v>
      </c>
      <c r="AY391" s="4" t="s">
        <v>144</v>
      </c>
      <c r="BE391" s="172" t="n">
        <f aca="false">IF(N391="základní",J391,0)</f>
        <v>0</v>
      </c>
      <c r="BF391" s="172" t="n">
        <f aca="false">IF(N391="snížená",J391,0)</f>
        <v>0</v>
      </c>
      <c r="BG391" s="172" t="n">
        <f aca="false">IF(N391="zákl. přenesená",J391,0)</f>
        <v>0</v>
      </c>
      <c r="BH391" s="172" t="n">
        <f aca="false">IF(N391="sníž. přenesená",J391,0)</f>
        <v>0</v>
      </c>
      <c r="BI391" s="172" t="n">
        <f aca="false">IF(N391="nulová",J391,0)</f>
        <v>0</v>
      </c>
      <c r="BJ391" s="4" t="s">
        <v>79</v>
      </c>
      <c r="BK391" s="172" t="n">
        <f aca="false">ROUND(I391*H391,2)</f>
        <v>0</v>
      </c>
      <c r="BL391" s="4" t="s">
        <v>216</v>
      </c>
      <c r="BM391" s="171" t="s">
        <v>1038</v>
      </c>
    </row>
    <row r="392" s="173" customFormat="true" ht="11.25" hidden="false" customHeight="false" outlineLevel="0" collapsed="false">
      <c r="B392" s="174"/>
      <c r="D392" s="175" t="s">
        <v>152</v>
      </c>
      <c r="E392" s="176"/>
      <c r="F392" s="177" t="s">
        <v>1039</v>
      </c>
      <c r="H392" s="178" t="n">
        <v>5</v>
      </c>
      <c r="I392" s="179"/>
      <c r="L392" s="174"/>
      <c r="M392" s="180"/>
      <c r="N392" s="181"/>
      <c r="O392" s="181"/>
      <c r="P392" s="181"/>
      <c r="Q392" s="181"/>
      <c r="R392" s="181"/>
      <c r="S392" s="181"/>
      <c r="T392" s="182"/>
      <c r="AT392" s="176" t="s">
        <v>152</v>
      </c>
      <c r="AU392" s="176" t="s">
        <v>81</v>
      </c>
      <c r="AV392" s="173" t="s">
        <v>81</v>
      </c>
      <c r="AW392" s="173" t="s">
        <v>32</v>
      </c>
      <c r="AX392" s="173" t="s">
        <v>79</v>
      </c>
      <c r="AY392" s="176" t="s">
        <v>144</v>
      </c>
    </row>
    <row r="393" s="173" customFormat="true" ht="11.25" hidden="false" customHeight="false" outlineLevel="0" collapsed="false">
      <c r="B393" s="174"/>
      <c r="D393" s="175" t="s">
        <v>152</v>
      </c>
      <c r="F393" s="177" t="s">
        <v>1040</v>
      </c>
      <c r="H393" s="178" t="n">
        <v>5.5</v>
      </c>
      <c r="I393" s="179"/>
      <c r="L393" s="174"/>
      <c r="M393" s="180"/>
      <c r="N393" s="181"/>
      <c r="O393" s="181"/>
      <c r="P393" s="181"/>
      <c r="Q393" s="181"/>
      <c r="R393" s="181"/>
      <c r="S393" s="181"/>
      <c r="T393" s="182"/>
      <c r="AT393" s="176" t="s">
        <v>152</v>
      </c>
      <c r="AU393" s="176" t="s">
        <v>81</v>
      </c>
      <c r="AV393" s="173" t="s">
        <v>81</v>
      </c>
      <c r="AW393" s="173" t="s">
        <v>3</v>
      </c>
      <c r="AX393" s="173" t="s">
        <v>79</v>
      </c>
      <c r="AY393" s="176" t="s">
        <v>144</v>
      </c>
    </row>
    <row r="394" s="28" customFormat="true" ht="16.5" hidden="false" customHeight="true" outlineLevel="0" collapsed="false">
      <c r="A394" s="23"/>
      <c r="B394" s="24"/>
      <c r="C394" s="211" t="s">
        <v>1041</v>
      </c>
      <c r="D394" s="211" t="s">
        <v>515</v>
      </c>
      <c r="E394" s="212" t="s">
        <v>1042</v>
      </c>
      <c r="F394" s="213" t="s">
        <v>1043</v>
      </c>
      <c r="G394" s="214" t="s">
        <v>240</v>
      </c>
      <c r="H394" s="215" t="n">
        <v>9.46</v>
      </c>
      <c r="I394" s="216"/>
      <c r="J394" s="217" t="n">
        <f aca="false">ROUND(I394*H394,2)</f>
        <v>0</v>
      </c>
      <c r="K394" s="213" t="s">
        <v>149</v>
      </c>
      <c r="L394" s="218"/>
      <c r="M394" s="219"/>
      <c r="N394" s="220" t="s">
        <v>42</v>
      </c>
      <c r="O394" s="56"/>
      <c r="P394" s="169" t="n">
        <f aca="false">O394*H394</f>
        <v>0</v>
      </c>
      <c r="Q394" s="169" t="n">
        <v>0.0012</v>
      </c>
      <c r="R394" s="169" t="n">
        <f aca="false">Q394*H394</f>
        <v>0.011352</v>
      </c>
      <c r="S394" s="169" t="n">
        <v>0</v>
      </c>
      <c r="T394" s="170" t="n">
        <f aca="false">S394*H394</f>
        <v>0</v>
      </c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R394" s="171" t="s">
        <v>324</v>
      </c>
      <c r="AT394" s="171" t="s">
        <v>515</v>
      </c>
      <c r="AU394" s="171" t="s">
        <v>81</v>
      </c>
      <c r="AY394" s="4" t="s">
        <v>144</v>
      </c>
      <c r="BE394" s="172" t="n">
        <f aca="false">IF(N394="základní",J394,0)</f>
        <v>0</v>
      </c>
      <c r="BF394" s="172" t="n">
        <f aca="false">IF(N394="snížená",J394,0)</f>
        <v>0</v>
      </c>
      <c r="BG394" s="172" t="n">
        <f aca="false">IF(N394="zákl. přenesená",J394,0)</f>
        <v>0</v>
      </c>
      <c r="BH394" s="172" t="n">
        <f aca="false">IF(N394="sníž. přenesená",J394,0)</f>
        <v>0</v>
      </c>
      <c r="BI394" s="172" t="n">
        <f aca="false">IF(N394="nulová",J394,0)</f>
        <v>0</v>
      </c>
      <c r="BJ394" s="4" t="s">
        <v>79</v>
      </c>
      <c r="BK394" s="172" t="n">
        <f aca="false">ROUND(I394*H394,2)</f>
        <v>0</v>
      </c>
      <c r="BL394" s="4" t="s">
        <v>216</v>
      </c>
      <c r="BM394" s="171" t="s">
        <v>1044</v>
      </c>
    </row>
    <row r="395" s="173" customFormat="true" ht="11.25" hidden="false" customHeight="false" outlineLevel="0" collapsed="false">
      <c r="B395" s="174"/>
      <c r="D395" s="175" t="s">
        <v>152</v>
      </c>
      <c r="E395" s="176"/>
      <c r="F395" s="177" t="s">
        <v>1045</v>
      </c>
      <c r="H395" s="178" t="n">
        <v>8.6</v>
      </c>
      <c r="I395" s="179"/>
      <c r="L395" s="174"/>
      <c r="M395" s="180"/>
      <c r="N395" s="181"/>
      <c r="O395" s="181"/>
      <c r="P395" s="181"/>
      <c r="Q395" s="181"/>
      <c r="R395" s="181"/>
      <c r="S395" s="181"/>
      <c r="T395" s="182"/>
      <c r="AT395" s="176" t="s">
        <v>152</v>
      </c>
      <c r="AU395" s="176" t="s">
        <v>81</v>
      </c>
      <c r="AV395" s="173" t="s">
        <v>81</v>
      </c>
      <c r="AW395" s="173" t="s">
        <v>32</v>
      </c>
      <c r="AX395" s="173" t="s">
        <v>79</v>
      </c>
      <c r="AY395" s="176" t="s">
        <v>144</v>
      </c>
    </row>
    <row r="396" s="173" customFormat="true" ht="11.25" hidden="false" customHeight="false" outlineLevel="0" collapsed="false">
      <c r="B396" s="174"/>
      <c r="D396" s="175" t="s">
        <v>152</v>
      </c>
      <c r="F396" s="177" t="s">
        <v>1046</v>
      </c>
      <c r="H396" s="178" t="n">
        <v>9.46</v>
      </c>
      <c r="I396" s="179"/>
      <c r="L396" s="174"/>
      <c r="M396" s="180"/>
      <c r="N396" s="181"/>
      <c r="O396" s="181"/>
      <c r="P396" s="181"/>
      <c r="Q396" s="181"/>
      <c r="R396" s="181"/>
      <c r="S396" s="181"/>
      <c r="T396" s="182"/>
      <c r="AT396" s="176" t="s">
        <v>152</v>
      </c>
      <c r="AU396" s="176" t="s">
        <v>81</v>
      </c>
      <c r="AV396" s="173" t="s">
        <v>81</v>
      </c>
      <c r="AW396" s="173" t="s">
        <v>3</v>
      </c>
      <c r="AX396" s="173" t="s">
        <v>79</v>
      </c>
      <c r="AY396" s="176" t="s">
        <v>144</v>
      </c>
    </row>
    <row r="397" s="28" customFormat="true" ht="24" hidden="false" customHeight="false" outlineLevel="0" collapsed="false">
      <c r="A397" s="23"/>
      <c r="B397" s="24"/>
      <c r="C397" s="160" t="s">
        <v>1047</v>
      </c>
      <c r="D397" s="160" t="s">
        <v>146</v>
      </c>
      <c r="E397" s="161" t="s">
        <v>1048</v>
      </c>
      <c r="F397" s="162" t="s">
        <v>1049</v>
      </c>
      <c r="G397" s="163" t="s">
        <v>160</v>
      </c>
      <c r="H397" s="164" t="n">
        <v>8</v>
      </c>
      <c r="I397" s="165"/>
      <c r="J397" s="166" t="n">
        <f aca="false">ROUND(I397*H397,2)</f>
        <v>0</v>
      </c>
      <c r="K397" s="162" t="s">
        <v>149</v>
      </c>
      <c r="L397" s="24"/>
      <c r="M397" s="167"/>
      <c r="N397" s="168" t="s">
        <v>42</v>
      </c>
      <c r="O397" s="56"/>
      <c r="P397" s="169" t="n">
        <f aca="false">O397*H397</f>
        <v>0</v>
      </c>
      <c r="Q397" s="169" t="n">
        <v>0</v>
      </c>
      <c r="R397" s="169" t="n">
        <f aca="false">Q397*H397</f>
        <v>0</v>
      </c>
      <c r="S397" s="169" t="n">
        <v>0</v>
      </c>
      <c r="T397" s="170" t="n">
        <f aca="false">S397*H397</f>
        <v>0</v>
      </c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R397" s="171" t="s">
        <v>216</v>
      </c>
      <c r="AT397" s="171" t="s">
        <v>146</v>
      </c>
      <c r="AU397" s="171" t="s">
        <v>81</v>
      </c>
      <c r="AY397" s="4" t="s">
        <v>144</v>
      </c>
      <c r="BE397" s="172" t="n">
        <f aca="false">IF(N397="základní",J397,0)</f>
        <v>0</v>
      </c>
      <c r="BF397" s="172" t="n">
        <f aca="false">IF(N397="snížená",J397,0)</f>
        <v>0</v>
      </c>
      <c r="BG397" s="172" t="n">
        <f aca="false">IF(N397="zákl. přenesená",J397,0)</f>
        <v>0</v>
      </c>
      <c r="BH397" s="172" t="n">
        <f aca="false">IF(N397="sníž. přenesená",J397,0)</f>
        <v>0</v>
      </c>
      <c r="BI397" s="172" t="n">
        <f aca="false">IF(N397="nulová",J397,0)</f>
        <v>0</v>
      </c>
      <c r="BJ397" s="4" t="s">
        <v>79</v>
      </c>
      <c r="BK397" s="172" t="n">
        <f aca="false">ROUND(I397*H397,2)</f>
        <v>0</v>
      </c>
      <c r="BL397" s="4" t="s">
        <v>216</v>
      </c>
      <c r="BM397" s="171" t="s">
        <v>1050</v>
      </c>
    </row>
    <row r="398" s="28" customFormat="true" ht="16.5" hidden="false" customHeight="true" outlineLevel="0" collapsed="false">
      <c r="A398" s="23"/>
      <c r="B398" s="24"/>
      <c r="C398" s="211" t="s">
        <v>1051</v>
      </c>
      <c r="D398" s="211" t="s">
        <v>515</v>
      </c>
      <c r="E398" s="212" t="s">
        <v>1052</v>
      </c>
      <c r="F398" s="213" t="s">
        <v>1053</v>
      </c>
      <c r="G398" s="214" t="s">
        <v>160</v>
      </c>
      <c r="H398" s="215" t="n">
        <v>3</v>
      </c>
      <c r="I398" s="216"/>
      <c r="J398" s="217" t="n">
        <f aca="false">ROUND(I398*H398,2)</f>
        <v>0</v>
      </c>
      <c r="K398" s="213" t="s">
        <v>149</v>
      </c>
      <c r="L398" s="218"/>
      <c r="M398" s="219"/>
      <c r="N398" s="220" t="s">
        <v>42</v>
      </c>
      <c r="O398" s="56"/>
      <c r="P398" s="169" t="n">
        <f aca="false">O398*H398</f>
        <v>0</v>
      </c>
      <c r="Q398" s="169" t="n">
        <v>0.0001</v>
      </c>
      <c r="R398" s="169" t="n">
        <f aca="false">Q398*H398</f>
        <v>0.0003</v>
      </c>
      <c r="S398" s="169" t="n">
        <v>0</v>
      </c>
      <c r="T398" s="170" t="n">
        <f aca="false">S398*H398</f>
        <v>0</v>
      </c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R398" s="171" t="s">
        <v>324</v>
      </c>
      <c r="AT398" s="171" t="s">
        <v>515</v>
      </c>
      <c r="AU398" s="171" t="s">
        <v>81</v>
      </c>
      <c r="AY398" s="4" t="s">
        <v>144</v>
      </c>
      <c r="BE398" s="172" t="n">
        <f aca="false">IF(N398="základní",J398,0)</f>
        <v>0</v>
      </c>
      <c r="BF398" s="172" t="n">
        <f aca="false">IF(N398="snížená",J398,0)</f>
        <v>0</v>
      </c>
      <c r="BG398" s="172" t="n">
        <f aca="false">IF(N398="zákl. přenesená",J398,0)</f>
        <v>0</v>
      </c>
      <c r="BH398" s="172" t="n">
        <f aca="false">IF(N398="sníž. přenesená",J398,0)</f>
        <v>0</v>
      </c>
      <c r="BI398" s="172" t="n">
        <f aca="false">IF(N398="nulová",J398,0)</f>
        <v>0</v>
      </c>
      <c r="BJ398" s="4" t="s">
        <v>79</v>
      </c>
      <c r="BK398" s="172" t="n">
        <f aca="false">ROUND(I398*H398,2)</f>
        <v>0</v>
      </c>
      <c r="BL398" s="4" t="s">
        <v>216</v>
      </c>
      <c r="BM398" s="171" t="s">
        <v>1054</v>
      </c>
    </row>
    <row r="399" s="28" customFormat="true" ht="16.5" hidden="false" customHeight="true" outlineLevel="0" collapsed="false">
      <c r="A399" s="23"/>
      <c r="B399" s="24"/>
      <c r="C399" s="211" t="s">
        <v>1055</v>
      </c>
      <c r="D399" s="211" t="s">
        <v>515</v>
      </c>
      <c r="E399" s="212" t="s">
        <v>1056</v>
      </c>
      <c r="F399" s="213" t="s">
        <v>1057</v>
      </c>
      <c r="G399" s="214" t="s">
        <v>160</v>
      </c>
      <c r="H399" s="215" t="n">
        <v>4</v>
      </c>
      <c r="I399" s="216"/>
      <c r="J399" s="217" t="n">
        <f aca="false">ROUND(I399*H399,2)</f>
        <v>0</v>
      </c>
      <c r="K399" s="213" t="s">
        <v>149</v>
      </c>
      <c r="L399" s="218"/>
      <c r="M399" s="219"/>
      <c r="N399" s="220" t="s">
        <v>42</v>
      </c>
      <c r="O399" s="56"/>
      <c r="P399" s="169" t="n">
        <f aca="false">O399*H399</f>
        <v>0</v>
      </c>
      <c r="Q399" s="169" t="n">
        <v>0.00022</v>
      </c>
      <c r="R399" s="169" t="n">
        <f aca="false">Q399*H399</f>
        <v>0.00088</v>
      </c>
      <c r="S399" s="169" t="n">
        <v>0</v>
      </c>
      <c r="T399" s="170" t="n">
        <f aca="false">S399*H399</f>
        <v>0</v>
      </c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R399" s="171" t="s">
        <v>324</v>
      </c>
      <c r="AT399" s="171" t="s">
        <v>515</v>
      </c>
      <c r="AU399" s="171" t="s">
        <v>81</v>
      </c>
      <c r="AY399" s="4" t="s">
        <v>144</v>
      </c>
      <c r="BE399" s="172" t="n">
        <f aca="false">IF(N399="základní",J399,0)</f>
        <v>0</v>
      </c>
      <c r="BF399" s="172" t="n">
        <f aca="false">IF(N399="snížená",J399,0)</f>
        <v>0</v>
      </c>
      <c r="BG399" s="172" t="n">
        <f aca="false">IF(N399="zákl. přenesená",J399,0)</f>
        <v>0</v>
      </c>
      <c r="BH399" s="172" t="n">
        <f aca="false">IF(N399="sníž. přenesená",J399,0)</f>
        <v>0</v>
      </c>
      <c r="BI399" s="172" t="n">
        <f aca="false">IF(N399="nulová",J399,0)</f>
        <v>0</v>
      </c>
      <c r="BJ399" s="4" t="s">
        <v>79</v>
      </c>
      <c r="BK399" s="172" t="n">
        <f aca="false">ROUND(I399*H399,2)</f>
        <v>0</v>
      </c>
      <c r="BL399" s="4" t="s">
        <v>216</v>
      </c>
      <c r="BM399" s="171" t="s">
        <v>1058</v>
      </c>
    </row>
    <row r="400" s="28" customFormat="true" ht="16.5" hidden="false" customHeight="true" outlineLevel="0" collapsed="false">
      <c r="A400" s="23"/>
      <c r="B400" s="24"/>
      <c r="C400" s="211" t="s">
        <v>1059</v>
      </c>
      <c r="D400" s="211" t="s">
        <v>515</v>
      </c>
      <c r="E400" s="212" t="s">
        <v>1060</v>
      </c>
      <c r="F400" s="213" t="s">
        <v>1061</v>
      </c>
      <c r="G400" s="214" t="s">
        <v>160</v>
      </c>
      <c r="H400" s="215" t="n">
        <v>1</v>
      </c>
      <c r="I400" s="216"/>
      <c r="J400" s="217" t="n">
        <f aca="false">ROUND(I400*H400,2)</f>
        <v>0</v>
      </c>
      <c r="K400" s="213" t="s">
        <v>149</v>
      </c>
      <c r="L400" s="218"/>
      <c r="M400" s="219"/>
      <c r="N400" s="220" t="s">
        <v>42</v>
      </c>
      <c r="O400" s="56"/>
      <c r="P400" s="169" t="n">
        <f aca="false">O400*H400</f>
        <v>0</v>
      </c>
      <c r="Q400" s="169" t="n">
        <v>4E-005</v>
      </c>
      <c r="R400" s="169" t="n">
        <f aca="false">Q400*H400</f>
        <v>4E-005</v>
      </c>
      <c r="S400" s="169" t="n">
        <v>0</v>
      </c>
      <c r="T400" s="170" t="n">
        <f aca="false">S400*H400</f>
        <v>0</v>
      </c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R400" s="171" t="s">
        <v>324</v>
      </c>
      <c r="AT400" s="171" t="s">
        <v>515</v>
      </c>
      <c r="AU400" s="171" t="s">
        <v>81</v>
      </c>
      <c r="AY400" s="4" t="s">
        <v>144</v>
      </c>
      <c r="BE400" s="172" t="n">
        <f aca="false">IF(N400="základní",J400,0)</f>
        <v>0</v>
      </c>
      <c r="BF400" s="172" t="n">
        <f aca="false">IF(N400="snížená",J400,0)</f>
        <v>0</v>
      </c>
      <c r="BG400" s="172" t="n">
        <f aca="false">IF(N400="zákl. přenesená",J400,0)</f>
        <v>0</v>
      </c>
      <c r="BH400" s="172" t="n">
        <f aca="false">IF(N400="sníž. přenesená",J400,0)</f>
        <v>0</v>
      </c>
      <c r="BI400" s="172" t="n">
        <f aca="false">IF(N400="nulová",J400,0)</f>
        <v>0</v>
      </c>
      <c r="BJ400" s="4" t="s">
        <v>79</v>
      </c>
      <c r="BK400" s="172" t="n">
        <f aca="false">ROUND(I400*H400,2)</f>
        <v>0</v>
      </c>
      <c r="BL400" s="4" t="s">
        <v>216</v>
      </c>
      <c r="BM400" s="171" t="s">
        <v>1062</v>
      </c>
    </row>
    <row r="401" s="173" customFormat="true" ht="11.25" hidden="false" customHeight="false" outlineLevel="0" collapsed="false">
      <c r="B401" s="174"/>
      <c r="D401" s="175" t="s">
        <v>152</v>
      </c>
      <c r="E401" s="176"/>
      <c r="F401" s="177" t="s">
        <v>1063</v>
      </c>
      <c r="H401" s="178" t="n">
        <v>1</v>
      </c>
      <c r="I401" s="179"/>
      <c r="L401" s="174"/>
      <c r="M401" s="180"/>
      <c r="N401" s="181"/>
      <c r="O401" s="181"/>
      <c r="P401" s="181"/>
      <c r="Q401" s="181"/>
      <c r="R401" s="181"/>
      <c r="S401" s="181"/>
      <c r="T401" s="182"/>
      <c r="AT401" s="176" t="s">
        <v>152</v>
      </c>
      <c r="AU401" s="176" t="s">
        <v>81</v>
      </c>
      <c r="AV401" s="173" t="s">
        <v>81</v>
      </c>
      <c r="AW401" s="173" t="s">
        <v>32</v>
      </c>
      <c r="AX401" s="173" t="s">
        <v>79</v>
      </c>
      <c r="AY401" s="176" t="s">
        <v>144</v>
      </c>
    </row>
    <row r="402" s="28" customFormat="true" ht="33" hidden="false" customHeight="true" outlineLevel="0" collapsed="false">
      <c r="A402" s="23"/>
      <c r="B402" s="24"/>
      <c r="C402" s="160" t="s">
        <v>1064</v>
      </c>
      <c r="D402" s="160" t="s">
        <v>146</v>
      </c>
      <c r="E402" s="161" t="s">
        <v>1065</v>
      </c>
      <c r="F402" s="162" t="s">
        <v>1066</v>
      </c>
      <c r="G402" s="163" t="s">
        <v>240</v>
      </c>
      <c r="H402" s="164" t="n">
        <v>13.6</v>
      </c>
      <c r="I402" s="165"/>
      <c r="J402" s="166" t="n">
        <f aca="false">ROUND(I402*H402,2)</f>
        <v>0</v>
      </c>
      <c r="K402" s="162" t="s">
        <v>149</v>
      </c>
      <c r="L402" s="24"/>
      <c r="M402" s="167"/>
      <c r="N402" s="168" t="s">
        <v>42</v>
      </c>
      <c r="O402" s="56"/>
      <c r="P402" s="169" t="n">
        <f aca="false">O402*H402</f>
        <v>0</v>
      </c>
      <c r="Q402" s="169" t="n">
        <v>0.00022</v>
      </c>
      <c r="R402" s="169" t="n">
        <f aca="false">Q402*H402</f>
        <v>0.002992</v>
      </c>
      <c r="S402" s="169" t="n">
        <v>0</v>
      </c>
      <c r="T402" s="170" t="n">
        <f aca="false">S402*H402</f>
        <v>0</v>
      </c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R402" s="171" t="s">
        <v>216</v>
      </c>
      <c r="AT402" s="171" t="s">
        <v>146</v>
      </c>
      <c r="AU402" s="171" t="s">
        <v>81</v>
      </c>
      <c r="AY402" s="4" t="s">
        <v>144</v>
      </c>
      <c r="BE402" s="172" t="n">
        <f aca="false">IF(N402="základní",J402,0)</f>
        <v>0</v>
      </c>
      <c r="BF402" s="172" t="n">
        <f aca="false">IF(N402="snížená",J402,0)</f>
        <v>0</v>
      </c>
      <c r="BG402" s="172" t="n">
        <f aca="false">IF(N402="zákl. přenesená",J402,0)</f>
        <v>0</v>
      </c>
      <c r="BH402" s="172" t="n">
        <f aca="false">IF(N402="sníž. přenesená",J402,0)</f>
        <v>0</v>
      </c>
      <c r="BI402" s="172" t="n">
        <f aca="false">IF(N402="nulová",J402,0)</f>
        <v>0</v>
      </c>
      <c r="BJ402" s="4" t="s">
        <v>79</v>
      </c>
      <c r="BK402" s="172" t="n">
        <f aca="false">ROUND(I402*H402,2)</f>
        <v>0</v>
      </c>
      <c r="BL402" s="4" t="s">
        <v>216</v>
      </c>
      <c r="BM402" s="171" t="s">
        <v>1067</v>
      </c>
    </row>
    <row r="403" s="173" customFormat="true" ht="22.5" hidden="false" customHeight="false" outlineLevel="0" collapsed="false">
      <c r="B403" s="174"/>
      <c r="D403" s="175" t="s">
        <v>152</v>
      </c>
      <c r="E403" s="176"/>
      <c r="F403" s="177" t="s">
        <v>1068</v>
      </c>
      <c r="H403" s="178" t="n">
        <v>5</v>
      </c>
      <c r="I403" s="179"/>
      <c r="L403" s="174"/>
      <c r="M403" s="180"/>
      <c r="N403" s="181"/>
      <c r="O403" s="181"/>
      <c r="P403" s="181"/>
      <c r="Q403" s="181"/>
      <c r="R403" s="181"/>
      <c r="S403" s="181"/>
      <c r="T403" s="182"/>
      <c r="AT403" s="176" t="s">
        <v>152</v>
      </c>
      <c r="AU403" s="176" t="s">
        <v>81</v>
      </c>
      <c r="AV403" s="173" t="s">
        <v>81</v>
      </c>
      <c r="AW403" s="173" t="s">
        <v>32</v>
      </c>
      <c r="AX403" s="173" t="s">
        <v>71</v>
      </c>
      <c r="AY403" s="176" t="s">
        <v>144</v>
      </c>
    </row>
    <row r="404" s="173" customFormat="true" ht="22.5" hidden="false" customHeight="false" outlineLevel="0" collapsed="false">
      <c r="B404" s="174"/>
      <c r="D404" s="175" t="s">
        <v>152</v>
      </c>
      <c r="E404" s="176"/>
      <c r="F404" s="177" t="s">
        <v>1069</v>
      </c>
      <c r="H404" s="178" t="n">
        <v>8.6</v>
      </c>
      <c r="I404" s="179"/>
      <c r="L404" s="174"/>
      <c r="M404" s="180"/>
      <c r="N404" s="181"/>
      <c r="O404" s="181"/>
      <c r="P404" s="181"/>
      <c r="Q404" s="181"/>
      <c r="R404" s="181"/>
      <c r="S404" s="181"/>
      <c r="T404" s="182"/>
      <c r="AT404" s="176" t="s">
        <v>152</v>
      </c>
      <c r="AU404" s="176" t="s">
        <v>81</v>
      </c>
      <c r="AV404" s="173" t="s">
        <v>81</v>
      </c>
      <c r="AW404" s="173" t="s">
        <v>32</v>
      </c>
      <c r="AX404" s="173" t="s">
        <v>71</v>
      </c>
      <c r="AY404" s="176" t="s">
        <v>144</v>
      </c>
    </row>
    <row r="405" s="183" customFormat="true" ht="11.25" hidden="false" customHeight="false" outlineLevel="0" collapsed="false">
      <c r="B405" s="184"/>
      <c r="D405" s="175" t="s">
        <v>152</v>
      </c>
      <c r="E405" s="185"/>
      <c r="F405" s="186" t="s">
        <v>176</v>
      </c>
      <c r="H405" s="187" t="n">
        <v>13.6</v>
      </c>
      <c r="I405" s="188"/>
      <c r="L405" s="184"/>
      <c r="M405" s="189"/>
      <c r="N405" s="190"/>
      <c r="O405" s="190"/>
      <c r="P405" s="190"/>
      <c r="Q405" s="190"/>
      <c r="R405" s="190"/>
      <c r="S405" s="190"/>
      <c r="T405" s="191"/>
      <c r="AT405" s="185" t="s">
        <v>152</v>
      </c>
      <c r="AU405" s="185" t="s">
        <v>81</v>
      </c>
      <c r="AV405" s="183" t="s">
        <v>150</v>
      </c>
      <c r="AW405" s="183" t="s">
        <v>32</v>
      </c>
      <c r="AX405" s="183" t="s">
        <v>79</v>
      </c>
      <c r="AY405" s="185" t="s">
        <v>144</v>
      </c>
    </row>
    <row r="406" s="28" customFormat="true" ht="44.25" hidden="false" customHeight="true" outlineLevel="0" collapsed="false">
      <c r="A406" s="23"/>
      <c r="B406" s="24"/>
      <c r="C406" s="160" t="s">
        <v>1070</v>
      </c>
      <c r="D406" s="160" t="s">
        <v>146</v>
      </c>
      <c r="E406" s="161" t="s">
        <v>1071</v>
      </c>
      <c r="F406" s="162" t="s">
        <v>1072</v>
      </c>
      <c r="G406" s="163" t="s">
        <v>360</v>
      </c>
      <c r="H406" s="205" t="n">
        <f aca="false">SUM(J385:J402)</f>
        <v>0</v>
      </c>
      <c r="I406" s="165"/>
      <c r="J406" s="166" t="n">
        <f aca="false">ROUND(I406*H406/100,2)</f>
        <v>0</v>
      </c>
      <c r="K406" s="162" t="s">
        <v>149</v>
      </c>
      <c r="L406" s="24"/>
      <c r="M406" s="167"/>
      <c r="N406" s="168" t="s">
        <v>42</v>
      </c>
      <c r="O406" s="56"/>
      <c r="P406" s="169" t="n">
        <f aca="false">O406*H406</f>
        <v>0</v>
      </c>
      <c r="Q406" s="169" t="n">
        <v>0</v>
      </c>
      <c r="R406" s="169" t="n">
        <f aca="false">Q406*H406</f>
        <v>0</v>
      </c>
      <c r="S406" s="169" t="n">
        <v>0</v>
      </c>
      <c r="T406" s="170" t="n">
        <f aca="false">S406*H406</f>
        <v>0</v>
      </c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R406" s="171" t="s">
        <v>216</v>
      </c>
      <c r="AT406" s="171" t="s">
        <v>146</v>
      </c>
      <c r="AU406" s="171" t="s">
        <v>81</v>
      </c>
      <c r="AY406" s="4" t="s">
        <v>144</v>
      </c>
      <c r="BE406" s="172" t="n">
        <f aca="false">IF(N406="základní",J406,0)</f>
        <v>0</v>
      </c>
      <c r="BF406" s="172" t="n">
        <f aca="false">IF(N406="snížená",J406,0)</f>
        <v>0</v>
      </c>
      <c r="BG406" s="172" t="n">
        <f aca="false">IF(N406="zákl. přenesená",J406,0)</f>
        <v>0</v>
      </c>
      <c r="BH406" s="172" t="n">
        <f aca="false">IF(N406="sníž. přenesená",J406,0)</f>
        <v>0</v>
      </c>
      <c r="BI406" s="172" t="n">
        <f aca="false">IF(N406="nulová",J406,0)</f>
        <v>0</v>
      </c>
      <c r="BJ406" s="4" t="s">
        <v>79</v>
      </c>
      <c r="BK406" s="172" t="n">
        <f aca="false">ROUND(I406*H406,2)</f>
        <v>0</v>
      </c>
      <c r="BL406" s="4" t="s">
        <v>216</v>
      </c>
      <c r="BM406" s="171" t="s">
        <v>1073</v>
      </c>
    </row>
    <row r="407" s="147" customFormat="true" ht="22.5" hidden="false" customHeight="true" outlineLevel="0" collapsed="false">
      <c r="B407" s="148"/>
      <c r="D407" s="149" t="s">
        <v>70</v>
      </c>
      <c r="E407" s="158" t="s">
        <v>1074</v>
      </c>
      <c r="F407" s="158" t="s">
        <v>1075</v>
      </c>
      <c r="I407" s="192"/>
      <c r="J407" s="159" t="n">
        <f aca="false">SUM(J408:J474)</f>
        <v>0</v>
      </c>
      <c r="L407" s="148"/>
      <c r="M407" s="152"/>
      <c r="N407" s="153"/>
      <c r="O407" s="153"/>
      <c r="P407" s="154" t="n">
        <f aca="false">SUM(P408:P474)</f>
        <v>0</v>
      </c>
      <c r="Q407" s="153"/>
      <c r="R407" s="154" t="n">
        <f aca="false">SUM(R408:R474)</f>
        <v>3.80392991</v>
      </c>
      <c r="S407" s="153"/>
      <c r="T407" s="155" t="n">
        <f aca="false">SUM(T408:T474)</f>
        <v>0</v>
      </c>
      <c r="AR407" s="149" t="s">
        <v>81</v>
      </c>
      <c r="AT407" s="156" t="s">
        <v>70</v>
      </c>
      <c r="AU407" s="156" t="s">
        <v>79</v>
      </c>
      <c r="AY407" s="149" t="s">
        <v>144</v>
      </c>
      <c r="BK407" s="157" t="n">
        <f aca="false">SUM(BK408:BK474)</f>
        <v>0</v>
      </c>
    </row>
    <row r="408" s="28" customFormat="true" ht="24" hidden="false" customHeight="false" outlineLevel="0" collapsed="false">
      <c r="A408" s="23"/>
      <c r="B408" s="24"/>
      <c r="C408" s="160" t="s">
        <v>1076</v>
      </c>
      <c r="D408" s="160" t="s">
        <v>146</v>
      </c>
      <c r="E408" s="161" t="s">
        <v>1077</v>
      </c>
      <c r="F408" s="162" t="s">
        <v>1078</v>
      </c>
      <c r="G408" s="163" t="s">
        <v>110</v>
      </c>
      <c r="H408" s="164" t="n">
        <v>0.481</v>
      </c>
      <c r="I408" s="165"/>
      <c r="J408" s="166" t="n">
        <f aca="false">ROUND(I408*H408,2)</f>
        <v>0</v>
      </c>
      <c r="K408" s="162" t="s">
        <v>149</v>
      </c>
      <c r="L408" s="24"/>
      <c r="M408" s="167"/>
      <c r="N408" s="168" t="s">
        <v>42</v>
      </c>
      <c r="O408" s="56"/>
      <c r="P408" s="169" t="n">
        <f aca="false">O408*H408</f>
        <v>0</v>
      </c>
      <c r="Q408" s="169" t="n">
        <v>0</v>
      </c>
      <c r="R408" s="169" t="n">
        <f aca="false">Q408*H408</f>
        <v>0</v>
      </c>
      <c r="S408" s="169" t="n">
        <v>0</v>
      </c>
      <c r="T408" s="170" t="n">
        <f aca="false">S408*H408</f>
        <v>0</v>
      </c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R408" s="171" t="s">
        <v>216</v>
      </c>
      <c r="AT408" s="171" t="s">
        <v>146</v>
      </c>
      <c r="AU408" s="171" t="s">
        <v>81</v>
      </c>
      <c r="AY408" s="4" t="s">
        <v>144</v>
      </c>
      <c r="BE408" s="172" t="n">
        <f aca="false">IF(N408="základní",J408,0)</f>
        <v>0</v>
      </c>
      <c r="BF408" s="172" t="n">
        <f aca="false">IF(N408="snížená",J408,0)</f>
        <v>0</v>
      </c>
      <c r="BG408" s="172" t="n">
        <f aca="false">IF(N408="zákl. přenesená",J408,0)</f>
        <v>0</v>
      </c>
      <c r="BH408" s="172" t="n">
        <f aca="false">IF(N408="sníž. přenesená",J408,0)</f>
        <v>0</v>
      </c>
      <c r="BI408" s="172" t="n">
        <f aca="false">IF(N408="nulová",J408,0)</f>
        <v>0</v>
      </c>
      <c r="BJ408" s="4" t="s">
        <v>79</v>
      </c>
      <c r="BK408" s="172" t="n">
        <f aca="false">ROUND(I408*H408,2)</f>
        <v>0</v>
      </c>
      <c r="BL408" s="4" t="s">
        <v>216</v>
      </c>
      <c r="BM408" s="171" t="s">
        <v>1079</v>
      </c>
    </row>
    <row r="409" s="173" customFormat="true" ht="11.25" hidden="false" customHeight="false" outlineLevel="0" collapsed="false">
      <c r="B409" s="174"/>
      <c r="D409" s="175" t="s">
        <v>152</v>
      </c>
      <c r="E409" s="176"/>
      <c r="F409" s="177" t="s">
        <v>1080</v>
      </c>
      <c r="H409" s="178" t="n">
        <v>0.053</v>
      </c>
      <c r="I409" s="179"/>
      <c r="L409" s="174"/>
      <c r="M409" s="180"/>
      <c r="N409" s="181"/>
      <c r="O409" s="181"/>
      <c r="P409" s="181"/>
      <c r="Q409" s="181"/>
      <c r="R409" s="181"/>
      <c r="S409" s="181"/>
      <c r="T409" s="182"/>
      <c r="AT409" s="176" t="s">
        <v>152</v>
      </c>
      <c r="AU409" s="176" t="s">
        <v>81</v>
      </c>
      <c r="AV409" s="173" t="s">
        <v>81</v>
      </c>
      <c r="AW409" s="173" t="s">
        <v>32</v>
      </c>
      <c r="AX409" s="173" t="s">
        <v>71</v>
      </c>
      <c r="AY409" s="176" t="s">
        <v>144</v>
      </c>
    </row>
    <row r="410" s="173" customFormat="true" ht="11.25" hidden="false" customHeight="false" outlineLevel="0" collapsed="false">
      <c r="B410" s="174"/>
      <c r="D410" s="175" t="s">
        <v>152</v>
      </c>
      <c r="E410" s="176"/>
      <c r="F410" s="177" t="s">
        <v>1081</v>
      </c>
      <c r="H410" s="178" t="n">
        <v>0.428</v>
      </c>
      <c r="I410" s="179"/>
      <c r="L410" s="174"/>
      <c r="M410" s="180"/>
      <c r="N410" s="181"/>
      <c r="O410" s="181"/>
      <c r="P410" s="181"/>
      <c r="Q410" s="181"/>
      <c r="R410" s="181"/>
      <c r="S410" s="181"/>
      <c r="T410" s="182"/>
      <c r="AT410" s="176" t="s">
        <v>152</v>
      </c>
      <c r="AU410" s="176" t="s">
        <v>81</v>
      </c>
      <c r="AV410" s="173" t="s">
        <v>81</v>
      </c>
      <c r="AW410" s="173" t="s">
        <v>32</v>
      </c>
      <c r="AX410" s="173" t="s">
        <v>71</v>
      </c>
      <c r="AY410" s="176" t="s">
        <v>144</v>
      </c>
    </row>
    <row r="411" s="183" customFormat="true" ht="11.25" hidden="false" customHeight="false" outlineLevel="0" collapsed="false">
      <c r="B411" s="184"/>
      <c r="D411" s="175" t="s">
        <v>152</v>
      </c>
      <c r="E411" s="185"/>
      <c r="F411" s="186" t="s">
        <v>176</v>
      </c>
      <c r="H411" s="187" t="n">
        <v>0.481</v>
      </c>
      <c r="I411" s="188"/>
      <c r="L411" s="184"/>
      <c r="M411" s="189"/>
      <c r="N411" s="190"/>
      <c r="O411" s="190"/>
      <c r="P411" s="190"/>
      <c r="Q411" s="190"/>
      <c r="R411" s="190"/>
      <c r="S411" s="190"/>
      <c r="T411" s="191"/>
      <c r="AT411" s="185" t="s">
        <v>152</v>
      </c>
      <c r="AU411" s="185" t="s">
        <v>81</v>
      </c>
      <c r="AV411" s="183" t="s">
        <v>150</v>
      </c>
      <c r="AW411" s="183" t="s">
        <v>32</v>
      </c>
      <c r="AX411" s="183" t="s">
        <v>79</v>
      </c>
      <c r="AY411" s="185" t="s">
        <v>144</v>
      </c>
    </row>
    <row r="412" s="28" customFormat="true" ht="44.25" hidden="false" customHeight="true" outlineLevel="0" collapsed="false">
      <c r="A412" s="23"/>
      <c r="B412" s="24"/>
      <c r="C412" s="160" t="s">
        <v>1082</v>
      </c>
      <c r="D412" s="160" t="s">
        <v>146</v>
      </c>
      <c r="E412" s="161" t="s">
        <v>1083</v>
      </c>
      <c r="F412" s="162" t="s">
        <v>1084</v>
      </c>
      <c r="G412" s="163" t="s">
        <v>110</v>
      </c>
      <c r="H412" s="164" t="n">
        <v>4.587</v>
      </c>
      <c r="I412" s="165"/>
      <c r="J412" s="166" t="n">
        <f aca="false">ROUND(I412*H412,2)</f>
        <v>0</v>
      </c>
      <c r="K412" s="162" t="s">
        <v>149</v>
      </c>
      <c r="L412" s="24"/>
      <c r="M412" s="167"/>
      <c r="N412" s="168" t="s">
        <v>42</v>
      </c>
      <c r="O412" s="56"/>
      <c r="P412" s="169" t="n">
        <f aca="false">O412*H412</f>
        <v>0</v>
      </c>
      <c r="Q412" s="169" t="n">
        <v>0.00122</v>
      </c>
      <c r="R412" s="169" t="n">
        <f aca="false">Q412*H412</f>
        <v>0.00559614</v>
      </c>
      <c r="S412" s="169" t="n">
        <v>0</v>
      </c>
      <c r="T412" s="170" t="n">
        <f aca="false">S412*H412</f>
        <v>0</v>
      </c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R412" s="171" t="s">
        <v>216</v>
      </c>
      <c r="AT412" s="171" t="s">
        <v>146</v>
      </c>
      <c r="AU412" s="171" t="s">
        <v>81</v>
      </c>
      <c r="AY412" s="4" t="s">
        <v>144</v>
      </c>
      <c r="BE412" s="172" t="n">
        <f aca="false">IF(N412="základní",J412,0)</f>
        <v>0</v>
      </c>
      <c r="BF412" s="172" t="n">
        <f aca="false">IF(N412="snížená",J412,0)</f>
        <v>0</v>
      </c>
      <c r="BG412" s="172" t="n">
        <f aca="false">IF(N412="zákl. přenesená",J412,0)</f>
        <v>0</v>
      </c>
      <c r="BH412" s="172" t="n">
        <f aca="false">IF(N412="sníž. přenesená",J412,0)</f>
        <v>0</v>
      </c>
      <c r="BI412" s="172" t="n">
        <f aca="false">IF(N412="nulová",J412,0)</f>
        <v>0</v>
      </c>
      <c r="BJ412" s="4" t="s">
        <v>79</v>
      </c>
      <c r="BK412" s="172" t="n">
        <f aca="false">ROUND(I412*H412,2)</f>
        <v>0</v>
      </c>
      <c r="BL412" s="4" t="s">
        <v>216</v>
      </c>
      <c r="BM412" s="171" t="s">
        <v>1085</v>
      </c>
    </row>
    <row r="413" s="28" customFormat="true" ht="60" hidden="false" customHeight="false" outlineLevel="0" collapsed="false">
      <c r="A413" s="23"/>
      <c r="B413" s="24"/>
      <c r="C413" s="160" t="s">
        <v>1086</v>
      </c>
      <c r="D413" s="160" t="s">
        <v>146</v>
      </c>
      <c r="E413" s="161" t="s">
        <v>1087</v>
      </c>
      <c r="F413" s="162" t="s">
        <v>1088</v>
      </c>
      <c r="G413" s="163" t="s">
        <v>240</v>
      </c>
      <c r="H413" s="164" t="n">
        <v>55.08</v>
      </c>
      <c r="I413" s="165"/>
      <c r="J413" s="166" t="n">
        <f aca="false">ROUND(I413*H413,2)</f>
        <v>0</v>
      </c>
      <c r="K413" s="162" t="s">
        <v>149</v>
      </c>
      <c r="L413" s="24"/>
      <c r="M413" s="167"/>
      <c r="N413" s="168" t="s">
        <v>42</v>
      </c>
      <c r="O413" s="56"/>
      <c r="P413" s="169" t="n">
        <f aca="false">O413*H413</f>
        <v>0</v>
      </c>
      <c r="Q413" s="169" t="n">
        <v>0</v>
      </c>
      <c r="R413" s="169" t="n">
        <f aca="false">Q413*H413</f>
        <v>0</v>
      </c>
      <c r="S413" s="169" t="n">
        <v>0</v>
      </c>
      <c r="T413" s="170" t="n">
        <f aca="false">S413*H413</f>
        <v>0</v>
      </c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R413" s="171" t="s">
        <v>216</v>
      </c>
      <c r="AT413" s="171" t="s">
        <v>146</v>
      </c>
      <c r="AU413" s="171" t="s">
        <v>81</v>
      </c>
      <c r="AY413" s="4" t="s">
        <v>144</v>
      </c>
      <c r="BE413" s="172" t="n">
        <f aca="false">IF(N413="základní",J413,0)</f>
        <v>0</v>
      </c>
      <c r="BF413" s="172" t="n">
        <f aca="false">IF(N413="snížená",J413,0)</f>
        <v>0</v>
      </c>
      <c r="BG413" s="172" t="n">
        <f aca="false">IF(N413="zákl. přenesená",J413,0)</f>
        <v>0</v>
      </c>
      <c r="BH413" s="172" t="n">
        <f aca="false">IF(N413="sníž. přenesená",J413,0)</f>
        <v>0</v>
      </c>
      <c r="BI413" s="172" t="n">
        <f aca="false">IF(N413="nulová",J413,0)</f>
        <v>0</v>
      </c>
      <c r="BJ413" s="4" t="s">
        <v>79</v>
      </c>
      <c r="BK413" s="172" t="n">
        <f aca="false">ROUND(I413*H413,2)</f>
        <v>0</v>
      </c>
      <c r="BL413" s="4" t="s">
        <v>216</v>
      </c>
      <c r="BM413" s="171" t="s">
        <v>1089</v>
      </c>
    </row>
    <row r="414" s="173" customFormat="true" ht="11.25" hidden="false" customHeight="false" outlineLevel="0" collapsed="false">
      <c r="B414" s="174"/>
      <c r="D414" s="175" t="s">
        <v>152</v>
      </c>
      <c r="E414" s="176"/>
      <c r="F414" s="177" t="s">
        <v>1090</v>
      </c>
      <c r="H414" s="178" t="n">
        <v>44.28</v>
      </c>
      <c r="I414" s="179"/>
      <c r="L414" s="174"/>
      <c r="M414" s="180"/>
      <c r="N414" s="181"/>
      <c r="O414" s="181"/>
      <c r="P414" s="181"/>
      <c r="Q414" s="181"/>
      <c r="R414" s="181"/>
      <c r="S414" s="181"/>
      <c r="T414" s="182"/>
      <c r="AT414" s="176" t="s">
        <v>152</v>
      </c>
      <c r="AU414" s="176" t="s">
        <v>81</v>
      </c>
      <c r="AV414" s="173" t="s">
        <v>81</v>
      </c>
      <c r="AW414" s="173" t="s">
        <v>32</v>
      </c>
      <c r="AX414" s="173" t="s">
        <v>71</v>
      </c>
      <c r="AY414" s="176" t="s">
        <v>144</v>
      </c>
    </row>
    <row r="415" s="173" customFormat="true" ht="11.25" hidden="false" customHeight="false" outlineLevel="0" collapsed="false">
      <c r="B415" s="174"/>
      <c r="D415" s="175" t="s">
        <v>152</v>
      </c>
      <c r="E415" s="176"/>
      <c r="F415" s="177" t="s">
        <v>1091</v>
      </c>
      <c r="H415" s="178" t="n">
        <v>10.8</v>
      </c>
      <c r="I415" s="179"/>
      <c r="L415" s="174"/>
      <c r="M415" s="180"/>
      <c r="N415" s="181"/>
      <c r="O415" s="181"/>
      <c r="P415" s="181"/>
      <c r="Q415" s="181"/>
      <c r="R415" s="181"/>
      <c r="S415" s="181"/>
      <c r="T415" s="182"/>
      <c r="AT415" s="176" t="s">
        <v>152</v>
      </c>
      <c r="AU415" s="176" t="s">
        <v>81</v>
      </c>
      <c r="AV415" s="173" t="s">
        <v>81</v>
      </c>
      <c r="AW415" s="173" t="s">
        <v>32</v>
      </c>
      <c r="AX415" s="173" t="s">
        <v>71</v>
      </c>
      <c r="AY415" s="176" t="s">
        <v>144</v>
      </c>
    </row>
    <row r="416" s="183" customFormat="true" ht="11.25" hidden="false" customHeight="false" outlineLevel="0" collapsed="false">
      <c r="B416" s="184"/>
      <c r="D416" s="175" t="s">
        <v>152</v>
      </c>
      <c r="E416" s="185"/>
      <c r="F416" s="186" t="s">
        <v>176</v>
      </c>
      <c r="H416" s="187" t="n">
        <v>55.08</v>
      </c>
      <c r="I416" s="188"/>
      <c r="L416" s="184"/>
      <c r="M416" s="189"/>
      <c r="N416" s="190"/>
      <c r="O416" s="190"/>
      <c r="P416" s="190"/>
      <c r="Q416" s="190"/>
      <c r="R416" s="190"/>
      <c r="S416" s="190"/>
      <c r="T416" s="191"/>
      <c r="AT416" s="185" t="s">
        <v>152</v>
      </c>
      <c r="AU416" s="185" t="s">
        <v>81</v>
      </c>
      <c r="AV416" s="183" t="s">
        <v>150</v>
      </c>
      <c r="AW416" s="183" t="s">
        <v>32</v>
      </c>
      <c r="AX416" s="183" t="s">
        <v>79</v>
      </c>
      <c r="AY416" s="185" t="s">
        <v>144</v>
      </c>
    </row>
    <row r="417" s="28" customFormat="true" ht="21.75" hidden="false" customHeight="true" outlineLevel="0" collapsed="false">
      <c r="A417" s="23"/>
      <c r="B417" s="24"/>
      <c r="C417" s="211" t="s">
        <v>1092</v>
      </c>
      <c r="D417" s="211" t="s">
        <v>515</v>
      </c>
      <c r="E417" s="212" t="s">
        <v>1093</v>
      </c>
      <c r="F417" s="213" t="s">
        <v>1094</v>
      </c>
      <c r="G417" s="214" t="s">
        <v>110</v>
      </c>
      <c r="H417" s="215" t="n">
        <v>0.576</v>
      </c>
      <c r="I417" s="216"/>
      <c r="J417" s="217" t="n">
        <f aca="false">ROUND(I417*H417,2)</f>
        <v>0</v>
      </c>
      <c r="K417" s="213" t="s">
        <v>149</v>
      </c>
      <c r="L417" s="218"/>
      <c r="M417" s="219"/>
      <c r="N417" s="220" t="s">
        <v>42</v>
      </c>
      <c r="O417" s="56"/>
      <c r="P417" s="169" t="n">
        <f aca="false">O417*H417</f>
        <v>0</v>
      </c>
      <c r="Q417" s="169" t="n">
        <v>0.55</v>
      </c>
      <c r="R417" s="169" t="n">
        <f aca="false">Q417*H417</f>
        <v>0.3168</v>
      </c>
      <c r="S417" s="169" t="n">
        <v>0</v>
      </c>
      <c r="T417" s="170" t="n">
        <f aca="false">S417*H417</f>
        <v>0</v>
      </c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R417" s="171" t="s">
        <v>324</v>
      </c>
      <c r="AT417" s="171" t="s">
        <v>515</v>
      </c>
      <c r="AU417" s="171" t="s">
        <v>81</v>
      </c>
      <c r="AY417" s="4" t="s">
        <v>144</v>
      </c>
      <c r="BE417" s="172" t="n">
        <f aca="false">IF(N417="základní",J417,0)</f>
        <v>0</v>
      </c>
      <c r="BF417" s="172" t="n">
        <f aca="false">IF(N417="snížená",J417,0)</f>
        <v>0</v>
      </c>
      <c r="BG417" s="172" t="n">
        <f aca="false">IF(N417="zákl. přenesená",J417,0)</f>
        <v>0</v>
      </c>
      <c r="BH417" s="172" t="n">
        <f aca="false">IF(N417="sníž. přenesená",J417,0)</f>
        <v>0</v>
      </c>
      <c r="BI417" s="172" t="n">
        <f aca="false">IF(N417="nulová",J417,0)</f>
        <v>0</v>
      </c>
      <c r="BJ417" s="4" t="s">
        <v>79</v>
      </c>
      <c r="BK417" s="172" t="n">
        <f aca="false">ROUND(I417*H417,2)</f>
        <v>0</v>
      </c>
      <c r="BL417" s="4" t="s">
        <v>216</v>
      </c>
      <c r="BM417" s="171" t="s">
        <v>1095</v>
      </c>
    </row>
    <row r="418" s="173" customFormat="true" ht="11.25" hidden="false" customHeight="false" outlineLevel="0" collapsed="false">
      <c r="B418" s="174"/>
      <c r="D418" s="175" t="s">
        <v>152</v>
      </c>
      <c r="E418" s="176"/>
      <c r="F418" s="177" t="s">
        <v>1096</v>
      </c>
      <c r="H418" s="178" t="n">
        <v>0.531</v>
      </c>
      <c r="I418" s="179"/>
      <c r="L418" s="174"/>
      <c r="M418" s="180"/>
      <c r="N418" s="181"/>
      <c r="O418" s="181"/>
      <c r="P418" s="181"/>
      <c r="Q418" s="181"/>
      <c r="R418" s="181"/>
      <c r="S418" s="181"/>
      <c r="T418" s="182"/>
      <c r="AT418" s="176" t="s">
        <v>152</v>
      </c>
      <c r="AU418" s="176" t="s">
        <v>81</v>
      </c>
      <c r="AV418" s="173" t="s">
        <v>81</v>
      </c>
      <c r="AW418" s="173" t="s">
        <v>32</v>
      </c>
      <c r="AX418" s="173" t="s">
        <v>71</v>
      </c>
      <c r="AY418" s="176" t="s">
        <v>144</v>
      </c>
    </row>
    <row r="419" s="173" customFormat="true" ht="11.25" hidden="false" customHeight="false" outlineLevel="0" collapsed="false">
      <c r="B419" s="174"/>
      <c r="D419" s="175" t="s">
        <v>152</v>
      </c>
      <c r="E419" s="176"/>
      <c r="F419" s="177" t="s">
        <v>1097</v>
      </c>
      <c r="H419" s="178" t="n">
        <v>0.045</v>
      </c>
      <c r="I419" s="179"/>
      <c r="L419" s="174"/>
      <c r="M419" s="180"/>
      <c r="N419" s="181"/>
      <c r="O419" s="181"/>
      <c r="P419" s="181"/>
      <c r="Q419" s="181"/>
      <c r="R419" s="181"/>
      <c r="S419" s="181"/>
      <c r="T419" s="182"/>
      <c r="AT419" s="176" t="s">
        <v>152</v>
      </c>
      <c r="AU419" s="176" t="s">
        <v>81</v>
      </c>
      <c r="AV419" s="173" t="s">
        <v>81</v>
      </c>
      <c r="AW419" s="173" t="s">
        <v>32</v>
      </c>
      <c r="AX419" s="173" t="s">
        <v>71</v>
      </c>
      <c r="AY419" s="176" t="s">
        <v>144</v>
      </c>
    </row>
    <row r="420" s="183" customFormat="true" ht="11.25" hidden="false" customHeight="false" outlineLevel="0" collapsed="false">
      <c r="B420" s="184"/>
      <c r="D420" s="175" t="s">
        <v>152</v>
      </c>
      <c r="E420" s="185"/>
      <c r="F420" s="186" t="s">
        <v>176</v>
      </c>
      <c r="H420" s="187" t="n">
        <v>0.576</v>
      </c>
      <c r="I420" s="188"/>
      <c r="L420" s="184"/>
      <c r="M420" s="189"/>
      <c r="N420" s="190"/>
      <c r="O420" s="190"/>
      <c r="P420" s="190"/>
      <c r="Q420" s="190"/>
      <c r="R420" s="190"/>
      <c r="S420" s="190"/>
      <c r="T420" s="191"/>
      <c r="AT420" s="185" t="s">
        <v>152</v>
      </c>
      <c r="AU420" s="185" t="s">
        <v>81</v>
      </c>
      <c r="AV420" s="183" t="s">
        <v>150</v>
      </c>
      <c r="AW420" s="183" t="s">
        <v>32</v>
      </c>
      <c r="AX420" s="183" t="s">
        <v>79</v>
      </c>
      <c r="AY420" s="185" t="s">
        <v>144</v>
      </c>
    </row>
    <row r="421" s="28" customFormat="true" ht="66.75" hidden="false" customHeight="true" outlineLevel="0" collapsed="false">
      <c r="A421" s="23"/>
      <c r="B421" s="24"/>
      <c r="C421" s="160" t="s">
        <v>1098</v>
      </c>
      <c r="D421" s="160" t="s">
        <v>146</v>
      </c>
      <c r="E421" s="161" t="s">
        <v>1099</v>
      </c>
      <c r="F421" s="162" t="s">
        <v>1100</v>
      </c>
      <c r="G421" s="163" t="s">
        <v>240</v>
      </c>
      <c r="H421" s="164" t="n">
        <v>102.93</v>
      </c>
      <c r="I421" s="165"/>
      <c r="J421" s="166" t="n">
        <f aca="false">ROUND(I421*H421,2)</f>
        <v>0</v>
      </c>
      <c r="K421" s="162" t="s">
        <v>149</v>
      </c>
      <c r="L421" s="24"/>
      <c r="M421" s="167"/>
      <c r="N421" s="168" t="s">
        <v>42</v>
      </c>
      <c r="O421" s="56"/>
      <c r="P421" s="169" t="n">
        <f aca="false">O421*H421</f>
        <v>0</v>
      </c>
      <c r="Q421" s="169" t="n">
        <v>0</v>
      </c>
      <c r="R421" s="169" t="n">
        <f aca="false">Q421*H421</f>
        <v>0</v>
      </c>
      <c r="S421" s="169" t="n">
        <v>0</v>
      </c>
      <c r="T421" s="170" t="n">
        <f aca="false">S421*H421</f>
        <v>0</v>
      </c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R421" s="171" t="s">
        <v>216</v>
      </c>
      <c r="AT421" s="171" t="s">
        <v>146</v>
      </c>
      <c r="AU421" s="171" t="s">
        <v>81</v>
      </c>
      <c r="AY421" s="4" t="s">
        <v>144</v>
      </c>
      <c r="BE421" s="172" t="n">
        <f aca="false">IF(N421="základní",J421,0)</f>
        <v>0</v>
      </c>
      <c r="BF421" s="172" t="n">
        <f aca="false">IF(N421="snížená",J421,0)</f>
        <v>0</v>
      </c>
      <c r="BG421" s="172" t="n">
        <f aca="false">IF(N421="zákl. přenesená",J421,0)</f>
        <v>0</v>
      </c>
      <c r="BH421" s="172" t="n">
        <f aca="false">IF(N421="sníž. přenesená",J421,0)</f>
        <v>0</v>
      </c>
      <c r="BI421" s="172" t="n">
        <f aca="false">IF(N421="nulová",J421,0)</f>
        <v>0</v>
      </c>
      <c r="BJ421" s="4" t="s">
        <v>79</v>
      </c>
      <c r="BK421" s="172" t="n">
        <f aca="false">ROUND(I421*H421,2)</f>
        <v>0</v>
      </c>
      <c r="BL421" s="4" t="s">
        <v>216</v>
      </c>
      <c r="BM421" s="171" t="s">
        <v>1101</v>
      </c>
    </row>
    <row r="422" s="173" customFormat="true" ht="11.25" hidden="false" customHeight="false" outlineLevel="0" collapsed="false">
      <c r="B422" s="174"/>
      <c r="D422" s="175" t="s">
        <v>152</v>
      </c>
      <c r="E422" s="176"/>
      <c r="F422" s="177" t="s">
        <v>1102</v>
      </c>
      <c r="H422" s="178" t="n">
        <v>15.1</v>
      </c>
      <c r="I422" s="179"/>
      <c r="L422" s="174"/>
      <c r="M422" s="180"/>
      <c r="N422" s="181"/>
      <c r="O422" s="181"/>
      <c r="P422" s="181"/>
      <c r="Q422" s="181"/>
      <c r="R422" s="181"/>
      <c r="S422" s="181"/>
      <c r="T422" s="182"/>
      <c r="AT422" s="176" t="s">
        <v>152</v>
      </c>
      <c r="AU422" s="176" t="s">
        <v>81</v>
      </c>
      <c r="AV422" s="173" t="s">
        <v>81</v>
      </c>
      <c r="AW422" s="173" t="s">
        <v>32</v>
      </c>
      <c r="AX422" s="173" t="s">
        <v>71</v>
      </c>
      <c r="AY422" s="176" t="s">
        <v>144</v>
      </c>
    </row>
    <row r="423" s="173" customFormat="true" ht="11.25" hidden="false" customHeight="false" outlineLevel="0" collapsed="false">
      <c r="B423" s="174"/>
      <c r="D423" s="175" t="s">
        <v>152</v>
      </c>
      <c r="E423" s="176"/>
      <c r="F423" s="177" t="s">
        <v>1103</v>
      </c>
      <c r="H423" s="178" t="n">
        <v>7.55</v>
      </c>
      <c r="I423" s="179"/>
      <c r="L423" s="174"/>
      <c r="M423" s="180"/>
      <c r="N423" s="181"/>
      <c r="O423" s="181"/>
      <c r="P423" s="181"/>
      <c r="Q423" s="181"/>
      <c r="R423" s="181"/>
      <c r="S423" s="181"/>
      <c r="T423" s="182"/>
      <c r="AT423" s="176" t="s">
        <v>152</v>
      </c>
      <c r="AU423" s="176" t="s">
        <v>81</v>
      </c>
      <c r="AV423" s="173" t="s">
        <v>81</v>
      </c>
      <c r="AW423" s="173" t="s">
        <v>32</v>
      </c>
      <c r="AX423" s="173" t="s">
        <v>71</v>
      </c>
      <c r="AY423" s="176" t="s">
        <v>144</v>
      </c>
    </row>
    <row r="424" s="173" customFormat="true" ht="11.25" hidden="false" customHeight="false" outlineLevel="0" collapsed="false">
      <c r="B424" s="174"/>
      <c r="D424" s="175" t="s">
        <v>152</v>
      </c>
      <c r="E424" s="176"/>
      <c r="F424" s="177" t="s">
        <v>1104</v>
      </c>
      <c r="H424" s="178" t="n">
        <v>44.19</v>
      </c>
      <c r="I424" s="179"/>
      <c r="L424" s="174"/>
      <c r="M424" s="180"/>
      <c r="N424" s="181"/>
      <c r="O424" s="181"/>
      <c r="P424" s="181"/>
      <c r="Q424" s="181"/>
      <c r="R424" s="181"/>
      <c r="S424" s="181"/>
      <c r="T424" s="182"/>
      <c r="AT424" s="176" t="s">
        <v>152</v>
      </c>
      <c r="AU424" s="176" t="s">
        <v>81</v>
      </c>
      <c r="AV424" s="173" t="s">
        <v>81</v>
      </c>
      <c r="AW424" s="173" t="s">
        <v>32</v>
      </c>
      <c r="AX424" s="173" t="s">
        <v>71</v>
      </c>
      <c r="AY424" s="176" t="s">
        <v>144</v>
      </c>
    </row>
    <row r="425" s="173" customFormat="true" ht="11.25" hidden="false" customHeight="false" outlineLevel="0" collapsed="false">
      <c r="B425" s="174"/>
      <c r="D425" s="175" t="s">
        <v>152</v>
      </c>
      <c r="E425" s="176"/>
      <c r="F425" s="177" t="s">
        <v>1105</v>
      </c>
      <c r="H425" s="178" t="n">
        <v>36.09</v>
      </c>
      <c r="I425" s="179"/>
      <c r="L425" s="174"/>
      <c r="M425" s="180"/>
      <c r="N425" s="181"/>
      <c r="O425" s="181"/>
      <c r="P425" s="181"/>
      <c r="Q425" s="181"/>
      <c r="R425" s="181"/>
      <c r="S425" s="181"/>
      <c r="T425" s="182"/>
      <c r="AT425" s="176" t="s">
        <v>152</v>
      </c>
      <c r="AU425" s="176" t="s">
        <v>81</v>
      </c>
      <c r="AV425" s="173" t="s">
        <v>81</v>
      </c>
      <c r="AW425" s="173" t="s">
        <v>32</v>
      </c>
      <c r="AX425" s="173" t="s">
        <v>71</v>
      </c>
      <c r="AY425" s="176" t="s">
        <v>144</v>
      </c>
    </row>
    <row r="426" s="183" customFormat="true" ht="11.25" hidden="false" customHeight="false" outlineLevel="0" collapsed="false">
      <c r="B426" s="184"/>
      <c r="D426" s="175" t="s">
        <v>152</v>
      </c>
      <c r="E426" s="185"/>
      <c r="F426" s="186" t="s">
        <v>176</v>
      </c>
      <c r="H426" s="187" t="n">
        <v>102.93</v>
      </c>
      <c r="I426" s="188"/>
      <c r="L426" s="184"/>
      <c r="M426" s="189"/>
      <c r="N426" s="190"/>
      <c r="O426" s="190"/>
      <c r="P426" s="190"/>
      <c r="Q426" s="190"/>
      <c r="R426" s="190"/>
      <c r="S426" s="190"/>
      <c r="T426" s="191"/>
      <c r="AT426" s="185" t="s">
        <v>152</v>
      </c>
      <c r="AU426" s="185" t="s">
        <v>81</v>
      </c>
      <c r="AV426" s="183" t="s">
        <v>150</v>
      </c>
      <c r="AW426" s="183" t="s">
        <v>32</v>
      </c>
      <c r="AX426" s="183" t="s">
        <v>79</v>
      </c>
      <c r="AY426" s="185" t="s">
        <v>144</v>
      </c>
    </row>
    <row r="427" s="28" customFormat="true" ht="21.75" hidden="false" customHeight="true" outlineLevel="0" collapsed="false">
      <c r="A427" s="23"/>
      <c r="B427" s="24"/>
      <c r="C427" s="211" t="s">
        <v>1106</v>
      </c>
      <c r="D427" s="211" t="s">
        <v>515</v>
      </c>
      <c r="E427" s="212" t="s">
        <v>1107</v>
      </c>
      <c r="F427" s="213" t="s">
        <v>1108</v>
      </c>
      <c r="G427" s="214" t="s">
        <v>110</v>
      </c>
      <c r="H427" s="215" t="n">
        <v>0.58</v>
      </c>
      <c r="I427" s="216"/>
      <c r="J427" s="217" t="n">
        <f aca="false">ROUND(I427*H427,2)</f>
        <v>0</v>
      </c>
      <c r="K427" s="213" t="s">
        <v>149</v>
      </c>
      <c r="L427" s="218"/>
      <c r="M427" s="219"/>
      <c r="N427" s="220" t="s">
        <v>42</v>
      </c>
      <c r="O427" s="56"/>
      <c r="P427" s="169" t="n">
        <f aca="false">O427*H427</f>
        <v>0</v>
      </c>
      <c r="Q427" s="169" t="n">
        <v>0.55</v>
      </c>
      <c r="R427" s="169" t="n">
        <f aca="false">Q427*H427</f>
        <v>0.319</v>
      </c>
      <c r="S427" s="169" t="n">
        <v>0</v>
      </c>
      <c r="T427" s="170" t="n">
        <f aca="false">S427*H427</f>
        <v>0</v>
      </c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R427" s="171" t="s">
        <v>324</v>
      </c>
      <c r="AT427" s="171" t="s">
        <v>515</v>
      </c>
      <c r="AU427" s="171" t="s">
        <v>81</v>
      </c>
      <c r="AY427" s="4" t="s">
        <v>144</v>
      </c>
      <c r="BE427" s="172" t="n">
        <f aca="false">IF(N427="základní",J427,0)</f>
        <v>0</v>
      </c>
      <c r="BF427" s="172" t="n">
        <f aca="false">IF(N427="snížená",J427,0)</f>
        <v>0</v>
      </c>
      <c r="BG427" s="172" t="n">
        <f aca="false">IF(N427="zákl. přenesená",J427,0)</f>
        <v>0</v>
      </c>
      <c r="BH427" s="172" t="n">
        <f aca="false">IF(N427="sníž. přenesená",J427,0)</f>
        <v>0</v>
      </c>
      <c r="BI427" s="172" t="n">
        <f aca="false">IF(N427="nulová",J427,0)</f>
        <v>0</v>
      </c>
      <c r="BJ427" s="4" t="s">
        <v>79</v>
      </c>
      <c r="BK427" s="172" t="n">
        <f aca="false">ROUND(I427*H427,2)</f>
        <v>0</v>
      </c>
      <c r="BL427" s="4" t="s">
        <v>216</v>
      </c>
      <c r="BM427" s="171" t="s">
        <v>1109</v>
      </c>
    </row>
    <row r="428" s="173" customFormat="true" ht="11.25" hidden="false" customHeight="false" outlineLevel="0" collapsed="false">
      <c r="B428" s="174"/>
      <c r="D428" s="175" t="s">
        <v>152</v>
      </c>
      <c r="E428" s="176"/>
      <c r="F428" s="177" t="s">
        <v>1110</v>
      </c>
      <c r="H428" s="178" t="n">
        <v>0.381</v>
      </c>
      <c r="I428" s="179"/>
      <c r="L428" s="174"/>
      <c r="M428" s="180"/>
      <c r="N428" s="181"/>
      <c r="O428" s="181"/>
      <c r="P428" s="181"/>
      <c r="Q428" s="181"/>
      <c r="R428" s="181"/>
      <c r="S428" s="181"/>
      <c r="T428" s="182"/>
      <c r="AT428" s="176" t="s">
        <v>152</v>
      </c>
      <c r="AU428" s="176" t="s">
        <v>81</v>
      </c>
      <c r="AV428" s="173" t="s">
        <v>81</v>
      </c>
      <c r="AW428" s="173" t="s">
        <v>32</v>
      </c>
      <c r="AX428" s="173" t="s">
        <v>71</v>
      </c>
      <c r="AY428" s="176" t="s">
        <v>144</v>
      </c>
    </row>
    <row r="429" s="173" customFormat="true" ht="11.25" hidden="false" customHeight="false" outlineLevel="0" collapsed="false">
      <c r="B429" s="174"/>
      <c r="D429" s="175" t="s">
        <v>152</v>
      </c>
      <c r="E429" s="176"/>
      <c r="F429" s="177" t="s">
        <v>1111</v>
      </c>
      <c r="H429" s="178" t="n">
        <v>0.199</v>
      </c>
      <c r="I429" s="179"/>
      <c r="L429" s="174"/>
      <c r="M429" s="180"/>
      <c r="N429" s="181"/>
      <c r="O429" s="181"/>
      <c r="P429" s="181"/>
      <c r="Q429" s="181"/>
      <c r="R429" s="181"/>
      <c r="S429" s="181"/>
      <c r="T429" s="182"/>
      <c r="AT429" s="176" t="s">
        <v>152</v>
      </c>
      <c r="AU429" s="176" t="s">
        <v>81</v>
      </c>
      <c r="AV429" s="173" t="s">
        <v>81</v>
      </c>
      <c r="AW429" s="173" t="s">
        <v>32</v>
      </c>
      <c r="AX429" s="173" t="s">
        <v>71</v>
      </c>
      <c r="AY429" s="176" t="s">
        <v>144</v>
      </c>
    </row>
    <row r="430" s="183" customFormat="true" ht="11.25" hidden="false" customHeight="false" outlineLevel="0" collapsed="false">
      <c r="B430" s="184"/>
      <c r="D430" s="175" t="s">
        <v>152</v>
      </c>
      <c r="E430" s="185"/>
      <c r="F430" s="186" t="s">
        <v>176</v>
      </c>
      <c r="H430" s="187" t="n">
        <v>0.58</v>
      </c>
      <c r="I430" s="188"/>
      <c r="L430" s="184"/>
      <c r="M430" s="189"/>
      <c r="N430" s="190"/>
      <c r="O430" s="190"/>
      <c r="P430" s="190"/>
      <c r="Q430" s="190"/>
      <c r="R430" s="190"/>
      <c r="S430" s="190"/>
      <c r="T430" s="191"/>
      <c r="AT430" s="185" t="s">
        <v>152</v>
      </c>
      <c r="AU430" s="185" t="s">
        <v>81</v>
      </c>
      <c r="AV430" s="183" t="s">
        <v>150</v>
      </c>
      <c r="AW430" s="183" t="s">
        <v>32</v>
      </c>
      <c r="AX430" s="183" t="s">
        <v>79</v>
      </c>
      <c r="AY430" s="185" t="s">
        <v>144</v>
      </c>
    </row>
    <row r="431" s="28" customFormat="true" ht="21.75" hidden="false" customHeight="true" outlineLevel="0" collapsed="false">
      <c r="A431" s="23"/>
      <c r="B431" s="24"/>
      <c r="C431" s="211" t="s">
        <v>1112</v>
      </c>
      <c r="D431" s="211" t="s">
        <v>515</v>
      </c>
      <c r="E431" s="212" t="s">
        <v>1113</v>
      </c>
      <c r="F431" s="213" t="s">
        <v>1114</v>
      </c>
      <c r="G431" s="214" t="s">
        <v>110</v>
      </c>
      <c r="H431" s="215" t="n">
        <v>2.248</v>
      </c>
      <c r="I431" s="216"/>
      <c r="J431" s="217" t="n">
        <f aca="false">ROUND(I431*H431,2)</f>
        <v>0</v>
      </c>
      <c r="K431" s="213" t="s">
        <v>149</v>
      </c>
      <c r="L431" s="218"/>
      <c r="M431" s="219"/>
      <c r="N431" s="220" t="s">
        <v>42</v>
      </c>
      <c r="O431" s="56"/>
      <c r="P431" s="169" t="n">
        <f aca="false">O431*H431</f>
        <v>0</v>
      </c>
      <c r="Q431" s="169" t="n">
        <v>0.55</v>
      </c>
      <c r="R431" s="169" t="n">
        <f aca="false">Q431*H431</f>
        <v>1.2364</v>
      </c>
      <c r="S431" s="169" t="n">
        <v>0</v>
      </c>
      <c r="T431" s="170" t="n">
        <f aca="false">S431*H431</f>
        <v>0</v>
      </c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R431" s="171" t="s">
        <v>324</v>
      </c>
      <c r="AT431" s="171" t="s">
        <v>515</v>
      </c>
      <c r="AU431" s="171" t="s">
        <v>81</v>
      </c>
      <c r="AY431" s="4" t="s">
        <v>144</v>
      </c>
      <c r="BE431" s="172" t="n">
        <f aca="false">IF(N431="základní",J431,0)</f>
        <v>0</v>
      </c>
      <c r="BF431" s="172" t="n">
        <f aca="false">IF(N431="snížená",J431,0)</f>
        <v>0</v>
      </c>
      <c r="BG431" s="172" t="n">
        <f aca="false">IF(N431="zákl. přenesená",J431,0)</f>
        <v>0</v>
      </c>
      <c r="BH431" s="172" t="n">
        <f aca="false">IF(N431="sníž. přenesená",J431,0)</f>
        <v>0</v>
      </c>
      <c r="BI431" s="172" t="n">
        <f aca="false">IF(N431="nulová",J431,0)</f>
        <v>0</v>
      </c>
      <c r="BJ431" s="4" t="s">
        <v>79</v>
      </c>
      <c r="BK431" s="172" t="n">
        <f aca="false">ROUND(I431*H431,2)</f>
        <v>0</v>
      </c>
      <c r="BL431" s="4" t="s">
        <v>216</v>
      </c>
      <c r="BM431" s="171" t="s">
        <v>1115</v>
      </c>
    </row>
    <row r="432" s="173" customFormat="true" ht="11.25" hidden="false" customHeight="false" outlineLevel="0" collapsed="false">
      <c r="B432" s="174"/>
      <c r="D432" s="175" t="s">
        <v>152</v>
      </c>
      <c r="E432" s="176"/>
      <c r="F432" s="177" t="s">
        <v>1116</v>
      </c>
      <c r="H432" s="178" t="n">
        <v>1.237</v>
      </c>
      <c r="I432" s="179"/>
      <c r="L432" s="174"/>
      <c r="M432" s="180"/>
      <c r="N432" s="181"/>
      <c r="O432" s="181"/>
      <c r="P432" s="181"/>
      <c r="Q432" s="181"/>
      <c r="R432" s="181"/>
      <c r="S432" s="181"/>
      <c r="T432" s="182"/>
      <c r="AT432" s="176" t="s">
        <v>152</v>
      </c>
      <c r="AU432" s="176" t="s">
        <v>81</v>
      </c>
      <c r="AV432" s="173" t="s">
        <v>81</v>
      </c>
      <c r="AW432" s="173" t="s">
        <v>32</v>
      </c>
      <c r="AX432" s="173" t="s">
        <v>71</v>
      </c>
      <c r="AY432" s="176" t="s">
        <v>144</v>
      </c>
    </row>
    <row r="433" s="173" customFormat="true" ht="11.25" hidden="false" customHeight="false" outlineLevel="0" collapsed="false">
      <c r="B433" s="174"/>
      <c r="D433" s="175" t="s">
        <v>152</v>
      </c>
      <c r="E433" s="176"/>
      <c r="F433" s="177" t="s">
        <v>1117</v>
      </c>
      <c r="H433" s="178" t="n">
        <v>1.011</v>
      </c>
      <c r="I433" s="179"/>
      <c r="L433" s="174"/>
      <c r="M433" s="180"/>
      <c r="N433" s="181"/>
      <c r="O433" s="181"/>
      <c r="P433" s="181"/>
      <c r="Q433" s="181"/>
      <c r="R433" s="181"/>
      <c r="S433" s="181"/>
      <c r="T433" s="182"/>
      <c r="AT433" s="176" t="s">
        <v>152</v>
      </c>
      <c r="AU433" s="176" t="s">
        <v>81</v>
      </c>
      <c r="AV433" s="173" t="s">
        <v>81</v>
      </c>
      <c r="AW433" s="173" t="s">
        <v>32</v>
      </c>
      <c r="AX433" s="173" t="s">
        <v>71</v>
      </c>
      <c r="AY433" s="176" t="s">
        <v>144</v>
      </c>
    </row>
    <row r="434" s="183" customFormat="true" ht="11.25" hidden="false" customHeight="false" outlineLevel="0" collapsed="false">
      <c r="B434" s="184"/>
      <c r="D434" s="175" t="s">
        <v>152</v>
      </c>
      <c r="E434" s="185"/>
      <c r="F434" s="186" t="s">
        <v>176</v>
      </c>
      <c r="H434" s="187" t="n">
        <v>2.248</v>
      </c>
      <c r="I434" s="188"/>
      <c r="L434" s="184"/>
      <c r="M434" s="189"/>
      <c r="N434" s="190"/>
      <c r="O434" s="190"/>
      <c r="P434" s="190"/>
      <c r="Q434" s="190"/>
      <c r="R434" s="190"/>
      <c r="S434" s="190"/>
      <c r="T434" s="191"/>
      <c r="AT434" s="185" t="s">
        <v>152</v>
      </c>
      <c r="AU434" s="185" t="s">
        <v>81</v>
      </c>
      <c r="AV434" s="183" t="s">
        <v>150</v>
      </c>
      <c r="AW434" s="183" t="s">
        <v>32</v>
      </c>
      <c r="AX434" s="183" t="s">
        <v>79</v>
      </c>
      <c r="AY434" s="185" t="s">
        <v>144</v>
      </c>
    </row>
    <row r="435" s="28" customFormat="true" ht="36" hidden="false" customHeight="false" outlineLevel="0" collapsed="false">
      <c r="A435" s="23"/>
      <c r="B435" s="24"/>
      <c r="C435" s="160" t="s">
        <v>1118</v>
      </c>
      <c r="D435" s="160" t="s">
        <v>146</v>
      </c>
      <c r="E435" s="161" t="s">
        <v>1119</v>
      </c>
      <c r="F435" s="162" t="s">
        <v>1120</v>
      </c>
      <c r="G435" s="163" t="s">
        <v>103</v>
      </c>
      <c r="H435" s="164" t="n">
        <v>16.445</v>
      </c>
      <c r="I435" s="165"/>
      <c r="J435" s="166" t="n">
        <f aca="false">ROUND(I435*H435,2)</f>
        <v>0</v>
      </c>
      <c r="K435" s="162" t="s">
        <v>149</v>
      </c>
      <c r="L435" s="24"/>
      <c r="M435" s="167"/>
      <c r="N435" s="168" t="s">
        <v>42</v>
      </c>
      <c r="O435" s="56"/>
      <c r="P435" s="169" t="n">
        <f aca="false">O435*H435</f>
        <v>0</v>
      </c>
      <c r="Q435" s="169" t="n">
        <v>0</v>
      </c>
      <c r="R435" s="169" t="n">
        <f aca="false">Q435*H435</f>
        <v>0</v>
      </c>
      <c r="S435" s="169" t="n">
        <v>0</v>
      </c>
      <c r="T435" s="170" t="n">
        <f aca="false">S435*H435</f>
        <v>0</v>
      </c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R435" s="171" t="s">
        <v>216</v>
      </c>
      <c r="AT435" s="171" t="s">
        <v>146</v>
      </c>
      <c r="AU435" s="171" t="s">
        <v>81</v>
      </c>
      <c r="AY435" s="4" t="s">
        <v>144</v>
      </c>
      <c r="BE435" s="172" t="n">
        <f aca="false">IF(N435="základní",J435,0)</f>
        <v>0</v>
      </c>
      <c r="BF435" s="172" t="n">
        <f aca="false">IF(N435="snížená",J435,0)</f>
        <v>0</v>
      </c>
      <c r="BG435" s="172" t="n">
        <f aca="false">IF(N435="zákl. přenesená",J435,0)</f>
        <v>0</v>
      </c>
      <c r="BH435" s="172" t="n">
        <f aca="false">IF(N435="sníž. přenesená",J435,0)</f>
        <v>0</v>
      </c>
      <c r="BI435" s="172" t="n">
        <f aca="false">IF(N435="nulová",J435,0)</f>
        <v>0</v>
      </c>
      <c r="BJ435" s="4" t="s">
        <v>79</v>
      </c>
      <c r="BK435" s="172" t="n">
        <f aca="false">ROUND(I435*H435,2)</f>
        <v>0</v>
      </c>
      <c r="BL435" s="4" t="s">
        <v>216</v>
      </c>
      <c r="BM435" s="171" t="s">
        <v>1121</v>
      </c>
    </row>
    <row r="436" s="173" customFormat="true" ht="11.25" hidden="false" customHeight="false" outlineLevel="0" collapsed="false">
      <c r="B436" s="174"/>
      <c r="D436" s="175" t="s">
        <v>152</v>
      </c>
      <c r="E436" s="176"/>
      <c r="F436" s="177" t="s">
        <v>1122</v>
      </c>
      <c r="H436" s="178" t="n">
        <v>6.156</v>
      </c>
      <c r="I436" s="179"/>
      <c r="L436" s="174"/>
      <c r="M436" s="180"/>
      <c r="N436" s="181"/>
      <c r="O436" s="181"/>
      <c r="P436" s="181"/>
      <c r="Q436" s="181"/>
      <c r="R436" s="181"/>
      <c r="S436" s="181"/>
      <c r="T436" s="182"/>
      <c r="AT436" s="176" t="s">
        <v>152</v>
      </c>
      <c r="AU436" s="176" t="s">
        <v>81</v>
      </c>
      <c r="AV436" s="173" t="s">
        <v>81</v>
      </c>
      <c r="AW436" s="173" t="s">
        <v>32</v>
      </c>
      <c r="AX436" s="173" t="s">
        <v>71</v>
      </c>
      <c r="AY436" s="176" t="s">
        <v>144</v>
      </c>
    </row>
    <row r="437" s="173" customFormat="true" ht="11.25" hidden="false" customHeight="false" outlineLevel="0" collapsed="false">
      <c r="B437" s="174"/>
      <c r="D437" s="175" t="s">
        <v>152</v>
      </c>
      <c r="E437" s="176"/>
      <c r="F437" s="177" t="s">
        <v>1123</v>
      </c>
      <c r="H437" s="178" t="n">
        <v>7.344</v>
      </c>
      <c r="I437" s="179"/>
      <c r="L437" s="174"/>
      <c r="M437" s="180"/>
      <c r="N437" s="181"/>
      <c r="O437" s="181"/>
      <c r="P437" s="181"/>
      <c r="Q437" s="181"/>
      <c r="R437" s="181"/>
      <c r="S437" s="181"/>
      <c r="T437" s="182"/>
      <c r="AT437" s="176" t="s">
        <v>152</v>
      </c>
      <c r="AU437" s="176" t="s">
        <v>81</v>
      </c>
      <c r="AV437" s="173" t="s">
        <v>81</v>
      </c>
      <c r="AW437" s="173" t="s">
        <v>32</v>
      </c>
      <c r="AX437" s="173" t="s">
        <v>71</v>
      </c>
      <c r="AY437" s="176" t="s">
        <v>144</v>
      </c>
    </row>
    <row r="438" s="173" customFormat="true" ht="11.25" hidden="false" customHeight="false" outlineLevel="0" collapsed="false">
      <c r="B438" s="174"/>
      <c r="D438" s="175" t="s">
        <v>152</v>
      </c>
      <c r="E438" s="176"/>
      <c r="F438" s="177" t="s">
        <v>1124</v>
      </c>
      <c r="H438" s="178" t="n">
        <v>2.945</v>
      </c>
      <c r="I438" s="179"/>
      <c r="L438" s="174"/>
      <c r="M438" s="180"/>
      <c r="N438" s="181"/>
      <c r="O438" s="181"/>
      <c r="P438" s="181"/>
      <c r="Q438" s="181"/>
      <c r="R438" s="181"/>
      <c r="S438" s="181"/>
      <c r="T438" s="182"/>
      <c r="AT438" s="176" t="s">
        <v>152</v>
      </c>
      <c r="AU438" s="176" t="s">
        <v>81</v>
      </c>
      <c r="AV438" s="173" t="s">
        <v>81</v>
      </c>
      <c r="AW438" s="173" t="s">
        <v>32</v>
      </c>
      <c r="AX438" s="173" t="s">
        <v>71</v>
      </c>
      <c r="AY438" s="176" t="s">
        <v>144</v>
      </c>
    </row>
    <row r="439" s="183" customFormat="true" ht="11.25" hidden="false" customHeight="false" outlineLevel="0" collapsed="false">
      <c r="B439" s="184"/>
      <c r="D439" s="175" t="s">
        <v>152</v>
      </c>
      <c r="E439" s="185"/>
      <c r="F439" s="186" t="s">
        <v>176</v>
      </c>
      <c r="H439" s="187" t="n">
        <v>16.445</v>
      </c>
      <c r="I439" s="188"/>
      <c r="L439" s="184"/>
      <c r="M439" s="189"/>
      <c r="N439" s="190"/>
      <c r="O439" s="190"/>
      <c r="P439" s="190"/>
      <c r="Q439" s="190"/>
      <c r="R439" s="190"/>
      <c r="S439" s="190"/>
      <c r="T439" s="191"/>
      <c r="AT439" s="185" t="s">
        <v>152</v>
      </c>
      <c r="AU439" s="185" t="s">
        <v>81</v>
      </c>
      <c r="AV439" s="183" t="s">
        <v>150</v>
      </c>
      <c r="AW439" s="183" t="s">
        <v>32</v>
      </c>
      <c r="AX439" s="183" t="s">
        <v>79</v>
      </c>
      <c r="AY439" s="185" t="s">
        <v>144</v>
      </c>
    </row>
    <row r="440" s="28" customFormat="true" ht="24" hidden="false" customHeight="false" outlineLevel="0" collapsed="false">
      <c r="A440" s="23"/>
      <c r="B440" s="24"/>
      <c r="C440" s="211" t="s">
        <v>1125</v>
      </c>
      <c r="D440" s="211" t="s">
        <v>515</v>
      </c>
      <c r="E440" s="212" t="s">
        <v>1126</v>
      </c>
      <c r="F440" s="213" t="s">
        <v>1127</v>
      </c>
      <c r="G440" s="214" t="s">
        <v>110</v>
      </c>
      <c r="H440" s="215" t="n">
        <v>0.31</v>
      </c>
      <c r="I440" s="216"/>
      <c r="J440" s="217" t="n">
        <f aca="false">ROUND(I440*H440,2)</f>
        <v>0</v>
      </c>
      <c r="K440" s="213" t="s">
        <v>149</v>
      </c>
      <c r="L440" s="218"/>
      <c r="M440" s="219"/>
      <c r="N440" s="220" t="s">
        <v>42</v>
      </c>
      <c r="O440" s="56"/>
      <c r="P440" s="169" t="n">
        <f aca="false">O440*H440</f>
        <v>0</v>
      </c>
      <c r="Q440" s="169" t="n">
        <v>0.55</v>
      </c>
      <c r="R440" s="169" t="n">
        <f aca="false">Q440*H440</f>
        <v>0.1705</v>
      </c>
      <c r="S440" s="169" t="n">
        <v>0</v>
      </c>
      <c r="T440" s="170" t="n">
        <f aca="false">S440*H440</f>
        <v>0</v>
      </c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R440" s="171" t="s">
        <v>324</v>
      </c>
      <c r="AT440" s="171" t="s">
        <v>515</v>
      </c>
      <c r="AU440" s="171" t="s">
        <v>81</v>
      </c>
      <c r="AY440" s="4" t="s">
        <v>144</v>
      </c>
      <c r="BE440" s="172" t="n">
        <f aca="false">IF(N440="základní",J440,0)</f>
        <v>0</v>
      </c>
      <c r="BF440" s="172" t="n">
        <f aca="false">IF(N440="snížená",J440,0)</f>
        <v>0</v>
      </c>
      <c r="BG440" s="172" t="n">
        <f aca="false">IF(N440="zákl. přenesená",J440,0)</f>
        <v>0</v>
      </c>
      <c r="BH440" s="172" t="n">
        <f aca="false">IF(N440="sníž. přenesená",J440,0)</f>
        <v>0</v>
      </c>
      <c r="BI440" s="172" t="n">
        <f aca="false">IF(N440="nulová",J440,0)</f>
        <v>0</v>
      </c>
      <c r="BJ440" s="4" t="s">
        <v>79</v>
      </c>
      <c r="BK440" s="172" t="n">
        <f aca="false">ROUND(I440*H440,2)</f>
        <v>0</v>
      </c>
      <c r="BL440" s="4" t="s">
        <v>216</v>
      </c>
      <c r="BM440" s="171" t="s">
        <v>1128</v>
      </c>
    </row>
    <row r="441" s="173" customFormat="true" ht="11.25" hidden="false" customHeight="false" outlineLevel="0" collapsed="false">
      <c r="B441" s="174"/>
      <c r="D441" s="175" t="s">
        <v>152</v>
      </c>
      <c r="E441" s="176"/>
      <c r="F441" s="177" t="s">
        <v>1129</v>
      </c>
      <c r="H441" s="178" t="n">
        <v>0.117</v>
      </c>
      <c r="I441" s="179"/>
      <c r="L441" s="174"/>
      <c r="M441" s="180"/>
      <c r="N441" s="181"/>
      <c r="O441" s="181"/>
      <c r="P441" s="181"/>
      <c r="Q441" s="181"/>
      <c r="R441" s="181"/>
      <c r="S441" s="181"/>
      <c r="T441" s="182"/>
      <c r="AT441" s="176" t="s">
        <v>152</v>
      </c>
      <c r="AU441" s="176" t="s">
        <v>81</v>
      </c>
      <c r="AV441" s="173" t="s">
        <v>81</v>
      </c>
      <c r="AW441" s="173" t="s">
        <v>32</v>
      </c>
      <c r="AX441" s="173" t="s">
        <v>71</v>
      </c>
      <c r="AY441" s="176" t="s">
        <v>144</v>
      </c>
    </row>
    <row r="442" s="173" customFormat="true" ht="22.5" hidden="false" customHeight="false" outlineLevel="0" collapsed="false">
      <c r="B442" s="174"/>
      <c r="D442" s="175" t="s">
        <v>152</v>
      </c>
      <c r="E442" s="176"/>
      <c r="F442" s="177" t="s">
        <v>1130</v>
      </c>
      <c r="H442" s="178" t="n">
        <v>0.14</v>
      </c>
      <c r="I442" s="179"/>
      <c r="L442" s="174"/>
      <c r="M442" s="180"/>
      <c r="N442" s="181"/>
      <c r="O442" s="181"/>
      <c r="P442" s="181"/>
      <c r="Q442" s="181"/>
      <c r="R442" s="181"/>
      <c r="S442" s="181"/>
      <c r="T442" s="182"/>
      <c r="AT442" s="176" t="s">
        <v>152</v>
      </c>
      <c r="AU442" s="176" t="s">
        <v>81</v>
      </c>
      <c r="AV442" s="173" t="s">
        <v>81</v>
      </c>
      <c r="AW442" s="173" t="s">
        <v>32</v>
      </c>
      <c r="AX442" s="173" t="s">
        <v>71</v>
      </c>
      <c r="AY442" s="176" t="s">
        <v>144</v>
      </c>
    </row>
    <row r="443" s="173" customFormat="true" ht="11.25" hidden="false" customHeight="false" outlineLevel="0" collapsed="false">
      <c r="B443" s="174"/>
      <c r="D443" s="175" t="s">
        <v>152</v>
      </c>
      <c r="E443" s="176"/>
      <c r="F443" s="177" t="s">
        <v>1131</v>
      </c>
      <c r="H443" s="178" t="n">
        <v>0.053</v>
      </c>
      <c r="I443" s="179"/>
      <c r="L443" s="174"/>
      <c r="M443" s="180"/>
      <c r="N443" s="181"/>
      <c r="O443" s="181"/>
      <c r="P443" s="181"/>
      <c r="Q443" s="181"/>
      <c r="R443" s="181"/>
      <c r="S443" s="181"/>
      <c r="T443" s="182"/>
      <c r="AT443" s="176" t="s">
        <v>152</v>
      </c>
      <c r="AU443" s="176" t="s">
        <v>81</v>
      </c>
      <c r="AV443" s="173" t="s">
        <v>81</v>
      </c>
      <c r="AW443" s="173" t="s">
        <v>32</v>
      </c>
      <c r="AX443" s="173" t="s">
        <v>71</v>
      </c>
      <c r="AY443" s="176" t="s">
        <v>144</v>
      </c>
    </row>
    <row r="444" s="183" customFormat="true" ht="11.25" hidden="false" customHeight="false" outlineLevel="0" collapsed="false">
      <c r="B444" s="184"/>
      <c r="D444" s="175" t="s">
        <v>152</v>
      </c>
      <c r="E444" s="185"/>
      <c r="F444" s="186" t="s">
        <v>176</v>
      </c>
      <c r="H444" s="187" t="n">
        <v>0.31</v>
      </c>
      <c r="I444" s="188"/>
      <c r="L444" s="184"/>
      <c r="M444" s="189"/>
      <c r="N444" s="190"/>
      <c r="O444" s="190"/>
      <c r="P444" s="190"/>
      <c r="Q444" s="190"/>
      <c r="R444" s="190"/>
      <c r="S444" s="190"/>
      <c r="T444" s="191"/>
      <c r="AT444" s="185" t="s">
        <v>152</v>
      </c>
      <c r="AU444" s="185" t="s">
        <v>81</v>
      </c>
      <c r="AV444" s="183" t="s">
        <v>150</v>
      </c>
      <c r="AW444" s="183" t="s">
        <v>32</v>
      </c>
      <c r="AX444" s="183" t="s">
        <v>79</v>
      </c>
      <c r="AY444" s="185" t="s">
        <v>144</v>
      </c>
    </row>
    <row r="445" s="28" customFormat="true" ht="33" hidden="false" customHeight="true" outlineLevel="0" collapsed="false">
      <c r="A445" s="23"/>
      <c r="B445" s="24"/>
      <c r="C445" s="160" t="s">
        <v>1132</v>
      </c>
      <c r="D445" s="160" t="s">
        <v>146</v>
      </c>
      <c r="E445" s="161" t="s">
        <v>1133</v>
      </c>
      <c r="F445" s="162" t="s">
        <v>1134</v>
      </c>
      <c r="G445" s="163" t="s">
        <v>103</v>
      </c>
      <c r="H445" s="164" t="n">
        <v>23.06</v>
      </c>
      <c r="I445" s="165"/>
      <c r="J445" s="166" t="n">
        <f aca="false">ROUND(I445*H445,2)</f>
        <v>0</v>
      </c>
      <c r="K445" s="162" t="s">
        <v>149</v>
      </c>
      <c r="L445" s="24"/>
      <c r="M445" s="167"/>
      <c r="N445" s="168" t="s">
        <v>42</v>
      </c>
      <c r="O445" s="56"/>
      <c r="P445" s="169" t="n">
        <f aca="false">O445*H445</f>
        <v>0</v>
      </c>
      <c r="Q445" s="169" t="n">
        <v>0</v>
      </c>
      <c r="R445" s="169" t="n">
        <f aca="false">Q445*H445</f>
        <v>0</v>
      </c>
      <c r="S445" s="169" t="n">
        <v>0</v>
      </c>
      <c r="T445" s="170" t="n">
        <f aca="false">S445*H445</f>
        <v>0</v>
      </c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R445" s="171" t="s">
        <v>216</v>
      </c>
      <c r="AT445" s="171" t="s">
        <v>146</v>
      </c>
      <c r="AU445" s="171" t="s">
        <v>81</v>
      </c>
      <c r="AY445" s="4" t="s">
        <v>144</v>
      </c>
      <c r="BE445" s="172" t="n">
        <f aca="false">IF(N445="základní",J445,0)</f>
        <v>0</v>
      </c>
      <c r="BF445" s="172" t="n">
        <f aca="false">IF(N445="snížená",J445,0)</f>
        <v>0</v>
      </c>
      <c r="BG445" s="172" t="n">
        <f aca="false">IF(N445="zákl. přenesená",J445,0)</f>
        <v>0</v>
      </c>
      <c r="BH445" s="172" t="n">
        <f aca="false">IF(N445="sníž. přenesená",J445,0)</f>
        <v>0</v>
      </c>
      <c r="BI445" s="172" t="n">
        <f aca="false">IF(N445="nulová",J445,0)</f>
        <v>0</v>
      </c>
      <c r="BJ445" s="4" t="s">
        <v>79</v>
      </c>
      <c r="BK445" s="172" t="n">
        <f aca="false">ROUND(I445*H445,2)</f>
        <v>0</v>
      </c>
      <c r="BL445" s="4" t="s">
        <v>216</v>
      </c>
      <c r="BM445" s="171" t="s">
        <v>1135</v>
      </c>
    </row>
    <row r="446" s="173" customFormat="true" ht="11.25" hidden="false" customHeight="false" outlineLevel="0" collapsed="false">
      <c r="B446" s="174"/>
      <c r="D446" s="175" t="s">
        <v>152</v>
      </c>
      <c r="E446" s="176"/>
      <c r="F446" s="177" t="s">
        <v>1136</v>
      </c>
      <c r="H446" s="178" t="n">
        <v>23.06</v>
      </c>
      <c r="I446" s="179"/>
      <c r="L446" s="174"/>
      <c r="M446" s="180"/>
      <c r="N446" s="181"/>
      <c r="O446" s="181"/>
      <c r="P446" s="181"/>
      <c r="Q446" s="181"/>
      <c r="R446" s="181"/>
      <c r="S446" s="181"/>
      <c r="T446" s="182"/>
      <c r="AT446" s="176" t="s">
        <v>152</v>
      </c>
      <c r="AU446" s="176" t="s">
        <v>81</v>
      </c>
      <c r="AV446" s="173" t="s">
        <v>81</v>
      </c>
      <c r="AW446" s="173" t="s">
        <v>32</v>
      </c>
      <c r="AX446" s="173" t="s">
        <v>79</v>
      </c>
      <c r="AY446" s="176" t="s">
        <v>144</v>
      </c>
    </row>
    <row r="447" s="28" customFormat="true" ht="24" hidden="false" customHeight="false" outlineLevel="0" collapsed="false">
      <c r="A447" s="23"/>
      <c r="B447" s="24"/>
      <c r="C447" s="211" t="s">
        <v>1137</v>
      </c>
      <c r="D447" s="211" t="s">
        <v>515</v>
      </c>
      <c r="E447" s="212" t="s">
        <v>1138</v>
      </c>
      <c r="F447" s="213" t="s">
        <v>1139</v>
      </c>
      <c r="G447" s="214" t="s">
        <v>103</v>
      </c>
      <c r="H447" s="215" t="n">
        <v>25.366</v>
      </c>
      <c r="I447" s="216"/>
      <c r="J447" s="217" t="n">
        <f aca="false">ROUND(I447*H447,2)</f>
        <v>0</v>
      </c>
      <c r="K447" s="213" t="s">
        <v>149</v>
      </c>
      <c r="L447" s="218"/>
      <c r="M447" s="219"/>
      <c r="N447" s="220" t="s">
        <v>42</v>
      </c>
      <c r="O447" s="56"/>
      <c r="P447" s="169" t="n">
        <f aca="false">O447*H447</f>
        <v>0</v>
      </c>
      <c r="Q447" s="169" t="n">
        <v>0.00931</v>
      </c>
      <c r="R447" s="169" t="n">
        <f aca="false">Q447*H447</f>
        <v>0.23615746</v>
      </c>
      <c r="S447" s="169" t="n">
        <v>0</v>
      </c>
      <c r="T447" s="170" t="n">
        <f aca="false">S447*H447</f>
        <v>0</v>
      </c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R447" s="171" t="s">
        <v>324</v>
      </c>
      <c r="AT447" s="171" t="s">
        <v>515</v>
      </c>
      <c r="AU447" s="171" t="s">
        <v>81</v>
      </c>
      <c r="AY447" s="4" t="s">
        <v>144</v>
      </c>
      <c r="BE447" s="172" t="n">
        <f aca="false">IF(N447="základní",J447,0)</f>
        <v>0</v>
      </c>
      <c r="BF447" s="172" t="n">
        <f aca="false">IF(N447="snížená",J447,0)</f>
        <v>0</v>
      </c>
      <c r="BG447" s="172" t="n">
        <f aca="false">IF(N447="zákl. přenesená",J447,0)</f>
        <v>0</v>
      </c>
      <c r="BH447" s="172" t="n">
        <f aca="false">IF(N447="sníž. přenesená",J447,0)</f>
        <v>0</v>
      </c>
      <c r="BI447" s="172" t="n">
        <f aca="false">IF(N447="nulová",J447,0)</f>
        <v>0</v>
      </c>
      <c r="BJ447" s="4" t="s">
        <v>79</v>
      </c>
      <c r="BK447" s="172" t="n">
        <f aca="false">ROUND(I447*H447,2)</f>
        <v>0</v>
      </c>
      <c r="BL447" s="4" t="s">
        <v>216</v>
      </c>
      <c r="BM447" s="171" t="s">
        <v>1140</v>
      </c>
    </row>
    <row r="448" s="173" customFormat="true" ht="11.25" hidden="false" customHeight="false" outlineLevel="0" collapsed="false">
      <c r="B448" s="174"/>
      <c r="D448" s="175" t="s">
        <v>152</v>
      </c>
      <c r="F448" s="177" t="s">
        <v>1141</v>
      </c>
      <c r="H448" s="178" t="n">
        <v>25.366</v>
      </c>
      <c r="I448" s="179"/>
      <c r="L448" s="174"/>
      <c r="M448" s="180"/>
      <c r="N448" s="181"/>
      <c r="O448" s="181"/>
      <c r="P448" s="181"/>
      <c r="Q448" s="181"/>
      <c r="R448" s="181"/>
      <c r="S448" s="181"/>
      <c r="T448" s="182"/>
      <c r="AT448" s="176" t="s">
        <v>152</v>
      </c>
      <c r="AU448" s="176" t="s">
        <v>81</v>
      </c>
      <c r="AV448" s="173" t="s">
        <v>81</v>
      </c>
      <c r="AW448" s="173" t="s">
        <v>3</v>
      </c>
      <c r="AX448" s="173" t="s">
        <v>79</v>
      </c>
      <c r="AY448" s="176" t="s">
        <v>144</v>
      </c>
    </row>
    <row r="449" s="28" customFormat="true" ht="36" hidden="false" customHeight="false" outlineLevel="0" collapsed="false">
      <c r="A449" s="23"/>
      <c r="B449" s="24"/>
      <c r="C449" s="160" t="s">
        <v>1142</v>
      </c>
      <c r="D449" s="160" t="s">
        <v>146</v>
      </c>
      <c r="E449" s="161" t="s">
        <v>1143</v>
      </c>
      <c r="F449" s="162" t="s">
        <v>1144</v>
      </c>
      <c r="G449" s="163" t="s">
        <v>103</v>
      </c>
      <c r="H449" s="164" t="n">
        <v>66.478</v>
      </c>
      <c r="I449" s="165"/>
      <c r="J449" s="166" t="n">
        <f aca="false">ROUND(I449*H449,2)</f>
        <v>0</v>
      </c>
      <c r="K449" s="162" t="s">
        <v>149</v>
      </c>
      <c r="L449" s="24"/>
      <c r="M449" s="167"/>
      <c r="N449" s="168" t="s">
        <v>42</v>
      </c>
      <c r="O449" s="56"/>
      <c r="P449" s="169" t="n">
        <f aca="false">O449*H449</f>
        <v>0</v>
      </c>
      <c r="Q449" s="169" t="n">
        <v>0</v>
      </c>
      <c r="R449" s="169" t="n">
        <f aca="false">Q449*H449</f>
        <v>0</v>
      </c>
      <c r="S449" s="169" t="n">
        <v>0</v>
      </c>
      <c r="T449" s="170" t="n">
        <f aca="false">S449*H449</f>
        <v>0</v>
      </c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R449" s="171" t="s">
        <v>216</v>
      </c>
      <c r="AT449" s="171" t="s">
        <v>146</v>
      </c>
      <c r="AU449" s="171" t="s">
        <v>81</v>
      </c>
      <c r="AY449" s="4" t="s">
        <v>144</v>
      </c>
      <c r="BE449" s="172" t="n">
        <f aca="false">IF(N449="základní",J449,0)</f>
        <v>0</v>
      </c>
      <c r="BF449" s="172" t="n">
        <f aca="false">IF(N449="snížená",J449,0)</f>
        <v>0</v>
      </c>
      <c r="BG449" s="172" t="n">
        <f aca="false">IF(N449="zákl. přenesená",J449,0)</f>
        <v>0</v>
      </c>
      <c r="BH449" s="172" t="n">
        <f aca="false">IF(N449="sníž. přenesená",J449,0)</f>
        <v>0</v>
      </c>
      <c r="BI449" s="172" t="n">
        <f aca="false">IF(N449="nulová",J449,0)</f>
        <v>0</v>
      </c>
      <c r="BJ449" s="4" t="s">
        <v>79</v>
      </c>
      <c r="BK449" s="172" t="n">
        <f aca="false">ROUND(I449*H449,2)</f>
        <v>0</v>
      </c>
      <c r="BL449" s="4" t="s">
        <v>216</v>
      </c>
      <c r="BM449" s="171" t="s">
        <v>1145</v>
      </c>
    </row>
    <row r="450" s="173" customFormat="true" ht="11.25" hidden="false" customHeight="false" outlineLevel="0" collapsed="false">
      <c r="B450" s="174"/>
      <c r="D450" s="175" t="s">
        <v>152</v>
      </c>
      <c r="E450" s="176" t="s">
        <v>467</v>
      </c>
      <c r="F450" s="177" t="s">
        <v>1146</v>
      </c>
      <c r="H450" s="178" t="n">
        <v>66.478</v>
      </c>
      <c r="I450" s="179"/>
      <c r="L450" s="174"/>
      <c r="M450" s="180"/>
      <c r="N450" s="181"/>
      <c r="O450" s="181"/>
      <c r="P450" s="181"/>
      <c r="Q450" s="181"/>
      <c r="R450" s="181"/>
      <c r="S450" s="181"/>
      <c r="T450" s="182"/>
      <c r="AT450" s="176" t="s">
        <v>152</v>
      </c>
      <c r="AU450" s="176" t="s">
        <v>81</v>
      </c>
      <c r="AV450" s="173" t="s">
        <v>81</v>
      </c>
      <c r="AW450" s="173" t="s">
        <v>32</v>
      </c>
      <c r="AX450" s="173" t="s">
        <v>79</v>
      </c>
      <c r="AY450" s="176" t="s">
        <v>144</v>
      </c>
    </row>
    <row r="451" s="28" customFormat="true" ht="24" hidden="false" customHeight="false" outlineLevel="0" collapsed="false">
      <c r="A451" s="23"/>
      <c r="B451" s="24"/>
      <c r="C451" s="160" t="s">
        <v>1147</v>
      </c>
      <c r="D451" s="160" t="s">
        <v>146</v>
      </c>
      <c r="E451" s="161" t="s">
        <v>1148</v>
      </c>
      <c r="F451" s="162" t="s">
        <v>1149</v>
      </c>
      <c r="G451" s="163" t="s">
        <v>240</v>
      </c>
      <c r="H451" s="164" t="n">
        <v>84.68</v>
      </c>
      <c r="I451" s="165"/>
      <c r="J451" s="166" t="n">
        <f aca="false">ROUND(I451*H451,2)</f>
        <v>0</v>
      </c>
      <c r="K451" s="162" t="s">
        <v>149</v>
      </c>
      <c r="L451" s="24"/>
      <c r="M451" s="167"/>
      <c r="N451" s="168" t="s">
        <v>42</v>
      </c>
      <c r="O451" s="56"/>
      <c r="P451" s="169" t="n">
        <f aca="false">O451*H451</f>
        <v>0</v>
      </c>
      <c r="Q451" s="169" t="n">
        <v>0</v>
      </c>
      <c r="R451" s="169" t="n">
        <f aca="false">Q451*H451</f>
        <v>0</v>
      </c>
      <c r="S451" s="169" t="n">
        <v>0</v>
      </c>
      <c r="T451" s="170" t="n">
        <f aca="false">S451*H451</f>
        <v>0</v>
      </c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R451" s="171" t="s">
        <v>216</v>
      </c>
      <c r="AT451" s="171" t="s">
        <v>146</v>
      </c>
      <c r="AU451" s="171" t="s">
        <v>81</v>
      </c>
      <c r="AY451" s="4" t="s">
        <v>144</v>
      </c>
      <c r="BE451" s="172" t="n">
        <f aca="false">IF(N451="základní",J451,0)</f>
        <v>0</v>
      </c>
      <c r="BF451" s="172" t="n">
        <f aca="false">IF(N451="snížená",J451,0)</f>
        <v>0</v>
      </c>
      <c r="BG451" s="172" t="n">
        <f aca="false">IF(N451="zákl. přenesená",J451,0)</f>
        <v>0</v>
      </c>
      <c r="BH451" s="172" t="n">
        <f aca="false">IF(N451="sníž. přenesená",J451,0)</f>
        <v>0</v>
      </c>
      <c r="BI451" s="172" t="n">
        <f aca="false">IF(N451="nulová",J451,0)</f>
        <v>0</v>
      </c>
      <c r="BJ451" s="4" t="s">
        <v>79</v>
      </c>
      <c r="BK451" s="172" t="n">
        <f aca="false">ROUND(I451*H451,2)</f>
        <v>0</v>
      </c>
      <c r="BL451" s="4" t="s">
        <v>216</v>
      </c>
      <c r="BM451" s="171" t="s">
        <v>1150</v>
      </c>
    </row>
    <row r="452" s="173" customFormat="true" ht="11.25" hidden="false" customHeight="false" outlineLevel="0" collapsed="false">
      <c r="B452" s="174"/>
      <c r="D452" s="175" t="s">
        <v>152</v>
      </c>
      <c r="E452" s="176"/>
      <c r="F452" s="177" t="s">
        <v>1151</v>
      </c>
      <c r="H452" s="178" t="n">
        <v>42.48</v>
      </c>
      <c r="I452" s="179"/>
      <c r="L452" s="174"/>
      <c r="M452" s="180"/>
      <c r="N452" s="181"/>
      <c r="O452" s="181"/>
      <c r="P452" s="181"/>
      <c r="Q452" s="181"/>
      <c r="R452" s="181"/>
      <c r="S452" s="181"/>
      <c r="T452" s="182"/>
      <c r="AT452" s="176" t="s">
        <v>152</v>
      </c>
      <c r="AU452" s="176" t="s">
        <v>81</v>
      </c>
      <c r="AV452" s="173" t="s">
        <v>81</v>
      </c>
      <c r="AW452" s="173" t="s">
        <v>32</v>
      </c>
      <c r="AX452" s="173" t="s">
        <v>71</v>
      </c>
      <c r="AY452" s="176" t="s">
        <v>144</v>
      </c>
    </row>
    <row r="453" s="173" customFormat="true" ht="11.25" hidden="false" customHeight="false" outlineLevel="0" collapsed="false">
      <c r="B453" s="174"/>
      <c r="D453" s="175" t="s">
        <v>152</v>
      </c>
      <c r="E453" s="176"/>
      <c r="F453" s="177" t="s">
        <v>1152</v>
      </c>
      <c r="H453" s="178" t="n">
        <v>34.65</v>
      </c>
      <c r="I453" s="179"/>
      <c r="L453" s="174"/>
      <c r="M453" s="180"/>
      <c r="N453" s="181"/>
      <c r="O453" s="181"/>
      <c r="P453" s="181"/>
      <c r="Q453" s="181"/>
      <c r="R453" s="181"/>
      <c r="S453" s="181"/>
      <c r="T453" s="182"/>
      <c r="AT453" s="176" t="s">
        <v>152</v>
      </c>
      <c r="AU453" s="176" t="s">
        <v>81</v>
      </c>
      <c r="AV453" s="173" t="s">
        <v>81</v>
      </c>
      <c r="AW453" s="173" t="s">
        <v>32</v>
      </c>
      <c r="AX453" s="173" t="s">
        <v>71</v>
      </c>
      <c r="AY453" s="176" t="s">
        <v>144</v>
      </c>
    </row>
    <row r="454" s="173" customFormat="true" ht="11.25" hidden="false" customHeight="false" outlineLevel="0" collapsed="false">
      <c r="B454" s="174"/>
      <c r="D454" s="175" t="s">
        <v>152</v>
      </c>
      <c r="E454" s="176"/>
      <c r="F454" s="177" t="s">
        <v>1153</v>
      </c>
      <c r="H454" s="178" t="n">
        <v>7.55</v>
      </c>
      <c r="I454" s="179"/>
      <c r="L454" s="174"/>
      <c r="M454" s="180"/>
      <c r="N454" s="181"/>
      <c r="O454" s="181"/>
      <c r="P454" s="181"/>
      <c r="Q454" s="181"/>
      <c r="R454" s="181"/>
      <c r="S454" s="181"/>
      <c r="T454" s="182"/>
      <c r="AT454" s="176" t="s">
        <v>152</v>
      </c>
      <c r="AU454" s="176" t="s">
        <v>81</v>
      </c>
      <c r="AV454" s="173" t="s">
        <v>81</v>
      </c>
      <c r="AW454" s="173" t="s">
        <v>32</v>
      </c>
      <c r="AX454" s="173" t="s">
        <v>71</v>
      </c>
      <c r="AY454" s="176" t="s">
        <v>144</v>
      </c>
    </row>
    <row r="455" s="183" customFormat="true" ht="11.25" hidden="false" customHeight="false" outlineLevel="0" collapsed="false">
      <c r="B455" s="184"/>
      <c r="D455" s="175" t="s">
        <v>152</v>
      </c>
      <c r="E455" s="185"/>
      <c r="F455" s="186" t="s">
        <v>176</v>
      </c>
      <c r="H455" s="187" t="n">
        <v>84.68</v>
      </c>
      <c r="I455" s="188"/>
      <c r="L455" s="184"/>
      <c r="M455" s="189"/>
      <c r="N455" s="190"/>
      <c r="O455" s="190"/>
      <c r="P455" s="190"/>
      <c r="Q455" s="190"/>
      <c r="R455" s="190"/>
      <c r="S455" s="190"/>
      <c r="T455" s="191"/>
      <c r="AT455" s="185" t="s">
        <v>152</v>
      </c>
      <c r="AU455" s="185" t="s">
        <v>81</v>
      </c>
      <c r="AV455" s="183" t="s">
        <v>150</v>
      </c>
      <c r="AW455" s="183" t="s">
        <v>32</v>
      </c>
      <c r="AX455" s="183" t="s">
        <v>79</v>
      </c>
      <c r="AY455" s="185" t="s">
        <v>144</v>
      </c>
    </row>
    <row r="456" s="28" customFormat="true" ht="16.5" hidden="false" customHeight="true" outlineLevel="0" collapsed="false">
      <c r="A456" s="23"/>
      <c r="B456" s="24"/>
      <c r="C456" s="211" t="s">
        <v>1154</v>
      </c>
      <c r="D456" s="211" t="s">
        <v>515</v>
      </c>
      <c r="E456" s="212" t="s">
        <v>1155</v>
      </c>
      <c r="F456" s="213" t="s">
        <v>1156</v>
      </c>
      <c r="G456" s="214" t="s">
        <v>110</v>
      </c>
      <c r="H456" s="215" t="n">
        <v>0.378</v>
      </c>
      <c r="I456" s="216"/>
      <c r="J456" s="217" t="n">
        <f aca="false">ROUND(I456*H456,2)</f>
        <v>0</v>
      </c>
      <c r="K456" s="213" t="s">
        <v>149</v>
      </c>
      <c r="L456" s="218"/>
      <c r="M456" s="219"/>
      <c r="N456" s="220" t="s">
        <v>42</v>
      </c>
      <c r="O456" s="56"/>
      <c r="P456" s="169" t="n">
        <f aca="false">O456*H456</f>
        <v>0</v>
      </c>
      <c r="Q456" s="169" t="n">
        <v>0.55</v>
      </c>
      <c r="R456" s="169" t="n">
        <f aca="false">Q456*H456</f>
        <v>0.2079</v>
      </c>
      <c r="S456" s="169" t="n">
        <v>0</v>
      </c>
      <c r="T456" s="170" t="n">
        <f aca="false">S456*H456</f>
        <v>0</v>
      </c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R456" s="171" t="s">
        <v>324</v>
      </c>
      <c r="AT456" s="171" t="s">
        <v>515</v>
      </c>
      <c r="AU456" s="171" t="s">
        <v>81</v>
      </c>
      <c r="AY456" s="4" t="s">
        <v>144</v>
      </c>
      <c r="BE456" s="172" t="n">
        <f aca="false">IF(N456="základní",J456,0)</f>
        <v>0</v>
      </c>
      <c r="BF456" s="172" t="n">
        <f aca="false">IF(N456="snížená",J456,0)</f>
        <v>0</v>
      </c>
      <c r="BG456" s="172" t="n">
        <f aca="false">IF(N456="zákl. přenesená",J456,0)</f>
        <v>0</v>
      </c>
      <c r="BH456" s="172" t="n">
        <f aca="false">IF(N456="sníž. přenesená",J456,0)</f>
        <v>0</v>
      </c>
      <c r="BI456" s="172" t="n">
        <f aca="false">IF(N456="nulová",J456,0)</f>
        <v>0</v>
      </c>
      <c r="BJ456" s="4" t="s">
        <v>79</v>
      </c>
      <c r="BK456" s="172" t="n">
        <f aca="false">ROUND(I456*H456,2)</f>
        <v>0</v>
      </c>
      <c r="BL456" s="4" t="s">
        <v>216</v>
      </c>
      <c r="BM456" s="171" t="s">
        <v>1157</v>
      </c>
    </row>
    <row r="457" s="173" customFormat="true" ht="11.25" hidden="false" customHeight="false" outlineLevel="0" collapsed="false">
      <c r="B457" s="174"/>
      <c r="D457" s="175" t="s">
        <v>152</v>
      </c>
      <c r="E457" s="176"/>
      <c r="F457" s="177" t="s">
        <v>1158</v>
      </c>
      <c r="H457" s="178" t="n">
        <v>0.064</v>
      </c>
      <c r="I457" s="179"/>
      <c r="L457" s="174"/>
      <c r="M457" s="180"/>
      <c r="N457" s="181"/>
      <c r="O457" s="181"/>
      <c r="P457" s="181"/>
      <c r="Q457" s="181"/>
      <c r="R457" s="181"/>
      <c r="S457" s="181"/>
      <c r="T457" s="182"/>
      <c r="AT457" s="176" t="s">
        <v>152</v>
      </c>
      <c r="AU457" s="176" t="s">
        <v>81</v>
      </c>
      <c r="AV457" s="173" t="s">
        <v>81</v>
      </c>
      <c r="AW457" s="173" t="s">
        <v>32</v>
      </c>
      <c r="AX457" s="173" t="s">
        <v>71</v>
      </c>
      <c r="AY457" s="176" t="s">
        <v>144</v>
      </c>
    </row>
    <row r="458" s="173" customFormat="true" ht="11.25" hidden="false" customHeight="false" outlineLevel="0" collapsed="false">
      <c r="B458" s="174"/>
      <c r="D458" s="175" t="s">
        <v>152</v>
      </c>
      <c r="E458" s="176"/>
      <c r="F458" s="177" t="s">
        <v>1159</v>
      </c>
      <c r="H458" s="178" t="n">
        <v>0.052</v>
      </c>
      <c r="I458" s="179"/>
      <c r="L458" s="174"/>
      <c r="M458" s="180"/>
      <c r="N458" s="181"/>
      <c r="O458" s="181"/>
      <c r="P458" s="181"/>
      <c r="Q458" s="181"/>
      <c r="R458" s="181"/>
      <c r="S458" s="181"/>
      <c r="T458" s="182"/>
      <c r="AT458" s="176" t="s">
        <v>152</v>
      </c>
      <c r="AU458" s="176" t="s">
        <v>81</v>
      </c>
      <c r="AV458" s="173" t="s">
        <v>81</v>
      </c>
      <c r="AW458" s="173" t="s">
        <v>32</v>
      </c>
      <c r="AX458" s="173" t="s">
        <v>71</v>
      </c>
      <c r="AY458" s="176" t="s">
        <v>144</v>
      </c>
    </row>
    <row r="459" s="173" customFormat="true" ht="11.25" hidden="false" customHeight="false" outlineLevel="0" collapsed="false">
      <c r="B459" s="174"/>
      <c r="D459" s="175" t="s">
        <v>152</v>
      </c>
      <c r="E459" s="176"/>
      <c r="F459" s="177" t="s">
        <v>1160</v>
      </c>
      <c r="H459" s="178" t="n">
        <v>0.011</v>
      </c>
      <c r="I459" s="179"/>
      <c r="L459" s="174"/>
      <c r="M459" s="180"/>
      <c r="N459" s="181"/>
      <c r="O459" s="181"/>
      <c r="P459" s="181"/>
      <c r="Q459" s="181"/>
      <c r="R459" s="181"/>
      <c r="S459" s="181"/>
      <c r="T459" s="182"/>
      <c r="AT459" s="176" t="s">
        <v>152</v>
      </c>
      <c r="AU459" s="176" t="s">
        <v>81</v>
      </c>
      <c r="AV459" s="173" t="s">
        <v>81</v>
      </c>
      <c r="AW459" s="173" t="s">
        <v>32</v>
      </c>
      <c r="AX459" s="173" t="s">
        <v>71</v>
      </c>
      <c r="AY459" s="176" t="s">
        <v>144</v>
      </c>
    </row>
    <row r="460" s="173" customFormat="true" ht="11.25" hidden="false" customHeight="false" outlineLevel="0" collapsed="false">
      <c r="B460" s="174"/>
      <c r="D460" s="175" t="s">
        <v>152</v>
      </c>
      <c r="E460" s="176"/>
      <c r="F460" s="177" t="s">
        <v>1161</v>
      </c>
      <c r="H460" s="178" t="n">
        <v>0.236</v>
      </c>
      <c r="I460" s="179"/>
      <c r="L460" s="174"/>
      <c r="M460" s="180"/>
      <c r="N460" s="181"/>
      <c r="O460" s="181"/>
      <c r="P460" s="181"/>
      <c r="Q460" s="181"/>
      <c r="R460" s="181"/>
      <c r="S460" s="181"/>
      <c r="T460" s="182"/>
      <c r="AT460" s="176" t="s">
        <v>152</v>
      </c>
      <c r="AU460" s="176" t="s">
        <v>81</v>
      </c>
      <c r="AV460" s="173" t="s">
        <v>81</v>
      </c>
      <c r="AW460" s="173" t="s">
        <v>32</v>
      </c>
      <c r="AX460" s="173" t="s">
        <v>71</v>
      </c>
      <c r="AY460" s="176" t="s">
        <v>144</v>
      </c>
    </row>
    <row r="461" s="183" customFormat="true" ht="11.25" hidden="false" customHeight="false" outlineLevel="0" collapsed="false">
      <c r="B461" s="184"/>
      <c r="D461" s="175" t="s">
        <v>152</v>
      </c>
      <c r="E461" s="185"/>
      <c r="F461" s="186" t="s">
        <v>176</v>
      </c>
      <c r="H461" s="187" t="n">
        <v>0.363</v>
      </c>
      <c r="I461" s="188"/>
      <c r="L461" s="184"/>
      <c r="M461" s="189"/>
      <c r="N461" s="190"/>
      <c r="O461" s="190"/>
      <c r="P461" s="190"/>
      <c r="Q461" s="190"/>
      <c r="R461" s="190"/>
      <c r="S461" s="190"/>
      <c r="T461" s="191"/>
      <c r="AT461" s="185" t="s">
        <v>152</v>
      </c>
      <c r="AU461" s="185" t="s">
        <v>81</v>
      </c>
      <c r="AV461" s="183" t="s">
        <v>150</v>
      </c>
      <c r="AW461" s="183" t="s">
        <v>32</v>
      </c>
      <c r="AX461" s="183" t="s">
        <v>79</v>
      </c>
      <c r="AY461" s="185" t="s">
        <v>144</v>
      </c>
    </row>
    <row r="462" s="173" customFormat="true" ht="11.25" hidden="false" customHeight="false" outlineLevel="0" collapsed="false">
      <c r="B462" s="174"/>
      <c r="D462" s="175" t="s">
        <v>152</v>
      </c>
      <c r="F462" s="177" t="s">
        <v>1162</v>
      </c>
      <c r="H462" s="178" t="n">
        <v>0.378</v>
      </c>
      <c r="I462" s="179"/>
      <c r="L462" s="174"/>
      <c r="M462" s="180"/>
      <c r="N462" s="181"/>
      <c r="O462" s="181"/>
      <c r="P462" s="181"/>
      <c r="Q462" s="181"/>
      <c r="R462" s="181"/>
      <c r="S462" s="181"/>
      <c r="T462" s="182"/>
      <c r="AT462" s="176" t="s">
        <v>152</v>
      </c>
      <c r="AU462" s="176" t="s">
        <v>81</v>
      </c>
      <c r="AV462" s="173" t="s">
        <v>81</v>
      </c>
      <c r="AW462" s="173" t="s">
        <v>3</v>
      </c>
      <c r="AX462" s="173" t="s">
        <v>79</v>
      </c>
      <c r="AY462" s="176" t="s">
        <v>144</v>
      </c>
    </row>
    <row r="463" s="28" customFormat="true" ht="16.5" hidden="false" customHeight="true" outlineLevel="0" collapsed="false">
      <c r="A463" s="23"/>
      <c r="B463" s="24"/>
      <c r="C463" s="160" t="s">
        <v>1163</v>
      </c>
      <c r="D463" s="160" t="s">
        <v>146</v>
      </c>
      <c r="E463" s="161" t="s">
        <v>1164</v>
      </c>
      <c r="F463" s="162" t="s">
        <v>1165</v>
      </c>
      <c r="G463" s="163" t="s">
        <v>240</v>
      </c>
      <c r="H463" s="164" t="n">
        <v>15.1</v>
      </c>
      <c r="I463" s="165"/>
      <c r="J463" s="166" t="n">
        <f aca="false">ROUND(I463*H463,2)</f>
        <v>0</v>
      </c>
      <c r="K463" s="162" t="s">
        <v>149</v>
      </c>
      <c r="L463" s="24"/>
      <c r="M463" s="167"/>
      <c r="N463" s="168" t="s">
        <v>42</v>
      </c>
      <c r="O463" s="56"/>
      <c r="P463" s="169" t="n">
        <f aca="false">O463*H463</f>
        <v>0</v>
      </c>
      <c r="Q463" s="169" t="n">
        <v>0</v>
      </c>
      <c r="R463" s="169" t="n">
        <f aca="false">Q463*H463</f>
        <v>0</v>
      </c>
      <c r="S463" s="169" t="n">
        <v>0</v>
      </c>
      <c r="T463" s="170" t="n">
        <f aca="false">S463*H463</f>
        <v>0</v>
      </c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R463" s="171" t="s">
        <v>216</v>
      </c>
      <c r="AT463" s="171" t="s">
        <v>146</v>
      </c>
      <c r="AU463" s="171" t="s">
        <v>81</v>
      </c>
      <c r="AY463" s="4" t="s">
        <v>144</v>
      </c>
      <c r="BE463" s="172" t="n">
        <f aca="false">IF(N463="základní",J463,0)</f>
        <v>0</v>
      </c>
      <c r="BF463" s="172" t="n">
        <f aca="false">IF(N463="snížená",J463,0)</f>
        <v>0</v>
      </c>
      <c r="BG463" s="172" t="n">
        <f aca="false">IF(N463="zákl. přenesená",J463,0)</f>
        <v>0</v>
      </c>
      <c r="BH463" s="172" t="n">
        <f aca="false">IF(N463="sníž. přenesená",J463,0)</f>
        <v>0</v>
      </c>
      <c r="BI463" s="172" t="n">
        <f aca="false">IF(N463="nulová",J463,0)</f>
        <v>0</v>
      </c>
      <c r="BJ463" s="4" t="s">
        <v>79</v>
      </c>
      <c r="BK463" s="172" t="n">
        <f aca="false">ROUND(I463*H463,2)</f>
        <v>0</v>
      </c>
      <c r="BL463" s="4" t="s">
        <v>216</v>
      </c>
      <c r="BM463" s="171" t="s">
        <v>1166</v>
      </c>
    </row>
    <row r="464" s="173" customFormat="true" ht="11.25" hidden="false" customHeight="false" outlineLevel="0" collapsed="false">
      <c r="B464" s="174"/>
      <c r="D464" s="175" t="s">
        <v>152</v>
      </c>
      <c r="E464" s="176"/>
      <c r="F464" s="177" t="s">
        <v>1167</v>
      </c>
      <c r="H464" s="178" t="n">
        <v>15.1</v>
      </c>
      <c r="I464" s="179"/>
      <c r="L464" s="174"/>
      <c r="M464" s="180"/>
      <c r="N464" s="181"/>
      <c r="O464" s="181"/>
      <c r="P464" s="181"/>
      <c r="Q464" s="181"/>
      <c r="R464" s="181"/>
      <c r="S464" s="181"/>
      <c r="T464" s="182"/>
      <c r="AT464" s="176" t="s">
        <v>152</v>
      </c>
      <c r="AU464" s="176" t="s">
        <v>81</v>
      </c>
      <c r="AV464" s="173" t="s">
        <v>81</v>
      </c>
      <c r="AW464" s="173" t="s">
        <v>32</v>
      </c>
      <c r="AX464" s="173" t="s">
        <v>79</v>
      </c>
      <c r="AY464" s="176" t="s">
        <v>144</v>
      </c>
    </row>
    <row r="465" s="28" customFormat="true" ht="16.5" hidden="false" customHeight="true" outlineLevel="0" collapsed="false">
      <c r="A465" s="23"/>
      <c r="B465" s="24"/>
      <c r="C465" s="211" t="s">
        <v>1168</v>
      </c>
      <c r="D465" s="211" t="s">
        <v>515</v>
      </c>
      <c r="E465" s="212" t="s">
        <v>1169</v>
      </c>
      <c r="F465" s="213" t="s">
        <v>1170</v>
      </c>
      <c r="G465" s="214" t="s">
        <v>240</v>
      </c>
      <c r="H465" s="215" t="n">
        <v>16.61</v>
      </c>
      <c r="I465" s="216"/>
      <c r="J465" s="217" t="n">
        <f aca="false">ROUND(I465*H465,2)</f>
        <v>0</v>
      </c>
      <c r="K465" s="213"/>
      <c r="L465" s="218"/>
      <c r="M465" s="219"/>
      <c r="N465" s="220" t="s">
        <v>42</v>
      </c>
      <c r="O465" s="56"/>
      <c r="P465" s="169" t="n">
        <f aca="false">O465*H465</f>
        <v>0</v>
      </c>
      <c r="Q465" s="169" t="n">
        <v>0.0002</v>
      </c>
      <c r="R465" s="169" t="n">
        <f aca="false">Q465*H465</f>
        <v>0.003322</v>
      </c>
      <c r="S465" s="169" t="n">
        <v>0</v>
      </c>
      <c r="T465" s="170" t="n">
        <f aca="false">S465*H465</f>
        <v>0</v>
      </c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R465" s="171" t="s">
        <v>324</v>
      </c>
      <c r="AT465" s="171" t="s">
        <v>515</v>
      </c>
      <c r="AU465" s="171" t="s">
        <v>81</v>
      </c>
      <c r="AY465" s="4" t="s">
        <v>144</v>
      </c>
      <c r="BE465" s="172" t="n">
        <f aca="false">IF(N465="základní",J465,0)</f>
        <v>0</v>
      </c>
      <c r="BF465" s="172" t="n">
        <f aca="false">IF(N465="snížená",J465,0)</f>
        <v>0</v>
      </c>
      <c r="BG465" s="172" t="n">
        <f aca="false">IF(N465="zákl. přenesená",J465,0)</f>
        <v>0</v>
      </c>
      <c r="BH465" s="172" t="n">
        <f aca="false">IF(N465="sníž. přenesená",J465,0)</f>
        <v>0</v>
      </c>
      <c r="BI465" s="172" t="n">
        <f aca="false">IF(N465="nulová",J465,0)</f>
        <v>0</v>
      </c>
      <c r="BJ465" s="4" t="s">
        <v>79</v>
      </c>
      <c r="BK465" s="172" t="n">
        <f aca="false">ROUND(I465*H465,2)</f>
        <v>0</v>
      </c>
      <c r="BL465" s="4" t="s">
        <v>216</v>
      </c>
      <c r="BM465" s="171" t="s">
        <v>1171</v>
      </c>
    </row>
    <row r="466" s="173" customFormat="true" ht="11.25" hidden="false" customHeight="false" outlineLevel="0" collapsed="false">
      <c r="B466" s="174"/>
      <c r="D466" s="175" t="s">
        <v>152</v>
      </c>
      <c r="F466" s="177" t="s">
        <v>1172</v>
      </c>
      <c r="H466" s="178" t="n">
        <v>16.61</v>
      </c>
      <c r="I466" s="179"/>
      <c r="L466" s="174"/>
      <c r="M466" s="180"/>
      <c r="N466" s="181"/>
      <c r="O466" s="181"/>
      <c r="P466" s="181"/>
      <c r="Q466" s="181"/>
      <c r="R466" s="181"/>
      <c r="S466" s="181"/>
      <c r="T466" s="182"/>
      <c r="AT466" s="176" t="s">
        <v>152</v>
      </c>
      <c r="AU466" s="176" t="s">
        <v>81</v>
      </c>
      <c r="AV466" s="173" t="s">
        <v>81</v>
      </c>
      <c r="AW466" s="173" t="s">
        <v>3</v>
      </c>
      <c r="AX466" s="173" t="s">
        <v>79</v>
      </c>
      <c r="AY466" s="176" t="s">
        <v>144</v>
      </c>
    </row>
    <row r="467" s="28" customFormat="true" ht="36" hidden="false" customHeight="false" outlineLevel="0" collapsed="false">
      <c r="A467" s="23"/>
      <c r="B467" s="24"/>
      <c r="C467" s="160" t="s">
        <v>1173</v>
      </c>
      <c r="D467" s="160" t="s">
        <v>146</v>
      </c>
      <c r="E467" s="161" t="s">
        <v>1174</v>
      </c>
      <c r="F467" s="162" t="s">
        <v>1175</v>
      </c>
      <c r="G467" s="163" t="s">
        <v>110</v>
      </c>
      <c r="H467" s="164" t="n">
        <v>4.587</v>
      </c>
      <c r="I467" s="165"/>
      <c r="J467" s="166" t="n">
        <f aca="false">ROUND(I467*H467,2)</f>
        <v>0</v>
      </c>
      <c r="K467" s="162" t="s">
        <v>149</v>
      </c>
      <c r="L467" s="24"/>
      <c r="M467" s="167"/>
      <c r="N467" s="168" t="s">
        <v>42</v>
      </c>
      <c r="O467" s="56"/>
      <c r="P467" s="169" t="n">
        <f aca="false">O467*H467</f>
        <v>0</v>
      </c>
      <c r="Q467" s="169" t="n">
        <v>0.02337</v>
      </c>
      <c r="R467" s="169" t="n">
        <f aca="false">Q467*H467</f>
        <v>0.10719819</v>
      </c>
      <c r="S467" s="169" t="n">
        <v>0</v>
      </c>
      <c r="T467" s="170" t="n">
        <f aca="false">S467*H467</f>
        <v>0</v>
      </c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R467" s="171" t="s">
        <v>216</v>
      </c>
      <c r="AT467" s="171" t="s">
        <v>146</v>
      </c>
      <c r="AU467" s="171" t="s">
        <v>81</v>
      </c>
      <c r="AY467" s="4" t="s">
        <v>144</v>
      </c>
      <c r="BE467" s="172" t="n">
        <f aca="false">IF(N467="základní",J467,0)</f>
        <v>0</v>
      </c>
      <c r="BF467" s="172" t="n">
        <f aca="false">IF(N467="snížená",J467,0)</f>
        <v>0</v>
      </c>
      <c r="BG467" s="172" t="n">
        <f aca="false">IF(N467="zákl. přenesená",J467,0)</f>
        <v>0</v>
      </c>
      <c r="BH467" s="172" t="n">
        <f aca="false">IF(N467="sníž. přenesená",J467,0)</f>
        <v>0</v>
      </c>
      <c r="BI467" s="172" t="n">
        <f aca="false">IF(N467="nulová",J467,0)</f>
        <v>0</v>
      </c>
      <c r="BJ467" s="4" t="s">
        <v>79</v>
      </c>
      <c r="BK467" s="172" t="n">
        <f aca="false">ROUND(I467*H467,2)</f>
        <v>0</v>
      </c>
      <c r="BL467" s="4" t="s">
        <v>216</v>
      </c>
      <c r="BM467" s="171" t="s">
        <v>1176</v>
      </c>
    </row>
    <row r="468" s="28" customFormat="true" ht="19.5" hidden="false" customHeight="false" outlineLevel="0" collapsed="false">
      <c r="A468" s="23"/>
      <c r="B468" s="24"/>
      <c r="C468" s="23"/>
      <c r="D468" s="175" t="s">
        <v>317</v>
      </c>
      <c r="E468" s="23"/>
      <c r="F468" s="201" t="s">
        <v>1177</v>
      </c>
      <c r="G468" s="23"/>
      <c r="H468" s="23"/>
      <c r="I468" s="202"/>
      <c r="J468" s="23"/>
      <c r="K468" s="23"/>
      <c r="L468" s="24"/>
      <c r="M468" s="203"/>
      <c r="N468" s="204"/>
      <c r="O468" s="56"/>
      <c r="P468" s="56"/>
      <c r="Q468" s="56"/>
      <c r="R468" s="56"/>
      <c r="S468" s="56"/>
      <c r="T468" s="57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T468" s="4" t="s">
        <v>317</v>
      </c>
      <c r="AU468" s="4" t="s">
        <v>81</v>
      </c>
    </row>
    <row r="469" s="173" customFormat="true" ht="11.25" hidden="false" customHeight="false" outlineLevel="0" collapsed="false">
      <c r="B469" s="174"/>
      <c r="D469" s="175" t="s">
        <v>152</v>
      </c>
      <c r="E469" s="176"/>
      <c r="F469" s="177" t="s">
        <v>1178</v>
      </c>
      <c r="H469" s="178" t="n">
        <v>3.404</v>
      </c>
      <c r="I469" s="179"/>
      <c r="L469" s="174"/>
      <c r="M469" s="180"/>
      <c r="N469" s="181"/>
      <c r="O469" s="181"/>
      <c r="P469" s="181"/>
      <c r="Q469" s="181"/>
      <c r="R469" s="181"/>
      <c r="S469" s="181"/>
      <c r="T469" s="182"/>
      <c r="AT469" s="176" t="s">
        <v>152</v>
      </c>
      <c r="AU469" s="176" t="s">
        <v>81</v>
      </c>
      <c r="AV469" s="173" t="s">
        <v>81</v>
      </c>
      <c r="AW469" s="173" t="s">
        <v>32</v>
      </c>
      <c r="AX469" s="173" t="s">
        <v>71</v>
      </c>
      <c r="AY469" s="176" t="s">
        <v>144</v>
      </c>
    </row>
    <row r="470" s="173" customFormat="true" ht="11.25" hidden="false" customHeight="false" outlineLevel="0" collapsed="false">
      <c r="B470" s="174"/>
      <c r="D470" s="175" t="s">
        <v>152</v>
      </c>
      <c r="E470" s="176"/>
      <c r="F470" s="177" t="s">
        <v>1179</v>
      </c>
      <c r="H470" s="178" t="n">
        <v>1.183</v>
      </c>
      <c r="I470" s="179"/>
      <c r="L470" s="174"/>
      <c r="M470" s="180"/>
      <c r="N470" s="181"/>
      <c r="O470" s="181"/>
      <c r="P470" s="181"/>
      <c r="Q470" s="181"/>
      <c r="R470" s="181"/>
      <c r="S470" s="181"/>
      <c r="T470" s="182"/>
      <c r="AT470" s="176" t="s">
        <v>152</v>
      </c>
      <c r="AU470" s="176" t="s">
        <v>81</v>
      </c>
      <c r="AV470" s="173" t="s">
        <v>81</v>
      </c>
      <c r="AW470" s="173" t="s">
        <v>32</v>
      </c>
      <c r="AX470" s="173" t="s">
        <v>71</v>
      </c>
      <c r="AY470" s="176" t="s">
        <v>144</v>
      </c>
    </row>
    <row r="471" s="183" customFormat="true" ht="11.25" hidden="false" customHeight="false" outlineLevel="0" collapsed="false">
      <c r="B471" s="184"/>
      <c r="D471" s="175" t="s">
        <v>152</v>
      </c>
      <c r="E471" s="185"/>
      <c r="F471" s="186" t="s">
        <v>176</v>
      </c>
      <c r="H471" s="187" t="n">
        <v>4.587</v>
      </c>
      <c r="I471" s="188"/>
      <c r="L471" s="184"/>
      <c r="M471" s="189"/>
      <c r="N471" s="190"/>
      <c r="O471" s="190"/>
      <c r="P471" s="190"/>
      <c r="Q471" s="190"/>
      <c r="R471" s="190"/>
      <c r="S471" s="190"/>
      <c r="T471" s="191"/>
      <c r="AT471" s="185" t="s">
        <v>152</v>
      </c>
      <c r="AU471" s="185" t="s">
        <v>81</v>
      </c>
      <c r="AV471" s="183" t="s">
        <v>150</v>
      </c>
      <c r="AW471" s="183" t="s">
        <v>32</v>
      </c>
      <c r="AX471" s="183" t="s">
        <v>79</v>
      </c>
      <c r="AY471" s="185" t="s">
        <v>144</v>
      </c>
    </row>
    <row r="472" s="28" customFormat="true" ht="24" hidden="false" customHeight="false" outlineLevel="0" collapsed="false">
      <c r="A472" s="23"/>
      <c r="B472" s="24"/>
      <c r="C472" s="160" t="s">
        <v>1180</v>
      </c>
      <c r="D472" s="160" t="s">
        <v>146</v>
      </c>
      <c r="E472" s="161" t="s">
        <v>1181</v>
      </c>
      <c r="F472" s="162" t="s">
        <v>1182</v>
      </c>
      <c r="G472" s="163" t="s">
        <v>103</v>
      </c>
      <c r="H472" s="164" t="n">
        <v>33.804</v>
      </c>
      <c r="I472" s="165"/>
      <c r="J472" s="166" t="n">
        <f aca="false">ROUND(I472*H472,2)</f>
        <v>0</v>
      </c>
      <c r="K472" s="162"/>
      <c r="L472" s="24"/>
      <c r="M472" s="167"/>
      <c r="N472" s="168" t="s">
        <v>42</v>
      </c>
      <c r="O472" s="56"/>
      <c r="P472" s="169" t="n">
        <f aca="false">O472*H472</f>
        <v>0</v>
      </c>
      <c r="Q472" s="169" t="n">
        <v>0.03553</v>
      </c>
      <c r="R472" s="169" t="n">
        <f aca="false">Q472*H472</f>
        <v>1.20105612</v>
      </c>
      <c r="S472" s="169" t="n">
        <v>0</v>
      </c>
      <c r="T472" s="170" t="n">
        <f aca="false">S472*H472</f>
        <v>0</v>
      </c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R472" s="171" t="s">
        <v>216</v>
      </c>
      <c r="AT472" s="171" t="s">
        <v>146</v>
      </c>
      <c r="AU472" s="171" t="s">
        <v>81</v>
      </c>
      <c r="AY472" s="4" t="s">
        <v>144</v>
      </c>
      <c r="BE472" s="172" t="n">
        <f aca="false">IF(N472="základní",J472,0)</f>
        <v>0</v>
      </c>
      <c r="BF472" s="172" t="n">
        <f aca="false">IF(N472="snížená",J472,0)</f>
        <v>0</v>
      </c>
      <c r="BG472" s="172" t="n">
        <f aca="false">IF(N472="zákl. přenesená",J472,0)</f>
        <v>0</v>
      </c>
      <c r="BH472" s="172" t="n">
        <f aca="false">IF(N472="sníž. přenesená",J472,0)</f>
        <v>0</v>
      </c>
      <c r="BI472" s="172" t="n">
        <f aca="false">IF(N472="nulová",J472,0)</f>
        <v>0</v>
      </c>
      <c r="BJ472" s="4" t="s">
        <v>79</v>
      </c>
      <c r="BK472" s="172" t="n">
        <f aca="false">ROUND(I472*H472,2)</f>
        <v>0</v>
      </c>
      <c r="BL472" s="4" t="s">
        <v>216</v>
      </c>
      <c r="BM472" s="171" t="s">
        <v>1183</v>
      </c>
    </row>
    <row r="473" s="173" customFormat="true" ht="11.25" hidden="false" customHeight="false" outlineLevel="0" collapsed="false">
      <c r="B473" s="174"/>
      <c r="D473" s="175" t="s">
        <v>152</v>
      </c>
      <c r="E473" s="176" t="s">
        <v>470</v>
      </c>
      <c r="F473" s="177" t="s">
        <v>1184</v>
      </c>
      <c r="H473" s="178" t="n">
        <v>33.804</v>
      </c>
      <c r="I473" s="179"/>
      <c r="L473" s="174"/>
      <c r="M473" s="180"/>
      <c r="N473" s="181"/>
      <c r="O473" s="181"/>
      <c r="P473" s="181"/>
      <c r="Q473" s="181"/>
      <c r="R473" s="181"/>
      <c r="S473" s="181"/>
      <c r="T473" s="182"/>
      <c r="AT473" s="176" t="s">
        <v>152</v>
      </c>
      <c r="AU473" s="176" t="s">
        <v>81</v>
      </c>
      <c r="AV473" s="173" t="s">
        <v>81</v>
      </c>
      <c r="AW473" s="173" t="s">
        <v>32</v>
      </c>
      <c r="AX473" s="173" t="s">
        <v>79</v>
      </c>
      <c r="AY473" s="176" t="s">
        <v>144</v>
      </c>
    </row>
    <row r="474" s="28" customFormat="true" ht="44.25" hidden="false" customHeight="true" outlineLevel="0" collapsed="false">
      <c r="A474" s="23"/>
      <c r="B474" s="24"/>
      <c r="C474" s="160" t="s">
        <v>1185</v>
      </c>
      <c r="D474" s="160" t="s">
        <v>146</v>
      </c>
      <c r="E474" s="161" t="s">
        <v>1186</v>
      </c>
      <c r="F474" s="162" t="s">
        <v>1187</v>
      </c>
      <c r="G474" s="163" t="s">
        <v>360</v>
      </c>
      <c r="H474" s="205" t="n">
        <f aca="false">SUM(J408:J472)</f>
        <v>0</v>
      </c>
      <c r="I474" s="165"/>
      <c r="J474" s="166" t="n">
        <f aca="false">ROUND(I474*H474/100,2)</f>
        <v>0</v>
      </c>
      <c r="K474" s="162" t="s">
        <v>149</v>
      </c>
      <c r="L474" s="24"/>
      <c r="M474" s="167"/>
      <c r="N474" s="168" t="s">
        <v>42</v>
      </c>
      <c r="O474" s="56"/>
      <c r="P474" s="169" t="n">
        <f aca="false">O474*H474</f>
        <v>0</v>
      </c>
      <c r="Q474" s="169" t="n">
        <v>0</v>
      </c>
      <c r="R474" s="169" t="n">
        <f aca="false">Q474*H474</f>
        <v>0</v>
      </c>
      <c r="S474" s="169" t="n">
        <v>0</v>
      </c>
      <c r="T474" s="170" t="n">
        <f aca="false">S474*H474</f>
        <v>0</v>
      </c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R474" s="171" t="s">
        <v>216</v>
      </c>
      <c r="AT474" s="171" t="s">
        <v>146</v>
      </c>
      <c r="AU474" s="171" t="s">
        <v>81</v>
      </c>
      <c r="AY474" s="4" t="s">
        <v>144</v>
      </c>
      <c r="BE474" s="172" t="n">
        <f aca="false">IF(N474="základní",J474,0)</f>
        <v>0</v>
      </c>
      <c r="BF474" s="172" t="n">
        <f aca="false">IF(N474="snížená",J474,0)</f>
        <v>0</v>
      </c>
      <c r="BG474" s="172" t="n">
        <f aca="false">IF(N474="zákl. přenesená",J474,0)</f>
        <v>0</v>
      </c>
      <c r="BH474" s="172" t="n">
        <f aca="false">IF(N474="sníž. přenesená",J474,0)</f>
        <v>0</v>
      </c>
      <c r="BI474" s="172" t="n">
        <f aca="false">IF(N474="nulová",J474,0)</f>
        <v>0</v>
      </c>
      <c r="BJ474" s="4" t="s">
        <v>79</v>
      </c>
      <c r="BK474" s="172" t="n">
        <f aca="false">ROUND(I474*H474,2)</f>
        <v>0</v>
      </c>
      <c r="BL474" s="4" t="s">
        <v>216</v>
      </c>
      <c r="BM474" s="171" t="s">
        <v>1188</v>
      </c>
    </row>
    <row r="475" s="147" customFormat="true" ht="22.5" hidden="false" customHeight="true" outlineLevel="0" collapsed="false">
      <c r="B475" s="148"/>
      <c r="D475" s="149" t="s">
        <v>70</v>
      </c>
      <c r="E475" s="158" t="s">
        <v>393</v>
      </c>
      <c r="F475" s="158" t="s">
        <v>394</v>
      </c>
      <c r="I475" s="192"/>
      <c r="J475" s="159" t="n">
        <f aca="false">SUM(J476:J482)</f>
        <v>0</v>
      </c>
      <c r="L475" s="148"/>
      <c r="M475" s="152"/>
      <c r="N475" s="153"/>
      <c r="O475" s="153"/>
      <c r="P475" s="154" t="n">
        <f aca="false">SUM(P476:P482)</f>
        <v>0</v>
      </c>
      <c r="Q475" s="153"/>
      <c r="R475" s="154" t="n">
        <f aca="false">SUM(R476:R482)</f>
        <v>0.0249956</v>
      </c>
      <c r="S475" s="153"/>
      <c r="T475" s="155" t="n">
        <f aca="false">SUM(T476:T482)</f>
        <v>0</v>
      </c>
      <c r="AR475" s="149" t="s">
        <v>81</v>
      </c>
      <c r="AT475" s="156" t="s">
        <v>70</v>
      </c>
      <c r="AU475" s="156" t="s">
        <v>79</v>
      </c>
      <c r="AY475" s="149" t="s">
        <v>144</v>
      </c>
      <c r="BK475" s="157" t="n">
        <f aca="false">SUM(BK476:BK482)</f>
        <v>0</v>
      </c>
    </row>
    <row r="476" s="28" customFormat="true" ht="33" hidden="false" customHeight="true" outlineLevel="0" collapsed="false">
      <c r="A476" s="23"/>
      <c r="B476" s="24"/>
      <c r="C476" s="160" t="s">
        <v>1189</v>
      </c>
      <c r="D476" s="160" t="s">
        <v>146</v>
      </c>
      <c r="E476" s="161" t="s">
        <v>1190</v>
      </c>
      <c r="F476" s="162" t="s">
        <v>1191</v>
      </c>
      <c r="G476" s="163" t="s">
        <v>240</v>
      </c>
      <c r="H476" s="164" t="n">
        <v>14.86</v>
      </c>
      <c r="I476" s="165"/>
      <c r="J476" s="166" t="n">
        <f aca="false">ROUND(I476*H476,2)</f>
        <v>0</v>
      </c>
      <c r="K476" s="162" t="s">
        <v>149</v>
      </c>
      <c r="L476" s="24"/>
      <c r="M476" s="167"/>
      <c r="N476" s="168" t="s">
        <v>42</v>
      </c>
      <c r="O476" s="56"/>
      <c r="P476" s="169" t="n">
        <f aca="false">O476*H476</f>
        <v>0</v>
      </c>
      <c r="Q476" s="169" t="n">
        <v>0.00031</v>
      </c>
      <c r="R476" s="169" t="n">
        <f aca="false">Q476*H476</f>
        <v>0.0046066</v>
      </c>
      <c r="S476" s="169" t="n">
        <v>0</v>
      </c>
      <c r="T476" s="170" t="n">
        <f aca="false">S476*H476</f>
        <v>0</v>
      </c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R476" s="171" t="s">
        <v>216</v>
      </c>
      <c r="AT476" s="171" t="s">
        <v>146</v>
      </c>
      <c r="AU476" s="171" t="s">
        <v>81</v>
      </c>
      <c r="AY476" s="4" t="s">
        <v>144</v>
      </c>
      <c r="BE476" s="172" t="n">
        <f aca="false">IF(N476="základní",J476,0)</f>
        <v>0</v>
      </c>
      <c r="BF476" s="172" t="n">
        <f aca="false">IF(N476="snížená",J476,0)</f>
        <v>0</v>
      </c>
      <c r="BG476" s="172" t="n">
        <f aca="false">IF(N476="zákl. přenesená",J476,0)</f>
        <v>0</v>
      </c>
      <c r="BH476" s="172" t="n">
        <f aca="false">IF(N476="sníž. přenesená",J476,0)</f>
        <v>0</v>
      </c>
      <c r="BI476" s="172" t="n">
        <f aca="false">IF(N476="nulová",J476,0)</f>
        <v>0</v>
      </c>
      <c r="BJ476" s="4" t="s">
        <v>79</v>
      </c>
      <c r="BK476" s="172" t="n">
        <f aca="false">ROUND(I476*H476,2)</f>
        <v>0</v>
      </c>
      <c r="BL476" s="4" t="s">
        <v>216</v>
      </c>
      <c r="BM476" s="171" t="s">
        <v>1192</v>
      </c>
    </row>
    <row r="477" s="173" customFormat="true" ht="11.25" hidden="false" customHeight="false" outlineLevel="0" collapsed="false">
      <c r="B477" s="174"/>
      <c r="D477" s="175" t="s">
        <v>152</v>
      </c>
      <c r="E477" s="176"/>
      <c r="F477" s="177" t="s">
        <v>1193</v>
      </c>
      <c r="H477" s="178" t="n">
        <v>14.86</v>
      </c>
      <c r="I477" s="179"/>
      <c r="L477" s="174"/>
      <c r="M477" s="180"/>
      <c r="N477" s="181"/>
      <c r="O477" s="181"/>
      <c r="P477" s="181"/>
      <c r="Q477" s="181"/>
      <c r="R477" s="181"/>
      <c r="S477" s="181"/>
      <c r="T477" s="182"/>
      <c r="AT477" s="176" t="s">
        <v>152</v>
      </c>
      <c r="AU477" s="176" t="s">
        <v>81</v>
      </c>
      <c r="AV477" s="173" t="s">
        <v>81</v>
      </c>
      <c r="AW477" s="173" t="s">
        <v>32</v>
      </c>
      <c r="AX477" s="173" t="s">
        <v>79</v>
      </c>
      <c r="AY477" s="176" t="s">
        <v>144</v>
      </c>
    </row>
    <row r="478" s="28" customFormat="true" ht="33" hidden="false" customHeight="true" outlineLevel="0" collapsed="false">
      <c r="A478" s="23"/>
      <c r="B478" s="24"/>
      <c r="C478" s="160" t="s">
        <v>1194</v>
      </c>
      <c r="D478" s="160" t="s">
        <v>146</v>
      </c>
      <c r="E478" s="161" t="s">
        <v>1195</v>
      </c>
      <c r="F478" s="162" t="s">
        <v>1196</v>
      </c>
      <c r="G478" s="163" t="s">
        <v>240</v>
      </c>
      <c r="H478" s="164" t="n">
        <v>7.55</v>
      </c>
      <c r="I478" s="165"/>
      <c r="J478" s="166" t="n">
        <f aca="false">ROUND(I478*H478,2)</f>
        <v>0</v>
      </c>
      <c r="K478" s="162" t="s">
        <v>149</v>
      </c>
      <c r="L478" s="24"/>
      <c r="M478" s="167"/>
      <c r="N478" s="168" t="s">
        <v>42</v>
      </c>
      <c r="O478" s="56"/>
      <c r="P478" s="169" t="n">
        <f aca="false">O478*H478</f>
        <v>0</v>
      </c>
      <c r="Q478" s="169" t="n">
        <v>0.00228</v>
      </c>
      <c r="R478" s="169" t="n">
        <f aca="false">Q478*H478</f>
        <v>0.017214</v>
      </c>
      <c r="S478" s="169" t="n">
        <v>0</v>
      </c>
      <c r="T478" s="170" t="n">
        <f aca="false">S478*H478</f>
        <v>0</v>
      </c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R478" s="171" t="s">
        <v>216</v>
      </c>
      <c r="AT478" s="171" t="s">
        <v>146</v>
      </c>
      <c r="AU478" s="171" t="s">
        <v>81</v>
      </c>
      <c r="AY478" s="4" t="s">
        <v>144</v>
      </c>
      <c r="BE478" s="172" t="n">
        <f aca="false">IF(N478="základní",J478,0)</f>
        <v>0</v>
      </c>
      <c r="BF478" s="172" t="n">
        <f aca="false">IF(N478="snížená",J478,0)</f>
        <v>0</v>
      </c>
      <c r="BG478" s="172" t="n">
        <f aca="false">IF(N478="zákl. přenesená",J478,0)</f>
        <v>0</v>
      </c>
      <c r="BH478" s="172" t="n">
        <f aca="false">IF(N478="sníž. přenesená",J478,0)</f>
        <v>0</v>
      </c>
      <c r="BI478" s="172" t="n">
        <f aca="false">IF(N478="nulová",J478,0)</f>
        <v>0</v>
      </c>
      <c r="BJ478" s="4" t="s">
        <v>79</v>
      </c>
      <c r="BK478" s="172" t="n">
        <f aca="false">ROUND(I478*H478,2)</f>
        <v>0</v>
      </c>
      <c r="BL478" s="4" t="s">
        <v>216</v>
      </c>
      <c r="BM478" s="171" t="s">
        <v>1197</v>
      </c>
    </row>
    <row r="479" s="173" customFormat="true" ht="11.25" hidden="false" customHeight="false" outlineLevel="0" collapsed="false">
      <c r="B479" s="174"/>
      <c r="D479" s="175" t="s">
        <v>152</v>
      </c>
      <c r="E479" s="176"/>
      <c r="F479" s="177" t="s">
        <v>1198</v>
      </c>
      <c r="H479" s="178" t="n">
        <v>7.55</v>
      </c>
      <c r="I479" s="179"/>
      <c r="L479" s="174"/>
      <c r="M479" s="180"/>
      <c r="N479" s="181"/>
      <c r="O479" s="181"/>
      <c r="P479" s="181"/>
      <c r="Q479" s="181"/>
      <c r="R479" s="181"/>
      <c r="S479" s="181"/>
      <c r="T479" s="182"/>
      <c r="AT479" s="176" t="s">
        <v>152</v>
      </c>
      <c r="AU479" s="176" t="s">
        <v>81</v>
      </c>
      <c r="AV479" s="173" t="s">
        <v>81</v>
      </c>
      <c r="AW479" s="173" t="s">
        <v>32</v>
      </c>
      <c r="AX479" s="173" t="s">
        <v>79</v>
      </c>
      <c r="AY479" s="176" t="s">
        <v>144</v>
      </c>
    </row>
    <row r="480" s="28" customFormat="true" ht="44.25" hidden="false" customHeight="true" outlineLevel="0" collapsed="false">
      <c r="A480" s="23"/>
      <c r="B480" s="24"/>
      <c r="C480" s="160" t="s">
        <v>1199</v>
      </c>
      <c r="D480" s="160" t="s">
        <v>146</v>
      </c>
      <c r="E480" s="161" t="s">
        <v>1200</v>
      </c>
      <c r="F480" s="162" t="s">
        <v>1201</v>
      </c>
      <c r="G480" s="163" t="s">
        <v>160</v>
      </c>
      <c r="H480" s="164" t="n">
        <v>1</v>
      </c>
      <c r="I480" s="165"/>
      <c r="J480" s="166" t="n">
        <f aca="false">ROUND(I480*H480,2)</f>
        <v>0</v>
      </c>
      <c r="K480" s="162" t="s">
        <v>149</v>
      </c>
      <c r="L480" s="24"/>
      <c r="M480" s="167"/>
      <c r="N480" s="168" t="s">
        <v>42</v>
      </c>
      <c r="O480" s="56"/>
      <c r="P480" s="169" t="n">
        <f aca="false">O480*H480</f>
        <v>0</v>
      </c>
      <c r="Q480" s="169" t="n">
        <v>0.00031</v>
      </c>
      <c r="R480" s="169" t="n">
        <f aca="false">Q480*H480</f>
        <v>0.00031</v>
      </c>
      <c r="S480" s="169" t="n">
        <v>0</v>
      </c>
      <c r="T480" s="170" t="n">
        <f aca="false">S480*H480</f>
        <v>0</v>
      </c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R480" s="171" t="s">
        <v>216</v>
      </c>
      <c r="AT480" s="171" t="s">
        <v>146</v>
      </c>
      <c r="AU480" s="171" t="s">
        <v>81</v>
      </c>
      <c r="AY480" s="4" t="s">
        <v>144</v>
      </c>
      <c r="BE480" s="172" t="n">
        <f aca="false">IF(N480="základní",J480,0)</f>
        <v>0</v>
      </c>
      <c r="BF480" s="172" t="n">
        <f aca="false">IF(N480="snížená",J480,0)</f>
        <v>0</v>
      </c>
      <c r="BG480" s="172" t="n">
        <f aca="false">IF(N480="zákl. přenesená",J480,0)</f>
        <v>0</v>
      </c>
      <c r="BH480" s="172" t="n">
        <f aca="false">IF(N480="sníž. přenesená",J480,0)</f>
        <v>0</v>
      </c>
      <c r="BI480" s="172" t="n">
        <f aca="false">IF(N480="nulová",J480,0)</f>
        <v>0</v>
      </c>
      <c r="BJ480" s="4" t="s">
        <v>79</v>
      </c>
      <c r="BK480" s="172" t="n">
        <f aca="false">ROUND(I480*H480,2)</f>
        <v>0</v>
      </c>
      <c r="BL480" s="4" t="s">
        <v>216</v>
      </c>
      <c r="BM480" s="171" t="s">
        <v>1202</v>
      </c>
    </row>
    <row r="481" s="28" customFormat="true" ht="36" hidden="false" customHeight="false" outlineLevel="0" collapsed="false">
      <c r="A481" s="23"/>
      <c r="B481" s="24"/>
      <c r="C481" s="160" t="s">
        <v>1203</v>
      </c>
      <c r="D481" s="160" t="s">
        <v>146</v>
      </c>
      <c r="E481" s="161" t="s">
        <v>1204</v>
      </c>
      <c r="F481" s="162" t="s">
        <v>1205</v>
      </c>
      <c r="G481" s="163" t="s">
        <v>240</v>
      </c>
      <c r="H481" s="164" t="n">
        <v>1.5</v>
      </c>
      <c r="I481" s="165"/>
      <c r="J481" s="166" t="n">
        <f aca="false">ROUND(I481*H481,2)</f>
        <v>0</v>
      </c>
      <c r="K481" s="162" t="s">
        <v>149</v>
      </c>
      <c r="L481" s="24"/>
      <c r="M481" s="167"/>
      <c r="N481" s="168" t="s">
        <v>42</v>
      </c>
      <c r="O481" s="56"/>
      <c r="P481" s="169" t="n">
        <f aca="false">O481*H481</f>
        <v>0</v>
      </c>
      <c r="Q481" s="169" t="n">
        <v>0.00191</v>
      </c>
      <c r="R481" s="169" t="n">
        <f aca="false">Q481*H481</f>
        <v>0.002865</v>
      </c>
      <c r="S481" s="169" t="n">
        <v>0</v>
      </c>
      <c r="T481" s="170" t="n">
        <f aca="false">S481*H481</f>
        <v>0</v>
      </c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R481" s="171" t="s">
        <v>216</v>
      </c>
      <c r="AT481" s="171" t="s">
        <v>146</v>
      </c>
      <c r="AU481" s="171" t="s">
        <v>81</v>
      </c>
      <c r="AY481" s="4" t="s">
        <v>144</v>
      </c>
      <c r="BE481" s="172" t="n">
        <f aca="false">IF(N481="základní",J481,0)</f>
        <v>0</v>
      </c>
      <c r="BF481" s="172" t="n">
        <f aca="false">IF(N481="snížená",J481,0)</f>
        <v>0</v>
      </c>
      <c r="BG481" s="172" t="n">
        <f aca="false">IF(N481="zákl. přenesená",J481,0)</f>
        <v>0</v>
      </c>
      <c r="BH481" s="172" t="n">
        <f aca="false">IF(N481="sníž. přenesená",J481,0)</f>
        <v>0</v>
      </c>
      <c r="BI481" s="172" t="n">
        <f aca="false">IF(N481="nulová",J481,0)</f>
        <v>0</v>
      </c>
      <c r="BJ481" s="4" t="s">
        <v>79</v>
      </c>
      <c r="BK481" s="172" t="n">
        <f aca="false">ROUND(I481*H481,2)</f>
        <v>0</v>
      </c>
      <c r="BL481" s="4" t="s">
        <v>216</v>
      </c>
      <c r="BM481" s="171" t="s">
        <v>1206</v>
      </c>
    </row>
    <row r="482" s="28" customFormat="true" ht="44.25" hidden="false" customHeight="true" outlineLevel="0" collapsed="false">
      <c r="A482" s="23"/>
      <c r="B482" s="24"/>
      <c r="C482" s="160" t="s">
        <v>1207</v>
      </c>
      <c r="D482" s="160" t="s">
        <v>146</v>
      </c>
      <c r="E482" s="161" t="s">
        <v>418</v>
      </c>
      <c r="F482" s="162" t="s">
        <v>419</v>
      </c>
      <c r="G482" s="163" t="s">
        <v>360</v>
      </c>
      <c r="H482" s="205" t="n">
        <f aca="false">SUM(J476:J481)</f>
        <v>0</v>
      </c>
      <c r="I482" s="165"/>
      <c r="J482" s="166" t="n">
        <f aca="false">ROUND(I482*H482/100,2)</f>
        <v>0</v>
      </c>
      <c r="K482" s="162" t="s">
        <v>149</v>
      </c>
      <c r="L482" s="24"/>
      <c r="M482" s="167"/>
      <c r="N482" s="168" t="s">
        <v>42</v>
      </c>
      <c r="O482" s="56"/>
      <c r="P482" s="169" t="n">
        <f aca="false">O482*H482</f>
        <v>0</v>
      </c>
      <c r="Q482" s="169" t="n">
        <v>0</v>
      </c>
      <c r="R482" s="169" t="n">
        <f aca="false">Q482*H482</f>
        <v>0</v>
      </c>
      <c r="S482" s="169" t="n">
        <v>0</v>
      </c>
      <c r="T482" s="170" t="n">
        <f aca="false">S482*H482</f>
        <v>0</v>
      </c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R482" s="171" t="s">
        <v>216</v>
      </c>
      <c r="AT482" s="171" t="s">
        <v>146</v>
      </c>
      <c r="AU482" s="171" t="s">
        <v>81</v>
      </c>
      <c r="AY482" s="4" t="s">
        <v>144</v>
      </c>
      <c r="BE482" s="172" t="n">
        <f aca="false">IF(N482="základní",J482,0)</f>
        <v>0</v>
      </c>
      <c r="BF482" s="172" t="n">
        <f aca="false">IF(N482="snížená",J482,0)</f>
        <v>0</v>
      </c>
      <c r="BG482" s="172" t="n">
        <f aca="false">IF(N482="zákl. přenesená",J482,0)</f>
        <v>0</v>
      </c>
      <c r="BH482" s="172" t="n">
        <f aca="false">IF(N482="sníž. přenesená",J482,0)</f>
        <v>0</v>
      </c>
      <c r="BI482" s="172" t="n">
        <f aca="false">IF(N482="nulová",J482,0)</f>
        <v>0</v>
      </c>
      <c r="BJ482" s="4" t="s">
        <v>79</v>
      </c>
      <c r="BK482" s="172" t="n">
        <f aca="false">ROUND(I482*H482,2)</f>
        <v>0</v>
      </c>
      <c r="BL482" s="4" t="s">
        <v>216</v>
      </c>
      <c r="BM482" s="171" t="s">
        <v>1208</v>
      </c>
    </row>
    <row r="483" s="147" customFormat="true" ht="22.5" hidden="false" customHeight="true" outlineLevel="0" collapsed="false">
      <c r="B483" s="148"/>
      <c r="D483" s="149" t="s">
        <v>70</v>
      </c>
      <c r="E483" s="158" t="s">
        <v>1209</v>
      </c>
      <c r="F483" s="158" t="s">
        <v>1210</v>
      </c>
      <c r="I483" s="192"/>
      <c r="J483" s="159" t="n">
        <f aca="false">SUM(J484:J501)</f>
        <v>0</v>
      </c>
      <c r="L483" s="148"/>
      <c r="M483" s="152"/>
      <c r="N483" s="153"/>
      <c r="O483" s="153"/>
      <c r="P483" s="154" t="n">
        <f aca="false">SUM(P484:P501)</f>
        <v>0</v>
      </c>
      <c r="Q483" s="153"/>
      <c r="R483" s="154" t="n">
        <f aca="false">SUM(R484:R501)</f>
        <v>3.46996739</v>
      </c>
      <c r="S483" s="153"/>
      <c r="T483" s="155" t="n">
        <f aca="false">SUM(T484:T501)</f>
        <v>0</v>
      </c>
      <c r="AR483" s="149" t="s">
        <v>81</v>
      </c>
      <c r="AT483" s="156" t="s">
        <v>70</v>
      </c>
      <c r="AU483" s="156" t="s">
        <v>79</v>
      </c>
      <c r="AY483" s="149" t="s">
        <v>144</v>
      </c>
      <c r="BK483" s="157" t="n">
        <f aca="false">SUM(BK484:BK501)</f>
        <v>0</v>
      </c>
    </row>
    <row r="484" s="28" customFormat="true" ht="24" hidden="false" customHeight="false" outlineLevel="0" collapsed="false">
      <c r="A484" s="23"/>
      <c r="B484" s="24"/>
      <c r="C484" s="160" t="s">
        <v>1211</v>
      </c>
      <c r="D484" s="160" t="s">
        <v>146</v>
      </c>
      <c r="E484" s="161" t="s">
        <v>1212</v>
      </c>
      <c r="F484" s="162" t="s">
        <v>1213</v>
      </c>
      <c r="G484" s="163" t="s">
        <v>103</v>
      </c>
      <c r="H484" s="164" t="n">
        <v>66.478</v>
      </c>
      <c r="I484" s="165"/>
      <c r="J484" s="166" t="n">
        <f aca="false">ROUND(I484*H484,2)</f>
        <v>0</v>
      </c>
      <c r="K484" s="162" t="s">
        <v>149</v>
      </c>
      <c r="L484" s="24"/>
      <c r="M484" s="167"/>
      <c r="N484" s="168" t="s">
        <v>42</v>
      </c>
      <c r="O484" s="56"/>
      <c r="P484" s="169" t="n">
        <f aca="false">O484*H484</f>
        <v>0</v>
      </c>
      <c r="Q484" s="169" t="n">
        <v>0.0445</v>
      </c>
      <c r="R484" s="169" t="n">
        <f aca="false">Q484*H484</f>
        <v>2.958271</v>
      </c>
      <c r="S484" s="169" t="n">
        <v>0</v>
      </c>
      <c r="T484" s="170" t="n">
        <f aca="false">S484*H484</f>
        <v>0</v>
      </c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R484" s="171" t="s">
        <v>216</v>
      </c>
      <c r="AT484" s="171" t="s">
        <v>146</v>
      </c>
      <c r="AU484" s="171" t="s">
        <v>81</v>
      </c>
      <c r="AY484" s="4" t="s">
        <v>144</v>
      </c>
      <c r="BE484" s="172" t="n">
        <f aca="false">IF(N484="základní",J484,0)</f>
        <v>0</v>
      </c>
      <c r="BF484" s="172" t="n">
        <f aca="false">IF(N484="snížená",J484,0)</f>
        <v>0</v>
      </c>
      <c r="BG484" s="172" t="n">
        <f aca="false">IF(N484="zákl. přenesená",J484,0)</f>
        <v>0</v>
      </c>
      <c r="BH484" s="172" t="n">
        <f aca="false">IF(N484="sníž. přenesená",J484,0)</f>
        <v>0</v>
      </c>
      <c r="BI484" s="172" t="n">
        <f aca="false">IF(N484="nulová",J484,0)</f>
        <v>0</v>
      </c>
      <c r="BJ484" s="4" t="s">
        <v>79</v>
      </c>
      <c r="BK484" s="172" t="n">
        <f aca="false">ROUND(I484*H484,2)</f>
        <v>0</v>
      </c>
      <c r="BL484" s="4" t="s">
        <v>216</v>
      </c>
      <c r="BM484" s="171" t="s">
        <v>1214</v>
      </c>
    </row>
    <row r="485" s="28" customFormat="true" ht="19.5" hidden="false" customHeight="false" outlineLevel="0" collapsed="false">
      <c r="A485" s="23"/>
      <c r="B485" s="24"/>
      <c r="C485" s="23"/>
      <c r="D485" s="175" t="s">
        <v>317</v>
      </c>
      <c r="E485" s="23"/>
      <c r="F485" s="201" t="s">
        <v>1215</v>
      </c>
      <c r="G485" s="23"/>
      <c r="H485" s="23"/>
      <c r="I485" s="202"/>
      <c r="J485" s="23"/>
      <c r="K485" s="23"/>
      <c r="L485" s="24"/>
      <c r="M485" s="203"/>
      <c r="N485" s="204"/>
      <c r="O485" s="56"/>
      <c r="P485" s="56"/>
      <c r="Q485" s="56"/>
      <c r="R485" s="56"/>
      <c r="S485" s="56"/>
      <c r="T485" s="57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T485" s="4" t="s">
        <v>317</v>
      </c>
      <c r="AU485" s="4" t="s">
        <v>81</v>
      </c>
    </row>
    <row r="486" s="173" customFormat="true" ht="11.25" hidden="false" customHeight="false" outlineLevel="0" collapsed="false">
      <c r="B486" s="174"/>
      <c r="D486" s="175" t="s">
        <v>152</v>
      </c>
      <c r="E486" s="176"/>
      <c r="F486" s="177" t="s">
        <v>1216</v>
      </c>
      <c r="H486" s="178" t="n">
        <v>66.478</v>
      </c>
      <c r="I486" s="179"/>
      <c r="L486" s="174"/>
      <c r="M486" s="180"/>
      <c r="N486" s="181"/>
      <c r="O486" s="181"/>
      <c r="P486" s="181"/>
      <c r="Q486" s="181"/>
      <c r="R486" s="181"/>
      <c r="S486" s="181"/>
      <c r="T486" s="182"/>
      <c r="AT486" s="176" t="s">
        <v>152</v>
      </c>
      <c r="AU486" s="176" t="s">
        <v>81</v>
      </c>
      <c r="AV486" s="173" t="s">
        <v>81</v>
      </c>
      <c r="AW486" s="173" t="s">
        <v>32</v>
      </c>
      <c r="AX486" s="173" t="s">
        <v>79</v>
      </c>
      <c r="AY486" s="176" t="s">
        <v>144</v>
      </c>
    </row>
    <row r="487" s="28" customFormat="true" ht="24" hidden="false" customHeight="false" outlineLevel="0" collapsed="false">
      <c r="A487" s="23"/>
      <c r="B487" s="24"/>
      <c r="C487" s="160" t="s">
        <v>1217</v>
      </c>
      <c r="D487" s="160" t="s">
        <v>146</v>
      </c>
      <c r="E487" s="161" t="s">
        <v>1218</v>
      </c>
      <c r="F487" s="162" t="s">
        <v>1219</v>
      </c>
      <c r="G487" s="163" t="s">
        <v>240</v>
      </c>
      <c r="H487" s="164" t="n">
        <v>15.1</v>
      </c>
      <c r="I487" s="165"/>
      <c r="J487" s="166" t="n">
        <f aca="false">ROUND(I487*H487,2)</f>
        <v>0</v>
      </c>
      <c r="K487" s="162" t="s">
        <v>149</v>
      </c>
      <c r="L487" s="24"/>
      <c r="M487" s="167"/>
      <c r="N487" s="168" t="s">
        <v>42</v>
      </c>
      <c r="O487" s="56"/>
      <c r="P487" s="169" t="n">
        <f aca="false">O487*H487</f>
        <v>0</v>
      </c>
      <c r="Q487" s="169" t="n">
        <v>0.00011</v>
      </c>
      <c r="R487" s="169" t="n">
        <f aca="false">Q487*H487</f>
        <v>0.001661</v>
      </c>
      <c r="S487" s="169" t="n">
        <v>0</v>
      </c>
      <c r="T487" s="170" t="n">
        <f aca="false">S487*H487</f>
        <v>0</v>
      </c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R487" s="171" t="s">
        <v>216</v>
      </c>
      <c r="AT487" s="171" t="s">
        <v>146</v>
      </c>
      <c r="AU487" s="171" t="s">
        <v>81</v>
      </c>
      <c r="AY487" s="4" t="s">
        <v>144</v>
      </c>
      <c r="BE487" s="172" t="n">
        <f aca="false">IF(N487="základní",J487,0)</f>
        <v>0</v>
      </c>
      <c r="BF487" s="172" t="n">
        <f aca="false">IF(N487="snížená",J487,0)</f>
        <v>0</v>
      </c>
      <c r="BG487" s="172" t="n">
        <f aca="false">IF(N487="zákl. přenesená",J487,0)</f>
        <v>0</v>
      </c>
      <c r="BH487" s="172" t="n">
        <f aca="false">IF(N487="sníž. přenesená",J487,0)</f>
        <v>0</v>
      </c>
      <c r="BI487" s="172" t="n">
        <f aca="false">IF(N487="nulová",J487,0)</f>
        <v>0</v>
      </c>
      <c r="BJ487" s="4" t="s">
        <v>79</v>
      </c>
      <c r="BK487" s="172" t="n">
        <f aca="false">ROUND(I487*H487,2)</f>
        <v>0</v>
      </c>
      <c r="BL487" s="4" t="s">
        <v>216</v>
      </c>
      <c r="BM487" s="171" t="s">
        <v>1220</v>
      </c>
    </row>
    <row r="488" s="173" customFormat="true" ht="11.25" hidden="false" customHeight="false" outlineLevel="0" collapsed="false">
      <c r="B488" s="174"/>
      <c r="D488" s="175" t="s">
        <v>152</v>
      </c>
      <c r="E488" s="176"/>
      <c r="F488" s="177" t="s">
        <v>1221</v>
      </c>
      <c r="H488" s="178" t="n">
        <v>15.1</v>
      </c>
      <c r="I488" s="179"/>
      <c r="L488" s="174"/>
      <c r="M488" s="180"/>
      <c r="N488" s="181"/>
      <c r="O488" s="181"/>
      <c r="P488" s="181"/>
      <c r="Q488" s="181"/>
      <c r="R488" s="181"/>
      <c r="S488" s="181"/>
      <c r="T488" s="182"/>
      <c r="AT488" s="176" t="s">
        <v>152</v>
      </c>
      <c r="AU488" s="176" t="s">
        <v>81</v>
      </c>
      <c r="AV488" s="173" t="s">
        <v>81</v>
      </c>
      <c r="AW488" s="173" t="s">
        <v>32</v>
      </c>
      <c r="AX488" s="173" t="s">
        <v>79</v>
      </c>
      <c r="AY488" s="176" t="s">
        <v>144</v>
      </c>
    </row>
    <row r="489" s="28" customFormat="true" ht="48" hidden="false" customHeight="false" outlineLevel="0" collapsed="false">
      <c r="A489" s="23"/>
      <c r="B489" s="24"/>
      <c r="C489" s="160" t="s">
        <v>1222</v>
      </c>
      <c r="D489" s="160" t="s">
        <v>146</v>
      </c>
      <c r="E489" s="161" t="s">
        <v>1223</v>
      </c>
      <c r="F489" s="162" t="s">
        <v>1224</v>
      </c>
      <c r="G489" s="163" t="s">
        <v>240</v>
      </c>
      <c r="H489" s="164" t="n">
        <v>7.55</v>
      </c>
      <c r="I489" s="165"/>
      <c r="J489" s="166" t="n">
        <f aca="false">ROUND(I489*H489,2)</f>
        <v>0</v>
      </c>
      <c r="K489" s="162" t="s">
        <v>149</v>
      </c>
      <c r="L489" s="24"/>
      <c r="M489" s="167"/>
      <c r="N489" s="168" t="s">
        <v>42</v>
      </c>
      <c r="O489" s="56"/>
      <c r="P489" s="169" t="n">
        <f aca="false">O489*H489</f>
        <v>0</v>
      </c>
      <c r="Q489" s="169" t="n">
        <v>0.04553</v>
      </c>
      <c r="R489" s="169" t="n">
        <f aca="false">Q489*H489</f>
        <v>0.3437515</v>
      </c>
      <c r="S489" s="169" t="n">
        <v>0</v>
      </c>
      <c r="T489" s="170" t="n">
        <f aca="false">S489*H489</f>
        <v>0</v>
      </c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R489" s="171" t="s">
        <v>216</v>
      </c>
      <c r="AT489" s="171" t="s">
        <v>146</v>
      </c>
      <c r="AU489" s="171" t="s">
        <v>81</v>
      </c>
      <c r="AY489" s="4" t="s">
        <v>144</v>
      </c>
      <c r="BE489" s="172" t="n">
        <f aca="false">IF(N489="základní",J489,0)</f>
        <v>0</v>
      </c>
      <c r="BF489" s="172" t="n">
        <f aca="false">IF(N489="snížená",J489,0)</f>
        <v>0</v>
      </c>
      <c r="BG489" s="172" t="n">
        <f aca="false">IF(N489="zákl. přenesená",J489,0)</f>
        <v>0</v>
      </c>
      <c r="BH489" s="172" t="n">
        <f aca="false">IF(N489="sníž. přenesená",J489,0)</f>
        <v>0</v>
      </c>
      <c r="BI489" s="172" t="n">
        <f aca="false">IF(N489="nulová",J489,0)</f>
        <v>0</v>
      </c>
      <c r="BJ489" s="4" t="s">
        <v>79</v>
      </c>
      <c r="BK489" s="172" t="n">
        <f aca="false">ROUND(I489*H489,2)</f>
        <v>0</v>
      </c>
      <c r="BL489" s="4" t="s">
        <v>216</v>
      </c>
      <c r="BM489" s="171" t="s">
        <v>1225</v>
      </c>
    </row>
    <row r="490" s="173" customFormat="true" ht="11.25" hidden="false" customHeight="false" outlineLevel="0" collapsed="false">
      <c r="B490" s="174"/>
      <c r="D490" s="175" t="s">
        <v>152</v>
      </c>
      <c r="E490" s="176"/>
      <c r="F490" s="177" t="s">
        <v>1226</v>
      </c>
      <c r="H490" s="178" t="n">
        <v>7.55</v>
      </c>
      <c r="I490" s="179"/>
      <c r="L490" s="174"/>
      <c r="M490" s="180"/>
      <c r="N490" s="181"/>
      <c r="O490" s="181"/>
      <c r="P490" s="181"/>
      <c r="Q490" s="181"/>
      <c r="R490" s="181"/>
      <c r="S490" s="181"/>
      <c r="T490" s="182"/>
      <c r="AT490" s="176" t="s">
        <v>152</v>
      </c>
      <c r="AU490" s="176" t="s">
        <v>81</v>
      </c>
      <c r="AV490" s="173" t="s">
        <v>81</v>
      </c>
      <c r="AW490" s="173" t="s">
        <v>32</v>
      </c>
      <c r="AX490" s="173" t="s">
        <v>79</v>
      </c>
      <c r="AY490" s="176" t="s">
        <v>144</v>
      </c>
    </row>
    <row r="491" s="28" customFormat="true" ht="36" hidden="false" customHeight="false" outlineLevel="0" collapsed="false">
      <c r="A491" s="23"/>
      <c r="B491" s="24"/>
      <c r="C491" s="160" t="s">
        <v>1227</v>
      </c>
      <c r="D491" s="160" t="s">
        <v>146</v>
      </c>
      <c r="E491" s="161" t="s">
        <v>1228</v>
      </c>
      <c r="F491" s="162" t="s">
        <v>1229</v>
      </c>
      <c r="G491" s="163" t="s">
        <v>240</v>
      </c>
      <c r="H491" s="164" t="n">
        <v>17.61</v>
      </c>
      <c r="I491" s="165"/>
      <c r="J491" s="166" t="n">
        <f aca="false">ROUND(I491*H491,2)</f>
        <v>0</v>
      </c>
      <c r="K491" s="162" t="s">
        <v>149</v>
      </c>
      <c r="L491" s="24"/>
      <c r="M491" s="167"/>
      <c r="N491" s="168" t="s">
        <v>42</v>
      </c>
      <c r="O491" s="56"/>
      <c r="P491" s="169" t="n">
        <f aca="false">O491*H491</f>
        <v>0</v>
      </c>
      <c r="Q491" s="169" t="n">
        <v>0.00873</v>
      </c>
      <c r="R491" s="169" t="n">
        <f aca="false">Q491*H491</f>
        <v>0.1537353</v>
      </c>
      <c r="S491" s="169" t="n">
        <v>0</v>
      </c>
      <c r="T491" s="170" t="n">
        <f aca="false">S491*H491</f>
        <v>0</v>
      </c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R491" s="171" t="s">
        <v>216</v>
      </c>
      <c r="AT491" s="171" t="s">
        <v>146</v>
      </c>
      <c r="AU491" s="171" t="s">
        <v>81</v>
      </c>
      <c r="AY491" s="4" t="s">
        <v>144</v>
      </c>
      <c r="BE491" s="172" t="n">
        <f aca="false">IF(N491="základní",J491,0)</f>
        <v>0</v>
      </c>
      <c r="BF491" s="172" t="n">
        <f aca="false">IF(N491="snížená",J491,0)</f>
        <v>0</v>
      </c>
      <c r="BG491" s="172" t="n">
        <f aca="false">IF(N491="zákl. přenesená",J491,0)</f>
        <v>0</v>
      </c>
      <c r="BH491" s="172" t="n">
        <f aca="false">IF(N491="sníž. přenesená",J491,0)</f>
        <v>0</v>
      </c>
      <c r="BI491" s="172" t="n">
        <f aca="false">IF(N491="nulová",J491,0)</f>
        <v>0</v>
      </c>
      <c r="BJ491" s="4" t="s">
        <v>79</v>
      </c>
      <c r="BK491" s="172" t="n">
        <f aca="false">ROUND(I491*H491,2)</f>
        <v>0</v>
      </c>
      <c r="BL491" s="4" t="s">
        <v>216</v>
      </c>
      <c r="BM491" s="171" t="s">
        <v>1230</v>
      </c>
    </row>
    <row r="492" s="173" customFormat="true" ht="11.25" hidden="false" customHeight="false" outlineLevel="0" collapsed="false">
      <c r="B492" s="174"/>
      <c r="D492" s="175" t="s">
        <v>152</v>
      </c>
      <c r="E492" s="176"/>
      <c r="F492" s="177" t="s">
        <v>1231</v>
      </c>
      <c r="H492" s="178" t="n">
        <v>17.61</v>
      </c>
      <c r="I492" s="179"/>
      <c r="L492" s="174"/>
      <c r="M492" s="180"/>
      <c r="N492" s="181"/>
      <c r="O492" s="181"/>
      <c r="P492" s="181"/>
      <c r="Q492" s="181"/>
      <c r="R492" s="181"/>
      <c r="S492" s="181"/>
      <c r="T492" s="182"/>
      <c r="AT492" s="176" t="s">
        <v>152</v>
      </c>
      <c r="AU492" s="176" t="s">
        <v>81</v>
      </c>
      <c r="AV492" s="173" t="s">
        <v>81</v>
      </c>
      <c r="AW492" s="173" t="s">
        <v>32</v>
      </c>
      <c r="AX492" s="173" t="s">
        <v>79</v>
      </c>
      <c r="AY492" s="176" t="s">
        <v>144</v>
      </c>
    </row>
    <row r="493" s="28" customFormat="true" ht="36" hidden="false" customHeight="false" outlineLevel="0" collapsed="false">
      <c r="A493" s="23"/>
      <c r="B493" s="24"/>
      <c r="C493" s="160" t="s">
        <v>1232</v>
      </c>
      <c r="D493" s="160" t="s">
        <v>146</v>
      </c>
      <c r="E493" s="161" t="s">
        <v>1233</v>
      </c>
      <c r="F493" s="162" t="s">
        <v>1234</v>
      </c>
      <c r="G493" s="163" t="s">
        <v>103</v>
      </c>
      <c r="H493" s="164" t="n">
        <v>66.478</v>
      </c>
      <c r="I493" s="165"/>
      <c r="J493" s="166" t="n">
        <f aca="false">ROUND(I493*H493,2)</f>
        <v>0</v>
      </c>
      <c r="K493" s="162" t="s">
        <v>149</v>
      </c>
      <c r="L493" s="24"/>
      <c r="M493" s="167"/>
      <c r="N493" s="168" t="s">
        <v>42</v>
      </c>
      <c r="O493" s="56"/>
      <c r="P493" s="169" t="n">
        <f aca="false">O493*H493</f>
        <v>0</v>
      </c>
      <c r="Q493" s="169" t="n">
        <v>0</v>
      </c>
      <c r="R493" s="169" t="n">
        <f aca="false">Q493*H493</f>
        <v>0</v>
      </c>
      <c r="S493" s="169" t="n">
        <v>0</v>
      </c>
      <c r="T493" s="170" t="n">
        <f aca="false">S493*H493</f>
        <v>0</v>
      </c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R493" s="171" t="s">
        <v>216</v>
      </c>
      <c r="AT493" s="171" t="s">
        <v>146</v>
      </c>
      <c r="AU493" s="171" t="s">
        <v>81</v>
      </c>
      <c r="AY493" s="4" t="s">
        <v>144</v>
      </c>
      <c r="BE493" s="172" t="n">
        <f aca="false">IF(N493="základní",J493,0)</f>
        <v>0</v>
      </c>
      <c r="BF493" s="172" t="n">
        <f aca="false">IF(N493="snížená",J493,0)</f>
        <v>0</v>
      </c>
      <c r="BG493" s="172" t="n">
        <f aca="false">IF(N493="zákl. přenesená",J493,0)</f>
        <v>0</v>
      </c>
      <c r="BH493" s="172" t="n">
        <f aca="false">IF(N493="sníž. přenesená",J493,0)</f>
        <v>0</v>
      </c>
      <c r="BI493" s="172" t="n">
        <f aca="false">IF(N493="nulová",J493,0)</f>
        <v>0</v>
      </c>
      <c r="BJ493" s="4" t="s">
        <v>79</v>
      </c>
      <c r="BK493" s="172" t="n">
        <f aca="false">ROUND(I493*H493,2)</f>
        <v>0</v>
      </c>
      <c r="BL493" s="4" t="s">
        <v>216</v>
      </c>
      <c r="BM493" s="171" t="s">
        <v>1235</v>
      </c>
    </row>
    <row r="494" s="173" customFormat="true" ht="11.25" hidden="false" customHeight="false" outlineLevel="0" collapsed="false">
      <c r="B494" s="174"/>
      <c r="D494" s="175" t="s">
        <v>152</v>
      </c>
      <c r="E494" s="176"/>
      <c r="F494" s="177" t="s">
        <v>1236</v>
      </c>
      <c r="H494" s="178" t="n">
        <v>66.478</v>
      </c>
      <c r="I494" s="179"/>
      <c r="L494" s="174"/>
      <c r="M494" s="180"/>
      <c r="N494" s="181"/>
      <c r="O494" s="181"/>
      <c r="P494" s="181"/>
      <c r="Q494" s="181"/>
      <c r="R494" s="181"/>
      <c r="S494" s="181"/>
      <c r="T494" s="182"/>
      <c r="AT494" s="176" t="s">
        <v>152</v>
      </c>
      <c r="AU494" s="176" t="s">
        <v>81</v>
      </c>
      <c r="AV494" s="173" t="s">
        <v>81</v>
      </c>
      <c r="AW494" s="173" t="s">
        <v>32</v>
      </c>
      <c r="AX494" s="173" t="s">
        <v>79</v>
      </c>
      <c r="AY494" s="176" t="s">
        <v>144</v>
      </c>
    </row>
    <row r="495" s="28" customFormat="true" ht="36" hidden="false" customHeight="false" outlineLevel="0" collapsed="false">
      <c r="A495" s="23"/>
      <c r="B495" s="24"/>
      <c r="C495" s="211" t="s">
        <v>1237</v>
      </c>
      <c r="D495" s="211" t="s">
        <v>515</v>
      </c>
      <c r="E495" s="212" t="s">
        <v>1238</v>
      </c>
      <c r="F495" s="213" t="s">
        <v>1239</v>
      </c>
      <c r="G495" s="214" t="s">
        <v>103</v>
      </c>
      <c r="H495" s="215" t="n">
        <v>73.126</v>
      </c>
      <c r="I495" s="216"/>
      <c r="J495" s="217" t="n">
        <f aca="false">ROUND(I495*H495,2)</f>
        <v>0</v>
      </c>
      <c r="K495" s="213" t="s">
        <v>149</v>
      </c>
      <c r="L495" s="218"/>
      <c r="M495" s="219"/>
      <c r="N495" s="220" t="s">
        <v>42</v>
      </c>
      <c r="O495" s="56"/>
      <c r="P495" s="169" t="n">
        <f aca="false">O495*H495</f>
        <v>0</v>
      </c>
      <c r="Q495" s="169" t="n">
        <v>0.00016</v>
      </c>
      <c r="R495" s="169" t="n">
        <f aca="false">Q495*H495</f>
        <v>0.01170016</v>
      </c>
      <c r="S495" s="169" t="n">
        <v>0</v>
      </c>
      <c r="T495" s="170" t="n">
        <f aca="false">S495*H495</f>
        <v>0</v>
      </c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R495" s="171" t="s">
        <v>324</v>
      </c>
      <c r="AT495" s="171" t="s">
        <v>515</v>
      </c>
      <c r="AU495" s="171" t="s">
        <v>81</v>
      </c>
      <c r="AY495" s="4" t="s">
        <v>144</v>
      </c>
      <c r="BE495" s="172" t="n">
        <f aca="false">IF(N495="základní",J495,0)</f>
        <v>0</v>
      </c>
      <c r="BF495" s="172" t="n">
        <f aca="false">IF(N495="snížená",J495,0)</f>
        <v>0</v>
      </c>
      <c r="BG495" s="172" t="n">
        <f aca="false">IF(N495="zákl. přenesená",J495,0)</f>
        <v>0</v>
      </c>
      <c r="BH495" s="172" t="n">
        <f aca="false">IF(N495="sníž. přenesená",J495,0)</f>
        <v>0</v>
      </c>
      <c r="BI495" s="172" t="n">
        <f aca="false">IF(N495="nulová",J495,0)</f>
        <v>0</v>
      </c>
      <c r="BJ495" s="4" t="s">
        <v>79</v>
      </c>
      <c r="BK495" s="172" t="n">
        <f aca="false">ROUND(I495*H495,2)</f>
        <v>0</v>
      </c>
      <c r="BL495" s="4" t="s">
        <v>216</v>
      </c>
      <c r="BM495" s="171" t="s">
        <v>1240</v>
      </c>
    </row>
    <row r="496" s="173" customFormat="true" ht="11.25" hidden="false" customHeight="false" outlineLevel="0" collapsed="false">
      <c r="B496" s="174"/>
      <c r="D496" s="175" t="s">
        <v>152</v>
      </c>
      <c r="F496" s="177" t="s">
        <v>1241</v>
      </c>
      <c r="H496" s="178" t="n">
        <v>73.126</v>
      </c>
      <c r="I496" s="179"/>
      <c r="L496" s="174"/>
      <c r="M496" s="180"/>
      <c r="N496" s="181"/>
      <c r="O496" s="181"/>
      <c r="P496" s="181"/>
      <c r="Q496" s="181"/>
      <c r="R496" s="181"/>
      <c r="S496" s="181"/>
      <c r="T496" s="182"/>
      <c r="AT496" s="176" t="s">
        <v>152</v>
      </c>
      <c r="AU496" s="176" t="s">
        <v>81</v>
      </c>
      <c r="AV496" s="173" t="s">
        <v>81</v>
      </c>
      <c r="AW496" s="173" t="s">
        <v>3</v>
      </c>
      <c r="AX496" s="173" t="s">
        <v>79</v>
      </c>
      <c r="AY496" s="176" t="s">
        <v>144</v>
      </c>
    </row>
    <row r="497" s="28" customFormat="true" ht="24" hidden="false" customHeight="false" outlineLevel="0" collapsed="false">
      <c r="A497" s="23"/>
      <c r="B497" s="24"/>
      <c r="C497" s="160" t="s">
        <v>1242</v>
      </c>
      <c r="D497" s="160" t="s">
        <v>146</v>
      </c>
      <c r="E497" s="161" t="s">
        <v>1243</v>
      </c>
      <c r="F497" s="162" t="s">
        <v>1244</v>
      </c>
      <c r="G497" s="163" t="s">
        <v>240</v>
      </c>
      <c r="H497" s="164" t="n">
        <v>77.13</v>
      </c>
      <c r="I497" s="165"/>
      <c r="J497" s="166" t="n">
        <f aca="false">ROUND(I497*H497,2)</f>
        <v>0</v>
      </c>
      <c r="K497" s="162" t="s">
        <v>149</v>
      </c>
      <c r="L497" s="24"/>
      <c r="M497" s="167"/>
      <c r="N497" s="168" t="s">
        <v>42</v>
      </c>
      <c r="O497" s="56"/>
      <c r="P497" s="169" t="n">
        <f aca="false">O497*H497</f>
        <v>0</v>
      </c>
      <c r="Q497" s="169" t="n">
        <v>0</v>
      </c>
      <c r="R497" s="169" t="n">
        <f aca="false">Q497*H497</f>
        <v>0</v>
      </c>
      <c r="S497" s="169" t="n">
        <v>0</v>
      </c>
      <c r="T497" s="170" t="n">
        <f aca="false">S497*H497</f>
        <v>0</v>
      </c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R497" s="171" t="s">
        <v>216</v>
      </c>
      <c r="AT497" s="171" t="s">
        <v>146</v>
      </c>
      <c r="AU497" s="171" t="s">
        <v>81</v>
      </c>
      <c r="AY497" s="4" t="s">
        <v>144</v>
      </c>
      <c r="BE497" s="172" t="n">
        <f aca="false">IF(N497="základní",J497,0)</f>
        <v>0</v>
      </c>
      <c r="BF497" s="172" t="n">
        <f aca="false">IF(N497="snížená",J497,0)</f>
        <v>0</v>
      </c>
      <c r="BG497" s="172" t="n">
        <f aca="false">IF(N497="zákl. přenesená",J497,0)</f>
        <v>0</v>
      </c>
      <c r="BH497" s="172" t="n">
        <f aca="false">IF(N497="sníž. přenesená",J497,0)</f>
        <v>0</v>
      </c>
      <c r="BI497" s="172" t="n">
        <f aca="false">IF(N497="nulová",J497,0)</f>
        <v>0</v>
      </c>
      <c r="BJ497" s="4" t="s">
        <v>79</v>
      </c>
      <c r="BK497" s="172" t="n">
        <f aca="false">ROUND(I497*H497,2)</f>
        <v>0</v>
      </c>
      <c r="BL497" s="4" t="s">
        <v>216</v>
      </c>
      <c r="BM497" s="171" t="s">
        <v>1245</v>
      </c>
    </row>
    <row r="498" s="173" customFormat="true" ht="11.25" hidden="false" customHeight="false" outlineLevel="0" collapsed="false">
      <c r="B498" s="174"/>
      <c r="D498" s="175" t="s">
        <v>152</v>
      </c>
      <c r="E498" s="176"/>
      <c r="F498" s="177" t="s">
        <v>1246</v>
      </c>
      <c r="H498" s="178" t="n">
        <v>77.13</v>
      </c>
      <c r="I498" s="179"/>
      <c r="L498" s="174"/>
      <c r="M498" s="180"/>
      <c r="N498" s="181"/>
      <c r="O498" s="181"/>
      <c r="P498" s="181"/>
      <c r="Q498" s="181"/>
      <c r="R498" s="181"/>
      <c r="S498" s="181"/>
      <c r="T498" s="182"/>
      <c r="AT498" s="176" t="s">
        <v>152</v>
      </c>
      <c r="AU498" s="176" t="s">
        <v>81</v>
      </c>
      <c r="AV498" s="173" t="s">
        <v>81</v>
      </c>
      <c r="AW498" s="173" t="s">
        <v>32</v>
      </c>
      <c r="AX498" s="173" t="s">
        <v>79</v>
      </c>
      <c r="AY498" s="176" t="s">
        <v>144</v>
      </c>
    </row>
    <row r="499" s="28" customFormat="true" ht="24" hidden="false" customHeight="false" outlineLevel="0" collapsed="false">
      <c r="A499" s="23"/>
      <c r="B499" s="24"/>
      <c r="C499" s="211" t="s">
        <v>1247</v>
      </c>
      <c r="D499" s="211" t="s">
        <v>515</v>
      </c>
      <c r="E499" s="212" t="s">
        <v>1248</v>
      </c>
      <c r="F499" s="213" t="s">
        <v>1249</v>
      </c>
      <c r="G499" s="214" t="s">
        <v>240</v>
      </c>
      <c r="H499" s="215" t="n">
        <v>84.843</v>
      </c>
      <c r="I499" s="216"/>
      <c r="J499" s="217" t="n">
        <f aca="false">ROUND(I499*H499,2)</f>
        <v>0</v>
      </c>
      <c r="K499" s="213" t="s">
        <v>149</v>
      </c>
      <c r="L499" s="218"/>
      <c r="M499" s="219"/>
      <c r="N499" s="220" t="s">
        <v>42</v>
      </c>
      <c r="O499" s="56"/>
      <c r="P499" s="169" t="n">
        <f aca="false">O499*H499</f>
        <v>0</v>
      </c>
      <c r="Q499" s="169" t="n">
        <v>1E-005</v>
      </c>
      <c r="R499" s="169" t="n">
        <f aca="false">Q499*H499</f>
        <v>0.00084843</v>
      </c>
      <c r="S499" s="169" t="n">
        <v>0</v>
      </c>
      <c r="T499" s="170" t="n">
        <f aca="false">S499*H499</f>
        <v>0</v>
      </c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R499" s="171" t="s">
        <v>324</v>
      </c>
      <c r="AT499" s="171" t="s">
        <v>515</v>
      </c>
      <c r="AU499" s="171" t="s">
        <v>81</v>
      </c>
      <c r="AY499" s="4" t="s">
        <v>144</v>
      </c>
      <c r="BE499" s="172" t="n">
        <f aca="false">IF(N499="základní",J499,0)</f>
        <v>0</v>
      </c>
      <c r="BF499" s="172" t="n">
        <f aca="false">IF(N499="snížená",J499,0)</f>
        <v>0</v>
      </c>
      <c r="BG499" s="172" t="n">
        <f aca="false">IF(N499="zákl. přenesená",J499,0)</f>
        <v>0</v>
      </c>
      <c r="BH499" s="172" t="n">
        <f aca="false">IF(N499="sníž. přenesená",J499,0)</f>
        <v>0</v>
      </c>
      <c r="BI499" s="172" t="n">
        <f aca="false">IF(N499="nulová",J499,0)</f>
        <v>0</v>
      </c>
      <c r="BJ499" s="4" t="s">
        <v>79</v>
      </c>
      <c r="BK499" s="172" t="n">
        <f aca="false">ROUND(I499*H499,2)</f>
        <v>0</v>
      </c>
      <c r="BL499" s="4" t="s">
        <v>216</v>
      </c>
      <c r="BM499" s="171" t="s">
        <v>1250</v>
      </c>
    </row>
    <row r="500" s="173" customFormat="true" ht="11.25" hidden="false" customHeight="false" outlineLevel="0" collapsed="false">
      <c r="B500" s="174"/>
      <c r="D500" s="175" t="s">
        <v>152</v>
      </c>
      <c r="F500" s="177" t="s">
        <v>1251</v>
      </c>
      <c r="H500" s="178" t="n">
        <v>84.843</v>
      </c>
      <c r="I500" s="179"/>
      <c r="L500" s="174"/>
      <c r="M500" s="180"/>
      <c r="N500" s="181"/>
      <c r="O500" s="181"/>
      <c r="P500" s="181"/>
      <c r="Q500" s="181"/>
      <c r="R500" s="181"/>
      <c r="S500" s="181"/>
      <c r="T500" s="182"/>
      <c r="AT500" s="176" t="s">
        <v>152</v>
      </c>
      <c r="AU500" s="176" t="s">
        <v>81</v>
      </c>
      <c r="AV500" s="173" t="s">
        <v>81</v>
      </c>
      <c r="AW500" s="173" t="s">
        <v>3</v>
      </c>
      <c r="AX500" s="173" t="s">
        <v>79</v>
      </c>
      <c r="AY500" s="176" t="s">
        <v>144</v>
      </c>
    </row>
    <row r="501" s="28" customFormat="true" ht="44.25" hidden="false" customHeight="true" outlineLevel="0" collapsed="false">
      <c r="A501" s="23"/>
      <c r="B501" s="24"/>
      <c r="C501" s="160" t="s">
        <v>1252</v>
      </c>
      <c r="D501" s="160" t="s">
        <v>146</v>
      </c>
      <c r="E501" s="161" t="s">
        <v>1253</v>
      </c>
      <c r="F501" s="162" t="s">
        <v>1254</v>
      </c>
      <c r="G501" s="163" t="s">
        <v>360</v>
      </c>
      <c r="H501" s="205" t="n">
        <f aca="false">SUM(J484:J499)</f>
        <v>0</v>
      </c>
      <c r="I501" s="165"/>
      <c r="J501" s="166" t="n">
        <f aca="false">ROUND(I501*H501/100,2)</f>
        <v>0</v>
      </c>
      <c r="K501" s="162" t="s">
        <v>149</v>
      </c>
      <c r="L501" s="24"/>
      <c r="M501" s="167"/>
      <c r="N501" s="168" t="s">
        <v>42</v>
      </c>
      <c r="O501" s="56"/>
      <c r="P501" s="169" t="n">
        <f aca="false">O501*H501</f>
        <v>0</v>
      </c>
      <c r="Q501" s="169" t="n">
        <v>0</v>
      </c>
      <c r="R501" s="169" t="n">
        <f aca="false">Q501*H501</f>
        <v>0</v>
      </c>
      <c r="S501" s="169" t="n">
        <v>0</v>
      </c>
      <c r="T501" s="170" t="n">
        <f aca="false">S501*H501</f>
        <v>0</v>
      </c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R501" s="171" t="s">
        <v>216</v>
      </c>
      <c r="AT501" s="171" t="s">
        <v>146</v>
      </c>
      <c r="AU501" s="171" t="s">
        <v>81</v>
      </c>
      <c r="AY501" s="4" t="s">
        <v>144</v>
      </c>
      <c r="BE501" s="172" t="n">
        <f aca="false">IF(N501="základní",J501,0)</f>
        <v>0</v>
      </c>
      <c r="BF501" s="172" t="n">
        <f aca="false">IF(N501="snížená",J501,0)</f>
        <v>0</v>
      </c>
      <c r="BG501" s="172" t="n">
        <f aca="false">IF(N501="zákl. přenesená",J501,0)</f>
        <v>0</v>
      </c>
      <c r="BH501" s="172" t="n">
        <f aca="false">IF(N501="sníž. přenesená",J501,0)</f>
        <v>0</v>
      </c>
      <c r="BI501" s="172" t="n">
        <f aca="false">IF(N501="nulová",J501,0)</f>
        <v>0</v>
      </c>
      <c r="BJ501" s="4" t="s">
        <v>79</v>
      </c>
      <c r="BK501" s="172" t="n">
        <f aca="false">ROUND(I501*H501,2)</f>
        <v>0</v>
      </c>
      <c r="BL501" s="4" t="s">
        <v>216</v>
      </c>
      <c r="BM501" s="171" t="s">
        <v>1255</v>
      </c>
    </row>
    <row r="502" s="147" customFormat="true" ht="22.5" hidden="false" customHeight="true" outlineLevel="0" collapsed="false">
      <c r="B502" s="148"/>
      <c r="D502" s="149" t="s">
        <v>70</v>
      </c>
      <c r="E502" s="158" t="s">
        <v>1256</v>
      </c>
      <c r="F502" s="158" t="s">
        <v>1257</v>
      </c>
      <c r="I502" s="192"/>
      <c r="J502" s="159" t="n">
        <f aca="false">SUM(J503:J508)</f>
        <v>0</v>
      </c>
      <c r="L502" s="148"/>
      <c r="M502" s="152"/>
      <c r="N502" s="153"/>
      <c r="O502" s="153"/>
      <c r="P502" s="154" t="n">
        <f aca="false">SUM(P503:P508)</f>
        <v>0</v>
      </c>
      <c r="Q502" s="153"/>
      <c r="R502" s="154" t="n">
        <f aca="false">SUM(R503:R508)</f>
        <v>0.06851408</v>
      </c>
      <c r="S502" s="153"/>
      <c r="T502" s="155" t="n">
        <f aca="false">SUM(T503:T508)</f>
        <v>0</v>
      </c>
      <c r="AR502" s="149" t="s">
        <v>81</v>
      </c>
      <c r="AT502" s="156" t="s">
        <v>70</v>
      </c>
      <c r="AU502" s="156" t="s">
        <v>79</v>
      </c>
      <c r="AY502" s="149" t="s">
        <v>144</v>
      </c>
      <c r="BK502" s="157" t="n">
        <f aca="false">SUM(BK503:BK508)</f>
        <v>0</v>
      </c>
    </row>
    <row r="503" s="28" customFormat="true" ht="36" hidden="false" customHeight="false" outlineLevel="0" collapsed="false">
      <c r="A503" s="23"/>
      <c r="B503" s="24"/>
      <c r="C503" s="160" t="s">
        <v>1258</v>
      </c>
      <c r="D503" s="160" t="s">
        <v>146</v>
      </c>
      <c r="E503" s="161" t="s">
        <v>1259</v>
      </c>
      <c r="F503" s="162" t="s">
        <v>1260</v>
      </c>
      <c r="G503" s="163" t="s">
        <v>160</v>
      </c>
      <c r="H503" s="164" t="n">
        <v>1</v>
      </c>
      <c r="I503" s="165"/>
      <c r="J503" s="166" t="n">
        <f aca="false">ROUND(I503*H503,2)</f>
        <v>0</v>
      </c>
      <c r="K503" s="162" t="s">
        <v>149</v>
      </c>
      <c r="L503" s="24"/>
      <c r="M503" s="167"/>
      <c r="N503" s="168" t="s">
        <v>42</v>
      </c>
      <c r="O503" s="56"/>
      <c r="P503" s="169" t="n">
        <f aca="false">O503*H503</f>
        <v>0</v>
      </c>
      <c r="Q503" s="169" t="n">
        <v>0.00092</v>
      </c>
      <c r="R503" s="169" t="n">
        <f aca="false">Q503*H503</f>
        <v>0.00092</v>
      </c>
      <c r="S503" s="169" t="n">
        <v>0</v>
      </c>
      <c r="T503" s="170" t="n">
        <f aca="false">S503*H503</f>
        <v>0</v>
      </c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R503" s="171" t="s">
        <v>216</v>
      </c>
      <c r="AT503" s="171" t="s">
        <v>146</v>
      </c>
      <c r="AU503" s="171" t="s">
        <v>81</v>
      </c>
      <c r="AY503" s="4" t="s">
        <v>144</v>
      </c>
      <c r="BE503" s="172" t="n">
        <f aca="false">IF(N503="základní",J503,0)</f>
        <v>0</v>
      </c>
      <c r="BF503" s="172" t="n">
        <f aca="false">IF(N503="snížená",J503,0)</f>
        <v>0</v>
      </c>
      <c r="BG503" s="172" t="n">
        <f aca="false">IF(N503="zákl. přenesená",J503,0)</f>
        <v>0</v>
      </c>
      <c r="BH503" s="172" t="n">
        <f aca="false">IF(N503="sníž. přenesená",J503,0)</f>
        <v>0</v>
      </c>
      <c r="BI503" s="172" t="n">
        <f aca="false">IF(N503="nulová",J503,0)</f>
        <v>0</v>
      </c>
      <c r="BJ503" s="4" t="s">
        <v>79</v>
      </c>
      <c r="BK503" s="172" t="n">
        <f aca="false">ROUND(I503*H503,2)</f>
        <v>0</v>
      </c>
      <c r="BL503" s="4" t="s">
        <v>216</v>
      </c>
      <c r="BM503" s="171" t="s">
        <v>1261</v>
      </c>
    </row>
    <row r="504" s="28" customFormat="true" ht="24" hidden="false" customHeight="false" outlineLevel="0" collapsed="false">
      <c r="A504" s="23"/>
      <c r="B504" s="24"/>
      <c r="C504" s="211" t="s">
        <v>1262</v>
      </c>
      <c r="D504" s="211" t="s">
        <v>515</v>
      </c>
      <c r="E504" s="212" t="s">
        <v>1263</v>
      </c>
      <c r="F504" s="213" t="s">
        <v>1264</v>
      </c>
      <c r="G504" s="214" t="s">
        <v>103</v>
      </c>
      <c r="H504" s="215" t="n">
        <v>2.657</v>
      </c>
      <c r="I504" s="216"/>
      <c r="J504" s="217" t="n">
        <f aca="false">ROUND(I504*H504,2)</f>
        <v>0</v>
      </c>
      <c r="K504" s="213"/>
      <c r="L504" s="218"/>
      <c r="M504" s="219"/>
      <c r="N504" s="220" t="s">
        <v>42</v>
      </c>
      <c r="O504" s="56"/>
      <c r="P504" s="169" t="n">
        <f aca="false">O504*H504</f>
        <v>0</v>
      </c>
      <c r="Q504" s="169" t="n">
        <v>0.02544</v>
      </c>
      <c r="R504" s="169" t="n">
        <f aca="false">Q504*H504</f>
        <v>0.06759408</v>
      </c>
      <c r="S504" s="169" t="n">
        <v>0</v>
      </c>
      <c r="T504" s="170" t="n">
        <f aca="false">S504*H504</f>
        <v>0</v>
      </c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R504" s="171" t="s">
        <v>324</v>
      </c>
      <c r="AT504" s="171" t="s">
        <v>515</v>
      </c>
      <c r="AU504" s="171" t="s">
        <v>81</v>
      </c>
      <c r="AY504" s="4" t="s">
        <v>144</v>
      </c>
      <c r="BE504" s="172" t="n">
        <f aca="false">IF(N504="základní",J504,0)</f>
        <v>0</v>
      </c>
      <c r="BF504" s="172" t="n">
        <f aca="false">IF(N504="snížená",J504,0)</f>
        <v>0</v>
      </c>
      <c r="BG504" s="172" t="n">
        <f aca="false">IF(N504="zákl. přenesená",J504,0)</f>
        <v>0</v>
      </c>
      <c r="BH504" s="172" t="n">
        <f aca="false">IF(N504="sníž. přenesená",J504,0)</f>
        <v>0</v>
      </c>
      <c r="BI504" s="172" t="n">
        <f aca="false">IF(N504="nulová",J504,0)</f>
        <v>0</v>
      </c>
      <c r="BJ504" s="4" t="s">
        <v>79</v>
      </c>
      <c r="BK504" s="172" t="n">
        <f aca="false">ROUND(I504*H504,2)</f>
        <v>0</v>
      </c>
      <c r="BL504" s="4" t="s">
        <v>216</v>
      </c>
      <c r="BM504" s="171" t="s">
        <v>1265</v>
      </c>
    </row>
    <row r="505" s="28" customFormat="true" ht="29.25" hidden="false" customHeight="false" outlineLevel="0" collapsed="false">
      <c r="A505" s="23"/>
      <c r="B505" s="24"/>
      <c r="C505" s="23"/>
      <c r="D505" s="175" t="s">
        <v>317</v>
      </c>
      <c r="E505" s="23"/>
      <c r="F505" s="201" t="s">
        <v>1266</v>
      </c>
      <c r="G505" s="23"/>
      <c r="H505" s="23"/>
      <c r="I505" s="202"/>
      <c r="J505" s="23"/>
      <c r="K505" s="23"/>
      <c r="L505" s="24"/>
      <c r="M505" s="203"/>
      <c r="N505" s="204"/>
      <c r="O505" s="56"/>
      <c r="P505" s="56"/>
      <c r="Q505" s="56"/>
      <c r="R505" s="56"/>
      <c r="S505" s="56"/>
      <c r="T505" s="57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T505" s="4" t="s">
        <v>317</v>
      </c>
      <c r="AU505" s="4" t="s">
        <v>81</v>
      </c>
    </row>
    <row r="506" s="173" customFormat="true" ht="11.25" hidden="false" customHeight="false" outlineLevel="0" collapsed="false">
      <c r="B506" s="174"/>
      <c r="D506" s="175" t="s">
        <v>152</v>
      </c>
      <c r="E506" s="176"/>
      <c r="F506" s="177" t="s">
        <v>1267</v>
      </c>
      <c r="H506" s="178" t="n">
        <v>2.415</v>
      </c>
      <c r="I506" s="179"/>
      <c r="L506" s="174"/>
      <c r="M506" s="180"/>
      <c r="N506" s="181"/>
      <c r="O506" s="181"/>
      <c r="P506" s="181"/>
      <c r="Q506" s="181"/>
      <c r="R506" s="181"/>
      <c r="S506" s="181"/>
      <c r="T506" s="182"/>
      <c r="AT506" s="176" t="s">
        <v>152</v>
      </c>
      <c r="AU506" s="176" t="s">
        <v>81</v>
      </c>
      <c r="AV506" s="173" t="s">
        <v>81</v>
      </c>
      <c r="AW506" s="173" t="s">
        <v>32</v>
      </c>
      <c r="AX506" s="173" t="s">
        <v>79</v>
      </c>
      <c r="AY506" s="176" t="s">
        <v>144</v>
      </c>
    </row>
    <row r="507" s="173" customFormat="true" ht="11.25" hidden="false" customHeight="false" outlineLevel="0" collapsed="false">
      <c r="B507" s="174"/>
      <c r="D507" s="175" t="s">
        <v>152</v>
      </c>
      <c r="F507" s="177" t="s">
        <v>1268</v>
      </c>
      <c r="H507" s="178" t="n">
        <v>2.657</v>
      </c>
      <c r="I507" s="179"/>
      <c r="L507" s="174"/>
      <c r="M507" s="180"/>
      <c r="N507" s="181"/>
      <c r="O507" s="181"/>
      <c r="P507" s="181"/>
      <c r="Q507" s="181"/>
      <c r="R507" s="181"/>
      <c r="S507" s="181"/>
      <c r="T507" s="182"/>
      <c r="AT507" s="176" t="s">
        <v>152</v>
      </c>
      <c r="AU507" s="176" t="s">
        <v>81</v>
      </c>
      <c r="AV507" s="173" t="s">
        <v>81</v>
      </c>
      <c r="AW507" s="173" t="s">
        <v>3</v>
      </c>
      <c r="AX507" s="173" t="s">
        <v>79</v>
      </c>
      <c r="AY507" s="176" t="s">
        <v>144</v>
      </c>
    </row>
    <row r="508" s="28" customFormat="true" ht="44.25" hidden="false" customHeight="true" outlineLevel="0" collapsed="false">
      <c r="A508" s="23"/>
      <c r="B508" s="24"/>
      <c r="C508" s="160" t="s">
        <v>1269</v>
      </c>
      <c r="D508" s="160" t="s">
        <v>146</v>
      </c>
      <c r="E508" s="161" t="s">
        <v>1270</v>
      </c>
      <c r="F508" s="162" t="s">
        <v>1271</v>
      </c>
      <c r="G508" s="163" t="s">
        <v>360</v>
      </c>
      <c r="H508" s="205" t="n">
        <f aca="false">SUM(J503:J504)</f>
        <v>0</v>
      </c>
      <c r="I508" s="165"/>
      <c r="J508" s="166" t="n">
        <f aca="false">ROUND(I508*H508/100,2)</f>
        <v>0</v>
      </c>
      <c r="K508" s="162" t="s">
        <v>149</v>
      </c>
      <c r="L508" s="24"/>
      <c r="M508" s="167"/>
      <c r="N508" s="168" t="s">
        <v>42</v>
      </c>
      <c r="O508" s="56"/>
      <c r="P508" s="169" t="n">
        <f aca="false">O508*H508</f>
        <v>0</v>
      </c>
      <c r="Q508" s="169" t="n">
        <v>0</v>
      </c>
      <c r="R508" s="169" t="n">
        <f aca="false">Q508*H508</f>
        <v>0</v>
      </c>
      <c r="S508" s="169" t="n">
        <v>0</v>
      </c>
      <c r="T508" s="170" t="n">
        <f aca="false">S508*H508</f>
        <v>0</v>
      </c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R508" s="171" t="s">
        <v>216</v>
      </c>
      <c r="AT508" s="171" t="s">
        <v>146</v>
      </c>
      <c r="AU508" s="171" t="s">
        <v>81</v>
      </c>
      <c r="AY508" s="4" t="s">
        <v>144</v>
      </c>
      <c r="BE508" s="172" t="n">
        <f aca="false">IF(N508="základní",J508,0)</f>
        <v>0</v>
      </c>
      <c r="BF508" s="172" t="n">
        <f aca="false">IF(N508="snížená",J508,0)</f>
        <v>0</v>
      </c>
      <c r="BG508" s="172" t="n">
        <f aca="false">IF(N508="zákl. přenesená",J508,0)</f>
        <v>0</v>
      </c>
      <c r="BH508" s="172" t="n">
        <f aca="false">IF(N508="sníž. přenesená",J508,0)</f>
        <v>0</v>
      </c>
      <c r="BI508" s="172" t="n">
        <f aca="false">IF(N508="nulová",J508,0)</f>
        <v>0</v>
      </c>
      <c r="BJ508" s="4" t="s">
        <v>79</v>
      </c>
      <c r="BK508" s="172" t="n">
        <f aca="false">ROUND(I508*H508,2)</f>
        <v>0</v>
      </c>
      <c r="BL508" s="4" t="s">
        <v>216</v>
      </c>
      <c r="BM508" s="171" t="s">
        <v>1272</v>
      </c>
    </row>
    <row r="509" s="147" customFormat="true" ht="22.5" hidden="false" customHeight="true" outlineLevel="0" collapsed="false">
      <c r="B509" s="148"/>
      <c r="D509" s="149" t="s">
        <v>70</v>
      </c>
      <c r="E509" s="158" t="s">
        <v>421</v>
      </c>
      <c r="F509" s="158" t="s">
        <v>422</v>
      </c>
      <c r="I509" s="192"/>
      <c r="J509" s="159" t="n">
        <f aca="false">SUM(J510:J557)</f>
        <v>0</v>
      </c>
      <c r="L509" s="148"/>
      <c r="M509" s="152"/>
      <c r="N509" s="153"/>
      <c r="O509" s="153"/>
      <c r="P509" s="154" t="n">
        <f aca="false">SUM(P510:P557)</f>
        <v>0</v>
      </c>
      <c r="Q509" s="153"/>
      <c r="R509" s="154" t="n">
        <f aca="false">SUM(R510:R557)</f>
        <v>0.23042642</v>
      </c>
      <c r="S509" s="153"/>
      <c r="T509" s="155" t="n">
        <f aca="false">SUM(T510:T557)</f>
        <v>0</v>
      </c>
      <c r="AR509" s="149" t="s">
        <v>81</v>
      </c>
      <c r="AT509" s="156" t="s">
        <v>70</v>
      </c>
      <c r="AU509" s="156" t="s">
        <v>79</v>
      </c>
      <c r="AY509" s="149" t="s">
        <v>144</v>
      </c>
      <c r="BK509" s="157" t="n">
        <f aca="false">SUM(BK510:BK557)</f>
        <v>0</v>
      </c>
    </row>
    <row r="510" s="28" customFormat="true" ht="33" hidden="false" customHeight="true" outlineLevel="0" collapsed="false">
      <c r="A510" s="23"/>
      <c r="B510" s="24"/>
      <c r="C510" s="160" t="s">
        <v>1273</v>
      </c>
      <c r="D510" s="160" t="s">
        <v>146</v>
      </c>
      <c r="E510" s="161" t="s">
        <v>1274</v>
      </c>
      <c r="F510" s="162" t="s">
        <v>1275</v>
      </c>
      <c r="G510" s="163" t="s">
        <v>240</v>
      </c>
      <c r="H510" s="164" t="n">
        <v>0.68</v>
      </c>
      <c r="I510" s="165"/>
      <c r="J510" s="166" t="n">
        <f aca="false">ROUND(I510*H510,2)</f>
        <v>0</v>
      </c>
      <c r="K510" s="162" t="s">
        <v>149</v>
      </c>
      <c r="L510" s="24"/>
      <c r="M510" s="167"/>
      <c r="N510" s="168" t="s">
        <v>42</v>
      </c>
      <c r="O510" s="56"/>
      <c r="P510" s="169" t="n">
        <f aca="false">O510*H510</f>
        <v>0</v>
      </c>
      <c r="Q510" s="169" t="n">
        <v>0.0004</v>
      </c>
      <c r="R510" s="169" t="n">
        <f aca="false">Q510*H510</f>
        <v>0.000272</v>
      </c>
      <c r="S510" s="169" t="n">
        <v>0</v>
      </c>
      <c r="T510" s="170" t="n">
        <f aca="false">S510*H510</f>
        <v>0</v>
      </c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R510" s="171" t="s">
        <v>216</v>
      </c>
      <c r="AT510" s="171" t="s">
        <v>146</v>
      </c>
      <c r="AU510" s="171" t="s">
        <v>81</v>
      </c>
      <c r="AY510" s="4" t="s">
        <v>144</v>
      </c>
      <c r="BE510" s="172" t="n">
        <f aca="false">IF(N510="základní",J510,0)</f>
        <v>0</v>
      </c>
      <c r="BF510" s="172" t="n">
        <f aca="false">IF(N510="snížená",J510,0)</f>
        <v>0</v>
      </c>
      <c r="BG510" s="172" t="n">
        <f aca="false">IF(N510="zákl. přenesená",J510,0)</f>
        <v>0</v>
      </c>
      <c r="BH510" s="172" t="n">
        <f aca="false">IF(N510="sníž. přenesená",J510,0)</f>
        <v>0</v>
      </c>
      <c r="BI510" s="172" t="n">
        <f aca="false">IF(N510="nulová",J510,0)</f>
        <v>0</v>
      </c>
      <c r="BJ510" s="4" t="s">
        <v>79</v>
      </c>
      <c r="BK510" s="172" t="n">
        <f aca="false">ROUND(I510*H510,2)</f>
        <v>0</v>
      </c>
      <c r="BL510" s="4" t="s">
        <v>216</v>
      </c>
      <c r="BM510" s="171" t="s">
        <v>1276</v>
      </c>
    </row>
    <row r="511" s="173" customFormat="true" ht="11.25" hidden="false" customHeight="false" outlineLevel="0" collapsed="false">
      <c r="B511" s="174"/>
      <c r="D511" s="175" t="s">
        <v>152</v>
      </c>
      <c r="E511" s="176"/>
      <c r="F511" s="177" t="s">
        <v>1277</v>
      </c>
      <c r="H511" s="178" t="n">
        <v>0.68</v>
      </c>
      <c r="I511" s="179"/>
      <c r="L511" s="174"/>
      <c r="M511" s="180"/>
      <c r="N511" s="181"/>
      <c r="O511" s="181"/>
      <c r="P511" s="181"/>
      <c r="Q511" s="181"/>
      <c r="R511" s="181"/>
      <c r="S511" s="181"/>
      <c r="T511" s="182"/>
      <c r="AT511" s="176" t="s">
        <v>152</v>
      </c>
      <c r="AU511" s="176" t="s">
        <v>81</v>
      </c>
      <c r="AV511" s="173" t="s">
        <v>81</v>
      </c>
      <c r="AW511" s="173" t="s">
        <v>32</v>
      </c>
      <c r="AX511" s="173" t="s">
        <v>79</v>
      </c>
      <c r="AY511" s="176" t="s">
        <v>144</v>
      </c>
    </row>
    <row r="512" s="28" customFormat="true" ht="21.75" hidden="false" customHeight="true" outlineLevel="0" collapsed="false">
      <c r="A512" s="23"/>
      <c r="B512" s="24"/>
      <c r="C512" s="211" t="s">
        <v>1278</v>
      </c>
      <c r="D512" s="211" t="s">
        <v>515</v>
      </c>
      <c r="E512" s="212" t="s">
        <v>1279</v>
      </c>
      <c r="F512" s="213" t="s">
        <v>1280</v>
      </c>
      <c r="G512" s="214" t="s">
        <v>240</v>
      </c>
      <c r="H512" s="215" t="n">
        <v>0.68</v>
      </c>
      <c r="I512" s="216"/>
      <c r="J512" s="217" t="n">
        <f aca="false">ROUND(I512*H512,2)</f>
        <v>0</v>
      </c>
      <c r="K512" s="213"/>
      <c r="L512" s="218"/>
      <c r="M512" s="219"/>
      <c r="N512" s="220" t="s">
        <v>42</v>
      </c>
      <c r="O512" s="56"/>
      <c r="P512" s="169" t="n">
        <f aca="false">O512*H512</f>
        <v>0</v>
      </c>
      <c r="Q512" s="169" t="n">
        <v>0.00696</v>
      </c>
      <c r="R512" s="169" t="n">
        <f aca="false">Q512*H512</f>
        <v>0.0047328</v>
      </c>
      <c r="S512" s="169" t="n">
        <v>0</v>
      </c>
      <c r="T512" s="170" t="n">
        <f aca="false">S512*H512</f>
        <v>0</v>
      </c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R512" s="171" t="s">
        <v>324</v>
      </c>
      <c r="AT512" s="171" t="s">
        <v>515</v>
      </c>
      <c r="AU512" s="171" t="s">
        <v>81</v>
      </c>
      <c r="AY512" s="4" t="s">
        <v>144</v>
      </c>
      <c r="BE512" s="172" t="n">
        <f aca="false">IF(N512="základní",J512,0)</f>
        <v>0</v>
      </c>
      <c r="BF512" s="172" t="n">
        <f aca="false">IF(N512="snížená",J512,0)</f>
        <v>0</v>
      </c>
      <c r="BG512" s="172" t="n">
        <f aca="false">IF(N512="zákl. přenesená",J512,0)</f>
        <v>0</v>
      </c>
      <c r="BH512" s="172" t="n">
        <f aca="false">IF(N512="sníž. přenesená",J512,0)</f>
        <v>0</v>
      </c>
      <c r="BI512" s="172" t="n">
        <f aca="false">IF(N512="nulová",J512,0)</f>
        <v>0</v>
      </c>
      <c r="BJ512" s="4" t="s">
        <v>79</v>
      </c>
      <c r="BK512" s="172" t="n">
        <f aca="false">ROUND(I512*H512,2)</f>
        <v>0</v>
      </c>
      <c r="BL512" s="4" t="s">
        <v>216</v>
      </c>
      <c r="BM512" s="171" t="s">
        <v>1281</v>
      </c>
    </row>
    <row r="513" s="28" customFormat="true" ht="24" hidden="false" customHeight="false" outlineLevel="0" collapsed="false">
      <c r="A513" s="23"/>
      <c r="B513" s="24"/>
      <c r="C513" s="160" t="s">
        <v>1282</v>
      </c>
      <c r="D513" s="160" t="s">
        <v>146</v>
      </c>
      <c r="E513" s="161" t="s">
        <v>1283</v>
      </c>
      <c r="F513" s="162" t="s">
        <v>1284</v>
      </c>
      <c r="G513" s="163" t="s">
        <v>240</v>
      </c>
      <c r="H513" s="164" t="n">
        <v>7.69</v>
      </c>
      <c r="I513" s="165"/>
      <c r="J513" s="166" t="n">
        <f aca="false">ROUND(I513*H513,2)</f>
        <v>0</v>
      </c>
      <c r="K513" s="162" t="s">
        <v>149</v>
      </c>
      <c r="L513" s="24"/>
      <c r="M513" s="167"/>
      <c r="N513" s="168" t="s">
        <v>42</v>
      </c>
      <c r="O513" s="56"/>
      <c r="P513" s="169" t="n">
        <f aca="false">O513*H513</f>
        <v>0</v>
      </c>
      <c r="Q513" s="169" t="n">
        <v>0.0002</v>
      </c>
      <c r="R513" s="169" t="n">
        <f aca="false">Q513*H513</f>
        <v>0.001538</v>
      </c>
      <c r="S513" s="169" t="n">
        <v>0</v>
      </c>
      <c r="T513" s="170" t="n">
        <f aca="false">S513*H513</f>
        <v>0</v>
      </c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R513" s="171" t="s">
        <v>216</v>
      </c>
      <c r="AT513" s="171" t="s">
        <v>146</v>
      </c>
      <c r="AU513" s="171" t="s">
        <v>81</v>
      </c>
      <c r="AY513" s="4" t="s">
        <v>144</v>
      </c>
      <c r="BE513" s="172" t="n">
        <f aca="false">IF(N513="základní",J513,0)</f>
        <v>0</v>
      </c>
      <c r="BF513" s="172" t="n">
        <f aca="false">IF(N513="snížená",J513,0)</f>
        <v>0</v>
      </c>
      <c r="BG513" s="172" t="n">
        <f aca="false">IF(N513="zákl. přenesená",J513,0)</f>
        <v>0</v>
      </c>
      <c r="BH513" s="172" t="n">
        <f aca="false">IF(N513="sníž. přenesená",J513,0)</f>
        <v>0</v>
      </c>
      <c r="BI513" s="172" t="n">
        <f aca="false">IF(N513="nulová",J513,0)</f>
        <v>0</v>
      </c>
      <c r="BJ513" s="4" t="s">
        <v>79</v>
      </c>
      <c r="BK513" s="172" t="n">
        <f aca="false">ROUND(I513*H513,2)</f>
        <v>0</v>
      </c>
      <c r="BL513" s="4" t="s">
        <v>216</v>
      </c>
      <c r="BM513" s="171" t="s">
        <v>1285</v>
      </c>
    </row>
    <row r="514" s="173" customFormat="true" ht="11.25" hidden="false" customHeight="false" outlineLevel="0" collapsed="false">
      <c r="B514" s="174"/>
      <c r="D514" s="175" t="s">
        <v>152</v>
      </c>
      <c r="E514" s="176"/>
      <c r="F514" s="177" t="s">
        <v>1286</v>
      </c>
      <c r="H514" s="178" t="n">
        <v>5.45</v>
      </c>
      <c r="I514" s="179"/>
      <c r="L514" s="174"/>
      <c r="M514" s="180"/>
      <c r="N514" s="181"/>
      <c r="O514" s="181"/>
      <c r="P514" s="181"/>
      <c r="Q514" s="181"/>
      <c r="R514" s="181"/>
      <c r="S514" s="181"/>
      <c r="T514" s="182"/>
      <c r="AT514" s="176" t="s">
        <v>152</v>
      </c>
      <c r="AU514" s="176" t="s">
        <v>81</v>
      </c>
      <c r="AV514" s="173" t="s">
        <v>81</v>
      </c>
      <c r="AW514" s="173" t="s">
        <v>32</v>
      </c>
      <c r="AX514" s="173" t="s">
        <v>71</v>
      </c>
      <c r="AY514" s="176" t="s">
        <v>144</v>
      </c>
    </row>
    <row r="515" s="173" customFormat="true" ht="22.5" hidden="false" customHeight="false" outlineLevel="0" collapsed="false">
      <c r="B515" s="174"/>
      <c r="D515" s="175" t="s">
        <v>152</v>
      </c>
      <c r="E515" s="176"/>
      <c r="F515" s="177" t="s">
        <v>1287</v>
      </c>
      <c r="H515" s="178" t="n">
        <v>2.24</v>
      </c>
      <c r="I515" s="179"/>
      <c r="L515" s="174"/>
      <c r="M515" s="180"/>
      <c r="N515" s="181"/>
      <c r="O515" s="181"/>
      <c r="P515" s="181"/>
      <c r="Q515" s="181"/>
      <c r="R515" s="181"/>
      <c r="S515" s="181"/>
      <c r="T515" s="182"/>
      <c r="AT515" s="176" t="s">
        <v>152</v>
      </c>
      <c r="AU515" s="176" t="s">
        <v>81</v>
      </c>
      <c r="AV515" s="173" t="s">
        <v>81</v>
      </c>
      <c r="AW515" s="173" t="s">
        <v>32</v>
      </c>
      <c r="AX515" s="173" t="s">
        <v>71</v>
      </c>
      <c r="AY515" s="176" t="s">
        <v>144</v>
      </c>
    </row>
    <row r="516" s="183" customFormat="true" ht="11.25" hidden="false" customHeight="false" outlineLevel="0" collapsed="false">
      <c r="B516" s="184"/>
      <c r="D516" s="175" t="s">
        <v>152</v>
      </c>
      <c r="E516" s="185"/>
      <c r="F516" s="186" t="s">
        <v>176</v>
      </c>
      <c r="H516" s="187" t="n">
        <v>7.69</v>
      </c>
      <c r="I516" s="188"/>
      <c r="L516" s="184"/>
      <c r="M516" s="189"/>
      <c r="N516" s="190"/>
      <c r="O516" s="190"/>
      <c r="P516" s="190"/>
      <c r="Q516" s="190"/>
      <c r="R516" s="190"/>
      <c r="S516" s="190"/>
      <c r="T516" s="191"/>
      <c r="AT516" s="185" t="s">
        <v>152</v>
      </c>
      <c r="AU516" s="185" t="s">
        <v>81</v>
      </c>
      <c r="AV516" s="183" t="s">
        <v>150</v>
      </c>
      <c r="AW516" s="183" t="s">
        <v>32</v>
      </c>
      <c r="AX516" s="183" t="s">
        <v>79</v>
      </c>
      <c r="AY516" s="185" t="s">
        <v>144</v>
      </c>
    </row>
    <row r="517" s="28" customFormat="true" ht="24" hidden="false" customHeight="false" outlineLevel="0" collapsed="false">
      <c r="A517" s="23"/>
      <c r="B517" s="24"/>
      <c r="C517" s="211" t="s">
        <v>1288</v>
      </c>
      <c r="D517" s="211" t="s">
        <v>515</v>
      </c>
      <c r="E517" s="212" t="s">
        <v>1289</v>
      </c>
      <c r="F517" s="213" t="s">
        <v>1290</v>
      </c>
      <c r="G517" s="214" t="s">
        <v>240</v>
      </c>
      <c r="H517" s="215" t="n">
        <v>7.69</v>
      </c>
      <c r="I517" s="216"/>
      <c r="J517" s="217" t="n">
        <f aca="false">ROUND(I517*H517,2)</f>
        <v>0</v>
      </c>
      <c r="K517" s="213" t="s">
        <v>149</v>
      </c>
      <c r="L517" s="218"/>
      <c r="M517" s="219"/>
      <c r="N517" s="220" t="s">
        <v>42</v>
      </c>
      <c r="O517" s="56"/>
      <c r="P517" s="169" t="n">
        <f aca="false">O517*H517</f>
        <v>0</v>
      </c>
      <c r="Q517" s="169" t="n">
        <v>0.0062</v>
      </c>
      <c r="R517" s="169" t="n">
        <f aca="false">Q517*H517</f>
        <v>0.047678</v>
      </c>
      <c r="S517" s="169" t="n">
        <v>0</v>
      </c>
      <c r="T517" s="170" t="n">
        <f aca="false">S517*H517</f>
        <v>0</v>
      </c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R517" s="171" t="s">
        <v>324</v>
      </c>
      <c r="AT517" s="171" t="s">
        <v>515</v>
      </c>
      <c r="AU517" s="171" t="s">
        <v>81</v>
      </c>
      <c r="AY517" s="4" t="s">
        <v>144</v>
      </c>
      <c r="BE517" s="172" t="n">
        <f aca="false">IF(N517="základní",J517,0)</f>
        <v>0</v>
      </c>
      <c r="BF517" s="172" t="n">
        <f aca="false">IF(N517="snížená",J517,0)</f>
        <v>0</v>
      </c>
      <c r="BG517" s="172" t="n">
        <f aca="false">IF(N517="zákl. přenesená",J517,0)</f>
        <v>0</v>
      </c>
      <c r="BH517" s="172" t="n">
        <f aca="false">IF(N517="sníž. přenesená",J517,0)</f>
        <v>0</v>
      </c>
      <c r="BI517" s="172" t="n">
        <f aca="false">IF(N517="nulová",J517,0)</f>
        <v>0</v>
      </c>
      <c r="BJ517" s="4" t="s">
        <v>79</v>
      </c>
      <c r="BK517" s="172" t="n">
        <f aca="false">ROUND(I517*H517,2)</f>
        <v>0</v>
      </c>
      <c r="BL517" s="4" t="s">
        <v>216</v>
      </c>
      <c r="BM517" s="171" t="s">
        <v>1291</v>
      </c>
    </row>
    <row r="518" s="28" customFormat="true" ht="33" hidden="false" customHeight="true" outlineLevel="0" collapsed="false">
      <c r="A518" s="23"/>
      <c r="B518" s="24"/>
      <c r="C518" s="160" t="s">
        <v>1292</v>
      </c>
      <c r="D518" s="160" t="s">
        <v>146</v>
      </c>
      <c r="E518" s="161" t="s">
        <v>1293</v>
      </c>
      <c r="F518" s="162" t="s">
        <v>1294</v>
      </c>
      <c r="G518" s="163" t="s">
        <v>103</v>
      </c>
      <c r="H518" s="164" t="n">
        <v>2.484</v>
      </c>
      <c r="I518" s="165"/>
      <c r="J518" s="166" t="n">
        <f aca="false">ROUND(I518*H518,2)</f>
        <v>0</v>
      </c>
      <c r="K518" s="162" t="s">
        <v>149</v>
      </c>
      <c r="L518" s="24"/>
      <c r="M518" s="167"/>
      <c r="N518" s="168" t="s">
        <v>42</v>
      </c>
      <c r="O518" s="56"/>
      <c r="P518" s="169" t="n">
        <f aca="false">O518*H518</f>
        <v>0</v>
      </c>
      <c r="Q518" s="169" t="n">
        <v>0.00049</v>
      </c>
      <c r="R518" s="169" t="n">
        <f aca="false">Q518*H518</f>
        <v>0.00121716</v>
      </c>
      <c r="S518" s="169" t="n">
        <v>0</v>
      </c>
      <c r="T518" s="170" t="n">
        <f aca="false">S518*H518</f>
        <v>0</v>
      </c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R518" s="171" t="s">
        <v>216</v>
      </c>
      <c r="AT518" s="171" t="s">
        <v>146</v>
      </c>
      <c r="AU518" s="171" t="s">
        <v>81</v>
      </c>
      <c r="AY518" s="4" t="s">
        <v>144</v>
      </c>
      <c r="BE518" s="172" t="n">
        <f aca="false">IF(N518="základní",J518,0)</f>
        <v>0</v>
      </c>
      <c r="BF518" s="172" t="n">
        <f aca="false">IF(N518="snížená",J518,0)</f>
        <v>0</v>
      </c>
      <c r="BG518" s="172" t="n">
        <f aca="false">IF(N518="zákl. přenesená",J518,0)</f>
        <v>0</v>
      </c>
      <c r="BH518" s="172" t="n">
        <f aca="false">IF(N518="sníž. přenesená",J518,0)</f>
        <v>0</v>
      </c>
      <c r="BI518" s="172" t="n">
        <f aca="false">IF(N518="nulová",J518,0)</f>
        <v>0</v>
      </c>
      <c r="BJ518" s="4" t="s">
        <v>79</v>
      </c>
      <c r="BK518" s="172" t="n">
        <f aca="false">ROUND(I518*H518,2)</f>
        <v>0</v>
      </c>
      <c r="BL518" s="4" t="s">
        <v>216</v>
      </c>
      <c r="BM518" s="171" t="s">
        <v>1295</v>
      </c>
    </row>
    <row r="519" s="173" customFormat="true" ht="11.25" hidden="false" customHeight="false" outlineLevel="0" collapsed="false">
      <c r="B519" s="174"/>
      <c r="D519" s="175" t="s">
        <v>152</v>
      </c>
      <c r="E519" s="176"/>
      <c r="F519" s="177" t="s">
        <v>1296</v>
      </c>
      <c r="H519" s="178" t="n">
        <v>2.124</v>
      </c>
      <c r="I519" s="179"/>
      <c r="L519" s="174"/>
      <c r="M519" s="180"/>
      <c r="N519" s="181"/>
      <c r="O519" s="181"/>
      <c r="P519" s="181"/>
      <c r="Q519" s="181"/>
      <c r="R519" s="181"/>
      <c r="S519" s="181"/>
      <c r="T519" s="182"/>
      <c r="AT519" s="176" t="s">
        <v>152</v>
      </c>
      <c r="AU519" s="176" t="s">
        <v>81</v>
      </c>
      <c r="AV519" s="173" t="s">
        <v>81</v>
      </c>
      <c r="AW519" s="173" t="s">
        <v>32</v>
      </c>
      <c r="AX519" s="173" t="s">
        <v>71</v>
      </c>
      <c r="AY519" s="176" t="s">
        <v>144</v>
      </c>
    </row>
    <row r="520" s="173" customFormat="true" ht="11.25" hidden="false" customHeight="false" outlineLevel="0" collapsed="false">
      <c r="B520" s="174"/>
      <c r="D520" s="175" t="s">
        <v>152</v>
      </c>
      <c r="E520" s="176"/>
      <c r="F520" s="177" t="s">
        <v>1297</v>
      </c>
      <c r="H520" s="178" t="n">
        <v>0.36</v>
      </c>
      <c r="I520" s="179"/>
      <c r="L520" s="174"/>
      <c r="M520" s="180"/>
      <c r="N520" s="181"/>
      <c r="O520" s="181"/>
      <c r="P520" s="181"/>
      <c r="Q520" s="181"/>
      <c r="R520" s="181"/>
      <c r="S520" s="181"/>
      <c r="T520" s="182"/>
      <c r="AT520" s="176" t="s">
        <v>152</v>
      </c>
      <c r="AU520" s="176" t="s">
        <v>81</v>
      </c>
      <c r="AV520" s="173" t="s">
        <v>81</v>
      </c>
      <c r="AW520" s="173" t="s">
        <v>32</v>
      </c>
      <c r="AX520" s="173" t="s">
        <v>71</v>
      </c>
      <c r="AY520" s="176" t="s">
        <v>144</v>
      </c>
    </row>
    <row r="521" s="183" customFormat="true" ht="11.25" hidden="false" customHeight="false" outlineLevel="0" collapsed="false">
      <c r="B521" s="184"/>
      <c r="D521" s="175" t="s">
        <v>152</v>
      </c>
      <c r="E521" s="185"/>
      <c r="F521" s="186" t="s">
        <v>176</v>
      </c>
      <c r="H521" s="187" t="n">
        <v>2.484</v>
      </c>
      <c r="I521" s="188"/>
      <c r="L521" s="184"/>
      <c r="M521" s="189"/>
      <c r="N521" s="190"/>
      <c r="O521" s="190"/>
      <c r="P521" s="190"/>
      <c r="Q521" s="190"/>
      <c r="R521" s="190"/>
      <c r="S521" s="190"/>
      <c r="T521" s="191"/>
      <c r="AT521" s="185" t="s">
        <v>152</v>
      </c>
      <c r="AU521" s="185" t="s">
        <v>81</v>
      </c>
      <c r="AV521" s="183" t="s">
        <v>150</v>
      </c>
      <c r="AW521" s="183" t="s">
        <v>32</v>
      </c>
      <c r="AX521" s="183" t="s">
        <v>79</v>
      </c>
      <c r="AY521" s="185" t="s">
        <v>144</v>
      </c>
    </row>
    <row r="522" s="28" customFormat="true" ht="16.5" hidden="false" customHeight="true" outlineLevel="0" collapsed="false">
      <c r="A522" s="23"/>
      <c r="B522" s="24"/>
      <c r="C522" s="211" t="s">
        <v>1298</v>
      </c>
      <c r="D522" s="211" t="s">
        <v>515</v>
      </c>
      <c r="E522" s="212" t="s">
        <v>1299</v>
      </c>
      <c r="F522" s="213" t="s">
        <v>1300</v>
      </c>
      <c r="G522" s="214" t="s">
        <v>103</v>
      </c>
      <c r="H522" s="215" t="n">
        <v>2.484</v>
      </c>
      <c r="I522" s="216"/>
      <c r="J522" s="217" t="n">
        <f aca="false">ROUND(I522*H522,2)</f>
        <v>0</v>
      </c>
      <c r="K522" s="213" t="s">
        <v>149</v>
      </c>
      <c r="L522" s="218"/>
      <c r="M522" s="219"/>
      <c r="N522" s="220" t="s">
        <v>42</v>
      </c>
      <c r="O522" s="56"/>
      <c r="P522" s="169" t="n">
        <f aca="false">O522*H522</f>
        <v>0</v>
      </c>
      <c r="Q522" s="169" t="n">
        <v>0.0146</v>
      </c>
      <c r="R522" s="169" t="n">
        <f aca="false">Q522*H522</f>
        <v>0.0362664</v>
      </c>
      <c r="S522" s="169" t="n">
        <v>0</v>
      </c>
      <c r="T522" s="170" t="n">
        <f aca="false">S522*H522</f>
        <v>0</v>
      </c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R522" s="171" t="s">
        <v>324</v>
      </c>
      <c r="AT522" s="171" t="s">
        <v>515</v>
      </c>
      <c r="AU522" s="171" t="s">
        <v>81</v>
      </c>
      <c r="AY522" s="4" t="s">
        <v>144</v>
      </c>
      <c r="BE522" s="172" t="n">
        <f aca="false">IF(N522="základní",J522,0)</f>
        <v>0</v>
      </c>
      <c r="BF522" s="172" t="n">
        <f aca="false">IF(N522="snížená",J522,0)</f>
        <v>0</v>
      </c>
      <c r="BG522" s="172" t="n">
        <f aca="false">IF(N522="zákl. přenesená",J522,0)</f>
        <v>0</v>
      </c>
      <c r="BH522" s="172" t="n">
        <f aca="false">IF(N522="sníž. přenesená",J522,0)</f>
        <v>0</v>
      </c>
      <c r="BI522" s="172" t="n">
        <f aca="false">IF(N522="nulová",J522,0)</f>
        <v>0</v>
      </c>
      <c r="BJ522" s="4" t="s">
        <v>79</v>
      </c>
      <c r="BK522" s="172" t="n">
        <f aca="false">ROUND(I522*H522,2)</f>
        <v>0</v>
      </c>
      <c r="BL522" s="4" t="s">
        <v>216</v>
      </c>
      <c r="BM522" s="171" t="s">
        <v>1301</v>
      </c>
    </row>
    <row r="523" s="28" customFormat="true" ht="24" hidden="false" customHeight="false" outlineLevel="0" collapsed="false">
      <c r="A523" s="23"/>
      <c r="B523" s="24"/>
      <c r="C523" s="160" t="s">
        <v>1302</v>
      </c>
      <c r="D523" s="160" t="s">
        <v>146</v>
      </c>
      <c r="E523" s="161" t="s">
        <v>1303</v>
      </c>
      <c r="F523" s="162" t="s">
        <v>1304</v>
      </c>
      <c r="G523" s="163" t="s">
        <v>160</v>
      </c>
      <c r="H523" s="164" t="n">
        <v>1</v>
      </c>
      <c r="I523" s="165"/>
      <c r="J523" s="166" t="n">
        <f aca="false">ROUND(I523*H523,2)</f>
        <v>0</v>
      </c>
      <c r="K523" s="162"/>
      <c r="L523" s="24"/>
      <c r="M523" s="167"/>
      <c r="N523" s="168" t="s">
        <v>42</v>
      </c>
      <c r="O523" s="56"/>
      <c r="P523" s="169" t="n">
        <f aca="false">O523*H523</f>
        <v>0</v>
      </c>
      <c r="Q523" s="169" t="n">
        <v>0</v>
      </c>
      <c r="R523" s="169" t="n">
        <f aca="false">Q523*H523</f>
        <v>0</v>
      </c>
      <c r="S523" s="169" t="n">
        <v>0</v>
      </c>
      <c r="T523" s="170" t="n">
        <f aca="false">S523*H523</f>
        <v>0</v>
      </c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R523" s="171" t="s">
        <v>216</v>
      </c>
      <c r="AT523" s="171" t="s">
        <v>146</v>
      </c>
      <c r="AU523" s="171" t="s">
        <v>81</v>
      </c>
      <c r="AY523" s="4" t="s">
        <v>144</v>
      </c>
      <c r="BE523" s="172" t="n">
        <f aca="false">IF(N523="základní",J523,0)</f>
        <v>0</v>
      </c>
      <c r="BF523" s="172" t="n">
        <f aca="false">IF(N523="snížená",J523,0)</f>
        <v>0</v>
      </c>
      <c r="BG523" s="172" t="n">
        <f aca="false">IF(N523="zákl. přenesená",J523,0)</f>
        <v>0</v>
      </c>
      <c r="BH523" s="172" t="n">
        <f aca="false">IF(N523="sníž. přenesená",J523,0)</f>
        <v>0</v>
      </c>
      <c r="BI523" s="172" t="n">
        <f aca="false">IF(N523="nulová",J523,0)</f>
        <v>0</v>
      </c>
      <c r="BJ523" s="4" t="s">
        <v>79</v>
      </c>
      <c r="BK523" s="172" t="n">
        <f aca="false">ROUND(I523*H523,2)</f>
        <v>0</v>
      </c>
      <c r="BL523" s="4" t="s">
        <v>216</v>
      </c>
      <c r="BM523" s="171" t="s">
        <v>1305</v>
      </c>
    </row>
    <row r="524" s="173" customFormat="true" ht="11.25" hidden="false" customHeight="false" outlineLevel="0" collapsed="false">
      <c r="B524" s="174"/>
      <c r="D524" s="175" t="s">
        <v>152</v>
      </c>
      <c r="E524" s="176"/>
      <c r="F524" s="177" t="s">
        <v>1306</v>
      </c>
      <c r="H524" s="178" t="n">
        <v>1</v>
      </c>
      <c r="I524" s="179"/>
      <c r="L524" s="174"/>
      <c r="M524" s="180"/>
      <c r="N524" s="181"/>
      <c r="O524" s="181"/>
      <c r="P524" s="181"/>
      <c r="Q524" s="181"/>
      <c r="R524" s="181"/>
      <c r="S524" s="181"/>
      <c r="T524" s="182"/>
      <c r="AT524" s="176" t="s">
        <v>152</v>
      </c>
      <c r="AU524" s="176" t="s">
        <v>81</v>
      </c>
      <c r="AV524" s="173" t="s">
        <v>81</v>
      </c>
      <c r="AW524" s="173" t="s">
        <v>32</v>
      </c>
      <c r="AX524" s="173" t="s">
        <v>79</v>
      </c>
      <c r="AY524" s="176" t="s">
        <v>144</v>
      </c>
    </row>
    <row r="525" s="28" customFormat="true" ht="24" hidden="false" customHeight="false" outlineLevel="0" collapsed="false">
      <c r="A525" s="23"/>
      <c r="B525" s="24"/>
      <c r="C525" s="211" t="s">
        <v>1307</v>
      </c>
      <c r="D525" s="211" t="s">
        <v>515</v>
      </c>
      <c r="E525" s="212" t="s">
        <v>1308</v>
      </c>
      <c r="F525" s="213" t="s">
        <v>1309</v>
      </c>
      <c r="G525" s="214" t="s">
        <v>160</v>
      </c>
      <c r="H525" s="215" t="n">
        <v>1</v>
      </c>
      <c r="I525" s="216"/>
      <c r="J525" s="217" t="n">
        <f aca="false">ROUND(I525*H525,2)</f>
        <v>0</v>
      </c>
      <c r="K525" s="213"/>
      <c r="L525" s="218"/>
      <c r="M525" s="219"/>
      <c r="N525" s="220" t="s">
        <v>42</v>
      </c>
      <c r="O525" s="56"/>
      <c r="P525" s="169" t="n">
        <f aca="false">O525*H525</f>
        <v>0</v>
      </c>
      <c r="Q525" s="169" t="n">
        <v>0.0192</v>
      </c>
      <c r="R525" s="169" t="n">
        <f aca="false">Q525*H525</f>
        <v>0.0192</v>
      </c>
      <c r="S525" s="169" t="n">
        <v>0</v>
      </c>
      <c r="T525" s="170" t="n">
        <f aca="false">S525*H525</f>
        <v>0</v>
      </c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R525" s="171" t="s">
        <v>324</v>
      </c>
      <c r="AT525" s="171" t="s">
        <v>515</v>
      </c>
      <c r="AU525" s="171" t="s">
        <v>81</v>
      </c>
      <c r="AY525" s="4" t="s">
        <v>144</v>
      </c>
      <c r="BE525" s="172" t="n">
        <f aca="false">IF(N525="základní",J525,0)</f>
        <v>0</v>
      </c>
      <c r="BF525" s="172" t="n">
        <f aca="false">IF(N525="snížená",J525,0)</f>
        <v>0</v>
      </c>
      <c r="BG525" s="172" t="n">
        <f aca="false">IF(N525="zákl. přenesená",J525,0)</f>
        <v>0</v>
      </c>
      <c r="BH525" s="172" t="n">
        <f aca="false">IF(N525="sníž. přenesená",J525,0)</f>
        <v>0</v>
      </c>
      <c r="BI525" s="172" t="n">
        <f aca="false">IF(N525="nulová",J525,0)</f>
        <v>0</v>
      </c>
      <c r="BJ525" s="4" t="s">
        <v>79</v>
      </c>
      <c r="BK525" s="172" t="n">
        <f aca="false">ROUND(I525*H525,2)</f>
        <v>0</v>
      </c>
      <c r="BL525" s="4" t="s">
        <v>216</v>
      </c>
      <c r="BM525" s="171" t="s">
        <v>1310</v>
      </c>
    </row>
    <row r="526" s="28" customFormat="true" ht="19.5" hidden="false" customHeight="false" outlineLevel="0" collapsed="false">
      <c r="A526" s="23"/>
      <c r="B526" s="24"/>
      <c r="C526" s="23"/>
      <c r="D526" s="175" t="s">
        <v>317</v>
      </c>
      <c r="E526" s="23"/>
      <c r="F526" s="201" t="s">
        <v>1311</v>
      </c>
      <c r="G526" s="23"/>
      <c r="H526" s="23"/>
      <c r="I526" s="202"/>
      <c r="J526" s="23"/>
      <c r="K526" s="23"/>
      <c r="L526" s="24"/>
      <c r="M526" s="203"/>
      <c r="N526" s="204"/>
      <c r="O526" s="56"/>
      <c r="P526" s="56"/>
      <c r="Q526" s="56"/>
      <c r="R526" s="56"/>
      <c r="S526" s="56"/>
      <c r="T526" s="57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T526" s="4" t="s">
        <v>317</v>
      </c>
      <c r="AU526" s="4" t="s">
        <v>81</v>
      </c>
    </row>
    <row r="527" s="173" customFormat="true" ht="11.25" hidden="false" customHeight="false" outlineLevel="0" collapsed="false">
      <c r="B527" s="174"/>
      <c r="D527" s="175" t="s">
        <v>152</v>
      </c>
      <c r="E527" s="176"/>
      <c r="F527" s="177" t="s">
        <v>1312</v>
      </c>
      <c r="H527" s="178" t="n">
        <v>1</v>
      </c>
      <c r="I527" s="179"/>
      <c r="L527" s="174"/>
      <c r="M527" s="180"/>
      <c r="N527" s="181"/>
      <c r="O527" s="181"/>
      <c r="P527" s="181"/>
      <c r="Q527" s="181"/>
      <c r="R527" s="181"/>
      <c r="S527" s="181"/>
      <c r="T527" s="182"/>
      <c r="AT527" s="176" t="s">
        <v>152</v>
      </c>
      <c r="AU527" s="176" t="s">
        <v>81</v>
      </c>
      <c r="AV527" s="173" t="s">
        <v>81</v>
      </c>
      <c r="AW527" s="173" t="s">
        <v>32</v>
      </c>
      <c r="AX527" s="173" t="s">
        <v>79</v>
      </c>
      <c r="AY527" s="176" t="s">
        <v>144</v>
      </c>
    </row>
    <row r="528" s="28" customFormat="true" ht="24" hidden="false" customHeight="false" outlineLevel="0" collapsed="false">
      <c r="A528" s="23"/>
      <c r="B528" s="24"/>
      <c r="C528" s="160" t="s">
        <v>1313</v>
      </c>
      <c r="D528" s="160" t="s">
        <v>146</v>
      </c>
      <c r="E528" s="161" t="s">
        <v>1314</v>
      </c>
      <c r="F528" s="162" t="s">
        <v>1315</v>
      </c>
      <c r="G528" s="163" t="s">
        <v>240</v>
      </c>
      <c r="H528" s="164" t="n">
        <v>3.735</v>
      </c>
      <c r="I528" s="165"/>
      <c r="J528" s="166" t="n">
        <f aca="false">ROUND(I528*H528,2)</f>
        <v>0</v>
      </c>
      <c r="K528" s="162" t="s">
        <v>149</v>
      </c>
      <c r="L528" s="24"/>
      <c r="M528" s="167"/>
      <c r="N528" s="168" t="s">
        <v>42</v>
      </c>
      <c r="O528" s="56"/>
      <c r="P528" s="169" t="n">
        <f aca="false">O528*H528</f>
        <v>0</v>
      </c>
      <c r="Q528" s="169" t="n">
        <v>0</v>
      </c>
      <c r="R528" s="169" t="n">
        <f aca="false">Q528*H528</f>
        <v>0</v>
      </c>
      <c r="S528" s="169" t="n">
        <v>0</v>
      </c>
      <c r="T528" s="170" t="n">
        <f aca="false">S528*H528</f>
        <v>0</v>
      </c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R528" s="171" t="s">
        <v>216</v>
      </c>
      <c r="AT528" s="171" t="s">
        <v>146</v>
      </c>
      <c r="AU528" s="171" t="s">
        <v>81</v>
      </c>
      <c r="AY528" s="4" t="s">
        <v>144</v>
      </c>
      <c r="BE528" s="172" t="n">
        <f aca="false">IF(N528="základní",J528,0)</f>
        <v>0</v>
      </c>
      <c r="BF528" s="172" t="n">
        <f aca="false">IF(N528="snížená",J528,0)</f>
        <v>0</v>
      </c>
      <c r="BG528" s="172" t="n">
        <f aca="false">IF(N528="zákl. přenesená",J528,0)</f>
        <v>0</v>
      </c>
      <c r="BH528" s="172" t="n">
        <f aca="false">IF(N528="sníž. přenesená",J528,0)</f>
        <v>0</v>
      </c>
      <c r="BI528" s="172" t="n">
        <f aca="false">IF(N528="nulová",J528,0)</f>
        <v>0</v>
      </c>
      <c r="BJ528" s="4" t="s">
        <v>79</v>
      </c>
      <c r="BK528" s="172" t="n">
        <f aca="false">ROUND(I528*H528,2)</f>
        <v>0</v>
      </c>
      <c r="BL528" s="4" t="s">
        <v>216</v>
      </c>
      <c r="BM528" s="171" t="s">
        <v>1316</v>
      </c>
    </row>
    <row r="529" s="28" customFormat="true" ht="16.5" hidden="false" customHeight="true" outlineLevel="0" collapsed="false">
      <c r="A529" s="23"/>
      <c r="B529" s="24"/>
      <c r="C529" s="211" t="s">
        <v>1317</v>
      </c>
      <c r="D529" s="211" t="s">
        <v>515</v>
      </c>
      <c r="E529" s="212" t="s">
        <v>1318</v>
      </c>
      <c r="F529" s="213" t="s">
        <v>1319</v>
      </c>
      <c r="G529" s="214" t="s">
        <v>240</v>
      </c>
      <c r="H529" s="215" t="n">
        <v>3.735</v>
      </c>
      <c r="I529" s="216"/>
      <c r="J529" s="217" t="n">
        <f aca="false">ROUND(I529*H529,2)</f>
        <v>0</v>
      </c>
      <c r="K529" s="213"/>
      <c r="L529" s="218"/>
      <c r="M529" s="219"/>
      <c r="N529" s="220" t="s">
        <v>42</v>
      </c>
      <c r="O529" s="56"/>
      <c r="P529" s="169" t="n">
        <f aca="false">O529*H529</f>
        <v>0</v>
      </c>
      <c r="Q529" s="169" t="n">
        <v>0.0056</v>
      </c>
      <c r="R529" s="169" t="n">
        <f aca="false">Q529*H529</f>
        <v>0.020916</v>
      </c>
      <c r="S529" s="169" t="n">
        <v>0</v>
      </c>
      <c r="T529" s="170" t="n">
        <f aca="false">S529*H529</f>
        <v>0</v>
      </c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R529" s="171" t="s">
        <v>324</v>
      </c>
      <c r="AT529" s="171" t="s">
        <v>515</v>
      </c>
      <c r="AU529" s="171" t="s">
        <v>81</v>
      </c>
      <c r="AY529" s="4" t="s">
        <v>144</v>
      </c>
      <c r="BE529" s="172" t="n">
        <f aca="false">IF(N529="základní",J529,0)</f>
        <v>0</v>
      </c>
      <c r="BF529" s="172" t="n">
        <f aca="false">IF(N529="snížená",J529,0)</f>
        <v>0</v>
      </c>
      <c r="BG529" s="172" t="n">
        <f aca="false">IF(N529="zákl. přenesená",J529,0)</f>
        <v>0</v>
      </c>
      <c r="BH529" s="172" t="n">
        <f aca="false">IF(N529="sníž. přenesená",J529,0)</f>
        <v>0</v>
      </c>
      <c r="BI529" s="172" t="n">
        <f aca="false">IF(N529="nulová",J529,0)</f>
        <v>0</v>
      </c>
      <c r="BJ529" s="4" t="s">
        <v>79</v>
      </c>
      <c r="BK529" s="172" t="n">
        <f aca="false">ROUND(I529*H529,2)</f>
        <v>0</v>
      </c>
      <c r="BL529" s="4" t="s">
        <v>216</v>
      </c>
      <c r="BM529" s="171" t="s">
        <v>1320</v>
      </c>
    </row>
    <row r="530" s="173" customFormat="true" ht="11.25" hidden="false" customHeight="false" outlineLevel="0" collapsed="false">
      <c r="B530" s="174"/>
      <c r="D530" s="175" t="s">
        <v>152</v>
      </c>
      <c r="E530" s="176"/>
      <c r="F530" s="177" t="s">
        <v>1321</v>
      </c>
      <c r="H530" s="178" t="n">
        <v>3.735</v>
      </c>
      <c r="I530" s="179"/>
      <c r="L530" s="174"/>
      <c r="M530" s="180"/>
      <c r="N530" s="181"/>
      <c r="O530" s="181"/>
      <c r="P530" s="181"/>
      <c r="Q530" s="181"/>
      <c r="R530" s="181"/>
      <c r="S530" s="181"/>
      <c r="T530" s="182"/>
      <c r="AT530" s="176" t="s">
        <v>152</v>
      </c>
      <c r="AU530" s="176" t="s">
        <v>81</v>
      </c>
      <c r="AV530" s="173" t="s">
        <v>81</v>
      </c>
      <c r="AW530" s="173" t="s">
        <v>32</v>
      </c>
      <c r="AX530" s="173" t="s">
        <v>79</v>
      </c>
      <c r="AY530" s="176" t="s">
        <v>144</v>
      </c>
    </row>
    <row r="531" s="28" customFormat="true" ht="33" hidden="false" customHeight="true" outlineLevel="0" collapsed="false">
      <c r="A531" s="23"/>
      <c r="B531" s="24"/>
      <c r="C531" s="160" t="s">
        <v>1322</v>
      </c>
      <c r="D531" s="160" t="s">
        <v>146</v>
      </c>
      <c r="E531" s="161" t="s">
        <v>1323</v>
      </c>
      <c r="F531" s="162" t="s">
        <v>1324</v>
      </c>
      <c r="G531" s="163" t="s">
        <v>240</v>
      </c>
      <c r="H531" s="164" t="n">
        <v>8.3</v>
      </c>
      <c r="I531" s="165"/>
      <c r="J531" s="166" t="n">
        <f aca="false">ROUND(I531*H531,2)</f>
        <v>0</v>
      </c>
      <c r="K531" s="162" t="s">
        <v>149</v>
      </c>
      <c r="L531" s="24"/>
      <c r="M531" s="167"/>
      <c r="N531" s="168" t="s">
        <v>42</v>
      </c>
      <c r="O531" s="56"/>
      <c r="P531" s="169" t="n">
        <f aca="false">O531*H531</f>
        <v>0</v>
      </c>
      <c r="Q531" s="169" t="n">
        <v>0</v>
      </c>
      <c r="R531" s="169" t="n">
        <f aca="false">Q531*H531</f>
        <v>0</v>
      </c>
      <c r="S531" s="169" t="n">
        <v>0</v>
      </c>
      <c r="T531" s="170" t="n">
        <f aca="false">S531*H531</f>
        <v>0</v>
      </c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R531" s="171" t="s">
        <v>216</v>
      </c>
      <c r="AT531" s="171" t="s">
        <v>146</v>
      </c>
      <c r="AU531" s="171" t="s">
        <v>81</v>
      </c>
      <c r="AY531" s="4" t="s">
        <v>144</v>
      </c>
      <c r="BE531" s="172" t="n">
        <f aca="false">IF(N531="základní",J531,0)</f>
        <v>0</v>
      </c>
      <c r="BF531" s="172" t="n">
        <f aca="false">IF(N531="snížená",J531,0)</f>
        <v>0</v>
      </c>
      <c r="BG531" s="172" t="n">
        <f aca="false">IF(N531="zákl. přenesená",J531,0)</f>
        <v>0</v>
      </c>
      <c r="BH531" s="172" t="n">
        <f aca="false">IF(N531="sníž. přenesená",J531,0)</f>
        <v>0</v>
      </c>
      <c r="BI531" s="172" t="n">
        <f aca="false">IF(N531="nulová",J531,0)</f>
        <v>0</v>
      </c>
      <c r="BJ531" s="4" t="s">
        <v>79</v>
      </c>
      <c r="BK531" s="172" t="n">
        <f aca="false">ROUND(I531*H531,2)</f>
        <v>0</v>
      </c>
      <c r="BL531" s="4" t="s">
        <v>216</v>
      </c>
      <c r="BM531" s="171" t="s">
        <v>1325</v>
      </c>
    </row>
    <row r="532" s="28" customFormat="true" ht="33" hidden="false" customHeight="true" outlineLevel="0" collapsed="false">
      <c r="A532" s="23"/>
      <c r="B532" s="24"/>
      <c r="C532" s="211" t="s">
        <v>1326</v>
      </c>
      <c r="D532" s="211" t="s">
        <v>515</v>
      </c>
      <c r="E532" s="212" t="s">
        <v>1327</v>
      </c>
      <c r="F532" s="213" t="s">
        <v>1328</v>
      </c>
      <c r="G532" s="214" t="s">
        <v>240</v>
      </c>
      <c r="H532" s="215" t="n">
        <v>2.4</v>
      </c>
      <c r="I532" s="216"/>
      <c r="J532" s="217" t="n">
        <f aca="false">ROUND(I532*H532,2)</f>
        <v>0</v>
      </c>
      <c r="K532" s="213"/>
      <c r="L532" s="218"/>
      <c r="M532" s="219"/>
      <c r="N532" s="220" t="s">
        <v>42</v>
      </c>
      <c r="O532" s="56"/>
      <c r="P532" s="169" t="n">
        <f aca="false">O532*H532</f>
        <v>0</v>
      </c>
      <c r="Q532" s="169" t="n">
        <v>0.002</v>
      </c>
      <c r="R532" s="169" t="n">
        <f aca="false">Q532*H532</f>
        <v>0.0048</v>
      </c>
      <c r="S532" s="169" t="n">
        <v>0</v>
      </c>
      <c r="T532" s="170" t="n">
        <f aca="false">S532*H532</f>
        <v>0</v>
      </c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R532" s="171" t="s">
        <v>324</v>
      </c>
      <c r="AT532" s="171" t="s">
        <v>515</v>
      </c>
      <c r="AU532" s="171" t="s">
        <v>81</v>
      </c>
      <c r="AY532" s="4" t="s">
        <v>144</v>
      </c>
      <c r="BE532" s="172" t="n">
        <f aca="false">IF(N532="základní",J532,0)</f>
        <v>0</v>
      </c>
      <c r="BF532" s="172" t="n">
        <f aca="false">IF(N532="snížená",J532,0)</f>
        <v>0</v>
      </c>
      <c r="BG532" s="172" t="n">
        <f aca="false">IF(N532="zákl. přenesená",J532,0)</f>
        <v>0</v>
      </c>
      <c r="BH532" s="172" t="n">
        <f aca="false">IF(N532="sníž. přenesená",J532,0)</f>
        <v>0</v>
      </c>
      <c r="BI532" s="172" t="n">
        <f aca="false">IF(N532="nulová",J532,0)</f>
        <v>0</v>
      </c>
      <c r="BJ532" s="4" t="s">
        <v>79</v>
      </c>
      <c r="BK532" s="172" t="n">
        <f aca="false">ROUND(I532*H532,2)</f>
        <v>0</v>
      </c>
      <c r="BL532" s="4" t="s">
        <v>216</v>
      </c>
      <c r="BM532" s="171" t="s">
        <v>1329</v>
      </c>
    </row>
    <row r="533" s="173" customFormat="true" ht="11.25" hidden="false" customHeight="false" outlineLevel="0" collapsed="false">
      <c r="B533" s="174"/>
      <c r="D533" s="175" t="s">
        <v>152</v>
      </c>
      <c r="E533" s="176"/>
      <c r="F533" s="177" t="s">
        <v>1330</v>
      </c>
      <c r="H533" s="178" t="n">
        <v>2.4</v>
      </c>
      <c r="I533" s="179"/>
      <c r="L533" s="174"/>
      <c r="M533" s="180"/>
      <c r="N533" s="181"/>
      <c r="O533" s="181"/>
      <c r="P533" s="181"/>
      <c r="Q533" s="181"/>
      <c r="R533" s="181"/>
      <c r="S533" s="181"/>
      <c r="T533" s="182"/>
      <c r="AT533" s="176" t="s">
        <v>152</v>
      </c>
      <c r="AU533" s="176" t="s">
        <v>81</v>
      </c>
      <c r="AV533" s="173" t="s">
        <v>81</v>
      </c>
      <c r="AW533" s="173" t="s">
        <v>32</v>
      </c>
      <c r="AX533" s="173" t="s">
        <v>79</v>
      </c>
      <c r="AY533" s="176" t="s">
        <v>144</v>
      </c>
    </row>
    <row r="534" s="28" customFormat="true" ht="33" hidden="false" customHeight="true" outlineLevel="0" collapsed="false">
      <c r="A534" s="23"/>
      <c r="B534" s="24"/>
      <c r="C534" s="211" t="s">
        <v>1331</v>
      </c>
      <c r="D534" s="211" t="s">
        <v>515</v>
      </c>
      <c r="E534" s="212" t="s">
        <v>1332</v>
      </c>
      <c r="F534" s="213" t="s">
        <v>1333</v>
      </c>
      <c r="G534" s="214" t="s">
        <v>240</v>
      </c>
      <c r="H534" s="215" t="n">
        <v>4.72</v>
      </c>
      <c r="I534" s="216"/>
      <c r="J534" s="217" t="n">
        <f aca="false">ROUND(I534*H534,2)</f>
        <v>0</v>
      </c>
      <c r="K534" s="213"/>
      <c r="L534" s="218"/>
      <c r="M534" s="219"/>
      <c r="N534" s="220" t="s">
        <v>42</v>
      </c>
      <c r="O534" s="56"/>
      <c r="P534" s="169" t="n">
        <f aca="false">O534*H534</f>
        <v>0</v>
      </c>
      <c r="Q534" s="169" t="n">
        <v>0.0022</v>
      </c>
      <c r="R534" s="169" t="n">
        <f aca="false">Q534*H534</f>
        <v>0.010384</v>
      </c>
      <c r="S534" s="169" t="n">
        <v>0</v>
      </c>
      <c r="T534" s="170" t="n">
        <f aca="false">S534*H534</f>
        <v>0</v>
      </c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R534" s="171" t="s">
        <v>324</v>
      </c>
      <c r="AT534" s="171" t="s">
        <v>515</v>
      </c>
      <c r="AU534" s="171" t="s">
        <v>81</v>
      </c>
      <c r="AY534" s="4" t="s">
        <v>144</v>
      </c>
      <c r="BE534" s="172" t="n">
        <f aca="false">IF(N534="základní",J534,0)</f>
        <v>0</v>
      </c>
      <c r="BF534" s="172" t="n">
        <f aca="false">IF(N534="snížená",J534,0)</f>
        <v>0</v>
      </c>
      <c r="BG534" s="172" t="n">
        <f aca="false">IF(N534="zákl. přenesená",J534,0)</f>
        <v>0</v>
      </c>
      <c r="BH534" s="172" t="n">
        <f aca="false">IF(N534="sníž. přenesená",J534,0)</f>
        <v>0</v>
      </c>
      <c r="BI534" s="172" t="n">
        <f aca="false">IF(N534="nulová",J534,0)</f>
        <v>0</v>
      </c>
      <c r="BJ534" s="4" t="s">
        <v>79</v>
      </c>
      <c r="BK534" s="172" t="n">
        <f aca="false">ROUND(I534*H534,2)</f>
        <v>0</v>
      </c>
      <c r="BL534" s="4" t="s">
        <v>216</v>
      </c>
      <c r="BM534" s="171" t="s">
        <v>1334</v>
      </c>
    </row>
    <row r="535" s="173" customFormat="true" ht="11.25" hidden="false" customHeight="false" outlineLevel="0" collapsed="false">
      <c r="B535" s="174"/>
      <c r="D535" s="175" t="s">
        <v>152</v>
      </c>
      <c r="E535" s="176"/>
      <c r="F535" s="177" t="s">
        <v>1335</v>
      </c>
      <c r="H535" s="178" t="n">
        <v>4.72</v>
      </c>
      <c r="I535" s="179"/>
      <c r="L535" s="174"/>
      <c r="M535" s="180"/>
      <c r="N535" s="181"/>
      <c r="O535" s="181"/>
      <c r="P535" s="181"/>
      <c r="Q535" s="181"/>
      <c r="R535" s="181"/>
      <c r="S535" s="181"/>
      <c r="T535" s="182"/>
      <c r="AT535" s="176" t="s">
        <v>152</v>
      </c>
      <c r="AU535" s="176" t="s">
        <v>81</v>
      </c>
      <c r="AV535" s="173" t="s">
        <v>81</v>
      </c>
      <c r="AW535" s="173" t="s">
        <v>32</v>
      </c>
      <c r="AX535" s="173" t="s">
        <v>79</v>
      </c>
      <c r="AY535" s="176" t="s">
        <v>144</v>
      </c>
    </row>
    <row r="536" s="28" customFormat="true" ht="16.5" hidden="false" customHeight="true" outlineLevel="0" collapsed="false">
      <c r="A536" s="23"/>
      <c r="B536" s="24"/>
      <c r="C536" s="211" t="s">
        <v>1336</v>
      </c>
      <c r="D536" s="211" t="s">
        <v>515</v>
      </c>
      <c r="E536" s="212" t="s">
        <v>1337</v>
      </c>
      <c r="F536" s="213" t="s">
        <v>1338</v>
      </c>
      <c r="G536" s="214" t="s">
        <v>240</v>
      </c>
      <c r="H536" s="215" t="n">
        <v>1.18</v>
      </c>
      <c r="I536" s="216"/>
      <c r="J536" s="217" t="n">
        <f aca="false">ROUND(I536*H536,2)</f>
        <v>0</v>
      </c>
      <c r="K536" s="213"/>
      <c r="L536" s="218"/>
      <c r="M536" s="219"/>
      <c r="N536" s="220" t="s">
        <v>42</v>
      </c>
      <c r="O536" s="56"/>
      <c r="P536" s="169" t="n">
        <f aca="false">O536*H536</f>
        <v>0</v>
      </c>
      <c r="Q536" s="169" t="n">
        <v>0.0023</v>
      </c>
      <c r="R536" s="169" t="n">
        <f aca="false">Q536*H536</f>
        <v>0.002714</v>
      </c>
      <c r="S536" s="169" t="n">
        <v>0</v>
      </c>
      <c r="T536" s="170" t="n">
        <f aca="false">S536*H536</f>
        <v>0</v>
      </c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R536" s="171" t="s">
        <v>324</v>
      </c>
      <c r="AT536" s="171" t="s">
        <v>515</v>
      </c>
      <c r="AU536" s="171" t="s">
        <v>81</v>
      </c>
      <c r="AY536" s="4" t="s">
        <v>144</v>
      </c>
      <c r="BE536" s="172" t="n">
        <f aca="false">IF(N536="základní",J536,0)</f>
        <v>0</v>
      </c>
      <c r="BF536" s="172" t="n">
        <f aca="false">IF(N536="snížená",J536,0)</f>
        <v>0</v>
      </c>
      <c r="BG536" s="172" t="n">
        <f aca="false">IF(N536="zákl. přenesená",J536,0)</f>
        <v>0</v>
      </c>
      <c r="BH536" s="172" t="n">
        <f aca="false">IF(N536="sníž. přenesená",J536,0)</f>
        <v>0</v>
      </c>
      <c r="BI536" s="172" t="n">
        <f aca="false">IF(N536="nulová",J536,0)</f>
        <v>0</v>
      </c>
      <c r="BJ536" s="4" t="s">
        <v>79</v>
      </c>
      <c r="BK536" s="172" t="n">
        <f aca="false">ROUND(I536*H536,2)</f>
        <v>0</v>
      </c>
      <c r="BL536" s="4" t="s">
        <v>216</v>
      </c>
      <c r="BM536" s="171" t="s">
        <v>1339</v>
      </c>
    </row>
    <row r="537" s="173" customFormat="true" ht="11.25" hidden="false" customHeight="false" outlineLevel="0" collapsed="false">
      <c r="B537" s="174"/>
      <c r="D537" s="175" t="s">
        <v>152</v>
      </c>
      <c r="E537" s="176"/>
      <c r="F537" s="177" t="s">
        <v>1340</v>
      </c>
      <c r="H537" s="178" t="n">
        <v>1.18</v>
      </c>
      <c r="I537" s="179"/>
      <c r="L537" s="174"/>
      <c r="M537" s="180"/>
      <c r="N537" s="181"/>
      <c r="O537" s="181"/>
      <c r="P537" s="181"/>
      <c r="Q537" s="181"/>
      <c r="R537" s="181"/>
      <c r="S537" s="181"/>
      <c r="T537" s="182"/>
      <c r="AT537" s="176" t="s">
        <v>152</v>
      </c>
      <c r="AU537" s="176" t="s">
        <v>81</v>
      </c>
      <c r="AV537" s="173" t="s">
        <v>81</v>
      </c>
      <c r="AW537" s="173" t="s">
        <v>32</v>
      </c>
      <c r="AX537" s="173" t="s">
        <v>79</v>
      </c>
      <c r="AY537" s="176" t="s">
        <v>144</v>
      </c>
    </row>
    <row r="538" s="28" customFormat="true" ht="16.5" hidden="false" customHeight="true" outlineLevel="0" collapsed="false">
      <c r="A538" s="23"/>
      <c r="B538" s="24"/>
      <c r="C538" s="160" t="s">
        <v>1341</v>
      </c>
      <c r="D538" s="160" t="s">
        <v>146</v>
      </c>
      <c r="E538" s="161" t="s">
        <v>1342</v>
      </c>
      <c r="F538" s="162" t="s">
        <v>1343</v>
      </c>
      <c r="G538" s="163" t="s">
        <v>103</v>
      </c>
      <c r="H538" s="164" t="n">
        <v>2.284</v>
      </c>
      <c r="I538" s="165"/>
      <c r="J538" s="166" t="n">
        <f aca="false">ROUND(I538*H538,2)</f>
        <v>0</v>
      </c>
      <c r="K538" s="162" t="s">
        <v>149</v>
      </c>
      <c r="L538" s="24"/>
      <c r="M538" s="167"/>
      <c r="N538" s="168" t="s">
        <v>42</v>
      </c>
      <c r="O538" s="56"/>
      <c r="P538" s="169" t="n">
        <f aca="false">O538*H538</f>
        <v>0</v>
      </c>
      <c r="Q538" s="169" t="n">
        <v>9E-005</v>
      </c>
      <c r="R538" s="169" t="n">
        <f aca="false">Q538*H538</f>
        <v>0.00020556</v>
      </c>
      <c r="S538" s="169" t="n">
        <v>0</v>
      </c>
      <c r="T538" s="170" t="n">
        <f aca="false">S538*H538</f>
        <v>0</v>
      </c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R538" s="171" t="s">
        <v>216</v>
      </c>
      <c r="AT538" s="171" t="s">
        <v>146</v>
      </c>
      <c r="AU538" s="171" t="s">
        <v>81</v>
      </c>
      <c r="AY538" s="4" t="s">
        <v>144</v>
      </c>
      <c r="BE538" s="172" t="n">
        <f aca="false">IF(N538="základní",J538,0)</f>
        <v>0</v>
      </c>
      <c r="BF538" s="172" t="n">
        <f aca="false">IF(N538="snížená",J538,0)</f>
        <v>0</v>
      </c>
      <c r="BG538" s="172" t="n">
        <f aca="false">IF(N538="zákl. přenesená",J538,0)</f>
        <v>0</v>
      </c>
      <c r="BH538" s="172" t="n">
        <f aca="false">IF(N538="sníž. přenesená",J538,0)</f>
        <v>0</v>
      </c>
      <c r="BI538" s="172" t="n">
        <f aca="false">IF(N538="nulová",J538,0)</f>
        <v>0</v>
      </c>
      <c r="BJ538" s="4" t="s">
        <v>79</v>
      </c>
      <c r="BK538" s="172" t="n">
        <f aca="false">ROUND(I538*H538,2)</f>
        <v>0</v>
      </c>
      <c r="BL538" s="4" t="s">
        <v>216</v>
      </c>
      <c r="BM538" s="171" t="s">
        <v>1344</v>
      </c>
    </row>
    <row r="539" s="173" customFormat="true" ht="11.25" hidden="false" customHeight="false" outlineLevel="0" collapsed="false">
      <c r="B539" s="174"/>
      <c r="D539" s="175" t="s">
        <v>152</v>
      </c>
      <c r="E539" s="176"/>
      <c r="F539" s="177" t="s">
        <v>1345</v>
      </c>
      <c r="H539" s="178" t="n">
        <v>2.284</v>
      </c>
      <c r="I539" s="179"/>
      <c r="L539" s="174"/>
      <c r="M539" s="180"/>
      <c r="N539" s="181"/>
      <c r="O539" s="181"/>
      <c r="P539" s="181"/>
      <c r="Q539" s="181"/>
      <c r="R539" s="181"/>
      <c r="S539" s="181"/>
      <c r="T539" s="182"/>
      <c r="AT539" s="176" t="s">
        <v>152</v>
      </c>
      <c r="AU539" s="176" t="s">
        <v>81</v>
      </c>
      <c r="AV539" s="173" t="s">
        <v>81</v>
      </c>
      <c r="AW539" s="173" t="s">
        <v>32</v>
      </c>
      <c r="AX539" s="173" t="s">
        <v>79</v>
      </c>
      <c r="AY539" s="176" t="s">
        <v>144</v>
      </c>
    </row>
    <row r="540" s="28" customFormat="true" ht="16.5" hidden="false" customHeight="true" outlineLevel="0" collapsed="false">
      <c r="A540" s="23"/>
      <c r="B540" s="24"/>
      <c r="C540" s="211" t="s">
        <v>1346</v>
      </c>
      <c r="D540" s="211" t="s">
        <v>515</v>
      </c>
      <c r="E540" s="212" t="s">
        <v>1347</v>
      </c>
      <c r="F540" s="213" t="s">
        <v>1348</v>
      </c>
      <c r="G540" s="214" t="s">
        <v>160</v>
      </c>
      <c r="H540" s="215" t="n">
        <v>1</v>
      </c>
      <c r="I540" s="216"/>
      <c r="J540" s="217" t="n">
        <f aca="false">ROUND(I540*H540,2)</f>
        <v>0</v>
      </c>
      <c r="K540" s="213"/>
      <c r="L540" s="218"/>
      <c r="M540" s="219"/>
      <c r="N540" s="220" t="s">
        <v>42</v>
      </c>
      <c r="O540" s="56"/>
      <c r="P540" s="169" t="n">
        <f aca="false">O540*H540</f>
        <v>0</v>
      </c>
      <c r="Q540" s="169" t="n">
        <v>0</v>
      </c>
      <c r="R540" s="169" t="n">
        <f aca="false">Q540*H540</f>
        <v>0</v>
      </c>
      <c r="S540" s="169" t="n">
        <v>0</v>
      </c>
      <c r="T540" s="170" t="n">
        <f aca="false">S540*H540</f>
        <v>0</v>
      </c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R540" s="171" t="s">
        <v>324</v>
      </c>
      <c r="AT540" s="171" t="s">
        <v>515</v>
      </c>
      <c r="AU540" s="171" t="s">
        <v>81</v>
      </c>
      <c r="AY540" s="4" t="s">
        <v>144</v>
      </c>
      <c r="BE540" s="172" t="n">
        <f aca="false">IF(N540="základní",J540,0)</f>
        <v>0</v>
      </c>
      <c r="BF540" s="172" t="n">
        <f aca="false">IF(N540="snížená",J540,0)</f>
        <v>0</v>
      </c>
      <c r="BG540" s="172" t="n">
        <f aca="false">IF(N540="zákl. přenesená",J540,0)</f>
        <v>0</v>
      </c>
      <c r="BH540" s="172" t="n">
        <f aca="false">IF(N540="sníž. přenesená",J540,0)</f>
        <v>0</v>
      </c>
      <c r="BI540" s="172" t="n">
        <f aca="false">IF(N540="nulová",J540,0)</f>
        <v>0</v>
      </c>
      <c r="BJ540" s="4" t="s">
        <v>79</v>
      </c>
      <c r="BK540" s="172" t="n">
        <f aca="false">ROUND(I540*H540,2)</f>
        <v>0</v>
      </c>
      <c r="BL540" s="4" t="s">
        <v>216</v>
      </c>
      <c r="BM540" s="171" t="s">
        <v>1349</v>
      </c>
    </row>
    <row r="541" s="28" customFormat="true" ht="29.25" hidden="false" customHeight="false" outlineLevel="0" collapsed="false">
      <c r="A541" s="23"/>
      <c r="B541" s="24"/>
      <c r="C541" s="23"/>
      <c r="D541" s="175" t="s">
        <v>317</v>
      </c>
      <c r="E541" s="23"/>
      <c r="F541" s="201" t="s">
        <v>1350</v>
      </c>
      <c r="G541" s="23"/>
      <c r="H541" s="23"/>
      <c r="I541" s="202"/>
      <c r="J541" s="23"/>
      <c r="K541" s="23"/>
      <c r="L541" s="24"/>
      <c r="M541" s="203"/>
      <c r="N541" s="204"/>
      <c r="O541" s="56"/>
      <c r="P541" s="56"/>
      <c r="Q541" s="56"/>
      <c r="R541" s="56"/>
      <c r="S541" s="56"/>
      <c r="T541" s="57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T541" s="4" t="s">
        <v>317</v>
      </c>
      <c r="AU541" s="4" t="s">
        <v>81</v>
      </c>
    </row>
    <row r="542" s="173" customFormat="true" ht="11.25" hidden="false" customHeight="false" outlineLevel="0" collapsed="false">
      <c r="B542" s="174"/>
      <c r="D542" s="175" t="s">
        <v>152</v>
      </c>
      <c r="E542" s="176"/>
      <c r="F542" s="177" t="s">
        <v>1351</v>
      </c>
      <c r="H542" s="178" t="n">
        <v>1</v>
      </c>
      <c r="I542" s="179"/>
      <c r="L542" s="174"/>
      <c r="M542" s="180"/>
      <c r="N542" s="181"/>
      <c r="O542" s="181"/>
      <c r="P542" s="181"/>
      <c r="Q542" s="181"/>
      <c r="R542" s="181"/>
      <c r="S542" s="181"/>
      <c r="T542" s="182"/>
      <c r="AT542" s="176" t="s">
        <v>152</v>
      </c>
      <c r="AU542" s="176" t="s">
        <v>81</v>
      </c>
      <c r="AV542" s="173" t="s">
        <v>81</v>
      </c>
      <c r="AW542" s="173" t="s">
        <v>32</v>
      </c>
      <c r="AX542" s="173" t="s">
        <v>79</v>
      </c>
      <c r="AY542" s="176" t="s">
        <v>144</v>
      </c>
    </row>
    <row r="543" s="28" customFormat="true" ht="33" hidden="false" customHeight="true" outlineLevel="0" collapsed="false">
      <c r="A543" s="23"/>
      <c r="B543" s="24"/>
      <c r="C543" s="160" t="s">
        <v>1352</v>
      </c>
      <c r="D543" s="160" t="s">
        <v>146</v>
      </c>
      <c r="E543" s="161" t="s">
        <v>1353</v>
      </c>
      <c r="F543" s="162" t="s">
        <v>1354</v>
      </c>
      <c r="G543" s="163" t="s">
        <v>240</v>
      </c>
      <c r="H543" s="164" t="n">
        <v>9.715</v>
      </c>
      <c r="I543" s="165"/>
      <c r="J543" s="166" t="n">
        <f aca="false">ROUND(I543*H543,2)</f>
        <v>0</v>
      </c>
      <c r="K543" s="162" t="s">
        <v>149</v>
      </c>
      <c r="L543" s="24"/>
      <c r="M543" s="167"/>
      <c r="N543" s="168" t="s">
        <v>42</v>
      </c>
      <c r="O543" s="56"/>
      <c r="P543" s="169" t="n">
        <f aca="false">O543*H543</f>
        <v>0</v>
      </c>
      <c r="Q543" s="169" t="n">
        <v>0</v>
      </c>
      <c r="R543" s="169" t="n">
        <f aca="false">Q543*H543</f>
        <v>0</v>
      </c>
      <c r="S543" s="169" t="n">
        <v>0</v>
      </c>
      <c r="T543" s="170" t="n">
        <f aca="false">S543*H543</f>
        <v>0</v>
      </c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R543" s="171" t="s">
        <v>216</v>
      </c>
      <c r="AT543" s="171" t="s">
        <v>146</v>
      </c>
      <c r="AU543" s="171" t="s">
        <v>81</v>
      </c>
      <c r="AY543" s="4" t="s">
        <v>144</v>
      </c>
      <c r="BE543" s="172" t="n">
        <f aca="false">IF(N543="základní",J543,0)</f>
        <v>0</v>
      </c>
      <c r="BF543" s="172" t="n">
        <f aca="false">IF(N543="snížená",J543,0)</f>
        <v>0</v>
      </c>
      <c r="BG543" s="172" t="n">
        <f aca="false">IF(N543="zákl. přenesená",J543,0)</f>
        <v>0</v>
      </c>
      <c r="BH543" s="172" t="n">
        <f aca="false">IF(N543="sníž. přenesená",J543,0)</f>
        <v>0</v>
      </c>
      <c r="BI543" s="172" t="n">
        <f aca="false">IF(N543="nulová",J543,0)</f>
        <v>0</v>
      </c>
      <c r="BJ543" s="4" t="s">
        <v>79</v>
      </c>
      <c r="BK543" s="172" t="n">
        <f aca="false">ROUND(I543*H543,2)</f>
        <v>0</v>
      </c>
      <c r="BL543" s="4" t="s">
        <v>216</v>
      </c>
      <c r="BM543" s="171" t="s">
        <v>1355</v>
      </c>
    </row>
    <row r="544" s="173" customFormat="true" ht="11.25" hidden="false" customHeight="false" outlineLevel="0" collapsed="false">
      <c r="B544" s="174"/>
      <c r="D544" s="175" t="s">
        <v>152</v>
      </c>
      <c r="E544" s="176"/>
      <c r="F544" s="177" t="s">
        <v>1356</v>
      </c>
      <c r="H544" s="178" t="n">
        <v>5.135</v>
      </c>
      <c r="I544" s="179"/>
      <c r="L544" s="174"/>
      <c r="M544" s="180"/>
      <c r="N544" s="181"/>
      <c r="O544" s="181"/>
      <c r="P544" s="181"/>
      <c r="Q544" s="181"/>
      <c r="R544" s="181"/>
      <c r="S544" s="181"/>
      <c r="T544" s="182"/>
      <c r="AT544" s="176" t="s">
        <v>152</v>
      </c>
      <c r="AU544" s="176" t="s">
        <v>81</v>
      </c>
      <c r="AV544" s="173" t="s">
        <v>81</v>
      </c>
      <c r="AW544" s="173" t="s">
        <v>32</v>
      </c>
      <c r="AX544" s="173" t="s">
        <v>71</v>
      </c>
      <c r="AY544" s="176" t="s">
        <v>144</v>
      </c>
    </row>
    <row r="545" s="173" customFormat="true" ht="11.25" hidden="false" customHeight="false" outlineLevel="0" collapsed="false">
      <c r="B545" s="174"/>
      <c r="D545" s="175" t="s">
        <v>152</v>
      </c>
      <c r="E545" s="176"/>
      <c r="F545" s="177" t="s">
        <v>1357</v>
      </c>
      <c r="H545" s="178" t="n">
        <v>4.58</v>
      </c>
      <c r="I545" s="179"/>
      <c r="L545" s="174"/>
      <c r="M545" s="180"/>
      <c r="N545" s="181"/>
      <c r="O545" s="181"/>
      <c r="P545" s="181"/>
      <c r="Q545" s="181"/>
      <c r="R545" s="181"/>
      <c r="S545" s="181"/>
      <c r="T545" s="182"/>
      <c r="AT545" s="176" t="s">
        <v>152</v>
      </c>
      <c r="AU545" s="176" t="s">
        <v>81</v>
      </c>
      <c r="AV545" s="173" t="s">
        <v>81</v>
      </c>
      <c r="AW545" s="173" t="s">
        <v>32</v>
      </c>
      <c r="AX545" s="173" t="s">
        <v>71</v>
      </c>
      <c r="AY545" s="176" t="s">
        <v>144</v>
      </c>
    </row>
    <row r="546" s="183" customFormat="true" ht="11.25" hidden="false" customHeight="false" outlineLevel="0" collapsed="false">
      <c r="B546" s="184"/>
      <c r="D546" s="175" t="s">
        <v>152</v>
      </c>
      <c r="E546" s="185"/>
      <c r="F546" s="186" t="s">
        <v>176</v>
      </c>
      <c r="H546" s="187" t="n">
        <v>9.715</v>
      </c>
      <c r="I546" s="188"/>
      <c r="L546" s="184"/>
      <c r="M546" s="189"/>
      <c r="N546" s="190"/>
      <c r="O546" s="190"/>
      <c r="P546" s="190"/>
      <c r="Q546" s="190"/>
      <c r="R546" s="190"/>
      <c r="S546" s="190"/>
      <c r="T546" s="191"/>
      <c r="AT546" s="185" t="s">
        <v>152</v>
      </c>
      <c r="AU546" s="185" t="s">
        <v>81</v>
      </c>
      <c r="AV546" s="183" t="s">
        <v>150</v>
      </c>
      <c r="AW546" s="183" t="s">
        <v>32</v>
      </c>
      <c r="AX546" s="183" t="s">
        <v>79</v>
      </c>
      <c r="AY546" s="185" t="s">
        <v>144</v>
      </c>
    </row>
    <row r="547" s="28" customFormat="true" ht="21.75" hidden="false" customHeight="true" outlineLevel="0" collapsed="false">
      <c r="A547" s="23"/>
      <c r="B547" s="24"/>
      <c r="C547" s="211" t="s">
        <v>1358</v>
      </c>
      <c r="D547" s="211" t="s">
        <v>515</v>
      </c>
      <c r="E547" s="212" t="s">
        <v>1359</v>
      </c>
      <c r="F547" s="213" t="s">
        <v>1360</v>
      </c>
      <c r="G547" s="214" t="s">
        <v>240</v>
      </c>
      <c r="H547" s="215" t="n">
        <v>9.715</v>
      </c>
      <c r="I547" s="216"/>
      <c r="J547" s="217" t="n">
        <f aca="false">ROUND(I547*H547,2)</f>
        <v>0</v>
      </c>
      <c r="K547" s="213" t="s">
        <v>149</v>
      </c>
      <c r="L547" s="218"/>
      <c r="M547" s="219"/>
      <c r="N547" s="220" t="s">
        <v>42</v>
      </c>
      <c r="O547" s="56"/>
      <c r="P547" s="169" t="n">
        <f aca="false">O547*H547</f>
        <v>0</v>
      </c>
      <c r="Q547" s="169" t="n">
        <v>0.0059</v>
      </c>
      <c r="R547" s="169" t="n">
        <f aca="false">Q547*H547</f>
        <v>0.0573185</v>
      </c>
      <c r="S547" s="169" t="n">
        <v>0</v>
      </c>
      <c r="T547" s="170" t="n">
        <f aca="false">S547*H547</f>
        <v>0</v>
      </c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R547" s="171" t="s">
        <v>324</v>
      </c>
      <c r="AT547" s="171" t="s">
        <v>515</v>
      </c>
      <c r="AU547" s="171" t="s">
        <v>81</v>
      </c>
      <c r="AY547" s="4" t="s">
        <v>144</v>
      </c>
      <c r="BE547" s="172" t="n">
        <f aca="false">IF(N547="základní",J547,0)</f>
        <v>0</v>
      </c>
      <c r="BF547" s="172" t="n">
        <f aca="false">IF(N547="snížená",J547,0)</f>
        <v>0</v>
      </c>
      <c r="BG547" s="172" t="n">
        <f aca="false">IF(N547="zákl. přenesená",J547,0)</f>
        <v>0</v>
      </c>
      <c r="BH547" s="172" t="n">
        <f aca="false">IF(N547="sníž. přenesená",J547,0)</f>
        <v>0</v>
      </c>
      <c r="BI547" s="172" t="n">
        <f aca="false">IF(N547="nulová",J547,0)</f>
        <v>0</v>
      </c>
      <c r="BJ547" s="4" t="s">
        <v>79</v>
      </c>
      <c r="BK547" s="172" t="n">
        <f aca="false">ROUND(I547*H547,2)</f>
        <v>0</v>
      </c>
      <c r="BL547" s="4" t="s">
        <v>216</v>
      </c>
      <c r="BM547" s="171" t="s">
        <v>1361</v>
      </c>
    </row>
    <row r="548" s="28" customFormat="true" ht="19.5" hidden="false" customHeight="false" outlineLevel="0" collapsed="false">
      <c r="A548" s="23"/>
      <c r="B548" s="24"/>
      <c r="C548" s="23"/>
      <c r="D548" s="175" t="s">
        <v>317</v>
      </c>
      <c r="E548" s="23"/>
      <c r="F548" s="201" t="s">
        <v>1362</v>
      </c>
      <c r="G548" s="23"/>
      <c r="H548" s="23"/>
      <c r="I548" s="202"/>
      <c r="J548" s="23"/>
      <c r="K548" s="23"/>
      <c r="L548" s="24"/>
      <c r="M548" s="203"/>
      <c r="N548" s="204"/>
      <c r="O548" s="56"/>
      <c r="P548" s="56"/>
      <c r="Q548" s="56"/>
      <c r="R548" s="56"/>
      <c r="S548" s="56"/>
      <c r="T548" s="57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T548" s="4" t="s">
        <v>317</v>
      </c>
      <c r="AU548" s="4" t="s">
        <v>81</v>
      </c>
    </row>
    <row r="549" s="173" customFormat="true" ht="11.25" hidden="false" customHeight="false" outlineLevel="0" collapsed="false">
      <c r="B549" s="174"/>
      <c r="D549" s="175" t="s">
        <v>152</v>
      </c>
      <c r="E549" s="176"/>
      <c r="F549" s="177" t="s">
        <v>1356</v>
      </c>
      <c r="H549" s="178" t="n">
        <v>5.135</v>
      </c>
      <c r="I549" s="179"/>
      <c r="L549" s="174"/>
      <c r="M549" s="180"/>
      <c r="N549" s="181"/>
      <c r="O549" s="181"/>
      <c r="P549" s="181"/>
      <c r="Q549" s="181"/>
      <c r="R549" s="181"/>
      <c r="S549" s="181"/>
      <c r="T549" s="182"/>
      <c r="AT549" s="176" t="s">
        <v>152</v>
      </c>
      <c r="AU549" s="176" t="s">
        <v>81</v>
      </c>
      <c r="AV549" s="173" t="s">
        <v>81</v>
      </c>
      <c r="AW549" s="173" t="s">
        <v>32</v>
      </c>
      <c r="AX549" s="173" t="s">
        <v>71</v>
      </c>
      <c r="AY549" s="176" t="s">
        <v>144</v>
      </c>
    </row>
    <row r="550" s="173" customFormat="true" ht="11.25" hidden="false" customHeight="false" outlineLevel="0" collapsed="false">
      <c r="B550" s="174"/>
      <c r="D550" s="175" t="s">
        <v>152</v>
      </c>
      <c r="E550" s="176"/>
      <c r="F550" s="177" t="s">
        <v>1357</v>
      </c>
      <c r="H550" s="178" t="n">
        <v>4.58</v>
      </c>
      <c r="I550" s="179"/>
      <c r="L550" s="174"/>
      <c r="M550" s="180"/>
      <c r="N550" s="181"/>
      <c r="O550" s="181"/>
      <c r="P550" s="181"/>
      <c r="Q550" s="181"/>
      <c r="R550" s="181"/>
      <c r="S550" s="181"/>
      <c r="T550" s="182"/>
      <c r="AT550" s="176" t="s">
        <v>152</v>
      </c>
      <c r="AU550" s="176" t="s">
        <v>81</v>
      </c>
      <c r="AV550" s="173" t="s">
        <v>81</v>
      </c>
      <c r="AW550" s="173" t="s">
        <v>32</v>
      </c>
      <c r="AX550" s="173" t="s">
        <v>71</v>
      </c>
      <c r="AY550" s="176" t="s">
        <v>144</v>
      </c>
    </row>
    <row r="551" s="183" customFormat="true" ht="11.25" hidden="false" customHeight="false" outlineLevel="0" collapsed="false">
      <c r="B551" s="184"/>
      <c r="D551" s="175" t="s">
        <v>152</v>
      </c>
      <c r="E551" s="185"/>
      <c r="F551" s="186" t="s">
        <v>176</v>
      </c>
      <c r="H551" s="187" t="n">
        <v>9.715</v>
      </c>
      <c r="I551" s="188"/>
      <c r="L551" s="184"/>
      <c r="M551" s="189"/>
      <c r="N551" s="190"/>
      <c r="O551" s="190"/>
      <c r="P551" s="190"/>
      <c r="Q551" s="190"/>
      <c r="R551" s="190"/>
      <c r="S551" s="190"/>
      <c r="T551" s="191"/>
      <c r="AT551" s="185" t="s">
        <v>152</v>
      </c>
      <c r="AU551" s="185" t="s">
        <v>81</v>
      </c>
      <c r="AV551" s="183" t="s">
        <v>150</v>
      </c>
      <c r="AW551" s="183" t="s">
        <v>32</v>
      </c>
      <c r="AX551" s="183" t="s">
        <v>79</v>
      </c>
      <c r="AY551" s="185" t="s">
        <v>144</v>
      </c>
    </row>
    <row r="552" s="28" customFormat="true" ht="44.25" hidden="false" customHeight="true" outlineLevel="0" collapsed="false">
      <c r="A552" s="23"/>
      <c r="B552" s="24"/>
      <c r="C552" s="160" t="s">
        <v>1363</v>
      </c>
      <c r="D552" s="160" t="s">
        <v>146</v>
      </c>
      <c r="E552" s="161" t="s">
        <v>1364</v>
      </c>
      <c r="F552" s="162" t="s">
        <v>1365</v>
      </c>
      <c r="G552" s="163" t="s">
        <v>240</v>
      </c>
      <c r="H552" s="164" t="n">
        <v>4.14</v>
      </c>
      <c r="I552" s="165"/>
      <c r="J552" s="166" t="n">
        <f aca="false">ROUND(I552*H552,2)</f>
        <v>0</v>
      </c>
      <c r="K552" s="162" t="s">
        <v>149</v>
      </c>
      <c r="L552" s="24"/>
      <c r="M552" s="167"/>
      <c r="N552" s="168" t="s">
        <v>42</v>
      </c>
      <c r="O552" s="56"/>
      <c r="P552" s="169" t="n">
        <f aca="false">O552*H552</f>
        <v>0</v>
      </c>
      <c r="Q552" s="169" t="n">
        <v>0</v>
      </c>
      <c r="R552" s="169" t="n">
        <f aca="false">Q552*H552</f>
        <v>0</v>
      </c>
      <c r="S552" s="169" t="n">
        <v>0</v>
      </c>
      <c r="T552" s="170" t="n">
        <f aca="false">S552*H552</f>
        <v>0</v>
      </c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R552" s="171" t="s">
        <v>216</v>
      </c>
      <c r="AT552" s="171" t="s">
        <v>146</v>
      </c>
      <c r="AU552" s="171" t="s">
        <v>81</v>
      </c>
      <c r="AY552" s="4" t="s">
        <v>144</v>
      </c>
      <c r="BE552" s="172" t="n">
        <f aca="false">IF(N552="základní",J552,0)</f>
        <v>0</v>
      </c>
      <c r="BF552" s="172" t="n">
        <f aca="false">IF(N552="snížená",J552,0)</f>
        <v>0</v>
      </c>
      <c r="BG552" s="172" t="n">
        <f aca="false">IF(N552="zákl. přenesená",J552,0)</f>
        <v>0</v>
      </c>
      <c r="BH552" s="172" t="n">
        <f aca="false">IF(N552="sníž. přenesená",J552,0)</f>
        <v>0</v>
      </c>
      <c r="BI552" s="172" t="n">
        <f aca="false">IF(N552="nulová",J552,0)</f>
        <v>0</v>
      </c>
      <c r="BJ552" s="4" t="s">
        <v>79</v>
      </c>
      <c r="BK552" s="172" t="n">
        <f aca="false">ROUND(I552*H552,2)</f>
        <v>0</v>
      </c>
      <c r="BL552" s="4" t="s">
        <v>216</v>
      </c>
      <c r="BM552" s="171" t="s">
        <v>1366</v>
      </c>
    </row>
    <row r="553" s="173" customFormat="true" ht="11.25" hidden="false" customHeight="false" outlineLevel="0" collapsed="false">
      <c r="B553" s="174"/>
      <c r="D553" s="175" t="s">
        <v>152</v>
      </c>
      <c r="E553" s="176"/>
      <c r="F553" s="177" t="s">
        <v>1367</v>
      </c>
      <c r="H553" s="178" t="n">
        <v>3.04</v>
      </c>
      <c r="I553" s="179"/>
      <c r="L553" s="174"/>
      <c r="M553" s="180"/>
      <c r="N553" s="181"/>
      <c r="O553" s="181"/>
      <c r="P553" s="181"/>
      <c r="Q553" s="181"/>
      <c r="R553" s="181"/>
      <c r="S553" s="181"/>
      <c r="T553" s="182"/>
      <c r="AT553" s="176" t="s">
        <v>152</v>
      </c>
      <c r="AU553" s="176" t="s">
        <v>81</v>
      </c>
      <c r="AV553" s="173" t="s">
        <v>81</v>
      </c>
      <c r="AW553" s="173" t="s">
        <v>32</v>
      </c>
      <c r="AX553" s="173" t="s">
        <v>71</v>
      </c>
      <c r="AY553" s="176" t="s">
        <v>144</v>
      </c>
    </row>
    <row r="554" s="173" customFormat="true" ht="11.25" hidden="false" customHeight="false" outlineLevel="0" collapsed="false">
      <c r="B554" s="174"/>
      <c r="D554" s="175" t="s">
        <v>152</v>
      </c>
      <c r="E554" s="176"/>
      <c r="F554" s="177" t="s">
        <v>1368</v>
      </c>
      <c r="H554" s="178" t="n">
        <v>1.1</v>
      </c>
      <c r="I554" s="179"/>
      <c r="L554" s="174"/>
      <c r="M554" s="180"/>
      <c r="N554" s="181"/>
      <c r="O554" s="181"/>
      <c r="P554" s="181"/>
      <c r="Q554" s="181"/>
      <c r="R554" s="181"/>
      <c r="S554" s="181"/>
      <c r="T554" s="182"/>
      <c r="AT554" s="176" t="s">
        <v>152</v>
      </c>
      <c r="AU554" s="176" t="s">
        <v>81</v>
      </c>
      <c r="AV554" s="173" t="s">
        <v>81</v>
      </c>
      <c r="AW554" s="173" t="s">
        <v>32</v>
      </c>
      <c r="AX554" s="173" t="s">
        <v>71</v>
      </c>
      <c r="AY554" s="176" t="s">
        <v>144</v>
      </c>
    </row>
    <row r="555" s="183" customFormat="true" ht="11.25" hidden="false" customHeight="false" outlineLevel="0" collapsed="false">
      <c r="B555" s="184"/>
      <c r="D555" s="175" t="s">
        <v>152</v>
      </c>
      <c r="E555" s="185"/>
      <c r="F555" s="186" t="s">
        <v>176</v>
      </c>
      <c r="H555" s="187" t="n">
        <v>4.14</v>
      </c>
      <c r="I555" s="188"/>
      <c r="L555" s="184"/>
      <c r="M555" s="189"/>
      <c r="N555" s="190"/>
      <c r="O555" s="190"/>
      <c r="P555" s="190"/>
      <c r="Q555" s="190"/>
      <c r="R555" s="190"/>
      <c r="S555" s="190"/>
      <c r="T555" s="191"/>
      <c r="AT555" s="185" t="s">
        <v>152</v>
      </c>
      <c r="AU555" s="185" t="s">
        <v>81</v>
      </c>
      <c r="AV555" s="183" t="s">
        <v>150</v>
      </c>
      <c r="AW555" s="183" t="s">
        <v>32</v>
      </c>
      <c r="AX555" s="183" t="s">
        <v>79</v>
      </c>
      <c r="AY555" s="185" t="s">
        <v>144</v>
      </c>
    </row>
    <row r="556" s="28" customFormat="true" ht="16.5" hidden="false" customHeight="true" outlineLevel="0" collapsed="false">
      <c r="A556" s="23"/>
      <c r="B556" s="24"/>
      <c r="C556" s="211" t="s">
        <v>1369</v>
      </c>
      <c r="D556" s="211" t="s">
        <v>515</v>
      </c>
      <c r="E556" s="212" t="s">
        <v>1370</v>
      </c>
      <c r="F556" s="213" t="s">
        <v>1371</v>
      </c>
      <c r="G556" s="214" t="s">
        <v>240</v>
      </c>
      <c r="H556" s="215" t="n">
        <v>4.14</v>
      </c>
      <c r="I556" s="216"/>
      <c r="J556" s="217" t="n">
        <f aca="false">ROUND(I556*H556,2)</f>
        <v>0</v>
      </c>
      <c r="K556" s="213" t="s">
        <v>149</v>
      </c>
      <c r="L556" s="218"/>
      <c r="M556" s="219"/>
      <c r="N556" s="220" t="s">
        <v>42</v>
      </c>
      <c r="O556" s="56"/>
      <c r="P556" s="169" t="n">
        <f aca="false">O556*H556</f>
        <v>0</v>
      </c>
      <c r="Q556" s="169" t="n">
        <v>0.0056</v>
      </c>
      <c r="R556" s="169" t="n">
        <f aca="false">Q556*H556</f>
        <v>0.023184</v>
      </c>
      <c r="S556" s="169" t="n">
        <v>0</v>
      </c>
      <c r="T556" s="170" t="n">
        <f aca="false">S556*H556</f>
        <v>0</v>
      </c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R556" s="171" t="s">
        <v>324</v>
      </c>
      <c r="AT556" s="171" t="s">
        <v>515</v>
      </c>
      <c r="AU556" s="171" t="s">
        <v>81</v>
      </c>
      <c r="AY556" s="4" t="s">
        <v>144</v>
      </c>
      <c r="BE556" s="172" t="n">
        <f aca="false">IF(N556="základní",J556,0)</f>
        <v>0</v>
      </c>
      <c r="BF556" s="172" t="n">
        <f aca="false">IF(N556="snížená",J556,0)</f>
        <v>0</v>
      </c>
      <c r="BG556" s="172" t="n">
        <f aca="false">IF(N556="zákl. přenesená",J556,0)</f>
        <v>0</v>
      </c>
      <c r="BH556" s="172" t="n">
        <f aca="false">IF(N556="sníž. přenesená",J556,0)</f>
        <v>0</v>
      </c>
      <c r="BI556" s="172" t="n">
        <f aca="false">IF(N556="nulová",J556,0)</f>
        <v>0</v>
      </c>
      <c r="BJ556" s="4" t="s">
        <v>79</v>
      </c>
      <c r="BK556" s="172" t="n">
        <f aca="false">ROUND(I556*H556,2)</f>
        <v>0</v>
      </c>
      <c r="BL556" s="4" t="s">
        <v>216</v>
      </c>
      <c r="BM556" s="171" t="s">
        <v>1372</v>
      </c>
    </row>
    <row r="557" s="28" customFormat="true" ht="44.25" hidden="false" customHeight="true" outlineLevel="0" collapsed="false">
      <c r="A557" s="23"/>
      <c r="B557" s="24"/>
      <c r="C557" s="160" t="s">
        <v>1373</v>
      </c>
      <c r="D557" s="160" t="s">
        <v>146</v>
      </c>
      <c r="E557" s="161" t="s">
        <v>464</v>
      </c>
      <c r="F557" s="162" t="s">
        <v>465</v>
      </c>
      <c r="G557" s="163" t="s">
        <v>360</v>
      </c>
      <c r="H557" s="205" t="n">
        <f aca="false">SUM(J510:J556)</f>
        <v>0</v>
      </c>
      <c r="I557" s="165"/>
      <c r="J557" s="166" t="n">
        <f aca="false">ROUND(I557*H557/100,2)</f>
        <v>0</v>
      </c>
      <c r="K557" s="162" t="s">
        <v>149</v>
      </c>
      <c r="L557" s="24"/>
      <c r="M557" s="167"/>
      <c r="N557" s="168" t="s">
        <v>42</v>
      </c>
      <c r="O557" s="56"/>
      <c r="P557" s="169" t="n">
        <f aca="false">O557*H557</f>
        <v>0</v>
      </c>
      <c r="Q557" s="169" t="n">
        <v>0</v>
      </c>
      <c r="R557" s="169" t="n">
        <f aca="false">Q557*H557</f>
        <v>0</v>
      </c>
      <c r="S557" s="169" t="n">
        <v>0</v>
      </c>
      <c r="T557" s="170" t="n">
        <f aca="false">S557*H557</f>
        <v>0</v>
      </c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R557" s="171" t="s">
        <v>216</v>
      </c>
      <c r="AT557" s="171" t="s">
        <v>146</v>
      </c>
      <c r="AU557" s="171" t="s">
        <v>81</v>
      </c>
      <c r="AY557" s="4" t="s">
        <v>144</v>
      </c>
      <c r="BE557" s="172" t="n">
        <f aca="false">IF(N557="základní",J557,0)</f>
        <v>0</v>
      </c>
      <c r="BF557" s="172" t="n">
        <f aca="false">IF(N557="snížená",J557,0)</f>
        <v>0</v>
      </c>
      <c r="BG557" s="172" t="n">
        <f aca="false">IF(N557="zákl. přenesená",J557,0)</f>
        <v>0</v>
      </c>
      <c r="BH557" s="172" t="n">
        <f aca="false">IF(N557="sníž. přenesená",J557,0)</f>
        <v>0</v>
      </c>
      <c r="BI557" s="172" t="n">
        <f aca="false">IF(N557="nulová",J557,0)</f>
        <v>0</v>
      </c>
      <c r="BJ557" s="4" t="s">
        <v>79</v>
      </c>
      <c r="BK557" s="172" t="n">
        <f aca="false">ROUND(I557*H557,2)</f>
        <v>0</v>
      </c>
      <c r="BL557" s="4" t="s">
        <v>216</v>
      </c>
      <c r="BM557" s="171" t="s">
        <v>1374</v>
      </c>
    </row>
    <row r="558" s="147" customFormat="true" ht="22.5" hidden="false" customHeight="true" outlineLevel="0" collapsed="false">
      <c r="B558" s="148"/>
      <c r="D558" s="149" t="s">
        <v>70</v>
      </c>
      <c r="E558" s="158" t="s">
        <v>1375</v>
      </c>
      <c r="F558" s="158" t="s">
        <v>1376</v>
      </c>
      <c r="I558" s="192"/>
      <c r="J558" s="159" t="n">
        <f aca="false">SUM(J559:J576)</f>
        <v>0</v>
      </c>
      <c r="L558" s="148"/>
      <c r="M558" s="152"/>
      <c r="N558" s="153"/>
      <c r="O558" s="153"/>
      <c r="P558" s="154" t="n">
        <f aca="false">SUM(P559:P576)</f>
        <v>0</v>
      </c>
      <c r="Q558" s="153"/>
      <c r="R558" s="154" t="n">
        <f aca="false">SUM(R559:R576)</f>
        <v>1.72786797</v>
      </c>
      <c r="S558" s="153"/>
      <c r="T558" s="155" t="n">
        <f aca="false">SUM(T559:T576)</f>
        <v>0</v>
      </c>
      <c r="AR558" s="149" t="s">
        <v>81</v>
      </c>
      <c r="AT558" s="156" t="s">
        <v>70</v>
      </c>
      <c r="AU558" s="156" t="s">
        <v>79</v>
      </c>
      <c r="AY558" s="149" t="s">
        <v>144</v>
      </c>
      <c r="BK558" s="157" t="n">
        <f aca="false">SUM(BK559:BK576)</f>
        <v>0</v>
      </c>
    </row>
    <row r="559" s="28" customFormat="true" ht="24" hidden="false" customHeight="false" outlineLevel="0" collapsed="false">
      <c r="A559" s="23"/>
      <c r="B559" s="24"/>
      <c r="C559" s="160" t="s">
        <v>1377</v>
      </c>
      <c r="D559" s="160" t="s">
        <v>146</v>
      </c>
      <c r="E559" s="161" t="s">
        <v>1378</v>
      </c>
      <c r="F559" s="162" t="s">
        <v>1379</v>
      </c>
      <c r="G559" s="163" t="s">
        <v>103</v>
      </c>
      <c r="H559" s="164" t="n">
        <v>44.043</v>
      </c>
      <c r="I559" s="165"/>
      <c r="J559" s="166" t="n">
        <f aca="false">ROUND(I559*H559,2)</f>
        <v>0</v>
      </c>
      <c r="K559" s="162" t="s">
        <v>149</v>
      </c>
      <c r="L559" s="24"/>
      <c r="M559" s="167"/>
      <c r="N559" s="168" t="s">
        <v>42</v>
      </c>
      <c r="O559" s="56"/>
      <c r="P559" s="169" t="n">
        <f aca="false">O559*H559</f>
        <v>0</v>
      </c>
      <c r="Q559" s="169" t="n">
        <v>0</v>
      </c>
      <c r="R559" s="169" t="n">
        <f aca="false">Q559*H559</f>
        <v>0</v>
      </c>
      <c r="S559" s="169" t="n">
        <v>0</v>
      </c>
      <c r="T559" s="170" t="n">
        <f aca="false">S559*H559</f>
        <v>0</v>
      </c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R559" s="171" t="s">
        <v>216</v>
      </c>
      <c r="AT559" s="171" t="s">
        <v>146</v>
      </c>
      <c r="AU559" s="171" t="s">
        <v>81</v>
      </c>
      <c r="AY559" s="4" t="s">
        <v>144</v>
      </c>
      <c r="BE559" s="172" t="n">
        <f aca="false">IF(N559="základní",J559,0)</f>
        <v>0</v>
      </c>
      <c r="BF559" s="172" t="n">
        <f aca="false">IF(N559="snížená",J559,0)</f>
        <v>0</v>
      </c>
      <c r="BG559" s="172" t="n">
        <f aca="false">IF(N559="zákl. přenesená",J559,0)</f>
        <v>0</v>
      </c>
      <c r="BH559" s="172" t="n">
        <f aca="false">IF(N559="sníž. přenesená",J559,0)</f>
        <v>0</v>
      </c>
      <c r="BI559" s="172" t="n">
        <f aca="false">IF(N559="nulová",J559,0)</f>
        <v>0</v>
      </c>
      <c r="BJ559" s="4" t="s">
        <v>79</v>
      </c>
      <c r="BK559" s="172" t="n">
        <f aca="false">ROUND(I559*H559,2)</f>
        <v>0</v>
      </c>
      <c r="BL559" s="4" t="s">
        <v>216</v>
      </c>
      <c r="BM559" s="171" t="s">
        <v>1380</v>
      </c>
    </row>
    <row r="560" s="28" customFormat="true" ht="24" hidden="false" customHeight="false" outlineLevel="0" collapsed="false">
      <c r="A560" s="23"/>
      <c r="B560" s="24"/>
      <c r="C560" s="160" t="s">
        <v>1381</v>
      </c>
      <c r="D560" s="160" t="s">
        <v>146</v>
      </c>
      <c r="E560" s="161" t="s">
        <v>1382</v>
      </c>
      <c r="F560" s="162" t="s">
        <v>1383</v>
      </c>
      <c r="G560" s="163" t="s">
        <v>103</v>
      </c>
      <c r="H560" s="164" t="n">
        <v>44.043</v>
      </c>
      <c r="I560" s="165"/>
      <c r="J560" s="166" t="n">
        <f aca="false">ROUND(I560*H560,2)</f>
        <v>0</v>
      </c>
      <c r="K560" s="162" t="s">
        <v>149</v>
      </c>
      <c r="L560" s="24"/>
      <c r="M560" s="167"/>
      <c r="N560" s="168" t="s">
        <v>42</v>
      </c>
      <c r="O560" s="56"/>
      <c r="P560" s="169" t="n">
        <f aca="false">O560*H560</f>
        <v>0</v>
      </c>
      <c r="Q560" s="169" t="n">
        <v>0.0003</v>
      </c>
      <c r="R560" s="169" t="n">
        <f aca="false">Q560*H560</f>
        <v>0.0132129</v>
      </c>
      <c r="S560" s="169" t="n">
        <v>0</v>
      </c>
      <c r="T560" s="170" t="n">
        <f aca="false">S560*H560</f>
        <v>0</v>
      </c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R560" s="171" t="s">
        <v>216</v>
      </c>
      <c r="AT560" s="171" t="s">
        <v>146</v>
      </c>
      <c r="AU560" s="171" t="s">
        <v>81</v>
      </c>
      <c r="AY560" s="4" t="s">
        <v>144</v>
      </c>
      <c r="BE560" s="172" t="n">
        <f aca="false">IF(N560="základní",J560,0)</f>
        <v>0</v>
      </c>
      <c r="BF560" s="172" t="n">
        <f aca="false">IF(N560="snížená",J560,0)</f>
        <v>0</v>
      </c>
      <c r="BG560" s="172" t="n">
        <f aca="false">IF(N560="zákl. přenesená",J560,0)</f>
        <v>0</v>
      </c>
      <c r="BH560" s="172" t="n">
        <f aca="false">IF(N560="sníž. přenesená",J560,0)</f>
        <v>0</v>
      </c>
      <c r="BI560" s="172" t="n">
        <f aca="false">IF(N560="nulová",J560,0)</f>
        <v>0</v>
      </c>
      <c r="BJ560" s="4" t="s">
        <v>79</v>
      </c>
      <c r="BK560" s="172" t="n">
        <f aca="false">ROUND(I560*H560,2)</f>
        <v>0</v>
      </c>
      <c r="BL560" s="4" t="s">
        <v>216</v>
      </c>
      <c r="BM560" s="171" t="s">
        <v>1384</v>
      </c>
    </row>
    <row r="561" s="28" customFormat="true" ht="33" hidden="false" customHeight="true" outlineLevel="0" collapsed="false">
      <c r="A561" s="23"/>
      <c r="B561" s="24"/>
      <c r="C561" s="160" t="s">
        <v>1385</v>
      </c>
      <c r="D561" s="160" t="s">
        <v>146</v>
      </c>
      <c r="E561" s="161" t="s">
        <v>1386</v>
      </c>
      <c r="F561" s="162" t="s">
        <v>1387</v>
      </c>
      <c r="G561" s="163" t="s">
        <v>103</v>
      </c>
      <c r="H561" s="164" t="n">
        <v>44.043</v>
      </c>
      <c r="I561" s="165"/>
      <c r="J561" s="166" t="n">
        <f aca="false">ROUND(I561*H561,2)</f>
        <v>0</v>
      </c>
      <c r="K561" s="162"/>
      <c r="L561" s="24"/>
      <c r="M561" s="167"/>
      <c r="N561" s="168" t="s">
        <v>42</v>
      </c>
      <c r="O561" s="56"/>
      <c r="P561" s="169" t="n">
        <f aca="false">O561*H561</f>
        <v>0</v>
      </c>
      <c r="Q561" s="169" t="n">
        <v>0.012</v>
      </c>
      <c r="R561" s="169" t="n">
        <f aca="false">Q561*H561</f>
        <v>0.528516</v>
      </c>
      <c r="S561" s="169" t="n">
        <v>0</v>
      </c>
      <c r="T561" s="170" t="n">
        <f aca="false">S561*H561</f>
        <v>0</v>
      </c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R561" s="171" t="s">
        <v>216</v>
      </c>
      <c r="AT561" s="171" t="s">
        <v>146</v>
      </c>
      <c r="AU561" s="171" t="s">
        <v>81</v>
      </c>
      <c r="AY561" s="4" t="s">
        <v>144</v>
      </c>
      <c r="BE561" s="172" t="n">
        <f aca="false">IF(N561="základní",J561,0)</f>
        <v>0</v>
      </c>
      <c r="BF561" s="172" t="n">
        <f aca="false">IF(N561="snížená",J561,0)</f>
        <v>0</v>
      </c>
      <c r="BG561" s="172" t="n">
        <f aca="false">IF(N561="zákl. přenesená",J561,0)</f>
        <v>0</v>
      </c>
      <c r="BH561" s="172" t="n">
        <f aca="false">IF(N561="sníž. přenesená",J561,0)</f>
        <v>0</v>
      </c>
      <c r="BI561" s="172" t="n">
        <f aca="false">IF(N561="nulová",J561,0)</f>
        <v>0</v>
      </c>
      <c r="BJ561" s="4" t="s">
        <v>79</v>
      </c>
      <c r="BK561" s="172" t="n">
        <f aca="false">ROUND(I561*H561,2)</f>
        <v>0</v>
      </c>
      <c r="BL561" s="4" t="s">
        <v>216</v>
      </c>
      <c r="BM561" s="171" t="s">
        <v>1388</v>
      </c>
    </row>
    <row r="562" s="28" customFormat="true" ht="48" hidden="false" customHeight="false" outlineLevel="0" collapsed="false">
      <c r="A562" s="23"/>
      <c r="B562" s="24"/>
      <c r="C562" s="160" t="s">
        <v>1389</v>
      </c>
      <c r="D562" s="160" t="s">
        <v>146</v>
      </c>
      <c r="E562" s="161" t="s">
        <v>1390</v>
      </c>
      <c r="F562" s="162" t="s">
        <v>1391</v>
      </c>
      <c r="G562" s="163" t="s">
        <v>103</v>
      </c>
      <c r="H562" s="164" t="n">
        <v>44.043</v>
      </c>
      <c r="I562" s="165"/>
      <c r="J562" s="166" t="n">
        <f aca="false">ROUND(I562*H562,2)</f>
        <v>0</v>
      </c>
      <c r="K562" s="162" t="s">
        <v>149</v>
      </c>
      <c r="L562" s="24"/>
      <c r="M562" s="167"/>
      <c r="N562" s="168" t="s">
        <v>42</v>
      </c>
      <c r="O562" s="56"/>
      <c r="P562" s="169" t="n">
        <f aca="false">O562*H562</f>
        <v>0</v>
      </c>
      <c r="Q562" s="169" t="n">
        <v>0.00689</v>
      </c>
      <c r="R562" s="169" t="n">
        <f aca="false">Q562*H562</f>
        <v>0.30345627</v>
      </c>
      <c r="S562" s="169" t="n">
        <v>0</v>
      </c>
      <c r="T562" s="170" t="n">
        <f aca="false">S562*H562</f>
        <v>0</v>
      </c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R562" s="171" t="s">
        <v>216</v>
      </c>
      <c r="AT562" s="171" t="s">
        <v>146</v>
      </c>
      <c r="AU562" s="171" t="s">
        <v>81</v>
      </c>
      <c r="AY562" s="4" t="s">
        <v>144</v>
      </c>
      <c r="BE562" s="172" t="n">
        <f aca="false">IF(N562="základní",J562,0)</f>
        <v>0</v>
      </c>
      <c r="BF562" s="172" t="n">
        <f aca="false">IF(N562="snížená",J562,0)</f>
        <v>0</v>
      </c>
      <c r="BG562" s="172" t="n">
        <f aca="false">IF(N562="zákl. přenesená",J562,0)</f>
        <v>0</v>
      </c>
      <c r="BH562" s="172" t="n">
        <f aca="false">IF(N562="sníž. přenesená",J562,0)</f>
        <v>0</v>
      </c>
      <c r="BI562" s="172" t="n">
        <f aca="false">IF(N562="nulová",J562,0)</f>
        <v>0</v>
      </c>
      <c r="BJ562" s="4" t="s">
        <v>79</v>
      </c>
      <c r="BK562" s="172" t="n">
        <f aca="false">ROUND(I562*H562,2)</f>
        <v>0</v>
      </c>
      <c r="BL562" s="4" t="s">
        <v>216</v>
      </c>
      <c r="BM562" s="171" t="s">
        <v>1392</v>
      </c>
    </row>
    <row r="563" s="173" customFormat="true" ht="11.25" hidden="false" customHeight="false" outlineLevel="0" collapsed="false">
      <c r="B563" s="174"/>
      <c r="D563" s="175" t="s">
        <v>152</v>
      </c>
      <c r="E563" s="176"/>
      <c r="F563" s="177" t="s">
        <v>1393</v>
      </c>
      <c r="H563" s="178" t="n">
        <v>16.2</v>
      </c>
      <c r="I563" s="179"/>
      <c r="L563" s="174"/>
      <c r="M563" s="180"/>
      <c r="N563" s="181"/>
      <c r="O563" s="181"/>
      <c r="P563" s="181"/>
      <c r="Q563" s="181"/>
      <c r="R563" s="181"/>
      <c r="S563" s="181"/>
      <c r="T563" s="182"/>
      <c r="AT563" s="176" t="s">
        <v>152</v>
      </c>
      <c r="AU563" s="176" t="s">
        <v>81</v>
      </c>
      <c r="AV563" s="173" t="s">
        <v>81</v>
      </c>
      <c r="AW563" s="173" t="s">
        <v>32</v>
      </c>
      <c r="AX563" s="173" t="s">
        <v>71</v>
      </c>
      <c r="AY563" s="176" t="s">
        <v>144</v>
      </c>
    </row>
    <row r="564" s="173" customFormat="true" ht="11.25" hidden="false" customHeight="false" outlineLevel="0" collapsed="false">
      <c r="B564" s="174"/>
      <c r="D564" s="175" t="s">
        <v>152</v>
      </c>
      <c r="E564" s="176" t="s">
        <v>1394</v>
      </c>
      <c r="F564" s="177" t="s">
        <v>1395</v>
      </c>
      <c r="H564" s="178" t="n">
        <v>15.12</v>
      </c>
      <c r="I564" s="179"/>
      <c r="L564" s="174"/>
      <c r="M564" s="180"/>
      <c r="N564" s="181"/>
      <c r="O564" s="181"/>
      <c r="P564" s="181"/>
      <c r="Q564" s="181"/>
      <c r="R564" s="181"/>
      <c r="S564" s="181"/>
      <c r="T564" s="182"/>
      <c r="AT564" s="176" t="s">
        <v>152</v>
      </c>
      <c r="AU564" s="176" t="s">
        <v>81</v>
      </c>
      <c r="AV564" s="173" t="s">
        <v>81</v>
      </c>
      <c r="AW564" s="173" t="s">
        <v>32</v>
      </c>
      <c r="AX564" s="173" t="s">
        <v>71</v>
      </c>
      <c r="AY564" s="176" t="s">
        <v>144</v>
      </c>
    </row>
    <row r="565" s="173" customFormat="true" ht="11.25" hidden="false" customHeight="false" outlineLevel="0" collapsed="false">
      <c r="B565" s="174"/>
      <c r="D565" s="175" t="s">
        <v>152</v>
      </c>
      <c r="E565" s="176" t="s">
        <v>1396</v>
      </c>
      <c r="F565" s="177" t="s">
        <v>1397</v>
      </c>
      <c r="H565" s="178" t="n">
        <v>12.723</v>
      </c>
      <c r="I565" s="179"/>
      <c r="L565" s="174"/>
      <c r="M565" s="180"/>
      <c r="N565" s="181"/>
      <c r="O565" s="181"/>
      <c r="P565" s="181"/>
      <c r="Q565" s="181"/>
      <c r="R565" s="181"/>
      <c r="S565" s="181"/>
      <c r="T565" s="182"/>
      <c r="AT565" s="176" t="s">
        <v>152</v>
      </c>
      <c r="AU565" s="176" t="s">
        <v>81</v>
      </c>
      <c r="AV565" s="173" t="s">
        <v>81</v>
      </c>
      <c r="AW565" s="173" t="s">
        <v>32</v>
      </c>
      <c r="AX565" s="173" t="s">
        <v>71</v>
      </c>
      <c r="AY565" s="176" t="s">
        <v>144</v>
      </c>
    </row>
    <row r="566" s="183" customFormat="true" ht="11.25" hidden="false" customHeight="false" outlineLevel="0" collapsed="false">
      <c r="B566" s="184"/>
      <c r="D566" s="175" t="s">
        <v>152</v>
      </c>
      <c r="E566" s="185"/>
      <c r="F566" s="186" t="s">
        <v>176</v>
      </c>
      <c r="H566" s="187" t="n">
        <v>44.043</v>
      </c>
      <c r="I566" s="188"/>
      <c r="L566" s="184"/>
      <c r="M566" s="189"/>
      <c r="N566" s="190"/>
      <c r="O566" s="190"/>
      <c r="P566" s="190"/>
      <c r="Q566" s="190"/>
      <c r="R566" s="190"/>
      <c r="S566" s="190"/>
      <c r="T566" s="191"/>
      <c r="AT566" s="185" t="s">
        <v>152</v>
      </c>
      <c r="AU566" s="185" t="s">
        <v>81</v>
      </c>
      <c r="AV566" s="183" t="s">
        <v>150</v>
      </c>
      <c r="AW566" s="183" t="s">
        <v>32</v>
      </c>
      <c r="AX566" s="183" t="s">
        <v>79</v>
      </c>
      <c r="AY566" s="185" t="s">
        <v>144</v>
      </c>
    </row>
    <row r="567" s="28" customFormat="true" ht="36" hidden="false" customHeight="false" outlineLevel="0" collapsed="false">
      <c r="A567" s="23"/>
      <c r="B567" s="24"/>
      <c r="C567" s="211" t="s">
        <v>1398</v>
      </c>
      <c r="D567" s="211" t="s">
        <v>515</v>
      </c>
      <c r="E567" s="212" t="s">
        <v>1399</v>
      </c>
      <c r="F567" s="213" t="s">
        <v>1400</v>
      </c>
      <c r="G567" s="214" t="s">
        <v>103</v>
      </c>
      <c r="H567" s="215" t="n">
        <v>45.364</v>
      </c>
      <c r="I567" s="216"/>
      <c r="J567" s="217" t="n">
        <f aca="false">ROUND(I567*H567,2)</f>
        <v>0</v>
      </c>
      <c r="K567" s="213" t="s">
        <v>149</v>
      </c>
      <c r="L567" s="218"/>
      <c r="M567" s="219"/>
      <c r="N567" s="220" t="s">
        <v>42</v>
      </c>
      <c r="O567" s="56"/>
      <c r="P567" s="169" t="n">
        <f aca="false">O567*H567</f>
        <v>0</v>
      </c>
      <c r="Q567" s="169" t="n">
        <v>0.0192</v>
      </c>
      <c r="R567" s="169" t="n">
        <f aca="false">Q567*H567</f>
        <v>0.8709888</v>
      </c>
      <c r="S567" s="169" t="n">
        <v>0</v>
      </c>
      <c r="T567" s="170" t="n">
        <f aca="false">S567*H567</f>
        <v>0</v>
      </c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R567" s="171" t="s">
        <v>324</v>
      </c>
      <c r="AT567" s="171" t="s">
        <v>515</v>
      </c>
      <c r="AU567" s="171" t="s">
        <v>81</v>
      </c>
      <c r="AY567" s="4" t="s">
        <v>144</v>
      </c>
      <c r="BE567" s="172" t="n">
        <f aca="false">IF(N567="základní",J567,0)</f>
        <v>0</v>
      </c>
      <c r="BF567" s="172" t="n">
        <f aca="false">IF(N567="snížená",J567,0)</f>
        <v>0</v>
      </c>
      <c r="BG567" s="172" t="n">
        <f aca="false">IF(N567="zákl. přenesená",J567,0)</f>
        <v>0</v>
      </c>
      <c r="BH567" s="172" t="n">
        <f aca="false">IF(N567="sníž. přenesená",J567,0)</f>
        <v>0</v>
      </c>
      <c r="BI567" s="172" t="n">
        <f aca="false">IF(N567="nulová",J567,0)</f>
        <v>0</v>
      </c>
      <c r="BJ567" s="4" t="s">
        <v>79</v>
      </c>
      <c r="BK567" s="172" t="n">
        <f aca="false">ROUND(I567*H567,2)</f>
        <v>0</v>
      </c>
      <c r="BL567" s="4" t="s">
        <v>216</v>
      </c>
      <c r="BM567" s="171" t="s">
        <v>1401</v>
      </c>
    </row>
    <row r="568" s="28" customFormat="true" ht="19.5" hidden="false" customHeight="false" outlineLevel="0" collapsed="false">
      <c r="A568" s="23"/>
      <c r="B568" s="24"/>
      <c r="C568" s="23"/>
      <c r="D568" s="175" t="s">
        <v>317</v>
      </c>
      <c r="E568" s="23"/>
      <c r="F568" s="201" t="s">
        <v>1402</v>
      </c>
      <c r="G568" s="23"/>
      <c r="H568" s="23"/>
      <c r="I568" s="202"/>
      <c r="J568" s="23"/>
      <c r="K568" s="23"/>
      <c r="L568" s="24"/>
      <c r="M568" s="203"/>
      <c r="N568" s="204"/>
      <c r="O568" s="56"/>
      <c r="P568" s="56"/>
      <c r="Q568" s="56"/>
      <c r="R568" s="56"/>
      <c r="S568" s="56"/>
      <c r="T568" s="57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T568" s="4" t="s">
        <v>317</v>
      </c>
      <c r="AU568" s="4" t="s">
        <v>81</v>
      </c>
    </row>
    <row r="569" s="173" customFormat="true" ht="11.25" hidden="false" customHeight="false" outlineLevel="0" collapsed="false">
      <c r="B569" s="174"/>
      <c r="D569" s="175" t="s">
        <v>152</v>
      </c>
      <c r="F569" s="177" t="s">
        <v>1403</v>
      </c>
      <c r="H569" s="178" t="n">
        <v>45.364</v>
      </c>
      <c r="I569" s="179"/>
      <c r="L569" s="174"/>
      <c r="M569" s="180"/>
      <c r="N569" s="181"/>
      <c r="O569" s="181"/>
      <c r="P569" s="181"/>
      <c r="Q569" s="181"/>
      <c r="R569" s="181"/>
      <c r="S569" s="181"/>
      <c r="T569" s="182"/>
      <c r="AT569" s="176" t="s">
        <v>152</v>
      </c>
      <c r="AU569" s="176" t="s">
        <v>81</v>
      </c>
      <c r="AV569" s="173" t="s">
        <v>81</v>
      </c>
      <c r="AW569" s="173" t="s">
        <v>3</v>
      </c>
      <c r="AX569" s="173" t="s">
        <v>79</v>
      </c>
      <c r="AY569" s="176" t="s">
        <v>144</v>
      </c>
    </row>
    <row r="570" s="28" customFormat="true" ht="36" hidden="false" customHeight="false" outlineLevel="0" collapsed="false">
      <c r="A570" s="23"/>
      <c r="B570" s="24"/>
      <c r="C570" s="160" t="s">
        <v>1404</v>
      </c>
      <c r="D570" s="160" t="s">
        <v>146</v>
      </c>
      <c r="E570" s="161" t="s">
        <v>1405</v>
      </c>
      <c r="F570" s="162" t="s">
        <v>1406</v>
      </c>
      <c r="G570" s="163" t="s">
        <v>240</v>
      </c>
      <c r="H570" s="164" t="n">
        <f aca="false">H573</f>
        <v>15.06</v>
      </c>
      <c r="I570" s="165"/>
      <c r="J570" s="166" t="n">
        <f aca="false">ROUND(I570*H570,2)</f>
        <v>0</v>
      </c>
      <c r="K570" s="162" t="s">
        <v>149</v>
      </c>
      <c r="L570" s="24"/>
      <c r="M570" s="167"/>
      <c r="N570" s="168" t="s">
        <v>42</v>
      </c>
      <c r="O570" s="56"/>
      <c r="P570" s="169" t="n">
        <f aca="false">O570*H570</f>
        <v>0</v>
      </c>
      <c r="Q570" s="169" t="n">
        <v>0.00034</v>
      </c>
      <c r="R570" s="169" t="n">
        <f aca="false">Q570*H570</f>
        <v>0.0051204</v>
      </c>
      <c r="S570" s="169" t="n">
        <v>0</v>
      </c>
      <c r="T570" s="170" t="n">
        <f aca="false">S570*H570</f>
        <v>0</v>
      </c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R570" s="171" t="s">
        <v>216</v>
      </c>
      <c r="AT570" s="171" t="s">
        <v>146</v>
      </c>
      <c r="AU570" s="171" t="s">
        <v>81</v>
      </c>
      <c r="AY570" s="4" t="s">
        <v>144</v>
      </c>
      <c r="BE570" s="172" t="n">
        <f aca="false">IF(N570="základní",J570,0)</f>
        <v>0</v>
      </c>
      <c r="BF570" s="172" t="n">
        <f aca="false">IF(N570="snížená",J570,0)</f>
        <v>0</v>
      </c>
      <c r="BG570" s="172" t="n">
        <f aca="false">IF(N570="zákl. přenesená",J570,0)</f>
        <v>0</v>
      </c>
      <c r="BH570" s="172" t="n">
        <f aca="false">IF(N570="sníž. přenesená",J570,0)</f>
        <v>0</v>
      </c>
      <c r="BI570" s="172" t="n">
        <f aca="false">IF(N570="nulová",J570,0)</f>
        <v>0</v>
      </c>
      <c r="BJ570" s="4" t="s">
        <v>79</v>
      </c>
      <c r="BK570" s="172" t="n">
        <f aca="false">ROUND(I570*H570,2)</f>
        <v>0</v>
      </c>
      <c r="BL570" s="4" t="s">
        <v>216</v>
      </c>
      <c r="BM570" s="171" t="s">
        <v>1407</v>
      </c>
    </row>
    <row r="571" s="173" customFormat="true" ht="11.25" hidden="false" customHeight="false" outlineLevel="0" collapsed="false">
      <c r="B571" s="174"/>
      <c r="D571" s="175" t="s">
        <v>152</v>
      </c>
      <c r="E571" s="176"/>
      <c r="F571" s="177" t="s">
        <v>1408</v>
      </c>
      <c r="H571" s="178" t="n">
        <v>5.4</v>
      </c>
      <c r="I571" s="179"/>
      <c r="L571" s="174"/>
      <c r="M571" s="180"/>
      <c r="N571" s="181"/>
      <c r="O571" s="181"/>
      <c r="P571" s="181"/>
      <c r="Q571" s="181"/>
      <c r="R571" s="181"/>
      <c r="S571" s="181"/>
      <c r="T571" s="182"/>
      <c r="AT571" s="176" t="s">
        <v>152</v>
      </c>
      <c r="AU571" s="176" t="s">
        <v>81</v>
      </c>
      <c r="AV571" s="173" t="s">
        <v>81</v>
      </c>
      <c r="AW571" s="173" t="s">
        <v>32</v>
      </c>
      <c r="AX571" s="173" t="s">
        <v>71</v>
      </c>
      <c r="AY571" s="176" t="s">
        <v>144</v>
      </c>
    </row>
    <row r="572" s="173" customFormat="true" ht="22.5" hidden="false" customHeight="false" outlineLevel="0" collapsed="false">
      <c r="B572" s="174"/>
      <c r="D572" s="175" t="s">
        <v>152</v>
      </c>
      <c r="E572" s="176"/>
      <c r="F572" s="177" t="s">
        <v>1409</v>
      </c>
      <c r="H572" s="178" t="n">
        <f aca="false">(0.8+0.6)*2+0.6*4+(1.32+0.74)+1.2*2</f>
        <v>9.66</v>
      </c>
      <c r="I572" s="179"/>
      <c r="L572" s="174"/>
      <c r="M572" s="180"/>
      <c r="N572" s="181"/>
      <c r="O572" s="181"/>
      <c r="P572" s="181"/>
      <c r="Q572" s="181"/>
      <c r="R572" s="181"/>
      <c r="S572" s="181"/>
      <c r="T572" s="182"/>
      <c r="AT572" s="176" t="s">
        <v>152</v>
      </c>
      <c r="AU572" s="176" t="s">
        <v>81</v>
      </c>
      <c r="AV572" s="173" t="s">
        <v>81</v>
      </c>
      <c r="AW572" s="173" t="s">
        <v>32</v>
      </c>
      <c r="AX572" s="173" t="s">
        <v>71</v>
      </c>
      <c r="AY572" s="176" t="s">
        <v>144</v>
      </c>
    </row>
    <row r="573" s="183" customFormat="true" ht="11.25" hidden="false" customHeight="false" outlineLevel="0" collapsed="false">
      <c r="B573" s="184"/>
      <c r="D573" s="175" t="s">
        <v>152</v>
      </c>
      <c r="E573" s="185"/>
      <c r="F573" s="186" t="s">
        <v>176</v>
      </c>
      <c r="H573" s="187" t="n">
        <f aca="false">H572+H571</f>
        <v>15.06</v>
      </c>
      <c r="I573" s="188"/>
      <c r="L573" s="184"/>
      <c r="M573" s="189"/>
      <c r="N573" s="190"/>
      <c r="O573" s="190"/>
      <c r="P573" s="190"/>
      <c r="Q573" s="190"/>
      <c r="R573" s="190"/>
      <c r="S573" s="190"/>
      <c r="T573" s="191"/>
      <c r="AT573" s="185" t="s">
        <v>152</v>
      </c>
      <c r="AU573" s="185" t="s">
        <v>81</v>
      </c>
      <c r="AV573" s="183" t="s">
        <v>150</v>
      </c>
      <c r="AW573" s="183" t="s">
        <v>32</v>
      </c>
      <c r="AX573" s="183" t="s">
        <v>79</v>
      </c>
      <c r="AY573" s="185" t="s">
        <v>144</v>
      </c>
    </row>
    <row r="574" s="28" customFormat="true" ht="24" hidden="false" customHeight="false" outlineLevel="0" collapsed="false">
      <c r="A574" s="23"/>
      <c r="B574" s="24"/>
      <c r="C574" s="211" t="s">
        <v>1410</v>
      </c>
      <c r="D574" s="211" t="s">
        <v>515</v>
      </c>
      <c r="E574" s="212" t="s">
        <v>1411</v>
      </c>
      <c r="F574" s="213" t="s">
        <v>1412</v>
      </c>
      <c r="G574" s="214" t="s">
        <v>240</v>
      </c>
      <c r="H574" s="215" t="n">
        <v>18.26</v>
      </c>
      <c r="I574" s="216"/>
      <c r="J574" s="217" t="n">
        <f aca="false">ROUND(I574*H574,2)</f>
        <v>0</v>
      </c>
      <c r="K574" s="213" t="s">
        <v>149</v>
      </c>
      <c r="L574" s="218"/>
      <c r="M574" s="219"/>
      <c r="N574" s="220" t="s">
        <v>42</v>
      </c>
      <c r="O574" s="56"/>
      <c r="P574" s="169" t="n">
        <f aca="false">O574*H574</f>
        <v>0</v>
      </c>
      <c r="Q574" s="169" t="n">
        <v>0.00036</v>
      </c>
      <c r="R574" s="169" t="n">
        <f aca="false">Q574*H574</f>
        <v>0.0065736</v>
      </c>
      <c r="S574" s="169" t="n">
        <v>0</v>
      </c>
      <c r="T574" s="170" t="n">
        <f aca="false">S574*H574</f>
        <v>0</v>
      </c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R574" s="171" t="s">
        <v>324</v>
      </c>
      <c r="AT574" s="171" t="s">
        <v>515</v>
      </c>
      <c r="AU574" s="171" t="s">
        <v>81</v>
      </c>
      <c r="AY574" s="4" t="s">
        <v>144</v>
      </c>
      <c r="BE574" s="172" t="n">
        <f aca="false">IF(N574="základní",J574,0)</f>
        <v>0</v>
      </c>
      <c r="BF574" s="172" t="n">
        <f aca="false">IF(N574="snížená",J574,0)</f>
        <v>0</v>
      </c>
      <c r="BG574" s="172" t="n">
        <f aca="false">IF(N574="zákl. přenesená",J574,0)</f>
        <v>0</v>
      </c>
      <c r="BH574" s="172" t="n">
        <f aca="false">IF(N574="sníž. přenesená",J574,0)</f>
        <v>0</v>
      </c>
      <c r="BI574" s="172" t="n">
        <f aca="false">IF(N574="nulová",J574,0)</f>
        <v>0</v>
      </c>
      <c r="BJ574" s="4" t="s">
        <v>79</v>
      </c>
      <c r="BK574" s="172" t="n">
        <f aca="false">ROUND(I574*H574,2)</f>
        <v>0</v>
      </c>
      <c r="BL574" s="4" t="s">
        <v>216</v>
      </c>
      <c r="BM574" s="171" t="s">
        <v>1413</v>
      </c>
    </row>
    <row r="575" s="173" customFormat="true" ht="11.25" hidden="false" customHeight="false" outlineLevel="0" collapsed="false">
      <c r="B575" s="174"/>
      <c r="D575" s="175" t="s">
        <v>152</v>
      </c>
      <c r="F575" s="177" t="s">
        <v>1414</v>
      </c>
      <c r="H575" s="178" t="n">
        <v>18.26</v>
      </c>
      <c r="I575" s="179"/>
      <c r="L575" s="174"/>
      <c r="M575" s="180"/>
      <c r="N575" s="181"/>
      <c r="O575" s="181"/>
      <c r="P575" s="181"/>
      <c r="Q575" s="181"/>
      <c r="R575" s="181"/>
      <c r="S575" s="181"/>
      <c r="T575" s="182"/>
      <c r="AT575" s="176" t="s">
        <v>152</v>
      </c>
      <c r="AU575" s="176" t="s">
        <v>81</v>
      </c>
      <c r="AV575" s="173" t="s">
        <v>81</v>
      </c>
      <c r="AW575" s="173" t="s">
        <v>3</v>
      </c>
      <c r="AX575" s="173" t="s">
        <v>79</v>
      </c>
      <c r="AY575" s="176" t="s">
        <v>144</v>
      </c>
    </row>
    <row r="576" s="28" customFormat="true" ht="44.25" hidden="false" customHeight="true" outlineLevel="0" collapsed="false">
      <c r="A576" s="23"/>
      <c r="B576" s="24"/>
      <c r="C576" s="160" t="s">
        <v>1415</v>
      </c>
      <c r="D576" s="160" t="s">
        <v>146</v>
      </c>
      <c r="E576" s="161" t="s">
        <v>1416</v>
      </c>
      <c r="F576" s="162" t="s">
        <v>1417</v>
      </c>
      <c r="G576" s="163" t="s">
        <v>360</v>
      </c>
      <c r="H576" s="205" t="n">
        <f aca="false">SUM(J559:J574)</f>
        <v>0</v>
      </c>
      <c r="I576" s="165"/>
      <c r="J576" s="166" t="n">
        <f aca="false">ROUND(I576*H576/100,2)</f>
        <v>0</v>
      </c>
      <c r="K576" s="162" t="s">
        <v>149</v>
      </c>
      <c r="L576" s="24"/>
      <c r="M576" s="167"/>
      <c r="N576" s="168" t="s">
        <v>42</v>
      </c>
      <c r="O576" s="56"/>
      <c r="P576" s="169" t="n">
        <f aca="false">O576*H576</f>
        <v>0</v>
      </c>
      <c r="Q576" s="169" t="n">
        <v>0</v>
      </c>
      <c r="R576" s="169" t="n">
        <f aca="false">Q576*H576</f>
        <v>0</v>
      </c>
      <c r="S576" s="169" t="n">
        <v>0</v>
      </c>
      <c r="T576" s="170" t="n">
        <f aca="false">S576*H576</f>
        <v>0</v>
      </c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R576" s="171" t="s">
        <v>216</v>
      </c>
      <c r="AT576" s="171" t="s">
        <v>146</v>
      </c>
      <c r="AU576" s="171" t="s">
        <v>81</v>
      </c>
      <c r="AY576" s="4" t="s">
        <v>144</v>
      </c>
      <c r="BE576" s="172" t="n">
        <f aca="false">IF(N576="základní",J576,0)</f>
        <v>0</v>
      </c>
      <c r="BF576" s="172" t="n">
        <f aca="false">IF(N576="snížená",J576,0)</f>
        <v>0</v>
      </c>
      <c r="BG576" s="172" t="n">
        <f aca="false">IF(N576="zákl. přenesená",J576,0)</f>
        <v>0</v>
      </c>
      <c r="BH576" s="172" t="n">
        <f aca="false">IF(N576="sníž. přenesená",J576,0)</f>
        <v>0</v>
      </c>
      <c r="BI576" s="172" t="n">
        <f aca="false">IF(N576="nulová",J576,0)</f>
        <v>0</v>
      </c>
      <c r="BJ576" s="4" t="s">
        <v>79</v>
      </c>
      <c r="BK576" s="172" t="n">
        <f aca="false">ROUND(I576*H576,2)</f>
        <v>0</v>
      </c>
      <c r="BL576" s="4" t="s">
        <v>216</v>
      </c>
      <c r="BM576" s="171" t="s">
        <v>1418</v>
      </c>
    </row>
    <row r="577" s="147" customFormat="true" ht="22.5" hidden="false" customHeight="true" outlineLevel="0" collapsed="false">
      <c r="B577" s="148"/>
      <c r="D577" s="149" t="s">
        <v>70</v>
      </c>
      <c r="E577" s="158" t="s">
        <v>1419</v>
      </c>
      <c r="F577" s="158" t="s">
        <v>1420</v>
      </c>
      <c r="I577" s="192"/>
      <c r="J577" s="159" t="n">
        <f aca="false">SUM(J578:J591)</f>
        <v>0</v>
      </c>
      <c r="L577" s="148"/>
      <c r="M577" s="152"/>
      <c r="N577" s="153"/>
      <c r="O577" s="153"/>
      <c r="P577" s="154" t="n">
        <f aca="false">SUM(P578:P591)</f>
        <v>0</v>
      </c>
      <c r="Q577" s="153"/>
      <c r="R577" s="154" t="n">
        <f aca="false">SUM(R578:R591)</f>
        <v>3.007571</v>
      </c>
      <c r="S577" s="153"/>
      <c r="T577" s="155" t="n">
        <f aca="false">SUM(T578:T591)</f>
        <v>0</v>
      </c>
      <c r="AR577" s="149" t="s">
        <v>81</v>
      </c>
      <c r="AT577" s="156" t="s">
        <v>70</v>
      </c>
      <c r="AU577" s="156" t="s">
        <v>79</v>
      </c>
      <c r="AY577" s="149" t="s">
        <v>144</v>
      </c>
      <c r="BK577" s="157" t="n">
        <f aca="false">SUM(BK578:BK591)</f>
        <v>0</v>
      </c>
    </row>
    <row r="578" s="28" customFormat="true" ht="24" hidden="false" customHeight="false" outlineLevel="0" collapsed="false">
      <c r="A578" s="23"/>
      <c r="B578" s="24"/>
      <c r="C578" s="160" t="s">
        <v>1421</v>
      </c>
      <c r="D578" s="160" t="s">
        <v>146</v>
      </c>
      <c r="E578" s="161" t="s">
        <v>1422</v>
      </c>
      <c r="F578" s="162" t="s">
        <v>1423</v>
      </c>
      <c r="G578" s="163" t="s">
        <v>103</v>
      </c>
      <c r="H578" s="164" t="n">
        <v>157.426</v>
      </c>
      <c r="I578" s="165"/>
      <c r="J578" s="166" t="n">
        <f aca="false">ROUND(I578*H578,2)</f>
        <v>0</v>
      </c>
      <c r="K578" s="162" t="s">
        <v>149</v>
      </c>
      <c r="L578" s="24"/>
      <c r="M578" s="167"/>
      <c r="N578" s="168" t="s">
        <v>42</v>
      </c>
      <c r="O578" s="56"/>
      <c r="P578" s="169" t="n">
        <f aca="false">O578*H578</f>
        <v>0</v>
      </c>
      <c r="Q578" s="169" t="n">
        <v>0.0003</v>
      </c>
      <c r="R578" s="169" t="n">
        <f aca="false">Q578*H578</f>
        <v>0.0472278</v>
      </c>
      <c r="S578" s="169" t="n">
        <v>0</v>
      </c>
      <c r="T578" s="170" t="n">
        <f aca="false">S578*H578</f>
        <v>0</v>
      </c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R578" s="171" t="s">
        <v>216</v>
      </c>
      <c r="AT578" s="171" t="s">
        <v>146</v>
      </c>
      <c r="AU578" s="171" t="s">
        <v>81</v>
      </c>
      <c r="AY578" s="4" t="s">
        <v>144</v>
      </c>
      <c r="BE578" s="172" t="n">
        <f aca="false">IF(N578="základní",J578,0)</f>
        <v>0</v>
      </c>
      <c r="BF578" s="172" t="n">
        <f aca="false">IF(N578="snížená",J578,0)</f>
        <v>0</v>
      </c>
      <c r="BG578" s="172" t="n">
        <f aca="false">IF(N578="zákl. přenesená",J578,0)</f>
        <v>0</v>
      </c>
      <c r="BH578" s="172" t="n">
        <f aca="false">IF(N578="sníž. přenesená",J578,0)</f>
        <v>0</v>
      </c>
      <c r="BI578" s="172" t="n">
        <f aca="false">IF(N578="nulová",J578,0)</f>
        <v>0</v>
      </c>
      <c r="BJ578" s="4" t="s">
        <v>79</v>
      </c>
      <c r="BK578" s="172" t="n">
        <f aca="false">ROUND(I578*H578,2)</f>
        <v>0</v>
      </c>
      <c r="BL578" s="4" t="s">
        <v>216</v>
      </c>
      <c r="BM578" s="171" t="s">
        <v>1424</v>
      </c>
    </row>
    <row r="579" s="28" customFormat="true" ht="24" hidden="false" customHeight="false" outlineLevel="0" collapsed="false">
      <c r="A579" s="23"/>
      <c r="B579" s="24"/>
      <c r="C579" s="160" t="s">
        <v>1425</v>
      </c>
      <c r="D579" s="160" t="s">
        <v>146</v>
      </c>
      <c r="E579" s="161" t="s">
        <v>1426</v>
      </c>
      <c r="F579" s="162" t="s">
        <v>1427</v>
      </c>
      <c r="G579" s="163" t="s">
        <v>103</v>
      </c>
      <c r="H579" s="164" t="n">
        <v>55.272</v>
      </c>
      <c r="I579" s="165"/>
      <c r="J579" s="166" t="n">
        <f aca="false">ROUND(I579*H579,2)</f>
        <v>0</v>
      </c>
      <c r="K579" s="162" t="s">
        <v>149</v>
      </c>
      <c r="L579" s="24"/>
      <c r="M579" s="167"/>
      <c r="N579" s="168" t="s">
        <v>42</v>
      </c>
      <c r="O579" s="56"/>
      <c r="P579" s="169" t="n">
        <f aca="false">O579*H579</f>
        <v>0</v>
      </c>
      <c r="Q579" s="169" t="n">
        <v>0.0015</v>
      </c>
      <c r="R579" s="169" t="n">
        <f aca="false">Q579*H579</f>
        <v>0.082908</v>
      </c>
      <c r="S579" s="169" t="n">
        <v>0</v>
      </c>
      <c r="T579" s="170" t="n">
        <f aca="false">S579*H579</f>
        <v>0</v>
      </c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R579" s="171" t="s">
        <v>216</v>
      </c>
      <c r="AT579" s="171" t="s">
        <v>146</v>
      </c>
      <c r="AU579" s="171" t="s">
        <v>81</v>
      </c>
      <c r="AY579" s="4" t="s">
        <v>144</v>
      </c>
      <c r="BE579" s="172" t="n">
        <f aca="false">IF(N579="základní",J579,0)</f>
        <v>0</v>
      </c>
      <c r="BF579" s="172" t="n">
        <f aca="false">IF(N579="snížená",J579,0)</f>
        <v>0</v>
      </c>
      <c r="BG579" s="172" t="n">
        <f aca="false">IF(N579="zákl. přenesená",J579,0)</f>
        <v>0</v>
      </c>
      <c r="BH579" s="172" t="n">
        <f aca="false">IF(N579="sníž. přenesená",J579,0)</f>
        <v>0</v>
      </c>
      <c r="BI579" s="172" t="n">
        <f aca="false">IF(N579="nulová",J579,0)</f>
        <v>0</v>
      </c>
      <c r="BJ579" s="4" t="s">
        <v>79</v>
      </c>
      <c r="BK579" s="172" t="n">
        <f aca="false">ROUND(I579*H579,2)</f>
        <v>0</v>
      </c>
      <c r="BL579" s="4" t="s">
        <v>216</v>
      </c>
      <c r="BM579" s="171" t="s">
        <v>1428</v>
      </c>
    </row>
    <row r="580" s="173" customFormat="true" ht="11.25" hidden="false" customHeight="false" outlineLevel="0" collapsed="false">
      <c r="B580" s="174"/>
      <c r="D580" s="175" t="s">
        <v>152</v>
      </c>
      <c r="E580" s="176"/>
      <c r="F580" s="177" t="s">
        <v>1429</v>
      </c>
      <c r="H580" s="178" t="n">
        <v>55.272</v>
      </c>
      <c r="I580" s="179"/>
      <c r="L580" s="174"/>
      <c r="M580" s="180"/>
      <c r="N580" s="181"/>
      <c r="O580" s="181"/>
      <c r="P580" s="181"/>
      <c r="Q580" s="181"/>
      <c r="R580" s="181"/>
      <c r="S580" s="181"/>
      <c r="T580" s="182"/>
      <c r="AT580" s="176" t="s">
        <v>152</v>
      </c>
      <c r="AU580" s="176" t="s">
        <v>81</v>
      </c>
      <c r="AV580" s="173" t="s">
        <v>81</v>
      </c>
      <c r="AW580" s="173" t="s">
        <v>32</v>
      </c>
      <c r="AX580" s="173" t="s">
        <v>79</v>
      </c>
      <c r="AY580" s="176" t="s">
        <v>144</v>
      </c>
    </row>
    <row r="581" s="28" customFormat="true" ht="36" hidden="false" customHeight="false" outlineLevel="0" collapsed="false">
      <c r="A581" s="23"/>
      <c r="B581" s="24"/>
      <c r="C581" s="160" t="s">
        <v>1430</v>
      </c>
      <c r="D581" s="160" t="s">
        <v>146</v>
      </c>
      <c r="E581" s="161" t="s">
        <v>1431</v>
      </c>
      <c r="F581" s="162" t="s">
        <v>1432</v>
      </c>
      <c r="G581" s="163" t="s">
        <v>103</v>
      </c>
      <c r="H581" s="164" t="n">
        <v>157.426</v>
      </c>
      <c r="I581" s="165"/>
      <c r="J581" s="166" t="n">
        <f aca="false">ROUND(I581*H581,2)</f>
        <v>0</v>
      </c>
      <c r="K581" s="162" t="s">
        <v>149</v>
      </c>
      <c r="L581" s="24"/>
      <c r="M581" s="167"/>
      <c r="N581" s="168" t="s">
        <v>42</v>
      </c>
      <c r="O581" s="56"/>
      <c r="P581" s="169" t="n">
        <f aca="false">O581*H581</f>
        <v>0</v>
      </c>
      <c r="Q581" s="169" t="n">
        <v>0.0053</v>
      </c>
      <c r="R581" s="169" t="n">
        <f aca="false">Q581*H581</f>
        <v>0.8343578</v>
      </c>
      <c r="S581" s="169" t="n">
        <v>0</v>
      </c>
      <c r="T581" s="170" t="n">
        <f aca="false">S581*H581</f>
        <v>0</v>
      </c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R581" s="171" t="s">
        <v>216</v>
      </c>
      <c r="AT581" s="171" t="s">
        <v>146</v>
      </c>
      <c r="AU581" s="171" t="s">
        <v>81</v>
      </c>
      <c r="AY581" s="4" t="s">
        <v>144</v>
      </c>
      <c r="BE581" s="172" t="n">
        <f aca="false">IF(N581="základní",J581,0)</f>
        <v>0</v>
      </c>
      <c r="BF581" s="172" t="n">
        <f aca="false">IF(N581="snížená",J581,0)</f>
        <v>0</v>
      </c>
      <c r="BG581" s="172" t="n">
        <f aca="false">IF(N581="zákl. přenesená",J581,0)</f>
        <v>0</v>
      </c>
      <c r="BH581" s="172" t="n">
        <f aca="false">IF(N581="sníž. přenesená",J581,0)</f>
        <v>0</v>
      </c>
      <c r="BI581" s="172" t="n">
        <f aca="false">IF(N581="nulová",J581,0)</f>
        <v>0</v>
      </c>
      <c r="BJ581" s="4" t="s">
        <v>79</v>
      </c>
      <c r="BK581" s="172" t="n">
        <f aca="false">ROUND(I581*H581,2)</f>
        <v>0</v>
      </c>
      <c r="BL581" s="4" t="s">
        <v>216</v>
      </c>
      <c r="BM581" s="171" t="s">
        <v>1433</v>
      </c>
    </row>
    <row r="582" s="173" customFormat="true" ht="11.25" hidden="false" customHeight="false" outlineLevel="0" collapsed="false">
      <c r="B582" s="174"/>
      <c r="D582" s="175" t="s">
        <v>152</v>
      </c>
      <c r="E582" s="176"/>
      <c r="F582" s="177" t="s">
        <v>659</v>
      </c>
      <c r="H582" s="178" t="n">
        <v>20.25</v>
      </c>
      <c r="I582" s="179"/>
      <c r="L582" s="174"/>
      <c r="M582" s="180"/>
      <c r="N582" s="181"/>
      <c r="O582" s="181"/>
      <c r="P582" s="181"/>
      <c r="Q582" s="181"/>
      <c r="R582" s="181"/>
      <c r="S582" s="181"/>
      <c r="T582" s="182"/>
      <c r="AT582" s="176" t="s">
        <v>152</v>
      </c>
      <c r="AU582" s="176" t="s">
        <v>81</v>
      </c>
      <c r="AV582" s="173" t="s">
        <v>81</v>
      </c>
      <c r="AW582" s="173" t="s">
        <v>32</v>
      </c>
      <c r="AX582" s="173" t="s">
        <v>71</v>
      </c>
      <c r="AY582" s="176" t="s">
        <v>144</v>
      </c>
    </row>
    <row r="583" s="173" customFormat="true" ht="11.25" hidden="false" customHeight="false" outlineLevel="0" collapsed="false">
      <c r="B583" s="174"/>
      <c r="D583" s="175" t="s">
        <v>152</v>
      </c>
      <c r="E583" s="176"/>
      <c r="F583" s="177" t="s">
        <v>1434</v>
      </c>
      <c r="H583" s="178" t="n">
        <v>31.86</v>
      </c>
      <c r="I583" s="179"/>
      <c r="L583" s="174"/>
      <c r="M583" s="180"/>
      <c r="N583" s="181"/>
      <c r="O583" s="181"/>
      <c r="P583" s="181"/>
      <c r="Q583" s="181"/>
      <c r="R583" s="181"/>
      <c r="S583" s="181"/>
      <c r="T583" s="182"/>
      <c r="AT583" s="176" t="s">
        <v>152</v>
      </c>
      <c r="AU583" s="176" t="s">
        <v>81</v>
      </c>
      <c r="AV583" s="173" t="s">
        <v>81</v>
      </c>
      <c r="AW583" s="173" t="s">
        <v>32</v>
      </c>
      <c r="AX583" s="173" t="s">
        <v>71</v>
      </c>
      <c r="AY583" s="176" t="s">
        <v>144</v>
      </c>
    </row>
    <row r="584" s="173" customFormat="true" ht="11.25" hidden="false" customHeight="false" outlineLevel="0" collapsed="false">
      <c r="B584" s="174"/>
      <c r="D584" s="175" t="s">
        <v>152</v>
      </c>
      <c r="E584" s="176"/>
      <c r="F584" s="177" t="s">
        <v>660</v>
      </c>
      <c r="H584" s="178" t="n">
        <v>52.044</v>
      </c>
      <c r="I584" s="179"/>
      <c r="L584" s="174"/>
      <c r="M584" s="180"/>
      <c r="N584" s="181"/>
      <c r="O584" s="181"/>
      <c r="P584" s="181"/>
      <c r="Q584" s="181"/>
      <c r="R584" s="181"/>
      <c r="S584" s="181"/>
      <c r="T584" s="182"/>
      <c r="AT584" s="176" t="s">
        <v>152</v>
      </c>
      <c r="AU584" s="176" t="s">
        <v>81</v>
      </c>
      <c r="AV584" s="173" t="s">
        <v>81</v>
      </c>
      <c r="AW584" s="173" t="s">
        <v>32</v>
      </c>
      <c r="AX584" s="173" t="s">
        <v>71</v>
      </c>
      <c r="AY584" s="176" t="s">
        <v>144</v>
      </c>
    </row>
    <row r="585" s="173" customFormat="true" ht="11.25" hidden="false" customHeight="false" outlineLevel="0" collapsed="false">
      <c r="B585" s="174"/>
      <c r="D585" s="175" t="s">
        <v>152</v>
      </c>
      <c r="E585" s="176"/>
      <c r="F585" s="177" t="s">
        <v>555</v>
      </c>
      <c r="H585" s="178" t="n">
        <v>-2</v>
      </c>
      <c r="I585" s="179"/>
      <c r="L585" s="174"/>
      <c r="M585" s="180"/>
      <c r="N585" s="181"/>
      <c r="O585" s="181"/>
      <c r="P585" s="181"/>
      <c r="Q585" s="181"/>
      <c r="R585" s="181"/>
      <c r="S585" s="181"/>
      <c r="T585" s="182"/>
      <c r="AT585" s="176" t="s">
        <v>152</v>
      </c>
      <c r="AU585" s="176" t="s">
        <v>81</v>
      </c>
      <c r="AV585" s="173" t="s">
        <v>81</v>
      </c>
      <c r="AW585" s="173" t="s">
        <v>32</v>
      </c>
      <c r="AX585" s="173" t="s">
        <v>71</v>
      </c>
      <c r="AY585" s="176" t="s">
        <v>144</v>
      </c>
    </row>
    <row r="586" s="173" customFormat="true" ht="11.25" hidden="false" customHeight="false" outlineLevel="0" collapsed="false">
      <c r="B586" s="174"/>
      <c r="D586" s="175" t="s">
        <v>152</v>
      </c>
      <c r="E586" s="176"/>
      <c r="F586" s="177" t="s">
        <v>1435</v>
      </c>
      <c r="H586" s="178" t="n">
        <v>55.272</v>
      </c>
      <c r="I586" s="179"/>
      <c r="L586" s="174"/>
      <c r="M586" s="180"/>
      <c r="N586" s="181"/>
      <c r="O586" s="181"/>
      <c r="P586" s="181"/>
      <c r="Q586" s="181"/>
      <c r="R586" s="181"/>
      <c r="S586" s="181"/>
      <c r="T586" s="182"/>
      <c r="AT586" s="176" t="s">
        <v>152</v>
      </c>
      <c r="AU586" s="176" t="s">
        <v>81</v>
      </c>
      <c r="AV586" s="173" t="s">
        <v>81</v>
      </c>
      <c r="AW586" s="173" t="s">
        <v>32</v>
      </c>
      <c r="AX586" s="173" t="s">
        <v>71</v>
      </c>
      <c r="AY586" s="176" t="s">
        <v>144</v>
      </c>
    </row>
    <row r="587" s="183" customFormat="true" ht="11.25" hidden="false" customHeight="false" outlineLevel="0" collapsed="false">
      <c r="B587" s="184"/>
      <c r="D587" s="175" t="s">
        <v>152</v>
      </c>
      <c r="E587" s="185"/>
      <c r="F587" s="186" t="s">
        <v>176</v>
      </c>
      <c r="H587" s="187" t="n">
        <v>157.426</v>
      </c>
      <c r="I587" s="188"/>
      <c r="L587" s="184"/>
      <c r="M587" s="189"/>
      <c r="N587" s="190"/>
      <c r="O587" s="190"/>
      <c r="P587" s="190"/>
      <c r="Q587" s="190"/>
      <c r="R587" s="190"/>
      <c r="S587" s="190"/>
      <c r="T587" s="191"/>
      <c r="AT587" s="185" t="s">
        <v>152</v>
      </c>
      <c r="AU587" s="185" t="s">
        <v>81</v>
      </c>
      <c r="AV587" s="183" t="s">
        <v>150</v>
      </c>
      <c r="AW587" s="183" t="s">
        <v>32</v>
      </c>
      <c r="AX587" s="183" t="s">
        <v>79</v>
      </c>
      <c r="AY587" s="185" t="s">
        <v>144</v>
      </c>
    </row>
    <row r="588" s="28" customFormat="true" ht="16.5" hidden="false" customHeight="true" outlineLevel="0" collapsed="false">
      <c r="A588" s="23"/>
      <c r="B588" s="24"/>
      <c r="C588" s="211" t="s">
        <v>1436</v>
      </c>
      <c r="D588" s="211" t="s">
        <v>515</v>
      </c>
      <c r="E588" s="212" t="s">
        <v>1437</v>
      </c>
      <c r="F588" s="213" t="s">
        <v>1438</v>
      </c>
      <c r="G588" s="214" t="s">
        <v>103</v>
      </c>
      <c r="H588" s="215" t="n">
        <v>162.149</v>
      </c>
      <c r="I588" s="216"/>
      <c r="J588" s="217" t="n">
        <f aca="false">ROUND(I588*H588,2)</f>
        <v>0</v>
      </c>
      <c r="K588" s="213" t="s">
        <v>149</v>
      </c>
      <c r="L588" s="218"/>
      <c r="M588" s="219"/>
      <c r="N588" s="220" t="s">
        <v>42</v>
      </c>
      <c r="O588" s="56"/>
      <c r="P588" s="169" t="n">
        <f aca="false">O588*H588</f>
        <v>0</v>
      </c>
      <c r="Q588" s="169" t="n">
        <v>0.0126</v>
      </c>
      <c r="R588" s="169" t="n">
        <f aca="false">Q588*H588</f>
        <v>2.0430774</v>
      </c>
      <c r="S588" s="169" t="n">
        <v>0</v>
      </c>
      <c r="T588" s="170" t="n">
        <f aca="false">S588*H588</f>
        <v>0</v>
      </c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R588" s="171" t="s">
        <v>324</v>
      </c>
      <c r="AT588" s="171" t="s">
        <v>515</v>
      </c>
      <c r="AU588" s="171" t="s">
        <v>81</v>
      </c>
      <c r="AY588" s="4" t="s">
        <v>144</v>
      </c>
      <c r="BE588" s="172" t="n">
        <f aca="false">IF(N588="základní",J588,0)</f>
        <v>0</v>
      </c>
      <c r="BF588" s="172" t="n">
        <f aca="false">IF(N588="snížená",J588,0)</f>
        <v>0</v>
      </c>
      <c r="BG588" s="172" t="n">
        <f aca="false">IF(N588="zákl. přenesená",J588,0)</f>
        <v>0</v>
      </c>
      <c r="BH588" s="172" t="n">
        <f aca="false">IF(N588="sníž. přenesená",J588,0)</f>
        <v>0</v>
      </c>
      <c r="BI588" s="172" t="n">
        <f aca="false">IF(N588="nulová",J588,0)</f>
        <v>0</v>
      </c>
      <c r="BJ588" s="4" t="s">
        <v>79</v>
      </c>
      <c r="BK588" s="172" t="n">
        <f aca="false">ROUND(I588*H588,2)</f>
        <v>0</v>
      </c>
      <c r="BL588" s="4" t="s">
        <v>216</v>
      </c>
      <c r="BM588" s="171" t="s">
        <v>1439</v>
      </c>
    </row>
    <row r="589" s="28" customFormat="true" ht="29.25" hidden="false" customHeight="false" outlineLevel="0" collapsed="false">
      <c r="A589" s="23"/>
      <c r="B589" s="24"/>
      <c r="C589" s="23"/>
      <c r="D589" s="175" t="s">
        <v>317</v>
      </c>
      <c r="E589" s="23"/>
      <c r="F589" s="201" t="s">
        <v>1440</v>
      </c>
      <c r="G589" s="23"/>
      <c r="H589" s="23"/>
      <c r="I589" s="202"/>
      <c r="J589" s="23"/>
      <c r="K589" s="23"/>
      <c r="L589" s="24"/>
      <c r="M589" s="203"/>
      <c r="N589" s="204"/>
      <c r="O589" s="56"/>
      <c r="P589" s="56"/>
      <c r="Q589" s="56"/>
      <c r="R589" s="56"/>
      <c r="S589" s="56"/>
      <c r="T589" s="57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T589" s="4" t="s">
        <v>317</v>
      </c>
      <c r="AU589" s="4" t="s">
        <v>81</v>
      </c>
    </row>
    <row r="590" s="173" customFormat="true" ht="11.25" hidden="false" customHeight="false" outlineLevel="0" collapsed="false">
      <c r="B590" s="174"/>
      <c r="D590" s="175" t="s">
        <v>152</v>
      </c>
      <c r="F590" s="177" t="s">
        <v>1441</v>
      </c>
      <c r="H590" s="178" t="n">
        <v>162.149</v>
      </c>
      <c r="I590" s="179"/>
      <c r="L590" s="174"/>
      <c r="M590" s="180"/>
      <c r="N590" s="181"/>
      <c r="O590" s="181"/>
      <c r="P590" s="181"/>
      <c r="Q590" s="181"/>
      <c r="R590" s="181"/>
      <c r="S590" s="181"/>
      <c r="T590" s="182"/>
      <c r="AT590" s="176" t="s">
        <v>152</v>
      </c>
      <c r="AU590" s="176" t="s">
        <v>81</v>
      </c>
      <c r="AV590" s="173" t="s">
        <v>81</v>
      </c>
      <c r="AW590" s="173" t="s">
        <v>3</v>
      </c>
      <c r="AX590" s="173" t="s">
        <v>79</v>
      </c>
      <c r="AY590" s="176" t="s">
        <v>144</v>
      </c>
    </row>
    <row r="591" s="28" customFormat="true" ht="44.25" hidden="false" customHeight="true" outlineLevel="0" collapsed="false">
      <c r="A591" s="23"/>
      <c r="B591" s="24"/>
      <c r="C591" s="160" t="s">
        <v>1442</v>
      </c>
      <c r="D591" s="160" t="s">
        <v>146</v>
      </c>
      <c r="E591" s="161" t="s">
        <v>1443</v>
      </c>
      <c r="F591" s="162" t="s">
        <v>1444</v>
      </c>
      <c r="G591" s="163" t="s">
        <v>360</v>
      </c>
      <c r="H591" s="205" t="n">
        <f aca="false">SUM(J578:J588)</f>
        <v>0</v>
      </c>
      <c r="I591" s="165"/>
      <c r="J591" s="166" t="n">
        <f aca="false">ROUND(I591*H591/100,2)</f>
        <v>0</v>
      </c>
      <c r="K591" s="162" t="s">
        <v>149</v>
      </c>
      <c r="L591" s="24"/>
      <c r="M591" s="167"/>
      <c r="N591" s="168" t="s">
        <v>42</v>
      </c>
      <c r="O591" s="56"/>
      <c r="P591" s="169" t="n">
        <f aca="false">O591*H591</f>
        <v>0</v>
      </c>
      <c r="Q591" s="169" t="n">
        <v>0</v>
      </c>
      <c r="R591" s="169" t="n">
        <f aca="false">Q591*H591</f>
        <v>0</v>
      </c>
      <c r="S591" s="169" t="n">
        <v>0</v>
      </c>
      <c r="T591" s="170" t="n">
        <f aca="false">S591*H591</f>
        <v>0</v>
      </c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R591" s="171" t="s">
        <v>216</v>
      </c>
      <c r="AT591" s="171" t="s">
        <v>146</v>
      </c>
      <c r="AU591" s="171" t="s">
        <v>81</v>
      </c>
      <c r="AY591" s="4" t="s">
        <v>144</v>
      </c>
      <c r="BE591" s="172" t="n">
        <f aca="false">IF(N591="základní",J591,0)</f>
        <v>0</v>
      </c>
      <c r="BF591" s="172" t="n">
        <f aca="false">IF(N591="snížená",J591,0)</f>
        <v>0</v>
      </c>
      <c r="BG591" s="172" t="n">
        <f aca="false">IF(N591="zákl. přenesená",J591,0)</f>
        <v>0</v>
      </c>
      <c r="BH591" s="172" t="n">
        <f aca="false">IF(N591="sníž. přenesená",J591,0)</f>
        <v>0</v>
      </c>
      <c r="BI591" s="172" t="n">
        <f aca="false">IF(N591="nulová",J591,0)</f>
        <v>0</v>
      </c>
      <c r="BJ591" s="4" t="s">
        <v>79</v>
      </c>
      <c r="BK591" s="172" t="n">
        <f aca="false">ROUND(I591*H591,2)</f>
        <v>0</v>
      </c>
      <c r="BL591" s="4" t="s">
        <v>216</v>
      </c>
      <c r="BM591" s="171" t="s">
        <v>1445</v>
      </c>
    </row>
    <row r="592" s="147" customFormat="true" ht="22.5" hidden="false" customHeight="true" outlineLevel="0" collapsed="false">
      <c r="B592" s="148"/>
      <c r="D592" s="149" t="s">
        <v>70</v>
      </c>
      <c r="E592" s="158" t="s">
        <v>1446</v>
      </c>
      <c r="F592" s="158" t="s">
        <v>1447</v>
      </c>
      <c r="I592" s="192"/>
      <c r="J592" s="159" t="n">
        <f aca="false">BK592</f>
        <v>0</v>
      </c>
      <c r="L592" s="148"/>
      <c r="M592" s="152"/>
      <c r="N592" s="153"/>
      <c r="O592" s="153"/>
      <c r="P592" s="154" t="n">
        <f aca="false">SUM(P593:P598)</f>
        <v>0</v>
      </c>
      <c r="Q592" s="153"/>
      <c r="R592" s="154" t="n">
        <f aca="false">SUM(R593:R598)</f>
        <v>0.00783375</v>
      </c>
      <c r="S592" s="153"/>
      <c r="T592" s="155" t="n">
        <f aca="false">SUM(T593:T598)</f>
        <v>0</v>
      </c>
      <c r="AR592" s="149" t="s">
        <v>81</v>
      </c>
      <c r="AT592" s="156" t="s">
        <v>70</v>
      </c>
      <c r="AU592" s="156" t="s">
        <v>79</v>
      </c>
      <c r="AY592" s="149" t="s">
        <v>144</v>
      </c>
      <c r="BK592" s="157" t="n">
        <f aca="false">SUM(BK593:BK598)</f>
        <v>0</v>
      </c>
    </row>
    <row r="593" s="28" customFormat="true" ht="24" hidden="false" customHeight="false" outlineLevel="0" collapsed="false">
      <c r="A593" s="23"/>
      <c r="B593" s="24"/>
      <c r="C593" s="160" t="s">
        <v>1448</v>
      </c>
      <c r="D593" s="160" t="s">
        <v>146</v>
      </c>
      <c r="E593" s="161" t="s">
        <v>1449</v>
      </c>
      <c r="F593" s="162" t="s">
        <v>1450</v>
      </c>
      <c r="G593" s="163" t="s">
        <v>103</v>
      </c>
      <c r="H593" s="164" t="n">
        <v>31.335</v>
      </c>
      <c r="I593" s="165"/>
      <c r="J593" s="166" t="n">
        <f aca="false">ROUND(I593*H593,2)</f>
        <v>0</v>
      </c>
      <c r="K593" s="162" t="s">
        <v>149</v>
      </c>
      <c r="L593" s="24"/>
      <c r="M593" s="167"/>
      <c r="N593" s="168" t="s">
        <v>42</v>
      </c>
      <c r="O593" s="56"/>
      <c r="P593" s="169" t="n">
        <f aca="false">O593*H593</f>
        <v>0</v>
      </c>
      <c r="Q593" s="169" t="n">
        <v>0.00025</v>
      </c>
      <c r="R593" s="169" t="n">
        <f aca="false">Q593*H593</f>
        <v>0.00783375</v>
      </c>
      <c r="S593" s="169" t="n">
        <v>0</v>
      </c>
      <c r="T593" s="170" t="n">
        <f aca="false">S593*H593</f>
        <v>0</v>
      </c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R593" s="171" t="s">
        <v>216</v>
      </c>
      <c r="AT593" s="171" t="s">
        <v>146</v>
      </c>
      <c r="AU593" s="171" t="s">
        <v>81</v>
      </c>
      <c r="AY593" s="4" t="s">
        <v>144</v>
      </c>
      <c r="BE593" s="172" t="n">
        <f aca="false">IF(N593="základní",J593,0)</f>
        <v>0</v>
      </c>
      <c r="BF593" s="172" t="n">
        <f aca="false">IF(N593="snížená",J593,0)</f>
        <v>0</v>
      </c>
      <c r="BG593" s="172" t="n">
        <f aca="false">IF(N593="zákl. přenesená",J593,0)</f>
        <v>0</v>
      </c>
      <c r="BH593" s="172" t="n">
        <f aca="false">IF(N593="sníž. přenesená",J593,0)</f>
        <v>0</v>
      </c>
      <c r="BI593" s="172" t="n">
        <f aca="false">IF(N593="nulová",J593,0)</f>
        <v>0</v>
      </c>
      <c r="BJ593" s="4" t="s">
        <v>79</v>
      </c>
      <c r="BK593" s="172" t="n">
        <f aca="false">ROUND(I593*H593,2)</f>
        <v>0</v>
      </c>
      <c r="BL593" s="4" t="s">
        <v>216</v>
      </c>
      <c r="BM593" s="171" t="s">
        <v>1451</v>
      </c>
    </row>
    <row r="594" s="28" customFormat="true" ht="19.5" hidden="false" customHeight="false" outlineLevel="0" collapsed="false">
      <c r="A594" s="23"/>
      <c r="B594" s="24"/>
      <c r="C594" s="23"/>
      <c r="D594" s="175" t="s">
        <v>317</v>
      </c>
      <c r="E594" s="23"/>
      <c r="F594" s="201" t="s">
        <v>1452</v>
      </c>
      <c r="G594" s="23"/>
      <c r="H594" s="23"/>
      <c r="I594" s="202"/>
      <c r="J594" s="23"/>
      <c r="K594" s="23"/>
      <c r="L594" s="24"/>
      <c r="M594" s="203"/>
      <c r="N594" s="204"/>
      <c r="O594" s="56"/>
      <c r="P594" s="56"/>
      <c r="Q594" s="56"/>
      <c r="R594" s="56"/>
      <c r="S594" s="56"/>
      <c r="T594" s="57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T594" s="4" t="s">
        <v>317</v>
      </c>
      <c r="AU594" s="4" t="s">
        <v>81</v>
      </c>
    </row>
    <row r="595" s="173" customFormat="true" ht="11.25" hidden="false" customHeight="false" outlineLevel="0" collapsed="false">
      <c r="B595" s="174"/>
      <c r="D595" s="175" t="s">
        <v>152</v>
      </c>
      <c r="E595" s="176"/>
      <c r="F595" s="177" t="s">
        <v>1453</v>
      </c>
      <c r="H595" s="178" t="n">
        <v>6.463</v>
      </c>
      <c r="I595" s="179"/>
      <c r="L595" s="174"/>
      <c r="M595" s="180"/>
      <c r="N595" s="181"/>
      <c r="O595" s="181"/>
      <c r="P595" s="181"/>
      <c r="Q595" s="181"/>
      <c r="R595" s="181"/>
      <c r="S595" s="181"/>
      <c r="T595" s="182"/>
      <c r="AT595" s="176" t="s">
        <v>152</v>
      </c>
      <c r="AU595" s="176" t="s">
        <v>81</v>
      </c>
      <c r="AV595" s="173" t="s">
        <v>81</v>
      </c>
      <c r="AW595" s="173" t="s">
        <v>32</v>
      </c>
      <c r="AX595" s="173" t="s">
        <v>71</v>
      </c>
      <c r="AY595" s="176" t="s">
        <v>144</v>
      </c>
    </row>
    <row r="596" s="173" customFormat="true" ht="11.25" hidden="false" customHeight="false" outlineLevel="0" collapsed="false">
      <c r="B596" s="174"/>
      <c r="D596" s="175" t="s">
        <v>152</v>
      </c>
      <c r="E596" s="176"/>
      <c r="F596" s="177" t="s">
        <v>1136</v>
      </c>
      <c r="H596" s="178" t="n">
        <v>23.06</v>
      </c>
      <c r="I596" s="179"/>
      <c r="L596" s="174"/>
      <c r="M596" s="180"/>
      <c r="N596" s="181"/>
      <c r="O596" s="181"/>
      <c r="P596" s="181"/>
      <c r="Q596" s="181"/>
      <c r="R596" s="181"/>
      <c r="S596" s="181"/>
      <c r="T596" s="182"/>
      <c r="AT596" s="176" t="s">
        <v>152</v>
      </c>
      <c r="AU596" s="176" t="s">
        <v>81</v>
      </c>
      <c r="AV596" s="173" t="s">
        <v>81</v>
      </c>
      <c r="AW596" s="173" t="s">
        <v>32</v>
      </c>
      <c r="AX596" s="173" t="s">
        <v>71</v>
      </c>
      <c r="AY596" s="176" t="s">
        <v>144</v>
      </c>
    </row>
    <row r="597" s="173" customFormat="true" ht="11.25" hidden="false" customHeight="false" outlineLevel="0" collapsed="false">
      <c r="B597" s="174"/>
      <c r="D597" s="175" t="s">
        <v>152</v>
      </c>
      <c r="E597" s="176"/>
      <c r="F597" s="177" t="s">
        <v>1454</v>
      </c>
      <c r="H597" s="178" t="n">
        <v>1.812</v>
      </c>
      <c r="I597" s="179"/>
      <c r="L597" s="174"/>
      <c r="M597" s="180"/>
      <c r="N597" s="181"/>
      <c r="O597" s="181"/>
      <c r="P597" s="181"/>
      <c r="Q597" s="181"/>
      <c r="R597" s="181"/>
      <c r="S597" s="181"/>
      <c r="T597" s="182"/>
      <c r="AT597" s="176" t="s">
        <v>152</v>
      </c>
      <c r="AU597" s="176" t="s">
        <v>81</v>
      </c>
      <c r="AV597" s="173" t="s">
        <v>81</v>
      </c>
      <c r="AW597" s="173" t="s">
        <v>32</v>
      </c>
      <c r="AX597" s="173" t="s">
        <v>71</v>
      </c>
      <c r="AY597" s="176" t="s">
        <v>144</v>
      </c>
    </row>
    <row r="598" s="183" customFormat="true" ht="11.25" hidden="false" customHeight="false" outlineLevel="0" collapsed="false">
      <c r="B598" s="184"/>
      <c r="D598" s="175" t="s">
        <v>152</v>
      </c>
      <c r="E598" s="185"/>
      <c r="F598" s="186" t="s">
        <v>176</v>
      </c>
      <c r="H598" s="187" t="n">
        <v>31.335</v>
      </c>
      <c r="I598" s="188"/>
      <c r="L598" s="184"/>
      <c r="M598" s="189"/>
      <c r="N598" s="190"/>
      <c r="O598" s="190"/>
      <c r="P598" s="190"/>
      <c r="Q598" s="190"/>
      <c r="R598" s="190"/>
      <c r="S598" s="190"/>
      <c r="T598" s="191"/>
      <c r="AT598" s="185" t="s">
        <v>152</v>
      </c>
      <c r="AU598" s="185" t="s">
        <v>81</v>
      </c>
      <c r="AV598" s="183" t="s">
        <v>150</v>
      </c>
      <c r="AW598" s="183" t="s">
        <v>32</v>
      </c>
      <c r="AX598" s="183" t="s">
        <v>79</v>
      </c>
      <c r="AY598" s="185" t="s">
        <v>144</v>
      </c>
    </row>
    <row r="599" s="147" customFormat="true" ht="22.5" hidden="false" customHeight="true" outlineLevel="0" collapsed="false">
      <c r="B599" s="148"/>
      <c r="D599" s="149" t="s">
        <v>70</v>
      </c>
      <c r="E599" s="158" t="s">
        <v>1455</v>
      </c>
      <c r="F599" s="158" t="s">
        <v>1456</v>
      </c>
      <c r="I599" s="192"/>
      <c r="J599" s="159" t="n">
        <f aca="false">BK599</f>
        <v>0</v>
      </c>
      <c r="L599" s="148"/>
      <c r="M599" s="152"/>
      <c r="N599" s="153"/>
      <c r="O599" s="153"/>
      <c r="P599" s="154" t="n">
        <f aca="false">SUM(P600:P604)</f>
        <v>0</v>
      </c>
      <c r="Q599" s="153"/>
      <c r="R599" s="154" t="n">
        <f aca="false">SUM(R600:R604)</f>
        <v>0.01300104</v>
      </c>
      <c r="S599" s="153"/>
      <c r="T599" s="155" t="n">
        <f aca="false">SUM(T600:T604)</f>
        <v>0</v>
      </c>
      <c r="AR599" s="149" t="s">
        <v>81</v>
      </c>
      <c r="AT599" s="156" t="s">
        <v>70</v>
      </c>
      <c r="AU599" s="156" t="s">
        <v>79</v>
      </c>
      <c r="AY599" s="149" t="s">
        <v>144</v>
      </c>
      <c r="BK599" s="157" t="n">
        <f aca="false">SUM(BK600:BK604)</f>
        <v>0</v>
      </c>
    </row>
    <row r="600" s="28" customFormat="true" ht="44.25" hidden="false" customHeight="true" outlineLevel="0" collapsed="false">
      <c r="A600" s="23"/>
      <c r="B600" s="24"/>
      <c r="C600" s="160" t="s">
        <v>1457</v>
      </c>
      <c r="D600" s="160" t="s">
        <v>146</v>
      </c>
      <c r="E600" s="161" t="s">
        <v>1458</v>
      </c>
      <c r="F600" s="162" t="s">
        <v>1459</v>
      </c>
      <c r="G600" s="163" t="s">
        <v>103</v>
      </c>
      <c r="H600" s="164" t="n">
        <v>50.004</v>
      </c>
      <c r="I600" s="165"/>
      <c r="J600" s="166" t="n">
        <f aca="false">ROUND(I600*H600,2)</f>
        <v>0</v>
      </c>
      <c r="K600" s="162"/>
      <c r="L600" s="24"/>
      <c r="M600" s="167"/>
      <c r="N600" s="168" t="s">
        <v>42</v>
      </c>
      <c r="O600" s="56"/>
      <c r="P600" s="169" t="n">
        <f aca="false">O600*H600</f>
        <v>0</v>
      </c>
      <c r="Q600" s="169" t="n">
        <v>0.00026</v>
      </c>
      <c r="R600" s="169" t="n">
        <f aca="false">Q600*H600</f>
        <v>0.01300104</v>
      </c>
      <c r="S600" s="169" t="n">
        <v>0</v>
      </c>
      <c r="T600" s="170" t="n">
        <f aca="false">S600*H600</f>
        <v>0</v>
      </c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R600" s="171" t="s">
        <v>216</v>
      </c>
      <c r="AT600" s="171" t="s">
        <v>146</v>
      </c>
      <c r="AU600" s="171" t="s">
        <v>81</v>
      </c>
      <c r="AY600" s="4" t="s">
        <v>144</v>
      </c>
      <c r="BE600" s="172" t="n">
        <f aca="false">IF(N600="základní",J600,0)</f>
        <v>0</v>
      </c>
      <c r="BF600" s="172" t="n">
        <f aca="false">IF(N600="snížená",J600,0)</f>
        <v>0</v>
      </c>
      <c r="BG600" s="172" t="n">
        <f aca="false">IF(N600="zákl. přenesená",J600,0)</f>
        <v>0</v>
      </c>
      <c r="BH600" s="172" t="n">
        <f aca="false">IF(N600="sníž. přenesená",J600,0)</f>
        <v>0</v>
      </c>
      <c r="BI600" s="172" t="n">
        <f aca="false">IF(N600="nulová",J600,0)</f>
        <v>0</v>
      </c>
      <c r="BJ600" s="4" t="s">
        <v>79</v>
      </c>
      <c r="BK600" s="172" t="n">
        <f aca="false">ROUND(I600*H600,2)</f>
        <v>0</v>
      </c>
      <c r="BL600" s="4" t="s">
        <v>216</v>
      </c>
      <c r="BM600" s="171" t="s">
        <v>1460</v>
      </c>
    </row>
    <row r="601" s="193" customFormat="true" ht="11.25" hidden="false" customHeight="false" outlineLevel="0" collapsed="false">
      <c r="B601" s="194"/>
      <c r="D601" s="175" t="s">
        <v>152</v>
      </c>
      <c r="E601" s="195"/>
      <c r="F601" s="196" t="s">
        <v>1461</v>
      </c>
      <c r="H601" s="195"/>
      <c r="L601" s="194"/>
      <c r="M601" s="198"/>
      <c r="N601" s="199"/>
      <c r="O601" s="199"/>
      <c r="P601" s="199"/>
      <c r="Q601" s="199"/>
      <c r="R601" s="199"/>
      <c r="S601" s="199"/>
      <c r="T601" s="200"/>
      <c r="AT601" s="195" t="s">
        <v>152</v>
      </c>
      <c r="AU601" s="195" t="s">
        <v>81</v>
      </c>
      <c r="AV601" s="193" t="s">
        <v>79</v>
      </c>
      <c r="AW601" s="193" t="s">
        <v>32</v>
      </c>
      <c r="AX601" s="193" t="s">
        <v>71</v>
      </c>
      <c r="AY601" s="195" t="s">
        <v>144</v>
      </c>
    </row>
    <row r="602" s="173" customFormat="true" ht="11.25" hidden="false" customHeight="false" outlineLevel="0" collapsed="false">
      <c r="B602" s="174"/>
      <c r="D602" s="175" t="s">
        <v>152</v>
      </c>
      <c r="E602" s="176"/>
      <c r="F602" s="177" t="s">
        <v>1462</v>
      </c>
      <c r="H602" s="178" t="n">
        <v>33.804</v>
      </c>
      <c r="L602" s="174"/>
      <c r="M602" s="180"/>
      <c r="N602" s="181"/>
      <c r="O602" s="181"/>
      <c r="P602" s="181"/>
      <c r="Q602" s="181"/>
      <c r="R602" s="181"/>
      <c r="S602" s="181"/>
      <c r="T602" s="182"/>
      <c r="AT602" s="176" t="s">
        <v>152</v>
      </c>
      <c r="AU602" s="176" t="s">
        <v>81</v>
      </c>
      <c r="AV602" s="173" t="s">
        <v>81</v>
      </c>
      <c r="AW602" s="173" t="s">
        <v>32</v>
      </c>
      <c r="AX602" s="173" t="s">
        <v>71</v>
      </c>
      <c r="AY602" s="176" t="s">
        <v>144</v>
      </c>
    </row>
    <row r="603" s="173" customFormat="true" ht="22.5" hidden="false" customHeight="false" outlineLevel="0" collapsed="false">
      <c r="B603" s="174"/>
      <c r="D603" s="175" t="s">
        <v>152</v>
      </c>
      <c r="E603" s="176"/>
      <c r="F603" s="177" t="s">
        <v>1463</v>
      </c>
      <c r="H603" s="178" t="n">
        <v>16.2</v>
      </c>
      <c r="L603" s="174"/>
      <c r="M603" s="180"/>
      <c r="N603" s="181"/>
      <c r="O603" s="181"/>
      <c r="P603" s="181"/>
      <c r="Q603" s="181"/>
      <c r="R603" s="181"/>
      <c r="S603" s="181"/>
      <c r="T603" s="182"/>
      <c r="AT603" s="176" t="s">
        <v>152</v>
      </c>
      <c r="AU603" s="176" t="s">
        <v>81</v>
      </c>
      <c r="AV603" s="173" t="s">
        <v>81</v>
      </c>
      <c r="AW603" s="173" t="s">
        <v>32</v>
      </c>
      <c r="AX603" s="173" t="s">
        <v>71</v>
      </c>
      <c r="AY603" s="176" t="s">
        <v>144</v>
      </c>
    </row>
    <row r="604" s="183" customFormat="true" ht="11.25" hidden="false" customHeight="false" outlineLevel="0" collapsed="false">
      <c r="B604" s="184"/>
      <c r="D604" s="175" t="s">
        <v>152</v>
      </c>
      <c r="E604" s="185"/>
      <c r="F604" s="186" t="s">
        <v>176</v>
      </c>
      <c r="H604" s="187" t="n">
        <v>50.004</v>
      </c>
      <c r="L604" s="184"/>
      <c r="M604" s="221"/>
      <c r="N604" s="222"/>
      <c r="O604" s="222"/>
      <c r="P604" s="222"/>
      <c r="Q604" s="222"/>
      <c r="R604" s="222"/>
      <c r="S604" s="222"/>
      <c r="T604" s="223"/>
      <c r="AT604" s="185" t="s">
        <v>152</v>
      </c>
      <c r="AU604" s="185" t="s">
        <v>81</v>
      </c>
      <c r="AV604" s="183" t="s">
        <v>150</v>
      </c>
      <c r="AW604" s="183" t="s">
        <v>32</v>
      </c>
      <c r="AX604" s="183" t="s">
        <v>79</v>
      </c>
      <c r="AY604" s="185" t="s">
        <v>144</v>
      </c>
    </row>
    <row r="605" s="28" customFormat="true" ht="6.75" hidden="false" customHeight="true" outlineLevel="0" collapsed="false">
      <c r="A605" s="23"/>
      <c r="B605" s="40"/>
      <c r="C605" s="41"/>
      <c r="D605" s="41"/>
      <c r="E605" s="41"/>
      <c r="F605" s="41"/>
      <c r="G605" s="41"/>
      <c r="H605" s="41"/>
      <c r="I605" s="41"/>
      <c r="J605" s="41"/>
      <c r="K605" s="41"/>
      <c r="L605" s="24"/>
      <c r="M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</row>
    <row r="606" customFormat="false" ht="11.25" hidden="false" customHeight="false" outlineLevel="0" collapsed="false"/>
  </sheetData>
  <sheetProtection sheet="true" password="c18e" objects="true" scenarios="true"/>
  <autoFilter ref="C99:K604"/>
  <mergeCells count="9">
    <mergeCell ref="L2:V2"/>
    <mergeCell ref="E7:H7"/>
    <mergeCell ref="E9:H9"/>
    <mergeCell ref="E18:H18"/>
    <mergeCell ref="E27:H27"/>
    <mergeCell ref="E48:H48"/>
    <mergeCell ref="E50:H50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16384" min="32" style="1" width="9.34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7</v>
      </c>
      <c r="AZ2" s="99" t="s">
        <v>1464</v>
      </c>
      <c r="BA2" s="99" t="s">
        <v>1465</v>
      </c>
      <c r="BB2" s="99" t="s">
        <v>110</v>
      </c>
      <c r="BC2" s="99" t="s">
        <v>274</v>
      </c>
      <c r="BD2" s="99" t="s">
        <v>81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  <c r="AZ3" s="99" t="s">
        <v>48</v>
      </c>
      <c r="BA3" s="99" t="s">
        <v>1466</v>
      </c>
      <c r="BB3" s="99" t="s">
        <v>110</v>
      </c>
      <c r="BC3" s="99" t="s">
        <v>1467</v>
      </c>
      <c r="BD3" s="99" t="s">
        <v>81</v>
      </c>
    </row>
    <row r="4" customFormat="false" ht="24.75" hidden="false" customHeight="true" outlineLevel="0" collapsed="false">
      <c r="B4" s="7"/>
      <c r="D4" s="8" t="s">
        <v>108</v>
      </c>
      <c r="L4" s="7"/>
      <c r="M4" s="100" t="s">
        <v>10</v>
      </c>
      <c r="AT4" s="4" t="s">
        <v>3</v>
      </c>
      <c r="AZ4" s="99" t="s">
        <v>1468</v>
      </c>
      <c r="BA4" s="99" t="s">
        <v>1469</v>
      </c>
      <c r="BB4" s="99" t="s">
        <v>110</v>
      </c>
      <c r="BC4" s="99" t="s">
        <v>1470</v>
      </c>
      <c r="BD4" s="99" t="s">
        <v>81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1" t="str">
        <f aca="false">'Rekapitulace stavby'!K6</f>
        <v>Žerčice, vodojem - rekonstrukce, oprava 6.3.2021 podle VaK MB</v>
      </c>
      <c r="F7" s="101"/>
      <c r="G7" s="101"/>
      <c r="H7" s="101"/>
      <c r="L7" s="7"/>
    </row>
    <row r="8" s="28" customFormat="true" ht="12" hidden="false" customHeight="true" outlineLevel="0" collapsed="false">
      <c r="A8" s="23"/>
      <c r="B8" s="24"/>
      <c r="C8" s="23"/>
      <c r="D8" s="16" t="s">
        <v>112</v>
      </c>
      <c r="E8" s="23"/>
      <c r="F8" s="23"/>
      <c r="G8" s="23"/>
      <c r="H8" s="23"/>
      <c r="I8" s="23"/>
      <c r="J8" s="23"/>
      <c r="K8" s="23"/>
      <c r="L8" s="10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3" t="s">
        <v>1471</v>
      </c>
      <c r="F9" s="103"/>
      <c r="G9" s="103"/>
      <c r="H9" s="103"/>
      <c r="I9" s="23"/>
      <c r="J9" s="23"/>
      <c r="K9" s="23"/>
      <c r="L9" s="10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/>
      <c r="G11" s="23"/>
      <c r="H11" s="23"/>
      <c r="I11" s="16" t="s">
        <v>19</v>
      </c>
      <c r="J11" s="17"/>
      <c r="K11" s="23"/>
      <c r="L11" s="10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0</v>
      </c>
      <c r="E12" s="23"/>
      <c r="F12" s="17" t="s">
        <v>21</v>
      </c>
      <c r="G12" s="23"/>
      <c r="H12" s="23"/>
      <c r="I12" s="16" t="s">
        <v>22</v>
      </c>
      <c r="J12" s="104" t="str">
        <f aca="false">'Rekapitulace stavby'!AN8</f>
        <v>6. 3. 2021</v>
      </c>
      <c r="K12" s="23"/>
      <c r="L12" s="10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/>
      <c r="K14" s="23"/>
      <c r="L14" s="10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6</v>
      </c>
      <c r="F15" s="23"/>
      <c r="G15" s="23"/>
      <c r="H15" s="23"/>
      <c r="I15" s="16" t="s">
        <v>27</v>
      </c>
      <c r="J15" s="17"/>
      <c r="K15" s="23"/>
      <c r="L15" s="10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6" t="s">
        <v>25</v>
      </c>
      <c r="J17" s="18" t="str">
        <f aca="false">'Rekapitulace stavby'!AN13</f>
        <v>Vyplň údaj</v>
      </c>
      <c r="K17" s="23"/>
      <c r="L17" s="10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5" t="str">
        <f aca="false">'Rekapitulace stavby'!E14</f>
        <v>Vyplň údaj</v>
      </c>
      <c r="F18" s="105"/>
      <c r="G18" s="105"/>
      <c r="H18" s="105"/>
      <c r="I18" s="16" t="s">
        <v>27</v>
      </c>
      <c r="J18" s="18" t="str">
        <f aca="false">'Rekapitulace stavby'!AN14</f>
        <v>Vyplň údaj</v>
      </c>
      <c r="K18" s="23"/>
      <c r="L18" s="10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6" t="s">
        <v>25</v>
      </c>
      <c r="J20" s="17"/>
      <c r="K20" s="23"/>
      <c r="L20" s="10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1</v>
      </c>
      <c r="F21" s="23"/>
      <c r="G21" s="23"/>
      <c r="H21" s="23"/>
      <c r="I21" s="16" t="s">
        <v>27</v>
      </c>
      <c r="J21" s="17"/>
      <c r="K21" s="23"/>
      <c r="L21" s="10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3</v>
      </c>
      <c r="E23" s="23"/>
      <c r="F23" s="23"/>
      <c r="G23" s="23"/>
      <c r="H23" s="23"/>
      <c r="I23" s="16" t="s">
        <v>25</v>
      </c>
      <c r="J23" s="17"/>
      <c r="K23" s="23"/>
      <c r="L23" s="10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">
        <v>114</v>
      </c>
      <c r="F24" s="23"/>
      <c r="G24" s="23"/>
      <c r="H24" s="23"/>
      <c r="I24" s="16" t="s">
        <v>27</v>
      </c>
      <c r="J24" s="17"/>
      <c r="K24" s="23"/>
      <c r="L24" s="10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10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9" customFormat="true" ht="16.5" hidden="false" customHeight="true" outlineLevel="0" collapsed="false">
      <c r="A27" s="106"/>
      <c r="B27" s="107"/>
      <c r="C27" s="106"/>
      <c r="D27" s="106"/>
      <c r="E27" s="21"/>
      <c r="F27" s="21"/>
      <c r="G27" s="21"/>
      <c r="H27" s="21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0" t="s">
        <v>37</v>
      </c>
      <c r="E30" s="23"/>
      <c r="F30" s="23"/>
      <c r="G30" s="23"/>
      <c r="H30" s="23"/>
      <c r="I30" s="23"/>
      <c r="J30" s="111" t="n">
        <f aca="false">ROUND(J87, 2)</f>
        <v>0</v>
      </c>
      <c r="K30" s="23"/>
      <c r="L30" s="10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2" t="s">
        <v>39</v>
      </c>
      <c r="G32" s="23"/>
      <c r="H32" s="23"/>
      <c r="I32" s="112" t="s">
        <v>38</v>
      </c>
      <c r="J32" s="112" t="s">
        <v>40</v>
      </c>
      <c r="K32" s="23"/>
      <c r="L32" s="10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3" t="s">
        <v>41</v>
      </c>
      <c r="E33" s="16" t="s">
        <v>42</v>
      </c>
      <c r="F33" s="114" t="n">
        <f aca="false">ROUND((SUM(BE87:BE304)),  2)</f>
        <v>0</v>
      </c>
      <c r="G33" s="23"/>
      <c r="H33" s="23"/>
      <c r="I33" s="115" t="n">
        <v>0.21</v>
      </c>
      <c r="J33" s="114" t="n">
        <f aca="false">ROUND(((SUM(BE87:BE304))*I33),  2)</f>
        <v>0</v>
      </c>
      <c r="K33" s="23"/>
      <c r="L33" s="10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3</v>
      </c>
      <c r="F34" s="114" t="n">
        <f aca="false">ROUND((SUM(BF87:BF304)),  2)</f>
        <v>0</v>
      </c>
      <c r="G34" s="23"/>
      <c r="H34" s="23"/>
      <c r="I34" s="115" t="n">
        <v>0.15</v>
      </c>
      <c r="J34" s="114" t="n">
        <f aca="false">ROUND(((SUM(BF87:BF304))*I34),  2)</f>
        <v>0</v>
      </c>
      <c r="K34" s="23"/>
      <c r="L34" s="10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4</v>
      </c>
      <c r="F35" s="114" t="n">
        <f aca="false">ROUND((SUM(BG87:BG304)),  2)</f>
        <v>0</v>
      </c>
      <c r="G35" s="23"/>
      <c r="H35" s="23"/>
      <c r="I35" s="115" t="n">
        <v>0.21</v>
      </c>
      <c r="J35" s="114" t="n">
        <f aca="false">0</f>
        <v>0</v>
      </c>
      <c r="K35" s="23"/>
      <c r="L35" s="10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5</v>
      </c>
      <c r="F36" s="114" t="n">
        <f aca="false">ROUND((SUM(BH87:BH304)),  2)</f>
        <v>0</v>
      </c>
      <c r="G36" s="23"/>
      <c r="H36" s="23"/>
      <c r="I36" s="115" t="n">
        <v>0.15</v>
      </c>
      <c r="J36" s="114" t="n">
        <f aca="false">0</f>
        <v>0</v>
      </c>
      <c r="K36" s="23"/>
      <c r="L36" s="10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6</v>
      </c>
      <c r="F37" s="114" t="n">
        <f aca="false">ROUND((SUM(BI87:BI304)),  2)</f>
        <v>0</v>
      </c>
      <c r="G37" s="23"/>
      <c r="H37" s="23"/>
      <c r="I37" s="115" t="n">
        <v>0</v>
      </c>
      <c r="J37" s="114" t="n">
        <f aca="false">0</f>
        <v>0</v>
      </c>
      <c r="K37" s="23"/>
      <c r="L37" s="10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6"/>
      <c r="D39" s="117" t="s">
        <v>47</v>
      </c>
      <c r="E39" s="59"/>
      <c r="F39" s="59"/>
      <c r="G39" s="118" t="s">
        <v>48</v>
      </c>
      <c r="H39" s="119" t="s">
        <v>49</v>
      </c>
      <c r="I39" s="59"/>
      <c r="J39" s="120" t="n">
        <f aca="false">SUM(J30:J37)</f>
        <v>0</v>
      </c>
      <c r="K39" s="121"/>
      <c r="L39" s="10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2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15</v>
      </c>
      <c r="D45" s="23"/>
      <c r="E45" s="23"/>
      <c r="F45" s="23"/>
      <c r="G45" s="23"/>
      <c r="H45" s="23"/>
      <c r="I45" s="23"/>
      <c r="J45" s="23"/>
      <c r="K45" s="23"/>
      <c r="L45" s="102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2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2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1" t="str">
        <f aca="false">E7</f>
        <v>Žerčice, vodojem - rekonstrukce, oprava 6.3.2021 podle VaK MB</v>
      </c>
      <c r="F48" s="101"/>
      <c r="G48" s="101"/>
      <c r="H48" s="101"/>
      <c r="I48" s="23"/>
      <c r="J48" s="23"/>
      <c r="K48" s="23"/>
      <c r="L48" s="102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12</v>
      </c>
      <c r="D49" s="23"/>
      <c r="E49" s="23"/>
      <c r="F49" s="23"/>
      <c r="G49" s="23"/>
      <c r="H49" s="23"/>
      <c r="I49" s="23"/>
      <c r="J49" s="23"/>
      <c r="K49" s="23"/>
      <c r="L49" s="102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3" t="str">
        <f aca="false">E9</f>
        <v>03 - SO 03 - Oplocení a terénní úpravy</v>
      </c>
      <c r="F50" s="103"/>
      <c r="G50" s="103"/>
      <c r="H50" s="103"/>
      <c r="I50" s="23"/>
      <c r="J50" s="23"/>
      <c r="K50" s="23"/>
      <c r="L50" s="102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2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0</v>
      </c>
      <c r="D52" s="23"/>
      <c r="E52" s="23"/>
      <c r="F52" s="17" t="str">
        <f aca="false">F12</f>
        <v>Žerčice</v>
      </c>
      <c r="G52" s="23"/>
      <c r="H52" s="23"/>
      <c r="I52" s="16" t="s">
        <v>22</v>
      </c>
      <c r="J52" s="104" t="str">
        <f aca="false">IF(J12="","",J12)</f>
        <v>6. 3. 2021</v>
      </c>
      <c r="K52" s="23"/>
      <c r="L52" s="102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2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39.7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VaK Mladá Boleslav, a.s.</v>
      </c>
      <c r="G54" s="23"/>
      <c r="H54" s="23"/>
      <c r="I54" s="16" t="s">
        <v>30</v>
      </c>
      <c r="J54" s="122" t="str">
        <f aca="false">E21</f>
        <v>Vodohospodářské inženýrské stavby, a.s.</v>
      </c>
      <c r="K54" s="23"/>
      <c r="L54" s="102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8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3</v>
      </c>
      <c r="J55" s="122" t="str">
        <f aca="false">E24</f>
        <v>Ing. Josef Němeček</v>
      </c>
      <c r="K55" s="23"/>
      <c r="L55" s="102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2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3" t="s">
        <v>116</v>
      </c>
      <c r="D57" s="116"/>
      <c r="E57" s="116"/>
      <c r="F57" s="116"/>
      <c r="G57" s="116"/>
      <c r="H57" s="116"/>
      <c r="I57" s="116"/>
      <c r="J57" s="124" t="s">
        <v>117</v>
      </c>
      <c r="K57" s="116"/>
      <c r="L57" s="102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2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5" t="s">
        <v>69</v>
      </c>
      <c r="D59" s="23"/>
      <c r="E59" s="23"/>
      <c r="F59" s="23"/>
      <c r="G59" s="23"/>
      <c r="H59" s="23"/>
      <c r="I59" s="23"/>
      <c r="J59" s="111" t="n">
        <f aca="false">J87</f>
        <v>0</v>
      </c>
      <c r="K59" s="23"/>
      <c r="L59" s="102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18</v>
      </c>
    </row>
    <row r="60" s="126" customFormat="true" ht="24.75" hidden="false" customHeight="true" outlineLevel="0" collapsed="false">
      <c r="B60" s="127"/>
      <c r="D60" s="128" t="s">
        <v>119</v>
      </c>
      <c r="E60" s="129"/>
      <c r="F60" s="129"/>
      <c r="G60" s="129"/>
      <c r="H60" s="129"/>
      <c r="I60" s="129"/>
      <c r="J60" s="130" t="n">
        <f aca="false">J88</f>
        <v>0</v>
      </c>
      <c r="L60" s="127"/>
    </row>
    <row r="61" s="131" customFormat="true" ht="19.5" hidden="false" customHeight="true" outlineLevel="0" collapsed="false">
      <c r="B61" s="132"/>
      <c r="D61" s="133" t="s">
        <v>120</v>
      </c>
      <c r="E61" s="134"/>
      <c r="F61" s="134"/>
      <c r="G61" s="134"/>
      <c r="H61" s="134"/>
      <c r="I61" s="134"/>
      <c r="J61" s="135" t="n">
        <f aca="false">J89</f>
        <v>0</v>
      </c>
      <c r="L61" s="132"/>
    </row>
    <row r="62" s="131" customFormat="true" ht="19.5" hidden="false" customHeight="true" outlineLevel="0" collapsed="false">
      <c r="B62" s="132"/>
      <c r="D62" s="133" t="s">
        <v>494</v>
      </c>
      <c r="E62" s="134"/>
      <c r="F62" s="134"/>
      <c r="G62" s="134"/>
      <c r="H62" s="134"/>
      <c r="I62" s="134"/>
      <c r="J62" s="135" t="n">
        <f aca="false">J174</f>
        <v>0</v>
      </c>
      <c r="L62" s="132"/>
    </row>
    <row r="63" s="131" customFormat="true" ht="19.5" hidden="false" customHeight="true" outlineLevel="0" collapsed="false">
      <c r="B63" s="132"/>
      <c r="D63" s="133" t="s">
        <v>495</v>
      </c>
      <c r="E63" s="134"/>
      <c r="F63" s="134"/>
      <c r="G63" s="134"/>
      <c r="H63" s="134"/>
      <c r="I63" s="134"/>
      <c r="J63" s="135" t="n">
        <f aca="false">J226</f>
        <v>0</v>
      </c>
      <c r="L63" s="132"/>
    </row>
    <row r="64" s="131" customFormat="true" ht="19.5" hidden="false" customHeight="true" outlineLevel="0" collapsed="false">
      <c r="B64" s="132"/>
      <c r="D64" s="133" t="s">
        <v>496</v>
      </c>
      <c r="E64" s="134"/>
      <c r="F64" s="134"/>
      <c r="G64" s="134"/>
      <c r="H64" s="134"/>
      <c r="I64" s="134"/>
      <c r="J64" s="135" t="n">
        <f aca="false">J262</f>
        <v>0</v>
      </c>
      <c r="L64" s="132"/>
    </row>
    <row r="65" s="131" customFormat="true" ht="19.5" hidden="false" customHeight="true" outlineLevel="0" collapsed="false">
      <c r="B65" s="132"/>
      <c r="D65" s="133" t="s">
        <v>1472</v>
      </c>
      <c r="E65" s="134"/>
      <c r="F65" s="134"/>
      <c r="G65" s="134"/>
      <c r="H65" s="134"/>
      <c r="I65" s="134"/>
      <c r="J65" s="135" t="n">
        <f aca="false">J266</f>
        <v>0</v>
      </c>
      <c r="L65" s="132"/>
    </row>
    <row r="66" s="131" customFormat="true" ht="19.5" hidden="false" customHeight="true" outlineLevel="0" collapsed="false">
      <c r="B66" s="132"/>
      <c r="D66" s="133" t="s">
        <v>497</v>
      </c>
      <c r="E66" s="134"/>
      <c r="F66" s="134"/>
      <c r="G66" s="134"/>
      <c r="H66" s="134"/>
      <c r="I66" s="134"/>
      <c r="J66" s="135" t="n">
        <f aca="false">J283</f>
        <v>0</v>
      </c>
      <c r="L66" s="132"/>
    </row>
    <row r="67" s="131" customFormat="true" ht="19.5" hidden="false" customHeight="true" outlineLevel="0" collapsed="false">
      <c r="B67" s="132"/>
      <c r="D67" s="133" t="s">
        <v>1473</v>
      </c>
      <c r="E67" s="134"/>
      <c r="F67" s="134"/>
      <c r="G67" s="134"/>
      <c r="H67" s="134"/>
      <c r="I67" s="134"/>
      <c r="J67" s="135" t="n">
        <f aca="false">J286</f>
        <v>0</v>
      </c>
      <c r="L67" s="132"/>
    </row>
    <row r="68" s="28" customFormat="true" ht="21.75" hidden="false" customHeight="true" outlineLevel="0" collapsed="false">
      <c r="A68" s="23"/>
      <c r="B68" s="24"/>
      <c r="C68" s="23"/>
      <c r="D68" s="23"/>
      <c r="E68" s="23"/>
      <c r="F68" s="23"/>
      <c r="G68" s="23"/>
      <c r="H68" s="23"/>
      <c r="I68" s="23"/>
      <c r="J68" s="23"/>
      <c r="K68" s="23"/>
      <c r="L68" s="102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s="28" customFormat="true" ht="6.75" hidden="false" customHeight="true" outlineLevel="0" collapsed="false">
      <c r="A69" s="23"/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102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3" s="28" customFormat="true" ht="6.75" hidden="false" customHeight="true" outlineLevel="0" collapsed="false">
      <c r="A73" s="23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102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24.75" hidden="false" customHeight="true" outlineLevel="0" collapsed="false">
      <c r="A74" s="23"/>
      <c r="B74" s="24"/>
      <c r="C74" s="8" t="s">
        <v>129</v>
      </c>
      <c r="D74" s="23"/>
      <c r="E74" s="23"/>
      <c r="F74" s="23"/>
      <c r="G74" s="23"/>
      <c r="H74" s="23"/>
      <c r="I74" s="23"/>
      <c r="J74" s="23"/>
      <c r="K74" s="23"/>
      <c r="L74" s="102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6.75" hidden="false" customHeight="true" outlineLevel="0" collapsed="false">
      <c r="A75" s="23"/>
      <c r="B75" s="24"/>
      <c r="C75" s="23"/>
      <c r="D75" s="23"/>
      <c r="E75" s="23"/>
      <c r="F75" s="23"/>
      <c r="G75" s="23"/>
      <c r="H75" s="23"/>
      <c r="I75" s="23"/>
      <c r="J75" s="23"/>
      <c r="K75" s="23"/>
      <c r="L75" s="102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2" hidden="false" customHeight="true" outlineLevel="0" collapsed="false">
      <c r="A76" s="23"/>
      <c r="B76" s="24"/>
      <c r="C76" s="16" t="s">
        <v>16</v>
      </c>
      <c r="D76" s="23"/>
      <c r="E76" s="23"/>
      <c r="F76" s="23"/>
      <c r="G76" s="23"/>
      <c r="H76" s="23"/>
      <c r="I76" s="23"/>
      <c r="J76" s="23"/>
      <c r="K76" s="23"/>
      <c r="L76" s="10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6.5" hidden="false" customHeight="true" outlineLevel="0" collapsed="false">
      <c r="A77" s="23"/>
      <c r="B77" s="24"/>
      <c r="C77" s="23"/>
      <c r="D77" s="23"/>
      <c r="E77" s="101" t="str">
        <f aca="false">E7</f>
        <v>Žerčice, vodojem - rekonstrukce, oprava 6.3.2021 podle VaK MB</v>
      </c>
      <c r="F77" s="101"/>
      <c r="G77" s="101"/>
      <c r="H77" s="101"/>
      <c r="I77" s="23"/>
      <c r="J77" s="23"/>
      <c r="K77" s="23"/>
      <c r="L77" s="10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2" hidden="false" customHeight="true" outlineLevel="0" collapsed="false">
      <c r="A78" s="23"/>
      <c r="B78" s="24"/>
      <c r="C78" s="16" t="s">
        <v>112</v>
      </c>
      <c r="D78" s="23"/>
      <c r="E78" s="23"/>
      <c r="F78" s="23"/>
      <c r="G78" s="23"/>
      <c r="H78" s="23"/>
      <c r="I78" s="23"/>
      <c r="J78" s="23"/>
      <c r="K78" s="23"/>
      <c r="L78" s="102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6.5" hidden="false" customHeight="true" outlineLevel="0" collapsed="false">
      <c r="A79" s="23"/>
      <c r="B79" s="24"/>
      <c r="C79" s="23"/>
      <c r="D79" s="23"/>
      <c r="E79" s="103" t="str">
        <f aca="false">E9</f>
        <v>03 - SO 03 - Oplocení a terénní úpravy</v>
      </c>
      <c r="F79" s="103"/>
      <c r="G79" s="103"/>
      <c r="H79" s="103"/>
      <c r="I79" s="23"/>
      <c r="J79" s="23"/>
      <c r="K79" s="23"/>
      <c r="L79" s="102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6.75" hidden="false" customHeight="true" outlineLevel="0" collapsed="false">
      <c r="A80" s="23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102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2" hidden="false" customHeight="true" outlineLevel="0" collapsed="false">
      <c r="A81" s="23"/>
      <c r="B81" s="24"/>
      <c r="C81" s="16" t="s">
        <v>20</v>
      </c>
      <c r="D81" s="23"/>
      <c r="E81" s="23"/>
      <c r="F81" s="17" t="str">
        <f aca="false">F12</f>
        <v>Žerčice</v>
      </c>
      <c r="G81" s="23"/>
      <c r="H81" s="23"/>
      <c r="I81" s="16" t="s">
        <v>22</v>
      </c>
      <c r="J81" s="104" t="str">
        <f aca="false">IF(J12="","",J12)</f>
        <v>6. 3. 2021</v>
      </c>
      <c r="K81" s="23"/>
      <c r="L81" s="10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6.75" hidden="false" customHeight="true" outlineLevel="0" collapsed="false">
      <c r="A82" s="23"/>
      <c r="B82" s="24"/>
      <c r="C82" s="23"/>
      <c r="D82" s="23"/>
      <c r="E82" s="23"/>
      <c r="F82" s="23"/>
      <c r="G82" s="23"/>
      <c r="H82" s="23"/>
      <c r="I82" s="23"/>
      <c r="J82" s="23"/>
      <c r="K82" s="23"/>
      <c r="L82" s="10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39.75" hidden="false" customHeight="true" outlineLevel="0" collapsed="false">
      <c r="A83" s="23"/>
      <c r="B83" s="24"/>
      <c r="C83" s="16" t="s">
        <v>24</v>
      </c>
      <c r="D83" s="23"/>
      <c r="E83" s="23"/>
      <c r="F83" s="17" t="str">
        <f aca="false">E15</f>
        <v>VaK Mladá Boleslav, a.s.</v>
      </c>
      <c r="G83" s="23"/>
      <c r="H83" s="23"/>
      <c r="I83" s="16" t="s">
        <v>30</v>
      </c>
      <c r="J83" s="122" t="str">
        <f aca="false">E21</f>
        <v>Vodohospodářské inženýrské stavby, a.s.</v>
      </c>
      <c r="K83" s="23"/>
      <c r="L83" s="10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5" hidden="false" customHeight="true" outlineLevel="0" collapsed="false">
      <c r="A84" s="23"/>
      <c r="B84" s="24"/>
      <c r="C84" s="16" t="s">
        <v>28</v>
      </c>
      <c r="D84" s="23"/>
      <c r="E84" s="23"/>
      <c r="F84" s="17" t="str">
        <f aca="false">IF(E18="","",E18)</f>
        <v>Vyplň údaj</v>
      </c>
      <c r="G84" s="23"/>
      <c r="H84" s="23"/>
      <c r="I84" s="16" t="s">
        <v>33</v>
      </c>
      <c r="J84" s="122" t="str">
        <f aca="false">E24</f>
        <v>Ing. Josef Němeček</v>
      </c>
      <c r="K84" s="23"/>
      <c r="L84" s="10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9.75" hidden="false" customHeight="true" outlineLevel="0" collapsed="false">
      <c r="A85" s="23"/>
      <c r="B85" s="24"/>
      <c r="C85" s="23"/>
      <c r="D85" s="23"/>
      <c r="E85" s="23"/>
      <c r="F85" s="23"/>
      <c r="G85" s="23"/>
      <c r="H85" s="23"/>
      <c r="I85" s="23"/>
      <c r="J85" s="23"/>
      <c r="K85" s="23"/>
      <c r="L85" s="10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142" customFormat="true" ht="29.25" hidden="false" customHeight="true" outlineLevel="0" collapsed="false">
      <c r="A86" s="136"/>
      <c r="B86" s="137"/>
      <c r="C86" s="138" t="s">
        <v>130</v>
      </c>
      <c r="D86" s="139" t="s">
        <v>56</v>
      </c>
      <c r="E86" s="139" t="s">
        <v>52</v>
      </c>
      <c r="F86" s="139" t="s">
        <v>53</v>
      </c>
      <c r="G86" s="139" t="s">
        <v>131</v>
      </c>
      <c r="H86" s="139" t="s">
        <v>132</v>
      </c>
      <c r="I86" s="139" t="s">
        <v>133</v>
      </c>
      <c r="J86" s="139" t="s">
        <v>117</v>
      </c>
      <c r="K86" s="140" t="s">
        <v>134</v>
      </c>
      <c r="L86" s="141"/>
      <c r="M86" s="63"/>
      <c r="N86" s="64" t="s">
        <v>41</v>
      </c>
      <c r="O86" s="64" t="s">
        <v>135</v>
      </c>
      <c r="P86" s="64" t="s">
        <v>136</v>
      </c>
      <c r="Q86" s="64" t="s">
        <v>137</v>
      </c>
      <c r="R86" s="64" t="s">
        <v>138</v>
      </c>
      <c r="S86" s="64" t="s">
        <v>139</v>
      </c>
      <c r="T86" s="65" t="s">
        <v>140</v>
      </c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136"/>
    </row>
    <row r="87" s="28" customFormat="true" ht="22.5" hidden="false" customHeight="true" outlineLevel="0" collapsed="false">
      <c r="A87" s="23"/>
      <c r="B87" s="24"/>
      <c r="C87" s="71" t="s">
        <v>141</v>
      </c>
      <c r="D87" s="23"/>
      <c r="E87" s="23"/>
      <c r="F87" s="23"/>
      <c r="G87" s="23"/>
      <c r="H87" s="23"/>
      <c r="I87" s="23"/>
      <c r="J87" s="143" t="n">
        <f aca="false">BK87</f>
        <v>0</v>
      </c>
      <c r="K87" s="23"/>
      <c r="L87" s="24"/>
      <c r="M87" s="66"/>
      <c r="N87" s="54"/>
      <c r="O87" s="67"/>
      <c r="P87" s="144" t="n">
        <f aca="false">P88</f>
        <v>0</v>
      </c>
      <c r="Q87" s="67"/>
      <c r="R87" s="144" t="n">
        <f aca="false">R88</f>
        <v>338.78893316</v>
      </c>
      <c r="S87" s="67"/>
      <c r="T87" s="145" t="n">
        <f aca="false">T88</f>
        <v>0</v>
      </c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T87" s="4" t="s">
        <v>70</v>
      </c>
      <c r="AU87" s="4" t="s">
        <v>118</v>
      </c>
      <c r="BK87" s="146" t="n">
        <f aca="false">BK88</f>
        <v>0</v>
      </c>
    </row>
    <row r="88" s="147" customFormat="true" ht="25.5" hidden="false" customHeight="true" outlineLevel="0" collapsed="false">
      <c r="B88" s="148"/>
      <c r="D88" s="149" t="s">
        <v>70</v>
      </c>
      <c r="E88" s="150" t="s">
        <v>142</v>
      </c>
      <c r="F88" s="150" t="s">
        <v>143</v>
      </c>
      <c r="J88" s="151" t="n">
        <f aca="false">BK88</f>
        <v>0</v>
      </c>
      <c r="L88" s="148"/>
      <c r="M88" s="152"/>
      <c r="N88" s="153"/>
      <c r="O88" s="153"/>
      <c r="P88" s="154" t="n">
        <f aca="false">P89+P174+P226+P262+P266+P283+P286</f>
        <v>0</v>
      </c>
      <c r="Q88" s="153"/>
      <c r="R88" s="154" t="n">
        <f aca="false">R89+R174+R226+R262+R266+R283+R286</f>
        <v>338.78893316</v>
      </c>
      <c r="S88" s="153"/>
      <c r="T88" s="155" t="n">
        <f aca="false">T89+T174+T226+T262+T266+T283+T286</f>
        <v>0</v>
      </c>
      <c r="AR88" s="149" t="s">
        <v>79</v>
      </c>
      <c r="AT88" s="156" t="s">
        <v>70</v>
      </c>
      <c r="AU88" s="156" t="s">
        <v>71</v>
      </c>
      <c r="AY88" s="149" t="s">
        <v>144</v>
      </c>
      <c r="BK88" s="157" t="n">
        <f aca="false">BK89+BK174+BK226+BK262+BK266+BK283+BK286</f>
        <v>0</v>
      </c>
    </row>
    <row r="89" s="147" customFormat="true" ht="22.5" hidden="false" customHeight="true" outlineLevel="0" collapsed="false">
      <c r="B89" s="148"/>
      <c r="D89" s="149" t="s">
        <v>70</v>
      </c>
      <c r="E89" s="158" t="s">
        <v>79</v>
      </c>
      <c r="F89" s="158" t="s">
        <v>145</v>
      </c>
      <c r="J89" s="159" t="n">
        <f aca="false">BK89</f>
        <v>0</v>
      </c>
      <c r="L89" s="148"/>
      <c r="M89" s="152"/>
      <c r="N89" s="153"/>
      <c r="O89" s="153"/>
      <c r="P89" s="154" t="n">
        <f aca="false">SUM(P90:P173)</f>
        <v>0</v>
      </c>
      <c r="Q89" s="153"/>
      <c r="R89" s="154" t="n">
        <f aca="false">SUM(R90:R173)</f>
        <v>130.08980804</v>
      </c>
      <c r="S89" s="153"/>
      <c r="T89" s="155" t="n">
        <f aca="false">SUM(T90:T173)</f>
        <v>0</v>
      </c>
      <c r="AR89" s="149" t="s">
        <v>79</v>
      </c>
      <c r="AT89" s="156" t="s">
        <v>70</v>
      </c>
      <c r="AU89" s="156" t="s">
        <v>79</v>
      </c>
      <c r="AY89" s="149" t="s">
        <v>144</v>
      </c>
      <c r="BK89" s="157" t="n">
        <f aca="false">SUM(BK90:BK173)</f>
        <v>0</v>
      </c>
    </row>
    <row r="90" s="28" customFormat="true" ht="48" hidden="false" customHeight="false" outlineLevel="0" collapsed="false">
      <c r="A90" s="23"/>
      <c r="B90" s="24"/>
      <c r="C90" s="160" t="s">
        <v>79</v>
      </c>
      <c r="D90" s="160" t="s">
        <v>146</v>
      </c>
      <c r="E90" s="161" t="s">
        <v>1474</v>
      </c>
      <c r="F90" s="162" t="s">
        <v>1475</v>
      </c>
      <c r="G90" s="163" t="s">
        <v>110</v>
      </c>
      <c r="H90" s="164" t="n">
        <v>25</v>
      </c>
      <c r="I90" s="165"/>
      <c r="J90" s="166" t="n">
        <f aca="false">ROUND(I90*H90,2)</f>
        <v>0</v>
      </c>
      <c r="K90" s="162" t="s">
        <v>149</v>
      </c>
      <c r="L90" s="24"/>
      <c r="M90" s="167"/>
      <c r="N90" s="168" t="s">
        <v>42</v>
      </c>
      <c r="O90" s="56"/>
      <c r="P90" s="169" t="n">
        <f aca="false">O90*H90</f>
        <v>0</v>
      </c>
      <c r="Q90" s="169" t="n">
        <v>0</v>
      </c>
      <c r="R90" s="169" t="n">
        <f aca="false">Q90*H90</f>
        <v>0</v>
      </c>
      <c r="S90" s="169" t="n">
        <v>0</v>
      </c>
      <c r="T90" s="170" t="n">
        <f aca="false">S90*H90</f>
        <v>0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R90" s="171" t="s">
        <v>150</v>
      </c>
      <c r="AT90" s="171" t="s">
        <v>146</v>
      </c>
      <c r="AU90" s="171" t="s">
        <v>81</v>
      </c>
      <c r="AY90" s="4" t="s">
        <v>144</v>
      </c>
      <c r="BE90" s="172" t="n">
        <f aca="false">IF(N90="základní",J90,0)</f>
        <v>0</v>
      </c>
      <c r="BF90" s="172" t="n">
        <f aca="false">IF(N90="snížená",J90,0)</f>
        <v>0</v>
      </c>
      <c r="BG90" s="172" t="n">
        <f aca="false">IF(N90="zákl. přenesená",J90,0)</f>
        <v>0</v>
      </c>
      <c r="BH90" s="172" t="n">
        <f aca="false">IF(N90="sníž. přenesená",J90,0)</f>
        <v>0</v>
      </c>
      <c r="BI90" s="172" t="n">
        <f aca="false">IF(N90="nulová",J90,0)</f>
        <v>0</v>
      </c>
      <c r="BJ90" s="4" t="s">
        <v>79</v>
      </c>
      <c r="BK90" s="172" t="n">
        <f aca="false">ROUND(I90*H90,2)</f>
        <v>0</v>
      </c>
      <c r="BL90" s="4" t="s">
        <v>150</v>
      </c>
      <c r="BM90" s="171" t="s">
        <v>1476</v>
      </c>
    </row>
    <row r="91" s="173" customFormat="true" ht="11.25" hidden="false" customHeight="false" outlineLevel="0" collapsed="false">
      <c r="B91" s="174"/>
      <c r="D91" s="175" t="s">
        <v>152</v>
      </c>
      <c r="E91" s="176"/>
      <c r="F91" s="177" t="s">
        <v>1477</v>
      </c>
      <c r="H91" s="178" t="n">
        <v>4.92</v>
      </c>
      <c r="I91" s="179"/>
      <c r="L91" s="174"/>
      <c r="M91" s="180"/>
      <c r="N91" s="181"/>
      <c r="O91" s="181"/>
      <c r="P91" s="181"/>
      <c r="Q91" s="181"/>
      <c r="R91" s="181"/>
      <c r="S91" s="181"/>
      <c r="T91" s="182"/>
      <c r="AT91" s="176" t="s">
        <v>152</v>
      </c>
      <c r="AU91" s="176" t="s">
        <v>81</v>
      </c>
      <c r="AV91" s="173" t="s">
        <v>81</v>
      </c>
      <c r="AW91" s="173" t="s">
        <v>32</v>
      </c>
      <c r="AX91" s="173" t="s">
        <v>71</v>
      </c>
      <c r="AY91" s="176" t="s">
        <v>144</v>
      </c>
    </row>
    <row r="92" s="173" customFormat="true" ht="11.25" hidden="false" customHeight="false" outlineLevel="0" collapsed="false">
      <c r="B92" s="174"/>
      <c r="D92" s="175" t="s">
        <v>152</v>
      </c>
      <c r="E92" s="176"/>
      <c r="F92" s="177" t="s">
        <v>1478</v>
      </c>
      <c r="H92" s="178" t="n">
        <v>1.008</v>
      </c>
      <c r="I92" s="179"/>
      <c r="L92" s="174"/>
      <c r="M92" s="180"/>
      <c r="N92" s="181"/>
      <c r="O92" s="181"/>
      <c r="P92" s="181"/>
      <c r="Q92" s="181"/>
      <c r="R92" s="181"/>
      <c r="S92" s="181"/>
      <c r="T92" s="182"/>
      <c r="AT92" s="176" t="s">
        <v>152</v>
      </c>
      <c r="AU92" s="176" t="s">
        <v>81</v>
      </c>
      <c r="AV92" s="173" t="s">
        <v>81</v>
      </c>
      <c r="AW92" s="173" t="s">
        <v>32</v>
      </c>
      <c r="AX92" s="173" t="s">
        <v>71</v>
      </c>
      <c r="AY92" s="176" t="s">
        <v>144</v>
      </c>
    </row>
    <row r="93" s="173" customFormat="true" ht="11.25" hidden="false" customHeight="false" outlineLevel="0" collapsed="false">
      <c r="B93" s="174"/>
      <c r="D93" s="175" t="s">
        <v>152</v>
      </c>
      <c r="E93" s="176"/>
      <c r="F93" s="177" t="s">
        <v>1479</v>
      </c>
      <c r="H93" s="178" t="n">
        <v>2.52</v>
      </c>
      <c r="I93" s="179"/>
      <c r="L93" s="174"/>
      <c r="M93" s="180"/>
      <c r="N93" s="181"/>
      <c r="O93" s="181"/>
      <c r="P93" s="181"/>
      <c r="Q93" s="181"/>
      <c r="R93" s="181"/>
      <c r="S93" s="181"/>
      <c r="T93" s="182"/>
      <c r="AT93" s="176" t="s">
        <v>152</v>
      </c>
      <c r="AU93" s="176" t="s">
        <v>81</v>
      </c>
      <c r="AV93" s="173" t="s">
        <v>81</v>
      </c>
      <c r="AW93" s="173" t="s">
        <v>32</v>
      </c>
      <c r="AX93" s="173" t="s">
        <v>71</v>
      </c>
      <c r="AY93" s="176" t="s">
        <v>144</v>
      </c>
    </row>
    <row r="94" s="173" customFormat="true" ht="11.25" hidden="false" customHeight="false" outlineLevel="0" collapsed="false">
      <c r="B94" s="174"/>
      <c r="D94" s="175" t="s">
        <v>152</v>
      </c>
      <c r="E94" s="176"/>
      <c r="F94" s="177" t="s">
        <v>1480</v>
      </c>
      <c r="H94" s="178" t="n">
        <v>0.25</v>
      </c>
      <c r="I94" s="179"/>
      <c r="L94" s="174"/>
      <c r="M94" s="180"/>
      <c r="N94" s="181"/>
      <c r="O94" s="181"/>
      <c r="P94" s="181"/>
      <c r="Q94" s="181"/>
      <c r="R94" s="181"/>
      <c r="S94" s="181"/>
      <c r="T94" s="182"/>
      <c r="AT94" s="176" t="s">
        <v>152</v>
      </c>
      <c r="AU94" s="176" t="s">
        <v>81</v>
      </c>
      <c r="AV94" s="173" t="s">
        <v>81</v>
      </c>
      <c r="AW94" s="173" t="s">
        <v>32</v>
      </c>
      <c r="AX94" s="173" t="s">
        <v>71</v>
      </c>
      <c r="AY94" s="176" t="s">
        <v>144</v>
      </c>
    </row>
    <row r="95" s="173" customFormat="true" ht="11.25" hidden="false" customHeight="false" outlineLevel="0" collapsed="false">
      <c r="B95" s="174"/>
      <c r="D95" s="175" t="s">
        <v>152</v>
      </c>
      <c r="E95" s="176"/>
      <c r="F95" s="177" t="s">
        <v>1481</v>
      </c>
      <c r="H95" s="178" t="n">
        <v>16.302</v>
      </c>
      <c r="I95" s="179"/>
      <c r="L95" s="174"/>
      <c r="M95" s="180"/>
      <c r="N95" s="181"/>
      <c r="O95" s="181"/>
      <c r="P95" s="181"/>
      <c r="Q95" s="181"/>
      <c r="R95" s="181"/>
      <c r="S95" s="181"/>
      <c r="T95" s="182"/>
      <c r="AT95" s="176" t="s">
        <v>152</v>
      </c>
      <c r="AU95" s="176" t="s">
        <v>81</v>
      </c>
      <c r="AV95" s="173" t="s">
        <v>81</v>
      </c>
      <c r="AW95" s="173" t="s">
        <v>32</v>
      </c>
      <c r="AX95" s="173" t="s">
        <v>71</v>
      </c>
      <c r="AY95" s="176" t="s">
        <v>144</v>
      </c>
    </row>
    <row r="96" s="183" customFormat="true" ht="11.25" hidden="false" customHeight="false" outlineLevel="0" collapsed="false">
      <c r="B96" s="184"/>
      <c r="D96" s="175" t="s">
        <v>152</v>
      </c>
      <c r="E96" s="185" t="s">
        <v>1464</v>
      </c>
      <c r="F96" s="186" t="s">
        <v>176</v>
      </c>
      <c r="H96" s="187" t="n">
        <v>25</v>
      </c>
      <c r="I96" s="188"/>
      <c r="L96" s="184"/>
      <c r="M96" s="189"/>
      <c r="N96" s="190"/>
      <c r="O96" s="190"/>
      <c r="P96" s="190"/>
      <c r="Q96" s="190"/>
      <c r="R96" s="190"/>
      <c r="S96" s="190"/>
      <c r="T96" s="191"/>
      <c r="AT96" s="185" t="s">
        <v>152</v>
      </c>
      <c r="AU96" s="185" t="s">
        <v>81</v>
      </c>
      <c r="AV96" s="183" t="s">
        <v>150</v>
      </c>
      <c r="AW96" s="183" t="s">
        <v>32</v>
      </c>
      <c r="AX96" s="183" t="s">
        <v>79</v>
      </c>
      <c r="AY96" s="185" t="s">
        <v>144</v>
      </c>
    </row>
    <row r="97" s="28" customFormat="true" ht="36" hidden="false" customHeight="false" outlineLevel="0" collapsed="false">
      <c r="A97" s="23"/>
      <c r="B97" s="24"/>
      <c r="C97" s="160" t="s">
        <v>81</v>
      </c>
      <c r="D97" s="160" t="s">
        <v>146</v>
      </c>
      <c r="E97" s="161" t="s">
        <v>1482</v>
      </c>
      <c r="F97" s="162" t="s">
        <v>1483</v>
      </c>
      <c r="G97" s="163" t="s">
        <v>110</v>
      </c>
      <c r="H97" s="164" t="n">
        <v>3.081</v>
      </c>
      <c r="I97" s="165"/>
      <c r="J97" s="166" t="n">
        <f aca="false">ROUND(I97*H97,2)</f>
        <v>0</v>
      </c>
      <c r="K97" s="162" t="s">
        <v>1484</v>
      </c>
      <c r="L97" s="24"/>
      <c r="M97" s="167"/>
      <c r="N97" s="168" t="s">
        <v>42</v>
      </c>
      <c r="O97" s="56"/>
      <c r="P97" s="169" t="n">
        <f aca="false">O97*H97</f>
        <v>0</v>
      </c>
      <c r="Q97" s="169" t="n">
        <v>0</v>
      </c>
      <c r="R97" s="169" t="n">
        <f aca="false">Q97*H97</f>
        <v>0</v>
      </c>
      <c r="S97" s="169" t="n">
        <v>0</v>
      </c>
      <c r="T97" s="170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71" t="s">
        <v>150</v>
      </c>
      <c r="AT97" s="171" t="s">
        <v>146</v>
      </c>
      <c r="AU97" s="171" t="s">
        <v>81</v>
      </c>
      <c r="AY97" s="4" t="s">
        <v>144</v>
      </c>
      <c r="BE97" s="172" t="n">
        <f aca="false">IF(N97="základní",J97,0)</f>
        <v>0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4" t="s">
        <v>79</v>
      </c>
      <c r="BK97" s="172" t="n">
        <f aca="false">ROUND(I97*H97,2)</f>
        <v>0</v>
      </c>
      <c r="BL97" s="4" t="s">
        <v>150</v>
      </c>
      <c r="BM97" s="171" t="s">
        <v>1485</v>
      </c>
    </row>
    <row r="98" s="173" customFormat="true" ht="11.25" hidden="false" customHeight="false" outlineLevel="0" collapsed="false">
      <c r="B98" s="174"/>
      <c r="D98" s="175" t="s">
        <v>152</v>
      </c>
      <c r="E98" s="176"/>
      <c r="F98" s="177" t="s">
        <v>1486</v>
      </c>
      <c r="H98" s="178" t="n">
        <v>1.318</v>
      </c>
      <c r="I98" s="179"/>
      <c r="L98" s="174"/>
      <c r="M98" s="180"/>
      <c r="N98" s="181"/>
      <c r="O98" s="181"/>
      <c r="P98" s="181"/>
      <c r="Q98" s="181"/>
      <c r="R98" s="181"/>
      <c r="S98" s="181"/>
      <c r="T98" s="182"/>
      <c r="AT98" s="176" t="s">
        <v>152</v>
      </c>
      <c r="AU98" s="176" t="s">
        <v>81</v>
      </c>
      <c r="AV98" s="173" t="s">
        <v>81</v>
      </c>
      <c r="AW98" s="173" t="s">
        <v>32</v>
      </c>
      <c r="AX98" s="173" t="s">
        <v>71</v>
      </c>
      <c r="AY98" s="176" t="s">
        <v>144</v>
      </c>
    </row>
    <row r="99" s="173" customFormat="true" ht="11.25" hidden="false" customHeight="false" outlineLevel="0" collapsed="false">
      <c r="B99" s="174"/>
      <c r="D99" s="175" t="s">
        <v>152</v>
      </c>
      <c r="E99" s="176"/>
      <c r="F99" s="177" t="s">
        <v>1487</v>
      </c>
      <c r="H99" s="178" t="n">
        <v>1.763</v>
      </c>
      <c r="I99" s="179"/>
      <c r="L99" s="174"/>
      <c r="M99" s="180"/>
      <c r="N99" s="181"/>
      <c r="O99" s="181"/>
      <c r="P99" s="181"/>
      <c r="Q99" s="181"/>
      <c r="R99" s="181"/>
      <c r="S99" s="181"/>
      <c r="T99" s="182"/>
      <c r="AT99" s="176" t="s">
        <v>152</v>
      </c>
      <c r="AU99" s="176" t="s">
        <v>81</v>
      </c>
      <c r="AV99" s="173" t="s">
        <v>81</v>
      </c>
      <c r="AW99" s="173" t="s">
        <v>32</v>
      </c>
      <c r="AX99" s="173" t="s">
        <v>71</v>
      </c>
      <c r="AY99" s="176" t="s">
        <v>144</v>
      </c>
    </row>
    <row r="100" s="183" customFormat="true" ht="11.25" hidden="false" customHeight="false" outlineLevel="0" collapsed="false">
      <c r="B100" s="184"/>
      <c r="D100" s="175" t="s">
        <v>152</v>
      </c>
      <c r="E100" s="185" t="s">
        <v>48</v>
      </c>
      <c r="F100" s="186" t="s">
        <v>176</v>
      </c>
      <c r="H100" s="187" t="n">
        <v>3.081</v>
      </c>
      <c r="I100" s="188"/>
      <c r="L100" s="184"/>
      <c r="M100" s="189"/>
      <c r="N100" s="190"/>
      <c r="O100" s="190"/>
      <c r="P100" s="190"/>
      <c r="Q100" s="190"/>
      <c r="R100" s="190"/>
      <c r="S100" s="190"/>
      <c r="T100" s="191"/>
      <c r="AT100" s="185" t="s">
        <v>152</v>
      </c>
      <c r="AU100" s="185" t="s">
        <v>81</v>
      </c>
      <c r="AV100" s="183" t="s">
        <v>150</v>
      </c>
      <c r="AW100" s="183" t="s">
        <v>32</v>
      </c>
      <c r="AX100" s="183" t="s">
        <v>79</v>
      </c>
      <c r="AY100" s="185" t="s">
        <v>144</v>
      </c>
    </row>
    <row r="101" s="28" customFormat="true" ht="60" hidden="false" customHeight="false" outlineLevel="0" collapsed="false">
      <c r="A101" s="23"/>
      <c r="B101" s="24"/>
      <c r="C101" s="160" t="s">
        <v>157</v>
      </c>
      <c r="D101" s="160" t="s">
        <v>146</v>
      </c>
      <c r="E101" s="161" t="s">
        <v>1488</v>
      </c>
      <c r="F101" s="162" t="s">
        <v>1489</v>
      </c>
      <c r="G101" s="163" t="s">
        <v>110</v>
      </c>
      <c r="H101" s="164" t="n">
        <v>10.604</v>
      </c>
      <c r="I101" s="165"/>
      <c r="J101" s="166" t="n">
        <f aca="false">ROUND(I101*H101,2)</f>
        <v>0</v>
      </c>
      <c r="K101" s="162" t="s">
        <v>149</v>
      </c>
      <c r="L101" s="24"/>
      <c r="M101" s="167"/>
      <c r="N101" s="168" t="s">
        <v>42</v>
      </c>
      <c r="O101" s="56"/>
      <c r="P101" s="169" t="n">
        <f aca="false">O101*H101</f>
        <v>0</v>
      </c>
      <c r="Q101" s="169" t="n">
        <v>0</v>
      </c>
      <c r="R101" s="169" t="n">
        <f aca="false">Q101*H101</f>
        <v>0</v>
      </c>
      <c r="S101" s="169" t="n">
        <v>0</v>
      </c>
      <c r="T101" s="170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71" t="s">
        <v>150</v>
      </c>
      <c r="AT101" s="171" t="s">
        <v>146</v>
      </c>
      <c r="AU101" s="171" t="s">
        <v>81</v>
      </c>
      <c r="AY101" s="4" t="s">
        <v>144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4" t="s">
        <v>79</v>
      </c>
      <c r="BK101" s="172" t="n">
        <f aca="false">ROUND(I101*H101,2)</f>
        <v>0</v>
      </c>
      <c r="BL101" s="4" t="s">
        <v>150</v>
      </c>
      <c r="BM101" s="171" t="s">
        <v>1490</v>
      </c>
    </row>
    <row r="102" s="173" customFormat="true" ht="22.5" hidden="false" customHeight="false" outlineLevel="0" collapsed="false">
      <c r="B102" s="174"/>
      <c r="D102" s="175" t="s">
        <v>152</v>
      </c>
      <c r="E102" s="176"/>
      <c r="F102" s="177" t="s">
        <v>1491</v>
      </c>
      <c r="H102" s="178" t="n">
        <v>10.604</v>
      </c>
      <c r="I102" s="179"/>
      <c r="L102" s="174"/>
      <c r="M102" s="180"/>
      <c r="N102" s="181"/>
      <c r="O102" s="181"/>
      <c r="P102" s="181"/>
      <c r="Q102" s="181"/>
      <c r="R102" s="181"/>
      <c r="S102" s="181"/>
      <c r="T102" s="182"/>
      <c r="AT102" s="176" t="s">
        <v>152</v>
      </c>
      <c r="AU102" s="176" t="s">
        <v>81</v>
      </c>
      <c r="AV102" s="173" t="s">
        <v>81</v>
      </c>
      <c r="AW102" s="173" t="s">
        <v>32</v>
      </c>
      <c r="AX102" s="173" t="s">
        <v>79</v>
      </c>
      <c r="AY102" s="176" t="s">
        <v>144</v>
      </c>
    </row>
    <row r="103" s="28" customFormat="true" ht="44.25" hidden="false" customHeight="true" outlineLevel="0" collapsed="false">
      <c r="A103" s="23"/>
      <c r="B103" s="24"/>
      <c r="C103" s="160" t="s">
        <v>150</v>
      </c>
      <c r="D103" s="160" t="s">
        <v>146</v>
      </c>
      <c r="E103" s="161" t="s">
        <v>1492</v>
      </c>
      <c r="F103" s="162" t="s">
        <v>1493</v>
      </c>
      <c r="G103" s="163" t="s">
        <v>110</v>
      </c>
      <c r="H103" s="164" t="n">
        <v>17.477</v>
      </c>
      <c r="I103" s="165"/>
      <c r="J103" s="166" t="n">
        <f aca="false">ROUND(I103*H103,2)</f>
        <v>0</v>
      </c>
      <c r="K103" s="162" t="s">
        <v>149</v>
      </c>
      <c r="L103" s="24"/>
      <c r="M103" s="167"/>
      <c r="N103" s="168" t="s">
        <v>42</v>
      </c>
      <c r="O103" s="56"/>
      <c r="P103" s="169" t="n">
        <f aca="false">O103*H103</f>
        <v>0</v>
      </c>
      <c r="Q103" s="169" t="n">
        <v>0</v>
      </c>
      <c r="R103" s="169" t="n">
        <f aca="false">Q103*H103</f>
        <v>0</v>
      </c>
      <c r="S103" s="169" t="n">
        <v>0</v>
      </c>
      <c r="T103" s="170" t="n">
        <f aca="false">S103*H103</f>
        <v>0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171" t="s">
        <v>150</v>
      </c>
      <c r="AT103" s="171" t="s">
        <v>146</v>
      </c>
      <c r="AU103" s="171" t="s">
        <v>81</v>
      </c>
      <c r="AY103" s="4" t="s">
        <v>144</v>
      </c>
      <c r="BE103" s="172" t="n">
        <f aca="false">IF(N103="základní",J103,0)</f>
        <v>0</v>
      </c>
      <c r="BF103" s="172" t="n">
        <f aca="false">IF(N103="snížená",J103,0)</f>
        <v>0</v>
      </c>
      <c r="BG103" s="172" t="n">
        <f aca="false">IF(N103="zákl. přenesená",J103,0)</f>
        <v>0</v>
      </c>
      <c r="BH103" s="172" t="n">
        <f aca="false">IF(N103="sníž. přenesená",J103,0)</f>
        <v>0</v>
      </c>
      <c r="BI103" s="172" t="n">
        <f aca="false">IF(N103="nulová",J103,0)</f>
        <v>0</v>
      </c>
      <c r="BJ103" s="4" t="s">
        <v>79</v>
      </c>
      <c r="BK103" s="172" t="n">
        <f aca="false">ROUND(I103*H103,2)</f>
        <v>0</v>
      </c>
      <c r="BL103" s="4" t="s">
        <v>150</v>
      </c>
      <c r="BM103" s="171" t="s">
        <v>1494</v>
      </c>
    </row>
    <row r="104" s="173" customFormat="true" ht="11.25" hidden="false" customHeight="false" outlineLevel="0" collapsed="false">
      <c r="B104" s="174"/>
      <c r="D104" s="175" t="s">
        <v>152</v>
      </c>
      <c r="E104" s="176"/>
      <c r="F104" s="177" t="s">
        <v>1495</v>
      </c>
      <c r="H104" s="178" t="n">
        <v>28.081</v>
      </c>
      <c r="I104" s="179"/>
      <c r="L104" s="174"/>
      <c r="M104" s="180"/>
      <c r="N104" s="181"/>
      <c r="O104" s="181"/>
      <c r="P104" s="181"/>
      <c r="Q104" s="181"/>
      <c r="R104" s="181"/>
      <c r="S104" s="181"/>
      <c r="T104" s="182"/>
      <c r="AT104" s="176" t="s">
        <v>152</v>
      </c>
      <c r="AU104" s="176" t="s">
        <v>81</v>
      </c>
      <c r="AV104" s="173" t="s">
        <v>81</v>
      </c>
      <c r="AW104" s="173" t="s">
        <v>32</v>
      </c>
      <c r="AX104" s="173" t="s">
        <v>71</v>
      </c>
      <c r="AY104" s="176" t="s">
        <v>144</v>
      </c>
    </row>
    <row r="105" s="173" customFormat="true" ht="22.5" hidden="false" customHeight="false" outlineLevel="0" collapsed="false">
      <c r="B105" s="174"/>
      <c r="D105" s="175" t="s">
        <v>152</v>
      </c>
      <c r="E105" s="176"/>
      <c r="F105" s="177" t="s">
        <v>1496</v>
      </c>
      <c r="H105" s="178" t="n">
        <v>-10.354</v>
      </c>
      <c r="I105" s="179"/>
      <c r="L105" s="174"/>
      <c r="M105" s="180"/>
      <c r="N105" s="181"/>
      <c r="O105" s="181"/>
      <c r="P105" s="181"/>
      <c r="Q105" s="181"/>
      <c r="R105" s="181"/>
      <c r="S105" s="181"/>
      <c r="T105" s="182"/>
      <c r="AT105" s="176" t="s">
        <v>152</v>
      </c>
      <c r="AU105" s="176" t="s">
        <v>81</v>
      </c>
      <c r="AV105" s="173" t="s">
        <v>81</v>
      </c>
      <c r="AW105" s="173" t="s">
        <v>32</v>
      </c>
      <c r="AX105" s="173" t="s">
        <v>71</v>
      </c>
      <c r="AY105" s="176" t="s">
        <v>144</v>
      </c>
    </row>
    <row r="106" s="173" customFormat="true" ht="11.25" hidden="false" customHeight="false" outlineLevel="0" collapsed="false">
      <c r="B106" s="174"/>
      <c r="D106" s="175" t="s">
        <v>152</v>
      </c>
      <c r="E106" s="176"/>
      <c r="F106" s="177" t="s">
        <v>1497</v>
      </c>
      <c r="H106" s="178" t="n">
        <v>-0.25</v>
      </c>
      <c r="I106" s="179"/>
      <c r="L106" s="174"/>
      <c r="M106" s="180"/>
      <c r="N106" s="181"/>
      <c r="O106" s="181"/>
      <c r="P106" s="181"/>
      <c r="Q106" s="181"/>
      <c r="R106" s="181"/>
      <c r="S106" s="181"/>
      <c r="T106" s="182"/>
      <c r="AT106" s="176" t="s">
        <v>152</v>
      </c>
      <c r="AU106" s="176" t="s">
        <v>81</v>
      </c>
      <c r="AV106" s="173" t="s">
        <v>81</v>
      </c>
      <c r="AW106" s="173" t="s">
        <v>32</v>
      </c>
      <c r="AX106" s="173" t="s">
        <v>71</v>
      </c>
      <c r="AY106" s="176" t="s">
        <v>144</v>
      </c>
    </row>
    <row r="107" s="183" customFormat="true" ht="11.25" hidden="false" customHeight="false" outlineLevel="0" collapsed="false">
      <c r="B107" s="184"/>
      <c r="D107" s="175" t="s">
        <v>152</v>
      </c>
      <c r="E107" s="185" t="s">
        <v>1468</v>
      </c>
      <c r="F107" s="186" t="s">
        <v>176</v>
      </c>
      <c r="H107" s="187" t="n">
        <v>17.477</v>
      </c>
      <c r="I107" s="188"/>
      <c r="L107" s="184"/>
      <c r="M107" s="189"/>
      <c r="N107" s="190"/>
      <c r="O107" s="190"/>
      <c r="P107" s="190"/>
      <c r="Q107" s="190"/>
      <c r="R107" s="190"/>
      <c r="S107" s="190"/>
      <c r="T107" s="191"/>
      <c r="AT107" s="185" t="s">
        <v>152</v>
      </c>
      <c r="AU107" s="185" t="s">
        <v>81</v>
      </c>
      <c r="AV107" s="183" t="s">
        <v>150</v>
      </c>
      <c r="AW107" s="183" t="s">
        <v>32</v>
      </c>
      <c r="AX107" s="183" t="s">
        <v>79</v>
      </c>
      <c r="AY107" s="185" t="s">
        <v>144</v>
      </c>
    </row>
    <row r="108" s="28" customFormat="true" ht="44.25" hidden="false" customHeight="true" outlineLevel="0" collapsed="false">
      <c r="A108" s="23"/>
      <c r="B108" s="24"/>
      <c r="C108" s="160" t="s">
        <v>165</v>
      </c>
      <c r="D108" s="160" t="s">
        <v>146</v>
      </c>
      <c r="E108" s="161" t="s">
        <v>1498</v>
      </c>
      <c r="F108" s="162" t="s">
        <v>1499</v>
      </c>
      <c r="G108" s="163" t="s">
        <v>110</v>
      </c>
      <c r="H108" s="164" t="n">
        <v>0.638</v>
      </c>
      <c r="I108" s="165"/>
      <c r="J108" s="166" t="n">
        <f aca="false">ROUND(I108*H108,2)</f>
        <v>0</v>
      </c>
      <c r="K108" s="162" t="s">
        <v>149</v>
      </c>
      <c r="L108" s="24"/>
      <c r="M108" s="167"/>
      <c r="N108" s="168" t="s">
        <v>42</v>
      </c>
      <c r="O108" s="56"/>
      <c r="P108" s="169" t="n">
        <f aca="false">O108*H108</f>
        <v>0</v>
      </c>
      <c r="Q108" s="169" t="n">
        <v>0</v>
      </c>
      <c r="R108" s="169" t="n">
        <f aca="false">Q108*H108</f>
        <v>0</v>
      </c>
      <c r="S108" s="169" t="n">
        <v>0</v>
      </c>
      <c r="T108" s="170" t="n">
        <f aca="false">S108*H108</f>
        <v>0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171" t="s">
        <v>150</v>
      </c>
      <c r="AT108" s="171" t="s">
        <v>146</v>
      </c>
      <c r="AU108" s="171" t="s">
        <v>81</v>
      </c>
      <c r="AY108" s="4" t="s">
        <v>144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4" t="s">
        <v>79</v>
      </c>
      <c r="BK108" s="172" t="n">
        <f aca="false">ROUND(I108*H108,2)</f>
        <v>0</v>
      </c>
      <c r="BL108" s="4" t="s">
        <v>150</v>
      </c>
      <c r="BM108" s="171" t="s">
        <v>1500</v>
      </c>
    </row>
    <row r="109" s="173" customFormat="true" ht="11.25" hidden="false" customHeight="false" outlineLevel="0" collapsed="false">
      <c r="B109" s="174"/>
      <c r="D109" s="175" t="s">
        <v>152</v>
      </c>
      <c r="E109" s="176"/>
      <c r="F109" s="177" t="s">
        <v>1501</v>
      </c>
      <c r="H109" s="178" t="n">
        <v>0.638</v>
      </c>
      <c r="I109" s="179"/>
      <c r="L109" s="174"/>
      <c r="M109" s="180"/>
      <c r="N109" s="181"/>
      <c r="O109" s="181"/>
      <c r="P109" s="181"/>
      <c r="Q109" s="181"/>
      <c r="R109" s="181"/>
      <c r="S109" s="181"/>
      <c r="T109" s="182"/>
      <c r="AT109" s="176" t="s">
        <v>152</v>
      </c>
      <c r="AU109" s="176" t="s">
        <v>81</v>
      </c>
      <c r="AV109" s="173" t="s">
        <v>81</v>
      </c>
      <c r="AW109" s="173" t="s">
        <v>32</v>
      </c>
      <c r="AX109" s="173" t="s">
        <v>79</v>
      </c>
      <c r="AY109" s="176" t="s">
        <v>144</v>
      </c>
    </row>
    <row r="110" s="28" customFormat="true" ht="44.25" hidden="false" customHeight="true" outlineLevel="0" collapsed="false">
      <c r="A110" s="23"/>
      <c r="B110" s="24"/>
      <c r="C110" s="160" t="s">
        <v>532</v>
      </c>
      <c r="D110" s="160" t="s">
        <v>146</v>
      </c>
      <c r="E110" s="161" t="s">
        <v>1502</v>
      </c>
      <c r="F110" s="162" t="s">
        <v>1503</v>
      </c>
      <c r="G110" s="163" t="s">
        <v>110</v>
      </c>
      <c r="H110" s="164" t="n">
        <v>109.783</v>
      </c>
      <c r="I110" s="165"/>
      <c r="J110" s="166" t="n">
        <f aca="false">ROUND(I110*H110,2)</f>
        <v>0</v>
      </c>
      <c r="K110" s="162" t="s">
        <v>149</v>
      </c>
      <c r="L110" s="24"/>
      <c r="M110" s="167"/>
      <c r="N110" s="168" t="s">
        <v>42</v>
      </c>
      <c r="O110" s="56"/>
      <c r="P110" s="169" t="n">
        <f aca="false">O110*H110</f>
        <v>0</v>
      </c>
      <c r="Q110" s="169" t="n">
        <v>0</v>
      </c>
      <c r="R110" s="169" t="n">
        <f aca="false">Q110*H110</f>
        <v>0</v>
      </c>
      <c r="S110" s="169" t="n">
        <v>0</v>
      </c>
      <c r="T110" s="170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71" t="s">
        <v>150</v>
      </c>
      <c r="AT110" s="171" t="s">
        <v>146</v>
      </c>
      <c r="AU110" s="171" t="s">
        <v>81</v>
      </c>
      <c r="AY110" s="4" t="s">
        <v>144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4" t="s">
        <v>79</v>
      </c>
      <c r="BK110" s="172" t="n">
        <f aca="false">ROUND(I110*H110,2)</f>
        <v>0</v>
      </c>
      <c r="BL110" s="4" t="s">
        <v>150</v>
      </c>
      <c r="BM110" s="171" t="s">
        <v>1504</v>
      </c>
    </row>
    <row r="111" s="173" customFormat="true" ht="22.5" hidden="false" customHeight="false" outlineLevel="0" collapsed="false">
      <c r="B111" s="174"/>
      <c r="D111" s="175" t="s">
        <v>152</v>
      </c>
      <c r="E111" s="176"/>
      <c r="F111" s="177" t="s">
        <v>1505</v>
      </c>
      <c r="H111" s="178" t="n">
        <v>10.723</v>
      </c>
      <c r="I111" s="179"/>
      <c r="L111" s="174"/>
      <c r="M111" s="180"/>
      <c r="N111" s="181"/>
      <c r="O111" s="181"/>
      <c r="P111" s="181"/>
      <c r="Q111" s="181"/>
      <c r="R111" s="181"/>
      <c r="S111" s="181"/>
      <c r="T111" s="182"/>
      <c r="AT111" s="176" t="s">
        <v>152</v>
      </c>
      <c r="AU111" s="176" t="s">
        <v>81</v>
      </c>
      <c r="AV111" s="173" t="s">
        <v>81</v>
      </c>
      <c r="AW111" s="173" t="s">
        <v>32</v>
      </c>
      <c r="AX111" s="173" t="s">
        <v>71</v>
      </c>
      <c r="AY111" s="176" t="s">
        <v>144</v>
      </c>
    </row>
    <row r="112" s="173" customFormat="true" ht="11.25" hidden="false" customHeight="false" outlineLevel="0" collapsed="false">
      <c r="B112" s="174"/>
      <c r="D112" s="175" t="s">
        <v>152</v>
      </c>
      <c r="E112" s="176"/>
      <c r="F112" s="177" t="s">
        <v>1506</v>
      </c>
      <c r="H112" s="178" t="n">
        <v>3.9</v>
      </c>
      <c r="I112" s="179"/>
      <c r="L112" s="174"/>
      <c r="M112" s="180"/>
      <c r="N112" s="181"/>
      <c r="O112" s="181"/>
      <c r="P112" s="181"/>
      <c r="Q112" s="181"/>
      <c r="R112" s="181"/>
      <c r="S112" s="181"/>
      <c r="T112" s="182"/>
      <c r="AT112" s="176" t="s">
        <v>152</v>
      </c>
      <c r="AU112" s="176" t="s">
        <v>81</v>
      </c>
      <c r="AV112" s="173" t="s">
        <v>81</v>
      </c>
      <c r="AW112" s="173" t="s">
        <v>32</v>
      </c>
      <c r="AX112" s="173" t="s">
        <v>71</v>
      </c>
      <c r="AY112" s="176" t="s">
        <v>144</v>
      </c>
    </row>
    <row r="113" s="173" customFormat="true" ht="11.25" hidden="false" customHeight="false" outlineLevel="0" collapsed="false">
      <c r="B113" s="174"/>
      <c r="D113" s="175" t="s">
        <v>152</v>
      </c>
      <c r="E113" s="176"/>
      <c r="F113" s="177" t="s">
        <v>1507</v>
      </c>
      <c r="H113" s="178" t="n">
        <v>47.52</v>
      </c>
      <c r="I113" s="179"/>
      <c r="L113" s="174"/>
      <c r="M113" s="180"/>
      <c r="N113" s="181"/>
      <c r="O113" s="181"/>
      <c r="P113" s="181"/>
      <c r="Q113" s="181"/>
      <c r="R113" s="181"/>
      <c r="S113" s="181"/>
      <c r="T113" s="182"/>
      <c r="AT113" s="176" t="s">
        <v>152</v>
      </c>
      <c r="AU113" s="176" t="s">
        <v>81</v>
      </c>
      <c r="AV113" s="173" t="s">
        <v>81</v>
      </c>
      <c r="AW113" s="173" t="s">
        <v>32</v>
      </c>
      <c r="AX113" s="173" t="s">
        <v>71</v>
      </c>
      <c r="AY113" s="176" t="s">
        <v>144</v>
      </c>
    </row>
    <row r="114" s="173" customFormat="true" ht="11.25" hidden="false" customHeight="false" outlineLevel="0" collapsed="false">
      <c r="B114" s="174"/>
      <c r="D114" s="175" t="s">
        <v>152</v>
      </c>
      <c r="E114" s="176"/>
      <c r="F114" s="177" t="s">
        <v>1508</v>
      </c>
      <c r="H114" s="178" t="n">
        <v>32.64</v>
      </c>
      <c r="I114" s="179"/>
      <c r="L114" s="174"/>
      <c r="M114" s="180"/>
      <c r="N114" s="181"/>
      <c r="O114" s="181"/>
      <c r="P114" s="181"/>
      <c r="Q114" s="181"/>
      <c r="R114" s="181"/>
      <c r="S114" s="181"/>
      <c r="T114" s="182"/>
      <c r="AT114" s="176" t="s">
        <v>152</v>
      </c>
      <c r="AU114" s="176" t="s">
        <v>81</v>
      </c>
      <c r="AV114" s="173" t="s">
        <v>81</v>
      </c>
      <c r="AW114" s="173" t="s">
        <v>32</v>
      </c>
      <c r="AX114" s="173" t="s">
        <v>71</v>
      </c>
      <c r="AY114" s="176" t="s">
        <v>144</v>
      </c>
    </row>
    <row r="115" s="173" customFormat="true" ht="11.25" hidden="false" customHeight="false" outlineLevel="0" collapsed="false">
      <c r="B115" s="174"/>
      <c r="D115" s="175" t="s">
        <v>152</v>
      </c>
      <c r="E115" s="176"/>
      <c r="F115" s="177" t="s">
        <v>1509</v>
      </c>
      <c r="H115" s="178" t="n">
        <v>15</v>
      </c>
      <c r="I115" s="179"/>
      <c r="L115" s="174"/>
      <c r="M115" s="180"/>
      <c r="N115" s="181"/>
      <c r="O115" s="181"/>
      <c r="P115" s="181"/>
      <c r="Q115" s="181"/>
      <c r="R115" s="181"/>
      <c r="S115" s="181"/>
      <c r="T115" s="182"/>
      <c r="AT115" s="176" t="s">
        <v>152</v>
      </c>
      <c r="AU115" s="176" t="s">
        <v>81</v>
      </c>
      <c r="AV115" s="173" t="s">
        <v>81</v>
      </c>
      <c r="AW115" s="173" t="s">
        <v>32</v>
      </c>
      <c r="AX115" s="173" t="s">
        <v>71</v>
      </c>
      <c r="AY115" s="176" t="s">
        <v>144</v>
      </c>
    </row>
    <row r="116" s="183" customFormat="true" ht="11.25" hidden="false" customHeight="false" outlineLevel="0" collapsed="false">
      <c r="B116" s="184"/>
      <c r="D116" s="175" t="s">
        <v>152</v>
      </c>
      <c r="E116" s="185"/>
      <c r="F116" s="186" t="s">
        <v>176</v>
      </c>
      <c r="H116" s="187" t="n">
        <v>109.783</v>
      </c>
      <c r="I116" s="188"/>
      <c r="L116" s="184"/>
      <c r="M116" s="189"/>
      <c r="N116" s="190"/>
      <c r="O116" s="190"/>
      <c r="P116" s="190"/>
      <c r="Q116" s="190"/>
      <c r="R116" s="190"/>
      <c r="S116" s="190"/>
      <c r="T116" s="191"/>
      <c r="AT116" s="185" t="s">
        <v>152</v>
      </c>
      <c r="AU116" s="185" t="s">
        <v>81</v>
      </c>
      <c r="AV116" s="183" t="s">
        <v>150</v>
      </c>
      <c r="AW116" s="183" t="s">
        <v>32</v>
      </c>
      <c r="AX116" s="183" t="s">
        <v>79</v>
      </c>
      <c r="AY116" s="185" t="s">
        <v>144</v>
      </c>
    </row>
    <row r="117" s="28" customFormat="true" ht="60" hidden="false" customHeight="false" outlineLevel="0" collapsed="false">
      <c r="A117" s="23"/>
      <c r="B117" s="24"/>
      <c r="C117" s="160" t="s">
        <v>537</v>
      </c>
      <c r="D117" s="160" t="s">
        <v>146</v>
      </c>
      <c r="E117" s="161" t="s">
        <v>1510</v>
      </c>
      <c r="F117" s="162" t="s">
        <v>1511</v>
      </c>
      <c r="G117" s="163" t="s">
        <v>110</v>
      </c>
      <c r="H117" s="164" t="n">
        <v>110.421</v>
      </c>
      <c r="I117" s="165"/>
      <c r="J117" s="166" t="n">
        <f aca="false">ROUND(I117*H117,2)</f>
        <v>0</v>
      </c>
      <c r="K117" s="162" t="s">
        <v>149</v>
      </c>
      <c r="L117" s="24"/>
      <c r="M117" s="167"/>
      <c r="N117" s="168" t="s">
        <v>42</v>
      </c>
      <c r="O117" s="56"/>
      <c r="P117" s="169" t="n">
        <f aca="false">O117*H117</f>
        <v>0</v>
      </c>
      <c r="Q117" s="169" t="n">
        <v>0</v>
      </c>
      <c r="R117" s="169" t="n">
        <f aca="false">Q117*H117</f>
        <v>0</v>
      </c>
      <c r="S117" s="169" t="n">
        <v>0</v>
      </c>
      <c r="T117" s="170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71" t="s">
        <v>150</v>
      </c>
      <c r="AT117" s="171" t="s">
        <v>146</v>
      </c>
      <c r="AU117" s="171" t="s">
        <v>81</v>
      </c>
      <c r="AY117" s="4" t="s">
        <v>144</v>
      </c>
      <c r="BE117" s="172" t="n">
        <f aca="false">IF(N117="základní",J117,0)</f>
        <v>0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4" t="s">
        <v>79</v>
      </c>
      <c r="BK117" s="172" t="n">
        <f aca="false">ROUND(I117*H117,2)</f>
        <v>0</v>
      </c>
      <c r="BL117" s="4" t="s">
        <v>150</v>
      </c>
      <c r="BM117" s="171" t="s">
        <v>1512</v>
      </c>
    </row>
    <row r="118" s="173" customFormat="true" ht="22.5" hidden="false" customHeight="false" outlineLevel="0" collapsed="false">
      <c r="B118" s="174"/>
      <c r="D118" s="175" t="s">
        <v>152</v>
      </c>
      <c r="E118" s="176"/>
      <c r="F118" s="177" t="s">
        <v>1513</v>
      </c>
      <c r="H118" s="178" t="n">
        <v>110.421</v>
      </c>
      <c r="I118" s="179"/>
      <c r="L118" s="174"/>
      <c r="M118" s="180"/>
      <c r="N118" s="181"/>
      <c r="O118" s="181"/>
      <c r="P118" s="181"/>
      <c r="Q118" s="181"/>
      <c r="R118" s="181"/>
      <c r="S118" s="181"/>
      <c r="T118" s="182"/>
      <c r="AT118" s="176" t="s">
        <v>152</v>
      </c>
      <c r="AU118" s="176" t="s">
        <v>81</v>
      </c>
      <c r="AV118" s="173" t="s">
        <v>81</v>
      </c>
      <c r="AW118" s="173" t="s">
        <v>32</v>
      </c>
      <c r="AX118" s="173" t="s">
        <v>79</v>
      </c>
      <c r="AY118" s="176" t="s">
        <v>144</v>
      </c>
    </row>
    <row r="119" s="28" customFormat="true" ht="66.75" hidden="false" customHeight="true" outlineLevel="0" collapsed="false">
      <c r="A119" s="23"/>
      <c r="B119" s="24"/>
      <c r="C119" s="160" t="s">
        <v>169</v>
      </c>
      <c r="D119" s="160" t="s">
        <v>146</v>
      </c>
      <c r="E119" s="161" t="s">
        <v>1514</v>
      </c>
      <c r="F119" s="162" t="s">
        <v>1515</v>
      </c>
      <c r="G119" s="163" t="s">
        <v>110</v>
      </c>
      <c r="H119" s="164" t="n">
        <v>2208.42</v>
      </c>
      <c r="I119" s="165"/>
      <c r="J119" s="166" t="n">
        <f aca="false">ROUND(I119*H119,2)</f>
        <v>0</v>
      </c>
      <c r="K119" s="162" t="s">
        <v>149</v>
      </c>
      <c r="L119" s="24"/>
      <c r="M119" s="167"/>
      <c r="N119" s="168" t="s">
        <v>42</v>
      </c>
      <c r="O119" s="56"/>
      <c r="P119" s="169" t="n">
        <f aca="false">O119*H119</f>
        <v>0</v>
      </c>
      <c r="Q119" s="169" t="n">
        <v>0</v>
      </c>
      <c r="R119" s="169" t="n">
        <f aca="false">Q119*H119</f>
        <v>0</v>
      </c>
      <c r="S119" s="169" t="n">
        <v>0</v>
      </c>
      <c r="T119" s="170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71" t="s">
        <v>150</v>
      </c>
      <c r="AT119" s="171" t="s">
        <v>146</v>
      </c>
      <c r="AU119" s="171" t="s">
        <v>81</v>
      </c>
      <c r="AY119" s="4" t="s">
        <v>144</v>
      </c>
      <c r="BE119" s="172" t="n">
        <f aca="false">IF(N119="základní",J119,0)</f>
        <v>0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4" t="s">
        <v>79</v>
      </c>
      <c r="BK119" s="172" t="n">
        <f aca="false">ROUND(I119*H119,2)</f>
        <v>0</v>
      </c>
      <c r="BL119" s="4" t="s">
        <v>150</v>
      </c>
      <c r="BM119" s="171" t="s">
        <v>1516</v>
      </c>
    </row>
    <row r="120" s="173" customFormat="true" ht="11.25" hidden="false" customHeight="false" outlineLevel="0" collapsed="false">
      <c r="B120" s="174"/>
      <c r="D120" s="175" t="s">
        <v>152</v>
      </c>
      <c r="F120" s="177" t="s">
        <v>1517</v>
      </c>
      <c r="H120" s="178" t="n">
        <v>2208.42</v>
      </c>
      <c r="I120" s="179"/>
      <c r="L120" s="174"/>
      <c r="M120" s="180"/>
      <c r="N120" s="181"/>
      <c r="O120" s="181"/>
      <c r="P120" s="181"/>
      <c r="Q120" s="181"/>
      <c r="R120" s="181"/>
      <c r="S120" s="181"/>
      <c r="T120" s="182"/>
      <c r="AT120" s="176" t="s">
        <v>152</v>
      </c>
      <c r="AU120" s="176" t="s">
        <v>81</v>
      </c>
      <c r="AV120" s="173" t="s">
        <v>81</v>
      </c>
      <c r="AW120" s="173" t="s">
        <v>3</v>
      </c>
      <c r="AX120" s="173" t="s">
        <v>79</v>
      </c>
      <c r="AY120" s="176" t="s">
        <v>144</v>
      </c>
    </row>
    <row r="121" s="28" customFormat="true" ht="44.25" hidden="false" customHeight="true" outlineLevel="0" collapsed="false">
      <c r="A121" s="23"/>
      <c r="B121" s="24"/>
      <c r="C121" s="160" t="s">
        <v>177</v>
      </c>
      <c r="D121" s="160" t="s">
        <v>146</v>
      </c>
      <c r="E121" s="161" t="s">
        <v>1518</v>
      </c>
      <c r="F121" s="162" t="s">
        <v>1519</v>
      </c>
      <c r="G121" s="163" t="s">
        <v>110</v>
      </c>
      <c r="H121" s="164" t="n">
        <v>110.421</v>
      </c>
      <c r="I121" s="165"/>
      <c r="J121" s="166" t="n">
        <f aca="false">ROUND(I121*H121,2)</f>
        <v>0</v>
      </c>
      <c r="K121" s="162" t="s">
        <v>149</v>
      </c>
      <c r="L121" s="24"/>
      <c r="M121" s="167"/>
      <c r="N121" s="168" t="s">
        <v>42</v>
      </c>
      <c r="O121" s="56"/>
      <c r="P121" s="169" t="n">
        <f aca="false">O121*H121</f>
        <v>0</v>
      </c>
      <c r="Q121" s="169" t="n">
        <v>0</v>
      </c>
      <c r="R121" s="169" t="n">
        <f aca="false">Q121*H121</f>
        <v>0</v>
      </c>
      <c r="S121" s="169" t="n">
        <v>0</v>
      </c>
      <c r="T121" s="170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71" t="s">
        <v>150</v>
      </c>
      <c r="AT121" s="171" t="s">
        <v>146</v>
      </c>
      <c r="AU121" s="171" t="s">
        <v>81</v>
      </c>
      <c r="AY121" s="4" t="s">
        <v>144</v>
      </c>
      <c r="BE121" s="172" t="n">
        <f aca="false">IF(N121="základní",J121,0)</f>
        <v>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4" t="s">
        <v>79</v>
      </c>
      <c r="BK121" s="172" t="n">
        <f aca="false">ROUND(I121*H121,2)</f>
        <v>0</v>
      </c>
      <c r="BL121" s="4" t="s">
        <v>150</v>
      </c>
      <c r="BM121" s="171" t="s">
        <v>1520</v>
      </c>
    </row>
    <row r="122" s="28" customFormat="true" ht="19.5" hidden="false" customHeight="false" outlineLevel="0" collapsed="false">
      <c r="A122" s="23"/>
      <c r="B122" s="24"/>
      <c r="C122" s="23"/>
      <c r="D122" s="175" t="s">
        <v>317</v>
      </c>
      <c r="E122" s="23"/>
      <c r="F122" s="201" t="s">
        <v>1521</v>
      </c>
      <c r="G122" s="23"/>
      <c r="H122" s="23"/>
      <c r="I122" s="202"/>
      <c r="J122" s="23"/>
      <c r="K122" s="23"/>
      <c r="L122" s="24"/>
      <c r="M122" s="203"/>
      <c r="N122" s="204"/>
      <c r="O122" s="56"/>
      <c r="P122" s="56"/>
      <c r="Q122" s="56"/>
      <c r="R122" s="56"/>
      <c r="S122" s="56"/>
      <c r="T122" s="57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4" t="s">
        <v>317</v>
      </c>
      <c r="AU122" s="4" t="s">
        <v>81</v>
      </c>
    </row>
    <row r="123" s="28" customFormat="true" ht="60" hidden="false" customHeight="false" outlineLevel="0" collapsed="false">
      <c r="A123" s="23"/>
      <c r="B123" s="24"/>
      <c r="C123" s="160" t="s">
        <v>182</v>
      </c>
      <c r="D123" s="160" t="s">
        <v>146</v>
      </c>
      <c r="E123" s="161" t="s">
        <v>196</v>
      </c>
      <c r="F123" s="162" t="s">
        <v>197</v>
      </c>
      <c r="G123" s="163" t="s">
        <v>110</v>
      </c>
      <c r="H123" s="164" t="n">
        <v>158.013</v>
      </c>
      <c r="I123" s="165"/>
      <c r="J123" s="166" t="n">
        <f aca="false">ROUND(I123*H123,2)</f>
        <v>0</v>
      </c>
      <c r="K123" s="162" t="s">
        <v>149</v>
      </c>
      <c r="L123" s="24"/>
      <c r="M123" s="167"/>
      <c r="N123" s="168" t="s">
        <v>42</v>
      </c>
      <c r="O123" s="56"/>
      <c r="P123" s="169" t="n">
        <f aca="false">O123*H123</f>
        <v>0</v>
      </c>
      <c r="Q123" s="169" t="n">
        <v>0</v>
      </c>
      <c r="R123" s="169" t="n">
        <f aca="false">Q123*H123</f>
        <v>0</v>
      </c>
      <c r="S123" s="169" t="n">
        <v>0</v>
      </c>
      <c r="T123" s="170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71" t="s">
        <v>150</v>
      </c>
      <c r="AT123" s="171" t="s">
        <v>146</v>
      </c>
      <c r="AU123" s="171" t="s">
        <v>81</v>
      </c>
      <c r="AY123" s="4" t="s">
        <v>144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4" t="s">
        <v>79</v>
      </c>
      <c r="BK123" s="172" t="n">
        <f aca="false">ROUND(I123*H123,2)</f>
        <v>0</v>
      </c>
      <c r="BL123" s="4" t="s">
        <v>150</v>
      </c>
      <c r="BM123" s="171" t="s">
        <v>1522</v>
      </c>
    </row>
    <row r="124" s="193" customFormat="true" ht="11.25" hidden="false" customHeight="false" outlineLevel="0" collapsed="false">
      <c r="B124" s="194"/>
      <c r="D124" s="175" t="s">
        <v>152</v>
      </c>
      <c r="E124" s="195"/>
      <c r="F124" s="196" t="s">
        <v>1523</v>
      </c>
      <c r="H124" s="195"/>
      <c r="I124" s="197"/>
      <c r="L124" s="194"/>
      <c r="M124" s="198"/>
      <c r="N124" s="199"/>
      <c r="O124" s="199"/>
      <c r="P124" s="199"/>
      <c r="Q124" s="199"/>
      <c r="R124" s="199"/>
      <c r="S124" s="199"/>
      <c r="T124" s="200"/>
      <c r="AT124" s="195" t="s">
        <v>152</v>
      </c>
      <c r="AU124" s="195" t="s">
        <v>81</v>
      </c>
      <c r="AV124" s="193" t="s">
        <v>79</v>
      </c>
      <c r="AW124" s="193" t="s">
        <v>32</v>
      </c>
      <c r="AX124" s="193" t="s">
        <v>71</v>
      </c>
      <c r="AY124" s="195" t="s">
        <v>144</v>
      </c>
    </row>
    <row r="125" s="173" customFormat="true" ht="11.25" hidden="false" customHeight="false" outlineLevel="0" collapsed="false">
      <c r="B125" s="174"/>
      <c r="D125" s="175" t="s">
        <v>152</v>
      </c>
      <c r="E125" s="176"/>
      <c r="F125" s="177" t="s">
        <v>1524</v>
      </c>
      <c r="H125" s="178" t="n">
        <v>147.409</v>
      </c>
      <c r="I125" s="179"/>
      <c r="L125" s="174"/>
      <c r="M125" s="180"/>
      <c r="N125" s="181"/>
      <c r="O125" s="181"/>
      <c r="P125" s="181"/>
      <c r="Q125" s="181"/>
      <c r="R125" s="181"/>
      <c r="S125" s="181"/>
      <c r="T125" s="182"/>
      <c r="AT125" s="176" t="s">
        <v>152</v>
      </c>
      <c r="AU125" s="176" t="s">
        <v>81</v>
      </c>
      <c r="AV125" s="173" t="s">
        <v>81</v>
      </c>
      <c r="AW125" s="173" t="s">
        <v>32</v>
      </c>
      <c r="AX125" s="173" t="s">
        <v>71</v>
      </c>
      <c r="AY125" s="176" t="s">
        <v>144</v>
      </c>
    </row>
    <row r="126" s="173" customFormat="true" ht="11.25" hidden="false" customHeight="false" outlineLevel="0" collapsed="false">
      <c r="B126" s="174"/>
      <c r="D126" s="175" t="s">
        <v>152</v>
      </c>
      <c r="E126" s="176"/>
      <c r="F126" s="177" t="s">
        <v>1525</v>
      </c>
      <c r="H126" s="178" t="n">
        <v>10.604</v>
      </c>
      <c r="I126" s="179"/>
      <c r="L126" s="174"/>
      <c r="M126" s="180"/>
      <c r="N126" s="181"/>
      <c r="O126" s="181"/>
      <c r="P126" s="181"/>
      <c r="Q126" s="181"/>
      <c r="R126" s="181"/>
      <c r="S126" s="181"/>
      <c r="T126" s="182"/>
      <c r="AT126" s="176" t="s">
        <v>152</v>
      </c>
      <c r="AU126" s="176" t="s">
        <v>81</v>
      </c>
      <c r="AV126" s="173" t="s">
        <v>81</v>
      </c>
      <c r="AW126" s="173" t="s">
        <v>32</v>
      </c>
      <c r="AX126" s="173" t="s">
        <v>71</v>
      </c>
      <c r="AY126" s="176" t="s">
        <v>144</v>
      </c>
    </row>
    <row r="127" s="183" customFormat="true" ht="11.25" hidden="false" customHeight="false" outlineLevel="0" collapsed="false">
      <c r="B127" s="184"/>
      <c r="D127" s="175" t="s">
        <v>152</v>
      </c>
      <c r="E127" s="185"/>
      <c r="F127" s="186" t="s">
        <v>176</v>
      </c>
      <c r="H127" s="187" t="n">
        <v>158.013</v>
      </c>
      <c r="I127" s="188"/>
      <c r="L127" s="184"/>
      <c r="M127" s="189"/>
      <c r="N127" s="190"/>
      <c r="O127" s="190"/>
      <c r="P127" s="190"/>
      <c r="Q127" s="190"/>
      <c r="R127" s="190"/>
      <c r="S127" s="190"/>
      <c r="T127" s="191"/>
      <c r="AT127" s="185" t="s">
        <v>152</v>
      </c>
      <c r="AU127" s="185" t="s">
        <v>81</v>
      </c>
      <c r="AV127" s="183" t="s">
        <v>150</v>
      </c>
      <c r="AW127" s="183" t="s">
        <v>32</v>
      </c>
      <c r="AX127" s="183" t="s">
        <v>79</v>
      </c>
      <c r="AY127" s="185" t="s">
        <v>144</v>
      </c>
    </row>
    <row r="128" s="28" customFormat="true" ht="44.25" hidden="false" customHeight="true" outlineLevel="0" collapsed="false">
      <c r="A128" s="23"/>
      <c r="B128" s="24"/>
      <c r="C128" s="160" t="s">
        <v>187</v>
      </c>
      <c r="D128" s="160" t="s">
        <v>146</v>
      </c>
      <c r="E128" s="161" t="s">
        <v>1518</v>
      </c>
      <c r="F128" s="162" t="s">
        <v>1519</v>
      </c>
      <c r="G128" s="163" t="s">
        <v>110</v>
      </c>
      <c r="H128" s="164" t="n">
        <v>158.013</v>
      </c>
      <c r="I128" s="165"/>
      <c r="J128" s="166" t="n">
        <f aca="false">ROUND(I128*H128,2)</f>
        <v>0</v>
      </c>
      <c r="K128" s="162" t="s">
        <v>149</v>
      </c>
      <c r="L128" s="24"/>
      <c r="M128" s="167"/>
      <c r="N128" s="168" t="s">
        <v>42</v>
      </c>
      <c r="O128" s="56"/>
      <c r="P128" s="169" t="n">
        <f aca="false">O128*H128</f>
        <v>0</v>
      </c>
      <c r="Q128" s="169" t="n">
        <v>0</v>
      </c>
      <c r="R128" s="169" t="n">
        <f aca="false">Q128*H128</f>
        <v>0</v>
      </c>
      <c r="S128" s="169" t="n">
        <v>0</v>
      </c>
      <c r="T128" s="170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71" t="s">
        <v>150</v>
      </c>
      <c r="AT128" s="171" t="s">
        <v>146</v>
      </c>
      <c r="AU128" s="171" t="s">
        <v>81</v>
      </c>
      <c r="AY128" s="4" t="s">
        <v>144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4" t="s">
        <v>79</v>
      </c>
      <c r="BK128" s="172" t="n">
        <f aca="false">ROUND(I128*H128,2)</f>
        <v>0</v>
      </c>
      <c r="BL128" s="4" t="s">
        <v>150</v>
      </c>
      <c r="BM128" s="171" t="s">
        <v>1526</v>
      </c>
    </row>
    <row r="129" s="28" customFormat="true" ht="55.5" hidden="false" customHeight="true" outlineLevel="0" collapsed="false">
      <c r="A129" s="23"/>
      <c r="B129" s="24"/>
      <c r="C129" s="160" t="s">
        <v>195</v>
      </c>
      <c r="D129" s="160" t="s">
        <v>146</v>
      </c>
      <c r="E129" s="161" t="s">
        <v>1527</v>
      </c>
      <c r="F129" s="162" t="s">
        <v>1528</v>
      </c>
      <c r="G129" s="163" t="s">
        <v>110</v>
      </c>
      <c r="H129" s="164" t="n">
        <v>167.714</v>
      </c>
      <c r="I129" s="165"/>
      <c r="J129" s="166" t="n">
        <f aca="false">ROUND(I129*H129,2)</f>
        <v>0</v>
      </c>
      <c r="K129" s="162" t="s">
        <v>149</v>
      </c>
      <c r="L129" s="24"/>
      <c r="M129" s="167"/>
      <c r="N129" s="168" t="s">
        <v>42</v>
      </c>
      <c r="O129" s="56"/>
      <c r="P129" s="169" t="n">
        <f aca="false">O129*H129</f>
        <v>0</v>
      </c>
      <c r="Q129" s="169" t="n">
        <v>0</v>
      </c>
      <c r="R129" s="169" t="n">
        <f aca="false">Q129*H129</f>
        <v>0</v>
      </c>
      <c r="S129" s="169" t="n">
        <v>0</v>
      </c>
      <c r="T129" s="170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71" t="s">
        <v>150</v>
      </c>
      <c r="AT129" s="171" t="s">
        <v>146</v>
      </c>
      <c r="AU129" s="171" t="s">
        <v>81</v>
      </c>
      <c r="AY129" s="4" t="s">
        <v>144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4" t="s">
        <v>79</v>
      </c>
      <c r="BK129" s="172" t="n">
        <f aca="false">ROUND(I129*H129,2)</f>
        <v>0</v>
      </c>
      <c r="BL129" s="4" t="s">
        <v>150</v>
      </c>
      <c r="BM129" s="171" t="s">
        <v>1529</v>
      </c>
    </row>
    <row r="130" s="28" customFormat="true" ht="19.5" hidden="false" customHeight="false" outlineLevel="0" collapsed="false">
      <c r="A130" s="23"/>
      <c r="B130" s="24"/>
      <c r="C130" s="23"/>
      <c r="D130" s="175" t="s">
        <v>317</v>
      </c>
      <c r="E130" s="23"/>
      <c r="F130" s="201" t="s">
        <v>1530</v>
      </c>
      <c r="G130" s="23"/>
      <c r="H130" s="23"/>
      <c r="I130" s="202"/>
      <c r="J130" s="23"/>
      <c r="K130" s="23"/>
      <c r="L130" s="24"/>
      <c r="M130" s="203"/>
      <c r="N130" s="204"/>
      <c r="O130" s="56"/>
      <c r="P130" s="56"/>
      <c r="Q130" s="56"/>
      <c r="R130" s="56"/>
      <c r="S130" s="56"/>
      <c r="T130" s="57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T130" s="4" t="s">
        <v>317</v>
      </c>
      <c r="AU130" s="4" t="s">
        <v>81</v>
      </c>
    </row>
    <row r="131" s="173" customFormat="true" ht="11.25" hidden="false" customHeight="false" outlineLevel="0" collapsed="false">
      <c r="B131" s="174"/>
      <c r="D131" s="175" t="s">
        <v>152</v>
      </c>
      <c r="E131" s="176"/>
      <c r="F131" s="177" t="s">
        <v>192</v>
      </c>
      <c r="H131" s="178" t="n">
        <v>31.556</v>
      </c>
      <c r="I131" s="179"/>
      <c r="L131" s="174"/>
      <c r="M131" s="180"/>
      <c r="N131" s="181"/>
      <c r="O131" s="181"/>
      <c r="P131" s="181"/>
      <c r="Q131" s="181"/>
      <c r="R131" s="181"/>
      <c r="S131" s="181"/>
      <c r="T131" s="182"/>
      <c r="AT131" s="176" t="s">
        <v>152</v>
      </c>
      <c r="AU131" s="176" t="s">
        <v>81</v>
      </c>
      <c r="AV131" s="173" t="s">
        <v>81</v>
      </c>
      <c r="AW131" s="173" t="s">
        <v>32</v>
      </c>
      <c r="AX131" s="173" t="s">
        <v>71</v>
      </c>
      <c r="AY131" s="176" t="s">
        <v>144</v>
      </c>
    </row>
    <row r="132" s="173" customFormat="true" ht="11.25" hidden="false" customHeight="false" outlineLevel="0" collapsed="false">
      <c r="B132" s="174"/>
      <c r="D132" s="175" t="s">
        <v>152</v>
      </c>
      <c r="E132" s="176"/>
      <c r="F132" s="177" t="s">
        <v>1531</v>
      </c>
      <c r="H132" s="178" t="n">
        <v>12.898</v>
      </c>
      <c r="I132" s="179"/>
      <c r="L132" s="174"/>
      <c r="M132" s="180"/>
      <c r="N132" s="181"/>
      <c r="O132" s="181"/>
      <c r="P132" s="181"/>
      <c r="Q132" s="181"/>
      <c r="R132" s="181"/>
      <c r="S132" s="181"/>
      <c r="T132" s="182"/>
      <c r="AT132" s="176" t="s">
        <v>152</v>
      </c>
      <c r="AU132" s="176" t="s">
        <v>81</v>
      </c>
      <c r="AV132" s="173" t="s">
        <v>81</v>
      </c>
      <c r="AW132" s="173" t="s">
        <v>32</v>
      </c>
      <c r="AX132" s="173" t="s">
        <v>71</v>
      </c>
      <c r="AY132" s="176" t="s">
        <v>144</v>
      </c>
    </row>
    <row r="133" s="173" customFormat="true" ht="11.25" hidden="false" customHeight="false" outlineLevel="0" collapsed="false">
      <c r="B133" s="174"/>
      <c r="D133" s="175" t="s">
        <v>152</v>
      </c>
      <c r="E133" s="176"/>
      <c r="F133" s="177" t="s">
        <v>1532</v>
      </c>
      <c r="H133" s="178" t="n">
        <v>62.51</v>
      </c>
      <c r="I133" s="179"/>
      <c r="L133" s="174"/>
      <c r="M133" s="180"/>
      <c r="N133" s="181"/>
      <c r="O133" s="181"/>
      <c r="P133" s="181"/>
      <c r="Q133" s="181"/>
      <c r="R133" s="181"/>
      <c r="S133" s="181"/>
      <c r="T133" s="182"/>
      <c r="AT133" s="176" t="s">
        <v>152</v>
      </c>
      <c r="AU133" s="176" t="s">
        <v>81</v>
      </c>
      <c r="AV133" s="173" t="s">
        <v>81</v>
      </c>
      <c r="AW133" s="173" t="s">
        <v>32</v>
      </c>
      <c r="AX133" s="173" t="s">
        <v>71</v>
      </c>
      <c r="AY133" s="176" t="s">
        <v>144</v>
      </c>
    </row>
    <row r="134" s="173" customFormat="true" ht="11.25" hidden="false" customHeight="false" outlineLevel="0" collapsed="false">
      <c r="B134" s="174"/>
      <c r="D134" s="175" t="s">
        <v>152</v>
      </c>
      <c r="E134" s="176"/>
      <c r="F134" s="177" t="s">
        <v>1533</v>
      </c>
      <c r="H134" s="178" t="n">
        <v>60.75</v>
      </c>
      <c r="I134" s="179"/>
      <c r="L134" s="174"/>
      <c r="M134" s="180"/>
      <c r="N134" s="181"/>
      <c r="O134" s="181"/>
      <c r="P134" s="181"/>
      <c r="Q134" s="181"/>
      <c r="R134" s="181"/>
      <c r="S134" s="181"/>
      <c r="T134" s="182"/>
      <c r="AT134" s="176" t="s">
        <v>152</v>
      </c>
      <c r="AU134" s="176" t="s">
        <v>81</v>
      </c>
      <c r="AV134" s="173" t="s">
        <v>81</v>
      </c>
      <c r="AW134" s="173" t="s">
        <v>32</v>
      </c>
      <c r="AX134" s="173" t="s">
        <v>71</v>
      </c>
      <c r="AY134" s="176" t="s">
        <v>144</v>
      </c>
    </row>
    <row r="135" s="183" customFormat="true" ht="11.25" hidden="false" customHeight="false" outlineLevel="0" collapsed="false">
      <c r="B135" s="184"/>
      <c r="D135" s="175" t="s">
        <v>152</v>
      </c>
      <c r="E135" s="185"/>
      <c r="F135" s="186" t="s">
        <v>176</v>
      </c>
      <c r="H135" s="187" t="n">
        <v>167.714</v>
      </c>
      <c r="I135" s="188"/>
      <c r="L135" s="184"/>
      <c r="M135" s="189"/>
      <c r="N135" s="190"/>
      <c r="O135" s="190"/>
      <c r="P135" s="190"/>
      <c r="Q135" s="190"/>
      <c r="R135" s="190"/>
      <c r="S135" s="190"/>
      <c r="T135" s="191"/>
      <c r="AT135" s="185" t="s">
        <v>152</v>
      </c>
      <c r="AU135" s="185" t="s">
        <v>81</v>
      </c>
      <c r="AV135" s="183" t="s">
        <v>150</v>
      </c>
      <c r="AW135" s="183" t="s">
        <v>32</v>
      </c>
      <c r="AX135" s="183" t="s">
        <v>79</v>
      </c>
      <c r="AY135" s="185" t="s">
        <v>144</v>
      </c>
    </row>
    <row r="136" s="28" customFormat="true" ht="16.5" hidden="false" customHeight="true" outlineLevel="0" collapsed="false">
      <c r="A136" s="23"/>
      <c r="B136" s="24"/>
      <c r="C136" s="211" t="s">
        <v>201</v>
      </c>
      <c r="D136" s="211" t="s">
        <v>515</v>
      </c>
      <c r="E136" s="212" t="s">
        <v>1534</v>
      </c>
      <c r="F136" s="213" t="s">
        <v>1535</v>
      </c>
      <c r="G136" s="214" t="s">
        <v>315</v>
      </c>
      <c r="H136" s="215" t="n">
        <v>12.611</v>
      </c>
      <c r="I136" s="216"/>
      <c r="J136" s="217" t="n">
        <f aca="false">ROUND(I136*H136,2)</f>
        <v>0</v>
      </c>
      <c r="K136" s="213" t="s">
        <v>149</v>
      </c>
      <c r="L136" s="218"/>
      <c r="M136" s="219"/>
      <c r="N136" s="220" t="s">
        <v>42</v>
      </c>
      <c r="O136" s="56"/>
      <c r="P136" s="169" t="n">
        <f aca="false">O136*H136</f>
        <v>0</v>
      </c>
      <c r="Q136" s="169" t="n">
        <v>1</v>
      </c>
      <c r="R136" s="169" t="n">
        <f aca="false">Q136*H136</f>
        <v>12.611</v>
      </c>
      <c r="S136" s="169" t="n">
        <v>0</v>
      </c>
      <c r="T136" s="170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71" t="s">
        <v>169</v>
      </c>
      <c r="AT136" s="171" t="s">
        <v>515</v>
      </c>
      <c r="AU136" s="171" t="s">
        <v>81</v>
      </c>
      <c r="AY136" s="4" t="s">
        <v>144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4" t="s">
        <v>79</v>
      </c>
      <c r="BK136" s="172" t="n">
        <f aca="false">ROUND(I136*H136,2)</f>
        <v>0</v>
      </c>
      <c r="BL136" s="4" t="s">
        <v>150</v>
      </c>
      <c r="BM136" s="171" t="s">
        <v>1536</v>
      </c>
    </row>
    <row r="137" s="28" customFormat="true" ht="19.5" hidden="false" customHeight="false" outlineLevel="0" collapsed="false">
      <c r="A137" s="23"/>
      <c r="B137" s="24"/>
      <c r="C137" s="23"/>
      <c r="D137" s="175" t="s">
        <v>317</v>
      </c>
      <c r="E137" s="23"/>
      <c r="F137" s="201" t="s">
        <v>1537</v>
      </c>
      <c r="G137" s="23"/>
      <c r="H137" s="23"/>
      <c r="I137" s="202"/>
      <c r="J137" s="23"/>
      <c r="K137" s="23"/>
      <c r="L137" s="24"/>
      <c r="M137" s="203"/>
      <c r="N137" s="204"/>
      <c r="O137" s="56"/>
      <c r="P137" s="56"/>
      <c r="Q137" s="56"/>
      <c r="R137" s="56"/>
      <c r="S137" s="56"/>
      <c r="T137" s="57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T137" s="4" t="s">
        <v>317</v>
      </c>
      <c r="AU137" s="4" t="s">
        <v>81</v>
      </c>
    </row>
    <row r="138" s="173" customFormat="true" ht="11.25" hidden="false" customHeight="false" outlineLevel="0" collapsed="false">
      <c r="B138" s="174"/>
      <c r="D138" s="175" t="s">
        <v>152</v>
      </c>
      <c r="E138" s="176"/>
      <c r="F138" s="177" t="s">
        <v>1538</v>
      </c>
      <c r="H138" s="178" t="n">
        <v>9.701</v>
      </c>
      <c r="I138" s="179"/>
      <c r="L138" s="174"/>
      <c r="M138" s="180"/>
      <c r="N138" s="181"/>
      <c r="O138" s="181"/>
      <c r="P138" s="181"/>
      <c r="Q138" s="181"/>
      <c r="R138" s="181"/>
      <c r="S138" s="181"/>
      <c r="T138" s="182"/>
      <c r="AT138" s="176" t="s">
        <v>152</v>
      </c>
      <c r="AU138" s="176" t="s">
        <v>81</v>
      </c>
      <c r="AV138" s="173" t="s">
        <v>81</v>
      </c>
      <c r="AW138" s="173" t="s">
        <v>32</v>
      </c>
      <c r="AX138" s="173" t="s">
        <v>79</v>
      </c>
      <c r="AY138" s="176" t="s">
        <v>144</v>
      </c>
    </row>
    <row r="139" s="173" customFormat="true" ht="11.25" hidden="false" customHeight="false" outlineLevel="0" collapsed="false">
      <c r="B139" s="174"/>
      <c r="D139" s="175" t="s">
        <v>152</v>
      </c>
      <c r="F139" s="177" t="s">
        <v>1539</v>
      </c>
      <c r="H139" s="178" t="n">
        <v>12.611</v>
      </c>
      <c r="I139" s="179"/>
      <c r="L139" s="174"/>
      <c r="M139" s="180"/>
      <c r="N139" s="181"/>
      <c r="O139" s="181"/>
      <c r="P139" s="181"/>
      <c r="Q139" s="181"/>
      <c r="R139" s="181"/>
      <c r="S139" s="181"/>
      <c r="T139" s="182"/>
      <c r="AT139" s="176" t="s">
        <v>152</v>
      </c>
      <c r="AU139" s="176" t="s">
        <v>81</v>
      </c>
      <c r="AV139" s="173" t="s">
        <v>81</v>
      </c>
      <c r="AW139" s="173" t="s">
        <v>3</v>
      </c>
      <c r="AX139" s="173" t="s">
        <v>79</v>
      </c>
      <c r="AY139" s="176" t="s">
        <v>144</v>
      </c>
    </row>
    <row r="140" s="28" customFormat="true" ht="33" hidden="false" customHeight="true" outlineLevel="0" collapsed="false">
      <c r="A140" s="23"/>
      <c r="B140" s="24"/>
      <c r="C140" s="160" t="s">
        <v>206</v>
      </c>
      <c r="D140" s="160" t="s">
        <v>146</v>
      </c>
      <c r="E140" s="161" t="s">
        <v>1540</v>
      </c>
      <c r="F140" s="162" t="s">
        <v>1541</v>
      </c>
      <c r="G140" s="163" t="s">
        <v>103</v>
      </c>
      <c r="H140" s="164" t="n">
        <v>191.56</v>
      </c>
      <c r="I140" s="165"/>
      <c r="J140" s="166" t="n">
        <f aca="false">ROUND(I140*H140,2)</f>
        <v>0</v>
      </c>
      <c r="K140" s="162" t="s">
        <v>149</v>
      </c>
      <c r="L140" s="24"/>
      <c r="M140" s="167"/>
      <c r="N140" s="168" t="s">
        <v>42</v>
      </c>
      <c r="O140" s="56"/>
      <c r="P140" s="169" t="n">
        <f aca="false">O140*H140</f>
        <v>0</v>
      </c>
      <c r="Q140" s="169" t="n">
        <v>0</v>
      </c>
      <c r="R140" s="169" t="n">
        <f aca="false">Q140*H140</f>
        <v>0</v>
      </c>
      <c r="S140" s="169" t="n">
        <v>0</v>
      </c>
      <c r="T140" s="170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71" t="s">
        <v>150</v>
      </c>
      <c r="AT140" s="171" t="s">
        <v>146</v>
      </c>
      <c r="AU140" s="171" t="s">
        <v>81</v>
      </c>
      <c r="AY140" s="4" t="s">
        <v>144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4" t="s">
        <v>79</v>
      </c>
      <c r="BK140" s="172" t="n">
        <f aca="false">ROUND(I140*H140,2)</f>
        <v>0</v>
      </c>
      <c r="BL140" s="4" t="s">
        <v>150</v>
      </c>
      <c r="BM140" s="171" t="s">
        <v>1542</v>
      </c>
    </row>
    <row r="141" s="173" customFormat="true" ht="11.25" hidden="false" customHeight="false" outlineLevel="0" collapsed="false">
      <c r="B141" s="174"/>
      <c r="D141" s="175" t="s">
        <v>152</v>
      </c>
      <c r="E141" s="176"/>
      <c r="F141" s="177" t="s">
        <v>1543</v>
      </c>
      <c r="H141" s="178" t="n">
        <v>23.56</v>
      </c>
      <c r="I141" s="179"/>
      <c r="L141" s="174"/>
      <c r="M141" s="180"/>
      <c r="N141" s="181"/>
      <c r="O141" s="181"/>
      <c r="P141" s="181"/>
      <c r="Q141" s="181"/>
      <c r="R141" s="181"/>
      <c r="S141" s="181"/>
      <c r="T141" s="182"/>
      <c r="AT141" s="176" t="s">
        <v>152</v>
      </c>
      <c r="AU141" s="176" t="s">
        <v>81</v>
      </c>
      <c r="AV141" s="173" t="s">
        <v>81</v>
      </c>
      <c r="AW141" s="173" t="s">
        <v>32</v>
      </c>
      <c r="AX141" s="173" t="s">
        <v>71</v>
      </c>
      <c r="AY141" s="176" t="s">
        <v>144</v>
      </c>
    </row>
    <row r="142" s="173" customFormat="true" ht="22.5" hidden="false" customHeight="false" outlineLevel="0" collapsed="false">
      <c r="B142" s="174"/>
      <c r="D142" s="175" t="s">
        <v>152</v>
      </c>
      <c r="E142" s="176"/>
      <c r="F142" s="177" t="s">
        <v>1544</v>
      </c>
      <c r="H142" s="178" t="n">
        <v>168</v>
      </c>
      <c r="I142" s="179"/>
      <c r="L142" s="174"/>
      <c r="M142" s="180"/>
      <c r="N142" s="181"/>
      <c r="O142" s="181"/>
      <c r="P142" s="181"/>
      <c r="Q142" s="181"/>
      <c r="R142" s="181"/>
      <c r="S142" s="181"/>
      <c r="T142" s="182"/>
      <c r="AT142" s="176" t="s">
        <v>152</v>
      </c>
      <c r="AU142" s="176" t="s">
        <v>81</v>
      </c>
      <c r="AV142" s="173" t="s">
        <v>81</v>
      </c>
      <c r="AW142" s="173" t="s">
        <v>32</v>
      </c>
      <c r="AX142" s="173" t="s">
        <v>71</v>
      </c>
      <c r="AY142" s="176" t="s">
        <v>144</v>
      </c>
    </row>
    <row r="143" s="183" customFormat="true" ht="11.25" hidden="false" customHeight="false" outlineLevel="0" collapsed="false">
      <c r="B143" s="184"/>
      <c r="D143" s="175" t="s">
        <v>152</v>
      </c>
      <c r="E143" s="185"/>
      <c r="F143" s="186" t="s">
        <v>176</v>
      </c>
      <c r="H143" s="187" t="n">
        <v>191.56</v>
      </c>
      <c r="I143" s="188"/>
      <c r="L143" s="184"/>
      <c r="M143" s="189"/>
      <c r="N143" s="190"/>
      <c r="O143" s="190"/>
      <c r="P143" s="190"/>
      <c r="Q143" s="190"/>
      <c r="R143" s="190"/>
      <c r="S143" s="190"/>
      <c r="T143" s="191"/>
      <c r="AT143" s="185" t="s">
        <v>152</v>
      </c>
      <c r="AU143" s="185" t="s">
        <v>81</v>
      </c>
      <c r="AV143" s="183" t="s">
        <v>150</v>
      </c>
      <c r="AW143" s="183" t="s">
        <v>32</v>
      </c>
      <c r="AX143" s="183" t="s">
        <v>79</v>
      </c>
      <c r="AY143" s="185" t="s">
        <v>144</v>
      </c>
    </row>
    <row r="144" s="28" customFormat="true" ht="36" hidden="false" customHeight="false" outlineLevel="0" collapsed="false">
      <c r="A144" s="23"/>
      <c r="B144" s="24"/>
      <c r="C144" s="160" t="s">
        <v>8</v>
      </c>
      <c r="D144" s="160" t="s">
        <v>146</v>
      </c>
      <c r="E144" s="161" t="s">
        <v>1545</v>
      </c>
      <c r="F144" s="162" t="s">
        <v>1546</v>
      </c>
      <c r="G144" s="163" t="s">
        <v>103</v>
      </c>
      <c r="H144" s="164" t="n">
        <v>563.02</v>
      </c>
      <c r="I144" s="165"/>
      <c r="J144" s="166" t="n">
        <f aca="false">ROUND(I144*H144,2)</f>
        <v>0</v>
      </c>
      <c r="K144" s="162" t="s">
        <v>149</v>
      </c>
      <c r="L144" s="24"/>
      <c r="M144" s="167"/>
      <c r="N144" s="168" t="s">
        <v>42</v>
      </c>
      <c r="O144" s="56"/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1" t="s">
        <v>150</v>
      </c>
      <c r="AT144" s="171" t="s">
        <v>146</v>
      </c>
      <c r="AU144" s="171" t="s">
        <v>81</v>
      </c>
      <c r="AY144" s="4" t="s">
        <v>144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4" t="s">
        <v>79</v>
      </c>
      <c r="BK144" s="172" t="n">
        <f aca="false">ROUND(I144*H144,2)</f>
        <v>0</v>
      </c>
      <c r="BL144" s="4" t="s">
        <v>150</v>
      </c>
      <c r="BM144" s="171" t="s">
        <v>1547</v>
      </c>
    </row>
    <row r="145" s="173" customFormat="true" ht="11.25" hidden="false" customHeight="false" outlineLevel="0" collapsed="false">
      <c r="B145" s="174"/>
      <c r="D145" s="175" t="s">
        <v>152</v>
      </c>
      <c r="E145" s="176"/>
      <c r="F145" s="177" t="s">
        <v>1548</v>
      </c>
      <c r="H145" s="178" t="n">
        <v>51.59</v>
      </c>
      <c r="I145" s="179"/>
      <c r="L145" s="174"/>
      <c r="M145" s="180"/>
      <c r="N145" s="181"/>
      <c r="O145" s="181"/>
      <c r="P145" s="181"/>
      <c r="Q145" s="181"/>
      <c r="R145" s="181"/>
      <c r="S145" s="181"/>
      <c r="T145" s="182"/>
      <c r="AT145" s="176" t="s">
        <v>152</v>
      </c>
      <c r="AU145" s="176" t="s">
        <v>81</v>
      </c>
      <c r="AV145" s="173" t="s">
        <v>81</v>
      </c>
      <c r="AW145" s="173" t="s">
        <v>32</v>
      </c>
      <c r="AX145" s="173" t="s">
        <v>71</v>
      </c>
      <c r="AY145" s="176" t="s">
        <v>144</v>
      </c>
    </row>
    <row r="146" s="173" customFormat="true" ht="11.25" hidden="false" customHeight="false" outlineLevel="0" collapsed="false">
      <c r="B146" s="174"/>
      <c r="D146" s="175" t="s">
        <v>152</v>
      </c>
      <c r="E146" s="176"/>
      <c r="F146" s="177" t="s">
        <v>1549</v>
      </c>
      <c r="H146" s="178" t="n">
        <v>450</v>
      </c>
      <c r="I146" s="179"/>
      <c r="L146" s="174"/>
      <c r="M146" s="180"/>
      <c r="N146" s="181"/>
      <c r="O146" s="181"/>
      <c r="P146" s="181"/>
      <c r="Q146" s="181"/>
      <c r="R146" s="181"/>
      <c r="S146" s="181"/>
      <c r="T146" s="182"/>
      <c r="AT146" s="176" t="s">
        <v>152</v>
      </c>
      <c r="AU146" s="176" t="s">
        <v>81</v>
      </c>
      <c r="AV146" s="173" t="s">
        <v>81</v>
      </c>
      <c r="AW146" s="173" t="s">
        <v>32</v>
      </c>
      <c r="AX146" s="173" t="s">
        <v>71</v>
      </c>
      <c r="AY146" s="176" t="s">
        <v>144</v>
      </c>
    </row>
    <row r="147" s="173" customFormat="true" ht="11.25" hidden="false" customHeight="false" outlineLevel="0" collapsed="false">
      <c r="B147" s="174"/>
      <c r="D147" s="175" t="s">
        <v>152</v>
      </c>
      <c r="E147" s="176"/>
      <c r="F147" s="177" t="s">
        <v>1550</v>
      </c>
      <c r="H147" s="178" t="n">
        <v>61.43</v>
      </c>
      <c r="I147" s="179"/>
      <c r="L147" s="174"/>
      <c r="M147" s="180"/>
      <c r="N147" s="181"/>
      <c r="O147" s="181"/>
      <c r="P147" s="181"/>
      <c r="Q147" s="181"/>
      <c r="R147" s="181"/>
      <c r="S147" s="181"/>
      <c r="T147" s="182"/>
      <c r="AT147" s="176" t="s">
        <v>152</v>
      </c>
      <c r="AU147" s="176" t="s">
        <v>81</v>
      </c>
      <c r="AV147" s="173" t="s">
        <v>81</v>
      </c>
      <c r="AW147" s="173" t="s">
        <v>32</v>
      </c>
      <c r="AX147" s="173" t="s">
        <v>71</v>
      </c>
      <c r="AY147" s="176" t="s">
        <v>144</v>
      </c>
    </row>
    <row r="148" s="183" customFormat="true" ht="11.25" hidden="false" customHeight="false" outlineLevel="0" collapsed="false">
      <c r="B148" s="184"/>
      <c r="D148" s="175" t="s">
        <v>152</v>
      </c>
      <c r="E148" s="185"/>
      <c r="F148" s="186" t="s">
        <v>176</v>
      </c>
      <c r="H148" s="187" t="n">
        <v>563.02</v>
      </c>
      <c r="I148" s="188"/>
      <c r="L148" s="184"/>
      <c r="M148" s="189"/>
      <c r="N148" s="190"/>
      <c r="O148" s="190"/>
      <c r="P148" s="190"/>
      <c r="Q148" s="190"/>
      <c r="R148" s="190"/>
      <c r="S148" s="190"/>
      <c r="T148" s="191"/>
      <c r="AT148" s="185" t="s">
        <v>152</v>
      </c>
      <c r="AU148" s="185" t="s">
        <v>81</v>
      </c>
      <c r="AV148" s="183" t="s">
        <v>150</v>
      </c>
      <c r="AW148" s="183" t="s">
        <v>32</v>
      </c>
      <c r="AX148" s="183" t="s">
        <v>79</v>
      </c>
      <c r="AY148" s="185" t="s">
        <v>144</v>
      </c>
    </row>
    <row r="149" s="28" customFormat="true" ht="16.5" hidden="false" customHeight="true" outlineLevel="0" collapsed="false">
      <c r="A149" s="23"/>
      <c r="B149" s="24"/>
      <c r="C149" s="211" t="s">
        <v>216</v>
      </c>
      <c r="D149" s="211" t="s">
        <v>515</v>
      </c>
      <c r="E149" s="212" t="s">
        <v>1534</v>
      </c>
      <c r="F149" s="213" t="s">
        <v>1535</v>
      </c>
      <c r="G149" s="214" t="s">
        <v>315</v>
      </c>
      <c r="H149" s="215" t="n">
        <f aca="false">H152</f>
        <v>112.604</v>
      </c>
      <c r="I149" s="216"/>
      <c r="J149" s="217" t="n">
        <f aca="false">ROUND(I149*H149,2)</f>
        <v>0</v>
      </c>
      <c r="K149" s="213" t="s">
        <v>149</v>
      </c>
      <c r="L149" s="218"/>
      <c r="M149" s="219"/>
      <c r="N149" s="220" t="s">
        <v>42</v>
      </c>
      <c r="O149" s="56"/>
      <c r="P149" s="169" t="n">
        <f aca="false">O149*H149</f>
        <v>0</v>
      </c>
      <c r="Q149" s="169" t="n">
        <v>1</v>
      </c>
      <c r="R149" s="169" t="n">
        <f aca="false">Q149*H149</f>
        <v>112.604</v>
      </c>
      <c r="S149" s="169" t="n">
        <v>0</v>
      </c>
      <c r="T149" s="170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71" t="s">
        <v>169</v>
      </c>
      <c r="AT149" s="171" t="s">
        <v>515</v>
      </c>
      <c r="AU149" s="171" t="s">
        <v>81</v>
      </c>
      <c r="AY149" s="4" t="s">
        <v>144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4" t="s">
        <v>79</v>
      </c>
      <c r="BK149" s="172" t="n">
        <f aca="false">ROUND(I149*H149,2)</f>
        <v>0</v>
      </c>
      <c r="BL149" s="4" t="s">
        <v>150</v>
      </c>
      <c r="BM149" s="171" t="s">
        <v>1551</v>
      </c>
    </row>
    <row r="150" s="28" customFormat="true" ht="19.5" hidden="false" customHeight="false" outlineLevel="0" collapsed="false">
      <c r="A150" s="23"/>
      <c r="B150" s="24"/>
      <c r="C150" s="23"/>
      <c r="D150" s="175" t="s">
        <v>317</v>
      </c>
      <c r="E150" s="23"/>
      <c r="F150" s="201" t="s">
        <v>1552</v>
      </c>
      <c r="G150" s="23"/>
      <c r="H150" s="23"/>
      <c r="I150" s="202"/>
      <c r="J150" s="23"/>
      <c r="K150" s="23"/>
      <c r="L150" s="24"/>
      <c r="M150" s="203"/>
      <c r="N150" s="204"/>
      <c r="O150" s="56"/>
      <c r="P150" s="56"/>
      <c r="Q150" s="56"/>
      <c r="R150" s="56"/>
      <c r="S150" s="56"/>
      <c r="T150" s="57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T150" s="4" t="s">
        <v>317</v>
      </c>
      <c r="AU150" s="4" t="s">
        <v>81</v>
      </c>
    </row>
    <row r="151" s="173" customFormat="true" ht="11.25" hidden="false" customHeight="false" outlineLevel="0" collapsed="false">
      <c r="B151" s="174"/>
      <c r="D151" s="175" t="s">
        <v>152</v>
      </c>
      <c r="E151" s="176"/>
      <c r="F151" s="177" t="s">
        <v>1553</v>
      </c>
      <c r="H151" s="178" t="n">
        <v>56.302</v>
      </c>
      <c r="I151" s="179"/>
      <c r="L151" s="174"/>
      <c r="M151" s="180"/>
      <c r="N151" s="181"/>
      <c r="O151" s="181"/>
      <c r="P151" s="181"/>
      <c r="Q151" s="181"/>
      <c r="R151" s="181"/>
      <c r="S151" s="181"/>
      <c r="T151" s="182"/>
      <c r="AT151" s="176" t="s">
        <v>152</v>
      </c>
      <c r="AU151" s="176" t="s">
        <v>81</v>
      </c>
      <c r="AV151" s="173" t="s">
        <v>81</v>
      </c>
      <c r="AW151" s="173" t="s">
        <v>32</v>
      </c>
      <c r="AX151" s="173" t="s">
        <v>79</v>
      </c>
      <c r="AY151" s="176" t="s">
        <v>144</v>
      </c>
    </row>
    <row r="152" s="173" customFormat="true" ht="11.25" hidden="false" customHeight="false" outlineLevel="0" collapsed="false">
      <c r="B152" s="174"/>
      <c r="D152" s="175" t="s">
        <v>152</v>
      </c>
      <c r="F152" s="177" t="s">
        <v>1554</v>
      </c>
      <c r="H152" s="178" t="n">
        <f aca="false">56.302*2</f>
        <v>112.604</v>
      </c>
      <c r="I152" s="179"/>
      <c r="L152" s="174"/>
      <c r="M152" s="180"/>
      <c r="N152" s="181"/>
      <c r="O152" s="181"/>
      <c r="P152" s="181"/>
      <c r="Q152" s="181"/>
      <c r="R152" s="181"/>
      <c r="S152" s="181"/>
      <c r="T152" s="182"/>
      <c r="AT152" s="176" t="s">
        <v>152</v>
      </c>
      <c r="AU152" s="176" t="s">
        <v>81</v>
      </c>
      <c r="AV152" s="173" t="s">
        <v>81</v>
      </c>
      <c r="AW152" s="173" t="s">
        <v>3</v>
      </c>
      <c r="AX152" s="173" t="s">
        <v>79</v>
      </c>
      <c r="AY152" s="176" t="s">
        <v>144</v>
      </c>
    </row>
    <row r="153" s="28" customFormat="true" ht="16.5" hidden="false" customHeight="true" outlineLevel="0" collapsed="false">
      <c r="A153" s="23"/>
      <c r="B153" s="24"/>
      <c r="C153" s="160" t="s">
        <v>222</v>
      </c>
      <c r="D153" s="160" t="s">
        <v>146</v>
      </c>
      <c r="E153" s="161" t="s">
        <v>1555</v>
      </c>
      <c r="F153" s="162" t="s">
        <v>1556</v>
      </c>
      <c r="G153" s="163" t="s">
        <v>103</v>
      </c>
      <c r="H153" s="164" t="n">
        <v>636.59</v>
      </c>
      <c r="I153" s="165"/>
      <c r="J153" s="166" t="n">
        <f aca="false">ROUND(I153*H153,2)</f>
        <v>0</v>
      </c>
      <c r="K153" s="162" t="s">
        <v>149</v>
      </c>
      <c r="L153" s="24"/>
      <c r="M153" s="167"/>
      <c r="N153" s="168" t="s">
        <v>42</v>
      </c>
      <c r="O153" s="56"/>
      <c r="P153" s="169" t="n">
        <f aca="false">O153*H153</f>
        <v>0</v>
      </c>
      <c r="Q153" s="169" t="n">
        <v>0.00127</v>
      </c>
      <c r="R153" s="169" t="n">
        <f aca="false">Q153*H153</f>
        <v>0.8084693</v>
      </c>
      <c r="S153" s="169" t="n">
        <v>0</v>
      </c>
      <c r="T153" s="170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71" t="s">
        <v>150</v>
      </c>
      <c r="AT153" s="171" t="s">
        <v>146</v>
      </c>
      <c r="AU153" s="171" t="s">
        <v>81</v>
      </c>
      <c r="AY153" s="4" t="s">
        <v>144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4" t="s">
        <v>79</v>
      </c>
      <c r="BK153" s="172" t="n">
        <f aca="false">ROUND(I153*H153,2)</f>
        <v>0</v>
      </c>
      <c r="BL153" s="4" t="s">
        <v>150</v>
      </c>
      <c r="BM153" s="171" t="s">
        <v>1557</v>
      </c>
    </row>
    <row r="154" s="173" customFormat="true" ht="11.25" hidden="false" customHeight="false" outlineLevel="0" collapsed="false">
      <c r="B154" s="174"/>
      <c r="D154" s="175" t="s">
        <v>152</v>
      </c>
      <c r="E154" s="176"/>
      <c r="F154" s="177" t="s">
        <v>1548</v>
      </c>
      <c r="H154" s="178" t="n">
        <v>51.59</v>
      </c>
      <c r="I154" s="179"/>
      <c r="L154" s="174"/>
      <c r="M154" s="180"/>
      <c r="N154" s="181"/>
      <c r="O154" s="181"/>
      <c r="P154" s="181"/>
      <c r="Q154" s="181"/>
      <c r="R154" s="181"/>
      <c r="S154" s="181"/>
      <c r="T154" s="182"/>
      <c r="AT154" s="176" t="s">
        <v>152</v>
      </c>
      <c r="AU154" s="176" t="s">
        <v>81</v>
      </c>
      <c r="AV154" s="173" t="s">
        <v>81</v>
      </c>
      <c r="AW154" s="173" t="s">
        <v>32</v>
      </c>
      <c r="AX154" s="173" t="s">
        <v>71</v>
      </c>
      <c r="AY154" s="176" t="s">
        <v>144</v>
      </c>
    </row>
    <row r="155" s="173" customFormat="true" ht="11.25" hidden="false" customHeight="false" outlineLevel="0" collapsed="false">
      <c r="B155" s="174"/>
      <c r="D155" s="175" t="s">
        <v>152</v>
      </c>
      <c r="E155" s="176"/>
      <c r="F155" s="177" t="s">
        <v>1558</v>
      </c>
      <c r="H155" s="178" t="n">
        <v>405</v>
      </c>
      <c r="I155" s="179"/>
      <c r="L155" s="174"/>
      <c r="M155" s="180"/>
      <c r="N155" s="181"/>
      <c r="O155" s="181"/>
      <c r="P155" s="181"/>
      <c r="Q155" s="181"/>
      <c r="R155" s="181"/>
      <c r="S155" s="181"/>
      <c r="T155" s="182"/>
      <c r="AT155" s="176" t="s">
        <v>152</v>
      </c>
      <c r="AU155" s="176" t="s">
        <v>81</v>
      </c>
      <c r="AV155" s="173" t="s">
        <v>81</v>
      </c>
      <c r="AW155" s="173" t="s">
        <v>32</v>
      </c>
      <c r="AX155" s="173" t="s">
        <v>71</v>
      </c>
      <c r="AY155" s="176" t="s">
        <v>144</v>
      </c>
    </row>
    <row r="156" s="173" customFormat="true" ht="11.25" hidden="false" customHeight="false" outlineLevel="0" collapsed="false">
      <c r="B156" s="174"/>
      <c r="D156" s="175" t="s">
        <v>152</v>
      </c>
      <c r="E156" s="176"/>
      <c r="F156" s="177" t="s">
        <v>1559</v>
      </c>
      <c r="H156" s="178" t="n">
        <v>180</v>
      </c>
      <c r="I156" s="179"/>
      <c r="L156" s="174"/>
      <c r="M156" s="180"/>
      <c r="N156" s="181"/>
      <c r="O156" s="181"/>
      <c r="P156" s="181"/>
      <c r="Q156" s="181"/>
      <c r="R156" s="181"/>
      <c r="S156" s="181"/>
      <c r="T156" s="182"/>
      <c r="AT156" s="176" t="s">
        <v>152</v>
      </c>
      <c r="AU156" s="176" t="s">
        <v>81</v>
      </c>
      <c r="AV156" s="173" t="s">
        <v>81</v>
      </c>
      <c r="AW156" s="173" t="s">
        <v>32</v>
      </c>
      <c r="AX156" s="173" t="s">
        <v>71</v>
      </c>
      <c r="AY156" s="176" t="s">
        <v>144</v>
      </c>
    </row>
    <row r="157" s="183" customFormat="true" ht="11.25" hidden="false" customHeight="false" outlineLevel="0" collapsed="false">
      <c r="B157" s="184"/>
      <c r="D157" s="175" t="s">
        <v>152</v>
      </c>
      <c r="E157" s="185"/>
      <c r="F157" s="186" t="s">
        <v>176</v>
      </c>
      <c r="H157" s="187" t="n">
        <v>636.59</v>
      </c>
      <c r="I157" s="188"/>
      <c r="L157" s="184"/>
      <c r="M157" s="189"/>
      <c r="N157" s="190"/>
      <c r="O157" s="190"/>
      <c r="P157" s="190"/>
      <c r="Q157" s="190"/>
      <c r="R157" s="190"/>
      <c r="S157" s="190"/>
      <c r="T157" s="191"/>
      <c r="AT157" s="185" t="s">
        <v>152</v>
      </c>
      <c r="AU157" s="185" t="s">
        <v>81</v>
      </c>
      <c r="AV157" s="183" t="s">
        <v>150</v>
      </c>
      <c r="AW157" s="183" t="s">
        <v>32</v>
      </c>
      <c r="AX157" s="183" t="s">
        <v>79</v>
      </c>
      <c r="AY157" s="185" t="s">
        <v>144</v>
      </c>
    </row>
    <row r="158" s="28" customFormat="true" ht="16.5" hidden="false" customHeight="true" outlineLevel="0" collapsed="false">
      <c r="A158" s="23"/>
      <c r="B158" s="24"/>
      <c r="C158" s="211" t="s">
        <v>228</v>
      </c>
      <c r="D158" s="211" t="s">
        <v>515</v>
      </c>
      <c r="E158" s="212" t="s">
        <v>1560</v>
      </c>
      <c r="F158" s="213" t="s">
        <v>1561</v>
      </c>
      <c r="G158" s="214" t="s">
        <v>458</v>
      </c>
      <c r="H158" s="215" t="n">
        <v>19.098</v>
      </c>
      <c r="I158" s="216"/>
      <c r="J158" s="217" t="n">
        <f aca="false">ROUND(I158*H158,2)</f>
        <v>0</v>
      </c>
      <c r="K158" s="213" t="s">
        <v>149</v>
      </c>
      <c r="L158" s="218"/>
      <c r="M158" s="219"/>
      <c r="N158" s="220" t="s">
        <v>42</v>
      </c>
      <c r="O158" s="56"/>
      <c r="P158" s="169" t="n">
        <f aca="false">O158*H158</f>
        <v>0</v>
      </c>
      <c r="Q158" s="169" t="n">
        <v>0.001</v>
      </c>
      <c r="R158" s="169" t="n">
        <f aca="false">Q158*H158</f>
        <v>0.019098</v>
      </c>
      <c r="S158" s="169" t="n">
        <v>0</v>
      </c>
      <c r="T158" s="170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71" t="s">
        <v>169</v>
      </c>
      <c r="AT158" s="171" t="s">
        <v>515</v>
      </c>
      <c r="AU158" s="171" t="s">
        <v>81</v>
      </c>
      <c r="AY158" s="4" t="s">
        <v>144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4" t="s">
        <v>79</v>
      </c>
      <c r="BK158" s="172" t="n">
        <f aca="false">ROUND(I158*H158,2)</f>
        <v>0</v>
      </c>
      <c r="BL158" s="4" t="s">
        <v>150</v>
      </c>
      <c r="BM158" s="171" t="s">
        <v>1562</v>
      </c>
    </row>
    <row r="159" s="173" customFormat="true" ht="11.25" hidden="false" customHeight="false" outlineLevel="0" collapsed="false">
      <c r="B159" s="174"/>
      <c r="D159" s="175" t="s">
        <v>152</v>
      </c>
      <c r="F159" s="177" t="s">
        <v>1563</v>
      </c>
      <c r="H159" s="178" t="n">
        <v>19.098</v>
      </c>
      <c r="I159" s="179"/>
      <c r="L159" s="174"/>
      <c r="M159" s="180"/>
      <c r="N159" s="181"/>
      <c r="O159" s="181"/>
      <c r="P159" s="181"/>
      <c r="Q159" s="181"/>
      <c r="R159" s="181"/>
      <c r="S159" s="181"/>
      <c r="T159" s="182"/>
      <c r="AT159" s="176" t="s">
        <v>152</v>
      </c>
      <c r="AU159" s="176" t="s">
        <v>81</v>
      </c>
      <c r="AV159" s="173" t="s">
        <v>81</v>
      </c>
      <c r="AW159" s="173" t="s">
        <v>3</v>
      </c>
      <c r="AX159" s="173" t="s">
        <v>79</v>
      </c>
      <c r="AY159" s="176" t="s">
        <v>144</v>
      </c>
    </row>
    <row r="160" s="28" customFormat="true" ht="24" hidden="false" customHeight="false" outlineLevel="0" collapsed="false">
      <c r="A160" s="23"/>
      <c r="B160" s="24"/>
      <c r="C160" s="160" t="s">
        <v>237</v>
      </c>
      <c r="D160" s="160" t="s">
        <v>146</v>
      </c>
      <c r="E160" s="161" t="s">
        <v>1564</v>
      </c>
      <c r="F160" s="162" t="s">
        <v>1565</v>
      </c>
      <c r="G160" s="163" t="s">
        <v>110</v>
      </c>
      <c r="H160" s="164" t="n">
        <v>12.732</v>
      </c>
      <c r="I160" s="165"/>
      <c r="J160" s="166" t="n">
        <f aca="false">ROUND(I160*H160,2)</f>
        <v>0</v>
      </c>
      <c r="K160" s="162"/>
      <c r="L160" s="24"/>
      <c r="M160" s="167"/>
      <c r="N160" s="168" t="s">
        <v>42</v>
      </c>
      <c r="O160" s="56"/>
      <c r="P160" s="169" t="n">
        <f aca="false">O160*H160</f>
        <v>0</v>
      </c>
      <c r="Q160" s="169" t="n">
        <v>0</v>
      </c>
      <c r="R160" s="169" t="n">
        <f aca="false">Q160*H160</f>
        <v>0</v>
      </c>
      <c r="S160" s="169" t="n">
        <v>0</v>
      </c>
      <c r="T160" s="170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71" t="s">
        <v>150</v>
      </c>
      <c r="AT160" s="171" t="s">
        <v>146</v>
      </c>
      <c r="AU160" s="171" t="s">
        <v>81</v>
      </c>
      <c r="AY160" s="4" t="s">
        <v>144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4" t="s">
        <v>79</v>
      </c>
      <c r="BK160" s="172" t="n">
        <f aca="false">ROUND(I160*H160,2)</f>
        <v>0</v>
      </c>
      <c r="BL160" s="4" t="s">
        <v>150</v>
      </c>
      <c r="BM160" s="171" t="s">
        <v>1566</v>
      </c>
    </row>
    <row r="161" s="173" customFormat="true" ht="11.25" hidden="false" customHeight="false" outlineLevel="0" collapsed="false">
      <c r="B161" s="174"/>
      <c r="D161" s="175" t="s">
        <v>152</v>
      </c>
      <c r="E161" s="176"/>
      <c r="F161" s="177" t="s">
        <v>1567</v>
      </c>
      <c r="H161" s="178" t="n">
        <v>12.732</v>
      </c>
      <c r="I161" s="179"/>
      <c r="L161" s="174"/>
      <c r="M161" s="180"/>
      <c r="N161" s="181"/>
      <c r="O161" s="181"/>
      <c r="P161" s="181"/>
      <c r="Q161" s="181"/>
      <c r="R161" s="181"/>
      <c r="S161" s="181"/>
      <c r="T161" s="182"/>
      <c r="AT161" s="176" t="s">
        <v>152</v>
      </c>
      <c r="AU161" s="176" t="s">
        <v>81</v>
      </c>
      <c r="AV161" s="173" t="s">
        <v>81</v>
      </c>
      <c r="AW161" s="173" t="s">
        <v>32</v>
      </c>
      <c r="AX161" s="173" t="s">
        <v>79</v>
      </c>
      <c r="AY161" s="176" t="s">
        <v>144</v>
      </c>
    </row>
    <row r="162" s="28" customFormat="true" ht="36" hidden="false" customHeight="false" outlineLevel="0" collapsed="false">
      <c r="A162" s="23"/>
      <c r="B162" s="24"/>
      <c r="C162" s="160" t="s">
        <v>243</v>
      </c>
      <c r="D162" s="160" t="s">
        <v>146</v>
      </c>
      <c r="E162" s="161" t="s">
        <v>1568</v>
      </c>
      <c r="F162" s="162" t="s">
        <v>1569</v>
      </c>
      <c r="G162" s="163" t="s">
        <v>103</v>
      </c>
      <c r="H162" s="164" t="n">
        <v>61.43</v>
      </c>
      <c r="I162" s="165"/>
      <c r="J162" s="166" t="n">
        <f aca="false">ROUND(I162*H162,2)</f>
        <v>0</v>
      </c>
      <c r="K162" s="162" t="s">
        <v>149</v>
      </c>
      <c r="L162" s="24"/>
      <c r="M162" s="167"/>
      <c r="N162" s="168" t="s">
        <v>42</v>
      </c>
      <c r="O162" s="56"/>
      <c r="P162" s="169" t="n">
        <f aca="false">O162*H162</f>
        <v>0</v>
      </c>
      <c r="Q162" s="169" t="n">
        <v>0.00035</v>
      </c>
      <c r="R162" s="169" t="n">
        <f aca="false">Q162*H162</f>
        <v>0.0215005</v>
      </c>
      <c r="S162" s="169" t="n">
        <v>0</v>
      </c>
      <c r="T162" s="170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71" t="s">
        <v>150</v>
      </c>
      <c r="AT162" s="171" t="s">
        <v>146</v>
      </c>
      <c r="AU162" s="171" t="s">
        <v>81</v>
      </c>
      <c r="AY162" s="4" t="s">
        <v>144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4" t="s">
        <v>79</v>
      </c>
      <c r="BK162" s="172" t="n">
        <f aca="false">ROUND(I162*H162,2)</f>
        <v>0</v>
      </c>
      <c r="BL162" s="4" t="s">
        <v>150</v>
      </c>
      <c r="BM162" s="171" t="s">
        <v>1570</v>
      </c>
    </row>
    <row r="163" s="173" customFormat="true" ht="11.25" hidden="false" customHeight="false" outlineLevel="0" collapsed="false">
      <c r="B163" s="174"/>
      <c r="D163" s="175" t="s">
        <v>152</v>
      </c>
      <c r="E163" s="176"/>
      <c r="F163" s="177" t="s">
        <v>1571</v>
      </c>
      <c r="H163" s="178" t="n">
        <v>61.43</v>
      </c>
      <c r="I163" s="179"/>
      <c r="L163" s="174"/>
      <c r="M163" s="180"/>
      <c r="N163" s="181"/>
      <c r="O163" s="181"/>
      <c r="P163" s="181"/>
      <c r="Q163" s="181"/>
      <c r="R163" s="181"/>
      <c r="S163" s="181"/>
      <c r="T163" s="182"/>
      <c r="AT163" s="176" t="s">
        <v>152</v>
      </c>
      <c r="AU163" s="176" t="s">
        <v>81</v>
      </c>
      <c r="AV163" s="173" t="s">
        <v>81</v>
      </c>
      <c r="AW163" s="173" t="s">
        <v>32</v>
      </c>
      <c r="AX163" s="173" t="s">
        <v>79</v>
      </c>
      <c r="AY163" s="176" t="s">
        <v>144</v>
      </c>
    </row>
    <row r="164" s="28" customFormat="true" ht="16.5" hidden="false" customHeight="true" outlineLevel="0" collapsed="false">
      <c r="A164" s="23"/>
      <c r="B164" s="24"/>
      <c r="C164" s="211" t="s">
        <v>7</v>
      </c>
      <c r="D164" s="211" t="s">
        <v>515</v>
      </c>
      <c r="E164" s="212" t="s">
        <v>1572</v>
      </c>
      <c r="F164" s="213" t="s">
        <v>1573</v>
      </c>
      <c r="G164" s="214" t="s">
        <v>160</v>
      </c>
      <c r="H164" s="215" t="n">
        <v>90</v>
      </c>
      <c r="I164" s="216"/>
      <c r="J164" s="217" t="n">
        <f aca="false">ROUND(I164*H164,2)</f>
        <v>0</v>
      </c>
      <c r="K164" s="213"/>
      <c r="L164" s="218"/>
      <c r="M164" s="219"/>
      <c r="N164" s="220" t="s">
        <v>42</v>
      </c>
      <c r="O164" s="56"/>
      <c r="P164" s="169" t="n">
        <f aca="false">O164*H164</f>
        <v>0</v>
      </c>
      <c r="Q164" s="169" t="n">
        <v>0.009</v>
      </c>
      <c r="R164" s="169" t="n">
        <f aca="false">Q164*H164</f>
        <v>0.81</v>
      </c>
      <c r="S164" s="169" t="n">
        <v>0</v>
      </c>
      <c r="T164" s="170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71" t="s">
        <v>169</v>
      </c>
      <c r="AT164" s="171" t="s">
        <v>515</v>
      </c>
      <c r="AU164" s="171" t="s">
        <v>81</v>
      </c>
      <c r="AY164" s="4" t="s">
        <v>144</v>
      </c>
      <c r="BE164" s="172" t="n">
        <f aca="false">IF(N164="základní",J164,0)</f>
        <v>0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4" t="s">
        <v>79</v>
      </c>
      <c r="BK164" s="172" t="n">
        <f aca="false">ROUND(I164*H164,2)</f>
        <v>0</v>
      </c>
      <c r="BL164" s="4" t="s">
        <v>150</v>
      </c>
      <c r="BM164" s="171" t="s">
        <v>1574</v>
      </c>
    </row>
    <row r="165" s="28" customFormat="true" ht="33" hidden="false" customHeight="true" outlineLevel="0" collapsed="false">
      <c r="A165" s="23"/>
      <c r="B165" s="24"/>
      <c r="C165" s="160" t="s">
        <v>252</v>
      </c>
      <c r="D165" s="160" t="s">
        <v>146</v>
      </c>
      <c r="E165" s="161" t="s">
        <v>1575</v>
      </c>
      <c r="F165" s="162" t="s">
        <v>1576</v>
      </c>
      <c r="G165" s="163" t="s">
        <v>103</v>
      </c>
      <c r="H165" s="164" t="n">
        <v>61.43</v>
      </c>
      <c r="I165" s="165"/>
      <c r="J165" s="166" t="n">
        <f aca="false">ROUND(I165*H165,2)</f>
        <v>0</v>
      </c>
      <c r="K165" s="162" t="s">
        <v>149</v>
      </c>
      <c r="L165" s="24"/>
      <c r="M165" s="167"/>
      <c r="N165" s="168" t="s">
        <v>42</v>
      </c>
      <c r="O165" s="56"/>
      <c r="P165" s="169" t="n">
        <f aca="false">O165*H165</f>
        <v>0</v>
      </c>
      <c r="Q165" s="169" t="n">
        <v>0</v>
      </c>
      <c r="R165" s="169" t="n">
        <f aca="false">Q165*H165</f>
        <v>0</v>
      </c>
      <c r="S165" s="169" t="n">
        <v>0</v>
      </c>
      <c r="T165" s="170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71" t="s">
        <v>150</v>
      </c>
      <c r="AT165" s="171" t="s">
        <v>146</v>
      </c>
      <c r="AU165" s="171" t="s">
        <v>81</v>
      </c>
      <c r="AY165" s="4" t="s">
        <v>144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4" t="s">
        <v>79</v>
      </c>
      <c r="BK165" s="172" t="n">
        <f aca="false">ROUND(I165*H165,2)</f>
        <v>0</v>
      </c>
      <c r="BL165" s="4" t="s">
        <v>150</v>
      </c>
      <c r="BM165" s="171" t="s">
        <v>1577</v>
      </c>
    </row>
    <row r="166" s="173" customFormat="true" ht="11.25" hidden="false" customHeight="false" outlineLevel="0" collapsed="false">
      <c r="B166" s="174"/>
      <c r="D166" s="175" t="s">
        <v>152</v>
      </c>
      <c r="E166" s="176"/>
      <c r="F166" s="177" t="s">
        <v>1571</v>
      </c>
      <c r="H166" s="178" t="n">
        <v>61.43</v>
      </c>
      <c r="I166" s="179"/>
      <c r="L166" s="174"/>
      <c r="M166" s="180"/>
      <c r="N166" s="181"/>
      <c r="O166" s="181"/>
      <c r="P166" s="181"/>
      <c r="Q166" s="181"/>
      <c r="R166" s="181"/>
      <c r="S166" s="181"/>
      <c r="T166" s="182"/>
      <c r="AT166" s="176" t="s">
        <v>152</v>
      </c>
      <c r="AU166" s="176" t="s">
        <v>81</v>
      </c>
      <c r="AV166" s="173" t="s">
        <v>81</v>
      </c>
      <c r="AW166" s="173" t="s">
        <v>32</v>
      </c>
      <c r="AX166" s="173" t="s">
        <v>79</v>
      </c>
      <c r="AY166" s="176" t="s">
        <v>144</v>
      </c>
    </row>
    <row r="167" s="28" customFormat="true" ht="16.5" hidden="false" customHeight="true" outlineLevel="0" collapsed="false">
      <c r="A167" s="23"/>
      <c r="B167" s="24"/>
      <c r="C167" s="211" t="s">
        <v>258</v>
      </c>
      <c r="D167" s="211" t="s">
        <v>515</v>
      </c>
      <c r="E167" s="212" t="s">
        <v>1578</v>
      </c>
      <c r="F167" s="213" t="s">
        <v>1579</v>
      </c>
      <c r="G167" s="214" t="s">
        <v>103</v>
      </c>
      <c r="H167" s="215" t="n">
        <v>64.502</v>
      </c>
      <c r="I167" s="216"/>
      <c r="J167" s="217" t="n">
        <f aca="false">ROUND(I167*H167,2)</f>
        <v>0</v>
      </c>
      <c r="K167" s="213" t="s">
        <v>149</v>
      </c>
      <c r="L167" s="218"/>
      <c r="M167" s="219"/>
      <c r="N167" s="220" t="s">
        <v>42</v>
      </c>
      <c r="O167" s="56"/>
      <c r="P167" s="169" t="n">
        <f aca="false">O167*H167</f>
        <v>0</v>
      </c>
      <c r="Q167" s="169" t="n">
        <v>0.00012</v>
      </c>
      <c r="R167" s="169" t="n">
        <f aca="false">Q167*H167</f>
        <v>0.00774024</v>
      </c>
      <c r="S167" s="169" t="n">
        <v>0</v>
      </c>
      <c r="T167" s="170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71" t="s">
        <v>169</v>
      </c>
      <c r="AT167" s="171" t="s">
        <v>515</v>
      </c>
      <c r="AU167" s="171" t="s">
        <v>81</v>
      </c>
      <c r="AY167" s="4" t="s">
        <v>144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4" t="s">
        <v>79</v>
      </c>
      <c r="BK167" s="172" t="n">
        <f aca="false">ROUND(I167*H167,2)</f>
        <v>0</v>
      </c>
      <c r="BL167" s="4" t="s">
        <v>150</v>
      </c>
      <c r="BM167" s="171" t="s">
        <v>1580</v>
      </c>
    </row>
    <row r="168" s="173" customFormat="true" ht="11.25" hidden="false" customHeight="false" outlineLevel="0" collapsed="false">
      <c r="B168" s="174"/>
      <c r="D168" s="175" t="s">
        <v>152</v>
      </c>
      <c r="F168" s="177" t="s">
        <v>1581</v>
      </c>
      <c r="H168" s="178" t="n">
        <v>64.502</v>
      </c>
      <c r="I168" s="179"/>
      <c r="L168" s="174"/>
      <c r="M168" s="180"/>
      <c r="N168" s="181"/>
      <c r="O168" s="181"/>
      <c r="P168" s="181"/>
      <c r="Q168" s="181"/>
      <c r="R168" s="181"/>
      <c r="S168" s="181"/>
      <c r="T168" s="182"/>
      <c r="AT168" s="176" t="s">
        <v>152</v>
      </c>
      <c r="AU168" s="176" t="s">
        <v>81</v>
      </c>
      <c r="AV168" s="173" t="s">
        <v>81</v>
      </c>
      <c r="AW168" s="173" t="s">
        <v>3</v>
      </c>
      <c r="AX168" s="173" t="s">
        <v>79</v>
      </c>
      <c r="AY168" s="176" t="s">
        <v>144</v>
      </c>
    </row>
    <row r="169" s="28" customFormat="true" ht="33" hidden="false" customHeight="true" outlineLevel="0" collapsed="false">
      <c r="A169" s="23"/>
      <c r="B169" s="24"/>
      <c r="C169" s="160" t="s">
        <v>263</v>
      </c>
      <c r="D169" s="160" t="s">
        <v>146</v>
      </c>
      <c r="E169" s="161" t="s">
        <v>1582</v>
      </c>
      <c r="F169" s="162" t="s">
        <v>1583</v>
      </c>
      <c r="G169" s="163" t="s">
        <v>103</v>
      </c>
      <c r="H169" s="164" t="n">
        <v>17.82</v>
      </c>
      <c r="I169" s="165"/>
      <c r="J169" s="166" t="n">
        <f aca="false">ROUND(I169*H169,2)</f>
        <v>0</v>
      </c>
      <c r="K169" s="162"/>
      <c r="L169" s="24"/>
      <c r="M169" s="167"/>
      <c r="N169" s="168" t="s">
        <v>42</v>
      </c>
      <c r="O169" s="56"/>
      <c r="P169" s="169" t="n">
        <f aca="false">O169*H169</f>
        <v>0</v>
      </c>
      <c r="Q169" s="169" t="n">
        <v>0</v>
      </c>
      <c r="R169" s="169" t="n">
        <f aca="false">Q169*H169</f>
        <v>0</v>
      </c>
      <c r="S169" s="169" t="n">
        <v>0</v>
      </c>
      <c r="T169" s="170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71" t="s">
        <v>150</v>
      </c>
      <c r="AT169" s="171" t="s">
        <v>146</v>
      </c>
      <c r="AU169" s="171" t="s">
        <v>81</v>
      </c>
      <c r="AY169" s="4" t="s">
        <v>144</v>
      </c>
      <c r="BE169" s="172" t="n">
        <f aca="false">IF(N169="základní",J169,0)</f>
        <v>0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4" t="s">
        <v>79</v>
      </c>
      <c r="BK169" s="172" t="n">
        <f aca="false">ROUND(I169*H169,2)</f>
        <v>0</v>
      </c>
      <c r="BL169" s="4" t="s">
        <v>150</v>
      </c>
      <c r="BM169" s="171" t="s">
        <v>1584</v>
      </c>
    </row>
    <row r="170" s="28" customFormat="true" ht="19.5" hidden="false" customHeight="false" outlineLevel="0" collapsed="false">
      <c r="A170" s="23"/>
      <c r="B170" s="24"/>
      <c r="C170" s="23"/>
      <c r="D170" s="175" t="s">
        <v>317</v>
      </c>
      <c r="E170" s="23"/>
      <c r="F170" s="201" t="s">
        <v>1585</v>
      </c>
      <c r="G170" s="23"/>
      <c r="H170" s="23"/>
      <c r="I170" s="202"/>
      <c r="J170" s="23"/>
      <c r="K170" s="23"/>
      <c r="L170" s="24"/>
      <c r="M170" s="203"/>
      <c r="N170" s="204"/>
      <c r="O170" s="56"/>
      <c r="P170" s="56"/>
      <c r="Q170" s="56"/>
      <c r="R170" s="56"/>
      <c r="S170" s="56"/>
      <c r="T170" s="57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T170" s="4" t="s">
        <v>317</v>
      </c>
      <c r="AU170" s="4" t="s">
        <v>81</v>
      </c>
    </row>
    <row r="171" s="173" customFormat="true" ht="22.5" hidden="false" customHeight="false" outlineLevel="0" collapsed="false">
      <c r="B171" s="174"/>
      <c r="D171" s="175" t="s">
        <v>152</v>
      </c>
      <c r="E171" s="176"/>
      <c r="F171" s="177" t="s">
        <v>1586</v>
      </c>
      <c r="H171" s="178" t="n">
        <v>17.82</v>
      </c>
      <c r="I171" s="179"/>
      <c r="L171" s="174"/>
      <c r="M171" s="180"/>
      <c r="N171" s="181"/>
      <c r="O171" s="181"/>
      <c r="P171" s="181"/>
      <c r="Q171" s="181"/>
      <c r="R171" s="181"/>
      <c r="S171" s="181"/>
      <c r="T171" s="182"/>
      <c r="AT171" s="176" t="s">
        <v>152</v>
      </c>
      <c r="AU171" s="176" t="s">
        <v>81</v>
      </c>
      <c r="AV171" s="173" t="s">
        <v>81</v>
      </c>
      <c r="AW171" s="173" t="s">
        <v>32</v>
      </c>
      <c r="AX171" s="173" t="s">
        <v>79</v>
      </c>
      <c r="AY171" s="176" t="s">
        <v>144</v>
      </c>
    </row>
    <row r="172" s="28" customFormat="true" ht="16.5" hidden="false" customHeight="true" outlineLevel="0" collapsed="false">
      <c r="A172" s="23"/>
      <c r="B172" s="24"/>
      <c r="C172" s="211" t="s">
        <v>274</v>
      </c>
      <c r="D172" s="211" t="s">
        <v>515</v>
      </c>
      <c r="E172" s="212" t="s">
        <v>1587</v>
      </c>
      <c r="F172" s="213" t="s">
        <v>1588</v>
      </c>
      <c r="G172" s="214" t="s">
        <v>315</v>
      </c>
      <c r="H172" s="215" t="n">
        <v>3.208</v>
      </c>
      <c r="I172" s="216"/>
      <c r="J172" s="217" t="n">
        <f aca="false">ROUND(I172*H172,2)</f>
        <v>0</v>
      </c>
      <c r="K172" s="213"/>
      <c r="L172" s="218"/>
      <c r="M172" s="219"/>
      <c r="N172" s="220" t="s">
        <v>42</v>
      </c>
      <c r="O172" s="56"/>
      <c r="P172" s="169" t="n">
        <f aca="false">O172*H172</f>
        <v>0</v>
      </c>
      <c r="Q172" s="169" t="n">
        <v>1</v>
      </c>
      <c r="R172" s="169" t="n">
        <f aca="false">Q172*H172</f>
        <v>3.208</v>
      </c>
      <c r="S172" s="169" t="n">
        <v>0</v>
      </c>
      <c r="T172" s="170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71" t="s">
        <v>169</v>
      </c>
      <c r="AT172" s="171" t="s">
        <v>515</v>
      </c>
      <c r="AU172" s="171" t="s">
        <v>81</v>
      </c>
      <c r="AY172" s="4" t="s">
        <v>144</v>
      </c>
      <c r="BE172" s="172" t="n">
        <f aca="false">IF(N172="základní",J172,0)</f>
        <v>0</v>
      </c>
      <c r="BF172" s="172" t="n">
        <f aca="false">IF(N172="snížená",J172,0)</f>
        <v>0</v>
      </c>
      <c r="BG172" s="172" t="n">
        <f aca="false">IF(N172="zákl. přenesená",J172,0)</f>
        <v>0</v>
      </c>
      <c r="BH172" s="172" t="n">
        <f aca="false">IF(N172="sníž. přenesená",J172,0)</f>
        <v>0</v>
      </c>
      <c r="BI172" s="172" t="n">
        <f aca="false">IF(N172="nulová",J172,0)</f>
        <v>0</v>
      </c>
      <c r="BJ172" s="4" t="s">
        <v>79</v>
      </c>
      <c r="BK172" s="172" t="n">
        <f aca="false">ROUND(I172*H172,2)</f>
        <v>0</v>
      </c>
      <c r="BL172" s="4" t="s">
        <v>150</v>
      </c>
      <c r="BM172" s="171" t="s">
        <v>1589</v>
      </c>
    </row>
    <row r="173" s="173" customFormat="true" ht="11.25" hidden="false" customHeight="false" outlineLevel="0" collapsed="false">
      <c r="B173" s="174"/>
      <c r="D173" s="175" t="s">
        <v>152</v>
      </c>
      <c r="F173" s="177" t="s">
        <v>1590</v>
      </c>
      <c r="H173" s="178" t="n">
        <v>3.208</v>
      </c>
      <c r="I173" s="179"/>
      <c r="L173" s="174"/>
      <c r="M173" s="180"/>
      <c r="N173" s="181"/>
      <c r="O173" s="181"/>
      <c r="P173" s="181"/>
      <c r="Q173" s="181"/>
      <c r="R173" s="181"/>
      <c r="S173" s="181"/>
      <c r="T173" s="182"/>
      <c r="AT173" s="176" t="s">
        <v>152</v>
      </c>
      <c r="AU173" s="176" t="s">
        <v>81</v>
      </c>
      <c r="AV173" s="173" t="s">
        <v>81</v>
      </c>
      <c r="AW173" s="173" t="s">
        <v>3</v>
      </c>
      <c r="AX173" s="173" t="s">
        <v>79</v>
      </c>
      <c r="AY173" s="176" t="s">
        <v>144</v>
      </c>
    </row>
    <row r="174" s="147" customFormat="true" ht="22.5" hidden="false" customHeight="true" outlineLevel="0" collapsed="false">
      <c r="B174" s="148"/>
      <c r="D174" s="149" t="s">
        <v>70</v>
      </c>
      <c r="E174" s="158" t="s">
        <v>81</v>
      </c>
      <c r="F174" s="158" t="s">
        <v>509</v>
      </c>
      <c r="I174" s="192"/>
      <c r="J174" s="159" t="n">
        <f aca="false">BK174</f>
        <v>0</v>
      </c>
      <c r="L174" s="148"/>
      <c r="M174" s="152"/>
      <c r="N174" s="153"/>
      <c r="O174" s="153"/>
      <c r="P174" s="154" t="n">
        <f aca="false">SUM(P175:P225)</f>
        <v>0</v>
      </c>
      <c r="Q174" s="153"/>
      <c r="R174" s="154" t="n">
        <f aca="false">SUM(R175:R225)</f>
        <v>102.87144206</v>
      </c>
      <c r="S174" s="153"/>
      <c r="T174" s="155" t="n">
        <f aca="false">SUM(T175:T225)</f>
        <v>0</v>
      </c>
      <c r="AR174" s="149" t="s">
        <v>79</v>
      </c>
      <c r="AT174" s="156" t="s">
        <v>70</v>
      </c>
      <c r="AU174" s="156" t="s">
        <v>79</v>
      </c>
      <c r="AY174" s="149" t="s">
        <v>144</v>
      </c>
      <c r="BK174" s="157" t="n">
        <f aca="false">SUM(BK175:BK225)</f>
        <v>0</v>
      </c>
    </row>
    <row r="175" s="28" customFormat="true" ht="24" hidden="false" customHeight="false" outlineLevel="0" collapsed="false">
      <c r="A175" s="23"/>
      <c r="B175" s="24"/>
      <c r="C175" s="160" t="s">
        <v>281</v>
      </c>
      <c r="D175" s="160" t="s">
        <v>146</v>
      </c>
      <c r="E175" s="161" t="s">
        <v>1591</v>
      </c>
      <c r="F175" s="162" t="s">
        <v>1592</v>
      </c>
      <c r="G175" s="163" t="s">
        <v>240</v>
      </c>
      <c r="H175" s="164" t="n">
        <v>49</v>
      </c>
      <c r="I175" s="165"/>
      <c r="J175" s="166" t="n">
        <f aca="false">ROUND(I175*H175,2)</f>
        <v>0</v>
      </c>
      <c r="K175" s="162" t="s">
        <v>149</v>
      </c>
      <c r="L175" s="24"/>
      <c r="M175" s="167"/>
      <c r="N175" s="168" t="s">
        <v>42</v>
      </c>
      <c r="O175" s="56"/>
      <c r="P175" s="169" t="n">
        <f aca="false">O175*H175</f>
        <v>0</v>
      </c>
      <c r="Q175" s="169" t="n">
        <v>0.00033</v>
      </c>
      <c r="R175" s="169" t="n">
        <f aca="false">Q175*H175</f>
        <v>0.01617</v>
      </c>
      <c r="S175" s="169" t="n">
        <v>0</v>
      </c>
      <c r="T175" s="170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71" t="s">
        <v>150</v>
      </c>
      <c r="AT175" s="171" t="s">
        <v>146</v>
      </c>
      <c r="AU175" s="171" t="s">
        <v>81</v>
      </c>
      <c r="AY175" s="4" t="s">
        <v>144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4" t="s">
        <v>79</v>
      </c>
      <c r="BK175" s="172" t="n">
        <f aca="false">ROUND(I175*H175,2)</f>
        <v>0</v>
      </c>
      <c r="BL175" s="4" t="s">
        <v>150</v>
      </c>
      <c r="BM175" s="171" t="s">
        <v>1593</v>
      </c>
    </row>
    <row r="176" s="173" customFormat="true" ht="11.25" hidden="false" customHeight="false" outlineLevel="0" collapsed="false">
      <c r="B176" s="174"/>
      <c r="D176" s="175" t="s">
        <v>152</v>
      </c>
      <c r="E176" s="176"/>
      <c r="F176" s="177" t="s">
        <v>1594</v>
      </c>
      <c r="H176" s="178" t="n">
        <v>27</v>
      </c>
      <c r="I176" s="179"/>
      <c r="L176" s="174"/>
      <c r="M176" s="180"/>
      <c r="N176" s="181"/>
      <c r="O176" s="181"/>
      <c r="P176" s="181"/>
      <c r="Q176" s="181"/>
      <c r="R176" s="181"/>
      <c r="S176" s="181"/>
      <c r="T176" s="182"/>
      <c r="AT176" s="176" t="s">
        <v>152</v>
      </c>
      <c r="AU176" s="176" t="s">
        <v>81</v>
      </c>
      <c r="AV176" s="173" t="s">
        <v>81</v>
      </c>
      <c r="AW176" s="173" t="s">
        <v>32</v>
      </c>
      <c r="AX176" s="173" t="s">
        <v>71</v>
      </c>
      <c r="AY176" s="176" t="s">
        <v>144</v>
      </c>
    </row>
    <row r="177" s="173" customFormat="true" ht="11.25" hidden="false" customHeight="false" outlineLevel="0" collapsed="false">
      <c r="B177" s="174"/>
      <c r="D177" s="175" t="s">
        <v>152</v>
      </c>
      <c r="E177" s="176"/>
      <c r="F177" s="177" t="s">
        <v>1595</v>
      </c>
      <c r="H177" s="178" t="n">
        <v>22</v>
      </c>
      <c r="I177" s="179"/>
      <c r="L177" s="174"/>
      <c r="M177" s="180"/>
      <c r="N177" s="181"/>
      <c r="O177" s="181"/>
      <c r="P177" s="181"/>
      <c r="Q177" s="181"/>
      <c r="R177" s="181"/>
      <c r="S177" s="181"/>
      <c r="T177" s="182"/>
      <c r="AT177" s="176" t="s">
        <v>152</v>
      </c>
      <c r="AU177" s="176" t="s">
        <v>81</v>
      </c>
      <c r="AV177" s="173" t="s">
        <v>81</v>
      </c>
      <c r="AW177" s="173" t="s">
        <v>32</v>
      </c>
      <c r="AX177" s="173" t="s">
        <v>71</v>
      </c>
      <c r="AY177" s="176" t="s">
        <v>144</v>
      </c>
    </row>
    <row r="178" s="183" customFormat="true" ht="11.25" hidden="false" customHeight="false" outlineLevel="0" collapsed="false">
      <c r="B178" s="184"/>
      <c r="D178" s="175" t="s">
        <v>152</v>
      </c>
      <c r="E178" s="185"/>
      <c r="F178" s="186" t="s">
        <v>176</v>
      </c>
      <c r="H178" s="187" t="n">
        <v>49</v>
      </c>
      <c r="I178" s="188"/>
      <c r="L178" s="184"/>
      <c r="M178" s="189"/>
      <c r="N178" s="190"/>
      <c r="O178" s="190"/>
      <c r="P178" s="190"/>
      <c r="Q178" s="190"/>
      <c r="R178" s="190"/>
      <c r="S178" s="190"/>
      <c r="T178" s="191"/>
      <c r="AT178" s="185" t="s">
        <v>152</v>
      </c>
      <c r="AU178" s="185" t="s">
        <v>81</v>
      </c>
      <c r="AV178" s="183" t="s">
        <v>150</v>
      </c>
      <c r="AW178" s="183" t="s">
        <v>32</v>
      </c>
      <c r="AX178" s="183" t="s">
        <v>79</v>
      </c>
      <c r="AY178" s="185" t="s">
        <v>144</v>
      </c>
    </row>
    <row r="179" s="28" customFormat="true" ht="36" hidden="false" customHeight="false" outlineLevel="0" collapsed="false">
      <c r="A179" s="23"/>
      <c r="B179" s="24"/>
      <c r="C179" s="160" t="s">
        <v>286</v>
      </c>
      <c r="D179" s="160" t="s">
        <v>146</v>
      </c>
      <c r="E179" s="161" t="s">
        <v>1596</v>
      </c>
      <c r="F179" s="162" t="s">
        <v>1597</v>
      </c>
      <c r="G179" s="163" t="s">
        <v>103</v>
      </c>
      <c r="H179" s="164" t="n">
        <v>122.27</v>
      </c>
      <c r="I179" s="165"/>
      <c r="J179" s="166" t="n">
        <f aca="false">ROUND(I179*H179,2)</f>
        <v>0</v>
      </c>
      <c r="K179" s="162" t="s">
        <v>149</v>
      </c>
      <c r="L179" s="24"/>
      <c r="M179" s="167"/>
      <c r="N179" s="168" t="s">
        <v>42</v>
      </c>
      <c r="O179" s="56"/>
      <c r="P179" s="169" t="n">
        <f aca="false">O179*H179</f>
        <v>0</v>
      </c>
      <c r="Q179" s="169" t="n">
        <v>0.0001</v>
      </c>
      <c r="R179" s="169" t="n">
        <f aca="false">Q179*H179</f>
        <v>0.012227</v>
      </c>
      <c r="S179" s="169" t="n">
        <v>0</v>
      </c>
      <c r="T179" s="170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71" t="s">
        <v>150</v>
      </c>
      <c r="AT179" s="171" t="s">
        <v>146</v>
      </c>
      <c r="AU179" s="171" t="s">
        <v>81</v>
      </c>
      <c r="AY179" s="4" t="s">
        <v>144</v>
      </c>
      <c r="BE179" s="172" t="n">
        <f aca="false">IF(N179="základní",J179,0)</f>
        <v>0</v>
      </c>
      <c r="BF179" s="172" t="n">
        <f aca="false">IF(N179="snížená",J179,0)</f>
        <v>0</v>
      </c>
      <c r="BG179" s="172" t="n">
        <f aca="false">IF(N179="zákl. přenesená",J179,0)</f>
        <v>0</v>
      </c>
      <c r="BH179" s="172" t="n">
        <f aca="false">IF(N179="sníž. přenesená",J179,0)</f>
        <v>0</v>
      </c>
      <c r="BI179" s="172" t="n">
        <f aca="false">IF(N179="nulová",J179,0)</f>
        <v>0</v>
      </c>
      <c r="BJ179" s="4" t="s">
        <v>79</v>
      </c>
      <c r="BK179" s="172" t="n">
        <f aca="false">ROUND(I179*H179,2)</f>
        <v>0</v>
      </c>
      <c r="BL179" s="4" t="s">
        <v>150</v>
      </c>
      <c r="BM179" s="171" t="s">
        <v>1598</v>
      </c>
    </row>
    <row r="180" s="28" customFormat="true" ht="24" hidden="false" customHeight="false" outlineLevel="0" collapsed="false">
      <c r="A180" s="23"/>
      <c r="B180" s="24"/>
      <c r="C180" s="211" t="s">
        <v>292</v>
      </c>
      <c r="D180" s="211" t="s">
        <v>515</v>
      </c>
      <c r="E180" s="212" t="s">
        <v>1599</v>
      </c>
      <c r="F180" s="213" t="s">
        <v>1600</v>
      </c>
      <c r="G180" s="214" t="s">
        <v>103</v>
      </c>
      <c r="H180" s="215" t="n">
        <v>78.432</v>
      </c>
      <c r="I180" s="216"/>
      <c r="J180" s="217" t="n">
        <f aca="false">ROUND(I180*H180,2)</f>
        <v>0</v>
      </c>
      <c r="K180" s="213" t="s">
        <v>149</v>
      </c>
      <c r="L180" s="218"/>
      <c r="M180" s="219"/>
      <c r="N180" s="220" t="s">
        <v>42</v>
      </c>
      <c r="O180" s="56"/>
      <c r="P180" s="169" t="n">
        <f aca="false">O180*H180</f>
        <v>0</v>
      </c>
      <c r="Q180" s="169" t="n">
        <v>0.00025</v>
      </c>
      <c r="R180" s="169" t="n">
        <f aca="false">Q180*H180</f>
        <v>0.019608</v>
      </c>
      <c r="S180" s="169" t="n">
        <v>0</v>
      </c>
      <c r="T180" s="170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71" t="s">
        <v>169</v>
      </c>
      <c r="AT180" s="171" t="s">
        <v>515</v>
      </c>
      <c r="AU180" s="171" t="s">
        <v>81</v>
      </c>
      <c r="AY180" s="4" t="s">
        <v>144</v>
      </c>
      <c r="BE180" s="172" t="n">
        <f aca="false">IF(N180="základní",J180,0)</f>
        <v>0</v>
      </c>
      <c r="BF180" s="172" t="n">
        <f aca="false">IF(N180="snížená",J180,0)</f>
        <v>0</v>
      </c>
      <c r="BG180" s="172" t="n">
        <f aca="false">IF(N180="zákl. přenesená",J180,0)</f>
        <v>0</v>
      </c>
      <c r="BH180" s="172" t="n">
        <f aca="false">IF(N180="sníž. přenesená",J180,0)</f>
        <v>0</v>
      </c>
      <c r="BI180" s="172" t="n">
        <f aca="false">IF(N180="nulová",J180,0)</f>
        <v>0</v>
      </c>
      <c r="BJ180" s="4" t="s">
        <v>79</v>
      </c>
      <c r="BK180" s="172" t="n">
        <f aca="false">ROUND(I180*H180,2)</f>
        <v>0</v>
      </c>
      <c r="BL180" s="4" t="s">
        <v>150</v>
      </c>
      <c r="BM180" s="171" t="s">
        <v>1601</v>
      </c>
    </row>
    <row r="181" s="173" customFormat="true" ht="11.25" hidden="false" customHeight="false" outlineLevel="0" collapsed="false">
      <c r="B181" s="174"/>
      <c r="D181" s="175" t="s">
        <v>152</v>
      </c>
      <c r="E181" s="176"/>
      <c r="F181" s="177" t="s">
        <v>1602</v>
      </c>
      <c r="H181" s="178" t="n">
        <v>6.75</v>
      </c>
      <c r="I181" s="179"/>
      <c r="L181" s="174"/>
      <c r="M181" s="180"/>
      <c r="N181" s="181"/>
      <c r="O181" s="181"/>
      <c r="P181" s="181"/>
      <c r="Q181" s="181"/>
      <c r="R181" s="181"/>
      <c r="S181" s="181"/>
      <c r="T181" s="182"/>
      <c r="AT181" s="176" t="s">
        <v>152</v>
      </c>
      <c r="AU181" s="176" t="s">
        <v>81</v>
      </c>
      <c r="AV181" s="173" t="s">
        <v>81</v>
      </c>
      <c r="AW181" s="173" t="s">
        <v>32</v>
      </c>
      <c r="AX181" s="173" t="s">
        <v>71</v>
      </c>
      <c r="AY181" s="176" t="s">
        <v>144</v>
      </c>
    </row>
    <row r="182" s="173" customFormat="true" ht="11.25" hidden="false" customHeight="false" outlineLevel="0" collapsed="false">
      <c r="B182" s="174"/>
      <c r="D182" s="175" t="s">
        <v>152</v>
      </c>
      <c r="E182" s="176"/>
      <c r="F182" s="177" t="s">
        <v>1603</v>
      </c>
      <c r="H182" s="178" t="n">
        <v>24.492</v>
      </c>
      <c r="I182" s="179"/>
      <c r="L182" s="174"/>
      <c r="M182" s="180"/>
      <c r="N182" s="181"/>
      <c r="O182" s="181"/>
      <c r="P182" s="181"/>
      <c r="Q182" s="181"/>
      <c r="R182" s="181"/>
      <c r="S182" s="181"/>
      <c r="T182" s="182"/>
      <c r="AT182" s="176" t="s">
        <v>152</v>
      </c>
      <c r="AU182" s="176" t="s">
        <v>81</v>
      </c>
      <c r="AV182" s="173" t="s">
        <v>81</v>
      </c>
      <c r="AW182" s="173" t="s">
        <v>32</v>
      </c>
      <c r="AX182" s="173" t="s">
        <v>71</v>
      </c>
      <c r="AY182" s="176" t="s">
        <v>144</v>
      </c>
    </row>
    <row r="183" s="173" customFormat="true" ht="11.25" hidden="false" customHeight="false" outlineLevel="0" collapsed="false">
      <c r="B183" s="174"/>
      <c r="D183" s="175" t="s">
        <v>152</v>
      </c>
      <c r="E183" s="176"/>
      <c r="F183" s="177" t="s">
        <v>1604</v>
      </c>
      <c r="H183" s="178" t="n">
        <v>31.46</v>
      </c>
      <c r="I183" s="179"/>
      <c r="L183" s="174"/>
      <c r="M183" s="180"/>
      <c r="N183" s="181"/>
      <c r="O183" s="181"/>
      <c r="P183" s="181"/>
      <c r="Q183" s="181"/>
      <c r="R183" s="181"/>
      <c r="S183" s="181"/>
      <c r="T183" s="182"/>
      <c r="AT183" s="176" t="s">
        <v>152</v>
      </c>
      <c r="AU183" s="176" t="s">
        <v>81</v>
      </c>
      <c r="AV183" s="173" t="s">
        <v>81</v>
      </c>
      <c r="AW183" s="173" t="s">
        <v>32</v>
      </c>
      <c r="AX183" s="173" t="s">
        <v>71</v>
      </c>
      <c r="AY183" s="176" t="s">
        <v>144</v>
      </c>
    </row>
    <row r="184" s="173" customFormat="true" ht="11.25" hidden="false" customHeight="false" outlineLevel="0" collapsed="false">
      <c r="B184" s="174"/>
      <c r="D184" s="175" t="s">
        <v>152</v>
      </c>
      <c r="E184" s="176"/>
      <c r="F184" s="177" t="s">
        <v>1605</v>
      </c>
      <c r="H184" s="178" t="n">
        <v>5.5</v>
      </c>
      <c r="I184" s="179"/>
      <c r="L184" s="174"/>
      <c r="M184" s="180"/>
      <c r="N184" s="181"/>
      <c r="O184" s="181"/>
      <c r="P184" s="181"/>
      <c r="Q184" s="181"/>
      <c r="R184" s="181"/>
      <c r="S184" s="181"/>
      <c r="T184" s="182"/>
      <c r="AT184" s="176" t="s">
        <v>152</v>
      </c>
      <c r="AU184" s="176" t="s">
        <v>81</v>
      </c>
      <c r="AV184" s="173" t="s">
        <v>81</v>
      </c>
      <c r="AW184" s="173" t="s">
        <v>32</v>
      </c>
      <c r="AX184" s="173" t="s">
        <v>71</v>
      </c>
      <c r="AY184" s="176" t="s">
        <v>144</v>
      </c>
    </row>
    <row r="185" s="183" customFormat="true" ht="11.25" hidden="false" customHeight="false" outlineLevel="0" collapsed="false">
      <c r="B185" s="184"/>
      <c r="D185" s="175" t="s">
        <v>152</v>
      </c>
      <c r="E185" s="185"/>
      <c r="F185" s="186" t="s">
        <v>176</v>
      </c>
      <c r="H185" s="187" t="n">
        <v>68.202</v>
      </c>
      <c r="I185" s="188"/>
      <c r="L185" s="184"/>
      <c r="M185" s="189"/>
      <c r="N185" s="190"/>
      <c r="O185" s="190"/>
      <c r="P185" s="190"/>
      <c r="Q185" s="190"/>
      <c r="R185" s="190"/>
      <c r="S185" s="190"/>
      <c r="T185" s="191"/>
      <c r="AT185" s="185" t="s">
        <v>152</v>
      </c>
      <c r="AU185" s="185" t="s">
        <v>81</v>
      </c>
      <c r="AV185" s="183" t="s">
        <v>150</v>
      </c>
      <c r="AW185" s="183" t="s">
        <v>32</v>
      </c>
      <c r="AX185" s="183" t="s">
        <v>79</v>
      </c>
      <c r="AY185" s="185" t="s">
        <v>144</v>
      </c>
    </row>
    <row r="186" s="173" customFormat="true" ht="11.25" hidden="false" customHeight="false" outlineLevel="0" collapsed="false">
      <c r="B186" s="174"/>
      <c r="D186" s="175" t="s">
        <v>152</v>
      </c>
      <c r="F186" s="177" t="s">
        <v>1606</v>
      </c>
      <c r="H186" s="178" t="n">
        <v>78.432</v>
      </c>
      <c r="I186" s="179"/>
      <c r="L186" s="174"/>
      <c r="M186" s="180"/>
      <c r="N186" s="181"/>
      <c r="O186" s="181"/>
      <c r="P186" s="181"/>
      <c r="Q186" s="181"/>
      <c r="R186" s="181"/>
      <c r="S186" s="181"/>
      <c r="T186" s="182"/>
      <c r="AT186" s="176" t="s">
        <v>152</v>
      </c>
      <c r="AU186" s="176" t="s">
        <v>81</v>
      </c>
      <c r="AV186" s="173" t="s">
        <v>81</v>
      </c>
      <c r="AW186" s="173" t="s">
        <v>3</v>
      </c>
      <c r="AX186" s="173" t="s">
        <v>79</v>
      </c>
      <c r="AY186" s="176" t="s">
        <v>144</v>
      </c>
    </row>
    <row r="187" s="28" customFormat="true" ht="16.5" hidden="false" customHeight="true" outlineLevel="0" collapsed="false">
      <c r="A187" s="23"/>
      <c r="B187" s="24"/>
      <c r="C187" s="211" t="s">
        <v>301</v>
      </c>
      <c r="D187" s="211" t="s">
        <v>515</v>
      </c>
      <c r="E187" s="212" t="s">
        <v>1607</v>
      </c>
      <c r="F187" s="213" t="s">
        <v>1608</v>
      </c>
      <c r="G187" s="214" t="s">
        <v>103</v>
      </c>
      <c r="H187" s="215" t="n">
        <v>62.178</v>
      </c>
      <c r="I187" s="216"/>
      <c r="J187" s="217" t="n">
        <f aca="false">ROUND(I187*H187,2)</f>
        <v>0</v>
      </c>
      <c r="K187" s="213" t="s">
        <v>149</v>
      </c>
      <c r="L187" s="218"/>
      <c r="M187" s="219"/>
      <c r="N187" s="220" t="s">
        <v>42</v>
      </c>
      <c r="O187" s="56"/>
      <c r="P187" s="169" t="n">
        <f aca="false">O187*H187</f>
        <v>0</v>
      </c>
      <c r="Q187" s="169" t="n">
        <v>0.00066</v>
      </c>
      <c r="R187" s="169" t="n">
        <f aca="false">Q187*H187</f>
        <v>0.04103748</v>
      </c>
      <c r="S187" s="169" t="n">
        <v>0</v>
      </c>
      <c r="T187" s="170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71" t="s">
        <v>169</v>
      </c>
      <c r="AT187" s="171" t="s">
        <v>515</v>
      </c>
      <c r="AU187" s="171" t="s">
        <v>81</v>
      </c>
      <c r="AY187" s="4" t="s">
        <v>144</v>
      </c>
      <c r="BE187" s="172" t="n">
        <f aca="false">IF(N187="základní",J187,0)</f>
        <v>0</v>
      </c>
      <c r="BF187" s="172" t="n">
        <f aca="false">IF(N187="snížená",J187,0)</f>
        <v>0</v>
      </c>
      <c r="BG187" s="172" t="n">
        <f aca="false">IF(N187="zákl. přenesená",J187,0)</f>
        <v>0</v>
      </c>
      <c r="BH187" s="172" t="n">
        <f aca="false">IF(N187="sníž. přenesená",J187,0)</f>
        <v>0</v>
      </c>
      <c r="BI187" s="172" t="n">
        <f aca="false">IF(N187="nulová",J187,0)</f>
        <v>0</v>
      </c>
      <c r="BJ187" s="4" t="s">
        <v>79</v>
      </c>
      <c r="BK187" s="172" t="n">
        <f aca="false">ROUND(I187*H187,2)</f>
        <v>0</v>
      </c>
      <c r="BL187" s="4" t="s">
        <v>150</v>
      </c>
      <c r="BM187" s="171" t="s">
        <v>1609</v>
      </c>
    </row>
    <row r="188" s="193" customFormat="true" ht="11.25" hidden="false" customHeight="false" outlineLevel="0" collapsed="false">
      <c r="B188" s="194"/>
      <c r="D188" s="175" t="s">
        <v>152</v>
      </c>
      <c r="E188" s="195"/>
      <c r="F188" s="196" t="s">
        <v>1610</v>
      </c>
      <c r="H188" s="195"/>
      <c r="I188" s="197"/>
      <c r="L188" s="194"/>
      <c r="M188" s="198"/>
      <c r="N188" s="199"/>
      <c r="O188" s="199"/>
      <c r="P188" s="199"/>
      <c r="Q188" s="199"/>
      <c r="R188" s="199"/>
      <c r="S188" s="199"/>
      <c r="T188" s="200"/>
      <c r="AT188" s="195" t="s">
        <v>152</v>
      </c>
      <c r="AU188" s="195" t="s">
        <v>81</v>
      </c>
      <c r="AV188" s="193" t="s">
        <v>79</v>
      </c>
      <c r="AW188" s="193" t="s">
        <v>32</v>
      </c>
      <c r="AX188" s="193" t="s">
        <v>71</v>
      </c>
      <c r="AY188" s="195" t="s">
        <v>144</v>
      </c>
    </row>
    <row r="189" s="173" customFormat="true" ht="11.25" hidden="false" customHeight="false" outlineLevel="0" collapsed="false">
      <c r="B189" s="174"/>
      <c r="D189" s="175" t="s">
        <v>152</v>
      </c>
      <c r="E189" s="176"/>
      <c r="F189" s="177" t="s">
        <v>1611</v>
      </c>
      <c r="H189" s="178" t="n">
        <v>22.608</v>
      </c>
      <c r="I189" s="179"/>
      <c r="L189" s="174"/>
      <c r="M189" s="180"/>
      <c r="N189" s="181"/>
      <c r="O189" s="181"/>
      <c r="P189" s="181"/>
      <c r="Q189" s="181"/>
      <c r="R189" s="181"/>
      <c r="S189" s="181"/>
      <c r="T189" s="182"/>
      <c r="AT189" s="176" t="s">
        <v>152</v>
      </c>
      <c r="AU189" s="176" t="s">
        <v>81</v>
      </c>
      <c r="AV189" s="173" t="s">
        <v>81</v>
      </c>
      <c r="AW189" s="173" t="s">
        <v>32</v>
      </c>
      <c r="AX189" s="173" t="s">
        <v>71</v>
      </c>
      <c r="AY189" s="176" t="s">
        <v>144</v>
      </c>
    </row>
    <row r="190" s="173" customFormat="true" ht="11.25" hidden="false" customHeight="false" outlineLevel="0" collapsed="false">
      <c r="B190" s="174"/>
      <c r="D190" s="175" t="s">
        <v>152</v>
      </c>
      <c r="E190" s="176"/>
      <c r="F190" s="177" t="s">
        <v>1604</v>
      </c>
      <c r="H190" s="178" t="n">
        <v>31.46</v>
      </c>
      <c r="I190" s="179"/>
      <c r="L190" s="174"/>
      <c r="M190" s="180"/>
      <c r="N190" s="181"/>
      <c r="O190" s="181"/>
      <c r="P190" s="181"/>
      <c r="Q190" s="181"/>
      <c r="R190" s="181"/>
      <c r="S190" s="181"/>
      <c r="T190" s="182"/>
      <c r="AT190" s="176" t="s">
        <v>152</v>
      </c>
      <c r="AU190" s="176" t="s">
        <v>81</v>
      </c>
      <c r="AV190" s="173" t="s">
        <v>81</v>
      </c>
      <c r="AW190" s="173" t="s">
        <v>32</v>
      </c>
      <c r="AX190" s="173" t="s">
        <v>71</v>
      </c>
      <c r="AY190" s="176" t="s">
        <v>144</v>
      </c>
    </row>
    <row r="191" s="183" customFormat="true" ht="11.25" hidden="false" customHeight="false" outlineLevel="0" collapsed="false">
      <c r="B191" s="184"/>
      <c r="D191" s="175" t="s">
        <v>152</v>
      </c>
      <c r="E191" s="185"/>
      <c r="F191" s="186" t="s">
        <v>176</v>
      </c>
      <c r="H191" s="187" t="n">
        <v>54.068</v>
      </c>
      <c r="I191" s="188"/>
      <c r="L191" s="184"/>
      <c r="M191" s="189"/>
      <c r="N191" s="190"/>
      <c r="O191" s="190"/>
      <c r="P191" s="190"/>
      <c r="Q191" s="190"/>
      <c r="R191" s="190"/>
      <c r="S191" s="190"/>
      <c r="T191" s="191"/>
      <c r="AT191" s="185" t="s">
        <v>152</v>
      </c>
      <c r="AU191" s="185" t="s">
        <v>81</v>
      </c>
      <c r="AV191" s="183" t="s">
        <v>150</v>
      </c>
      <c r="AW191" s="183" t="s">
        <v>32</v>
      </c>
      <c r="AX191" s="183" t="s">
        <v>79</v>
      </c>
      <c r="AY191" s="185" t="s">
        <v>144</v>
      </c>
    </row>
    <row r="192" s="173" customFormat="true" ht="11.25" hidden="false" customHeight="false" outlineLevel="0" collapsed="false">
      <c r="B192" s="174"/>
      <c r="D192" s="175" t="s">
        <v>152</v>
      </c>
      <c r="F192" s="177" t="s">
        <v>1612</v>
      </c>
      <c r="H192" s="178" t="n">
        <v>62.178</v>
      </c>
      <c r="I192" s="179"/>
      <c r="L192" s="174"/>
      <c r="M192" s="180"/>
      <c r="N192" s="181"/>
      <c r="O192" s="181"/>
      <c r="P192" s="181"/>
      <c r="Q192" s="181"/>
      <c r="R192" s="181"/>
      <c r="S192" s="181"/>
      <c r="T192" s="182"/>
      <c r="AT192" s="176" t="s">
        <v>152</v>
      </c>
      <c r="AU192" s="176" t="s">
        <v>81</v>
      </c>
      <c r="AV192" s="173" t="s">
        <v>81</v>
      </c>
      <c r="AW192" s="173" t="s">
        <v>3</v>
      </c>
      <c r="AX192" s="173" t="s">
        <v>79</v>
      </c>
      <c r="AY192" s="176" t="s">
        <v>144</v>
      </c>
    </row>
    <row r="193" s="28" customFormat="true" ht="36" hidden="false" customHeight="false" outlineLevel="0" collapsed="false">
      <c r="A193" s="23"/>
      <c r="B193" s="24"/>
      <c r="C193" s="160" t="s">
        <v>313</v>
      </c>
      <c r="D193" s="160" t="s">
        <v>146</v>
      </c>
      <c r="E193" s="161" t="s">
        <v>1613</v>
      </c>
      <c r="F193" s="162" t="s">
        <v>1614</v>
      </c>
      <c r="G193" s="163" t="s">
        <v>110</v>
      </c>
      <c r="H193" s="164" t="n">
        <v>14.023</v>
      </c>
      <c r="I193" s="165"/>
      <c r="J193" s="166" t="n">
        <f aca="false">ROUND(I193*H193,2)</f>
        <v>0</v>
      </c>
      <c r="K193" s="162" t="s">
        <v>149</v>
      </c>
      <c r="L193" s="24"/>
      <c r="M193" s="167"/>
      <c r="N193" s="168" t="s">
        <v>42</v>
      </c>
      <c r="O193" s="56"/>
      <c r="P193" s="169" t="n">
        <f aca="false">O193*H193</f>
        <v>0</v>
      </c>
      <c r="Q193" s="169" t="n">
        <v>2.16</v>
      </c>
      <c r="R193" s="169" t="n">
        <f aca="false">Q193*H193</f>
        <v>30.28968</v>
      </c>
      <c r="S193" s="169" t="n">
        <v>0</v>
      </c>
      <c r="T193" s="170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71" t="s">
        <v>150</v>
      </c>
      <c r="AT193" s="171" t="s">
        <v>146</v>
      </c>
      <c r="AU193" s="171" t="s">
        <v>81</v>
      </c>
      <c r="AY193" s="4" t="s">
        <v>144</v>
      </c>
      <c r="BE193" s="172" t="n">
        <f aca="false">IF(N193="základní",J193,0)</f>
        <v>0</v>
      </c>
      <c r="BF193" s="172" t="n">
        <f aca="false">IF(N193="snížená",J193,0)</f>
        <v>0</v>
      </c>
      <c r="BG193" s="172" t="n">
        <f aca="false">IF(N193="zákl. přenesená",J193,0)</f>
        <v>0</v>
      </c>
      <c r="BH193" s="172" t="n">
        <f aca="false">IF(N193="sníž. přenesená",J193,0)</f>
        <v>0</v>
      </c>
      <c r="BI193" s="172" t="n">
        <f aca="false">IF(N193="nulová",J193,0)</f>
        <v>0</v>
      </c>
      <c r="BJ193" s="4" t="s">
        <v>79</v>
      </c>
      <c r="BK193" s="172" t="n">
        <f aca="false">ROUND(I193*H193,2)</f>
        <v>0</v>
      </c>
      <c r="BL193" s="4" t="s">
        <v>150</v>
      </c>
      <c r="BM193" s="171" t="s">
        <v>1615</v>
      </c>
    </row>
    <row r="194" s="193" customFormat="true" ht="11.25" hidden="false" customHeight="false" outlineLevel="0" collapsed="false">
      <c r="B194" s="194"/>
      <c r="D194" s="175" t="s">
        <v>152</v>
      </c>
      <c r="E194" s="195"/>
      <c r="F194" s="196" t="s">
        <v>1616</v>
      </c>
      <c r="H194" s="195"/>
      <c r="I194" s="197"/>
      <c r="L194" s="194"/>
      <c r="M194" s="198"/>
      <c r="N194" s="199"/>
      <c r="O194" s="199"/>
      <c r="P194" s="199"/>
      <c r="Q194" s="199"/>
      <c r="R194" s="199"/>
      <c r="S194" s="199"/>
      <c r="T194" s="200"/>
      <c r="AT194" s="195" t="s">
        <v>152</v>
      </c>
      <c r="AU194" s="195" t="s">
        <v>81</v>
      </c>
      <c r="AV194" s="193" t="s">
        <v>79</v>
      </c>
      <c r="AW194" s="193" t="s">
        <v>32</v>
      </c>
      <c r="AX194" s="193" t="s">
        <v>71</v>
      </c>
      <c r="AY194" s="195" t="s">
        <v>144</v>
      </c>
    </row>
    <row r="195" s="173" customFormat="true" ht="11.25" hidden="false" customHeight="false" outlineLevel="0" collapsed="false">
      <c r="B195" s="174"/>
      <c r="D195" s="175" t="s">
        <v>152</v>
      </c>
      <c r="E195" s="176"/>
      <c r="F195" s="177" t="s">
        <v>1617</v>
      </c>
      <c r="H195" s="178" t="n">
        <v>6.029</v>
      </c>
      <c r="I195" s="179"/>
      <c r="L195" s="174"/>
      <c r="M195" s="180"/>
      <c r="N195" s="181"/>
      <c r="O195" s="181"/>
      <c r="P195" s="181"/>
      <c r="Q195" s="181"/>
      <c r="R195" s="181"/>
      <c r="S195" s="181"/>
      <c r="T195" s="182"/>
      <c r="AT195" s="176" t="s">
        <v>152</v>
      </c>
      <c r="AU195" s="176" t="s">
        <v>81</v>
      </c>
      <c r="AV195" s="173" t="s">
        <v>81</v>
      </c>
      <c r="AW195" s="173" t="s">
        <v>32</v>
      </c>
      <c r="AX195" s="173" t="s">
        <v>71</v>
      </c>
      <c r="AY195" s="176" t="s">
        <v>144</v>
      </c>
    </row>
    <row r="196" s="173" customFormat="true" ht="11.25" hidden="false" customHeight="false" outlineLevel="0" collapsed="false">
      <c r="B196" s="174"/>
      <c r="D196" s="175" t="s">
        <v>152</v>
      </c>
      <c r="E196" s="176"/>
      <c r="F196" s="177" t="s">
        <v>1618</v>
      </c>
      <c r="H196" s="178" t="n">
        <v>7.744</v>
      </c>
      <c r="I196" s="179"/>
      <c r="L196" s="174"/>
      <c r="M196" s="180"/>
      <c r="N196" s="181"/>
      <c r="O196" s="181"/>
      <c r="P196" s="181"/>
      <c r="Q196" s="181"/>
      <c r="R196" s="181"/>
      <c r="S196" s="181"/>
      <c r="T196" s="182"/>
      <c r="AT196" s="176" t="s">
        <v>152</v>
      </c>
      <c r="AU196" s="176" t="s">
        <v>81</v>
      </c>
      <c r="AV196" s="173" t="s">
        <v>81</v>
      </c>
      <c r="AW196" s="173" t="s">
        <v>32</v>
      </c>
      <c r="AX196" s="173" t="s">
        <v>71</v>
      </c>
      <c r="AY196" s="176" t="s">
        <v>144</v>
      </c>
    </row>
    <row r="197" s="173" customFormat="true" ht="11.25" hidden="false" customHeight="false" outlineLevel="0" collapsed="false">
      <c r="B197" s="174"/>
      <c r="D197" s="175" t="s">
        <v>152</v>
      </c>
      <c r="E197" s="176"/>
      <c r="F197" s="177" t="s">
        <v>1619</v>
      </c>
      <c r="H197" s="178" t="n">
        <v>0.25</v>
      </c>
      <c r="I197" s="179"/>
      <c r="L197" s="174"/>
      <c r="M197" s="180"/>
      <c r="N197" s="181"/>
      <c r="O197" s="181"/>
      <c r="P197" s="181"/>
      <c r="Q197" s="181"/>
      <c r="R197" s="181"/>
      <c r="S197" s="181"/>
      <c r="T197" s="182"/>
      <c r="AT197" s="176" t="s">
        <v>152</v>
      </c>
      <c r="AU197" s="176" t="s">
        <v>81</v>
      </c>
      <c r="AV197" s="173" t="s">
        <v>81</v>
      </c>
      <c r="AW197" s="173" t="s">
        <v>32</v>
      </c>
      <c r="AX197" s="173" t="s">
        <v>71</v>
      </c>
      <c r="AY197" s="176" t="s">
        <v>144</v>
      </c>
    </row>
    <row r="198" s="183" customFormat="true" ht="11.25" hidden="false" customHeight="false" outlineLevel="0" collapsed="false">
      <c r="B198" s="184"/>
      <c r="D198" s="175" t="s">
        <v>152</v>
      </c>
      <c r="E198" s="185"/>
      <c r="F198" s="186" t="s">
        <v>176</v>
      </c>
      <c r="H198" s="187" t="n">
        <v>14.023</v>
      </c>
      <c r="I198" s="188"/>
      <c r="L198" s="184"/>
      <c r="M198" s="189"/>
      <c r="N198" s="190"/>
      <c r="O198" s="190"/>
      <c r="P198" s="190"/>
      <c r="Q198" s="190"/>
      <c r="R198" s="190"/>
      <c r="S198" s="190"/>
      <c r="T198" s="191"/>
      <c r="AT198" s="185" t="s">
        <v>152</v>
      </c>
      <c r="AU198" s="185" t="s">
        <v>81</v>
      </c>
      <c r="AV198" s="183" t="s">
        <v>150</v>
      </c>
      <c r="AW198" s="183" t="s">
        <v>32</v>
      </c>
      <c r="AX198" s="183" t="s">
        <v>79</v>
      </c>
      <c r="AY198" s="185" t="s">
        <v>144</v>
      </c>
    </row>
    <row r="199" s="28" customFormat="true" ht="24" hidden="false" customHeight="false" outlineLevel="0" collapsed="false">
      <c r="A199" s="23"/>
      <c r="B199" s="24"/>
      <c r="C199" s="160" t="s">
        <v>319</v>
      </c>
      <c r="D199" s="160" t="s">
        <v>146</v>
      </c>
      <c r="E199" s="161" t="s">
        <v>1620</v>
      </c>
      <c r="F199" s="162" t="s">
        <v>1621</v>
      </c>
      <c r="G199" s="163" t="s">
        <v>110</v>
      </c>
      <c r="H199" s="164" t="n">
        <v>1.318</v>
      </c>
      <c r="I199" s="165"/>
      <c r="J199" s="166" t="n">
        <f aca="false">ROUND(I199*H199,2)</f>
        <v>0</v>
      </c>
      <c r="K199" s="162" t="s">
        <v>149</v>
      </c>
      <c r="L199" s="24"/>
      <c r="M199" s="167"/>
      <c r="N199" s="168" t="s">
        <v>42</v>
      </c>
      <c r="O199" s="56"/>
      <c r="P199" s="169" t="n">
        <f aca="false">O199*H199</f>
        <v>0</v>
      </c>
      <c r="Q199" s="169" t="n">
        <v>2.45329</v>
      </c>
      <c r="R199" s="169" t="n">
        <f aca="false">Q199*H199</f>
        <v>3.23343622</v>
      </c>
      <c r="S199" s="169" t="n">
        <v>0</v>
      </c>
      <c r="T199" s="170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71" t="s">
        <v>150</v>
      </c>
      <c r="AT199" s="171" t="s">
        <v>146</v>
      </c>
      <c r="AU199" s="171" t="s">
        <v>81</v>
      </c>
      <c r="AY199" s="4" t="s">
        <v>144</v>
      </c>
      <c r="BE199" s="172" t="n">
        <f aca="false">IF(N199="základní",J199,0)</f>
        <v>0</v>
      </c>
      <c r="BF199" s="172" t="n">
        <f aca="false">IF(N199="snížená",J199,0)</f>
        <v>0</v>
      </c>
      <c r="BG199" s="172" t="n">
        <f aca="false">IF(N199="zákl. přenesená",J199,0)</f>
        <v>0</v>
      </c>
      <c r="BH199" s="172" t="n">
        <f aca="false">IF(N199="sníž. přenesená",J199,0)</f>
        <v>0</v>
      </c>
      <c r="BI199" s="172" t="n">
        <f aca="false">IF(N199="nulová",J199,0)</f>
        <v>0</v>
      </c>
      <c r="BJ199" s="4" t="s">
        <v>79</v>
      </c>
      <c r="BK199" s="172" t="n">
        <f aca="false">ROUND(I199*H199,2)</f>
        <v>0</v>
      </c>
      <c r="BL199" s="4" t="s">
        <v>150</v>
      </c>
      <c r="BM199" s="171" t="s">
        <v>1622</v>
      </c>
    </row>
    <row r="200" s="173" customFormat="true" ht="11.25" hidden="false" customHeight="false" outlineLevel="0" collapsed="false">
      <c r="B200" s="174"/>
      <c r="D200" s="175" t="s">
        <v>152</v>
      </c>
      <c r="E200" s="176"/>
      <c r="F200" s="177" t="s">
        <v>1623</v>
      </c>
      <c r="H200" s="178" t="n">
        <v>1.318</v>
      </c>
      <c r="I200" s="179"/>
      <c r="L200" s="174"/>
      <c r="M200" s="180"/>
      <c r="N200" s="181"/>
      <c r="O200" s="181"/>
      <c r="P200" s="181"/>
      <c r="Q200" s="181"/>
      <c r="R200" s="181"/>
      <c r="S200" s="181"/>
      <c r="T200" s="182"/>
      <c r="AT200" s="176" t="s">
        <v>152</v>
      </c>
      <c r="AU200" s="176" t="s">
        <v>81</v>
      </c>
      <c r="AV200" s="173" t="s">
        <v>81</v>
      </c>
      <c r="AW200" s="173" t="s">
        <v>32</v>
      </c>
      <c r="AX200" s="173" t="s">
        <v>71</v>
      </c>
      <c r="AY200" s="176" t="s">
        <v>144</v>
      </c>
    </row>
    <row r="201" s="183" customFormat="true" ht="11.25" hidden="false" customHeight="false" outlineLevel="0" collapsed="false">
      <c r="B201" s="184"/>
      <c r="D201" s="175" t="s">
        <v>152</v>
      </c>
      <c r="E201" s="185"/>
      <c r="F201" s="186" t="s">
        <v>176</v>
      </c>
      <c r="H201" s="187" t="n">
        <v>1.318</v>
      </c>
      <c r="I201" s="188"/>
      <c r="L201" s="184"/>
      <c r="M201" s="189"/>
      <c r="N201" s="190"/>
      <c r="O201" s="190"/>
      <c r="P201" s="190"/>
      <c r="Q201" s="190"/>
      <c r="R201" s="190"/>
      <c r="S201" s="190"/>
      <c r="T201" s="191"/>
      <c r="AT201" s="185" t="s">
        <v>152</v>
      </c>
      <c r="AU201" s="185" t="s">
        <v>81</v>
      </c>
      <c r="AV201" s="183" t="s">
        <v>150</v>
      </c>
      <c r="AW201" s="183" t="s">
        <v>32</v>
      </c>
      <c r="AX201" s="183" t="s">
        <v>79</v>
      </c>
      <c r="AY201" s="185" t="s">
        <v>144</v>
      </c>
    </row>
    <row r="202" s="28" customFormat="true" ht="24" hidden="false" customHeight="false" outlineLevel="0" collapsed="false">
      <c r="A202" s="23"/>
      <c r="B202" s="24"/>
      <c r="C202" s="160" t="s">
        <v>324</v>
      </c>
      <c r="D202" s="160" t="s">
        <v>146</v>
      </c>
      <c r="E202" s="161" t="s">
        <v>1624</v>
      </c>
      <c r="F202" s="162" t="s">
        <v>1625</v>
      </c>
      <c r="G202" s="163" t="s">
        <v>110</v>
      </c>
      <c r="H202" s="164" t="n">
        <v>8.448</v>
      </c>
      <c r="I202" s="165"/>
      <c r="J202" s="166" t="n">
        <f aca="false">ROUND(I202*H202,2)</f>
        <v>0</v>
      </c>
      <c r="K202" s="162" t="s">
        <v>149</v>
      </c>
      <c r="L202" s="24"/>
      <c r="M202" s="167"/>
      <c r="N202" s="168" t="s">
        <v>42</v>
      </c>
      <c r="O202" s="56"/>
      <c r="P202" s="169" t="n">
        <f aca="false">O202*H202</f>
        <v>0</v>
      </c>
      <c r="Q202" s="169" t="n">
        <v>2.45329</v>
      </c>
      <c r="R202" s="169" t="n">
        <f aca="false">Q202*H202</f>
        <v>20.72539392</v>
      </c>
      <c r="S202" s="169" t="n">
        <v>0</v>
      </c>
      <c r="T202" s="170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71" t="s">
        <v>150</v>
      </c>
      <c r="AT202" s="171" t="s">
        <v>146</v>
      </c>
      <c r="AU202" s="171" t="s">
        <v>81</v>
      </c>
      <c r="AY202" s="4" t="s">
        <v>144</v>
      </c>
      <c r="BE202" s="172" t="n">
        <f aca="false">IF(N202="základní",J202,0)</f>
        <v>0</v>
      </c>
      <c r="BF202" s="172" t="n">
        <f aca="false">IF(N202="snížená",J202,0)</f>
        <v>0</v>
      </c>
      <c r="BG202" s="172" t="n">
        <f aca="false">IF(N202="zákl. přenesená",J202,0)</f>
        <v>0</v>
      </c>
      <c r="BH202" s="172" t="n">
        <f aca="false">IF(N202="sníž. přenesená",J202,0)</f>
        <v>0</v>
      </c>
      <c r="BI202" s="172" t="n">
        <f aca="false">IF(N202="nulová",J202,0)</f>
        <v>0</v>
      </c>
      <c r="BJ202" s="4" t="s">
        <v>79</v>
      </c>
      <c r="BK202" s="172" t="n">
        <f aca="false">ROUND(I202*H202,2)</f>
        <v>0</v>
      </c>
      <c r="BL202" s="4" t="s">
        <v>150</v>
      </c>
      <c r="BM202" s="171" t="s">
        <v>1626</v>
      </c>
    </row>
    <row r="203" s="173" customFormat="true" ht="11.25" hidden="false" customHeight="false" outlineLevel="0" collapsed="false">
      <c r="B203" s="174"/>
      <c r="D203" s="175" t="s">
        <v>152</v>
      </c>
      <c r="E203" s="176"/>
      <c r="F203" s="177" t="s">
        <v>1477</v>
      </c>
      <c r="H203" s="178" t="n">
        <v>4.92</v>
      </c>
      <c r="I203" s="179"/>
      <c r="L203" s="174"/>
      <c r="M203" s="180"/>
      <c r="N203" s="181"/>
      <c r="O203" s="181"/>
      <c r="P203" s="181"/>
      <c r="Q203" s="181"/>
      <c r="R203" s="181"/>
      <c r="S203" s="181"/>
      <c r="T203" s="182"/>
      <c r="AT203" s="176" t="s">
        <v>152</v>
      </c>
      <c r="AU203" s="176" t="s">
        <v>81</v>
      </c>
      <c r="AV203" s="173" t="s">
        <v>81</v>
      </c>
      <c r="AW203" s="173" t="s">
        <v>32</v>
      </c>
      <c r="AX203" s="173" t="s">
        <v>71</v>
      </c>
      <c r="AY203" s="176" t="s">
        <v>144</v>
      </c>
    </row>
    <row r="204" s="173" customFormat="true" ht="11.25" hidden="false" customHeight="false" outlineLevel="0" collapsed="false">
      <c r="B204" s="174"/>
      <c r="D204" s="175" t="s">
        <v>152</v>
      </c>
      <c r="E204" s="176"/>
      <c r="F204" s="177" t="s">
        <v>1478</v>
      </c>
      <c r="H204" s="178" t="n">
        <v>1.008</v>
      </c>
      <c r="I204" s="179"/>
      <c r="L204" s="174"/>
      <c r="M204" s="180"/>
      <c r="N204" s="181"/>
      <c r="O204" s="181"/>
      <c r="P204" s="181"/>
      <c r="Q204" s="181"/>
      <c r="R204" s="181"/>
      <c r="S204" s="181"/>
      <c r="T204" s="182"/>
      <c r="AT204" s="176" t="s">
        <v>152</v>
      </c>
      <c r="AU204" s="176" t="s">
        <v>81</v>
      </c>
      <c r="AV204" s="173" t="s">
        <v>81</v>
      </c>
      <c r="AW204" s="173" t="s">
        <v>32</v>
      </c>
      <c r="AX204" s="173" t="s">
        <v>71</v>
      </c>
      <c r="AY204" s="176" t="s">
        <v>144</v>
      </c>
    </row>
    <row r="205" s="173" customFormat="true" ht="11.25" hidden="false" customHeight="false" outlineLevel="0" collapsed="false">
      <c r="B205" s="174"/>
      <c r="D205" s="175" t="s">
        <v>152</v>
      </c>
      <c r="E205" s="176"/>
      <c r="F205" s="177" t="s">
        <v>1479</v>
      </c>
      <c r="H205" s="178" t="n">
        <v>2.52</v>
      </c>
      <c r="I205" s="179"/>
      <c r="L205" s="174"/>
      <c r="M205" s="180"/>
      <c r="N205" s="181"/>
      <c r="O205" s="181"/>
      <c r="P205" s="181"/>
      <c r="Q205" s="181"/>
      <c r="R205" s="181"/>
      <c r="S205" s="181"/>
      <c r="T205" s="182"/>
      <c r="AT205" s="176" t="s">
        <v>152</v>
      </c>
      <c r="AU205" s="176" t="s">
        <v>81</v>
      </c>
      <c r="AV205" s="173" t="s">
        <v>81</v>
      </c>
      <c r="AW205" s="173" t="s">
        <v>32</v>
      </c>
      <c r="AX205" s="173" t="s">
        <v>71</v>
      </c>
      <c r="AY205" s="176" t="s">
        <v>144</v>
      </c>
    </row>
    <row r="206" s="183" customFormat="true" ht="11.25" hidden="false" customHeight="false" outlineLevel="0" collapsed="false">
      <c r="B206" s="184"/>
      <c r="D206" s="175" t="s">
        <v>152</v>
      </c>
      <c r="E206" s="185"/>
      <c r="F206" s="186" t="s">
        <v>176</v>
      </c>
      <c r="H206" s="187" t="n">
        <v>8.448</v>
      </c>
      <c r="I206" s="188"/>
      <c r="L206" s="184"/>
      <c r="M206" s="189"/>
      <c r="N206" s="190"/>
      <c r="O206" s="190"/>
      <c r="P206" s="190"/>
      <c r="Q206" s="190"/>
      <c r="R206" s="190"/>
      <c r="S206" s="190"/>
      <c r="T206" s="191"/>
      <c r="AT206" s="185" t="s">
        <v>152</v>
      </c>
      <c r="AU206" s="185" t="s">
        <v>81</v>
      </c>
      <c r="AV206" s="183" t="s">
        <v>150</v>
      </c>
      <c r="AW206" s="183" t="s">
        <v>32</v>
      </c>
      <c r="AX206" s="183" t="s">
        <v>79</v>
      </c>
      <c r="AY206" s="185" t="s">
        <v>144</v>
      </c>
    </row>
    <row r="207" s="28" customFormat="true" ht="24" hidden="false" customHeight="false" outlineLevel="0" collapsed="false">
      <c r="A207" s="23"/>
      <c r="B207" s="24"/>
      <c r="C207" s="160" t="s">
        <v>329</v>
      </c>
      <c r="D207" s="160" t="s">
        <v>146</v>
      </c>
      <c r="E207" s="161" t="s">
        <v>1627</v>
      </c>
      <c r="F207" s="162" t="s">
        <v>1628</v>
      </c>
      <c r="G207" s="163" t="s">
        <v>110</v>
      </c>
      <c r="H207" s="164" t="n">
        <v>3.35</v>
      </c>
      <c r="I207" s="165"/>
      <c r="J207" s="166" t="n">
        <f aca="false">ROUND(I207*H207,2)</f>
        <v>0</v>
      </c>
      <c r="K207" s="162" t="s">
        <v>149</v>
      </c>
      <c r="L207" s="24"/>
      <c r="M207" s="167"/>
      <c r="N207" s="168" t="s">
        <v>42</v>
      </c>
      <c r="O207" s="56"/>
      <c r="P207" s="169" t="n">
        <f aca="false">O207*H207</f>
        <v>0</v>
      </c>
      <c r="Q207" s="169" t="n">
        <v>2.45329</v>
      </c>
      <c r="R207" s="169" t="n">
        <f aca="false">Q207*H207</f>
        <v>8.2185215</v>
      </c>
      <c r="S207" s="169" t="n">
        <v>0</v>
      </c>
      <c r="T207" s="170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71" t="s">
        <v>150</v>
      </c>
      <c r="AT207" s="171" t="s">
        <v>146</v>
      </c>
      <c r="AU207" s="171" t="s">
        <v>81</v>
      </c>
      <c r="AY207" s="4" t="s">
        <v>144</v>
      </c>
      <c r="BE207" s="172" t="n">
        <f aca="false">IF(N207="základní",J207,0)</f>
        <v>0</v>
      </c>
      <c r="BF207" s="172" t="n">
        <f aca="false">IF(N207="snížená",J207,0)</f>
        <v>0</v>
      </c>
      <c r="BG207" s="172" t="n">
        <f aca="false">IF(N207="zákl. přenesená",J207,0)</f>
        <v>0</v>
      </c>
      <c r="BH207" s="172" t="n">
        <f aca="false">IF(N207="sníž. přenesená",J207,0)</f>
        <v>0</v>
      </c>
      <c r="BI207" s="172" t="n">
        <f aca="false">IF(N207="nulová",J207,0)</f>
        <v>0</v>
      </c>
      <c r="BJ207" s="4" t="s">
        <v>79</v>
      </c>
      <c r="BK207" s="172" t="n">
        <f aca="false">ROUND(I207*H207,2)</f>
        <v>0</v>
      </c>
      <c r="BL207" s="4" t="s">
        <v>150</v>
      </c>
      <c r="BM207" s="171" t="s">
        <v>1629</v>
      </c>
    </row>
    <row r="208" s="173" customFormat="true" ht="11.25" hidden="false" customHeight="false" outlineLevel="0" collapsed="false">
      <c r="B208" s="174"/>
      <c r="D208" s="175" t="s">
        <v>152</v>
      </c>
      <c r="E208" s="176"/>
      <c r="F208" s="177" t="s">
        <v>1630</v>
      </c>
      <c r="H208" s="178" t="n">
        <v>3.29</v>
      </c>
      <c r="I208" s="179"/>
      <c r="L208" s="174"/>
      <c r="M208" s="180"/>
      <c r="N208" s="181"/>
      <c r="O208" s="181"/>
      <c r="P208" s="181"/>
      <c r="Q208" s="181"/>
      <c r="R208" s="181"/>
      <c r="S208" s="181"/>
      <c r="T208" s="182"/>
      <c r="AT208" s="176" t="s">
        <v>152</v>
      </c>
      <c r="AU208" s="176" t="s">
        <v>81</v>
      </c>
      <c r="AV208" s="173" t="s">
        <v>81</v>
      </c>
      <c r="AW208" s="173" t="s">
        <v>32</v>
      </c>
      <c r="AX208" s="173" t="s">
        <v>71</v>
      </c>
      <c r="AY208" s="176" t="s">
        <v>144</v>
      </c>
    </row>
    <row r="209" s="173" customFormat="true" ht="11.25" hidden="false" customHeight="false" outlineLevel="0" collapsed="false">
      <c r="B209" s="174"/>
      <c r="D209" s="175" t="s">
        <v>152</v>
      </c>
      <c r="E209" s="176"/>
      <c r="F209" s="177" t="s">
        <v>1631</v>
      </c>
      <c r="H209" s="178" t="n">
        <v>0.06</v>
      </c>
      <c r="I209" s="179"/>
      <c r="L209" s="174"/>
      <c r="M209" s="180"/>
      <c r="N209" s="181"/>
      <c r="O209" s="181"/>
      <c r="P209" s="181"/>
      <c r="Q209" s="181"/>
      <c r="R209" s="181"/>
      <c r="S209" s="181"/>
      <c r="T209" s="182"/>
      <c r="AT209" s="176" t="s">
        <v>152</v>
      </c>
      <c r="AU209" s="176" t="s">
        <v>81</v>
      </c>
      <c r="AV209" s="173" t="s">
        <v>81</v>
      </c>
      <c r="AW209" s="173" t="s">
        <v>32</v>
      </c>
      <c r="AX209" s="173" t="s">
        <v>71</v>
      </c>
      <c r="AY209" s="176" t="s">
        <v>144</v>
      </c>
    </row>
    <row r="210" s="183" customFormat="true" ht="11.25" hidden="false" customHeight="false" outlineLevel="0" collapsed="false">
      <c r="B210" s="184"/>
      <c r="D210" s="175" t="s">
        <v>152</v>
      </c>
      <c r="E210" s="185"/>
      <c r="F210" s="186" t="s">
        <v>176</v>
      </c>
      <c r="H210" s="187" t="n">
        <v>3.35</v>
      </c>
      <c r="I210" s="188"/>
      <c r="L210" s="184"/>
      <c r="M210" s="189"/>
      <c r="N210" s="190"/>
      <c r="O210" s="190"/>
      <c r="P210" s="190"/>
      <c r="Q210" s="190"/>
      <c r="R210" s="190"/>
      <c r="S210" s="190"/>
      <c r="T210" s="191"/>
      <c r="AT210" s="185" t="s">
        <v>152</v>
      </c>
      <c r="AU210" s="185" t="s">
        <v>81</v>
      </c>
      <c r="AV210" s="183" t="s">
        <v>150</v>
      </c>
      <c r="AW210" s="183" t="s">
        <v>32</v>
      </c>
      <c r="AX210" s="183" t="s">
        <v>79</v>
      </c>
      <c r="AY210" s="185" t="s">
        <v>144</v>
      </c>
    </row>
    <row r="211" s="28" customFormat="true" ht="16.5" hidden="false" customHeight="true" outlineLevel="0" collapsed="false">
      <c r="A211" s="23"/>
      <c r="B211" s="24"/>
      <c r="C211" s="160" t="s">
        <v>334</v>
      </c>
      <c r="D211" s="160" t="s">
        <v>146</v>
      </c>
      <c r="E211" s="161" t="s">
        <v>1632</v>
      </c>
      <c r="F211" s="162" t="s">
        <v>1633</v>
      </c>
      <c r="G211" s="163" t="s">
        <v>103</v>
      </c>
      <c r="H211" s="164" t="n">
        <v>4.18</v>
      </c>
      <c r="I211" s="165"/>
      <c r="J211" s="166" t="n">
        <f aca="false">ROUND(I211*H211,2)</f>
        <v>0</v>
      </c>
      <c r="K211" s="162" t="s">
        <v>149</v>
      </c>
      <c r="L211" s="24"/>
      <c r="M211" s="167"/>
      <c r="N211" s="168" t="s">
        <v>42</v>
      </c>
      <c r="O211" s="56"/>
      <c r="P211" s="169" t="n">
        <f aca="false">O211*H211</f>
        <v>0</v>
      </c>
      <c r="Q211" s="169" t="n">
        <v>0.00247</v>
      </c>
      <c r="R211" s="169" t="n">
        <f aca="false">Q211*H211</f>
        <v>0.0103246</v>
      </c>
      <c r="S211" s="169" t="n">
        <v>0</v>
      </c>
      <c r="T211" s="170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71" t="s">
        <v>150</v>
      </c>
      <c r="AT211" s="171" t="s">
        <v>146</v>
      </c>
      <c r="AU211" s="171" t="s">
        <v>81</v>
      </c>
      <c r="AY211" s="4" t="s">
        <v>144</v>
      </c>
      <c r="BE211" s="172" t="n">
        <f aca="false">IF(N211="základní",J211,0)</f>
        <v>0</v>
      </c>
      <c r="BF211" s="172" t="n">
        <f aca="false">IF(N211="snížená",J211,0)</f>
        <v>0</v>
      </c>
      <c r="BG211" s="172" t="n">
        <f aca="false">IF(N211="zákl. přenesená",J211,0)</f>
        <v>0</v>
      </c>
      <c r="BH211" s="172" t="n">
        <f aca="false">IF(N211="sníž. přenesená",J211,0)</f>
        <v>0</v>
      </c>
      <c r="BI211" s="172" t="n">
        <f aca="false">IF(N211="nulová",J211,0)</f>
        <v>0</v>
      </c>
      <c r="BJ211" s="4" t="s">
        <v>79</v>
      </c>
      <c r="BK211" s="172" t="n">
        <f aca="false">ROUND(I211*H211,2)</f>
        <v>0</v>
      </c>
      <c r="BL211" s="4" t="s">
        <v>150</v>
      </c>
      <c r="BM211" s="171" t="s">
        <v>1634</v>
      </c>
    </row>
    <row r="212" s="173" customFormat="true" ht="11.25" hidden="false" customHeight="false" outlineLevel="0" collapsed="false">
      <c r="B212" s="174"/>
      <c r="D212" s="175" t="s">
        <v>152</v>
      </c>
      <c r="E212" s="176"/>
      <c r="F212" s="177" t="s">
        <v>1635</v>
      </c>
      <c r="H212" s="178" t="n">
        <v>3.74</v>
      </c>
      <c r="I212" s="179"/>
      <c r="L212" s="174"/>
      <c r="M212" s="180"/>
      <c r="N212" s="181"/>
      <c r="O212" s="181"/>
      <c r="P212" s="181"/>
      <c r="Q212" s="181"/>
      <c r="R212" s="181"/>
      <c r="S212" s="181"/>
      <c r="T212" s="182"/>
      <c r="AT212" s="176" t="s">
        <v>152</v>
      </c>
      <c r="AU212" s="176" t="s">
        <v>81</v>
      </c>
      <c r="AV212" s="173" t="s">
        <v>81</v>
      </c>
      <c r="AW212" s="173" t="s">
        <v>32</v>
      </c>
      <c r="AX212" s="173" t="s">
        <v>71</v>
      </c>
      <c r="AY212" s="176" t="s">
        <v>144</v>
      </c>
    </row>
    <row r="213" s="173" customFormat="true" ht="11.25" hidden="false" customHeight="false" outlineLevel="0" collapsed="false">
      <c r="B213" s="174"/>
      <c r="D213" s="175" t="s">
        <v>152</v>
      </c>
      <c r="E213" s="176"/>
      <c r="F213" s="177" t="s">
        <v>1636</v>
      </c>
      <c r="H213" s="178" t="n">
        <v>0.44</v>
      </c>
      <c r="I213" s="179"/>
      <c r="L213" s="174"/>
      <c r="M213" s="180"/>
      <c r="N213" s="181"/>
      <c r="O213" s="181"/>
      <c r="P213" s="181"/>
      <c r="Q213" s="181"/>
      <c r="R213" s="181"/>
      <c r="S213" s="181"/>
      <c r="T213" s="182"/>
      <c r="AT213" s="176" t="s">
        <v>152</v>
      </c>
      <c r="AU213" s="176" t="s">
        <v>81</v>
      </c>
      <c r="AV213" s="173" t="s">
        <v>81</v>
      </c>
      <c r="AW213" s="173" t="s">
        <v>32</v>
      </c>
      <c r="AX213" s="173" t="s">
        <v>71</v>
      </c>
      <c r="AY213" s="176" t="s">
        <v>144</v>
      </c>
    </row>
    <row r="214" s="183" customFormat="true" ht="11.25" hidden="false" customHeight="false" outlineLevel="0" collapsed="false">
      <c r="B214" s="184"/>
      <c r="D214" s="175" t="s">
        <v>152</v>
      </c>
      <c r="E214" s="185"/>
      <c r="F214" s="186" t="s">
        <v>176</v>
      </c>
      <c r="H214" s="187" t="n">
        <v>4.18</v>
      </c>
      <c r="I214" s="188"/>
      <c r="L214" s="184"/>
      <c r="M214" s="189"/>
      <c r="N214" s="190"/>
      <c r="O214" s="190"/>
      <c r="P214" s="190"/>
      <c r="Q214" s="190"/>
      <c r="R214" s="190"/>
      <c r="S214" s="190"/>
      <c r="T214" s="191"/>
      <c r="AT214" s="185" t="s">
        <v>152</v>
      </c>
      <c r="AU214" s="185" t="s">
        <v>81</v>
      </c>
      <c r="AV214" s="183" t="s">
        <v>150</v>
      </c>
      <c r="AW214" s="183" t="s">
        <v>32</v>
      </c>
      <c r="AX214" s="183" t="s">
        <v>79</v>
      </c>
      <c r="AY214" s="185" t="s">
        <v>144</v>
      </c>
    </row>
    <row r="215" s="28" customFormat="true" ht="16.5" hidden="false" customHeight="true" outlineLevel="0" collapsed="false">
      <c r="A215" s="23"/>
      <c r="B215" s="24"/>
      <c r="C215" s="160" t="s">
        <v>338</v>
      </c>
      <c r="D215" s="160" t="s">
        <v>146</v>
      </c>
      <c r="E215" s="161" t="s">
        <v>1637</v>
      </c>
      <c r="F215" s="162" t="s">
        <v>1638</v>
      </c>
      <c r="G215" s="163" t="s">
        <v>103</v>
      </c>
      <c r="H215" s="164" t="n">
        <v>4.18</v>
      </c>
      <c r="I215" s="165"/>
      <c r="J215" s="166" t="n">
        <f aca="false">ROUND(I215*H215,2)</f>
        <v>0</v>
      </c>
      <c r="K215" s="162" t="s">
        <v>149</v>
      </c>
      <c r="L215" s="24"/>
      <c r="M215" s="167"/>
      <c r="N215" s="168" t="s">
        <v>42</v>
      </c>
      <c r="O215" s="56"/>
      <c r="P215" s="169" t="n">
        <f aca="false">O215*H215</f>
        <v>0</v>
      </c>
      <c r="Q215" s="169" t="n">
        <v>0</v>
      </c>
      <c r="R215" s="169" t="n">
        <f aca="false">Q215*H215</f>
        <v>0</v>
      </c>
      <c r="S215" s="169" t="n">
        <v>0</v>
      </c>
      <c r="T215" s="170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71" t="s">
        <v>150</v>
      </c>
      <c r="AT215" s="171" t="s">
        <v>146</v>
      </c>
      <c r="AU215" s="171" t="s">
        <v>81</v>
      </c>
      <c r="AY215" s="4" t="s">
        <v>144</v>
      </c>
      <c r="BE215" s="172" t="n">
        <f aca="false">IF(N215="základní",J215,0)</f>
        <v>0</v>
      </c>
      <c r="BF215" s="172" t="n">
        <f aca="false">IF(N215="snížená",J215,0)</f>
        <v>0</v>
      </c>
      <c r="BG215" s="172" t="n">
        <f aca="false">IF(N215="zákl. přenesená",J215,0)</f>
        <v>0</v>
      </c>
      <c r="BH215" s="172" t="n">
        <f aca="false">IF(N215="sníž. přenesená",J215,0)</f>
        <v>0</v>
      </c>
      <c r="BI215" s="172" t="n">
        <f aca="false">IF(N215="nulová",J215,0)</f>
        <v>0</v>
      </c>
      <c r="BJ215" s="4" t="s">
        <v>79</v>
      </c>
      <c r="BK215" s="172" t="n">
        <f aca="false">ROUND(I215*H215,2)</f>
        <v>0</v>
      </c>
      <c r="BL215" s="4" t="s">
        <v>150</v>
      </c>
      <c r="BM215" s="171" t="s">
        <v>1639</v>
      </c>
    </row>
    <row r="216" s="28" customFormat="true" ht="44.25" hidden="false" customHeight="true" outlineLevel="0" collapsed="false">
      <c r="A216" s="23"/>
      <c r="B216" s="24"/>
      <c r="C216" s="160" t="s">
        <v>347</v>
      </c>
      <c r="D216" s="160" t="s">
        <v>146</v>
      </c>
      <c r="E216" s="161" t="s">
        <v>1640</v>
      </c>
      <c r="F216" s="162" t="s">
        <v>1641</v>
      </c>
      <c r="G216" s="163" t="s">
        <v>103</v>
      </c>
      <c r="H216" s="164" t="n">
        <v>38.906</v>
      </c>
      <c r="I216" s="165"/>
      <c r="J216" s="166" t="n">
        <f aca="false">ROUND(I216*H216,2)</f>
        <v>0</v>
      </c>
      <c r="K216" s="162" t="s">
        <v>149</v>
      </c>
      <c r="L216" s="24"/>
      <c r="M216" s="167"/>
      <c r="N216" s="168" t="s">
        <v>42</v>
      </c>
      <c r="O216" s="56"/>
      <c r="P216" s="169" t="n">
        <f aca="false">O216*H216</f>
        <v>0</v>
      </c>
      <c r="Q216" s="169" t="n">
        <v>0.67489</v>
      </c>
      <c r="R216" s="169" t="n">
        <f aca="false">Q216*H216</f>
        <v>26.25727034</v>
      </c>
      <c r="S216" s="169" t="n">
        <v>0</v>
      </c>
      <c r="T216" s="170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71" t="s">
        <v>150</v>
      </c>
      <c r="AT216" s="171" t="s">
        <v>146</v>
      </c>
      <c r="AU216" s="171" t="s">
        <v>81</v>
      </c>
      <c r="AY216" s="4" t="s">
        <v>144</v>
      </c>
      <c r="BE216" s="172" t="n">
        <f aca="false">IF(N216="základní",J216,0)</f>
        <v>0</v>
      </c>
      <c r="BF216" s="172" t="n">
        <f aca="false">IF(N216="snížená",J216,0)</f>
        <v>0</v>
      </c>
      <c r="BG216" s="172" t="n">
        <f aca="false">IF(N216="zákl. přenesená",J216,0)</f>
        <v>0</v>
      </c>
      <c r="BH216" s="172" t="n">
        <f aca="false">IF(N216="sníž. přenesená",J216,0)</f>
        <v>0</v>
      </c>
      <c r="BI216" s="172" t="n">
        <f aca="false">IF(N216="nulová",J216,0)</f>
        <v>0</v>
      </c>
      <c r="BJ216" s="4" t="s">
        <v>79</v>
      </c>
      <c r="BK216" s="172" t="n">
        <f aca="false">ROUND(I216*H216,2)</f>
        <v>0</v>
      </c>
      <c r="BL216" s="4" t="s">
        <v>150</v>
      </c>
      <c r="BM216" s="171" t="s">
        <v>1642</v>
      </c>
    </row>
    <row r="217" s="173" customFormat="true" ht="22.5" hidden="false" customHeight="false" outlineLevel="0" collapsed="false">
      <c r="B217" s="174"/>
      <c r="D217" s="175" t="s">
        <v>152</v>
      </c>
      <c r="E217" s="176"/>
      <c r="F217" s="177" t="s">
        <v>1643</v>
      </c>
      <c r="H217" s="178" t="n">
        <v>38.906</v>
      </c>
      <c r="I217" s="179"/>
      <c r="L217" s="174"/>
      <c r="M217" s="180"/>
      <c r="N217" s="181"/>
      <c r="O217" s="181"/>
      <c r="P217" s="181"/>
      <c r="Q217" s="181"/>
      <c r="R217" s="181"/>
      <c r="S217" s="181"/>
      <c r="T217" s="182"/>
      <c r="AT217" s="176" t="s">
        <v>152</v>
      </c>
      <c r="AU217" s="176" t="s">
        <v>81</v>
      </c>
      <c r="AV217" s="173" t="s">
        <v>81</v>
      </c>
      <c r="AW217" s="173" t="s">
        <v>32</v>
      </c>
      <c r="AX217" s="173" t="s">
        <v>79</v>
      </c>
      <c r="AY217" s="176" t="s">
        <v>144</v>
      </c>
    </row>
    <row r="218" s="28" customFormat="true" ht="55.5" hidden="false" customHeight="true" outlineLevel="0" collapsed="false">
      <c r="A218" s="23"/>
      <c r="B218" s="24"/>
      <c r="C218" s="160" t="s">
        <v>352</v>
      </c>
      <c r="D218" s="160" t="s">
        <v>146</v>
      </c>
      <c r="E218" s="161" t="s">
        <v>533</v>
      </c>
      <c r="F218" s="162" t="s">
        <v>534</v>
      </c>
      <c r="G218" s="163" t="s">
        <v>315</v>
      </c>
      <c r="H218" s="164" t="n">
        <v>0.42</v>
      </c>
      <c r="I218" s="165"/>
      <c r="J218" s="166" t="n">
        <f aca="false">ROUND(I218*H218,2)</f>
        <v>0</v>
      </c>
      <c r="K218" s="162" t="s">
        <v>149</v>
      </c>
      <c r="L218" s="24"/>
      <c r="M218" s="167"/>
      <c r="N218" s="168" t="s">
        <v>42</v>
      </c>
      <c r="O218" s="56"/>
      <c r="P218" s="169" t="n">
        <f aca="false">O218*H218</f>
        <v>0</v>
      </c>
      <c r="Q218" s="169" t="n">
        <v>1.0594</v>
      </c>
      <c r="R218" s="169" t="n">
        <f aca="false">Q218*H218</f>
        <v>0.444948</v>
      </c>
      <c r="S218" s="169" t="n">
        <v>0</v>
      </c>
      <c r="T218" s="170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71" t="s">
        <v>150</v>
      </c>
      <c r="AT218" s="171" t="s">
        <v>146</v>
      </c>
      <c r="AU218" s="171" t="s">
        <v>81</v>
      </c>
      <c r="AY218" s="4" t="s">
        <v>144</v>
      </c>
      <c r="BE218" s="172" t="n">
        <f aca="false">IF(N218="základní",J218,0)</f>
        <v>0</v>
      </c>
      <c r="BF218" s="172" t="n">
        <f aca="false">IF(N218="snížená",J218,0)</f>
        <v>0</v>
      </c>
      <c r="BG218" s="172" t="n">
        <f aca="false">IF(N218="zákl. přenesená",J218,0)</f>
        <v>0</v>
      </c>
      <c r="BH218" s="172" t="n">
        <f aca="false">IF(N218="sníž. přenesená",J218,0)</f>
        <v>0</v>
      </c>
      <c r="BI218" s="172" t="n">
        <f aca="false">IF(N218="nulová",J218,0)</f>
        <v>0</v>
      </c>
      <c r="BJ218" s="4" t="s">
        <v>79</v>
      </c>
      <c r="BK218" s="172" t="n">
        <f aca="false">ROUND(I218*H218,2)</f>
        <v>0</v>
      </c>
      <c r="BL218" s="4" t="s">
        <v>150</v>
      </c>
      <c r="BM218" s="171" t="s">
        <v>1644</v>
      </c>
    </row>
    <row r="219" s="173" customFormat="true" ht="11.25" hidden="false" customHeight="false" outlineLevel="0" collapsed="false">
      <c r="B219" s="174"/>
      <c r="D219" s="175" t="s">
        <v>152</v>
      </c>
      <c r="E219" s="176"/>
      <c r="F219" s="177" t="s">
        <v>1645</v>
      </c>
      <c r="H219" s="178" t="n">
        <v>0.42</v>
      </c>
      <c r="I219" s="179"/>
      <c r="L219" s="174"/>
      <c r="M219" s="180"/>
      <c r="N219" s="181"/>
      <c r="O219" s="181"/>
      <c r="P219" s="181"/>
      <c r="Q219" s="181"/>
      <c r="R219" s="181"/>
      <c r="S219" s="181"/>
      <c r="T219" s="182"/>
      <c r="AT219" s="176" t="s">
        <v>152</v>
      </c>
      <c r="AU219" s="176" t="s">
        <v>81</v>
      </c>
      <c r="AV219" s="173" t="s">
        <v>81</v>
      </c>
      <c r="AW219" s="173" t="s">
        <v>32</v>
      </c>
      <c r="AX219" s="173" t="s">
        <v>79</v>
      </c>
      <c r="AY219" s="176" t="s">
        <v>144</v>
      </c>
    </row>
    <row r="220" s="28" customFormat="true" ht="33" hidden="false" customHeight="true" outlineLevel="0" collapsed="false">
      <c r="A220" s="23"/>
      <c r="B220" s="24"/>
      <c r="C220" s="160" t="s">
        <v>357</v>
      </c>
      <c r="D220" s="160" t="s">
        <v>146</v>
      </c>
      <c r="E220" s="161" t="s">
        <v>1646</v>
      </c>
      <c r="F220" s="162" t="s">
        <v>1647</v>
      </c>
      <c r="G220" s="163" t="s">
        <v>110</v>
      </c>
      <c r="H220" s="164" t="n">
        <v>2.356</v>
      </c>
      <c r="I220" s="165"/>
      <c r="J220" s="166" t="n">
        <f aca="false">ROUND(I220*H220,2)</f>
        <v>0</v>
      </c>
      <c r="K220" s="162" t="s">
        <v>149</v>
      </c>
      <c r="L220" s="24"/>
      <c r="M220" s="167"/>
      <c r="N220" s="168" t="s">
        <v>42</v>
      </c>
      <c r="O220" s="56"/>
      <c r="P220" s="169" t="n">
        <f aca="false">O220*H220</f>
        <v>0</v>
      </c>
      <c r="Q220" s="169" t="n">
        <v>1.93125</v>
      </c>
      <c r="R220" s="169" t="n">
        <f aca="false">Q220*H220</f>
        <v>4.550025</v>
      </c>
      <c r="S220" s="169" t="n">
        <v>0</v>
      </c>
      <c r="T220" s="170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71" t="s">
        <v>150</v>
      </c>
      <c r="AT220" s="171" t="s">
        <v>146</v>
      </c>
      <c r="AU220" s="171" t="s">
        <v>81</v>
      </c>
      <c r="AY220" s="4" t="s">
        <v>144</v>
      </c>
      <c r="BE220" s="172" t="n">
        <f aca="false">IF(N220="základní",J220,0)</f>
        <v>0</v>
      </c>
      <c r="BF220" s="172" t="n">
        <f aca="false">IF(N220="snížená",J220,0)</f>
        <v>0</v>
      </c>
      <c r="BG220" s="172" t="n">
        <f aca="false">IF(N220="zákl. přenesená",J220,0)</f>
        <v>0</v>
      </c>
      <c r="BH220" s="172" t="n">
        <f aca="false">IF(N220="sníž. přenesená",J220,0)</f>
        <v>0</v>
      </c>
      <c r="BI220" s="172" t="n">
        <f aca="false">IF(N220="nulová",J220,0)</f>
        <v>0</v>
      </c>
      <c r="BJ220" s="4" t="s">
        <v>79</v>
      </c>
      <c r="BK220" s="172" t="n">
        <f aca="false">ROUND(I220*H220,2)</f>
        <v>0</v>
      </c>
      <c r="BL220" s="4" t="s">
        <v>150</v>
      </c>
      <c r="BM220" s="171" t="s">
        <v>1648</v>
      </c>
    </row>
    <row r="221" s="173" customFormat="true" ht="11.25" hidden="false" customHeight="false" outlineLevel="0" collapsed="false">
      <c r="B221" s="174"/>
      <c r="D221" s="175" t="s">
        <v>152</v>
      </c>
      <c r="E221" s="176"/>
      <c r="F221" s="177" t="s">
        <v>1649</v>
      </c>
      <c r="H221" s="178" t="n">
        <v>2.356</v>
      </c>
      <c r="I221" s="179"/>
      <c r="L221" s="174"/>
      <c r="M221" s="180"/>
      <c r="N221" s="181"/>
      <c r="O221" s="181"/>
      <c r="P221" s="181"/>
      <c r="Q221" s="181"/>
      <c r="R221" s="181"/>
      <c r="S221" s="181"/>
      <c r="T221" s="182"/>
      <c r="AT221" s="176" t="s">
        <v>152</v>
      </c>
      <c r="AU221" s="176" t="s">
        <v>81</v>
      </c>
      <c r="AV221" s="173" t="s">
        <v>81</v>
      </c>
      <c r="AW221" s="173" t="s">
        <v>32</v>
      </c>
      <c r="AX221" s="173" t="s">
        <v>79</v>
      </c>
      <c r="AY221" s="176" t="s">
        <v>144</v>
      </c>
    </row>
    <row r="222" s="28" customFormat="true" ht="24" hidden="false" customHeight="false" outlineLevel="0" collapsed="false">
      <c r="A222" s="23"/>
      <c r="B222" s="24"/>
      <c r="C222" s="160" t="s">
        <v>364</v>
      </c>
      <c r="D222" s="160" t="s">
        <v>146</v>
      </c>
      <c r="E222" s="161" t="s">
        <v>1650</v>
      </c>
      <c r="F222" s="162" t="s">
        <v>1651</v>
      </c>
      <c r="G222" s="163" t="s">
        <v>103</v>
      </c>
      <c r="H222" s="164" t="n">
        <v>21.6</v>
      </c>
      <c r="I222" s="165"/>
      <c r="J222" s="166" t="n">
        <f aca="false">ROUND(I222*H222,2)</f>
        <v>0</v>
      </c>
      <c r="K222" s="162" t="s">
        <v>149</v>
      </c>
      <c r="L222" s="24"/>
      <c r="M222" s="167"/>
      <c r="N222" s="168" t="s">
        <v>42</v>
      </c>
      <c r="O222" s="56"/>
      <c r="P222" s="169" t="n">
        <f aca="false">O222*H222</f>
        <v>0</v>
      </c>
      <c r="Q222" s="169" t="n">
        <v>0.108</v>
      </c>
      <c r="R222" s="169" t="n">
        <f aca="false">Q222*H222</f>
        <v>2.3328</v>
      </c>
      <c r="S222" s="169" t="n">
        <v>0</v>
      </c>
      <c r="T222" s="170" t="n">
        <f aca="false">S222*H222</f>
        <v>0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171" t="s">
        <v>150</v>
      </c>
      <c r="AT222" s="171" t="s">
        <v>146</v>
      </c>
      <c r="AU222" s="171" t="s">
        <v>81</v>
      </c>
      <c r="AY222" s="4" t="s">
        <v>144</v>
      </c>
      <c r="BE222" s="172" t="n">
        <f aca="false">IF(N222="základní",J222,0)</f>
        <v>0</v>
      </c>
      <c r="BF222" s="172" t="n">
        <f aca="false">IF(N222="snížená",J222,0)</f>
        <v>0</v>
      </c>
      <c r="BG222" s="172" t="n">
        <f aca="false">IF(N222="zákl. přenesená",J222,0)</f>
        <v>0</v>
      </c>
      <c r="BH222" s="172" t="n">
        <f aca="false">IF(N222="sníž. přenesená",J222,0)</f>
        <v>0</v>
      </c>
      <c r="BI222" s="172" t="n">
        <f aca="false">IF(N222="nulová",J222,0)</f>
        <v>0</v>
      </c>
      <c r="BJ222" s="4" t="s">
        <v>79</v>
      </c>
      <c r="BK222" s="172" t="n">
        <f aca="false">ROUND(I222*H222,2)</f>
        <v>0</v>
      </c>
      <c r="BL222" s="4" t="s">
        <v>150</v>
      </c>
      <c r="BM222" s="171" t="s">
        <v>1652</v>
      </c>
    </row>
    <row r="223" s="173" customFormat="true" ht="11.25" hidden="false" customHeight="false" outlineLevel="0" collapsed="false">
      <c r="B223" s="174"/>
      <c r="D223" s="175" t="s">
        <v>152</v>
      </c>
      <c r="E223" s="176"/>
      <c r="F223" s="177" t="s">
        <v>1653</v>
      </c>
      <c r="H223" s="178" t="n">
        <v>21.6</v>
      </c>
      <c r="I223" s="179"/>
      <c r="L223" s="174"/>
      <c r="M223" s="180"/>
      <c r="N223" s="181"/>
      <c r="O223" s="181"/>
      <c r="P223" s="181"/>
      <c r="Q223" s="181"/>
      <c r="R223" s="181"/>
      <c r="S223" s="181"/>
      <c r="T223" s="182"/>
      <c r="AT223" s="176" t="s">
        <v>152</v>
      </c>
      <c r="AU223" s="176" t="s">
        <v>81</v>
      </c>
      <c r="AV223" s="173" t="s">
        <v>81</v>
      </c>
      <c r="AW223" s="173" t="s">
        <v>32</v>
      </c>
      <c r="AX223" s="173" t="s">
        <v>79</v>
      </c>
      <c r="AY223" s="176" t="s">
        <v>144</v>
      </c>
    </row>
    <row r="224" s="28" customFormat="true" ht="16.5" hidden="false" customHeight="true" outlineLevel="0" collapsed="false">
      <c r="A224" s="23"/>
      <c r="B224" s="24"/>
      <c r="C224" s="211" t="s">
        <v>369</v>
      </c>
      <c r="D224" s="211" t="s">
        <v>515</v>
      </c>
      <c r="E224" s="212" t="s">
        <v>1654</v>
      </c>
      <c r="F224" s="213" t="s">
        <v>1655</v>
      </c>
      <c r="G224" s="214" t="s">
        <v>160</v>
      </c>
      <c r="H224" s="215" t="n">
        <v>6</v>
      </c>
      <c r="I224" s="216"/>
      <c r="J224" s="217" t="n">
        <f aca="false">ROUND(I224*H224,2)</f>
        <v>0</v>
      </c>
      <c r="K224" s="213" t="s">
        <v>149</v>
      </c>
      <c r="L224" s="218"/>
      <c r="M224" s="219"/>
      <c r="N224" s="220" t="s">
        <v>42</v>
      </c>
      <c r="O224" s="56"/>
      <c r="P224" s="169" t="n">
        <f aca="false">O224*H224</f>
        <v>0</v>
      </c>
      <c r="Q224" s="169" t="n">
        <v>1.12</v>
      </c>
      <c r="R224" s="169" t="n">
        <f aca="false">Q224*H224</f>
        <v>6.72</v>
      </c>
      <c r="S224" s="169" t="n">
        <v>0</v>
      </c>
      <c r="T224" s="170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171" t="s">
        <v>169</v>
      </c>
      <c r="AT224" s="171" t="s">
        <v>515</v>
      </c>
      <c r="AU224" s="171" t="s">
        <v>81</v>
      </c>
      <c r="AY224" s="4" t="s">
        <v>144</v>
      </c>
      <c r="BE224" s="172" t="n">
        <f aca="false">IF(N224="základní",J224,0)</f>
        <v>0</v>
      </c>
      <c r="BF224" s="172" t="n">
        <f aca="false">IF(N224="snížená",J224,0)</f>
        <v>0</v>
      </c>
      <c r="BG224" s="172" t="n">
        <f aca="false">IF(N224="zákl. přenesená",J224,0)</f>
        <v>0</v>
      </c>
      <c r="BH224" s="172" t="n">
        <f aca="false">IF(N224="sníž. přenesená",J224,0)</f>
        <v>0</v>
      </c>
      <c r="BI224" s="172" t="n">
        <f aca="false">IF(N224="nulová",J224,0)</f>
        <v>0</v>
      </c>
      <c r="BJ224" s="4" t="s">
        <v>79</v>
      </c>
      <c r="BK224" s="172" t="n">
        <f aca="false">ROUND(I224*H224,2)</f>
        <v>0</v>
      </c>
      <c r="BL224" s="4" t="s">
        <v>150</v>
      </c>
      <c r="BM224" s="171" t="s">
        <v>1656</v>
      </c>
    </row>
    <row r="225" s="28" customFormat="true" ht="19.5" hidden="false" customHeight="false" outlineLevel="0" collapsed="false">
      <c r="A225" s="23"/>
      <c r="B225" s="24"/>
      <c r="C225" s="23"/>
      <c r="D225" s="175" t="s">
        <v>317</v>
      </c>
      <c r="E225" s="23"/>
      <c r="F225" s="201" t="s">
        <v>1657</v>
      </c>
      <c r="G225" s="23"/>
      <c r="H225" s="23"/>
      <c r="I225" s="202"/>
      <c r="J225" s="23"/>
      <c r="K225" s="23"/>
      <c r="L225" s="24"/>
      <c r="M225" s="203"/>
      <c r="N225" s="204"/>
      <c r="O225" s="56"/>
      <c r="P225" s="56"/>
      <c r="Q225" s="56"/>
      <c r="R225" s="56"/>
      <c r="S225" s="56"/>
      <c r="T225" s="57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T225" s="4" t="s">
        <v>317</v>
      </c>
      <c r="AU225" s="4" t="s">
        <v>81</v>
      </c>
    </row>
    <row r="226" s="147" customFormat="true" ht="22.5" hidden="false" customHeight="true" outlineLevel="0" collapsed="false">
      <c r="B226" s="148"/>
      <c r="D226" s="149" t="s">
        <v>70</v>
      </c>
      <c r="E226" s="158" t="s">
        <v>157</v>
      </c>
      <c r="F226" s="158" t="s">
        <v>549</v>
      </c>
      <c r="I226" s="192"/>
      <c r="J226" s="159" t="n">
        <f aca="false">BK226</f>
        <v>0</v>
      </c>
      <c r="L226" s="148"/>
      <c r="M226" s="152"/>
      <c r="N226" s="153"/>
      <c r="O226" s="153"/>
      <c r="P226" s="154" t="n">
        <f aca="false">SUM(P227:P261)</f>
        <v>0</v>
      </c>
      <c r="Q226" s="153"/>
      <c r="R226" s="154" t="n">
        <f aca="false">SUM(R227:R261)</f>
        <v>89.25597456</v>
      </c>
      <c r="S226" s="153"/>
      <c r="T226" s="155" t="n">
        <f aca="false">SUM(T227:T261)</f>
        <v>0</v>
      </c>
      <c r="AR226" s="149" t="s">
        <v>79</v>
      </c>
      <c r="AT226" s="156" t="s">
        <v>70</v>
      </c>
      <c r="AU226" s="156" t="s">
        <v>79</v>
      </c>
      <c r="AY226" s="149" t="s">
        <v>144</v>
      </c>
      <c r="BK226" s="157" t="n">
        <f aca="false">SUM(BK227:BK261)</f>
        <v>0</v>
      </c>
    </row>
    <row r="227" s="28" customFormat="true" ht="36" hidden="false" customHeight="false" outlineLevel="0" collapsed="false">
      <c r="A227" s="23"/>
      <c r="B227" s="24"/>
      <c r="C227" s="160" t="s">
        <v>375</v>
      </c>
      <c r="D227" s="160" t="s">
        <v>146</v>
      </c>
      <c r="E227" s="161" t="s">
        <v>1658</v>
      </c>
      <c r="F227" s="162" t="s">
        <v>1659</v>
      </c>
      <c r="G227" s="163" t="s">
        <v>160</v>
      </c>
      <c r="H227" s="164" t="n">
        <v>4</v>
      </c>
      <c r="I227" s="165"/>
      <c r="J227" s="166" t="n">
        <f aca="false">ROUND(I227*H227,2)</f>
        <v>0</v>
      </c>
      <c r="K227" s="162" t="s">
        <v>149</v>
      </c>
      <c r="L227" s="24"/>
      <c r="M227" s="167"/>
      <c r="N227" s="168" t="s">
        <v>42</v>
      </c>
      <c r="O227" s="56"/>
      <c r="P227" s="169" t="n">
        <f aca="false">O227*H227</f>
        <v>0</v>
      </c>
      <c r="Q227" s="169" t="n">
        <v>0.04968</v>
      </c>
      <c r="R227" s="169" t="n">
        <f aca="false">Q227*H227</f>
        <v>0.19872</v>
      </c>
      <c r="S227" s="169" t="n">
        <v>0</v>
      </c>
      <c r="T227" s="170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71" t="s">
        <v>150</v>
      </c>
      <c r="AT227" s="171" t="s">
        <v>146</v>
      </c>
      <c r="AU227" s="171" t="s">
        <v>81</v>
      </c>
      <c r="AY227" s="4" t="s">
        <v>144</v>
      </c>
      <c r="BE227" s="172" t="n">
        <f aca="false">IF(N227="základní",J227,0)</f>
        <v>0</v>
      </c>
      <c r="BF227" s="172" t="n">
        <f aca="false">IF(N227="snížená",J227,0)</f>
        <v>0</v>
      </c>
      <c r="BG227" s="172" t="n">
        <f aca="false">IF(N227="zákl. přenesená",J227,0)</f>
        <v>0</v>
      </c>
      <c r="BH227" s="172" t="n">
        <f aca="false">IF(N227="sníž. přenesená",J227,0)</f>
        <v>0</v>
      </c>
      <c r="BI227" s="172" t="n">
        <f aca="false">IF(N227="nulová",J227,0)</f>
        <v>0</v>
      </c>
      <c r="BJ227" s="4" t="s">
        <v>79</v>
      </c>
      <c r="BK227" s="172" t="n">
        <f aca="false">ROUND(I227*H227,2)</f>
        <v>0</v>
      </c>
      <c r="BL227" s="4" t="s">
        <v>150</v>
      </c>
      <c r="BM227" s="171" t="s">
        <v>1660</v>
      </c>
    </row>
    <row r="228" s="28" customFormat="true" ht="19.5" hidden="false" customHeight="false" outlineLevel="0" collapsed="false">
      <c r="A228" s="23"/>
      <c r="B228" s="24"/>
      <c r="C228" s="23"/>
      <c r="D228" s="175" t="s">
        <v>317</v>
      </c>
      <c r="E228" s="23"/>
      <c r="F228" s="201" t="s">
        <v>1661</v>
      </c>
      <c r="G228" s="23"/>
      <c r="H228" s="23"/>
      <c r="I228" s="202"/>
      <c r="J228" s="23"/>
      <c r="K228" s="23"/>
      <c r="L228" s="24"/>
      <c r="M228" s="203"/>
      <c r="N228" s="204"/>
      <c r="O228" s="56"/>
      <c r="P228" s="56"/>
      <c r="Q228" s="56"/>
      <c r="R228" s="56"/>
      <c r="S228" s="56"/>
      <c r="T228" s="57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T228" s="4" t="s">
        <v>317</v>
      </c>
      <c r="AU228" s="4" t="s">
        <v>81</v>
      </c>
    </row>
    <row r="229" s="173" customFormat="true" ht="11.25" hidden="false" customHeight="false" outlineLevel="0" collapsed="false">
      <c r="B229" s="174"/>
      <c r="D229" s="175" t="s">
        <v>152</v>
      </c>
      <c r="E229" s="176"/>
      <c r="F229" s="177" t="s">
        <v>1662</v>
      </c>
      <c r="H229" s="178" t="n">
        <v>4</v>
      </c>
      <c r="I229" s="179"/>
      <c r="L229" s="174"/>
      <c r="M229" s="180"/>
      <c r="N229" s="181"/>
      <c r="O229" s="181"/>
      <c r="P229" s="181"/>
      <c r="Q229" s="181"/>
      <c r="R229" s="181"/>
      <c r="S229" s="181"/>
      <c r="T229" s="182"/>
      <c r="AT229" s="176" t="s">
        <v>152</v>
      </c>
      <c r="AU229" s="176" t="s">
        <v>81</v>
      </c>
      <c r="AV229" s="173" t="s">
        <v>81</v>
      </c>
      <c r="AW229" s="173" t="s">
        <v>32</v>
      </c>
      <c r="AX229" s="173" t="s">
        <v>79</v>
      </c>
      <c r="AY229" s="176" t="s">
        <v>144</v>
      </c>
    </row>
    <row r="230" s="28" customFormat="true" ht="55.5" hidden="false" customHeight="true" outlineLevel="0" collapsed="false">
      <c r="A230" s="23"/>
      <c r="B230" s="24"/>
      <c r="C230" s="160" t="s">
        <v>379</v>
      </c>
      <c r="D230" s="160" t="s">
        <v>146</v>
      </c>
      <c r="E230" s="161" t="s">
        <v>1663</v>
      </c>
      <c r="F230" s="162" t="s">
        <v>1664</v>
      </c>
      <c r="G230" s="163" t="s">
        <v>110</v>
      </c>
      <c r="H230" s="164" t="n">
        <v>24.336</v>
      </c>
      <c r="I230" s="165"/>
      <c r="J230" s="166" t="n">
        <f aca="false">ROUND(I230*H230,2)</f>
        <v>0</v>
      </c>
      <c r="K230" s="162" t="s">
        <v>149</v>
      </c>
      <c r="L230" s="24"/>
      <c r="M230" s="167"/>
      <c r="N230" s="168" t="s">
        <v>42</v>
      </c>
      <c r="O230" s="56"/>
      <c r="P230" s="169" t="n">
        <f aca="false">O230*H230</f>
        <v>0</v>
      </c>
      <c r="Q230" s="169" t="n">
        <v>2.29296</v>
      </c>
      <c r="R230" s="169" t="n">
        <f aca="false">Q230*H230</f>
        <v>55.80147456</v>
      </c>
      <c r="S230" s="169" t="n">
        <v>0</v>
      </c>
      <c r="T230" s="170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171" t="s">
        <v>150</v>
      </c>
      <c r="AT230" s="171" t="s">
        <v>146</v>
      </c>
      <c r="AU230" s="171" t="s">
        <v>81</v>
      </c>
      <c r="AY230" s="4" t="s">
        <v>144</v>
      </c>
      <c r="BE230" s="172" t="n">
        <f aca="false">IF(N230="základní",J230,0)</f>
        <v>0</v>
      </c>
      <c r="BF230" s="172" t="n">
        <f aca="false">IF(N230="snížená",J230,0)</f>
        <v>0</v>
      </c>
      <c r="BG230" s="172" t="n">
        <f aca="false">IF(N230="zákl. přenesená",J230,0)</f>
        <v>0</v>
      </c>
      <c r="BH230" s="172" t="n">
        <f aca="false">IF(N230="sníž. přenesená",J230,0)</f>
        <v>0</v>
      </c>
      <c r="BI230" s="172" t="n">
        <f aca="false">IF(N230="nulová",J230,0)</f>
        <v>0</v>
      </c>
      <c r="BJ230" s="4" t="s">
        <v>79</v>
      </c>
      <c r="BK230" s="172" t="n">
        <f aca="false">ROUND(I230*H230,2)</f>
        <v>0</v>
      </c>
      <c r="BL230" s="4" t="s">
        <v>150</v>
      </c>
      <c r="BM230" s="171" t="s">
        <v>1665</v>
      </c>
    </row>
    <row r="231" s="28" customFormat="true" ht="58.5" hidden="false" customHeight="false" outlineLevel="0" collapsed="false">
      <c r="A231" s="23"/>
      <c r="B231" s="24"/>
      <c r="C231" s="23"/>
      <c r="D231" s="175" t="s">
        <v>317</v>
      </c>
      <c r="E231" s="23"/>
      <c r="F231" s="201" t="s">
        <v>1666</v>
      </c>
      <c r="G231" s="23"/>
      <c r="H231" s="23"/>
      <c r="I231" s="202"/>
      <c r="J231" s="23"/>
      <c r="K231" s="23"/>
      <c r="L231" s="24"/>
      <c r="M231" s="203"/>
      <c r="N231" s="204"/>
      <c r="O231" s="56"/>
      <c r="P231" s="56"/>
      <c r="Q231" s="56"/>
      <c r="R231" s="56"/>
      <c r="S231" s="56"/>
      <c r="T231" s="57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T231" s="4" t="s">
        <v>317</v>
      </c>
      <c r="AU231" s="4" t="s">
        <v>81</v>
      </c>
    </row>
    <row r="232" s="173" customFormat="true" ht="11.25" hidden="false" customHeight="false" outlineLevel="0" collapsed="false">
      <c r="B232" s="174"/>
      <c r="D232" s="175" t="s">
        <v>152</v>
      </c>
      <c r="E232" s="176"/>
      <c r="F232" s="177" t="s">
        <v>1667</v>
      </c>
      <c r="H232" s="178" t="n">
        <v>3.103</v>
      </c>
      <c r="I232" s="179"/>
      <c r="L232" s="174"/>
      <c r="M232" s="180"/>
      <c r="N232" s="181"/>
      <c r="O232" s="181"/>
      <c r="P232" s="181"/>
      <c r="Q232" s="181"/>
      <c r="R232" s="181"/>
      <c r="S232" s="181"/>
      <c r="T232" s="182"/>
      <c r="AT232" s="176" t="s">
        <v>152</v>
      </c>
      <c r="AU232" s="176" t="s">
        <v>81</v>
      </c>
      <c r="AV232" s="173" t="s">
        <v>81</v>
      </c>
      <c r="AW232" s="173" t="s">
        <v>32</v>
      </c>
      <c r="AX232" s="173" t="s">
        <v>71</v>
      </c>
      <c r="AY232" s="176" t="s">
        <v>144</v>
      </c>
    </row>
    <row r="233" s="173" customFormat="true" ht="22.5" hidden="false" customHeight="false" outlineLevel="0" collapsed="false">
      <c r="B233" s="174"/>
      <c r="D233" s="175" t="s">
        <v>152</v>
      </c>
      <c r="E233" s="176"/>
      <c r="F233" s="177" t="s">
        <v>1668</v>
      </c>
      <c r="H233" s="178" t="n">
        <v>10.699</v>
      </c>
      <c r="I233" s="179"/>
      <c r="L233" s="174"/>
      <c r="M233" s="180"/>
      <c r="N233" s="181"/>
      <c r="O233" s="181"/>
      <c r="P233" s="181"/>
      <c r="Q233" s="181"/>
      <c r="R233" s="181"/>
      <c r="S233" s="181"/>
      <c r="T233" s="182"/>
      <c r="AT233" s="176" t="s">
        <v>152</v>
      </c>
      <c r="AU233" s="176" t="s">
        <v>81</v>
      </c>
      <c r="AV233" s="173" t="s">
        <v>81</v>
      </c>
      <c r="AW233" s="173" t="s">
        <v>32</v>
      </c>
      <c r="AX233" s="173" t="s">
        <v>71</v>
      </c>
      <c r="AY233" s="176" t="s">
        <v>144</v>
      </c>
    </row>
    <row r="234" s="173" customFormat="true" ht="22.5" hidden="false" customHeight="false" outlineLevel="0" collapsed="false">
      <c r="B234" s="174"/>
      <c r="D234" s="175" t="s">
        <v>152</v>
      </c>
      <c r="E234" s="176"/>
      <c r="F234" s="177" t="s">
        <v>1669</v>
      </c>
      <c r="H234" s="178" t="n">
        <v>10.534</v>
      </c>
      <c r="I234" s="179"/>
      <c r="L234" s="174"/>
      <c r="M234" s="180"/>
      <c r="N234" s="181"/>
      <c r="O234" s="181"/>
      <c r="P234" s="181"/>
      <c r="Q234" s="181"/>
      <c r="R234" s="181"/>
      <c r="S234" s="181"/>
      <c r="T234" s="182"/>
      <c r="AT234" s="176" t="s">
        <v>152</v>
      </c>
      <c r="AU234" s="176" t="s">
        <v>81</v>
      </c>
      <c r="AV234" s="173" t="s">
        <v>81</v>
      </c>
      <c r="AW234" s="173" t="s">
        <v>32</v>
      </c>
      <c r="AX234" s="173" t="s">
        <v>71</v>
      </c>
      <c r="AY234" s="176" t="s">
        <v>144</v>
      </c>
    </row>
    <row r="235" s="183" customFormat="true" ht="11.25" hidden="false" customHeight="false" outlineLevel="0" collapsed="false">
      <c r="B235" s="184"/>
      <c r="D235" s="175" t="s">
        <v>152</v>
      </c>
      <c r="E235" s="185"/>
      <c r="F235" s="186" t="s">
        <v>176</v>
      </c>
      <c r="H235" s="187" t="n">
        <v>24.336</v>
      </c>
      <c r="I235" s="188"/>
      <c r="L235" s="184"/>
      <c r="M235" s="189"/>
      <c r="N235" s="190"/>
      <c r="O235" s="190"/>
      <c r="P235" s="190"/>
      <c r="Q235" s="190"/>
      <c r="R235" s="190"/>
      <c r="S235" s="190"/>
      <c r="T235" s="191"/>
      <c r="AT235" s="185" t="s">
        <v>152</v>
      </c>
      <c r="AU235" s="185" t="s">
        <v>81</v>
      </c>
      <c r="AV235" s="183" t="s">
        <v>150</v>
      </c>
      <c r="AW235" s="183" t="s">
        <v>32</v>
      </c>
      <c r="AX235" s="183" t="s">
        <v>79</v>
      </c>
      <c r="AY235" s="185" t="s">
        <v>144</v>
      </c>
    </row>
    <row r="236" s="28" customFormat="true" ht="33" hidden="false" customHeight="true" outlineLevel="0" collapsed="false">
      <c r="A236" s="23"/>
      <c r="B236" s="24"/>
      <c r="C236" s="160" t="s">
        <v>384</v>
      </c>
      <c r="D236" s="160" t="s">
        <v>146</v>
      </c>
      <c r="E236" s="161" t="s">
        <v>1670</v>
      </c>
      <c r="F236" s="162" t="s">
        <v>1671</v>
      </c>
      <c r="G236" s="163" t="s">
        <v>160</v>
      </c>
      <c r="H236" s="164" t="n">
        <v>62</v>
      </c>
      <c r="I236" s="165"/>
      <c r="J236" s="166" t="n">
        <f aca="false">ROUND(I236*H236,2)</f>
        <v>0</v>
      </c>
      <c r="K236" s="162" t="s">
        <v>149</v>
      </c>
      <c r="L236" s="24"/>
      <c r="M236" s="167"/>
      <c r="N236" s="168" t="s">
        <v>42</v>
      </c>
      <c r="O236" s="56"/>
      <c r="P236" s="169" t="n">
        <f aca="false">O236*H236</f>
        <v>0</v>
      </c>
      <c r="Q236" s="169" t="n">
        <v>0.36435</v>
      </c>
      <c r="R236" s="169" t="n">
        <f aca="false">Q236*H236</f>
        <v>22.5897</v>
      </c>
      <c r="S236" s="169" t="n">
        <v>0</v>
      </c>
      <c r="T236" s="170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171" t="s">
        <v>150</v>
      </c>
      <c r="AT236" s="171" t="s">
        <v>146</v>
      </c>
      <c r="AU236" s="171" t="s">
        <v>81</v>
      </c>
      <c r="AY236" s="4" t="s">
        <v>144</v>
      </c>
      <c r="BE236" s="172" t="n">
        <f aca="false">IF(N236="základní",J236,0)</f>
        <v>0</v>
      </c>
      <c r="BF236" s="172" t="n">
        <f aca="false">IF(N236="snížená",J236,0)</f>
        <v>0</v>
      </c>
      <c r="BG236" s="172" t="n">
        <f aca="false">IF(N236="zákl. přenesená",J236,0)</f>
        <v>0</v>
      </c>
      <c r="BH236" s="172" t="n">
        <f aca="false">IF(N236="sníž. přenesená",J236,0)</f>
        <v>0</v>
      </c>
      <c r="BI236" s="172" t="n">
        <f aca="false">IF(N236="nulová",J236,0)</f>
        <v>0</v>
      </c>
      <c r="BJ236" s="4" t="s">
        <v>79</v>
      </c>
      <c r="BK236" s="172" t="n">
        <f aca="false">ROUND(I236*H236,2)</f>
        <v>0</v>
      </c>
      <c r="BL236" s="4" t="s">
        <v>150</v>
      </c>
      <c r="BM236" s="171" t="s">
        <v>1672</v>
      </c>
    </row>
    <row r="237" s="28" customFormat="true" ht="24" hidden="false" customHeight="false" outlineLevel="0" collapsed="false">
      <c r="A237" s="23"/>
      <c r="B237" s="24"/>
      <c r="C237" s="211" t="s">
        <v>389</v>
      </c>
      <c r="D237" s="211" t="s">
        <v>515</v>
      </c>
      <c r="E237" s="212" t="s">
        <v>1673</v>
      </c>
      <c r="F237" s="213" t="s">
        <v>1674</v>
      </c>
      <c r="G237" s="214" t="s">
        <v>160</v>
      </c>
      <c r="H237" s="215" t="n">
        <v>48</v>
      </c>
      <c r="I237" s="216"/>
      <c r="J237" s="217" t="n">
        <f aca="false">ROUND(I237*H237,2)</f>
        <v>0</v>
      </c>
      <c r="K237" s="213" t="s">
        <v>149</v>
      </c>
      <c r="L237" s="218"/>
      <c r="M237" s="219"/>
      <c r="N237" s="220" t="s">
        <v>42</v>
      </c>
      <c r="O237" s="56"/>
      <c r="P237" s="169" t="n">
        <f aca="false">O237*H237</f>
        <v>0</v>
      </c>
      <c r="Q237" s="169" t="n">
        <v>0.088</v>
      </c>
      <c r="R237" s="169" t="n">
        <f aca="false">Q237*H237</f>
        <v>4.224</v>
      </c>
      <c r="S237" s="169" t="n">
        <v>0</v>
      </c>
      <c r="T237" s="170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171" t="s">
        <v>169</v>
      </c>
      <c r="AT237" s="171" t="s">
        <v>515</v>
      </c>
      <c r="AU237" s="171" t="s">
        <v>81</v>
      </c>
      <c r="AY237" s="4" t="s">
        <v>144</v>
      </c>
      <c r="BE237" s="172" t="n">
        <f aca="false">IF(N237="základní",J237,0)</f>
        <v>0</v>
      </c>
      <c r="BF237" s="172" t="n">
        <f aca="false">IF(N237="snížená",J237,0)</f>
        <v>0</v>
      </c>
      <c r="BG237" s="172" t="n">
        <f aca="false">IF(N237="zákl. přenesená",J237,0)</f>
        <v>0</v>
      </c>
      <c r="BH237" s="172" t="n">
        <f aca="false">IF(N237="sníž. přenesená",J237,0)</f>
        <v>0</v>
      </c>
      <c r="BI237" s="172" t="n">
        <f aca="false">IF(N237="nulová",J237,0)</f>
        <v>0</v>
      </c>
      <c r="BJ237" s="4" t="s">
        <v>79</v>
      </c>
      <c r="BK237" s="172" t="n">
        <f aca="false">ROUND(I237*H237,2)</f>
        <v>0</v>
      </c>
      <c r="BL237" s="4" t="s">
        <v>150</v>
      </c>
      <c r="BM237" s="171" t="s">
        <v>1675</v>
      </c>
    </row>
    <row r="238" s="173" customFormat="true" ht="11.25" hidden="false" customHeight="false" outlineLevel="0" collapsed="false">
      <c r="B238" s="174"/>
      <c r="D238" s="175" t="s">
        <v>152</v>
      </c>
      <c r="E238" s="176"/>
      <c r="F238" s="177" t="s">
        <v>1676</v>
      </c>
      <c r="H238" s="178" t="n">
        <v>48</v>
      </c>
      <c r="I238" s="179"/>
      <c r="L238" s="174"/>
      <c r="M238" s="180"/>
      <c r="N238" s="181"/>
      <c r="O238" s="181"/>
      <c r="P238" s="181"/>
      <c r="Q238" s="181"/>
      <c r="R238" s="181"/>
      <c r="S238" s="181"/>
      <c r="T238" s="182"/>
      <c r="AT238" s="176" t="s">
        <v>152</v>
      </c>
      <c r="AU238" s="176" t="s">
        <v>81</v>
      </c>
      <c r="AV238" s="173" t="s">
        <v>81</v>
      </c>
      <c r="AW238" s="173" t="s">
        <v>32</v>
      </c>
      <c r="AX238" s="173" t="s">
        <v>79</v>
      </c>
      <c r="AY238" s="176" t="s">
        <v>144</v>
      </c>
    </row>
    <row r="239" s="28" customFormat="true" ht="21.75" hidden="false" customHeight="true" outlineLevel="0" collapsed="false">
      <c r="A239" s="23"/>
      <c r="B239" s="24"/>
      <c r="C239" s="211" t="s">
        <v>395</v>
      </c>
      <c r="D239" s="211" t="s">
        <v>515</v>
      </c>
      <c r="E239" s="212" t="s">
        <v>1677</v>
      </c>
      <c r="F239" s="213" t="s">
        <v>1678</v>
      </c>
      <c r="G239" s="214" t="s">
        <v>160</v>
      </c>
      <c r="H239" s="215" t="n">
        <v>14</v>
      </c>
      <c r="I239" s="216"/>
      <c r="J239" s="217" t="n">
        <f aca="false">ROUND(I239*H239,2)</f>
        <v>0</v>
      </c>
      <c r="K239" s="213"/>
      <c r="L239" s="218"/>
      <c r="M239" s="219"/>
      <c r="N239" s="220" t="s">
        <v>42</v>
      </c>
      <c r="O239" s="56"/>
      <c r="P239" s="169" t="n">
        <f aca="false">O239*H239</f>
        <v>0</v>
      </c>
      <c r="Q239" s="169" t="n">
        <v>0.072</v>
      </c>
      <c r="R239" s="169" t="n">
        <f aca="false">Q239*H239</f>
        <v>1.008</v>
      </c>
      <c r="S239" s="169" t="n">
        <v>0</v>
      </c>
      <c r="T239" s="170" t="n">
        <f aca="false">S239*H239</f>
        <v>0</v>
      </c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R239" s="171" t="s">
        <v>169</v>
      </c>
      <c r="AT239" s="171" t="s">
        <v>515</v>
      </c>
      <c r="AU239" s="171" t="s">
        <v>81</v>
      </c>
      <c r="AY239" s="4" t="s">
        <v>144</v>
      </c>
      <c r="BE239" s="172" t="n">
        <f aca="false">IF(N239="základní",J239,0)</f>
        <v>0</v>
      </c>
      <c r="BF239" s="172" t="n">
        <f aca="false">IF(N239="snížená",J239,0)</f>
        <v>0</v>
      </c>
      <c r="BG239" s="172" t="n">
        <f aca="false">IF(N239="zákl. přenesená",J239,0)</f>
        <v>0</v>
      </c>
      <c r="BH239" s="172" t="n">
        <f aca="false">IF(N239="sníž. přenesená",J239,0)</f>
        <v>0</v>
      </c>
      <c r="BI239" s="172" t="n">
        <f aca="false">IF(N239="nulová",J239,0)</f>
        <v>0</v>
      </c>
      <c r="BJ239" s="4" t="s">
        <v>79</v>
      </c>
      <c r="BK239" s="172" t="n">
        <f aca="false">ROUND(I239*H239,2)</f>
        <v>0</v>
      </c>
      <c r="BL239" s="4" t="s">
        <v>150</v>
      </c>
      <c r="BM239" s="171" t="s">
        <v>1679</v>
      </c>
    </row>
    <row r="240" s="173" customFormat="true" ht="11.25" hidden="false" customHeight="false" outlineLevel="0" collapsed="false">
      <c r="B240" s="174"/>
      <c r="D240" s="175" t="s">
        <v>152</v>
      </c>
      <c r="E240" s="176"/>
      <c r="F240" s="177" t="s">
        <v>1680</v>
      </c>
      <c r="H240" s="178" t="n">
        <v>14</v>
      </c>
      <c r="I240" s="179"/>
      <c r="L240" s="174"/>
      <c r="M240" s="180"/>
      <c r="N240" s="181"/>
      <c r="O240" s="181"/>
      <c r="P240" s="181"/>
      <c r="Q240" s="181"/>
      <c r="R240" s="181"/>
      <c r="S240" s="181"/>
      <c r="T240" s="182"/>
      <c r="AT240" s="176" t="s">
        <v>152</v>
      </c>
      <c r="AU240" s="176" t="s">
        <v>81</v>
      </c>
      <c r="AV240" s="173" t="s">
        <v>81</v>
      </c>
      <c r="AW240" s="173" t="s">
        <v>32</v>
      </c>
      <c r="AX240" s="173" t="s">
        <v>79</v>
      </c>
      <c r="AY240" s="176" t="s">
        <v>144</v>
      </c>
    </row>
    <row r="241" s="28" customFormat="true" ht="44.25" hidden="false" customHeight="true" outlineLevel="0" collapsed="false">
      <c r="A241" s="23"/>
      <c r="B241" s="24"/>
      <c r="C241" s="160" t="s">
        <v>399</v>
      </c>
      <c r="D241" s="160" t="s">
        <v>146</v>
      </c>
      <c r="E241" s="161" t="s">
        <v>1681</v>
      </c>
      <c r="F241" s="162" t="s">
        <v>1682</v>
      </c>
      <c r="G241" s="163" t="s">
        <v>160</v>
      </c>
      <c r="H241" s="164" t="n">
        <v>2</v>
      </c>
      <c r="I241" s="165"/>
      <c r="J241" s="166" t="n">
        <f aca="false">ROUND(I241*H241,2)</f>
        <v>0</v>
      </c>
      <c r="K241" s="162" t="s">
        <v>149</v>
      </c>
      <c r="L241" s="24"/>
      <c r="M241" s="167"/>
      <c r="N241" s="168" t="s">
        <v>42</v>
      </c>
      <c r="O241" s="56"/>
      <c r="P241" s="169" t="n">
        <f aca="false">O241*H241</f>
        <v>0</v>
      </c>
      <c r="Q241" s="169" t="n">
        <v>0.17489</v>
      </c>
      <c r="R241" s="169" t="n">
        <f aca="false">Q241*H241</f>
        <v>0.34978</v>
      </c>
      <c r="S241" s="169" t="n">
        <v>0</v>
      </c>
      <c r="T241" s="170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171" t="s">
        <v>150</v>
      </c>
      <c r="AT241" s="171" t="s">
        <v>146</v>
      </c>
      <c r="AU241" s="171" t="s">
        <v>81</v>
      </c>
      <c r="AY241" s="4" t="s">
        <v>144</v>
      </c>
      <c r="BE241" s="172" t="n">
        <f aca="false">IF(N241="základní",J241,0)</f>
        <v>0</v>
      </c>
      <c r="BF241" s="172" t="n">
        <f aca="false">IF(N241="snížená",J241,0)</f>
        <v>0</v>
      </c>
      <c r="BG241" s="172" t="n">
        <f aca="false">IF(N241="zákl. přenesená",J241,0)</f>
        <v>0</v>
      </c>
      <c r="BH241" s="172" t="n">
        <f aca="false">IF(N241="sníž. přenesená",J241,0)</f>
        <v>0</v>
      </c>
      <c r="BI241" s="172" t="n">
        <f aca="false">IF(N241="nulová",J241,0)</f>
        <v>0</v>
      </c>
      <c r="BJ241" s="4" t="s">
        <v>79</v>
      </c>
      <c r="BK241" s="172" t="n">
        <f aca="false">ROUND(I241*H241,2)</f>
        <v>0</v>
      </c>
      <c r="BL241" s="4" t="s">
        <v>150</v>
      </c>
      <c r="BM241" s="171" t="s">
        <v>1683</v>
      </c>
    </row>
    <row r="242" s="173" customFormat="true" ht="11.25" hidden="false" customHeight="false" outlineLevel="0" collapsed="false">
      <c r="B242" s="174"/>
      <c r="D242" s="175" t="s">
        <v>152</v>
      </c>
      <c r="E242" s="176"/>
      <c r="F242" s="177" t="s">
        <v>1684</v>
      </c>
      <c r="H242" s="178" t="n">
        <v>2</v>
      </c>
      <c r="I242" s="179"/>
      <c r="L242" s="174"/>
      <c r="M242" s="180"/>
      <c r="N242" s="181"/>
      <c r="O242" s="181"/>
      <c r="P242" s="181"/>
      <c r="Q242" s="181"/>
      <c r="R242" s="181"/>
      <c r="S242" s="181"/>
      <c r="T242" s="182"/>
      <c r="AT242" s="176" t="s">
        <v>152</v>
      </c>
      <c r="AU242" s="176" t="s">
        <v>81</v>
      </c>
      <c r="AV242" s="173" t="s">
        <v>81</v>
      </c>
      <c r="AW242" s="173" t="s">
        <v>32</v>
      </c>
      <c r="AX242" s="173" t="s">
        <v>79</v>
      </c>
      <c r="AY242" s="176" t="s">
        <v>144</v>
      </c>
    </row>
    <row r="243" s="28" customFormat="true" ht="24" hidden="false" customHeight="false" outlineLevel="0" collapsed="false">
      <c r="A243" s="23"/>
      <c r="B243" s="24"/>
      <c r="C243" s="160" t="s">
        <v>404</v>
      </c>
      <c r="D243" s="160" t="s">
        <v>146</v>
      </c>
      <c r="E243" s="161" t="s">
        <v>1685</v>
      </c>
      <c r="F243" s="162" t="s">
        <v>1686</v>
      </c>
      <c r="G243" s="163" t="s">
        <v>160</v>
      </c>
      <c r="H243" s="164" t="n">
        <v>1</v>
      </c>
      <c r="I243" s="165"/>
      <c r="J243" s="166" t="n">
        <f aca="false">ROUND(I243*H243,2)</f>
        <v>0</v>
      </c>
      <c r="K243" s="162" t="s">
        <v>149</v>
      </c>
      <c r="L243" s="24"/>
      <c r="M243" s="167"/>
      <c r="N243" s="168" t="s">
        <v>42</v>
      </c>
      <c r="O243" s="56"/>
      <c r="P243" s="169" t="n">
        <f aca="false">O243*H243</f>
        <v>0</v>
      </c>
      <c r="Q243" s="169" t="n">
        <v>0</v>
      </c>
      <c r="R243" s="169" t="n">
        <f aca="false">Q243*H243</f>
        <v>0</v>
      </c>
      <c r="S243" s="169" t="n">
        <v>0</v>
      </c>
      <c r="T243" s="170" t="n">
        <f aca="false">S243*H243</f>
        <v>0</v>
      </c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R243" s="171" t="s">
        <v>150</v>
      </c>
      <c r="AT243" s="171" t="s">
        <v>146</v>
      </c>
      <c r="AU243" s="171" t="s">
        <v>81</v>
      </c>
      <c r="AY243" s="4" t="s">
        <v>144</v>
      </c>
      <c r="BE243" s="172" t="n">
        <f aca="false">IF(N243="základní",J243,0)</f>
        <v>0</v>
      </c>
      <c r="BF243" s="172" t="n">
        <f aca="false">IF(N243="snížená",J243,0)</f>
        <v>0</v>
      </c>
      <c r="BG243" s="172" t="n">
        <f aca="false">IF(N243="zákl. přenesená",J243,0)</f>
        <v>0</v>
      </c>
      <c r="BH243" s="172" t="n">
        <f aca="false">IF(N243="sníž. přenesená",J243,0)</f>
        <v>0</v>
      </c>
      <c r="BI243" s="172" t="n">
        <f aca="false">IF(N243="nulová",J243,0)</f>
        <v>0</v>
      </c>
      <c r="BJ243" s="4" t="s">
        <v>79</v>
      </c>
      <c r="BK243" s="172" t="n">
        <f aca="false">ROUND(I243*H243,2)</f>
        <v>0</v>
      </c>
      <c r="BL243" s="4" t="s">
        <v>150</v>
      </c>
      <c r="BM243" s="171" t="s">
        <v>1687</v>
      </c>
    </row>
    <row r="244" s="173" customFormat="true" ht="11.25" hidden="false" customHeight="false" outlineLevel="0" collapsed="false">
      <c r="B244" s="174"/>
      <c r="D244" s="175" t="s">
        <v>152</v>
      </c>
      <c r="E244" s="176"/>
      <c r="F244" s="177" t="s">
        <v>1688</v>
      </c>
      <c r="H244" s="178" t="n">
        <v>1</v>
      </c>
      <c r="I244" s="179"/>
      <c r="L244" s="174"/>
      <c r="M244" s="180"/>
      <c r="N244" s="181"/>
      <c r="O244" s="181"/>
      <c r="P244" s="181"/>
      <c r="Q244" s="181"/>
      <c r="R244" s="181"/>
      <c r="S244" s="181"/>
      <c r="T244" s="182"/>
      <c r="AT244" s="176" t="s">
        <v>152</v>
      </c>
      <c r="AU244" s="176" t="s">
        <v>81</v>
      </c>
      <c r="AV244" s="173" t="s">
        <v>81</v>
      </c>
      <c r="AW244" s="173" t="s">
        <v>32</v>
      </c>
      <c r="AX244" s="173" t="s">
        <v>79</v>
      </c>
      <c r="AY244" s="176" t="s">
        <v>144</v>
      </c>
    </row>
    <row r="245" s="28" customFormat="true" ht="21.75" hidden="false" customHeight="true" outlineLevel="0" collapsed="false">
      <c r="A245" s="23"/>
      <c r="B245" s="24"/>
      <c r="C245" s="211" t="s">
        <v>409</v>
      </c>
      <c r="D245" s="211" t="s">
        <v>515</v>
      </c>
      <c r="E245" s="212" t="s">
        <v>1689</v>
      </c>
      <c r="F245" s="213" t="s">
        <v>1690</v>
      </c>
      <c r="G245" s="214" t="s">
        <v>160</v>
      </c>
      <c r="H245" s="215" t="n">
        <v>1</v>
      </c>
      <c r="I245" s="216"/>
      <c r="J245" s="217" t="n">
        <f aca="false">ROUND(I245*H245,2)</f>
        <v>0</v>
      </c>
      <c r="K245" s="213"/>
      <c r="L245" s="218"/>
      <c r="M245" s="219"/>
      <c r="N245" s="220" t="s">
        <v>42</v>
      </c>
      <c r="O245" s="56"/>
      <c r="P245" s="169" t="n">
        <f aca="false">O245*H245</f>
        <v>0</v>
      </c>
      <c r="Q245" s="169" t="n">
        <v>0</v>
      </c>
      <c r="R245" s="169" t="n">
        <f aca="false">Q245*H245</f>
        <v>0</v>
      </c>
      <c r="S245" s="169" t="n">
        <v>0</v>
      </c>
      <c r="T245" s="170" t="n">
        <f aca="false">S245*H245</f>
        <v>0</v>
      </c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R245" s="171" t="s">
        <v>169</v>
      </c>
      <c r="AT245" s="171" t="s">
        <v>515</v>
      </c>
      <c r="AU245" s="171" t="s">
        <v>81</v>
      </c>
      <c r="AY245" s="4" t="s">
        <v>144</v>
      </c>
      <c r="BE245" s="172" t="n">
        <f aca="false">IF(N245="základní",J245,0)</f>
        <v>0</v>
      </c>
      <c r="BF245" s="172" t="n">
        <f aca="false">IF(N245="snížená",J245,0)</f>
        <v>0</v>
      </c>
      <c r="BG245" s="172" t="n">
        <f aca="false">IF(N245="zákl. přenesená",J245,0)</f>
        <v>0</v>
      </c>
      <c r="BH245" s="172" t="n">
        <f aca="false">IF(N245="sníž. přenesená",J245,0)</f>
        <v>0</v>
      </c>
      <c r="BI245" s="172" t="n">
        <f aca="false">IF(N245="nulová",J245,0)</f>
        <v>0</v>
      </c>
      <c r="BJ245" s="4" t="s">
        <v>79</v>
      </c>
      <c r="BK245" s="172" t="n">
        <f aca="false">ROUND(I245*H245,2)</f>
        <v>0</v>
      </c>
      <c r="BL245" s="4" t="s">
        <v>150</v>
      </c>
      <c r="BM245" s="171" t="s">
        <v>1691</v>
      </c>
    </row>
    <row r="246" s="28" customFormat="true" ht="39" hidden="false" customHeight="false" outlineLevel="0" collapsed="false">
      <c r="A246" s="23"/>
      <c r="B246" s="24"/>
      <c r="C246" s="23"/>
      <c r="D246" s="175" t="s">
        <v>317</v>
      </c>
      <c r="E246" s="23"/>
      <c r="F246" s="201" t="s">
        <v>1692</v>
      </c>
      <c r="G246" s="23"/>
      <c r="H246" s="23"/>
      <c r="I246" s="202"/>
      <c r="J246" s="23"/>
      <c r="K246" s="23"/>
      <c r="L246" s="24"/>
      <c r="M246" s="203"/>
      <c r="N246" s="204"/>
      <c r="O246" s="56"/>
      <c r="P246" s="56"/>
      <c r="Q246" s="56"/>
      <c r="R246" s="56"/>
      <c r="S246" s="56"/>
      <c r="T246" s="57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T246" s="4" t="s">
        <v>317</v>
      </c>
      <c r="AU246" s="4" t="s">
        <v>81</v>
      </c>
    </row>
    <row r="247" s="28" customFormat="true" ht="24" hidden="false" customHeight="false" outlineLevel="0" collapsed="false">
      <c r="A247" s="23"/>
      <c r="B247" s="24"/>
      <c r="C247" s="160" t="s">
        <v>413</v>
      </c>
      <c r="D247" s="160" t="s">
        <v>146</v>
      </c>
      <c r="E247" s="161" t="s">
        <v>1693</v>
      </c>
      <c r="F247" s="162" t="s">
        <v>1694</v>
      </c>
      <c r="G247" s="163" t="s">
        <v>160</v>
      </c>
      <c r="H247" s="164" t="n">
        <v>53</v>
      </c>
      <c r="I247" s="165"/>
      <c r="J247" s="166" t="n">
        <f aca="false">ROUND(I247*H247,2)</f>
        <v>0</v>
      </c>
      <c r="K247" s="162"/>
      <c r="L247" s="24"/>
      <c r="M247" s="167"/>
      <c r="N247" s="168" t="s">
        <v>42</v>
      </c>
      <c r="O247" s="56"/>
      <c r="P247" s="169" t="n">
        <f aca="false">O247*H247</f>
        <v>0</v>
      </c>
      <c r="Q247" s="169" t="n">
        <v>0.0004</v>
      </c>
      <c r="R247" s="169" t="n">
        <f aca="false">Q247*H247</f>
        <v>0.0212</v>
      </c>
      <c r="S247" s="169" t="n">
        <v>0</v>
      </c>
      <c r="T247" s="170" t="n">
        <f aca="false">S247*H247</f>
        <v>0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171" t="s">
        <v>150</v>
      </c>
      <c r="AT247" s="171" t="s">
        <v>146</v>
      </c>
      <c r="AU247" s="171" t="s">
        <v>81</v>
      </c>
      <c r="AY247" s="4" t="s">
        <v>144</v>
      </c>
      <c r="BE247" s="172" t="n">
        <f aca="false">IF(N247="základní",J247,0)</f>
        <v>0</v>
      </c>
      <c r="BF247" s="172" t="n">
        <f aca="false">IF(N247="snížená",J247,0)</f>
        <v>0</v>
      </c>
      <c r="BG247" s="172" t="n">
        <f aca="false">IF(N247="zákl. přenesená",J247,0)</f>
        <v>0</v>
      </c>
      <c r="BH247" s="172" t="n">
        <f aca="false">IF(N247="sníž. přenesená",J247,0)</f>
        <v>0</v>
      </c>
      <c r="BI247" s="172" t="n">
        <f aca="false">IF(N247="nulová",J247,0)</f>
        <v>0</v>
      </c>
      <c r="BJ247" s="4" t="s">
        <v>79</v>
      </c>
      <c r="BK247" s="172" t="n">
        <f aca="false">ROUND(I247*H247,2)</f>
        <v>0</v>
      </c>
      <c r="BL247" s="4" t="s">
        <v>150</v>
      </c>
      <c r="BM247" s="171" t="s">
        <v>1695</v>
      </c>
    </row>
    <row r="248" s="173" customFormat="true" ht="11.25" hidden="false" customHeight="false" outlineLevel="0" collapsed="false">
      <c r="B248" s="174"/>
      <c r="D248" s="175" t="s">
        <v>152</v>
      </c>
      <c r="E248" s="176"/>
      <c r="F248" s="177" t="s">
        <v>1696</v>
      </c>
      <c r="H248" s="178" t="n">
        <v>47</v>
      </c>
      <c r="I248" s="179"/>
      <c r="L248" s="174"/>
      <c r="M248" s="180"/>
      <c r="N248" s="181"/>
      <c r="O248" s="181"/>
      <c r="P248" s="181"/>
      <c r="Q248" s="181"/>
      <c r="R248" s="181"/>
      <c r="S248" s="181"/>
      <c r="T248" s="182"/>
      <c r="AT248" s="176" t="s">
        <v>152</v>
      </c>
      <c r="AU248" s="176" t="s">
        <v>81</v>
      </c>
      <c r="AV248" s="173" t="s">
        <v>81</v>
      </c>
      <c r="AW248" s="173" t="s">
        <v>32</v>
      </c>
      <c r="AX248" s="173" t="s">
        <v>71</v>
      </c>
      <c r="AY248" s="176" t="s">
        <v>144</v>
      </c>
    </row>
    <row r="249" s="173" customFormat="true" ht="11.25" hidden="false" customHeight="false" outlineLevel="0" collapsed="false">
      <c r="B249" s="174"/>
      <c r="D249" s="175" t="s">
        <v>152</v>
      </c>
      <c r="E249" s="176"/>
      <c r="F249" s="177" t="s">
        <v>1697</v>
      </c>
      <c r="H249" s="178" t="n">
        <v>6</v>
      </c>
      <c r="I249" s="179"/>
      <c r="L249" s="174"/>
      <c r="M249" s="180"/>
      <c r="N249" s="181"/>
      <c r="O249" s="181"/>
      <c r="P249" s="181"/>
      <c r="Q249" s="181"/>
      <c r="R249" s="181"/>
      <c r="S249" s="181"/>
      <c r="T249" s="182"/>
      <c r="AT249" s="176" t="s">
        <v>152</v>
      </c>
      <c r="AU249" s="176" t="s">
        <v>81</v>
      </c>
      <c r="AV249" s="173" t="s">
        <v>81</v>
      </c>
      <c r="AW249" s="173" t="s">
        <v>32</v>
      </c>
      <c r="AX249" s="173" t="s">
        <v>71</v>
      </c>
      <c r="AY249" s="176" t="s">
        <v>144</v>
      </c>
    </row>
    <row r="250" s="183" customFormat="true" ht="11.25" hidden="false" customHeight="false" outlineLevel="0" collapsed="false">
      <c r="B250" s="184"/>
      <c r="D250" s="175" t="s">
        <v>152</v>
      </c>
      <c r="E250" s="185"/>
      <c r="F250" s="186" t="s">
        <v>176</v>
      </c>
      <c r="H250" s="187" t="n">
        <v>53</v>
      </c>
      <c r="I250" s="188"/>
      <c r="L250" s="184"/>
      <c r="M250" s="189"/>
      <c r="N250" s="190"/>
      <c r="O250" s="190"/>
      <c r="P250" s="190"/>
      <c r="Q250" s="190"/>
      <c r="R250" s="190"/>
      <c r="S250" s="190"/>
      <c r="T250" s="191"/>
      <c r="AT250" s="185" t="s">
        <v>152</v>
      </c>
      <c r="AU250" s="185" t="s">
        <v>81</v>
      </c>
      <c r="AV250" s="183" t="s">
        <v>150</v>
      </c>
      <c r="AW250" s="183" t="s">
        <v>32</v>
      </c>
      <c r="AX250" s="183" t="s">
        <v>79</v>
      </c>
      <c r="AY250" s="185" t="s">
        <v>144</v>
      </c>
    </row>
    <row r="251" s="28" customFormat="true" ht="21.75" hidden="false" customHeight="true" outlineLevel="0" collapsed="false">
      <c r="A251" s="23"/>
      <c r="B251" s="24"/>
      <c r="C251" s="211" t="s">
        <v>417</v>
      </c>
      <c r="D251" s="211" t="s">
        <v>515</v>
      </c>
      <c r="E251" s="212" t="s">
        <v>1698</v>
      </c>
      <c r="F251" s="213" t="s">
        <v>1699</v>
      </c>
      <c r="G251" s="214" t="s">
        <v>160</v>
      </c>
      <c r="H251" s="215" t="n">
        <v>47</v>
      </c>
      <c r="I251" s="216"/>
      <c r="J251" s="217" t="n">
        <f aca="false">ROUND(I251*H251,2)</f>
        <v>0</v>
      </c>
      <c r="K251" s="213"/>
      <c r="L251" s="218"/>
      <c r="M251" s="219"/>
      <c r="N251" s="220" t="s">
        <v>42</v>
      </c>
      <c r="O251" s="56"/>
      <c r="P251" s="169" t="n">
        <f aca="false">O251*H251</f>
        <v>0</v>
      </c>
      <c r="Q251" s="169" t="n">
        <v>0.096</v>
      </c>
      <c r="R251" s="169" t="n">
        <f aca="false">Q251*H251</f>
        <v>4.512</v>
      </c>
      <c r="S251" s="169" t="n">
        <v>0</v>
      </c>
      <c r="T251" s="170" t="n">
        <f aca="false">S251*H251</f>
        <v>0</v>
      </c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171" t="s">
        <v>169</v>
      </c>
      <c r="AT251" s="171" t="s">
        <v>515</v>
      </c>
      <c r="AU251" s="171" t="s">
        <v>81</v>
      </c>
      <c r="AY251" s="4" t="s">
        <v>144</v>
      </c>
      <c r="BE251" s="172" t="n">
        <f aca="false">IF(N251="základní",J251,0)</f>
        <v>0</v>
      </c>
      <c r="BF251" s="172" t="n">
        <f aca="false">IF(N251="snížená",J251,0)</f>
        <v>0</v>
      </c>
      <c r="BG251" s="172" t="n">
        <f aca="false">IF(N251="zákl. přenesená",J251,0)</f>
        <v>0</v>
      </c>
      <c r="BH251" s="172" t="n">
        <f aca="false">IF(N251="sníž. přenesená",J251,0)</f>
        <v>0</v>
      </c>
      <c r="BI251" s="172" t="n">
        <f aca="false">IF(N251="nulová",J251,0)</f>
        <v>0</v>
      </c>
      <c r="BJ251" s="4" t="s">
        <v>79</v>
      </c>
      <c r="BK251" s="172" t="n">
        <f aca="false">ROUND(I251*H251,2)</f>
        <v>0</v>
      </c>
      <c r="BL251" s="4" t="s">
        <v>150</v>
      </c>
      <c r="BM251" s="171" t="s">
        <v>1700</v>
      </c>
    </row>
    <row r="252" s="28" customFormat="true" ht="16.5" hidden="false" customHeight="true" outlineLevel="0" collapsed="false">
      <c r="A252" s="23"/>
      <c r="B252" s="24"/>
      <c r="C252" s="211" t="s">
        <v>423</v>
      </c>
      <c r="D252" s="211" t="s">
        <v>515</v>
      </c>
      <c r="E252" s="212" t="s">
        <v>1701</v>
      </c>
      <c r="F252" s="213" t="s">
        <v>1702</v>
      </c>
      <c r="G252" s="214" t="s">
        <v>160</v>
      </c>
      <c r="H252" s="215" t="n">
        <v>6</v>
      </c>
      <c r="I252" s="216"/>
      <c r="J252" s="217" t="n">
        <f aca="false">ROUND(I252*H252,2)</f>
        <v>0</v>
      </c>
      <c r="K252" s="213" t="s">
        <v>149</v>
      </c>
      <c r="L252" s="218"/>
      <c r="M252" s="219"/>
      <c r="N252" s="220" t="s">
        <v>42</v>
      </c>
      <c r="O252" s="56"/>
      <c r="P252" s="169" t="n">
        <f aca="false">O252*H252</f>
        <v>0</v>
      </c>
      <c r="Q252" s="169" t="n">
        <v>0.066</v>
      </c>
      <c r="R252" s="169" t="n">
        <f aca="false">Q252*H252</f>
        <v>0.396</v>
      </c>
      <c r="S252" s="169" t="n">
        <v>0</v>
      </c>
      <c r="T252" s="170" t="n">
        <f aca="false">S252*H252</f>
        <v>0</v>
      </c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R252" s="171" t="s">
        <v>169</v>
      </c>
      <c r="AT252" s="171" t="s">
        <v>515</v>
      </c>
      <c r="AU252" s="171" t="s">
        <v>81</v>
      </c>
      <c r="AY252" s="4" t="s">
        <v>144</v>
      </c>
      <c r="BE252" s="172" t="n">
        <f aca="false">IF(N252="základní",J252,0)</f>
        <v>0</v>
      </c>
      <c r="BF252" s="172" t="n">
        <f aca="false">IF(N252="snížená",J252,0)</f>
        <v>0</v>
      </c>
      <c r="BG252" s="172" t="n">
        <f aca="false">IF(N252="zákl. přenesená",J252,0)</f>
        <v>0</v>
      </c>
      <c r="BH252" s="172" t="n">
        <f aca="false">IF(N252="sníž. přenesená",J252,0)</f>
        <v>0</v>
      </c>
      <c r="BI252" s="172" t="n">
        <f aca="false">IF(N252="nulová",J252,0)</f>
        <v>0</v>
      </c>
      <c r="BJ252" s="4" t="s">
        <v>79</v>
      </c>
      <c r="BK252" s="172" t="n">
        <f aca="false">ROUND(I252*H252,2)</f>
        <v>0</v>
      </c>
      <c r="BL252" s="4" t="s">
        <v>150</v>
      </c>
      <c r="BM252" s="171" t="s">
        <v>1703</v>
      </c>
    </row>
    <row r="253" s="173" customFormat="true" ht="11.25" hidden="false" customHeight="false" outlineLevel="0" collapsed="false">
      <c r="B253" s="174"/>
      <c r="D253" s="175" t="s">
        <v>152</v>
      </c>
      <c r="E253" s="176"/>
      <c r="F253" s="177" t="s">
        <v>1697</v>
      </c>
      <c r="H253" s="178" t="n">
        <v>6</v>
      </c>
      <c r="I253" s="179"/>
      <c r="L253" s="174"/>
      <c r="M253" s="180"/>
      <c r="N253" s="181"/>
      <c r="O253" s="181"/>
      <c r="P253" s="181"/>
      <c r="Q253" s="181"/>
      <c r="R253" s="181"/>
      <c r="S253" s="181"/>
      <c r="T253" s="182"/>
      <c r="AT253" s="176" t="s">
        <v>152</v>
      </c>
      <c r="AU253" s="176" t="s">
        <v>81</v>
      </c>
      <c r="AV253" s="173" t="s">
        <v>81</v>
      </c>
      <c r="AW253" s="173" t="s">
        <v>32</v>
      </c>
      <c r="AX253" s="173" t="s">
        <v>79</v>
      </c>
      <c r="AY253" s="176" t="s">
        <v>144</v>
      </c>
    </row>
    <row r="254" s="28" customFormat="true" ht="24" hidden="false" customHeight="false" outlineLevel="0" collapsed="false">
      <c r="A254" s="23"/>
      <c r="B254" s="24"/>
      <c r="C254" s="160" t="s">
        <v>428</v>
      </c>
      <c r="D254" s="160" t="s">
        <v>146</v>
      </c>
      <c r="E254" s="161" t="s">
        <v>1704</v>
      </c>
      <c r="F254" s="162" t="s">
        <v>1705</v>
      </c>
      <c r="G254" s="163" t="s">
        <v>240</v>
      </c>
      <c r="H254" s="164" t="n">
        <v>117.5</v>
      </c>
      <c r="I254" s="165"/>
      <c r="J254" s="166" t="n">
        <f aca="false">ROUND(I254*H254,2)</f>
        <v>0</v>
      </c>
      <c r="K254" s="162" t="s">
        <v>149</v>
      </c>
      <c r="L254" s="24"/>
      <c r="M254" s="167"/>
      <c r="N254" s="168" t="s">
        <v>42</v>
      </c>
      <c r="O254" s="56"/>
      <c r="P254" s="169" t="n">
        <f aca="false">O254*H254</f>
        <v>0</v>
      </c>
      <c r="Q254" s="169" t="n">
        <v>0</v>
      </c>
      <c r="R254" s="169" t="n">
        <f aca="false">Q254*H254</f>
        <v>0</v>
      </c>
      <c r="S254" s="169" t="n">
        <v>0</v>
      </c>
      <c r="T254" s="170" t="n">
        <f aca="false">S254*H254</f>
        <v>0</v>
      </c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R254" s="171" t="s">
        <v>150</v>
      </c>
      <c r="AT254" s="171" t="s">
        <v>146</v>
      </c>
      <c r="AU254" s="171" t="s">
        <v>81</v>
      </c>
      <c r="AY254" s="4" t="s">
        <v>144</v>
      </c>
      <c r="BE254" s="172" t="n">
        <f aca="false">IF(N254="základní",J254,0)</f>
        <v>0</v>
      </c>
      <c r="BF254" s="172" t="n">
        <f aca="false">IF(N254="snížená",J254,0)</f>
        <v>0</v>
      </c>
      <c r="BG254" s="172" t="n">
        <f aca="false">IF(N254="zákl. přenesená",J254,0)</f>
        <v>0</v>
      </c>
      <c r="BH254" s="172" t="n">
        <f aca="false">IF(N254="sníž. přenesená",J254,0)</f>
        <v>0</v>
      </c>
      <c r="BI254" s="172" t="n">
        <f aca="false">IF(N254="nulová",J254,0)</f>
        <v>0</v>
      </c>
      <c r="BJ254" s="4" t="s">
        <v>79</v>
      </c>
      <c r="BK254" s="172" t="n">
        <f aca="false">ROUND(I254*H254,2)</f>
        <v>0</v>
      </c>
      <c r="BL254" s="4" t="s">
        <v>150</v>
      </c>
      <c r="BM254" s="171" t="s">
        <v>1706</v>
      </c>
    </row>
    <row r="255" s="173" customFormat="true" ht="11.25" hidden="false" customHeight="false" outlineLevel="0" collapsed="false">
      <c r="B255" s="174"/>
      <c r="D255" s="175" t="s">
        <v>152</v>
      </c>
      <c r="E255" s="176"/>
      <c r="F255" s="177" t="s">
        <v>1707</v>
      </c>
      <c r="H255" s="178" t="n">
        <v>117.5</v>
      </c>
      <c r="I255" s="179"/>
      <c r="L255" s="174"/>
      <c r="M255" s="180"/>
      <c r="N255" s="181"/>
      <c r="O255" s="181"/>
      <c r="P255" s="181"/>
      <c r="Q255" s="181"/>
      <c r="R255" s="181"/>
      <c r="S255" s="181"/>
      <c r="T255" s="182"/>
      <c r="AT255" s="176" t="s">
        <v>152</v>
      </c>
      <c r="AU255" s="176" t="s">
        <v>81</v>
      </c>
      <c r="AV255" s="173" t="s">
        <v>81</v>
      </c>
      <c r="AW255" s="173" t="s">
        <v>32</v>
      </c>
      <c r="AX255" s="173" t="s">
        <v>71</v>
      </c>
      <c r="AY255" s="176" t="s">
        <v>144</v>
      </c>
    </row>
    <row r="256" s="183" customFormat="true" ht="11.25" hidden="false" customHeight="false" outlineLevel="0" collapsed="false">
      <c r="B256" s="184"/>
      <c r="D256" s="175" t="s">
        <v>152</v>
      </c>
      <c r="E256" s="185"/>
      <c r="F256" s="186" t="s">
        <v>176</v>
      </c>
      <c r="H256" s="187" t="n">
        <v>117.5</v>
      </c>
      <c r="I256" s="188"/>
      <c r="L256" s="184"/>
      <c r="M256" s="189"/>
      <c r="N256" s="190"/>
      <c r="O256" s="190"/>
      <c r="P256" s="190"/>
      <c r="Q256" s="190"/>
      <c r="R256" s="190"/>
      <c r="S256" s="190"/>
      <c r="T256" s="191"/>
      <c r="AT256" s="185" t="s">
        <v>152</v>
      </c>
      <c r="AU256" s="185" t="s">
        <v>81</v>
      </c>
      <c r="AV256" s="183" t="s">
        <v>150</v>
      </c>
      <c r="AW256" s="183" t="s">
        <v>32</v>
      </c>
      <c r="AX256" s="183" t="s">
        <v>79</v>
      </c>
      <c r="AY256" s="185" t="s">
        <v>144</v>
      </c>
    </row>
    <row r="257" s="28" customFormat="true" ht="24" hidden="false" customHeight="false" outlineLevel="0" collapsed="false">
      <c r="A257" s="23"/>
      <c r="B257" s="24"/>
      <c r="C257" s="211" t="s">
        <v>433</v>
      </c>
      <c r="D257" s="211" t="s">
        <v>515</v>
      </c>
      <c r="E257" s="212" t="s">
        <v>1708</v>
      </c>
      <c r="F257" s="213" t="s">
        <v>1709</v>
      </c>
      <c r="G257" s="214" t="s">
        <v>240</v>
      </c>
      <c r="H257" s="215" t="n">
        <v>117.5</v>
      </c>
      <c r="I257" s="216"/>
      <c r="J257" s="217" t="n">
        <f aca="false">ROUND(I257*H257,2)</f>
        <v>0</v>
      </c>
      <c r="K257" s="213" t="s">
        <v>149</v>
      </c>
      <c r="L257" s="218"/>
      <c r="M257" s="219"/>
      <c r="N257" s="220" t="s">
        <v>42</v>
      </c>
      <c r="O257" s="56"/>
      <c r="P257" s="169" t="n">
        <f aca="false">O257*H257</f>
        <v>0</v>
      </c>
      <c r="Q257" s="169" t="n">
        <v>0.0012</v>
      </c>
      <c r="R257" s="169" t="n">
        <f aca="false">Q257*H257</f>
        <v>0.141</v>
      </c>
      <c r="S257" s="169" t="n">
        <v>0</v>
      </c>
      <c r="T257" s="170" t="n">
        <f aca="false">S257*H257</f>
        <v>0</v>
      </c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R257" s="171" t="s">
        <v>169</v>
      </c>
      <c r="AT257" s="171" t="s">
        <v>515</v>
      </c>
      <c r="AU257" s="171" t="s">
        <v>81</v>
      </c>
      <c r="AY257" s="4" t="s">
        <v>144</v>
      </c>
      <c r="BE257" s="172" t="n">
        <f aca="false">IF(N257="základní",J257,0)</f>
        <v>0</v>
      </c>
      <c r="BF257" s="172" t="n">
        <f aca="false">IF(N257="snížená",J257,0)</f>
        <v>0</v>
      </c>
      <c r="BG257" s="172" t="n">
        <f aca="false">IF(N257="zákl. přenesená",J257,0)</f>
        <v>0</v>
      </c>
      <c r="BH257" s="172" t="n">
        <f aca="false">IF(N257="sníž. přenesená",J257,0)</f>
        <v>0</v>
      </c>
      <c r="BI257" s="172" t="n">
        <f aca="false">IF(N257="nulová",J257,0)</f>
        <v>0</v>
      </c>
      <c r="BJ257" s="4" t="s">
        <v>79</v>
      </c>
      <c r="BK257" s="172" t="n">
        <f aca="false">ROUND(I257*H257,2)</f>
        <v>0</v>
      </c>
      <c r="BL257" s="4" t="s">
        <v>150</v>
      </c>
      <c r="BM257" s="171" t="s">
        <v>1710</v>
      </c>
    </row>
    <row r="258" s="28" customFormat="true" ht="24" hidden="false" customHeight="false" outlineLevel="0" collapsed="false">
      <c r="A258" s="23"/>
      <c r="B258" s="24"/>
      <c r="C258" s="160" t="s">
        <v>438</v>
      </c>
      <c r="D258" s="160" t="s">
        <v>146</v>
      </c>
      <c r="E258" s="161" t="s">
        <v>1711</v>
      </c>
      <c r="F258" s="162" t="s">
        <v>1712</v>
      </c>
      <c r="G258" s="163" t="s">
        <v>240</v>
      </c>
      <c r="H258" s="164" t="n">
        <v>352.5</v>
      </c>
      <c r="I258" s="165"/>
      <c r="J258" s="166" t="n">
        <f aca="false">ROUND(I258*H258,2)</f>
        <v>0</v>
      </c>
      <c r="K258" s="162" t="s">
        <v>149</v>
      </c>
      <c r="L258" s="24"/>
      <c r="M258" s="167"/>
      <c r="N258" s="168" t="s">
        <v>42</v>
      </c>
      <c r="O258" s="56"/>
      <c r="P258" s="169" t="n">
        <f aca="false">O258*H258</f>
        <v>0</v>
      </c>
      <c r="Q258" s="169" t="n">
        <v>0</v>
      </c>
      <c r="R258" s="169" t="n">
        <f aca="false">Q258*H258</f>
        <v>0</v>
      </c>
      <c r="S258" s="169" t="n">
        <v>0</v>
      </c>
      <c r="T258" s="170" t="n">
        <f aca="false">S258*H258</f>
        <v>0</v>
      </c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R258" s="171" t="s">
        <v>150</v>
      </c>
      <c r="AT258" s="171" t="s">
        <v>146</v>
      </c>
      <c r="AU258" s="171" t="s">
        <v>81</v>
      </c>
      <c r="AY258" s="4" t="s">
        <v>144</v>
      </c>
      <c r="BE258" s="172" t="n">
        <f aca="false">IF(N258="základní",J258,0)</f>
        <v>0</v>
      </c>
      <c r="BF258" s="172" t="n">
        <f aca="false">IF(N258="snížená",J258,0)</f>
        <v>0</v>
      </c>
      <c r="BG258" s="172" t="n">
        <f aca="false">IF(N258="zákl. přenesená",J258,0)</f>
        <v>0</v>
      </c>
      <c r="BH258" s="172" t="n">
        <f aca="false">IF(N258="sníž. přenesená",J258,0)</f>
        <v>0</v>
      </c>
      <c r="BI258" s="172" t="n">
        <f aca="false">IF(N258="nulová",J258,0)</f>
        <v>0</v>
      </c>
      <c r="BJ258" s="4" t="s">
        <v>79</v>
      </c>
      <c r="BK258" s="172" t="n">
        <f aca="false">ROUND(I258*H258,2)</f>
        <v>0</v>
      </c>
      <c r="BL258" s="4" t="s">
        <v>150</v>
      </c>
      <c r="BM258" s="171" t="s">
        <v>1713</v>
      </c>
    </row>
    <row r="259" s="173" customFormat="true" ht="11.25" hidden="false" customHeight="false" outlineLevel="0" collapsed="false">
      <c r="B259" s="174"/>
      <c r="D259" s="175" t="s">
        <v>152</v>
      </c>
      <c r="E259" s="176"/>
      <c r="F259" s="177" t="s">
        <v>1714</v>
      </c>
      <c r="H259" s="178" t="n">
        <v>352.5</v>
      </c>
      <c r="I259" s="179"/>
      <c r="L259" s="174"/>
      <c r="M259" s="180"/>
      <c r="N259" s="181"/>
      <c r="O259" s="181"/>
      <c r="P259" s="181"/>
      <c r="Q259" s="181"/>
      <c r="R259" s="181"/>
      <c r="S259" s="181"/>
      <c r="T259" s="182"/>
      <c r="AT259" s="176" t="s">
        <v>152</v>
      </c>
      <c r="AU259" s="176" t="s">
        <v>81</v>
      </c>
      <c r="AV259" s="173" t="s">
        <v>81</v>
      </c>
      <c r="AW259" s="173" t="s">
        <v>32</v>
      </c>
      <c r="AX259" s="173" t="s">
        <v>79</v>
      </c>
      <c r="AY259" s="176" t="s">
        <v>144</v>
      </c>
    </row>
    <row r="260" s="28" customFormat="true" ht="33" hidden="false" customHeight="true" outlineLevel="0" collapsed="false">
      <c r="A260" s="23"/>
      <c r="B260" s="24"/>
      <c r="C260" s="160" t="s">
        <v>442</v>
      </c>
      <c r="D260" s="160" t="s">
        <v>146</v>
      </c>
      <c r="E260" s="161" t="s">
        <v>1715</v>
      </c>
      <c r="F260" s="162" t="s">
        <v>1716</v>
      </c>
      <c r="G260" s="163" t="s">
        <v>240</v>
      </c>
      <c r="H260" s="164" t="n">
        <v>352.5</v>
      </c>
      <c r="I260" s="165"/>
      <c r="J260" s="166" t="n">
        <f aca="false">ROUND(I260*H260,2)</f>
        <v>0</v>
      </c>
      <c r="K260" s="162" t="s">
        <v>149</v>
      </c>
      <c r="L260" s="24"/>
      <c r="M260" s="167"/>
      <c r="N260" s="168" t="s">
        <v>42</v>
      </c>
      <c r="O260" s="56"/>
      <c r="P260" s="169" t="n">
        <f aca="false">O260*H260</f>
        <v>0</v>
      </c>
      <c r="Q260" s="169" t="n">
        <v>0</v>
      </c>
      <c r="R260" s="169" t="n">
        <f aca="false">Q260*H260</f>
        <v>0</v>
      </c>
      <c r="S260" s="169" t="n">
        <v>0</v>
      </c>
      <c r="T260" s="170" t="n">
        <f aca="false">S260*H260</f>
        <v>0</v>
      </c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R260" s="171" t="s">
        <v>150</v>
      </c>
      <c r="AT260" s="171" t="s">
        <v>146</v>
      </c>
      <c r="AU260" s="171" t="s">
        <v>81</v>
      </c>
      <c r="AY260" s="4" t="s">
        <v>144</v>
      </c>
      <c r="BE260" s="172" t="n">
        <f aca="false">IF(N260="základní",J260,0)</f>
        <v>0</v>
      </c>
      <c r="BF260" s="172" t="n">
        <f aca="false">IF(N260="snížená",J260,0)</f>
        <v>0</v>
      </c>
      <c r="BG260" s="172" t="n">
        <f aca="false">IF(N260="zákl. přenesená",J260,0)</f>
        <v>0</v>
      </c>
      <c r="BH260" s="172" t="n">
        <f aca="false">IF(N260="sníž. přenesená",J260,0)</f>
        <v>0</v>
      </c>
      <c r="BI260" s="172" t="n">
        <f aca="false">IF(N260="nulová",J260,0)</f>
        <v>0</v>
      </c>
      <c r="BJ260" s="4" t="s">
        <v>79</v>
      </c>
      <c r="BK260" s="172" t="n">
        <f aca="false">ROUND(I260*H260,2)</f>
        <v>0</v>
      </c>
      <c r="BL260" s="4" t="s">
        <v>150</v>
      </c>
      <c r="BM260" s="171" t="s">
        <v>1717</v>
      </c>
    </row>
    <row r="261" s="28" customFormat="true" ht="16.5" hidden="false" customHeight="true" outlineLevel="0" collapsed="false">
      <c r="A261" s="23"/>
      <c r="B261" s="24"/>
      <c r="C261" s="211" t="s">
        <v>446</v>
      </c>
      <c r="D261" s="211" t="s">
        <v>515</v>
      </c>
      <c r="E261" s="212" t="s">
        <v>1718</v>
      </c>
      <c r="F261" s="213" t="s">
        <v>1719</v>
      </c>
      <c r="G261" s="214" t="s">
        <v>240</v>
      </c>
      <c r="H261" s="215" t="n">
        <v>352.5</v>
      </c>
      <c r="I261" s="216"/>
      <c r="J261" s="217" t="n">
        <f aca="false">ROUND(I261*H261,2)</f>
        <v>0</v>
      </c>
      <c r="K261" s="213" t="s">
        <v>149</v>
      </c>
      <c r="L261" s="218"/>
      <c r="M261" s="219"/>
      <c r="N261" s="220" t="s">
        <v>42</v>
      </c>
      <c r="O261" s="56"/>
      <c r="P261" s="169" t="n">
        <f aca="false">O261*H261</f>
        <v>0</v>
      </c>
      <c r="Q261" s="169" t="n">
        <v>4E-005</v>
      </c>
      <c r="R261" s="169" t="n">
        <f aca="false">Q261*H261</f>
        <v>0.0141</v>
      </c>
      <c r="S261" s="169" t="n">
        <v>0</v>
      </c>
      <c r="T261" s="170" t="n">
        <f aca="false">S261*H261</f>
        <v>0</v>
      </c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R261" s="171" t="s">
        <v>324</v>
      </c>
      <c r="AT261" s="171" t="s">
        <v>515</v>
      </c>
      <c r="AU261" s="171" t="s">
        <v>81</v>
      </c>
      <c r="AY261" s="4" t="s">
        <v>144</v>
      </c>
      <c r="BE261" s="172" t="n">
        <f aca="false">IF(N261="základní",J261,0)</f>
        <v>0</v>
      </c>
      <c r="BF261" s="172" t="n">
        <f aca="false">IF(N261="snížená",J261,0)</f>
        <v>0</v>
      </c>
      <c r="BG261" s="172" t="n">
        <f aca="false">IF(N261="zákl. přenesená",J261,0)</f>
        <v>0</v>
      </c>
      <c r="BH261" s="172" t="n">
        <f aca="false">IF(N261="sníž. přenesená",J261,0)</f>
        <v>0</v>
      </c>
      <c r="BI261" s="172" t="n">
        <f aca="false">IF(N261="nulová",J261,0)</f>
        <v>0</v>
      </c>
      <c r="BJ261" s="4" t="s">
        <v>79</v>
      </c>
      <c r="BK261" s="172" t="n">
        <f aca="false">ROUND(I261*H261,2)</f>
        <v>0</v>
      </c>
      <c r="BL261" s="4" t="s">
        <v>216</v>
      </c>
      <c r="BM261" s="171" t="s">
        <v>1720</v>
      </c>
    </row>
    <row r="262" s="147" customFormat="true" ht="22.5" hidden="false" customHeight="true" outlineLevel="0" collapsed="false">
      <c r="B262" s="148"/>
      <c r="D262" s="149" t="s">
        <v>70</v>
      </c>
      <c r="E262" s="158" t="s">
        <v>150</v>
      </c>
      <c r="F262" s="158" t="s">
        <v>617</v>
      </c>
      <c r="I262" s="192"/>
      <c r="J262" s="159" t="n">
        <f aca="false">BK262</f>
        <v>0</v>
      </c>
      <c r="L262" s="148"/>
      <c r="M262" s="152"/>
      <c r="N262" s="153"/>
      <c r="O262" s="153"/>
      <c r="P262" s="154" t="n">
        <f aca="false">SUM(P263:P265)</f>
        <v>0</v>
      </c>
      <c r="Q262" s="153"/>
      <c r="R262" s="154" t="n">
        <f aca="false">SUM(R263:R265)</f>
        <v>0.90825</v>
      </c>
      <c r="S262" s="153"/>
      <c r="T262" s="155" t="n">
        <f aca="false">SUM(T263:T265)</f>
        <v>0</v>
      </c>
      <c r="AR262" s="149" t="s">
        <v>79</v>
      </c>
      <c r="AT262" s="156" t="s">
        <v>70</v>
      </c>
      <c r="AU262" s="156" t="s">
        <v>79</v>
      </c>
      <c r="AY262" s="149" t="s">
        <v>144</v>
      </c>
      <c r="BK262" s="157" t="n">
        <f aca="false">SUM(BK263:BK265)</f>
        <v>0</v>
      </c>
    </row>
    <row r="263" s="28" customFormat="true" ht="48" hidden="false" customHeight="false" outlineLevel="0" collapsed="false">
      <c r="A263" s="23"/>
      <c r="B263" s="24"/>
      <c r="C263" s="160" t="s">
        <v>451</v>
      </c>
      <c r="D263" s="160" t="s">
        <v>146</v>
      </c>
      <c r="E263" s="161" t="s">
        <v>1721</v>
      </c>
      <c r="F263" s="162" t="s">
        <v>1722</v>
      </c>
      <c r="G263" s="163" t="s">
        <v>240</v>
      </c>
      <c r="H263" s="164" t="n">
        <v>5</v>
      </c>
      <c r="I263" s="165"/>
      <c r="J263" s="166" t="n">
        <f aca="false">ROUND(I263*H263,2)</f>
        <v>0</v>
      </c>
      <c r="K263" s="162" t="s">
        <v>149</v>
      </c>
      <c r="L263" s="24"/>
      <c r="M263" s="167"/>
      <c r="N263" s="168" t="s">
        <v>42</v>
      </c>
      <c r="O263" s="56"/>
      <c r="P263" s="169" t="n">
        <f aca="false">O263*H263</f>
        <v>0</v>
      </c>
      <c r="Q263" s="169" t="n">
        <v>0.03465</v>
      </c>
      <c r="R263" s="169" t="n">
        <f aca="false">Q263*H263</f>
        <v>0.17325</v>
      </c>
      <c r="S263" s="169" t="n">
        <v>0</v>
      </c>
      <c r="T263" s="170" t="n">
        <f aca="false">S263*H263</f>
        <v>0</v>
      </c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R263" s="171" t="s">
        <v>150</v>
      </c>
      <c r="AT263" s="171" t="s">
        <v>146</v>
      </c>
      <c r="AU263" s="171" t="s">
        <v>81</v>
      </c>
      <c r="AY263" s="4" t="s">
        <v>144</v>
      </c>
      <c r="BE263" s="172" t="n">
        <f aca="false">IF(N263="základní",J263,0)</f>
        <v>0</v>
      </c>
      <c r="BF263" s="172" t="n">
        <f aca="false">IF(N263="snížená",J263,0)</f>
        <v>0</v>
      </c>
      <c r="BG263" s="172" t="n">
        <f aca="false">IF(N263="zákl. přenesená",J263,0)</f>
        <v>0</v>
      </c>
      <c r="BH263" s="172" t="n">
        <f aca="false">IF(N263="sníž. přenesená",J263,0)</f>
        <v>0</v>
      </c>
      <c r="BI263" s="172" t="n">
        <f aca="false">IF(N263="nulová",J263,0)</f>
        <v>0</v>
      </c>
      <c r="BJ263" s="4" t="s">
        <v>79</v>
      </c>
      <c r="BK263" s="172" t="n">
        <f aca="false">ROUND(I263*H263,2)</f>
        <v>0</v>
      </c>
      <c r="BL263" s="4" t="s">
        <v>150</v>
      </c>
      <c r="BM263" s="171" t="s">
        <v>1723</v>
      </c>
    </row>
    <row r="264" s="28" customFormat="true" ht="21.75" hidden="false" customHeight="true" outlineLevel="0" collapsed="false">
      <c r="A264" s="23"/>
      <c r="B264" s="24"/>
      <c r="C264" s="211" t="s">
        <v>455</v>
      </c>
      <c r="D264" s="211" t="s">
        <v>515</v>
      </c>
      <c r="E264" s="212" t="s">
        <v>1724</v>
      </c>
      <c r="F264" s="213" t="s">
        <v>1725</v>
      </c>
      <c r="G264" s="214" t="s">
        <v>160</v>
      </c>
      <c r="H264" s="215" t="n">
        <v>5</v>
      </c>
      <c r="I264" s="216"/>
      <c r="J264" s="217" t="n">
        <f aca="false">ROUND(I264*H264,2)</f>
        <v>0</v>
      </c>
      <c r="K264" s="213"/>
      <c r="L264" s="218"/>
      <c r="M264" s="219"/>
      <c r="N264" s="220" t="s">
        <v>42</v>
      </c>
      <c r="O264" s="56"/>
      <c r="P264" s="169" t="n">
        <f aca="false">O264*H264</f>
        <v>0</v>
      </c>
      <c r="Q264" s="169" t="n">
        <v>0.147</v>
      </c>
      <c r="R264" s="169" t="n">
        <f aca="false">Q264*H264</f>
        <v>0.735</v>
      </c>
      <c r="S264" s="169" t="n">
        <v>0</v>
      </c>
      <c r="T264" s="170" t="n">
        <f aca="false">S264*H264</f>
        <v>0</v>
      </c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R264" s="171" t="s">
        <v>169</v>
      </c>
      <c r="AT264" s="171" t="s">
        <v>515</v>
      </c>
      <c r="AU264" s="171" t="s">
        <v>81</v>
      </c>
      <c r="AY264" s="4" t="s">
        <v>144</v>
      </c>
      <c r="BE264" s="172" t="n">
        <f aca="false">IF(N264="základní",J264,0)</f>
        <v>0</v>
      </c>
      <c r="BF264" s="172" t="n">
        <f aca="false">IF(N264="snížená",J264,0)</f>
        <v>0</v>
      </c>
      <c r="BG264" s="172" t="n">
        <f aca="false">IF(N264="zákl. přenesená",J264,0)</f>
        <v>0</v>
      </c>
      <c r="BH264" s="172" t="n">
        <f aca="false">IF(N264="sníž. přenesená",J264,0)</f>
        <v>0</v>
      </c>
      <c r="BI264" s="172" t="n">
        <f aca="false">IF(N264="nulová",J264,0)</f>
        <v>0</v>
      </c>
      <c r="BJ264" s="4" t="s">
        <v>79</v>
      </c>
      <c r="BK264" s="172" t="n">
        <f aca="false">ROUND(I264*H264,2)</f>
        <v>0</v>
      </c>
      <c r="BL264" s="4" t="s">
        <v>150</v>
      </c>
      <c r="BM264" s="171" t="s">
        <v>1726</v>
      </c>
    </row>
    <row r="265" s="173" customFormat="true" ht="11.25" hidden="false" customHeight="false" outlineLevel="0" collapsed="false">
      <c r="B265" s="174"/>
      <c r="D265" s="175" t="s">
        <v>152</v>
      </c>
      <c r="E265" s="176"/>
      <c r="F265" s="177" t="s">
        <v>1727</v>
      </c>
      <c r="H265" s="178" t="n">
        <v>5</v>
      </c>
      <c r="I265" s="179"/>
      <c r="L265" s="174"/>
      <c r="M265" s="180"/>
      <c r="N265" s="181"/>
      <c r="O265" s="181"/>
      <c r="P265" s="181"/>
      <c r="Q265" s="181"/>
      <c r="R265" s="181"/>
      <c r="S265" s="181"/>
      <c r="T265" s="182"/>
      <c r="AT265" s="176" t="s">
        <v>152</v>
      </c>
      <c r="AU265" s="176" t="s">
        <v>81</v>
      </c>
      <c r="AV265" s="173" t="s">
        <v>81</v>
      </c>
      <c r="AW265" s="173" t="s">
        <v>32</v>
      </c>
      <c r="AX265" s="173" t="s">
        <v>79</v>
      </c>
      <c r="AY265" s="176" t="s">
        <v>144</v>
      </c>
    </row>
    <row r="266" s="147" customFormat="true" ht="22.5" hidden="false" customHeight="true" outlineLevel="0" collapsed="false">
      <c r="B266" s="148"/>
      <c r="D266" s="149" t="s">
        <v>70</v>
      </c>
      <c r="E266" s="158" t="s">
        <v>165</v>
      </c>
      <c r="F266" s="158" t="s">
        <v>1728</v>
      </c>
      <c r="I266" s="192"/>
      <c r="J266" s="159" t="n">
        <f aca="false">BK266</f>
        <v>0</v>
      </c>
      <c r="L266" s="148"/>
      <c r="M266" s="152"/>
      <c r="N266" s="153"/>
      <c r="O266" s="153"/>
      <c r="P266" s="154" t="n">
        <f aca="false">SUM(P267:P282)</f>
        <v>0</v>
      </c>
      <c r="Q266" s="153"/>
      <c r="R266" s="154" t="n">
        <f aca="false">SUM(R267:R282)</f>
        <v>5.3724</v>
      </c>
      <c r="S266" s="153"/>
      <c r="T266" s="155" t="n">
        <f aca="false">SUM(T267:T282)</f>
        <v>0</v>
      </c>
      <c r="AR266" s="149" t="s">
        <v>79</v>
      </c>
      <c r="AT266" s="156" t="s">
        <v>70</v>
      </c>
      <c r="AU266" s="156" t="s">
        <v>79</v>
      </c>
      <c r="AY266" s="149" t="s">
        <v>144</v>
      </c>
      <c r="BK266" s="157" t="n">
        <f aca="false">SUM(BK267:BK282)</f>
        <v>0</v>
      </c>
    </row>
    <row r="267" s="28" customFormat="true" ht="36" hidden="false" customHeight="false" outlineLevel="0" collapsed="false">
      <c r="A267" s="23"/>
      <c r="B267" s="24"/>
      <c r="C267" s="160" t="s">
        <v>463</v>
      </c>
      <c r="D267" s="160" t="s">
        <v>146</v>
      </c>
      <c r="E267" s="161" t="s">
        <v>1729</v>
      </c>
      <c r="F267" s="162" t="s">
        <v>1730</v>
      </c>
      <c r="G267" s="163" t="s">
        <v>103</v>
      </c>
      <c r="H267" s="164" t="n">
        <v>6</v>
      </c>
      <c r="I267" s="165"/>
      <c r="J267" s="166" t="n">
        <f aca="false">ROUND(I267*H267,2)</f>
        <v>0</v>
      </c>
      <c r="K267" s="162" t="s">
        <v>149</v>
      </c>
      <c r="L267" s="24"/>
      <c r="M267" s="167"/>
      <c r="N267" s="168" t="s">
        <v>42</v>
      </c>
      <c r="O267" s="56"/>
      <c r="P267" s="169" t="n">
        <f aca="false">O267*H267</f>
        <v>0</v>
      </c>
      <c r="Q267" s="169" t="n">
        <v>0</v>
      </c>
      <c r="R267" s="169" t="n">
        <f aca="false">Q267*H267</f>
        <v>0</v>
      </c>
      <c r="S267" s="169" t="n">
        <v>0</v>
      </c>
      <c r="T267" s="170" t="n">
        <f aca="false">S267*H267</f>
        <v>0</v>
      </c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R267" s="171" t="s">
        <v>150</v>
      </c>
      <c r="AT267" s="171" t="s">
        <v>146</v>
      </c>
      <c r="AU267" s="171" t="s">
        <v>81</v>
      </c>
      <c r="AY267" s="4" t="s">
        <v>144</v>
      </c>
      <c r="BE267" s="172" t="n">
        <f aca="false">IF(N267="základní",J267,0)</f>
        <v>0</v>
      </c>
      <c r="BF267" s="172" t="n">
        <f aca="false">IF(N267="snížená",J267,0)</f>
        <v>0</v>
      </c>
      <c r="BG267" s="172" t="n">
        <f aca="false">IF(N267="zákl. přenesená",J267,0)</f>
        <v>0</v>
      </c>
      <c r="BH267" s="172" t="n">
        <f aca="false">IF(N267="sníž. přenesená",J267,0)</f>
        <v>0</v>
      </c>
      <c r="BI267" s="172" t="n">
        <f aca="false">IF(N267="nulová",J267,0)</f>
        <v>0</v>
      </c>
      <c r="BJ267" s="4" t="s">
        <v>79</v>
      </c>
      <c r="BK267" s="172" t="n">
        <f aca="false">ROUND(I267*H267,2)</f>
        <v>0</v>
      </c>
      <c r="BL267" s="4" t="s">
        <v>150</v>
      </c>
      <c r="BM267" s="171" t="s">
        <v>1731</v>
      </c>
    </row>
    <row r="268" s="173" customFormat="true" ht="11.25" hidden="false" customHeight="false" outlineLevel="0" collapsed="false">
      <c r="B268" s="174"/>
      <c r="D268" s="175" t="s">
        <v>152</v>
      </c>
      <c r="E268" s="176"/>
      <c r="F268" s="177" t="s">
        <v>1732</v>
      </c>
      <c r="H268" s="178" t="n">
        <v>6</v>
      </c>
      <c r="I268" s="179"/>
      <c r="L268" s="174"/>
      <c r="M268" s="180"/>
      <c r="N268" s="181"/>
      <c r="O268" s="181"/>
      <c r="P268" s="181"/>
      <c r="Q268" s="181"/>
      <c r="R268" s="181"/>
      <c r="S268" s="181"/>
      <c r="T268" s="182"/>
      <c r="AT268" s="176" t="s">
        <v>152</v>
      </c>
      <c r="AU268" s="176" t="s">
        <v>81</v>
      </c>
      <c r="AV268" s="173" t="s">
        <v>81</v>
      </c>
      <c r="AW268" s="173" t="s">
        <v>32</v>
      </c>
      <c r="AX268" s="173" t="s">
        <v>79</v>
      </c>
      <c r="AY268" s="176" t="s">
        <v>144</v>
      </c>
    </row>
    <row r="269" s="28" customFormat="true" ht="36" hidden="false" customHeight="false" outlineLevel="0" collapsed="false">
      <c r="A269" s="23"/>
      <c r="B269" s="24"/>
      <c r="C269" s="160" t="s">
        <v>748</v>
      </c>
      <c r="D269" s="160" t="s">
        <v>146</v>
      </c>
      <c r="E269" s="161" t="s">
        <v>1733</v>
      </c>
      <c r="F269" s="162" t="s">
        <v>1734</v>
      </c>
      <c r="G269" s="163" t="s">
        <v>103</v>
      </c>
      <c r="H269" s="164" t="n">
        <v>18</v>
      </c>
      <c r="I269" s="165"/>
      <c r="J269" s="166" t="n">
        <f aca="false">ROUND(I269*H269,2)</f>
        <v>0</v>
      </c>
      <c r="K269" s="162" t="s">
        <v>149</v>
      </c>
      <c r="L269" s="24"/>
      <c r="M269" s="167"/>
      <c r="N269" s="168" t="s">
        <v>42</v>
      </c>
      <c r="O269" s="56"/>
      <c r="P269" s="169" t="n">
        <f aca="false">O269*H269</f>
        <v>0</v>
      </c>
      <c r="Q269" s="169" t="n">
        <v>0</v>
      </c>
      <c r="R269" s="169" t="n">
        <f aca="false">Q269*H269</f>
        <v>0</v>
      </c>
      <c r="S269" s="169" t="n">
        <v>0</v>
      </c>
      <c r="T269" s="170" t="n">
        <f aca="false">S269*H269</f>
        <v>0</v>
      </c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R269" s="171" t="s">
        <v>150</v>
      </c>
      <c r="AT269" s="171" t="s">
        <v>146</v>
      </c>
      <c r="AU269" s="171" t="s">
        <v>81</v>
      </c>
      <c r="AY269" s="4" t="s">
        <v>144</v>
      </c>
      <c r="BE269" s="172" t="n">
        <f aca="false">IF(N269="základní",J269,0)</f>
        <v>0</v>
      </c>
      <c r="BF269" s="172" t="n">
        <f aca="false">IF(N269="snížená",J269,0)</f>
        <v>0</v>
      </c>
      <c r="BG269" s="172" t="n">
        <f aca="false">IF(N269="zákl. přenesená",J269,0)</f>
        <v>0</v>
      </c>
      <c r="BH269" s="172" t="n">
        <f aca="false">IF(N269="sníž. přenesená",J269,0)</f>
        <v>0</v>
      </c>
      <c r="BI269" s="172" t="n">
        <f aca="false">IF(N269="nulová",J269,0)</f>
        <v>0</v>
      </c>
      <c r="BJ269" s="4" t="s">
        <v>79</v>
      </c>
      <c r="BK269" s="172" t="n">
        <f aca="false">ROUND(I269*H269,2)</f>
        <v>0</v>
      </c>
      <c r="BL269" s="4" t="s">
        <v>150</v>
      </c>
      <c r="BM269" s="171" t="s">
        <v>1735</v>
      </c>
    </row>
    <row r="270" s="173" customFormat="true" ht="11.25" hidden="false" customHeight="false" outlineLevel="0" collapsed="false">
      <c r="B270" s="174"/>
      <c r="D270" s="175" t="s">
        <v>152</v>
      </c>
      <c r="E270" s="176"/>
      <c r="F270" s="177" t="s">
        <v>1736</v>
      </c>
      <c r="H270" s="178" t="n">
        <v>11.25</v>
      </c>
      <c r="I270" s="179"/>
      <c r="L270" s="174"/>
      <c r="M270" s="180"/>
      <c r="N270" s="181"/>
      <c r="O270" s="181"/>
      <c r="P270" s="181"/>
      <c r="Q270" s="181"/>
      <c r="R270" s="181"/>
      <c r="S270" s="181"/>
      <c r="T270" s="182"/>
      <c r="AT270" s="176" t="s">
        <v>152</v>
      </c>
      <c r="AU270" s="176" t="s">
        <v>81</v>
      </c>
      <c r="AV270" s="173" t="s">
        <v>81</v>
      </c>
      <c r="AW270" s="173" t="s">
        <v>32</v>
      </c>
      <c r="AX270" s="173" t="s">
        <v>71</v>
      </c>
      <c r="AY270" s="176" t="s">
        <v>144</v>
      </c>
    </row>
    <row r="271" s="173" customFormat="true" ht="11.25" hidden="false" customHeight="false" outlineLevel="0" collapsed="false">
      <c r="B271" s="174"/>
      <c r="D271" s="175" t="s">
        <v>152</v>
      </c>
      <c r="E271" s="176"/>
      <c r="F271" s="177" t="s">
        <v>1737</v>
      </c>
      <c r="H271" s="178" t="n">
        <v>6.75</v>
      </c>
      <c r="I271" s="179"/>
      <c r="L271" s="174"/>
      <c r="M271" s="180"/>
      <c r="N271" s="181"/>
      <c r="O271" s="181"/>
      <c r="P271" s="181"/>
      <c r="Q271" s="181"/>
      <c r="R271" s="181"/>
      <c r="S271" s="181"/>
      <c r="T271" s="182"/>
      <c r="AT271" s="176" t="s">
        <v>152</v>
      </c>
      <c r="AU271" s="176" t="s">
        <v>81</v>
      </c>
      <c r="AV271" s="173" t="s">
        <v>81</v>
      </c>
      <c r="AW271" s="173" t="s">
        <v>32</v>
      </c>
      <c r="AX271" s="173" t="s">
        <v>71</v>
      </c>
      <c r="AY271" s="176" t="s">
        <v>144</v>
      </c>
    </row>
    <row r="272" s="183" customFormat="true" ht="11.25" hidden="false" customHeight="false" outlineLevel="0" collapsed="false">
      <c r="B272" s="184"/>
      <c r="D272" s="175" t="s">
        <v>152</v>
      </c>
      <c r="E272" s="185"/>
      <c r="F272" s="186" t="s">
        <v>176</v>
      </c>
      <c r="H272" s="187" t="n">
        <v>18</v>
      </c>
      <c r="I272" s="188"/>
      <c r="L272" s="184"/>
      <c r="M272" s="189"/>
      <c r="N272" s="190"/>
      <c r="O272" s="190"/>
      <c r="P272" s="190"/>
      <c r="Q272" s="190"/>
      <c r="R272" s="190"/>
      <c r="S272" s="190"/>
      <c r="T272" s="191"/>
      <c r="AT272" s="185" t="s">
        <v>152</v>
      </c>
      <c r="AU272" s="185" t="s">
        <v>81</v>
      </c>
      <c r="AV272" s="183" t="s">
        <v>150</v>
      </c>
      <c r="AW272" s="183" t="s">
        <v>32</v>
      </c>
      <c r="AX272" s="183" t="s">
        <v>79</v>
      </c>
      <c r="AY272" s="185" t="s">
        <v>144</v>
      </c>
    </row>
    <row r="273" s="28" customFormat="true" ht="66.75" hidden="false" customHeight="true" outlineLevel="0" collapsed="false">
      <c r="A273" s="23"/>
      <c r="B273" s="24"/>
      <c r="C273" s="160" t="s">
        <v>752</v>
      </c>
      <c r="D273" s="160" t="s">
        <v>146</v>
      </c>
      <c r="E273" s="161" t="s">
        <v>1738</v>
      </c>
      <c r="F273" s="162" t="s">
        <v>1739</v>
      </c>
      <c r="G273" s="163" t="s">
        <v>103</v>
      </c>
      <c r="H273" s="164" t="n">
        <v>24</v>
      </c>
      <c r="I273" s="165"/>
      <c r="J273" s="166" t="n">
        <f aca="false">ROUND(I273*H273,2)</f>
        <v>0</v>
      </c>
      <c r="K273" s="162" t="s">
        <v>149</v>
      </c>
      <c r="L273" s="24"/>
      <c r="M273" s="167"/>
      <c r="N273" s="168" t="s">
        <v>42</v>
      </c>
      <c r="O273" s="56"/>
      <c r="P273" s="169" t="n">
        <f aca="false">O273*H273</f>
        <v>0</v>
      </c>
      <c r="Q273" s="169" t="n">
        <v>0.101</v>
      </c>
      <c r="R273" s="169" t="n">
        <f aca="false">Q273*H273</f>
        <v>2.424</v>
      </c>
      <c r="S273" s="169" t="n">
        <v>0</v>
      </c>
      <c r="T273" s="170" t="n">
        <f aca="false">S273*H273</f>
        <v>0</v>
      </c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R273" s="171" t="s">
        <v>150</v>
      </c>
      <c r="AT273" s="171" t="s">
        <v>146</v>
      </c>
      <c r="AU273" s="171" t="s">
        <v>81</v>
      </c>
      <c r="AY273" s="4" t="s">
        <v>144</v>
      </c>
      <c r="BE273" s="172" t="n">
        <f aca="false">IF(N273="základní",J273,0)</f>
        <v>0</v>
      </c>
      <c r="BF273" s="172" t="n">
        <f aca="false">IF(N273="snížená",J273,0)</f>
        <v>0</v>
      </c>
      <c r="BG273" s="172" t="n">
        <f aca="false">IF(N273="zákl. přenesená",J273,0)</f>
        <v>0</v>
      </c>
      <c r="BH273" s="172" t="n">
        <f aca="false">IF(N273="sníž. přenesená",J273,0)</f>
        <v>0</v>
      </c>
      <c r="BI273" s="172" t="n">
        <f aca="false">IF(N273="nulová",J273,0)</f>
        <v>0</v>
      </c>
      <c r="BJ273" s="4" t="s">
        <v>79</v>
      </c>
      <c r="BK273" s="172" t="n">
        <f aca="false">ROUND(I273*H273,2)</f>
        <v>0</v>
      </c>
      <c r="BL273" s="4" t="s">
        <v>150</v>
      </c>
      <c r="BM273" s="171" t="s">
        <v>1740</v>
      </c>
    </row>
    <row r="274" s="173" customFormat="true" ht="11.25" hidden="false" customHeight="false" outlineLevel="0" collapsed="false">
      <c r="B274" s="174"/>
      <c r="D274" s="175" t="s">
        <v>152</v>
      </c>
      <c r="E274" s="176"/>
      <c r="F274" s="177" t="s">
        <v>1736</v>
      </c>
      <c r="H274" s="178" t="n">
        <v>11.25</v>
      </c>
      <c r="I274" s="179"/>
      <c r="L274" s="174"/>
      <c r="M274" s="180"/>
      <c r="N274" s="181"/>
      <c r="O274" s="181"/>
      <c r="P274" s="181"/>
      <c r="Q274" s="181"/>
      <c r="R274" s="181"/>
      <c r="S274" s="181"/>
      <c r="T274" s="182"/>
      <c r="AT274" s="176" t="s">
        <v>152</v>
      </c>
      <c r="AU274" s="176" t="s">
        <v>81</v>
      </c>
      <c r="AV274" s="173" t="s">
        <v>81</v>
      </c>
      <c r="AW274" s="173" t="s">
        <v>32</v>
      </c>
      <c r="AX274" s="173" t="s">
        <v>71</v>
      </c>
      <c r="AY274" s="176" t="s">
        <v>144</v>
      </c>
    </row>
    <row r="275" s="173" customFormat="true" ht="11.25" hidden="false" customHeight="false" outlineLevel="0" collapsed="false">
      <c r="B275" s="174"/>
      <c r="D275" s="175" t="s">
        <v>152</v>
      </c>
      <c r="E275" s="176"/>
      <c r="F275" s="177" t="s">
        <v>1737</v>
      </c>
      <c r="H275" s="178" t="n">
        <v>6.75</v>
      </c>
      <c r="I275" s="179"/>
      <c r="L275" s="174"/>
      <c r="M275" s="180"/>
      <c r="N275" s="181"/>
      <c r="O275" s="181"/>
      <c r="P275" s="181"/>
      <c r="Q275" s="181"/>
      <c r="R275" s="181"/>
      <c r="S275" s="181"/>
      <c r="T275" s="182"/>
      <c r="AT275" s="176" t="s">
        <v>152</v>
      </c>
      <c r="AU275" s="176" t="s">
        <v>81</v>
      </c>
      <c r="AV275" s="173" t="s">
        <v>81</v>
      </c>
      <c r="AW275" s="173" t="s">
        <v>32</v>
      </c>
      <c r="AX275" s="173" t="s">
        <v>71</v>
      </c>
      <c r="AY275" s="176" t="s">
        <v>144</v>
      </c>
    </row>
    <row r="276" s="173" customFormat="true" ht="11.25" hidden="false" customHeight="false" outlineLevel="0" collapsed="false">
      <c r="B276" s="174"/>
      <c r="D276" s="175" t="s">
        <v>152</v>
      </c>
      <c r="E276" s="176"/>
      <c r="F276" s="177" t="s">
        <v>1732</v>
      </c>
      <c r="H276" s="178" t="n">
        <v>6</v>
      </c>
      <c r="I276" s="179"/>
      <c r="L276" s="174"/>
      <c r="M276" s="180"/>
      <c r="N276" s="181"/>
      <c r="O276" s="181"/>
      <c r="P276" s="181"/>
      <c r="Q276" s="181"/>
      <c r="R276" s="181"/>
      <c r="S276" s="181"/>
      <c r="T276" s="182"/>
      <c r="AT276" s="176" t="s">
        <v>152</v>
      </c>
      <c r="AU276" s="176" t="s">
        <v>81</v>
      </c>
      <c r="AV276" s="173" t="s">
        <v>81</v>
      </c>
      <c r="AW276" s="173" t="s">
        <v>32</v>
      </c>
      <c r="AX276" s="173" t="s">
        <v>71</v>
      </c>
      <c r="AY276" s="176" t="s">
        <v>144</v>
      </c>
    </row>
    <row r="277" s="183" customFormat="true" ht="11.25" hidden="false" customHeight="false" outlineLevel="0" collapsed="false">
      <c r="B277" s="184"/>
      <c r="D277" s="175" t="s">
        <v>152</v>
      </c>
      <c r="E277" s="185"/>
      <c r="F277" s="186" t="s">
        <v>176</v>
      </c>
      <c r="H277" s="187" t="n">
        <v>24</v>
      </c>
      <c r="I277" s="188"/>
      <c r="L277" s="184"/>
      <c r="M277" s="189"/>
      <c r="N277" s="190"/>
      <c r="O277" s="190"/>
      <c r="P277" s="190"/>
      <c r="Q277" s="190"/>
      <c r="R277" s="190"/>
      <c r="S277" s="190"/>
      <c r="T277" s="191"/>
      <c r="AT277" s="185" t="s">
        <v>152</v>
      </c>
      <c r="AU277" s="185" t="s">
        <v>81</v>
      </c>
      <c r="AV277" s="183" t="s">
        <v>150</v>
      </c>
      <c r="AW277" s="183" t="s">
        <v>32</v>
      </c>
      <c r="AX277" s="183" t="s">
        <v>79</v>
      </c>
      <c r="AY277" s="185" t="s">
        <v>144</v>
      </c>
    </row>
    <row r="278" s="28" customFormat="true" ht="24" hidden="false" customHeight="false" outlineLevel="0" collapsed="false">
      <c r="A278" s="23"/>
      <c r="B278" s="24"/>
      <c r="C278" s="211" t="s">
        <v>758</v>
      </c>
      <c r="D278" s="211" t="s">
        <v>515</v>
      </c>
      <c r="E278" s="212" t="s">
        <v>1741</v>
      </c>
      <c r="F278" s="213" t="s">
        <v>1742</v>
      </c>
      <c r="G278" s="214" t="s">
        <v>103</v>
      </c>
      <c r="H278" s="215" t="n">
        <v>18.9</v>
      </c>
      <c r="I278" s="216"/>
      <c r="J278" s="217" t="n">
        <f aca="false">ROUND(I278*H278,2)</f>
        <v>0</v>
      </c>
      <c r="K278" s="213"/>
      <c r="L278" s="218"/>
      <c r="M278" s="219"/>
      <c r="N278" s="220" t="s">
        <v>42</v>
      </c>
      <c r="O278" s="56"/>
      <c r="P278" s="169" t="n">
        <f aca="false">O278*H278</f>
        <v>0</v>
      </c>
      <c r="Q278" s="169" t="n">
        <v>0.118</v>
      </c>
      <c r="R278" s="169" t="n">
        <f aca="false">Q278*H278</f>
        <v>2.2302</v>
      </c>
      <c r="S278" s="169" t="n">
        <v>0</v>
      </c>
      <c r="T278" s="170" t="n">
        <f aca="false">S278*H278</f>
        <v>0</v>
      </c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R278" s="171" t="s">
        <v>169</v>
      </c>
      <c r="AT278" s="171" t="s">
        <v>515</v>
      </c>
      <c r="AU278" s="171" t="s">
        <v>81</v>
      </c>
      <c r="AY278" s="4" t="s">
        <v>144</v>
      </c>
      <c r="BE278" s="172" t="n">
        <f aca="false">IF(N278="základní",J278,0)</f>
        <v>0</v>
      </c>
      <c r="BF278" s="172" t="n">
        <f aca="false">IF(N278="snížená",J278,0)</f>
        <v>0</v>
      </c>
      <c r="BG278" s="172" t="n">
        <f aca="false">IF(N278="zákl. přenesená",J278,0)</f>
        <v>0</v>
      </c>
      <c r="BH278" s="172" t="n">
        <f aca="false">IF(N278="sníž. přenesená",J278,0)</f>
        <v>0</v>
      </c>
      <c r="BI278" s="172" t="n">
        <f aca="false">IF(N278="nulová",J278,0)</f>
        <v>0</v>
      </c>
      <c r="BJ278" s="4" t="s">
        <v>79</v>
      </c>
      <c r="BK278" s="172" t="n">
        <f aca="false">ROUND(I278*H278,2)</f>
        <v>0</v>
      </c>
      <c r="BL278" s="4" t="s">
        <v>150</v>
      </c>
      <c r="BM278" s="171" t="s">
        <v>1743</v>
      </c>
    </row>
    <row r="279" s="173" customFormat="true" ht="11.25" hidden="false" customHeight="false" outlineLevel="0" collapsed="false">
      <c r="B279" s="174"/>
      <c r="D279" s="175" t="s">
        <v>152</v>
      </c>
      <c r="F279" s="177" t="s">
        <v>1744</v>
      </c>
      <c r="H279" s="178" t="n">
        <v>18.9</v>
      </c>
      <c r="I279" s="179"/>
      <c r="L279" s="174"/>
      <c r="M279" s="180"/>
      <c r="N279" s="181"/>
      <c r="O279" s="181"/>
      <c r="P279" s="181"/>
      <c r="Q279" s="181"/>
      <c r="R279" s="181"/>
      <c r="S279" s="181"/>
      <c r="T279" s="182"/>
      <c r="AT279" s="176" t="s">
        <v>152</v>
      </c>
      <c r="AU279" s="176" t="s">
        <v>81</v>
      </c>
      <c r="AV279" s="173" t="s">
        <v>81</v>
      </c>
      <c r="AW279" s="173" t="s">
        <v>3</v>
      </c>
      <c r="AX279" s="173" t="s">
        <v>79</v>
      </c>
      <c r="AY279" s="176" t="s">
        <v>144</v>
      </c>
    </row>
    <row r="280" s="28" customFormat="true" ht="24" hidden="false" customHeight="false" outlineLevel="0" collapsed="false">
      <c r="A280" s="23"/>
      <c r="B280" s="24"/>
      <c r="C280" s="211" t="s">
        <v>763</v>
      </c>
      <c r="D280" s="211" t="s">
        <v>515</v>
      </c>
      <c r="E280" s="212" t="s">
        <v>1745</v>
      </c>
      <c r="F280" s="213" t="s">
        <v>1746</v>
      </c>
      <c r="G280" s="214" t="s">
        <v>103</v>
      </c>
      <c r="H280" s="215" t="n">
        <v>6.3</v>
      </c>
      <c r="I280" s="216"/>
      <c r="J280" s="217" t="n">
        <f aca="false">ROUND(I280*H280,2)</f>
        <v>0</v>
      </c>
      <c r="K280" s="213"/>
      <c r="L280" s="218"/>
      <c r="M280" s="219"/>
      <c r="N280" s="220" t="s">
        <v>42</v>
      </c>
      <c r="O280" s="56"/>
      <c r="P280" s="169" t="n">
        <f aca="false">O280*H280</f>
        <v>0</v>
      </c>
      <c r="Q280" s="169" t="n">
        <v>0.114</v>
      </c>
      <c r="R280" s="169" t="n">
        <f aca="false">Q280*H280</f>
        <v>0.7182</v>
      </c>
      <c r="S280" s="169" t="n">
        <v>0</v>
      </c>
      <c r="T280" s="170" t="n">
        <f aca="false">S280*H280</f>
        <v>0</v>
      </c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R280" s="171" t="s">
        <v>169</v>
      </c>
      <c r="AT280" s="171" t="s">
        <v>515</v>
      </c>
      <c r="AU280" s="171" t="s">
        <v>81</v>
      </c>
      <c r="AY280" s="4" t="s">
        <v>144</v>
      </c>
      <c r="BE280" s="172" t="n">
        <f aca="false">IF(N280="základní",J280,0)</f>
        <v>0</v>
      </c>
      <c r="BF280" s="172" t="n">
        <f aca="false">IF(N280="snížená",J280,0)</f>
        <v>0</v>
      </c>
      <c r="BG280" s="172" t="n">
        <f aca="false">IF(N280="zákl. přenesená",J280,0)</f>
        <v>0</v>
      </c>
      <c r="BH280" s="172" t="n">
        <f aca="false">IF(N280="sníž. přenesená",J280,0)</f>
        <v>0</v>
      </c>
      <c r="BI280" s="172" t="n">
        <f aca="false">IF(N280="nulová",J280,0)</f>
        <v>0</v>
      </c>
      <c r="BJ280" s="4" t="s">
        <v>79</v>
      </c>
      <c r="BK280" s="172" t="n">
        <f aca="false">ROUND(I280*H280,2)</f>
        <v>0</v>
      </c>
      <c r="BL280" s="4" t="s">
        <v>150</v>
      </c>
      <c r="BM280" s="171" t="s">
        <v>1747</v>
      </c>
    </row>
    <row r="281" s="173" customFormat="true" ht="11.25" hidden="false" customHeight="false" outlineLevel="0" collapsed="false">
      <c r="B281" s="174"/>
      <c r="D281" s="175" t="s">
        <v>152</v>
      </c>
      <c r="E281" s="176"/>
      <c r="F281" s="177" t="s">
        <v>1732</v>
      </c>
      <c r="H281" s="178" t="n">
        <v>6</v>
      </c>
      <c r="I281" s="179"/>
      <c r="L281" s="174"/>
      <c r="M281" s="180"/>
      <c r="N281" s="181"/>
      <c r="O281" s="181"/>
      <c r="P281" s="181"/>
      <c r="Q281" s="181"/>
      <c r="R281" s="181"/>
      <c r="S281" s="181"/>
      <c r="T281" s="182"/>
      <c r="AT281" s="176" t="s">
        <v>152</v>
      </c>
      <c r="AU281" s="176" t="s">
        <v>81</v>
      </c>
      <c r="AV281" s="173" t="s">
        <v>81</v>
      </c>
      <c r="AW281" s="173" t="s">
        <v>32</v>
      </c>
      <c r="AX281" s="173" t="s">
        <v>79</v>
      </c>
      <c r="AY281" s="176" t="s">
        <v>144</v>
      </c>
    </row>
    <row r="282" s="173" customFormat="true" ht="11.25" hidden="false" customHeight="false" outlineLevel="0" collapsed="false">
      <c r="B282" s="174"/>
      <c r="D282" s="175" t="s">
        <v>152</v>
      </c>
      <c r="F282" s="177" t="s">
        <v>1748</v>
      </c>
      <c r="H282" s="178" t="n">
        <v>6.3</v>
      </c>
      <c r="I282" s="179"/>
      <c r="L282" s="174"/>
      <c r="M282" s="180"/>
      <c r="N282" s="181"/>
      <c r="O282" s="181"/>
      <c r="P282" s="181"/>
      <c r="Q282" s="181"/>
      <c r="R282" s="181"/>
      <c r="S282" s="181"/>
      <c r="T282" s="182"/>
      <c r="AT282" s="176" t="s">
        <v>152</v>
      </c>
      <c r="AU282" s="176" t="s">
        <v>81</v>
      </c>
      <c r="AV282" s="173" t="s">
        <v>81</v>
      </c>
      <c r="AW282" s="173" t="s">
        <v>3</v>
      </c>
      <c r="AX282" s="173" t="s">
        <v>79</v>
      </c>
      <c r="AY282" s="176" t="s">
        <v>144</v>
      </c>
    </row>
    <row r="283" s="147" customFormat="true" ht="22.5" hidden="false" customHeight="true" outlineLevel="0" collapsed="false">
      <c r="B283" s="148"/>
      <c r="D283" s="149" t="s">
        <v>70</v>
      </c>
      <c r="E283" s="158" t="s">
        <v>532</v>
      </c>
      <c r="F283" s="158" t="s">
        <v>642</v>
      </c>
      <c r="I283" s="192"/>
      <c r="J283" s="159" t="n">
        <f aca="false">BK283</f>
        <v>0</v>
      </c>
      <c r="L283" s="148"/>
      <c r="M283" s="152"/>
      <c r="N283" s="153"/>
      <c r="O283" s="153"/>
      <c r="P283" s="154" t="n">
        <f aca="false">SUM(P284:P285)</f>
        <v>0</v>
      </c>
      <c r="Q283" s="153"/>
      <c r="R283" s="154" t="n">
        <f aca="false">SUM(R284:R285)</f>
        <v>2.7558</v>
      </c>
      <c r="S283" s="153"/>
      <c r="T283" s="155" t="n">
        <f aca="false">SUM(T284:T285)</f>
        <v>0</v>
      </c>
      <c r="AR283" s="149" t="s">
        <v>79</v>
      </c>
      <c r="AT283" s="156" t="s">
        <v>70</v>
      </c>
      <c r="AU283" s="156" t="s">
        <v>79</v>
      </c>
      <c r="AY283" s="149" t="s">
        <v>144</v>
      </c>
      <c r="BK283" s="157" t="n">
        <f aca="false">SUM(BK284:BK285)</f>
        <v>0</v>
      </c>
    </row>
    <row r="284" s="28" customFormat="true" ht="24" hidden="false" customHeight="false" outlineLevel="0" collapsed="false">
      <c r="A284" s="23"/>
      <c r="B284" s="24"/>
      <c r="C284" s="160" t="s">
        <v>767</v>
      </c>
      <c r="D284" s="160" t="s">
        <v>146</v>
      </c>
      <c r="E284" s="161" t="s">
        <v>1749</v>
      </c>
      <c r="F284" s="162" t="s">
        <v>1750</v>
      </c>
      <c r="G284" s="163" t="s">
        <v>103</v>
      </c>
      <c r="H284" s="164" t="n">
        <v>6</v>
      </c>
      <c r="I284" s="165"/>
      <c r="J284" s="166" t="n">
        <f aca="false">ROUND(I284*H284,2)</f>
        <v>0</v>
      </c>
      <c r="K284" s="162" t="s">
        <v>149</v>
      </c>
      <c r="L284" s="24"/>
      <c r="M284" s="167"/>
      <c r="N284" s="168" t="s">
        <v>42</v>
      </c>
      <c r="O284" s="56"/>
      <c r="P284" s="169" t="n">
        <f aca="false">O284*H284</f>
        <v>0</v>
      </c>
      <c r="Q284" s="169" t="n">
        <v>0.4593</v>
      </c>
      <c r="R284" s="169" t="n">
        <f aca="false">Q284*H284</f>
        <v>2.7558</v>
      </c>
      <c r="S284" s="169" t="n">
        <v>0</v>
      </c>
      <c r="T284" s="170" t="n">
        <f aca="false">S284*H284</f>
        <v>0</v>
      </c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R284" s="171" t="s">
        <v>150</v>
      </c>
      <c r="AT284" s="171" t="s">
        <v>146</v>
      </c>
      <c r="AU284" s="171" t="s">
        <v>81</v>
      </c>
      <c r="AY284" s="4" t="s">
        <v>144</v>
      </c>
      <c r="BE284" s="172" t="n">
        <f aca="false">IF(N284="základní",J284,0)</f>
        <v>0</v>
      </c>
      <c r="BF284" s="172" t="n">
        <f aca="false">IF(N284="snížená",J284,0)</f>
        <v>0</v>
      </c>
      <c r="BG284" s="172" t="n">
        <f aca="false">IF(N284="zákl. přenesená",J284,0)</f>
        <v>0</v>
      </c>
      <c r="BH284" s="172" t="n">
        <f aca="false">IF(N284="sníž. přenesená",J284,0)</f>
        <v>0</v>
      </c>
      <c r="BI284" s="172" t="n">
        <f aca="false">IF(N284="nulová",J284,0)</f>
        <v>0</v>
      </c>
      <c r="BJ284" s="4" t="s">
        <v>79</v>
      </c>
      <c r="BK284" s="172" t="n">
        <f aca="false">ROUND(I284*H284,2)</f>
        <v>0</v>
      </c>
      <c r="BL284" s="4" t="s">
        <v>150</v>
      </c>
      <c r="BM284" s="171" t="s">
        <v>1751</v>
      </c>
    </row>
    <row r="285" s="173" customFormat="true" ht="11.25" hidden="false" customHeight="false" outlineLevel="0" collapsed="false">
      <c r="B285" s="174"/>
      <c r="D285" s="175" t="s">
        <v>152</v>
      </c>
      <c r="E285" s="176"/>
      <c r="F285" s="177" t="s">
        <v>1752</v>
      </c>
      <c r="H285" s="178" t="n">
        <v>6</v>
      </c>
      <c r="I285" s="179"/>
      <c r="L285" s="174"/>
      <c r="M285" s="180"/>
      <c r="N285" s="181"/>
      <c r="O285" s="181"/>
      <c r="P285" s="181"/>
      <c r="Q285" s="181"/>
      <c r="R285" s="181"/>
      <c r="S285" s="181"/>
      <c r="T285" s="182"/>
      <c r="AT285" s="176" t="s">
        <v>152</v>
      </c>
      <c r="AU285" s="176" t="s">
        <v>81</v>
      </c>
      <c r="AV285" s="173" t="s">
        <v>81</v>
      </c>
      <c r="AW285" s="173" t="s">
        <v>32</v>
      </c>
      <c r="AX285" s="173" t="s">
        <v>79</v>
      </c>
      <c r="AY285" s="176" t="s">
        <v>144</v>
      </c>
    </row>
    <row r="286" s="147" customFormat="true" ht="22.5" hidden="false" customHeight="true" outlineLevel="0" collapsed="false">
      <c r="B286" s="148"/>
      <c r="D286" s="149" t="s">
        <v>70</v>
      </c>
      <c r="E286" s="158" t="s">
        <v>177</v>
      </c>
      <c r="F286" s="158" t="s">
        <v>1753</v>
      </c>
      <c r="I286" s="192"/>
      <c r="J286" s="159" t="n">
        <f aca="false">BK286</f>
        <v>0</v>
      </c>
      <c r="L286" s="148"/>
      <c r="M286" s="152"/>
      <c r="N286" s="153"/>
      <c r="O286" s="153"/>
      <c r="P286" s="154" t="n">
        <f aca="false">SUM(P287:P304)</f>
        <v>0</v>
      </c>
      <c r="Q286" s="153"/>
      <c r="R286" s="154" t="n">
        <f aca="false">SUM(R287:R304)</f>
        <v>7.5352585</v>
      </c>
      <c r="S286" s="153"/>
      <c r="T286" s="155" t="n">
        <f aca="false">SUM(T287:T304)</f>
        <v>0</v>
      </c>
      <c r="AR286" s="149" t="s">
        <v>79</v>
      </c>
      <c r="AT286" s="156" t="s">
        <v>70</v>
      </c>
      <c r="AU286" s="156" t="s">
        <v>79</v>
      </c>
      <c r="AY286" s="149" t="s">
        <v>144</v>
      </c>
      <c r="BK286" s="157" t="n">
        <f aca="false">SUM(BK287:BK304)</f>
        <v>0</v>
      </c>
    </row>
    <row r="287" s="28" customFormat="true" ht="36" hidden="false" customHeight="false" outlineLevel="0" collapsed="false">
      <c r="A287" s="23"/>
      <c r="B287" s="24"/>
      <c r="C287" s="160" t="s">
        <v>771</v>
      </c>
      <c r="D287" s="160" t="s">
        <v>146</v>
      </c>
      <c r="E287" s="161" t="s">
        <v>1754</v>
      </c>
      <c r="F287" s="162" t="s">
        <v>1755</v>
      </c>
      <c r="G287" s="163" t="s">
        <v>240</v>
      </c>
      <c r="H287" s="164" t="n">
        <v>28.35</v>
      </c>
      <c r="I287" s="165"/>
      <c r="J287" s="166" t="n">
        <f aca="false">ROUND(I287*H287,2)</f>
        <v>0</v>
      </c>
      <c r="K287" s="162" t="s">
        <v>149</v>
      </c>
      <c r="L287" s="24"/>
      <c r="M287" s="167"/>
      <c r="N287" s="168" t="s">
        <v>42</v>
      </c>
      <c r="O287" s="56"/>
      <c r="P287" s="169" t="n">
        <f aca="false">O287*H287</f>
        <v>0</v>
      </c>
      <c r="Q287" s="169" t="n">
        <v>0.08531</v>
      </c>
      <c r="R287" s="169" t="n">
        <f aca="false">Q287*H287</f>
        <v>2.4185385</v>
      </c>
      <c r="S287" s="169" t="n">
        <v>0</v>
      </c>
      <c r="T287" s="170" t="n">
        <f aca="false">S287*H287</f>
        <v>0</v>
      </c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R287" s="171" t="s">
        <v>150</v>
      </c>
      <c r="AT287" s="171" t="s">
        <v>146</v>
      </c>
      <c r="AU287" s="171" t="s">
        <v>81</v>
      </c>
      <c r="AY287" s="4" t="s">
        <v>144</v>
      </c>
      <c r="BE287" s="172" t="n">
        <f aca="false">IF(N287="základní",J287,0)</f>
        <v>0</v>
      </c>
      <c r="BF287" s="172" t="n">
        <f aca="false">IF(N287="snížená",J287,0)</f>
        <v>0</v>
      </c>
      <c r="BG287" s="172" t="n">
        <f aca="false">IF(N287="zákl. přenesená",J287,0)</f>
        <v>0</v>
      </c>
      <c r="BH287" s="172" t="n">
        <f aca="false">IF(N287="sníž. přenesená",J287,0)</f>
        <v>0</v>
      </c>
      <c r="BI287" s="172" t="n">
        <f aca="false">IF(N287="nulová",J287,0)</f>
        <v>0</v>
      </c>
      <c r="BJ287" s="4" t="s">
        <v>79</v>
      </c>
      <c r="BK287" s="172" t="n">
        <f aca="false">ROUND(I287*H287,2)</f>
        <v>0</v>
      </c>
      <c r="BL287" s="4" t="s">
        <v>150</v>
      </c>
      <c r="BM287" s="171" t="s">
        <v>1756</v>
      </c>
    </row>
    <row r="288" s="28" customFormat="true" ht="48.75" hidden="false" customHeight="false" outlineLevel="0" collapsed="false">
      <c r="A288" s="23"/>
      <c r="B288" s="24"/>
      <c r="C288" s="23"/>
      <c r="D288" s="175" t="s">
        <v>317</v>
      </c>
      <c r="E288" s="23"/>
      <c r="F288" s="201" t="s">
        <v>1757</v>
      </c>
      <c r="G288" s="23"/>
      <c r="H288" s="23"/>
      <c r="I288" s="202"/>
      <c r="J288" s="23"/>
      <c r="K288" s="23"/>
      <c r="L288" s="24"/>
      <c r="M288" s="203"/>
      <c r="N288" s="204"/>
      <c r="O288" s="56"/>
      <c r="P288" s="56"/>
      <c r="Q288" s="56"/>
      <c r="R288" s="56"/>
      <c r="S288" s="56"/>
      <c r="T288" s="57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T288" s="4" t="s">
        <v>317</v>
      </c>
      <c r="AU288" s="4" t="s">
        <v>81</v>
      </c>
    </row>
    <row r="289" s="173" customFormat="true" ht="11.25" hidden="false" customHeight="false" outlineLevel="0" collapsed="false">
      <c r="B289" s="174"/>
      <c r="D289" s="175" t="s">
        <v>152</v>
      </c>
      <c r="E289" s="176"/>
      <c r="F289" s="177" t="s">
        <v>1758</v>
      </c>
      <c r="H289" s="178" t="n">
        <v>9.85</v>
      </c>
      <c r="I289" s="179"/>
      <c r="L289" s="174"/>
      <c r="M289" s="180"/>
      <c r="N289" s="181"/>
      <c r="O289" s="181"/>
      <c r="P289" s="181"/>
      <c r="Q289" s="181"/>
      <c r="R289" s="181"/>
      <c r="S289" s="181"/>
      <c r="T289" s="182"/>
      <c r="AT289" s="176" t="s">
        <v>152</v>
      </c>
      <c r="AU289" s="176" t="s">
        <v>81</v>
      </c>
      <c r="AV289" s="173" t="s">
        <v>81</v>
      </c>
      <c r="AW289" s="173" t="s">
        <v>32</v>
      </c>
      <c r="AX289" s="173" t="s">
        <v>71</v>
      </c>
      <c r="AY289" s="176" t="s">
        <v>144</v>
      </c>
    </row>
    <row r="290" s="173" customFormat="true" ht="11.25" hidden="false" customHeight="false" outlineLevel="0" collapsed="false">
      <c r="B290" s="174"/>
      <c r="D290" s="175" t="s">
        <v>152</v>
      </c>
      <c r="E290" s="176"/>
      <c r="F290" s="177" t="s">
        <v>1759</v>
      </c>
      <c r="H290" s="178" t="n">
        <v>18.5</v>
      </c>
      <c r="I290" s="179"/>
      <c r="L290" s="174"/>
      <c r="M290" s="180"/>
      <c r="N290" s="181"/>
      <c r="O290" s="181"/>
      <c r="P290" s="181"/>
      <c r="Q290" s="181"/>
      <c r="R290" s="181"/>
      <c r="S290" s="181"/>
      <c r="T290" s="182"/>
      <c r="AT290" s="176" t="s">
        <v>152</v>
      </c>
      <c r="AU290" s="176" t="s">
        <v>81</v>
      </c>
      <c r="AV290" s="173" t="s">
        <v>81</v>
      </c>
      <c r="AW290" s="173" t="s">
        <v>32</v>
      </c>
      <c r="AX290" s="173" t="s">
        <v>71</v>
      </c>
      <c r="AY290" s="176" t="s">
        <v>144</v>
      </c>
    </row>
    <row r="291" s="183" customFormat="true" ht="11.25" hidden="false" customHeight="false" outlineLevel="0" collapsed="false">
      <c r="B291" s="184"/>
      <c r="D291" s="175" t="s">
        <v>152</v>
      </c>
      <c r="E291" s="185"/>
      <c r="F291" s="186" t="s">
        <v>176</v>
      </c>
      <c r="H291" s="187" t="n">
        <v>28.35</v>
      </c>
      <c r="I291" s="188"/>
      <c r="L291" s="184"/>
      <c r="M291" s="189"/>
      <c r="N291" s="190"/>
      <c r="O291" s="190"/>
      <c r="P291" s="190"/>
      <c r="Q291" s="190"/>
      <c r="R291" s="190"/>
      <c r="S291" s="190"/>
      <c r="T291" s="191"/>
      <c r="AT291" s="185" t="s">
        <v>152</v>
      </c>
      <c r="AU291" s="185" t="s">
        <v>81</v>
      </c>
      <c r="AV291" s="183" t="s">
        <v>150</v>
      </c>
      <c r="AW291" s="183" t="s">
        <v>32</v>
      </c>
      <c r="AX291" s="183" t="s">
        <v>79</v>
      </c>
      <c r="AY291" s="185" t="s">
        <v>144</v>
      </c>
    </row>
    <row r="292" s="28" customFormat="true" ht="16.5" hidden="false" customHeight="true" outlineLevel="0" collapsed="false">
      <c r="A292" s="23"/>
      <c r="B292" s="24"/>
      <c r="C292" s="211" t="s">
        <v>775</v>
      </c>
      <c r="D292" s="211" t="s">
        <v>515</v>
      </c>
      <c r="E292" s="212" t="s">
        <v>1760</v>
      </c>
      <c r="F292" s="213" t="s">
        <v>1761</v>
      </c>
      <c r="G292" s="214" t="s">
        <v>240</v>
      </c>
      <c r="H292" s="215" t="n">
        <f aca="false">H293</f>
        <v>19.425</v>
      </c>
      <c r="I292" s="216"/>
      <c r="J292" s="217" t="n">
        <f aca="false">ROUND(I292*H292,2)</f>
        <v>0</v>
      </c>
      <c r="K292" s="213" t="s">
        <v>149</v>
      </c>
      <c r="L292" s="218"/>
      <c r="M292" s="219"/>
      <c r="N292" s="220" t="s">
        <v>42</v>
      </c>
      <c r="O292" s="56"/>
      <c r="P292" s="169" t="n">
        <f aca="false">O292*H292</f>
        <v>0</v>
      </c>
      <c r="Q292" s="169" t="n">
        <v>0.028</v>
      </c>
      <c r="R292" s="169" t="n">
        <f aca="false">Q292*H292</f>
        <v>0.5439</v>
      </c>
      <c r="S292" s="169" t="n">
        <v>0</v>
      </c>
      <c r="T292" s="170" t="n">
        <f aca="false">S292*H292</f>
        <v>0</v>
      </c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R292" s="171" t="s">
        <v>169</v>
      </c>
      <c r="AT292" s="171" t="s">
        <v>515</v>
      </c>
      <c r="AU292" s="171" t="s">
        <v>81</v>
      </c>
      <c r="AY292" s="4" t="s">
        <v>144</v>
      </c>
      <c r="BE292" s="172" t="n">
        <f aca="false">IF(N292="základní",J292,0)</f>
        <v>0</v>
      </c>
      <c r="BF292" s="172" t="n">
        <f aca="false">IF(N292="snížená",J292,0)</f>
        <v>0</v>
      </c>
      <c r="BG292" s="172" t="n">
        <f aca="false">IF(N292="zákl. přenesená",J292,0)</f>
        <v>0</v>
      </c>
      <c r="BH292" s="172" t="n">
        <f aca="false">IF(N292="sníž. přenesená",J292,0)</f>
        <v>0</v>
      </c>
      <c r="BI292" s="172" t="n">
        <f aca="false">IF(N292="nulová",J292,0)</f>
        <v>0</v>
      </c>
      <c r="BJ292" s="4" t="s">
        <v>79</v>
      </c>
      <c r="BK292" s="172" t="n">
        <f aca="false">ROUND(I292*H292,2)</f>
        <v>0</v>
      </c>
      <c r="BL292" s="4" t="s">
        <v>150</v>
      </c>
      <c r="BM292" s="171" t="s">
        <v>1762</v>
      </c>
    </row>
    <row r="293" s="173" customFormat="true" ht="11.25" hidden="false" customHeight="false" outlineLevel="0" collapsed="false">
      <c r="B293" s="174"/>
      <c r="D293" s="175" t="s">
        <v>152</v>
      </c>
      <c r="F293" s="177" t="s">
        <v>1763</v>
      </c>
      <c r="H293" s="178" t="n">
        <f aca="false">18.5*1.05</f>
        <v>19.425</v>
      </c>
      <c r="I293" s="179"/>
      <c r="L293" s="174"/>
      <c r="M293" s="180"/>
      <c r="N293" s="181"/>
      <c r="O293" s="181"/>
      <c r="P293" s="181"/>
      <c r="Q293" s="181"/>
      <c r="R293" s="181"/>
      <c r="S293" s="181"/>
      <c r="T293" s="182"/>
      <c r="AT293" s="176" t="s">
        <v>152</v>
      </c>
      <c r="AU293" s="176" t="s">
        <v>81</v>
      </c>
      <c r="AV293" s="173" t="s">
        <v>81</v>
      </c>
      <c r="AW293" s="173" t="s">
        <v>3</v>
      </c>
      <c r="AX293" s="173" t="s">
        <v>79</v>
      </c>
      <c r="AY293" s="176" t="s">
        <v>144</v>
      </c>
    </row>
    <row r="294" s="28" customFormat="true" ht="16.5" hidden="false" customHeight="true" outlineLevel="0" collapsed="false">
      <c r="A294" s="23"/>
      <c r="B294" s="24"/>
      <c r="C294" s="211" t="s">
        <v>1764</v>
      </c>
      <c r="D294" s="211" t="s">
        <v>515</v>
      </c>
      <c r="E294" s="212" t="s">
        <v>1765</v>
      </c>
      <c r="F294" s="213" t="s">
        <v>1766</v>
      </c>
      <c r="G294" s="214" t="s">
        <v>240</v>
      </c>
      <c r="H294" s="215" t="n">
        <f aca="false">H295</f>
        <v>10.3425</v>
      </c>
      <c r="I294" s="216"/>
      <c r="J294" s="217" t="n">
        <f aca="false">ROUND(I294*H294,2)</f>
        <v>0</v>
      </c>
      <c r="K294" s="213" t="s">
        <v>149</v>
      </c>
      <c r="L294" s="218"/>
      <c r="M294" s="224"/>
      <c r="N294" s="220" t="s">
        <v>42</v>
      </c>
      <c r="O294" s="169" t="n">
        <v>0</v>
      </c>
      <c r="P294" s="169" t="n">
        <f aca="false">O294*H294</f>
        <v>0</v>
      </c>
      <c r="Q294" s="169" t="n">
        <v>0.04</v>
      </c>
      <c r="R294" s="169" t="n">
        <f aca="false">Q294*H294</f>
        <v>0.4137</v>
      </c>
      <c r="S294" s="169" t="n">
        <v>0</v>
      </c>
      <c r="T294" s="170" t="n">
        <f aca="false">S294*H294</f>
        <v>0</v>
      </c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R294" s="171" t="s">
        <v>169</v>
      </c>
      <c r="AT294" s="171" t="s">
        <v>515</v>
      </c>
      <c r="AU294" s="171" t="s">
        <v>81</v>
      </c>
      <c r="AY294" s="4" t="s">
        <v>144</v>
      </c>
      <c r="BE294" s="172" t="n">
        <f aca="false">IF(N294="základní",J294,0)</f>
        <v>0</v>
      </c>
      <c r="BF294" s="172" t="n">
        <f aca="false">IF(N294="snížená",J294,0)</f>
        <v>0</v>
      </c>
      <c r="BG294" s="172" t="n">
        <f aca="false">IF(N294="zákl. přenesená",J294,0)</f>
        <v>0</v>
      </c>
      <c r="BH294" s="172" t="n">
        <f aca="false">IF(N294="sníž. přenesená",J294,0)</f>
        <v>0</v>
      </c>
      <c r="BI294" s="172" t="n">
        <f aca="false">IF(N294="nulová",J294,0)</f>
        <v>0</v>
      </c>
      <c r="BJ294" s="4" t="s">
        <v>79</v>
      </c>
      <c r="BK294" s="172" t="n">
        <f aca="false">ROUND(I294*H294,2)</f>
        <v>0</v>
      </c>
      <c r="BL294" s="4" t="s">
        <v>150</v>
      </c>
      <c r="BM294" s="171" t="s">
        <v>1762</v>
      </c>
    </row>
    <row r="295" s="173" customFormat="true" ht="11.25" hidden="false" customHeight="false" outlineLevel="0" collapsed="false">
      <c r="B295" s="174"/>
      <c r="D295" s="175" t="s">
        <v>152</v>
      </c>
      <c r="F295" s="177" t="s">
        <v>1767</v>
      </c>
      <c r="H295" s="178" t="n">
        <f aca="false">9.85*1.05</f>
        <v>10.3425</v>
      </c>
      <c r="I295" s="179"/>
      <c r="L295" s="174"/>
      <c r="M295" s="180"/>
      <c r="N295" s="181"/>
      <c r="O295" s="181"/>
      <c r="P295" s="181"/>
      <c r="Q295" s="181"/>
      <c r="R295" s="181"/>
      <c r="S295" s="181"/>
      <c r="T295" s="182"/>
      <c r="AT295" s="176" t="s">
        <v>152</v>
      </c>
      <c r="AU295" s="176" t="s">
        <v>81</v>
      </c>
      <c r="AV295" s="173" t="s">
        <v>81</v>
      </c>
      <c r="AW295" s="173" t="s">
        <v>3</v>
      </c>
      <c r="AX295" s="173" t="s">
        <v>79</v>
      </c>
      <c r="AY295" s="176" t="s">
        <v>144</v>
      </c>
    </row>
    <row r="296" s="28" customFormat="true" ht="48" hidden="false" customHeight="false" outlineLevel="0" collapsed="false">
      <c r="A296" s="23"/>
      <c r="B296" s="24"/>
      <c r="C296" s="160" t="s">
        <v>780</v>
      </c>
      <c r="D296" s="160" t="s">
        <v>146</v>
      </c>
      <c r="E296" s="161" t="s">
        <v>1768</v>
      </c>
      <c r="F296" s="162" t="s">
        <v>1769</v>
      </c>
      <c r="G296" s="163" t="s">
        <v>240</v>
      </c>
      <c r="H296" s="164" t="n">
        <v>10</v>
      </c>
      <c r="I296" s="165"/>
      <c r="J296" s="166" t="n">
        <f aca="false">ROUND(I296*H296,2)</f>
        <v>0</v>
      </c>
      <c r="K296" s="162" t="s">
        <v>149</v>
      </c>
      <c r="L296" s="24"/>
      <c r="M296" s="167"/>
      <c r="N296" s="168" t="s">
        <v>42</v>
      </c>
      <c r="O296" s="56"/>
      <c r="P296" s="169" t="n">
        <f aca="false">O296*H296</f>
        <v>0</v>
      </c>
      <c r="Q296" s="169" t="n">
        <v>0.09599</v>
      </c>
      <c r="R296" s="169" t="n">
        <f aca="false">Q296*H296</f>
        <v>0.9599</v>
      </c>
      <c r="S296" s="169" t="n">
        <v>0</v>
      </c>
      <c r="T296" s="170" t="n">
        <f aca="false">S296*H296</f>
        <v>0</v>
      </c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R296" s="171" t="s">
        <v>150</v>
      </c>
      <c r="AT296" s="171" t="s">
        <v>146</v>
      </c>
      <c r="AU296" s="171" t="s">
        <v>81</v>
      </c>
      <c r="AY296" s="4" t="s">
        <v>144</v>
      </c>
      <c r="BE296" s="172" t="n">
        <f aca="false">IF(N296="základní",J296,0)</f>
        <v>0</v>
      </c>
      <c r="BF296" s="172" t="n">
        <f aca="false">IF(N296="snížená",J296,0)</f>
        <v>0</v>
      </c>
      <c r="BG296" s="172" t="n">
        <f aca="false">IF(N296="zákl. přenesená",J296,0)</f>
        <v>0</v>
      </c>
      <c r="BH296" s="172" t="n">
        <f aca="false">IF(N296="sníž. přenesená",J296,0)</f>
        <v>0</v>
      </c>
      <c r="BI296" s="172" t="n">
        <f aca="false">IF(N296="nulová",J296,0)</f>
        <v>0</v>
      </c>
      <c r="BJ296" s="4" t="s">
        <v>79</v>
      </c>
      <c r="BK296" s="172" t="n">
        <f aca="false">ROUND(I296*H296,2)</f>
        <v>0</v>
      </c>
      <c r="BL296" s="4" t="s">
        <v>150</v>
      </c>
      <c r="BM296" s="171" t="s">
        <v>1770</v>
      </c>
    </row>
    <row r="297" s="173" customFormat="true" ht="11.25" hidden="false" customHeight="false" outlineLevel="0" collapsed="false">
      <c r="B297" s="174"/>
      <c r="D297" s="175" t="s">
        <v>152</v>
      </c>
      <c r="E297" s="176"/>
      <c r="F297" s="177" t="s">
        <v>1771</v>
      </c>
      <c r="H297" s="178" t="n">
        <v>10</v>
      </c>
      <c r="I297" s="179"/>
      <c r="L297" s="174"/>
      <c r="M297" s="180"/>
      <c r="N297" s="181"/>
      <c r="O297" s="181"/>
      <c r="P297" s="181"/>
      <c r="Q297" s="181"/>
      <c r="R297" s="181"/>
      <c r="S297" s="181"/>
      <c r="T297" s="182"/>
      <c r="AT297" s="176" t="s">
        <v>152</v>
      </c>
      <c r="AU297" s="176" t="s">
        <v>81</v>
      </c>
      <c r="AV297" s="173" t="s">
        <v>81</v>
      </c>
      <c r="AW297" s="173" t="s">
        <v>32</v>
      </c>
      <c r="AX297" s="173" t="s">
        <v>79</v>
      </c>
      <c r="AY297" s="176" t="s">
        <v>144</v>
      </c>
    </row>
    <row r="298" s="28" customFormat="true" ht="21.75" hidden="false" customHeight="true" outlineLevel="0" collapsed="false">
      <c r="A298" s="23"/>
      <c r="B298" s="24"/>
      <c r="C298" s="211" t="s">
        <v>784</v>
      </c>
      <c r="D298" s="211" t="s">
        <v>515</v>
      </c>
      <c r="E298" s="212" t="s">
        <v>1772</v>
      </c>
      <c r="F298" s="213" t="s">
        <v>1773</v>
      </c>
      <c r="G298" s="214" t="s">
        <v>240</v>
      </c>
      <c r="H298" s="215" t="n">
        <v>10.5</v>
      </c>
      <c r="I298" s="216"/>
      <c r="J298" s="217" t="n">
        <f aca="false">ROUND(I298*H298,2)</f>
        <v>0</v>
      </c>
      <c r="K298" s="213" t="s">
        <v>149</v>
      </c>
      <c r="L298" s="218"/>
      <c r="M298" s="219"/>
      <c r="N298" s="220" t="s">
        <v>42</v>
      </c>
      <c r="O298" s="56"/>
      <c r="P298" s="169" t="n">
        <f aca="false">O298*H298</f>
        <v>0</v>
      </c>
      <c r="Q298" s="169" t="n">
        <v>0.022</v>
      </c>
      <c r="R298" s="169" t="n">
        <f aca="false">Q298*H298</f>
        <v>0.231</v>
      </c>
      <c r="S298" s="169" t="n">
        <v>0</v>
      </c>
      <c r="T298" s="170" t="n">
        <f aca="false">S298*H298</f>
        <v>0</v>
      </c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R298" s="171" t="s">
        <v>169</v>
      </c>
      <c r="AT298" s="171" t="s">
        <v>515</v>
      </c>
      <c r="AU298" s="171" t="s">
        <v>81</v>
      </c>
      <c r="AY298" s="4" t="s">
        <v>144</v>
      </c>
      <c r="BE298" s="172" t="n">
        <f aca="false">IF(N298="základní",J298,0)</f>
        <v>0</v>
      </c>
      <c r="BF298" s="172" t="n">
        <f aca="false">IF(N298="snížená",J298,0)</f>
        <v>0</v>
      </c>
      <c r="BG298" s="172" t="n">
        <f aca="false">IF(N298="zákl. přenesená",J298,0)</f>
        <v>0</v>
      </c>
      <c r="BH298" s="172" t="n">
        <f aca="false">IF(N298="sníž. přenesená",J298,0)</f>
        <v>0</v>
      </c>
      <c r="BI298" s="172" t="n">
        <f aca="false">IF(N298="nulová",J298,0)</f>
        <v>0</v>
      </c>
      <c r="BJ298" s="4" t="s">
        <v>79</v>
      </c>
      <c r="BK298" s="172" t="n">
        <f aca="false">ROUND(I298*H298,2)</f>
        <v>0</v>
      </c>
      <c r="BL298" s="4" t="s">
        <v>150</v>
      </c>
      <c r="BM298" s="171" t="s">
        <v>1774</v>
      </c>
    </row>
    <row r="299" s="173" customFormat="true" ht="11.25" hidden="false" customHeight="false" outlineLevel="0" collapsed="false">
      <c r="B299" s="174"/>
      <c r="D299" s="175" t="s">
        <v>152</v>
      </c>
      <c r="F299" s="177" t="s">
        <v>1775</v>
      </c>
      <c r="H299" s="178" t="n">
        <v>10.5</v>
      </c>
      <c r="I299" s="179"/>
      <c r="L299" s="174"/>
      <c r="M299" s="180"/>
      <c r="N299" s="181"/>
      <c r="O299" s="181"/>
      <c r="P299" s="181"/>
      <c r="Q299" s="181"/>
      <c r="R299" s="181"/>
      <c r="S299" s="181"/>
      <c r="T299" s="182"/>
      <c r="AT299" s="176" t="s">
        <v>152</v>
      </c>
      <c r="AU299" s="176" t="s">
        <v>81</v>
      </c>
      <c r="AV299" s="173" t="s">
        <v>81</v>
      </c>
      <c r="AW299" s="173" t="s">
        <v>3</v>
      </c>
      <c r="AX299" s="173" t="s">
        <v>79</v>
      </c>
      <c r="AY299" s="176" t="s">
        <v>144</v>
      </c>
    </row>
    <row r="300" s="28" customFormat="true" ht="24" hidden="false" customHeight="false" outlineLevel="0" collapsed="false">
      <c r="A300" s="23"/>
      <c r="B300" s="24"/>
      <c r="C300" s="160" t="s">
        <v>789</v>
      </c>
      <c r="D300" s="160" t="s">
        <v>146</v>
      </c>
      <c r="E300" s="161" t="s">
        <v>1776</v>
      </c>
      <c r="F300" s="162" t="s">
        <v>1777</v>
      </c>
      <c r="G300" s="163" t="s">
        <v>110</v>
      </c>
      <c r="H300" s="164" t="n">
        <v>0.5</v>
      </c>
      <c r="I300" s="165"/>
      <c r="J300" s="166" t="n">
        <f aca="false">ROUND(I300*H300,2)</f>
        <v>0</v>
      </c>
      <c r="K300" s="162" t="s">
        <v>149</v>
      </c>
      <c r="L300" s="24"/>
      <c r="M300" s="167"/>
      <c r="N300" s="168" t="s">
        <v>42</v>
      </c>
      <c r="O300" s="56"/>
      <c r="P300" s="169" t="n">
        <f aca="false">O300*H300</f>
        <v>0</v>
      </c>
      <c r="Q300" s="169" t="n">
        <v>2.25634</v>
      </c>
      <c r="R300" s="169" t="n">
        <f aca="false">Q300*H300</f>
        <v>1.12817</v>
      </c>
      <c r="S300" s="169" t="n">
        <v>0</v>
      </c>
      <c r="T300" s="170" t="n">
        <f aca="false">S300*H300</f>
        <v>0</v>
      </c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R300" s="171" t="s">
        <v>150</v>
      </c>
      <c r="AT300" s="171" t="s">
        <v>146</v>
      </c>
      <c r="AU300" s="171" t="s">
        <v>81</v>
      </c>
      <c r="AY300" s="4" t="s">
        <v>144</v>
      </c>
      <c r="BE300" s="172" t="n">
        <f aca="false">IF(N300="základní",J300,0)</f>
        <v>0</v>
      </c>
      <c r="BF300" s="172" t="n">
        <f aca="false">IF(N300="snížená",J300,0)</f>
        <v>0</v>
      </c>
      <c r="BG300" s="172" t="n">
        <f aca="false">IF(N300="zákl. přenesená",J300,0)</f>
        <v>0</v>
      </c>
      <c r="BH300" s="172" t="n">
        <f aca="false">IF(N300="sníž. přenesená",J300,0)</f>
        <v>0</v>
      </c>
      <c r="BI300" s="172" t="n">
        <f aca="false">IF(N300="nulová",J300,0)</f>
        <v>0</v>
      </c>
      <c r="BJ300" s="4" t="s">
        <v>79</v>
      </c>
      <c r="BK300" s="172" t="n">
        <f aca="false">ROUND(I300*H300,2)</f>
        <v>0</v>
      </c>
      <c r="BL300" s="4" t="s">
        <v>150</v>
      </c>
      <c r="BM300" s="171" t="s">
        <v>1778</v>
      </c>
    </row>
    <row r="301" s="173" customFormat="true" ht="11.25" hidden="false" customHeight="false" outlineLevel="0" collapsed="false">
      <c r="B301" s="174"/>
      <c r="D301" s="175" t="s">
        <v>152</v>
      </c>
      <c r="E301" s="176"/>
      <c r="F301" s="177" t="s">
        <v>1779</v>
      </c>
      <c r="H301" s="178" t="n">
        <v>0.5</v>
      </c>
      <c r="I301" s="179"/>
      <c r="L301" s="174"/>
      <c r="M301" s="180"/>
      <c r="N301" s="181"/>
      <c r="O301" s="181"/>
      <c r="P301" s="181"/>
      <c r="Q301" s="181"/>
      <c r="R301" s="181"/>
      <c r="S301" s="181"/>
      <c r="T301" s="182"/>
      <c r="AT301" s="176" t="s">
        <v>152</v>
      </c>
      <c r="AU301" s="176" t="s">
        <v>81</v>
      </c>
      <c r="AV301" s="173" t="s">
        <v>81</v>
      </c>
      <c r="AW301" s="173" t="s">
        <v>32</v>
      </c>
      <c r="AX301" s="173" t="s">
        <v>79</v>
      </c>
      <c r="AY301" s="176" t="s">
        <v>144</v>
      </c>
    </row>
    <row r="302" s="28" customFormat="true" ht="55.5" hidden="false" customHeight="true" outlineLevel="0" collapsed="false">
      <c r="A302" s="23"/>
      <c r="B302" s="24"/>
      <c r="C302" s="160" t="s">
        <v>794</v>
      </c>
      <c r="D302" s="160" t="s">
        <v>146</v>
      </c>
      <c r="E302" s="161" t="s">
        <v>1780</v>
      </c>
      <c r="F302" s="162" t="s">
        <v>1781</v>
      </c>
      <c r="G302" s="163" t="s">
        <v>240</v>
      </c>
      <c r="H302" s="164" t="n">
        <v>7.5</v>
      </c>
      <c r="I302" s="165"/>
      <c r="J302" s="166" t="n">
        <f aca="false">ROUND(I302*H302,2)</f>
        <v>0</v>
      </c>
      <c r="K302" s="162" t="s">
        <v>149</v>
      </c>
      <c r="L302" s="24"/>
      <c r="M302" s="167"/>
      <c r="N302" s="168" t="s">
        <v>42</v>
      </c>
      <c r="O302" s="56"/>
      <c r="P302" s="169" t="n">
        <f aca="false">O302*H302</f>
        <v>0</v>
      </c>
      <c r="Q302" s="169" t="n">
        <v>0.11808</v>
      </c>
      <c r="R302" s="169" t="n">
        <f aca="false">Q302*H302</f>
        <v>0.8856</v>
      </c>
      <c r="S302" s="169" t="n">
        <v>0</v>
      </c>
      <c r="T302" s="170" t="n">
        <f aca="false">S302*H302</f>
        <v>0</v>
      </c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R302" s="171" t="s">
        <v>150</v>
      </c>
      <c r="AT302" s="171" t="s">
        <v>146</v>
      </c>
      <c r="AU302" s="171" t="s">
        <v>81</v>
      </c>
      <c r="AY302" s="4" t="s">
        <v>144</v>
      </c>
      <c r="BE302" s="172" t="n">
        <f aca="false">IF(N302="základní",J302,0)</f>
        <v>0</v>
      </c>
      <c r="BF302" s="172" t="n">
        <f aca="false">IF(N302="snížená",J302,0)</f>
        <v>0</v>
      </c>
      <c r="BG302" s="172" t="n">
        <f aca="false">IF(N302="zákl. přenesená",J302,0)</f>
        <v>0</v>
      </c>
      <c r="BH302" s="172" t="n">
        <f aca="false">IF(N302="sníž. přenesená",J302,0)</f>
        <v>0</v>
      </c>
      <c r="BI302" s="172" t="n">
        <f aca="false">IF(N302="nulová",J302,0)</f>
        <v>0</v>
      </c>
      <c r="BJ302" s="4" t="s">
        <v>79</v>
      </c>
      <c r="BK302" s="172" t="n">
        <f aca="false">ROUND(I302*H302,2)</f>
        <v>0</v>
      </c>
      <c r="BL302" s="4" t="s">
        <v>150</v>
      </c>
      <c r="BM302" s="171" t="s">
        <v>1782</v>
      </c>
    </row>
    <row r="303" s="173" customFormat="true" ht="11.25" hidden="false" customHeight="false" outlineLevel="0" collapsed="false">
      <c r="B303" s="174"/>
      <c r="D303" s="175" t="s">
        <v>152</v>
      </c>
      <c r="E303" s="176"/>
      <c r="F303" s="177" t="s">
        <v>1783</v>
      </c>
      <c r="H303" s="178" t="n">
        <v>7.5</v>
      </c>
      <c r="I303" s="179"/>
      <c r="L303" s="174"/>
      <c r="M303" s="180"/>
      <c r="N303" s="181"/>
      <c r="O303" s="181"/>
      <c r="P303" s="181"/>
      <c r="Q303" s="181"/>
      <c r="R303" s="181"/>
      <c r="S303" s="181"/>
      <c r="T303" s="182"/>
      <c r="AT303" s="176" t="s">
        <v>152</v>
      </c>
      <c r="AU303" s="176" t="s">
        <v>81</v>
      </c>
      <c r="AV303" s="173" t="s">
        <v>81</v>
      </c>
      <c r="AW303" s="173" t="s">
        <v>32</v>
      </c>
      <c r="AX303" s="173" t="s">
        <v>79</v>
      </c>
      <c r="AY303" s="176" t="s">
        <v>144</v>
      </c>
    </row>
    <row r="304" s="28" customFormat="true" ht="16.5" hidden="false" customHeight="true" outlineLevel="0" collapsed="false">
      <c r="A304" s="23"/>
      <c r="B304" s="24"/>
      <c r="C304" s="211" t="s">
        <v>799</v>
      </c>
      <c r="D304" s="211" t="s">
        <v>515</v>
      </c>
      <c r="E304" s="212" t="s">
        <v>1784</v>
      </c>
      <c r="F304" s="213" t="s">
        <v>1785</v>
      </c>
      <c r="G304" s="214" t="s">
        <v>240</v>
      </c>
      <c r="H304" s="215" t="n">
        <v>7.5</v>
      </c>
      <c r="I304" s="216"/>
      <c r="J304" s="217" t="n">
        <f aca="false">ROUND(I304*H304,2)</f>
        <v>0</v>
      </c>
      <c r="K304" s="213"/>
      <c r="L304" s="218"/>
      <c r="M304" s="225"/>
      <c r="N304" s="226" t="s">
        <v>42</v>
      </c>
      <c r="O304" s="208"/>
      <c r="P304" s="209" t="n">
        <f aca="false">O304*H304</f>
        <v>0</v>
      </c>
      <c r="Q304" s="209" t="n">
        <v>0.12726</v>
      </c>
      <c r="R304" s="209" t="n">
        <f aca="false">Q304*H304</f>
        <v>0.95445</v>
      </c>
      <c r="S304" s="209" t="n">
        <v>0</v>
      </c>
      <c r="T304" s="210" t="n">
        <f aca="false">S304*H304</f>
        <v>0</v>
      </c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R304" s="171" t="s">
        <v>169</v>
      </c>
      <c r="AT304" s="171" t="s">
        <v>515</v>
      </c>
      <c r="AU304" s="171" t="s">
        <v>81</v>
      </c>
      <c r="AY304" s="4" t="s">
        <v>144</v>
      </c>
      <c r="BE304" s="172" t="n">
        <f aca="false">IF(N304="základní",J304,0)</f>
        <v>0</v>
      </c>
      <c r="BF304" s="172" t="n">
        <f aca="false">IF(N304="snížená",J304,0)</f>
        <v>0</v>
      </c>
      <c r="BG304" s="172" t="n">
        <f aca="false">IF(N304="zákl. přenesená",J304,0)</f>
        <v>0</v>
      </c>
      <c r="BH304" s="172" t="n">
        <f aca="false">IF(N304="sníž. přenesená",J304,0)</f>
        <v>0</v>
      </c>
      <c r="BI304" s="172" t="n">
        <f aca="false">IF(N304="nulová",J304,0)</f>
        <v>0</v>
      </c>
      <c r="BJ304" s="4" t="s">
        <v>79</v>
      </c>
      <c r="BK304" s="172" t="n">
        <f aca="false">ROUND(I304*H304,2)</f>
        <v>0</v>
      </c>
      <c r="BL304" s="4" t="s">
        <v>150</v>
      </c>
      <c r="BM304" s="171" t="s">
        <v>1786</v>
      </c>
    </row>
    <row r="305" s="28" customFormat="true" ht="6.75" hidden="false" customHeight="true" outlineLevel="0" collapsed="false">
      <c r="A305" s="23"/>
      <c r="B305" s="40"/>
      <c r="C305" s="41"/>
      <c r="D305" s="41"/>
      <c r="E305" s="41"/>
      <c r="F305" s="41"/>
      <c r="G305" s="41"/>
      <c r="H305" s="41"/>
      <c r="I305" s="41"/>
      <c r="J305" s="41"/>
      <c r="K305" s="41"/>
      <c r="L305" s="24"/>
      <c r="M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</row>
  </sheetData>
  <sheetProtection sheet="true" password="c64e" objects="true" scenarios="true"/>
  <autoFilter ref="C86:K304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0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</row>
    <row r="4" customFormat="false" ht="24.75" hidden="false" customHeight="true" outlineLevel="0" collapsed="false">
      <c r="B4" s="7"/>
      <c r="D4" s="8" t="s">
        <v>108</v>
      </c>
      <c r="L4" s="7"/>
      <c r="M4" s="100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1" t="str">
        <f aca="false">'Rekapitulace stavby'!K6</f>
        <v>Žerčice, vodojem - rekonstrukce, oprava 6.3.2021 podle VaK MB</v>
      </c>
      <c r="F7" s="101"/>
      <c r="G7" s="101"/>
      <c r="H7" s="101"/>
      <c r="L7" s="7"/>
    </row>
    <row r="8" s="28" customFormat="true" ht="12" hidden="false" customHeight="true" outlineLevel="0" collapsed="false">
      <c r="A8" s="23"/>
      <c r="B8" s="24"/>
      <c r="C8" s="23"/>
      <c r="D8" s="16" t="s">
        <v>112</v>
      </c>
      <c r="E8" s="23"/>
      <c r="F8" s="23"/>
      <c r="G8" s="23"/>
      <c r="H8" s="23"/>
      <c r="I8" s="23"/>
      <c r="J8" s="23"/>
      <c r="K8" s="23"/>
      <c r="L8" s="10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3" t="s">
        <v>1787</v>
      </c>
      <c r="F9" s="103"/>
      <c r="G9" s="103"/>
      <c r="H9" s="103"/>
      <c r="I9" s="23"/>
      <c r="J9" s="23"/>
      <c r="K9" s="23"/>
      <c r="L9" s="10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/>
      <c r="G11" s="23"/>
      <c r="H11" s="23"/>
      <c r="I11" s="16" t="s">
        <v>19</v>
      </c>
      <c r="J11" s="17"/>
      <c r="K11" s="23"/>
      <c r="L11" s="10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0</v>
      </c>
      <c r="E12" s="23"/>
      <c r="F12" s="17" t="s">
        <v>1788</v>
      </c>
      <c r="G12" s="23"/>
      <c r="H12" s="23"/>
      <c r="I12" s="16" t="s">
        <v>22</v>
      </c>
      <c r="J12" s="104" t="str">
        <f aca="false">'Rekapitulace stavby'!AN8</f>
        <v>6. 3. 2021</v>
      </c>
      <c r="K12" s="23"/>
      <c r="L12" s="10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 t="str">
        <f aca="false">IF('Rekapitulace stavby'!AN10="","",'Rekapitulace stavby'!AN10)</f>
        <v/>
      </c>
      <c r="K14" s="23"/>
      <c r="L14" s="10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VaK Mladá Boleslav, a.s.</v>
      </c>
      <c r="F15" s="23"/>
      <c r="G15" s="23"/>
      <c r="H15" s="23"/>
      <c r="I15" s="16" t="s">
        <v>27</v>
      </c>
      <c r="J15" s="17" t="str">
        <f aca="false">IF('Rekapitulace stavby'!AN11="","",'Rekapitulace stavby'!AN11)</f>
        <v/>
      </c>
      <c r="K15" s="23"/>
      <c r="L15" s="10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6" t="s">
        <v>25</v>
      </c>
      <c r="J17" s="18" t="str">
        <f aca="false">'Rekapitulace stavby'!AN13</f>
        <v>Vyplň údaj</v>
      </c>
      <c r="K17" s="23"/>
      <c r="L17" s="10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5" t="str">
        <f aca="false">'Rekapitulace stavby'!E14</f>
        <v>Vyplň údaj</v>
      </c>
      <c r="F18" s="105"/>
      <c r="G18" s="105"/>
      <c r="H18" s="105"/>
      <c r="I18" s="16" t="s">
        <v>27</v>
      </c>
      <c r="J18" s="18" t="str">
        <f aca="false">'Rekapitulace stavby'!AN14</f>
        <v>Vyplň údaj</v>
      </c>
      <c r="K18" s="23"/>
      <c r="L18" s="10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6" t="s">
        <v>25</v>
      </c>
      <c r="J20" s="17" t="str">
        <f aca="false">IF('Rekapitulace stavby'!AN16="","",'Rekapitulace stavby'!AN16)</f>
        <v/>
      </c>
      <c r="K20" s="23"/>
      <c r="L20" s="10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tr">
        <f aca="false">IF('Rekapitulace stavby'!E17="","",'Rekapitulace stavby'!E17)</f>
        <v>Vodohospodářské inženýrské stavby, a.s.</v>
      </c>
      <c r="F21" s="23"/>
      <c r="G21" s="23"/>
      <c r="H21" s="23"/>
      <c r="I21" s="16" t="s">
        <v>27</v>
      </c>
      <c r="J21" s="17" t="str">
        <f aca="false">IF('Rekapitulace stavby'!AN17="","",'Rekapitulace stavby'!AN17)</f>
        <v/>
      </c>
      <c r="K21" s="23"/>
      <c r="L21" s="10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3</v>
      </c>
      <c r="E23" s="23"/>
      <c r="F23" s="23"/>
      <c r="G23" s="23"/>
      <c r="H23" s="23"/>
      <c r="I23" s="16" t="s">
        <v>25</v>
      </c>
      <c r="J23" s="17" t="str">
        <f aca="false">IF('Rekapitulace stavby'!AN19="","",'Rekapitulace stavby'!AN19)</f>
        <v/>
      </c>
      <c r="K23" s="23"/>
      <c r="L23" s="10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Ing.Josef Němeček</v>
      </c>
      <c r="F24" s="23"/>
      <c r="G24" s="23"/>
      <c r="H24" s="23"/>
      <c r="I24" s="16" t="s">
        <v>27</v>
      </c>
      <c r="J24" s="17" t="str">
        <f aca="false">IF('Rekapitulace stavby'!AN20="","",'Rekapitulace stavby'!AN20)</f>
        <v/>
      </c>
      <c r="K24" s="23"/>
      <c r="L24" s="10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10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9" customFormat="true" ht="16.5" hidden="false" customHeight="true" outlineLevel="0" collapsed="false">
      <c r="A27" s="106"/>
      <c r="B27" s="107"/>
      <c r="C27" s="106"/>
      <c r="D27" s="106"/>
      <c r="E27" s="21"/>
      <c r="F27" s="21"/>
      <c r="G27" s="21"/>
      <c r="H27" s="21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0" t="s">
        <v>37</v>
      </c>
      <c r="E30" s="23"/>
      <c r="F30" s="23"/>
      <c r="G30" s="23"/>
      <c r="H30" s="23"/>
      <c r="I30" s="23"/>
      <c r="J30" s="111" t="n">
        <f aca="false">ROUND(J80, 2)</f>
        <v>0</v>
      </c>
      <c r="K30" s="23"/>
      <c r="L30" s="10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2" t="s">
        <v>39</v>
      </c>
      <c r="G32" s="23"/>
      <c r="H32" s="23"/>
      <c r="I32" s="112" t="s">
        <v>38</v>
      </c>
      <c r="J32" s="112" t="s">
        <v>40</v>
      </c>
      <c r="K32" s="23"/>
      <c r="L32" s="10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3" t="s">
        <v>41</v>
      </c>
      <c r="E33" s="16" t="s">
        <v>42</v>
      </c>
      <c r="F33" s="114" t="n">
        <f aca="false">ROUND((SUM(BE80:BE107)),  2)</f>
        <v>0</v>
      </c>
      <c r="G33" s="23"/>
      <c r="H33" s="23"/>
      <c r="I33" s="115" t="n">
        <v>0.21</v>
      </c>
      <c r="J33" s="114" t="n">
        <f aca="false">ROUND(((SUM(BE80:BE107))*I33),  2)</f>
        <v>0</v>
      </c>
      <c r="K33" s="23"/>
      <c r="L33" s="10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3</v>
      </c>
      <c r="F34" s="114" t="n">
        <f aca="false">ROUND((SUM(BF80:BF107)),  2)</f>
        <v>0</v>
      </c>
      <c r="G34" s="23"/>
      <c r="H34" s="23"/>
      <c r="I34" s="115" t="n">
        <v>0.15</v>
      </c>
      <c r="J34" s="114" t="n">
        <f aca="false">ROUND(((SUM(BF80:BF107))*I34),  2)</f>
        <v>0</v>
      </c>
      <c r="K34" s="23"/>
      <c r="L34" s="10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4</v>
      </c>
      <c r="F35" s="114" t="n">
        <f aca="false">ROUND((SUM(BG80:BG107)),  2)</f>
        <v>0</v>
      </c>
      <c r="G35" s="23"/>
      <c r="H35" s="23"/>
      <c r="I35" s="115" t="n">
        <v>0.21</v>
      </c>
      <c r="J35" s="114" t="n">
        <f aca="false">0</f>
        <v>0</v>
      </c>
      <c r="K35" s="23"/>
      <c r="L35" s="10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5</v>
      </c>
      <c r="F36" s="114" t="n">
        <f aca="false">ROUND((SUM(BH80:BH107)),  2)</f>
        <v>0</v>
      </c>
      <c r="G36" s="23"/>
      <c r="H36" s="23"/>
      <c r="I36" s="115" t="n">
        <v>0.15</v>
      </c>
      <c r="J36" s="114" t="n">
        <f aca="false">0</f>
        <v>0</v>
      </c>
      <c r="K36" s="23"/>
      <c r="L36" s="10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6</v>
      </c>
      <c r="F37" s="114" t="n">
        <f aca="false">ROUND((SUM(BI80:BI107)),  2)</f>
        <v>0</v>
      </c>
      <c r="G37" s="23"/>
      <c r="H37" s="23"/>
      <c r="I37" s="115" t="n">
        <v>0</v>
      </c>
      <c r="J37" s="114" t="n">
        <f aca="false">0</f>
        <v>0</v>
      </c>
      <c r="K37" s="23"/>
      <c r="L37" s="10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6"/>
      <c r="D39" s="117" t="s">
        <v>47</v>
      </c>
      <c r="E39" s="59"/>
      <c r="F39" s="59"/>
      <c r="G39" s="118" t="s">
        <v>48</v>
      </c>
      <c r="H39" s="119" t="s">
        <v>49</v>
      </c>
      <c r="I39" s="59"/>
      <c r="J39" s="120" t="n">
        <f aca="false">SUM(J30:J37)</f>
        <v>0</v>
      </c>
      <c r="K39" s="121"/>
      <c r="L39" s="10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2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15</v>
      </c>
      <c r="D45" s="23"/>
      <c r="E45" s="23"/>
      <c r="F45" s="23"/>
      <c r="G45" s="23"/>
      <c r="H45" s="23"/>
      <c r="I45" s="23"/>
      <c r="J45" s="23"/>
      <c r="K45" s="23"/>
      <c r="L45" s="102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2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2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1" t="str">
        <f aca="false">E7</f>
        <v>Žerčice, vodojem - rekonstrukce, oprava 6.3.2021 podle VaK MB</v>
      </c>
      <c r="F48" s="101"/>
      <c r="G48" s="101"/>
      <c r="H48" s="101"/>
      <c r="I48" s="23"/>
      <c r="J48" s="23"/>
      <c r="K48" s="23"/>
      <c r="L48" s="102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12</v>
      </c>
      <c r="D49" s="23"/>
      <c r="E49" s="23"/>
      <c r="F49" s="23"/>
      <c r="G49" s="23"/>
      <c r="H49" s="23"/>
      <c r="I49" s="23"/>
      <c r="J49" s="23"/>
      <c r="K49" s="23"/>
      <c r="L49" s="102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3" t="str">
        <f aca="false">E9</f>
        <v>04 - SO 04 - Přeložka přípojky NN</v>
      </c>
      <c r="F50" s="103"/>
      <c r="G50" s="103"/>
      <c r="H50" s="103"/>
      <c r="I50" s="23"/>
      <c r="J50" s="23"/>
      <c r="K50" s="23"/>
      <c r="L50" s="102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2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0</v>
      </c>
      <c r="D52" s="23"/>
      <c r="E52" s="23"/>
      <c r="F52" s="17" t="str">
        <f aca="false">F12</f>
        <v> </v>
      </c>
      <c r="G52" s="23"/>
      <c r="H52" s="23"/>
      <c r="I52" s="16" t="s">
        <v>22</v>
      </c>
      <c r="J52" s="104" t="str">
        <f aca="false">IF(J12="","",J12)</f>
        <v>6. 3. 2021</v>
      </c>
      <c r="K52" s="23"/>
      <c r="L52" s="102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2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39.7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VaK Mladá Boleslav, a.s.</v>
      </c>
      <c r="G54" s="23"/>
      <c r="H54" s="23"/>
      <c r="I54" s="16" t="s">
        <v>30</v>
      </c>
      <c r="J54" s="122" t="str">
        <f aca="false">E21</f>
        <v>Vodohospodářské inženýrské stavby, a.s.</v>
      </c>
      <c r="K54" s="23"/>
      <c r="L54" s="102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8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3</v>
      </c>
      <c r="J55" s="122" t="str">
        <f aca="false">E24</f>
        <v>Ing.Josef Němeček</v>
      </c>
      <c r="K55" s="23"/>
      <c r="L55" s="102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2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3" t="s">
        <v>116</v>
      </c>
      <c r="D57" s="116"/>
      <c r="E57" s="116"/>
      <c r="F57" s="116"/>
      <c r="G57" s="116"/>
      <c r="H57" s="116"/>
      <c r="I57" s="116"/>
      <c r="J57" s="124" t="s">
        <v>117</v>
      </c>
      <c r="K57" s="116"/>
      <c r="L57" s="102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2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5" t="s">
        <v>69</v>
      </c>
      <c r="D59" s="23"/>
      <c r="E59" s="23"/>
      <c r="F59" s="23"/>
      <c r="G59" s="23"/>
      <c r="H59" s="23"/>
      <c r="I59" s="23"/>
      <c r="J59" s="111" t="n">
        <f aca="false">J80</f>
        <v>0</v>
      </c>
      <c r="K59" s="23"/>
      <c r="L59" s="102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18</v>
      </c>
    </row>
    <row r="60" s="126" customFormat="true" ht="24.75" hidden="false" customHeight="true" outlineLevel="0" collapsed="false">
      <c r="B60" s="127"/>
      <c r="D60" s="128" t="s">
        <v>1789</v>
      </c>
      <c r="E60" s="129"/>
      <c r="F60" s="129"/>
      <c r="G60" s="129"/>
      <c r="H60" s="129"/>
      <c r="I60" s="129"/>
      <c r="J60" s="130" t="n">
        <f aca="false">J81</f>
        <v>0</v>
      </c>
      <c r="L60" s="127"/>
    </row>
    <row r="61" s="28" customFormat="true" ht="21.75" hidden="false" customHeight="true" outlineLevel="0" collapsed="false">
      <c r="A61" s="23"/>
      <c r="B61" s="24"/>
      <c r="C61" s="23"/>
      <c r="D61" s="23"/>
      <c r="E61" s="23"/>
      <c r="F61" s="23"/>
      <c r="G61" s="23"/>
      <c r="H61" s="23"/>
      <c r="I61" s="23"/>
      <c r="J61" s="23"/>
      <c r="K61" s="23"/>
      <c r="L61" s="10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8" customFormat="true" ht="6.75" hidden="false" customHeight="true" outlineLevel="0" collapsed="false">
      <c r="A62" s="23"/>
      <c r="B62" s="40"/>
      <c r="C62" s="41"/>
      <c r="D62" s="41"/>
      <c r="E62" s="41"/>
      <c r="F62" s="41"/>
      <c r="G62" s="41"/>
      <c r="H62" s="41"/>
      <c r="I62" s="41"/>
      <c r="J62" s="41"/>
      <c r="K62" s="41"/>
      <c r="L62" s="102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6" s="28" customFormat="true" ht="6.75" hidden="false" customHeight="true" outlineLevel="0" collapsed="false">
      <c r="A66" s="23"/>
      <c r="B66" s="42"/>
      <c r="C66" s="43"/>
      <c r="D66" s="43"/>
      <c r="E66" s="43"/>
      <c r="F66" s="43"/>
      <c r="G66" s="43"/>
      <c r="H66" s="43"/>
      <c r="I66" s="43"/>
      <c r="J66" s="43"/>
      <c r="K66" s="43"/>
      <c r="L66" s="102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</row>
    <row r="67" s="28" customFormat="true" ht="24.75" hidden="false" customHeight="true" outlineLevel="0" collapsed="false">
      <c r="A67" s="23"/>
      <c r="B67" s="24"/>
      <c r="C67" s="8" t="s">
        <v>129</v>
      </c>
      <c r="D67" s="23"/>
      <c r="E67" s="23"/>
      <c r="F67" s="23"/>
      <c r="G67" s="23"/>
      <c r="H67" s="23"/>
      <c r="I67" s="23"/>
      <c r="J67" s="23"/>
      <c r="K67" s="23"/>
      <c r="L67" s="102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68" s="28" customFormat="true" ht="6.75" hidden="false" customHeight="true" outlineLevel="0" collapsed="false">
      <c r="A68" s="23"/>
      <c r="B68" s="24"/>
      <c r="C68" s="23"/>
      <c r="D68" s="23"/>
      <c r="E68" s="23"/>
      <c r="F68" s="23"/>
      <c r="G68" s="23"/>
      <c r="H68" s="23"/>
      <c r="I68" s="23"/>
      <c r="J68" s="23"/>
      <c r="K68" s="23"/>
      <c r="L68" s="102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s="28" customFormat="true" ht="12" hidden="false" customHeight="true" outlineLevel="0" collapsed="false">
      <c r="A69" s="23"/>
      <c r="B69" s="24"/>
      <c r="C69" s="16" t="s">
        <v>16</v>
      </c>
      <c r="D69" s="23"/>
      <c r="E69" s="23"/>
      <c r="F69" s="23"/>
      <c r="G69" s="23"/>
      <c r="H69" s="23"/>
      <c r="I69" s="23"/>
      <c r="J69" s="23"/>
      <c r="K69" s="23"/>
      <c r="L69" s="102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16.5" hidden="false" customHeight="true" outlineLevel="0" collapsed="false">
      <c r="A70" s="23"/>
      <c r="B70" s="24"/>
      <c r="C70" s="23"/>
      <c r="D70" s="23"/>
      <c r="E70" s="101" t="str">
        <f aca="false">E7</f>
        <v>Žerčice, vodojem - rekonstrukce, oprava 6.3.2021 podle VaK MB</v>
      </c>
      <c r="F70" s="101"/>
      <c r="G70" s="101"/>
      <c r="H70" s="101"/>
      <c r="I70" s="23"/>
      <c r="J70" s="23"/>
      <c r="K70" s="23"/>
      <c r="L70" s="102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28" customFormat="true" ht="12" hidden="false" customHeight="true" outlineLevel="0" collapsed="false">
      <c r="A71" s="23"/>
      <c r="B71" s="24"/>
      <c r="C71" s="16" t="s">
        <v>112</v>
      </c>
      <c r="D71" s="23"/>
      <c r="E71" s="23"/>
      <c r="F71" s="23"/>
      <c r="G71" s="23"/>
      <c r="H71" s="23"/>
      <c r="I71" s="23"/>
      <c r="J71" s="23"/>
      <c r="K71" s="23"/>
      <c r="L71" s="102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16.5" hidden="false" customHeight="true" outlineLevel="0" collapsed="false">
      <c r="A72" s="23"/>
      <c r="B72" s="24"/>
      <c r="C72" s="23"/>
      <c r="D72" s="23"/>
      <c r="E72" s="103" t="str">
        <f aca="false">E9</f>
        <v>04 - SO 04 - Přeložka přípojky NN</v>
      </c>
      <c r="F72" s="103"/>
      <c r="G72" s="103"/>
      <c r="H72" s="103"/>
      <c r="I72" s="23"/>
      <c r="J72" s="23"/>
      <c r="K72" s="23"/>
      <c r="L72" s="102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6.75" hidden="false" customHeight="true" outlineLevel="0" collapsed="false">
      <c r="A73" s="23"/>
      <c r="B73" s="24"/>
      <c r="C73" s="23"/>
      <c r="D73" s="23"/>
      <c r="E73" s="23"/>
      <c r="F73" s="23"/>
      <c r="G73" s="23"/>
      <c r="H73" s="23"/>
      <c r="I73" s="23"/>
      <c r="J73" s="23"/>
      <c r="K73" s="23"/>
      <c r="L73" s="102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12" hidden="false" customHeight="true" outlineLevel="0" collapsed="false">
      <c r="A74" s="23"/>
      <c r="B74" s="24"/>
      <c r="C74" s="16" t="s">
        <v>20</v>
      </c>
      <c r="D74" s="23"/>
      <c r="E74" s="23"/>
      <c r="F74" s="17" t="str">
        <f aca="false">F12</f>
        <v> </v>
      </c>
      <c r="G74" s="23"/>
      <c r="H74" s="23"/>
      <c r="I74" s="16" t="s">
        <v>22</v>
      </c>
      <c r="J74" s="104" t="str">
        <f aca="false">IF(J12="","",J12)</f>
        <v>6. 3. 2021</v>
      </c>
      <c r="K74" s="23"/>
      <c r="L74" s="102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6.75" hidden="false" customHeight="true" outlineLevel="0" collapsed="false">
      <c r="A75" s="23"/>
      <c r="B75" s="24"/>
      <c r="C75" s="23"/>
      <c r="D75" s="23"/>
      <c r="E75" s="23"/>
      <c r="F75" s="23"/>
      <c r="G75" s="23"/>
      <c r="H75" s="23"/>
      <c r="I75" s="23"/>
      <c r="J75" s="23"/>
      <c r="K75" s="23"/>
      <c r="L75" s="102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39.75" hidden="false" customHeight="true" outlineLevel="0" collapsed="false">
      <c r="A76" s="23"/>
      <c r="B76" s="24"/>
      <c r="C76" s="16" t="s">
        <v>24</v>
      </c>
      <c r="D76" s="23"/>
      <c r="E76" s="23"/>
      <c r="F76" s="17" t="str">
        <f aca="false">E15</f>
        <v>VaK Mladá Boleslav, a.s.</v>
      </c>
      <c r="G76" s="23"/>
      <c r="H76" s="23"/>
      <c r="I76" s="16" t="s">
        <v>30</v>
      </c>
      <c r="J76" s="122" t="str">
        <f aca="false">E21</f>
        <v>Vodohospodářské inženýrské stavby, a.s.</v>
      </c>
      <c r="K76" s="23"/>
      <c r="L76" s="10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5" hidden="false" customHeight="true" outlineLevel="0" collapsed="false">
      <c r="A77" s="23"/>
      <c r="B77" s="24"/>
      <c r="C77" s="16" t="s">
        <v>28</v>
      </c>
      <c r="D77" s="23"/>
      <c r="E77" s="23"/>
      <c r="F77" s="17" t="str">
        <f aca="false">IF(E18="","",E18)</f>
        <v>Vyplň údaj</v>
      </c>
      <c r="G77" s="23"/>
      <c r="H77" s="23"/>
      <c r="I77" s="16" t="s">
        <v>33</v>
      </c>
      <c r="J77" s="122" t="str">
        <f aca="false">E24</f>
        <v>Ing.Josef Němeček</v>
      </c>
      <c r="K77" s="23"/>
      <c r="L77" s="10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9.75" hidden="false" customHeight="true" outlineLevel="0" collapsed="false">
      <c r="A78" s="23"/>
      <c r="B78" s="24"/>
      <c r="C78" s="23"/>
      <c r="D78" s="23"/>
      <c r="E78" s="23"/>
      <c r="F78" s="23"/>
      <c r="G78" s="23"/>
      <c r="H78" s="23"/>
      <c r="I78" s="23"/>
      <c r="J78" s="23"/>
      <c r="K78" s="23"/>
      <c r="L78" s="102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142" customFormat="true" ht="29.25" hidden="false" customHeight="true" outlineLevel="0" collapsed="false">
      <c r="A79" s="136"/>
      <c r="B79" s="137"/>
      <c r="C79" s="138" t="s">
        <v>130</v>
      </c>
      <c r="D79" s="139" t="s">
        <v>56</v>
      </c>
      <c r="E79" s="139" t="s">
        <v>52</v>
      </c>
      <c r="F79" s="139" t="s">
        <v>53</v>
      </c>
      <c r="G79" s="139" t="s">
        <v>131</v>
      </c>
      <c r="H79" s="139" t="s">
        <v>132</v>
      </c>
      <c r="I79" s="139" t="s">
        <v>133</v>
      </c>
      <c r="J79" s="139" t="s">
        <v>117</v>
      </c>
      <c r="K79" s="140" t="s">
        <v>134</v>
      </c>
      <c r="L79" s="141"/>
      <c r="M79" s="63"/>
      <c r="N79" s="64" t="s">
        <v>41</v>
      </c>
      <c r="O79" s="64" t="s">
        <v>135</v>
      </c>
      <c r="P79" s="64" t="s">
        <v>136</v>
      </c>
      <c r="Q79" s="64" t="s">
        <v>137</v>
      </c>
      <c r="R79" s="64" t="s">
        <v>138</v>
      </c>
      <c r="S79" s="64" t="s">
        <v>139</v>
      </c>
      <c r="T79" s="65" t="s">
        <v>140</v>
      </c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</row>
    <row r="80" s="28" customFormat="true" ht="22.5" hidden="false" customHeight="true" outlineLevel="0" collapsed="false">
      <c r="A80" s="23"/>
      <c r="B80" s="24"/>
      <c r="C80" s="71" t="s">
        <v>141</v>
      </c>
      <c r="D80" s="23"/>
      <c r="E80" s="23"/>
      <c r="F80" s="23"/>
      <c r="G80" s="23"/>
      <c r="H80" s="23"/>
      <c r="I80" s="23"/>
      <c r="J80" s="143" t="n">
        <f aca="false">BK80</f>
        <v>0</v>
      </c>
      <c r="K80" s="23"/>
      <c r="L80" s="24"/>
      <c r="M80" s="66"/>
      <c r="N80" s="54"/>
      <c r="O80" s="67"/>
      <c r="P80" s="144" t="n">
        <f aca="false">P81</f>
        <v>0</v>
      </c>
      <c r="Q80" s="67"/>
      <c r="R80" s="144" t="n">
        <f aca="false">R81</f>
        <v>0</v>
      </c>
      <c r="S80" s="67"/>
      <c r="T80" s="145" t="n">
        <f aca="false">T81</f>
        <v>0</v>
      </c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T80" s="4" t="s">
        <v>70</v>
      </c>
      <c r="AU80" s="4" t="s">
        <v>118</v>
      </c>
      <c r="BK80" s="146" t="n">
        <f aca="false">BK81</f>
        <v>0</v>
      </c>
    </row>
    <row r="81" s="147" customFormat="true" ht="25.5" hidden="false" customHeight="true" outlineLevel="0" collapsed="false">
      <c r="B81" s="148"/>
      <c r="D81" s="149" t="s">
        <v>70</v>
      </c>
      <c r="E81" s="150" t="s">
        <v>79</v>
      </c>
      <c r="F81" s="150" t="s">
        <v>1790</v>
      </c>
      <c r="J81" s="151" t="n">
        <f aca="false">BK81</f>
        <v>0</v>
      </c>
      <c r="L81" s="148"/>
      <c r="M81" s="152"/>
      <c r="N81" s="153"/>
      <c r="O81" s="153"/>
      <c r="P81" s="154" t="n">
        <f aca="false">SUM(P82:P107)</f>
        <v>0</v>
      </c>
      <c r="Q81" s="153"/>
      <c r="R81" s="154" t="n">
        <f aca="false">SUM(R82:R107)</f>
        <v>0</v>
      </c>
      <c r="S81" s="153"/>
      <c r="T81" s="155" t="n">
        <f aca="false">SUM(T82:T107)</f>
        <v>0</v>
      </c>
      <c r="AR81" s="149" t="s">
        <v>79</v>
      </c>
      <c r="AT81" s="156" t="s">
        <v>70</v>
      </c>
      <c r="AU81" s="156" t="s">
        <v>71</v>
      </c>
      <c r="AY81" s="149" t="s">
        <v>144</v>
      </c>
      <c r="BK81" s="157" t="n">
        <f aca="false">SUM(BK82:BK107)</f>
        <v>0</v>
      </c>
    </row>
    <row r="82" s="28" customFormat="true" ht="24" hidden="false" customHeight="false" outlineLevel="0" collapsed="false">
      <c r="A82" s="23"/>
      <c r="B82" s="24"/>
      <c r="C82" s="160" t="s">
        <v>79</v>
      </c>
      <c r="D82" s="160" t="s">
        <v>146</v>
      </c>
      <c r="E82" s="161" t="s">
        <v>1791</v>
      </c>
      <c r="F82" s="162" t="s">
        <v>1792</v>
      </c>
      <c r="G82" s="163" t="s">
        <v>1793</v>
      </c>
      <c r="H82" s="164" t="n">
        <v>1</v>
      </c>
      <c r="I82" s="165"/>
      <c r="J82" s="166" t="n">
        <f aca="false">ROUND(I82*H82,2)</f>
        <v>0</v>
      </c>
      <c r="K82" s="162"/>
      <c r="L82" s="24"/>
      <c r="M82" s="167"/>
      <c r="N82" s="168" t="s">
        <v>42</v>
      </c>
      <c r="O82" s="56"/>
      <c r="P82" s="169" t="n">
        <f aca="false">O82*H82</f>
        <v>0</v>
      </c>
      <c r="Q82" s="169" t="n">
        <v>0</v>
      </c>
      <c r="R82" s="169" t="n">
        <f aca="false">Q82*H82</f>
        <v>0</v>
      </c>
      <c r="S82" s="169" t="n">
        <v>0</v>
      </c>
      <c r="T82" s="170" t="n">
        <f aca="false">S82*H82</f>
        <v>0</v>
      </c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R82" s="171" t="s">
        <v>150</v>
      </c>
      <c r="AT82" s="171" t="s">
        <v>146</v>
      </c>
      <c r="AU82" s="171" t="s">
        <v>79</v>
      </c>
      <c r="AY82" s="4" t="s">
        <v>144</v>
      </c>
      <c r="BE82" s="172" t="n">
        <f aca="false">IF(N82="základní",J82,0)</f>
        <v>0</v>
      </c>
      <c r="BF82" s="172" t="n">
        <f aca="false">IF(N82="snížená",J82,0)</f>
        <v>0</v>
      </c>
      <c r="BG82" s="172" t="n">
        <f aca="false">IF(N82="zákl. přenesená",J82,0)</f>
        <v>0</v>
      </c>
      <c r="BH82" s="172" t="n">
        <f aca="false">IF(N82="sníž. přenesená",J82,0)</f>
        <v>0</v>
      </c>
      <c r="BI82" s="172" t="n">
        <f aca="false">IF(N82="nulová",J82,0)</f>
        <v>0</v>
      </c>
      <c r="BJ82" s="4" t="s">
        <v>79</v>
      </c>
      <c r="BK82" s="172" t="n">
        <f aca="false">ROUND(I82*H82,2)</f>
        <v>0</v>
      </c>
      <c r="BL82" s="4" t="s">
        <v>150</v>
      </c>
      <c r="BM82" s="171" t="s">
        <v>81</v>
      </c>
    </row>
    <row r="83" s="28" customFormat="true" ht="36" hidden="false" customHeight="false" outlineLevel="0" collapsed="false">
      <c r="A83" s="23"/>
      <c r="B83" s="24"/>
      <c r="C83" s="160" t="s">
        <v>81</v>
      </c>
      <c r="D83" s="160" t="s">
        <v>146</v>
      </c>
      <c r="E83" s="161" t="s">
        <v>1794</v>
      </c>
      <c r="F83" s="162" t="s">
        <v>1795</v>
      </c>
      <c r="G83" s="163" t="s">
        <v>110</v>
      </c>
      <c r="H83" s="164" t="n">
        <v>0.15</v>
      </c>
      <c r="I83" s="165"/>
      <c r="J83" s="166" t="n">
        <f aca="false">ROUND(I83*H83,2)</f>
        <v>0</v>
      </c>
      <c r="K83" s="162" t="s">
        <v>149</v>
      </c>
      <c r="L83" s="24"/>
      <c r="M83" s="167"/>
      <c r="N83" s="168" t="s">
        <v>42</v>
      </c>
      <c r="O83" s="56"/>
      <c r="P83" s="169" t="n">
        <f aca="false">O83*H83</f>
        <v>0</v>
      </c>
      <c r="Q83" s="169" t="n">
        <v>0</v>
      </c>
      <c r="R83" s="169" t="n">
        <f aca="false">Q83*H83</f>
        <v>0</v>
      </c>
      <c r="S83" s="169" t="n">
        <v>0</v>
      </c>
      <c r="T83" s="170" t="n">
        <f aca="false">S83*H83</f>
        <v>0</v>
      </c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R83" s="171" t="s">
        <v>150</v>
      </c>
      <c r="AT83" s="171" t="s">
        <v>146</v>
      </c>
      <c r="AU83" s="171" t="s">
        <v>79</v>
      </c>
      <c r="AY83" s="4" t="s">
        <v>144</v>
      </c>
      <c r="BE83" s="172" t="n">
        <f aca="false">IF(N83="základní",J83,0)</f>
        <v>0</v>
      </c>
      <c r="BF83" s="172" t="n">
        <f aca="false">IF(N83="snížená",J83,0)</f>
        <v>0</v>
      </c>
      <c r="BG83" s="172" t="n">
        <f aca="false">IF(N83="zákl. přenesená",J83,0)</f>
        <v>0</v>
      </c>
      <c r="BH83" s="172" t="n">
        <f aca="false">IF(N83="sníž. přenesená",J83,0)</f>
        <v>0</v>
      </c>
      <c r="BI83" s="172" t="n">
        <f aca="false">IF(N83="nulová",J83,0)</f>
        <v>0</v>
      </c>
      <c r="BJ83" s="4" t="s">
        <v>79</v>
      </c>
      <c r="BK83" s="172" t="n">
        <f aca="false">ROUND(I83*H83,2)</f>
        <v>0</v>
      </c>
      <c r="BL83" s="4" t="s">
        <v>150</v>
      </c>
      <c r="BM83" s="171" t="s">
        <v>1796</v>
      </c>
    </row>
    <row r="84" s="173" customFormat="true" ht="11.25" hidden="false" customHeight="false" outlineLevel="0" collapsed="false">
      <c r="B84" s="174"/>
      <c r="D84" s="175" t="s">
        <v>152</v>
      </c>
      <c r="E84" s="176"/>
      <c r="F84" s="177" t="s">
        <v>1797</v>
      </c>
      <c r="H84" s="178" t="n">
        <v>0.15</v>
      </c>
      <c r="I84" s="179"/>
      <c r="L84" s="174"/>
      <c r="M84" s="180"/>
      <c r="N84" s="181"/>
      <c r="O84" s="181"/>
      <c r="P84" s="181"/>
      <c r="Q84" s="181"/>
      <c r="R84" s="181"/>
      <c r="S84" s="181"/>
      <c r="T84" s="182"/>
      <c r="AT84" s="176" t="s">
        <v>152</v>
      </c>
      <c r="AU84" s="176" t="s">
        <v>79</v>
      </c>
      <c r="AV84" s="173" t="s">
        <v>81</v>
      </c>
      <c r="AW84" s="173" t="s">
        <v>32</v>
      </c>
      <c r="AX84" s="173" t="s">
        <v>79</v>
      </c>
      <c r="AY84" s="176" t="s">
        <v>144</v>
      </c>
    </row>
    <row r="85" s="28" customFormat="true" ht="16.5" hidden="false" customHeight="true" outlineLevel="0" collapsed="false">
      <c r="A85" s="23"/>
      <c r="B85" s="24"/>
      <c r="C85" s="160" t="s">
        <v>157</v>
      </c>
      <c r="D85" s="160" t="s">
        <v>146</v>
      </c>
      <c r="E85" s="161" t="s">
        <v>1798</v>
      </c>
      <c r="F85" s="162" t="s">
        <v>1799</v>
      </c>
      <c r="G85" s="163" t="s">
        <v>1793</v>
      </c>
      <c r="H85" s="164" t="n">
        <v>3</v>
      </c>
      <c r="I85" s="165"/>
      <c r="J85" s="166" t="n">
        <f aca="false">ROUND(I85*H85,2)</f>
        <v>0</v>
      </c>
      <c r="K85" s="162"/>
      <c r="L85" s="24"/>
      <c r="M85" s="167"/>
      <c r="N85" s="168" t="s">
        <v>42</v>
      </c>
      <c r="O85" s="56"/>
      <c r="P85" s="169" t="n">
        <f aca="false">O85*H85</f>
        <v>0</v>
      </c>
      <c r="Q85" s="169" t="n">
        <v>0</v>
      </c>
      <c r="R85" s="169" t="n">
        <f aca="false">Q85*H85</f>
        <v>0</v>
      </c>
      <c r="S85" s="169" t="n">
        <v>0</v>
      </c>
      <c r="T85" s="170" t="n">
        <f aca="false">S85*H85</f>
        <v>0</v>
      </c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R85" s="171" t="s">
        <v>150</v>
      </c>
      <c r="AT85" s="171" t="s">
        <v>146</v>
      </c>
      <c r="AU85" s="171" t="s">
        <v>79</v>
      </c>
      <c r="AY85" s="4" t="s">
        <v>144</v>
      </c>
      <c r="BE85" s="172" t="n">
        <f aca="false">IF(N85="základní",J85,0)</f>
        <v>0</v>
      </c>
      <c r="BF85" s="172" t="n">
        <f aca="false">IF(N85="snížená",J85,0)</f>
        <v>0</v>
      </c>
      <c r="BG85" s="172" t="n">
        <f aca="false">IF(N85="zákl. přenesená",J85,0)</f>
        <v>0</v>
      </c>
      <c r="BH85" s="172" t="n">
        <f aca="false">IF(N85="sníž. přenesená",J85,0)</f>
        <v>0</v>
      </c>
      <c r="BI85" s="172" t="n">
        <f aca="false">IF(N85="nulová",J85,0)</f>
        <v>0</v>
      </c>
      <c r="BJ85" s="4" t="s">
        <v>79</v>
      </c>
      <c r="BK85" s="172" t="n">
        <f aca="false">ROUND(I85*H85,2)</f>
        <v>0</v>
      </c>
      <c r="BL85" s="4" t="s">
        <v>150</v>
      </c>
      <c r="BM85" s="171" t="s">
        <v>150</v>
      </c>
    </row>
    <row r="86" s="28" customFormat="true" ht="48.75" hidden="false" customHeight="false" outlineLevel="0" collapsed="false">
      <c r="A86" s="23"/>
      <c r="B86" s="24"/>
      <c r="C86" s="23"/>
      <c r="D86" s="175" t="s">
        <v>317</v>
      </c>
      <c r="E86" s="23"/>
      <c r="F86" s="201" t="s">
        <v>1800</v>
      </c>
      <c r="G86" s="23"/>
      <c r="H86" s="23"/>
      <c r="I86" s="202"/>
      <c r="J86" s="23"/>
      <c r="K86" s="23"/>
      <c r="L86" s="24"/>
      <c r="M86" s="203"/>
      <c r="N86" s="204"/>
      <c r="O86" s="56"/>
      <c r="P86" s="56"/>
      <c r="Q86" s="56"/>
      <c r="R86" s="56"/>
      <c r="S86" s="56"/>
      <c r="T86" s="57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T86" s="4" t="s">
        <v>317</v>
      </c>
      <c r="AU86" s="4" t="s">
        <v>79</v>
      </c>
    </row>
    <row r="87" s="28" customFormat="true" ht="16.5" hidden="false" customHeight="true" outlineLevel="0" collapsed="false">
      <c r="A87" s="23"/>
      <c r="B87" s="24"/>
      <c r="C87" s="160" t="s">
        <v>150</v>
      </c>
      <c r="D87" s="160" t="s">
        <v>146</v>
      </c>
      <c r="E87" s="161" t="s">
        <v>1801</v>
      </c>
      <c r="F87" s="162" t="s">
        <v>1802</v>
      </c>
      <c r="G87" s="163" t="s">
        <v>240</v>
      </c>
      <c r="H87" s="164" t="n">
        <v>48</v>
      </c>
      <c r="I87" s="165"/>
      <c r="J87" s="166" t="n">
        <f aca="false">ROUND(I87*H87,2)</f>
        <v>0</v>
      </c>
      <c r="K87" s="162"/>
      <c r="L87" s="24"/>
      <c r="M87" s="167"/>
      <c r="N87" s="168" t="s">
        <v>42</v>
      </c>
      <c r="O87" s="56"/>
      <c r="P87" s="169" t="n">
        <f aca="false">O87*H87</f>
        <v>0</v>
      </c>
      <c r="Q87" s="169" t="n">
        <v>0</v>
      </c>
      <c r="R87" s="169" t="n">
        <f aca="false">Q87*H87</f>
        <v>0</v>
      </c>
      <c r="S87" s="169" t="n">
        <v>0</v>
      </c>
      <c r="T87" s="170" t="n">
        <f aca="false">S87*H87</f>
        <v>0</v>
      </c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R87" s="171" t="s">
        <v>150</v>
      </c>
      <c r="AT87" s="171" t="s">
        <v>146</v>
      </c>
      <c r="AU87" s="171" t="s">
        <v>79</v>
      </c>
      <c r="AY87" s="4" t="s">
        <v>144</v>
      </c>
      <c r="BE87" s="172" t="n">
        <f aca="false">IF(N87="základní",J87,0)</f>
        <v>0</v>
      </c>
      <c r="BF87" s="172" t="n">
        <f aca="false">IF(N87="snížená",J87,0)</f>
        <v>0</v>
      </c>
      <c r="BG87" s="172" t="n">
        <f aca="false">IF(N87="zákl. přenesená",J87,0)</f>
        <v>0</v>
      </c>
      <c r="BH87" s="172" t="n">
        <f aca="false">IF(N87="sníž. přenesená",J87,0)</f>
        <v>0</v>
      </c>
      <c r="BI87" s="172" t="n">
        <f aca="false">IF(N87="nulová",J87,0)</f>
        <v>0</v>
      </c>
      <c r="BJ87" s="4" t="s">
        <v>79</v>
      </c>
      <c r="BK87" s="172" t="n">
        <f aca="false">ROUND(I87*H87,2)</f>
        <v>0</v>
      </c>
      <c r="BL87" s="4" t="s">
        <v>150</v>
      </c>
      <c r="BM87" s="171" t="s">
        <v>532</v>
      </c>
    </row>
    <row r="88" s="28" customFormat="true" ht="29.25" hidden="false" customHeight="false" outlineLevel="0" collapsed="false">
      <c r="A88" s="23"/>
      <c r="B88" s="24"/>
      <c r="C88" s="23"/>
      <c r="D88" s="175" t="s">
        <v>317</v>
      </c>
      <c r="E88" s="23"/>
      <c r="F88" s="201" t="s">
        <v>1803</v>
      </c>
      <c r="G88" s="23"/>
      <c r="H88" s="23"/>
      <c r="I88" s="202"/>
      <c r="J88" s="23"/>
      <c r="K88" s="23"/>
      <c r="L88" s="24"/>
      <c r="M88" s="203"/>
      <c r="N88" s="204"/>
      <c r="O88" s="56"/>
      <c r="P88" s="56"/>
      <c r="Q88" s="56"/>
      <c r="R88" s="56"/>
      <c r="S88" s="56"/>
      <c r="T88" s="57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T88" s="4" t="s">
        <v>317</v>
      </c>
      <c r="AU88" s="4" t="s">
        <v>79</v>
      </c>
    </row>
    <row r="89" s="173" customFormat="true" ht="22.5" hidden="false" customHeight="false" outlineLevel="0" collapsed="false">
      <c r="B89" s="174"/>
      <c r="D89" s="175" t="s">
        <v>152</v>
      </c>
      <c r="E89" s="176"/>
      <c r="F89" s="177" t="s">
        <v>1804</v>
      </c>
      <c r="H89" s="178" t="n">
        <v>26</v>
      </c>
      <c r="I89" s="179"/>
      <c r="L89" s="174"/>
      <c r="M89" s="180"/>
      <c r="N89" s="181"/>
      <c r="O89" s="181"/>
      <c r="P89" s="181"/>
      <c r="Q89" s="181"/>
      <c r="R89" s="181"/>
      <c r="S89" s="181"/>
      <c r="T89" s="182"/>
      <c r="AT89" s="176" t="s">
        <v>152</v>
      </c>
      <c r="AU89" s="176" t="s">
        <v>79</v>
      </c>
      <c r="AV89" s="173" t="s">
        <v>81</v>
      </c>
      <c r="AW89" s="173" t="s">
        <v>32</v>
      </c>
      <c r="AX89" s="173" t="s">
        <v>71</v>
      </c>
      <c r="AY89" s="176" t="s">
        <v>144</v>
      </c>
    </row>
    <row r="90" s="173" customFormat="true" ht="11.25" hidden="false" customHeight="false" outlineLevel="0" collapsed="false">
      <c r="B90" s="174"/>
      <c r="D90" s="175" t="s">
        <v>152</v>
      </c>
      <c r="E90" s="176"/>
      <c r="F90" s="177" t="s">
        <v>1805</v>
      </c>
      <c r="H90" s="178" t="n">
        <v>22</v>
      </c>
      <c r="I90" s="179"/>
      <c r="L90" s="174"/>
      <c r="M90" s="180"/>
      <c r="N90" s="181"/>
      <c r="O90" s="181"/>
      <c r="P90" s="181"/>
      <c r="Q90" s="181"/>
      <c r="R90" s="181"/>
      <c r="S90" s="181"/>
      <c r="T90" s="182"/>
      <c r="AT90" s="176" t="s">
        <v>152</v>
      </c>
      <c r="AU90" s="176" t="s">
        <v>79</v>
      </c>
      <c r="AV90" s="173" t="s">
        <v>81</v>
      </c>
      <c r="AW90" s="173" t="s">
        <v>32</v>
      </c>
      <c r="AX90" s="173" t="s">
        <v>71</v>
      </c>
      <c r="AY90" s="176" t="s">
        <v>144</v>
      </c>
    </row>
    <row r="91" s="183" customFormat="true" ht="11.25" hidden="false" customHeight="false" outlineLevel="0" collapsed="false">
      <c r="B91" s="184"/>
      <c r="D91" s="175" t="s">
        <v>152</v>
      </c>
      <c r="E91" s="185"/>
      <c r="F91" s="186" t="s">
        <v>176</v>
      </c>
      <c r="H91" s="187" t="n">
        <v>48</v>
      </c>
      <c r="I91" s="188"/>
      <c r="L91" s="184"/>
      <c r="M91" s="189"/>
      <c r="N91" s="190"/>
      <c r="O91" s="190"/>
      <c r="P91" s="190"/>
      <c r="Q91" s="190"/>
      <c r="R91" s="190"/>
      <c r="S91" s="190"/>
      <c r="T91" s="191"/>
      <c r="AT91" s="185" t="s">
        <v>152</v>
      </c>
      <c r="AU91" s="185" t="s">
        <v>79</v>
      </c>
      <c r="AV91" s="183" t="s">
        <v>150</v>
      </c>
      <c r="AW91" s="183" t="s">
        <v>32</v>
      </c>
      <c r="AX91" s="183" t="s">
        <v>79</v>
      </c>
      <c r="AY91" s="185" t="s">
        <v>144</v>
      </c>
    </row>
    <row r="92" s="28" customFormat="true" ht="16.5" hidden="false" customHeight="true" outlineLevel="0" collapsed="false">
      <c r="A92" s="23"/>
      <c r="B92" s="24"/>
      <c r="C92" s="160" t="s">
        <v>165</v>
      </c>
      <c r="D92" s="160" t="s">
        <v>146</v>
      </c>
      <c r="E92" s="161" t="s">
        <v>1806</v>
      </c>
      <c r="F92" s="162" t="s">
        <v>1807</v>
      </c>
      <c r="G92" s="163" t="s">
        <v>240</v>
      </c>
      <c r="H92" s="164" t="n">
        <v>48</v>
      </c>
      <c r="I92" s="165"/>
      <c r="J92" s="166" t="n">
        <f aca="false">ROUND(I92*H92,2)</f>
        <v>0</v>
      </c>
      <c r="K92" s="162"/>
      <c r="L92" s="24"/>
      <c r="M92" s="167"/>
      <c r="N92" s="168" t="s">
        <v>42</v>
      </c>
      <c r="O92" s="56"/>
      <c r="P92" s="169" t="n">
        <f aca="false">O92*H92</f>
        <v>0</v>
      </c>
      <c r="Q92" s="169" t="n">
        <v>0</v>
      </c>
      <c r="R92" s="169" t="n">
        <f aca="false">Q92*H92</f>
        <v>0</v>
      </c>
      <c r="S92" s="169" t="n">
        <v>0</v>
      </c>
      <c r="T92" s="170" t="n">
        <f aca="false">S92*H92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71" t="s">
        <v>150</v>
      </c>
      <c r="AT92" s="171" t="s">
        <v>146</v>
      </c>
      <c r="AU92" s="171" t="s">
        <v>79</v>
      </c>
      <c r="AY92" s="4" t="s">
        <v>144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4" t="s">
        <v>79</v>
      </c>
      <c r="BK92" s="172" t="n">
        <f aca="false">ROUND(I92*H92,2)</f>
        <v>0</v>
      </c>
      <c r="BL92" s="4" t="s">
        <v>150</v>
      </c>
      <c r="BM92" s="171" t="s">
        <v>169</v>
      </c>
    </row>
    <row r="93" s="28" customFormat="true" ht="39" hidden="false" customHeight="false" outlineLevel="0" collapsed="false">
      <c r="A93" s="23"/>
      <c r="B93" s="24"/>
      <c r="C93" s="23"/>
      <c r="D93" s="175" t="s">
        <v>317</v>
      </c>
      <c r="E93" s="23"/>
      <c r="F93" s="201" t="s">
        <v>1808</v>
      </c>
      <c r="G93" s="23"/>
      <c r="H93" s="23"/>
      <c r="I93" s="202"/>
      <c r="J93" s="23"/>
      <c r="K93" s="23"/>
      <c r="L93" s="24"/>
      <c r="M93" s="203"/>
      <c r="N93" s="204"/>
      <c r="O93" s="56"/>
      <c r="P93" s="56"/>
      <c r="Q93" s="56"/>
      <c r="R93" s="56"/>
      <c r="S93" s="56"/>
      <c r="T93" s="57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T93" s="4" t="s">
        <v>317</v>
      </c>
      <c r="AU93" s="4" t="s">
        <v>79</v>
      </c>
    </row>
    <row r="94" s="28" customFormat="true" ht="16.5" hidden="false" customHeight="true" outlineLevel="0" collapsed="false">
      <c r="A94" s="23"/>
      <c r="B94" s="24"/>
      <c r="C94" s="160" t="s">
        <v>532</v>
      </c>
      <c r="D94" s="160" t="s">
        <v>146</v>
      </c>
      <c r="E94" s="161" t="s">
        <v>1809</v>
      </c>
      <c r="F94" s="162" t="s">
        <v>1810</v>
      </c>
      <c r="G94" s="163" t="s">
        <v>110</v>
      </c>
      <c r="H94" s="164" t="n">
        <v>7.2</v>
      </c>
      <c r="I94" s="165"/>
      <c r="J94" s="166" t="n">
        <f aca="false">ROUND(I94*H94,2)</f>
        <v>0</v>
      </c>
      <c r="K94" s="162"/>
      <c r="L94" s="24"/>
      <c r="M94" s="167"/>
      <c r="N94" s="168" t="s">
        <v>42</v>
      </c>
      <c r="O94" s="56"/>
      <c r="P94" s="169" t="n">
        <f aca="false">O94*H94</f>
        <v>0</v>
      </c>
      <c r="Q94" s="169" t="n">
        <v>0</v>
      </c>
      <c r="R94" s="169" t="n">
        <f aca="false">Q94*H94</f>
        <v>0</v>
      </c>
      <c r="S94" s="169" t="n">
        <v>0</v>
      </c>
      <c r="T94" s="170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71" t="s">
        <v>150</v>
      </c>
      <c r="AT94" s="171" t="s">
        <v>146</v>
      </c>
      <c r="AU94" s="171" t="s">
        <v>79</v>
      </c>
      <c r="AY94" s="4" t="s">
        <v>144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4" t="s">
        <v>79</v>
      </c>
      <c r="BK94" s="172" t="n">
        <f aca="false">ROUND(I94*H94,2)</f>
        <v>0</v>
      </c>
      <c r="BL94" s="4" t="s">
        <v>150</v>
      </c>
      <c r="BM94" s="171" t="s">
        <v>182</v>
      </c>
    </row>
    <row r="95" s="28" customFormat="true" ht="29.25" hidden="false" customHeight="false" outlineLevel="0" collapsed="false">
      <c r="A95" s="23"/>
      <c r="B95" s="24"/>
      <c r="C95" s="23"/>
      <c r="D95" s="175" t="s">
        <v>317</v>
      </c>
      <c r="E95" s="23"/>
      <c r="F95" s="201" t="s">
        <v>1811</v>
      </c>
      <c r="G95" s="23"/>
      <c r="H95" s="23"/>
      <c r="I95" s="202"/>
      <c r="J95" s="23"/>
      <c r="K95" s="23"/>
      <c r="L95" s="24"/>
      <c r="M95" s="203"/>
      <c r="N95" s="204"/>
      <c r="O95" s="56"/>
      <c r="P95" s="56"/>
      <c r="Q95" s="56"/>
      <c r="R95" s="56"/>
      <c r="S95" s="56"/>
      <c r="T95" s="57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T95" s="4" t="s">
        <v>317</v>
      </c>
      <c r="AU95" s="4" t="s">
        <v>79</v>
      </c>
    </row>
    <row r="96" s="28" customFormat="true" ht="16.5" hidden="false" customHeight="true" outlineLevel="0" collapsed="false">
      <c r="A96" s="23"/>
      <c r="B96" s="24"/>
      <c r="C96" s="160" t="s">
        <v>537</v>
      </c>
      <c r="D96" s="160" t="s">
        <v>146</v>
      </c>
      <c r="E96" s="161" t="s">
        <v>1812</v>
      </c>
      <c r="F96" s="162" t="s">
        <v>1813</v>
      </c>
      <c r="G96" s="163" t="s">
        <v>240</v>
      </c>
      <c r="H96" s="164" t="n">
        <v>10</v>
      </c>
      <c r="I96" s="165"/>
      <c r="J96" s="166" t="n">
        <f aca="false">ROUND(I96*H96,2)</f>
        <v>0</v>
      </c>
      <c r="K96" s="162"/>
      <c r="L96" s="24"/>
      <c r="M96" s="167"/>
      <c r="N96" s="168" t="s">
        <v>42</v>
      </c>
      <c r="O96" s="56"/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71" t="s">
        <v>150</v>
      </c>
      <c r="AT96" s="171" t="s">
        <v>146</v>
      </c>
      <c r="AU96" s="171" t="s">
        <v>79</v>
      </c>
      <c r="AY96" s="4" t="s">
        <v>144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4" t="s">
        <v>79</v>
      </c>
      <c r="BK96" s="172" t="n">
        <f aca="false">ROUND(I96*H96,2)</f>
        <v>0</v>
      </c>
      <c r="BL96" s="4" t="s">
        <v>150</v>
      </c>
      <c r="BM96" s="171" t="s">
        <v>195</v>
      </c>
    </row>
    <row r="97" s="28" customFormat="true" ht="29.25" hidden="false" customHeight="false" outlineLevel="0" collapsed="false">
      <c r="A97" s="23"/>
      <c r="B97" s="24"/>
      <c r="C97" s="23"/>
      <c r="D97" s="175" t="s">
        <v>317</v>
      </c>
      <c r="E97" s="23"/>
      <c r="F97" s="201" t="s">
        <v>1814</v>
      </c>
      <c r="G97" s="23"/>
      <c r="H97" s="23"/>
      <c r="I97" s="202"/>
      <c r="J97" s="23"/>
      <c r="K97" s="23"/>
      <c r="L97" s="24"/>
      <c r="M97" s="203"/>
      <c r="N97" s="204"/>
      <c r="O97" s="56"/>
      <c r="P97" s="56"/>
      <c r="Q97" s="56"/>
      <c r="R97" s="56"/>
      <c r="S97" s="56"/>
      <c r="T97" s="57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T97" s="4" t="s">
        <v>317</v>
      </c>
      <c r="AU97" s="4" t="s">
        <v>79</v>
      </c>
    </row>
    <row r="98" s="28" customFormat="true" ht="16.5" hidden="false" customHeight="true" outlineLevel="0" collapsed="false">
      <c r="A98" s="23"/>
      <c r="B98" s="24"/>
      <c r="C98" s="160" t="s">
        <v>169</v>
      </c>
      <c r="D98" s="160" t="s">
        <v>146</v>
      </c>
      <c r="E98" s="161" t="s">
        <v>1815</v>
      </c>
      <c r="F98" s="162" t="s">
        <v>1816</v>
      </c>
      <c r="G98" s="163" t="s">
        <v>240</v>
      </c>
      <c r="H98" s="164" t="n">
        <v>22</v>
      </c>
      <c r="I98" s="165"/>
      <c r="J98" s="166" t="n">
        <f aca="false">ROUND(I98*H98,2)</f>
        <v>0</v>
      </c>
      <c r="K98" s="162"/>
      <c r="L98" s="24"/>
      <c r="M98" s="167"/>
      <c r="N98" s="168" t="s">
        <v>42</v>
      </c>
      <c r="O98" s="56"/>
      <c r="P98" s="169" t="n">
        <f aca="false">O98*H98</f>
        <v>0</v>
      </c>
      <c r="Q98" s="169" t="n">
        <v>0</v>
      </c>
      <c r="R98" s="169" t="n">
        <f aca="false">Q98*H98</f>
        <v>0</v>
      </c>
      <c r="S98" s="169" t="n">
        <v>0</v>
      </c>
      <c r="T98" s="170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71" t="s">
        <v>150</v>
      </c>
      <c r="AT98" s="171" t="s">
        <v>146</v>
      </c>
      <c r="AU98" s="171" t="s">
        <v>79</v>
      </c>
      <c r="AY98" s="4" t="s">
        <v>144</v>
      </c>
      <c r="BE98" s="172" t="n">
        <f aca="false">IF(N98="základní",J98,0)</f>
        <v>0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4" t="s">
        <v>79</v>
      </c>
      <c r="BK98" s="172" t="n">
        <f aca="false">ROUND(I98*H98,2)</f>
        <v>0</v>
      </c>
      <c r="BL98" s="4" t="s">
        <v>150</v>
      </c>
      <c r="BM98" s="171" t="s">
        <v>206</v>
      </c>
    </row>
    <row r="99" s="28" customFormat="true" ht="16.5" hidden="false" customHeight="true" outlineLevel="0" collapsed="false">
      <c r="A99" s="23"/>
      <c r="B99" s="24"/>
      <c r="C99" s="160" t="s">
        <v>177</v>
      </c>
      <c r="D99" s="160" t="s">
        <v>146</v>
      </c>
      <c r="E99" s="161" t="s">
        <v>1817</v>
      </c>
      <c r="F99" s="162" t="s">
        <v>1818</v>
      </c>
      <c r="G99" s="163" t="s">
        <v>240</v>
      </c>
      <c r="H99" s="164" t="n">
        <v>25</v>
      </c>
      <c r="I99" s="165"/>
      <c r="J99" s="166" t="n">
        <f aca="false">ROUND(I99*H99,2)</f>
        <v>0</v>
      </c>
      <c r="K99" s="162"/>
      <c r="L99" s="24"/>
      <c r="M99" s="167"/>
      <c r="N99" s="168" t="s">
        <v>42</v>
      </c>
      <c r="O99" s="56"/>
      <c r="P99" s="169" t="n">
        <f aca="false">O99*H99</f>
        <v>0</v>
      </c>
      <c r="Q99" s="169" t="n">
        <v>0</v>
      </c>
      <c r="R99" s="169" t="n">
        <f aca="false">Q99*H99</f>
        <v>0</v>
      </c>
      <c r="S99" s="169" t="n">
        <v>0</v>
      </c>
      <c r="T99" s="170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71" t="s">
        <v>150</v>
      </c>
      <c r="AT99" s="171" t="s">
        <v>146</v>
      </c>
      <c r="AU99" s="171" t="s">
        <v>79</v>
      </c>
      <c r="AY99" s="4" t="s">
        <v>144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4" t="s">
        <v>79</v>
      </c>
      <c r="BK99" s="172" t="n">
        <f aca="false">ROUND(I99*H99,2)</f>
        <v>0</v>
      </c>
      <c r="BL99" s="4" t="s">
        <v>150</v>
      </c>
      <c r="BM99" s="171" t="s">
        <v>216</v>
      </c>
    </row>
    <row r="100" s="28" customFormat="true" ht="21.75" hidden="false" customHeight="true" outlineLevel="0" collapsed="false">
      <c r="A100" s="23"/>
      <c r="B100" s="24"/>
      <c r="C100" s="160" t="s">
        <v>182</v>
      </c>
      <c r="D100" s="160" t="s">
        <v>146</v>
      </c>
      <c r="E100" s="161" t="s">
        <v>1819</v>
      </c>
      <c r="F100" s="162" t="s">
        <v>1820</v>
      </c>
      <c r="G100" s="163" t="s">
        <v>266</v>
      </c>
      <c r="H100" s="164" t="n">
        <v>1</v>
      </c>
      <c r="I100" s="165"/>
      <c r="J100" s="166" t="n">
        <f aca="false">ROUND(I100*H100,2)</f>
        <v>0</v>
      </c>
      <c r="K100" s="162"/>
      <c r="L100" s="24"/>
      <c r="M100" s="167"/>
      <c r="N100" s="168" t="s">
        <v>42</v>
      </c>
      <c r="O100" s="56"/>
      <c r="P100" s="169" t="n">
        <f aca="false">O100*H100</f>
        <v>0</v>
      </c>
      <c r="Q100" s="169" t="n">
        <v>0</v>
      </c>
      <c r="R100" s="169" t="n">
        <f aca="false">Q100*H100</f>
        <v>0</v>
      </c>
      <c r="S100" s="169" t="n">
        <v>0</v>
      </c>
      <c r="T100" s="170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71" t="s">
        <v>150</v>
      </c>
      <c r="AT100" s="171" t="s">
        <v>146</v>
      </c>
      <c r="AU100" s="171" t="s">
        <v>79</v>
      </c>
      <c r="AY100" s="4" t="s">
        <v>144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4" t="s">
        <v>79</v>
      </c>
      <c r="BK100" s="172" t="n">
        <f aca="false">ROUND(I100*H100,2)</f>
        <v>0</v>
      </c>
      <c r="BL100" s="4" t="s">
        <v>150</v>
      </c>
      <c r="BM100" s="171" t="s">
        <v>228</v>
      </c>
    </row>
    <row r="101" s="28" customFormat="true" ht="24" hidden="false" customHeight="false" outlineLevel="0" collapsed="false">
      <c r="A101" s="23"/>
      <c r="B101" s="24"/>
      <c r="C101" s="160" t="s">
        <v>187</v>
      </c>
      <c r="D101" s="160" t="s">
        <v>146</v>
      </c>
      <c r="E101" s="161" t="s">
        <v>1821</v>
      </c>
      <c r="F101" s="162" t="s">
        <v>1822</v>
      </c>
      <c r="G101" s="163" t="s">
        <v>1793</v>
      </c>
      <c r="H101" s="164" t="n">
        <v>3</v>
      </c>
      <c r="I101" s="165"/>
      <c r="J101" s="166" t="n">
        <f aca="false">ROUND(I101*H101,2)</f>
        <v>0</v>
      </c>
      <c r="K101" s="162"/>
      <c r="L101" s="24"/>
      <c r="M101" s="167"/>
      <c r="N101" s="168" t="s">
        <v>42</v>
      </c>
      <c r="O101" s="56"/>
      <c r="P101" s="169" t="n">
        <f aca="false">O101*H101</f>
        <v>0</v>
      </c>
      <c r="Q101" s="169" t="n">
        <v>0</v>
      </c>
      <c r="R101" s="169" t="n">
        <f aca="false">Q101*H101</f>
        <v>0</v>
      </c>
      <c r="S101" s="169" t="n">
        <v>0</v>
      </c>
      <c r="T101" s="170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71" t="s">
        <v>150</v>
      </c>
      <c r="AT101" s="171" t="s">
        <v>146</v>
      </c>
      <c r="AU101" s="171" t="s">
        <v>79</v>
      </c>
      <c r="AY101" s="4" t="s">
        <v>144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4" t="s">
        <v>79</v>
      </c>
      <c r="BK101" s="172" t="n">
        <f aca="false">ROUND(I101*H101,2)</f>
        <v>0</v>
      </c>
      <c r="BL101" s="4" t="s">
        <v>150</v>
      </c>
      <c r="BM101" s="171" t="s">
        <v>243</v>
      </c>
    </row>
    <row r="102" s="28" customFormat="true" ht="16.5" hidden="false" customHeight="true" outlineLevel="0" collapsed="false">
      <c r="A102" s="23"/>
      <c r="B102" s="24"/>
      <c r="C102" s="160" t="s">
        <v>195</v>
      </c>
      <c r="D102" s="160" t="s">
        <v>146</v>
      </c>
      <c r="E102" s="161" t="s">
        <v>1823</v>
      </c>
      <c r="F102" s="162" t="s">
        <v>1824</v>
      </c>
      <c r="G102" s="163" t="s">
        <v>1793</v>
      </c>
      <c r="H102" s="164" t="n">
        <v>3</v>
      </c>
      <c r="I102" s="165"/>
      <c r="J102" s="166" t="n">
        <f aca="false">ROUND(I102*H102,2)</f>
        <v>0</v>
      </c>
      <c r="K102" s="162"/>
      <c r="L102" s="24"/>
      <c r="M102" s="167"/>
      <c r="N102" s="168" t="s">
        <v>42</v>
      </c>
      <c r="O102" s="56"/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71" t="s">
        <v>150</v>
      </c>
      <c r="AT102" s="171" t="s">
        <v>146</v>
      </c>
      <c r="AU102" s="171" t="s">
        <v>79</v>
      </c>
      <c r="AY102" s="4" t="s">
        <v>144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4" t="s">
        <v>79</v>
      </c>
      <c r="BK102" s="172" t="n">
        <f aca="false">ROUND(I102*H102,2)</f>
        <v>0</v>
      </c>
      <c r="BL102" s="4" t="s">
        <v>150</v>
      </c>
      <c r="BM102" s="171" t="s">
        <v>252</v>
      </c>
    </row>
    <row r="103" s="28" customFormat="true" ht="29.25" hidden="false" customHeight="false" outlineLevel="0" collapsed="false">
      <c r="A103" s="23"/>
      <c r="B103" s="24"/>
      <c r="C103" s="23"/>
      <c r="D103" s="175" t="s">
        <v>317</v>
      </c>
      <c r="E103" s="23"/>
      <c r="F103" s="201" t="s">
        <v>1825</v>
      </c>
      <c r="G103" s="23"/>
      <c r="H103" s="23"/>
      <c r="I103" s="202"/>
      <c r="J103" s="23"/>
      <c r="K103" s="23"/>
      <c r="L103" s="24"/>
      <c r="M103" s="203"/>
      <c r="N103" s="204"/>
      <c r="O103" s="56"/>
      <c r="P103" s="56"/>
      <c r="Q103" s="56"/>
      <c r="R103" s="56"/>
      <c r="S103" s="56"/>
      <c r="T103" s="57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T103" s="4" t="s">
        <v>317</v>
      </c>
      <c r="AU103" s="4" t="s">
        <v>79</v>
      </c>
    </row>
    <row r="104" s="28" customFormat="true" ht="24" hidden="false" customHeight="false" outlineLevel="0" collapsed="false">
      <c r="A104" s="23"/>
      <c r="B104" s="24"/>
      <c r="C104" s="160" t="s">
        <v>201</v>
      </c>
      <c r="D104" s="160" t="s">
        <v>146</v>
      </c>
      <c r="E104" s="161" t="s">
        <v>1826</v>
      </c>
      <c r="F104" s="162" t="s">
        <v>1827</v>
      </c>
      <c r="G104" s="163" t="s">
        <v>1793</v>
      </c>
      <c r="H104" s="164" t="n">
        <v>1</v>
      </c>
      <c r="I104" s="165"/>
      <c r="J104" s="166" t="n">
        <f aca="false">ROUND(I104*H104,2)</f>
        <v>0</v>
      </c>
      <c r="K104" s="162"/>
      <c r="L104" s="24"/>
      <c r="M104" s="167"/>
      <c r="N104" s="168" t="s">
        <v>42</v>
      </c>
      <c r="O104" s="56"/>
      <c r="P104" s="169" t="n">
        <f aca="false">O104*H104</f>
        <v>0</v>
      </c>
      <c r="Q104" s="169" t="n">
        <v>0</v>
      </c>
      <c r="R104" s="169" t="n">
        <f aca="false">Q104*H104</f>
        <v>0</v>
      </c>
      <c r="S104" s="169" t="n">
        <v>0</v>
      </c>
      <c r="T104" s="170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71" t="s">
        <v>150</v>
      </c>
      <c r="AT104" s="171" t="s">
        <v>146</v>
      </c>
      <c r="AU104" s="171" t="s">
        <v>79</v>
      </c>
      <c r="AY104" s="4" t="s">
        <v>144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4" t="s">
        <v>79</v>
      </c>
      <c r="BK104" s="172" t="n">
        <f aca="false">ROUND(I104*H104,2)</f>
        <v>0</v>
      </c>
      <c r="BL104" s="4" t="s">
        <v>150</v>
      </c>
      <c r="BM104" s="171" t="s">
        <v>263</v>
      </c>
    </row>
    <row r="105" s="28" customFormat="true" ht="29.25" hidden="false" customHeight="false" outlineLevel="0" collapsed="false">
      <c r="A105" s="23"/>
      <c r="B105" s="24"/>
      <c r="C105" s="23"/>
      <c r="D105" s="175" t="s">
        <v>317</v>
      </c>
      <c r="E105" s="23"/>
      <c r="F105" s="201" t="s">
        <v>1828</v>
      </c>
      <c r="G105" s="23"/>
      <c r="H105" s="23"/>
      <c r="I105" s="202"/>
      <c r="J105" s="23"/>
      <c r="K105" s="23"/>
      <c r="L105" s="24"/>
      <c r="M105" s="203"/>
      <c r="N105" s="204"/>
      <c r="O105" s="56"/>
      <c r="P105" s="56"/>
      <c r="Q105" s="56"/>
      <c r="R105" s="56"/>
      <c r="S105" s="56"/>
      <c r="T105" s="57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T105" s="4" t="s">
        <v>317</v>
      </c>
      <c r="AU105" s="4" t="s">
        <v>79</v>
      </c>
    </row>
    <row r="106" s="28" customFormat="true" ht="16.5" hidden="false" customHeight="true" outlineLevel="0" collapsed="false">
      <c r="A106" s="23"/>
      <c r="B106" s="24"/>
      <c r="C106" s="160" t="s">
        <v>206</v>
      </c>
      <c r="D106" s="160" t="s">
        <v>146</v>
      </c>
      <c r="E106" s="161" t="s">
        <v>1829</v>
      </c>
      <c r="F106" s="162" t="s">
        <v>1830</v>
      </c>
      <c r="G106" s="163" t="s">
        <v>266</v>
      </c>
      <c r="H106" s="164" t="n">
        <v>1</v>
      </c>
      <c r="I106" s="165"/>
      <c r="J106" s="166" t="n">
        <f aca="false">ROUND(I106*H106,2)</f>
        <v>0</v>
      </c>
      <c r="K106" s="162"/>
      <c r="L106" s="24"/>
      <c r="M106" s="167"/>
      <c r="N106" s="168" t="s">
        <v>42</v>
      </c>
      <c r="O106" s="56"/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</v>
      </c>
      <c r="T106" s="170" t="n">
        <f aca="false">S106*H106</f>
        <v>0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R106" s="171" t="s">
        <v>150</v>
      </c>
      <c r="AT106" s="171" t="s">
        <v>146</v>
      </c>
      <c r="AU106" s="171" t="s">
        <v>79</v>
      </c>
      <c r="AY106" s="4" t="s">
        <v>144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4" t="s">
        <v>79</v>
      </c>
      <c r="BK106" s="172" t="n">
        <f aca="false">ROUND(I106*H106,2)</f>
        <v>0</v>
      </c>
      <c r="BL106" s="4" t="s">
        <v>150</v>
      </c>
      <c r="BM106" s="171" t="s">
        <v>281</v>
      </c>
    </row>
    <row r="107" s="28" customFormat="true" ht="29.25" hidden="false" customHeight="false" outlineLevel="0" collapsed="false">
      <c r="A107" s="23"/>
      <c r="B107" s="24"/>
      <c r="C107" s="23"/>
      <c r="D107" s="175" t="s">
        <v>317</v>
      </c>
      <c r="E107" s="23"/>
      <c r="F107" s="201" t="s">
        <v>1831</v>
      </c>
      <c r="G107" s="23"/>
      <c r="H107" s="23"/>
      <c r="I107" s="23"/>
      <c r="J107" s="23"/>
      <c r="K107" s="23"/>
      <c r="L107" s="24"/>
      <c r="M107" s="227"/>
      <c r="N107" s="228"/>
      <c r="O107" s="208"/>
      <c r="P107" s="208"/>
      <c r="Q107" s="208"/>
      <c r="R107" s="208"/>
      <c r="S107" s="208"/>
      <c r="T107" s="229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T107" s="4" t="s">
        <v>317</v>
      </c>
      <c r="AU107" s="4" t="s">
        <v>79</v>
      </c>
    </row>
    <row r="108" s="28" customFormat="true" ht="6.75" hidden="false" customHeight="true" outlineLevel="0" collapsed="false">
      <c r="A108" s="23"/>
      <c r="B108" s="40"/>
      <c r="C108" s="41"/>
      <c r="D108" s="41"/>
      <c r="E108" s="41"/>
      <c r="F108" s="41"/>
      <c r="G108" s="41"/>
      <c r="H108" s="41"/>
      <c r="I108" s="41"/>
      <c r="J108" s="41"/>
      <c r="K108" s="41"/>
      <c r="L108" s="24"/>
      <c r="M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</sheetData>
  <sheetProtection sheet="true" password="c64e" objects="true" scenarios="true"/>
  <autoFilter ref="C79:K107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3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</row>
    <row r="4" customFormat="false" ht="24.75" hidden="false" customHeight="true" outlineLevel="0" collapsed="false">
      <c r="B4" s="7"/>
      <c r="D4" s="8" t="s">
        <v>108</v>
      </c>
      <c r="L4" s="7"/>
      <c r="M4" s="100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1" t="str">
        <f aca="false">'Rekapitulace stavby'!K6</f>
        <v>Žerčice, vodojem - rekonstrukce, oprava 6.3.2021 podle VaK MB</v>
      </c>
      <c r="F7" s="101"/>
      <c r="G7" s="101"/>
      <c r="H7" s="101"/>
      <c r="L7" s="7"/>
    </row>
    <row r="8" s="28" customFormat="true" ht="12" hidden="false" customHeight="true" outlineLevel="0" collapsed="false">
      <c r="A8" s="23"/>
      <c r="B8" s="24"/>
      <c r="C8" s="23"/>
      <c r="D8" s="16" t="s">
        <v>112</v>
      </c>
      <c r="E8" s="23"/>
      <c r="F8" s="23"/>
      <c r="G8" s="23"/>
      <c r="H8" s="23"/>
      <c r="I8" s="23"/>
      <c r="J8" s="23"/>
      <c r="K8" s="23"/>
      <c r="L8" s="10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3" t="s">
        <v>1832</v>
      </c>
      <c r="F9" s="103"/>
      <c r="G9" s="103"/>
      <c r="H9" s="103"/>
      <c r="I9" s="23"/>
      <c r="J9" s="23"/>
      <c r="K9" s="23"/>
      <c r="L9" s="10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/>
      <c r="G11" s="23"/>
      <c r="H11" s="23"/>
      <c r="I11" s="16" t="s">
        <v>19</v>
      </c>
      <c r="J11" s="17"/>
      <c r="K11" s="23"/>
      <c r="L11" s="10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0</v>
      </c>
      <c r="E12" s="23"/>
      <c r="F12" s="17" t="s">
        <v>1788</v>
      </c>
      <c r="G12" s="23"/>
      <c r="H12" s="23"/>
      <c r="I12" s="16" t="s">
        <v>22</v>
      </c>
      <c r="J12" s="104" t="str">
        <f aca="false">'Rekapitulace stavby'!AN8</f>
        <v>6. 3. 2021</v>
      </c>
      <c r="K12" s="23"/>
      <c r="L12" s="10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 t="str">
        <f aca="false">IF('Rekapitulace stavby'!AN10="","",'Rekapitulace stavby'!AN10)</f>
        <v/>
      </c>
      <c r="K14" s="23"/>
      <c r="L14" s="10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VaK Mladá Boleslav, a.s.</v>
      </c>
      <c r="F15" s="23"/>
      <c r="G15" s="23"/>
      <c r="H15" s="23"/>
      <c r="I15" s="16" t="s">
        <v>27</v>
      </c>
      <c r="J15" s="17" t="str">
        <f aca="false">IF('Rekapitulace stavby'!AN11="","",'Rekapitulace stavby'!AN11)</f>
        <v/>
      </c>
      <c r="K15" s="23"/>
      <c r="L15" s="10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6" t="s">
        <v>25</v>
      </c>
      <c r="J17" s="18" t="str">
        <f aca="false">'Rekapitulace stavby'!AN13</f>
        <v>Vyplň údaj</v>
      </c>
      <c r="K17" s="23"/>
      <c r="L17" s="10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5" t="str">
        <f aca="false">'Rekapitulace stavby'!E14</f>
        <v>Vyplň údaj</v>
      </c>
      <c r="F18" s="105"/>
      <c r="G18" s="105"/>
      <c r="H18" s="105"/>
      <c r="I18" s="16" t="s">
        <v>27</v>
      </c>
      <c r="J18" s="18" t="str">
        <f aca="false">'Rekapitulace stavby'!AN14</f>
        <v>Vyplň údaj</v>
      </c>
      <c r="K18" s="23"/>
      <c r="L18" s="10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6" t="s">
        <v>25</v>
      </c>
      <c r="J20" s="17" t="str">
        <f aca="false">IF('Rekapitulace stavby'!AN16="","",'Rekapitulace stavby'!AN16)</f>
        <v/>
      </c>
      <c r="K20" s="23"/>
      <c r="L20" s="10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tr">
        <f aca="false">IF('Rekapitulace stavby'!E17="","",'Rekapitulace stavby'!E17)</f>
        <v>Vodohospodářské inženýrské stavby, a.s.</v>
      </c>
      <c r="F21" s="23"/>
      <c r="G21" s="23"/>
      <c r="H21" s="23"/>
      <c r="I21" s="16" t="s">
        <v>27</v>
      </c>
      <c r="J21" s="17" t="str">
        <f aca="false">IF('Rekapitulace stavby'!AN17="","",'Rekapitulace stavby'!AN17)</f>
        <v/>
      </c>
      <c r="K21" s="23"/>
      <c r="L21" s="10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3</v>
      </c>
      <c r="E23" s="23"/>
      <c r="F23" s="23"/>
      <c r="G23" s="23"/>
      <c r="H23" s="23"/>
      <c r="I23" s="16" t="s">
        <v>25</v>
      </c>
      <c r="J23" s="17" t="str">
        <f aca="false">IF('Rekapitulace stavby'!AN19="","",'Rekapitulace stavby'!AN19)</f>
        <v/>
      </c>
      <c r="K23" s="23"/>
      <c r="L23" s="10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Ing.Josef Němeček</v>
      </c>
      <c r="F24" s="23"/>
      <c r="G24" s="23"/>
      <c r="H24" s="23"/>
      <c r="I24" s="16" t="s">
        <v>27</v>
      </c>
      <c r="J24" s="17" t="str">
        <f aca="false">IF('Rekapitulace stavby'!AN20="","",'Rekapitulace stavby'!AN20)</f>
        <v/>
      </c>
      <c r="K24" s="23"/>
      <c r="L24" s="10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10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9" customFormat="true" ht="16.5" hidden="false" customHeight="true" outlineLevel="0" collapsed="false">
      <c r="A27" s="106"/>
      <c r="B27" s="107"/>
      <c r="C27" s="106"/>
      <c r="D27" s="106"/>
      <c r="E27" s="21"/>
      <c r="F27" s="21"/>
      <c r="G27" s="21"/>
      <c r="H27" s="21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0" t="s">
        <v>37</v>
      </c>
      <c r="E30" s="23"/>
      <c r="F30" s="23"/>
      <c r="G30" s="23"/>
      <c r="H30" s="23"/>
      <c r="I30" s="23"/>
      <c r="J30" s="111" t="n">
        <f aca="false">ROUND(J80, 2)</f>
        <v>0</v>
      </c>
      <c r="K30" s="23"/>
      <c r="L30" s="10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2" t="s">
        <v>39</v>
      </c>
      <c r="G32" s="23"/>
      <c r="H32" s="23"/>
      <c r="I32" s="112" t="s">
        <v>38</v>
      </c>
      <c r="J32" s="112" t="s">
        <v>40</v>
      </c>
      <c r="K32" s="23"/>
      <c r="L32" s="10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3" t="s">
        <v>41</v>
      </c>
      <c r="E33" s="16" t="s">
        <v>42</v>
      </c>
      <c r="F33" s="114" t="n">
        <f aca="false">ROUND((SUM(BE80:BE91)),  2)</f>
        <v>0</v>
      </c>
      <c r="G33" s="23"/>
      <c r="H33" s="23"/>
      <c r="I33" s="115" t="n">
        <v>0.21</v>
      </c>
      <c r="J33" s="114" t="n">
        <f aca="false">ROUND(((SUM(BE80:BE91))*I33),  2)</f>
        <v>0</v>
      </c>
      <c r="K33" s="23"/>
      <c r="L33" s="10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3</v>
      </c>
      <c r="F34" s="114" t="n">
        <f aca="false">ROUND((SUM(BF80:BF91)),  2)</f>
        <v>0</v>
      </c>
      <c r="G34" s="23"/>
      <c r="H34" s="23"/>
      <c r="I34" s="115" t="n">
        <v>0.15</v>
      </c>
      <c r="J34" s="114" t="n">
        <f aca="false">ROUND(((SUM(BF80:BF91))*I34),  2)</f>
        <v>0</v>
      </c>
      <c r="K34" s="23"/>
      <c r="L34" s="10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4</v>
      </c>
      <c r="F35" s="114" t="n">
        <f aca="false">ROUND((SUM(BG80:BG91)),  2)</f>
        <v>0</v>
      </c>
      <c r="G35" s="23"/>
      <c r="H35" s="23"/>
      <c r="I35" s="115" t="n">
        <v>0.21</v>
      </c>
      <c r="J35" s="114" t="n">
        <f aca="false">0</f>
        <v>0</v>
      </c>
      <c r="K35" s="23"/>
      <c r="L35" s="10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5</v>
      </c>
      <c r="F36" s="114" t="n">
        <f aca="false">ROUND((SUM(BH80:BH91)),  2)</f>
        <v>0</v>
      </c>
      <c r="G36" s="23"/>
      <c r="H36" s="23"/>
      <c r="I36" s="115" t="n">
        <v>0.15</v>
      </c>
      <c r="J36" s="114" t="n">
        <f aca="false">0</f>
        <v>0</v>
      </c>
      <c r="K36" s="23"/>
      <c r="L36" s="10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6</v>
      </c>
      <c r="F37" s="114" t="n">
        <f aca="false">ROUND((SUM(BI80:BI91)),  2)</f>
        <v>0</v>
      </c>
      <c r="G37" s="23"/>
      <c r="H37" s="23"/>
      <c r="I37" s="115" t="n">
        <v>0</v>
      </c>
      <c r="J37" s="114" t="n">
        <f aca="false">0</f>
        <v>0</v>
      </c>
      <c r="K37" s="23"/>
      <c r="L37" s="10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6"/>
      <c r="D39" s="117" t="s">
        <v>47</v>
      </c>
      <c r="E39" s="59"/>
      <c r="F39" s="59"/>
      <c r="G39" s="118" t="s">
        <v>48</v>
      </c>
      <c r="H39" s="119" t="s">
        <v>49</v>
      </c>
      <c r="I39" s="59"/>
      <c r="J39" s="120" t="n">
        <f aca="false">SUM(J30:J37)</f>
        <v>0</v>
      </c>
      <c r="K39" s="121"/>
      <c r="L39" s="10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2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15</v>
      </c>
      <c r="D45" s="23"/>
      <c r="E45" s="23"/>
      <c r="F45" s="23"/>
      <c r="G45" s="23"/>
      <c r="H45" s="23"/>
      <c r="I45" s="23"/>
      <c r="J45" s="23"/>
      <c r="K45" s="23"/>
      <c r="L45" s="102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2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2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1" t="str">
        <f aca="false">E7</f>
        <v>Žerčice, vodojem - rekonstrukce, oprava 6.3.2021 podle VaK MB</v>
      </c>
      <c r="F48" s="101"/>
      <c r="G48" s="101"/>
      <c r="H48" s="101"/>
      <c r="I48" s="23"/>
      <c r="J48" s="23"/>
      <c r="K48" s="23"/>
      <c r="L48" s="102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12</v>
      </c>
      <c r="D49" s="23"/>
      <c r="E49" s="23"/>
      <c r="F49" s="23"/>
      <c r="G49" s="23"/>
      <c r="H49" s="23"/>
      <c r="I49" s="23"/>
      <c r="J49" s="23"/>
      <c r="K49" s="23"/>
      <c r="L49" s="102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3" t="str">
        <f aca="false">E9</f>
        <v>05 - SO 05 - Elektrostavební část</v>
      </c>
      <c r="F50" s="103"/>
      <c r="G50" s="103"/>
      <c r="H50" s="103"/>
      <c r="I50" s="23"/>
      <c r="J50" s="23"/>
      <c r="K50" s="23"/>
      <c r="L50" s="102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2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0</v>
      </c>
      <c r="D52" s="23"/>
      <c r="E52" s="23"/>
      <c r="F52" s="17" t="str">
        <f aca="false">F12</f>
        <v> </v>
      </c>
      <c r="G52" s="23"/>
      <c r="H52" s="23"/>
      <c r="I52" s="16" t="s">
        <v>22</v>
      </c>
      <c r="J52" s="104" t="str">
        <f aca="false">IF(J12="","",J12)</f>
        <v>6. 3. 2021</v>
      </c>
      <c r="K52" s="23"/>
      <c r="L52" s="102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2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39.7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VaK Mladá Boleslav, a.s.</v>
      </c>
      <c r="G54" s="23"/>
      <c r="H54" s="23"/>
      <c r="I54" s="16" t="s">
        <v>30</v>
      </c>
      <c r="J54" s="122" t="str">
        <f aca="false">E21</f>
        <v>Vodohospodářské inženýrské stavby, a.s.</v>
      </c>
      <c r="K54" s="23"/>
      <c r="L54" s="102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8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3</v>
      </c>
      <c r="J55" s="122" t="str">
        <f aca="false">E24</f>
        <v>Ing.Josef Němeček</v>
      </c>
      <c r="K55" s="23"/>
      <c r="L55" s="102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2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3" t="s">
        <v>116</v>
      </c>
      <c r="D57" s="116"/>
      <c r="E57" s="116"/>
      <c r="F57" s="116"/>
      <c r="G57" s="116"/>
      <c r="H57" s="116"/>
      <c r="I57" s="116"/>
      <c r="J57" s="124" t="s">
        <v>117</v>
      </c>
      <c r="K57" s="116"/>
      <c r="L57" s="102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2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5" t="s">
        <v>69</v>
      </c>
      <c r="D59" s="23"/>
      <c r="E59" s="23"/>
      <c r="F59" s="23"/>
      <c r="G59" s="23"/>
      <c r="H59" s="23"/>
      <c r="I59" s="23"/>
      <c r="J59" s="111" t="n">
        <f aca="false">J80</f>
        <v>0</v>
      </c>
      <c r="K59" s="23"/>
      <c r="L59" s="102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18</v>
      </c>
    </row>
    <row r="60" s="126" customFormat="true" ht="24.75" hidden="false" customHeight="true" outlineLevel="0" collapsed="false">
      <c r="B60" s="127"/>
      <c r="D60" s="128" t="s">
        <v>1833</v>
      </c>
      <c r="E60" s="129"/>
      <c r="F60" s="129"/>
      <c r="G60" s="129"/>
      <c r="H60" s="129"/>
      <c r="I60" s="129"/>
      <c r="J60" s="130" t="n">
        <f aca="false">J81</f>
        <v>0</v>
      </c>
      <c r="L60" s="127"/>
    </row>
    <row r="61" s="28" customFormat="true" ht="21.75" hidden="false" customHeight="true" outlineLevel="0" collapsed="false">
      <c r="A61" s="23"/>
      <c r="B61" s="24"/>
      <c r="C61" s="23"/>
      <c r="D61" s="23"/>
      <c r="E61" s="23"/>
      <c r="F61" s="23"/>
      <c r="G61" s="23"/>
      <c r="H61" s="23"/>
      <c r="I61" s="23"/>
      <c r="J61" s="23"/>
      <c r="K61" s="23"/>
      <c r="L61" s="10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8" customFormat="true" ht="6.75" hidden="false" customHeight="true" outlineLevel="0" collapsed="false">
      <c r="A62" s="23"/>
      <c r="B62" s="40"/>
      <c r="C62" s="41"/>
      <c r="D62" s="41"/>
      <c r="E62" s="41"/>
      <c r="F62" s="41"/>
      <c r="G62" s="41"/>
      <c r="H62" s="41"/>
      <c r="I62" s="41"/>
      <c r="J62" s="41"/>
      <c r="K62" s="41"/>
      <c r="L62" s="102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6" s="28" customFormat="true" ht="6.75" hidden="false" customHeight="true" outlineLevel="0" collapsed="false">
      <c r="A66" s="23"/>
      <c r="B66" s="42"/>
      <c r="C66" s="43"/>
      <c r="D66" s="43"/>
      <c r="E66" s="43"/>
      <c r="F66" s="43"/>
      <c r="G66" s="43"/>
      <c r="H66" s="43"/>
      <c r="I66" s="43"/>
      <c r="J66" s="43"/>
      <c r="K66" s="43"/>
      <c r="L66" s="102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</row>
    <row r="67" s="28" customFormat="true" ht="24.75" hidden="false" customHeight="true" outlineLevel="0" collapsed="false">
      <c r="A67" s="23"/>
      <c r="B67" s="24"/>
      <c r="C67" s="8" t="s">
        <v>129</v>
      </c>
      <c r="D67" s="23"/>
      <c r="E67" s="23"/>
      <c r="F67" s="23"/>
      <c r="G67" s="23"/>
      <c r="H67" s="23"/>
      <c r="I67" s="23"/>
      <c r="J67" s="23"/>
      <c r="K67" s="23"/>
      <c r="L67" s="102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68" s="28" customFormat="true" ht="6.75" hidden="false" customHeight="true" outlineLevel="0" collapsed="false">
      <c r="A68" s="23"/>
      <c r="B68" s="24"/>
      <c r="C68" s="23"/>
      <c r="D68" s="23"/>
      <c r="E68" s="23"/>
      <c r="F68" s="23"/>
      <c r="G68" s="23"/>
      <c r="H68" s="23"/>
      <c r="I68" s="23"/>
      <c r="J68" s="23"/>
      <c r="K68" s="23"/>
      <c r="L68" s="102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s="28" customFormat="true" ht="12" hidden="false" customHeight="true" outlineLevel="0" collapsed="false">
      <c r="A69" s="23"/>
      <c r="B69" s="24"/>
      <c r="C69" s="16" t="s">
        <v>16</v>
      </c>
      <c r="D69" s="23"/>
      <c r="E69" s="23"/>
      <c r="F69" s="23"/>
      <c r="G69" s="23"/>
      <c r="H69" s="23"/>
      <c r="I69" s="23"/>
      <c r="J69" s="23"/>
      <c r="K69" s="23"/>
      <c r="L69" s="102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16.5" hidden="false" customHeight="true" outlineLevel="0" collapsed="false">
      <c r="A70" s="23"/>
      <c r="B70" s="24"/>
      <c r="C70" s="23"/>
      <c r="D70" s="23"/>
      <c r="E70" s="101" t="str">
        <f aca="false">E7</f>
        <v>Žerčice, vodojem - rekonstrukce, oprava 6.3.2021 podle VaK MB</v>
      </c>
      <c r="F70" s="101"/>
      <c r="G70" s="101"/>
      <c r="H70" s="101"/>
      <c r="I70" s="23"/>
      <c r="J70" s="23"/>
      <c r="K70" s="23"/>
      <c r="L70" s="102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28" customFormat="true" ht="12" hidden="false" customHeight="true" outlineLevel="0" collapsed="false">
      <c r="A71" s="23"/>
      <c r="B71" s="24"/>
      <c r="C71" s="16" t="s">
        <v>112</v>
      </c>
      <c r="D71" s="23"/>
      <c r="E71" s="23"/>
      <c r="F71" s="23"/>
      <c r="G71" s="23"/>
      <c r="H71" s="23"/>
      <c r="I71" s="23"/>
      <c r="J71" s="23"/>
      <c r="K71" s="23"/>
      <c r="L71" s="102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16.5" hidden="false" customHeight="true" outlineLevel="0" collapsed="false">
      <c r="A72" s="23"/>
      <c r="B72" s="24"/>
      <c r="C72" s="23"/>
      <c r="D72" s="23"/>
      <c r="E72" s="103" t="str">
        <f aca="false">E9</f>
        <v>05 - SO 05 - Elektrostavební část</v>
      </c>
      <c r="F72" s="103"/>
      <c r="G72" s="103"/>
      <c r="H72" s="103"/>
      <c r="I72" s="23"/>
      <c r="J72" s="23"/>
      <c r="K72" s="23"/>
      <c r="L72" s="102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6.75" hidden="false" customHeight="true" outlineLevel="0" collapsed="false">
      <c r="A73" s="23"/>
      <c r="B73" s="24"/>
      <c r="C73" s="23"/>
      <c r="D73" s="23"/>
      <c r="E73" s="23"/>
      <c r="F73" s="23"/>
      <c r="G73" s="23"/>
      <c r="H73" s="23"/>
      <c r="I73" s="23"/>
      <c r="J73" s="23"/>
      <c r="K73" s="23"/>
      <c r="L73" s="102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12" hidden="false" customHeight="true" outlineLevel="0" collapsed="false">
      <c r="A74" s="23"/>
      <c r="B74" s="24"/>
      <c r="C74" s="16" t="s">
        <v>20</v>
      </c>
      <c r="D74" s="23"/>
      <c r="E74" s="23"/>
      <c r="F74" s="17" t="str">
        <f aca="false">F12</f>
        <v> </v>
      </c>
      <c r="G74" s="23"/>
      <c r="H74" s="23"/>
      <c r="I74" s="16" t="s">
        <v>22</v>
      </c>
      <c r="J74" s="104" t="str">
        <f aca="false">IF(J12="","",J12)</f>
        <v>6. 3. 2021</v>
      </c>
      <c r="K74" s="23"/>
      <c r="L74" s="102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6.75" hidden="false" customHeight="true" outlineLevel="0" collapsed="false">
      <c r="A75" s="23"/>
      <c r="B75" s="24"/>
      <c r="C75" s="23"/>
      <c r="D75" s="23"/>
      <c r="E75" s="23"/>
      <c r="F75" s="23"/>
      <c r="G75" s="23"/>
      <c r="H75" s="23"/>
      <c r="I75" s="23"/>
      <c r="J75" s="23"/>
      <c r="K75" s="23"/>
      <c r="L75" s="102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39.75" hidden="false" customHeight="true" outlineLevel="0" collapsed="false">
      <c r="A76" s="23"/>
      <c r="B76" s="24"/>
      <c r="C76" s="16" t="s">
        <v>24</v>
      </c>
      <c r="D76" s="23"/>
      <c r="E76" s="23"/>
      <c r="F76" s="17" t="str">
        <f aca="false">E15</f>
        <v>VaK Mladá Boleslav, a.s.</v>
      </c>
      <c r="G76" s="23"/>
      <c r="H76" s="23"/>
      <c r="I76" s="16" t="s">
        <v>30</v>
      </c>
      <c r="J76" s="122" t="str">
        <f aca="false">E21</f>
        <v>Vodohospodářské inženýrské stavby, a.s.</v>
      </c>
      <c r="K76" s="23"/>
      <c r="L76" s="10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5" hidden="false" customHeight="true" outlineLevel="0" collapsed="false">
      <c r="A77" s="23"/>
      <c r="B77" s="24"/>
      <c r="C77" s="16" t="s">
        <v>28</v>
      </c>
      <c r="D77" s="23"/>
      <c r="E77" s="23"/>
      <c r="F77" s="17" t="str">
        <f aca="false">IF(E18="","",E18)</f>
        <v>Vyplň údaj</v>
      </c>
      <c r="G77" s="23"/>
      <c r="H77" s="23"/>
      <c r="I77" s="16" t="s">
        <v>33</v>
      </c>
      <c r="J77" s="122" t="str">
        <f aca="false">E24</f>
        <v>Ing.Josef Němeček</v>
      </c>
      <c r="K77" s="23"/>
      <c r="L77" s="10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9.75" hidden="false" customHeight="true" outlineLevel="0" collapsed="false">
      <c r="A78" s="23"/>
      <c r="B78" s="24"/>
      <c r="C78" s="23"/>
      <c r="D78" s="23"/>
      <c r="E78" s="23"/>
      <c r="F78" s="23"/>
      <c r="G78" s="23"/>
      <c r="H78" s="23"/>
      <c r="I78" s="23"/>
      <c r="J78" s="23"/>
      <c r="K78" s="23"/>
      <c r="L78" s="102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142" customFormat="true" ht="29.25" hidden="false" customHeight="true" outlineLevel="0" collapsed="false">
      <c r="A79" s="136"/>
      <c r="B79" s="137"/>
      <c r="C79" s="138" t="s">
        <v>130</v>
      </c>
      <c r="D79" s="139" t="s">
        <v>56</v>
      </c>
      <c r="E79" s="139" t="s">
        <v>52</v>
      </c>
      <c r="F79" s="139" t="s">
        <v>53</v>
      </c>
      <c r="G79" s="139" t="s">
        <v>131</v>
      </c>
      <c r="H79" s="139" t="s">
        <v>132</v>
      </c>
      <c r="I79" s="139" t="s">
        <v>133</v>
      </c>
      <c r="J79" s="139" t="s">
        <v>117</v>
      </c>
      <c r="K79" s="140" t="s">
        <v>134</v>
      </c>
      <c r="L79" s="141"/>
      <c r="M79" s="63"/>
      <c r="N79" s="64" t="s">
        <v>41</v>
      </c>
      <c r="O79" s="64" t="s">
        <v>135</v>
      </c>
      <c r="P79" s="64" t="s">
        <v>136</v>
      </c>
      <c r="Q79" s="64" t="s">
        <v>137</v>
      </c>
      <c r="R79" s="64" t="s">
        <v>138</v>
      </c>
      <c r="S79" s="64" t="s">
        <v>139</v>
      </c>
      <c r="T79" s="65" t="s">
        <v>140</v>
      </c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</row>
    <row r="80" s="28" customFormat="true" ht="22.5" hidden="false" customHeight="true" outlineLevel="0" collapsed="false">
      <c r="A80" s="23"/>
      <c r="B80" s="24"/>
      <c r="C80" s="71" t="s">
        <v>141</v>
      </c>
      <c r="D80" s="23"/>
      <c r="E80" s="23"/>
      <c r="F80" s="23"/>
      <c r="G80" s="23"/>
      <c r="H80" s="23"/>
      <c r="I80" s="23"/>
      <c r="J80" s="143" t="n">
        <f aca="false">BK80</f>
        <v>0</v>
      </c>
      <c r="K80" s="23"/>
      <c r="L80" s="24"/>
      <c r="M80" s="66"/>
      <c r="N80" s="54"/>
      <c r="O80" s="67"/>
      <c r="P80" s="144" t="n">
        <f aca="false">P81</f>
        <v>0</v>
      </c>
      <c r="Q80" s="67"/>
      <c r="R80" s="144" t="n">
        <f aca="false">R81</f>
        <v>0</v>
      </c>
      <c r="S80" s="67"/>
      <c r="T80" s="145" t="n">
        <f aca="false">T81</f>
        <v>0</v>
      </c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T80" s="4" t="s">
        <v>70</v>
      </c>
      <c r="AU80" s="4" t="s">
        <v>118</v>
      </c>
      <c r="BK80" s="146" t="n">
        <f aca="false">BK81</f>
        <v>0</v>
      </c>
    </row>
    <row r="81" s="147" customFormat="true" ht="25.5" hidden="false" customHeight="true" outlineLevel="0" collapsed="false">
      <c r="B81" s="148"/>
      <c r="D81" s="149" t="s">
        <v>70</v>
      </c>
      <c r="E81" s="150" t="s">
        <v>81</v>
      </c>
      <c r="F81" s="150" t="s">
        <v>1834</v>
      </c>
      <c r="J81" s="151" t="n">
        <f aca="false">BK81</f>
        <v>0</v>
      </c>
      <c r="L81" s="148"/>
      <c r="M81" s="152"/>
      <c r="N81" s="153"/>
      <c r="O81" s="153"/>
      <c r="P81" s="154" t="n">
        <f aca="false">SUM(P82:P91)</f>
        <v>0</v>
      </c>
      <c r="Q81" s="153"/>
      <c r="R81" s="154" t="n">
        <f aca="false">SUM(R82:R91)</f>
        <v>0</v>
      </c>
      <c r="S81" s="153"/>
      <c r="T81" s="155" t="n">
        <f aca="false">SUM(T82:T91)</f>
        <v>0</v>
      </c>
      <c r="AR81" s="149" t="s">
        <v>79</v>
      </c>
      <c r="AT81" s="156" t="s">
        <v>70</v>
      </c>
      <c r="AU81" s="156" t="s">
        <v>71</v>
      </c>
      <c r="AY81" s="149" t="s">
        <v>144</v>
      </c>
      <c r="BK81" s="157" t="n">
        <f aca="false">SUM(BK82:BK91)</f>
        <v>0</v>
      </c>
    </row>
    <row r="82" s="28" customFormat="true" ht="16.5" hidden="false" customHeight="true" outlineLevel="0" collapsed="false">
      <c r="A82" s="23"/>
      <c r="B82" s="24"/>
      <c r="C82" s="160" t="s">
        <v>79</v>
      </c>
      <c r="D82" s="160" t="s">
        <v>146</v>
      </c>
      <c r="E82" s="161" t="s">
        <v>1835</v>
      </c>
      <c r="F82" s="162" t="s">
        <v>1836</v>
      </c>
      <c r="G82" s="163" t="s">
        <v>458</v>
      </c>
      <c r="H82" s="164" t="n">
        <v>32</v>
      </c>
      <c r="I82" s="165"/>
      <c r="J82" s="166" t="n">
        <f aca="false">ROUND(I82*H82,2)</f>
        <v>0</v>
      </c>
      <c r="K82" s="162"/>
      <c r="L82" s="24"/>
      <c r="M82" s="167"/>
      <c r="N82" s="168" t="s">
        <v>42</v>
      </c>
      <c r="O82" s="56"/>
      <c r="P82" s="169" t="n">
        <f aca="false">O82*H82</f>
        <v>0</v>
      </c>
      <c r="Q82" s="169" t="n">
        <v>0</v>
      </c>
      <c r="R82" s="169" t="n">
        <f aca="false">Q82*H82</f>
        <v>0</v>
      </c>
      <c r="S82" s="169" t="n">
        <v>0</v>
      </c>
      <c r="T82" s="170" t="n">
        <f aca="false">S82*H82</f>
        <v>0</v>
      </c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R82" s="171" t="s">
        <v>150</v>
      </c>
      <c r="AT82" s="171" t="s">
        <v>146</v>
      </c>
      <c r="AU82" s="171" t="s">
        <v>79</v>
      </c>
      <c r="AY82" s="4" t="s">
        <v>144</v>
      </c>
      <c r="BE82" s="172" t="n">
        <f aca="false">IF(N82="základní",J82,0)</f>
        <v>0</v>
      </c>
      <c r="BF82" s="172" t="n">
        <f aca="false">IF(N82="snížená",J82,0)</f>
        <v>0</v>
      </c>
      <c r="BG82" s="172" t="n">
        <f aca="false">IF(N82="zákl. přenesená",J82,0)</f>
        <v>0</v>
      </c>
      <c r="BH82" s="172" t="n">
        <f aca="false">IF(N82="sníž. přenesená",J82,0)</f>
        <v>0</v>
      </c>
      <c r="BI82" s="172" t="n">
        <f aca="false">IF(N82="nulová",J82,0)</f>
        <v>0</v>
      </c>
      <c r="BJ82" s="4" t="s">
        <v>79</v>
      </c>
      <c r="BK82" s="172" t="n">
        <f aca="false">ROUND(I82*H82,2)</f>
        <v>0</v>
      </c>
      <c r="BL82" s="4" t="s">
        <v>150</v>
      </c>
      <c r="BM82" s="171" t="s">
        <v>1837</v>
      </c>
    </row>
    <row r="83" s="28" customFormat="true" ht="16.5" hidden="false" customHeight="true" outlineLevel="0" collapsed="false">
      <c r="A83" s="23"/>
      <c r="B83" s="24"/>
      <c r="C83" s="160" t="s">
        <v>81</v>
      </c>
      <c r="D83" s="160" t="s">
        <v>146</v>
      </c>
      <c r="E83" s="161" t="s">
        <v>1838</v>
      </c>
      <c r="F83" s="162" t="s">
        <v>1839</v>
      </c>
      <c r="G83" s="163" t="s">
        <v>458</v>
      </c>
      <c r="H83" s="164" t="n">
        <v>3</v>
      </c>
      <c r="I83" s="165"/>
      <c r="J83" s="166" t="n">
        <f aca="false">ROUND(I83*H83,2)</f>
        <v>0</v>
      </c>
      <c r="K83" s="162"/>
      <c r="L83" s="24"/>
      <c r="M83" s="167"/>
      <c r="N83" s="168" t="s">
        <v>42</v>
      </c>
      <c r="O83" s="56"/>
      <c r="P83" s="169" t="n">
        <f aca="false">O83*H83</f>
        <v>0</v>
      </c>
      <c r="Q83" s="169" t="n">
        <v>0</v>
      </c>
      <c r="R83" s="169" t="n">
        <f aca="false">Q83*H83</f>
        <v>0</v>
      </c>
      <c r="S83" s="169" t="n">
        <v>0</v>
      </c>
      <c r="T83" s="170" t="n">
        <f aca="false">S83*H83</f>
        <v>0</v>
      </c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R83" s="171" t="s">
        <v>150</v>
      </c>
      <c r="AT83" s="171" t="s">
        <v>146</v>
      </c>
      <c r="AU83" s="171" t="s">
        <v>79</v>
      </c>
      <c r="AY83" s="4" t="s">
        <v>144</v>
      </c>
      <c r="BE83" s="172" t="n">
        <f aca="false">IF(N83="základní",J83,0)</f>
        <v>0</v>
      </c>
      <c r="BF83" s="172" t="n">
        <f aca="false">IF(N83="snížená",J83,0)</f>
        <v>0</v>
      </c>
      <c r="BG83" s="172" t="n">
        <f aca="false">IF(N83="zákl. přenesená",J83,0)</f>
        <v>0</v>
      </c>
      <c r="BH83" s="172" t="n">
        <f aca="false">IF(N83="sníž. přenesená",J83,0)</f>
        <v>0</v>
      </c>
      <c r="BI83" s="172" t="n">
        <f aca="false">IF(N83="nulová",J83,0)</f>
        <v>0</v>
      </c>
      <c r="BJ83" s="4" t="s">
        <v>79</v>
      </c>
      <c r="BK83" s="172" t="n">
        <f aca="false">ROUND(I83*H83,2)</f>
        <v>0</v>
      </c>
      <c r="BL83" s="4" t="s">
        <v>150</v>
      </c>
      <c r="BM83" s="171" t="s">
        <v>1840</v>
      </c>
    </row>
    <row r="84" s="28" customFormat="true" ht="16.5" hidden="false" customHeight="true" outlineLevel="0" collapsed="false">
      <c r="A84" s="23"/>
      <c r="B84" s="24"/>
      <c r="C84" s="160" t="s">
        <v>157</v>
      </c>
      <c r="D84" s="160" t="s">
        <v>146</v>
      </c>
      <c r="E84" s="161" t="s">
        <v>1841</v>
      </c>
      <c r="F84" s="162" t="s">
        <v>1842</v>
      </c>
      <c r="G84" s="163" t="s">
        <v>1793</v>
      </c>
      <c r="H84" s="164" t="n">
        <v>10</v>
      </c>
      <c r="I84" s="165"/>
      <c r="J84" s="166" t="n">
        <f aca="false">ROUND(I84*H84,2)</f>
        <v>0</v>
      </c>
      <c r="K84" s="162"/>
      <c r="L84" s="24"/>
      <c r="M84" s="167"/>
      <c r="N84" s="168" t="s">
        <v>42</v>
      </c>
      <c r="O84" s="56"/>
      <c r="P84" s="169" t="n">
        <f aca="false">O84*H84</f>
        <v>0</v>
      </c>
      <c r="Q84" s="169" t="n">
        <v>0</v>
      </c>
      <c r="R84" s="169" t="n">
        <f aca="false">Q84*H84</f>
        <v>0</v>
      </c>
      <c r="S84" s="169" t="n">
        <v>0</v>
      </c>
      <c r="T84" s="170" t="n">
        <f aca="false">S84*H84</f>
        <v>0</v>
      </c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R84" s="171" t="s">
        <v>150</v>
      </c>
      <c r="AT84" s="171" t="s">
        <v>146</v>
      </c>
      <c r="AU84" s="171" t="s">
        <v>79</v>
      </c>
      <c r="AY84" s="4" t="s">
        <v>144</v>
      </c>
      <c r="BE84" s="172" t="n">
        <f aca="false">IF(N84="základní",J84,0)</f>
        <v>0</v>
      </c>
      <c r="BF84" s="172" t="n">
        <f aca="false">IF(N84="snížená",J84,0)</f>
        <v>0</v>
      </c>
      <c r="BG84" s="172" t="n">
        <f aca="false">IF(N84="zákl. přenesená",J84,0)</f>
        <v>0</v>
      </c>
      <c r="BH84" s="172" t="n">
        <f aca="false">IF(N84="sníž. přenesená",J84,0)</f>
        <v>0</v>
      </c>
      <c r="BI84" s="172" t="n">
        <f aca="false">IF(N84="nulová",J84,0)</f>
        <v>0</v>
      </c>
      <c r="BJ84" s="4" t="s">
        <v>79</v>
      </c>
      <c r="BK84" s="172" t="n">
        <f aca="false">ROUND(I84*H84,2)</f>
        <v>0</v>
      </c>
      <c r="BL84" s="4" t="s">
        <v>150</v>
      </c>
      <c r="BM84" s="171" t="s">
        <v>1843</v>
      </c>
    </row>
    <row r="85" s="28" customFormat="true" ht="16.5" hidden="false" customHeight="true" outlineLevel="0" collapsed="false">
      <c r="A85" s="23"/>
      <c r="B85" s="24"/>
      <c r="C85" s="160" t="s">
        <v>150</v>
      </c>
      <c r="D85" s="160" t="s">
        <v>146</v>
      </c>
      <c r="E85" s="161" t="s">
        <v>1844</v>
      </c>
      <c r="F85" s="162" t="s">
        <v>1845</v>
      </c>
      <c r="G85" s="163" t="s">
        <v>1793</v>
      </c>
      <c r="H85" s="164" t="n">
        <v>2</v>
      </c>
      <c r="I85" s="165"/>
      <c r="J85" s="166" t="n">
        <f aca="false">ROUND(I85*H85,2)</f>
        <v>0</v>
      </c>
      <c r="K85" s="162"/>
      <c r="L85" s="24"/>
      <c r="M85" s="167"/>
      <c r="N85" s="168" t="s">
        <v>42</v>
      </c>
      <c r="O85" s="56"/>
      <c r="P85" s="169" t="n">
        <f aca="false">O85*H85</f>
        <v>0</v>
      </c>
      <c r="Q85" s="169" t="n">
        <v>0</v>
      </c>
      <c r="R85" s="169" t="n">
        <f aca="false">Q85*H85</f>
        <v>0</v>
      </c>
      <c r="S85" s="169" t="n">
        <v>0</v>
      </c>
      <c r="T85" s="170" t="n">
        <f aca="false">S85*H85</f>
        <v>0</v>
      </c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R85" s="171" t="s">
        <v>150</v>
      </c>
      <c r="AT85" s="171" t="s">
        <v>146</v>
      </c>
      <c r="AU85" s="171" t="s">
        <v>79</v>
      </c>
      <c r="AY85" s="4" t="s">
        <v>144</v>
      </c>
      <c r="BE85" s="172" t="n">
        <f aca="false">IF(N85="základní",J85,0)</f>
        <v>0</v>
      </c>
      <c r="BF85" s="172" t="n">
        <f aca="false">IF(N85="snížená",J85,0)</f>
        <v>0</v>
      </c>
      <c r="BG85" s="172" t="n">
        <f aca="false">IF(N85="zákl. přenesená",J85,0)</f>
        <v>0</v>
      </c>
      <c r="BH85" s="172" t="n">
        <f aca="false">IF(N85="sníž. přenesená",J85,0)</f>
        <v>0</v>
      </c>
      <c r="BI85" s="172" t="n">
        <f aca="false">IF(N85="nulová",J85,0)</f>
        <v>0</v>
      </c>
      <c r="BJ85" s="4" t="s">
        <v>79</v>
      </c>
      <c r="BK85" s="172" t="n">
        <f aca="false">ROUND(I85*H85,2)</f>
        <v>0</v>
      </c>
      <c r="BL85" s="4" t="s">
        <v>150</v>
      </c>
      <c r="BM85" s="171" t="s">
        <v>1846</v>
      </c>
    </row>
    <row r="86" s="28" customFormat="true" ht="21.75" hidden="false" customHeight="true" outlineLevel="0" collapsed="false">
      <c r="A86" s="23"/>
      <c r="B86" s="24"/>
      <c r="C86" s="160" t="s">
        <v>165</v>
      </c>
      <c r="D86" s="160" t="s">
        <v>146</v>
      </c>
      <c r="E86" s="161" t="s">
        <v>1847</v>
      </c>
      <c r="F86" s="162" t="s">
        <v>1848</v>
      </c>
      <c r="G86" s="163" t="s">
        <v>1793</v>
      </c>
      <c r="H86" s="164" t="n">
        <v>3</v>
      </c>
      <c r="I86" s="165"/>
      <c r="J86" s="166" t="n">
        <f aca="false">ROUND(I86*H86,2)</f>
        <v>0</v>
      </c>
      <c r="K86" s="162"/>
      <c r="L86" s="24"/>
      <c r="M86" s="167"/>
      <c r="N86" s="168" t="s">
        <v>42</v>
      </c>
      <c r="O86" s="56"/>
      <c r="P86" s="169" t="n">
        <f aca="false">O86*H86</f>
        <v>0</v>
      </c>
      <c r="Q86" s="169" t="n">
        <v>0</v>
      </c>
      <c r="R86" s="169" t="n">
        <f aca="false">Q86*H86</f>
        <v>0</v>
      </c>
      <c r="S86" s="169" t="n">
        <v>0</v>
      </c>
      <c r="T86" s="170" t="n">
        <f aca="false">S86*H86</f>
        <v>0</v>
      </c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R86" s="171" t="s">
        <v>150</v>
      </c>
      <c r="AT86" s="171" t="s">
        <v>146</v>
      </c>
      <c r="AU86" s="171" t="s">
        <v>79</v>
      </c>
      <c r="AY86" s="4" t="s">
        <v>144</v>
      </c>
      <c r="BE86" s="172" t="n">
        <f aca="false">IF(N86="základní",J86,0)</f>
        <v>0</v>
      </c>
      <c r="BF86" s="172" t="n">
        <f aca="false">IF(N86="snížená",J86,0)</f>
        <v>0</v>
      </c>
      <c r="BG86" s="172" t="n">
        <f aca="false">IF(N86="zákl. přenesená",J86,0)</f>
        <v>0</v>
      </c>
      <c r="BH86" s="172" t="n">
        <f aca="false">IF(N86="sníž. přenesená",J86,0)</f>
        <v>0</v>
      </c>
      <c r="BI86" s="172" t="n">
        <f aca="false">IF(N86="nulová",J86,0)</f>
        <v>0</v>
      </c>
      <c r="BJ86" s="4" t="s">
        <v>79</v>
      </c>
      <c r="BK86" s="172" t="n">
        <f aca="false">ROUND(I86*H86,2)</f>
        <v>0</v>
      </c>
      <c r="BL86" s="4" t="s">
        <v>150</v>
      </c>
      <c r="BM86" s="171" t="s">
        <v>1849</v>
      </c>
    </row>
    <row r="87" s="28" customFormat="true" ht="24" hidden="false" customHeight="false" outlineLevel="0" collapsed="false">
      <c r="A87" s="23"/>
      <c r="B87" s="24"/>
      <c r="C87" s="160" t="s">
        <v>532</v>
      </c>
      <c r="D87" s="160" t="s">
        <v>146</v>
      </c>
      <c r="E87" s="161" t="s">
        <v>1850</v>
      </c>
      <c r="F87" s="162" t="s">
        <v>1851</v>
      </c>
      <c r="G87" s="163" t="s">
        <v>1793</v>
      </c>
      <c r="H87" s="164" t="n">
        <v>1</v>
      </c>
      <c r="I87" s="165"/>
      <c r="J87" s="166" t="n">
        <f aca="false">ROUND(I87*H87,2)</f>
        <v>0</v>
      </c>
      <c r="K87" s="162"/>
      <c r="L87" s="24"/>
      <c r="M87" s="167"/>
      <c r="N87" s="168" t="s">
        <v>42</v>
      </c>
      <c r="O87" s="56"/>
      <c r="P87" s="169" t="n">
        <f aca="false">O87*H87</f>
        <v>0</v>
      </c>
      <c r="Q87" s="169" t="n">
        <v>0</v>
      </c>
      <c r="R87" s="169" t="n">
        <f aca="false">Q87*H87</f>
        <v>0</v>
      </c>
      <c r="S87" s="169" t="n">
        <v>0</v>
      </c>
      <c r="T87" s="170" t="n">
        <f aca="false">S87*H87</f>
        <v>0</v>
      </c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R87" s="171" t="s">
        <v>150</v>
      </c>
      <c r="AT87" s="171" t="s">
        <v>146</v>
      </c>
      <c r="AU87" s="171" t="s">
        <v>79</v>
      </c>
      <c r="AY87" s="4" t="s">
        <v>144</v>
      </c>
      <c r="BE87" s="172" t="n">
        <f aca="false">IF(N87="základní",J87,0)</f>
        <v>0</v>
      </c>
      <c r="BF87" s="172" t="n">
        <f aca="false">IF(N87="snížená",J87,0)</f>
        <v>0</v>
      </c>
      <c r="BG87" s="172" t="n">
        <f aca="false">IF(N87="zákl. přenesená",J87,0)</f>
        <v>0</v>
      </c>
      <c r="BH87" s="172" t="n">
        <f aca="false">IF(N87="sníž. přenesená",J87,0)</f>
        <v>0</v>
      </c>
      <c r="BI87" s="172" t="n">
        <f aca="false">IF(N87="nulová",J87,0)</f>
        <v>0</v>
      </c>
      <c r="BJ87" s="4" t="s">
        <v>79</v>
      </c>
      <c r="BK87" s="172" t="n">
        <f aca="false">ROUND(I87*H87,2)</f>
        <v>0</v>
      </c>
      <c r="BL87" s="4" t="s">
        <v>150</v>
      </c>
      <c r="BM87" s="171" t="s">
        <v>1852</v>
      </c>
    </row>
    <row r="88" s="28" customFormat="true" ht="24" hidden="false" customHeight="false" outlineLevel="0" collapsed="false">
      <c r="A88" s="23"/>
      <c r="B88" s="24"/>
      <c r="C88" s="160" t="s">
        <v>537</v>
      </c>
      <c r="D88" s="160" t="s">
        <v>146</v>
      </c>
      <c r="E88" s="161" t="s">
        <v>1853</v>
      </c>
      <c r="F88" s="162" t="s">
        <v>1854</v>
      </c>
      <c r="G88" s="163" t="s">
        <v>1793</v>
      </c>
      <c r="H88" s="164" t="n">
        <v>1</v>
      </c>
      <c r="I88" s="165"/>
      <c r="J88" s="166" t="n">
        <f aca="false">ROUND(I88*H88,2)</f>
        <v>0</v>
      </c>
      <c r="K88" s="162"/>
      <c r="L88" s="24"/>
      <c r="M88" s="167"/>
      <c r="N88" s="168" t="s">
        <v>42</v>
      </c>
      <c r="O88" s="56"/>
      <c r="P88" s="169" t="n">
        <f aca="false">O88*H88</f>
        <v>0</v>
      </c>
      <c r="Q88" s="169" t="n">
        <v>0</v>
      </c>
      <c r="R88" s="169" t="n">
        <f aca="false">Q88*H88</f>
        <v>0</v>
      </c>
      <c r="S88" s="169" t="n">
        <v>0</v>
      </c>
      <c r="T88" s="170" t="n">
        <f aca="false">S88*H88</f>
        <v>0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R88" s="171" t="s">
        <v>150</v>
      </c>
      <c r="AT88" s="171" t="s">
        <v>146</v>
      </c>
      <c r="AU88" s="171" t="s">
        <v>79</v>
      </c>
      <c r="AY88" s="4" t="s">
        <v>144</v>
      </c>
      <c r="BE88" s="172" t="n">
        <f aca="false">IF(N88="základní",J88,0)</f>
        <v>0</v>
      </c>
      <c r="BF88" s="172" t="n">
        <f aca="false">IF(N88="snížená",J88,0)</f>
        <v>0</v>
      </c>
      <c r="BG88" s="172" t="n">
        <f aca="false">IF(N88="zákl. přenesená",J88,0)</f>
        <v>0</v>
      </c>
      <c r="BH88" s="172" t="n">
        <f aca="false">IF(N88="sníž. přenesená",J88,0)</f>
        <v>0</v>
      </c>
      <c r="BI88" s="172" t="n">
        <f aca="false">IF(N88="nulová",J88,0)</f>
        <v>0</v>
      </c>
      <c r="BJ88" s="4" t="s">
        <v>79</v>
      </c>
      <c r="BK88" s="172" t="n">
        <f aca="false">ROUND(I88*H88,2)</f>
        <v>0</v>
      </c>
      <c r="BL88" s="4" t="s">
        <v>150</v>
      </c>
      <c r="BM88" s="171" t="s">
        <v>1855</v>
      </c>
    </row>
    <row r="89" s="28" customFormat="true" ht="16.5" hidden="false" customHeight="true" outlineLevel="0" collapsed="false">
      <c r="A89" s="23"/>
      <c r="B89" s="24"/>
      <c r="C89" s="160" t="s">
        <v>169</v>
      </c>
      <c r="D89" s="160" t="s">
        <v>146</v>
      </c>
      <c r="E89" s="161" t="s">
        <v>1856</v>
      </c>
      <c r="F89" s="162" t="s">
        <v>1830</v>
      </c>
      <c r="G89" s="163" t="s">
        <v>266</v>
      </c>
      <c r="H89" s="164" t="n">
        <v>1</v>
      </c>
      <c r="I89" s="165"/>
      <c r="J89" s="166" t="n">
        <f aca="false">ROUND(I89*H89,2)</f>
        <v>0</v>
      </c>
      <c r="K89" s="162"/>
      <c r="L89" s="24"/>
      <c r="M89" s="167"/>
      <c r="N89" s="168" t="s">
        <v>42</v>
      </c>
      <c r="O89" s="56"/>
      <c r="P89" s="169" t="n">
        <f aca="false">O89*H89</f>
        <v>0</v>
      </c>
      <c r="Q89" s="169" t="n">
        <v>0</v>
      </c>
      <c r="R89" s="169" t="n">
        <f aca="false">Q89*H89</f>
        <v>0</v>
      </c>
      <c r="S89" s="169" t="n">
        <v>0</v>
      </c>
      <c r="T89" s="170" t="n">
        <f aca="false">S89*H89</f>
        <v>0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R89" s="171" t="s">
        <v>150</v>
      </c>
      <c r="AT89" s="171" t="s">
        <v>146</v>
      </c>
      <c r="AU89" s="171" t="s">
        <v>79</v>
      </c>
      <c r="AY89" s="4" t="s">
        <v>144</v>
      </c>
      <c r="BE89" s="172" t="n">
        <f aca="false">IF(N89="základní",J89,0)</f>
        <v>0</v>
      </c>
      <c r="BF89" s="172" t="n">
        <f aca="false">IF(N89="snížená",J89,0)</f>
        <v>0</v>
      </c>
      <c r="BG89" s="172" t="n">
        <f aca="false">IF(N89="zákl. přenesená",J89,0)</f>
        <v>0</v>
      </c>
      <c r="BH89" s="172" t="n">
        <f aca="false">IF(N89="sníž. přenesená",J89,0)</f>
        <v>0</v>
      </c>
      <c r="BI89" s="172" t="n">
        <f aca="false">IF(N89="nulová",J89,0)</f>
        <v>0</v>
      </c>
      <c r="BJ89" s="4" t="s">
        <v>79</v>
      </c>
      <c r="BK89" s="172" t="n">
        <f aca="false">ROUND(I89*H89,2)</f>
        <v>0</v>
      </c>
      <c r="BL89" s="4" t="s">
        <v>150</v>
      </c>
      <c r="BM89" s="171" t="s">
        <v>1857</v>
      </c>
    </row>
    <row r="90" s="28" customFormat="true" ht="16.5" hidden="false" customHeight="true" outlineLevel="0" collapsed="false">
      <c r="A90" s="23"/>
      <c r="B90" s="24"/>
      <c r="C90" s="160" t="s">
        <v>177</v>
      </c>
      <c r="D90" s="160" t="s">
        <v>146</v>
      </c>
      <c r="E90" s="161" t="s">
        <v>1858</v>
      </c>
      <c r="F90" s="162" t="s">
        <v>1859</v>
      </c>
      <c r="G90" s="163" t="s">
        <v>266</v>
      </c>
      <c r="H90" s="164" t="n">
        <v>1</v>
      </c>
      <c r="I90" s="165"/>
      <c r="J90" s="166" t="n">
        <f aca="false">ROUND(I90*H90,2)</f>
        <v>0</v>
      </c>
      <c r="K90" s="162"/>
      <c r="L90" s="24"/>
      <c r="M90" s="167"/>
      <c r="N90" s="168" t="s">
        <v>42</v>
      </c>
      <c r="O90" s="56"/>
      <c r="P90" s="169" t="n">
        <f aca="false">O90*H90</f>
        <v>0</v>
      </c>
      <c r="Q90" s="169" t="n">
        <v>0</v>
      </c>
      <c r="R90" s="169" t="n">
        <f aca="false">Q90*H90</f>
        <v>0</v>
      </c>
      <c r="S90" s="169" t="n">
        <v>0</v>
      </c>
      <c r="T90" s="170" t="n">
        <f aca="false">S90*H90</f>
        <v>0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R90" s="171" t="s">
        <v>150</v>
      </c>
      <c r="AT90" s="171" t="s">
        <v>146</v>
      </c>
      <c r="AU90" s="171" t="s">
        <v>79</v>
      </c>
      <c r="AY90" s="4" t="s">
        <v>144</v>
      </c>
      <c r="BE90" s="172" t="n">
        <f aca="false">IF(N90="základní",J90,0)</f>
        <v>0</v>
      </c>
      <c r="BF90" s="172" t="n">
        <f aca="false">IF(N90="snížená",J90,0)</f>
        <v>0</v>
      </c>
      <c r="BG90" s="172" t="n">
        <f aca="false">IF(N90="zákl. přenesená",J90,0)</f>
        <v>0</v>
      </c>
      <c r="BH90" s="172" t="n">
        <f aca="false">IF(N90="sníž. přenesená",J90,0)</f>
        <v>0</v>
      </c>
      <c r="BI90" s="172" t="n">
        <f aca="false">IF(N90="nulová",J90,0)</f>
        <v>0</v>
      </c>
      <c r="BJ90" s="4" t="s">
        <v>79</v>
      </c>
      <c r="BK90" s="172" t="n">
        <f aca="false">ROUND(I90*H90,2)</f>
        <v>0</v>
      </c>
      <c r="BL90" s="4" t="s">
        <v>150</v>
      </c>
      <c r="BM90" s="171" t="s">
        <v>1860</v>
      </c>
    </row>
    <row r="91" s="28" customFormat="true" ht="58.5" hidden="false" customHeight="false" outlineLevel="0" collapsed="false">
      <c r="A91" s="23"/>
      <c r="B91" s="24"/>
      <c r="C91" s="23"/>
      <c r="D91" s="175" t="s">
        <v>317</v>
      </c>
      <c r="E91" s="23"/>
      <c r="F91" s="201" t="s">
        <v>1861</v>
      </c>
      <c r="G91" s="23"/>
      <c r="H91" s="23"/>
      <c r="I91" s="23"/>
      <c r="J91" s="23"/>
      <c r="K91" s="23"/>
      <c r="L91" s="24"/>
      <c r="M91" s="227"/>
      <c r="N91" s="228"/>
      <c r="O91" s="208"/>
      <c r="P91" s="208"/>
      <c r="Q91" s="208"/>
      <c r="R91" s="208"/>
      <c r="S91" s="208"/>
      <c r="T91" s="229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T91" s="4" t="s">
        <v>317</v>
      </c>
      <c r="AU91" s="4" t="s">
        <v>79</v>
      </c>
    </row>
    <row r="92" s="28" customFormat="true" ht="6.75" hidden="false" customHeight="true" outlineLevel="0" collapsed="false">
      <c r="A92" s="23"/>
      <c r="B92" s="40"/>
      <c r="C92" s="41"/>
      <c r="D92" s="41"/>
      <c r="E92" s="41"/>
      <c r="F92" s="41"/>
      <c r="G92" s="41"/>
      <c r="H92" s="41"/>
      <c r="I92" s="41"/>
      <c r="J92" s="41"/>
      <c r="K92" s="41"/>
      <c r="L92" s="24"/>
      <c r="M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</sheetData>
  <sheetProtection sheet="true" password="c64e" objects="true" scenarios="true"/>
  <autoFilter ref="C79:K91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6</v>
      </c>
      <c r="AZ2" s="99" t="s">
        <v>1862</v>
      </c>
      <c r="BA2" s="99" t="s">
        <v>1863</v>
      </c>
      <c r="BB2" s="99" t="s">
        <v>110</v>
      </c>
      <c r="BC2" s="99" t="s">
        <v>1864</v>
      </c>
      <c r="BD2" s="99" t="s">
        <v>81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  <c r="AZ3" s="99" t="s">
        <v>1865</v>
      </c>
      <c r="BA3" s="99" t="s">
        <v>1866</v>
      </c>
      <c r="BB3" s="99" t="s">
        <v>240</v>
      </c>
      <c r="BC3" s="99" t="s">
        <v>1867</v>
      </c>
      <c r="BD3" s="99" t="s">
        <v>81</v>
      </c>
    </row>
    <row r="4" customFormat="false" ht="24.75" hidden="false" customHeight="true" outlineLevel="0" collapsed="false">
      <c r="B4" s="7"/>
      <c r="D4" s="8" t="s">
        <v>108</v>
      </c>
      <c r="L4" s="7"/>
      <c r="M4" s="100" t="s">
        <v>10</v>
      </c>
      <c r="AT4" s="4" t="s">
        <v>3</v>
      </c>
      <c r="AZ4" s="99" t="s">
        <v>1868</v>
      </c>
      <c r="BA4" s="99" t="s">
        <v>1869</v>
      </c>
      <c r="BB4" s="99" t="s">
        <v>240</v>
      </c>
      <c r="BC4" s="99" t="s">
        <v>1870</v>
      </c>
      <c r="BD4" s="99" t="s">
        <v>81</v>
      </c>
    </row>
    <row r="5" customFormat="false" ht="6.75" hidden="false" customHeight="true" outlineLevel="0" collapsed="false">
      <c r="B5" s="7"/>
      <c r="L5" s="7"/>
      <c r="AZ5" s="99" t="s">
        <v>1871</v>
      </c>
      <c r="BA5" s="99" t="s">
        <v>1872</v>
      </c>
      <c r="BB5" s="99" t="s">
        <v>240</v>
      </c>
      <c r="BC5" s="99" t="s">
        <v>1873</v>
      </c>
      <c r="BD5" s="99" t="s">
        <v>81</v>
      </c>
    </row>
    <row r="6" customFormat="false" ht="12" hidden="false" customHeight="true" outlineLevel="0" collapsed="false">
      <c r="B6" s="7"/>
      <c r="D6" s="16" t="s">
        <v>16</v>
      </c>
      <c r="L6" s="7"/>
      <c r="AZ6" s="99" t="s">
        <v>48</v>
      </c>
      <c r="BA6" s="99" t="s">
        <v>109</v>
      </c>
      <c r="BB6" s="99" t="s">
        <v>110</v>
      </c>
      <c r="BC6" s="99" t="s">
        <v>1874</v>
      </c>
      <c r="BD6" s="99" t="s">
        <v>81</v>
      </c>
    </row>
    <row r="7" customFormat="false" ht="16.5" hidden="false" customHeight="true" outlineLevel="0" collapsed="false">
      <c r="B7" s="7"/>
      <c r="E7" s="101" t="str">
        <f aca="false">'Rekapitulace stavby'!K6</f>
        <v>Žerčice, vodojem - rekonstrukce, oprava 6.3.2021 podle VaK MB</v>
      </c>
      <c r="F7" s="101"/>
      <c r="G7" s="101"/>
      <c r="H7" s="101"/>
      <c r="L7" s="7"/>
      <c r="AZ7" s="99" t="s">
        <v>1875</v>
      </c>
      <c r="BA7" s="99" t="s">
        <v>1876</v>
      </c>
      <c r="BB7" s="99" t="s">
        <v>110</v>
      </c>
      <c r="BC7" s="99" t="s">
        <v>1877</v>
      </c>
      <c r="BD7" s="99" t="s">
        <v>81</v>
      </c>
    </row>
    <row r="8" s="28" customFormat="true" ht="12" hidden="false" customHeight="true" outlineLevel="0" collapsed="false">
      <c r="A8" s="23"/>
      <c r="B8" s="24"/>
      <c r="C8" s="23"/>
      <c r="D8" s="16" t="s">
        <v>112</v>
      </c>
      <c r="E8" s="23"/>
      <c r="F8" s="23"/>
      <c r="G8" s="23"/>
      <c r="H8" s="23"/>
      <c r="I8" s="23"/>
      <c r="J8" s="23"/>
      <c r="K8" s="23"/>
      <c r="L8" s="10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Z8" s="99" t="s">
        <v>1468</v>
      </c>
      <c r="BA8" s="99" t="s">
        <v>1878</v>
      </c>
      <c r="BB8" s="99" t="s">
        <v>110</v>
      </c>
      <c r="BC8" s="99" t="s">
        <v>1879</v>
      </c>
      <c r="BD8" s="99" t="s">
        <v>81</v>
      </c>
    </row>
    <row r="9" s="28" customFormat="true" ht="16.5" hidden="false" customHeight="true" outlineLevel="0" collapsed="false">
      <c r="A9" s="23"/>
      <c r="B9" s="24"/>
      <c r="C9" s="23"/>
      <c r="D9" s="23"/>
      <c r="E9" s="103" t="s">
        <v>1880</v>
      </c>
      <c r="F9" s="103"/>
      <c r="G9" s="103"/>
      <c r="H9" s="103"/>
      <c r="I9" s="23"/>
      <c r="J9" s="23"/>
      <c r="K9" s="23"/>
      <c r="L9" s="10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/>
      <c r="G11" s="23"/>
      <c r="H11" s="23"/>
      <c r="I11" s="16" t="s">
        <v>19</v>
      </c>
      <c r="J11" s="17"/>
      <c r="K11" s="23"/>
      <c r="L11" s="10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0</v>
      </c>
      <c r="E12" s="23"/>
      <c r="F12" s="17" t="s">
        <v>21</v>
      </c>
      <c r="G12" s="23"/>
      <c r="H12" s="23"/>
      <c r="I12" s="16" t="s">
        <v>22</v>
      </c>
      <c r="J12" s="104" t="str">
        <f aca="false">'Rekapitulace stavby'!AN8</f>
        <v>6. 3. 2021</v>
      </c>
      <c r="K12" s="23"/>
      <c r="L12" s="10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/>
      <c r="K14" s="23"/>
      <c r="L14" s="10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6</v>
      </c>
      <c r="F15" s="23"/>
      <c r="G15" s="23"/>
      <c r="H15" s="23"/>
      <c r="I15" s="16" t="s">
        <v>27</v>
      </c>
      <c r="J15" s="17"/>
      <c r="K15" s="23"/>
      <c r="L15" s="10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6" t="s">
        <v>25</v>
      </c>
      <c r="J17" s="18" t="str">
        <f aca="false">'Rekapitulace stavby'!AN13</f>
        <v>Vyplň údaj</v>
      </c>
      <c r="K17" s="23"/>
      <c r="L17" s="10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5" t="str">
        <f aca="false">'Rekapitulace stavby'!E14</f>
        <v>Vyplň údaj</v>
      </c>
      <c r="F18" s="105"/>
      <c r="G18" s="105"/>
      <c r="H18" s="105"/>
      <c r="I18" s="16" t="s">
        <v>27</v>
      </c>
      <c r="J18" s="18" t="str">
        <f aca="false">'Rekapitulace stavby'!AN14</f>
        <v>Vyplň údaj</v>
      </c>
      <c r="K18" s="23"/>
      <c r="L18" s="10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6" t="s">
        <v>25</v>
      </c>
      <c r="J20" s="17"/>
      <c r="K20" s="23"/>
      <c r="L20" s="10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1</v>
      </c>
      <c r="F21" s="23"/>
      <c r="G21" s="23"/>
      <c r="H21" s="23"/>
      <c r="I21" s="16" t="s">
        <v>27</v>
      </c>
      <c r="J21" s="17"/>
      <c r="K21" s="23"/>
      <c r="L21" s="10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3</v>
      </c>
      <c r="E23" s="23"/>
      <c r="F23" s="23"/>
      <c r="G23" s="23"/>
      <c r="H23" s="23"/>
      <c r="I23" s="16" t="s">
        <v>25</v>
      </c>
      <c r="J23" s="17"/>
      <c r="K23" s="23"/>
      <c r="L23" s="10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">
        <v>114</v>
      </c>
      <c r="F24" s="23"/>
      <c r="G24" s="23"/>
      <c r="H24" s="23"/>
      <c r="I24" s="16" t="s">
        <v>27</v>
      </c>
      <c r="J24" s="17"/>
      <c r="K24" s="23"/>
      <c r="L24" s="10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10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9" customFormat="true" ht="16.5" hidden="false" customHeight="true" outlineLevel="0" collapsed="false">
      <c r="A27" s="106"/>
      <c r="B27" s="107"/>
      <c r="C27" s="106"/>
      <c r="D27" s="106"/>
      <c r="E27" s="21"/>
      <c r="F27" s="21"/>
      <c r="G27" s="21"/>
      <c r="H27" s="21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0" t="s">
        <v>37</v>
      </c>
      <c r="E30" s="23"/>
      <c r="F30" s="23"/>
      <c r="G30" s="23"/>
      <c r="H30" s="23"/>
      <c r="I30" s="23"/>
      <c r="J30" s="111" t="n">
        <f aca="false">ROUND(J86, 2)</f>
        <v>0</v>
      </c>
      <c r="K30" s="23"/>
      <c r="L30" s="10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2" t="s">
        <v>39</v>
      </c>
      <c r="G32" s="23"/>
      <c r="H32" s="23"/>
      <c r="I32" s="112" t="s">
        <v>38</v>
      </c>
      <c r="J32" s="112" t="s">
        <v>40</v>
      </c>
      <c r="K32" s="23"/>
      <c r="L32" s="10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3" t="s">
        <v>41</v>
      </c>
      <c r="E33" s="16" t="s">
        <v>42</v>
      </c>
      <c r="F33" s="114" t="n">
        <f aca="false">ROUND((SUM(BE86:BE225)),  2)</f>
        <v>0</v>
      </c>
      <c r="G33" s="23"/>
      <c r="H33" s="23"/>
      <c r="I33" s="115" t="n">
        <v>0.21</v>
      </c>
      <c r="J33" s="114" t="n">
        <f aca="false">ROUND(((SUM(BE86:BE225))*I33),  2)</f>
        <v>0</v>
      </c>
      <c r="K33" s="23"/>
      <c r="L33" s="10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3</v>
      </c>
      <c r="F34" s="114" t="n">
        <f aca="false">ROUND((SUM(BF86:BF225)),  2)</f>
        <v>0</v>
      </c>
      <c r="G34" s="23"/>
      <c r="H34" s="23"/>
      <c r="I34" s="115" t="n">
        <v>0.15</v>
      </c>
      <c r="J34" s="114" t="n">
        <f aca="false">ROUND(((SUM(BF86:BF225))*I34),  2)</f>
        <v>0</v>
      </c>
      <c r="K34" s="23"/>
      <c r="L34" s="10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4</v>
      </c>
      <c r="F35" s="114" t="n">
        <f aca="false">ROUND((SUM(BG86:BG225)),  2)</f>
        <v>0</v>
      </c>
      <c r="G35" s="23"/>
      <c r="H35" s="23"/>
      <c r="I35" s="115" t="n">
        <v>0.21</v>
      </c>
      <c r="J35" s="114" t="n">
        <f aca="false">0</f>
        <v>0</v>
      </c>
      <c r="K35" s="23"/>
      <c r="L35" s="10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5</v>
      </c>
      <c r="F36" s="114" t="n">
        <f aca="false">ROUND((SUM(BH86:BH225)),  2)</f>
        <v>0</v>
      </c>
      <c r="G36" s="23"/>
      <c r="H36" s="23"/>
      <c r="I36" s="115" t="n">
        <v>0.15</v>
      </c>
      <c r="J36" s="114" t="n">
        <f aca="false">0</f>
        <v>0</v>
      </c>
      <c r="K36" s="23"/>
      <c r="L36" s="10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6</v>
      </c>
      <c r="F37" s="114" t="n">
        <f aca="false">ROUND((SUM(BI86:BI225)),  2)</f>
        <v>0</v>
      </c>
      <c r="G37" s="23"/>
      <c r="H37" s="23"/>
      <c r="I37" s="115" t="n">
        <v>0</v>
      </c>
      <c r="J37" s="114" t="n">
        <f aca="false">0</f>
        <v>0</v>
      </c>
      <c r="K37" s="23"/>
      <c r="L37" s="10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6"/>
      <c r="D39" s="117" t="s">
        <v>47</v>
      </c>
      <c r="E39" s="59"/>
      <c r="F39" s="59"/>
      <c r="G39" s="118" t="s">
        <v>48</v>
      </c>
      <c r="H39" s="119" t="s">
        <v>49</v>
      </c>
      <c r="I39" s="59"/>
      <c r="J39" s="120" t="n">
        <f aca="false">SUM(J30:J37)</f>
        <v>0</v>
      </c>
      <c r="K39" s="121"/>
      <c r="L39" s="10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2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15</v>
      </c>
      <c r="D45" s="23"/>
      <c r="E45" s="23"/>
      <c r="F45" s="23"/>
      <c r="G45" s="23"/>
      <c r="H45" s="23"/>
      <c r="I45" s="23"/>
      <c r="J45" s="23"/>
      <c r="K45" s="23"/>
      <c r="L45" s="102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2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2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1" t="str">
        <f aca="false">E7</f>
        <v>Žerčice, vodojem - rekonstrukce, oprava 6.3.2021 podle VaK MB</v>
      </c>
      <c r="F48" s="101"/>
      <c r="G48" s="101"/>
      <c r="H48" s="101"/>
      <c r="I48" s="23"/>
      <c r="J48" s="23"/>
      <c r="K48" s="23"/>
      <c r="L48" s="102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12</v>
      </c>
      <c r="D49" s="23"/>
      <c r="E49" s="23"/>
      <c r="F49" s="23"/>
      <c r="G49" s="23"/>
      <c r="H49" s="23"/>
      <c r="I49" s="23"/>
      <c r="J49" s="23"/>
      <c r="K49" s="23"/>
      <c r="L49" s="102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3" t="str">
        <f aca="false">E9</f>
        <v>06 - So 06 - Venkovní potrubí</v>
      </c>
      <c r="F50" s="103"/>
      <c r="G50" s="103"/>
      <c r="H50" s="103"/>
      <c r="I50" s="23"/>
      <c r="J50" s="23"/>
      <c r="K50" s="23"/>
      <c r="L50" s="102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2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0</v>
      </c>
      <c r="D52" s="23"/>
      <c r="E52" s="23"/>
      <c r="F52" s="17" t="str">
        <f aca="false">F12</f>
        <v>Žerčice</v>
      </c>
      <c r="G52" s="23"/>
      <c r="H52" s="23"/>
      <c r="I52" s="16" t="s">
        <v>22</v>
      </c>
      <c r="J52" s="104" t="str">
        <f aca="false">IF(J12="","",J12)</f>
        <v>6. 3. 2021</v>
      </c>
      <c r="K52" s="23"/>
      <c r="L52" s="102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2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39.7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VaK Mladá Boleslav, a.s.</v>
      </c>
      <c r="G54" s="23"/>
      <c r="H54" s="23"/>
      <c r="I54" s="16" t="s">
        <v>30</v>
      </c>
      <c r="J54" s="122" t="str">
        <f aca="false">E21</f>
        <v>Vodohospodářské inženýrské stavby, a.s.</v>
      </c>
      <c r="K54" s="23"/>
      <c r="L54" s="102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8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3</v>
      </c>
      <c r="J55" s="122" t="str">
        <f aca="false">E24</f>
        <v>Ing. Josef Němeček</v>
      </c>
      <c r="K55" s="23"/>
      <c r="L55" s="102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2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3" t="s">
        <v>116</v>
      </c>
      <c r="D57" s="116"/>
      <c r="E57" s="116"/>
      <c r="F57" s="116"/>
      <c r="G57" s="116"/>
      <c r="H57" s="116"/>
      <c r="I57" s="116"/>
      <c r="J57" s="124" t="s">
        <v>117</v>
      </c>
      <c r="K57" s="116"/>
      <c r="L57" s="102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2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5" t="s">
        <v>69</v>
      </c>
      <c r="D59" s="23"/>
      <c r="E59" s="23"/>
      <c r="F59" s="23"/>
      <c r="G59" s="23"/>
      <c r="H59" s="23"/>
      <c r="I59" s="23"/>
      <c r="J59" s="111" t="n">
        <f aca="false">J86</f>
        <v>0</v>
      </c>
      <c r="K59" s="23"/>
      <c r="L59" s="102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18</v>
      </c>
    </row>
    <row r="60" s="126" customFormat="true" ht="24.75" hidden="false" customHeight="true" outlineLevel="0" collapsed="false">
      <c r="B60" s="127"/>
      <c r="D60" s="128" t="s">
        <v>119</v>
      </c>
      <c r="E60" s="129"/>
      <c r="F60" s="129"/>
      <c r="G60" s="129"/>
      <c r="H60" s="129"/>
      <c r="I60" s="129"/>
      <c r="J60" s="130" t="n">
        <f aca="false">J87</f>
        <v>0</v>
      </c>
      <c r="L60" s="127"/>
    </row>
    <row r="61" s="131" customFormat="true" ht="19.5" hidden="false" customHeight="true" outlineLevel="0" collapsed="false">
      <c r="B61" s="132"/>
      <c r="D61" s="133" t="s">
        <v>120</v>
      </c>
      <c r="E61" s="134"/>
      <c r="F61" s="134"/>
      <c r="G61" s="134"/>
      <c r="H61" s="134"/>
      <c r="I61" s="134"/>
      <c r="J61" s="135" t="n">
        <f aca="false">J88</f>
        <v>0</v>
      </c>
      <c r="L61" s="132"/>
    </row>
    <row r="62" s="131" customFormat="true" ht="19.5" hidden="false" customHeight="true" outlineLevel="0" collapsed="false">
      <c r="B62" s="132"/>
      <c r="D62" s="133" t="s">
        <v>494</v>
      </c>
      <c r="E62" s="134"/>
      <c r="F62" s="134"/>
      <c r="G62" s="134"/>
      <c r="H62" s="134"/>
      <c r="I62" s="134"/>
      <c r="J62" s="135" t="n">
        <f aca="false">J112</f>
        <v>0</v>
      </c>
      <c r="L62" s="132"/>
    </row>
    <row r="63" s="131" customFormat="true" ht="19.5" hidden="false" customHeight="true" outlineLevel="0" collapsed="false">
      <c r="B63" s="132"/>
      <c r="D63" s="133" t="s">
        <v>495</v>
      </c>
      <c r="E63" s="134"/>
      <c r="F63" s="134"/>
      <c r="G63" s="134"/>
      <c r="H63" s="134"/>
      <c r="I63" s="134"/>
      <c r="J63" s="135" t="n">
        <f aca="false">J115</f>
        <v>0</v>
      </c>
      <c r="L63" s="132"/>
    </row>
    <row r="64" s="131" customFormat="true" ht="19.5" hidden="false" customHeight="true" outlineLevel="0" collapsed="false">
      <c r="B64" s="132"/>
      <c r="D64" s="133" t="s">
        <v>496</v>
      </c>
      <c r="E64" s="134"/>
      <c r="F64" s="134"/>
      <c r="G64" s="134"/>
      <c r="H64" s="134"/>
      <c r="I64" s="134"/>
      <c r="J64" s="135" t="n">
        <f aca="false">J125</f>
        <v>0</v>
      </c>
      <c r="L64" s="132"/>
    </row>
    <row r="65" s="131" customFormat="true" ht="19.5" hidden="false" customHeight="true" outlineLevel="0" collapsed="false">
      <c r="B65" s="132"/>
      <c r="D65" s="133" t="s">
        <v>498</v>
      </c>
      <c r="E65" s="134"/>
      <c r="F65" s="134"/>
      <c r="G65" s="134"/>
      <c r="H65" s="134"/>
      <c r="I65" s="134"/>
      <c r="J65" s="135" t="n">
        <f aca="false">J142</f>
        <v>0</v>
      </c>
      <c r="L65" s="132"/>
    </row>
    <row r="66" s="131" customFormat="true" ht="19.5" hidden="false" customHeight="true" outlineLevel="0" collapsed="false">
      <c r="B66" s="132"/>
      <c r="D66" s="133" t="s">
        <v>499</v>
      </c>
      <c r="E66" s="134"/>
      <c r="F66" s="134"/>
      <c r="G66" s="134"/>
      <c r="H66" s="134"/>
      <c r="I66" s="134"/>
      <c r="J66" s="135" t="n">
        <f aca="false">J224</f>
        <v>0</v>
      </c>
      <c r="L66" s="132"/>
    </row>
    <row r="67" s="28" customFormat="true" ht="21.75" hidden="false" customHeight="true" outlineLevel="0" collapsed="false">
      <c r="A67" s="23"/>
      <c r="B67" s="24"/>
      <c r="C67" s="23"/>
      <c r="D67" s="23"/>
      <c r="E67" s="23"/>
      <c r="F67" s="23"/>
      <c r="G67" s="23"/>
      <c r="H67" s="23"/>
      <c r="I67" s="23"/>
      <c r="J67" s="23"/>
      <c r="K67" s="23"/>
      <c r="L67" s="102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68" s="28" customFormat="true" ht="6.75" hidden="false" customHeight="true" outlineLevel="0" collapsed="false">
      <c r="A68" s="23"/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102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72" s="28" customFormat="true" ht="6.75" hidden="false" customHeight="true" outlineLevel="0" collapsed="false">
      <c r="A72" s="23"/>
      <c r="B72" s="42"/>
      <c r="C72" s="43"/>
      <c r="D72" s="43"/>
      <c r="E72" s="43"/>
      <c r="F72" s="43"/>
      <c r="G72" s="43"/>
      <c r="H72" s="43"/>
      <c r="I72" s="43"/>
      <c r="J72" s="43"/>
      <c r="K72" s="43"/>
      <c r="L72" s="102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24.75" hidden="false" customHeight="true" outlineLevel="0" collapsed="false">
      <c r="A73" s="23"/>
      <c r="B73" s="24"/>
      <c r="C73" s="8" t="s">
        <v>129</v>
      </c>
      <c r="D73" s="23"/>
      <c r="E73" s="23"/>
      <c r="F73" s="23"/>
      <c r="G73" s="23"/>
      <c r="H73" s="23"/>
      <c r="I73" s="23"/>
      <c r="J73" s="23"/>
      <c r="K73" s="23"/>
      <c r="L73" s="102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6.75" hidden="false" customHeight="true" outlineLevel="0" collapsed="false">
      <c r="A74" s="23"/>
      <c r="B74" s="24"/>
      <c r="C74" s="23"/>
      <c r="D74" s="23"/>
      <c r="E74" s="23"/>
      <c r="F74" s="23"/>
      <c r="G74" s="23"/>
      <c r="H74" s="23"/>
      <c r="I74" s="23"/>
      <c r="J74" s="23"/>
      <c r="K74" s="23"/>
      <c r="L74" s="102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12" hidden="false" customHeight="true" outlineLevel="0" collapsed="false">
      <c r="A75" s="23"/>
      <c r="B75" s="24"/>
      <c r="C75" s="16" t="s">
        <v>16</v>
      </c>
      <c r="D75" s="23"/>
      <c r="E75" s="23"/>
      <c r="F75" s="23"/>
      <c r="G75" s="23"/>
      <c r="H75" s="23"/>
      <c r="I75" s="23"/>
      <c r="J75" s="23"/>
      <c r="K75" s="23"/>
      <c r="L75" s="102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6.5" hidden="false" customHeight="true" outlineLevel="0" collapsed="false">
      <c r="A76" s="23"/>
      <c r="B76" s="24"/>
      <c r="C76" s="23"/>
      <c r="D76" s="23"/>
      <c r="E76" s="101" t="str">
        <f aca="false">E7</f>
        <v>Žerčice, vodojem - rekonstrukce, oprava 6.3.2021 podle VaK MB</v>
      </c>
      <c r="F76" s="101"/>
      <c r="G76" s="101"/>
      <c r="H76" s="101"/>
      <c r="I76" s="23"/>
      <c r="J76" s="23"/>
      <c r="K76" s="23"/>
      <c r="L76" s="10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2" hidden="false" customHeight="true" outlineLevel="0" collapsed="false">
      <c r="A77" s="23"/>
      <c r="B77" s="24"/>
      <c r="C77" s="16" t="s">
        <v>112</v>
      </c>
      <c r="D77" s="23"/>
      <c r="E77" s="23"/>
      <c r="F77" s="23"/>
      <c r="G77" s="23"/>
      <c r="H77" s="23"/>
      <c r="I77" s="23"/>
      <c r="J77" s="23"/>
      <c r="K77" s="23"/>
      <c r="L77" s="10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6.5" hidden="false" customHeight="true" outlineLevel="0" collapsed="false">
      <c r="A78" s="23"/>
      <c r="B78" s="24"/>
      <c r="C78" s="23"/>
      <c r="D78" s="23"/>
      <c r="E78" s="103" t="str">
        <f aca="false">E9</f>
        <v>06 - So 06 - Venkovní potrubí</v>
      </c>
      <c r="F78" s="103"/>
      <c r="G78" s="103"/>
      <c r="H78" s="103"/>
      <c r="I78" s="23"/>
      <c r="J78" s="23"/>
      <c r="K78" s="23"/>
      <c r="L78" s="102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6.75" hidden="false" customHeight="true" outlineLevel="0" collapsed="false">
      <c r="A79" s="23"/>
      <c r="B79" s="24"/>
      <c r="C79" s="23"/>
      <c r="D79" s="23"/>
      <c r="E79" s="23"/>
      <c r="F79" s="23"/>
      <c r="G79" s="23"/>
      <c r="H79" s="23"/>
      <c r="I79" s="23"/>
      <c r="J79" s="23"/>
      <c r="K79" s="23"/>
      <c r="L79" s="102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2" hidden="false" customHeight="true" outlineLevel="0" collapsed="false">
      <c r="A80" s="23"/>
      <c r="B80" s="24"/>
      <c r="C80" s="16" t="s">
        <v>20</v>
      </c>
      <c r="D80" s="23"/>
      <c r="E80" s="23"/>
      <c r="F80" s="17" t="str">
        <f aca="false">F12</f>
        <v>Žerčice</v>
      </c>
      <c r="G80" s="23"/>
      <c r="H80" s="23"/>
      <c r="I80" s="16" t="s">
        <v>22</v>
      </c>
      <c r="J80" s="104" t="str">
        <f aca="false">IF(J12="","",J12)</f>
        <v>6. 3. 2021</v>
      </c>
      <c r="K80" s="23"/>
      <c r="L80" s="102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6.75" hidden="false" customHeight="true" outlineLevel="0" collapsed="false">
      <c r="A81" s="23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10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39.75" hidden="false" customHeight="true" outlineLevel="0" collapsed="false">
      <c r="A82" s="23"/>
      <c r="B82" s="24"/>
      <c r="C82" s="16" t="s">
        <v>24</v>
      </c>
      <c r="D82" s="23"/>
      <c r="E82" s="23"/>
      <c r="F82" s="17" t="str">
        <f aca="false">E15</f>
        <v>VaK Mladá Boleslav, a.s.</v>
      </c>
      <c r="G82" s="23"/>
      <c r="H82" s="23"/>
      <c r="I82" s="16" t="s">
        <v>30</v>
      </c>
      <c r="J82" s="122" t="str">
        <f aca="false">E21</f>
        <v>Vodohospodářské inženýrské stavby, a.s.</v>
      </c>
      <c r="K82" s="23"/>
      <c r="L82" s="10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15" hidden="false" customHeight="true" outlineLevel="0" collapsed="false">
      <c r="A83" s="23"/>
      <c r="B83" s="24"/>
      <c r="C83" s="16" t="s">
        <v>28</v>
      </c>
      <c r="D83" s="23"/>
      <c r="E83" s="23"/>
      <c r="F83" s="17" t="str">
        <f aca="false">IF(E18="","",E18)</f>
        <v>Vyplň údaj</v>
      </c>
      <c r="G83" s="23"/>
      <c r="H83" s="23"/>
      <c r="I83" s="16" t="s">
        <v>33</v>
      </c>
      <c r="J83" s="122" t="str">
        <f aca="false">E24</f>
        <v>Ing. Josef Němeček</v>
      </c>
      <c r="K83" s="23"/>
      <c r="L83" s="10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9.75" hidden="false" customHeight="true" outlineLevel="0" collapsed="false">
      <c r="A84" s="23"/>
      <c r="B84" s="24"/>
      <c r="C84" s="23"/>
      <c r="D84" s="23"/>
      <c r="E84" s="23"/>
      <c r="F84" s="23"/>
      <c r="G84" s="23"/>
      <c r="H84" s="23"/>
      <c r="I84" s="23"/>
      <c r="J84" s="23"/>
      <c r="K84" s="23"/>
      <c r="L84" s="10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142" customFormat="true" ht="29.25" hidden="false" customHeight="true" outlineLevel="0" collapsed="false">
      <c r="A85" s="136"/>
      <c r="B85" s="137"/>
      <c r="C85" s="138" t="s">
        <v>130</v>
      </c>
      <c r="D85" s="139" t="s">
        <v>56</v>
      </c>
      <c r="E85" s="139" t="s">
        <v>52</v>
      </c>
      <c r="F85" s="139" t="s">
        <v>53</v>
      </c>
      <c r="G85" s="139" t="s">
        <v>131</v>
      </c>
      <c r="H85" s="139" t="s">
        <v>132</v>
      </c>
      <c r="I85" s="139" t="s">
        <v>133</v>
      </c>
      <c r="J85" s="139" t="s">
        <v>117</v>
      </c>
      <c r="K85" s="140" t="s">
        <v>134</v>
      </c>
      <c r="L85" s="141"/>
      <c r="M85" s="63"/>
      <c r="N85" s="64" t="s">
        <v>41</v>
      </c>
      <c r="O85" s="64" t="s">
        <v>135</v>
      </c>
      <c r="P85" s="64" t="s">
        <v>136</v>
      </c>
      <c r="Q85" s="64" t="s">
        <v>137</v>
      </c>
      <c r="R85" s="64" t="s">
        <v>138</v>
      </c>
      <c r="S85" s="64" t="s">
        <v>139</v>
      </c>
      <c r="T85" s="65" t="s">
        <v>140</v>
      </c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</row>
    <row r="86" s="28" customFormat="true" ht="22.5" hidden="false" customHeight="true" outlineLevel="0" collapsed="false">
      <c r="A86" s="23"/>
      <c r="B86" s="24"/>
      <c r="C86" s="71" t="s">
        <v>141</v>
      </c>
      <c r="D86" s="23"/>
      <c r="E86" s="23"/>
      <c r="F86" s="23"/>
      <c r="G86" s="23"/>
      <c r="H86" s="23"/>
      <c r="I86" s="23"/>
      <c r="J86" s="143" t="n">
        <f aca="false">BK86</f>
        <v>0</v>
      </c>
      <c r="K86" s="23"/>
      <c r="L86" s="24"/>
      <c r="M86" s="66"/>
      <c r="N86" s="54"/>
      <c r="O86" s="67"/>
      <c r="P86" s="144" t="n">
        <f aca="false">P87</f>
        <v>0</v>
      </c>
      <c r="Q86" s="67"/>
      <c r="R86" s="144" t="n">
        <f aca="false">R87</f>
        <v>9.19645158</v>
      </c>
      <c r="S86" s="67"/>
      <c r="T86" s="145" t="n">
        <f aca="false">T87</f>
        <v>0</v>
      </c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T86" s="4" t="s">
        <v>70</v>
      </c>
      <c r="AU86" s="4" t="s">
        <v>118</v>
      </c>
      <c r="BK86" s="146" t="n">
        <f aca="false">BK87</f>
        <v>0</v>
      </c>
    </row>
    <row r="87" s="147" customFormat="true" ht="25.5" hidden="false" customHeight="true" outlineLevel="0" collapsed="false">
      <c r="B87" s="148"/>
      <c r="D87" s="149" t="s">
        <v>70</v>
      </c>
      <c r="E87" s="150" t="s">
        <v>142</v>
      </c>
      <c r="F87" s="150" t="s">
        <v>143</v>
      </c>
      <c r="J87" s="151" t="n">
        <f aca="false">BK87</f>
        <v>0</v>
      </c>
      <c r="L87" s="148"/>
      <c r="M87" s="152"/>
      <c r="N87" s="153"/>
      <c r="O87" s="153"/>
      <c r="P87" s="154" t="n">
        <f aca="false">P88+P112+P115+P125+P142+P224</f>
        <v>0</v>
      </c>
      <c r="Q87" s="153"/>
      <c r="R87" s="154" t="n">
        <f aca="false">R88+R112+R115+R125+R142+R224</f>
        <v>9.19645158</v>
      </c>
      <c r="S87" s="153"/>
      <c r="T87" s="155" t="n">
        <f aca="false">T88+T112+T115+T125+T142+T224</f>
        <v>0</v>
      </c>
      <c r="AR87" s="149" t="s">
        <v>79</v>
      </c>
      <c r="AT87" s="156" t="s">
        <v>70</v>
      </c>
      <c r="AU87" s="156" t="s">
        <v>71</v>
      </c>
      <c r="AY87" s="149" t="s">
        <v>144</v>
      </c>
      <c r="BK87" s="157" t="n">
        <f aca="false">BK88+BK112+BK115+BK125+BK142+BK224</f>
        <v>0</v>
      </c>
    </row>
    <row r="88" s="147" customFormat="true" ht="22.5" hidden="false" customHeight="true" outlineLevel="0" collapsed="false">
      <c r="B88" s="148"/>
      <c r="D88" s="149" t="s">
        <v>70</v>
      </c>
      <c r="E88" s="158" t="s">
        <v>79</v>
      </c>
      <c r="F88" s="158" t="s">
        <v>145</v>
      </c>
      <c r="J88" s="159" t="n">
        <f aca="false">BK88</f>
        <v>0</v>
      </c>
      <c r="L88" s="148"/>
      <c r="M88" s="152"/>
      <c r="N88" s="153"/>
      <c r="O88" s="153"/>
      <c r="P88" s="154" t="n">
        <f aca="false">SUM(P89:P111)</f>
        <v>0</v>
      </c>
      <c r="Q88" s="153"/>
      <c r="R88" s="154" t="n">
        <f aca="false">SUM(R89:R111)</f>
        <v>0.092736</v>
      </c>
      <c r="S88" s="153"/>
      <c r="T88" s="155" t="n">
        <f aca="false">SUM(T89:T111)</f>
        <v>0</v>
      </c>
      <c r="AR88" s="149" t="s">
        <v>79</v>
      </c>
      <c r="AT88" s="156" t="s">
        <v>70</v>
      </c>
      <c r="AU88" s="156" t="s">
        <v>79</v>
      </c>
      <c r="AY88" s="149" t="s">
        <v>144</v>
      </c>
      <c r="BK88" s="157" t="n">
        <f aca="false">SUM(BK89:BK111)</f>
        <v>0</v>
      </c>
    </row>
    <row r="89" s="28" customFormat="true" ht="48" hidden="false" customHeight="false" outlineLevel="0" collapsed="false">
      <c r="A89" s="23"/>
      <c r="B89" s="24"/>
      <c r="C89" s="160" t="s">
        <v>79</v>
      </c>
      <c r="D89" s="160" t="s">
        <v>146</v>
      </c>
      <c r="E89" s="161" t="s">
        <v>1881</v>
      </c>
      <c r="F89" s="162" t="s">
        <v>1882</v>
      </c>
      <c r="G89" s="163" t="s">
        <v>110</v>
      </c>
      <c r="H89" s="164" t="n">
        <v>20.134</v>
      </c>
      <c r="I89" s="165"/>
      <c r="J89" s="166" t="n">
        <f aca="false">ROUND(I89*H89,2)</f>
        <v>0</v>
      </c>
      <c r="K89" s="162" t="s">
        <v>149</v>
      </c>
      <c r="L89" s="24"/>
      <c r="M89" s="167"/>
      <c r="N89" s="168" t="s">
        <v>42</v>
      </c>
      <c r="O89" s="56"/>
      <c r="P89" s="169" t="n">
        <f aca="false">O89*H89</f>
        <v>0</v>
      </c>
      <c r="Q89" s="169" t="n">
        <v>0</v>
      </c>
      <c r="R89" s="169" t="n">
        <f aca="false">Q89*H89</f>
        <v>0</v>
      </c>
      <c r="S89" s="169" t="n">
        <v>0</v>
      </c>
      <c r="T89" s="170" t="n">
        <f aca="false">S89*H89</f>
        <v>0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R89" s="171" t="s">
        <v>150</v>
      </c>
      <c r="AT89" s="171" t="s">
        <v>146</v>
      </c>
      <c r="AU89" s="171" t="s">
        <v>81</v>
      </c>
      <c r="AY89" s="4" t="s">
        <v>144</v>
      </c>
      <c r="BE89" s="172" t="n">
        <f aca="false">IF(N89="základní",J89,0)</f>
        <v>0</v>
      </c>
      <c r="BF89" s="172" t="n">
        <f aca="false">IF(N89="snížená",J89,0)</f>
        <v>0</v>
      </c>
      <c r="BG89" s="172" t="n">
        <f aca="false">IF(N89="zákl. přenesená",J89,0)</f>
        <v>0</v>
      </c>
      <c r="BH89" s="172" t="n">
        <f aca="false">IF(N89="sníž. přenesená",J89,0)</f>
        <v>0</v>
      </c>
      <c r="BI89" s="172" t="n">
        <f aca="false">IF(N89="nulová",J89,0)</f>
        <v>0</v>
      </c>
      <c r="BJ89" s="4" t="s">
        <v>79</v>
      </c>
      <c r="BK89" s="172" t="n">
        <f aca="false">ROUND(I89*H89,2)</f>
        <v>0</v>
      </c>
      <c r="BL89" s="4" t="s">
        <v>150</v>
      </c>
      <c r="BM89" s="171" t="s">
        <v>1883</v>
      </c>
    </row>
    <row r="90" s="173" customFormat="true" ht="11.25" hidden="false" customHeight="false" outlineLevel="0" collapsed="false">
      <c r="B90" s="174"/>
      <c r="D90" s="175" t="s">
        <v>152</v>
      </c>
      <c r="E90" s="176"/>
      <c r="F90" s="177" t="s">
        <v>1884</v>
      </c>
      <c r="H90" s="178" t="n">
        <v>20.134</v>
      </c>
      <c r="I90" s="179"/>
      <c r="L90" s="174"/>
      <c r="M90" s="180"/>
      <c r="N90" s="181"/>
      <c r="O90" s="181"/>
      <c r="P90" s="181"/>
      <c r="Q90" s="181"/>
      <c r="R90" s="181"/>
      <c r="S90" s="181"/>
      <c r="T90" s="182"/>
      <c r="AT90" s="176" t="s">
        <v>152</v>
      </c>
      <c r="AU90" s="176" t="s">
        <v>81</v>
      </c>
      <c r="AV90" s="173" t="s">
        <v>81</v>
      </c>
      <c r="AW90" s="173" t="s">
        <v>32</v>
      </c>
      <c r="AX90" s="173" t="s">
        <v>79</v>
      </c>
      <c r="AY90" s="176" t="s">
        <v>144</v>
      </c>
    </row>
    <row r="91" s="28" customFormat="true" ht="44.25" hidden="false" customHeight="true" outlineLevel="0" collapsed="false">
      <c r="A91" s="23"/>
      <c r="B91" s="24"/>
      <c r="C91" s="160" t="s">
        <v>81</v>
      </c>
      <c r="D91" s="160" t="s">
        <v>146</v>
      </c>
      <c r="E91" s="161" t="s">
        <v>1885</v>
      </c>
      <c r="F91" s="162" t="s">
        <v>1886</v>
      </c>
      <c r="G91" s="163" t="s">
        <v>110</v>
      </c>
      <c r="H91" s="164" t="n">
        <v>30.202</v>
      </c>
      <c r="I91" s="165"/>
      <c r="J91" s="166" t="n">
        <f aca="false">ROUND(I91*H91,2)</f>
        <v>0</v>
      </c>
      <c r="K91" s="162" t="s">
        <v>149</v>
      </c>
      <c r="L91" s="24"/>
      <c r="M91" s="167"/>
      <c r="N91" s="168" t="s">
        <v>42</v>
      </c>
      <c r="O91" s="56"/>
      <c r="P91" s="169" t="n">
        <f aca="false">O91*H91</f>
        <v>0</v>
      </c>
      <c r="Q91" s="169" t="n">
        <v>0</v>
      </c>
      <c r="R91" s="169" t="n">
        <f aca="false">Q91*H91</f>
        <v>0</v>
      </c>
      <c r="S91" s="169" t="n">
        <v>0</v>
      </c>
      <c r="T91" s="170" t="n">
        <f aca="false">S91*H91</f>
        <v>0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71" t="s">
        <v>150</v>
      </c>
      <c r="AT91" s="171" t="s">
        <v>146</v>
      </c>
      <c r="AU91" s="171" t="s">
        <v>81</v>
      </c>
      <c r="AY91" s="4" t="s">
        <v>144</v>
      </c>
      <c r="BE91" s="172" t="n">
        <f aca="false">IF(N91="základní",J91,0)</f>
        <v>0</v>
      </c>
      <c r="BF91" s="172" t="n">
        <f aca="false">IF(N91="snížená",J91,0)</f>
        <v>0</v>
      </c>
      <c r="BG91" s="172" t="n">
        <f aca="false">IF(N91="zákl. přenesená",J91,0)</f>
        <v>0</v>
      </c>
      <c r="BH91" s="172" t="n">
        <f aca="false">IF(N91="sníž. přenesená",J91,0)</f>
        <v>0</v>
      </c>
      <c r="BI91" s="172" t="n">
        <f aca="false">IF(N91="nulová",J91,0)</f>
        <v>0</v>
      </c>
      <c r="BJ91" s="4" t="s">
        <v>79</v>
      </c>
      <c r="BK91" s="172" t="n">
        <f aca="false">ROUND(I91*H91,2)</f>
        <v>0</v>
      </c>
      <c r="BL91" s="4" t="s">
        <v>150</v>
      </c>
      <c r="BM91" s="171" t="s">
        <v>1887</v>
      </c>
    </row>
    <row r="92" s="173" customFormat="true" ht="22.5" hidden="false" customHeight="false" outlineLevel="0" collapsed="false">
      <c r="B92" s="174"/>
      <c r="D92" s="175" t="s">
        <v>152</v>
      </c>
      <c r="E92" s="176"/>
      <c r="F92" s="177" t="s">
        <v>1888</v>
      </c>
      <c r="H92" s="178" t="n">
        <v>44.16</v>
      </c>
      <c r="I92" s="179"/>
      <c r="L92" s="174"/>
      <c r="M92" s="180"/>
      <c r="N92" s="181"/>
      <c r="O92" s="181"/>
      <c r="P92" s="181"/>
      <c r="Q92" s="181"/>
      <c r="R92" s="181"/>
      <c r="S92" s="181"/>
      <c r="T92" s="182"/>
      <c r="AT92" s="176" t="s">
        <v>152</v>
      </c>
      <c r="AU92" s="176" t="s">
        <v>81</v>
      </c>
      <c r="AV92" s="173" t="s">
        <v>81</v>
      </c>
      <c r="AW92" s="173" t="s">
        <v>32</v>
      </c>
      <c r="AX92" s="173" t="s">
        <v>71</v>
      </c>
      <c r="AY92" s="176" t="s">
        <v>144</v>
      </c>
    </row>
    <row r="93" s="173" customFormat="true" ht="11.25" hidden="false" customHeight="false" outlineLevel="0" collapsed="false">
      <c r="B93" s="174"/>
      <c r="D93" s="175" t="s">
        <v>152</v>
      </c>
      <c r="E93" s="176"/>
      <c r="F93" s="177" t="s">
        <v>1889</v>
      </c>
      <c r="H93" s="178" t="n">
        <v>5.376</v>
      </c>
      <c r="I93" s="179"/>
      <c r="L93" s="174"/>
      <c r="M93" s="180"/>
      <c r="N93" s="181"/>
      <c r="O93" s="181"/>
      <c r="P93" s="181"/>
      <c r="Q93" s="181"/>
      <c r="R93" s="181"/>
      <c r="S93" s="181"/>
      <c r="T93" s="182"/>
      <c r="AT93" s="176" t="s">
        <v>152</v>
      </c>
      <c r="AU93" s="176" t="s">
        <v>81</v>
      </c>
      <c r="AV93" s="173" t="s">
        <v>81</v>
      </c>
      <c r="AW93" s="173" t="s">
        <v>32</v>
      </c>
      <c r="AX93" s="173" t="s">
        <v>71</v>
      </c>
      <c r="AY93" s="176" t="s">
        <v>144</v>
      </c>
    </row>
    <row r="94" s="173" customFormat="true" ht="11.25" hidden="false" customHeight="false" outlineLevel="0" collapsed="false">
      <c r="B94" s="174"/>
      <c r="D94" s="175" t="s">
        <v>152</v>
      </c>
      <c r="E94" s="176"/>
      <c r="F94" s="177" t="s">
        <v>1890</v>
      </c>
      <c r="H94" s="178" t="n">
        <v>0.8</v>
      </c>
      <c r="I94" s="179"/>
      <c r="L94" s="174"/>
      <c r="M94" s="180"/>
      <c r="N94" s="181"/>
      <c r="O94" s="181"/>
      <c r="P94" s="181"/>
      <c r="Q94" s="181"/>
      <c r="R94" s="181"/>
      <c r="S94" s="181"/>
      <c r="T94" s="182"/>
      <c r="AT94" s="176" t="s">
        <v>152</v>
      </c>
      <c r="AU94" s="176" t="s">
        <v>81</v>
      </c>
      <c r="AV94" s="173" t="s">
        <v>81</v>
      </c>
      <c r="AW94" s="173" t="s">
        <v>32</v>
      </c>
      <c r="AX94" s="173" t="s">
        <v>71</v>
      </c>
      <c r="AY94" s="176" t="s">
        <v>144</v>
      </c>
    </row>
    <row r="95" s="183" customFormat="true" ht="11.25" hidden="false" customHeight="false" outlineLevel="0" collapsed="false">
      <c r="B95" s="184"/>
      <c r="D95" s="175" t="s">
        <v>152</v>
      </c>
      <c r="E95" s="185" t="s">
        <v>48</v>
      </c>
      <c r="F95" s="186" t="s">
        <v>176</v>
      </c>
      <c r="H95" s="187" t="n">
        <v>50.336</v>
      </c>
      <c r="I95" s="188"/>
      <c r="L95" s="184"/>
      <c r="M95" s="189"/>
      <c r="N95" s="190"/>
      <c r="O95" s="190"/>
      <c r="P95" s="190"/>
      <c r="Q95" s="190"/>
      <c r="R95" s="190"/>
      <c r="S95" s="190"/>
      <c r="T95" s="191"/>
      <c r="AT95" s="185" t="s">
        <v>152</v>
      </c>
      <c r="AU95" s="185" t="s">
        <v>81</v>
      </c>
      <c r="AV95" s="183" t="s">
        <v>150</v>
      </c>
      <c r="AW95" s="183" t="s">
        <v>32</v>
      </c>
      <c r="AX95" s="183" t="s">
        <v>71</v>
      </c>
      <c r="AY95" s="185" t="s">
        <v>144</v>
      </c>
    </row>
    <row r="96" s="173" customFormat="true" ht="11.25" hidden="false" customHeight="false" outlineLevel="0" collapsed="false">
      <c r="B96" s="174"/>
      <c r="D96" s="175" t="s">
        <v>152</v>
      </c>
      <c r="E96" s="176"/>
      <c r="F96" s="177" t="s">
        <v>1891</v>
      </c>
      <c r="H96" s="178" t="n">
        <v>30.202</v>
      </c>
      <c r="I96" s="179"/>
      <c r="L96" s="174"/>
      <c r="M96" s="180"/>
      <c r="N96" s="181"/>
      <c r="O96" s="181"/>
      <c r="P96" s="181"/>
      <c r="Q96" s="181"/>
      <c r="R96" s="181"/>
      <c r="S96" s="181"/>
      <c r="T96" s="182"/>
      <c r="AT96" s="176" t="s">
        <v>152</v>
      </c>
      <c r="AU96" s="176" t="s">
        <v>81</v>
      </c>
      <c r="AV96" s="173" t="s">
        <v>81</v>
      </c>
      <c r="AW96" s="173" t="s">
        <v>32</v>
      </c>
      <c r="AX96" s="173" t="s">
        <v>79</v>
      </c>
      <c r="AY96" s="176" t="s">
        <v>144</v>
      </c>
    </row>
    <row r="97" s="28" customFormat="true" ht="36" hidden="false" customHeight="false" outlineLevel="0" collapsed="false">
      <c r="A97" s="23"/>
      <c r="B97" s="24"/>
      <c r="C97" s="160" t="s">
        <v>157</v>
      </c>
      <c r="D97" s="160" t="s">
        <v>146</v>
      </c>
      <c r="E97" s="161" t="s">
        <v>1892</v>
      </c>
      <c r="F97" s="162" t="s">
        <v>1893</v>
      </c>
      <c r="G97" s="163" t="s">
        <v>110</v>
      </c>
      <c r="H97" s="164" t="n">
        <v>5.376</v>
      </c>
      <c r="I97" s="165"/>
      <c r="J97" s="166" t="n">
        <f aca="false">ROUND(I97*H97,2)</f>
        <v>0</v>
      </c>
      <c r="K97" s="162" t="s">
        <v>149</v>
      </c>
      <c r="L97" s="24"/>
      <c r="M97" s="167"/>
      <c r="N97" s="168" t="s">
        <v>42</v>
      </c>
      <c r="O97" s="56"/>
      <c r="P97" s="169" t="n">
        <f aca="false">O97*H97</f>
        <v>0</v>
      </c>
      <c r="Q97" s="169" t="n">
        <v>0</v>
      </c>
      <c r="R97" s="169" t="n">
        <f aca="false">Q97*H97</f>
        <v>0</v>
      </c>
      <c r="S97" s="169" t="n">
        <v>0</v>
      </c>
      <c r="T97" s="170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71" t="s">
        <v>150</v>
      </c>
      <c r="AT97" s="171" t="s">
        <v>146</v>
      </c>
      <c r="AU97" s="171" t="s">
        <v>81</v>
      </c>
      <c r="AY97" s="4" t="s">
        <v>144</v>
      </c>
      <c r="BE97" s="172" t="n">
        <f aca="false">IF(N97="základní",J97,0)</f>
        <v>0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4" t="s">
        <v>79</v>
      </c>
      <c r="BK97" s="172" t="n">
        <f aca="false">ROUND(I97*H97,2)</f>
        <v>0</v>
      </c>
      <c r="BL97" s="4" t="s">
        <v>150</v>
      </c>
      <c r="BM97" s="171" t="s">
        <v>1894</v>
      </c>
    </row>
    <row r="98" s="173" customFormat="true" ht="11.25" hidden="false" customHeight="false" outlineLevel="0" collapsed="false">
      <c r="B98" s="174"/>
      <c r="D98" s="175" t="s">
        <v>152</v>
      </c>
      <c r="E98" s="176"/>
      <c r="F98" s="177" t="s">
        <v>1889</v>
      </c>
      <c r="H98" s="178" t="n">
        <v>5.376</v>
      </c>
      <c r="I98" s="179"/>
      <c r="L98" s="174"/>
      <c r="M98" s="180"/>
      <c r="N98" s="181"/>
      <c r="O98" s="181"/>
      <c r="P98" s="181"/>
      <c r="Q98" s="181"/>
      <c r="R98" s="181"/>
      <c r="S98" s="181"/>
      <c r="T98" s="182"/>
      <c r="AT98" s="176" t="s">
        <v>152</v>
      </c>
      <c r="AU98" s="176" t="s">
        <v>81</v>
      </c>
      <c r="AV98" s="173" t="s">
        <v>81</v>
      </c>
      <c r="AW98" s="173" t="s">
        <v>32</v>
      </c>
      <c r="AX98" s="173" t="s">
        <v>79</v>
      </c>
      <c r="AY98" s="176" t="s">
        <v>144</v>
      </c>
    </row>
    <row r="99" s="28" customFormat="true" ht="36" hidden="false" customHeight="false" outlineLevel="0" collapsed="false">
      <c r="A99" s="23"/>
      <c r="B99" s="24"/>
      <c r="C99" s="160" t="s">
        <v>150</v>
      </c>
      <c r="D99" s="160" t="s">
        <v>146</v>
      </c>
      <c r="E99" s="161" t="s">
        <v>1895</v>
      </c>
      <c r="F99" s="162" t="s">
        <v>1896</v>
      </c>
      <c r="G99" s="163" t="s">
        <v>103</v>
      </c>
      <c r="H99" s="164" t="n">
        <v>110.4</v>
      </c>
      <c r="I99" s="165"/>
      <c r="J99" s="166" t="n">
        <f aca="false">ROUND(I99*H99,2)</f>
        <v>0</v>
      </c>
      <c r="K99" s="162" t="s">
        <v>149</v>
      </c>
      <c r="L99" s="24"/>
      <c r="M99" s="167"/>
      <c r="N99" s="168" t="s">
        <v>42</v>
      </c>
      <c r="O99" s="56"/>
      <c r="P99" s="169" t="n">
        <f aca="false">O99*H99</f>
        <v>0</v>
      </c>
      <c r="Q99" s="169" t="n">
        <v>0.00084</v>
      </c>
      <c r="R99" s="169" t="n">
        <f aca="false">Q99*H99</f>
        <v>0.092736</v>
      </c>
      <c r="S99" s="169" t="n">
        <v>0</v>
      </c>
      <c r="T99" s="170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71" t="s">
        <v>150</v>
      </c>
      <c r="AT99" s="171" t="s">
        <v>146</v>
      </c>
      <c r="AU99" s="171" t="s">
        <v>81</v>
      </c>
      <c r="AY99" s="4" t="s">
        <v>144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4" t="s">
        <v>79</v>
      </c>
      <c r="BK99" s="172" t="n">
        <f aca="false">ROUND(I99*H99,2)</f>
        <v>0</v>
      </c>
      <c r="BL99" s="4" t="s">
        <v>150</v>
      </c>
      <c r="BM99" s="171" t="s">
        <v>1897</v>
      </c>
    </row>
    <row r="100" s="173" customFormat="true" ht="11.25" hidden="false" customHeight="false" outlineLevel="0" collapsed="false">
      <c r="B100" s="174"/>
      <c r="D100" s="175" t="s">
        <v>152</v>
      </c>
      <c r="E100" s="176"/>
      <c r="F100" s="177" t="s">
        <v>1898</v>
      </c>
      <c r="H100" s="178" t="n">
        <v>110.4</v>
      </c>
      <c r="I100" s="179"/>
      <c r="L100" s="174"/>
      <c r="M100" s="180"/>
      <c r="N100" s="181"/>
      <c r="O100" s="181"/>
      <c r="P100" s="181"/>
      <c r="Q100" s="181"/>
      <c r="R100" s="181"/>
      <c r="S100" s="181"/>
      <c r="T100" s="182"/>
      <c r="AT100" s="176" t="s">
        <v>152</v>
      </c>
      <c r="AU100" s="176" t="s">
        <v>81</v>
      </c>
      <c r="AV100" s="173" t="s">
        <v>81</v>
      </c>
      <c r="AW100" s="173" t="s">
        <v>32</v>
      </c>
      <c r="AX100" s="173" t="s">
        <v>79</v>
      </c>
      <c r="AY100" s="176" t="s">
        <v>144</v>
      </c>
    </row>
    <row r="101" s="28" customFormat="true" ht="44.25" hidden="false" customHeight="true" outlineLevel="0" collapsed="false">
      <c r="A101" s="23"/>
      <c r="B101" s="24"/>
      <c r="C101" s="160" t="s">
        <v>165</v>
      </c>
      <c r="D101" s="160" t="s">
        <v>146</v>
      </c>
      <c r="E101" s="161" t="s">
        <v>1899</v>
      </c>
      <c r="F101" s="162" t="s">
        <v>1900</v>
      </c>
      <c r="G101" s="163" t="s">
        <v>103</v>
      </c>
      <c r="H101" s="164" t="n">
        <v>110.4</v>
      </c>
      <c r="I101" s="165"/>
      <c r="J101" s="166" t="n">
        <f aca="false">ROUND(I101*H101,2)</f>
        <v>0</v>
      </c>
      <c r="K101" s="162" t="s">
        <v>149</v>
      </c>
      <c r="L101" s="24"/>
      <c r="M101" s="167"/>
      <c r="N101" s="168" t="s">
        <v>42</v>
      </c>
      <c r="O101" s="56"/>
      <c r="P101" s="169" t="n">
        <f aca="false">O101*H101</f>
        <v>0</v>
      </c>
      <c r="Q101" s="169" t="n">
        <v>0</v>
      </c>
      <c r="R101" s="169" t="n">
        <f aca="false">Q101*H101</f>
        <v>0</v>
      </c>
      <c r="S101" s="169" t="n">
        <v>0</v>
      </c>
      <c r="T101" s="170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71" t="s">
        <v>150</v>
      </c>
      <c r="AT101" s="171" t="s">
        <v>146</v>
      </c>
      <c r="AU101" s="171" t="s">
        <v>81</v>
      </c>
      <c r="AY101" s="4" t="s">
        <v>144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4" t="s">
        <v>79</v>
      </c>
      <c r="BK101" s="172" t="n">
        <f aca="false">ROUND(I101*H101,2)</f>
        <v>0</v>
      </c>
      <c r="BL101" s="4" t="s">
        <v>150</v>
      </c>
      <c r="BM101" s="171" t="s">
        <v>1901</v>
      </c>
    </row>
    <row r="102" s="28" customFormat="true" ht="60" hidden="false" customHeight="false" outlineLevel="0" collapsed="false">
      <c r="A102" s="23"/>
      <c r="B102" s="24"/>
      <c r="C102" s="160" t="s">
        <v>532</v>
      </c>
      <c r="D102" s="160" t="s">
        <v>146</v>
      </c>
      <c r="E102" s="161" t="s">
        <v>1488</v>
      </c>
      <c r="F102" s="162" t="s">
        <v>1489</v>
      </c>
      <c r="G102" s="163" t="s">
        <v>110</v>
      </c>
      <c r="H102" s="164" t="n">
        <v>14.836</v>
      </c>
      <c r="I102" s="165"/>
      <c r="J102" s="166" t="n">
        <f aca="false">ROUND(I102*H102,2)</f>
        <v>0</v>
      </c>
      <c r="K102" s="162" t="s">
        <v>149</v>
      </c>
      <c r="L102" s="24"/>
      <c r="M102" s="167"/>
      <c r="N102" s="168" t="s">
        <v>42</v>
      </c>
      <c r="O102" s="56"/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71" t="s">
        <v>150</v>
      </c>
      <c r="AT102" s="171" t="s">
        <v>146</v>
      </c>
      <c r="AU102" s="171" t="s">
        <v>81</v>
      </c>
      <c r="AY102" s="4" t="s">
        <v>144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4" t="s">
        <v>79</v>
      </c>
      <c r="BK102" s="172" t="n">
        <f aca="false">ROUND(I102*H102,2)</f>
        <v>0</v>
      </c>
      <c r="BL102" s="4" t="s">
        <v>150</v>
      </c>
      <c r="BM102" s="171" t="s">
        <v>1902</v>
      </c>
    </row>
    <row r="103" s="173" customFormat="true" ht="11.25" hidden="false" customHeight="false" outlineLevel="0" collapsed="false">
      <c r="B103" s="174"/>
      <c r="D103" s="175" t="s">
        <v>152</v>
      </c>
      <c r="E103" s="176"/>
      <c r="F103" s="177" t="s">
        <v>1903</v>
      </c>
      <c r="H103" s="178" t="n">
        <v>14.836</v>
      </c>
      <c r="I103" s="179"/>
      <c r="L103" s="174"/>
      <c r="M103" s="180"/>
      <c r="N103" s="181"/>
      <c r="O103" s="181"/>
      <c r="P103" s="181"/>
      <c r="Q103" s="181"/>
      <c r="R103" s="181"/>
      <c r="S103" s="181"/>
      <c r="T103" s="182"/>
      <c r="AT103" s="176" t="s">
        <v>152</v>
      </c>
      <c r="AU103" s="176" t="s">
        <v>81</v>
      </c>
      <c r="AV103" s="173" t="s">
        <v>81</v>
      </c>
      <c r="AW103" s="173" t="s">
        <v>32</v>
      </c>
      <c r="AX103" s="173" t="s">
        <v>79</v>
      </c>
      <c r="AY103" s="176" t="s">
        <v>144</v>
      </c>
    </row>
    <row r="104" s="28" customFormat="true" ht="44.25" hidden="false" customHeight="true" outlineLevel="0" collapsed="false">
      <c r="A104" s="23"/>
      <c r="B104" s="24"/>
      <c r="C104" s="160" t="s">
        <v>537</v>
      </c>
      <c r="D104" s="160" t="s">
        <v>146</v>
      </c>
      <c r="E104" s="161" t="s">
        <v>1502</v>
      </c>
      <c r="F104" s="162" t="s">
        <v>1503</v>
      </c>
      <c r="G104" s="163" t="s">
        <v>110</v>
      </c>
      <c r="H104" s="164" t="n">
        <v>35.5</v>
      </c>
      <c r="I104" s="165"/>
      <c r="J104" s="166" t="n">
        <f aca="false">ROUND(I104*H104,2)</f>
        <v>0</v>
      </c>
      <c r="K104" s="162" t="s">
        <v>149</v>
      </c>
      <c r="L104" s="24"/>
      <c r="M104" s="167"/>
      <c r="N104" s="168" t="s">
        <v>42</v>
      </c>
      <c r="O104" s="56"/>
      <c r="P104" s="169" t="n">
        <f aca="false">O104*H104</f>
        <v>0</v>
      </c>
      <c r="Q104" s="169" t="n">
        <v>0</v>
      </c>
      <c r="R104" s="169" t="n">
        <f aca="false">Q104*H104</f>
        <v>0</v>
      </c>
      <c r="S104" s="169" t="n">
        <v>0</v>
      </c>
      <c r="T104" s="170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71" t="s">
        <v>150</v>
      </c>
      <c r="AT104" s="171" t="s">
        <v>146</v>
      </c>
      <c r="AU104" s="171" t="s">
        <v>81</v>
      </c>
      <c r="AY104" s="4" t="s">
        <v>144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4" t="s">
        <v>79</v>
      </c>
      <c r="BK104" s="172" t="n">
        <f aca="false">ROUND(I104*H104,2)</f>
        <v>0</v>
      </c>
      <c r="BL104" s="4" t="s">
        <v>150</v>
      </c>
      <c r="BM104" s="171" t="s">
        <v>1904</v>
      </c>
    </row>
    <row r="105" s="173" customFormat="true" ht="11.25" hidden="false" customHeight="false" outlineLevel="0" collapsed="false">
      <c r="B105" s="174"/>
      <c r="D105" s="175" t="s">
        <v>152</v>
      </c>
      <c r="E105" s="176"/>
      <c r="F105" s="177" t="s">
        <v>1905</v>
      </c>
      <c r="H105" s="178" t="n">
        <v>50.336</v>
      </c>
      <c r="I105" s="179"/>
      <c r="L105" s="174"/>
      <c r="M105" s="180"/>
      <c r="N105" s="181"/>
      <c r="O105" s="181"/>
      <c r="P105" s="181"/>
      <c r="Q105" s="181"/>
      <c r="R105" s="181"/>
      <c r="S105" s="181"/>
      <c r="T105" s="182"/>
      <c r="AT105" s="176" t="s">
        <v>152</v>
      </c>
      <c r="AU105" s="176" t="s">
        <v>81</v>
      </c>
      <c r="AV105" s="173" t="s">
        <v>81</v>
      </c>
      <c r="AW105" s="173" t="s">
        <v>32</v>
      </c>
      <c r="AX105" s="173" t="s">
        <v>71</v>
      </c>
      <c r="AY105" s="176" t="s">
        <v>144</v>
      </c>
    </row>
    <row r="106" s="173" customFormat="true" ht="11.25" hidden="false" customHeight="false" outlineLevel="0" collapsed="false">
      <c r="B106" s="174"/>
      <c r="D106" s="175" t="s">
        <v>152</v>
      </c>
      <c r="E106" s="176"/>
      <c r="F106" s="177" t="s">
        <v>1906</v>
      </c>
      <c r="H106" s="178" t="n">
        <v>-14.836</v>
      </c>
      <c r="I106" s="179"/>
      <c r="L106" s="174"/>
      <c r="M106" s="180"/>
      <c r="N106" s="181"/>
      <c r="O106" s="181"/>
      <c r="P106" s="181"/>
      <c r="Q106" s="181"/>
      <c r="R106" s="181"/>
      <c r="S106" s="181"/>
      <c r="T106" s="182"/>
      <c r="AT106" s="176" t="s">
        <v>152</v>
      </c>
      <c r="AU106" s="176" t="s">
        <v>81</v>
      </c>
      <c r="AV106" s="173" t="s">
        <v>81</v>
      </c>
      <c r="AW106" s="173" t="s">
        <v>32</v>
      </c>
      <c r="AX106" s="173" t="s">
        <v>71</v>
      </c>
      <c r="AY106" s="176" t="s">
        <v>144</v>
      </c>
    </row>
    <row r="107" s="183" customFormat="true" ht="11.25" hidden="false" customHeight="false" outlineLevel="0" collapsed="false">
      <c r="B107" s="184"/>
      <c r="D107" s="175" t="s">
        <v>152</v>
      </c>
      <c r="E107" s="185" t="s">
        <v>1468</v>
      </c>
      <c r="F107" s="186" t="s">
        <v>176</v>
      </c>
      <c r="H107" s="187" t="n">
        <v>35.5</v>
      </c>
      <c r="I107" s="188"/>
      <c r="L107" s="184"/>
      <c r="M107" s="189"/>
      <c r="N107" s="190"/>
      <c r="O107" s="190"/>
      <c r="P107" s="190"/>
      <c r="Q107" s="190"/>
      <c r="R107" s="190"/>
      <c r="S107" s="190"/>
      <c r="T107" s="191"/>
      <c r="AT107" s="185" t="s">
        <v>152</v>
      </c>
      <c r="AU107" s="185" t="s">
        <v>81</v>
      </c>
      <c r="AV107" s="183" t="s">
        <v>150</v>
      </c>
      <c r="AW107" s="183" t="s">
        <v>32</v>
      </c>
      <c r="AX107" s="183" t="s">
        <v>79</v>
      </c>
      <c r="AY107" s="185" t="s">
        <v>144</v>
      </c>
    </row>
    <row r="108" s="28" customFormat="true" ht="66.75" hidden="false" customHeight="true" outlineLevel="0" collapsed="false">
      <c r="A108" s="23"/>
      <c r="B108" s="24"/>
      <c r="C108" s="160" t="s">
        <v>169</v>
      </c>
      <c r="D108" s="160" t="s">
        <v>146</v>
      </c>
      <c r="E108" s="161" t="s">
        <v>1907</v>
      </c>
      <c r="F108" s="162" t="s">
        <v>1908</v>
      </c>
      <c r="G108" s="163" t="s">
        <v>110</v>
      </c>
      <c r="H108" s="164" t="n">
        <v>11.04</v>
      </c>
      <c r="I108" s="165"/>
      <c r="J108" s="166" t="n">
        <f aca="false">ROUND(I108*H108,2)</f>
        <v>0</v>
      </c>
      <c r="K108" s="162" t="s">
        <v>149</v>
      </c>
      <c r="L108" s="24"/>
      <c r="M108" s="167"/>
      <c r="N108" s="168" t="s">
        <v>42</v>
      </c>
      <c r="O108" s="56"/>
      <c r="P108" s="169" t="n">
        <f aca="false">O108*H108</f>
        <v>0</v>
      </c>
      <c r="Q108" s="169" t="n">
        <v>0</v>
      </c>
      <c r="R108" s="169" t="n">
        <f aca="false">Q108*H108</f>
        <v>0</v>
      </c>
      <c r="S108" s="169" t="n">
        <v>0</v>
      </c>
      <c r="T108" s="170" t="n">
        <f aca="false">S108*H108</f>
        <v>0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171" t="s">
        <v>150</v>
      </c>
      <c r="AT108" s="171" t="s">
        <v>146</v>
      </c>
      <c r="AU108" s="171" t="s">
        <v>81</v>
      </c>
      <c r="AY108" s="4" t="s">
        <v>144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4" t="s">
        <v>79</v>
      </c>
      <c r="BK108" s="172" t="n">
        <f aca="false">ROUND(I108*H108,2)</f>
        <v>0</v>
      </c>
      <c r="BL108" s="4" t="s">
        <v>150</v>
      </c>
      <c r="BM108" s="171" t="s">
        <v>1909</v>
      </c>
    </row>
    <row r="109" s="173" customFormat="true" ht="11.25" hidden="false" customHeight="false" outlineLevel="0" collapsed="false">
      <c r="B109" s="174"/>
      <c r="D109" s="175" t="s">
        <v>152</v>
      </c>
      <c r="E109" s="176" t="s">
        <v>1862</v>
      </c>
      <c r="F109" s="177" t="s">
        <v>1910</v>
      </c>
      <c r="H109" s="178" t="n">
        <v>11.04</v>
      </c>
      <c r="I109" s="179"/>
      <c r="L109" s="174"/>
      <c r="M109" s="180"/>
      <c r="N109" s="181"/>
      <c r="O109" s="181"/>
      <c r="P109" s="181"/>
      <c r="Q109" s="181"/>
      <c r="R109" s="181"/>
      <c r="S109" s="181"/>
      <c r="T109" s="182"/>
      <c r="AT109" s="176" t="s">
        <v>152</v>
      </c>
      <c r="AU109" s="176" t="s">
        <v>81</v>
      </c>
      <c r="AV109" s="173" t="s">
        <v>81</v>
      </c>
      <c r="AW109" s="173" t="s">
        <v>32</v>
      </c>
      <c r="AX109" s="173" t="s">
        <v>79</v>
      </c>
      <c r="AY109" s="176" t="s">
        <v>144</v>
      </c>
    </row>
    <row r="110" s="28" customFormat="true" ht="16.5" hidden="false" customHeight="true" outlineLevel="0" collapsed="false">
      <c r="A110" s="23"/>
      <c r="B110" s="24"/>
      <c r="C110" s="211" t="s">
        <v>177</v>
      </c>
      <c r="D110" s="211" t="s">
        <v>515</v>
      </c>
      <c r="E110" s="212" t="s">
        <v>1911</v>
      </c>
      <c r="F110" s="213" t="s">
        <v>1912</v>
      </c>
      <c r="G110" s="214" t="s">
        <v>315</v>
      </c>
      <c r="H110" s="215" t="n">
        <v>19.872</v>
      </c>
      <c r="I110" s="216"/>
      <c r="J110" s="217" t="n">
        <f aca="false">ROUND(I110*H110,2)</f>
        <v>0</v>
      </c>
      <c r="K110" s="213" t="s">
        <v>149</v>
      </c>
      <c r="L110" s="218"/>
      <c r="M110" s="219"/>
      <c r="N110" s="220" t="s">
        <v>42</v>
      </c>
      <c r="O110" s="56"/>
      <c r="P110" s="169" t="n">
        <f aca="false">O110*H110</f>
        <v>0</v>
      </c>
      <c r="Q110" s="169" t="n">
        <v>0</v>
      </c>
      <c r="R110" s="169" t="n">
        <f aca="false">Q110*H110</f>
        <v>0</v>
      </c>
      <c r="S110" s="169" t="n">
        <v>0</v>
      </c>
      <c r="T110" s="170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71" t="s">
        <v>169</v>
      </c>
      <c r="AT110" s="171" t="s">
        <v>515</v>
      </c>
      <c r="AU110" s="171" t="s">
        <v>81</v>
      </c>
      <c r="AY110" s="4" t="s">
        <v>144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4" t="s">
        <v>79</v>
      </c>
      <c r="BK110" s="172" t="n">
        <f aca="false">ROUND(I110*H110,2)</f>
        <v>0</v>
      </c>
      <c r="BL110" s="4" t="s">
        <v>150</v>
      </c>
      <c r="BM110" s="171" t="s">
        <v>1913</v>
      </c>
    </row>
    <row r="111" s="173" customFormat="true" ht="11.25" hidden="false" customHeight="false" outlineLevel="0" collapsed="false">
      <c r="B111" s="174"/>
      <c r="D111" s="175" t="s">
        <v>152</v>
      </c>
      <c r="F111" s="177" t="s">
        <v>1914</v>
      </c>
      <c r="H111" s="178" t="n">
        <v>19.872</v>
      </c>
      <c r="I111" s="179"/>
      <c r="L111" s="174"/>
      <c r="M111" s="180"/>
      <c r="N111" s="181"/>
      <c r="O111" s="181"/>
      <c r="P111" s="181"/>
      <c r="Q111" s="181"/>
      <c r="R111" s="181"/>
      <c r="S111" s="181"/>
      <c r="T111" s="182"/>
      <c r="AT111" s="176" t="s">
        <v>152</v>
      </c>
      <c r="AU111" s="176" t="s">
        <v>81</v>
      </c>
      <c r="AV111" s="173" t="s">
        <v>81</v>
      </c>
      <c r="AW111" s="173" t="s">
        <v>3</v>
      </c>
      <c r="AX111" s="173" t="s">
        <v>79</v>
      </c>
      <c r="AY111" s="176" t="s">
        <v>144</v>
      </c>
    </row>
    <row r="112" s="147" customFormat="true" ht="22.5" hidden="false" customHeight="true" outlineLevel="0" collapsed="false">
      <c r="B112" s="148"/>
      <c r="D112" s="149" t="s">
        <v>70</v>
      </c>
      <c r="E112" s="158" t="s">
        <v>81</v>
      </c>
      <c r="F112" s="158" t="s">
        <v>509</v>
      </c>
      <c r="I112" s="192"/>
      <c r="J112" s="159" t="n">
        <f aca="false">BK112</f>
        <v>0</v>
      </c>
      <c r="L112" s="148"/>
      <c r="M112" s="152"/>
      <c r="N112" s="153"/>
      <c r="O112" s="153"/>
      <c r="P112" s="154" t="n">
        <f aca="false">SUM(P113:P114)</f>
        <v>0</v>
      </c>
      <c r="Q112" s="153"/>
      <c r="R112" s="154" t="n">
        <f aca="false">SUM(R113:R114)</f>
        <v>4.0898</v>
      </c>
      <c r="S112" s="153"/>
      <c r="T112" s="155" t="n">
        <f aca="false">SUM(T113:T114)</f>
        <v>0</v>
      </c>
      <c r="AR112" s="149" t="s">
        <v>79</v>
      </c>
      <c r="AT112" s="156" t="s">
        <v>70</v>
      </c>
      <c r="AU112" s="156" t="s">
        <v>79</v>
      </c>
      <c r="AY112" s="149" t="s">
        <v>144</v>
      </c>
      <c r="BK112" s="157" t="n">
        <f aca="false">SUM(BK113:BK114)</f>
        <v>0</v>
      </c>
    </row>
    <row r="113" s="28" customFormat="true" ht="55.5" hidden="false" customHeight="true" outlineLevel="0" collapsed="false">
      <c r="A113" s="23"/>
      <c r="B113" s="24"/>
      <c r="C113" s="160" t="s">
        <v>182</v>
      </c>
      <c r="D113" s="160" t="s">
        <v>146</v>
      </c>
      <c r="E113" s="161" t="s">
        <v>1915</v>
      </c>
      <c r="F113" s="162" t="s">
        <v>1916</v>
      </c>
      <c r="G113" s="163" t="s">
        <v>240</v>
      </c>
      <c r="H113" s="164" t="n">
        <v>20</v>
      </c>
      <c r="I113" s="165"/>
      <c r="J113" s="166" t="n">
        <f aca="false">ROUND(I113*H113,2)</f>
        <v>0</v>
      </c>
      <c r="K113" s="162" t="s">
        <v>149</v>
      </c>
      <c r="L113" s="24"/>
      <c r="M113" s="167"/>
      <c r="N113" s="168" t="s">
        <v>42</v>
      </c>
      <c r="O113" s="56"/>
      <c r="P113" s="169" t="n">
        <f aca="false">O113*H113</f>
        <v>0</v>
      </c>
      <c r="Q113" s="169" t="n">
        <v>0.20449</v>
      </c>
      <c r="R113" s="169" t="n">
        <f aca="false">Q113*H113</f>
        <v>4.0898</v>
      </c>
      <c r="S113" s="169" t="n">
        <v>0</v>
      </c>
      <c r="T113" s="170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71" t="s">
        <v>150</v>
      </c>
      <c r="AT113" s="171" t="s">
        <v>146</v>
      </c>
      <c r="AU113" s="171" t="s">
        <v>81</v>
      </c>
      <c r="AY113" s="4" t="s">
        <v>144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4" t="s">
        <v>79</v>
      </c>
      <c r="BK113" s="172" t="n">
        <f aca="false">ROUND(I113*H113,2)</f>
        <v>0</v>
      </c>
      <c r="BL113" s="4" t="s">
        <v>150</v>
      </c>
      <c r="BM113" s="171" t="s">
        <v>1917</v>
      </c>
    </row>
    <row r="114" s="173" customFormat="true" ht="11.25" hidden="false" customHeight="false" outlineLevel="0" collapsed="false">
      <c r="B114" s="174"/>
      <c r="D114" s="175" t="s">
        <v>152</v>
      </c>
      <c r="E114" s="176"/>
      <c r="F114" s="177" t="s">
        <v>1918</v>
      </c>
      <c r="H114" s="178" t="n">
        <v>20</v>
      </c>
      <c r="I114" s="179"/>
      <c r="L114" s="174"/>
      <c r="M114" s="180"/>
      <c r="N114" s="181"/>
      <c r="O114" s="181"/>
      <c r="P114" s="181"/>
      <c r="Q114" s="181"/>
      <c r="R114" s="181"/>
      <c r="S114" s="181"/>
      <c r="T114" s="182"/>
      <c r="AT114" s="176" t="s">
        <v>152</v>
      </c>
      <c r="AU114" s="176" t="s">
        <v>81</v>
      </c>
      <c r="AV114" s="173" t="s">
        <v>81</v>
      </c>
      <c r="AW114" s="173" t="s">
        <v>32</v>
      </c>
      <c r="AX114" s="173" t="s">
        <v>79</v>
      </c>
      <c r="AY114" s="176" t="s">
        <v>144</v>
      </c>
    </row>
    <row r="115" s="147" customFormat="true" ht="22.5" hidden="false" customHeight="true" outlineLevel="0" collapsed="false">
      <c r="B115" s="148"/>
      <c r="D115" s="149" t="s">
        <v>70</v>
      </c>
      <c r="E115" s="158" t="s">
        <v>157</v>
      </c>
      <c r="F115" s="158" t="s">
        <v>549</v>
      </c>
      <c r="I115" s="192"/>
      <c r="J115" s="159" t="n">
        <f aca="false">BK115</f>
        <v>0</v>
      </c>
      <c r="L115" s="148"/>
      <c r="M115" s="152"/>
      <c r="N115" s="153"/>
      <c r="O115" s="153"/>
      <c r="P115" s="154" t="n">
        <f aca="false">SUM(P116:P124)</f>
        <v>0</v>
      </c>
      <c r="Q115" s="153"/>
      <c r="R115" s="154" t="n">
        <f aca="false">SUM(R116:R124)</f>
        <v>0.54625248</v>
      </c>
      <c r="S115" s="153"/>
      <c r="T115" s="155" t="n">
        <f aca="false">SUM(T116:T124)</f>
        <v>0</v>
      </c>
      <c r="AR115" s="149" t="s">
        <v>79</v>
      </c>
      <c r="AT115" s="156" t="s">
        <v>70</v>
      </c>
      <c r="AU115" s="156" t="s">
        <v>79</v>
      </c>
      <c r="AY115" s="149" t="s">
        <v>144</v>
      </c>
      <c r="BK115" s="157" t="n">
        <f aca="false">SUM(BK116:BK124)</f>
        <v>0</v>
      </c>
    </row>
    <row r="116" s="28" customFormat="true" ht="24" hidden="false" customHeight="false" outlineLevel="0" collapsed="false">
      <c r="A116" s="23"/>
      <c r="B116" s="24"/>
      <c r="C116" s="160" t="s">
        <v>187</v>
      </c>
      <c r="D116" s="160" t="s">
        <v>146</v>
      </c>
      <c r="E116" s="161" t="s">
        <v>1919</v>
      </c>
      <c r="F116" s="162" t="s">
        <v>1920</v>
      </c>
      <c r="G116" s="163" t="s">
        <v>240</v>
      </c>
      <c r="H116" s="164" t="n">
        <v>20</v>
      </c>
      <c r="I116" s="165"/>
      <c r="J116" s="166" t="n">
        <f aca="false">ROUND(I116*H116,2)</f>
        <v>0</v>
      </c>
      <c r="K116" s="162" t="s">
        <v>149</v>
      </c>
      <c r="L116" s="24"/>
      <c r="M116" s="167"/>
      <c r="N116" s="168" t="s">
        <v>42</v>
      </c>
      <c r="O116" s="56"/>
      <c r="P116" s="169" t="n">
        <f aca="false">O116*H116</f>
        <v>0</v>
      </c>
      <c r="Q116" s="169" t="n">
        <v>0</v>
      </c>
      <c r="R116" s="169" t="n">
        <f aca="false">Q116*H116</f>
        <v>0</v>
      </c>
      <c r="S116" s="169" t="n">
        <v>0</v>
      </c>
      <c r="T116" s="170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71" t="s">
        <v>150</v>
      </c>
      <c r="AT116" s="171" t="s">
        <v>146</v>
      </c>
      <c r="AU116" s="171" t="s">
        <v>81</v>
      </c>
      <c r="AY116" s="4" t="s">
        <v>144</v>
      </c>
      <c r="BE116" s="172" t="n">
        <f aca="false">IF(N116="základní",J116,0)</f>
        <v>0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4" t="s">
        <v>79</v>
      </c>
      <c r="BK116" s="172" t="n">
        <f aca="false">ROUND(I116*H116,2)</f>
        <v>0</v>
      </c>
      <c r="BL116" s="4" t="s">
        <v>150</v>
      </c>
      <c r="BM116" s="171" t="s">
        <v>1921</v>
      </c>
    </row>
    <row r="117" s="173" customFormat="true" ht="11.25" hidden="false" customHeight="false" outlineLevel="0" collapsed="false">
      <c r="B117" s="174"/>
      <c r="D117" s="175" t="s">
        <v>152</v>
      </c>
      <c r="E117" s="176"/>
      <c r="F117" s="177" t="s">
        <v>1922</v>
      </c>
      <c r="H117" s="178" t="n">
        <v>20</v>
      </c>
      <c r="I117" s="179"/>
      <c r="L117" s="174"/>
      <c r="M117" s="180"/>
      <c r="N117" s="181"/>
      <c r="O117" s="181"/>
      <c r="P117" s="181"/>
      <c r="Q117" s="181"/>
      <c r="R117" s="181"/>
      <c r="S117" s="181"/>
      <c r="T117" s="182"/>
      <c r="AT117" s="176" t="s">
        <v>152</v>
      </c>
      <c r="AU117" s="176" t="s">
        <v>81</v>
      </c>
      <c r="AV117" s="173" t="s">
        <v>81</v>
      </c>
      <c r="AW117" s="173" t="s">
        <v>32</v>
      </c>
      <c r="AX117" s="173" t="s">
        <v>79</v>
      </c>
      <c r="AY117" s="176" t="s">
        <v>144</v>
      </c>
    </row>
    <row r="118" s="28" customFormat="true" ht="44.25" hidden="false" customHeight="true" outlineLevel="0" collapsed="false">
      <c r="A118" s="23"/>
      <c r="B118" s="24"/>
      <c r="C118" s="160" t="s">
        <v>195</v>
      </c>
      <c r="D118" s="160" t="s">
        <v>146</v>
      </c>
      <c r="E118" s="161" t="s">
        <v>1923</v>
      </c>
      <c r="F118" s="162" t="s">
        <v>1924</v>
      </c>
      <c r="G118" s="163" t="s">
        <v>110</v>
      </c>
      <c r="H118" s="164" t="n">
        <v>0.216</v>
      </c>
      <c r="I118" s="165"/>
      <c r="J118" s="166" t="n">
        <f aca="false">ROUND(I118*H118,2)</f>
        <v>0</v>
      </c>
      <c r="K118" s="162" t="s">
        <v>149</v>
      </c>
      <c r="L118" s="24"/>
      <c r="M118" s="167"/>
      <c r="N118" s="168" t="s">
        <v>42</v>
      </c>
      <c r="O118" s="56"/>
      <c r="P118" s="169" t="n">
        <f aca="false">O118*H118</f>
        <v>0</v>
      </c>
      <c r="Q118" s="169" t="n">
        <v>2.51248</v>
      </c>
      <c r="R118" s="169" t="n">
        <f aca="false">Q118*H118</f>
        <v>0.54269568</v>
      </c>
      <c r="S118" s="169" t="n">
        <v>0</v>
      </c>
      <c r="T118" s="170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71" t="s">
        <v>150</v>
      </c>
      <c r="AT118" s="171" t="s">
        <v>146</v>
      </c>
      <c r="AU118" s="171" t="s">
        <v>81</v>
      </c>
      <c r="AY118" s="4" t="s">
        <v>144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4" t="s">
        <v>79</v>
      </c>
      <c r="BK118" s="172" t="n">
        <f aca="false">ROUND(I118*H118,2)</f>
        <v>0</v>
      </c>
      <c r="BL118" s="4" t="s">
        <v>150</v>
      </c>
      <c r="BM118" s="171" t="s">
        <v>1925</v>
      </c>
    </row>
    <row r="119" s="193" customFormat="true" ht="11.25" hidden="false" customHeight="false" outlineLevel="0" collapsed="false">
      <c r="B119" s="194"/>
      <c r="D119" s="175" t="s">
        <v>152</v>
      </c>
      <c r="E119" s="195"/>
      <c r="F119" s="196" t="s">
        <v>1926</v>
      </c>
      <c r="H119" s="195"/>
      <c r="I119" s="197"/>
      <c r="L119" s="194"/>
      <c r="M119" s="198"/>
      <c r="N119" s="199"/>
      <c r="O119" s="199"/>
      <c r="P119" s="199"/>
      <c r="Q119" s="199"/>
      <c r="R119" s="199"/>
      <c r="S119" s="199"/>
      <c r="T119" s="200"/>
      <c r="AT119" s="195" t="s">
        <v>152</v>
      </c>
      <c r="AU119" s="195" t="s">
        <v>81</v>
      </c>
      <c r="AV119" s="193" t="s">
        <v>79</v>
      </c>
      <c r="AW119" s="193" t="s">
        <v>32</v>
      </c>
      <c r="AX119" s="193" t="s">
        <v>71</v>
      </c>
      <c r="AY119" s="195" t="s">
        <v>144</v>
      </c>
    </row>
    <row r="120" s="173" customFormat="true" ht="11.25" hidden="false" customHeight="false" outlineLevel="0" collapsed="false">
      <c r="B120" s="174"/>
      <c r="D120" s="175" t="s">
        <v>152</v>
      </c>
      <c r="E120" s="176"/>
      <c r="F120" s="177" t="s">
        <v>1927</v>
      </c>
      <c r="H120" s="178" t="n">
        <v>0.216</v>
      </c>
      <c r="I120" s="179"/>
      <c r="L120" s="174"/>
      <c r="M120" s="180"/>
      <c r="N120" s="181"/>
      <c r="O120" s="181"/>
      <c r="P120" s="181"/>
      <c r="Q120" s="181"/>
      <c r="R120" s="181"/>
      <c r="S120" s="181"/>
      <c r="T120" s="182"/>
      <c r="AT120" s="176" t="s">
        <v>152</v>
      </c>
      <c r="AU120" s="176" t="s">
        <v>81</v>
      </c>
      <c r="AV120" s="173" t="s">
        <v>81</v>
      </c>
      <c r="AW120" s="173" t="s">
        <v>32</v>
      </c>
      <c r="AX120" s="173" t="s">
        <v>79</v>
      </c>
      <c r="AY120" s="176" t="s">
        <v>144</v>
      </c>
    </row>
    <row r="121" s="28" customFormat="true" ht="48" hidden="false" customHeight="false" outlineLevel="0" collapsed="false">
      <c r="A121" s="23"/>
      <c r="B121" s="24"/>
      <c r="C121" s="160" t="s">
        <v>201</v>
      </c>
      <c r="D121" s="160" t="s">
        <v>146</v>
      </c>
      <c r="E121" s="161" t="s">
        <v>605</v>
      </c>
      <c r="F121" s="162" t="s">
        <v>606</v>
      </c>
      <c r="G121" s="163" t="s">
        <v>103</v>
      </c>
      <c r="H121" s="164" t="n">
        <v>1.44</v>
      </c>
      <c r="I121" s="165"/>
      <c r="J121" s="166" t="n">
        <f aca="false">ROUND(I121*H121,2)</f>
        <v>0</v>
      </c>
      <c r="K121" s="162" t="s">
        <v>149</v>
      </c>
      <c r="L121" s="24"/>
      <c r="M121" s="167"/>
      <c r="N121" s="168" t="s">
        <v>42</v>
      </c>
      <c r="O121" s="56"/>
      <c r="P121" s="169" t="n">
        <f aca="false">O121*H121</f>
        <v>0</v>
      </c>
      <c r="Q121" s="169" t="n">
        <v>0.00247</v>
      </c>
      <c r="R121" s="169" t="n">
        <f aca="false">Q121*H121</f>
        <v>0.0035568</v>
      </c>
      <c r="S121" s="169" t="n">
        <v>0</v>
      </c>
      <c r="T121" s="170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71" t="s">
        <v>150</v>
      </c>
      <c r="AT121" s="171" t="s">
        <v>146</v>
      </c>
      <c r="AU121" s="171" t="s">
        <v>81</v>
      </c>
      <c r="AY121" s="4" t="s">
        <v>144</v>
      </c>
      <c r="BE121" s="172" t="n">
        <f aca="false">IF(N121="základní",J121,0)</f>
        <v>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4" t="s">
        <v>79</v>
      </c>
      <c r="BK121" s="172" t="n">
        <f aca="false">ROUND(I121*H121,2)</f>
        <v>0</v>
      </c>
      <c r="BL121" s="4" t="s">
        <v>150</v>
      </c>
      <c r="BM121" s="171" t="s">
        <v>1928</v>
      </c>
    </row>
    <row r="122" s="193" customFormat="true" ht="11.25" hidden="false" customHeight="false" outlineLevel="0" collapsed="false">
      <c r="B122" s="194"/>
      <c r="D122" s="175" t="s">
        <v>152</v>
      </c>
      <c r="E122" s="195"/>
      <c r="F122" s="196" t="s">
        <v>1929</v>
      </c>
      <c r="H122" s="195"/>
      <c r="I122" s="197"/>
      <c r="L122" s="194"/>
      <c r="M122" s="198"/>
      <c r="N122" s="199"/>
      <c r="O122" s="199"/>
      <c r="P122" s="199"/>
      <c r="Q122" s="199"/>
      <c r="R122" s="199"/>
      <c r="S122" s="199"/>
      <c r="T122" s="200"/>
      <c r="AT122" s="195" t="s">
        <v>152</v>
      </c>
      <c r="AU122" s="195" t="s">
        <v>81</v>
      </c>
      <c r="AV122" s="193" t="s">
        <v>79</v>
      </c>
      <c r="AW122" s="193" t="s">
        <v>32</v>
      </c>
      <c r="AX122" s="193" t="s">
        <v>71</v>
      </c>
      <c r="AY122" s="195" t="s">
        <v>144</v>
      </c>
    </row>
    <row r="123" s="173" customFormat="true" ht="11.25" hidden="false" customHeight="false" outlineLevel="0" collapsed="false">
      <c r="B123" s="174"/>
      <c r="D123" s="175" t="s">
        <v>152</v>
      </c>
      <c r="E123" s="176"/>
      <c r="F123" s="177" t="s">
        <v>1930</v>
      </c>
      <c r="H123" s="178" t="n">
        <v>1.44</v>
      </c>
      <c r="I123" s="179"/>
      <c r="L123" s="174"/>
      <c r="M123" s="180"/>
      <c r="N123" s="181"/>
      <c r="O123" s="181"/>
      <c r="P123" s="181"/>
      <c r="Q123" s="181"/>
      <c r="R123" s="181"/>
      <c r="S123" s="181"/>
      <c r="T123" s="182"/>
      <c r="AT123" s="176" t="s">
        <v>152</v>
      </c>
      <c r="AU123" s="176" t="s">
        <v>81</v>
      </c>
      <c r="AV123" s="173" t="s">
        <v>81</v>
      </c>
      <c r="AW123" s="173" t="s">
        <v>32</v>
      </c>
      <c r="AX123" s="173" t="s">
        <v>79</v>
      </c>
      <c r="AY123" s="176" t="s">
        <v>144</v>
      </c>
    </row>
    <row r="124" s="28" customFormat="true" ht="48" hidden="false" customHeight="false" outlineLevel="0" collapsed="false">
      <c r="A124" s="23"/>
      <c r="B124" s="24"/>
      <c r="C124" s="160" t="s">
        <v>206</v>
      </c>
      <c r="D124" s="160" t="s">
        <v>146</v>
      </c>
      <c r="E124" s="161" t="s">
        <v>610</v>
      </c>
      <c r="F124" s="162" t="s">
        <v>611</v>
      </c>
      <c r="G124" s="163" t="s">
        <v>103</v>
      </c>
      <c r="H124" s="164" t="n">
        <v>1.44</v>
      </c>
      <c r="I124" s="165"/>
      <c r="J124" s="166" t="n">
        <f aca="false">ROUND(I124*H124,2)</f>
        <v>0</v>
      </c>
      <c r="K124" s="162" t="s">
        <v>149</v>
      </c>
      <c r="L124" s="24"/>
      <c r="M124" s="167"/>
      <c r="N124" s="168" t="s">
        <v>42</v>
      </c>
      <c r="O124" s="56"/>
      <c r="P124" s="169" t="n">
        <f aca="false">O124*H124</f>
        <v>0</v>
      </c>
      <c r="Q124" s="169" t="n">
        <v>0</v>
      </c>
      <c r="R124" s="169" t="n">
        <f aca="false">Q124*H124</f>
        <v>0</v>
      </c>
      <c r="S124" s="169" t="n">
        <v>0</v>
      </c>
      <c r="T124" s="170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71" t="s">
        <v>150</v>
      </c>
      <c r="AT124" s="171" t="s">
        <v>146</v>
      </c>
      <c r="AU124" s="171" t="s">
        <v>81</v>
      </c>
      <c r="AY124" s="4" t="s">
        <v>144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4" t="s">
        <v>79</v>
      </c>
      <c r="BK124" s="172" t="n">
        <f aca="false">ROUND(I124*H124,2)</f>
        <v>0</v>
      </c>
      <c r="BL124" s="4" t="s">
        <v>150</v>
      </c>
      <c r="BM124" s="171" t="s">
        <v>1931</v>
      </c>
    </row>
    <row r="125" s="147" customFormat="true" ht="22.5" hidden="false" customHeight="true" outlineLevel="0" collapsed="false">
      <c r="B125" s="148"/>
      <c r="D125" s="149" t="s">
        <v>70</v>
      </c>
      <c r="E125" s="158" t="s">
        <v>150</v>
      </c>
      <c r="F125" s="158" t="s">
        <v>617</v>
      </c>
      <c r="I125" s="192"/>
      <c r="J125" s="159" t="n">
        <f aca="false">BK125</f>
        <v>0</v>
      </c>
      <c r="L125" s="148"/>
      <c r="M125" s="152"/>
      <c r="N125" s="153"/>
      <c r="O125" s="153"/>
      <c r="P125" s="154" t="n">
        <f aca="false">SUM(P126:P141)</f>
        <v>0</v>
      </c>
      <c r="Q125" s="153"/>
      <c r="R125" s="154" t="n">
        <f aca="false">SUM(R126:R141)</f>
        <v>3.6094668</v>
      </c>
      <c r="S125" s="153"/>
      <c r="T125" s="155" t="n">
        <f aca="false">SUM(T126:T141)</f>
        <v>0</v>
      </c>
      <c r="AR125" s="149" t="s">
        <v>79</v>
      </c>
      <c r="AT125" s="156" t="s">
        <v>70</v>
      </c>
      <c r="AU125" s="156" t="s">
        <v>79</v>
      </c>
      <c r="AY125" s="149" t="s">
        <v>144</v>
      </c>
      <c r="BK125" s="157" t="n">
        <f aca="false">SUM(BK126:BK141)</f>
        <v>0</v>
      </c>
    </row>
    <row r="126" s="28" customFormat="true" ht="33" hidden="false" customHeight="true" outlineLevel="0" collapsed="false">
      <c r="A126" s="23"/>
      <c r="B126" s="24"/>
      <c r="C126" s="160" t="s">
        <v>8</v>
      </c>
      <c r="D126" s="160" t="s">
        <v>146</v>
      </c>
      <c r="E126" s="161" t="s">
        <v>1932</v>
      </c>
      <c r="F126" s="162" t="s">
        <v>1933</v>
      </c>
      <c r="G126" s="163" t="s">
        <v>110</v>
      </c>
      <c r="H126" s="164" t="n">
        <v>2.824</v>
      </c>
      <c r="I126" s="165"/>
      <c r="J126" s="166" t="n">
        <f aca="false">ROUND(I126*H126,2)</f>
        <v>0</v>
      </c>
      <c r="K126" s="162" t="s">
        <v>149</v>
      </c>
      <c r="L126" s="24"/>
      <c r="M126" s="167"/>
      <c r="N126" s="168" t="s">
        <v>42</v>
      </c>
      <c r="O126" s="56"/>
      <c r="P126" s="169" t="n">
        <f aca="false">O126*H126</f>
        <v>0</v>
      </c>
      <c r="Q126" s="169" t="n">
        <v>0</v>
      </c>
      <c r="R126" s="169" t="n">
        <f aca="false">Q126*H126</f>
        <v>0</v>
      </c>
      <c r="S126" s="169" t="n">
        <v>0</v>
      </c>
      <c r="T126" s="170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71" t="s">
        <v>150</v>
      </c>
      <c r="AT126" s="171" t="s">
        <v>146</v>
      </c>
      <c r="AU126" s="171" t="s">
        <v>81</v>
      </c>
      <c r="AY126" s="4" t="s">
        <v>144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4" t="s">
        <v>79</v>
      </c>
      <c r="BK126" s="172" t="n">
        <f aca="false">ROUND(I126*H126,2)</f>
        <v>0</v>
      </c>
      <c r="BL126" s="4" t="s">
        <v>150</v>
      </c>
      <c r="BM126" s="171" t="s">
        <v>1934</v>
      </c>
    </row>
    <row r="127" s="173" customFormat="true" ht="11.25" hidden="false" customHeight="false" outlineLevel="0" collapsed="false">
      <c r="B127" s="174"/>
      <c r="D127" s="175" t="s">
        <v>152</v>
      </c>
      <c r="E127" s="176" t="s">
        <v>1875</v>
      </c>
      <c r="F127" s="177" t="s">
        <v>1935</v>
      </c>
      <c r="H127" s="178" t="n">
        <v>2.76</v>
      </c>
      <c r="I127" s="179"/>
      <c r="L127" s="174"/>
      <c r="M127" s="180"/>
      <c r="N127" s="181"/>
      <c r="O127" s="181"/>
      <c r="P127" s="181"/>
      <c r="Q127" s="181"/>
      <c r="R127" s="181"/>
      <c r="S127" s="181"/>
      <c r="T127" s="182"/>
      <c r="AT127" s="176" t="s">
        <v>152</v>
      </c>
      <c r="AU127" s="176" t="s">
        <v>81</v>
      </c>
      <c r="AV127" s="173" t="s">
        <v>81</v>
      </c>
      <c r="AW127" s="173" t="s">
        <v>32</v>
      </c>
      <c r="AX127" s="173" t="s">
        <v>71</v>
      </c>
      <c r="AY127" s="176" t="s">
        <v>144</v>
      </c>
    </row>
    <row r="128" s="173" customFormat="true" ht="11.25" hidden="false" customHeight="false" outlineLevel="0" collapsed="false">
      <c r="B128" s="174"/>
      <c r="D128" s="175" t="s">
        <v>152</v>
      </c>
      <c r="E128" s="176"/>
      <c r="F128" s="177" t="s">
        <v>1936</v>
      </c>
      <c r="H128" s="178" t="n">
        <v>0.064</v>
      </c>
      <c r="I128" s="179"/>
      <c r="L128" s="174"/>
      <c r="M128" s="180"/>
      <c r="N128" s="181"/>
      <c r="O128" s="181"/>
      <c r="P128" s="181"/>
      <c r="Q128" s="181"/>
      <c r="R128" s="181"/>
      <c r="S128" s="181"/>
      <c r="T128" s="182"/>
      <c r="AT128" s="176" t="s">
        <v>152</v>
      </c>
      <c r="AU128" s="176" t="s">
        <v>81</v>
      </c>
      <c r="AV128" s="173" t="s">
        <v>81</v>
      </c>
      <c r="AW128" s="173" t="s">
        <v>32</v>
      </c>
      <c r="AX128" s="173" t="s">
        <v>71</v>
      </c>
      <c r="AY128" s="176" t="s">
        <v>144</v>
      </c>
    </row>
    <row r="129" s="183" customFormat="true" ht="11.25" hidden="false" customHeight="false" outlineLevel="0" collapsed="false">
      <c r="B129" s="184"/>
      <c r="D129" s="175" t="s">
        <v>152</v>
      </c>
      <c r="E129" s="185"/>
      <c r="F129" s="186" t="s">
        <v>176</v>
      </c>
      <c r="H129" s="187" t="n">
        <v>2.824</v>
      </c>
      <c r="I129" s="188"/>
      <c r="L129" s="184"/>
      <c r="M129" s="189"/>
      <c r="N129" s="190"/>
      <c r="O129" s="190"/>
      <c r="P129" s="190"/>
      <c r="Q129" s="190"/>
      <c r="R129" s="190"/>
      <c r="S129" s="190"/>
      <c r="T129" s="191"/>
      <c r="AT129" s="185" t="s">
        <v>152</v>
      </c>
      <c r="AU129" s="185" t="s">
        <v>81</v>
      </c>
      <c r="AV129" s="183" t="s">
        <v>150</v>
      </c>
      <c r="AW129" s="183" t="s">
        <v>32</v>
      </c>
      <c r="AX129" s="183" t="s">
        <v>79</v>
      </c>
      <c r="AY129" s="185" t="s">
        <v>144</v>
      </c>
    </row>
    <row r="130" s="28" customFormat="true" ht="33" hidden="false" customHeight="true" outlineLevel="0" collapsed="false">
      <c r="A130" s="23"/>
      <c r="B130" s="24"/>
      <c r="C130" s="160" t="s">
        <v>216</v>
      </c>
      <c r="D130" s="160" t="s">
        <v>146</v>
      </c>
      <c r="E130" s="161" t="s">
        <v>1937</v>
      </c>
      <c r="F130" s="162" t="s">
        <v>1938</v>
      </c>
      <c r="G130" s="163" t="s">
        <v>110</v>
      </c>
      <c r="H130" s="164" t="n">
        <v>0.732</v>
      </c>
      <c r="I130" s="165"/>
      <c r="J130" s="166" t="n">
        <f aca="false">ROUND(I130*H130,2)</f>
        <v>0</v>
      </c>
      <c r="K130" s="162" t="s">
        <v>149</v>
      </c>
      <c r="L130" s="24"/>
      <c r="M130" s="167"/>
      <c r="N130" s="168" t="s">
        <v>42</v>
      </c>
      <c r="O130" s="56"/>
      <c r="P130" s="169" t="n">
        <f aca="false">O130*H130</f>
        <v>0</v>
      </c>
      <c r="Q130" s="169" t="n">
        <v>0</v>
      </c>
      <c r="R130" s="169" t="n">
        <f aca="false">Q130*H130</f>
        <v>0</v>
      </c>
      <c r="S130" s="169" t="n">
        <v>0</v>
      </c>
      <c r="T130" s="170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71" t="s">
        <v>150</v>
      </c>
      <c r="AT130" s="171" t="s">
        <v>146</v>
      </c>
      <c r="AU130" s="171" t="s">
        <v>81</v>
      </c>
      <c r="AY130" s="4" t="s">
        <v>144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4" t="s">
        <v>79</v>
      </c>
      <c r="BK130" s="172" t="n">
        <f aca="false">ROUND(I130*H130,2)</f>
        <v>0</v>
      </c>
      <c r="BL130" s="4" t="s">
        <v>150</v>
      </c>
      <c r="BM130" s="171" t="s">
        <v>1939</v>
      </c>
    </row>
    <row r="131" s="173" customFormat="true" ht="11.25" hidden="false" customHeight="false" outlineLevel="0" collapsed="false">
      <c r="B131" s="174"/>
      <c r="D131" s="175" t="s">
        <v>152</v>
      </c>
      <c r="E131" s="176"/>
      <c r="F131" s="177" t="s">
        <v>1940</v>
      </c>
      <c r="H131" s="178" t="n">
        <v>0.225</v>
      </c>
      <c r="I131" s="179"/>
      <c r="L131" s="174"/>
      <c r="M131" s="180"/>
      <c r="N131" s="181"/>
      <c r="O131" s="181"/>
      <c r="P131" s="181"/>
      <c r="Q131" s="181"/>
      <c r="R131" s="181"/>
      <c r="S131" s="181"/>
      <c r="T131" s="182"/>
      <c r="AT131" s="176" t="s">
        <v>152</v>
      </c>
      <c r="AU131" s="176" t="s">
        <v>81</v>
      </c>
      <c r="AV131" s="173" t="s">
        <v>81</v>
      </c>
      <c r="AW131" s="173" t="s">
        <v>32</v>
      </c>
      <c r="AX131" s="173" t="s">
        <v>71</v>
      </c>
      <c r="AY131" s="176" t="s">
        <v>144</v>
      </c>
    </row>
    <row r="132" s="173" customFormat="true" ht="11.25" hidden="false" customHeight="false" outlineLevel="0" collapsed="false">
      <c r="B132" s="174"/>
      <c r="D132" s="175" t="s">
        <v>152</v>
      </c>
      <c r="E132" s="176"/>
      <c r="F132" s="177" t="s">
        <v>1941</v>
      </c>
      <c r="H132" s="178" t="n">
        <v>0.507</v>
      </c>
      <c r="I132" s="179"/>
      <c r="L132" s="174"/>
      <c r="M132" s="180"/>
      <c r="N132" s="181"/>
      <c r="O132" s="181"/>
      <c r="P132" s="181"/>
      <c r="Q132" s="181"/>
      <c r="R132" s="181"/>
      <c r="S132" s="181"/>
      <c r="T132" s="182"/>
      <c r="AT132" s="176" t="s">
        <v>152</v>
      </c>
      <c r="AU132" s="176" t="s">
        <v>81</v>
      </c>
      <c r="AV132" s="173" t="s">
        <v>81</v>
      </c>
      <c r="AW132" s="173" t="s">
        <v>32</v>
      </c>
      <c r="AX132" s="173" t="s">
        <v>71</v>
      </c>
      <c r="AY132" s="176" t="s">
        <v>144</v>
      </c>
    </row>
    <row r="133" s="183" customFormat="true" ht="11.25" hidden="false" customHeight="false" outlineLevel="0" collapsed="false">
      <c r="B133" s="184"/>
      <c r="D133" s="175" t="s">
        <v>152</v>
      </c>
      <c r="E133" s="185"/>
      <c r="F133" s="186" t="s">
        <v>176</v>
      </c>
      <c r="H133" s="187" t="n">
        <v>0.732</v>
      </c>
      <c r="I133" s="188"/>
      <c r="L133" s="184"/>
      <c r="M133" s="189"/>
      <c r="N133" s="190"/>
      <c r="O133" s="190"/>
      <c r="P133" s="190"/>
      <c r="Q133" s="190"/>
      <c r="R133" s="190"/>
      <c r="S133" s="190"/>
      <c r="T133" s="191"/>
      <c r="AT133" s="185" t="s">
        <v>152</v>
      </c>
      <c r="AU133" s="185" t="s">
        <v>81</v>
      </c>
      <c r="AV133" s="183" t="s">
        <v>150</v>
      </c>
      <c r="AW133" s="183" t="s">
        <v>32</v>
      </c>
      <c r="AX133" s="183" t="s">
        <v>79</v>
      </c>
      <c r="AY133" s="185" t="s">
        <v>144</v>
      </c>
    </row>
    <row r="134" s="28" customFormat="true" ht="24" hidden="false" customHeight="false" outlineLevel="0" collapsed="false">
      <c r="A134" s="23"/>
      <c r="B134" s="24"/>
      <c r="C134" s="160" t="s">
        <v>222</v>
      </c>
      <c r="D134" s="160" t="s">
        <v>146</v>
      </c>
      <c r="E134" s="161" t="s">
        <v>1942</v>
      </c>
      <c r="F134" s="162" t="s">
        <v>1943</v>
      </c>
      <c r="G134" s="163" t="s">
        <v>103</v>
      </c>
      <c r="H134" s="164" t="n">
        <v>7.56</v>
      </c>
      <c r="I134" s="165"/>
      <c r="J134" s="166" t="n">
        <f aca="false">ROUND(I134*H134,2)</f>
        <v>0</v>
      </c>
      <c r="K134" s="162" t="s">
        <v>149</v>
      </c>
      <c r="L134" s="24"/>
      <c r="M134" s="167"/>
      <c r="N134" s="168" t="s">
        <v>42</v>
      </c>
      <c r="O134" s="56"/>
      <c r="P134" s="169" t="n">
        <f aca="false">O134*H134</f>
        <v>0</v>
      </c>
      <c r="Q134" s="169" t="n">
        <v>0.00639</v>
      </c>
      <c r="R134" s="169" t="n">
        <f aca="false">Q134*H134</f>
        <v>0.0483084</v>
      </c>
      <c r="S134" s="169" t="n">
        <v>0</v>
      </c>
      <c r="T134" s="170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71" t="s">
        <v>150</v>
      </c>
      <c r="AT134" s="171" t="s">
        <v>146</v>
      </c>
      <c r="AU134" s="171" t="s">
        <v>81</v>
      </c>
      <c r="AY134" s="4" t="s">
        <v>144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4" t="s">
        <v>79</v>
      </c>
      <c r="BK134" s="172" t="n">
        <f aca="false">ROUND(I134*H134,2)</f>
        <v>0</v>
      </c>
      <c r="BL134" s="4" t="s">
        <v>150</v>
      </c>
      <c r="BM134" s="171" t="s">
        <v>1944</v>
      </c>
    </row>
    <row r="135" s="173" customFormat="true" ht="11.25" hidden="false" customHeight="false" outlineLevel="0" collapsed="false">
      <c r="B135" s="174"/>
      <c r="D135" s="175" t="s">
        <v>152</v>
      </c>
      <c r="E135" s="176"/>
      <c r="F135" s="177" t="s">
        <v>1945</v>
      </c>
      <c r="H135" s="178" t="n">
        <v>3.4</v>
      </c>
      <c r="I135" s="179"/>
      <c r="L135" s="174"/>
      <c r="M135" s="180"/>
      <c r="N135" s="181"/>
      <c r="O135" s="181"/>
      <c r="P135" s="181"/>
      <c r="Q135" s="181"/>
      <c r="R135" s="181"/>
      <c r="S135" s="181"/>
      <c r="T135" s="182"/>
      <c r="AT135" s="176" t="s">
        <v>152</v>
      </c>
      <c r="AU135" s="176" t="s">
        <v>81</v>
      </c>
      <c r="AV135" s="173" t="s">
        <v>81</v>
      </c>
      <c r="AW135" s="173" t="s">
        <v>32</v>
      </c>
      <c r="AX135" s="173" t="s">
        <v>71</v>
      </c>
      <c r="AY135" s="176" t="s">
        <v>144</v>
      </c>
    </row>
    <row r="136" s="173" customFormat="true" ht="11.25" hidden="false" customHeight="false" outlineLevel="0" collapsed="false">
      <c r="B136" s="174"/>
      <c r="D136" s="175" t="s">
        <v>152</v>
      </c>
      <c r="E136" s="176"/>
      <c r="F136" s="177" t="s">
        <v>1946</v>
      </c>
      <c r="H136" s="178" t="n">
        <v>4.16</v>
      </c>
      <c r="I136" s="179"/>
      <c r="L136" s="174"/>
      <c r="M136" s="180"/>
      <c r="N136" s="181"/>
      <c r="O136" s="181"/>
      <c r="P136" s="181"/>
      <c r="Q136" s="181"/>
      <c r="R136" s="181"/>
      <c r="S136" s="181"/>
      <c r="T136" s="182"/>
      <c r="AT136" s="176" t="s">
        <v>152</v>
      </c>
      <c r="AU136" s="176" t="s">
        <v>81</v>
      </c>
      <c r="AV136" s="173" t="s">
        <v>81</v>
      </c>
      <c r="AW136" s="173" t="s">
        <v>32</v>
      </c>
      <c r="AX136" s="173" t="s">
        <v>71</v>
      </c>
      <c r="AY136" s="176" t="s">
        <v>144</v>
      </c>
    </row>
    <row r="137" s="183" customFormat="true" ht="11.25" hidden="false" customHeight="false" outlineLevel="0" collapsed="false">
      <c r="B137" s="184"/>
      <c r="D137" s="175" t="s">
        <v>152</v>
      </c>
      <c r="E137" s="185"/>
      <c r="F137" s="186" t="s">
        <v>176</v>
      </c>
      <c r="H137" s="187" t="n">
        <v>7.56</v>
      </c>
      <c r="I137" s="188"/>
      <c r="L137" s="184"/>
      <c r="M137" s="189"/>
      <c r="N137" s="190"/>
      <c r="O137" s="190"/>
      <c r="P137" s="190"/>
      <c r="Q137" s="190"/>
      <c r="R137" s="190"/>
      <c r="S137" s="190"/>
      <c r="T137" s="191"/>
      <c r="AT137" s="185" t="s">
        <v>152</v>
      </c>
      <c r="AU137" s="185" t="s">
        <v>81</v>
      </c>
      <c r="AV137" s="183" t="s">
        <v>150</v>
      </c>
      <c r="AW137" s="183" t="s">
        <v>32</v>
      </c>
      <c r="AX137" s="183" t="s">
        <v>79</v>
      </c>
      <c r="AY137" s="185" t="s">
        <v>144</v>
      </c>
    </row>
    <row r="138" s="28" customFormat="true" ht="44.25" hidden="false" customHeight="true" outlineLevel="0" collapsed="false">
      <c r="A138" s="23"/>
      <c r="B138" s="24"/>
      <c r="C138" s="160" t="s">
        <v>228</v>
      </c>
      <c r="D138" s="160" t="s">
        <v>146</v>
      </c>
      <c r="E138" s="161" t="s">
        <v>1947</v>
      </c>
      <c r="F138" s="162" t="s">
        <v>1948</v>
      </c>
      <c r="G138" s="163" t="s">
        <v>103</v>
      </c>
      <c r="H138" s="164" t="n">
        <v>1.92</v>
      </c>
      <c r="I138" s="165"/>
      <c r="J138" s="166" t="n">
        <f aca="false">ROUND(I138*H138,2)</f>
        <v>0</v>
      </c>
      <c r="K138" s="162" t="s">
        <v>149</v>
      </c>
      <c r="L138" s="24"/>
      <c r="M138" s="167"/>
      <c r="N138" s="168" t="s">
        <v>42</v>
      </c>
      <c r="O138" s="56"/>
      <c r="P138" s="169" t="n">
        <f aca="false">O138*H138</f>
        <v>0</v>
      </c>
      <c r="Q138" s="169" t="n">
        <v>0.74327</v>
      </c>
      <c r="R138" s="169" t="n">
        <f aca="false">Q138*H138</f>
        <v>1.4270784</v>
      </c>
      <c r="S138" s="169" t="n">
        <v>0</v>
      </c>
      <c r="T138" s="170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71" t="s">
        <v>150</v>
      </c>
      <c r="AT138" s="171" t="s">
        <v>146</v>
      </c>
      <c r="AU138" s="171" t="s">
        <v>81</v>
      </c>
      <c r="AY138" s="4" t="s">
        <v>144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4" t="s">
        <v>79</v>
      </c>
      <c r="BK138" s="172" t="n">
        <f aca="false">ROUND(I138*H138,2)</f>
        <v>0</v>
      </c>
      <c r="BL138" s="4" t="s">
        <v>150</v>
      </c>
      <c r="BM138" s="171" t="s">
        <v>1949</v>
      </c>
    </row>
    <row r="139" s="173" customFormat="true" ht="11.25" hidden="false" customHeight="false" outlineLevel="0" collapsed="false">
      <c r="B139" s="174"/>
      <c r="D139" s="175" t="s">
        <v>152</v>
      </c>
      <c r="E139" s="176"/>
      <c r="F139" s="177" t="s">
        <v>1950</v>
      </c>
      <c r="H139" s="178" t="n">
        <v>1.92</v>
      </c>
      <c r="I139" s="179"/>
      <c r="L139" s="174"/>
      <c r="M139" s="180"/>
      <c r="N139" s="181"/>
      <c r="O139" s="181"/>
      <c r="P139" s="181"/>
      <c r="Q139" s="181"/>
      <c r="R139" s="181"/>
      <c r="S139" s="181"/>
      <c r="T139" s="182"/>
      <c r="AT139" s="176" t="s">
        <v>152</v>
      </c>
      <c r="AU139" s="176" t="s">
        <v>81</v>
      </c>
      <c r="AV139" s="173" t="s">
        <v>81</v>
      </c>
      <c r="AW139" s="173" t="s">
        <v>32</v>
      </c>
      <c r="AX139" s="173" t="s">
        <v>79</v>
      </c>
      <c r="AY139" s="176" t="s">
        <v>144</v>
      </c>
    </row>
    <row r="140" s="28" customFormat="true" ht="36" hidden="false" customHeight="false" outlineLevel="0" collapsed="false">
      <c r="A140" s="23"/>
      <c r="B140" s="24"/>
      <c r="C140" s="160" t="s">
        <v>237</v>
      </c>
      <c r="D140" s="160" t="s">
        <v>146</v>
      </c>
      <c r="E140" s="161" t="s">
        <v>1951</v>
      </c>
      <c r="F140" s="162" t="s">
        <v>1952</v>
      </c>
      <c r="G140" s="163" t="s">
        <v>110</v>
      </c>
      <c r="H140" s="164" t="n">
        <v>1</v>
      </c>
      <c r="I140" s="165"/>
      <c r="J140" s="166" t="n">
        <f aca="false">ROUND(I140*H140,2)</f>
        <v>0</v>
      </c>
      <c r="K140" s="162" t="s">
        <v>149</v>
      </c>
      <c r="L140" s="24"/>
      <c r="M140" s="167"/>
      <c r="N140" s="168" t="s">
        <v>42</v>
      </c>
      <c r="O140" s="56"/>
      <c r="P140" s="169" t="n">
        <f aca="false">O140*H140</f>
        <v>0</v>
      </c>
      <c r="Q140" s="169" t="n">
        <v>2.13408</v>
      </c>
      <c r="R140" s="169" t="n">
        <f aca="false">Q140*H140</f>
        <v>2.13408</v>
      </c>
      <c r="S140" s="169" t="n">
        <v>0</v>
      </c>
      <c r="T140" s="170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71" t="s">
        <v>150</v>
      </c>
      <c r="AT140" s="171" t="s">
        <v>146</v>
      </c>
      <c r="AU140" s="171" t="s">
        <v>81</v>
      </c>
      <c r="AY140" s="4" t="s">
        <v>144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4" t="s">
        <v>79</v>
      </c>
      <c r="BK140" s="172" t="n">
        <f aca="false">ROUND(I140*H140,2)</f>
        <v>0</v>
      </c>
      <c r="BL140" s="4" t="s">
        <v>150</v>
      </c>
      <c r="BM140" s="171" t="s">
        <v>1953</v>
      </c>
    </row>
    <row r="141" s="173" customFormat="true" ht="11.25" hidden="false" customHeight="false" outlineLevel="0" collapsed="false">
      <c r="B141" s="174"/>
      <c r="D141" s="175" t="s">
        <v>152</v>
      </c>
      <c r="E141" s="176"/>
      <c r="F141" s="177" t="s">
        <v>1954</v>
      </c>
      <c r="H141" s="178" t="n">
        <v>1</v>
      </c>
      <c r="I141" s="179"/>
      <c r="L141" s="174"/>
      <c r="M141" s="180"/>
      <c r="N141" s="181"/>
      <c r="O141" s="181"/>
      <c r="P141" s="181"/>
      <c r="Q141" s="181"/>
      <c r="R141" s="181"/>
      <c r="S141" s="181"/>
      <c r="T141" s="182"/>
      <c r="AT141" s="176" t="s">
        <v>152</v>
      </c>
      <c r="AU141" s="176" t="s">
        <v>81</v>
      </c>
      <c r="AV141" s="173" t="s">
        <v>81</v>
      </c>
      <c r="AW141" s="173" t="s">
        <v>32</v>
      </c>
      <c r="AX141" s="173" t="s">
        <v>79</v>
      </c>
      <c r="AY141" s="176" t="s">
        <v>144</v>
      </c>
    </row>
    <row r="142" s="147" customFormat="true" ht="22.5" hidden="false" customHeight="true" outlineLevel="0" collapsed="false">
      <c r="B142" s="148"/>
      <c r="D142" s="149" t="s">
        <v>70</v>
      </c>
      <c r="E142" s="158" t="s">
        <v>169</v>
      </c>
      <c r="F142" s="158" t="s">
        <v>671</v>
      </c>
      <c r="I142" s="192"/>
      <c r="J142" s="159" t="n">
        <f aca="false">BK142</f>
        <v>0</v>
      </c>
      <c r="L142" s="148"/>
      <c r="M142" s="152"/>
      <c r="N142" s="153"/>
      <c r="O142" s="153"/>
      <c r="P142" s="154" t="n">
        <f aca="false">SUM(P143:P223)</f>
        <v>0</v>
      </c>
      <c r="Q142" s="153"/>
      <c r="R142" s="154" t="n">
        <f aca="false">SUM(R143:R223)</f>
        <v>0.8581963</v>
      </c>
      <c r="S142" s="153"/>
      <c r="T142" s="155" t="n">
        <f aca="false">SUM(T143:T223)</f>
        <v>0</v>
      </c>
      <c r="AR142" s="149" t="s">
        <v>79</v>
      </c>
      <c r="AT142" s="156" t="s">
        <v>70</v>
      </c>
      <c r="AU142" s="156" t="s">
        <v>79</v>
      </c>
      <c r="AY142" s="149" t="s">
        <v>144</v>
      </c>
      <c r="BK142" s="157" t="n">
        <f aca="false">SUM(BK143:BK223)</f>
        <v>0</v>
      </c>
    </row>
    <row r="143" s="28" customFormat="true" ht="33" hidden="false" customHeight="true" outlineLevel="0" collapsed="false">
      <c r="A143" s="23"/>
      <c r="B143" s="24"/>
      <c r="C143" s="160" t="s">
        <v>243</v>
      </c>
      <c r="D143" s="160" t="s">
        <v>146</v>
      </c>
      <c r="E143" s="161" t="s">
        <v>1955</v>
      </c>
      <c r="F143" s="162" t="s">
        <v>1956</v>
      </c>
      <c r="G143" s="163" t="s">
        <v>240</v>
      </c>
      <c r="H143" s="164" t="n">
        <v>6.5</v>
      </c>
      <c r="I143" s="165"/>
      <c r="J143" s="166" t="n">
        <f aca="false">ROUND(I143*H143,2)</f>
        <v>0</v>
      </c>
      <c r="K143" s="162" t="s">
        <v>149</v>
      </c>
      <c r="L143" s="24"/>
      <c r="M143" s="167"/>
      <c r="N143" s="168" t="s">
        <v>42</v>
      </c>
      <c r="O143" s="56"/>
      <c r="P143" s="169" t="n">
        <f aca="false">O143*H143</f>
        <v>0</v>
      </c>
      <c r="Q143" s="169" t="n">
        <v>0</v>
      </c>
      <c r="R143" s="169" t="n">
        <f aca="false">Q143*H143</f>
        <v>0</v>
      </c>
      <c r="S143" s="169" t="n">
        <v>0</v>
      </c>
      <c r="T143" s="170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71" t="s">
        <v>150</v>
      </c>
      <c r="AT143" s="171" t="s">
        <v>146</v>
      </c>
      <c r="AU143" s="171" t="s">
        <v>81</v>
      </c>
      <c r="AY143" s="4" t="s">
        <v>144</v>
      </c>
      <c r="BE143" s="172" t="n">
        <f aca="false">IF(N143="základní",J143,0)</f>
        <v>0</v>
      </c>
      <c r="BF143" s="172" t="n">
        <f aca="false">IF(N143="snížená",J143,0)</f>
        <v>0</v>
      </c>
      <c r="BG143" s="172" t="n">
        <f aca="false">IF(N143="zákl. přenesená",J143,0)</f>
        <v>0</v>
      </c>
      <c r="BH143" s="172" t="n">
        <f aca="false">IF(N143="sníž. přenesená",J143,0)</f>
        <v>0</v>
      </c>
      <c r="BI143" s="172" t="n">
        <f aca="false">IF(N143="nulová",J143,0)</f>
        <v>0</v>
      </c>
      <c r="BJ143" s="4" t="s">
        <v>79</v>
      </c>
      <c r="BK143" s="172" t="n">
        <f aca="false">ROUND(I143*H143,2)</f>
        <v>0</v>
      </c>
      <c r="BL143" s="4" t="s">
        <v>150</v>
      </c>
      <c r="BM143" s="171" t="s">
        <v>1957</v>
      </c>
    </row>
    <row r="144" s="173" customFormat="true" ht="11.25" hidden="false" customHeight="false" outlineLevel="0" collapsed="false">
      <c r="B144" s="174"/>
      <c r="D144" s="175" t="s">
        <v>152</v>
      </c>
      <c r="E144" s="176" t="s">
        <v>1871</v>
      </c>
      <c r="F144" s="177" t="s">
        <v>1958</v>
      </c>
      <c r="H144" s="178" t="n">
        <v>6.5</v>
      </c>
      <c r="I144" s="179"/>
      <c r="L144" s="174"/>
      <c r="M144" s="180"/>
      <c r="N144" s="181"/>
      <c r="O144" s="181"/>
      <c r="P144" s="181"/>
      <c r="Q144" s="181"/>
      <c r="R144" s="181"/>
      <c r="S144" s="181"/>
      <c r="T144" s="182"/>
      <c r="AT144" s="176" t="s">
        <v>152</v>
      </c>
      <c r="AU144" s="176" t="s">
        <v>81</v>
      </c>
      <c r="AV144" s="173" t="s">
        <v>81</v>
      </c>
      <c r="AW144" s="173" t="s">
        <v>32</v>
      </c>
      <c r="AX144" s="173" t="s">
        <v>79</v>
      </c>
      <c r="AY144" s="176" t="s">
        <v>144</v>
      </c>
    </row>
    <row r="145" s="28" customFormat="true" ht="21.75" hidden="false" customHeight="true" outlineLevel="0" collapsed="false">
      <c r="A145" s="23"/>
      <c r="B145" s="24"/>
      <c r="C145" s="211" t="s">
        <v>7</v>
      </c>
      <c r="D145" s="211" t="s">
        <v>515</v>
      </c>
      <c r="E145" s="212" t="s">
        <v>1959</v>
      </c>
      <c r="F145" s="213" t="s">
        <v>1960</v>
      </c>
      <c r="G145" s="214" t="s">
        <v>240</v>
      </c>
      <c r="H145" s="215" t="n">
        <v>6.695</v>
      </c>
      <c r="I145" s="216"/>
      <c r="J145" s="217" t="n">
        <f aca="false">ROUND(I145*H145,2)</f>
        <v>0</v>
      </c>
      <c r="K145" s="213" t="s">
        <v>149</v>
      </c>
      <c r="L145" s="218"/>
      <c r="M145" s="219"/>
      <c r="N145" s="220" t="s">
        <v>42</v>
      </c>
      <c r="O145" s="56"/>
      <c r="P145" s="169" t="n">
        <f aca="false">O145*H145</f>
        <v>0</v>
      </c>
      <c r="Q145" s="169" t="n">
        <v>0.0215</v>
      </c>
      <c r="R145" s="169" t="n">
        <f aca="false">Q145*H145</f>
        <v>0.1439425</v>
      </c>
      <c r="S145" s="169" t="n">
        <v>0</v>
      </c>
      <c r="T145" s="170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71" t="s">
        <v>169</v>
      </c>
      <c r="AT145" s="171" t="s">
        <v>515</v>
      </c>
      <c r="AU145" s="171" t="s">
        <v>81</v>
      </c>
      <c r="AY145" s="4" t="s">
        <v>144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4" t="s">
        <v>79</v>
      </c>
      <c r="BK145" s="172" t="n">
        <f aca="false">ROUND(I145*H145,2)</f>
        <v>0</v>
      </c>
      <c r="BL145" s="4" t="s">
        <v>150</v>
      </c>
      <c r="BM145" s="171" t="s">
        <v>1961</v>
      </c>
    </row>
    <row r="146" s="28" customFormat="true" ht="58.5" hidden="false" customHeight="false" outlineLevel="0" collapsed="false">
      <c r="A146" s="23"/>
      <c r="B146" s="24"/>
      <c r="C146" s="23"/>
      <c r="D146" s="175" t="s">
        <v>317</v>
      </c>
      <c r="E146" s="23"/>
      <c r="F146" s="201" t="s">
        <v>1962</v>
      </c>
      <c r="G146" s="23"/>
      <c r="H146" s="23"/>
      <c r="I146" s="202"/>
      <c r="J146" s="23"/>
      <c r="K146" s="23"/>
      <c r="L146" s="24"/>
      <c r="M146" s="203"/>
      <c r="N146" s="204"/>
      <c r="O146" s="56"/>
      <c r="P146" s="56"/>
      <c r="Q146" s="56"/>
      <c r="R146" s="56"/>
      <c r="S146" s="56"/>
      <c r="T146" s="57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T146" s="4" t="s">
        <v>317</v>
      </c>
      <c r="AU146" s="4" t="s">
        <v>81</v>
      </c>
    </row>
    <row r="147" s="173" customFormat="true" ht="11.25" hidden="false" customHeight="false" outlineLevel="0" collapsed="false">
      <c r="B147" s="174"/>
      <c r="D147" s="175" t="s">
        <v>152</v>
      </c>
      <c r="F147" s="177" t="s">
        <v>1963</v>
      </c>
      <c r="H147" s="178" t="n">
        <v>6.695</v>
      </c>
      <c r="I147" s="179"/>
      <c r="L147" s="174"/>
      <c r="M147" s="180"/>
      <c r="N147" s="181"/>
      <c r="O147" s="181"/>
      <c r="P147" s="181"/>
      <c r="Q147" s="181"/>
      <c r="R147" s="181"/>
      <c r="S147" s="181"/>
      <c r="T147" s="182"/>
      <c r="AT147" s="176" t="s">
        <v>152</v>
      </c>
      <c r="AU147" s="176" t="s">
        <v>81</v>
      </c>
      <c r="AV147" s="173" t="s">
        <v>81</v>
      </c>
      <c r="AW147" s="173" t="s">
        <v>3</v>
      </c>
      <c r="AX147" s="173" t="s">
        <v>79</v>
      </c>
      <c r="AY147" s="176" t="s">
        <v>144</v>
      </c>
    </row>
    <row r="148" s="28" customFormat="true" ht="33" hidden="false" customHeight="true" outlineLevel="0" collapsed="false">
      <c r="A148" s="23"/>
      <c r="B148" s="24"/>
      <c r="C148" s="160" t="s">
        <v>252</v>
      </c>
      <c r="D148" s="160" t="s">
        <v>146</v>
      </c>
      <c r="E148" s="161" t="s">
        <v>1964</v>
      </c>
      <c r="F148" s="162" t="s">
        <v>1965</v>
      </c>
      <c r="G148" s="163" t="s">
        <v>240</v>
      </c>
      <c r="H148" s="164" t="n">
        <v>13.5</v>
      </c>
      <c r="I148" s="165"/>
      <c r="J148" s="166" t="n">
        <f aca="false">ROUND(I148*H148,2)</f>
        <v>0</v>
      </c>
      <c r="K148" s="162" t="s">
        <v>149</v>
      </c>
      <c r="L148" s="24"/>
      <c r="M148" s="167"/>
      <c r="N148" s="168" t="s">
        <v>42</v>
      </c>
      <c r="O148" s="56"/>
      <c r="P148" s="169" t="n">
        <f aca="false">O148*H148</f>
        <v>0</v>
      </c>
      <c r="Q148" s="169" t="n">
        <v>0</v>
      </c>
      <c r="R148" s="169" t="n">
        <f aca="false">Q148*H148</f>
        <v>0</v>
      </c>
      <c r="S148" s="169" t="n">
        <v>0</v>
      </c>
      <c r="T148" s="170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71" t="s">
        <v>150</v>
      </c>
      <c r="AT148" s="171" t="s">
        <v>146</v>
      </c>
      <c r="AU148" s="171" t="s">
        <v>81</v>
      </c>
      <c r="AY148" s="4" t="s">
        <v>144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4" t="s">
        <v>79</v>
      </c>
      <c r="BK148" s="172" t="n">
        <f aca="false">ROUND(I148*H148,2)</f>
        <v>0</v>
      </c>
      <c r="BL148" s="4" t="s">
        <v>150</v>
      </c>
      <c r="BM148" s="171" t="s">
        <v>1966</v>
      </c>
    </row>
    <row r="149" s="173" customFormat="true" ht="11.25" hidden="false" customHeight="false" outlineLevel="0" collapsed="false">
      <c r="B149" s="174"/>
      <c r="D149" s="175" t="s">
        <v>152</v>
      </c>
      <c r="E149" s="176" t="s">
        <v>1865</v>
      </c>
      <c r="F149" s="177" t="s">
        <v>1967</v>
      </c>
      <c r="H149" s="178" t="n">
        <v>13.5</v>
      </c>
      <c r="I149" s="179"/>
      <c r="L149" s="174"/>
      <c r="M149" s="180"/>
      <c r="N149" s="181"/>
      <c r="O149" s="181"/>
      <c r="P149" s="181"/>
      <c r="Q149" s="181"/>
      <c r="R149" s="181"/>
      <c r="S149" s="181"/>
      <c r="T149" s="182"/>
      <c r="AT149" s="176" t="s">
        <v>152</v>
      </c>
      <c r="AU149" s="176" t="s">
        <v>81</v>
      </c>
      <c r="AV149" s="173" t="s">
        <v>81</v>
      </c>
      <c r="AW149" s="173" t="s">
        <v>32</v>
      </c>
      <c r="AX149" s="173" t="s">
        <v>79</v>
      </c>
      <c r="AY149" s="176" t="s">
        <v>144</v>
      </c>
    </row>
    <row r="150" s="28" customFormat="true" ht="21.75" hidden="false" customHeight="true" outlineLevel="0" collapsed="false">
      <c r="A150" s="23"/>
      <c r="B150" s="24"/>
      <c r="C150" s="211" t="s">
        <v>258</v>
      </c>
      <c r="D150" s="211" t="s">
        <v>515</v>
      </c>
      <c r="E150" s="212" t="s">
        <v>1968</v>
      </c>
      <c r="F150" s="213" t="s">
        <v>1969</v>
      </c>
      <c r="G150" s="214" t="s">
        <v>240</v>
      </c>
      <c r="H150" s="215" t="n">
        <v>13.905</v>
      </c>
      <c r="I150" s="216"/>
      <c r="J150" s="217" t="n">
        <f aca="false">ROUND(I150*H150,2)</f>
        <v>0</v>
      </c>
      <c r="K150" s="213" t="s">
        <v>149</v>
      </c>
      <c r="L150" s="218"/>
      <c r="M150" s="219"/>
      <c r="N150" s="220" t="s">
        <v>42</v>
      </c>
      <c r="O150" s="56"/>
      <c r="P150" s="169" t="n">
        <f aca="false">O150*H150</f>
        <v>0</v>
      </c>
      <c r="Q150" s="169" t="n">
        <v>0.0335</v>
      </c>
      <c r="R150" s="169" t="n">
        <f aca="false">Q150*H150</f>
        <v>0.4658175</v>
      </c>
      <c r="S150" s="169" t="n">
        <v>0</v>
      </c>
      <c r="T150" s="170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71" t="s">
        <v>169</v>
      </c>
      <c r="AT150" s="171" t="s">
        <v>515</v>
      </c>
      <c r="AU150" s="171" t="s">
        <v>81</v>
      </c>
      <c r="AY150" s="4" t="s">
        <v>144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4" t="s">
        <v>79</v>
      </c>
      <c r="BK150" s="172" t="n">
        <f aca="false">ROUND(I150*H150,2)</f>
        <v>0</v>
      </c>
      <c r="BL150" s="4" t="s">
        <v>150</v>
      </c>
      <c r="BM150" s="171" t="s">
        <v>1970</v>
      </c>
    </row>
    <row r="151" s="28" customFormat="true" ht="58.5" hidden="false" customHeight="false" outlineLevel="0" collapsed="false">
      <c r="A151" s="23"/>
      <c r="B151" s="24"/>
      <c r="C151" s="23"/>
      <c r="D151" s="175" t="s">
        <v>317</v>
      </c>
      <c r="E151" s="23"/>
      <c r="F151" s="201" t="s">
        <v>1962</v>
      </c>
      <c r="G151" s="23"/>
      <c r="H151" s="23"/>
      <c r="I151" s="202"/>
      <c r="J151" s="23"/>
      <c r="K151" s="23"/>
      <c r="L151" s="24"/>
      <c r="M151" s="203"/>
      <c r="N151" s="204"/>
      <c r="O151" s="56"/>
      <c r="P151" s="56"/>
      <c r="Q151" s="56"/>
      <c r="R151" s="56"/>
      <c r="S151" s="56"/>
      <c r="T151" s="57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T151" s="4" t="s">
        <v>317</v>
      </c>
      <c r="AU151" s="4" t="s">
        <v>81</v>
      </c>
    </row>
    <row r="152" s="173" customFormat="true" ht="11.25" hidden="false" customHeight="false" outlineLevel="0" collapsed="false">
      <c r="B152" s="174"/>
      <c r="D152" s="175" t="s">
        <v>152</v>
      </c>
      <c r="F152" s="177" t="s">
        <v>1971</v>
      </c>
      <c r="H152" s="178" t="n">
        <v>13.905</v>
      </c>
      <c r="I152" s="179"/>
      <c r="L152" s="174"/>
      <c r="M152" s="180"/>
      <c r="N152" s="181"/>
      <c r="O152" s="181"/>
      <c r="P152" s="181"/>
      <c r="Q152" s="181"/>
      <c r="R152" s="181"/>
      <c r="S152" s="181"/>
      <c r="T152" s="182"/>
      <c r="AT152" s="176" t="s">
        <v>152</v>
      </c>
      <c r="AU152" s="176" t="s">
        <v>81</v>
      </c>
      <c r="AV152" s="173" t="s">
        <v>81</v>
      </c>
      <c r="AW152" s="173" t="s">
        <v>3</v>
      </c>
      <c r="AX152" s="173" t="s">
        <v>79</v>
      </c>
      <c r="AY152" s="176" t="s">
        <v>144</v>
      </c>
    </row>
    <row r="153" s="28" customFormat="true" ht="44.25" hidden="false" customHeight="true" outlineLevel="0" collapsed="false">
      <c r="A153" s="23"/>
      <c r="B153" s="24"/>
      <c r="C153" s="160" t="s">
        <v>263</v>
      </c>
      <c r="D153" s="160" t="s">
        <v>146</v>
      </c>
      <c r="E153" s="161" t="s">
        <v>1972</v>
      </c>
      <c r="F153" s="162" t="s">
        <v>1973</v>
      </c>
      <c r="G153" s="163" t="s">
        <v>160</v>
      </c>
      <c r="H153" s="164" t="n">
        <v>1</v>
      </c>
      <c r="I153" s="165"/>
      <c r="J153" s="166" t="n">
        <f aca="false">ROUND(I153*H153,2)</f>
        <v>0</v>
      </c>
      <c r="K153" s="162" t="s">
        <v>149</v>
      </c>
      <c r="L153" s="24"/>
      <c r="M153" s="167"/>
      <c r="N153" s="168" t="s">
        <v>42</v>
      </c>
      <c r="O153" s="56"/>
      <c r="P153" s="169" t="n">
        <f aca="false">O153*H153</f>
        <v>0</v>
      </c>
      <c r="Q153" s="169" t="n">
        <v>0.00167</v>
      </c>
      <c r="R153" s="169" t="n">
        <f aca="false">Q153*H153</f>
        <v>0.00167</v>
      </c>
      <c r="S153" s="169" t="n">
        <v>0</v>
      </c>
      <c r="T153" s="170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71" t="s">
        <v>150</v>
      </c>
      <c r="AT153" s="171" t="s">
        <v>146</v>
      </c>
      <c r="AU153" s="171" t="s">
        <v>81</v>
      </c>
      <c r="AY153" s="4" t="s">
        <v>144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4" t="s">
        <v>79</v>
      </c>
      <c r="BK153" s="172" t="n">
        <f aca="false">ROUND(I153*H153,2)</f>
        <v>0</v>
      </c>
      <c r="BL153" s="4" t="s">
        <v>150</v>
      </c>
      <c r="BM153" s="171" t="s">
        <v>1974</v>
      </c>
    </row>
    <row r="154" s="28" customFormat="true" ht="24" hidden="false" customHeight="false" outlineLevel="0" collapsed="false">
      <c r="A154" s="23"/>
      <c r="B154" s="24"/>
      <c r="C154" s="211" t="s">
        <v>274</v>
      </c>
      <c r="D154" s="211" t="s">
        <v>515</v>
      </c>
      <c r="E154" s="212" t="s">
        <v>1975</v>
      </c>
      <c r="F154" s="213" t="s">
        <v>1976</v>
      </c>
      <c r="G154" s="214" t="s">
        <v>160</v>
      </c>
      <c r="H154" s="215" t="n">
        <v>1</v>
      </c>
      <c r="I154" s="216"/>
      <c r="J154" s="217" t="n">
        <f aca="false">ROUND(I154*H154,2)</f>
        <v>0</v>
      </c>
      <c r="K154" s="213" t="s">
        <v>149</v>
      </c>
      <c r="L154" s="218"/>
      <c r="M154" s="219"/>
      <c r="N154" s="220" t="s">
        <v>42</v>
      </c>
      <c r="O154" s="56"/>
      <c r="P154" s="169" t="n">
        <f aca="false">O154*H154</f>
        <v>0</v>
      </c>
      <c r="Q154" s="169" t="n">
        <v>0.0135</v>
      </c>
      <c r="R154" s="169" t="n">
        <f aca="false">Q154*H154</f>
        <v>0.0135</v>
      </c>
      <c r="S154" s="169" t="n">
        <v>0</v>
      </c>
      <c r="T154" s="170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71" t="s">
        <v>169</v>
      </c>
      <c r="AT154" s="171" t="s">
        <v>515</v>
      </c>
      <c r="AU154" s="171" t="s">
        <v>81</v>
      </c>
      <c r="AY154" s="4" t="s">
        <v>144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4" t="s">
        <v>79</v>
      </c>
      <c r="BK154" s="172" t="n">
        <f aca="false">ROUND(I154*H154,2)</f>
        <v>0</v>
      </c>
      <c r="BL154" s="4" t="s">
        <v>150</v>
      </c>
      <c r="BM154" s="171" t="s">
        <v>1977</v>
      </c>
    </row>
    <row r="155" s="173" customFormat="true" ht="11.25" hidden="false" customHeight="false" outlineLevel="0" collapsed="false">
      <c r="B155" s="174"/>
      <c r="D155" s="175" t="s">
        <v>152</v>
      </c>
      <c r="E155" s="176"/>
      <c r="F155" s="177" t="s">
        <v>1978</v>
      </c>
      <c r="H155" s="178" t="n">
        <v>1</v>
      </c>
      <c r="I155" s="179"/>
      <c r="L155" s="174"/>
      <c r="M155" s="180"/>
      <c r="N155" s="181"/>
      <c r="O155" s="181"/>
      <c r="P155" s="181"/>
      <c r="Q155" s="181"/>
      <c r="R155" s="181"/>
      <c r="S155" s="181"/>
      <c r="T155" s="182"/>
      <c r="AT155" s="176" t="s">
        <v>152</v>
      </c>
      <c r="AU155" s="176" t="s">
        <v>81</v>
      </c>
      <c r="AV155" s="173" t="s">
        <v>81</v>
      </c>
      <c r="AW155" s="173" t="s">
        <v>32</v>
      </c>
      <c r="AX155" s="173" t="s">
        <v>79</v>
      </c>
      <c r="AY155" s="176" t="s">
        <v>144</v>
      </c>
    </row>
    <row r="156" s="28" customFormat="true" ht="36" hidden="false" customHeight="false" outlineLevel="0" collapsed="false">
      <c r="A156" s="23"/>
      <c r="B156" s="24"/>
      <c r="C156" s="160" t="s">
        <v>281</v>
      </c>
      <c r="D156" s="160" t="s">
        <v>146</v>
      </c>
      <c r="E156" s="161" t="s">
        <v>1979</v>
      </c>
      <c r="F156" s="162" t="s">
        <v>1980</v>
      </c>
      <c r="G156" s="163" t="s">
        <v>160</v>
      </c>
      <c r="H156" s="164" t="n">
        <v>1</v>
      </c>
      <c r="I156" s="165"/>
      <c r="J156" s="166" t="n">
        <f aca="false">ROUND(I156*H156,2)</f>
        <v>0</v>
      </c>
      <c r="K156" s="162" t="s">
        <v>149</v>
      </c>
      <c r="L156" s="24"/>
      <c r="M156" s="167"/>
      <c r="N156" s="168" t="s">
        <v>42</v>
      </c>
      <c r="O156" s="56"/>
      <c r="P156" s="169" t="n">
        <f aca="false">O156*H156</f>
        <v>0</v>
      </c>
      <c r="Q156" s="169" t="n">
        <v>2E-005</v>
      </c>
      <c r="R156" s="169" t="n">
        <f aca="false">Q156*H156</f>
        <v>2E-005</v>
      </c>
      <c r="S156" s="169" t="n">
        <v>0</v>
      </c>
      <c r="T156" s="170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71" t="s">
        <v>150</v>
      </c>
      <c r="AT156" s="171" t="s">
        <v>146</v>
      </c>
      <c r="AU156" s="171" t="s">
        <v>81</v>
      </c>
      <c r="AY156" s="4" t="s">
        <v>144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4" t="s">
        <v>79</v>
      </c>
      <c r="BK156" s="172" t="n">
        <f aca="false">ROUND(I156*H156,2)</f>
        <v>0</v>
      </c>
      <c r="BL156" s="4" t="s">
        <v>150</v>
      </c>
      <c r="BM156" s="171" t="s">
        <v>1981</v>
      </c>
    </row>
    <row r="157" s="28" customFormat="true" ht="44.25" hidden="false" customHeight="true" outlineLevel="0" collapsed="false">
      <c r="A157" s="23"/>
      <c r="B157" s="24"/>
      <c r="C157" s="160" t="s">
        <v>286</v>
      </c>
      <c r="D157" s="160" t="s">
        <v>146</v>
      </c>
      <c r="E157" s="161" t="s">
        <v>1982</v>
      </c>
      <c r="F157" s="162" t="s">
        <v>1983</v>
      </c>
      <c r="G157" s="163" t="s">
        <v>160</v>
      </c>
      <c r="H157" s="164" t="n">
        <v>2</v>
      </c>
      <c r="I157" s="165"/>
      <c r="J157" s="166" t="n">
        <f aca="false">ROUND(I157*H157,2)</f>
        <v>0</v>
      </c>
      <c r="K157" s="162" t="s">
        <v>149</v>
      </c>
      <c r="L157" s="24"/>
      <c r="M157" s="167"/>
      <c r="N157" s="168" t="s">
        <v>42</v>
      </c>
      <c r="O157" s="56"/>
      <c r="P157" s="169" t="n">
        <f aca="false">O157*H157</f>
        <v>0</v>
      </c>
      <c r="Q157" s="169" t="n">
        <v>0.00296</v>
      </c>
      <c r="R157" s="169" t="n">
        <f aca="false">Q157*H157</f>
        <v>0.00592</v>
      </c>
      <c r="S157" s="169" t="n">
        <v>0</v>
      </c>
      <c r="T157" s="170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71" t="s">
        <v>150</v>
      </c>
      <c r="AT157" s="171" t="s">
        <v>146</v>
      </c>
      <c r="AU157" s="171" t="s">
        <v>81</v>
      </c>
      <c r="AY157" s="4" t="s">
        <v>144</v>
      </c>
      <c r="BE157" s="172" t="n">
        <f aca="false">IF(N157="základní",J157,0)</f>
        <v>0</v>
      </c>
      <c r="BF157" s="172" t="n">
        <f aca="false">IF(N157="snížená",J157,0)</f>
        <v>0</v>
      </c>
      <c r="BG157" s="172" t="n">
        <f aca="false">IF(N157="zákl. přenesená",J157,0)</f>
        <v>0</v>
      </c>
      <c r="BH157" s="172" t="n">
        <f aca="false">IF(N157="sníž. přenesená",J157,0)</f>
        <v>0</v>
      </c>
      <c r="BI157" s="172" t="n">
        <f aca="false">IF(N157="nulová",J157,0)</f>
        <v>0</v>
      </c>
      <c r="BJ157" s="4" t="s">
        <v>79</v>
      </c>
      <c r="BK157" s="172" t="n">
        <f aca="false">ROUND(I157*H157,2)</f>
        <v>0</v>
      </c>
      <c r="BL157" s="4" t="s">
        <v>150</v>
      </c>
      <c r="BM157" s="171" t="s">
        <v>1984</v>
      </c>
    </row>
    <row r="158" s="28" customFormat="true" ht="24" hidden="false" customHeight="false" outlineLevel="0" collapsed="false">
      <c r="A158" s="23"/>
      <c r="B158" s="24"/>
      <c r="C158" s="211" t="s">
        <v>292</v>
      </c>
      <c r="D158" s="211" t="s">
        <v>515</v>
      </c>
      <c r="E158" s="212" t="s">
        <v>1985</v>
      </c>
      <c r="F158" s="213" t="s">
        <v>1986</v>
      </c>
      <c r="G158" s="214" t="s">
        <v>160</v>
      </c>
      <c r="H158" s="215" t="n">
        <v>2</v>
      </c>
      <c r="I158" s="216"/>
      <c r="J158" s="217" t="n">
        <f aca="false">ROUND(I158*H158,2)</f>
        <v>0</v>
      </c>
      <c r="K158" s="213" t="s">
        <v>149</v>
      </c>
      <c r="L158" s="218"/>
      <c r="M158" s="219"/>
      <c r="N158" s="220" t="s">
        <v>42</v>
      </c>
      <c r="O158" s="56"/>
      <c r="P158" s="169" t="n">
        <f aca="false">O158*H158</f>
        <v>0</v>
      </c>
      <c r="Q158" s="169" t="n">
        <v>0.0156</v>
      </c>
      <c r="R158" s="169" t="n">
        <f aca="false">Q158*H158</f>
        <v>0.0312</v>
      </c>
      <c r="S158" s="169" t="n">
        <v>0</v>
      </c>
      <c r="T158" s="170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71" t="s">
        <v>169</v>
      </c>
      <c r="AT158" s="171" t="s">
        <v>515</v>
      </c>
      <c r="AU158" s="171" t="s">
        <v>81</v>
      </c>
      <c r="AY158" s="4" t="s">
        <v>144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4" t="s">
        <v>79</v>
      </c>
      <c r="BK158" s="172" t="n">
        <f aca="false">ROUND(I158*H158,2)</f>
        <v>0</v>
      </c>
      <c r="BL158" s="4" t="s">
        <v>150</v>
      </c>
      <c r="BM158" s="171" t="s">
        <v>1987</v>
      </c>
    </row>
    <row r="159" s="173" customFormat="true" ht="11.25" hidden="false" customHeight="false" outlineLevel="0" collapsed="false">
      <c r="B159" s="174"/>
      <c r="D159" s="175" t="s">
        <v>152</v>
      </c>
      <c r="E159" s="176"/>
      <c r="F159" s="177" t="s">
        <v>1988</v>
      </c>
      <c r="H159" s="178" t="n">
        <v>1</v>
      </c>
      <c r="I159" s="179"/>
      <c r="L159" s="174"/>
      <c r="M159" s="180"/>
      <c r="N159" s="181"/>
      <c r="O159" s="181"/>
      <c r="P159" s="181"/>
      <c r="Q159" s="181"/>
      <c r="R159" s="181"/>
      <c r="S159" s="181"/>
      <c r="T159" s="182"/>
      <c r="AT159" s="176" t="s">
        <v>152</v>
      </c>
      <c r="AU159" s="176" t="s">
        <v>81</v>
      </c>
      <c r="AV159" s="173" t="s">
        <v>81</v>
      </c>
      <c r="AW159" s="173" t="s">
        <v>32</v>
      </c>
      <c r="AX159" s="173" t="s">
        <v>71</v>
      </c>
      <c r="AY159" s="176" t="s">
        <v>144</v>
      </c>
    </row>
    <row r="160" s="173" customFormat="true" ht="11.25" hidden="false" customHeight="false" outlineLevel="0" collapsed="false">
      <c r="B160" s="174"/>
      <c r="D160" s="175" t="s">
        <v>152</v>
      </c>
      <c r="E160" s="176"/>
      <c r="F160" s="177" t="s">
        <v>1989</v>
      </c>
      <c r="H160" s="178" t="n">
        <v>1</v>
      </c>
      <c r="I160" s="179"/>
      <c r="L160" s="174"/>
      <c r="M160" s="180"/>
      <c r="N160" s="181"/>
      <c r="O160" s="181"/>
      <c r="P160" s="181"/>
      <c r="Q160" s="181"/>
      <c r="R160" s="181"/>
      <c r="S160" s="181"/>
      <c r="T160" s="182"/>
      <c r="AT160" s="176" t="s">
        <v>152</v>
      </c>
      <c r="AU160" s="176" t="s">
        <v>81</v>
      </c>
      <c r="AV160" s="173" t="s">
        <v>81</v>
      </c>
      <c r="AW160" s="173" t="s">
        <v>32</v>
      </c>
      <c r="AX160" s="173" t="s">
        <v>71</v>
      </c>
      <c r="AY160" s="176" t="s">
        <v>144</v>
      </c>
    </row>
    <row r="161" s="183" customFormat="true" ht="11.25" hidden="false" customHeight="false" outlineLevel="0" collapsed="false">
      <c r="B161" s="184"/>
      <c r="D161" s="175" t="s">
        <v>152</v>
      </c>
      <c r="E161" s="185"/>
      <c r="F161" s="186" t="s">
        <v>176</v>
      </c>
      <c r="H161" s="187" t="n">
        <v>2</v>
      </c>
      <c r="I161" s="188"/>
      <c r="L161" s="184"/>
      <c r="M161" s="189"/>
      <c r="N161" s="190"/>
      <c r="O161" s="190"/>
      <c r="P161" s="190"/>
      <c r="Q161" s="190"/>
      <c r="R161" s="190"/>
      <c r="S161" s="190"/>
      <c r="T161" s="191"/>
      <c r="AT161" s="185" t="s">
        <v>152</v>
      </c>
      <c r="AU161" s="185" t="s">
        <v>81</v>
      </c>
      <c r="AV161" s="183" t="s">
        <v>150</v>
      </c>
      <c r="AW161" s="183" t="s">
        <v>32</v>
      </c>
      <c r="AX161" s="183" t="s">
        <v>79</v>
      </c>
      <c r="AY161" s="185" t="s">
        <v>144</v>
      </c>
    </row>
    <row r="162" s="28" customFormat="true" ht="36" hidden="false" customHeight="false" outlineLevel="0" collapsed="false">
      <c r="A162" s="23"/>
      <c r="B162" s="24"/>
      <c r="C162" s="160" t="s">
        <v>301</v>
      </c>
      <c r="D162" s="160" t="s">
        <v>146</v>
      </c>
      <c r="E162" s="161" t="s">
        <v>1990</v>
      </c>
      <c r="F162" s="162" t="s">
        <v>1991</v>
      </c>
      <c r="G162" s="163" t="s">
        <v>160</v>
      </c>
      <c r="H162" s="164" t="n">
        <v>2</v>
      </c>
      <c r="I162" s="165"/>
      <c r="J162" s="166" t="n">
        <f aca="false">ROUND(I162*H162,2)</f>
        <v>0</v>
      </c>
      <c r="K162" s="162" t="s">
        <v>149</v>
      </c>
      <c r="L162" s="24"/>
      <c r="M162" s="167"/>
      <c r="N162" s="168" t="s">
        <v>42</v>
      </c>
      <c r="O162" s="56"/>
      <c r="P162" s="169" t="n">
        <f aca="false">O162*H162</f>
        <v>0</v>
      </c>
      <c r="Q162" s="169" t="n">
        <v>2E-005</v>
      </c>
      <c r="R162" s="169" t="n">
        <f aca="false">Q162*H162</f>
        <v>4E-005</v>
      </c>
      <c r="S162" s="169" t="n">
        <v>0</v>
      </c>
      <c r="T162" s="170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71" t="s">
        <v>150</v>
      </c>
      <c r="AT162" s="171" t="s">
        <v>146</v>
      </c>
      <c r="AU162" s="171" t="s">
        <v>81</v>
      </c>
      <c r="AY162" s="4" t="s">
        <v>144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4" t="s">
        <v>79</v>
      </c>
      <c r="BK162" s="172" t="n">
        <f aca="false">ROUND(I162*H162,2)</f>
        <v>0</v>
      </c>
      <c r="BL162" s="4" t="s">
        <v>150</v>
      </c>
      <c r="BM162" s="171" t="s">
        <v>1992</v>
      </c>
    </row>
    <row r="163" s="28" customFormat="true" ht="48" hidden="false" customHeight="false" outlineLevel="0" collapsed="false">
      <c r="A163" s="23"/>
      <c r="B163" s="24"/>
      <c r="C163" s="160" t="s">
        <v>313</v>
      </c>
      <c r="D163" s="160" t="s">
        <v>146</v>
      </c>
      <c r="E163" s="161" t="s">
        <v>1993</v>
      </c>
      <c r="F163" s="162" t="s">
        <v>1994</v>
      </c>
      <c r="G163" s="163" t="s">
        <v>160</v>
      </c>
      <c r="H163" s="164" t="n">
        <v>3</v>
      </c>
      <c r="I163" s="165"/>
      <c r="J163" s="166" t="n">
        <f aca="false">ROUND(I163*H163,2)</f>
        <v>0</v>
      </c>
      <c r="K163" s="162" t="s">
        <v>149</v>
      </c>
      <c r="L163" s="24"/>
      <c r="M163" s="167"/>
      <c r="N163" s="168" t="s">
        <v>42</v>
      </c>
      <c r="O163" s="56"/>
      <c r="P163" s="169" t="n">
        <f aca="false">O163*H163</f>
        <v>0</v>
      </c>
      <c r="Q163" s="169" t="n">
        <v>0</v>
      </c>
      <c r="R163" s="169" t="n">
        <f aca="false">Q163*H163</f>
        <v>0</v>
      </c>
      <c r="S163" s="169" t="n">
        <v>0</v>
      </c>
      <c r="T163" s="170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71" t="s">
        <v>150</v>
      </c>
      <c r="AT163" s="171" t="s">
        <v>146</v>
      </c>
      <c r="AU163" s="171" t="s">
        <v>81</v>
      </c>
      <c r="AY163" s="4" t="s">
        <v>144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4" t="s">
        <v>79</v>
      </c>
      <c r="BK163" s="172" t="n">
        <f aca="false">ROUND(I163*H163,2)</f>
        <v>0</v>
      </c>
      <c r="BL163" s="4" t="s">
        <v>150</v>
      </c>
      <c r="BM163" s="171" t="s">
        <v>1995</v>
      </c>
    </row>
    <row r="164" s="173" customFormat="true" ht="11.25" hidden="false" customHeight="false" outlineLevel="0" collapsed="false">
      <c r="B164" s="174"/>
      <c r="D164" s="175" t="s">
        <v>152</v>
      </c>
      <c r="E164" s="176"/>
      <c r="F164" s="177" t="s">
        <v>1996</v>
      </c>
      <c r="H164" s="178" t="n">
        <v>3</v>
      </c>
      <c r="I164" s="179"/>
      <c r="L164" s="174"/>
      <c r="M164" s="180"/>
      <c r="N164" s="181"/>
      <c r="O164" s="181"/>
      <c r="P164" s="181"/>
      <c r="Q164" s="181"/>
      <c r="R164" s="181"/>
      <c r="S164" s="181"/>
      <c r="T164" s="182"/>
      <c r="AT164" s="176" t="s">
        <v>152</v>
      </c>
      <c r="AU164" s="176" t="s">
        <v>81</v>
      </c>
      <c r="AV164" s="173" t="s">
        <v>81</v>
      </c>
      <c r="AW164" s="173" t="s">
        <v>32</v>
      </c>
      <c r="AX164" s="173" t="s">
        <v>79</v>
      </c>
      <c r="AY164" s="176" t="s">
        <v>144</v>
      </c>
    </row>
    <row r="165" s="28" customFormat="true" ht="24" hidden="false" customHeight="false" outlineLevel="0" collapsed="false">
      <c r="A165" s="23"/>
      <c r="B165" s="24"/>
      <c r="C165" s="211" t="s">
        <v>319</v>
      </c>
      <c r="D165" s="211" t="s">
        <v>515</v>
      </c>
      <c r="E165" s="212" t="s">
        <v>1997</v>
      </c>
      <c r="F165" s="213" t="s">
        <v>1998</v>
      </c>
      <c r="G165" s="214" t="s">
        <v>160</v>
      </c>
      <c r="H165" s="215" t="n">
        <v>1</v>
      </c>
      <c r="I165" s="216"/>
      <c r="J165" s="217" t="n">
        <f aca="false">ROUND(I165*H165,2)</f>
        <v>0</v>
      </c>
      <c r="K165" s="213"/>
      <c r="L165" s="218"/>
      <c r="M165" s="219"/>
      <c r="N165" s="220" t="s">
        <v>42</v>
      </c>
      <c r="O165" s="56"/>
      <c r="P165" s="169" t="n">
        <f aca="false">O165*H165</f>
        <v>0</v>
      </c>
      <c r="Q165" s="169" t="n">
        <v>0.0108</v>
      </c>
      <c r="R165" s="169" t="n">
        <f aca="false">Q165*H165</f>
        <v>0.0108</v>
      </c>
      <c r="S165" s="169" t="n">
        <v>0</v>
      </c>
      <c r="T165" s="170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71" t="s">
        <v>169</v>
      </c>
      <c r="AT165" s="171" t="s">
        <v>515</v>
      </c>
      <c r="AU165" s="171" t="s">
        <v>81</v>
      </c>
      <c r="AY165" s="4" t="s">
        <v>144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4" t="s">
        <v>79</v>
      </c>
      <c r="BK165" s="172" t="n">
        <f aca="false">ROUND(I165*H165,2)</f>
        <v>0</v>
      </c>
      <c r="BL165" s="4" t="s">
        <v>150</v>
      </c>
      <c r="BM165" s="171" t="s">
        <v>1999</v>
      </c>
    </row>
    <row r="166" s="28" customFormat="true" ht="24" hidden="false" customHeight="false" outlineLevel="0" collapsed="false">
      <c r="A166" s="23"/>
      <c r="B166" s="24"/>
      <c r="C166" s="211" t="s">
        <v>324</v>
      </c>
      <c r="D166" s="211" t="s">
        <v>515</v>
      </c>
      <c r="E166" s="212" t="s">
        <v>2000</v>
      </c>
      <c r="F166" s="213" t="s">
        <v>2001</v>
      </c>
      <c r="G166" s="214" t="s">
        <v>160</v>
      </c>
      <c r="H166" s="215" t="n">
        <v>1</v>
      </c>
      <c r="I166" s="216"/>
      <c r="J166" s="217" t="n">
        <f aca="false">ROUND(I166*H166,2)</f>
        <v>0</v>
      </c>
      <c r="K166" s="213" t="s">
        <v>149</v>
      </c>
      <c r="L166" s="218"/>
      <c r="M166" s="219"/>
      <c r="N166" s="220" t="s">
        <v>42</v>
      </c>
      <c r="O166" s="56"/>
      <c r="P166" s="169" t="n">
        <f aca="false">O166*H166</f>
        <v>0</v>
      </c>
      <c r="Q166" s="169" t="n">
        <v>0.0101</v>
      </c>
      <c r="R166" s="169" t="n">
        <f aca="false">Q166*H166</f>
        <v>0.0101</v>
      </c>
      <c r="S166" s="169" t="n">
        <v>0</v>
      </c>
      <c r="T166" s="170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71" t="s">
        <v>169</v>
      </c>
      <c r="AT166" s="171" t="s">
        <v>515</v>
      </c>
      <c r="AU166" s="171" t="s">
        <v>81</v>
      </c>
      <c r="AY166" s="4" t="s">
        <v>144</v>
      </c>
      <c r="BE166" s="172" t="n">
        <f aca="false">IF(N166="základní",J166,0)</f>
        <v>0</v>
      </c>
      <c r="BF166" s="172" t="n">
        <f aca="false">IF(N166="snížená",J166,0)</f>
        <v>0</v>
      </c>
      <c r="BG166" s="172" t="n">
        <f aca="false">IF(N166="zákl. přenesená",J166,0)</f>
        <v>0</v>
      </c>
      <c r="BH166" s="172" t="n">
        <f aca="false">IF(N166="sníž. přenesená",J166,0)</f>
        <v>0</v>
      </c>
      <c r="BI166" s="172" t="n">
        <f aca="false">IF(N166="nulová",J166,0)</f>
        <v>0</v>
      </c>
      <c r="BJ166" s="4" t="s">
        <v>79</v>
      </c>
      <c r="BK166" s="172" t="n">
        <f aca="false">ROUND(I166*H166,2)</f>
        <v>0</v>
      </c>
      <c r="BL166" s="4" t="s">
        <v>150</v>
      </c>
      <c r="BM166" s="171" t="s">
        <v>2002</v>
      </c>
    </row>
    <row r="167" s="28" customFormat="true" ht="16.5" hidden="false" customHeight="true" outlineLevel="0" collapsed="false">
      <c r="A167" s="23"/>
      <c r="B167" s="24"/>
      <c r="C167" s="160" t="s">
        <v>329</v>
      </c>
      <c r="D167" s="160" t="s">
        <v>146</v>
      </c>
      <c r="E167" s="161" t="s">
        <v>2003</v>
      </c>
      <c r="F167" s="162" t="s">
        <v>2004</v>
      </c>
      <c r="G167" s="163" t="s">
        <v>160</v>
      </c>
      <c r="H167" s="164" t="n">
        <v>2</v>
      </c>
      <c r="I167" s="165"/>
      <c r="J167" s="166" t="n">
        <f aca="false">ROUND(I167*H167,2)</f>
        <v>0</v>
      </c>
      <c r="K167" s="162"/>
      <c r="L167" s="24"/>
      <c r="M167" s="167"/>
      <c r="N167" s="168" t="s">
        <v>42</v>
      </c>
      <c r="O167" s="56"/>
      <c r="P167" s="169" t="n">
        <f aca="false">O167*H167</f>
        <v>0</v>
      </c>
      <c r="Q167" s="169" t="n">
        <v>0.00252</v>
      </c>
      <c r="R167" s="169" t="n">
        <f aca="false">Q167*H167</f>
        <v>0.00504</v>
      </c>
      <c r="S167" s="169" t="n">
        <v>0</v>
      </c>
      <c r="T167" s="170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71" t="s">
        <v>150</v>
      </c>
      <c r="AT167" s="171" t="s">
        <v>146</v>
      </c>
      <c r="AU167" s="171" t="s">
        <v>81</v>
      </c>
      <c r="AY167" s="4" t="s">
        <v>144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4" t="s">
        <v>79</v>
      </c>
      <c r="BK167" s="172" t="n">
        <f aca="false">ROUND(I167*H167,2)</f>
        <v>0</v>
      </c>
      <c r="BL167" s="4" t="s">
        <v>150</v>
      </c>
      <c r="BM167" s="171" t="s">
        <v>2005</v>
      </c>
    </row>
    <row r="168" s="28" customFormat="true" ht="24" hidden="false" customHeight="false" outlineLevel="0" collapsed="false">
      <c r="A168" s="23"/>
      <c r="B168" s="24"/>
      <c r="C168" s="211" t="s">
        <v>334</v>
      </c>
      <c r="D168" s="211" t="s">
        <v>515</v>
      </c>
      <c r="E168" s="212" t="s">
        <v>2006</v>
      </c>
      <c r="F168" s="213" t="s">
        <v>2007</v>
      </c>
      <c r="G168" s="214" t="s">
        <v>160</v>
      </c>
      <c r="H168" s="215" t="n">
        <v>1</v>
      </c>
      <c r="I168" s="216"/>
      <c r="J168" s="217" t="n">
        <f aca="false">ROUND(I168*H168,2)</f>
        <v>0</v>
      </c>
      <c r="K168" s="213" t="s">
        <v>149</v>
      </c>
      <c r="L168" s="218"/>
      <c r="M168" s="219"/>
      <c r="N168" s="220" t="s">
        <v>42</v>
      </c>
      <c r="O168" s="56"/>
      <c r="P168" s="169" t="n">
        <f aca="false">O168*H168</f>
        <v>0</v>
      </c>
      <c r="Q168" s="169" t="n">
        <v>0.00053</v>
      </c>
      <c r="R168" s="169" t="n">
        <f aca="false">Q168*H168</f>
        <v>0.00053</v>
      </c>
      <c r="S168" s="169" t="n">
        <v>0</v>
      </c>
      <c r="T168" s="170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71" t="s">
        <v>169</v>
      </c>
      <c r="AT168" s="171" t="s">
        <v>515</v>
      </c>
      <c r="AU168" s="171" t="s">
        <v>81</v>
      </c>
      <c r="AY168" s="4" t="s">
        <v>144</v>
      </c>
      <c r="BE168" s="172" t="n">
        <f aca="false">IF(N168="základní",J168,0)</f>
        <v>0</v>
      </c>
      <c r="BF168" s="172" t="n">
        <f aca="false">IF(N168="snížená",J168,0)</f>
        <v>0</v>
      </c>
      <c r="BG168" s="172" t="n">
        <f aca="false">IF(N168="zákl. přenesená",J168,0)</f>
        <v>0</v>
      </c>
      <c r="BH168" s="172" t="n">
        <f aca="false">IF(N168="sníž. přenesená",J168,0)</f>
        <v>0</v>
      </c>
      <c r="BI168" s="172" t="n">
        <f aca="false">IF(N168="nulová",J168,0)</f>
        <v>0</v>
      </c>
      <c r="BJ168" s="4" t="s">
        <v>79</v>
      </c>
      <c r="BK168" s="172" t="n">
        <f aca="false">ROUND(I168*H168,2)</f>
        <v>0</v>
      </c>
      <c r="BL168" s="4" t="s">
        <v>150</v>
      </c>
      <c r="BM168" s="171" t="s">
        <v>2008</v>
      </c>
    </row>
    <row r="169" s="28" customFormat="true" ht="24" hidden="false" customHeight="false" outlineLevel="0" collapsed="false">
      <c r="A169" s="23"/>
      <c r="B169" s="24"/>
      <c r="C169" s="211" t="s">
        <v>338</v>
      </c>
      <c r="D169" s="211" t="s">
        <v>515</v>
      </c>
      <c r="E169" s="212" t="s">
        <v>2009</v>
      </c>
      <c r="F169" s="213" t="s">
        <v>2010</v>
      </c>
      <c r="G169" s="214" t="s">
        <v>160</v>
      </c>
      <c r="H169" s="215" t="n">
        <v>1</v>
      </c>
      <c r="I169" s="216"/>
      <c r="J169" s="217" t="n">
        <f aca="false">ROUND(I169*H169,2)</f>
        <v>0</v>
      </c>
      <c r="K169" s="213" t="s">
        <v>149</v>
      </c>
      <c r="L169" s="218"/>
      <c r="M169" s="219"/>
      <c r="N169" s="220" t="s">
        <v>42</v>
      </c>
      <c r="O169" s="56"/>
      <c r="P169" s="169" t="n">
        <f aca="false">O169*H169</f>
        <v>0</v>
      </c>
      <c r="Q169" s="169" t="n">
        <v>0.0013</v>
      </c>
      <c r="R169" s="169" t="n">
        <f aca="false">Q169*H169</f>
        <v>0.0013</v>
      </c>
      <c r="S169" s="169" t="n">
        <v>0</v>
      </c>
      <c r="T169" s="170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71" t="s">
        <v>169</v>
      </c>
      <c r="AT169" s="171" t="s">
        <v>515</v>
      </c>
      <c r="AU169" s="171" t="s">
        <v>81</v>
      </c>
      <c r="AY169" s="4" t="s">
        <v>144</v>
      </c>
      <c r="BE169" s="172" t="n">
        <f aca="false">IF(N169="základní",J169,0)</f>
        <v>0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4" t="s">
        <v>79</v>
      </c>
      <c r="BK169" s="172" t="n">
        <f aca="false">ROUND(I169*H169,2)</f>
        <v>0</v>
      </c>
      <c r="BL169" s="4" t="s">
        <v>150</v>
      </c>
      <c r="BM169" s="171" t="s">
        <v>2011</v>
      </c>
    </row>
    <row r="170" s="28" customFormat="true" ht="48" hidden="false" customHeight="false" outlineLevel="0" collapsed="false">
      <c r="A170" s="23"/>
      <c r="B170" s="24"/>
      <c r="C170" s="160" t="s">
        <v>347</v>
      </c>
      <c r="D170" s="160" t="s">
        <v>146</v>
      </c>
      <c r="E170" s="161" t="s">
        <v>2012</v>
      </c>
      <c r="F170" s="162" t="s">
        <v>2013</v>
      </c>
      <c r="G170" s="163" t="s">
        <v>160</v>
      </c>
      <c r="H170" s="164" t="n">
        <v>5</v>
      </c>
      <c r="I170" s="165"/>
      <c r="J170" s="166" t="n">
        <f aca="false">ROUND(I170*H170,2)</f>
        <v>0</v>
      </c>
      <c r="K170" s="162" t="s">
        <v>149</v>
      </c>
      <c r="L170" s="24"/>
      <c r="M170" s="167"/>
      <c r="N170" s="168" t="s">
        <v>42</v>
      </c>
      <c r="O170" s="56"/>
      <c r="P170" s="169" t="n">
        <f aca="false">O170*H170</f>
        <v>0</v>
      </c>
      <c r="Q170" s="169" t="n">
        <v>0</v>
      </c>
      <c r="R170" s="169" t="n">
        <f aca="false">Q170*H170</f>
        <v>0</v>
      </c>
      <c r="S170" s="169" t="n">
        <v>0</v>
      </c>
      <c r="T170" s="170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71" t="s">
        <v>150</v>
      </c>
      <c r="AT170" s="171" t="s">
        <v>146</v>
      </c>
      <c r="AU170" s="171" t="s">
        <v>81</v>
      </c>
      <c r="AY170" s="4" t="s">
        <v>144</v>
      </c>
      <c r="BE170" s="172" t="n">
        <f aca="false">IF(N170="základní",J170,0)</f>
        <v>0</v>
      </c>
      <c r="BF170" s="172" t="n">
        <f aca="false">IF(N170="snížená",J170,0)</f>
        <v>0</v>
      </c>
      <c r="BG170" s="172" t="n">
        <f aca="false">IF(N170="zákl. přenesená",J170,0)</f>
        <v>0</v>
      </c>
      <c r="BH170" s="172" t="n">
        <f aca="false">IF(N170="sníž. přenesená",J170,0)</f>
        <v>0</v>
      </c>
      <c r="BI170" s="172" t="n">
        <f aca="false">IF(N170="nulová",J170,0)</f>
        <v>0</v>
      </c>
      <c r="BJ170" s="4" t="s">
        <v>79</v>
      </c>
      <c r="BK170" s="172" t="n">
        <f aca="false">ROUND(I170*H170,2)</f>
        <v>0</v>
      </c>
      <c r="BL170" s="4" t="s">
        <v>150</v>
      </c>
      <c r="BM170" s="171" t="s">
        <v>2014</v>
      </c>
    </row>
    <row r="171" s="173" customFormat="true" ht="11.25" hidden="false" customHeight="false" outlineLevel="0" collapsed="false">
      <c r="B171" s="174"/>
      <c r="D171" s="175" t="s">
        <v>152</v>
      </c>
      <c r="E171" s="176"/>
      <c r="F171" s="177" t="s">
        <v>2015</v>
      </c>
      <c r="H171" s="178" t="n">
        <v>5</v>
      </c>
      <c r="I171" s="179"/>
      <c r="L171" s="174"/>
      <c r="M171" s="180"/>
      <c r="N171" s="181"/>
      <c r="O171" s="181"/>
      <c r="P171" s="181"/>
      <c r="Q171" s="181"/>
      <c r="R171" s="181"/>
      <c r="S171" s="181"/>
      <c r="T171" s="182"/>
      <c r="AT171" s="176" t="s">
        <v>152</v>
      </c>
      <c r="AU171" s="176" t="s">
        <v>81</v>
      </c>
      <c r="AV171" s="173" t="s">
        <v>81</v>
      </c>
      <c r="AW171" s="173" t="s">
        <v>32</v>
      </c>
      <c r="AX171" s="173" t="s">
        <v>79</v>
      </c>
      <c r="AY171" s="176" t="s">
        <v>144</v>
      </c>
    </row>
    <row r="172" s="28" customFormat="true" ht="24" hidden="false" customHeight="false" outlineLevel="0" collapsed="false">
      <c r="A172" s="23"/>
      <c r="B172" s="24"/>
      <c r="C172" s="211" t="s">
        <v>352</v>
      </c>
      <c r="D172" s="211" t="s">
        <v>515</v>
      </c>
      <c r="E172" s="212" t="s">
        <v>2016</v>
      </c>
      <c r="F172" s="213" t="s">
        <v>2017</v>
      </c>
      <c r="G172" s="214" t="s">
        <v>160</v>
      </c>
      <c r="H172" s="215" t="n">
        <v>1</v>
      </c>
      <c r="I172" s="216"/>
      <c r="J172" s="217" t="n">
        <f aca="false">ROUND(I172*H172,2)</f>
        <v>0</v>
      </c>
      <c r="K172" s="213"/>
      <c r="L172" s="218"/>
      <c r="M172" s="219"/>
      <c r="N172" s="220" t="s">
        <v>42</v>
      </c>
      <c r="O172" s="56"/>
      <c r="P172" s="169" t="n">
        <f aca="false">O172*H172</f>
        <v>0</v>
      </c>
      <c r="Q172" s="169" t="n">
        <v>0.014</v>
      </c>
      <c r="R172" s="169" t="n">
        <f aca="false">Q172*H172</f>
        <v>0.014</v>
      </c>
      <c r="S172" s="169" t="n">
        <v>0</v>
      </c>
      <c r="T172" s="170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71" t="s">
        <v>169</v>
      </c>
      <c r="AT172" s="171" t="s">
        <v>515</v>
      </c>
      <c r="AU172" s="171" t="s">
        <v>81</v>
      </c>
      <c r="AY172" s="4" t="s">
        <v>144</v>
      </c>
      <c r="BE172" s="172" t="n">
        <f aca="false">IF(N172="základní",J172,0)</f>
        <v>0</v>
      </c>
      <c r="BF172" s="172" t="n">
        <f aca="false">IF(N172="snížená",J172,0)</f>
        <v>0</v>
      </c>
      <c r="BG172" s="172" t="n">
        <f aca="false">IF(N172="zákl. přenesená",J172,0)</f>
        <v>0</v>
      </c>
      <c r="BH172" s="172" t="n">
        <f aca="false">IF(N172="sníž. přenesená",J172,0)</f>
        <v>0</v>
      </c>
      <c r="BI172" s="172" t="n">
        <f aca="false">IF(N172="nulová",J172,0)</f>
        <v>0</v>
      </c>
      <c r="BJ172" s="4" t="s">
        <v>79</v>
      </c>
      <c r="BK172" s="172" t="n">
        <f aca="false">ROUND(I172*H172,2)</f>
        <v>0</v>
      </c>
      <c r="BL172" s="4" t="s">
        <v>150</v>
      </c>
      <c r="BM172" s="171" t="s">
        <v>2018</v>
      </c>
    </row>
    <row r="173" s="28" customFormat="true" ht="24" hidden="false" customHeight="false" outlineLevel="0" collapsed="false">
      <c r="A173" s="23"/>
      <c r="B173" s="24"/>
      <c r="C173" s="211" t="s">
        <v>357</v>
      </c>
      <c r="D173" s="211" t="s">
        <v>515</v>
      </c>
      <c r="E173" s="212" t="s">
        <v>2019</v>
      </c>
      <c r="F173" s="213" t="s">
        <v>2020</v>
      </c>
      <c r="G173" s="214" t="s">
        <v>160</v>
      </c>
      <c r="H173" s="215" t="n">
        <v>1</v>
      </c>
      <c r="I173" s="216"/>
      <c r="J173" s="217" t="n">
        <f aca="false">ROUND(I173*H173,2)</f>
        <v>0</v>
      </c>
      <c r="K173" s="213" t="s">
        <v>149</v>
      </c>
      <c r="L173" s="218"/>
      <c r="M173" s="219"/>
      <c r="N173" s="220" t="s">
        <v>42</v>
      </c>
      <c r="O173" s="56"/>
      <c r="P173" s="169" t="n">
        <f aca="false">O173*H173</f>
        <v>0</v>
      </c>
      <c r="Q173" s="169" t="n">
        <v>0.0144</v>
      </c>
      <c r="R173" s="169" t="n">
        <f aca="false">Q173*H173</f>
        <v>0.0144</v>
      </c>
      <c r="S173" s="169" t="n">
        <v>0</v>
      </c>
      <c r="T173" s="170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71" t="s">
        <v>169</v>
      </c>
      <c r="AT173" s="171" t="s">
        <v>515</v>
      </c>
      <c r="AU173" s="171" t="s">
        <v>81</v>
      </c>
      <c r="AY173" s="4" t="s">
        <v>144</v>
      </c>
      <c r="BE173" s="172" t="n">
        <f aca="false">IF(N173="základní",J173,0)</f>
        <v>0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4" t="s">
        <v>79</v>
      </c>
      <c r="BK173" s="172" t="n">
        <f aca="false">ROUND(I173*H173,2)</f>
        <v>0</v>
      </c>
      <c r="BL173" s="4" t="s">
        <v>150</v>
      </c>
      <c r="BM173" s="171" t="s">
        <v>2021</v>
      </c>
    </row>
    <row r="174" s="28" customFormat="true" ht="24" hidden="false" customHeight="false" outlineLevel="0" collapsed="false">
      <c r="A174" s="23"/>
      <c r="B174" s="24"/>
      <c r="C174" s="211" t="s">
        <v>364</v>
      </c>
      <c r="D174" s="211" t="s">
        <v>515</v>
      </c>
      <c r="E174" s="212" t="s">
        <v>2022</v>
      </c>
      <c r="F174" s="213" t="s">
        <v>2023</v>
      </c>
      <c r="G174" s="214" t="s">
        <v>160</v>
      </c>
      <c r="H174" s="215" t="n">
        <v>2</v>
      </c>
      <c r="I174" s="216"/>
      <c r="J174" s="217" t="n">
        <f aca="false">ROUND(I174*H174,2)</f>
        <v>0</v>
      </c>
      <c r="K174" s="213" t="s">
        <v>149</v>
      </c>
      <c r="L174" s="218"/>
      <c r="M174" s="219"/>
      <c r="N174" s="220" t="s">
        <v>42</v>
      </c>
      <c r="O174" s="56"/>
      <c r="P174" s="169" t="n">
        <f aca="false">O174*H174</f>
        <v>0</v>
      </c>
      <c r="Q174" s="169" t="n">
        <v>0.0148</v>
      </c>
      <c r="R174" s="169" t="n">
        <f aca="false">Q174*H174</f>
        <v>0.0296</v>
      </c>
      <c r="S174" s="169" t="n">
        <v>0</v>
      </c>
      <c r="T174" s="170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71" t="s">
        <v>169</v>
      </c>
      <c r="AT174" s="171" t="s">
        <v>515</v>
      </c>
      <c r="AU174" s="171" t="s">
        <v>81</v>
      </c>
      <c r="AY174" s="4" t="s">
        <v>144</v>
      </c>
      <c r="BE174" s="172" t="n">
        <f aca="false">IF(N174="základní",J174,0)</f>
        <v>0</v>
      </c>
      <c r="BF174" s="172" t="n">
        <f aca="false">IF(N174="snížená",J174,0)</f>
        <v>0</v>
      </c>
      <c r="BG174" s="172" t="n">
        <f aca="false">IF(N174="zákl. přenesená",J174,0)</f>
        <v>0</v>
      </c>
      <c r="BH174" s="172" t="n">
        <f aca="false">IF(N174="sníž. přenesená",J174,0)</f>
        <v>0</v>
      </c>
      <c r="BI174" s="172" t="n">
        <f aca="false">IF(N174="nulová",J174,0)</f>
        <v>0</v>
      </c>
      <c r="BJ174" s="4" t="s">
        <v>79</v>
      </c>
      <c r="BK174" s="172" t="n">
        <f aca="false">ROUND(I174*H174,2)</f>
        <v>0</v>
      </c>
      <c r="BL174" s="4" t="s">
        <v>150</v>
      </c>
      <c r="BM174" s="171" t="s">
        <v>2024</v>
      </c>
    </row>
    <row r="175" s="28" customFormat="true" ht="36" hidden="false" customHeight="false" outlineLevel="0" collapsed="false">
      <c r="A175" s="23"/>
      <c r="B175" s="24"/>
      <c r="C175" s="160" t="s">
        <v>369</v>
      </c>
      <c r="D175" s="160" t="s">
        <v>146</v>
      </c>
      <c r="E175" s="161" t="s">
        <v>2025</v>
      </c>
      <c r="F175" s="162" t="s">
        <v>2026</v>
      </c>
      <c r="G175" s="163" t="s">
        <v>240</v>
      </c>
      <c r="H175" s="164" t="n">
        <v>1</v>
      </c>
      <c r="I175" s="165"/>
      <c r="J175" s="166" t="n">
        <f aca="false">ROUND(I175*H175,2)</f>
        <v>0</v>
      </c>
      <c r="K175" s="162" t="s">
        <v>149</v>
      </c>
      <c r="L175" s="24"/>
      <c r="M175" s="167"/>
      <c r="N175" s="168" t="s">
        <v>42</v>
      </c>
      <c r="O175" s="56"/>
      <c r="P175" s="169" t="n">
        <f aca="false">O175*H175</f>
        <v>0</v>
      </c>
      <c r="Q175" s="169" t="n">
        <v>0</v>
      </c>
      <c r="R175" s="169" t="n">
        <f aca="false">Q175*H175</f>
        <v>0</v>
      </c>
      <c r="S175" s="169" t="n">
        <v>0</v>
      </c>
      <c r="T175" s="170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71" t="s">
        <v>150</v>
      </c>
      <c r="AT175" s="171" t="s">
        <v>146</v>
      </c>
      <c r="AU175" s="171" t="s">
        <v>81</v>
      </c>
      <c r="AY175" s="4" t="s">
        <v>144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4" t="s">
        <v>79</v>
      </c>
      <c r="BK175" s="172" t="n">
        <f aca="false">ROUND(I175*H175,2)</f>
        <v>0</v>
      </c>
      <c r="BL175" s="4" t="s">
        <v>150</v>
      </c>
      <c r="BM175" s="171" t="s">
        <v>2027</v>
      </c>
    </row>
    <row r="176" s="173" customFormat="true" ht="11.25" hidden="false" customHeight="false" outlineLevel="0" collapsed="false">
      <c r="B176" s="174"/>
      <c r="D176" s="175" t="s">
        <v>152</v>
      </c>
      <c r="E176" s="176"/>
      <c r="F176" s="177" t="s">
        <v>2028</v>
      </c>
      <c r="H176" s="178" t="n">
        <v>1</v>
      </c>
      <c r="I176" s="179"/>
      <c r="L176" s="174"/>
      <c r="M176" s="180"/>
      <c r="N176" s="181"/>
      <c r="O176" s="181"/>
      <c r="P176" s="181"/>
      <c r="Q176" s="181"/>
      <c r="R176" s="181"/>
      <c r="S176" s="181"/>
      <c r="T176" s="182"/>
      <c r="AT176" s="176" t="s">
        <v>152</v>
      </c>
      <c r="AU176" s="176" t="s">
        <v>81</v>
      </c>
      <c r="AV176" s="173" t="s">
        <v>81</v>
      </c>
      <c r="AW176" s="173" t="s">
        <v>32</v>
      </c>
      <c r="AX176" s="173" t="s">
        <v>79</v>
      </c>
      <c r="AY176" s="176" t="s">
        <v>144</v>
      </c>
    </row>
    <row r="177" s="28" customFormat="true" ht="24" hidden="false" customHeight="false" outlineLevel="0" collapsed="false">
      <c r="A177" s="23"/>
      <c r="B177" s="24"/>
      <c r="C177" s="211" t="s">
        <v>375</v>
      </c>
      <c r="D177" s="211" t="s">
        <v>515</v>
      </c>
      <c r="E177" s="212" t="s">
        <v>2029</v>
      </c>
      <c r="F177" s="213" t="s">
        <v>2030</v>
      </c>
      <c r="G177" s="214" t="s">
        <v>240</v>
      </c>
      <c r="H177" s="215" t="n">
        <v>1.03</v>
      </c>
      <c r="I177" s="216"/>
      <c r="J177" s="217" t="n">
        <f aca="false">ROUND(I177*H177,2)</f>
        <v>0</v>
      </c>
      <c r="K177" s="213" t="s">
        <v>149</v>
      </c>
      <c r="L177" s="218"/>
      <c r="M177" s="219"/>
      <c r="N177" s="220" t="s">
        <v>42</v>
      </c>
      <c r="O177" s="56"/>
      <c r="P177" s="169" t="n">
        <f aca="false">O177*H177</f>
        <v>0</v>
      </c>
      <c r="Q177" s="169" t="n">
        <v>0.00106</v>
      </c>
      <c r="R177" s="169" t="n">
        <f aca="false">Q177*H177</f>
        <v>0.0010918</v>
      </c>
      <c r="S177" s="169" t="n">
        <v>0</v>
      </c>
      <c r="T177" s="170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71" t="s">
        <v>169</v>
      </c>
      <c r="AT177" s="171" t="s">
        <v>515</v>
      </c>
      <c r="AU177" s="171" t="s">
        <v>81</v>
      </c>
      <c r="AY177" s="4" t="s">
        <v>144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4" t="s">
        <v>79</v>
      </c>
      <c r="BK177" s="172" t="n">
        <f aca="false">ROUND(I177*H177,2)</f>
        <v>0</v>
      </c>
      <c r="BL177" s="4" t="s">
        <v>150</v>
      </c>
      <c r="BM177" s="171" t="s">
        <v>2031</v>
      </c>
    </row>
    <row r="178" s="173" customFormat="true" ht="11.25" hidden="false" customHeight="false" outlineLevel="0" collapsed="false">
      <c r="B178" s="174"/>
      <c r="D178" s="175" t="s">
        <v>152</v>
      </c>
      <c r="F178" s="177" t="s">
        <v>2032</v>
      </c>
      <c r="H178" s="178" t="n">
        <v>1.03</v>
      </c>
      <c r="I178" s="179"/>
      <c r="L178" s="174"/>
      <c r="M178" s="180"/>
      <c r="N178" s="181"/>
      <c r="O178" s="181"/>
      <c r="P178" s="181"/>
      <c r="Q178" s="181"/>
      <c r="R178" s="181"/>
      <c r="S178" s="181"/>
      <c r="T178" s="182"/>
      <c r="AT178" s="176" t="s">
        <v>152</v>
      </c>
      <c r="AU178" s="176" t="s">
        <v>81</v>
      </c>
      <c r="AV178" s="173" t="s">
        <v>81</v>
      </c>
      <c r="AW178" s="173" t="s">
        <v>3</v>
      </c>
      <c r="AX178" s="173" t="s">
        <v>79</v>
      </c>
      <c r="AY178" s="176" t="s">
        <v>144</v>
      </c>
    </row>
    <row r="179" s="28" customFormat="true" ht="44.25" hidden="false" customHeight="true" outlineLevel="0" collapsed="false">
      <c r="A179" s="23"/>
      <c r="B179" s="24"/>
      <c r="C179" s="160" t="s">
        <v>379</v>
      </c>
      <c r="D179" s="160" t="s">
        <v>146</v>
      </c>
      <c r="E179" s="161" t="s">
        <v>2033</v>
      </c>
      <c r="F179" s="162" t="s">
        <v>2034</v>
      </c>
      <c r="G179" s="163" t="s">
        <v>240</v>
      </c>
      <c r="H179" s="164" t="n">
        <v>17.5</v>
      </c>
      <c r="I179" s="165"/>
      <c r="J179" s="166" t="n">
        <f aca="false">ROUND(I179*H179,2)</f>
        <v>0</v>
      </c>
      <c r="K179" s="162" t="s">
        <v>149</v>
      </c>
      <c r="L179" s="24"/>
      <c r="M179" s="167"/>
      <c r="N179" s="168" t="s">
        <v>42</v>
      </c>
      <c r="O179" s="56"/>
      <c r="P179" s="169" t="n">
        <f aca="false">O179*H179</f>
        <v>0</v>
      </c>
      <c r="Q179" s="169" t="n">
        <v>0</v>
      </c>
      <c r="R179" s="169" t="n">
        <f aca="false">Q179*H179</f>
        <v>0</v>
      </c>
      <c r="S179" s="169" t="n">
        <v>0</v>
      </c>
      <c r="T179" s="170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71" t="s">
        <v>150</v>
      </c>
      <c r="AT179" s="171" t="s">
        <v>146</v>
      </c>
      <c r="AU179" s="171" t="s">
        <v>81</v>
      </c>
      <c r="AY179" s="4" t="s">
        <v>144</v>
      </c>
      <c r="BE179" s="172" t="n">
        <f aca="false">IF(N179="základní",J179,0)</f>
        <v>0</v>
      </c>
      <c r="BF179" s="172" t="n">
        <f aca="false">IF(N179="snížená",J179,0)</f>
        <v>0</v>
      </c>
      <c r="BG179" s="172" t="n">
        <f aca="false">IF(N179="zákl. přenesená",J179,0)</f>
        <v>0</v>
      </c>
      <c r="BH179" s="172" t="n">
        <f aca="false">IF(N179="sníž. přenesená",J179,0)</f>
        <v>0</v>
      </c>
      <c r="BI179" s="172" t="n">
        <f aca="false">IF(N179="nulová",J179,0)</f>
        <v>0</v>
      </c>
      <c r="BJ179" s="4" t="s">
        <v>79</v>
      </c>
      <c r="BK179" s="172" t="n">
        <f aca="false">ROUND(I179*H179,2)</f>
        <v>0</v>
      </c>
      <c r="BL179" s="4" t="s">
        <v>150</v>
      </c>
      <c r="BM179" s="171" t="s">
        <v>2035</v>
      </c>
    </row>
    <row r="180" s="173" customFormat="true" ht="11.25" hidden="false" customHeight="false" outlineLevel="0" collapsed="false">
      <c r="B180" s="174"/>
      <c r="D180" s="175" t="s">
        <v>152</v>
      </c>
      <c r="E180" s="176" t="s">
        <v>1868</v>
      </c>
      <c r="F180" s="177" t="s">
        <v>2036</v>
      </c>
      <c r="H180" s="178" t="n">
        <v>14.5</v>
      </c>
      <c r="I180" s="179"/>
      <c r="L180" s="174"/>
      <c r="M180" s="180"/>
      <c r="N180" s="181"/>
      <c r="O180" s="181"/>
      <c r="P180" s="181"/>
      <c r="Q180" s="181"/>
      <c r="R180" s="181"/>
      <c r="S180" s="181"/>
      <c r="T180" s="182"/>
      <c r="AT180" s="176" t="s">
        <v>152</v>
      </c>
      <c r="AU180" s="176" t="s">
        <v>81</v>
      </c>
      <c r="AV180" s="173" t="s">
        <v>81</v>
      </c>
      <c r="AW180" s="173" t="s">
        <v>32</v>
      </c>
      <c r="AX180" s="173" t="s">
        <v>71</v>
      </c>
      <c r="AY180" s="176" t="s">
        <v>144</v>
      </c>
    </row>
    <row r="181" s="173" customFormat="true" ht="11.25" hidden="false" customHeight="false" outlineLevel="0" collapsed="false">
      <c r="B181" s="174"/>
      <c r="D181" s="175" t="s">
        <v>152</v>
      </c>
      <c r="E181" s="176"/>
      <c r="F181" s="177" t="s">
        <v>2037</v>
      </c>
      <c r="H181" s="178" t="n">
        <v>3</v>
      </c>
      <c r="I181" s="179"/>
      <c r="L181" s="174"/>
      <c r="M181" s="180"/>
      <c r="N181" s="181"/>
      <c r="O181" s="181"/>
      <c r="P181" s="181"/>
      <c r="Q181" s="181"/>
      <c r="R181" s="181"/>
      <c r="S181" s="181"/>
      <c r="T181" s="182"/>
      <c r="AT181" s="176" t="s">
        <v>152</v>
      </c>
      <c r="AU181" s="176" t="s">
        <v>81</v>
      </c>
      <c r="AV181" s="173" t="s">
        <v>81</v>
      </c>
      <c r="AW181" s="173" t="s">
        <v>32</v>
      </c>
      <c r="AX181" s="173" t="s">
        <v>71</v>
      </c>
      <c r="AY181" s="176" t="s">
        <v>144</v>
      </c>
    </row>
    <row r="182" s="183" customFormat="true" ht="11.25" hidden="false" customHeight="false" outlineLevel="0" collapsed="false">
      <c r="B182" s="184"/>
      <c r="D182" s="175" t="s">
        <v>152</v>
      </c>
      <c r="E182" s="185"/>
      <c r="F182" s="186" t="s">
        <v>176</v>
      </c>
      <c r="H182" s="187" t="n">
        <v>17.5</v>
      </c>
      <c r="I182" s="188"/>
      <c r="L182" s="184"/>
      <c r="M182" s="189"/>
      <c r="N182" s="190"/>
      <c r="O182" s="190"/>
      <c r="P182" s="190"/>
      <c r="Q182" s="190"/>
      <c r="R182" s="190"/>
      <c r="S182" s="190"/>
      <c r="T182" s="191"/>
      <c r="AT182" s="185" t="s">
        <v>152</v>
      </c>
      <c r="AU182" s="185" t="s">
        <v>81</v>
      </c>
      <c r="AV182" s="183" t="s">
        <v>150</v>
      </c>
      <c r="AW182" s="183" t="s">
        <v>32</v>
      </c>
      <c r="AX182" s="183" t="s">
        <v>79</v>
      </c>
      <c r="AY182" s="185" t="s">
        <v>144</v>
      </c>
    </row>
    <row r="183" s="28" customFormat="true" ht="21.75" hidden="false" customHeight="true" outlineLevel="0" collapsed="false">
      <c r="A183" s="23"/>
      <c r="B183" s="24"/>
      <c r="C183" s="211" t="s">
        <v>384</v>
      </c>
      <c r="D183" s="211" t="s">
        <v>515</v>
      </c>
      <c r="E183" s="212" t="s">
        <v>2038</v>
      </c>
      <c r="F183" s="213" t="s">
        <v>2039</v>
      </c>
      <c r="G183" s="214" t="s">
        <v>240</v>
      </c>
      <c r="H183" s="215" t="n">
        <v>18.025</v>
      </c>
      <c r="I183" s="216"/>
      <c r="J183" s="217" t="n">
        <f aca="false">ROUND(I183*H183,2)</f>
        <v>0</v>
      </c>
      <c r="K183" s="213" t="s">
        <v>149</v>
      </c>
      <c r="L183" s="218"/>
      <c r="M183" s="219"/>
      <c r="N183" s="220" t="s">
        <v>42</v>
      </c>
      <c r="O183" s="56"/>
      <c r="P183" s="169" t="n">
        <f aca="false">O183*H183</f>
        <v>0</v>
      </c>
      <c r="Q183" s="169" t="n">
        <v>0.00318</v>
      </c>
      <c r="R183" s="169" t="n">
        <f aca="false">Q183*H183</f>
        <v>0.0573195</v>
      </c>
      <c r="S183" s="169" t="n">
        <v>0</v>
      </c>
      <c r="T183" s="170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71" t="s">
        <v>169</v>
      </c>
      <c r="AT183" s="171" t="s">
        <v>515</v>
      </c>
      <c r="AU183" s="171" t="s">
        <v>81</v>
      </c>
      <c r="AY183" s="4" t="s">
        <v>144</v>
      </c>
      <c r="BE183" s="172" t="n">
        <f aca="false">IF(N183="základní",J183,0)</f>
        <v>0</v>
      </c>
      <c r="BF183" s="172" t="n">
        <f aca="false">IF(N183="snížená",J183,0)</f>
        <v>0</v>
      </c>
      <c r="BG183" s="172" t="n">
        <f aca="false">IF(N183="zákl. přenesená",J183,0)</f>
        <v>0</v>
      </c>
      <c r="BH183" s="172" t="n">
        <f aca="false">IF(N183="sníž. přenesená",J183,0)</f>
        <v>0</v>
      </c>
      <c r="BI183" s="172" t="n">
        <f aca="false">IF(N183="nulová",J183,0)</f>
        <v>0</v>
      </c>
      <c r="BJ183" s="4" t="s">
        <v>79</v>
      </c>
      <c r="BK183" s="172" t="n">
        <f aca="false">ROUND(I183*H183,2)</f>
        <v>0</v>
      </c>
      <c r="BL183" s="4" t="s">
        <v>150</v>
      </c>
      <c r="BM183" s="171" t="s">
        <v>2040</v>
      </c>
    </row>
    <row r="184" s="173" customFormat="true" ht="11.25" hidden="false" customHeight="false" outlineLevel="0" collapsed="false">
      <c r="B184" s="174"/>
      <c r="D184" s="175" t="s">
        <v>152</v>
      </c>
      <c r="F184" s="177" t="s">
        <v>2041</v>
      </c>
      <c r="H184" s="178" t="n">
        <v>18.025</v>
      </c>
      <c r="I184" s="179"/>
      <c r="L184" s="174"/>
      <c r="M184" s="180"/>
      <c r="N184" s="181"/>
      <c r="O184" s="181"/>
      <c r="P184" s="181"/>
      <c r="Q184" s="181"/>
      <c r="R184" s="181"/>
      <c r="S184" s="181"/>
      <c r="T184" s="182"/>
      <c r="AT184" s="176" t="s">
        <v>152</v>
      </c>
      <c r="AU184" s="176" t="s">
        <v>81</v>
      </c>
      <c r="AV184" s="173" t="s">
        <v>81</v>
      </c>
      <c r="AW184" s="173" t="s">
        <v>3</v>
      </c>
      <c r="AX184" s="173" t="s">
        <v>79</v>
      </c>
      <c r="AY184" s="176" t="s">
        <v>144</v>
      </c>
    </row>
    <row r="185" s="28" customFormat="true" ht="44.25" hidden="false" customHeight="true" outlineLevel="0" collapsed="false">
      <c r="A185" s="23"/>
      <c r="B185" s="24"/>
      <c r="C185" s="160" t="s">
        <v>389</v>
      </c>
      <c r="D185" s="160" t="s">
        <v>146</v>
      </c>
      <c r="E185" s="161" t="s">
        <v>2042</v>
      </c>
      <c r="F185" s="162" t="s">
        <v>2043</v>
      </c>
      <c r="G185" s="163" t="s">
        <v>160</v>
      </c>
      <c r="H185" s="164" t="n">
        <v>2</v>
      </c>
      <c r="I185" s="165"/>
      <c r="J185" s="166" t="n">
        <f aca="false">ROUND(I185*H185,2)</f>
        <v>0</v>
      </c>
      <c r="K185" s="162" t="s">
        <v>149</v>
      </c>
      <c r="L185" s="24"/>
      <c r="M185" s="167"/>
      <c r="N185" s="168" t="s">
        <v>42</v>
      </c>
      <c r="O185" s="56"/>
      <c r="P185" s="169" t="n">
        <f aca="false">O185*H185</f>
        <v>0</v>
      </c>
      <c r="Q185" s="169" t="n">
        <v>0</v>
      </c>
      <c r="R185" s="169" t="n">
        <f aca="false">Q185*H185</f>
        <v>0</v>
      </c>
      <c r="S185" s="169" t="n">
        <v>0</v>
      </c>
      <c r="T185" s="170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71" t="s">
        <v>150</v>
      </c>
      <c r="AT185" s="171" t="s">
        <v>146</v>
      </c>
      <c r="AU185" s="171" t="s">
        <v>81</v>
      </c>
      <c r="AY185" s="4" t="s">
        <v>144</v>
      </c>
      <c r="BE185" s="172" t="n">
        <f aca="false">IF(N185="základní",J185,0)</f>
        <v>0</v>
      </c>
      <c r="BF185" s="172" t="n">
        <f aca="false">IF(N185="snížená",J185,0)</f>
        <v>0</v>
      </c>
      <c r="BG185" s="172" t="n">
        <f aca="false">IF(N185="zákl. přenesená",J185,0)</f>
        <v>0</v>
      </c>
      <c r="BH185" s="172" t="n">
        <f aca="false">IF(N185="sníž. přenesená",J185,0)</f>
        <v>0</v>
      </c>
      <c r="BI185" s="172" t="n">
        <f aca="false">IF(N185="nulová",J185,0)</f>
        <v>0</v>
      </c>
      <c r="BJ185" s="4" t="s">
        <v>79</v>
      </c>
      <c r="BK185" s="172" t="n">
        <f aca="false">ROUND(I185*H185,2)</f>
        <v>0</v>
      </c>
      <c r="BL185" s="4" t="s">
        <v>150</v>
      </c>
      <c r="BM185" s="171" t="s">
        <v>2044</v>
      </c>
    </row>
    <row r="186" s="28" customFormat="true" ht="16.5" hidden="false" customHeight="true" outlineLevel="0" collapsed="false">
      <c r="A186" s="23"/>
      <c r="B186" s="24"/>
      <c r="C186" s="211" t="s">
        <v>395</v>
      </c>
      <c r="D186" s="211" t="s">
        <v>515</v>
      </c>
      <c r="E186" s="212" t="s">
        <v>2045</v>
      </c>
      <c r="F186" s="213" t="s">
        <v>2046</v>
      </c>
      <c r="G186" s="214" t="s">
        <v>160</v>
      </c>
      <c r="H186" s="215" t="n">
        <v>2</v>
      </c>
      <c r="I186" s="216"/>
      <c r="J186" s="217" t="n">
        <f aca="false">ROUND(I186*H186,2)</f>
        <v>0</v>
      </c>
      <c r="K186" s="213" t="s">
        <v>149</v>
      </c>
      <c r="L186" s="218"/>
      <c r="M186" s="219"/>
      <c r="N186" s="220" t="s">
        <v>42</v>
      </c>
      <c r="O186" s="56"/>
      <c r="P186" s="169" t="n">
        <f aca="false">O186*H186</f>
        <v>0</v>
      </c>
      <c r="Q186" s="169" t="n">
        <v>0.00022</v>
      </c>
      <c r="R186" s="169" t="n">
        <f aca="false">Q186*H186</f>
        <v>0.00044</v>
      </c>
      <c r="S186" s="169" t="n">
        <v>0</v>
      </c>
      <c r="T186" s="170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71" t="s">
        <v>169</v>
      </c>
      <c r="AT186" s="171" t="s">
        <v>515</v>
      </c>
      <c r="AU186" s="171" t="s">
        <v>81</v>
      </c>
      <c r="AY186" s="4" t="s">
        <v>144</v>
      </c>
      <c r="BE186" s="172" t="n">
        <f aca="false">IF(N186="základní",J186,0)</f>
        <v>0</v>
      </c>
      <c r="BF186" s="172" t="n">
        <f aca="false">IF(N186="snížená",J186,0)</f>
        <v>0</v>
      </c>
      <c r="BG186" s="172" t="n">
        <f aca="false">IF(N186="zákl. přenesená",J186,0)</f>
        <v>0</v>
      </c>
      <c r="BH186" s="172" t="n">
        <f aca="false">IF(N186="sníž. přenesená",J186,0)</f>
        <v>0</v>
      </c>
      <c r="BI186" s="172" t="n">
        <f aca="false">IF(N186="nulová",J186,0)</f>
        <v>0</v>
      </c>
      <c r="BJ186" s="4" t="s">
        <v>79</v>
      </c>
      <c r="BK186" s="172" t="n">
        <f aca="false">ROUND(I186*H186,2)</f>
        <v>0</v>
      </c>
      <c r="BL186" s="4" t="s">
        <v>150</v>
      </c>
      <c r="BM186" s="171" t="s">
        <v>2047</v>
      </c>
    </row>
    <row r="187" s="28" customFormat="true" ht="36" hidden="false" customHeight="false" outlineLevel="0" collapsed="false">
      <c r="A187" s="23"/>
      <c r="B187" s="24"/>
      <c r="C187" s="160" t="s">
        <v>399</v>
      </c>
      <c r="D187" s="160" t="s">
        <v>146</v>
      </c>
      <c r="E187" s="161" t="s">
        <v>2048</v>
      </c>
      <c r="F187" s="162" t="s">
        <v>2049</v>
      </c>
      <c r="G187" s="163" t="s">
        <v>160</v>
      </c>
      <c r="H187" s="164" t="n">
        <v>1</v>
      </c>
      <c r="I187" s="165"/>
      <c r="J187" s="166" t="n">
        <f aca="false">ROUND(I187*H187,2)</f>
        <v>0</v>
      </c>
      <c r="K187" s="162" t="s">
        <v>149</v>
      </c>
      <c r="L187" s="24"/>
      <c r="M187" s="167"/>
      <c r="N187" s="168" t="s">
        <v>42</v>
      </c>
      <c r="O187" s="56"/>
      <c r="P187" s="169" t="n">
        <f aca="false">O187*H187</f>
        <v>0</v>
      </c>
      <c r="Q187" s="169" t="n">
        <v>0</v>
      </c>
      <c r="R187" s="169" t="n">
        <f aca="false">Q187*H187</f>
        <v>0</v>
      </c>
      <c r="S187" s="169" t="n">
        <v>0</v>
      </c>
      <c r="T187" s="170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71" t="s">
        <v>150</v>
      </c>
      <c r="AT187" s="171" t="s">
        <v>146</v>
      </c>
      <c r="AU187" s="171" t="s">
        <v>81</v>
      </c>
      <c r="AY187" s="4" t="s">
        <v>144</v>
      </c>
      <c r="BE187" s="172" t="n">
        <f aca="false">IF(N187="základní",J187,0)</f>
        <v>0</v>
      </c>
      <c r="BF187" s="172" t="n">
        <f aca="false">IF(N187="snížená",J187,0)</f>
        <v>0</v>
      </c>
      <c r="BG187" s="172" t="n">
        <f aca="false">IF(N187="zákl. přenesená",J187,0)</f>
        <v>0</v>
      </c>
      <c r="BH187" s="172" t="n">
        <f aca="false">IF(N187="sníž. přenesená",J187,0)</f>
        <v>0</v>
      </c>
      <c r="BI187" s="172" t="n">
        <f aca="false">IF(N187="nulová",J187,0)</f>
        <v>0</v>
      </c>
      <c r="BJ187" s="4" t="s">
        <v>79</v>
      </c>
      <c r="BK187" s="172" t="n">
        <f aca="false">ROUND(I187*H187,2)</f>
        <v>0</v>
      </c>
      <c r="BL187" s="4" t="s">
        <v>150</v>
      </c>
      <c r="BM187" s="171" t="s">
        <v>2050</v>
      </c>
    </row>
    <row r="188" s="28" customFormat="true" ht="24" hidden="false" customHeight="false" outlineLevel="0" collapsed="false">
      <c r="A188" s="23"/>
      <c r="B188" s="24"/>
      <c r="C188" s="211" t="s">
        <v>404</v>
      </c>
      <c r="D188" s="211" t="s">
        <v>515</v>
      </c>
      <c r="E188" s="212" t="s">
        <v>2051</v>
      </c>
      <c r="F188" s="213" t="s">
        <v>2052</v>
      </c>
      <c r="G188" s="214" t="s">
        <v>160</v>
      </c>
      <c r="H188" s="215" t="n">
        <v>1</v>
      </c>
      <c r="I188" s="216"/>
      <c r="J188" s="217" t="n">
        <f aca="false">ROUND(I188*H188,2)</f>
        <v>0</v>
      </c>
      <c r="K188" s="213" t="s">
        <v>149</v>
      </c>
      <c r="L188" s="218"/>
      <c r="M188" s="219"/>
      <c r="N188" s="220" t="s">
        <v>42</v>
      </c>
      <c r="O188" s="56"/>
      <c r="P188" s="169" t="n">
        <f aca="false">O188*H188</f>
        <v>0</v>
      </c>
      <c r="Q188" s="169" t="n">
        <v>0.00049</v>
      </c>
      <c r="R188" s="169" t="n">
        <f aca="false">Q188*H188</f>
        <v>0.00049</v>
      </c>
      <c r="S188" s="169" t="n">
        <v>0</v>
      </c>
      <c r="T188" s="170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71" t="s">
        <v>169</v>
      </c>
      <c r="AT188" s="171" t="s">
        <v>515</v>
      </c>
      <c r="AU188" s="171" t="s">
        <v>81</v>
      </c>
      <c r="AY188" s="4" t="s">
        <v>144</v>
      </c>
      <c r="BE188" s="172" t="n">
        <f aca="false">IF(N188="základní",J188,0)</f>
        <v>0</v>
      </c>
      <c r="BF188" s="172" t="n">
        <f aca="false">IF(N188="snížená",J188,0)</f>
        <v>0</v>
      </c>
      <c r="BG188" s="172" t="n">
        <f aca="false">IF(N188="zákl. přenesená",J188,0)</f>
        <v>0</v>
      </c>
      <c r="BH188" s="172" t="n">
        <f aca="false">IF(N188="sníž. přenesená",J188,0)</f>
        <v>0</v>
      </c>
      <c r="BI188" s="172" t="n">
        <f aca="false">IF(N188="nulová",J188,0)</f>
        <v>0</v>
      </c>
      <c r="BJ188" s="4" t="s">
        <v>79</v>
      </c>
      <c r="BK188" s="172" t="n">
        <f aca="false">ROUND(I188*H188,2)</f>
        <v>0</v>
      </c>
      <c r="BL188" s="4" t="s">
        <v>150</v>
      </c>
      <c r="BM188" s="171" t="s">
        <v>2053</v>
      </c>
    </row>
    <row r="189" s="28" customFormat="true" ht="44.25" hidden="false" customHeight="true" outlineLevel="0" collapsed="false">
      <c r="A189" s="23"/>
      <c r="B189" s="24"/>
      <c r="C189" s="160" t="s">
        <v>409</v>
      </c>
      <c r="D189" s="160" t="s">
        <v>146</v>
      </c>
      <c r="E189" s="161" t="s">
        <v>2054</v>
      </c>
      <c r="F189" s="162" t="s">
        <v>2055</v>
      </c>
      <c r="G189" s="163" t="s">
        <v>160</v>
      </c>
      <c r="H189" s="164" t="n">
        <v>7</v>
      </c>
      <c r="I189" s="165"/>
      <c r="J189" s="166" t="n">
        <f aca="false">ROUND(I189*H189,2)</f>
        <v>0</v>
      </c>
      <c r="K189" s="162" t="s">
        <v>149</v>
      </c>
      <c r="L189" s="24"/>
      <c r="M189" s="167"/>
      <c r="N189" s="168" t="s">
        <v>42</v>
      </c>
      <c r="O189" s="56"/>
      <c r="P189" s="169" t="n">
        <f aca="false">O189*H189</f>
        <v>0</v>
      </c>
      <c r="Q189" s="169" t="n">
        <v>0</v>
      </c>
      <c r="R189" s="169" t="n">
        <f aca="false">Q189*H189</f>
        <v>0</v>
      </c>
      <c r="S189" s="169" t="n">
        <v>0</v>
      </c>
      <c r="T189" s="170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71" t="s">
        <v>150</v>
      </c>
      <c r="AT189" s="171" t="s">
        <v>146</v>
      </c>
      <c r="AU189" s="171" t="s">
        <v>81</v>
      </c>
      <c r="AY189" s="4" t="s">
        <v>144</v>
      </c>
      <c r="BE189" s="172" t="n">
        <f aca="false">IF(N189="základní",J189,0)</f>
        <v>0</v>
      </c>
      <c r="BF189" s="172" t="n">
        <f aca="false">IF(N189="snížená",J189,0)</f>
        <v>0</v>
      </c>
      <c r="BG189" s="172" t="n">
        <f aca="false">IF(N189="zákl. přenesená",J189,0)</f>
        <v>0</v>
      </c>
      <c r="BH189" s="172" t="n">
        <f aca="false">IF(N189="sníž. přenesená",J189,0)</f>
        <v>0</v>
      </c>
      <c r="BI189" s="172" t="n">
        <f aca="false">IF(N189="nulová",J189,0)</f>
        <v>0</v>
      </c>
      <c r="BJ189" s="4" t="s">
        <v>79</v>
      </c>
      <c r="BK189" s="172" t="n">
        <f aca="false">ROUND(I189*H189,2)</f>
        <v>0</v>
      </c>
      <c r="BL189" s="4" t="s">
        <v>150</v>
      </c>
      <c r="BM189" s="171" t="s">
        <v>2056</v>
      </c>
    </row>
    <row r="190" s="28" customFormat="true" ht="16.5" hidden="false" customHeight="true" outlineLevel="0" collapsed="false">
      <c r="A190" s="23"/>
      <c r="B190" s="24"/>
      <c r="C190" s="211" t="s">
        <v>413</v>
      </c>
      <c r="D190" s="211" t="s">
        <v>515</v>
      </c>
      <c r="E190" s="212" t="s">
        <v>2057</v>
      </c>
      <c r="F190" s="213" t="s">
        <v>2058</v>
      </c>
      <c r="G190" s="214" t="s">
        <v>160</v>
      </c>
      <c r="H190" s="215" t="n">
        <v>4</v>
      </c>
      <c r="I190" s="216"/>
      <c r="J190" s="217" t="n">
        <f aca="false">ROUND(I190*H190,2)</f>
        <v>0</v>
      </c>
      <c r="K190" s="213" t="s">
        <v>149</v>
      </c>
      <c r="L190" s="218"/>
      <c r="M190" s="219"/>
      <c r="N190" s="220" t="s">
        <v>42</v>
      </c>
      <c r="O190" s="56"/>
      <c r="P190" s="169" t="n">
        <f aca="false">O190*H190</f>
        <v>0</v>
      </c>
      <c r="Q190" s="169" t="n">
        <v>0.00072</v>
      </c>
      <c r="R190" s="169" t="n">
        <f aca="false">Q190*H190</f>
        <v>0.00288</v>
      </c>
      <c r="S190" s="169" t="n">
        <v>0</v>
      </c>
      <c r="T190" s="170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71" t="s">
        <v>169</v>
      </c>
      <c r="AT190" s="171" t="s">
        <v>515</v>
      </c>
      <c r="AU190" s="171" t="s">
        <v>81</v>
      </c>
      <c r="AY190" s="4" t="s">
        <v>144</v>
      </c>
      <c r="BE190" s="172" t="n">
        <f aca="false">IF(N190="základní",J190,0)</f>
        <v>0</v>
      </c>
      <c r="BF190" s="172" t="n">
        <f aca="false">IF(N190="snížená",J190,0)</f>
        <v>0</v>
      </c>
      <c r="BG190" s="172" t="n">
        <f aca="false">IF(N190="zákl. přenesená",J190,0)</f>
        <v>0</v>
      </c>
      <c r="BH190" s="172" t="n">
        <f aca="false">IF(N190="sníž. přenesená",J190,0)</f>
        <v>0</v>
      </c>
      <c r="BI190" s="172" t="n">
        <f aca="false">IF(N190="nulová",J190,0)</f>
        <v>0</v>
      </c>
      <c r="BJ190" s="4" t="s">
        <v>79</v>
      </c>
      <c r="BK190" s="172" t="n">
        <f aca="false">ROUND(I190*H190,2)</f>
        <v>0</v>
      </c>
      <c r="BL190" s="4" t="s">
        <v>150</v>
      </c>
      <c r="BM190" s="171" t="s">
        <v>2059</v>
      </c>
    </row>
    <row r="191" s="28" customFormat="true" ht="16.5" hidden="false" customHeight="true" outlineLevel="0" collapsed="false">
      <c r="A191" s="23"/>
      <c r="B191" s="24"/>
      <c r="C191" s="211" t="s">
        <v>417</v>
      </c>
      <c r="D191" s="211" t="s">
        <v>515</v>
      </c>
      <c r="E191" s="212" t="s">
        <v>2060</v>
      </c>
      <c r="F191" s="213" t="s">
        <v>2061</v>
      </c>
      <c r="G191" s="214" t="s">
        <v>160</v>
      </c>
      <c r="H191" s="215" t="n">
        <v>3</v>
      </c>
      <c r="I191" s="216"/>
      <c r="J191" s="217" t="n">
        <f aca="false">ROUND(I191*H191,2)</f>
        <v>0</v>
      </c>
      <c r="K191" s="213" t="s">
        <v>149</v>
      </c>
      <c r="L191" s="218"/>
      <c r="M191" s="219"/>
      <c r="N191" s="220" t="s">
        <v>42</v>
      </c>
      <c r="O191" s="56"/>
      <c r="P191" s="169" t="n">
        <f aca="false">O191*H191</f>
        <v>0</v>
      </c>
      <c r="Q191" s="169" t="n">
        <v>0.00121</v>
      </c>
      <c r="R191" s="169" t="n">
        <f aca="false">Q191*H191</f>
        <v>0.00363</v>
      </c>
      <c r="S191" s="169" t="n">
        <v>0</v>
      </c>
      <c r="T191" s="170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71" t="s">
        <v>169</v>
      </c>
      <c r="AT191" s="171" t="s">
        <v>515</v>
      </c>
      <c r="AU191" s="171" t="s">
        <v>81</v>
      </c>
      <c r="AY191" s="4" t="s">
        <v>144</v>
      </c>
      <c r="BE191" s="172" t="n">
        <f aca="false">IF(N191="základní",J191,0)</f>
        <v>0</v>
      </c>
      <c r="BF191" s="172" t="n">
        <f aca="false">IF(N191="snížená",J191,0)</f>
        <v>0</v>
      </c>
      <c r="BG191" s="172" t="n">
        <f aca="false">IF(N191="zákl. přenesená",J191,0)</f>
        <v>0</v>
      </c>
      <c r="BH191" s="172" t="n">
        <f aca="false">IF(N191="sníž. přenesená",J191,0)</f>
        <v>0</v>
      </c>
      <c r="BI191" s="172" t="n">
        <f aca="false">IF(N191="nulová",J191,0)</f>
        <v>0</v>
      </c>
      <c r="BJ191" s="4" t="s">
        <v>79</v>
      </c>
      <c r="BK191" s="172" t="n">
        <f aca="false">ROUND(I191*H191,2)</f>
        <v>0</v>
      </c>
      <c r="BL191" s="4" t="s">
        <v>150</v>
      </c>
      <c r="BM191" s="171" t="s">
        <v>2062</v>
      </c>
    </row>
    <row r="192" s="28" customFormat="true" ht="44.25" hidden="false" customHeight="true" outlineLevel="0" collapsed="false">
      <c r="A192" s="23"/>
      <c r="B192" s="24"/>
      <c r="C192" s="160" t="s">
        <v>423</v>
      </c>
      <c r="D192" s="160" t="s">
        <v>146</v>
      </c>
      <c r="E192" s="161" t="s">
        <v>2063</v>
      </c>
      <c r="F192" s="162" t="s">
        <v>2064</v>
      </c>
      <c r="G192" s="163" t="s">
        <v>160</v>
      </c>
      <c r="H192" s="164" t="n">
        <v>3</v>
      </c>
      <c r="I192" s="165"/>
      <c r="J192" s="166" t="n">
        <f aca="false">ROUND(I192*H192,2)</f>
        <v>0</v>
      </c>
      <c r="K192" s="162" t="s">
        <v>149</v>
      </c>
      <c r="L192" s="24"/>
      <c r="M192" s="167"/>
      <c r="N192" s="168" t="s">
        <v>42</v>
      </c>
      <c r="O192" s="56"/>
      <c r="P192" s="169" t="n">
        <f aca="false">O192*H192</f>
        <v>0</v>
      </c>
      <c r="Q192" s="169" t="n">
        <v>0</v>
      </c>
      <c r="R192" s="169" t="n">
        <f aca="false">Q192*H192</f>
        <v>0</v>
      </c>
      <c r="S192" s="169" t="n">
        <v>0</v>
      </c>
      <c r="T192" s="170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71" t="s">
        <v>150</v>
      </c>
      <c r="AT192" s="171" t="s">
        <v>146</v>
      </c>
      <c r="AU192" s="171" t="s">
        <v>81</v>
      </c>
      <c r="AY192" s="4" t="s">
        <v>144</v>
      </c>
      <c r="BE192" s="172" t="n">
        <f aca="false">IF(N192="základní",J192,0)</f>
        <v>0</v>
      </c>
      <c r="BF192" s="172" t="n">
        <f aca="false">IF(N192="snížená",J192,0)</f>
        <v>0</v>
      </c>
      <c r="BG192" s="172" t="n">
        <f aca="false">IF(N192="zákl. přenesená",J192,0)</f>
        <v>0</v>
      </c>
      <c r="BH192" s="172" t="n">
        <f aca="false">IF(N192="sníž. přenesená",J192,0)</f>
        <v>0</v>
      </c>
      <c r="BI192" s="172" t="n">
        <f aca="false">IF(N192="nulová",J192,0)</f>
        <v>0</v>
      </c>
      <c r="BJ192" s="4" t="s">
        <v>79</v>
      </c>
      <c r="BK192" s="172" t="n">
        <f aca="false">ROUND(I192*H192,2)</f>
        <v>0</v>
      </c>
      <c r="BL192" s="4" t="s">
        <v>150</v>
      </c>
      <c r="BM192" s="171" t="s">
        <v>2065</v>
      </c>
    </row>
    <row r="193" s="28" customFormat="true" ht="24" hidden="false" customHeight="false" outlineLevel="0" collapsed="false">
      <c r="A193" s="23"/>
      <c r="B193" s="24"/>
      <c r="C193" s="211" t="s">
        <v>428</v>
      </c>
      <c r="D193" s="211" t="s">
        <v>515</v>
      </c>
      <c r="E193" s="212" t="s">
        <v>2066</v>
      </c>
      <c r="F193" s="213" t="s">
        <v>2067</v>
      </c>
      <c r="G193" s="214" t="s">
        <v>160</v>
      </c>
      <c r="H193" s="215" t="n">
        <v>1</v>
      </c>
      <c r="I193" s="216"/>
      <c r="J193" s="217" t="n">
        <f aca="false">ROUND(I193*H193,2)</f>
        <v>0</v>
      </c>
      <c r="K193" s="213"/>
      <c r="L193" s="218"/>
      <c r="M193" s="219"/>
      <c r="N193" s="220" t="s">
        <v>42</v>
      </c>
      <c r="O193" s="56"/>
      <c r="P193" s="169" t="n">
        <f aca="false">O193*H193</f>
        <v>0</v>
      </c>
      <c r="Q193" s="169" t="n">
        <v>0.00172</v>
      </c>
      <c r="R193" s="169" t="n">
        <f aca="false">Q193*H193</f>
        <v>0.00172</v>
      </c>
      <c r="S193" s="169" t="n">
        <v>0</v>
      </c>
      <c r="T193" s="170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71" t="s">
        <v>169</v>
      </c>
      <c r="AT193" s="171" t="s">
        <v>515</v>
      </c>
      <c r="AU193" s="171" t="s">
        <v>81</v>
      </c>
      <c r="AY193" s="4" t="s">
        <v>144</v>
      </c>
      <c r="BE193" s="172" t="n">
        <f aca="false">IF(N193="základní",J193,0)</f>
        <v>0</v>
      </c>
      <c r="BF193" s="172" t="n">
        <f aca="false">IF(N193="snížená",J193,0)</f>
        <v>0</v>
      </c>
      <c r="BG193" s="172" t="n">
        <f aca="false">IF(N193="zákl. přenesená",J193,0)</f>
        <v>0</v>
      </c>
      <c r="BH193" s="172" t="n">
        <f aca="false">IF(N193="sníž. přenesená",J193,0)</f>
        <v>0</v>
      </c>
      <c r="BI193" s="172" t="n">
        <f aca="false">IF(N193="nulová",J193,0)</f>
        <v>0</v>
      </c>
      <c r="BJ193" s="4" t="s">
        <v>79</v>
      </c>
      <c r="BK193" s="172" t="n">
        <f aca="false">ROUND(I193*H193,2)</f>
        <v>0</v>
      </c>
      <c r="BL193" s="4" t="s">
        <v>150</v>
      </c>
      <c r="BM193" s="171" t="s">
        <v>2068</v>
      </c>
    </row>
    <row r="194" s="28" customFormat="true" ht="16.5" hidden="false" customHeight="true" outlineLevel="0" collapsed="false">
      <c r="A194" s="23"/>
      <c r="B194" s="24"/>
      <c r="C194" s="211" t="s">
        <v>433</v>
      </c>
      <c r="D194" s="211" t="s">
        <v>515</v>
      </c>
      <c r="E194" s="212" t="s">
        <v>2069</v>
      </c>
      <c r="F194" s="213" t="s">
        <v>2070</v>
      </c>
      <c r="G194" s="214" t="s">
        <v>160</v>
      </c>
      <c r="H194" s="215" t="n">
        <v>1</v>
      </c>
      <c r="I194" s="216"/>
      <c r="J194" s="217" t="n">
        <f aca="false">ROUND(I194*H194,2)</f>
        <v>0</v>
      </c>
      <c r="K194" s="213" t="s">
        <v>149</v>
      </c>
      <c r="L194" s="218"/>
      <c r="M194" s="219"/>
      <c r="N194" s="220" t="s">
        <v>42</v>
      </c>
      <c r="O194" s="56"/>
      <c r="P194" s="169" t="n">
        <f aca="false">O194*H194</f>
        <v>0</v>
      </c>
      <c r="Q194" s="169" t="n">
        <v>0.00082</v>
      </c>
      <c r="R194" s="169" t="n">
        <f aca="false">Q194*H194</f>
        <v>0.00082</v>
      </c>
      <c r="S194" s="169" t="n">
        <v>0</v>
      </c>
      <c r="T194" s="170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71" t="s">
        <v>169</v>
      </c>
      <c r="AT194" s="171" t="s">
        <v>515</v>
      </c>
      <c r="AU194" s="171" t="s">
        <v>81</v>
      </c>
      <c r="AY194" s="4" t="s">
        <v>144</v>
      </c>
      <c r="BE194" s="172" t="n">
        <f aca="false">IF(N194="základní",J194,0)</f>
        <v>0</v>
      </c>
      <c r="BF194" s="172" t="n">
        <f aca="false">IF(N194="snížená",J194,0)</f>
        <v>0</v>
      </c>
      <c r="BG194" s="172" t="n">
        <f aca="false">IF(N194="zákl. přenesená",J194,0)</f>
        <v>0</v>
      </c>
      <c r="BH194" s="172" t="n">
        <f aca="false">IF(N194="sníž. přenesená",J194,0)</f>
        <v>0</v>
      </c>
      <c r="BI194" s="172" t="n">
        <f aca="false">IF(N194="nulová",J194,0)</f>
        <v>0</v>
      </c>
      <c r="BJ194" s="4" t="s">
        <v>79</v>
      </c>
      <c r="BK194" s="172" t="n">
        <f aca="false">ROUND(I194*H194,2)</f>
        <v>0</v>
      </c>
      <c r="BL194" s="4" t="s">
        <v>150</v>
      </c>
      <c r="BM194" s="171" t="s">
        <v>2071</v>
      </c>
    </row>
    <row r="195" s="28" customFormat="true" ht="21.75" hidden="false" customHeight="true" outlineLevel="0" collapsed="false">
      <c r="A195" s="23"/>
      <c r="B195" s="24"/>
      <c r="C195" s="211" t="s">
        <v>438</v>
      </c>
      <c r="D195" s="211" t="s">
        <v>515</v>
      </c>
      <c r="E195" s="212" t="s">
        <v>2072</v>
      </c>
      <c r="F195" s="213" t="s">
        <v>2073</v>
      </c>
      <c r="G195" s="214" t="s">
        <v>160</v>
      </c>
      <c r="H195" s="215" t="n">
        <v>1</v>
      </c>
      <c r="I195" s="216"/>
      <c r="J195" s="217" t="n">
        <f aca="false">ROUND(I195*H195,2)</f>
        <v>0</v>
      </c>
      <c r="K195" s="213" t="s">
        <v>149</v>
      </c>
      <c r="L195" s="218"/>
      <c r="M195" s="219"/>
      <c r="N195" s="220" t="s">
        <v>42</v>
      </c>
      <c r="O195" s="56"/>
      <c r="P195" s="169" t="n">
        <f aca="false">O195*H195</f>
        <v>0</v>
      </c>
      <c r="Q195" s="169" t="n">
        <v>0.001</v>
      </c>
      <c r="R195" s="169" t="n">
        <f aca="false">Q195*H195</f>
        <v>0.001</v>
      </c>
      <c r="S195" s="169" t="n">
        <v>0</v>
      </c>
      <c r="T195" s="170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71" t="s">
        <v>169</v>
      </c>
      <c r="AT195" s="171" t="s">
        <v>515</v>
      </c>
      <c r="AU195" s="171" t="s">
        <v>81</v>
      </c>
      <c r="AY195" s="4" t="s">
        <v>144</v>
      </c>
      <c r="BE195" s="172" t="n">
        <f aca="false">IF(N195="základní",J195,0)</f>
        <v>0</v>
      </c>
      <c r="BF195" s="172" t="n">
        <f aca="false">IF(N195="snížená",J195,0)</f>
        <v>0</v>
      </c>
      <c r="BG195" s="172" t="n">
        <f aca="false">IF(N195="zákl. přenesená",J195,0)</f>
        <v>0</v>
      </c>
      <c r="BH195" s="172" t="n">
        <f aca="false">IF(N195="sníž. přenesená",J195,0)</f>
        <v>0</v>
      </c>
      <c r="BI195" s="172" t="n">
        <f aca="false">IF(N195="nulová",J195,0)</f>
        <v>0</v>
      </c>
      <c r="BJ195" s="4" t="s">
        <v>79</v>
      </c>
      <c r="BK195" s="172" t="n">
        <f aca="false">ROUND(I195*H195,2)</f>
        <v>0</v>
      </c>
      <c r="BL195" s="4" t="s">
        <v>150</v>
      </c>
      <c r="BM195" s="171" t="s">
        <v>2074</v>
      </c>
    </row>
    <row r="196" s="28" customFormat="true" ht="19.5" hidden="false" customHeight="false" outlineLevel="0" collapsed="false">
      <c r="A196" s="23"/>
      <c r="B196" s="24"/>
      <c r="C196" s="23"/>
      <c r="D196" s="175" t="s">
        <v>317</v>
      </c>
      <c r="E196" s="23"/>
      <c r="F196" s="201" t="s">
        <v>2075</v>
      </c>
      <c r="G196" s="23"/>
      <c r="H196" s="23"/>
      <c r="I196" s="202"/>
      <c r="J196" s="23"/>
      <c r="K196" s="23"/>
      <c r="L196" s="24"/>
      <c r="M196" s="203"/>
      <c r="N196" s="204"/>
      <c r="O196" s="56"/>
      <c r="P196" s="56"/>
      <c r="Q196" s="56"/>
      <c r="R196" s="56"/>
      <c r="S196" s="56"/>
      <c r="T196" s="57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T196" s="4" t="s">
        <v>317</v>
      </c>
      <c r="AU196" s="4" t="s">
        <v>81</v>
      </c>
    </row>
    <row r="197" s="28" customFormat="true" ht="36" hidden="false" customHeight="false" outlineLevel="0" collapsed="false">
      <c r="A197" s="23"/>
      <c r="B197" s="24"/>
      <c r="C197" s="160" t="s">
        <v>442</v>
      </c>
      <c r="D197" s="160" t="s">
        <v>146</v>
      </c>
      <c r="E197" s="161" t="s">
        <v>2076</v>
      </c>
      <c r="F197" s="162" t="s">
        <v>2077</v>
      </c>
      <c r="G197" s="163" t="s">
        <v>160</v>
      </c>
      <c r="H197" s="164" t="n">
        <v>2</v>
      </c>
      <c r="I197" s="165"/>
      <c r="J197" s="166" t="n">
        <f aca="false">ROUND(I197*H197,2)</f>
        <v>0</v>
      </c>
      <c r="K197" s="162" t="s">
        <v>149</v>
      </c>
      <c r="L197" s="24"/>
      <c r="M197" s="167"/>
      <c r="N197" s="168" t="s">
        <v>42</v>
      </c>
      <c r="O197" s="56"/>
      <c r="P197" s="169" t="n">
        <f aca="false">O197*H197</f>
        <v>0</v>
      </c>
      <c r="Q197" s="169" t="n">
        <v>0</v>
      </c>
      <c r="R197" s="169" t="n">
        <f aca="false">Q197*H197</f>
        <v>0</v>
      </c>
      <c r="S197" s="169" t="n">
        <v>0</v>
      </c>
      <c r="T197" s="170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71" t="s">
        <v>150</v>
      </c>
      <c r="AT197" s="171" t="s">
        <v>146</v>
      </c>
      <c r="AU197" s="171" t="s">
        <v>81</v>
      </c>
      <c r="AY197" s="4" t="s">
        <v>144</v>
      </c>
      <c r="BE197" s="172" t="n">
        <f aca="false">IF(N197="základní",J197,0)</f>
        <v>0</v>
      </c>
      <c r="BF197" s="172" t="n">
        <f aca="false">IF(N197="snížená",J197,0)</f>
        <v>0</v>
      </c>
      <c r="BG197" s="172" t="n">
        <f aca="false">IF(N197="zákl. přenesená",J197,0)</f>
        <v>0</v>
      </c>
      <c r="BH197" s="172" t="n">
        <f aca="false">IF(N197="sníž. přenesená",J197,0)</f>
        <v>0</v>
      </c>
      <c r="BI197" s="172" t="n">
        <f aca="false">IF(N197="nulová",J197,0)</f>
        <v>0</v>
      </c>
      <c r="BJ197" s="4" t="s">
        <v>79</v>
      </c>
      <c r="BK197" s="172" t="n">
        <f aca="false">ROUND(I197*H197,2)</f>
        <v>0</v>
      </c>
      <c r="BL197" s="4" t="s">
        <v>150</v>
      </c>
      <c r="BM197" s="171" t="s">
        <v>2078</v>
      </c>
    </row>
    <row r="198" s="28" customFormat="true" ht="24" hidden="false" customHeight="false" outlineLevel="0" collapsed="false">
      <c r="A198" s="23"/>
      <c r="B198" s="24"/>
      <c r="C198" s="211" t="s">
        <v>446</v>
      </c>
      <c r="D198" s="211" t="s">
        <v>515</v>
      </c>
      <c r="E198" s="212" t="s">
        <v>2079</v>
      </c>
      <c r="F198" s="213" t="s">
        <v>2080</v>
      </c>
      <c r="G198" s="214" t="s">
        <v>160</v>
      </c>
      <c r="H198" s="215" t="n">
        <v>2</v>
      </c>
      <c r="I198" s="216"/>
      <c r="J198" s="217" t="n">
        <f aca="false">ROUND(I198*H198,2)</f>
        <v>0</v>
      </c>
      <c r="K198" s="213"/>
      <c r="L198" s="218"/>
      <c r="M198" s="219"/>
      <c r="N198" s="220" t="s">
        <v>42</v>
      </c>
      <c r="O198" s="56"/>
      <c r="P198" s="169" t="n">
        <f aca="false">O198*H198</f>
        <v>0</v>
      </c>
      <c r="Q198" s="169" t="n">
        <v>0.0026</v>
      </c>
      <c r="R198" s="169" t="n">
        <f aca="false">Q198*H198</f>
        <v>0.0052</v>
      </c>
      <c r="S198" s="169" t="n">
        <v>0</v>
      </c>
      <c r="T198" s="170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71" t="s">
        <v>169</v>
      </c>
      <c r="AT198" s="171" t="s">
        <v>515</v>
      </c>
      <c r="AU198" s="171" t="s">
        <v>81</v>
      </c>
      <c r="AY198" s="4" t="s">
        <v>144</v>
      </c>
      <c r="BE198" s="172" t="n">
        <f aca="false">IF(N198="základní",J198,0)</f>
        <v>0</v>
      </c>
      <c r="BF198" s="172" t="n">
        <f aca="false">IF(N198="snížená",J198,0)</f>
        <v>0</v>
      </c>
      <c r="BG198" s="172" t="n">
        <f aca="false">IF(N198="zákl. přenesená",J198,0)</f>
        <v>0</v>
      </c>
      <c r="BH198" s="172" t="n">
        <f aca="false">IF(N198="sníž. přenesená",J198,0)</f>
        <v>0</v>
      </c>
      <c r="BI198" s="172" t="n">
        <f aca="false">IF(N198="nulová",J198,0)</f>
        <v>0</v>
      </c>
      <c r="BJ198" s="4" t="s">
        <v>79</v>
      </c>
      <c r="BK198" s="172" t="n">
        <f aca="false">ROUND(I198*H198,2)</f>
        <v>0</v>
      </c>
      <c r="BL198" s="4" t="s">
        <v>150</v>
      </c>
      <c r="BM198" s="171" t="s">
        <v>2081</v>
      </c>
    </row>
    <row r="199" s="28" customFormat="true" ht="48" hidden="false" customHeight="false" outlineLevel="0" collapsed="false">
      <c r="A199" s="23"/>
      <c r="B199" s="24"/>
      <c r="C199" s="160" t="s">
        <v>451</v>
      </c>
      <c r="D199" s="160" t="s">
        <v>146</v>
      </c>
      <c r="E199" s="161" t="s">
        <v>2082</v>
      </c>
      <c r="F199" s="162" t="s">
        <v>2083</v>
      </c>
      <c r="G199" s="163" t="s">
        <v>160</v>
      </c>
      <c r="H199" s="164" t="n">
        <v>1</v>
      </c>
      <c r="I199" s="165"/>
      <c r="J199" s="166" t="n">
        <f aca="false">ROUND(I199*H199,2)</f>
        <v>0</v>
      </c>
      <c r="K199" s="162" t="s">
        <v>149</v>
      </c>
      <c r="L199" s="24"/>
      <c r="M199" s="167"/>
      <c r="N199" s="168" t="s">
        <v>42</v>
      </c>
      <c r="O199" s="56"/>
      <c r="P199" s="169" t="n">
        <f aca="false">O199*H199</f>
        <v>0</v>
      </c>
      <c r="Q199" s="169" t="n">
        <v>0</v>
      </c>
      <c r="R199" s="169" t="n">
        <f aca="false">Q199*H199</f>
        <v>0</v>
      </c>
      <c r="S199" s="169" t="n">
        <v>0</v>
      </c>
      <c r="T199" s="170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71" t="s">
        <v>150</v>
      </c>
      <c r="AT199" s="171" t="s">
        <v>146</v>
      </c>
      <c r="AU199" s="171" t="s">
        <v>81</v>
      </c>
      <c r="AY199" s="4" t="s">
        <v>144</v>
      </c>
      <c r="BE199" s="172" t="n">
        <f aca="false">IF(N199="základní",J199,0)</f>
        <v>0</v>
      </c>
      <c r="BF199" s="172" t="n">
        <f aca="false">IF(N199="snížená",J199,0)</f>
        <v>0</v>
      </c>
      <c r="BG199" s="172" t="n">
        <f aca="false">IF(N199="zákl. přenesená",J199,0)</f>
        <v>0</v>
      </c>
      <c r="BH199" s="172" t="n">
        <f aca="false">IF(N199="sníž. přenesená",J199,0)</f>
        <v>0</v>
      </c>
      <c r="BI199" s="172" t="n">
        <f aca="false">IF(N199="nulová",J199,0)</f>
        <v>0</v>
      </c>
      <c r="BJ199" s="4" t="s">
        <v>79</v>
      </c>
      <c r="BK199" s="172" t="n">
        <f aca="false">ROUND(I199*H199,2)</f>
        <v>0</v>
      </c>
      <c r="BL199" s="4" t="s">
        <v>150</v>
      </c>
      <c r="BM199" s="171" t="s">
        <v>2084</v>
      </c>
    </row>
    <row r="200" s="28" customFormat="true" ht="24" hidden="false" customHeight="false" outlineLevel="0" collapsed="false">
      <c r="A200" s="23"/>
      <c r="B200" s="24"/>
      <c r="C200" s="211" t="s">
        <v>455</v>
      </c>
      <c r="D200" s="211" t="s">
        <v>515</v>
      </c>
      <c r="E200" s="212" t="s">
        <v>2085</v>
      </c>
      <c r="F200" s="213" t="s">
        <v>2086</v>
      </c>
      <c r="G200" s="214" t="s">
        <v>160</v>
      </c>
      <c r="H200" s="215" t="n">
        <v>1</v>
      </c>
      <c r="I200" s="216"/>
      <c r="J200" s="217" t="n">
        <f aca="false">ROUND(I200*H200,2)</f>
        <v>0</v>
      </c>
      <c r="K200" s="213" t="s">
        <v>149</v>
      </c>
      <c r="L200" s="218"/>
      <c r="M200" s="219"/>
      <c r="N200" s="220" t="s">
        <v>42</v>
      </c>
      <c r="O200" s="56"/>
      <c r="P200" s="169" t="n">
        <f aca="false">O200*H200</f>
        <v>0</v>
      </c>
      <c r="Q200" s="169" t="n">
        <v>0.01</v>
      </c>
      <c r="R200" s="169" t="n">
        <f aca="false">Q200*H200</f>
        <v>0.01</v>
      </c>
      <c r="S200" s="169" t="n">
        <v>0</v>
      </c>
      <c r="T200" s="170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71" t="s">
        <v>169</v>
      </c>
      <c r="AT200" s="171" t="s">
        <v>515</v>
      </c>
      <c r="AU200" s="171" t="s">
        <v>81</v>
      </c>
      <c r="AY200" s="4" t="s">
        <v>144</v>
      </c>
      <c r="BE200" s="172" t="n">
        <f aca="false">IF(N200="základní",J200,0)</f>
        <v>0</v>
      </c>
      <c r="BF200" s="172" t="n">
        <f aca="false">IF(N200="snížená",J200,0)</f>
        <v>0</v>
      </c>
      <c r="BG200" s="172" t="n">
        <f aca="false">IF(N200="zákl. přenesená",J200,0)</f>
        <v>0</v>
      </c>
      <c r="BH200" s="172" t="n">
        <f aca="false">IF(N200="sníž. přenesená",J200,0)</f>
        <v>0</v>
      </c>
      <c r="BI200" s="172" t="n">
        <f aca="false">IF(N200="nulová",J200,0)</f>
        <v>0</v>
      </c>
      <c r="BJ200" s="4" t="s">
        <v>79</v>
      </c>
      <c r="BK200" s="172" t="n">
        <f aca="false">ROUND(I200*H200,2)</f>
        <v>0</v>
      </c>
      <c r="BL200" s="4" t="s">
        <v>150</v>
      </c>
      <c r="BM200" s="171" t="s">
        <v>2087</v>
      </c>
    </row>
    <row r="201" s="28" customFormat="true" ht="44.25" hidden="false" customHeight="true" outlineLevel="0" collapsed="false">
      <c r="A201" s="23"/>
      <c r="B201" s="24"/>
      <c r="C201" s="160" t="s">
        <v>463</v>
      </c>
      <c r="D201" s="160" t="s">
        <v>146</v>
      </c>
      <c r="E201" s="161" t="s">
        <v>2088</v>
      </c>
      <c r="F201" s="162" t="s">
        <v>2089</v>
      </c>
      <c r="G201" s="163" t="s">
        <v>160</v>
      </c>
      <c r="H201" s="164" t="n">
        <v>1</v>
      </c>
      <c r="I201" s="165"/>
      <c r="J201" s="166" t="n">
        <f aca="false">ROUND(I201*H201,2)</f>
        <v>0</v>
      </c>
      <c r="K201" s="162" t="s">
        <v>149</v>
      </c>
      <c r="L201" s="24"/>
      <c r="M201" s="167"/>
      <c r="N201" s="168" t="s">
        <v>42</v>
      </c>
      <c r="O201" s="56"/>
      <c r="P201" s="169" t="n">
        <f aca="false">O201*H201</f>
        <v>0</v>
      </c>
      <c r="Q201" s="169" t="n">
        <v>0</v>
      </c>
      <c r="R201" s="169" t="n">
        <f aca="false">Q201*H201</f>
        <v>0</v>
      </c>
      <c r="S201" s="169" t="n">
        <v>0</v>
      </c>
      <c r="T201" s="170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71" t="s">
        <v>150</v>
      </c>
      <c r="AT201" s="171" t="s">
        <v>146</v>
      </c>
      <c r="AU201" s="171" t="s">
        <v>81</v>
      </c>
      <c r="AY201" s="4" t="s">
        <v>144</v>
      </c>
      <c r="BE201" s="172" t="n">
        <f aca="false">IF(N201="základní",J201,0)</f>
        <v>0</v>
      </c>
      <c r="BF201" s="172" t="n">
        <f aca="false">IF(N201="snížená",J201,0)</f>
        <v>0</v>
      </c>
      <c r="BG201" s="172" t="n">
        <f aca="false">IF(N201="zákl. přenesená",J201,0)</f>
        <v>0</v>
      </c>
      <c r="BH201" s="172" t="n">
        <f aca="false">IF(N201="sníž. přenesená",J201,0)</f>
        <v>0</v>
      </c>
      <c r="BI201" s="172" t="n">
        <f aca="false">IF(N201="nulová",J201,0)</f>
        <v>0</v>
      </c>
      <c r="BJ201" s="4" t="s">
        <v>79</v>
      </c>
      <c r="BK201" s="172" t="n">
        <f aca="false">ROUND(I201*H201,2)</f>
        <v>0</v>
      </c>
      <c r="BL201" s="4" t="s">
        <v>150</v>
      </c>
      <c r="BM201" s="171" t="s">
        <v>2090</v>
      </c>
    </row>
    <row r="202" s="28" customFormat="true" ht="24" hidden="false" customHeight="false" outlineLevel="0" collapsed="false">
      <c r="A202" s="23"/>
      <c r="B202" s="24"/>
      <c r="C202" s="211" t="s">
        <v>748</v>
      </c>
      <c r="D202" s="211" t="s">
        <v>515</v>
      </c>
      <c r="E202" s="212" t="s">
        <v>2091</v>
      </c>
      <c r="F202" s="213" t="s">
        <v>2092</v>
      </c>
      <c r="G202" s="214" t="s">
        <v>160</v>
      </c>
      <c r="H202" s="215" t="n">
        <v>1</v>
      </c>
      <c r="I202" s="216"/>
      <c r="J202" s="217" t="n">
        <f aca="false">ROUND(I202*H202,2)</f>
        <v>0</v>
      </c>
      <c r="K202" s="213" t="s">
        <v>149</v>
      </c>
      <c r="L202" s="218"/>
      <c r="M202" s="219"/>
      <c r="N202" s="220" t="s">
        <v>42</v>
      </c>
      <c r="O202" s="56"/>
      <c r="P202" s="169" t="n">
        <f aca="false">O202*H202</f>
        <v>0</v>
      </c>
      <c r="Q202" s="169" t="n">
        <v>0.001</v>
      </c>
      <c r="R202" s="169" t="n">
        <f aca="false">Q202*H202</f>
        <v>0.001</v>
      </c>
      <c r="S202" s="169" t="n">
        <v>0</v>
      </c>
      <c r="T202" s="170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71" t="s">
        <v>169</v>
      </c>
      <c r="AT202" s="171" t="s">
        <v>515</v>
      </c>
      <c r="AU202" s="171" t="s">
        <v>81</v>
      </c>
      <c r="AY202" s="4" t="s">
        <v>144</v>
      </c>
      <c r="BE202" s="172" t="n">
        <f aca="false">IF(N202="základní",J202,0)</f>
        <v>0</v>
      </c>
      <c r="BF202" s="172" t="n">
        <f aca="false">IF(N202="snížená",J202,0)</f>
        <v>0</v>
      </c>
      <c r="BG202" s="172" t="n">
        <f aca="false">IF(N202="zákl. přenesená",J202,0)</f>
        <v>0</v>
      </c>
      <c r="BH202" s="172" t="n">
        <f aca="false">IF(N202="sníž. přenesená",J202,0)</f>
        <v>0</v>
      </c>
      <c r="BI202" s="172" t="n">
        <f aca="false">IF(N202="nulová",J202,0)</f>
        <v>0</v>
      </c>
      <c r="BJ202" s="4" t="s">
        <v>79</v>
      </c>
      <c r="BK202" s="172" t="n">
        <f aca="false">ROUND(I202*H202,2)</f>
        <v>0</v>
      </c>
      <c r="BL202" s="4" t="s">
        <v>150</v>
      </c>
      <c r="BM202" s="171" t="s">
        <v>2093</v>
      </c>
    </row>
    <row r="203" s="28" customFormat="true" ht="24" hidden="false" customHeight="false" outlineLevel="0" collapsed="false">
      <c r="A203" s="23"/>
      <c r="B203" s="24"/>
      <c r="C203" s="160" t="s">
        <v>752</v>
      </c>
      <c r="D203" s="160" t="s">
        <v>146</v>
      </c>
      <c r="E203" s="161" t="s">
        <v>2094</v>
      </c>
      <c r="F203" s="162" t="s">
        <v>2095</v>
      </c>
      <c r="G203" s="163" t="s">
        <v>160</v>
      </c>
      <c r="H203" s="164" t="n">
        <v>1</v>
      </c>
      <c r="I203" s="165"/>
      <c r="J203" s="166" t="n">
        <f aca="false">ROUND(I203*H203,2)</f>
        <v>0</v>
      </c>
      <c r="K203" s="162" t="s">
        <v>149</v>
      </c>
      <c r="L203" s="24"/>
      <c r="M203" s="167"/>
      <c r="N203" s="168" t="s">
        <v>42</v>
      </c>
      <c r="O203" s="56"/>
      <c r="P203" s="169" t="n">
        <f aca="false">O203*H203</f>
        <v>0</v>
      </c>
      <c r="Q203" s="169" t="n">
        <v>0.00063</v>
      </c>
      <c r="R203" s="169" t="n">
        <f aca="false">Q203*H203</f>
        <v>0.00063</v>
      </c>
      <c r="S203" s="169" t="n">
        <v>0</v>
      </c>
      <c r="T203" s="170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71" t="s">
        <v>150</v>
      </c>
      <c r="AT203" s="171" t="s">
        <v>146</v>
      </c>
      <c r="AU203" s="171" t="s">
        <v>81</v>
      </c>
      <c r="AY203" s="4" t="s">
        <v>144</v>
      </c>
      <c r="BE203" s="172" t="n">
        <f aca="false">IF(N203="základní",J203,0)</f>
        <v>0</v>
      </c>
      <c r="BF203" s="172" t="n">
        <f aca="false">IF(N203="snížená",J203,0)</f>
        <v>0</v>
      </c>
      <c r="BG203" s="172" t="n">
        <f aca="false">IF(N203="zákl. přenesená",J203,0)</f>
        <v>0</v>
      </c>
      <c r="BH203" s="172" t="n">
        <f aca="false">IF(N203="sníž. přenesená",J203,0)</f>
        <v>0</v>
      </c>
      <c r="BI203" s="172" t="n">
        <f aca="false">IF(N203="nulová",J203,0)</f>
        <v>0</v>
      </c>
      <c r="BJ203" s="4" t="s">
        <v>79</v>
      </c>
      <c r="BK203" s="172" t="n">
        <f aca="false">ROUND(I203*H203,2)</f>
        <v>0</v>
      </c>
      <c r="BL203" s="4" t="s">
        <v>150</v>
      </c>
      <c r="BM203" s="171" t="s">
        <v>2096</v>
      </c>
    </row>
    <row r="204" s="173" customFormat="true" ht="11.25" hidden="false" customHeight="false" outlineLevel="0" collapsed="false">
      <c r="B204" s="174"/>
      <c r="D204" s="175" t="s">
        <v>152</v>
      </c>
      <c r="E204" s="176"/>
      <c r="F204" s="177" t="s">
        <v>2097</v>
      </c>
      <c r="H204" s="178" t="n">
        <v>1</v>
      </c>
      <c r="I204" s="179"/>
      <c r="L204" s="174"/>
      <c r="M204" s="180"/>
      <c r="N204" s="181"/>
      <c r="O204" s="181"/>
      <c r="P204" s="181"/>
      <c r="Q204" s="181"/>
      <c r="R204" s="181"/>
      <c r="S204" s="181"/>
      <c r="T204" s="182"/>
      <c r="AT204" s="176" t="s">
        <v>152</v>
      </c>
      <c r="AU204" s="176" t="s">
        <v>81</v>
      </c>
      <c r="AV204" s="173" t="s">
        <v>81</v>
      </c>
      <c r="AW204" s="173" t="s">
        <v>32</v>
      </c>
      <c r="AX204" s="173" t="s">
        <v>79</v>
      </c>
      <c r="AY204" s="176" t="s">
        <v>144</v>
      </c>
    </row>
    <row r="205" s="28" customFormat="true" ht="24" hidden="false" customHeight="false" outlineLevel="0" collapsed="false">
      <c r="A205" s="23"/>
      <c r="B205" s="24"/>
      <c r="C205" s="211" t="s">
        <v>758</v>
      </c>
      <c r="D205" s="211" t="s">
        <v>515</v>
      </c>
      <c r="E205" s="212" t="s">
        <v>2098</v>
      </c>
      <c r="F205" s="213" t="s">
        <v>2099</v>
      </c>
      <c r="G205" s="214" t="s">
        <v>160</v>
      </c>
      <c r="H205" s="215" t="n">
        <v>1</v>
      </c>
      <c r="I205" s="216"/>
      <c r="J205" s="217" t="n">
        <f aca="false">ROUND(I205*H205,2)</f>
        <v>0</v>
      </c>
      <c r="K205" s="213" t="s">
        <v>149</v>
      </c>
      <c r="L205" s="218"/>
      <c r="M205" s="219"/>
      <c r="N205" s="220" t="s">
        <v>42</v>
      </c>
      <c r="O205" s="56"/>
      <c r="P205" s="169" t="n">
        <f aca="false">O205*H205</f>
        <v>0</v>
      </c>
      <c r="Q205" s="169" t="n">
        <v>0.006</v>
      </c>
      <c r="R205" s="169" t="n">
        <f aca="false">Q205*H205</f>
        <v>0.006</v>
      </c>
      <c r="S205" s="169" t="n">
        <v>0</v>
      </c>
      <c r="T205" s="170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71" t="s">
        <v>169</v>
      </c>
      <c r="AT205" s="171" t="s">
        <v>515</v>
      </c>
      <c r="AU205" s="171" t="s">
        <v>81</v>
      </c>
      <c r="AY205" s="4" t="s">
        <v>144</v>
      </c>
      <c r="BE205" s="172" t="n">
        <f aca="false">IF(N205="základní",J205,0)</f>
        <v>0</v>
      </c>
      <c r="BF205" s="172" t="n">
        <f aca="false">IF(N205="snížená",J205,0)</f>
        <v>0</v>
      </c>
      <c r="BG205" s="172" t="n">
        <f aca="false">IF(N205="zákl. přenesená",J205,0)</f>
        <v>0</v>
      </c>
      <c r="BH205" s="172" t="n">
        <f aca="false">IF(N205="sníž. přenesená",J205,0)</f>
        <v>0</v>
      </c>
      <c r="BI205" s="172" t="n">
        <f aca="false">IF(N205="nulová",J205,0)</f>
        <v>0</v>
      </c>
      <c r="BJ205" s="4" t="s">
        <v>79</v>
      </c>
      <c r="BK205" s="172" t="n">
        <f aca="false">ROUND(I205*H205,2)</f>
        <v>0</v>
      </c>
      <c r="BL205" s="4" t="s">
        <v>150</v>
      </c>
      <c r="BM205" s="171" t="s">
        <v>2100</v>
      </c>
    </row>
    <row r="206" s="28" customFormat="true" ht="21.75" hidden="false" customHeight="true" outlineLevel="0" collapsed="false">
      <c r="A206" s="23"/>
      <c r="B206" s="24"/>
      <c r="C206" s="160" t="s">
        <v>763</v>
      </c>
      <c r="D206" s="160" t="s">
        <v>146</v>
      </c>
      <c r="E206" s="161" t="s">
        <v>2101</v>
      </c>
      <c r="F206" s="162" t="s">
        <v>2102</v>
      </c>
      <c r="G206" s="163" t="s">
        <v>240</v>
      </c>
      <c r="H206" s="164" t="n">
        <v>21</v>
      </c>
      <c r="I206" s="165"/>
      <c r="J206" s="166" t="n">
        <f aca="false">ROUND(I206*H206,2)</f>
        <v>0</v>
      </c>
      <c r="K206" s="162" t="s">
        <v>149</v>
      </c>
      <c r="L206" s="24"/>
      <c r="M206" s="167"/>
      <c r="N206" s="168" t="s">
        <v>42</v>
      </c>
      <c r="O206" s="56"/>
      <c r="P206" s="169" t="n">
        <f aca="false">O206*H206</f>
        <v>0</v>
      </c>
      <c r="Q206" s="169" t="n">
        <v>0</v>
      </c>
      <c r="R206" s="169" t="n">
        <f aca="false">Q206*H206</f>
        <v>0</v>
      </c>
      <c r="S206" s="169" t="n">
        <v>0</v>
      </c>
      <c r="T206" s="170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71" t="s">
        <v>150</v>
      </c>
      <c r="AT206" s="171" t="s">
        <v>146</v>
      </c>
      <c r="AU206" s="171" t="s">
        <v>81</v>
      </c>
      <c r="AY206" s="4" t="s">
        <v>144</v>
      </c>
      <c r="BE206" s="172" t="n">
        <f aca="false">IF(N206="základní",J206,0)</f>
        <v>0</v>
      </c>
      <c r="BF206" s="172" t="n">
        <f aca="false">IF(N206="snížená",J206,0)</f>
        <v>0</v>
      </c>
      <c r="BG206" s="172" t="n">
        <f aca="false">IF(N206="zákl. přenesená",J206,0)</f>
        <v>0</v>
      </c>
      <c r="BH206" s="172" t="n">
        <f aca="false">IF(N206="sníž. přenesená",J206,0)</f>
        <v>0</v>
      </c>
      <c r="BI206" s="172" t="n">
        <f aca="false">IF(N206="nulová",J206,0)</f>
        <v>0</v>
      </c>
      <c r="BJ206" s="4" t="s">
        <v>79</v>
      </c>
      <c r="BK206" s="172" t="n">
        <f aca="false">ROUND(I206*H206,2)</f>
        <v>0</v>
      </c>
      <c r="BL206" s="4" t="s">
        <v>150</v>
      </c>
      <c r="BM206" s="171" t="s">
        <v>2103</v>
      </c>
    </row>
    <row r="207" s="173" customFormat="true" ht="11.25" hidden="false" customHeight="false" outlineLevel="0" collapsed="false">
      <c r="B207" s="174"/>
      <c r="D207" s="175" t="s">
        <v>152</v>
      </c>
      <c r="E207" s="176"/>
      <c r="F207" s="177" t="s">
        <v>2104</v>
      </c>
      <c r="H207" s="178" t="n">
        <v>21</v>
      </c>
      <c r="I207" s="179"/>
      <c r="L207" s="174"/>
      <c r="M207" s="180"/>
      <c r="N207" s="181"/>
      <c r="O207" s="181"/>
      <c r="P207" s="181"/>
      <c r="Q207" s="181"/>
      <c r="R207" s="181"/>
      <c r="S207" s="181"/>
      <c r="T207" s="182"/>
      <c r="AT207" s="176" t="s">
        <v>152</v>
      </c>
      <c r="AU207" s="176" t="s">
        <v>81</v>
      </c>
      <c r="AV207" s="173" t="s">
        <v>81</v>
      </c>
      <c r="AW207" s="173" t="s">
        <v>32</v>
      </c>
      <c r="AX207" s="173" t="s">
        <v>79</v>
      </c>
      <c r="AY207" s="176" t="s">
        <v>144</v>
      </c>
    </row>
    <row r="208" s="28" customFormat="true" ht="24" hidden="false" customHeight="false" outlineLevel="0" collapsed="false">
      <c r="A208" s="23"/>
      <c r="B208" s="24"/>
      <c r="C208" s="160" t="s">
        <v>767</v>
      </c>
      <c r="D208" s="160" t="s">
        <v>146</v>
      </c>
      <c r="E208" s="161" t="s">
        <v>2105</v>
      </c>
      <c r="F208" s="162" t="s">
        <v>2106</v>
      </c>
      <c r="G208" s="163" t="s">
        <v>240</v>
      </c>
      <c r="H208" s="164" t="n">
        <v>21</v>
      </c>
      <c r="I208" s="165"/>
      <c r="J208" s="166" t="n">
        <f aca="false">ROUND(I208*H208,2)</f>
        <v>0</v>
      </c>
      <c r="K208" s="162" t="s">
        <v>149</v>
      </c>
      <c r="L208" s="24"/>
      <c r="M208" s="167"/>
      <c r="N208" s="168" t="s">
        <v>42</v>
      </c>
      <c r="O208" s="56"/>
      <c r="P208" s="169" t="n">
        <f aca="false">O208*H208</f>
        <v>0</v>
      </c>
      <c r="Q208" s="169" t="n">
        <v>0</v>
      </c>
      <c r="R208" s="169" t="n">
        <f aca="false">Q208*H208</f>
        <v>0</v>
      </c>
      <c r="S208" s="169" t="n">
        <v>0</v>
      </c>
      <c r="T208" s="170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71" t="s">
        <v>150</v>
      </c>
      <c r="AT208" s="171" t="s">
        <v>146</v>
      </c>
      <c r="AU208" s="171" t="s">
        <v>81</v>
      </c>
      <c r="AY208" s="4" t="s">
        <v>144</v>
      </c>
      <c r="BE208" s="172" t="n">
        <f aca="false">IF(N208="základní",J208,0)</f>
        <v>0</v>
      </c>
      <c r="BF208" s="172" t="n">
        <f aca="false">IF(N208="snížená",J208,0)</f>
        <v>0</v>
      </c>
      <c r="BG208" s="172" t="n">
        <f aca="false">IF(N208="zákl. přenesená",J208,0)</f>
        <v>0</v>
      </c>
      <c r="BH208" s="172" t="n">
        <f aca="false">IF(N208="sníž. přenesená",J208,0)</f>
        <v>0</v>
      </c>
      <c r="BI208" s="172" t="n">
        <f aca="false">IF(N208="nulová",J208,0)</f>
        <v>0</v>
      </c>
      <c r="BJ208" s="4" t="s">
        <v>79</v>
      </c>
      <c r="BK208" s="172" t="n">
        <f aca="false">ROUND(I208*H208,2)</f>
        <v>0</v>
      </c>
      <c r="BL208" s="4" t="s">
        <v>150</v>
      </c>
      <c r="BM208" s="171" t="s">
        <v>2107</v>
      </c>
    </row>
    <row r="209" s="173" customFormat="true" ht="11.25" hidden="false" customHeight="false" outlineLevel="0" collapsed="false">
      <c r="B209" s="174"/>
      <c r="D209" s="175" t="s">
        <v>152</v>
      </c>
      <c r="E209" s="176"/>
      <c r="F209" s="177" t="s">
        <v>2104</v>
      </c>
      <c r="H209" s="178" t="n">
        <v>21</v>
      </c>
      <c r="I209" s="179"/>
      <c r="L209" s="174"/>
      <c r="M209" s="180"/>
      <c r="N209" s="181"/>
      <c r="O209" s="181"/>
      <c r="P209" s="181"/>
      <c r="Q209" s="181"/>
      <c r="R209" s="181"/>
      <c r="S209" s="181"/>
      <c r="T209" s="182"/>
      <c r="AT209" s="176" t="s">
        <v>152</v>
      </c>
      <c r="AU209" s="176" t="s">
        <v>81</v>
      </c>
      <c r="AV209" s="173" t="s">
        <v>81</v>
      </c>
      <c r="AW209" s="173" t="s">
        <v>32</v>
      </c>
      <c r="AX209" s="173" t="s">
        <v>79</v>
      </c>
      <c r="AY209" s="176" t="s">
        <v>144</v>
      </c>
    </row>
    <row r="210" s="28" customFormat="true" ht="21.75" hidden="false" customHeight="true" outlineLevel="0" collapsed="false">
      <c r="A210" s="23"/>
      <c r="B210" s="24"/>
      <c r="C210" s="160" t="s">
        <v>771</v>
      </c>
      <c r="D210" s="160" t="s">
        <v>146</v>
      </c>
      <c r="E210" s="161" t="s">
        <v>2108</v>
      </c>
      <c r="F210" s="162" t="s">
        <v>2109</v>
      </c>
      <c r="G210" s="163" t="s">
        <v>240</v>
      </c>
      <c r="H210" s="164" t="n">
        <v>13.5</v>
      </c>
      <c r="I210" s="165"/>
      <c r="J210" s="166" t="n">
        <f aca="false">ROUND(I210*H210,2)</f>
        <v>0</v>
      </c>
      <c r="K210" s="162" t="s">
        <v>149</v>
      </c>
      <c r="L210" s="24"/>
      <c r="M210" s="167"/>
      <c r="N210" s="168" t="s">
        <v>42</v>
      </c>
      <c r="O210" s="56"/>
      <c r="P210" s="169" t="n">
        <f aca="false">O210*H210</f>
        <v>0</v>
      </c>
      <c r="Q210" s="169" t="n">
        <v>0</v>
      </c>
      <c r="R210" s="169" t="n">
        <f aca="false">Q210*H210</f>
        <v>0</v>
      </c>
      <c r="S210" s="169" t="n">
        <v>0</v>
      </c>
      <c r="T210" s="170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71" t="s">
        <v>150</v>
      </c>
      <c r="AT210" s="171" t="s">
        <v>146</v>
      </c>
      <c r="AU210" s="171" t="s">
        <v>81</v>
      </c>
      <c r="AY210" s="4" t="s">
        <v>144</v>
      </c>
      <c r="BE210" s="172" t="n">
        <f aca="false">IF(N210="základní",J210,0)</f>
        <v>0</v>
      </c>
      <c r="BF210" s="172" t="n">
        <f aca="false">IF(N210="snížená",J210,0)</f>
        <v>0</v>
      </c>
      <c r="BG210" s="172" t="n">
        <f aca="false">IF(N210="zákl. přenesená",J210,0)</f>
        <v>0</v>
      </c>
      <c r="BH210" s="172" t="n">
        <f aca="false">IF(N210="sníž. přenesená",J210,0)</f>
        <v>0</v>
      </c>
      <c r="BI210" s="172" t="n">
        <f aca="false">IF(N210="nulová",J210,0)</f>
        <v>0</v>
      </c>
      <c r="BJ210" s="4" t="s">
        <v>79</v>
      </c>
      <c r="BK210" s="172" t="n">
        <f aca="false">ROUND(I210*H210,2)</f>
        <v>0</v>
      </c>
      <c r="BL210" s="4" t="s">
        <v>150</v>
      </c>
      <c r="BM210" s="171" t="s">
        <v>2110</v>
      </c>
    </row>
    <row r="211" s="173" customFormat="true" ht="11.25" hidden="false" customHeight="false" outlineLevel="0" collapsed="false">
      <c r="B211" s="174"/>
      <c r="D211" s="175" t="s">
        <v>152</v>
      </c>
      <c r="E211" s="176"/>
      <c r="F211" s="177" t="s">
        <v>1865</v>
      </c>
      <c r="H211" s="178" t="n">
        <v>13.5</v>
      </c>
      <c r="I211" s="179"/>
      <c r="L211" s="174"/>
      <c r="M211" s="180"/>
      <c r="N211" s="181"/>
      <c r="O211" s="181"/>
      <c r="P211" s="181"/>
      <c r="Q211" s="181"/>
      <c r="R211" s="181"/>
      <c r="S211" s="181"/>
      <c r="T211" s="182"/>
      <c r="AT211" s="176" t="s">
        <v>152</v>
      </c>
      <c r="AU211" s="176" t="s">
        <v>81</v>
      </c>
      <c r="AV211" s="173" t="s">
        <v>81</v>
      </c>
      <c r="AW211" s="173" t="s">
        <v>32</v>
      </c>
      <c r="AX211" s="173" t="s">
        <v>79</v>
      </c>
      <c r="AY211" s="176" t="s">
        <v>144</v>
      </c>
    </row>
    <row r="212" s="28" customFormat="true" ht="24" hidden="false" customHeight="false" outlineLevel="0" collapsed="false">
      <c r="A212" s="23"/>
      <c r="B212" s="24"/>
      <c r="C212" s="160" t="s">
        <v>775</v>
      </c>
      <c r="D212" s="160" t="s">
        <v>146</v>
      </c>
      <c r="E212" s="161" t="s">
        <v>2111</v>
      </c>
      <c r="F212" s="162" t="s">
        <v>2112</v>
      </c>
      <c r="G212" s="163" t="s">
        <v>240</v>
      </c>
      <c r="H212" s="164" t="n">
        <v>13.5</v>
      </c>
      <c r="I212" s="165"/>
      <c r="J212" s="166" t="n">
        <f aca="false">ROUND(I212*H212,2)</f>
        <v>0</v>
      </c>
      <c r="K212" s="162" t="s">
        <v>149</v>
      </c>
      <c r="L212" s="24"/>
      <c r="M212" s="167"/>
      <c r="N212" s="168" t="s">
        <v>42</v>
      </c>
      <c r="O212" s="56"/>
      <c r="P212" s="169" t="n">
        <f aca="false">O212*H212</f>
        <v>0</v>
      </c>
      <c r="Q212" s="169" t="n">
        <v>0</v>
      </c>
      <c r="R212" s="169" t="n">
        <f aca="false">Q212*H212</f>
        <v>0</v>
      </c>
      <c r="S212" s="169" t="n">
        <v>0</v>
      </c>
      <c r="T212" s="170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71" t="s">
        <v>150</v>
      </c>
      <c r="AT212" s="171" t="s">
        <v>146</v>
      </c>
      <c r="AU212" s="171" t="s">
        <v>81</v>
      </c>
      <c r="AY212" s="4" t="s">
        <v>144</v>
      </c>
      <c r="BE212" s="172" t="n">
        <f aca="false">IF(N212="základní",J212,0)</f>
        <v>0</v>
      </c>
      <c r="BF212" s="172" t="n">
        <f aca="false">IF(N212="snížená",J212,0)</f>
        <v>0</v>
      </c>
      <c r="BG212" s="172" t="n">
        <f aca="false">IF(N212="zákl. přenesená",J212,0)</f>
        <v>0</v>
      </c>
      <c r="BH212" s="172" t="n">
        <f aca="false">IF(N212="sníž. přenesená",J212,0)</f>
        <v>0</v>
      </c>
      <c r="BI212" s="172" t="n">
        <f aca="false">IF(N212="nulová",J212,0)</f>
        <v>0</v>
      </c>
      <c r="BJ212" s="4" t="s">
        <v>79</v>
      </c>
      <c r="BK212" s="172" t="n">
        <f aca="false">ROUND(I212*H212,2)</f>
        <v>0</v>
      </c>
      <c r="BL212" s="4" t="s">
        <v>150</v>
      </c>
      <c r="BM212" s="171" t="s">
        <v>2113</v>
      </c>
    </row>
    <row r="213" s="173" customFormat="true" ht="11.25" hidden="false" customHeight="false" outlineLevel="0" collapsed="false">
      <c r="B213" s="174"/>
      <c r="D213" s="175" t="s">
        <v>152</v>
      </c>
      <c r="E213" s="176"/>
      <c r="F213" s="177" t="s">
        <v>1865</v>
      </c>
      <c r="H213" s="178" t="n">
        <v>13.5</v>
      </c>
      <c r="I213" s="179"/>
      <c r="L213" s="174"/>
      <c r="M213" s="180"/>
      <c r="N213" s="181"/>
      <c r="O213" s="181"/>
      <c r="P213" s="181"/>
      <c r="Q213" s="181"/>
      <c r="R213" s="181"/>
      <c r="S213" s="181"/>
      <c r="T213" s="182"/>
      <c r="AT213" s="176" t="s">
        <v>152</v>
      </c>
      <c r="AU213" s="176" t="s">
        <v>81</v>
      </c>
      <c r="AV213" s="173" t="s">
        <v>81</v>
      </c>
      <c r="AW213" s="173" t="s">
        <v>32</v>
      </c>
      <c r="AX213" s="173" t="s">
        <v>79</v>
      </c>
      <c r="AY213" s="176" t="s">
        <v>144</v>
      </c>
    </row>
    <row r="214" s="28" customFormat="true" ht="16.5" hidden="false" customHeight="true" outlineLevel="0" collapsed="false">
      <c r="A214" s="23"/>
      <c r="B214" s="24"/>
      <c r="C214" s="160" t="s">
        <v>780</v>
      </c>
      <c r="D214" s="160" t="s">
        <v>146</v>
      </c>
      <c r="E214" s="161" t="s">
        <v>2114</v>
      </c>
      <c r="F214" s="162" t="s">
        <v>2115</v>
      </c>
      <c r="G214" s="163" t="s">
        <v>160</v>
      </c>
      <c r="H214" s="164" t="n">
        <v>2</v>
      </c>
      <c r="I214" s="165"/>
      <c r="J214" s="166" t="n">
        <f aca="false">ROUND(I214*H214,2)</f>
        <v>0</v>
      </c>
      <c r="K214" s="162" t="s">
        <v>149</v>
      </c>
      <c r="L214" s="24"/>
      <c r="M214" s="167"/>
      <c r="N214" s="168" t="s">
        <v>42</v>
      </c>
      <c r="O214" s="56"/>
      <c r="P214" s="169" t="n">
        <f aca="false">O214*H214</f>
        <v>0</v>
      </c>
      <c r="Q214" s="169" t="n">
        <v>0</v>
      </c>
      <c r="R214" s="169" t="n">
        <f aca="false">Q214*H214</f>
        <v>0</v>
      </c>
      <c r="S214" s="169" t="n">
        <v>0</v>
      </c>
      <c r="T214" s="170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71" t="s">
        <v>150</v>
      </c>
      <c r="AT214" s="171" t="s">
        <v>146</v>
      </c>
      <c r="AU214" s="171" t="s">
        <v>81</v>
      </c>
      <c r="AY214" s="4" t="s">
        <v>144</v>
      </c>
      <c r="BE214" s="172" t="n">
        <f aca="false">IF(N214="základní",J214,0)</f>
        <v>0</v>
      </c>
      <c r="BF214" s="172" t="n">
        <f aca="false">IF(N214="snížená",J214,0)</f>
        <v>0</v>
      </c>
      <c r="BG214" s="172" t="n">
        <f aca="false">IF(N214="zákl. přenesená",J214,0)</f>
        <v>0</v>
      </c>
      <c r="BH214" s="172" t="n">
        <f aca="false">IF(N214="sníž. přenesená",J214,0)</f>
        <v>0</v>
      </c>
      <c r="BI214" s="172" t="n">
        <f aca="false">IF(N214="nulová",J214,0)</f>
        <v>0</v>
      </c>
      <c r="BJ214" s="4" t="s">
        <v>79</v>
      </c>
      <c r="BK214" s="172" t="n">
        <f aca="false">ROUND(I214*H214,2)</f>
        <v>0</v>
      </c>
      <c r="BL214" s="4" t="s">
        <v>150</v>
      </c>
      <c r="BM214" s="171" t="s">
        <v>2116</v>
      </c>
    </row>
    <row r="215" s="28" customFormat="true" ht="16.5" hidden="false" customHeight="true" outlineLevel="0" collapsed="false">
      <c r="A215" s="23"/>
      <c r="B215" s="24"/>
      <c r="C215" s="211" t="s">
        <v>784</v>
      </c>
      <c r="D215" s="211" t="s">
        <v>515</v>
      </c>
      <c r="E215" s="212" t="s">
        <v>2117</v>
      </c>
      <c r="F215" s="213" t="s">
        <v>2118</v>
      </c>
      <c r="G215" s="214" t="s">
        <v>160</v>
      </c>
      <c r="H215" s="215" t="n">
        <v>2</v>
      </c>
      <c r="I215" s="216"/>
      <c r="J215" s="217" t="n">
        <f aca="false">ROUND(I215*H215,2)</f>
        <v>0</v>
      </c>
      <c r="K215" s="213" t="s">
        <v>149</v>
      </c>
      <c r="L215" s="218"/>
      <c r="M215" s="219"/>
      <c r="N215" s="220" t="s">
        <v>42</v>
      </c>
      <c r="O215" s="56"/>
      <c r="P215" s="169" t="n">
        <f aca="false">O215*H215</f>
        <v>0</v>
      </c>
      <c r="Q215" s="169" t="n">
        <v>0.003</v>
      </c>
      <c r="R215" s="169" t="n">
        <f aca="false">Q215*H215</f>
        <v>0.006</v>
      </c>
      <c r="S215" s="169" t="n">
        <v>0</v>
      </c>
      <c r="T215" s="170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71" t="s">
        <v>169</v>
      </c>
      <c r="AT215" s="171" t="s">
        <v>515</v>
      </c>
      <c r="AU215" s="171" t="s">
        <v>81</v>
      </c>
      <c r="AY215" s="4" t="s">
        <v>144</v>
      </c>
      <c r="BE215" s="172" t="n">
        <f aca="false">IF(N215="základní",J215,0)</f>
        <v>0</v>
      </c>
      <c r="BF215" s="172" t="n">
        <f aca="false">IF(N215="snížená",J215,0)</f>
        <v>0</v>
      </c>
      <c r="BG215" s="172" t="n">
        <f aca="false">IF(N215="zákl. přenesená",J215,0)</f>
        <v>0</v>
      </c>
      <c r="BH215" s="172" t="n">
        <f aca="false">IF(N215="sníž. přenesená",J215,0)</f>
        <v>0</v>
      </c>
      <c r="BI215" s="172" t="n">
        <f aca="false">IF(N215="nulová",J215,0)</f>
        <v>0</v>
      </c>
      <c r="BJ215" s="4" t="s">
        <v>79</v>
      </c>
      <c r="BK215" s="172" t="n">
        <f aca="false">ROUND(I215*H215,2)</f>
        <v>0</v>
      </c>
      <c r="BL215" s="4" t="s">
        <v>150</v>
      </c>
      <c r="BM215" s="171" t="s">
        <v>2119</v>
      </c>
    </row>
    <row r="216" s="28" customFormat="true" ht="16.5" hidden="false" customHeight="true" outlineLevel="0" collapsed="false">
      <c r="A216" s="23"/>
      <c r="B216" s="24"/>
      <c r="C216" s="160" t="s">
        <v>789</v>
      </c>
      <c r="D216" s="160" t="s">
        <v>146</v>
      </c>
      <c r="E216" s="161" t="s">
        <v>2120</v>
      </c>
      <c r="F216" s="162" t="s">
        <v>2121</v>
      </c>
      <c r="G216" s="163" t="s">
        <v>240</v>
      </c>
      <c r="H216" s="164" t="n">
        <f aca="false">H217</f>
        <v>26</v>
      </c>
      <c r="I216" s="165"/>
      <c r="J216" s="166" t="n">
        <f aca="false">ROUND(I216*H216,2)</f>
        <v>0</v>
      </c>
      <c r="K216" s="162" t="s">
        <v>149</v>
      </c>
      <c r="L216" s="24"/>
      <c r="M216" s="167"/>
      <c r="N216" s="168" t="s">
        <v>42</v>
      </c>
      <c r="O216" s="56"/>
      <c r="P216" s="169" t="n">
        <f aca="false">O216*H216</f>
        <v>0</v>
      </c>
      <c r="Q216" s="169" t="n">
        <v>0.00019</v>
      </c>
      <c r="R216" s="169" t="n">
        <f aca="false">Q216*H216</f>
        <v>0.00494</v>
      </c>
      <c r="S216" s="169" t="n">
        <v>0</v>
      </c>
      <c r="T216" s="170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71" t="s">
        <v>150</v>
      </c>
      <c r="AT216" s="171" t="s">
        <v>146</v>
      </c>
      <c r="AU216" s="171" t="s">
        <v>81</v>
      </c>
      <c r="AY216" s="4" t="s">
        <v>144</v>
      </c>
      <c r="BE216" s="172" t="n">
        <f aca="false">IF(N216="základní",J216,0)</f>
        <v>0</v>
      </c>
      <c r="BF216" s="172" t="n">
        <f aca="false">IF(N216="snížená",J216,0)</f>
        <v>0</v>
      </c>
      <c r="BG216" s="172" t="n">
        <f aca="false">IF(N216="zákl. přenesená",J216,0)</f>
        <v>0</v>
      </c>
      <c r="BH216" s="172" t="n">
        <f aca="false">IF(N216="sníž. přenesená",J216,0)</f>
        <v>0</v>
      </c>
      <c r="BI216" s="172" t="n">
        <f aca="false">IF(N216="nulová",J216,0)</f>
        <v>0</v>
      </c>
      <c r="BJ216" s="4" t="s">
        <v>79</v>
      </c>
      <c r="BK216" s="172" t="n">
        <f aca="false">ROUND(I216*H216,2)</f>
        <v>0</v>
      </c>
      <c r="BL216" s="4" t="s">
        <v>150</v>
      </c>
      <c r="BM216" s="171" t="s">
        <v>2122</v>
      </c>
    </row>
    <row r="217" s="173" customFormat="true" ht="11.25" hidden="false" customHeight="false" outlineLevel="0" collapsed="false">
      <c r="B217" s="174"/>
      <c r="D217" s="175" t="s">
        <v>152</v>
      </c>
      <c r="E217" s="176"/>
      <c r="F217" s="177" t="s">
        <v>2123</v>
      </c>
      <c r="H217" s="178" t="n">
        <v>26</v>
      </c>
      <c r="I217" s="179"/>
      <c r="L217" s="174"/>
      <c r="M217" s="180"/>
      <c r="N217" s="181"/>
      <c r="O217" s="181"/>
      <c r="P217" s="181"/>
      <c r="Q217" s="181"/>
      <c r="R217" s="181"/>
      <c r="S217" s="181"/>
      <c r="T217" s="182"/>
      <c r="AT217" s="176" t="s">
        <v>152</v>
      </c>
      <c r="AU217" s="176" t="s">
        <v>81</v>
      </c>
      <c r="AV217" s="173" t="s">
        <v>81</v>
      </c>
      <c r="AW217" s="173" t="s">
        <v>32</v>
      </c>
      <c r="AX217" s="173" t="s">
        <v>71</v>
      </c>
      <c r="AY217" s="176" t="s">
        <v>144</v>
      </c>
    </row>
    <row r="218" s="28" customFormat="true" ht="21.75" hidden="false" customHeight="true" outlineLevel="0" collapsed="false">
      <c r="A218" s="23"/>
      <c r="B218" s="24"/>
      <c r="C218" s="160" t="s">
        <v>794</v>
      </c>
      <c r="D218" s="160" t="s">
        <v>146</v>
      </c>
      <c r="E218" s="161" t="s">
        <v>2124</v>
      </c>
      <c r="F218" s="162" t="s">
        <v>2125</v>
      </c>
      <c r="G218" s="163" t="s">
        <v>240</v>
      </c>
      <c r="H218" s="164" t="n">
        <v>34.5</v>
      </c>
      <c r="I218" s="165"/>
      <c r="J218" s="166" t="n">
        <f aca="false">ROUND(I218*H218,2)</f>
        <v>0</v>
      </c>
      <c r="K218" s="162" t="s">
        <v>149</v>
      </c>
      <c r="L218" s="24"/>
      <c r="M218" s="167"/>
      <c r="N218" s="168" t="s">
        <v>42</v>
      </c>
      <c r="O218" s="56"/>
      <c r="P218" s="169" t="n">
        <f aca="false">O218*H218</f>
        <v>0</v>
      </c>
      <c r="Q218" s="169" t="n">
        <v>7E-005</v>
      </c>
      <c r="R218" s="169" t="n">
        <f aca="false">Q218*H218</f>
        <v>0.002415</v>
      </c>
      <c r="S218" s="169" t="n">
        <v>0</v>
      </c>
      <c r="T218" s="170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71" t="s">
        <v>150</v>
      </c>
      <c r="AT218" s="171" t="s">
        <v>146</v>
      </c>
      <c r="AU218" s="171" t="s">
        <v>81</v>
      </c>
      <c r="AY218" s="4" t="s">
        <v>144</v>
      </c>
      <c r="BE218" s="172" t="n">
        <f aca="false">IF(N218="základní",J218,0)</f>
        <v>0</v>
      </c>
      <c r="BF218" s="172" t="n">
        <f aca="false">IF(N218="snížená",J218,0)</f>
        <v>0</v>
      </c>
      <c r="BG218" s="172" t="n">
        <f aca="false">IF(N218="zákl. přenesená",J218,0)</f>
        <v>0</v>
      </c>
      <c r="BH218" s="172" t="n">
        <f aca="false">IF(N218="sníž. přenesená",J218,0)</f>
        <v>0</v>
      </c>
      <c r="BI218" s="172" t="n">
        <f aca="false">IF(N218="nulová",J218,0)</f>
        <v>0</v>
      </c>
      <c r="BJ218" s="4" t="s">
        <v>79</v>
      </c>
      <c r="BK218" s="172" t="n">
        <f aca="false">ROUND(I218*H218,2)</f>
        <v>0</v>
      </c>
      <c r="BL218" s="4" t="s">
        <v>150</v>
      </c>
      <c r="BM218" s="171" t="s">
        <v>2126</v>
      </c>
    </row>
    <row r="219" s="173" customFormat="true" ht="11.25" hidden="false" customHeight="false" outlineLevel="0" collapsed="false">
      <c r="B219" s="174"/>
      <c r="D219" s="175" t="s">
        <v>152</v>
      </c>
      <c r="E219" s="176"/>
      <c r="F219" s="177" t="s">
        <v>2127</v>
      </c>
      <c r="H219" s="178" t="n">
        <v>34.5</v>
      </c>
      <c r="I219" s="179"/>
      <c r="L219" s="174"/>
      <c r="M219" s="180"/>
      <c r="N219" s="181"/>
      <c r="O219" s="181"/>
      <c r="P219" s="181"/>
      <c r="Q219" s="181"/>
      <c r="R219" s="181"/>
      <c r="S219" s="181"/>
      <c r="T219" s="182"/>
      <c r="AT219" s="176" t="s">
        <v>152</v>
      </c>
      <c r="AU219" s="176" t="s">
        <v>81</v>
      </c>
      <c r="AV219" s="173" t="s">
        <v>81</v>
      </c>
      <c r="AW219" s="173" t="s">
        <v>32</v>
      </c>
      <c r="AX219" s="173" t="s">
        <v>79</v>
      </c>
      <c r="AY219" s="176" t="s">
        <v>144</v>
      </c>
    </row>
    <row r="220" s="28" customFormat="true" ht="36" hidden="false" customHeight="false" outlineLevel="0" collapsed="false">
      <c r="A220" s="23"/>
      <c r="B220" s="24"/>
      <c r="C220" s="160" t="s">
        <v>799</v>
      </c>
      <c r="D220" s="160" t="s">
        <v>146</v>
      </c>
      <c r="E220" s="161" t="s">
        <v>2128</v>
      </c>
      <c r="F220" s="162" t="s">
        <v>2129</v>
      </c>
      <c r="G220" s="163" t="s">
        <v>160</v>
      </c>
      <c r="H220" s="164" t="n">
        <v>12</v>
      </c>
      <c r="I220" s="165"/>
      <c r="J220" s="166" t="n">
        <f aca="false">ROUND(I220*H220,2)</f>
        <v>0</v>
      </c>
      <c r="K220" s="162" t="s">
        <v>149</v>
      </c>
      <c r="L220" s="24"/>
      <c r="M220" s="167"/>
      <c r="N220" s="168" t="s">
        <v>42</v>
      </c>
      <c r="O220" s="56"/>
      <c r="P220" s="169" t="n">
        <f aca="false">O220*H220</f>
        <v>0</v>
      </c>
      <c r="Q220" s="169" t="n">
        <v>0.0001</v>
      </c>
      <c r="R220" s="169" t="n">
        <f aca="false">Q220*H220</f>
        <v>0.0012</v>
      </c>
      <c r="S220" s="169" t="n">
        <v>0</v>
      </c>
      <c r="T220" s="170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71" t="s">
        <v>150</v>
      </c>
      <c r="AT220" s="171" t="s">
        <v>146</v>
      </c>
      <c r="AU220" s="171" t="s">
        <v>81</v>
      </c>
      <c r="AY220" s="4" t="s">
        <v>144</v>
      </c>
      <c r="BE220" s="172" t="n">
        <f aca="false">IF(N220="základní",J220,0)</f>
        <v>0</v>
      </c>
      <c r="BF220" s="172" t="n">
        <f aca="false">IF(N220="snížená",J220,0)</f>
        <v>0</v>
      </c>
      <c r="BG220" s="172" t="n">
        <f aca="false">IF(N220="zákl. přenesená",J220,0)</f>
        <v>0</v>
      </c>
      <c r="BH220" s="172" t="n">
        <f aca="false">IF(N220="sníž. přenesená",J220,0)</f>
        <v>0</v>
      </c>
      <c r="BI220" s="172" t="n">
        <f aca="false">IF(N220="nulová",J220,0)</f>
        <v>0</v>
      </c>
      <c r="BJ220" s="4" t="s">
        <v>79</v>
      </c>
      <c r="BK220" s="172" t="n">
        <f aca="false">ROUND(I220*H220,2)</f>
        <v>0</v>
      </c>
      <c r="BL220" s="4" t="s">
        <v>150</v>
      </c>
      <c r="BM220" s="171" t="s">
        <v>2130</v>
      </c>
    </row>
    <row r="221" s="173" customFormat="true" ht="11.25" hidden="false" customHeight="false" outlineLevel="0" collapsed="false">
      <c r="B221" s="174"/>
      <c r="D221" s="175" t="s">
        <v>152</v>
      </c>
      <c r="E221" s="176"/>
      <c r="F221" s="177" t="s">
        <v>2131</v>
      </c>
      <c r="H221" s="178" t="n">
        <v>12</v>
      </c>
      <c r="I221" s="179"/>
      <c r="L221" s="174"/>
      <c r="M221" s="180"/>
      <c r="N221" s="181"/>
      <c r="O221" s="181"/>
      <c r="P221" s="181"/>
      <c r="Q221" s="181"/>
      <c r="R221" s="181"/>
      <c r="S221" s="181"/>
      <c r="T221" s="182"/>
      <c r="AT221" s="176" t="s">
        <v>152</v>
      </c>
      <c r="AU221" s="176" t="s">
        <v>81</v>
      </c>
      <c r="AV221" s="173" t="s">
        <v>81</v>
      </c>
      <c r="AW221" s="173" t="s">
        <v>32</v>
      </c>
      <c r="AX221" s="173" t="s">
        <v>79</v>
      </c>
      <c r="AY221" s="176" t="s">
        <v>144</v>
      </c>
    </row>
    <row r="222" s="28" customFormat="true" ht="24" hidden="false" customHeight="false" outlineLevel="0" collapsed="false">
      <c r="A222" s="23"/>
      <c r="B222" s="24"/>
      <c r="C222" s="160" t="s">
        <v>803</v>
      </c>
      <c r="D222" s="160" t="s">
        <v>146</v>
      </c>
      <c r="E222" s="161" t="s">
        <v>776</v>
      </c>
      <c r="F222" s="162" t="s">
        <v>777</v>
      </c>
      <c r="G222" s="163" t="s">
        <v>160</v>
      </c>
      <c r="H222" s="164" t="n">
        <v>2</v>
      </c>
      <c r="I222" s="165"/>
      <c r="J222" s="166" t="n">
        <f aca="false">ROUND(I222*H222,2)</f>
        <v>0</v>
      </c>
      <c r="K222" s="162" t="s">
        <v>149</v>
      </c>
      <c r="L222" s="24"/>
      <c r="M222" s="167"/>
      <c r="N222" s="168" t="s">
        <v>42</v>
      </c>
      <c r="O222" s="56"/>
      <c r="P222" s="169" t="n">
        <f aca="false">O222*H222</f>
        <v>0</v>
      </c>
      <c r="Q222" s="169" t="n">
        <v>0.00076</v>
      </c>
      <c r="R222" s="169" t="n">
        <f aca="false">Q222*H222</f>
        <v>0.00152</v>
      </c>
      <c r="S222" s="169" t="n">
        <v>0</v>
      </c>
      <c r="T222" s="170" t="n">
        <f aca="false">S222*H222</f>
        <v>0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171" t="s">
        <v>150</v>
      </c>
      <c r="AT222" s="171" t="s">
        <v>146</v>
      </c>
      <c r="AU222" s="171" t="s">
        <v>81</v>
      </c>
      <c r="AY222" s="4" t="s">
        <v>144</v>
      </c>
      <c r="BE222" s="172" t="n">
        <f aca="false">IF(N222="základní",J222,0)</f>
        <v>0</v>
      </c>
      <c r="BF222" s="172" t="n">
        <f aca="false">IF(N222="snížená",J222,0)</f>
        <v>0</v>
      </c>
      <c r="BG222" s="172" t="n">
        <f aca="false">IF(N222="zákl. přenesená",J222,0)</f>
        <v>0</v>
      </c>
      <c r="BH222" s="172" t="n">
        <f aca="false">IF(N222="sníž. přenesená",J222,0)</f>
        <v>0</v>
      </c>
      <c r="BI222" s="172" t="n">
        <f aca="false">IF(N222="nulová",J222,0)</f>
        <v>0</v>
      </c>
      <c r="BJ222" s="4" t="s">
        <v>79</v>
      </c>
      <c r="BK222" s="172" t="n">
        <f aca="false">ROUND(I222*H222,2)</f>
        <v>0</v>
      </c>
      <c r="BL222" s="4" t="s">
        <v>150</v>
      </c>
      <c r="BM222" s="171" t="s">
        <v>2132</v>
      </c>
    </row>
    <row r="223" s="28" customFormat="true" ht="24" hidden="false" customHeight="false" outlineLevel="0" collapsed="false">
      <c r="A223" s="23"/>
      <c r="B223" s="24"/>
      <c r="C223" s="160" t="s">
        <v>809</v>
      </c>
      <c r="D223" s="160" t="s">
        <v>146</v>
      </c>
      <c r="E223" s="161" t="s">
        <v>781</v>
      </c>
      <c r="F223" s="162" t="s">
        <v>782</v>
      </c>
      <c r="G223" s="163" t="s">
        <v>160</v>
      </c>
      <c r="H223" s="164" t="n">
        <v>2</v>
      </c>
      <c r="I223" s="165"/>
      <c r="J223" s="166" t="n">
        <f aca="false">ROUND(I223*H223,2)</f>
        <v>0</v>
      </c>
      <c r="K223" s="162" t="s">
        <v>149</v>
      </c>
      <c r="L223" s="24"/>
      <c r="M223" s="167"/>
      <c r="N223" s="168" t="s">
        <v>42</v>
      </c>
      <c r="O223" s="56"/>
      <c r="P223" s="169" t="n">
        <f aca="false">O223*H223</f>
        <v>0</v>
      </c>
      <c r="Q223" s="169" t="n">
        <v>0.00101</v>
      </c>
      <c r="R223" s="169" t="n">
        <f aca="false">Q223*H223</f>
        <v>0.00202</v>
      </c>
      <c r="S223" s="169" t="n">
        <v>0</v>
      </c>
      <c r="T223" s="170" t="n">
        <f aca="false">S223*H223</f>
        <v>0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171" t="s">
        <v>150</v>
      </c>
      <c r="AT223" s="171" t="s">
        <v>146</v>
      </c>
      <c r="AU223" s="171" t="s">
        <v>81</v>
      </c>
      <c r="AY223" s="4" t="s">
        <v>144</v>
      </c>
      <c r="BE223" s="172" t="n">
        <f aca="false">IF(N223="základní",J223,0)</f>
        <v>0</v>
      </c>
      <c r="BF223" s="172" t="n">
        <f aca="false">IF(N223="snížená",J223,0)</f>
        <v>0</v>
      </c>
      <c r="BG223" s="172" t="n">
        <f aca="false">IF(N223="zákl. přenesená",J223,0)</f>
        <v>0</v>
      </c>
      <c r="BH223" s="172" t="n">
        <f aca="false">IF(N223="sníž. přenesená",J223,0)</f>
        <v>0</v>
      </c>
      <c r="BI223" s="172" t="n">
        <f aca="false">IF(N223="nulová",J223,0)</f>
        <v>0</v>
      </c>
      <c r="BJ223" s="4" t="s">
        <v>79</v>
      </c>
      <c r="BK223" s="172" t="n">
        <f aca="false">ROUND(I223*H223,2)</f>
        <v>0</v>
      </c>
      <c r="BL223" s="4" t="s">
        <v>150</v>
      </c>
      <c r="BM223" s="171" t="s">
        <v>2133</v>
      </c>
    </row>
    <row r="224" s="147" customFormat="true" ht="22.5" hidden="false" customHeight="true" outlineLevel="0" collapsed="false">
      <c r="B224" s="148"/>
      <c r="D224" s="149" t="s">
        <v>70</v>
      </c>
      <c r="E224" s="158" t="s">
        <v>858</v>
      </c>
      <c r="F224" s="158" t="s">
        <v>859</v>
      </c>
      <c r="I224" s="192"/>
      <c r="J224" s="159" t="n">
        <f aca="false">BK224</f>
        <v>0</v>
      </c>
      <c r="L224" s="148"/>
      <c r="M224" s="152"/>
      <c r="N224" s="153"/>
      <c r="O224" s="153"/>
      <c r="P224" s="154" t="n">
        <f aca="false">P225</f>
        <v>0</v>
      </c>
      <c r="Q224" s="153"/>
      <c r="R224" s="154" t="n">
        <f aca="false">R225</f>
        <v>0</v>
      </c>
      <c r="S224" s="153"/>
      <c r="T224" s="155" t="n">
        <f aca="false">T225</f>
        <v>0</v>
      </c>
      <c r="AR224" s="149" t="s">
        <v>79</v>
      </c>
      <c r="AT224" s="156" t="s">
        <v>70</v>
      </c>
      <c r="AU224" s="156" t="s">
        <v>79</v>
      </c>
      <c r="AY224" s="149" t="s">
        <v>144</v>
      </c>
      <c r="BK224" s="157" t="n">
        <f aca="false">BK225</f>
        <v>0</v>
      </c>
    </row>
    <row r="225" s="28" customFormat="true" ht="36" hidden="false" customHeight="false" outlineLevel="0" collapsed="false">
      <c r="A225" s="23"/>
      <c r="B225" s="24"/>
      <c r="C225" s="160" t="s">
        <v>813</v>
      </c>
      <c r="D225" s="160" t="s">
        <v>146</v>
      </c>
      <c r="E225" s="161" t="s">
        <v>2134</v>
      </c>
      <c r="F225" s="162" t="s">
        <v>2135</v>
      </c>
      <c r="G225" s="163" t="s">
        <v>315</v>
      </c>
      <c r="H225" s="164" t="n">
        <v>9.203</v>
      </c>
      <c r="I225" s="165"/>
      <c r="J225" s="166" t="n">
        <f aca="false">ROUND(I225*H225,2)</f>
        <v>0</v>
      </c>
      <c r="K225" s="162" t="s">
        <v>149</v>
      </c>
      <c r="L225" s="24"/>
      <c r="M225" s="206"/>
      <c r="N225" s="207" t="s">
        <v>42</v>
      </c>
      <c r="O225" s="208"/>
      <c r="P225" s="209" t="n">
        <f aca="false">O225*H225</f>
        <v>0</v>
      </c>
      <c r="Q225" s="209" t="n">
        <v>0</v>
      </c>
      <c r="R225" s="209" t="n">
        <f aca="false">Q225*H225</f>
        <v>0</v>
      </c>
      <c r="S225" s="209" t="n">
        <v>0</v>
      </c>
      <c r="T225" s="210" t="n">
        <f aca="false">S225*H225</f>
        <v>0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171" t="s">
        <v>150</v>
      </c>
      <c r="AT225" s="171" t="s">
        <v>146</v>
      </c>
      <c r="AU225" s="171" t="s">
        <v>81</v>
      </c>
      <c r="AY225" s="4" t="s">
        <v>144</v>
      </c>
      <c r="BE225" s="172" t="n">
        <f aca="false">IF(N225="základní",J225,0)</f>
        <v>0</v>
      </c>
      <c r="BF225" s="172" t="n">
        <f aca="false">IF(N225="snížená",J225,0)</f>
        <v>0</v>
      </c>
      <c r="BG225" s="172" t="n">
        <f aca="false">IF(N225="zákl. přenesená",J225,0)</f>
        <v>0</v>
      </c>
      <c r="BH225" s="172" t="n">
        <f aca="false">IF(N225="sníž. přenesená",J225,0)</f>
        <v>0</v>
      </c>
      <c r="BI225" s="172" t="n">
        <f aca="false">IF(N225="nulová",J225,0)</f>
        <v>0</v>
      </c>
      <c r="BJ225" s="4" t="s">
        <v>79</v>
      </c>
      <c r="BK225" s="172" t="n">
        <f aca="false">ROUND(I225*H225,2)</f>
        <v>0</v>
      </c>
      <c r="BL225" s="4" t="s">
        <v>150</v>
      </c>
      <c r="BM225" s="171" t="s">
        <v>2136</v>
      </c>
    </row>
    <row r="226" s="28" customFormat="true" ht="6.75" hidden="false" customHeight="true" outlineLevel="0" collapsed="false">
      <c r="A226" s="23"/>
      <c r="B226" s="40"/>
      <c r="C226" s="41"/>
      <c r="D226" s="41"/>
      <c r="E226" s="41"/>
      <c r="F226" s="41"/>
      <c r="G226" s="41"/>
      <c r="H226" s="41"/>
      <c r="I226" s="41"/>
      <c r="J226" s="41"/>
      <c r="K226" s="41"/>
      <c r="L226" s="24"/>
      <c r="M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</row>
    <row r="227" customFormat="false" ht="11.25" hidden="false" customHeight="false" outlineLevel="0" collapsed="false"/>
    <row r="228" customFormat="false" ht="11.25" hidden="false" customHeight="false" outlineLevel="0" collapsed="false"/>
  </sheetData>
  <sheetProtection sheet="true" password="c64e" objects="true" scenarios="true"/>
  <autoFilter ref="C85:K225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00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</row>
    <row r="4" customFormat="false" ht="24.75" hidden="false" customHeight="true" outlineLevel="0" collapsed="false">
      <c r="B4" s="7"/>
      <c r="D4" s="8" t="s">
        <v>108</v>
      </c>
      <c r="L4" s="7"/>
      <c r="M4" s="100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1" t="str">
        <f aca="false">'Rekapitulace stavby'!K6</f>
        <v>Žerčice, vodojem - rekonstrukce, oprava 6.3.2021 podle VaK MB</v>
      </c>
      <c r="F7" s="101"/>
      <c r="G7" s="101"/>
      <c r="H7" s="101"/>
      <c r="L7" s="7"/>
    </row>
    <row r="8" s="28" customFormat="true" ht="12" hidden="false" customHeight="true" outlineLevel="0" collapsed="false">
      <c r="A8" s="23"/>
      <c r="B8" s="24"/>
      <c r="C8" s="23"/>
      <c r="D8" s="16" t="s">
        <v>112</v>
      </c>
      <c r="E8" s="23"/>
      <c r="F8" s="23"/>
      <c r="G8" s="23"/>
      <c r="H8" s="23"/>
      <c r="I8" s="23"/>
      <c r="J8" s="23"/>
      <c r="K8" s="23"/>
      <c r="L8" s="10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3" t="s">
        <v>2137</v>
      </c>
      <c r="F9" s="103"/>
      <c r="G9" s="103"/>
      <c r="H9" s="103"/>
      <c r="I9" s="23"/>
      <c r="J9" s="23"/>
      <c r="K9" s="23"/>
      <c r="L9" s="10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/>
      <c r="G11" s="23"/>
      <c r="H11" s="23"/>
      <c r="I11" s="16" t="s">
        <v>19</v>
      </c>
      <c r="J11" s="17"/>
      <c r="K11" s="23"/>
      <c r="L11" s="10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0</v>
      </c>
      <c r="E12" s="23"/>
      <c r="F12" s="17" t="s">
        <v>21</v>
      </c>
      <c r="G12" s="23"/>
      <c r="H12" s="23"/>
      <c r="I12" s="16" t="s">
        <v>22</v>
      </c>
      <c r="J12" s="104" t="str">
        <f aca="false">'Rekapitulace stavby'!AN8</f>
        <v>6. 3. 2021</v>
      </c>
      <c r="K12" s="23"/>
      <c r="L12" s="10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/>
      <c r="K14" s="23"/>
      <c r="L14" s="10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6</v>
      </c>
      <c r="F15" s="23"/>
      <c r="G15" s="23"/>
      <c r="H15" s="23"/>
      <c r="I15" s="16" t="s">
        <v>27</v>
      </c>
      <c r="J15" s="17"/>
      <c r="K15" s="23"/>
      <c r="L15" s="10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6" t="s">
        <v>25</v>
      </c>
      <c r="J17" s="18" t="str">
        <f aca="false">'Rekapitulace stavby'!AN13</f>
        <v>Vyplň údaj</v>
      </c>
      <c r="K17" s="23"/>
      <c r="L17" s="10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5" t="str">
        <f aca="false">'Rekapitulace stavby'!E14</f>
        <v>Vyplň údaj</v>
      </c>
      <c r="F18" s="105"/>
      <c r="G18" s="105"/>
      <c r="H18" s="105"/>
      <c r="I18" s="16" t="s">
        <v>27</v>
      </c>
      <c r="J18" s="18" t="str">
        <f aca="false">'Rekapitulace stavby'!AN14</f>
        <v>Vyplň údaj</v>
      </c>
      <c r="K18" s="23"/>
      <c r="L18" s="10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6" t="s">
        <v>25</v>
      </c>
      <c r="J20" s="17"/>
      <c r="K20" s="23"/>
      <c r="L20" s="10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1</v>
      </c>
      <c r="F21" s="23"/>
      <c r="G21" s="23"/>
      <c r="H21" s="23"/>
      <c r="I21" s="16" t="s">
        <v>27</v>
      </c>
      <c r="J21" s="17"/>
      <c r="K21" s="23"/>
      <c r="L21" s="10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3</v>
      </c>
      <c r="E23" s="23"/>
      <c r="F23" s="23"/>
      <c r="G23" s="23"/>
      <c r="H23" s="23"/>
      <c r="I23" s="16" t="s">
        <v>25</v>
      </c>
      <c r="J23" s="17"/>
      <c r="K23" s="23"/>
      <c r="L23" s="10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">
        <v>114</v>
      </c>
      <c r="F24" s="23"/>
      <c r="G24" s="23"/>
      <c r="H24" s="23"/>
      <c r="I24" s="16" t="s">
        <v>27</v>
      </c>
      <c r="J24" s="17"/>
      <c r="K24" s="23"/>
      <c r="L24" s="10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10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9" customFormat="true" ht="16.5" hidden="false" customHeight="true" outlineLevel="0" collapsed="false">
      <c r="A27" s="106"/>
      <c r="B27" s="107"/>
      <c r="C27" s="106"/>
      <c r="D27" s="106"/>
      <c r="E27" s="21"/>
      <c r="F27" s="21"/>
      <c r="G27" s="21"/>
      <c r="H27" s="21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0" t="s">
        <v>37</v>
      </c>
      <c r="E30" s="23"/>
      <c r="F30" s="23"/>
      <c r="G30" s="23"/>
      <c r="H30" s="23"/>
      <c r="I30" s="23"/>
      <c r="J30" s="111" t="n">
        <f aca="false">ROUND(J80, 2)</f>
        <v>0</v>
      </c>
      <c r="K30" s="23"/>
      <c r="L30" s="10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2" t="s">
        <v>39</v>
      </c>
      <c r="G32" s="23"/>
      <c r="H32" s="23"/>
      <c r="I32" s="112" t="s">
        <v>38</v>
      </c>
      <c r="J32" s="112" t="s">
        <v>40</v>
      </c>
      <c r="K32" s="23"/>
      <c r="L32" s="10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3" t="s">
        <v>41</v>
      </c>
      <c r="E33" s="16" t="s">
        <v>42</v>
      </c>
      <c r="F33" s="114" t="n">
        <f aca="false">ROUND((SUM(BE80:BE93)),  2)</f>
        <v>0</v>
      </c>
      <c r="G33" s="23"/>
      <c r="H33" s="23"/>
      <c r="I33" s="115" t="n">
        <v>0.21</v>
      </c>
      <c r="J33" s="114" t="n">
        <f aca="false">ROUND(((SUM(BE80:BE93))*I33),  2)</f>
        <v>0</v>
      </c>
      <c r="K33" s="23"/>
      <c r="L33" s="10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3</v>
      </c>
      <c r="F34" s="114" t="n">
        <f aca="false">ROUND((SUM(BF80:BF93)),  2)</f>
        <v>0</v>
      </c>
      <c r="G34" s="23"/>
      <c r="H34" s="23"/>
      <c r="I34" s="115" t="n">
        <v>0.15</v>
      </c>
      <c r="J34" s="114" t="n">
        <f aca="false">ROUND(((SUM(BF80:BF93))*I34),  2)</f>
        <v>0</v>
      </c>
      <c r="K34" s="23"/>
      <c r="L34" s="10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4</v>
      </c>
      <c r="F35" s="114" t="n">
        <f aca="false">ROUND((SUM(BG80:BG93)),  2)</f>
        <v>0</v>
      </c>
      <c r="G35" s="23"/>
      <c r="H35" s="23"/>
      <c r="I35" s="115" t="n">
        <v>0.21</v>
      </c>
      <c r="J35" s="114" t="n">
        <f aca="false">0</f>
        <v>0</v>
      </c>
      <c r="K35" s="23"/>
      <c r="L35" s="10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5</v>
      </c>
      <c r="F36" s="114" t="n">
        <f aca="false">ROUND((SUM(BH80:BH93)),  2)</f>
        <v>0</v>
      </c>
      <c r="G36" s="23"/>
      <c r="H36" s="23"/>
      <c r="I36" s="115" t="n">
        <v>0.15</v>
      </c>
      <c r="J36" s="114" t="n">
        <f aca="false">0</f>
        <v>0</v>
      </c>
      <c r="K36" s="23"/>
      <c r="L36" s="10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6</v>
      </c>
      <c r="F37" s="114" t="n">
        <f aca="false">ROUND((SUM(BI80:BI93)),  2)</f>
        <v>0</v>
      </c>
      <c r="G37" s="23"/>
      <c r="H37" s="23"/>
      <c r="I37" s="115" t="n">
        <v>0</v>
      </c>
      <c r="J37" s="114" t="n">
        <f aca="false">0</f>
        <v>0</v>
      </c>
      <c r="K37" s="23"/>
      <c r="L37" s="10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6"/>
      <c r="D39" s="117" t="s">
        <v>47</v>
      </c>
      <c r="E39" s="59"/>
      <c r="F39" s="59"/>
      <c r="G39" s="118" t="s">
        <v>48</v>
      </c>
      <c r="H39" s="119" t="s">
        <v>49</v>
      </c>
      <c r="I39" s="59"/>
      <c r="J39" s="120" t="n">
        <f aca="false">SUM(J30:J37)</f>
        <v>0</v>
      </c>
      <c r="K39" s="121"/>
      <c r="L39" s="10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2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15</v>
      </c>
      <c r="D45" s="23"/>
      <c r="E45" s="23"/>
      <c r="F45" s="23"/>
      <c r="G45" s="23"/>
      <c r="H45" s="23"/>
      <c r="I45" s="23"/>
      <c r="J45" s="23"/>
      <c r="K45" s="23"/>
      <c r="L45" s="102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2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2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1" t="str">
        <f aca="false">E7</f>
        <v>Žerčice, vodojem - rekonstrukce, oprava 6.3.2021 podle VaK MB</v>
      </c>
      <c r="F48" s="101"/>
      <c r="G48" s="101"/>
      <c r="H48" s="101"/>
      <c r="I48" s="23"/>
      <c r="J48" s="23"/>
      <c r="K48" s="23"/>
      <c r="L48" s="102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12</v>
      </c>
      <c r="D49" s="23"/>
      <c r="E49" s="23"/>
      <c r="F49" s="23"/>
      <c r="G49" s="23"/>
      <c r="H49" s="23"/>
      <c r="I49" s="23"/>
      <c r="J49" s="23"/>
      <c r="K49" s="23"/>
      <c r="L49" s="102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3" t="str">
        <f aca="false">E9</f>
        <v>07 - VRN</v>
      </c>
      <c r="F50" s="103"/>
      <c r="G50" s="103"/>
      <c r="H50" s="103"/>
      <c r="I50" s="23"/>
      <c r="J50" s="23"/>
      <c r="K50" s="23"/>
      <c r="L50" s="102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2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0</v>
      </c>
      <c r="D52" s="23"/>
      <c r="E52" s="23"/>
      <c r="F52" s="17" t="str">
        <f aca="false">F12</f>
        <v>Žerčice</v>
      </c>
      <c r="G52" s="23"/>
      <c r="H52" s="23"/>
      <c r="I52" s="16" t="s">
        <v>22</v>
      </c>
      <c r="J52" s="104" t="str">
        <f aca="false">IF(J12="","",J12)</f>
        <v>6. 3. 2021</v>
      </c>
      <c r="K52" s="23"/>
      <c r="L52" s="102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2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39.7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VaK Mladá Boleslav, a.s.</v>
      </c>
      <c r="G54" s="23"/>
      <c r="H54" s="23"/>
      <c r="I54" s="16" t="s">
        <v>30</v>
      </c>
      <c r="J54" s="122" t="str">
        <f aca="false">E21</f>
        <v>Vodohospodářské inženýrské stavby, a.s.</v>
      </c>
      <c r="K54" s="23"/>
      <c r="L54" s="102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8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3</v>
      </c>
      <c r="J55" s="122" t="str">
        <f aca="false">E24</f>
        <v>Ing. Josef Němeček</v>
      </c>
      <c r="K55" s="23"/>
      <c r="L55" s="102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2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3" t="s">
        <v>116</v>
      </c>
      <c r="D57" s="116"/>
      <c r="E57" s="116"/>
      <c r="F57" s="116"/>
      <c r="G57" s="116"/>
      <c r="H57" s="116"/>
      <c r="I57" s="116"/>
      <c r="J57" s="124" t="s">
        <v>117</v>
      </c>
      <c r="K57" s="116"/>
      <c r="L57" s="102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2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5" t="s">
        <v>69</v>
      </c>
      <c r="D59" s="23"/>
      <c r="E59" s="23"/>
      <c r="F59" s="23"/>
      <c r="G59" s="23"/>
      <c r="H59" s="23"/>
      <c r="I59" s="23"/>
      <c r="J59" s="111" t="n">
        <f aca="false">J80</f>
        <v>0</v>
      </c>
      <c r="K59" s="23"/>
      <c r="L59" s="102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18</v>
      </c>
    </row>
    <row r="60" s="126" customFormat="true" ht="24.75" hidden="false" customHeight="true" outlineLevel="0" collapsed="false">
      <c r="B60" s="127"/>
      <c r="D60" s="128" t="s">
        <v>2138</v>
      </c>
      <c r="E60" s="129"/>
      <c r="F60" s="129"/>
      <c r="G60" s="129"/>
      <c r="H60" s="129"/>
      <c r="I60" s="129"/>
      <c r="J60" s="130" t="n">
        <f aca="false">J81</f>
        <v>0</v>
      </c>
      <c r="L60" s="127"/>
    </row>
    <row r="61" s="28" customFormat="true" ht="21.75" hidden="false" customHeight="true" outlineLevel="0" collapsed="false">
      <c r="A61" s="23"/>
      <c r="B61" s="24"/>
      <c r="C61" s="23"/>
      <c r="D61" s="23"/>
      <c r="E61" s="23"/>
      <c r="F61" s="23"/>
      <c r="G61" s="23"/>
      <c r="H61" s="23"/>
      <c r="I61" s="23"/>
      <c r="J61" s="23"/>
      <c r="K61" s="23"/>
      <c r="L61" s="10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8" customFormat="true" ht="6.75" hidden="false" customHeight="true" outlineLevel="0" collapsed="false">
      <c r="A62" s="23"/>
      <c r="B62" s="40"/>
      <c r="C62" s="41"/>
      <c r="D62" s="41"/>
      <c r="E62" s="41"/>
      <c r="F62" s="41"/>
      <c r="G62" s="41"/>
      <c r="H62" s="41"/>
      <c r="I62" s="41"/>
      <c r="J62" s="41"/>
      <c r="K62" s="41"/>
      <c r="L62" s="102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6" s="28" customFormat="true" ht="6.75" hidden="false" customHeight="true" outlineLevel="0" collapsed="false">
      <c r="A66" s="23"/>
      <c r="B66" s="42"/>
      <c r="C66" s="43"/>
      <c r="D66" s="43"/>
      <c r="E66" s="43"/>
      <c r="F66" s="43"/>
      <c r="G66" s="43"/>
      <c r="H66" s="43"/>
      <c r="I66" s="43"/>
      <c r="J66" s="43"/>
      <c r="K66" s="43"/>
      <c r="L66" s="102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</row>
    <row r="67" s="28" customFormat="true" ht="24.75" hidden="false" customHeight="true" outlineLevel="0" collapsed="false">
      <c r="A67" s="23"/>
      <c r="B67" s="24"/>
      <c r="C67" s="8" t="s">
        <v>129</v>
      </c>
      <c r="D67" s="23"/>
      <c r="E67" s="23"/>
      <c r="F67" s="23"/>
      <c r="G67" s="23"/>
      <c r="H67" s="23"/>
      <c r="I67" s="23"/>
      <c r="J67" s="23"/>
      <c r="K67" s="23"/>
      <c r="L67" s="102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68" s="28" customFormat="true" ht="6.75" hidden="false" customHeight="true" outlineLevel="0" collapsed="false">
      <c r="A68" s="23"/>
      <c r="B68" s="24"/>
      <c r="C68" s="23"/>
      <c r="D68" s="23"/>
      <c r="E68" s="23"/>
      <c r="F68" s="23"/>
      <c r="G68" s="23"/>
      <c r="H68" s="23"/>
      <c r="I68" s="23"/>
      <c r="J68" s="23"/>
      <c r="K68" s="23"/>
      <c r="L68" s="102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s="28" customFormat="true" ht="12" hidden="false" customHeight="true" outlineLevel="0" collapsed="false">
      <c r="A69" s="23"/>
      <c r="B69" s="24"/>
      <c r="C69" s="16" t="s">
        <v>16</v>
      </c>
      <c r="D69" s="23"/>
      <c r="E69" s="23"/>
      <c r="F69" s="23"/>
      <c r="G69" s="23"/>
      <c r="H69" s="23"/>
      <c r="I69" s="23"/>
      <c r="J69" s="23"/>
      <c r="K69" s="23"/>
      <c r="L69" s="102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16.5" hidden="false" customHeight="true" outlineLevel="0" collapsed="false">
      <c r="A70" s="23"/>
      <c r="B70" s="24"/>
      <c r="C70" s="23"/>
      <c r="D70" s="23"/>
      <c r="E70" s="101" t="str">
        <f aca="false">E7</f>
        <v>Žerčice, vodojem - rekonstrukce, oprava 6.3.2021 podle VaK MB</v>
      </c>
      <c r="F70" s="101"/>
      <c r="G70" s="101"/>
      <c r="H70" s="101"/>
      <c r="I70" s="23"/>
      <c r="J70" s="23"/>
      <c r="K70" s="23"/>
      <c r="L70" s="102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28" customFormat="true" ht="12" hidden="false" customHeight="true" outlineLevel="0" collapsed="false">
      <c r="A71" s="23"/>
      <c r="B71" s="24"/>
      <c r="C71" s="16" t="s">
        <v>112</v>
      </c>
      <c r="D71" s="23"/>
      <c r="E71" s="23"/>
      <c r="F71" s="23"/>
      <c r="G71" s="23"/>
      <c r="H71" s="23"/>
      <c r="I71" s="23"/>
      <c r="J71" s="23"/>
      <c r="K71" s="23"/>
      <c r="L71" s="102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16.5" hidden="false" customHeight="true" outlineLevel="0" collapsed="false">
      <c r="A72" s="23"/>
      <c r="B72" s="24"/>
      <c r="C72" s="23"/>
      <c r="D72" s="23"/>
      <c r="E72" s="103" t="str">
        <f aca="false">E9</f>
        <v>07 - VRN</v>
      </c>
      <c r="F72" s="103"/>
      <c r="G72" s="103"/>
      <c r="H72" s="103"/>
      <c r="I72" s="23"/>
      <c r="J72" s="23"/>
      <c r="K72" s="23"/>
      <c r="L72" s="102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6.75" hidden="false" customHeight="true" outlineLevel="0" collapsed="false">
      <c r="A73" s="23"/>
      <c r="B73" s="24"/>
      <c r="C73" s="23"/>
      <c r="D73" s="23"/>
      <c r="E73" s="23"/>
      <c r="F73" s="23"/>
      <c r="G73" s="23"/>
      <c r="H73" s="23"/>
      <c r="I73" s="23"/>
      <c r="J73" s="23"/>
      <c r="K73" s="23"/>
      <c r="L73" s="102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12" hidden="false" customHeight="true" outlineLevel="0" collapsed="false">
      <c r="A74" s="23"/>
      <c r="B74" s="24"/>
      <c r="C74" s="16" t="s">
        <v>20</v>
      </c>
      <c r="D74" s="23"/>
      <c r="E74" s="23"/>
      <c r="F74" s="17" t="str">
        <f aca="false">F12</f>
        <v>Žerčice</v>
      </c>
      <c r="G74" s="23"/>
      <c r="H74" s="23"/>
      <c r="I74" s="16" t="s">
        <v>22</v>
      </c>
      <c r="J74" s="104" t="str">
        <f aca="false">IF(J12="","",J12)</f>
        <v>6. 3. 2021</v>
      </c>
      <c r="K74" s="23"/>
      <c r="L74" s="102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6.75" hidden="false" customHeight="true" outlineLevel="0" collapsed="false">
      <c r="A75" s="23"/>
      <c r="B75" s="24"/>
      <c r="C75" s="23"/>
      <c r="D75" s="23"/>
      <c r="E75" s="23"/>
      <c r="F75" s="23"/>
      <c r="G75" s="23"/>
      <c r="H75" s="23"/>
      <c r="I75" s="23"/>
      <c r="J75" s="23"/>
      <c r="K75" s="23"/>
      <c r="L75" s="102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39.75" hidden="false" customHeight="true" outlineLevel="0" collapsed="false">
      <c r="A76" s="23"/>
      <c r="B76" s="24"/>
      <c r="C76" s="16" t="s">
        <v>24</v>
      </c>
      <c r="D76" s="23"/>
      <c r="E76" s="23"/>
      <c r="F76" s="17" t="str">
        <f aca="false">E15</f>
        <v>VaK Mladá Boleslav, a.s.</v>
      </c>
      <c r="G76" s="23"/>
      <c r="H76" s="23"/>
      <c r="I76" s="16" t="s">
        <v>30</v>
      </c>
      <c r="J76" s="122" t="str">
        <f aca="false">E21</f>
        <v>Vodohospodářské inženýrské stavby, a.s.</v>
      </c>
      <c r="K76" s="23"/>
      <c r="L76" s="10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5" hidden="false" customHeight="true" outlineLevel="0" collapsed="false">
      <c r="A77" s="23"/>
      <c r="B77" s="24"/>
      <c r="C77" s="16" t="s">
        <v>28</v>
      </c>
      <c r="D77" s="23"/>
      <c r="E77" s="23"/>
      <c r="F77" s="17" t="str">
        <f aca="false">IF(E18="","",E18)</f>
        <v>Vyplň údaj</v>
      </c>
      <c r="G77" s="23"/>
      <c r="H77" s="23"/>
      <c r="I77" s="16" t="s">
        <v>33</v>
      </c>
      <c r="J77" s="122" t="str">
        <f aca="false">E24</f>
        <v>Ing. Josef Němeček</v>
      </c>
      <c r="K77" s="23"/>
      <c r="L77" s="10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9.75" hidden="false" customHeight="true" outlineLevel="0" collapsed="false">
      <c r="A78" s="23"/>
      <c r="B78" s="24"/>
      <c r="C78" s="23"/>
      <c r="D78" s="23"/>
      <c r="E78" s="23"/>
      <c r="F78" s="23"/>
      <c r="G78" s="23"/>
      <c r="H78" s="23"/>
      <c r="I78" s="23"/>
      <c r="J78" s="23"/>
      <c r="K78" s="23"/>
      <c r="L78" s="102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142" customFormat="true" ht="29.25" hidden="false" customHeight="true" outlineLevel="0" collapsed="false">
      <c r="A79" s="136"/>
      <c r="B79" s="137"/>
      <c r="C79" s="138" t="s">
        <v>130</v>
      </c>
      <c r="D79" s="139" t="s">
        <v>56</v>
      </c>
      <c r="E79" s="139" t="s">
        <v>52</v>
      </c>
      <c r="F79" s="139" t="s">
        <v>53</v>
      </c>
      <c r="G79" s="139" t="s">
        <v>131</v>
      </c>
      <c r="H79" s="139" t="s">
        <v>132</v>
      </c>
      <c r="I79" s="139" t="s">
        <v>133</v>
      </c>
      <c r="J79" s="139" t="s">
        <v>117</v>
      </c>
      <c r="K79" s="140" t="s">
        <v>134</v>
      </c>
      <c r="L79" s="141"/>
      <c r="M79" s="63"/>
      <c r="N79" s="64" t="s">
        <v>41</v>
      </c>
      <c r="O79" s="64" t="s">
        <v>135</v>
      </c>
      <c r="P79" s="64" t="s">
        <v>136</v>
      </c>
      <c r="Q79" s="64" t="s">
        <v>137</v>
      </c>
      <c r="R79" s="64" t="s">
        <v>138</v>
      </c>
      <c r="S79" s="64" t="s">
        <v>139</v>
      </c>
      <c r="T79" s="65" t="s">
        <v>140</v>
      </c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</row>
    <row r="80" s="28" customFormat="true" ht="22.5" hidden="false" customHeight="true" outlineLevel="0" collapsed="false">
      <c r="A80" s="23"/>
      <c r="B80" s="24"/>
      <c r="C80" s="71" t="s">
        <v>141</v>
      </c>
      <c r="D80" s="23"/>
      <c r="E80" s="23"/>
      <c r="F80" s="23"/>
      <c r="G80" s="23"/>
      <c r="H80" s="23"/>
      <c r="I80" s="23"/>
      <c r="J80" s="143" t="n">
        <f aca="false">BK80</f>
        <v>0</v>
      </c>
      <c r="K80" s="23"/>
      <c r="L80" s="24"/>
      <c r="M80" s="66"/>
      <c r="N80" s="54"/>
      <c r="O80" s="67"/>
      <c r="P80" s="144" t="n">
        <f aca="false">P81</f>
        <v>0</v>
      </c>
      <c r="Q80" s="67"/>
      <c r="R80" s="144" t="n">
        <f aca="false">R81</f>
        <v>0</v>
      </c>
      <c r="S80" s="67"/>
      <c r="T80" s="145" t="n">
        <f aca="false">T81</f>
        <v>0</v>
      </c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T80" s="4" t="s">
        <v>70</v>
      </c>
      <c r="AU80" s="4" t="s">
        <v>118</v>
      </c>
      <c r="BK80" s="146" t="n">
        <f aca="false">BK81</f>
        <v>0</v>
      </c>
    </row>
    <row r="81" s="147" customFormat="true" ht="25.5" hidden="false" customHeight="true" outlineLevel="0" collapsed="false">
      <c r="B81" s="148"/>
      <c r="D81" s="149" t="s">
        <v>70</v>
      </c>
      <c r="E81" s="150" t="s">
        <v>2139</v>
      </c>
      <c r="F81" s="150" t="s">
        <v>2140</v>
      </c>
      <c r="J81" s="151" t="n">
        <f aca="false">BK81</f>
        <v>0</v>
      </c>
      <c r="L81" s="148"/>
      <c r="M81" s="152"/>
      <c r="N81" s="153"/>
      <c r="O81" s="153"/>
      <c r="P81" s="154" t="n">
        <f aca="false">SUM(P82:P93)</f>
        <v>0</v>
      </c>
      <c r="Q81" s="153"/>
      <c r="R81" s="154" t="n">
        <f aca="false">SUM(R82:R93)</f>
        <v>0</v>
      </c>
      <c r="S81" s="153"/>
      <c r="T81" s="155" t="n">
        <f aca="false">SUM(T82:T93)</f>
        <v>0</v>
      </c>
      <c r="AR81" s="149" t="s">
        <v>165</v>
      </c>
      <c r="AT81" s="156" t="s">
        <v>70</v>
      </c>
      <c r="AU81" s="156" t="s">
        <v>71</v>
      </c>
      <c r="AY81" s="149" t="s">
        <v>144</v>
      </c>
      <c r="BK81" s="157" t="n">
        <f aca="false">SUM(BK82:BK93)</f>
        <v>0</v>
      </c>
    </row>
    <row r="82" s="28" customFormat="true" ht="24" hidden="false" customHeight="true" outlineLevel="0" collapsed="false">
      <c r="A82" s="23"/>
      <c r="B82" s="24"/>
      <c r="C82" s="160" t="s">
        <v>79</v>
      </c>
      <c r="D82" s="160" t="s">
        <v>146</v>
      </c>
      <c r="E82" s="161" t="s">
        <v>2141</v>
      </c>
      <c r="F82" s="162" t="s">
        <v>2142</v>
      </c>
      <c r="G82" s="163" t="s">
        <v>2143</v>
      </c>
      <c r="H82" s="164" t="n">
        <v>1</v>
      </c>
      <c r="I82" s="165"/>
      <c r="J82" s="166" t="n">
        <f aca="false">ROUND(I82*H82,2)</f>
        <v>0</v>
      </c>
      <c r="K82" s="162"/>
      <c r="L82" s="24"/>
      <c r="M82" s="167"/>
      <c r="N82" s="168" t="s">
        <v>42</v>
      </c>
      <c r="O82" s="56"/>
      <c r="P82" s="169" t="n">
        <f aca="false">O82*H82</f>
        <v>0</v>
      </c>
      <c r="Q82" s="169" t="n">
        <v>0</v>
      </c>
      <c r="R82" s="169" t="n">
        <f aca="false">Q82*H82</f>
        <v>0</v>
      </c>
      <c r="S82" s="169" t="n">
        <v>0</v>
      </c>
      <c r="T82" s="170" t="n">
        <f aca="false">S82*H82</f>
        <v>0</v>
      </c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R82" s="171" t="s">
        <v>150</v>
      </c>
      <c r="AT82" s="171" t="s">
        <v>146</v>
      </c>
      <c r="AU82" s="171" t="s">
        <v>79</v>
      </c>
      <c r="AY82" s="4" t="s">
        <v>144</v>
      </c>
      <c r="BE82" s="172" t="n">
        <f aca="false">IF(N82="základní",J82,0)</f>
        <v>0</v>
      </c>
      <c r="BF82" s="172" t="n">
        <f aca="false">IF(N82="snížená",J82,0)</f>
        <v>0</v>
      </c>
      <c r="BG82" s="172" t="n">
        <f aca="false">IF(N82="zákl. přenesená",J82,0)</f>
        <v>0</v>
      </c>
      <c r="BH82" s="172" t="n">
        <f aca="false">IF(N82="sníž. přenesená",J82,0)</f>
        <v>0</v>
      </c>
      <c r="BI82" s="172" t="n">
        <f aca="false">IF(N82="nulová",J82,0)</f>
        <v>0</v>
      </c>
      <c r="BJ82" s="4" t="s">
        <v>79</v>
      </c>
      <c r="BK82" s="172" t="n">
        <f aca="false">ROUND(I82*H82,2)</f>
        <v>0</v>
      </c>
      <c r="BL82" s="4" t="s">
        <v>150</v>
      </c>
      <c r="BM82" s="171" t="s">
        <v>2144</v>
      </c>
    </row>
    <row r="83" s="28" customFormat="true" ht="24" hidden="false" customHeight="true" outlineLevel="0" collapsed="false">
      <c r="A83" s="23"/>
      <c r="B83" s="24"/>
      <c r="C83" s="160" t="s">
        <v>81</v>
      </c>
      <c r="D83" s="160" t="s">
        <v>146</v>
      </c>
      <c r="E83" s="161" t="s">
        <v>2145</v>
      </c>
      <c r="F83" s="162" t="s">
        <v>2146</v>
      </c>
      <c r="G83" s="163" t="s">
        <v>2143</v>
      </c>
      <c r="H83" s="164" t="n">
        <v>1</v>
      </c>
      <c r="I83" s="165"/>
      <c r="J83" s="166" t="n">
        <f aca="false">ROUND(I83*H83,2)</f>
        <v>0</v>
      </c>
      <c r="K83" s="162"/>
      <c r="L83" s="24"/>
      <c r="M83" s="167"/>
      <c r="N83" s="168" t="s">
        <v>42</v>
      </c>
      <c r="O83" s="56"/>
      <c r="P83" s="169" t="n">
        <f aca="false">O83*H83</f>
        <v>0</v>
      </c>
      <c r="Q83" s="169" t="n">
        <v>0</v>
      </c>
      <c r="R83" s="169" t="n">
        <f aca="false">Q83*H83</f>
        <v>0</v>
      </c>
      <c r="S83" s="169" t="n">
        <v>0</v>
      </c>
      <c r="T83" s="170" t="n">
        <f aca="false">S83*H83</f>
        <v>0</v>
      </c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R83" s="171" t="s">
        <v>150</v>
      </c>
      <c r="AT83" s="171" t="s">
        <v>146</v>
      </c>
      <c r="AU83" s="171" t="s">
        <v>79</v>
      </c>
      <c r="AY83" s="4" t="s">
        <v>144</v>
      </c>
      <c r="BE83" s="172" t="n">
        <f aca="false">IF(N83="základní",J83,0)</f>
        <v>0</v>
      </c>
      <c r="BF83" s="172" t="n">
        <f aca="false">IF(N83="snížená",J83,0)</f>
        <v>0</v>
      </c>
      <c r="BG83" s="172" t="n">
        <f aca="false">IF(N83="zákl. přenesená",J83,0)</f>
        <v>0</v>
      </c>
      <c r="BH83" s="172" t="n">
        <f aca="false">IF(N83="sníž. přenesená",J83,0)</f>
        <v>0</v>
      </c>
      <c r="BI83" s="172" t="n">
        <f aca="false">IF(N83="nulová",J83,0)</f>
        <v>0</v>
      </c>
      <c r="BJ83" s="4" t="s">
        <v>79</v>
      </c>
      <c r="BK83" s="172" t="n">
        <f aca="false">ROUND(I83*H83,2)</f>
        <v>0</v>
      </c>
      <c r="BL83" s="4" t="s">
        <v>150</v>
      </c>
      <c r="BM83" s="171" t="s">
        <v>2147</v>
      </c>
    </row>
    <row r="84" s="28" customFormat="true" ht="24" hidden="false" customHeight="false" outlineLevel="0" collapsed="false">
      <c r="A84" s="23"/>
      <c r="B84" s="24"/>
      <c r="C84" s="160" t="s">
        <v>157</v>
      </c>
      <c r="D84" s="160" t="s">
        <v>146</v>
      </c>
      <c r="E84" s="161" t="s">
        <v>2148</v>
      </c>
      <c r="F84" s="162" t="s">
        <v>2149</v>
      </c>
      <c r="G84" s="163" t="s">
        <v>2143</v>
      </c>
      <c r="H84" s="164" t="n">
        <v>1</v>
      </c>
      <c r="I84" s="165"/>
      <c r="J84" s="166" t="n">
        <f aca="false">ROUND(I84*H84,2)</f>
        <v>0</v>
      </c>
      <c r="K84" s="162"/>
      <c r="L84" s="24"/>
      <c r="M84" s="167"/>
      <c r="N84" s="168" t="s">
        <v>42</v>
      </c>
      <c r="O84" s="56"/>
      <c r="P84" s="169" t="n">
        <f aca="false">O84*H84</f>
        <v>0</v>
      </c>
      <c r="Q84" s="169" t="n">
        <v>0</v>
      </c>
      <c r="R84" s="169" t="n">
        <f aca="false">Q84*H84</f>
        <v>0</v>
      </c>
      <c r="S84" s="169" t="n">
        <v>0</v>
      </c>
      <c r="T84" s="170" t="n">
        <f aca="false">S84*H84</f>
        <v>0</v>
      </c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R84" s="171" t="s">
        <v>150</v>
      </c>
      <c r="AT84" s="171" t="s">
        <v>146</v>
      </c>
      <c r="AU84" s="171" t="s">
        <v>79</v>
      </c>
      <c r="AY84" s="4" t="s">
        <v>144</v>
      </c>
      <c r="BE84" s="172" t="n">
        <f aca="false">IF(N84="základní",J84,0)</f>
        <v>0</v>
      </c>
      <c r="BF84" s="172" t="n">
        <f aca="false">IF(N84="snížená",J84,0)</f>
        <v>0</v>
      </c>
      <c r="BG84" s="172" t="n">
        <f aca="false">IF(N84="zákl. přenesená",J84,0)</f>
        <v>0</v>
      </c>
      <c r="BH84" s="172" t="n">
        <f aca="false">IF(N84="sníž. přenesená",J84,0)</f>
        <v>0</v>
      </c>
      <c r="BI84" s="172" t="n">
        <f aca="false">IF(N84="nulová",J84,0)</f>
        <v>0</v>
      </c>
      <c r="BJ84" s="4" t="s">
        <v>79</v>
      </c>
      <c r="BK84" s="172" t="n">
        <f aca="false">ROUND(I84*H84,2)</f>
        <v>0</v>
      </c>
      <c r="BL84" s="4" t="s">
        <v>150</v>
      </c>
      <c r="BM84" s="171" t="s">
        <v>2150</v>
      </c>
    </row>
    <row r="85" s="28" customFormat="true" ht="24" hidden="false" customHeight="false" outlineLevel="0" collapsed="false">
      <c r="A85" s="23"/>
      <c r="B85" s="24"/>
      <c r="C85" s="160" t="s">
        <v>150</v>
      </c>
      <c r="D85" s="160" t="s">
        <v>146</v>
      </c>
      <c r="E85" s="161" t="s">
        <v>2151</v>
      </c>
      <c r="F85" s="162" t="s">
        <v>2152</v>
      </c>
      <c r="G85" s="163" t="s">
        <v>2143</v>
      </c>
      <c r="H85" s="164" t="n">
        <v>1</v>
      </c>
      <c r="I85" s="165"/>
      <c r="J85" s="166" t="n">
        <f aca="false">ROUND(I85*H85,2)</f>
        <v>0</v>
      </c>
      <c r="K85" s="162"/>
      <c r="L85" s="24"/>
      <c r="M85" s="167"/>
      <c r="N85" s="168" t="s">
        <v>42</v>
      </c>
      <c r="O85" s="56"/>
      <c r="P85" s="169" t="n">
        <f aca="false">O85*H85</f>
        <v>0</v>
      </c>
      <c r="Q85" s="169" t="n">
        <v>0</v>
      </c>
      <c r="R85" s="169" t="n">
        <f aca="false">Q85*H85</f>
        <v>0</v>
      </c>
      <c r="S85" s="169" t="n">
        <v>0</v>
      </c>
      <c r="T85" s="170" t="n">
        <f aca="false">S85*H85</f>
        <v>0</v>
      </c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R85" s="171" t="s">
        <v>150</v>
      </c>
      <c r="AT85" s="171" t="s">
        <v>146</v>
      </c>
      <c r="AU85" s="171" t="s">
        <v>79</v>
      </c>
      <c r="AY85" s="4" t="s">
        <v>144</v>
      </c>
      <c r="BE85" s="172" t="n">
        <f aca="false">IF(N85="základní",J85,0)</f>
        <v>0</v>
      </c>
      <c r="BF85" s="172" t="n">
        <f aca="false">IF(N85="snížená",J85,0)</f>
        <v>0</v>
      </c>
      <c r="BG85" s="172" t="n">
        <f aca="false">IF(N85="zákl. přenesená",J85,0)</f>
        <v>0</v>
      </c>
      <c r="BH85" s="172" t="n">
        <f aca="false">IF(N85="sníž. přenesená",J85,0)</f>
        <v>0</v>
      </c>
      <c r="BI85" s="172" t="n">
        <f aca="false">IF(N85="nulová",J85,0)</f>
        <v>0</v>
      </c>
      <c r="BJ85" s="4" t="s">
        <v>79</v>
      </c>
      <c r="BK85" s="172" t="n">
        <f aca="false">ROUND(I85*H85,2)</f>
        <v>0</v>
      </c>
      <c r="BL85" s="4" t="s">
        <v>150</v>
      </c>
      <c r="BM85" s="171" t="s">
        <v>2153</v>
      </c>
    </row>
    <row r="86" s="28" customFormat="true" ht="24" hidden="false" customHeight="true" outlineLevel="0" collapsed="false">
      <c r="A86" s="23"/>
      <c r="B86" s="24"/>
      <c r="C86" s="160" t="s">
        <v>165</v>
      </c>
      <c r="D86" s="160" t="s">
        <v>146</v>
      </c>
      <c r="E86" s="161" t="s">
        <v>2154</v>
      </c>
      <c r="F86" s="162" t="s">
        <v>2155</v>
      </c>
      <c r="G86" s="163" t="s">
        <v>2143</v>
      </c>
      <c r="H86" s="164" t="n">
        <v>1</v>
      </c>
      <c r="I86" s="165"/>
      <c r="J86" s="166" t="n">
        <f aca="false">ROUND(I86*H86,2)</f>
        <v>0</v>
      </c>
      <c r="K86" s="162"/>
      <c r="L86" s="24"/>
      <c r="M86" s="167"/>
      <c r="N86" s="168" t="s">
        <v>42</v>
      </c>
      <c r="O86" s="56"/>
      <c r="P86" s="169" t="n">
        <f aca="false">O86*H86</f>
        <v>0</v>
      </c>
      <c r="Q86" s="169" t="n">
        <v>0</v>
      </c>
      <c r="R86" s="169" t="n">
        <f aca="false">Q86*H86</f>
        <v>0</v>
      </c>
      <c r="S86" s="169" t="n">
        <v>0</v>
      </c>
      <c r="T86" s="170" t="n">
        <f aca="false">S86*H86</f>
        <v>0</v>
      </c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R86" s="171" t="s">
        <v>150</v>
      </c>
      <c r="AT86" s="171" t="s">
        <v>146</v>
      </c>
      <c r="AU86" s="171" t="s">
        <v>79</v>
      </c>
      <c r="AY86" s="4" t="s">
        <v>144</v>
      </c>
      <c r="BE86" s="172" t="n">
        <f aca="false">IF(N86="základní",J86,0)</f>
        <v>0</v>
      </c>
      <c r="BF86" s="172" t="n">
        <f aca="false">IF(N86="snížená",J86,0)</f>
        <v>0</v>
      </c>
      <c r="BG86" s="172" t="n">
        <f aca="false">IF(N86="zákl. přenesená",J86,0)</f>
        <v>0</v>
      </c>
      <c r="BH86" s="172" t="n">
        <f aca="false">IF(N86="sníž. přenesená",J86,0)</f>
        <v>0</v>
      </c>
      <c r="BI86" s="172" t="n">
        <f aca="false">IF(N86="nulová",J86,0)</f>
        <v>0</v>
      </c>
      <c r="BJ86" s="4" t="s">
        <v>79</v>
      </c>
      <c r="BK86" s="172" t="n">
        <f aca="false">ROUND(I86*H86,2)</f>
        <v>0</v>
      </c>
      <c r="BL86" s="4" t="s">
        <v>150</v>
      </c>
      <c r="BM86" s="171" t="s">
        <v>2156</v>
      </c>
    </row>
    <row r="87" s="28" customFormat="true" ht="24" hidden="false" customHeight="true" outlineLevel="0" collapsed="false">
      <c r="A87" s="23"/>
      <c r="B87" s="24"/>
      <c r="C87" s="160" t="s">
        <v>532</v>
      </c>
      <c r="D87" s="160" t="s">
        <v>146</v>
      </c>
      <c r="E87" s="161" t="s">
        <v>2157</v>
      </c>
      <c r="F87" s="162" t="s">
        <v>2158</v>
      </c>
      <c r="G87" s="163" t="s">
        <v>2143</v>
      </c>
      <c r="H87" s="164" t="n">
        <v>1</v>
      </c>
      <c r="I87" s="165"/>
      <c r="J87" s="166" t="n">
        <f aca="false">ROUND(I87*H87,2)</f>
        <v>0</v>
      </c>
      <c r="K87" s="162"/>
      <c r="L87" s="24"/>
      <c r="M87" s="167"/>
      <c r="N87" s="168" t="s">
        <v>42</v>
      </c>
      <c r="O87" s="56"/>
      <c r="P87" s="169" t="n">
        <f aca="false">O87*H87</f>
        <v>0</v>
      </c>
      <c r="Q87" s="169" t="n">
        <v>0</v>
      </c>
      <c r="R87" s="169" t="n">
        <f aca="false">Q87*H87</f>
        <v>0</v>
      </c>
      <c r="S87" s="169" t="n">
        <v>0</v>
      </c>
      <c r="T87" s="170" t="n">
        <f aca="false">S87*H87</f>
        <v>0</v>
      </c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R87" s="171" t="s">
        <v>150</v>
      </c>
      <c r="AT87" s="171" t="s">
        <v>146</v>
      </c>
      <c r="AU87" s="171" t="s">
        <v>79</v>
      </c>
      <c r="AY87" s="4" t="s">
        <v>144</v>
      </c>
      <c r="BE87" s="172" t="n">
        <f aca="false">IF(N87="základní",J87,0)</f>
        <v>0</v>
      </c>
      <c r="BF87" s="172" t="n">
        <f aca="false">IF(N87="snížená",J87,0)</f>
        <v>0</v>
      </c>
      <c r="BG87" s="172" t="n">
        <f aca="false">IF(N87="zákl. přenesená",J87,0)</f>
        <v>0</v>
      </c>
      <c r="BH87" s="172" t="n">
        <f aca="false">IF(N87="sníž. přenesená",J87,0)</f>
        <v>0</v>
      </c>
      <c r="BI87" s="172" t="n">
        <f aca="false">IF(N87="nulová",J87,0)</f>
        <v>0</v>
      </c>
      <c r="BJ87" s="4" t="s">
        <v>79</v>
      </c>
      <c r="BK87" s="172" t="n">
        <f aca="false">ROUND(I87*H87,2)</f>
        <v>0</v>
      </c>
      <c r="BL87" s="4" t="s">
        <v>150</v>
      </c>
      <c r="BM87" s="171" t="s">
        <v>2159</v>
      </c>
    </row>
    <row r="88" s="28" customFormat="true" ht="24" hidden="false" customHeight="true" outlineLevel="0" collapsed="false">
      <c r="A88" s="23"/>
      <c r="B88" s="24"/>
      <c r="C88" s="160" t="s">
        <v>537</v>
      </c>
      <c r="D88" s="160" t="s">
        <v>146</v>
      </c>
      <c r="E88" s="161" t="s">
        <v>2160</v>
      </c>
      <c r="F88" s="162" t="s">
        <v>2161</v>
      </c>
      <c r="G88" s="163" t="s">
        <v>2143</v>
      </c>
      <c r="H88" s="164" t="n">
        <v>1</v>
      </c>
      <c r="I88" s="165"/>
      <c r="J88" s="166" t="n">
        <f aca="false">ROUND(I88*H88,2)</f>
        <v>0</v>
      </c>
      <c r="K88" s="162"/>
      <c r="L88" s="24"/>
      <c r="M88" s="167"/>
      <c r="N88" s="168" t="s">
        <v>42</v>
      </c>
      <c r="O88" s="56"/>
      <c r="P88" s="169" t="n">
        <f aca="false">O88*H88</f>
        <v>0</v>
      </c>
      <c r="Q88" s="169" t="n">
        <v>0</v>
      </c>
      <c r="R88" s="169" t="n">
        <f aca="false">Q88*H88</f>
        <v>0</v>
      </c>
      <c r="S88" s="169" t="n">
        <v>0</v>
      </c>
      <c r="T88" s="170" t="n">
        <f aca="false">S88*H88</f>
        <v>0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R88" s="171" t="s">
        <v>150</v>
      </c>
      <c r="AT88" s="171" t="s">
        <v>146</v>
      </c>
      <c r="AU88" s="171" t="s">
        <v>79</v>
      </c>
      <c r="AY88" s="4" t="s">
        <v>144</v>
      </c>
      <c r="BE88" s="172" t="n">
        <f aca="false">IF(N88="základní",J88,0)</f>
        <v>0</v>
      </c>
      <c r="BF88" s="172" t="n">
        <f aca="false">IF(N88="snížená",J88,0)</f>
        <v>0</v>
      </c>
      <c r="BG88" s="172" t="n">
        <f aca="false">IF(N88="zákl. přenesená",J88,0)</f>
        <v>0</v>
      </c>
      <c r="BH88" s="172" t="n">
        <f aca="false">IF(N88="sníž. přenesená",J88,0)</f>
        <v>0</v>
      </c>
      <c r="BI88" s="172" t="n">
        <f aca="false">IF(N88="nulová",J88,0)</f>
        <v>0</v>
      </c>
      <c r="BJ88" s="4" t="s">
        <v>79</v>
      </c>
      <c r="BK88" s="172" t="n">
        <f aca="false">ROUND(I88*H88,2)</f>
        <v>0</v>
      </c>
      <c r="BL88" s="4" t="s">
        <v>150</v>
      </c>
      <c r="BM88" s="171" t="s">
        <v>2162</v>
      </c>
    </row>
    <row r="89" s="28" customFormat="true" ht="24" hidden="false" customHeight="true" outlineLevel="0" collapsed="false">
      <c r="A89" s="23"/>
      <c r="B89" s="24"/>
      <c r="C89" s="160" t="s">
        <v>169</v>
      </c>
      <c r="D89" s="160" t="s">
        <v>146</v>
      </c>
      <c r="E89" s="161" t="s">
        <v>2163</v>
      </c>
      <c r="F89" s="162" t="s">
        <v>2164</v>
      </c>
      <c r="G89" s="163" t="s">
        <v>2143</v>
      </c>
      <c r="H89" s="164" t="n">
        <v>1</v>
      </c>
      <c r="I89" s="165"/>
      <c r="J89" s="166" t="n">
        <f aca="false">ROUND(I89*H89,2)</f>
        <v>0</v>
      </c>
      <c r="K89" s="162"/>
      <c r="L89" s="24"/>
      <c r="M89" s="167"/>
      <c r="N89" s="168" t="s">
        <v>42</v>
      </c>
      <c r="O89" s="56"/>
      <c r="P89" s="169" t="n">
        <f aca="false">O89*H89</f>
        <v>0</v>
      </c>
      <c r="Q89" s="169" t="n">
        <v>0</v>
      </c>
      <c r="R89" s="169" t="n">
        <f aca="false">Q89*H89</f>
        <v>0</v>
      </c>
      <c r="S89" s="169" t="n">
        <v>0</v>
      </c>
      <c r="T89" s="170" t="n">
        <f aca="false">S89*H89</f>
        <v>0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R89" s="171" t="s">
        <v>150</v>
      </c>
      <c r="AT89" s="171" t="s">
        <v>146</v>
      </c>
      <c r="AU89" s="171" t="s">
        <v>79</v>
      </c>
      <c r="AY89" s="4" t="s">
        <v>144</v>
      </c>
      <c r="BE89" s="172" t="n">
        <f aca="false">IF(N89="základní",J89,0)</f>
        <v>0</v>
      </c>
      <c r="BF89" s="172" t="n">
        <f aca="false">IF(N89="snížená",J89,0)</f>
        <v>0</v>
      </c>
      <c r="BG89" s="172" t="n">
        <f aca="false">IF(N89="zákl. přenesená",J89,0)</f>
        <v>0</v>
      </c>
      <c r="BH89" s="172" t="n">
        <f aca="false">IF(N89="sníž. přenesená",J89,0)</f>
        <v>0</v>
      </c>
      <c r="BI89" s="172" t="n">
        <f aca="false">IF(N89="nulová",J89,0)</f>
        <v>0</v>
      </c>
      <c r="BJ89" s="4" t="s">
        <v>79</v>
      </c>
      <c r="BK89" s="172" t="n">
        <f aca="false">ROUND(I89*H89,2)</f>
        <v>0</v>
      </c>
      <c r="BL89" s="4" t="s">
        <v>150</v>
      </c>
      <c r="BM89" s="171" t="s">
        <v>2165</v>
      </c>
    </row>
    <row r="90" s="28" customFormat="true" ht="24" hidden="false" customHeight="false" outlineLevel="0" collapsed="false">
      <c r="A90" s="23"/>
      <c r="B90" s="24"/>
      <c r="C90" s="160" t="s">
        <v>177</v>
      </c>
      <c r="D90" s="160" t="s">
        <v>146</v>
      </c>
      <c r="E90" s="161" t="s">
        <v>2166</v>
      </c>
      <c r="F90" s="162" t="s">
        <v>2167</v>
      </c>
      <c r="G90" s="163" t="s">
        <v>2143</v>
      </c>
      <c r="H90" s="164" t="n">
        <v>1</v>
      </c>
      <c r="I90" s="165"/>
      <c r="J90" s="166" t="n">
        <f aca="false">ROUND(I90*H90,2)</f>
        <v>0</v>
      </c>
      <c r="K90" s="162"/>
      <c r="L90" s="24"/>
      <c r="M90" s="167"/>
      <c r="N90" s="168" t="s">
        <v>42</v>
      </c>
      <c r="O90" s="56"/>
      <c r="P90" s="169" t="n">
        <f aca="false">O90*H90</f>
        <v>0</v>
      </c>
      <c r="Q90" s="169" t="n">
        <v>0</v>
      </c>
      <c r="R90" s="169" t="n">
        <f aca="false">Q90*H90</f>
        <v>0</v>
      </c>
      <c r="S90" s="169" t="n">
        <v>0</v>
      </c>
      <c r="T90" s="170" t="n">
        <f aca="false">S90*H90</f>
        <v>0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R90" s="171" t="s">
        <v>150</v>
      </c>
      <c r="AT90" s="171" t="s">
        <v>146</v>
      </c>
      <c r="AU90" s="171" t="s">
        <v>79</v>
      </c>
      <c r="AY90" s="4" t="s">
        <v>144</v>
      </c>
      <c r="BE90" s="172" t="n">
        <f aca="false">IF(N90="základní",J90,0)</f>
        <v>0</v>
      </c>
      <c r="BF90" s="172" t="n">
        <f aca="false">IF(N90="snížená",J90,0)</f>
        <v>0</v>
      </c>
      <c r="BG90" s="172" t="n">
        <f aca="false">IF(N90="zákl. přenesená",J90,0)</f>
        <v>0</v>
      </c>
      <c r="BH90" s="172" t="n">
        <f aca="false">IF(N90="sníž. přenesená",J90,0)</f>
        <v>0</v>
      </c>
      <c r="BI90" s="172" t="n">
        <f aca="false">IF(N90="nulová",J90,0)</f>
        <v>0</v>
      </c>
      <c r="BJ90" s="4" t="s">
        <v>79</v>
      </c>
      <c r="BK90" s="172" t="n">
        <f aca="false">ROUND(I90*H90,2)</f>
        <v>0</v>
      </c>
      <c r="BL90" s="4" t="s">
        <v>150</v>
      </c>
      <c r="BM90" s="171" t="s">
        <v>2168</v>
      </c>
    </row>
    <row r="91" s="28" customFormat="true" ht="24" hidden="false" customHeight="true" outlineLevel="0" collapsed="false">
      <c r="A91" s="23"/>
      <c r="B91" s="24"/>
      <c r="C91" s="160" t="s">
        <v>182</v>
      </c>
      <c r="D91" s="160" t="s">
        <v>146</v>
      </c>
      <c r="E91" s="161" t="s">
        <v>2169</v>
      </c>
      <c r="F91" s="162" t="s">
        <v>2170</v>
      </c>
      <c r="G91" s="163" t="s">
        <v>2143</v>
      </c>
      <c r="H91" s="164" t="n">
        <v>1</v>
      </c>
      <c r="I91" s="165"/>
      <c r="J91" s="166" t="n">
        <f aca="false">ROUND(I91*H91,2)</f>
        <v>0</v>
      </c>
      <c r="K91" s="162"/>
      <c r="L91" s="24"/>
      <c r="M91" s="167"/>
      <c r="N91" s="168" t="s">
        <v>42</v>
      </c>
      <c r="O91" s="56"/>
      <c r="P91" s="169" t="n">
        <f aca="false">O91*H91</f>
        <v>0</v>
      </c>
      <c r="Q91" s="169" t="n">
        <v>0</v>
      </c>
      <c r="R91" s="169" t="n">
        <f aca="false">Q91*H91</f>
        <v>0</v>
      </c>
      <c r="S91" s="169" t="n">
        <v>0</v>
      </c>
      <c r="T91" s="170" t="n">
        <f aca="false">S91*H91</f>
        <v>0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71" t="s">
        <v>150</v>
      </c>
      <c r="AT91" s="171" t="s">
        <v>146</v>
      </c>
      <c r="AU91" s="171" t="s">
        <v>79</v>
      </c>
      <c r="AY91" s="4" t="s">
        <v>144</v>
      </c>
      <c r="BE91" s="172" t="n">
        <f aca="false">IF(N91="základní",J91,0)</f>
        <v>0</v>
      </c>
      <c r="BF91" s="172" t="n">
        <f aca="false">IF(N91="snížená",J91,0)</f>
        <v>0</v>
      </c>
      <c r="BG91" s="172" t="n">
        <f aca="false">IF(N91="zákl. přenesená",J91,0)</f>
        <v>0</v>
      </c>
      <c r="BH91" s="172" t="n">
        <f aca="false">IF(N91="sníž. přenesená",J91,0)</f>
        <v>0</v>
      </c>
      <c r="BI91" s="172" t="n">
        <f aca="false">IF(N91="nulová",J91,0)</f>
        <v>0</v>
      </c>
      <c r="BJ91" s="4" t="s">
        <v>79</v>
      </c>
      <c r="BK91" s="172" t="n">
        <f aca="false">ROUND(I91*H91,2)</f>
        <v>0</v>
      </c>
      <c r="BL91" s="4" t="s">
        <v>150</v>
      </c>
      <c r="BM91" s="171" t="s">
        <v>2171</v>
      </c>
    </row>
    <row r="92" s="28" customFormat="true" ht="24" hidden="false" customHeight="true" outlineLevel="0" collapsed="false">
      <c r="A92" s="23"/>
      <c r="B92" s="24"/>
      <c r="C92" s="160" t="s">
        <v>187</v>
      </c>
      <c r="D92" s="160" t="s">
        <v>146</v>
      </c>
      <c r="E92" s="161" t="s">
        <v>2172</v>
      </c>
      <c r="F92" s="162" t="s">
        <v>2173</v>
      </c>
      <c r="G92" s="163" t="s">
        <v>2143</v>
      </c>
      <c r="H92" s="164" t="n">
        <v>1</v>
      </c>
      <c r="I92" s="165"/>
      <c r="J92" s="166" t="n">
        <f aca="false">ROUND(I92*H92,2)</f>
        <v>0</v>
      </c>
      <c r="K92" s="162"/>
      <c r="L92" s="24"/>
      <c r="M92" s="167"/>
      <c r="N92" s="168" t="s">
        <v>42</v>
      </c>
      <c r="O92" s="56"/>
      <c r="P92" s="169" t="n">
        <f aca="false">O92*H92</f>
        <v>0</v>
      </c>
      <c r="Q92" s="169" t="n">
        <v>0</v>
      </c>
      <c r="R92" s="169" t="n">
        <f aca="false">Q92*H92</f>
        <v>0</v>
      </c>
      <c r="S92" s="169" t="n">
        <v>0</v>
      </c>
      <c r="T92" s="170" t="n">
        <f aca="false">S92*H92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71" t="s">
        <v>150</v>
      </c>
      <c r="AT92" s="171" t="s">
        <v>146</v>
      </c>
      <c r="AU92" s="171" t="s">
        <v>79</v>
      </c>
      <c r="AY92" s="4" t="s">
        <v>144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4" t="s">
        <v>79</v>
      </c>
      <c r="BK92" s="172" t="n">
        <f aca="false">ROUND(I92*H92,2)</f>
        <v>0</v>
      </c>
      <c r="BL92" s="4" t="s">
        <v>150</v>
      </c>
      <c r="BM92" s="171" t="s">
        <v>2174</v>
      </c>
    </row>
    <row r="93" s="28" customFormat="true" ht="24" hidden="false" customHeight="false" outlineLevel="0" collapsed="false">
      <c r="A93" s="23"/>
      <c r="B93" s="24"/>
      <c r="C93" s="160" t="s">
        <v>195</v>
      </c>
      <c r="D93" s="160" t="s">
        <v>146</v>
      </c>
      <c r="E93" s="161" t="s">
        <v>2175</v>
      </c>
      <c r="F93" s="162" t="s">
        <v>2176</v>
      </c>
      <c r="G93" s="163" t="s">
        <v>2143</v>
      </c>
      <c r="H93" s="164" t="n">
        <v>1</v>
      </c>
      <c r="I93" s="165"/>
      <c r="J93" s="166" t="n">
        <f aca="false">ROUND(I93*H93,2)</f>
        <v>0</v>
      </c>
      <c r="K93" s="162"/>
      <c r="L93" s="24"/>
      <c r="M93" s="206"/>
      <c r="N93" s="207" t="s">
        <v>42</v>
      </c>
      <c r="O93" s="208"/>
      <c r="P93" s="209" t="n">
        <f aca="false">O93*H93</f>
        <v>0</v>
      </c>
      <c r="Q93" s="209" t="n">
        <v>0</v>
      </c>
      <c r="R93" s="209" t="n">
        <f aca="false">Q93*H93</f>
        <v>0</v>
      </c>
      <c r="S93" s="209" t="n">
        <v>0</v>
      </c>
      <c r="T93" s="210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71" t="s">
        <v>150</v>
      </c>
      <c r="AT93" s="171" t="s">
        <v>146</v>
      </c>
      <c r="AU93" s="171" t="s">
        <v>79</v>
      </c>
      <c r="AY93" s="4" t="s">
        <v>144</v>
      </c>
      <c r="BE93" s="172" t="n">
        <f aca="false">IF(N93="základní",J93,0)</f>
        <v>0</v>
      </c>
      <c r="BF93" s="172" t="n">
        <f aca="false">IF(N93="snížená",J93,0)</f>
        <v>0</v>
      </c>
      <c r="BG93" s="172" t="n">
        <f aca="false">IF(N93="zákl. přenesená",J93,0)</f>
        <v>0</v>
      </c>
      <c r="BH93" s="172" t="n">
        <f aca="false">IF(N93="sníž. přenesená",J93,0)</f>
        <v>0</v>
      </c>
      <c r="BI93" s="172" t="n">
        <f aca="false">IF(N93="nulová",J93,0)</f>
        <v>0</v>
      </c>
      <c r="BJ93" s="4" t="s">
        <v>79</v>
      </c>
      <c r="BK93" s="172" t="n">
        <f aca="false">ROUND(I93*H93,2)</f>
        <v>0</v>
      </c>
      <c r="BL93" s="4" t="s">
        <v>150</v>
      </c>
      <c r="BM93" s="171" t="s">
        <v>2177</v>
      </c>
    </row>
    <row r="94" s="28" customFormat="true" ht="6.75" hidden="false" customHeight="true" outlineLevel="0" collapsed="false">
      <c r="A94" s="23"/>
      <c r="B94" s="40"/>
      <c r="C94" s="41"/>
      <c r="D94" s="41"/>
      <c r="E94" s="41"/>
      <c r="F94" s="41"/>
      <c r="G94" s="41"/>
      <c r="H94" s="41"/>
      <c r="I94" s="41"/>
      <c r="J94" s="41"/>
      <c r="K94" s="41"/>
      <c r="L94" s="24"/>
      <c r="M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</sheetData>
  <sheetProtection sheet="true" password="c64e" objects="true" scenarios="true"/>
  <autoFilter ref="C79:K93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230"/>
      <c r="C3" s="231"/>
      <c r="D3" s="231"/>
      <c r="E3" s="231"/>
      <c r="F3" s="231"/>
      <c r="G3" s="231"/>
      <c r="H3" s="232"/>
    </row>
    <row r="4" customFormat="false" ht="24.75" hidden="false" customHeight="true" outlineLevel="0" collapsed="false">
      <c r="B4" s="232"/>
      <c r="C4" s="233" t="s">
        <v>2178</v>
      </c>
      <c r="H4" s="232"/>
    </row>
    <row r="5" customFormat="false" ht="12" hidden="false" customHeight="true" outlineLevel="0" collapsed="false">
      <c r="B5" s="232"/>
      <c r="C5" s="234" t="s">
        <v>13</v>
      </c>
      <c r="D5" s="235" t="s">
        <v>14</v>
      </c>
      <c r="E5" s="235"/>
      <c r="F5" s="235"/>
      <c r="H5" s="232"/>
    </row>
    <row r="6" customFormat="false" ht="36.75" hidden="false" customHeight="true" outlineLevel="0" collapsed="false">
      <c r="B6" s="232"/>
      <c r="C6" s="236" t="s">
        <v>16</v>
      </c>
      <c r="D6" s="237" t="s">
        <v>17</v>
      </c>
      <c r="E6" s="237"/>
      <c r="F6" s="237"/>
      <c r="H6" s="232"/>
    </row>
    <row r="7" customFormat="false" ht="16.5" hidden="false" customHeight="true" outlineLevel="0" collapsed="false">
      <c r="B7" s="232"/>
      <c r="C7" s="238" t="s">
        <v>22</v>
      </c>
      <c r="D7" s="239" t="str">
        <f aca="false">'Rekapitulace stavby'!AN8</f>
        <v>6. 3. 2021</v>
      </c>
      <c r="H7" s="232"/>
    </row>
    <row r="8" s="242" customFormat="true" ht="10.5" hidden="false" customHeight="true" outlineLevel="0" collapsed="false">
      <c r="A8" s="240"/>
      <c r="B8" s="241"/>
      <c r="C8" s="240"/>
      <c r="D8" s="240"/>
      <c r="E8" s="240"/>
      <c r="F8" s="240"/>
      <c r="G8" s="240"/>
      <c r="H8" s="241"/>
    </row>
    <row r="9" s="248" customFormat="true" ht="29.25" hidden="false" customHeight="true" outlineLevel="0" collapsed="false">
      <c r="A9" s="243"/>
      <c r="B9" s="244"/>
      <c r="C9" s="245" t="s">
        <v>52</v>
      </c>
      <c r="D9" s="246" t="s">
        <v>53</v>
      </c>
      <c r="E9" s="246" t="s">
        <v>131</v>
      </c>
      <c r="F9" s="247" t="s">
        <v>2179</v>
      </c>
      <c r="G9" s="243"/>
      <c r="H9" s="244"/>
    </row>
    <row r="10" s="242" customFormat="true" ht="26.25" hidden="false" customHeight="true" outlineLevel="0" collapsed="false">
      <c r="A10" s="240"/>
      <c r="B10" s="241"/>
      <c r="C10" s="249" t="s">
        <v>2180</v>
      </c>
      <c r="D10" s="249" t="s">
        <v>77</v>
      </c>
      <c r="E10" s="240"/>
      <c r="F10" s="240"/>
      <c r="G10" s="240"/>
      <c r="H10" s="241"/>
    </row>
    <row r="11" s="242" customFormat="true" ht="16.5" hidden="false" customHeight="true" outlineLevel="0" collapsed="false">
      <c r="A11" s="240"/>
      <c r="B11" s="241"/>
      <c r="C11" s="250" t="s">
        <v>105</v>
      </c>
      <c r="D11" s="251" t="s">
        <v>106</v>
      </c>
      <c r="E11" s="252" t="s">
        <v>103</v>
      </c>
      <c r="F11" s="253" t="n">
        <v>63.81</v>
      </c>
      <c r="G11" s="240"/>
      <c r="H11" s="241"/>
    </row>
    <row r="12" s="242" customFormat="true" ht="16.5" hidden="false" customHeight="true" outlineLevel="0" collapsed="false">
      <c r="A12" s="240"/>
      <c r="B12" s="241"/>
      <c r="C12" s="254" t="s">
        <v>105</v>
      </c>
      <c r="D12" s="254" t="s">
        <v>221</v>
      </c>
      <c r="E12" s="255"/>
      <c r="F12" s="256" t="n">
        <v>63.81</v>
      </c>
      <c r="G12" s="240"/>
      <c r="H12" s="241"/>
    </row>
    <row r="13" s="242" customFormat="true" ht="16.5" hidden="false" customHeight="true" outlineLevel="0" collapsed="false">
      <c r="A13" s="240"/>
      <c r="B13" s="241"/>
      <c r="C13" s="257" t="s">
        <v>2181</v>
      </c>
      <c r="D13" s="240"/>
      <c r="E13" s="240"/>
      <c r="F13" s="240"/>
      <c r="G13" s="240"/>
      <c r="H13" s="241"/>
    </row>
    <row r="14" s="242" customFormat="true" ht="22.5" hidden="false" customHeight="false" outlineLevel="0" collapsed="false">
      <c r="A14" s="240"/>
      <c r="B14" s="241"/>
      <c r="C14" s="254" t="s">
        <v>217</v>
      </c>
      <c r="D14" s="254" t="s">
        <v>2182</v>
      </c>
      <c r="E14" s="255" t="s">
        <v>110</v>
      </c>
      <c r="F14" s="256" t="n">
        <v>6.381</v>
      </c>
      <c r="G14" s="240"/>
      <c r="H14" s="241"/>
    </row>
    <row r="15" s="242" customFormat="true" ht="16.5" hidden="false" customHeight="true" outlineLevel="0" collapsed="false">
      <c r="A15" s="240"/>
      <c r="B15" s="241"/>
      <c r="C15" s="254" t="s">
        <v>170</v>
      </c>
      <c r="D15" s="254" t="s">
        <v>2183</v>
      </c>
      <c r="E15" s="255" t="s">
        <v>103</v>
      </c>
      <c r="F15" s="256" t="n">
        <v>181.94</v>
      </c>
      <c r="G15" s="240"/>
      <c r="H15" s="241"/>
    </row>
    <row r="16" s="242" customFormat="true" ht="22.5" hidden="false" customHeight="false" outlineLevel="0" collapsed="false">
      <c r="A16" s="240"/>
      <c r="B16" s="241"/>
      <c r="C16" s="254" t="s">
        <v>188</v>
      </c>
      <c r="D16" s="254" t="s">
        <v>2184</v>
      </c>
      <c r="E16" s="255" t="s">
        <v>110</v>
      </c>
      <c r="F16" s="256" t="n">
        <v>125.298</v>
      </c>
      <c r="G16" s="240"/>
      <c r="H16" s="241"/>
    </row>
    <row r="17" s="242" customFormat="true" ht="16.5" hidden="false" customHeight="true" outlineLevel="0" collapsed="false">
      <c r="A17" s="240"/>
      <c r="B17" s="241"/>
      <c r="C17" s="254" t="s">
        <v>348</v>
      </c>
      <c r="D17" s="254" t="s">
        <v>2185</v>
      </c>
      <c r="E17" s="255" t="s">
        <v>103</v>
      </c>
      <c r="F17" s="256" t="n">
        <v>127.62</v>
      </c>
      <c r="G17" s="240"/>
      <c r="H17" s="241"/>
    </row>
    <row r="18" s="242" customFormat="true" ht="22.5" hidden="false" customHeight="false" outlineLevel="0" collapsed="false">
      <c r="A18" s="240"/>
      <c r="B18" s="241"/>
      <c r="C18" s="254" t="s">
        <v>223</v>
      </c>
      <c r="D18" s="254" t="s">
        <v>2186</v>
      </c>
      <c r="E18" s="255" t="s">
        <v>103</v>
      </c>
      <c r="F18" s="256" t="n">
        <v>83.13</v>
      </c>
      <c r="G18" s="240"/>
      <c r="H18" s="241"/>
    </row>
    <row r="19" s="242" customFormat="true" ht="16.5" hidden="false" customHeight="true" outlineLevel="0" collapsed="false">
      <c r="A19" s="240"/>
      <c r="B19" s="241"/>
      <c r="C19" s="250" t="s">
        <v>101</v>
      </c>
      <c r="D19" s="251" t="s">
        <v>102</v>
      </c>
      <c r="E19" s="252" t="s">
        <v>103</v>
      </c>
      <c r="F19" s="253" t="n">
        <v>19.32</v>
      </c>
      <c r="G19" s="240"/>
      <c r="H19" s="241"/>
    </row>
    <row r="20" s="242" customFormat="true" ht="16.5" hidden="false" customHeight="true" outlineLevel="0" collapsed="false">
      <c r="A20" s="240"/>
      <c r="B20" s="241"/>
      <c r="C20" s="254" t="s">
        <v>101</v>
      </c>
      <c r="D20" s="254" t="s">
        <v>368</v>
      </c>
      <c r="E20" s="255"/>
      <c r="F20" s="256" t="n">
        <v>19.32</v>
      </c>
      <c r="G20" s="240"/>
      <c r="H20" s="241"/>
    </row>
    <row r="21" s="242" customFormat="true" ht="16.5" hidden="false" customHeight="true" outlineLevel="0" collapsed="false">
      <c r="A21" s="240"/>
      <c r="B21" s="241"/>
      <c r="C21" s="257" t="s">
        <v>2181</v>
      </c>
      <c r="D21" s="240"/>
      <c r="E21" s="240"/>
      <c r="F21" s="240"/>
      <c r="G21" s="240"/>
      <c r="H21" s="241"/>
    </row>
    <row r="22" s="242" customFormat="true" ht="16.5" hidden="false" customHeight="true" outlineLevel="0" collapsed="false">
      <c r="A22" s="240"/>
      <c r="B22" s="241"/>
      <c r="C22" s="254" t="s">
        <v>365</v>
      </c>
      <c r="D22" s="254" t="s">
        <v>2187</v>
      </c>
      <c r="E22" s="255" t="s">
        <v>103</v>
      </c>
      <c r="F22" s="256" t="n">
        <v>19.32</v>
      </c>
      <c r="G22" s="240"/>
      <c r="H22" s="241"/>
    </row>
    <row r="23" s="242" customFormat="true" ht="16.5" hidden="false" customHeight="true" outlineLevel="0" collapsed="false">
      <c r="A23" s="240"/>
      <c r="B23" s="241"/>
      <c r="C23" s="254" t="s">
        <v>212</v>
      </c>
      <c r="D23" s="254" t="s">
        <v>2188</v>
      </c>
      <c r="E23" s="255" t="s">
        <v>110</v>
      </c>
      <c r="F23" s="256" t="n">
        <v>5.796</v>
      </c>
      <c r="G23" s="240"/>
      <c r="H23" s="241"/>
    </row>
    <row r="24" s="242" customFormat="true" ht="22.5" hidden="false" customHeight="false" outlineLevel="0" collapsed="false">
      <c r="A24" s="240"/>
      <c r="B24" s="241"/>
      <c r="C24" s="254" t="s">
        <v>223</v>
      </c>
      <c r="D24" s="254" t="s">
        <v>2186</v>
      </c>
      <c r="E24" s="255" t="s">
        <v>103</v>
      </c>
      <c r="F24" s="256" t="n">
        <v>83.13</v>
      </c>
      <c r="G24" s="240"/>
      <c r="H24" s="241"/>
    </row>
    <row r="25" s="242" customFormat="true" ht="16.5" hidden="false" customHeight="true" outlineLevel="0" collapsed="false">
      <c r="A25" s="240"/>
      <c r="B25" s="241"/>
      <c r="C25" s="250" t="s">
        <v>48</v>
      </c>
      <c r="D25" s="251" t="s">
        <v>109</v>
      </c>
      <c r="E25" s="252" t="s">
        <v>110</v>
      </c>
      <c r="F25" s="253" t="n">
        <v>147.409</v>
      </c>
      <c r="G25" s="240"/>
      <c r="H25" s="241"/>
    </row>
    <row r="26" s="242" customFormat="true" ht="16.5" hidden="false" customHeight="true" outlineLevel="0" collapsed="false">
      <c r="A26" s="240"/>
      <c r="B26" s="241"/>
      <c r="C26" s="254"/>
      <c r="D26" s="254" t="s">
        <v>191</v>
      </c>
      <c r="E26" s="255"/>
      <c r="F26" s="256" t="n">
        <v>96.71</v>
      </c>
      <c r="G26" s="240"/>
      <c r="H26" s="241"/>
    </row>
    <row r="27" s="242" customFormat="true" ht="16.5" hidden="false" customHeight="true" outlineLevel="0" collapsed="false">
      <c r="A27" s="240"/>
      <c r="B27" s="241"/>
      <c r="C27" s="254"/>
      <c r="D27" s="254" t="s">
        <v>192</v>
      </c>
      <c r="E27" s="255"/>
      <c r="F27" s="256" t="n">
        <v>31.556</v>
      </c>
      <c r="G27" s="240"/>
      <c r="H27" s="241"/>
    </row>
    <row r="28" s="242" customFormat="true" ht="16.5" hidden="false" customHeight="true" outlineLevel="0" collapsed="false">
      <c r="A28" s="240"/>
      <c r="B28" s="241"/>
      <c r="C28" s="254"/>
      <c r="D28" s="254" t="s">
        <v>193</v>
      </c>
      <c r="E28" s="255"/>
      <c r="F28" s="256" t="n">
        <v>19.143</v>
      </c>
      <c r="G28" s="240"/>
      <c r="H28" s="241"/>
    </row>
    <row r="29" s="242" customFormat="true" ht="16.5" hidden="false" customHeight="true" outlineLevel="0" collapsed="false">
      <c r="A29" s="240"/>
      <c r="B29" s="241"/>
      <c r="C29" s="254" t="s">
        <v>48</v>
      </c>
      <c r="D29" s="254" t="s">
        <v>176</v>
      </c>
      <c r="E29" s="255"/>
      <c r="F29" s="256" t="n">
        <v>147.409</v>
      </c>
      <c r="G29" s="240"/>
      <c r="H29" s="241"/>
    </row>
    <row r="30" s="242" customFormat="true" ht="16.5" hidden="false" customHeight="true" outlineLevel="0" collapsed="false">
      <c r="A30" s="240"/>
      <c r="B30" s="241"/>
      <c r="C30" s="257" t="s">
        <v>2181</v>
      </c>
      <c r="D30" s="240"/>
      <c r="E30" s="240"/>
      <c r="F30" s="240"/>
      <c r="G30" s="240"/>
      <c r="H30" s="241"/>
    </row>
    <row r="31" s="242" customFormat="true" ht="22.5" hidden="false" customHeight="false" outlineLevel="0" collapsed="false">
      <c r="A31" s="240"/>
      <c r="B31" s="241"/>
      <c r="C31" s="254" t="s">
        <v>188</v>
      </c>
      <c r="D31" s="254" t="s">
        <v>2184</v>
      </c>
      <c r="E31" s="255" t="s">
        <v>110</v>
      </c>
      <c r="F31" s="256" t="n">
        <v>125.298</v>
      </c>
      <c r="G31" s="240"/>
      <c r="H31" s="241"/>
    </row>
    <row r="32" s="242" customFormat="true" ht="16.5" hidden="false" customHeight="true" outlineLevel="0" collapsed="false">
      <c r="A32" s="240"/>
      <c r="B32" s="241"/>
      <c r="C32" s="254" t="s">
        <v>183</v>
      </c>
      <c r="D32" s="254" t="s">
        <v>2189</v>
      </c>
      <c r="E32" s="255" t="s">
        <v>110</v>
      </c>
      <c r="F32" s="256" t="n">
        <v>22.111</v>
      </c>
      <c r="G32" s="240"/>
      <c r="H32" s="241"/>
    </row>
    <row r="33" s="242" customFormat="true" ht="22.5" hidden="false" customHeight="false" outlineLevel="0" collapsed="false">
      <c r="A33" s="240"/>
      <c r="B33" s="241"/>
      <c r="C33" s="254" t="s">
        <v>196</v>
      </c>
      <c r="D33" s="254" t="s">
        <v>2190</v>
      </c>
      <c r="E33" s="255" t="s">
        <v>110</v>
      </c>
      <c r="F33" s="256" t="n">
        <v>147.409</v>
      </c>
      <c r="G33" s="240"/>
      <c r="H33" s="241"/>
    </row>
    <row r="34" s="242" customFormat="true" ht="26.25" hidden="false" customHeight="true" outlineLevel="0" collapsed="false">
      <c r="A34" s="240"/>
      <c r="B34" s="241"/>
      <c r="C34" s="249" t="s">
        <v>2191</v>
      </c>
      <c r="D34" s="249" t="s">
        <v>83</v>
      </c>
      <c r="E34" s="240"/>
      <c r="F34" s="240"/>
      <c r="G34" s="240"/>
      <c r="H34" s="241"/>
    </row>
    <row r="35" s="242" customFormat="true" ht="16.5" hidden="false" customHeight="true" outlineLevel="0" collapsed="false">
      <c r="A35" s="240"/>
      <c r="B35" s="241"/>
      <c r="C35" s="250" t="s">
        <v>476</v>
      </c>
      <c r="D35" s="251" t="s">
        <v>477</v>
      </c>
      <c r="E35" s="252" t="s">
        <v>103</v>
      </c>
      <c r="F35" s="253" t="n">
        <v>68.08</v>
      </c>
      <c r="G35" s="240"/>
      <c r="H35" s="241"/>
    </row>
    <row r="36" s="242" customFormat="true" ht="16.5" hidden="false" customHeight="true" outlineLevel="0" collapsed="false">
      <c r="A36" s="240"/>
      <c r="B36" s="241"/>
      <c r="C36" s="254"/>
      <c r="D36" s="254" t="s">
        <v>563</v>
      </c>
      <c r="E36" s="255"/>
      <c r="F36" s="256" t="n">
        <v>0</v>
      </c>
      <c r="G36" s="240"/>
      <c r="H36" s="241"/>
    </row>
    <row r="37" s="242" customFormat="true" ht="16.5" hidden="false" customHeight="true" outlineLevel="0" collapsed="false">
      <c r="A37" s="240"/>
      <c r="B37" s="241"/>
      <c r="C37" s="254"/>
      <c r="D37" s="254" t="s">
        <v>564</v>
      </c>
      <c r="E37" s="255"/>
      <c r="F37" s="256" t="n">
        <v>38.22</v>
      </c>
      <c r="G37" s="240"/>
      <c r="H37" s="241"/>
    </row>
    <row r="38" s="242" customFormat="true" ht="16.5" hidden="false" customHeight="true" outlineLevel="0" collapsed="false">
      <c r="A38" s="240"/>
      <c r="B38" s="241"/>
      <c r="C38" s="254"/>
      <c r="D38" s="254" t="s">
        <v>565</v>
      </c>
      <c r="E38" s="255"/>
      <c r="F38" s="256" t="n">
        <v>31.86</v>
      </c>
      <c r="G38" s="240"/>
      <c r="H38" s="241"/>
    </row>
    <row r="39" s="242" customFormat="true" ht="16.5" hidden="false" customHeight="true" outlineLevel="0" collapsed="false">
      <c r="A39" s="240"/>
      <c r="B39" s="241"/>
      <c r="C39" s="254"/>
      <c r="D39" s="254" t="s">
        <v>555</v>
      </c>
      <c r="E39" s="255"/>
      <c r="F39" s="256" t="n">
        <v>-2</v>
      </c>
      <c r="G39" s="240"/>
      <c r="H39" s="241"/>
    </row>
    <row r="40" s="242" customFormat="true" ht="16.5" hidden="false" customHeight="true" outlineLevel="0" collapsed="false">
      <c r="A40" s="240"/>
      <c r="B40" s="241"/>
      <c r="C40" s="254" t="s">
        <v>476</v>
      </c>
      <c r="D40" s="254" t="s">
        <v>176</v>
      </c>
      <c r="E40" s="255"/>
      <c r="F40" s="256" t="n">
        <v>68.08</v>
      </c>
      <c r="G40" s="240"/>
      <c r="H40" s="241"/>
    </row>
    <row r="41" s="242" customFormat="true" ht="16.5" hidden="false" customHeight="true" outlineLevel="0" collapsed="false">
      <c r="A41" s="240"/>
      <c r="B41" s="241"/>
      <c r="C41" s="257" t="s">
        <v>2181</v>
      </c>
      <c r="D41" s="240"/>
      <c r="E41" s="240"/>
      <c r="F41" s="240"/>
      <c r="G41" s="240"/>
      <c r="H41" s="241"/>
    </row>
    <row r="42" s="242" customFormat="true" ht="16.5" hidden="false" customHeight="true" outlineLevel="0" collapsed="false">
      <c r="A42" s="240"/>
      <c r="B42" s="241"/>
      <c r="C42" s="254" t="s">
        <v>560</v>
      </c>
      <c r="D42" s="254" t="s">
        <v>2192</v>
      </c>
      <c r="E42" s="255" t="s">
        <v>103</v>
      </c>
      <c r="F42" s="256" t="n">
        <v>68.08</v>
      </c>
      <c r="G42" s="240"/>
      <c r="H42" s="241"/>
    </row>
    <row r="43" s="242" customFormat="true" ht="22.5" hidden="false" customHeight="false" outlineLevel="0" collapsed="false">
      <c r="A43" s="240"/>
      <c r="B43" s="241"/>
      <c r="C43" s="254" t="s">
        <v>974</v>
      </c>
      <c r="D43" s="254" t="s">
        <v>2193</v>
      </c>
      <c r="E43" s="255" t="s">
        <v>103</v>
      </c>
      <c r="F43" s="256" t="n">
        <v>68.08</v>
      </c>
      <c r="G43" s="240"/>
      <c r="H43" s="241"/>
    </row>
    <row r="44" s="242" customFormat="true" ht="16.5" hidden="false" customHeight="true" outlineLevel="0" collapsed="false">
      <c r="A44" s="240"/>
      <c r="B44" s="241"/>
      <c r="C44" s="250" t="s">
        <v>1396</v>
      </c>
      <c r="D44" s="251" t="s">
        <v>2194</v>
      </c>
      <c r="E44" s="252" t="s">
        <v>103</v>
      </c>
      <c r="F44" s="253" t="n">
        <v>12.723</v>
      </c>
      <c r="G44" s="240"/>
      <c r="H44" s="241"/>
    </row>
    <row r="45" s="242" customFormat="true" ht="16.5" hidden="false" customHeight="true" outlineLevel="0" collapsed="false">
      <c r="A45" s="240"/>
      <c r="B45" s="241"/>
      <c r="C45" s="254" t="s">
        <v>1396</v>
      </c>
      <c r="D45" s="254" t="s">
        <v>1397</v>
      </c>
      <c r="E45" s="255"/>
      <c r="F45" s="256" t="n">
        <v>12.723</v>
      </c>
      <c r="G45" s="240"/>
      <c r="H45" s="241"/>
    </row>
    <row r="46" s="242" customFormat="true" ht="16.5" hidden="false" customHeight="true" outlineLevel="0" collapsed="false">
      <c r="A46" s="240"/>
      <c r="B46" s="241"/>
      <c r="C46" s="250" t="s">
        <v>479</v>
      </c>
      <c r="D46" s="251" t="s">
        <v>480</v>
      </c>
      <c r="E46" s="252" t="s">
        <v>103</v>
      </c>
      <c r="F46" s="253" t="n">
        <v>21</v>
      </c>
      <c r="G46" s="240"/>
      <c r="H46" s="241"/>
    </row>
    <row r="47" s="242" customFormat="true" ht="16.5" hidden="false" customHeight="true" outlineLevel="0" collapsed="false">
      <c r="A47" s="240"/>
      <c r="B47" s="241"/>
      <c r="C47" s="254" t="s">
        <v>479</v>
      </c>
      <c r="D47" s="254" t="s">
        <v>940</v>
      </c>
      <c r="E47" s="255"/>
      <c r="F47" s="256" t="n">
        <v>21</v>
      </c>
      <c r="G47" s="240"/>
      <c r="H47" s="241"/>
    </row>
    <row r="48" s="242" customFormat="true" ht="16.5" hidden="false" customHeight="true" outlineLevel="0" collapsed="false">
      <c r="A48" s="240"/>
      <c r="B48" s="241"/>
      <c r="C48" s="257" t="s">
        <v>2181</v>
      </c>
      <c r="D48" s="240"/>
      <c r="E48" s="240"/>
      <c r="F48" s="240"/>
      <c r="G48" s="240"/>
      <c r="H48" s="241"/>
    </row>
    <row r="49" s="242" customFormat="true" ht="16.5" hidden="false" customHeight="true" outlineLevel="0" collapsed="false">
      <c r="A49" s="240"/>
      <c r="B49" s="241"/>
      <c r="C49" s="254" t="s">
        <v>936</v>
      </c>
      <c r="D49" s="254" t="s">
        <v>2195</v>
      </c>
      <c r="E49" s="255" t="s">
        <v>103</v>
      </c>
      <c r="F49" s="256" t="n">
        <v>24.15</v>
      </c>
      <c r="G49" s="240"/>
      <c r="H49" s="241"/>
    </row>
    <row r="50" s="242" customFormat="true" ht="16.5" hidden="false" customHeight="true" outlineLevel="0" collapsed="false">
      <c r="A50" s="240"/>
      <c r="B50" s="241"/>
      <c r="C50" s="254" t="s">
        <v>662</v>
      </c>
      <c r="D50" s="254" t="s">
        <v>2196</v>
      </c>
      <c r="E50" s="255" t="s">
        <v>103</v>
      </c>
      <c r="F50" s="256" t="n">
        <v>21</v>
      </c>
      <c r="G50" s="240"/>
      <c r="H50" s="241"/>
    </row>
    <row r="51" s="242" customFormat="true" ht="16.5" hidden="false" customHeight="true" outlineLevel="0" collapsed="false">
      <c r="A51" s="240"/>
      <c r="B51" s="241"/>
      <c r="C51" s="254" t="s">
        <v>884</v>
      </c>
      <c r="D51" s="254" t="s">
        <v>2197</v>
      </c>
      <c r="E51" s="255" t="s">
        <v>103</v>
      </c>
      <c r="F51" s="256" t="n">
        <v>67.185</v>
      </c>
      <c r="G51" s="240"/>
      <c r="H51" s="241"/>
    </row>
    <row r="52" s="242" customFormat="true" ht="16.5" hidden="false" customHeight="true" outlineLevel="0" collapsed="false">
      <c r="A52" s="240"/>
      <c r="B52" s="241"/>
      <c r="C52" s="254" t="s">
        <v>903</v>
      </c>
      <c r="D52" s="254" t="s">
        <v>2198</v>
      </c>
      <c r="E52" s="255" t="s">
        <v>103</v>
      </c>
      <c r="F52" s="256" t="n">
        <v>127.47</v>
      </c>
      <c r="G52" s="240"/>
      <c r="H52" s="241"/>
    </row>
    <row r="53" s="242" customFormat="true" ht="22.5" hidden="false" customHeight="false" outlineLevel="0" collapsed="false">
      <c r="A53" s="240"/>
      <c r="B53" s="241"/>
      <c r="C53" s="254" t="s">
        <v>924</v>
      </c>
      <c r="D53" s="254" t="s">
        <v>925</v>
      </c>
      <c r="E53" s="255" t="s">
        <v>103</v>
      </c>
      <c r="F53" s="256" t="n">
        <v>63.36</v>
      </c>
      <c r="G53" s="240"/>
      <c r="H53" s="241"/>
    </row>
    <row r="54" s="242" customFormat="true" ht="16.5" hidden="false" customHeight="true" outlineLevel="0" collapsed="false">
      <c r="A54" s="240"/>
      <c r="B54" s="241"/>
      <c r="C54" s="250" t="s">
        <v>473</v>
      </c>
      <c r="D54" s="251" t="s">
        <v>474</v>
      </c>
      <c r="E54" s="252" t="s">
        <v>103</v>
      </c>
      <c r="F54" s="253" t="n">
        <v>20.25</v>
      </c>
      <c r="G54" s="240"/>
      <c r="H54" s="241"/>
    </row>
    <row r="55" s="242" customFormat="true" ht="16.5" hidden="false" customHeight="true" outlineLevel="0" collapsed="false">
      <c r="A55" s="240"/>
      <c r="B55" s="241"/>
      <c r="C55" s="254" t="s">
        <v>473</v>
      </c>
      <c r="D55" s="254" t="s">
        <v>559</v>
      </c>
      <c r="E55" s="255"/>
      <c r="F55" s="256" t="n">
        <v>20.25</v>
      </c>
      <c r="G55" s="240"/>
      <c r="H55" s="241"/>
    </row>
    <row r="56" s="242" customFormat="true" ht="16.5" hidden="false" customHeight="true" outlineLevel="0" collapsed="false">
      <c r="A56" s="240"/>
      <c r="B56" s="241"/>
      <c r="C56" s="257" t="s">
        <v>2181</v>
      </c>
      <c r="D56" s="240"/>
      <c r="E56" s="240"/>
      <c r="F56" s="240"/>
      <c r="G56" s="240"/>
      <c r="H56" s="241"/>
    </row>
    <row r="57" s="242" customFormat="true" ht="16.5" hidden="false" customHeight="true" outlineLevel="0" collapsed="false">
      <c r="A57" s="240"/>
      <c r="B57" s="241"/>
      <c r="C57" s="254" t="s">
        <v>556</v>
      </c>
      <c r="D57" s="254" t="s">
        <v>2199</v>
      </c>
      <c r="E57" s="255" t="s">
        <v>103</v>
      </c>
      <c r="F57" s="256" t="n">
        <v>20.25</v>
      </c>
      <c r="G57" s="240"/>
      <c r="H57" s="241"/>
    </row>
    <row r="58" s="242" customFormat="true" ht="16.5" hidden="false" customHeight="true" outlineLevel="0" collapsed="false">
      <c r="A58" s="240"/>
      <c r="B58" s="241"/>
      <c r="C58" s="254" t="s">
        <v>2200</v>
      </c>
      <c r="D58" s="254" t="s">
        <v>2201</v>
      </c>
      <c r="E58" s="255" t="s">
        <v>103</v>
      </c>
      <c r="F58" s="256" t="n">
        <v>157.426</v>
      </c>
      <c r="G58" s="240"/>
      <c r="H58" s="241"/>
    </row>
    <row r="59" s="242" customFormat="true" ht="16.5" hidden="false" customHeight="true" outlineLevel="0" collapsed="false">
      <c r="A59" s="240"/>
      <c r="B59" s="241"/>
      <c r="C59" s="254" t="s">
        <v>884</v>
      </c>
      <c r="D59" s="254" t="s">
        <v>2197</v>
      </c>
      <c r="E59" s="255" t="s">
        <v>103</v>
      </c>
      <c r="F59" s="256" t="n">
        <v>67.185</v>
      </c>
      <c r="G59" s="240"/>
      <c r="H59" s="241"/>
    </row>
    <row r="60" s="242" customFormat="true" ht="16.5" hidden="false" customHeight="true" outlineLevel="0" collapsed="false">
      <c r="A60" s="240"/>
      <c r="B60" s="241"/>
      <c r="C60" s="254" t="s">
        <v>353</v>
      </c>
      <c r="D60" s="254" t="s">
        <v>2202</v>
      </c>
      <c r="E60" s="255" t="s">
        <v>103</v>
      </c>
      <c r="F60" s="256" t="n">
        <v>20.25</v>
      </c>
      <c r="G60" s="240"/>
      <c r="H60" s="241"/>
    </row>
    <row r="61" s="242" customFormat="true" ht="16.5" hidden="false" customHeight="true" outlineLevel="0" collapsed="false">
      <c r="A61" s="240"/>
      <c r="B61" s="241"/>
      <c r="C61" s="254" t="s">
        <v>903</v>
      </c>
      <c r="D61" s="254" t="s">
        <v>2198</v>
      </c>
      <c r="E61" s="255" t="s">
        <v>103</v>
      </c>
      <c r="F61" s="256" t="n">
        <v>127.47</v>
      </c>
      <c r="G61" s="240"/>
      <c r="H61" s="241"/>
    </row>
    <row r="62" s="242" customFormat="true" ht="16.5" hidden="false" customHeight="true" outlineLevel="0" collapsed="false">
      <c r="A62" s="240"/>
      <c r="B62" s="241"/>
      <c r="C62" s="254" t="s">
        <v>1431</v>
      </c>
      <c r="D62" s="254" t="s">
        <v>2203</v>
      </c>
      <c r="E62" s="255" t="s">
        <v>103</v>
      </c>
      <c r="F62" s="256" t="n">
        <v>157.426</v>
      </c>
      <c r="G62" s="240"/>
      <c r="H62" s="241"/>
    </row>
    <row r="63" s="242" customFormat="true" ht="22.5" hidden="false" customHeight="false" outlineLevel="0" collapsed="false">
      <c r="A63" s="240"/>
      <c r="B63" s="241"/>
      <c r="C63" s="254" t="s">
        <v>924</v>
      </c>
      <c r="D63" s="254" t="s">
        <v>925</v>
      </c>
      <c r="E63" s="255" t="s">
        <v>103</v>
      </c>
      <c r="F63" s="256" t="n">
        <v>63.36</v>
      </c>
      <c r="G63" s="240"/>
      <c r="H63" s="241"/>
    </row>
    <row r="64" s="242" customFormat="true" ht="16.5" hidden="false" customHeight="true" outlineLevel="0" collapsed="false">
      <c r="A64" s="240"/>
      <c r="B64" s="241"/>
      <c r="C64" s="250" t="s">
        <v>484</v>
      </c>
      <c r="D64" s="251" t="s">
        <v>485</v>
      </c>
      <c r="E64" s="252" t="s">
        <v>103</v>
      </c>
      <c r="F64" s="253" t="n">
        <v>50.25</v>
      </c>
      <c r="G64" s="240"/>
      <c r="H64" s="241"/>
    </row>
    <row r="65" s="242" customFormat="true" ht="16.5" hidden="false" customHeight="true" outlineLevel="0" collapsed="false">
      <c r="A65" s="240"/>
      <c r="B65" s="241"/>
      <c r="C65" s="254" t="s">
        <v>484</v>
      </c>
      <c r="D65" s="254" t="s">
        <v>513</v>
      </c>
      <c r="E65" s="255"/>
      <c r="F65" s="256" t="n">
        <v>50.25</v>
      </c>
      <c r="G65" s="240"/>
      <c r="H65" s="241"/>
    </row>
    <row r="66" s="242" customFormat="true" ht="16.5" hidden="false" customHeight="true" outlineLevel="0" collapsed="false">
      <c r="A66" s="240"/>
      <c r="B66" s="241"/>
      <c r="C66" s="257" t="s">
        <v>2181</v>
      </c>
      <c r="D66" s="240"/>
      <c r="E66" s="240"/>
      <c r="F66" s="240"/>
      <c r="G66" s="240"/>
      <c r="H66" s="241"/>
    </row>
    <row r="67" s="242" customFormat="true" ht="16.5" hidden="false" customHeight="true" outlineLevel="0" collapsed="false">
      <c r="A67" s="240"/>
      <c r="B67" s="241"/>
      <c r="C67" s="254" t="s">
        <v>510</v>
      </c>
      <c r="D67" s="254" t="s">
        <v>2204</v>
      </c>
      <c r="E67" s="255" t="s">
        <v>103</v>
      </c>
      <c r="F67" s="256" t="n">
        <v>76.185</v>
      </c>
      <c r="G67" s="240"/>
      <c r="H67" s="241"/>
    </row>
    <row r="68" s="242" customFormat="true" ht="16.5" hidden="false" customHeight="true" outlineLevel="0" collapsed="false">
      <c r="A68" s="240"/>
      <c r="B68" s="241"/>
      <c r="C68" s="254" t="s">
        <v>520</v>
      </c>
      <c r="D68" s="254" t="s">
        <v>2205</v>
      </c>
      <c r="E68" s="255" t="s">
        <v>103</v>
      </c>
      <c r="F68" s="256" t="n">
        <v>50.25</v>
      </c>
      <c r="G68" s="240"/>
      <c r="H68" s="241"/>
    </row>
    <row r="69" s="242" customFormat="true" ht="16.5" hidden="false" customHeight="true" outlineLevel="0" collapsed="false">
      <c r="A69" s="240"/>
      <c r="B69" s="241"/>
      <c r="C69" s="254" t="s">
        <v>666</v>
      </c>
      <c r="D69" s="254" t="s">
        <v>2206</v>
      </c>
      <c r="E69" s="255" t="s">
        <v>110</v>
      </c>
      <c r="F69" s="256" t="n">
        <v>4.271</v>
      </c>
      <c r="G69" s="240"/>
      <c r="H69" s="241"/>
    </row>
    <row r="70" s="242" customFormat="true" ht="16.5" hidden="false" customHeight="true" outlineLevel="0" collapsed="false">
      <c r="A70" s="240"/>
      <c r="B70" s="241"/>
      <c r="C70" s="254" t="s">
        <v>879</v>
      </c>
      <c r="D70" s="254" t="s">
        <v>2207</v>
      </c>
      <c r="E70" s="255" t="s">
        <v>103</v>
      </c>
      <c r="F70" s="256" t="n">
        <v>50.25</v>
      </c>
      <c r="G70" s="240"/>
      <c r="H70" s="241"/>
    </row>
    <row r="71" s="242" customFormat="true" ht="16.5" hidden="false" customHeight="true" outlineLevel="0" collapsed="false">
      <c r="A71" s="240"/>
      <c r="B71" s="241"/>
      <c r="C71" s="254" t="s">
        <v>868</v>
      </c>
      <c r="D71" s="254" t="s">
        <v>2208</v>
      </c>
      <c r="E71" s="255" t="s">
        <v>103</v>
      </c>
      <c r="F71" s="256" t="n">
        <v>100.5</v>
      </c>
      <c r="G71" s="240"/>
      <c r="H71" s="241"/>
    </row>
    <row r="72" s="242" customFormat="true" ht="16.5" hidden="false" customHeight="true" outlineLevel="0" collapsed="false">
      <c r="A72" s="240"/>
      <c r="B72" s="241"/>
      <c r="C72" s="254" t="s">
        <v>898</v>
      </c>
      <c r="D72" s="254" t="s">
        <v>2209</v>
      </c>
      <c r="E72" s="255" t="s">
        <v>103</v>
      </c>
      <c r="F72" s="256" t="n">
        <v>100.5</v>
      </c>
      <c r="G72" s="240"/>
      <c r="H72" s="241"/>
    </row>
    <row r="73" s="242" customFormat="true" ht="16.5" hidden="false" customHeight="true" outlineLevel="0" collapsed="false">
      <c r="A73" s="240"/>
      <c r="B73" s="241"/>
      <c r="C73" s="254" t="s">
        <v>931</v>
      </c>
      <c r="D73" s="254" t="s">
        <v>2210</v>
      </c>
      <c r="E73" s="255" t="s">
        <v>103</v>
      </c>
      <c r="F73" s="256" t="n">
        <v>50.25</v>
      </c>
      <c r="G73" s="240"/>
      <c r="H73" s="241"/>
    </row>
    <row r="74" s="242" customFormat="true" ht="22.5" hidden="false" customHeight="false" outlineLevel="0" collapsed="false">
      <c r="A74" s="240"/>
      <c r="B74" s="241"/>
      <c r="C74" s="254" t="s">
        <v>983</v>
      </c>
      <c r="D74" s="254" t="s">
        <v>2211</v>
      </c>
      <c r="E74" s="255" t="s">
        <v>103</v>
      </c>
      <c r="F74" s="256" t="n">
        <v>50.25</v>
      </c>
      <c r="G74" s="240"/>
      <c r="H74" s="241"/>
    </row>
    <row r="75" s="242" customFormat="true" ht="22.5" hidden="false" customHeight="false" outlineLevel="0" collapsed="false">
      <c r="A75" s="240"/>
      <c r="B75" s="241"/>
      <c r="C75" s="254" t="s">
        <v>912</v>
      </c>
      <c r="D75" s="254" t="s">
        <v>913</v>
      </c>
      <c r="E75" s="255" t="s">
        <v>103</v>
      </c>
      <c r="F75" s="256" t="n">
        <v>109.255</v>
      </c>
      <c r="G75" s="240"/>
      <c r="H75" s="241"/>
    </row>
    <row r="76" s="242" customFormat="true" ht="22.5" hidden="false" customHeight="false" outlineLevel="0" collapsed="false">
      <c r="A76" s="240"/>
      <c r="B76" s="241"/>
      <c r="C76" s="254" t="s">
        <v>918</v>
      </c>
      <c r="D76" s="254" t="s">
        <v>919</v>
      </c>
      <c r="E76" s="255" t="s">
        <v>103</v>
      </c>
      <c r="F76" s="256" t="n">
        <v>88.375</v>
      </c>
      <c r="G76" s="240"/>
      <c r="H76" s="241"/>
    </row>
    <row r="77" s="242" customFormat="true" ht="16.5" hidden="false" customHeight="true" outlineLevel="0" collapsed="false">
      <c r="A77" s="240"/>
      <c r="B77" s="241"/>
      <c r="C77" s="250" t="s">
        <v>488</v>
      </c>
      <c r="D77" s="251" t="s">
        <v>489</v>
      </c>
      <c r="E77" s="252" t="s">
        <v>103</v>
      </c>
      <c r="F77" s="253" t="n">
        <v>25.935</v>
      </c>
      <c r="G77" s="240"/>
      <c r="H77" s="241"/>
    </row>
    <row r="78" s="242" customFormat="true" ht="16.5" hidden="false" customHeight="true" outlineLevel="0" collapsed="false">
      <c r="A78" s="240"/>
      <c r="B78" s="241"/>
      <c r="C78" s="254" t="s">
        <v>488</v>
      </c>
      <c r="D78" s="254" t="s">
        <v>514</v>
      </c>
      <c r="E78" s="255"/>
      <c r="F78" s="256" t="n">
        <v>25.935</v>
      </c>
      <c r="G78" s="240"/>
      <c r="H78" s="241"/>
    </row>
    <row r="79" s="242" customFormat="true" ht="16.5" hidden="false" customHeight="true" outlineLevel="0" collapsed="false">
      <c r="A79" s="240"/>
      <c r="B79" s="241"/>
      <c r="C79" s="257" t="s">
        <v>2181</v>
      </c>
      <c r="D79" s="240"/>
      <c r="E79" s="240"/>
      <c r="F79" s="240"/>
      <c r="G79" s="240"/>
      <c r="H79" s="241"/>
    </row>
    <row r="80" s="242" customFormat="true" ht="16.5" hidden="false" customHeight="true" outlineLevel="0" collapsed="false">
      <c r="A80" s="240"/>
      <c r="B80" s="241"/>
      <c r="C80" s="254" t="s">
        <v>510</v>
      </c>
      <c r="D80" s="254" t="s">
        <v>2204</v>
      </c>
      <c r="E80" s="255" t="s">
        <v>103</v>
      </c>
      <c r="F80" s="256" t="n">
        <v>76.185</v>
      </c>
      <c r="G80" s="240"/>
      <c r="H80" s="241"/>
    </row>
    <row r="81" s="242" customFormat="true" ht="16.5" hidden="false" customHeight="true" outlineLevel="0" collapsed="false">
      <c r="A81" s="240"/>
      <c r="B81" s="241"/>
      <c r="C81" s="254" t="s">
        <v>884</v>
      </c>
      <c r="D81" s="254" t="s">
        <v>2197</v>
      </c>
      <c r="E81" s="255" t="s">
        <v>103</v>
      </c>
      <c r="F81" s="256" t="n">
        <v>67.185</v>
      </c>
      <c r="G81" s="240"/>
      <c r="H81" s="241"/>
    </row>
    <row r="82" s="242" customFormat="true" ht="16.5" hidden="false" customHeight="true" outlineLevel="0" collapsed="false">
      <c r="A82" s="240"/>
      <c r="B82" s="241"/>
      <c r="C82" s="254" t="s">
        <v>903</v>
      </c>
      <c r="D82" s="254" t="s">
        <v>2198</v>
      </c>
      <c r="E82" s="255" t="s">
        <v>103</v>
      </c>
      <c r="F82" s="256" t="n">
        <v>127.47</v>
      </c>
      <c r="G82" s="240"/>
      <c r="H82" s="241"/>
    </row>
    <row r="83" s="242" customFormat="true" ht="16.5" hidden="false" customHeight="true" outlineLevel="0" collapsed="false">
      <c r="A83" s="240"/>
      <c r="B83" s="241"/>
      <c r="C83" s="254" t="s">
        <v>943</v>
      </c>
      <c r="D83" s="254" t="s">
        <v>2212</v>
      </c>
      <c r="E83" s="255" t="s">
        <v>103</v>
      </c>
      <c r="F83" s="256" t="n">
        <v>43.935</v>
      </c>
      <c r="G83" s="240"/>
      <c r="H83" s="241"/>
    </row>
    <row r="84" s="242" customFormat="true" ht="22.5" hidden="false" customHeight="false" outlineLevel="0" collapsed="false">
      <c r="A84" s="240"/>
      <c r="B84" s="241"/>
      <c r="C84" s="254" t="s">
        <v>963</v>
      </c>
      <c r="D84" s="254" t="s">
        <v>2193</v>
      </c>
      <c r="E84" s="255" t="s">
        <v>103</v>
      </c>
      <c r="F84" s="256" t="n">
        <v>25.935</v>
      </c>
      <c r="G84" s="240"/>
      <c r="H84" s="241"/>
    </row>
    <row r="85" s="242" customFormat="true" ht="22.5" hidden="false" customHeight="false" outlineLevel="0" collapsed="false">
      <c r="A85" s="240"/>
      <c r="B85" s="241"/>
      <c r="C85" s="254" t="s">
        <v>912</v>
      </c>
      <c r="D85" s="254" t="s">
        <v>913</v>
      </c>
      <c r="E85" s="255" t="s">
        <v>103</v>
      </c>
      <c r="F85" s="256" t="n">
        <v>109.255</v>
      </c>
      <c r="G85" s="240"/>
      <c r="H85" s="241"/>
    </row>
    <row r="86" s="242" customFormat="true" ht="22.5" hidden="false" customHeight="false" outlineLevel="0" collapsed="false">
      <c r="A86" s="240"/>
      <c r="B86" s="241"/>
      <c r="C86" s="254" t="s">
        <v>918</v>
      </c>
      <c r="D86" s="254" t="s">
        <v>919</v>
      </c>
      <c r="E86" s="255" t="s">
        <v>103</v>
      </c>
      <c r="F86" s="256" t="n">
        <v>88.375</v>
      </c>
      <c r="G86" s="240"/>
      <c r="H86" s="241"/>
    </row>
    <row r="87" s="242" customFormat="true" ht="16.5" hidden="false" customHeight="true" outlineLevel="0" collapsed="false">
      <c r="A87" s="240"/>
      <c r="B87" s="241"/>
      <c r="C87" s="254" t="s">
        <v>968</v>
      </c>
      <c r="D87" s="254" t="s">
        <v>969</v>
      </c>
      <c r="E87" s="255" t="s">
        <v>103</v>
      </c>
      <c r="F87" s="256" t="n">
        <v>27.232</v>
      </c>
      <c r="G87" s="240"/>
      <c r="H87" s="241"/>
    </row>
    <row r="88" s="242" customFormat="true" ht="16.5" hidden="false" customHeight="true" outlineLevel="0" collapsed="false">
      <c r="A88" s="240"/>
      <c r="B88" s="241"/>
      <c r="C88" s="250" t="s">
        <v>491</v>
      </c>
      <c r="D88" s="251" t="s">
        <v>492</v>
      </c>
      <c r="E88" s="252" t="s">
        <v>103</v>
      </c>
      <c r="F88" s="253" t="n">
        <v>55.272</v>
      </c>
      <c r="G88" s="240"/>
      <c r="H88" s="241"/>
    </row>
    <row r="89" s="242" customFormat="true" ht="16.5" hidden="false" customHeight="true" outlineLevel="0" collapsed="false">
      <c r="A89" s="240"/>
      <c r="B89" s="241"/>
      <c r="C89" s="254" t="s">
        <v>491</v>
      </c>
      <c r="D89" s="254" t="s">
        <v>661</v>
      </c>
      <c r="E89" s="255"/>
      <c r="F89" s="256" t="n">
        <v>55.272</v>
      </c>
      <c r="G89" s="240"/>
      <c r="H89" s="241"/>
    </row>
    <row r="90" s="242" customFormat="true" ht="16.5" hidden="false" customHeight="true" outlineLevel="0" collapsed="false">
      <c r="A90" s="240"/>
      <c r="B90" s="241"/>
      <c r="C90" s="257" t="s">
        <v>2181</v>
      </c>
      <c r="D90" s="240"/>
      <c r="E90" s="240"/>
      <c r="F90" s="240"/>
      <c r="G90" s="240"/>
      <c r="H90" s="241"/>
    </row>
    <row r="91" s="242" customFormat="true" ht="16.5" hidden="false" customHeight="true" outlineLevel="0" collapsed="false">
      <c r="A91" s="240"/>
      <c r="B91" s="241"/>
      <c r="C91" s="254" t="s">
        <v>2200</v>
      </c>
      <c r="D91" s="254" t="s">
        <v>2201</v>
      </c>
      <c r="E91" s="255" t="s">
        <v>103</v>
      </c>
      <c r="F91" s="256" t="n">
        <v>157.426</v>
      </c>
      <c r="G91" s="240"/>
      <c r="H91" s="241"/>
    </row>
    <row r="92" s="242" customFormat="true" ht="16.5" hidden="false" customHeight="true" outlineLevel="0" collapsed="false">
      <c r="A92" s="240"/>
      <c r="B92" s="241"/>
      <c r="C92" s="254" t="s">
        <v>1426</v>
      </c>
      <c r="D92" s="254" t="s">
        <v>2213</v>
      </c>
      <c r="E92" s="255" t="s">
        <v>103</v>
      </c>
      <c r="F92" s="256" t="n">
        <v>55.272</v>
      </c>
      <c r="G92" s="240"/>
      <c r="H92" s="241"/>
    </row>
    <row r="93" s="242" customFormat="true" ht="16.5" hidden="false" customHeight="true" outlineLevel="0" collapsed="false">
      <c r="A93" s="240"/>
      <c r="B93" s="241"/>
      <c r="C93" s="254" t="s">
        <v>1431</v>
      </c>
      <c r="D93" s="254" t="s">
        <v>2203</v>
      </c>
      <c r="E93" s="255" t="s">
        <v>103</v>
      </c>
      <c r="F93" s="256" t="n">
        <v>157.426</v>
      </c>
      <c r="G93" s="240"/>
      <c r="H93" s="241"/>
    </row>
    <row r="94" s="242" customFormat="true" ht="16.5" hidden="false" customHeight="true" outlineLevel="0" collapsed="false">
      <c r="A94" s="240"/>
      <c r="B94" s="241"/>
      <c r="C94" s="250" t="s">
        <v>481</v>
      </c>
      <c r="D94" s="251" t="s">
        <v>482</v>
      </c>
      <c r="E94" s="252" t="s">
        <v>103</v>
      </c>
      <c r="F94" s="253" t="n">
        <v>16.2</v>
      </c>
      <c r="G94" s="240"/>
      <c r="H94" s="241"/>
    </row>
    <row r="95" s="242" customFormat="true" ht="16.5" hidden="false" customHeight="true" outlineLevel="0" collapsed="false">
      <c r="A95" s="240"/>
      <c r="B95" s="241"/>
      <c r="C95" s="254" t="s">
        <v>481</v>
      </c>
      <c r="D95" s="254" t="s">
        <v>656</v>
      </c>
      <c r="E95" s="255"/>
      <c r="F95" s="256" t="n">
        <v>16.2</v>
      </c>
      <c r="G95" s="240"/>
      <c r="H95" s="241"/>
    </row>
    <row r="96" s="242" customFormat="true" ht="16.5" hidden="false" customHeight="true" outlineLevel="0" collapsed="false">
      <c r="A96" s="240"/>
      <c r="B96" s="241"/>
      <c r="C96" s="257" t="s">
        <v>2181</v>
      </c>
      <c r="D96" s="240"/>
      <c r="E96" s="240"/>
      <c r="F96" s="240"/>
      <c r="G96" s="240"/>
      <c r="H96" s="241"/>
    </row>
    <row r="97" s="242" customFormat="true" ht="16.5" hidden="false" customHeight="true" outlineLevel="0" collapsed="false">
      <c r="A97" s="240"/>
      <c r="B97" s="241"/>
      <c r="C97" s="254" t="s">
        <v>653</v>
      </c>
      <c r="D97" s="254" t="s">
        <v>2214</v>
      </c>
      <c r="E97" s="255" t="s">
        <v>103</v>
      </c>
      <c r="F97" s="256" t="n">
        <v>16.2</v>
      </c>
      <c r="G97" s="240"/>
      <c r="H97" s="241"/>
    </row>
    <row r="98" s="242" customFormat="true" ht="22.5" hidden="false" customHeight="false" outlineLevel="0" collapsed="false">
      <c r="A98" s="240"/>
      <c r="B98" s="241"/>
      <c r="C98" s="254" t="s">
        <v>1458</v>
      </c>
      <c r="D98" s="254" t="s">
        <v>2215</v>
      </c>
      <c r="E98" s="255" t="s">
        <v>103</v>
      </c>
      <c r="F98" s="256" t="n">
        <v>50.004</v>
      </c>
      <c r="G98" s="240"/>
      <c r="H98" s="241"/>
    </row>
    <row r="99" s="242" customFormat="true" ht="16.5" hidden="false" customHeight="true" outlineLevel="0" collapsed="false">
      <c r="A99" s="240"/>
      <c r="B99" s="241"/>
      <c r="C99" s="250" t="s">
        <v>1394</v>
      </c>
      <c r="D99" s="251" t="s">
        <v>2216</v>
      </c>
      <c r="E99" s="252" t="s">
        <v>103</v>
      </c>
      <c r="F99" s="253" t="n">
        <v>15.12</v>
      </c>
      <c r="G99" s="240"/>
      <c r="H99" s="241"/>
    </row>
    <row r="100" s="242" customFormat="true" ht="16.5" hidden="false" customHeight="true" outlineLevel="0" collapsed="false">
      <c r="A100" s="240"/>
      <c r="B100" s="241"/>
      <c r="C100" s="254" t="s">
        <v>1394</v>
      </c>
      <c r="D100" s="254" t="s">
        <v>1395</v>
      </c>
      <c r="E100" s="255"/>
      <c r="F100" s="256" t="n">
        <v>15.12</v>
      </c>
      <c r="G100" s="240"/>
      <c r="H100" s="241"/>
    </row>
    <row r="101" s="242" customFormat="true" ht="16.5" hidden="false" customHeight="true" outlineLevel="0" collapsed="false">
      <c r="A101" s="240"/>
      <c r="B101" s="241"/>
      <c r="C101" s="250" t="s">
        <v>467</v>
      </c>
      <c r="D101" s="251" t="s">
        <v>468</v>
      </c>
      <c r="E101" s="252" t="s">
        <v>103</v>
      </c>
      <c r="F101" s="253" t="n">
        <v>66.478</v>
      </c>
      <c r="G101" s="240"/>
      <c r="H101" s="241"/>
    </row>
    <row r="102" s="242" customFormat="true" ht="16.5" hidden="false" customHeight="true" outlineLevel="0" collapsed="false">
      <c r="A102" s="240"/>
      <c r="B102" s="241"/>
      <c r="C102" s="254" t="s">
        <v>467</v>
      </c>
      <c r="D102" s="254" t="s">
        <v>1146</v>
      </c>
      <c r="E102" s="255"/>
      <c r="F102" s="256" t="n">
        <v>66.478</v>
      </c>
      <c r="G102" s="240"/>
      <c r="H102" s="241"/>
    </row>
    <row r="103" s="242" customFormat="true" ht="16.5" hidden="false" customHeight="true" outlineLevel="0" collapsed="false">
      <c r="A103" s="240"/>
      <c r="B103" s="241"/>
      <c r="C103" s="257" t="s">
        <v>2181</v>
      </c>
      <c r="D103" s="240"/>
      <c r="E103" s="240"/>
      <c r="F103" s="240"/>
      <c r="G103" s="240"/>
      <c r="H103" s="241"/>
    </row>
    <row r="104" s="242" customFormat="true" ht="16.5" hidden="false" customHeight="true" outlineLevel="0" collapsed="false">
      <c r="A104" s="240"/>
      <c r="B104" s="241"/>
      <c r="C104" s="254" t="s">
        <v>1143</v>
      </c>
      <c r="D104" s="254" t="s">
        <v>2217</v>
      </c>
      <c r="E104" s="255" t="s">
        <v>103</v>
      </c>
      <c r="F104" s="256" t="n">
        <v>66.478</v>
      </c>
      <c r="G104" s="240"/>
      <c r="H104" s="241"/>
    </row>
    <row r="105" s="242" customFormat="true" ht="16.5" hidden="false" customHeight="true" outlineLevel="0" collapsed="false">
      <c r="A105" s="240"/>
      <c r="B105" s="241"/>
      <c r="C105" s="254" t="s">
        <v>1212</v>
      </c>
      <c r="D105" s="254" t="s">
        <v>2218</v>
      </c>
      <c r="E105" s="255" t="s">
        <v>103</v>
      </c>
      <c r="F105" s="256" t="n">
        <v>66.478</v>
      </c>
      <c r="G105" s="240"/>
      <c r="H105" s="241"/>
    </row>
    <row r="106" s="242" customFormat="true" ht="22.5" hidden="false" customHeight="false" outlineLevel="0" collapsed="false">
      <c r="A106" s="240"/>
      <c r="B106" s="241"/>
      <c r="C106" s="254" t="s">
        <v>1233</v>
      </c>
      <c r="D106" s="254" t="s">
        <v>2219</v>
      </c>
      <c r="E106" s="255" t="s">
        <v>103</v>
      </c>
      <c r="F106" s="256" t="n">
        <v>66.478</v>
      </c>
      <c r="G106" s="240"/>
      <c r="H106" s="241"/>
    </row>
    <row r="107" s="242" customFormat="true" ht="16.5" hidden="false" customHeight="true" outlineLevel="0" collapsed="false">
      <c r="A107" s="240"/>
      <c r="B107" s="241"/>
      <c r="C107" s="250" t="s">
        <v>470</v>
      </c>
      <c r="D107" s="251" t="s">
        <v>471</v>
      </c>
      <c r="E107" s="252" t="s">
        <v>103</v>
      </c>
      <c r="F107" s="253" t="n">
        <v>33.804</v>
      </c>
      <c r="G107" s="240"/>
      <c r="H107" s="241"/>
    </row>
    <row r="108" s="242" customFormat="true" ht="16.5" hidden="false" customHeight="true" outlineLevel="0" collapsed="false">
      <c r="A108" s="240"/>
      <c r="B108" s="241"/>
      <c r="C108" s="254" t="s">
        <v>470</v>
      </c>
      <c r="D108" s="254" t="s">
        <v>1184</v>
      </c>
      <c r="E108" s="255"/>
      <c r="F108" s="256" t="n">
        <v>33.804</v>
      </c>
      <c r="G108" s="240"/>
      <c r="H108" s="241"/>
    </row>
    <row r="109" s="242" customFormat="true" ht="16.5" hidden="false" customHeight="true" outlineLevel="0" collapsed="false">
      <c r="A109" s="240"/>
      <c r="B109" s="241"/>
      <c r="C109" s="257" t="s">
        <v>2181</v>
      </c>
      <c r="D109" s="240"/>
      <c r="E109" s="240"/>
      <c r="F109" s="240"/>
      <c r="G109" s="240"/>
      <c r="H109" s="241"/>
    </row>
    <row r="110" s="242" customFormat="true" ht="16.5" hidden="false" customHeight="true" outlineLevel="0" collapsed="false">
      <c r="A110" s="240"/>
      <c r="B110" s="241"/>
      <c r="C110" s="254" t="s">
        <v>1181</v>
      </c>
      <c r="D110" s="254" t="s">
        <v>1182</v>
      </c>
      <c r="E110" s="255" t="s">
        <v>103</v>
      </c>
      <c r="F110" s="256" t="n">
        <v>33.804</v>
      </c>
      <c r="G110" s="240"/>
      <c r="H110" s="241"/>
    </row>
    <row r="111" s="242" customFormat="true" ht="16.5" hidden="false" customHeight="true" outlineLevel="0" collapsed="false">
      <c r="A111" s="240"/>
      <c r="B111" s="241"/>
      <c r="C111" s="254" t="s">
        <v>643</v>
      </c>
      <c r="D111" s="254" t="s">
        <v>2220</v>
      </c>
      <c r="E111" s="255" t="s">
        <v>103</v>
      </c>
      <c r="F111" s="256" t="n">
        <v>33.804</v>
      </c>
      <c r="G111" s="240"/>
      <c r="H111" s="241"/>
    </row>
    <row r="112" s="242" customFormat="true" ht="22.5" hidden="false" customHeight="false" outlineLevel="0" collapsed="false">
      <c r="A112" s="240"/>
      <c r="B112" s="241"/>
      <c r="C112" s="254" t="s">
        <v>1458</v>
      </c>
      <c r="D112" s="254" t="s">
        <v>2215</v>
      </c>
      <c r="E112" s="255" t="s">
        <v>103</v>
      </c>
      <c r="F112" s="256" t="n">
        <v>50.004</v>
      </c>
      <c r="G112" s="240"/>
      <c r="H112" s="241"/>
    </row>
    <row r="113" s="242" customFormat="true" ht="26.25" hidden="false" customHeight="true" outlineLevel="0" collapsed="false">
      <c r="A113" s="240"/>
      <c r="B113" s="241"/>
      <c r="C113" s="249" t="s">
        <v>2221</v>
      </c>
      <c r="D113" s="249" t="s">
        <v>86</v>
      </c>
      <c r="E113" s="240"/>
      <c r="F113" s="240"/>
      <c r="G113" s="240"/>
      <c r="H113" s="241"/>
    </row>
    <row r="114" s="242" customFormat="true" ht="16.5" hidden="false" customHeight="true" outlineLevel="0" collapsed="false">
      <c r="A114" s="240"/>
      <c r="B114" s="241"/>
      <c r="C114" s="250" t="s">
        <v>48</v>
      </c>
      <c r="D114" s="251" t="s">
        <v>1466</v>
      </c>
      <c r="E114" s="252" t="s">
        <v>110</v>
      </c>
      <c r="F114" s="253" t="n">
        <v>3.081</v>
      </c>
      <c r="G114" s="240"/>
      <c r="H114" s="241"/>
    </row>
    <row r="115" s="242" customFormat="true" ht="16.5" hidden="false" customHeight="true" outlineLevel="0" collapsed="false">
      <c r="A115" s="240"/>
      <c r="B115" s="241"/>
      <c r="C115" s="254"/>
      <c r="D115" s="254" t="s">
        <v>1486</v>
      </c>
      <c r="E115" s="255"/>
      <c r="F115" s="256" t="n">
        <v>1.318</v>
      </c>
      <c r="G115" s="240"/>
      <c r="H115" s="241"/>
    </row>
    <row r="116" s="242" customFormat="true" ht="16.5" hidden="false" customHeight="true" outlineLevel="0" collapsed="false">
      <c r="A116" s="240"/>
      <c r="B116" s="241"/>
      <c r="C116" s="254"/>
      <c r="D116" s="254" t="s">
        <v>1487</v>
      </c>
      <c r="E116" s="255"/>
      <c r="F116" s="256" t="n">
        <v>1.763</v>
      </c>
      <c r="G116" s="240"/>
      <c r="H116" s="241"/>
    </row>
    <row r="117" s="242" customFormat="true" ht="16.5" hidden="false" customHeight="true" outlineLevel="0" collapsed="false">
      <c r="A117" s="240"/>
      <c r="B117" s="241"/>
      <c r="C117" s="254" t="s">
        <v>48</v>
      </c>
      <c r="D117" s="254" t="s">
        <v>176</v>
      </c>
      <c r="E117" s="255"/>
      <c r="F117" s="256" t="n">
        <v>3.081</v>
      </c>
      <c r="G117" s="240"/>
      <c r="H117" s="241"/>
    </row>
    <row r="118" s="242" customFormat="true" ht="16.5" hidden="false" customHeight="true" outlineLevel="0" collapsed="false">
      <c r="A118" s="240"/>
      <c r="B118" s="241"/>
      <c r="C118" s="257" t="s">
        <v>2181</v>
      </c>
      <c r="D118" s="240"/>
      <c r="E118" s="240"/>
      <c r="F118" s="240"/>
      <c r="G118" s="240"/>
      <c r="H118" s="241"/>
    </row>
    <row r="119" s="242" customFormat="true" ht="16.5" hidden="false" customHeight="true" outlineLevel="0" collapsed="false">
      <c r="A119" s="240"/>
      <c r="B119" s="241"/>
      <c r="C119" s="254" t="s">
        <v>1482</v>
      </c>
      <c r="D119" s="254" t="s">
        <v>2222</v>
      </c>
      <c r="E119" s="255" t="s">
        <v>110</v>
      </c>
      <c r="F119" s="256" t="n">
        <v>3.081</v>
      </c>
      <c r="G119" s="240"/>
      <c r="H119" s="241"/>
    </row>
    <row r="120" s="242" customFormat="true" ht="16.5" hidden="false" customHeight="true" outlineLevel="0" collapsed="false">
      <c r="A120" s="240"/>
      <c r="B120" s="241"/>
      <c r="C120" s="254" t="s">
        <v>1488</v>
      </c>
      <c r="D120" s="254" t="s">
        <v>2223</v>
      </c>
      <c r="E120" s="255" t="s">
        <v>110</v>
      </c>
      <c r="F120" s="256" t="n">
        <v>10.604</v>
      </c>
      <c r="G120" s="240"/>
      <c r="H120" s="241"/>
    </row>
    <row r="121" s="242" customFormat="true" ht="16.5" hidden="false" customHeight="true" outlineLevel="0" collapsed="false">
      <c r="A121" s="240"/>
      <c r="B121" s="241"/>
      <c r="C121" s="254" t="s">
        <v>1492</v>
      </c>
      <c r="D121" s="254" t="s">
        <v>2224</v>
      </c>
      <c r="E121" s="255" t="s">
        <v>110</v>
      </c>
      <c r="F121" s="256" t="n">
        <v>17.477</v>
      </c>
      <c r="G121" s="240"/>
      <c r="H121" s="241"/>
    </row>
    <row r="122" s="242" customFormat="true" ht="16.5" hidden="false" customHeight="true" outlineLevel="0" collapsed="false">
      <c r="A122" s="240"/>
      <c r="B122" s="241"/>
      <c r="C122" s="250" t="s">
        <v>1464</v>
      </c>
      <c r="D122" s="251" t="s">
        <v>1465</v>
      </c>
      <c r="E122" s="252" t="s">
        <v>110</v>
      </c>
      <c r="F122" s="253" t="n">
        <v>25</v>
      </c>
      <c r="G122" s="240"/>
      <c r="H122" s="241"/>
    </row>
    <row r="123" s="242" customFormat="true" ht="16.5" hidden="false" customHeight="true" outlineLevel="0" collapsed="false">
      <c r="A123" s="240"/>
      <c r="B123" s="241"/>
      <c r="C123" s="254"/>
      <c r="D123" s="254" t="s">
        <v>1477</v>
      </c>
      <c r="E123" s="255"/>
      <c r="F123" s="256" t="n">
        <v>4.92</v>
      </c>
      <c r="G123" s="240"/>
      <c r="H123" s="241"/>
    </row>
    <row r="124" s="242" customFormat="true" ht="16.5" hidden="false" customHeight="true" outlineLevel="0" collapsed="false">
      <c r="A124" s="240"/>
      <c r="B124" s="241"/>
      <c r="C124" s="254"/>
      <c r="D124" s="254" t="s">
        <v>1478</v>
      </c>
      <c r="E124" s="255"/>
      <c r="F124" s="256" t="n">
        <v>1.008</v>
      </c>
      <c r="G124" s="240"/>
      <c r="H124" s="241"/>
    </row>
    <row r="125" s="242" customFormat="true" ht="16.5" hidden="false" customHeight="true" outlineLevel="0" collapsed="false">
      <c r="A125" s="240"/>
      <c r="B125" s="241"/>
      <c r="C125" s="254"/>
      <c r="D125" s="254" t="s">
        <v>1479</v>
      </c>
      <c r="E125" s="255"/>
      <c r="F125" s="256" t="n">
        <v>2.52</v>
      </c>
      <c r="G125" s="240"/>
      <c r="H125" s="241"/>
    </row>
    <row r="126" s="242" customFormat="true" ht="16.5" hidden="false" customHeight="true" outlineLevel="0" collapsed="false">
      <c r="A126" s="240"/>
      <c r="B126" s="241"/>
      <c r="C126" s="254"/>
      <c r="D126" s="254" t="s">
        <v>1480</v>
      </c>
      <c r="E126" s="255"/>
      <c r="F126" s="256" t="n">
        <v>0.25</v>
      </c>
      <c r="G126" s="240"/>
      <c r="H126" s="241"/>
    </row>
    <row r="127" s="242" customFormat="true" ht="16.5" hidden="false" customHeight="true" outlineLevel="0" collapsed="false">
      <c r="A127" s="240"/>
      <c r="B127" s="241"/>
      <c r="C127" s="254"/>
      <c r="D127" s="254" t="s">
        <v>1481</v>
      </c>
      <c r="E127" s="255"/>
      <c r="F127" s="256" t="n">
        <v>16.302</v>
      </c>
      <c r="G127" s="240"/>
      <c r="H127" s="241"/>
    </row>
    <row r="128" s="242" customFormat="true" ht="16.5" hidden="false" customHeight="true" outlineLevel="0" collapsed="false">
      <c r="A128" s="240"/>
      <c r="B128" s="241"/>
      <c r="C128" s="254" t="s">
        <v>1464</v>
      </c>
      <c r="D128" s="254" t="s">
        <v>176</v>
      </c>
      <c r="E128" s="255"/>
      <c r="F128" s="256" t="n">
        <v>25</v>
      </c>
      <c r="G128" s="240"/>
      <c r="H128" s="241"/>
    </row>
    <row r="129" s="242" customFormat="true" ht="16.5" hidden="false" customHeight="true" outlineLevel="0" collapsed="false">
      <c r="A129" s="240"/>
      <c r="B129" s="241"/>
      <c r="C129" s="257" t="s">
        <v>2181</v>
      </c>
      <c r="D129" s="240"/>
      <c r="E129" s="240"/>
      <c r="F129" s="240"/>
      <c r="G129" s="240"/>
      <c r="H129" s="241"/>
    </row>
    <row r="130" s="242" customFormat="true" ht="16.5" hidden="false" customHeight="true" outlineLevel="0" collapsed="false">
      <c r="A130" s="240"/>
      <c r="B130" s="241"/>
      <c r="C130" s="254" t="s">
        <v>1474</v>
      </c>
      <c r="D130" s="254" t="s">
        <v>2225</v>
      </c>
      <c r="E130" s="255" t="s">
        <v>110</v>
      </c>
      <c r="F130" s="256" t="n">
        <v>25</v>
      </c>
      <c r="G130" s="240"/>
      <c r="H130" s="241"/>
    </row>
    <row r="131" s="242" customFormat="true" ht="16.5" hidden="false" customHeight="true" outlineLevel="0" collapsed="false">
      <c r="A131" s="240"/>
      <c r="B131" s="241"/>
      <c r="C131" s="254" t="s">
        <v>1488</v>
      </c>
      <c r="D131" s="254" t="s">
        <v>2223</v>
      </c>
      <c r="E131" s="255" t="s">
        <v>110</v>
      </c>
      <c r="F131" s="256" t="n">
        <v>10.604</v>
      </c>
      <c r="G131" s="240"/>
      <c r="H131" s="241"/>
    </row>
    <row r="132" s="242" customFormat="true" ht="16.5" hidden="false" customHeight="true" outlineLevel="0" collapsed="false">
      <c r="A132" s="240"/>
      <c r="B132" s="241"/>
      <c r="C132" s="254" t="s">
        <v>1492</v>
      </c>
      <c r="D132" s="254" t="s">
        <v>2224</v>
      </c>
      <c r="E132" s="255" t="s">
        <v>110</v>
      </c>
      <c r="F132" s="256" t="n">
        <v>17.477</v>
      </c>
      <c r="G132" s="240"/>
      <c r="H132" s="241"/>
    </row>
    <row r="133" s="242" customFormat="true" ht="16.5" hidden="false" customHeight="true" outlineLevel="0" collapsed="false">
      <c r="A133" s="240"/>
      <c r="B133" s="241"/>
      <c r="C133" s="250" t="s">
        <v>1468</v>
      </c>
      <c r="D133" s="251" t="s">
        <v>1469</v>
      </c>
      <c r="E133" s="252" t="s">
        <v>110</v>
      </c>
      <c r="F133" s="253" t="n">
        <v>17.477</v>
      </c>
      <c r="G133" s="240"/>
      <c r="H133" s="241"/>
    </row>
    <row r="134" s="242" customFormat="true" ht="16.5" hidden="false" customHeight="true" outlineLevel="0" collapsed="false">
      <c r="A134" s="240"/>
      <c r="B134" s="241"/>
      <c r="C134" s="254"/>
      <c r="D134" s="254" t="s">
        <v>1495</v>
      </c>
      <c r="E134" s="255"/>
      <c r="F134" s="256" t="n">
        <v>28.081</v>
      </c>
      <c r="G134" s="240"/>
      <c r="H134" s="241"/>
    </row>
    <row r="135" s="242" customFormat="true" ht="16.5" hidden="false" customHeight="true" outlineLevel="0" collapsed="false">
      <c r="A135" s="240"/>
      <c r="B135" s="241"/>
      <c r="C135" s="254"/>
      <c r="D135" s="254" t="s">
        <v>1496</v>
      </c>
      <c r="E135" s="255"/>
      <c r="F135" s="256" t="n">
        <v>-10.354</v>
      </c>
      <c r="G135" s="240"/>
      <c r="H135" s="241"/>
    </row>
    <row r="136" s="242" customFormat="true" ht="16.5" hidden="false" customHeight="true" outlineLevel="0" collapsed="false">
      <c r="A136" s="240"/>
      <c r="B136" s="241"/>
      <c r="C136" s="254"/>
      <c r="D136" s="254" t="s">
        <v>1497</v>
      </c>
      <c r="E136" s="255"/>
      <c r="F136" s="256" t="n">
        <v>-0.25</v>
      </c>
      <c r="G136" s="240"/>
      <c r="H136" s="241"/>
    </row>
    <row r="137" s="242" customFormat="true" ht="16.5" hidden="false" customHeight="true" outlineLevel="0" collapsed="false">
      <c r="A137" s="240"/>
      <c r="B137" s="241"/>
      <c r="C137" s="254" t="s">
        <v>1468</v>
      </c>
      <c r="D137" s="254" t="s">
        <v>176</v>
      </c>
      <c r="E137" s="255"/>
      <c r="F137" s="256" t="n">
        <v>17.477</v>
      </c>
      <c r="G137" s="240"/>
      <c r="H137" s="241"/>
    </row>
    <row r="138" s="242" customFormat="true" ht="16.5" hidden="false" customHeight="true" outlineLevel="0" collapsed="false">
      <c r="A138" s="240"/>
      <c r="B138" s="241"/>
      <c r="C138" s="257" t="s">
        <v>2181</v>
      </c>
      <c r="D138" s="240"/>
      <c r="E138" s="240"/>
      <c r="F138" s="240"/>
      <c r="G138" s="240"/>
      <c r="H138" s="241"/>
    </row>
    <row r="139" s="242" customFormat="true" ht="16.5" hidden="false" customHeight="true" outlineLevel="0" collapsed="false">
      <c r="A139" s="240"/>
      <c r="B139" s="241"/>
      <c r="C139" s="254" t="s">
        <v>1492</v>
      </c>
      <c r="D139" s="254" t="s">
        <v>2224</v>
      </c>
      <c r="E139" s="255" t="s">
        <v>110</v>
      </c>
      <c r="F139" s="256" t="n">
        <v>17.477</v>
      </c>
      <c r="G139" s="240"/>
      <c r="H139" s="241"/>
    </row>
    <row r="140" s="242" customFormat="true" ht="16.5" hidden="false" customHeight="true" outlineLevel="0" collapsed="false">
      <c r="A140" s="240"/>
      <c r="B140" s="241"/>
      <c r="C140" s="254" t="s">
        <v>1488</v>
      </c>
      <c r="D140" s="254" t="s">
        <v>2223</v>
      </c>
      <c r="E140" s="255" t="s">
        <v>110</v>
      </c>
      <c r="F140" s="256" t="n">
        <v>10.604</v>
      </c>
      <c r="G140" s="240"/>
      <c r="H140" s="241"/>
    </row>
    <row r="141" s="242" customFormat="true" ht="26.25" hidden="false" customHeight="true" outlineLevel="0" collapsed="false">
      <c r="A141" s="240"/>
      <c r="B141" s="241"/>
      <c r="C141" s="249" t="s">
        <v>2226</v>
      </c>
      <c r="D141" s="249" t="s">
        <v>95</v>
      </c>
      <c r="E141" s="240"/>
      <c r="F141" s="240"/>
      <c r="G141" s="240"/>
      <c r="H141" s="241"/>
    </row>
    <row r="142" s="242" customFormat="true" ht="16.5" hidden="false" customHeight="true" outlineLevel="0" collapsed="false">
      <c r="A142" s="240"/>
      <c r="B142" s="241"/>
      <c r="C142" s="250" t="s">
        <v>1875</v>
      </c>
      <c r="D142" s="251" t="s">
        <v>1876</v>
      </c>
      <c r="E142" s="252" t="s">
        <v>110</v>
      </c>
      <c r="F142" s="253" t="n">
        <v>2.76</v>
      </c>
      <c r="G142" s="240"/>
      <c r="H142" s="241"/>
    </row>
    <row r="143" s="242" customFormat="true" ht="16.5" hidden="false" customHeight="true" outlineLevel="0" collapsed="false">
      <c r="A143" s="240"/>
      <c r="B143" s="241"/>
      <c r="C143" s="254" t="s">
        <v>1875</v>
      </c>
      <c r="D143" s="254" t="s">
        <v>1935</v>
      </c>
      <c r="E143" s="255"/>
      <c r="F143" s="256" t="n">
        <v>2.76</v>
      </c>
      <c r="G143" s="240"/>
      <c r="H143" s="241"/>
    </row>
    <row r="144" s="242" customFormat="true" ht="16.5" hidden="false" customHeight="true" outlineLevel="0" collapsed="false">
      <c r="A144" s="240"/>
      <c r="B144" s="241"/>
      <c r="C144" s="257" t="s">
        <v>2181</v>
      </c>
      <c r="D144" s="240"/>
      <c r="E144" s="240"/>
      <c r="F144" s="240"/>
      <c r="G144" s="240"/>
      <c r="H144" s="241"/>
    </row>
    <row r="145" s="242" customFormat="true" ht="16.5" hidden="false" customHeight="true" outlineLevel="0" collapsed="false">
      <c r="A145" s="240"/>
      <c r="B145" s="241"/>
      <c r="C145" s="254" t="s">
        <v>1932</v>
      </c>
      <c r="D145" s="254" t="s">
        <v>2227</v>
      </c>
      <c r="E145" s="255" t="s">
        <v>110</v>
      </c>
      <c r="F145" s="256" t="n">
        <v>2.824</v>
      </c>
      <c r="G145" s="240"/>
      <c r="H145" s="241"/>
    </row>
    <row r="146" s="242" customFormat="true" ht="16.5" hidden="false" customHeight="true" outlineLevel="0" collapsed="false">
      <c r="A146" s="240"/>
      <c r="B146" s="241"/>
      <c r="C146" s="254" t="s">
        <v>1502</v>
      </c>
      <c r="D146" s="254" t="s">
        <v>2228</v>
      </c>
      <c r="E146" s="255" t="s">
        <v>110</v>
      </c>
      <c r="F146" s="256" t="n">
        <v>35.5</v>
      </c>
      <c r="G146" s="240"/>
      <c r="H146" s="241"/>
    </row>
    <row r="147" s="242" customFormat="true" ht="16.5" hidden="false" customHeight="true" outlineLevel="0" collapsed="false">
      <c r="A147" s="240"/>
      <c r="B147" s="241"/>
      <c r="C147" s="250" t="s">
        <v>1871</v>
      </c>
      <c r="D147" s="251" t="s">
        <v>1872</v>
      </c>
      <c r="E147" s="252" t="s">
        <v>240</v>
      </c>
      <c r="F147" s="253" t="n">
        <v>6.5</v>
      </c>
      <c r="G147" s="240"/>
      <c r="H147" s="241"/>
    </row>
    <row r="148" s="242" customFormat="true" ht="16.5" hidden="false" customHeight="true" outlineLevel="0" collapsed="false">
      <c r="A148" s="240"/>
      <c r="B148" s="241"/>
      <c r="C148" s="254" t="s">
        <v>1871</v>
      </c>
      <c r="D148" s="254" t="s">
        <v>1958</v>
      </c>
      <c r="E148" s="255"/>
      <c r="F148" s="256" t="n">
        <v>6.5</v>
      </c>
      <c r="G148" s="240"/>
      <c r="H148" s="241"/>
    </row>
    <row r="149" s="242" customFormat="true" ht="16.5" hidden="false" customHeight="true" outlineLevel="0" collapsed="false">
      <c r="A149" s="240"/>
      <c r="B149" s="241"/>
      <c r="C149" s="257" t="s">
        <v>2181</v>
      </c>
      <c r="D149" s="240"/>
      <c r="E149" s="240"/>
      <c r="F149" s="240"/>
      <c r="G149" s="240"/>
      <c r="H149" s="241"/>
    </row>
    <row r="150" s="242" customFormat="true" ht="16.5" hidden="false" customHeight="true" outlineLevel="0" collapsed="false">
      <c r="A150" s="240"/>
      <c r="B150" s="241"/>
      <c r="C150" s="254" t="s">
        <v>1955</v>
      </c>
      <c r="D150" s="254" t="s">
        <v>2229</v>
      </c>
      <c r="E150" s="255" t="s">
        <v>240</v>
      </c>
      <c r="F150" s="256" t="n">
        <v>6.5</v>
      </c>
      <c r="G150" s="240"/>
      <c r="H150" s="241"/>
    </row>
    <row r="151" s="242" customFormat="true" ht="22.5" hidden="false" customHeight="false" outlineLevel="0" collapsed="false">
      <c r="A151" s="240"/>
      <c r="B151" s="241"/>
      <c r="C151" s="254" t="s">
        <v>1885</v>
      </c>
      <c r="D151" s="254" t="s">
        <v>2230</v>
      </c>
      <c r="E151" s="255" t="s">
        <v>110</v>
      </c>
      <c r="F151" s="256" t="n">
        <v>30.202</v>
      </c>
      <c r="G151" s="240"/>
      <c r="H151" s="241"/>
    </row>
    <row r="152" s="242" customFormat="true" ht="16.5" hidden="false" customHeight="true" outlineLevel="0" collapsed="false">
      <c r="A152" s="240"/>
      <c r="B152" s="241"/>
      <c r="C152" s="254" t="s">
        <v>1895</v>
      </c>
      <c r="D152" s="254" t="s">
        <v>2231</v>
      </c>
      <c r="E152" s="255" t="s">
        <v>103</v>
      </c>
      <c r="F152" s="256" t="n">
        <v>110.4</v>
      </c>
      <c r="G152" s="240"/>
      <c r="H152" s="241"/>
    </row>
    <row r="153" s="242" customFormat="true" ht="16.5" hidden="false" customHeight="true" outlineLevel="0" collapsed="false">
      <c r="A153" s="240"/>
      <c r="B153" s="241"/>
      <c r="C153" s="254" t="s">
        <v>1907</v>
      </c>
      <c r="D153" s="254" t="s">
        <v>2232</v>
      </c>
      <c r="E153" s="255" t="s">
        <v>110</v>
      </c>
      <c r="F153" s="256" t="n">
        <v>11.04</v>
      </c>
      <c r="G153" s="240"/>
      <c r="H153" s="241"/>
    </row>
    <row r="154" s="242" customFormat="true" ht="22.5" hidden="false" customHeight="false" outlineLevel="0" collapsed="false">
      <c r="A154" s="240"/>
      <c r="B154" s="241"/>
      <c r="C154" s="254" t="s">
        <v>1915</v>
      </c>
      <c r="D154" s="254" t="s">
        <v>2233</v>
      </c>
      <c r="E154" s="255" t="s">
        <v>240</v>
      </c>
      <c r="F154" s="256" t="n">
        <v>20</v>
      </c>
      <c r="G154" s="240"/>
      <c r="H154" s="241"/>
    </row>
    <row r="155" s="242" customFormat="true" ht="16.5" hidden="false" customHeight="true" outlineLevel="0" collapsed="false">
      <c r="A155" s="240"/>
      <c r="B155" s="241"/>
      <c r="C155" s="254" t="s">
        <v>1932</v>
      </c>
      <c r="D155" s="254" t="s">
        <v>2227</v>
      </c>
      <c r="E155" s="255" t="s">
        <v>110</v>
      </c>
      <c r="F155" s="256" t="n">
        <v>2.824</v>
      </c>
      <c r="G155" s="240"/>
      <c r="H155" s="241"/>
    </row>
    <row r="156" s="242" customFormat="true" ht="16.5" hidden="false" customHeight="true" outlineLevel="0" collapsed="false">
      <c r="A156" s="240"/>
      <c r="B156" s="241"/>
      <c r="C156" s="254" t="s">
        <v>2101</v>
      </c>
      <c r="D156" s="254" t="s">
        <v>2234</v>
      </c>
      <c r="E156" s="255" t="s">
        <v>240</v>
      </c>
      <c r="F156" s="256" t="n">
        <v>21</v>
      </c>
      <c r="G156" s="240"/>
      <c r="H156" s="241"/>
    </row>
    <row r="157" s="242" customFormat="true" ht="16.5" hidden="false" customHeight="true" outlineLevel="0" collapsed="false">
      <c r="A157" s="240"/>
      <c r="B157" s="241"/>
      <c r="C157" s="254" t="s">
        <v>2105</v>
      </c>
      <c r="D157" s="254" t="s">
        <v>2106</v>
      </c>
      <c r="E157" s="255" t="s">
        <v>240</v>
      </c>
      <c r="F157" s="256" t="n">
        <v>21</v>
      </c>
      <c r="G157" s="240"/>
      <c r="H157" s="241"/>
    </row>
    <row r="158" s="242" customFormat="true" ht="16.5" hidden="false" customHeight="true" outlineLevel="0" collapsed="false">
      <c r="A158" s="240"/>
      <c r="B158" s="241"/>
      <c r="C158" s="254" t="s">
        <v>2120</v>
      </c>
      <c r="D158" s="254" t="s">
        <v>2235</v>
      </c>
      <c r="E158" s="255" t="s">
        <v>240</v>
      </c>
      <c r="F158" s="256" t="n">
        <v>61</v>
      </c>
      <c r="G158" s="240"/>
      <c r="H158" s="241"/>
    </row>
    <row r="159" s="242" customFormat="true" ht="16.5" hidden="false" customHeight="true" outlineLevel="0" collapsed="false">
      <c r="A159" s="240"/>
      <c r="B159" s="241"/>
      <c r="C159" s="254" t="s">
        <v>2124</v>
      </c>
      <c r="D159" s="254" t="s">
        <v>2236</v>
      </c>
      <c r="E159" s="255" t="s">
        <v>240</v>
      </c>
      <c r="F159" s="256" t="n">
        <v>34.5</v>
      </c>
      <c r="G159" s="240"/>
      <c r="H159" s="241"/>
    </row>
    <row r="160" s="242" customFormat="true" ht="16.5" hidden="false" customHeight="true" outlineLevel="0" collapsed="false">
      <c r="A160" s="240"/>
      <c r="B160" s="241"/>
      <c r="C160" s="250" t="s">
        <v>1865</v>
      </c>
      <c r="D160" s="251" t="s">
        <v>1866</v>
      </c>
      <c r="E160" s="252" t="s">
        <v>240</v>
      </c>
      <c r="F160" s="253" t="n">
        <v>13.5</v>
      </c>
      <c r="G160" s="240"/>
      <c r="H160" s="241"/>
    </row>
    <row r="161" s="242" customFormat="true" ht="16.5" hidden="false" customHeight="true" outlineLevel="0" collapsed="false">
      <c r="A161" s="240"/>
      <c r="B161" s="241"/>
      <c r="C161" s="254" t="s">
        <v>1865</v>
      </c>
      <c r="D161" s="254" t="s">
        <v>1967</v>
      </c>
      <c r="E161" s="255"/>
      <c r="F161" s="256" t="n">
        <v>13.5</v>
      </c>
      <c r="G161" s="240"/>
      <c r="H161" s="241"/>
    </row>
    <row r="162" s="242" customFormat="true" ht="16.5" hidden="false" customHeight="true" outlineLevel="0" collapsed="false">
      <c r="A162" s="240"/>
      <c r="B162" s="241"/>
      <c r="C162" s="257" t="s">
        <v>2181</v>
      </c>
      <c r="D162" s="240"/>
      <c r="E162" s="240"/>
      <c r="F162" s="240"/>
      <c r="G162" s="240"/>
      <c r="H162" s="241"/>
    </row>
    <row r="163" s="242" customFormat="true" ht="16.5" hidden="false" customHeight="true" outlineLevel="0" collapsed="false">
      <c r="A163" s="240"/>
      <c r="B163" s="241"/>
      <c r="C163" s="254" t="s">
        <v>1964</v>
      </c>
      <c r="D163" s="254" t="s">
        <v>2237</v>
      </c>
      <c r="E163" s="255" t="s">
        <v>240</v>
      </c>
      <c r="F163" s="256" t="n">
        <v>13.5</v>
      </c>
      <c r="G163" s="240"/>
      <c r="H163" s="241"/>
    </row>
    <row r="164" s="242" customFormat="true" ht="22.5" hidden="false" customHeight="false" outlineLevel="0" collapsed="false">
      <c r="A164" s="240"/>
      <c r="B164" s="241"/>
      <c r="C164" s="254" t="s">
        <v>1885</v>
      </c>
      <c r="D164" s="254" t="s">
        <v>2230</v>
      </c>
      <c r="E164" s="255" t="s">
        <v>110</v>
      </c>
      <c r="F164" s="256" t="n">
        <v>30.202</v>
      </c>
      <c r="G164" s="240"/>
      <c r="H164" s="241"/>
    </row>
    <row r="165" s="242" customFormat="true" ht="16.5" hidden="false" customHeight="true" outlineLevel="0" collapsed="false">
      <c r="A165" s="240"/>
      <c r="B165" s="241"/>
      <c r="C165" s="254" t="s">
        <v>1895</v>
      </c>
      <c r="D165" s="254" t="s">
        <v>2231</v>
      </c>
      <c r="E165" s="255" t="s">
        <v>103</v>
      </c>
      <c r="F165" s="256" t="n">
        <v>110.4</v>
      </c>
      <c r="G165" s="240"/>
      <c r="H165" s="241"/>
    </row>
    <row r="166" s="242" customFormat="true" ht="16.5" hidden="false" customHeight="true" outlineLevel="0" collapsed="false">
      <c r="A166" s="240"/>
      <c r="B166" s="241"/>
      <c r="C166" s="254" t="s">
        <v>1907</v>
      </c>
      <c r="D166" s="254" t="s">
        <v>2232</v>
      </c>
      <c r="E166" s="255" t="s">
        <v>110</v>
      </c>
      <c r="F166" s="256" t="n">
        <v>11.04</v>
      </c>
      <c r="G166" s="240"/>
      <c r="H166" s="241"/>
    </row>
    <row r="167" s="242" customFormat="true" ht="22.5" hidden="false" customHeight="false" outlineLevel="0" collapsed="false">
      <c r="A167" s="240"/>
      <c r="B167" s="241"/>
      <c r="C167" s="254" t="s">
        <v>1915</v>
      </c>
      <c r="D167" s="254" t="s">
        <v>2233</v>
      </c>
      <c r="E167" s="255" t="s">
        <v>240</v>
      </c>
      <c r="F167" s="256" t="n">
        <v>20</v>
      </c>
      <c r="G167" s="240"/>
      <c r="H167" s="241"/>
    </row>
    <row r="168" s="242" customFormat="true" ht="16.5" hidden="false" customHeight="true" outlineLevel="0" collapsed="false">
      <c r="A168" s="240"/>
      <c r="B168" s="241"/>
      <c r="C168" s="254" t="s">
        <v>1932</v>
      </c>
      <c r="D168" s="254" t="s">
        <v>2227</v>
      </c>
      <c r="E168" s="255" t="s">
        <v>110</v>
      </c>
      <c r="F168" s="256" t="n">
        <v>2.824</v>
      </c>
      <c r="G168" s="240"/>
      <c r="H168" s="241"/>
    </row>
    <row r="169" s="242" customFormat="true" ht="16.5" hidden="false" customHeight="true" outlineLevel="0" collapsed="false">
      <c r="A169" s="240"/>
      <c r="B169" s="241"/>
      <c r="C169" s="254" t="s">
        <v>2108</v>
      </c>
      <c r="D169" s="254" t="s">
        <v>2238</v>
      </c>
      <c r="E169" s="255" t="s">
        <v>240</v>
      </c>
      <c r="F169" s="256" t="n">
        <v>13.5</v>
      </c>
      <c r="G169" s="240"/>
      <c r="H169" s="241"/>
    </row>
    <row r="170" s="242" customFormat="true" ht="16.5" hidden="false" customHeight="true" outlineLevel="0" collapsed="false">
      <c r="A170" s="240"/>
      <c r="B170" s="241"/>
      <c r="C170" s="254" t="s">
        <v>2111</v>
      </c>
      <c r="D170" s="254" t="s">
        <v>2112</v>
      </c>
      <c r="E170" s="255" t="s">
        <v>240</v>
      </c>
      <c r="F170" s="256" t="n">
        <v>13.5</v>
      </c>
      <c r="G170" s="240"/>
      <c r="H170" s="241"/>
    </row>
    <row r="171" s="242" customFormat="true" ht="16.5" hidden="false" customHeight="true" outlineLevel="0" collapsed="false">
      <c r="A171" s="240"/>
      <c r="B171" s="241"/>
      <c r="C171" s="254" t="s">
        <v>2120</v>
      </c>
      <c r="D171" s="254" t="s">
        <v>2235</v>
      </c>
      <c r="E171" s="255" t="s">
        <v>240</v>
      </c>
      <c r="F171" s="256" t="n">
        <v>61</v>
      </c>
      <c r="G171" s="240"/>
      <c r="H171" s="241"/>
    </row>
    <row r="172" s="242" customFormat="true" ht="16.5" hidden="false" customHeight="true" outlineLevel="0" collapsed="false">
      <c r="A172" s="240"/>
      <c r="B172" s="241"/>
      <c r="C172" s="254" t="s">
        <v>2124</v>
      </c>
      <c r="D172" s="254" t="s">
        <v>2236</v>
      </c>
      <c r="E172" s="255" t="s">
        <v>240</v>
      </c>
      <c r="F172" s="256" t="n">
        <v>34.5</v>
      </c>
      <c r="G172" s="240"/>
      <c r="H172" s="241"/>
    </row>
    <row r="173" s="242" customFormat="true" ht="16.5" hidden="false" customHeight="true" outlineLevel="0" collapsed="false">
      <c r="A173" s="240"/>
      <c r="B173" s="241"/>
      <c r="C173" s="250" t="s">
        <v>1862</v>
      </c>
      <c r="D173" s="251" t="s">
        <v>1863</v>
      </c>
      <c r="E173" s="252" t="s">
        <v>110</v>
      </c>
      <c r="F173" s="253" t="n">
        <v>11.04</v>
      </c>
      <c r="G173" s="240"/>
      <c r="H173" s="241"/>
    </row>
    <row r="174" s="242" customFormat="true" ht="16.5" hidden="false" customHeight="true" outlineLevel="0" collapsed="false">
      <c r="A174" s="240"/>
      <c r="B174" s="241"/>
      <c r="C174" s="254" t="s">
        <v>1862</v>
      </c>
      <c r="D174" s="254" t="s">
        <v>1910</v>
      </c>
      <c r="E174" s="255"/>
      <c r="F174" s="256" t="n">
        <v>11.04</v>
      </c>
      <c r="G174" s="240"/>
      <c r="H174" s="241"/>
    </row>
    <row r="175" s="242" customFormat="true" ht="16.5" hidden="false" customHeight="true" outlineLevel="0" collapsed="false">
      <c r="A175" s="240"/>
      <c r="B175" s="241"/>
      <c r="C175" s="257" t="s">
        <v>2181</v>
      </c>
      <c r="D175" s="240"/>
      <c r="E175" s="240"/>
      <c r="F175" s="240"/>
      <c r="G175" s="240"/>
      <c r="H175" s="241"/>
    </row>
    <row r="176" s="242" customFormat="true" ht="16.5" hidden="false" customHeight="true" outlineLevel="0" collapsed="false">
      <c r="A176" s="240"/>
      <c r="B176" s="241"/>
      <c r="C176" s="254" t="s">
        <v>1907</v>
      </c>
      <c r="D176" s="254" t="s">
        <v>2232</v>
      </c>
      <c r="E176" s="255" t="s">
        <v>110</v>
      </c>
      <c r="F176" s="256" t="n">
        <v>11.04</v>
      </c>
      <c r="G176" s="240"/>
      <c r="H176" s="241"/>
    </row>
    <row r="177" s="242" customFormat="true" ht="16.5" hidden="false" customHeight="true" outlineLevel="0" collapsed="false">
      <c r="A177" s="240"/>
      <c r="B177" s="241"/>
      <c r="C177" s="254" t="s">
        <v>1502</v>
      </c>
      <c r="D177" s="254" t="s">
        <v>2228</v>
      </c>
      <c r="E177" s="255" t="s">
        <v>110</v>
      </c>
      <c r="F177" s="256" t="n">
        <v>35.5</v>
      </c>
      <c r="G177" s="240"/>
      <c r="H177" s="241"/>
    </row>
    <row r="178" s="242" customFormat="true" ht="16.5" hidden="false" customHeight="true" outlineLevel="0" collapsed="false">
      <c r="A178" s="240"/>
      <c r="B178" s="241"/>
      <c r="C178" s="250" t="s">
        <v>1868</v>
      </c>
      <c r="D178" s="251" t="s">
        <v>1869</v>
      </c>
      <c r="E178" s="252" t="s">
        <v>240</v>
      </c>
      <c r="F178" s="253" t="n">
        <v>14.5</v>
      </c>
      <c r="G178" s="240"/>
      <c r="H178" s="241"/>
    </row>
    <row r="179" s="242" customFormat="true" ht="16.5" hidden="false" customHeight="true" outlineLevel="0" collapsed="false">
      <c r="A179" s="240"/>
      <c r="B179" s="241"/>
      <c r="C179" s="254" t="s">
        <v>1868</v>
      </c>
      <c r="D179" s="254" t="s">
        <v>2036</v>
      </c>
      <c r="E179" s="255"/>
      <c r="F179" s="256" t="n">
        <v>14.5</v>
      </c>
      <c r="G179" s="240"/>
      <c r="H179" s="241"/>
    </row>
    <row r="180" s="242" customFormat="true" ht="16.5" hidden="false" customHeight="true" outlineLevel="0" collapsed="false">
      <c r="A180" s="240"/>
      <c r="B180" s="241"/>
      <c r="C180" s="257" t="s">
        <v>2181</v>
      </c>
      <c r="D180" s="240"/>
      <c r="E180" s="240"/>
      <c r="F180" s="240"/>
      <c r="G180" s="240"/>
      <c r="H180" s="241"/>
    </row>
    <row r="181" s="242" customFormat="true" ht="22.5" hidden="false" customHeight="false" outlineLevel="0" collapsed="false">
      <c r="A181" s="240"/>
      <c r="B181" s="241"/>
      <c r="C181" s="254" t="s">
        <v>2033</v>
      </c>
      <c r="D181" s="254" t="s">
        <v>2239</v>
      </c>
      <c r="E181" s="255" t="s">
        <v>240</v>
      </c>
      <c r="F181" s="256" t="n">
        <v>17.5</v>
      </c>
      <c r="G181" s="240"/>
      <c r="H181" s="241"/>
    </row>
    <row r="182" s="242" customFormat="true" ht="22.5" hidden="false" customHeight="false" outlineLevel="0" collapsed="false">
      <c r="A182" s="240"/>
      <c r="B182" s="241"/>
      <c r="C182" s="254" t="s">
        <v>1885</v>
      </c>
      <c r="D182" s="254" t="s">
        <v>2230</v>
      </c>
      <c r="E182" s="255" t="s">
        <v>110</v>
      </c>
      <c r="F182" s="256" t="n">
        <v>30.202</v>
      </c>
      <c r="G182" s="240"/>
      <c r="H182" s="241"/>
    </row>
    <row r="183" s="242" customFormat="true" ht="16.5" hidden="false" customHeight="true" outlineLevel="0" collapsed="false">
      <c r="A183" s="240"/>
      <c r="B183" s="241"/>
      <c r="C183" s="254" t="s">
        <v>1895</v>
      </c>
      <c r="D183" s="254" t="s">
        <v>2231</v>
      </c>
      <c r="E183" s="255" t="s">
        <v>103</v>
      </c>
      <c r="F183" s="256" t="n">
        <v>110.4</v>
      </c>
      <c r="G183" s="240"/>
      <c r="H183" s="241"/>
    </row>
    <row r="184" s="242" customFormat="true" ht="16.5" hidden="false" customHeight="true" outlineLevel="0" collapsed="false">
      <c r="A184" s="240"/>
      <c r="B184" s="241"/>
      <c r="C184" s="254" t="s">
        <v>1907</v>
      </c>
      <c r="D184" s="254" t="s">
        <v>2232</v>
      </c>
      <c r="E184" s="255" t="s">
        <v>110</v>
      </c>
      <c r="F184" s="256" t="n">
        <v>11.04</v>
      </c>
      <c r="G184" s="240"/>
      <c r="H184" s="241"/>
    </row>
    <row r="185" s="242" customFormat="true" ht="16.5" hidden="false" customHeight="true" outlineLevel="0" collapsed="false">
      <c r="A185" s="240"/>
      <c r="B185" s="241"/>
      <c r="C185" s="254" t="s">
        <v>1932</v>
      </c>
      <c r="D185" s="254" t="s">
        <v>2227</v>
      </c>
      <c r="E185" s="255" t="s">
        <v>110</v>
      </c>
      <c r="F185" s="256" t="n">
        <v>2.824</v>
      </c>
      <c r="G185" s="240"/>
      <c r="H185" s="241"/>
    </row>
    <row r="186" s="242" customFormat="true" ht="16.5" hidden="false" customHeight="true" outlineLevel="0" collapsed="false">
      <c r="A186" s="240"/>
      <c r="B186" s="241"/>
      <c r="C186" s="254" t="s">
        <v>2101</v>
      </c>
      <c r="D186" s="254" t="s">
        <v>2234</v>
      </c>
      <c r="E186" s="255" t="s">
        <v>240</v>
      </c>
      <c r="F186" s="256" t="n">
        <v>21</v>
      </c>
      <c r="G186" s="240"/>
      <c r="H186" s="241"/>
    </row>
    <row r="187" s="242" customFormat="true" ht="16.5" hidden="false" customHeight="true" outlineLevel="0" collapsed="false">
      <c r="A187" s="240"/>
      <c r="B187" s="241"/>
      <c r="C187" s="254" t="s">
        <v>2105</v>
      </c>
      <c r="D187" s="254" t="s">
        <v>2106</v>
      </c>
      <c r="E187" s="255" t="s">
        <v>240</v>
      </c>
      <c r="F187" s="256" t="n">
        <v>21</v>
      </c>
      <c r="G187" s="240"/>
      <c r="H187" s="241"/>
    </row>
    <row r="188" s="242" customFormat="true" ht="16.5" hidden="false" customHeight="true" outlineLevel="0" collapsed="false">
      <c r="A188" s="240"/>
      <c r="B188" s="241"/>
      <c r="C188" s="254" t="s">
        <v>2120</v>
      </c>
      <c r="D188" s="254" t="s">
        <v>2235</v>
      </c>
      <c r="E188" s="255" t="s">
        <v>240</v>
      </c>
      <c r="F188" s="256" t="n">
        <v>61</v>
      </c>
      <c r="G188" s="240"/>
      <c r="H188" s="241"/>
    </row>
    <row r="189" s="242" customFormat="true" ht="16.5" hidden="false" customHeight="true" outlineLevel="0" collapsed="false">
      <c r="A189" s="240"/>
      <c r="B189" s="241"/>
      <c r="C189" s="254" t="s">
        <v>2124</v>
      </c>
      <c r="D189" s="254" t="s">
        <v>2236</v>
      </c>
      <c r="E189" s="255" t="s">
        <v>240</v>
      </c>
      <c r="F189" s="256" t="n">
        <v>34.5</v>
      </c>
      <c r="G189" s="240"/>
      <c r="H189" s="241"/>
    </row>
    <row r="190" s="242" customFormat="true" ht="16.5" hidden="false" customHeight="true" outlineLevel="0" collapsed="false">
      <c r="A190" s="240"/>
      <c r="B190" s="241"/>
      <c r="C190" s="250" t="s">
        <v>48</v>
      </c>
      <c r="D190" s="251" t="s">
        <v>109</v>
      </c>
      <c r="E190" s="252" t="s">
        <v>110</v>
      </c>
      <c r="F190" s="253" t="n">
        <v>50.336</v>
      </c>
      <c r="G190" s="240"/>
      <c r="H190" s="241"/>
    </row>
    <row r="191" s="242" customFormat="true" ht="16.5" hidden="false" customHeight="true" outlineLevel="0" collapsed="false">
      <c r="A191" s="240"/>
      <c r="B191" s="241"/>
      <c r="C191" s="254"/>
      <c r="D191" s="254" t="s">
        <v>1888</v>
      </c>
      <c r="E191" s="255"/>
      <c r="F191" s="256" t="n">
        <v>44.16</v>
      </c>
      <c r="G191" s="240"/>
      <c r="H191" s="241"/>
    </row>
    <row r="192" s="242" customFormat="true" ht="16.5" hidden="false" customHeight="true" outlineLevel="0" collapsed="false">
      <c r="A192" s="240"/>
      <c r="B192" s="241"/>
      <c r="C192" s="254"/>
      <c r="D192" s="254" t="s">
        <v>1889</v>
      </c>
      <c r="E192" s="255"/>
      <c r="F192" s="256" t="n">
        <v>5.376</v>
      </c>
      <c r="G192" s="240"/>
      <c r="H192" s="241"/>
    </row>
    <row r="193" s="242" customFormat="true" ht="16.5" hidden="false" customHeight="true" outlineLevel="0" collapsed="false">
      <c r="A193" s="240"/>
      <c r="B193" s="241"/>
      <c r="C193" s="254"/>
      <c r="D193" s="254" t="s">
        <v>1890</v>
      </c>
      <c r="E193" s="255"/>
      <c r="F193" s="256" t="n">
        <v>0.8</v>
      </c>
      <c r="G193" s="240"/>
      <c r="H193" s="241"/>
    </row>
    <row r="194" s="242" customFormat="true" ht="16.5" hidden="false" customHeight="true" outlineLevel="0" collapsed="false">
      <c r="A194" s="240"/>
      <c r="B194" s="241"/>
      <c r="C194" s="254" t="s">
        <v>48</v>
      </c>
      <c r="D194" s="254" t="s">
        <v>176</v>
      </c>
      <c r="E194" s="255"/>
      <c r="F194" s="256" t="n">
        <v>50.336</v>
      </c>
      <c r="G194" s="240"/>
      <c r="H194" s="241"/>
    </row>
    <row r="195" s="242" customFormat="true" ht="16.5" hidden="false" customHeight="true" outlineLevel="0" collapsed="false">
      <c r="A195" s="240"/>
      <c r="B195" s="241"/>
      <c r="C195" s="257" t="s">
        <v>2181</v>
      </c>
      <c r="D195" s="240"/>
      <c r="E195" s="240"/>
      <c r="F195" s="240"/>
      <c r="G195" s="240"/>
      <c r="H195" s="241"/>
    </row>
    <row r="196" s="242" customFormat="true" ht="22.5" hidden="false" customHeight="false" outlineLevel="0" collapsed="false">
      <c r="A196" s="240"/>
      <c r="B196" s="241"/>
      <c r="C196" s="254" t="s">
        <v>1885</v>
      </c>
      <c r="D196" s="254" t="s">
        <v>2230</v>
      </c>
      <c r="E196" s="255" t="s">
        <v>110</v>
      </c>
      <c r="F196" s="256" t="n">
        <v>30.202</v>
      </c>
      <c r="G196" s="240"/>
      <c r="H196" s="241"/>
    </row>
    <row r="197" s="242" customFormat="true" ht="22.5" hidden="false" customHeight="false" outlineLevel="0" collapsed="false">
      <c r="A197" s="240"/>
      <c r="B197" s="241"/>
      <c r="C197" s="254" t="s">
        <v>1881</v>
      </c>
      <c r="D197" s="254" t="s">
        <v>2240</v>
      </c>
      <c r="E197" s="255" t="s">
        <v>110</v>
      </c>
      <c r="F197" s="256" t="n">
        <v>20.134</v>
      </c>
      <c r="G197" s="240"/>
      <c r="H197" s="241"/>
    </row>
    <row r="198" s="242" customFormat="true" ht="16.5" hidden="false" customHeight="true" outlineLevel="0" collapsed="false">
      <c r="A198" s="240"/>
      <c r="B198" s="241"/>
      <c r="C198" s="254" t="s">
        <v>1488</v>
      </c>
      <c r="D198" s="254" t="s">
        <v>2223</v>
      </c>
      <c r="E198" s="255" t="s">
        <v>110</v>
      </c>
      <c r="F198" s="256" t="n">
        <v>14.836</v>
      </c>
      <c r="G198" s="240"/>
      <c r="H198" s="241"/>
    </row>
    <row r="199" s="242" customFormat="true" ht="16.5" hidden="false" customHeight="true" outlineLevel="0" collapsed="false">
      <c r="A199" s="240"/>
      <c r="B199" s="241"/>
      <c r="C199" s="254" t="s">
        <v>1502</v>
      </c>
      <c r="D199" s="254" t="s">
        <v>2228</v>
      </c>
      <c r="E199" s="255" t="s">
        <v>110</v>
      </c>
      <c r="F199" s="256" t="n">
        <v>35.5</v>
      </c>
      <c r="G199" s="240"/>
      <c r="H199" s="241"/>
    </row>
    <row r="200" s="242" customFormat="true" ht="16.5" hidden="false" customHeight="true" outlineLevel="0" collapsed="false">
      <c r="A200" s="240"/>
      <c r="B200" s="241"/>
      <c r="C200" s="250" t="s">
        <v>1468</v>
      </c>
      <c r="D200" s="251" t="s">
        <v>1878</v>
      </c>
      <c r="E200" s="252" t="s">
        <v>110</v>
      </c>
      <c r="F200" s="253" t="n">
        <v>35.5</v>
      </c>
      <c r="G200" s="240"/>
      <c r="H200" s="241"/>
    </row>
    <row r="201" s="242" customFormat="true" ht="16.5" hidden="false" customHeight="true" outlineLevel="0" collapsed="false">
      <c r="A201" s="240"/>
      <c r="B201" s="241"/>
      <c r="C201" s="254"/>
      <c r="D201" s="254" t="s">
        <v>1905</v>
      </c>
      <c r="E201" s="255"/>
      <c r="F201" s="256" t="n">
        <v>50.336</v>
      </c>
      <c r="G201" s="240"/>
      <c r="H201" s="241"/>
    </row>
    <row r="202" s="242" customFormat="true" ht="16.5" hidden="false" customHeight="true" outlineLevel="0" collapsed="false">
      <c r="A202" s="240"/>
      <c r="B202" s="241"/>
      <c r="C202" s="254"/>
      <c r="D202" s="254" t="s">
        <v>1906</v>
      </c>
      <c r="E202" s="255"/>
      <c r="F202" s="256" t="n">
        <v>-14.836</v>
      </c>
      <c r="G202" s="240"/>
      <c r="H202" s="241"/>
    </row>
    <row r="203" s="242" customFormat="true" ht="16.5" hidden="false" customHeight="true" outlineLevel="0" collapsed="false">
      <c r="A203" s="240"/>
      <c r="B203" s="241"/>
      <c r="C203" s="254" t="s">
        <v>1468</v>
      </c>
      <c r="D203" s="254" t="s">
        <v>176</v>
      </c>
      <c r="E203" s="255"/>
      <c r="F203" s="256" t="n">
        <v>35.5</v>
      </c>
      <c r="G203" s="240"/>
      <c r="H203" s="241"/>
    </row>
    <row r="204" s="242" customFormat="true" ht="16.5" hidden="false" customHeight="true" outlineLevel="0" collapsed="false">
      <c r="A204" s="240"/>
      <c r="B204" s="241"/>
      <c r="C204" s="257" t="s">
        <v>2181</v>
      </c>
      <c r="D204" s="240"/>
      <c r="E204" s="240"/>
      <c r="F204" s="240"/>
      <c r="G204" s="240"/>
      <c r="H204" s="241"/>
    </row>
    <row r="205" s="242" customFormat="true" ht="16.5" hidden="false" customHeight="true" outlineLevel="0" collapsed="false">
      <c r="A205" s="240"/>
      <c r="B205" s="241"/>
      <c r="C205" s="254" t="s">
        <v>1502</v>
      </c>
      <c r="D205" s="254" t="s">
        <v>2228</v>
      </c>
      <c r="E205" s="255" t="s">
        <v>110</v>
      </c>
      <c r="F205" s="256" t="n">
        <v>35.5</v>
      </c>
      <c r="G205" s="240"/>
      <c r="H205" s="241"/>
    </row>
    <row r="206" s="242" customFormat="true" ht="16.5" hidden="false" customHeight="true" outlineLevel="0" collapsed="false">
      <c r="A206" s="240"/>
      <c r="B206" s="241"/>
      <c r="C206" s="254" t="s">
        <v>1488</v>
      </c>
      <c r="D206" s="254" t="s">
        <v>2223</v>
      </c>
      <c r="E206" s="255" t="s">
        <v>110</v>
      </c>
      <c r="F206" s="256" t="n">
        <v>14.836</v>
      </c>
      <c r="G206" s="240"/>
      <c r="H206" s="241"/>
    </row>
    <row r="207" s="242" customFormat="true" ht="6.75" hidden="false" customHeight="true" outlineLevel="0" collapsed="false">
      <c r="A207" s="240"/>
      <c r="B207" s="258"/>
      <c r="C207" s="259"/>
      <c r="D207" s="259"/>
      <c r="E207" s="259"/>
      <c r="F207" s="259"/>
      <c r="G207" s="259"/>
      <c r="H207" s="241"/>
    </row>
    <row r="208" s="242" customFormat="true" ht="11.25" hidden="false" customHeight="false" outlineLevel="0" collapsed="false">
      <c r="A208" s="240"/>
      <c r="B208" s="240"/>
      <c r="C208" s="240"/>
      <c r="D208" s="240"/>
      <c r="E208" s="240"/>
      <c r="F208" s="240"/>
      <c r="G208" s="240"/>
      <c r="H208" s="240"/>
    </row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12:20:30Z</dcterms:created>
  <dc:creator>Josífek</dc:creator>
  <dc:description/>
  <dc:language>en-US</dc:language>
  <cp:lastModifiedBy>Miroslav Havlas</cp:lastModifiedBy>
  <cp:lastPrinted>2021-03-09T12:38:39Z</cp:lastPrinted>
  <dcterms:modified xsi:type="dcterms:W3CDTF">2021-03-09T12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