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976-1 - IO 01-Vodovod" sheetId="2" state="visible" r:id="rId3"/>
    <sheet name="1976-2 - IO 02-Kanalizace" sheetId="3" state="visible" r:id="rId4"/>
  </sheets>
  <definedNames>
    <definedName function="false" hidden="false" localSheetId="1" name="_xlnm.Print_Area" vbProcedure="false">'1976-1 - IO 01-Vodovod'!$B$80:$J$361</definedName>
    <definedName function="false" hidden="false" localSheetId="1" name="_xlnm.Print_Titles" vbProcedure="false">'1976-1 - IO 01-Vodovod'!$127:$127</definedName>
    <definedName function="false" hidden="true" localSheetId="1" name="_xlnm._FilterDatabase" vbProcedure="false">'1976-1 - IO 01-Vodovod'!$C$127:$K$360</definedName>
    <definedName function="false" hidden="false" localSheetId="2" name="_xlnm.Print_Area" vbProcedure="false">'1976-2 - IO 02-Kanalizace'!$B$112:$J$319</definedName>
    <definedName function="false" hidden="false" localSheetId="2" name="_xlnm.Print_Titles" vbProcedure="false">'1976-2 - IO 02-Kanalizace'!$125:$125</definedName>
    <definedName function="false" hidden="true" localSheetId="2" name="_xlnm._FilterDatabase" vbProcedure="false">'1976-2 - IO 02-Kanalizace'!$C$125:$K$318</definedName>
    <definedName function="false" hidden="false" localSheetId="0" name="_xlnm.Print_Area" vbProcedure="false">'Rekapitulace stavby'!$B$81:$AP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4" uniqueCount="929">
  <si>
    <t xml:space="preserve">Export Komplet</t>
  </si>
  <si>
    <t xml:space="preserve">2.0</t>
  </si>
  <si>
    <t xml:space="preserve">False</t>
  </si>
  <si>
    <t xml:space="preserve">{320891b1-195c-4595-b363-5db8c8b37e0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76</t>
  </si>
  <si>
    <t xml:space="preserve">Stavba:</t>
  </si>
  <si>
    <t xml:space="preserve">MB Vodkova, oprava vodovodu a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Mladá Boleslav</t>
  </si>
  <si>
    <t xml:space="preserve">Datum:</t>
  </si>
  <si>
    <t xml:space="preserve">4. 12. 2019</t>
  </si>
  <si>
    <t xml:space="preserve">10</t>
  </si>
  <si>
    <t xml:space="preserve">CZ-CPV:</t>
  </si>
  <si>
    <t xml:space="preserve">45231300-8</t>
  </si>
  <si>
    <t xml:space="preserve">100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Zhotovitel:</t>
  </si>
  <si>
    <t xml:space="preserve"> 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976-1</t>
  </si>
  <si>
    <t xml:space="preserve">IO 01-Vodovod</t>
  </si>
  <si>
    <t xml:space="preserve">ING</t>
  </si>
  <si>
    <t xml:space="preserve">{81e347f0-f28c-4d5a-8e52-468eb361d443}</t>
  </si>
  <si>
    <t xml:space="preserve">827 13 22</t>
  </si>
  <si>
    <t xml:space="preserve">2</t>
  </si>
  <si>
    <t xml:space="preserve">1976-2</t>
  </si>
  <si>
    <t xml:space="preserve">IO 02-Kanalizace</t>
  </si>
  <si>
    <t xml:space="preserve">{f325ed55-3f64-4dce-9732-68ef54bd6f0a}</t>
  </si>
  <si>
    <t xml:space="preserve">827 21 52</t>
  </si>
  <si>
    <t xml:space="preserve">DEL100_CEL</t>
  </si>
  <si>
    <t xml:space="preserve">279</t>
  </si>
  <si>
    <t xml:space="preserve">DEL100_D4</t>
  </si>
  <si>
    <t xml:space="preserve">3,3</t>
  </si>
  <si>
    <t xml:space="preserve">KRYCÍ LIST SOUPISU PRACÍ</t>
  </si>
  <si>
    <t xml:space="preserve">DEL100_Ž1</t>
  </si>
  <si>
    <t xml:space="preserve">254,5</t>
  </si>
  <si>
    <t xml:space="preserve">DEL3250_CEL</t>
  </si>
  <si>
    <t xml:space="preserve">10,5</t>
  </si>
  <si>
    <t xml:space="preserve">DEL3250_D4</t>
  </si>
  <si>
    <t xml:space="preserve">DEL3250_Ž1</t>
  </si>
  <si>
    <t xml:space="preserve">Objekt:</t>
  </si>
  <si>
    <t xml:space="preserve">DLAŽ_D4_VEN</t>
  </si>
  <si>
    <t xml:space="preserve">454,1</t>
  </si>
  <si>
    <t xml:space="preserve">1976-1 - IO 01-Vodovod</t>
  </si>
  <si>
    <t xml:space="preserve">DLAŽ_D4_ZPĚT</t>
  </si>
  <si>
    <t xml:space="preserve">6,27</t>
  </si>
  <si>
    <t xml:space="preserve">CHRAN_D160_VÝK</t>
  </si>
  <si>
    <t xml:space="preserve">12</t>
  </si>
  <si>
    <t xml:space="preserve">22221</t>
  </si>
  <si>
    <t xml:space="preserve">KUB100_CEL</t>
  </si>
  <si>
    <t xml:space="preserve">376,452</t>
  </si>
  <si>
    <t xml:space="preserve">KUB100_D4</t>
  </si>
  <si>
    <t xml:space="preserve">5,2</t>
  </si>
  <si>
    <t xml:space="preserve">CZ-CPA:</t>
  </si>
  <si>
    <t xml:space="preserve">42.21.12</t>
  </si>
  <si>
    <t xml:space="preserve">KUB100_Ž1</t>
  </si>
  <si>
    <t xml:space="preserve">371,252</t>
  </si>
  <si>
    <t xml:space="preserve">KUB3250_D4</t>
  </si>
  <si>
    <t xml:space="preserve">KUB3250_Ž1</t>
  </si>
  <si>
    <t xml:space="preserve">12,592</t>
  </si>
  <si>
    <t xml:space="preserve">OBRUBA_SIL_ZPĚT</t>
  </si>
  <si>
    <t xml:space="preserve">1,9</t>
  </si>
  <si>
    <t xml:space="preserve">OBSYP_CE</t>
  </si>
  <si>
    <t xml:space="preserve">92,058</t>
  </si>
  <si>
    <t xml:space="preserve">ODSTRPODK_CE</t>
  </si>
  <si>
    <t xml:space="preserve">ODSTRPODK_D4</t>
  </si>
  <si>
    <t xml:space="preserve">2,97</t>
  </si>
  <si>
    <t xml:space="preserve">PAŽCELK2</t>
  </si>
  <si>
    <t xml:space="preserve">867,921</t>
  </si>
  <si>
    <t xml:space="preserve">PAŽPŘÍLOŽ2</t>
  </si>
  <si>
    <t xml:space="preserve">694,337</t>
  </si>
  <si>
    <t xml:space="preserve">PAŽZÁTAŽ2</t>
  </si>
  <si>
    <t xml:space="preserve">173,584</t>
  </si>
  <si>
    <t xml:space="preserve">PROVIZ_ROZV63</t>
  </si>
  <si>
    <t xml:space="preserve">179</t>
  </si>
  <si>
    <t xml:space="preserve">PRUMHL</t>
  </si>
  <si>
    <t xml:space="preserve">1,499</t>
  </si>
  <si>
    <t xml:space="preserve">PŘESUN_HMT</t>
  </si>
  <si>
    <t xml:space="preserve">12,994</t>
  </si>
  <si>
    <t xml:space="preserve">VYKOP_CE</t>
  </si>
  <si>
    <t xml:space="preserve">232,772</t>
  </si>
  <si>
    <t xml:space="preserve">VYKOP_N</t>
  </si>
  <si>
    <t xml:space="preserve">VYKOP_Z</t>
  </si>
  <si>
    <t xml:space="preserve">VYKOP3</t>
  </si>
  <si>
    <t xml:space="preserve">139,663</t>
  </si>
  <si>
    <t xml:space="preserve">VYKOP4</t>
  </si>
  <si>
    <t xml:space="preserve">93,109</t>
  </si>
  <si>
    <t xml:space="preserve">VYTLAČ_N</t>
  </si>
  <si>
    <t xml:space="preserve">VYTLAČ_Z</t>
  </si>
  <si>
    <t xml:space="preserve">134,073</t>
  </si>
  <si>
    <t xml:space="preserve">ZAJKAB3</t>
  </si>
  <si>
    <t xml:space="preserve">12,6</t>
  </si>
  <si>
    <t xml:space="preserve">ZAJPOTR200</t>
  </si>
  <si>
    <t xml:space="preserve">56,2</t>
  </si>
  <si>
    <t xml:space="preserve">ZAJPOTR500</t>
  </si>
  <si>
    <t xml:space="preserve">1,8</t>
  </si>
  <si>
    <t xml:space="preserve">ZASYP_Z</t>
  </si>
  <si>
    <t xml:space="preserve">98,699</t>
  </si>
  <si>
    <t xml:space="preserve">RUČNÍ_SONDY</t>
  </si>
  <si>
    <t xml:space="preserve">ZASYP_PROVIZ</t>
  </si>
  <si>
    <t xml:space="preserve">142,725</t>
  </si>
  <si>
    <t xml:space="preserve">ZASYP_S2</t>
  </si>
  <si>
    <t xml:space="preserve">13,212</t>
  </si>
  <si>
    <t xml:space="preserve">DEL100_D4V</t>
  </si>
  <si>
    <t xml:space="preserve">21,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M - Práce a dodávky M</t>
  </si>
  <si>
    <t xml:space="preserve">    23-M - Montáže potrub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J.cena [CZK]</t>
  </si>
  <si>
    <t xml:space="preserve">Množství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12</t>
  </si>
  <si>
    <t xml:space="preserve">Rozebrání dlažeb vozovek z velkých kostek s ložem ze živice strojně pl přes 200 m2</t>
  </si>
  <si>
    <t xml:space="preserve">m2</t>
  </si>
  <si>
    <t xml:space="preserve">4</t>
  </si>
  <si>
    <t xml:space="preserve">964406189</t>
  </si>
  <si>
    <t xml:space="preserve">VV</t>
  </si>
  <si>
    <t xml:space="preserve">"délka DN100 dlažba žulová-velká kostka-D4" (6,50-3,2)</t>
  </si>
  <si>
    <t xml:space="preserve">"délka DN100 živice-místní komunikace-Ž1" 272,5+3,2-21,2</t>
  </si>
  <si>
    <t xml:space="preserve">"délka DN100 dlažba žulová-velká kostka-D4V" 21,2</t>
  </si>
  <si>
    <t xml:space="preserve">Mezisoučet</t>
  </si>
  <si>
    <t xml:space="preserve">3</t>
  </si>
  <si>
    <t xml:space="preserve">"délka D3250 dlažba  žulová-velká kostka-D4 (d32+d40+d50)" 0</t>
  </si>
  <si>
    <t xml:space="preserve">"délka D3250 živice-místní komunikace-Ž1 (d32+d40+d50)" 7,5+2,0+1,0</t>
  </si>
  <si>
    <t xml:space="preserve">"zákl.objem ze SW pod.prof. DN100 dlažba žulová-velká kostka-D4" 5,2</t>
  </si>
  <si>
    <t xml:space="preserve">"zákl.objem ze SW pod.prof. DN100-Ž1 - zemina nad rušenou S2 (st. km 0,015.3-0,052.0)" 410,46+5,04-(57,46-(0,6*0,6*(52,0-15,3)))</t>
  </si>
  <si>
    <t xml:space="preserve">"zákl.objem přípojky" DEL3250_D4*PRUMHL*0,8</t>
  </si>
  <si>
    <t xml:space="preserve">"zákl.objem přípojky" DEL3250_Ž1*PRUMHL*0,8</t>
  </si>
  <si>
    <t xml:space="preserve">KUB3250_CEL</t>
  </si>
  <si>
    <t xml:space="preserve">"průměrná hloubka výk." (KUB100_CEL/0,9)/DEL100_CEL</t>
  </si>
  <si>
    <t xml:space="preserve">"řad A v celé délce dlažba pod živicí nebo dlažba - stoka S2" (DEL100_Ž1+DEL100_D4V)*1,0</t>
  </si>
  <si>
    <t xml:space="preserve">DLAŽ_D4_VEN+DLAŽ_D4_ZPĚT</t>
  </si>
  <si>
    <t xml:space="preserve">113107325</t>
  </si>
  <si>
    <t xml:space="preserve">Odstranění podkladu z kameniva drceného tl 500 mm strojně pl do 50 m2, kamenivo bude využito zpětně na stavbě</t>
  </si>
  <si>
    <t xml:space="preserve">-730176865</t>
  </si>
  <si>
    <t xml:space="preserve">(DEL100_D4*0,9)+(DEL3250_D4*0,8)</t>
  </si>
  <si>
    <t xml:space="preserve">113107161</t>
  </si>
  <si>
    <t xml:space="preserve">Odstranění podkladu z kameniva drceného tl do 100 mm strojně pl přes 50 do 200 m2, kamenivo bude využito zpětně na stavbě</t>
  </si>
  <si>
    <t xml:space="preserve">509395279</t>
  </si>
  <si>
    <t xml:space="preserve">řad A v celé délce dlažba pod živicí nebo dlažba - stoka S2 (DEL100_Ž1+DEL100_D4V-36,7)*1,0</t>
  </si>
  <si>
    <t xml:space="preserve">113154123</t>
  </si>
  <si>
    <t xml:space="preserve">Frézování živičného krytu tl 50 mm pruh š 1 m pl do 500 m2 bez překážek v trase</t>
  </si>
  <si>
    <t xml:space="preserve">1235911712</t>
  </si>
  <si>
    <t xml:space="preserve">ODSTRŽ1_RÝH</t>
  </si>
  <si>
    <t xml:space="preserve">"dlažeb. kostky překryté živicí" ((DEL100_Ž1-21,2)*1,0+(DEL3250_Ž1*1,0))</t>
  </si>
  <si>
    <t xml:space="preserve">113202111</t>
  </si>
  <si>
    <t xml:space="preserve">Vytrhání obrub krajníků obrubníků stojatých</t>
  </si>
  <si>
    <t xml:space="preserve">m</t>
  </si>
  <si>
    <t xml:space="preserve">128545648</t>
  </si>
  <si>
    <t xml:space="preserve">"silniční obruby v rekonstruované částI" 0,9+2*0,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584626639</t>
  </si>
  <si>
    <t xml:space="preserve">"průměrná rychlost pokládky 12m/den" (DEL100_CEL+DEL3250_CEL)/12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62981756</t>
  </si>
  <si>
    <t xml:space="preserve">"průměrná rychlost pokládky 12m/den" (DEL100_CEL+DEL3250_CEL)/12</t>
  </si>
  <si>
    <t xml:space="preserve">119001401</t>
  </si>
  <si>
    <t xml:space="preserve">Dočasné zajištění potrubí ocelového nebo litinového DN do 200 mm</t>
  </si>
  <si>
    <t xml:space="preserve">854547581</t>
  </si>
  <si>
    <t xml:space="preserve">"příčné křížení + podélné vedení plynovodu" (18*0,9)+40,0</t>
  </si>
  <si>
    <t xml:space="preserve">119001412</t>
  </si>
  <si>
    <t xml:space="preserve">Dočasné zajištění potrubí betonového, ŽB nebo kameninového DN do 500 mm</t>
  </si>
  <si>
    <t xml:space="preserve">1920596129</t>
  </si>
  <si>
    <t xml:space="preserve">2*0,9</t>
  </si>
  <si>
    <t xml:space="preserve">119001421</t>
  </si>
  <si>
    <t xml:space="preserve">Dočasné zajištění kabelů a kabelových tratí ze 3 volně ložených kabelů</t>
  </si>
  <si>
    <t xml:space="preserve">1756739622</t>
  </si>
  <si>
    <t xml:space="preserve">14*0,9</t>
  </si>
  <si>
    <t xml:space="preserve">132212112</t>
  </si>
  <si>
    <t xml:space="preserve">Hloubení rýh š do 800 mm v nesoudržných horninách třídy těžitelnosti I, skupiny 3 ručně</t>
  </si>
  <si>
    <t xml:space="preserve">m3</t>
  </si>
  <si>
    <t xml:space="preserve">167423475</t>
  </si>
  <si>
    <t xml:space="preserve">"ručně kopane sondy pro zajištění přesné polohy plynovodu" 10,0</t>
  </si>
  <si>
    <t xml:space="preserve">132254204</t>
  </si>
  <si>
    <t xml:space="preserve">Hloubení zapažených rýh š do 2000 mm v hornině třídy těžitelnosti I, skupiny 3 objem do 500 m3</t>
  </si>
  <si>
    <t xml:space="preserve">-1052727464</t>
  </si>
  <si>
    <t xml:space="preserve">VYK_D4</t>
  </si>
  <si>
    <t xml:space="preserve">"výkop m3 v dlažbě žulové-D4" ((KUB100_D4)-((DEL100_D4)*0,9*0,65))+((KUB3250_D4)-((DEL3250_D4)*0,8*0,65))</t>
  </si>
  <si>
    <t xml:space="preserve">VYK_Ž1</t>
  </si>
  <si>
    <t xml:space="preserve">"výkop m3 v živici-Ž1" ((KUB100_Ž1)-((DEL100_Ž1)*0,9*0,65))+((KUB3250_Ž1)-((DEL3250_Ž1)*0,8*0,65))</t>
  </si>
  <si>
    <t xml:space="preserve">"výkop v nezpevněném N1, N2" 0</t>
  </si>
  <si>
    <t xml:space="preserve">VYKOP_Z+VYKOP_N</t>
  </si>
  <si>
    <t xml:space="preserve">VYKOP_CE*0,60</t>
  </si>
  <si>
    <t xml:space="preserve">132354204</t>
  </si>
  <si>
    <t xml:space="preserve">Hloubení zapažených rýh š do 2000 mm v hornině třídy těžitelnosti II, skupiny 4 objem do 500 m3</t>
  </si>
  <si>
    <t xml:space="preserve">1190133684</t>
  </si>
  <si>
    <t xml:space="preserve">VYKOP_CE*0,40</t>
  </si>
  <si>
    <t xml:space="preserve">139001101</t>
  </si>
  <si>
    <t xml:space="preserve">Příplatek za ztížení vykopávky v blízkosti podzemního vedení</t>
  </si>
  <si>
    <t xml:space="preserve">377976381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</t>
  </si>
  <si>
    <t xml:space="preserve">Součet</t>
  </si>
  <si>
    <t xml:space="preserve">151101101</t>
  </si>
  <si>
    <t xml:space="preserve">Zřízení příložného pažení a rozepření stěn rýh hl do 2 m</t>
  </si>
  <si>
    <t xml:space="preserve">1569392660</t>
  </si>
  <si>
    <t xml:space="preserve">(DEL100_CEL+DEL3250_CEL)*PRUMHL*2</t>
  </si>
  <si>
    <t xml:space="preserve">151101111</t>
  </si>
  <si>
    <t xml:space="preserve">Odstranění příložného pažení a rozepření stěn rýh hl do 2 m</t>
  </si>
  <si>
    <t xml:space="preserve">-140840885</t>
  </si>
  <si>
    <t xml:space="preserve">162751117.R</t>
  </si>
  <si>
    <t xml:space="preserve">Vodorovné přemístěn zeminy z horniny třídy těžitelnosti I, skupiny 1 až 3 a sutií na skládku dle výběru zhotovitele s uložením a poplatky</t>
  </si>
  <si>
    <t xml:space="preserve">-148889772</t>
  </si>
  <si>
    <t xml:space="preserve">"vytlačený objem L-P-O" (DEL100_CEL*0,467)+(DEL3250_CEL*0,360)</t>
  </si>
  <si>
    <t xml:space="preserve">"vytlačený objem L-P-O v nezpevněném" 0</t>
  </si>
  <si>
    <t xml:space="preserve">ODVOZ13</t>
  </si>
  <si>
    <t xml:space="preserve">((VYKOP_Z+VYTLAČ_N)*((VYKOP3)/(VYKOP3+VYKOP4)))</t>
  </si>
  <si>
    <t xml:space="preserve">162751137.R</t>
  </si>
  <si>
    <t xml:space="preserve">Vodorovné přemístěn zeminy z horniny třídy těžitelnosti II, skupiny 4 až 5 a sutií na skládku dle výběru zhotovitele s uložením a poplatky</t>
  </si>
  <si>
    <t xml:space="preserve">-1200436229</t>
  </si>
  <si>
    <t xml:space="preserve">ODVOZ45</t>
  </si>
  <si>
    <t xml:space="preserve">((VYKOP_Z+VYTLAČ_N)*((VYKOP4)/(VYKOP3+VYKOP4)))</t>
  </si>
  <si>
    <t xml:space="preserve">174151101</t>
  </si>
  <si>
    <t xml:space="preserve">Zásyp jam, šachet rýh nebo kolem objektů sypaninou se zhutněním</t>
  </si>
  <si>
    <t xml:space="preserve">-716417653</t>
  </si>
  <si>
    <t xml:space="preserve">"zásyp ve zpev." (VYKOP_Z-VYTLAČ_Z)</t>
  </si>
  <si>
    <t xml:space="preserve">ZASYP_N</t>
  </si>
  <si>
    <t xml:space="preserve">"zásyp v nezpev" (VYKOP_N-VYTLAČ_N)</t>
  </si>
  <si>
    <t xml:space="preserve">"zásyp rušené části stoky S2 ve st. km: 0,015.3-0,052.0, ostatní část v IO 02" (0,6*0,6*(52,0-15,3))</t>
  </si>
  <si>
    <t xml:space="preserve">"provizorní zýsyp horní části rýhy od pláně 650-100 mm" 0,55*(DEL100_CEL*0,9+DEL3250_CEL*0,8)</t>
  </si>
  <si>
    <t xml:space="preserve">ZASYP_CE</t>
  </si>
  <si>
    <t xml:space="preserve">M</t>
  </si>
  <si>
    <t xml:space="preserve">Nezávadný zásypový materiál zhotovitele vhodný k hutnění, včetně dopravy na stavbu</t>
  </si>
  <si>
    <t xml:space="preserve">t</t>
  </si>
  <si>
    <t xml:space="preserve">8</t>
  </si>
  <si>
    <t xml:space="preserve">-1686103456</t>
  </si>
  <si>
    <t xml:space="preserve">(ZASYP_Z+ZASYP_PROVIZ+ZASYP_S2)*2,0</t>
  </si>
  <si>
    <t xml:space="preserve">175151101</t>
  </si>
  <si>
    <t xml:space="preserve">Obsypání potrubí strojně sypaninou bez prohození, uloženou do 3 m</t>
  </si>
  <si>
    <t xml:space="preserve">-722886799</t>
  </si>
  <si>
    <t xml:space="preserve">(DEL100_CEL*0,321)+(DEL3250_CEL*0,238)</t>
  </si>
  <si>
    <t xml:space="preserve">58337310</t>
  </si>
  <si>
    <t xml:space="preserve">štěrkopísek frakce 0/4</t>
  </si>
  <si>
    <t xml:space="preserve">190096745</t>
  </si>
  <si>
    <t xml:space="preserve">OBSYP_CE*2,0</t>
  </si>
  <si>
    <t xml:space="preserve">Svislé a kompletní konstrukce</t>
  </si>
  <si>
    <t xml:space="preserve">Bourání stoky kompletní nebo vybourání otvorů ze zdiva smíšeného plochy do 4 m2</t>
  </si>
  <si>
    <t xml:space="preserve">1055999042</t>
  </si>
  <si>
    <t xml:space="preserve">BOUR_ZD_600</t>
  </si>
  <si>
    <t xml:space="preserve">"bourání stoky S2 mezi st. km 0,015.3-0,052.0"( 52,0-15,3)*((1,0*1,2)-(0,6*0,8))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996389117</t>
  </si>
  <si>
    <t xml:space="preserve">LOŽE_CE</t>
  </si>
  <si>
    <t xml:space="preserve">(DEL100_CEL*0,135)+(DEL3250_CEL*0,120)</t>
  </si>
  <si>
    <t xml:space="preserve">452313151</t>
  </si>
  <si>
    <t xml:space="preserve">Podkladní bloky z betonu prostého tř. C 20/25 otevřený výkop</t>
  </si>
  <si>
    <t xml:space="preserve">1544215143</t>
  </si>
  <si>
    <t xml:space="preserve">0,17+0,17+1,00+0,0+0,19+0,18</t>
  </si>
  <si>
    <t xml:space="preserve">452353101</t>
  </si>
  <si>
    <t xml:space="preserve">Bednění podkladních bloků otevřený výkop</t>
  </si>
  <si>
    <t xml:space="preserve">-1211308868</t>
  </si>
  <si>
    <t xml:space="preserve">"(švýk + švýk + b/2) * h * počet"   (0,9+0,9+(0,40/2))*0,17*1</t>
  </si>
  <si>
    <t xml:space="preserve">"(švýk + švýk + b/2) * h * počet"   (0,9+0,9+(0,60/2))*0,23*1</t>
  </si>
  <si>
    <t xml:space="preserve">"(švýk + švýk + b/2) * h * počet"   (0,9+0,9+(0,80/2))*0,35*1</t>
  </si>
  <si>
    <t xml:space="preserve">"(švýk + švýk + b/2) * h * počet"   (0,9+0,9+(0,60/2))*0,58*1</t>
  </si>
  <si>
    <t xml:space="preserve">"(švýk + švýk) * h * počet"   (0,9+0,9)*0,65*1</t>
  </si>
  <si>
    <t xml:space="preserve">5</t>
  </si>
  <si>
    <t xml:space="preserve">Komunikace pozemní</t>
  </si>
  <si>
    <t xml:space="preserve">564751111</t>
  </si>
  <si>
    <t xml:space="preserve">Podklad z kameniva hrubého drceného vel. 32-63 mm tl 150 mm</t>
  </si>
  <si>
    <t xml:space="preserve">-236323373</t>
  </si>
  <si>
    <t xml:space="preserve">564831111</t>
  </si>
  <si>
    <t xml:space="preserve">Vrchní vrstva komunikace ze  štěrkodrtě ŠD 0-32  tl 100 mm se zhutněním</t>
  </si>
  <si>
    <t xml:space="preserve">-1667987586</t>
  </si>
  <si>
    <t xml:space="preserve">"zhutněný provizorní povrch komunik. v šířce rýhy " DLAŽ_D4_VEN</t>
  </si>
  <si>
    <t xml:space="preserve">Podklad ze štěrku fr. 32-63 tl 150 mm</t>
  </si>
  <si>
    <t xml:space="preserve">-2128289101</t>
  </si>
  <si>
    <t xml:space="preserve">"dlažba zpět" DLAŽ_D4_ZPĚT 6,27*0,9</t>
  </si>
  <si>
    <t xml:space="preserve">Podklad ze štěrkodrtě ŠD tl. 2x150 mm</t>
  </si>
  <si>
    <t xml:space="preserve">-226540283</t>
  </si>
  <si>
    <t xml:space="preserve">591111111</t>
  </si>
  <si>
    <t xml:space="preserve">Kladení dlažby z kostek velkých z kamene do lože z DDK fr.2-4 mm tl 50 mm</t>
  </si>
  <si>
    <t xml:space="preserve">578641756</t>
  </si>
  <si>
    <t xml:space="preserve">"dlažba zpět" DLAŽ_D4_ZPĚT 6,27*(0,9+2*0,5)</t>
  </si>
  <si>
    <t xml:space="preserve">Trubní vedení</t>
  </si>
  <si>
    <t xml:space="preserve">851261131</t>
  </si>
  <si>
    <t xml:space="preserve">Montáž potrubí z trub litinových hrdlových s integrovaným těsněním otevřený výkop DN 100</t>
  </si>
  <si>
    <t xml:space="preserve">-1620846278</t>
  </si>
  <si>
    <t xml:space="preserve">55254081</t>
  </si>
  <si>
    <t xml:space="preserve">trouba vodovodní litinová hrdlová hrdlová Zn+Al povlak Class 100 K9 dl 6m DN 100</t>
  </si>
  <si>
    <t xml:space="preserve">-421676616</t>
  </si>
  <si>
    <t xml:space="preserve">857242122</t>
  </si>
  <si>
    <t xml:space="preserve">Montáž litinových tvarovek jednoosých přírubových otevřený výkop DN 80</t>
  </si>
  <si>
    <t xml:space="preserve">kus</t>
  </si>
  <si>
    <t xml:space="preserve">714643969</t>
  </si>
  <si>
    <t xml:space="preserve">505008020016</t>
  </si>
  <si>
    <t xml:space="preserve">KOLENO PATNÍ PŘÍRUBOVÉ DLOUHÉ 80</t>
  </si>
  <si>
    <t xml:space="preserve">ks</t>
  </si>
  <si>
    <t xml:space="preserve">-2111472682</t>
  </si>
  <si>
    <t xml:space="preserve">55253892</t>
  </si>
  <si>
    <t xml:space="preserve">tvarovka přírubová s hrdlem z tvárné litiny,práškový epoxid tl 250µm EU-kus dl 130mm DN 80</t>
  </si>
  <si>
    <t xml:space="preserve">-505094353</t>
  </si>
  <si>
    <t xml:space="preserve">857261131</t>
  </si>
  <si>
    <t xml:space="preserve">Montáž litinových tvarovek jednoosých hrdlových otevřený výkop s integrovaným těsněním DN 100</t>
  </si>
  <si>
    <t xml:space="preserve">-18949378</t>
  </si>
  <si>
    <t xml:space="preserve">286709405224.R</t>
  </si>
  <si>
    <t xml:space="preserve">spojka redukovaná WAGA 3107 Plus 709405220 d 84-105 x d 104-132 DN 100 x 80 PN 16</t>
  </si>
  <si>
    <t xml:space="preserve">-1991805573</t>
  </si>
  <si>
    <t xml:space="preserve">PAM.NEB10MN.1</t>
  </si>
  <si>
    <t xml:space="preserve">přesuvka hrdlová včetně příslušenství U EXPRESS DN 100mm</t>
  </si>
  <si>
    <t xml:space="preserve">331672490</t>
  </si>
  <si>
    <t xml:space="preserve">55253490</t>
  </si>
  <si>
    <t xml:space="preserve">tvarovka přírubová litinová s hladkým koncem,práškový epoxid tl 250µm F-kus DN 100</t>
  </si>
  <si>
    <t xml:space="preserve">1114709038</t>
  </si>
  <si>
    <t xml:space="preserve">55253905</t>
  </si>
  <si>
    <t xml:space="preserve">koleno hrdlové z tvárné litiny,práškový epoxid tl 250µm MMK-kus DN 100-11,25°</t>
  </si>
  <si>
    <t xml:space="preserve">133563703</t>
  </si>
  <si>
    <t xml:space="preserve">55253917</t>
  </si>
  <si>
    <t xml:space="preserve">koleno hrdlové z tvárné litiny,práškový epoxid tl 250µm MMK-kus DN 100-22,5°</t>
  </si>
  <si>
    <t xml:space="preserve">-1497339093</t>
  </si>
  <si>
    <t xml:space="preserve">55253941</t>
  </si>
  <si>
    <t xml:space="preserve">koleno hrdlové z tvárné litiny,práškový epoxid tl 250µm MMK-kus DN 100-45°</t>
  </si>
  <si>
    <t xml:space="preserve">-2090706415</t>
  </si>
  <si>
    <t xml:space="preserve">857262122</t>
  </si>
  <si>
    <t xml:space="preserve">Montáž litinových tvarovek jednoosých přírubových otevřený výkop DN 100</t>
  </si>
  <si>
    <t xml:space="preserve">-1186433947</t>
  </si>
  <si>
    <t xml:space="preserve">55253612.R</t>
  </si>
  <si>
    <t xml:space="preserve">přechod přírubový,práškový epoxid tl 250µm FFR-kus litinový dl 200mm DN 100/80</t>
  </si>
  <si>
    <t xml:space="preserve">-1583785700</t>
  </si>
  <si>
    <t xml:space="preserve">857264122</t>
  </si>
  <si>
    <t xml:space="preserve">Montáž litinových tvarovek odbočných přírubových otevřený výkop DN 100</t>
  </si>
  <si>
    <t xml:space="preserve">1037753676</t>
  </si>
  <si>
    <t xml:space="preserve">55253592</t>
  </si>
  <si>
    <t xml:space="preserve">kříž přírubový litinový PN10/16 TT-kus DN 100/100</t>
  </si>
  <si>
    <t xml:space="preserve">-354664813</t>
  </si>
  <si>
    <t xml:space="preserve">871161211</t>
  </si>
  <si>
    <t xml:space="preserve">Montáž potrubí z PE100 SDR 11 otevřený výkop svařovaných elektrotvarovkou D 32 x 3,0 mm</t>
  </si>
  <si>
    <t xml:space="preserve">-535453287</t>
  </si>
  <si>
    <t xml:space="preserve">DEL3250_CEL-3,0</t>
  </si>
  <si>
    <t xml:space="preserve">28613524</t>
  </si>
  <si>
    <t xml:space="preserve">potrubí třívrstvé PE100 RC SDR11 32x3,0 dl 12m</t>
  </si>
  <si>
    <t xml:space="preserve">234737114</t>
  </si>
  <si>
    <t xml:space="preserve">871171211</t>
  </si>
  <si>
    <t xml:space="preserve">Montáž potrubí z PE100 SDR 11 otevřený výkop svařovaných elektrotvarovkou D 40 x 3,7 mm</t>
  </si>
  <si>
    <t xml:space="preserve">-1214622006</t>
  </si>
  <si>
    <t xml:space="preserve">28613525</t>
  </si>
  <si>
    <t xml:space="preserve">potrubí třívrstvé PE100 RC SDR11 40x3,70 dl 12m</t>
  </si>
  <si>
    <t xml:space="preserve">1393571195</t>
  </si>
  <si>
    <t xml:space="preserve">871181211</t>
  </si>
  <si>
    <t xml:space="preserve">Montáž potrubí z PE100 SDR 11 otevřený výkop svařovaných elektrotvarovkou D 50 x 4,6 mm</t>
  </si>
  <si>
    <t xml:space="preserve">-841020198</t>
  </si>
  <si>
    <t xml:space="preserve">28613526</t>
  </si>
  <si>
    <t xml:space="preserve">potrubí třívrstvé PE100 RC SDR11 50x4,60 dl 12m</t>
  </si>
  <si>
    <t xml:space="preserve">-1618800368</t>
  </si>
  <si>
    <t xml:space="preserve">871321151</t>
  </si>
  <si>
    <t xml:space="preserve">Montáž potrubí z PE100 SDR 17 otevřený výkop svařovaných na tupo D 160 x 9,5 mm</t>
  </si>
  <si>
    <t xml:space="preserve">1461140577</t>
  </si>
  <si>
    <t xml:space="preserve">"chránička násuvná" 4,0*3</t>
  </si>
  <si>
    <t xml:space="preserve">28613132</t>
  </si>
  <si>
    <t xml:space="preserve">potrubí vodovodní PE100 PN 10 SDR17 6m 12m 160x9,5mm</t>
  </si>
  <si>
    <t xml:space="preserve">1498189740</t>
  </si>
  <si>
    <t xml:space="preserve">"chránička násuvná" CHRAN_D160_VÝK</t>
  </si>
  <si>
    <t xml:space="preserve">Montáž potrubí z PE100 SDR 17 otevřený výkop svařovaných na tupo D 250 x 14,8 mm</t>
  </si>
  <si>
    <t xml:space="preserve">CHRAN_D250_VÝK</t>
  </si>
  <si>
    <t xml:space="preserve">"chránička souběhu s potrubím plynovodu" 26 m</t>
  </si>
  <si>
    <t xml:space="preserve">potrubí vodovodní PE100 PN 10 SDR17 6m 12m 250 x 14,8 mm</t>
  </si>
  <si>
    <t xml:space="preserve">Příplatek k montáži potrubí z trub litinových hrdlových DN 100 za umístění v chráničce z PE potrubí 250 x 14,8 mm, v ceně započítány kluzné objímky RACI typ A/B výšky 36 mm v počtu 0,7 ks/m</t>
  </si>
  <si>
    <t xml:space="preserve">Dodávka a osazení uzavíracích manžet na chráničku - materiál EPDM a nerezový pásek, D chráničky 250 mm, D potrubí 118 mm. </t>
  </si>
  <si>
    <t xml:space="preserve">877181101</t>
  </si>
  <si>
    <t xml:space="preserve">Montáž elektrospojek na vodovodním potrubí z PE trub d 50</t>
  </si>
  <si>
    <t xml:space="preserve">1816787326</t>
  </si>
  <si>
    <t xml:space="preserve">286612071.R</t>
  </si>
  <si>
    <t xml:space="preserve">elektroredukce 612071 MR d50/d40 SDR11 Frialen</t>
  </si>
  <si>
    <t xml:space="preserve">-1812588894</t>
  </si>
  <si>
    <t xml:space="preserve">891163111</t>
  </si>
  <si>
    <t xml:space="preserve">Montáž vodovodního ventilu hlavního pro přípojky DN 25</t>
  </si>
  <si>
    <t xml:space="preserve">-1298017179</t>
  </si>
  <si>
    <t xml:space="preserve">5.8.32114</t>
  </si>
  <si>
    <t xml:space="preserve">AVK PROFI-ISI šoupátko 5.8 litinové, přímé, závit - přechodka na PE, připojovací rozměry 32 x  11”</t>
  </si>
  <si>
    <t xml:space="preserve">-1328966449</t>
  </si>
  <si>
    <t xml:space="preserve">891173111</t>
  </si>
  <si>
    <t xml:space="preserve">Montáž vodovodního ventilu hlavního pro přípojky DN 32</t>
  </si>
  <si>
    <t xml:space="preserve">1120700780</t>
  </si>
  <si>
    <t xml:space="preserve">5.8.40114</t>
  </si>
  <si>
    <t xml:space="preserve">AVK PROFI-ISI šoupátko 5.8 litinové, přímé, závit - přechodka na PE, připojovací rozměry 40 x  11”</t>
  </si>
  <si>
    <t xml:space="preserve">1666877685</t>
  </si>
  <si>
    <t xml:space="preserve">7.7.3.1050</t>
  </si>
  <si>
    <t xml:space="preserve">AVK zemní teleskopická souprava 7.7 , přípojková, rozsah 1,05-1,75 m</t>
  </si>
  <si>
    <t xml:space="preserve">360581144</t>
  </si>
  <si>
    <t xml:space="preserve">891241112</t>
  </si>
  <si>
    <t xml:space="preserve">Montáž vodovodních šoupátek otevřený výkop DN 80</t>
  </si>
  <si>
    <t xml:space="preserve">-316222404</t>
  </si>
  <si>
    <t xml:space="preserve">4227818044.R</t>
  </si>
  <si>
    <t xml:space="preserve">šoupě EKOplus přírubové krátké DN 80 PN16</t>
  </si>
  <si>
    <t xml:space="preserve">1571746585</t>
  </si>
  <si>
    <t xml:space="preserve">422122522.R</t>
  </si>
  <si>
    <t xml:space="preserve">souprava zemní teleskopická PATENTplus-1,2-1,8 DN 80</t>
  </si>
  <si>
    <t xml:space="preserve">-721895611</t>
  </si>
  <si>
    <t xml:space="preserve">891247111</t>
  </si>
  <si>
    <t xml:space="preserve">Montáž hydrantů podzemních DN 80</t>
  </si>
  <si>
    <t xml:space="preserve">1435657372</t>
  </si>
  <si>
    <t xml:space="preserve">12.1.2.801500</t>
  </si>
  <si>
    <t xml:space="preserve">AVK hydrant podzemní Hvězda 12.1.2, jednoduše jištěný, DN 80, 1500 mm</t>
  </si>
  <si>
    <t xml:space="preserve">-74424281</t>
  </si>
  <si>
    <t xml:space="preserve">12.21</t>
  </si>
  <si>
    <t xml:space="preserve">AVK hydrantová drenáž k podzem. hydrantu 80/60</t>
  </si>
  <si>
    <t xml:space="preserve">-2141604458</t>
  </si>
  <si>
    <t xml:space="preserve">891261112</t>
  </si>
  <si>
    <t xml:space="preserve">Montáž vodovodních šoupátek otevřený výkop DN 100</t>
  </si>
  <si>
    <t xml:space="preserve">-921615492</t>
  </si>
  <si>
    <t xml:space="preserve">4227818054.R</t>
  </si>
  <si>
    <t xml:space="preserve">šoupě EKOplus přírubové krátké DN 100 PN16</t>
  </si>
  <si>
    <t xml:space="preserve">-1657556892</t>
  </si>
  <si>
    <t xml:space="preserve">422122523.R</t>
  </si>
  <si>
    <t xml:space="preserve">souprava zemní teleskopická PATENTplus-1,2-1,8 DN 100-150</t>
  </si>
  <si>
    <t xml:space="preserve">1517107574</t>
  </si>
  <si>
    <t xml:space="preserve">891269111</t>
  </si>
  <si>
    <t xml:space="preserve">Montáž navrtávacích pasů na potrubí z jakýchkoli trub DN 100</t>
  </si>
  <si>
    <t xml:space="preserve">2144790549</t>
  </si>
  <si>
    <t xml:space="preserve">335010005416</t>
  </si>
  <si>
    <t xml:space="preserve">PAS NAVRTÁVACÍ HACOM 100-5/4~~</t>
  </si>
  <si>
    <t xml:space="preserve">368216883</t>
  </si>
  <si>
    <t xml:space="preserve">892271111</t>
  </si>
  <si>
    <t xml:space="preserve">Tlaková zkouška vodou potrubí DN 100 nebo 125</t>
  </si>
  <si>
    <t xml:space="preserve">118651822</t>
  </si>
  <si>
    <t xml:space="preserve">Zkouška průchodnosti volným nástrojek potrubí DN 100 nebo 125</t>
  </si>
  <si>
    <t xml:space="preserve">892273122</t>
  </si>
  <si>
    <t xml:space="preserve">Proplach a dezinfekce vodovodního potrubí DN od 80 do 125</t>
  </si>
  <si>
    <t xml:space="preserve">1668038371</t>
  </si>
  <si>
    <t xml:space="preserve">DEL100_CEL+PROVIZ_ROZV63</t>
  </si>
  <si>
    <t xml:space="preserve">892372111</t>
  </si>
  <si>
    <t xml:space="preserve">Zabezpečení konců potrubí DN do 300 při tlakových zkouškách vodou</t>
  </si>
  <si>
    <t xml:space="preserve">-924038969</t>
  </si>
  <si>
    <t xml:space="preserve">2*2</t>
  </si>
  <si>
    <t xml:space="preserve">899401111</t>
  </si>
  <si>
    <t xml:space="preserve">Osazení poklopů litinových ventilových</t>
  </si>
  <si>
    <t xml:space="preserve">1743240563</t>
  </si>
  <si>
    <t xml:space="preserve">899401112</t>
  </si>
  <si>
    <t xml:space="preserve">Osazení poklopů litinových šoupátkových</t>
  </si>
  <si>
    <t xml:space="preserve">-762140163</t>
  </si>
  <si>
    <t xml:space="preserve">7.2.8.</t>
  </si>
  <si>
    <t xml:space="preserve">EURO plovoucí uliční poklop, hranatý, 7.2.8 MB-voda</t>
  </si>
  <si>
    <t xml:space="preserve">-1170623972</t>
  </si>
  <si>
    <t xml:space="preserve">899401113</t>
  </si>
  <si>
    <t xml:space="preserve">Osazení poklopů litinových hydrantových</t>
  </si>
  <si>
    <t xml:space="preserve">-36828875</t>
  </si>
  <si>
    <t xml:space="preserve">7.2.17.</t>
  </si>
  <si>
    <t xml:space="preserve">AVK podkladová deska hydrantová 7.2.17</t>
  </si>
  <si>
    <t xml:space="preserve">-2036478612</t>
  </si>
  <si>
    <t xml:space="preserve">7.2.7</t>
  </si>
  <si>
    <t xml:space="preserve">Uliční poklop litinový AVK Klasik, hydrantový, 7.2.7</t>
  </si>
  <si>
    <t xml:space="preserve">-1357865572</t>
  </si>
  <si>
    <t xml:space="preserve">899722113</t>
  </si>
  <si>
    <t xml:space="preserve">Krytí potrubí z plastů výstražnou fólií z PVC 34cm</t>
  </si>
  <si>
    <t xml:space="preserve">-85253642</t>
  </si>
  <si>
    <t xml:space="preserve">"výstražná folie" DEL100_CEL+DEL3250_CEL</t>
  </si>
  <si>
    <t xml:space="preserve">899913141</t>
  </si>
  <si>
    <t xml:space="preserve">Uzavírací manžeta chráničky potrubí DN 100 x 150</t>
  </si>
  <si>
    <t xml:space="preserve">-444869698</t>
  </si>
  <si>
    <t xml:space="preserve">3*2</t>
  </si>
  <si>
    <t xml:space="preserve">8999901.R</t>
  </si>
  <si>
    <t xml:space="preserve">Propojení stávající vodovodní přípojky na nově napojovanou</t>
  </si>
  <si>
    <t xml:space="preserve">-222489945</t>
  </si>
  <si>
    <t xml:space="preserve">8999902.R</t>
  </si>
  <si>
    <t xml:space="preserve">Těsnící a spojovací materiál nerez dle specifikace</t>
  </si>
  <si>
    <t xml:space="preserve">kpl</t>
  </si>
  <si>
    <t xml:space="preserve">-1893953472</t>
  </si>
  <si>
    <t xml:space="preserve">8999903.R</t>
  </si>
  <si>
    <t xml:space="preserve">Rušení stávající vodovodu v případě dotčení v rýze nebo mimo rýhu</t>
  </si>
  <si>
    <t xml:space="preserve">54637057</t>
  </si>
  <si>
    <t xml:space="preserve">9</t>
  </si>
  <si>
    <t xml:space="preserve">Ostatní konstrukce a práce, bourání</t>
  </si>
  <si>
    <t xml:space="preserve">916131213</t>
  </si>
  <si>
    <t xml:space="preserve">Osazení silničního obrubníku betonového stojatého s boční opěrou do lože z betonu prostého</t>
  </si>
  <si>
    <t xml:space="preserve">1852843094</t>
  </si>
  <si>
    <t xml:space="preserve">979024443</t>
  </si>
  <si>
    <t xml:space="preserve">Očištění vybouraných obrubníků a krajníků silničních</t>
  </si>
  <si>
    <t xml:space="preserve">850897538</t>
  </si>
  <si>
    <t xml:space="preserve">979071111</t>
  </si>
  <si>
    <t xml:space="preserve">Očištění dlažebních kostek velkých s původním spárováním kamenivem těženým</t>
  </si>
  <si>
    <t xml:space="preserve">-553430574</t>
  </si>
  <si>
    <t xml:space="preserve">900</t>
  </si>
  <si>
    <t xml:space="preserve">Ostatní práce a konstrukce</t>
  </si>
  <si>
    <t xml:space="preserve">Vytýčení stavby oprávněným geodetem</t>
  </si>
  <si>
    <t xml:space="preserve">1285020496</t>
  </si>
  <si>
    <t xml:space="preserve">Zaměření stavby - průběžné se zasíláním objednateli, závěrečné podle směrnice objednatele </t>
  </si>
  <si>
    <t xml:space="preserve">1635839950</t>
  </si>
  <si>
    <t xml:space="preserve">Fotodokumentace stavby</t>
  </si>
  <si>
    <t xml:space="preserve">Osazení informačního panelu ( dodá objednatel )</t>
  </si>
  <si>
    <t xml:space="preserve">Doklady k předání díla ve trojím vyhotovení + CD</t>
  </si>
  <si>
    <t xml:space="preserve">Vytyčení podzemních sítí a zařízení, přijmutí rizik a zvláštních opatření</t>
  </si>
  <si>
    <t xml:space="preserve">Oplocení staveniště  a zajištění výkopových rýh dle TP 1,9</t>
  </si>
  <si>
    <t xml:space="preserve">1162439030</t>
  </si>
  <si>
    <t xml:space="preserve">Pasportizace přilehlých objektů, vč. monitoringu, čl.1.11-TP v1.9, platí i pro práce na kanalizaci ( IO-02 )</t>
  </si>
  <si>
    <t xml:space="preserve">1061808583</t>
  </si>
  <si>
    <t xml:space="preserve">Provizorní rozvod vody, vč. propojení na stávající řad, čl.2.45-TP v.1.9</t>
  </si>
  <si>
    <t xml:space="preserve">1051505605</t>
  </si>
  <si>
    <t xml:space="preserve">Provizorní propojení 1 přípojky na provozorní rozvod vody po dobu výstavby, čl.2.45-TP v.1.9</t>
  </si>
  <si>
    <t xml:space="preserve">601813967</t>
  </si>
  <si>
    <t xml:space="preserve">Zkoušky zhutnění pláně statickou zatěžovací deskou po 50m, čl.2.1.2 a čl.3.1.4-TP v.1.9</t>
  </si>
  <si>
    <t xml:space="preserve">-201150844</t>
  </si>
  <si>
    <t xml:space="preserve">(DEL100_CEL+DEL3250_CEL)/50,0</t>
  </si>
  <si>
    <t xml:space="preserve">Rozbor pitné vody dle vyhl.č.376/200 Sb., čl.2.1.3-TP v.1.9</t>
  </si>
  <si>
    <t xml:space="preserve">-1592696311</t>
  </si>
  <si>
    <t xml:space="preserve">"1ks/1 provizorní potrubí; 2ks/DN100" (1*2)+2</t>
  </si>
  <si>
    <t xml:space="preserve">Soubor ručně kopaných sond pro identifikaci polohy podzem. zařízení, čl.1.12-TP v.1.9</t>
  </si>
  <si>
    <t xml:space="preserve">-1974174592</t>
  </si>
  <si>
    <t xml:space="preserve">dokumentace skutečného provedení</t>
  </si>
  <si>
    <t xml:space="preserve">1142394355</t>
  </si>
  <si>
    <t xml:space="preserve">geometrický plán pro zřízení služebnosti inženýrské sítě ve 4 vyhotoveních</t>
  </si>
  <si>
    <t xml:space="preserve">997</t>
  </si>
  <si>
    <t xml:space="preserve">Přesun sutě</t>
  </si>
  <si>
    <t xml:space="preserve">Naložení vybouraných kostek a odvoz na skládku vlastníka do 5 km</t>
  </si>
  <si>
    <t xml:space="preserve">-2129276537</t>
  </si>
  <si>
    <t xml:space="preserve">DLAŽ_D4_VEN  239* 0,417 t/m2</t>
  </si>
  <si>
    <t xml:space="preserve">Naložení, odvoz a uložení sutě na skládku s oprávněním ukládat odpady, včetně poplatku za skládku</t>
  </si>
  <si>
    <t xml:space="preserve">suť beton</t>
  </si>
  <si>
    <t xml:space="preserve">asfalt</t>
  </si>
  <si>
    <t xml:space="preserve">Naložení, odvoz, uložení na meziskládku dodavatele, znovu naložení a odvoz nastavbu kameniva z původní komunikace ke zpětnému využití</t>
  </si>
  <si>
    <t xml:space="preserve">kamenivo podkladní</t>
  </si>
  <si>
    <t xml:space="preserve">998</t>
  </si>
  <si>
    <t xml:space="preserve">Přesun hmot</t>
  </si>
  <si>
    <t xml:space="preserve">998273102</t>
  </si>
  <si>
    <t xml:space="preserve">Přesun hmot pro trubní vedení z trub litinových otevřený výkop</t>
  </si>
  <si>
    <t xml:space="preserve">244160472</t>
  </si>
  <si>
    <t xml:space="preserve">"přesun hmot z oddílu 8-Trubní vedení" 12,985+0,009</t>
  </si>
  <si>
    <t xml:space="preserve">Práce a dodávky M</t>
  </si>
  <si>
    <t xml:space="preserve">23-M</t>
  </si>
  <si>
    <t xml:space="preserve">Montáže potrubí</t>
  </si>
  <si>
    <t xml:space="preserve">230040006</t>
  </si>
  <si>
    <t xml:space="preserve">Montáž trubní díly závitové DN 1"</t>
  </si>
  <si>
    <t xml:space="preserve">64</t>
  </si>
  <si>
    <t xml:space="preserve">149057724</t>
  </si>
  <si>
    <t xml:space="preserve">2.1.100.3432</t>
  </si>
  <si>
    <t xml:space="preserve">Isiflo spojka přímá, speciální rozměr, typ 100, rozměr 34x32</t>
  </si>
  <si>
    <t xml:space="preserve">256</t>
  </si>
  <si>
    <t xml:space="preserve">1350788601</t>
  </si>
  <si>
    <t xml:space="preserve">230040007</t>
  </si>
  <si>
    <t xml:space="preserve">Montáž trubní díly závitové DN 1 1/4"</t>
  </si>
  <si>
    <t xml:space="preserve">-2058278848</t>
  </si>
  <si>
    <t xml:space="preserve">2.1.100.4240</t>
  </si>
  <si>
    <t xml:space="preserve">Isiflo spojka přímá, speciální rozměr, typ 100, rozměr 42x40</t>
  </si>
  <si>
    <t xml:space="preserve">42284655</t>
  </si>
  <si>
    <t xml:space="preserve">230040008</t>
  </si>
  <si>
    <t xml:space="preserve">Montáž trubní díly závitové DN 1 1/2"</t>
  </si>
  <si>
    <t xml:space="preserve">1460159539</t>
  </si>
  <si>
    <t xml:space="preserve">2.1.100.4950</t>
  </si>
  <si>
    <t xml:space="preserve">Isiflo spojka přímá, speciální rozměr, typ 100, rozměr 49x50</t>
  </si>
  <si>
    <t xml:space="preserve">1132897780</t>
  </si>
  <si>
    <t xml:space="preserve">VRN</t>
  </si>
  <si>
    <t xml:space="preserve">Vedlejší rozpočtové náklady</t>
  </si>
  <si>
    <t xml:space="preserve">Zařízení staveniště</t>
  </si>
  <si>
    <t xml:space="preserve">1024</t>
  </si>
  <si>
    <t xml:space="preserve">486764004</t>
  </si>
  <si>
    <t xml:space="preserve">Projednání DIO komunikace II.a III. třídy , platí i pro práce na kanalizaci ( IO-02 )</t>
  </si>
  <si>
    <t xml:space="preserve">932805516</t>
  </si>
  <si>
    <t xml:space="preserve">Zajištění DIO komunikace II.a III. třídy instalací a udržováním dopravního značení, platí i pro práce na kanalizaci ( IO-02 )</t>
  </si>
  <si>
    <t xml:space="preserve">DEL150_D4</t>
  </si>
  <si>
    <t xml:space="preserve">3,88</t>
  </si>
  <si>
    <t xml:space="preserve">DEL400_D4</t>
  </si>
  <si>
    <t xml:space="preserve">20,7</t>
  </si>
  <si>
    <t xml:space="preserve">DEL600_D4</t>
  </si>
  <si>
    <t xml:space="preserve">52</t>
  </si>
  <si>
    <t xml:space="preserve">215,712</t>
  </si>
  <si>
    <t xml:space="preserve">KUB_ŠAD4</t>
  </si>
  <si>
    <t xml:space="preserve">77,76</t>
  </si>
  <si>
    <t xml:space="preserve">KUB150_D4</t>
  </si>
  <si>
    <t xml:space="preserve">5,238</t>
  </si>
  <si>
    <t xml:space="preserve">KUB400_D4</t>
  </si>
  <si>
    <t xml:space="preserve">35,628</t>
  </si>
  <si>
    <t xml:space="preserve">1976-2 - IO 02-Kanalizace</t>
  </si>
  <si>
    <t xml:space="preserve">KUB600_D4</t>
  </si>
  <si>
    <t xml:space="preserve">59,95</t>
  </si>
  <si>
    <t xml:space="preserve">15,515</t>
  </si>
  <si>
    <t xml:space="preserve">22231</t>
  </si>
  <si>
    <t xml:space="preserve">90,732</t>
  </si>
  <si>
    <t xml:space="preserve">71,008</t>
  </si>
  <si>
    <t xml:space="preserve">56,806</t>
  </si>
  <si>
    <t xml:space="preserve">14,202</t>
  </si>
  <si>
    <t xml:space="preserve">1,434</t>
  </si>
  <si>
    <t xml:space="preserve">20,091</t>
  </si>
  <si>
    <t xml:space="preserve">130,455</t>
  </si>
  <si>
    <t xml:space="preserve">28,497</t>
  </si>
  <si>
    <t xml:space="preserve">16,3</t>
  </si>
  <si>
    <t xml:space="preserve">32,6</t>
  </si>
  <si>
    <t xml:space="preserve">101,958</t>
  </si>
  <si>
    <t xml:space="preserve">VYKOP_S1_1</t>
  </si>
  <si>
    <t xml:space="preserve">20</t>
  </si>
  <si>
    <t xml:space="preserve">SANACE_S1_1</t>
  </si>
  <si>
    <t xml:space="preserve">18</t>
  </si>
  <si>
    <t xml:space="preserve">118,642</t>
  </si>
  <si>
    <t xml:space="preserve">65,458</t>
  </si>
  <si>
    <t xml:space="preserve">      900 - Ostatní práce a konstrukce dle TP-verze 1.9</t>
  </si>
  <si>
    <t xml:space="preserve">113106212</t>
  </si>
  <si>
    <t xml:space="preserve">Rozebrání dlažeb vozovek z velkých kostek s ložem ze živice strojně pl přes 50 do 200 m2</t>
  </si>
  <si>
    <t xml:space="preserve">-957145392</t>
  </si>
  <si>
    <t xml:space="preserve">"délka DN400 dlažba žulová-velká kostka-D4" 16,3+4,4</t>
  </si>
  <si>
    <t xml:space="preserve">"délka DN600-rušená stoka S2 dlažba žulová-velká kostka-D4, zbytek délky součástí vodovodu" 52,0</t>
  </si>
  <si>
    <t xml:space="preserve">"délka DN150-přípojky-dlažba žulová-velká kostka-D4" 0,85+1,0+1,02+1,01</t>
  </si>
  <si>
    <t xml:space="preserve">"zákl.objem ze SW pod.prof. DN400 dlažba žulová-velká kostka-D4" 28,5+(1,2*(1,05+0,3)*4,4)</t>
  </si>
  <si>
    <t xml:space="preserve">"zákl.objem ze SW pod.prof. DN600-rušená stoka S2 do st. km 0,0153 dlažba žulová-velká kostka-D4" 78,67-(0,6*0,6*52,0)</t>
  </si>
  <si>
    <t xml:space="preserve">"zákl.objem přípojky DN150-D4" DEL150_D4*0,9*1,5</t>
  </si>
  <si>
    <t xml:space="preserve">"průměrná hloubka výk." (KUB400_D4/1,2)/DEL400_D4</t>
  </si>
  <si>
    <t xml:space="preserve">"zákl.objem pro RŠ 10 ks na stoce-D4" ((((0,6+2*0,3)+(2*0,8))^2)-(1,2*1,2))*(1,05+0,3+1,14+0,3+3,06-1,0+1,0+0,3+0,5+0,3+0,5+0,3+3,80-1,0+1,0+0,3+0,3)</t>
  </si>
  <si>
    <t xml:space="preserve">DEL400_D4*1,2</t>
  </si>
  <si>
    <t xml:space="preserve">DEL600_D4*1,2</t>
  </si>
  <si>
    <t xml:space="preserve">DEL150_D4*0,9</t>
  </si>
  <si>
    <t xml:space="preserve">"okolo revizních šachet" ((2,8*2,8)-(1,0*1,0))*10</t>
  </si>
  <si>
    <t xml:space="preserve">(DEL400_D4*1,2)+(DEL600_D4*1,2)+(DEL150_D4*0,9)+( ((2,8*2,8)-(1*1))*10)</t>
  </si>
  <si>
    <t xml:space="preserve">113154263</t>
  </si>
  <si>
    <t xml:space="preserve">Frézování živičného krytu tl 50 mm pruh š 2 m pl do 1000 m2 s překážkami v trase</t>
  </si>
  <si>
    <t xml:space="preserve">495029579</t>
  </si>
  <si>
    <t xml:space="preserve">"dlažeb. kostky překryté živicí" ODSTRPODK_D4</t>
  </si>
  <si>
    <t xml:space="preserve">1497339393</t>
  </si>
  <si>
    <t xml:space="preserve">"silniční obruby v rekonstruované částI" 1,0</t>
  </si>
  <si>
    <t xml:space="preserve">1634399989</t>
  </si>
  <si>
    <t xml:space="preserve">"průměrná rychlost pokládky 12m/den" (DEL400_D4+DEL150_D4)/12*8</t>
  </si>
  <si>
    <t xml:space="preserve">1380771580</t>
  </si>
  <si>
    <t xml:space="preserve">"průměrná rychlost pokládky 12m/den" (DEL400_D4+DEL150_D4)/12</t>
  </si>
  <si>
    <t xml:space="preserve">322893906</t>
  </si>
  <si>
    <t xml:space="preserve">"souběh s vodovodem DN100 a plynovodem DN100" 16,3+16,3</t>
  </si>
  <si>
    <t xml:space="preserve">-313070043</t>
  </si>
  <si>
    <t xml:space="preserve">"souběh se sdělovacími kabely" 16,3</t>
  </si>
  <si>
    <t xml:space="preserve">132212212</t>
  </si>
  <si>
    <t xml:space="preserve">Hloubení rýh š do 2000 mm v nesoudržných horninách třídy těžitelnosti I, skupiny 3 ručně</t>
  </si>
  <si>
    <t xml:space="preserve">-1786635490</t>
  </si>
  <si>
    <t xml:space="preserve">"zemní práce na stoce S1-1 u šachty 9770 v prostoru mezi domy čp.114 a čp.180" 10,0*2,0*1,0</t>
  </si>
  <si>
    <t xml:space="preserve">74816484</t>
  </si>
  <si>
    <t xml:space="preserve">"výkop m3 v dlažbě žulové-D4" ((KUB400_D4)-((DEL400_D4)*1,2*0,65))+((KUB150_D4)-((DEL150_D4)*0,9*0,65))</t>
  </si>
  <si>
    <t xml:space="preserve">KUB_ŠAD4-(((2,8*2,8)-(2,8*1,2))*0,65*10)</t>
  </si>
  <si>
    <t xml:space="preserve">KUB600_D4-(0,9*0,65)</t>
  </si>
  <si>
    <t xml:space="preserve">471109439</t>
  </si>
  <si>
    <t xml:space="preserve">1205985463</t>
  </si>
  <si>
    <t xml:space="preserve">1963721538</t>
  </si>
  <si>
    <t xml:space="preserve">DEL400_D4*PRUMHL*2</t>
  </si>
  <si>
    <t xml:space="preserve">DEL150_D4*1,5*2</t>
  </si>
  <si>
    <t xml:space="preserve">rušená šachta X1 … 2,8*4*2,5</t>
  </si>
  <si>
    <t xml:space="preserve">rušená šachta X3 … 2,8*4*1</t>
  </si>
  <si>
    <t xml:space="preserve">-767817872</t>
  </si>
  <si>
    <t xml:space="preserve">162211311</t>
  </si>
  <si>
    <t xml:space="preserve">Vodorovné přemístění výkopku z horniny třídy těžitelnosti I, skupiny 1 až 3 stavebním kolečkem do 10 m</t>
  </si>
  <si>
    <t xml:space="preserve">35905580</t>
  </si>
  <si>
    <t xml:space="preserve">"tam a zpět " VYKOP_S1_1*2</t>
  </si>
  <si>
    <t xml:space="preserve">Vodorovné přemístěn zeminy z horniny a sutií na skládku dle výběru zhotovitele s uložením a poplatky</t>
  </si>
  <si>
    <t xml:space="preserve">-712082860</t>
  </si>
  <si>
    <t xml:space="preserve">"vytlačený objem L-P-O" (DEL400_D4*1,243)+(DEL150_D4*0,713)</t>
  </si>
  <si>
    <t xml:space="preserve">ODVOZ</t>
  </si>
  <si>
    <t xml:space="preserve">VYKOP_Z+VYTLAČ_N</t>
  </si>
  <si>
    <t xml:space="preserve">905315014</t>
  </si>
  <si>
    <t xml:space="preserve">"provizorní zásyp horní části rýhy od pláně 650-100 mm" 0,55*DLAŽ_D4_VEN</t>
  </si>
  <si>
    <t xml:space="preserve">"zásyp rušené části stoky S2 do st. km: 0,015.3, ostatní část v IO 01" KUB600_D4+(0,6*0,6*15,3)</t>
  </si>
  <si>
    <t xml:space="preserve">ZASYP_S1_1</t>
  </si>
  <si>
    <t xml:space="preserve">"výkop na stoce S1-1" VYKOP_S1_1</t>
  </si>
  <si>
    <t xml:space="preserve">794451086</t>
  </si>
  <si>
    <t xml:space="preserve">622272352</t>
  </si>
  <si>
    <t xml:space="preserve">(DEL400_D4*0,674)+(DEL150_D4*0,403)</t>
  </si>
  <si>
    <t xml:space="preserve">-118919928</t>
  </si>
  <si>
    <t xml:space="preserve">1706747148</t>
  </si>
  <si>
    <t xml:space="preserve">"bourání stoky S2" 15,3*((1,0*1,2)-(0,6*0,8))</t>
  </si>
  <si>
    <t xml:space="preserve">"bourání stoky S1" 10,0*((1,0*1,2)-(0,6*0,8))</t>
  </si>
  <si>
    <t xml:space="preserve">Bourání stoky kompletní z kameniny DN 400</t>
  </si>
  <si>
    <t xml:space="preserve">Bourání konstrukcí z betonu </t>
  </si>
  <si>
    <t xml:space="preserve">-100859889</t>
  </si>
  <si>
    <t xml:space="preserve">BOUR_ŠACH</t>
  </si>
  <si>
    <t xml:space="preserve">"bourání šachet" ((1,2*1,2)-(0,6*0,6))*(1,05+0,3+1,14+0,3+3,06-1,0+1,0+0,3+0,5+0,3+0,5+0,3+3,80-1,0+1,0+0,3+0,3)</t>
  </si>
  <si>
    <t xml:space="preserve">359901111</t>
  </si>
  <si>
    <t xml:space="preserve">Vyčištění stoky tlako-sacím vozem</t>
  </si>
  <si>
    <t xml:space="preserve">1537374099</t>
  </si>
  <si>
    <t xml:space="preserve">"stoka S1-1 před sanací a po sanaci" 10,85*2</t>
  </si>
  <si>
    <t xml:space="preserve">"stoka S1 úsek 3500-9770" 50,0</t>
  </si>
  <si>
    <t xml:space="preserve">359901211</t>
  </si>
  <si>
    <t xml:space="preserve">TV inspekce potrubí před předáním včetně záznamu na DVD - TP 1.9 odstavec 3.1.2</t>
  </si>
  <si>
    <t xml:space="preserve">115908044</t>
  </si>
  <si>
    <t xml:space="preserve">10,85+50</t>
  </si>
  <si>
    <t xml:space="preserve">-1813559709</t>
  </si>
  <si>
    <t xml:space="preserve">(DEL400_D4*0,120)+(DEL150_D4*0,09)</t>
  </si>
  <si>
    <t xml:space="preserve">452312131</t>
  </si>
  <si>
    <t xml:space="preserve">Sedlové lože z betonu prostého tř. C 12/15 otevřený výkop</t>
  </si>
  <si>
    <t xml:space="preserve">1792120145</t>
  </si>
  <si>
    <t xml:space="preserve">BETSEDLO_CE</t>
  </si>
  <si>
    <t xml:space="preserve">(DEL400_D4*0,264)+(DEL150_D4*0,174)</t>
  </si>
  <si>
    <t xml:space="preserve">-1975836092</t>
  </si>
  <si>
    <t xml:space="preserve">831312121</t>
  </si>
  <si>
    <t xml:space="preserve">Montáž potrubí z trub kameninových hrdlových s integrovaným těsněním výkop sklon do 20 % DN 150</t>
  </si>
  <si>
    <t xml:space="preserve">1990989941</t>
  </si>
  <si>
    <t xml:space="preserve">"přepojení přípojek do stoky 700/1000" DEL150_D4</t>
  </si>
  <si>
    <t xml:space="preserve">59710675</t>
  </si>
  <si>
    <t xml:space="preserve">trouba kameninová glazovaná DN 150 dl 1,50m spojovací systém F</t>
  </si>
  <si>
    <t xml:space="preserve">1192398929</t>
  </si>
  <si>
    <t xml:space="preserve">831312193</t>
  </si>
  <si>
    <t xml:space="preserve">Příplatek k montáži kameninového potrubí za napojení dvou dříků trub pomocí převlečné manžety DN 150</t>
  </si>
  <si>
    <t xml:space="preserve">-42429233</t>
  </si>
  <si>
    <t xml:space="preserve">"přepojení stáv. přípojek do stoky 700/1000" 4</t>
  </si>
  <si>
    <t xml:space="preserve">59713313</t>
  </si>
  <si>
    <t xml:space="preserve">manžeta převlečná pro normální zatížení DN 150 průměr 175-200 š 150mm</t>
  </si>
  <si>
    <t xml:space="preserve">-681166257</t>
  </si>
  <si>
    <t xml:space="preserve">597133404.R</t>
  </si>
  <si>
    <t xml:space="preserve">Vyrovnávací kroužky k převlečné manžetě DN 150 4-32mm</t>
  </si>
  <si>
    <t xml:space="preserve">1958220275</t>
  </si>
  <si>
    <t xml:space="preserve">4*2</t>
  </si>
  <si>
    <t xml:space="preserve">831392121</t>
  </si>
  <si>
    <t xml:space="preserve">Montáž potrubí z trub kameninových hrdlových s integrovaným těsněním výkop sklon do 20 % DN 400</t>
  </si>
  <si>
    <t xml:space="preserve">592690758</t>
  </si>
  <si>
    <t xml:space="preserve">59710706</t>
  </si>
  <si>
    <t xml:space="preserve">trouba kameninová glazovaná DN 400 dl 2,50m spojovací systém C Třída 200</t>
  </si>
  <si>
    <t xml:space="preserve">-1787343390</t>
  </si>
  <si>
    <t xml:space="preserve">59713347</t>
  </si>
  <si>
    <t xml:space="preserve">P kroužky třída pevnosti 200 DN 400</t>
  </si>
  <si>
    <t xml:space="preserve">43072639</t>
  </si>
  <si>
    <t xml:space="preserve">"nahrazení originálního těsnění pro zkrácení trub DN400" 3</t>
  </si>
  <si>
    <t xml:space="preserve">831392193</t>
  </si>
  <si>
    <t xml:space="preserve">Příplatek k montáži kameninového potrubí za napojení dvou dříků trub pomocí převlečné manžety DN 400</t>
  </si>
  <si>
    <t xml:space="preserve">-1389469298</t>
  </si>
  <si>
    <t xml:space="preserve">"propojení se stáv. DN400" 3</t>
  </si>
  <si>
    <t xml:space="preserve">59713321.R</t>
  </si>
  <si>
    <t xml:space="preserve">manžeta převlečná DN 400 D 460-490 š 190mm tř 200</t>
  </si>
  <si>
    <t xml:space="preserve">1176879679</t>
  </si>
  <si>
    <t xml:space="preserve">597133407.R</t>
  </si>
  <si>
    <t xml:space="preserve">Vyrovnávací kroužky k převlečné manžetě DN 400 4-32mm</t>
  </si>
  <si>
    <t xml:space="preserve">1010950162</t>
  </si>
  <si>
    <t xml:space="preserve">2*3</t>
  </si>
  <si>
    <t xml:space="preserve">59710944</t>
  </si>
  <si>
    <t xml:space="preserve">koleno kameninové glazované DN 150 15° spojovací systém F</t>
  </si>
  <si>
    <t xml:space="preserve">-1561178154</t>
  </si>
  <si>
    <t xml:space="preserve">837372221</t>
  </si>
  <si>
    <t xml:space="preserve">Montáž kameninových tvarovek jednoosých s integrovaným těsněním otevřený výkop DN 300</t>
  </si>
  <si>
    <t xml:space="preserve">-1267253856</t>
  </si>
  <si>
    <t xml:space="preserve">59710849.R</t>
  </si>
  <si>
    <t xml:space="preserve">trouba kameninová glazovaná zkrácená DN 300 dl 60(75)cm třída 200 spojovací systém C</t>
  </si>
  <si>
    <t xml:space="preserve">1742444293</t>
  </si>
  <si>
    <t xml:space="preserve">59710879.R</t>
  </si>
  <si>
    <t xml:space="preserve">trouba kameninová glazovaná zkrácená bez hrdla DN 300 dl 60(75)cm třída 200 spojovací systém C</t>
  </si>
  <si>
    <t xml:space="preserve">-692423697</t>
  </si>
  <si>
    <t xml:space="preserve">837392221</t>
  </si>
  <si>
    <t xml:space="preserve">Montáž kameninových tvarovek jednoosých s integrovaným těsněním otevřený výkop DN 400</t>
  </si>
  <si>
    <t xml:space="preserve">717053402</t>
  </si>
  <si>
    <t xml:space="preserve">59710855.R</t>
  </si>
  <si>
    <t xml:space="preserve">trouba kameninová glazovaná zkrácená DN 400 dl 60(75)cm třída 200 spojovací systém C</t>
  </si>
  <si>
    <t xml:space="preserve">1971194527</t>
  </si>
  <si>
    <t xml:space="preserve">59710885.R</t>
  </si>
  <si>
    <t xml:space="preserve">trouba kameninová glazovaná zkrácená bez hrdla DN 400 dl 60(75)cm třída 200 spojovací systém C</t>
  </si>
  <si>
    <t xml:space="preserve">-462977489</t>
  </si>
  <si>
    <t xml:space="preserve">892392121</t>
  </si>
  <si>
    <t xml:space="preserve">Tlaková zkouška vzduchem potrubí DN 400 těsnícím vakem ucpávkovým</t>
  </si>
  <si>
    <t xml:space="preserve">úsek</t>
  </si>
  <si>
    <t xml:space="preserve">1782509629</t>
  </si>
  <si>
    <t xml:space="preserve">892492121</t>
  </si>
  <si>
    <t xml:space="preserve">Tlaková zkouška vzduchem potrubí DN 1000 těsnícím vakem ucpávkovým</t>
  </si>
  <si>
    <t xml:space="preserve">-1708200423</t>
  </si>
  <si>
    <t xml:space="preserve">"zkouška šachet" 1</t>
  </si>
  <si>
    <t xml:space="preserve">894411131</t>
  </si>
  <si>
    <t xml:space="preserve">Zřízení šachet kanalizačních z betonových dílců na potrubí DN nad 300 do 400 dno beton tř. C 25/30</t>
  </si>
  <si>
    <t xml:space="preserve">-62513887</t>
  </si>
  <si>
    <t xml:space="preserve">59224338.R</t>
  </si>
  <si>
    <t xml:space="preserve">dno betonové šachty kanalizační TBZ-Q PERF400-885 XF4</t>
  </si>
  <si>
    <t xml:space="preserve">-827031034</t>
  </si>
  <si>
    <t xml:space="preserve">592243162.R</t>
  </si>
  <si>
    <t xml:space="preserve">deska betonová zákrytová TZK-Q.1 200/120 T integr. poklop XF4</t>
  </si>
  <si>
    <t xml:space="preserve">-1388605370</t>
  </si>
  <si>
    <t xml:space="preserve">899103211</t>
  </si>
  <si>
    <t xml:space="preserve">Demontáž poklopů litinových nebo ocelových včetně rámů hmotnosti přes 100 do 150 kg</t>
  </si>
  <si>
    <t xml:space="preserve">-1925014525</t>
  </si>
  <si>
    <t xml:space="preserve">899104112</t>
  </si>
  <si>
    <t xml:space="preserve">Osazení poklopů litinových nebo ocelových včetně rámů pro třídu zatížení D400, E600</t>
  </si>
  <si>
    <t xml:space="preserve">-2069739162</t>
  </si>
  <si>
    <t xml:space="preserve">552410142.R</t>
  </si>
  <si>
    <t xml:space="preserve">poklop šachtový třída D 400, kruhový rám 785, vstup 600 mm, GU s ventilací</t>
  </si>
  <si>
    <t xml:space="preserve">-1632647685</t>
  </si>
  <si>
    <t xml:space="preserve">55241032.R</t>
  </si>
  <si>
    <t xml:space="preserve">D+M poklop šachtový třída D400, kruhový KORUM 600 Safety-čtvercový rám-bez ventilace, s bezpečnostní západkou "Anti theft" a se zámkem</t>
  </si>
  <si>
    <t xml:space="preserve">-170141765</t>
  </si>
  <si>
    <t xml:space="preserve">894414211</t>
  </si>
  <si>
    <t xml:space="preserve">Osazení železobotonových dílců pro šachty - desek zákrytových</t>
  </si>
  <si>
    <t xml:space="preserve">383362885</t>
  </si>
  <si>
    <t xml:space="preserve">592243163.R</t>
  </si>
  <si>
    <t xml:space="preserve">deska betonová zákrytová TZK-Q.1 200/120-PLNÁ XF4</t>
  </si>
  <si>
    <t xml:space="preserve">-497580282</t>
  </si>
  <si>
    <t xml:space="preserve">899623151</t>
  </si>
  <si>
    <t xml:space="preserve">Obetonování potrubí nebo zdiva stok betonem prostým tř. C 16/20 otevřený výkop</t>
  </si>
  <si>
    <t xml:space="preserve">-1437293317</t>
  </si>
  <si>
    <t xml:space="preserve">"obetonování manžetového spoje DN150" ((0,9*(0,15+0,25)*1,0)-(0,15*0,15*3,14/4))*3</t>
  </si>
  <si>
    <t xml:space="preserve">"obetonování tvarovek DN150-koleno 15°, redukce" 4*((0,25+0,30+0,25)*0,9*(0,15+0,25))</t>
  </si>
  <si>
    <t xml:space="preserve">"obetonování manžetového spoje DN400" ((1,05*(0,40+0,25)*1,0)-(0,4*0,4*3,14/4))*3</t>
  </si>
  <si>
    <t xml:space="preserve">"obetonování manžetového spoje DN400/ZD 600" ((1,05*(0,60+0,30)*1,0)-(0,6*0,6*3,14/4))*3</t>
  </si>
  <si>
    <t xml:space="preserve">-1591918920</t>
  </si>
  <si>
    <t xml:space="preserve">DEL400_D4+DEL150_D4</t>
  </si>
  <si>
    <t xml:space="preserve">89999300.R</t>
  </si>
  <si>
    <t xml:space="preserve">Sanace "C"-lokální utěsnění spoje kameninové potrubí  DN300 a zděná stoka S1-1 dle specifikace TZ str. 2-17</t>
  </si>
  <si>
    <t xml:space="preserve">kde je ? </t>
  </si>
  <si>
    <t xml:space="preserve">-1611818747</t>
  </si>
  <si>
    <t xml:space="preserve">89999700.R</t>
  </si>
  <si>
    <t xml:space="preserve">D+M sanace stropu zděné stoky S1-1 600/600, demontáž a likvidace původního zastropení z kamenných kvádrů , dodávka a osazení zastropení žb. prefa desek dle popisu v TZ, v ceně je i návrh prefa desek a výrobní dokumentace</t>
  </si>
  <si>
    <t xml:space="preserve">-572696506</t>
  </si>
  <si>
    <t xml:space="preserve">"stoka S1-1 navazující na potrubí KT DN400" 10,0</t>
  </si>
  <si>
    <t xml:space="preserve">89999710.R</t>
  </si>
  <si>
    <t xml:space="preserve">D+M vyrovnávacího betonového věnce pod poklop se světlostí 600x600 mm, tloušťky stěny 200 mm, výšky do 500 mm z maltové směsi Ergelit-superfix dle popisu v TZ, včetně bednění</t>
  </si>
  <si>
    <t xml:space="preserve">-987731613</t>
  </si>
  <si>
    <t xml:space="preserve">89999711.R</t>
  </si>
  <si>
    <t xml:space="preserve">D+M vyrovnávacího betonového věnce pod poklop se světlostí 600x600 mm, tloušťky stěny 200 mm, výšky do 1000 mm z maltové směsi Ergelit-superfix dle popisu v TZ, včetně bednění</t>
  </si>
  <si>
    <t xml:space="preserve">1233603658</t>
  </si>
  <si>
    <t xml:space="preserve">89999712.R</t>
  </si>
  <si>
    <t xml:space="preserve">D+M vyrovnávacího betonového věnce C30/37 pod desku betonovou zákrytovou TZK-Q.1 200/120-PLNÁ  dle popisu v TZ, profil 300x300xmm</t>
  </si>
  <si>
    <t xml:space="preserve">580854260</t>
  </si>
  <si>
    <t xml:space="preserve">977151126</t>
  </si>
  <si>
    <t xml:space="preserve">Jádrové vrty diamantovými korunkami do D 225 mm do stavebních materiálů</t>
  </si>
  <si>
    <t xml:space="preserve">1769218855</t>
  </si>
  <si>
    <t xml:space="preserve">"přepojení nových přípojek DN250 do stoky 700/1000" 4*0,2</t>
  </si>
  <si>
    <t xml:space="preserve">597118329.R</t>
  </si>
  <si>
    <t xml:space="preserve">napojovací kameninový element C DN150, spojovací systém F, spoj L-pryžový 200mm</t>
  </si>
  <si>
    <t xml:space="preserve">-1710619106</t>
  </si>
  <si>
    <t xml:space="preserve">985232112.R</t>
  </si>
  <si>
    <t xml:space="preserve">Hloubkové spárování zdiva maltou Ergelit-SBM, S100 spára hl do 80 mm dl do 12 m/m2 včetně vyčištění spár</t>
  </si>
  <si>
    <t xml:space="preserve">856060341</t>
  </si>
  <si>
    <t xml:space="preserve">"spárování stoky S1-1" rozv.šířka 1,6*10,0</t>
  </si>
  <si>
    <t xml:space="preserve">Ostatní práce a konstrukce dle TP-verze 1.9</t>
  </si>
  <si>
    <t xml:space="preserve">80</t>
  </si>
  <si>
    <t xml:space="preserve">-283377456</t>
  </si>
  <si>
    <t xml:space="preserve">Vyhledávání skryté šachty podle kamerového záznamu z inspekce kanalizace</t>
  </si>
  <si>
    <t xml:space="preserve">756748341</t>
  </si>
  <si>
    <t xml:space="preserve">2027615849</t>
  </si>
  <si>
    <t xml:space="preserve">-1342788458</t>
  </si>
  <si>
    <t xml:space="preserve">Oplocení staveniště  a zajištění výkopových rýh </t>
  </si>
  <si>
    <t xml:space="preserve">Zkoušky zhutnění pláně statickou zatěžovací deskou po 50m</t>
  </si>
  <si>
    <t xml:space="preserve">98241108</t>
  </si>
  <si>
    <t xml:space="preserve">(DEL150_D4+DEL400_D4)/50,0</t>
  </si>
  <si>
    <t xml:space="preserve">Dokumentace skutečného provedení</t>
  </si>
  <si>
    <t xml:space="preserve">Průzkumné práce - hledání skrytých šachet, průzkum přepojovaných kanalizačních přípojek</t>
  </si>
  <si>
    <t xml:space="preserve">Naložení vybourané kamenné dlažbykostek a odvoz na skládku vlastníka do 5 km</t>
  </si>
  <si>
    <t xml:space="preserve">DLAŽ_D4_VEN  159,13* 0,417 t/m2</t>
  </si>
  <si>
    <t xml:space="preserve">998275101</t>
  </si>
  <si>
    <t xml:space="preserve">Přesun hmot pro trubní vedení z trub kameninových otevřený výkop</t>
  </si>
  <si>
    <t xml:space="preserve">-539641320</t>
  </si>
  <si>
    <t xml:space="preserve">"přesun hmot z oddílu 8-Trubní vedení" 20,091</t>
  </si>
  <si>
    <t xml:space="preserve">VRN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#,##0"/>
    <numFmt numFmtId="171" formatCode="@"/>
    <numFmt numFmtId="172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595959"/>
      <name val="Arial CE"/>
      <family val="2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4"/>
      <color rgb="FF595959"/>
      <name val="Arial CE"/>
      <family val="2"/>
      <charset val="1"/>
    </font>
    <font>
      <sz val="10"/>
      <color rgb="FF595959"/>
      <name val="Arial CE"/>
      <family val="2"/>
      <charset val="1"/>
    </font>
    <font>
      <sz val="9"/>
      <color rgb="FF595959"/>
      <name val="Arial CE"/>
      <family val="2"/>
      <charset val="1"/>
    </font>
    <font>
      <b val="true"/>
      <sz val="12"/>
      <color rgb="FF595959"/>
      <name val="Arial CE"/>
      <family val="2"/>
      <charset val="1"/>
    </font>
    <font>
      <sz val="12"/>
      <color rgb="FF003366"/>
      <name val="Arial CE"/>
      <family val="0"/>
      <charset val="1"/>
    </font>
    <font>
      <sz val="12"/>
      <color rgb="FF595959"/>
      <name val="Arial CE"/>
      <family val="2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595959"/>
      <name val="Arial CE"/>
      <family val="2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595959"/>
      <name val="Arial CE"/>
      <family val="0"/>
      <charset val="1"/>
    </font>
    <font>
      <sz val="9"/>
      <color rgb="FF595959"/>
      <name val="Arial CE"/>
      <family val="0"/>
      <charset val="238"/>
    </font>
    <font>
      <sz val="8"/>
      <color rgb="FFFF0000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505050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fals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15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18</v>
      </c>
    </row>
    <row r="8" customFormat="false" ht="12" hidden="false" customHeight="true" outlineLevel="0" collapsed="false">
      <c r="B8" s="6"/>
      <c r="D8" s="13" t="s">
        <v>19</v>
      </c>
      <c r="K8" s="14" t="s">
        <v>20</v>
      </c>
      <c r="AK8" s="13" t="s">
        <v>21</v>
      </c>
      <c r="AN8" s="14" t="s">
        <v>22</v>
      </c>
      <c r="AR8" s="6"/>
      <c r="BS8" s="3" t="s">
        <v>23</v>
      </c>
    </row>
    <row r="9" customFormat="false" ht="29.25" hidden="false" customHeight="true" outlineLevel="0" collapsed="false">
      <c r="B9" s="6"/>
      <c r="D9" s="9" t="s">
        <v>24</v>
      </c>
      <c r="K9" s="15" t="s">
        <v>25</v>
      </c>
      <c r="AR9" s="6"/>
      <c r="BS9" s="3" t="s">
        <v>26</v>
      </c>
    </row>
    <row r="10" customFormat="false" ht="12" hidden="false" customHeight="true" outlineLevel="0" collapsed="false">
      <c r="B10" s="6"/>
      <c r="D10" s="13" t="s">
        <v>27</v>
      </c>
      <c r="AK10" s="13" t="s">
        <v>28</v>
      </c>
      <c r="AN10" s="14" t="s">
        <v>29</v>
      </c>
      <c r="AR10" s="6"/>
      <c r="BS10" s="3" t="s">
        <v>15</v>
      </c>
    </row>
    <row r="11" customFormat="false" ht="18" hidden="false" customHeight="true" outlineLevel="0" collapsed="false">
      <c r="B11" s="6"/>
      <c r="E11" s="14" t="s">
        <v>30</v>
      </c>
      <c r="AK11" s="13" t="s">
        <v>31</v>
      </c>
      <c r="AN11" s="14" t="s">
        <v>32</v>
      </c>
      <c r="AR11" s="6"/>
      <c r="BS11" s="3" t="s">
        <v>15</v>
      </c>
    </row>
    <row r="12" customFormat="false" ht="6.75" hidden="false" customHeight="true" outlineLevel="0" collapsed="false">
      <c r="B12" s="6"/>
      <c r="AR12" s="6"/>
      <c r="BS12" s="3" t="s">
        <v>15</v>
      </c>
    </row>
    <row r="13" customFormat="false" ht="12" hidden="false" customHeight="true" outlineLevel="0" collapsed="false">
      <c r="B13" s="6"/>
      <c r="D13" s="13" t="s">
        <v>33</v>
      </c>
      <c r="AK13" s="13" t="s">
        <v>28</v>
      </c>
      <c r="AN13" s="14"/>
      <c r="AR13" s="6"/>
      <c r="BS13" s="3" t="s">
        <v>15</v>
      </c>
    </row>
    <row r="14" customFormat="false" ht="12.75" hidden="false" customHeight="false" outlineLevel="0" collapsed="false">
      <c r="B14" s="6"/>
      <c r="E14" s="14" t="s">
        <v>34</v>
      </c>
      <c r="AK14" s="13" t="s">
        <v>31</v>
      </c>
      <c r="AN14" s="14"/>
      <c r="AR14" s="6"/>
      <c r="BS14" s="3" t="s">
        <v>1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35</v>
      </c>
      <c r="AK16" s="13" t="s">
        <v>28</v>
      </c>
      <c r="AN16" s="14" t="s">
        <v>36</v>
      </c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37</v>
      </c>
      <c r="AK17" s="13" t="s">
        <v>31</v>
      </c>
      <c r="AN17" s="14" t="s">
        <v>38</v>
      </c>
      <c r="AR17" s="6"/>
      <c r="BS17" s="3" t="s">
        <v>3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40</v>
      </c>
      <c r="AK19" s="13" t="s">
        <v>28</v>
      </c>
      <c r="AN19" s="14" t="s">
        <v>36</v>
      </c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7</v>
      </c>
      <c r="AK20" s="13" t="s">
        <v>31</v>
      </c>
      <c r="AN20" s="14" t="s">
        <v>38</v>
      </c>
      <c r="AR20" s="6"/>
      <c r="BS20" s="3" t="s">
        <v>3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41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42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43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44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45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46</v>
      </c>
      <c r="F29" s="13" t="s">
        <v>47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8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9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50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51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52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53</v>
      </c>
      <c r="U35" s="31"/>
      <c r="V35" s="31"/>
      <c r="W35" s="31"/>
      <c r="X35" s="33" t="s">
        <v>54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55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56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57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58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57</v>
      </c>
      <c r="AI60" s="21"/>
      <c r="AJ60" s="21"/>
      <c r="AK60" s="21"/>
      <c r="AL60" s="21"/>
      <c r="AM60" s="38" t="s">
        <v>58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5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60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57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58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57</v>
      </c>
      <c r="AI75" s="21"/>
      <c r="AJ75" s="21"/>
      <c r="AK75" s="21"/>
      <c r="AL75" s="21"/>
      <c r="AM75" s="38" t="s">
        <v>58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61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L84" s="44" t="str">
        <f aca="false">K5</f>
        <v>1976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MB Vodkova, oprava vodovodu a kanalizace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9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Mladá Boleslav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21</v>
      </c>
      <c r="AJ87" s="18"/>
      <c r="AK87" s="18"/>
      <c r="AL87" s="18"/>
      <c r="AM87" s="51"/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7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Vodovody a kanalizace Mladá Boleslav, a.s.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35</v>
      </c>
      <c r="AJ89" s="18"/>
      <c r="AK89" s="18"/>
      <c r="AL89" s="18"/>
      <c r="AM89" s="52" t="str">
        <f aca="false">IF(E17="","",E17)</f>
        <v>Ing. Petr Čepický</v>
      </c>
      <c r="AN89" s="52"/>
      <c r="AO89" s="52"/>
      <c r="AP89" s="52"/>
      <c r="AQ89" s="18"/>
      <c r="AR89" s="19"/>
      <c r="AS89" s="53" t="s">
        <v>62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33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> 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40</v>
      </c>
      <c r="AJ90" s="18"/>
      <c r="AK90" s="18"/>
      <c r="AL90" s="18"/>
      <c r="AM90" s="52" t="str">
        <f aca="false">IF(E20="","",E20)</f>
        <v>Ing. Petr Čepický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63</v>
      </c>
      <c r="D92" s="58"/>
      <c r="E92" s="58"/>
      <c r="F92" s="58"/>
      <c r="G92" s="58"/>
      <c r="H92" s="59"/>
      <c r="I92" s="60" t="s">
        <v>6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5</v>
      </c>
      <c r="AH92" s="61"/>
      <c r="AI92" s="61"/>
      <c r="AJ92" s="61"/>
      <c r="AK92" s="61"/>
      <c r="AL92" s="61"/>
      <c r="AM92" s="61"/>
      <c r="AN92" s="62" t="s">
        <v>66</v>
      </c>
      <c r="AO92" s="62"/>
      <c r="AP92" s="62"/>
      <c r="AQ92" s="63" t="s">
        <v>67</v>
      </c>
      <c r="AR92" s="19"/>
      <c r="AS92" s="64" t="s">
        <v>68</v>
      </c>
      <c r="AT92" s="65" t="s">
        <v>69</v>
      </c>
      <c r="AU92" s="65" t="s">
        <v>70</v>
      </c>
      <c r="AV92" s="65" t="s">
        <v>71</v>
      </c>
      <c r="AW92" s="65" t="s">
        <v>72</v>
      </c>
      <c r="AX92" s="65" t="s">
        <v>73</v>
      </c>
      <c r="AY92" s="65" t="s">
        <v>74</v>
      </c>
      <c r="AZ92" s="65" t="s">
        <v>75</v>
      </c>
      <c r="BA92" s="65" t="s">
        <v>76</v>
      </c>
      <c r="BB92" s="65" t="s">
        <v>77</v>
      </c>
      <c r="BC92" s="65" t="s">
        <v>78</v>
      </c>
      <c r="BD92" s="66" t="s">
        <v>79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80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6)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SUM(AS95:AS96),2)</f>
        <v>0</v>
      </c>
      <c r="AT94" s="78" t="n">
        <f aca="false">ROUND(SUM(AV94:AW94),2)</f>
        <v>0</v>
      </c>
      <c r="AU94" s="79" t="e">
        <f aca="false">ROUND(SUM(AU95:AU96),5)</f>
        <v>#REF!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6),2)</f>
        <v>0</v>
      </c>
      <c r="BA94" s="78" t="n">
        <f aca="false">ROUND(SUM(BA95:BA96),2)</f>
        <v>0</v>
      </c>
      <c r="BB94" s="78" t="n">
        <f aca="false">ROUND(SUM(BB95:BB96),2)</f>
        <v>0</v>
      </c>
      <c r="BC94" s="78" t="n">
        <f aca="false">ROUND(SUM(BC95:BC96),2)</f>
        <v>0</v>
      </c>
      <c r="BD94" s="80" t="n">
        <f aca="false">ROUND(SUM(BD95:BD96),2)</f>
        <v>0</v>
      </c>
      <c r="BS94" s="81" t="s">
        <v>81</v>
      </c>
      <c r="BT94" s="81" t="s">
        <v>82</v>
      </c>
      <c r="BU94" s="82" t="s">
        <v>83</v>
      </c>
      <c r="BV94" s="81" t="s">
        <v>84</v>
      </c>
      <c r="BW94" s="81" t="s">
        <v>3</v>
      </c>
      <c r="BX94" s="81" t="s">
        <v>85</v>
      </c>
      <c r="CL94" s="81"/>
    </row>
    <row r="95" s="94" customFormat="true" ht="16.5" hidden="false" customHeight="true" outlineLevel="0" collapsed="false">
      <c r="A95" s="83" t="s">
        <v>86</v>
      </c>
      <c r="B95" s="84"/>
      <c r="C95" s="85"/>
      <c r="D95" s="86" t="s">
        <v>87</v>
      </c>
      <c r="E95" s="86"/>
      <c r="F95" s="86"/>
      <c r="G95" s="86"/>
      <c r="H95" s="86"/>
      <c r="I95" s="87"/>
      <c r="J95" s="86" t="s">
        <v>88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976-1 - IO 01-Vodovod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89</v>
      </c>
      <c r="AR95" s="84"/>
      <c r="AS95" s="90" t="n">
        <v>0</v>
      </c>
      <c r="AT95" s="91" t="n">
        <f aca="false">ROUND(SUM(AV95:AW95),2)</f>
        <v>0</v>
      </c>
      <c r="AU95" s="92" t="e">
        <f aca="false">'1976-1 - IO 01-Vodovod'!P128</f>
        <v>#REF!</v>
      </c>
      <c r="AV95" s="91" t="n">
        <f aca="false">'1976-1 - IO 01-Vodovod'!J33</f>
        <v>0</v>
      </c>
      <c r="AW95" s="91" t="n">
        <f aca="false">'1976-1 - IO 01-Vodovod'!J34</f>
        <v>0</v>
      </c>
      <c r="AX95" s="91" t="n">
        <f aca="false">'1976-1 - IO 01-Vodovod'!J35</f>
        <v>0</v>
      </c>
      <c r="AY95" s="91" t="n">
        <f aca="false">'1976-1 - IO 01-Vodovod'!J36</f>
        <v>0</v>
      </c>
      <c r="AZ95" s="91" t="n">
        <f aca="false">'1976-1 - IO 01-Vodovod'!F33</f>
        <v>0</v>
      </c>
      <c r="BA95" s="91" t="n">
        <f aca="false">'1976-1 - IO 01-Vodovod'!F34</f>
        <v>0</v>
      </c>
      <c r="BB95" s="91" t="n">
        <f aca="false">'1976-1 - IO 01-Vodovod'!F35</f>
        <v>0</v>
      </c>
      <c r="BC95" s="91" t="n">
        <f aca="false">'1976-1 - IO 01-Vodovod'!F36</f>
        <v>0</v>
      </c>
      <c r="BD95" s="93" t="n">
        <f aca="false">'1976-1 - IO 01-Vodovod'!F37</f>
        <v>0</v>
      </c>
      <c r="BT95" s="95" t="s">
        <v>18</v>
      </c>
      <c r="BV95" s="95" t="s">
        <v>84</v>
      </c>
      <c r="BW95" s="95" t="s">
        <v>90</v>
      </c>
      <c r="BX95" s="95" t="s">
        <v>3</v>
      </c>
      <c r="CL95" s="95" t="s">
        <v>91</v>
      </c>
      <c r="CM95" s="95" t="s">
        <v>92</v>
      </c>
    </row>
    <row r="96" s="94" customFormat="true" ht="16.5" hidden="false" customHeight="true" outlineLevel="0" collapsed="false">
      <c r="A96" s="83" t="s">
        <v>86</v>
      </c>
      <c r="B96" s="84"/>
      <c r="C96" s="85"/>
      <c r="D96" s="86" t="s">
        <v>93</v>
      </c>
      <c r="E96" s="86"/>
      <c r="F96" s="86"/>
      <c r="G96" s="86"/>
      <c r="H96" s="86"/>
      <c r="I96" s="87"/>
      <c r="J96" s="86" t="s">
        <v>94</v>
      </c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8" t="n">
        <f aca="false">'1976-2 - IO 02-Kanalizace'!J30</f>
        <v>0</v>
      </c>
      <c r="AH96" s="88"/>
      <c r="AI96" s="88"/>
      <c r="AJ96" s="88"/>
      <c r="AK96" s="88"/>
      <c r="AL96" s="88"/>
      <c r="AM96" s="88"/>
      <c r="AN96" s="88" t="n">
        <f aca="false">SUM(AG96,AT96)</f>
        <v>0</v>
      </c>
      <c r="AO96" s="88"/>
      <c r="AP96" s="88"/>
      <c r="AQ96" s="89" t="s">
        <v>89</v>
      </c>
      <c r="AR96" s="84"/>
      <c r="AS96" s="96" t="n">
        <v>0</v>
      </c>
      <c r="AT96" s="97" t="n">
        <f aca="false">ROUND(SUM(AV96:AW96),2)</f>
        <v>0</v>
      </c>
      <c r="AU96" s="98" t="e">
        <f aca="false">'1976-2 - IO 02-Kanalizace'!P126</f>
        <v>#REF!</v>
      </c>
      <c r="AV96" s="97" t="n">
        <f aca="false">'1976-2 - IO 02-Kanalizace'!J33</f>
        <v>0</v>
      </c>
      <c r="AW96" s="97" t="n">
        <f aca="false">'1976-2 - IO 02-Kanalizace'!J34</f>
        <v>0</v>
      </c>
      <c r="AX96" s="97" t="n">
        <f aca="false">'1976-2 - IO 02-Kanalizace'!J35</f>
        <v>0</v>
      </c>
      <c r="AY96" s="97" t="n">
        <f aca="false">'1976-2 - IO 02-Kanalizace'!J36</f>
        <v>0</v>
      </c>
      <c r="AZ96" s="97" t="n">
        <f aca="false">'1976-2 - IO 02-Kanalizace'!F33</f>
        <v>0</v>
      </c>
      <c r="BA96" s="97" t="n">
        <f aca="false">'1976-2 - IO 02-Kanalizace'!F34</f>
        <v>0</v>
      </c>
      <c r="BB96" s="97" t="n">
        <f aca="false">'1976-2 - IO 02-Kanalizace'!F35</f>
        <v>0</v>
      </c>
      <c r="BC96" s="97" t="n">
        <f aca="false">'1976-2 - IO 02-Kanalizace'!F36</f>
        <v>0</v>
      </c>
      <c r="BD96" s="99" t="n">
        <f aca="false">'1976-2 - IO 02-Kanalizace'!F37</f>
        <v>0</v>
      </c>
      <c r="BT96" s="95" t="s">
        <v>18</v>
      </c>
      <c r="BV96" s="95" t="s">
        <v>84</v>
      </c>
      <c r="BW96" s="95" t="s">
        <v>95</v>
      </c>
      <c r="BX96" s="95" t="s">
        <v>3</v>
      </c>
      <c r="CL96" s="95" t="s">
        <v>96</v>
      </c>
      <c r="CM96" s="95" t="s">
        <v>92</v>
      </c>
    </row>
    <row r="97" s="23" customFormat="true" ht="30" hidden="false" customHeight="true" outlineLevel="0" collapsed="false">
      <c r="A97" s="18"/>
      <c r="B97" s="19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  <row r="98" s="23" customFormat="true" ht="6.75" hidden="false" customHeight="true" outlineLevel="0" collapsed="false">
      <c r="A98" s="18"/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19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</row>
  </sheetData>
  <sheetProtection sheet="true" password="cc96" objects="true" scenarios="true"/>
  <mergeCells count="44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976-1 - IO 01-Vodovod'!C2" display="/"/>
    <hyperlink ref="A96" location="'1976-2 - IO 02-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0" width="8.34"/>
    <col collapsed="false" customWidth="true" hidden="false" outlineLevel="0" max="2" min="2" style="101" width="1.66"/>
    <col collapsed="false" customWidth="true" hidden="false" outlineLevel="0" max="3" min="3" style="102" width="6.83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"/>
    <col collapsed="false" customWidth="true" hidden="false" outlineLevel="0" max="8" min="8" style="101" width="20.17"/>
    <col collapsed="false" customWidth="true" hidden="false" outlineLevel="0" max="9" min="9" style="101" width="11.5"/>
    <col collapsed="false" customWidth="true" hidden="false" outlineLevel="0" max="10" min="10" style="101" width="20.17"/>
    <col collapsed="false" customWidth="true" hidden="true" outlineLevel="0" max="11" min="11" style="101" width="20.17"/>
    <col collapsed="false" customWidth="false" hidden="true" outlineLevel="0" max="12" min="12" style="100" width="9.34"/>
    <col collapsed="false" customWidth="true" hidden="true" outlineLevel="0" max="13" min="13" style="100" width="10.83"/>
    <col collapsed="false" customWidth="true" hidden="true" outlineLevel="0" max="14" min="14" style="100" width="14.38"/>
    <col collapsed="false" customWidth="true" hidden="true" outlineLevel="0" max="20" min="15" style="100" width="14.17"/>
    <col collapsed="false" customWidth="true" hidden="false" outlineLevel="0" max="21" min="21" style="100" width="16.34"/>
    <col collapsed="false" customWidth="true" hidden="false" outlineLevel="0" max="22" min="22" style="100" width="12.34"/>
    <col collapsed="false" customWidth="true" hidden="false" outlineLevel="0" max="23" min="23" style="100" width="16.34"/>
    <col collapsed="false" customWidth="true" hidden="false" outlineLevel="0" max="24" min="24" style="100" width="12.34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34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34"/>
    <col collapsed="false" customWidth="false" hidden="false" outlineLevel="0" max="43" min="32" style="100" width="9.34"/>
    <col collapsed="false" customWidth="false" hidden="true" outlineLevel="0" max="65" min="44" style="100" width="9.34"/>
    <col collapsed="false" customWidth="false" hidden="false" outlineLevel="0" max="16384" min="66" style="100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90</v>
      </c>
      <c r="AZ2" s="105" t="s">
        <v>97</v>
      </c>
      <c r="BA2" s="105"/>
      <c r="BB2" s="105"/>
      <c r="BC2" s="105" t="s">
        <v>98</v>
      </c>
      <c r="BD2" s="105" t="s">
        <v>92</v>
      </c>
    </row>
    <row r="3" customFormat="false" ht="6.75" hidden="false" customHeight="true" outlineLevel="0" collapsed="false">
      <c r="B3" s="106"/>
      <c r="C3" s="107"/>
      <c r="D3" s="108"/>
      <c r="E3" s="108"/>
      <c r="F3" s="108"/>
      <c r="G3" s="108"/>
      <c r="H3" s="108"/>
      <c r="I3" s="108"/>
      <c r="J3" s="108"/>
      <c r="K3" s="108"/>
      <c r="L3" s="109"/>
      <c r="AT3" s="104" t="s">
        <v>92</v>
      </c>
      <c r="AZ3" s="105" t="s">
        <v>99</v>
      </c>
      <c r="BA3" s="105"/>
      <c r="BB3" s="105"/>
      <c r="BC3" s="105" t="s">
        <v>100</v>
      </c>
      <c r="BD3" s="105" t="s">
        <v>92</v>
      </c>
    </row>
    <row r="4" customFormat="false" ht="24.75" hidden="false" customHeight="true" outlineLevel="0" collapsed="false">
      <c r="B4" s="110"/>
      <c r="D4" s="111" t="s">
        <v>101</v>
      </c>
      <c r="L4" s="109"/>
      <c r="M4" s="112" t="s">
        <v>9</v>
      </c>
      <c r="AT4" s="104" t="s">
        <v>2</v>
      </c>
      <c r="AZ4" s="105" t="s">
        <v>102</v>
      </c>
      <c r="BA4" s="105"/>
      <c r="BB4" s="105"/>
      <c r="BC4" s="105" t="s">
        <v>103</v>
      </c>
      <c r="BD4" s="105" t="s">
        <v>92</v>
      </c>
    </row>
    <row r="5" customFormat="false" ht="6.75" hidden="false" customHeight="true" outlineLevel="0" collapsed="false">
      <c r="B5" s="110"/>
      <c r="L5" s="109"/>
      <c r="AZ5" s="105" t="s">
        <v>104</v>
      </c>
      <c r="BA5" s="105"/>
      <c r="BB5" s="105"/>
      <c r="BC5" s="105" t="s">
        <v>105</v>
      </c>
      <c r="BD5" s="105" t="s">
        <v>92</v>
      </c>
    </row>
    <row r="6" customFormat="false" ht="12" hidden="false" customHeight="true" outlineLevel="0" collapsed="false">
      <c r="B6" s="110"/>
      <c r="D6" s="113" t="s">
        <v>13</v>
      </c>
      <c r="L6" s="109"/>
      <c r="AZ6" s="105" t="s">
        <v>106</v>
      </c>
      <c r="BA6" s="105"/>
      <c r="BB6" s="105"/>
      <c r="BC6" s="105" t="s">
        <v>82</v>
      </c>
      <c r="BD6" s="105" t="s">
        <v>92</v>
      </c>
    </row>
    <row r="7" customFormat="false" ht="16.5" hidden="false" customHeight="true" outlineLevel="0" collapsed="false">
      <c r="B7" s="110"/>
      <c r="E7" s="114" t="str">
        <f aca="false">'Rekapitulace stavby'!K6</f>
        <v>MB Vodkova, oprava vodovodu a kanalizace</v>
      </c>
      <c r="F7" s="113"/>
      <c r="G7" s="113"/>
      <c r="I7" s="113"/>
      <c r="L7" s="109"/>
      <c r="AZ7" s="105" t="s">
        <v>107</v>
      </c>
      <c r="BA7" s="105"/>
      <c r="BB7" s="105"/>
      <c r="BC7" s="105" t="s">
        <v>105</v>
      </c>
      <c r="BD7" s="105" t="s">
        <v>92</v>
      </c>
    </row>
    <row r="8" s="120" customFormat="true" ht="12" hidden="false" customHeight="true" outlineLevel="0" collapsed="false">
      <c r="A8" s="115"/>
      <c r="B8" s="116"/>
      <c r="C8" s="117"/>
      <c r="D8" s="113" t="s">
        <v>108</v>
      </c>
      <c r="E8" s="118"/>
      <c r="F8" s="118"/>
      <c r="G8" s="118"/>
      <c r="H8" s="118"/>
      <c r="I8" s="118"/>
      <c r="J8" s="118"/>
      <c r="K8" s="118"/>
      <c r="L8" s="119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Z8" s="105" t="s">
        <v>109</v>
      </c>
      <c r="BA8" s="105"/>
      <c r="BB8" s="105"/>
      <c r="BC8" s="105" t="s">
        <v>110</v>
      </c>
      <c r="BD8" s="105" t="s">
        <v>92</v>
      </c>
    </row>
    <row r="9" s="120" customFormat="true" ht="16.5" hidden="false" customHeight="true" outlineLevel="0" collapsed="false">
      <c r="A9" s="115"/>
      <c r="B9" s="116"/>
      <c r="C9" s="117"/>
      <c r="D9" s="118"/>
      <c r="E9" s="121" t="s">
        <v>111</v>
      </c>
      <c r="F9" s="121"/>
      <c r="G9" s="118"/>
      <c r="H9" s="118"/>
      <c r="I9" s="118"/>
      <c r="J9" s="118"/>
      <c r="K9" s="118"/>
      <c r="L9" s="119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Z9" s="105" t="s">
        <v>112</v>
      </c>
      <c r="BA9" s="105"/>
      <c r="BB9" s="105"/>
      <c r="BC9" s="105" t="s">
        <v>113</v>
      </c>
      <c r="BD9" s="105" t="s">
        <v>92</v>
      </c>
    </row>
    <row r="10" s="120" customFormat="true" ht="11.25" hidden="false" customHeight="false" outlineLevel="0" collapsed="false">
      <c r="A10" s="115"/>
      <c r="B10" s="116"/>
      <c r="C10" s="117"/>
      <c r="D10" s="118"/>
      <c r="E10" s="118"/>
      <c r="F10" s="118"/>
      <c r="G10" s="118"/>
      <c r="H10" s="118"/>
      <c r="I10" s="118"/>
      <c r="J10" s="118"/>
      <c r="K10" s="118"/>
      <c r="L10" s="119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Z10" s="105" t="s">
        <v>114</v>
      </c>
      <c r="BA10" s="105"/>
      <c r="BB10" s="105"/>
      <c r="BC10" s="105" t="s">
        <v>115</v>
      </c>
      <c r="BD10" s="105" t="s">
        <v>92</v>
      </c>
    </row>
    <row r="11" s="120" customFormat="true" ht="12" hidden="false" customHeight="true" outlineLevel="0" collapsed="false">
      <c r="A11" s="115"/>
      <c r="B11" s="116"/>
      <c r="C11" s="117"/>
      <c r="D11" s="113" t="s">
        <v>16</v>
      </c>
      <c r="E11" s="118"/>
      <c r="F11" s="122" t="s">
        <v>91</v>
      </c>
      <c r="G11" s="118"/>
      <c r="H11" s="113" t="s">
        <v>17</v>
      </c>
      <c r="I11" s="118"/>
      <c r="J11" s="122" t="s">
        <v>116</v>
      </c>
      <c r="K11" s="118"/>
      <c r="L11" s="119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Z11" s="105" t="s">
        <v>117</v>
      </c>
      <c r="BA11" s="105"/>
      <c r="BB11" s="105"/>
      <c r="BC11" s="105" t="s">
        <v>118</v>
      </c>
      <c r="BD11" s="105" t="s">
        <v>92</v>
      </c>
    </row>
    <row r="12" s="120" customFormat="true" ht="12" hidden="false" customHeight="true" outlineLevel="0" collapsed="false">
      <c r="A12" s="115"/>
      <c r="B12" s="116"/>
      <c r="C12" s="117"/>
      <c r="D12" s="113" t="s">
        <v>19</v>
      </c>
      <c r="E12" s="118"/>
      <c r="F12" s="122" t="s">
        <v>20</v>
      </c>
      <c r="G12" s="118"/>
      <c r="H12" s="113" t="s">
        <v>21</v>
      </c>
      <c r="I12" s="118"/>
      <c r="J12" s="123"/>
      <c r="K12" s="118"/>
      <c r="L12" s="119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Z12" s="105" t="s">
        <v>119</v>
      </c>
      <c r="BA12" s="105"/>
      <c r="BB12" s="105"/>
      <c r="BC12" s="105" t="s">
        <v>120</v>
      </c>
      <c r="BD12" s="105" t="s">
        <v>92</v>
      </c>
    </row>
    <row r="13" s="120" customFormat="true" ht="21.75" hidden="false" customHeight="true" outlineLevel="0" collapsed="false">
      <c r="A13" s="115"/>
      <c r="B13" s="116"/>
      <c r="C13" s="117"/>
      <c r="D13" s="124" t="s">
        <v>24</v>
      </c>
      <c r="E13" s="118"/>
      <c r="F13" s="125" t="s">
        <v>25</v>
      </c>
      <c r="G13" s="118"/>
      <c r="H13" s="124" t="s">
        <v>121</v>
      </c>
      <c r="I13" s="118"/>
      <c r="J13" s="125" t="s">
        <v>122</v>
      </c>
      <c r="K13" s="118"/>
      <c r="L13" s="119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Z13" s="105" t="s">
        <v>123</v>
      </c>
      <c r="BA13" s="105"/>
      <c r="BB13" s="105"/>
      <c r="BC13" s="105" t="s">
        <v>124</v>
      </c>
      <c r="BD13" s="105" t="s">
        <v>92</v>
      </c>
    </row>
    <row r="14" s="120" customFormat="true" ht="12" hidden="false" customHeight="true" outlineLevel="0" collapsed="false">
      <c r="A14" s="115"/>
      <c r="B14" s="116"/>
      <c r="C14" s="117"/>
      <c r="D14" s="113" t="s">
        <v>27</v>
      </c>
      <c r="E14" s="118"/>
      <c r="F14" s="118"/>
      <c r="G14" s="118"/>
      <c r="H14" s="113" t="s">
        <v>28</v>
      </c>
      <c r="I14" s="118"/>
      <c r="J14" s="122" t="s">
        <v>29</v>
      </c>
      <c r="K14" s="118"/>
      <c r="L14" s="119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Z14" s="105" t="s">
        <v>125</v>
      </c>
      <c r="BA14" s="105"/>
      <c r="BB14" s="105"/>
      <c r="BC14" s="105" t="s">
        <v>82</v>
      </c>
      <c r="BD14" s="105" t="s">
        <v>92</v>
      </c>
    </row>
    <row r="15" s="120" customFormat="true" ht="18" hidden="false" customHeight="true" outlineLevel="0" collapsed="false">
      <c r="A15" s="115"/>
      <c r="B15" s="116"/>
      <c r="C15" s="117"/>
      <c r="D15" s="118"/>
      <c r="E15" s="122" t="s">
        <v>30</v>
      </c>
      <c r="F15" s="118"/>
      <c r="G15" s="118"/>
      <c r="H15" s="113" t="s">
        <v>31</v>
      </c>
      <c r="I15" s="118"/>
      <c r="J15" s="122" t="s">
        <v>32</v>
      </c>
      <c r="K15" s="118"/>
      <c r="L15" s="119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Z15" s="105" t="s">
        <v>126</v>
      </c>
      <c r="BA15" s="105"/>
      <c r="BB15" s="105"/>
      <c r="BC15" s="105" t="s">
        <v>127</v>
      </c>
      <c r="BD15" s="105" t="s">
        <v>92</v>
      </c>
    </row>
    <row r="16" s="120" customFormat="true" ht="6.75" hidden="false" customHeight="tru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9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Z16" s="105" t="s">
        <v>128</v>
      </c>
      <c r="BA16" s="105"/>
      <c r="BB16" s="105"/>
      <c r="BC16" s="105" t="s">
        <v>129</v>
      </c>
      <c r="BD16" s="105" t="s">
        <v>92</v>
      </c>
    </row>
    <row r="17" s="120" customFormat="true" ht="12" hidden="false" customHeight="true" outlineLevel="0" collapsed="false">
      <c r="A17" s="115"/>
      <c r="B17" s="116"/>
      <c r="C17" s="117"/>
      <c r="D17" s="113" t="s">
        <v>33</v>
      </c>
      <c r="E17" s="118"/>
      <c r="F17" s="118"/>
      <c r="G17" s="118"/>
      <c r="H17" s="113" t="s">
        <v>28</v>
      </c>
      <c r="I17" s="118"/>
      <c r="J17" s="122" t="n">
        <f aca="false">'Rekapitulace stavby'!AN13</f>
        <v>0</v>
      </c>
      <c r="K17" s="118"/>
      <c r="L17" s="119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Z17" s="105" t="s">
        <v>130</v>
      </c>
      <c r="BA17" s="105"/>
      <c r="BB17" s="105"/>
      <c r="BC17" s="105" t="s">
        <v>131</v>
      </c>
      <c r="BD17" s="105" t="s">
        <v>92</v>
      </c>
    </row>
    <row r="18" s="120" customFormat="true" ht="18" hidden="false" customHeight="true" outlineLevel="0" collapsed="false">
      <c r="A18" s="115"/>
      <c r="B18" s="116"/>
      <c r="C18" s="117"/>
      <c r="D18" s="118"/>
      <c r="E18" s="122" t="str">
        <f aca="false">'Rekapitulace stavby'!E14</f>
        <v> </v>
      </c>
      <c r="F18" s="122"/>
      <c r="G18" s="122"/>
      <c r="H18" s="113" t="s">
        <v>31</v>
      </c>
      <c r="I18" s="122"/>
      <c r="J18" s="122" t="n">
        <f aca="false">'Rekapitulace stavby'!AN14</f>
        <v>0</v>
      </c>
      <c r="K18" s="118"/>
      <c r="L18" s="119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Z18" s="105" t="s">
        <v>132</v>
      </c>
      <c r="BA18" s="105"/>
      <c r="BB18" s="105"/>
      <c r="BC18" s="105" t="s">
        <v>113</v>
      </c>
      <c r="BD18" s="105" t="s">
        <v>92</v>
      </c>
    </row>
    <row r="19" s="120" customFormat="true" ht="6.75" hidden="false" customHeight="true" outlineLevel="0" collapsed="false">
      <c r="A19" s="115"/>
      <c r="B19" s="116"/>
      <c r="C19" s="117"/>
      <c r="D19" s="118"/>
      <c r="E19" s="118"/>
      <c r="F19" s="118"/>
      <c r="G19" s="118"/>
      <c r="H19" s="118"/>
      <c r="I19" s="118"/>
      <c r="J19" s="118"/>
      <c r="K19" s="118"/>
      <c r="L19" s="119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Z19" s="105" t="s">
        <v>133</v>
      </c>
      <c r="BA19" s="105"/>
      <c r="BB19" s="105"/>
      <c r="BC19" s="105" t="s">
        <v>134</v>
      </c>
      <c r="BD19" s="105" t="s">
        <v>92</v>
      </c>
    </row>
    <row r="20" s="120" customFormat="true" ht="12" hidden="false" customHeight="true" outlineLevel="0" collapsed="false">
      <c r="A20" s="115"/>
      <c r="B20" s="116"/>
      <c r="C20" s="117"/>
      <c r="D20" s="113" t="s">
        <v>35</v>
      </c>
      <c r="E20" s="118"/>
      <c r="F20" s="118"/>
      <c r="G20" s="118"/>
      <c r="H20" s="113" t="s">
        <v>28</v>
      </c>
      <c r="I20" s="118"/>
      <c r="J20" s="122" t="s">
        <v>36</v>
      </c>
      <c r="K20" s="118"/>
      <c r="L20" s="119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Z20" s="105" t="s">
        <v>135</v>
      </c>
      <c r="BA20" s="105"/>
      <c r="BB20" s="105"/>
      <c r="BC20" s="105" t="s">
        <v>136</v>
      </c>
      <c r="BD20" s="105" t="s">
        <v>92</v>
      </c>
    </row>
    <row r="21" s="120" customFormat="true" ht="18" hidden="false" customHeight="true" outlineLevel="0" collapsed="false">
      <c r="A21" s="115"/>
      <c r="B21" s="116"/>
      <c r="C21" s="117"/>
      <c r="D21" s="118"/>
      <c r="E21" s="122" t="s">
        <v>37</v>
      </c>
      <c r="F21" s="118"/>
      <c r="G21" s="118"/>
      <c r="H21" s="113" t="s">
        <v>31</v>
      </c>
      <c r="I21" s="118"/>
      <c r="J21" s="122" t="s">
        <v>38</v>
      </c>
      <c r="K21" s="118"/>
      <c r="L21" s="119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Z21" s="105" t="s">
        <v>137</v>
      </c>
      <c r="BA21" s="105"/>
      <c r="BB21" s="105"/>
      <c r="BC21" s="105" t="s">
        <v>138</v>
      </c>
      <c r="BD21" s="105" t="s">
        <v>92</v>
      </c>
    </row>
    <row r="22" s="120" customFormat="true" ht="6.75" hidden="false" customHeight="tru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9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Z22" s="105" t="s">
        <v>139</v>
      </c>
      <c r="BA22" s="105"/>
      <c r="BB22" s="105"/>
      <c r="BC22" s="105" t="s">
        <v>140</v>
      </c>
      <c r="BD22" s="105" t="s">
        <v>92</v>
      </c>
    </row>
    <row r="23" s="120" customFormat="true" ht="12" hidden="false" customHeight="true" outlineLevel="0" collapsed="false">
      <c r="A23" s="115"/>
      <c r="B23" s="116"/>
      <c r="C23" s="117"/>
      <c r="D23" s="113" t="s">
        <v>40</v>
      </c>
      <c r="E23" s="118"/>
      <c r="F23" s="118"/>
      <c r="G23" s="118"/>
      <c r="H23" s="113" t="s">
        <v>28</v>
      </c>
      <c r="I23" s="118"/>
      <c r="J23" s="122" t="s">
        <v>36</v>
      </c>
      <c r="K23" s="118"/>
      <c r="L23" s="119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Z23" s="105" t="s">
        <v>141</v>
      </c>
      <c r="BA23" s="105"/>
      <c r="BB23" s="105"/>
      <c r="BC23" s="105" t="s">
        <v>142</v>
      </c>
      <c r="BD23" s="105" t="s">
        <v>92</v>
      </c>
    </row>
    <row r="24" s="120" customFormat="true" ht="18" hidden="false" customHeight="true" outlineLevel="0" collapsed="false">
      <c r="A24" s="115"/>
      <c r="B24" s="116"/>
      <c r="C24" s="117"/>
      <c r="D24" s="118"/>
      <c r="E24" s="122" t="s">
        <v>37</v>
      </c>
      <c r="F24" s="118"/>
      <c r="G24" s="118"/>
      <c r="H24" s="113" t="s">
        <v>31</v>
      </c>
      <c r="I24" s="118"/>
      <c r="J24" s="122" t="s">
        <v>38</v>
      </c>
      <c r="K24" s="118"/>
      <c r="L24" s="119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Z24" s="105" t="s">
        <v>143</v>
      </c>
      <c r="BA24" s="105"/>
      <c r="BB24" s="105"/>
      <c r="BC24" s="105" t="s">
        <v>144</v>
      </c>
      <c r="BD24" s="105" t="s">
        <v>92</v>
      </c>
    </row>
    <row r="25" s="120" customFormat="true" ht="6.75" hidden="false" customHeight="true" outlineLevel="0" collapsed="false">
      <c r="A25" s="115"/>
      <c r="B25" s="116"/>
      <c r="C25" s="117"/>
      <c r="D25" s="118"/>
      <c r="E25" s="118"/>
      <c r="F25" s="118"/>
      <c r="G25" s="118"/>
      <c r="H25" s="118"/>
      <c r="I25" s="118"/>
      <c r="J25" s="118"/>
      <c r="K25" s="118"/>
      <c r="L25" s="119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Z25" s="105" t="s">
        <v>145</v>
      </c>
      <c r="BA25" s="105"/>
      <c r="BB25" s="105"/>
      <c r="BC25" s="105" t="s">
        <v>146</v>
      </c>
      <c r="BD25" s="105" t="s">
        <v>92</v>
      </c>
    </row>
    <row r="26" s="120" customFormat="true" ht="12" hidden="false" customHeight="true" outlineLevel="0" collapsed="false">
      <c r="A26" s="115"/>
      <c r="B26" s="116"/>
      <c r="C26" s="117"/>
      <c r="D26" s="113" t="s">
        <v>41</v>
      </c>
      <c r="E26" s="118"/>
      <c r="F26" s="118"/>
      <c r="G26" s="118"/>
      <c r="H26" s="118"/>
      <c r="I26" s="118"/>
      <c r="J26" s="118"/>
      <c r="K26" s="118"/>
      <c r="L26" s="119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Z26" s="105" t="s">
        <v>147</v>
      </c>
      <c r="BA26" s="105"/>
      <c r="BB26" s="105"/>
      <c r="BC26" s="105" t="s">
        <v>148</v>
      </c>
      <c r="BD26" s="105" t="s">
        <v>92</v>
      </c>
    </row>
    <row r="27" s="132" customFormat="true" ht="16.5" hidden="false" customHeight="true" outlineLevel="0" collapsed="false">
      <c r="A27" s="126"/>
      <c r="B27" s="127"/>
      <c r="C27" s="128"/>
      <c r="D27" s="129"/>
      <c r="E27" s="130"/>
      <c r="F27" s="130"/>
      <c r="G27" s="130"/>
      <c r="H27" s="129"/>
      <c r="I27" s="130"/>
      <c r="J27" s="129"/>
      <c r="K27" s="129"/>
      <c r="L27" s="131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Z27" s="133" t="s">
        <v>149</v>
      </c>
      <c r="BA27" s="133"/>
      <c r="BB27" s="133"/>
      <c r="BC27" s="133" t="s">
        <v>82</v>
      </c>
      <c r="BD27" s="133" t="s">
        <v>92</v>
      </c>
    </row>
    <row r="28" s="120" customFormat="true" ht="6.75" hidden="false" customHeight="tru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9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Z28" s="105" t="s">
        <v>150</v>
      </c>
      <c r="BA28" s="105"/>
      <c r="BB28" s="105"/>
      <c r="BC28" s="105" t="s">
        <v>148</v>
      </c>
      <c r="BD28" s="105" t="s">
        <v>92</v>
      </c>
    </row>
    <row r="29" s="120" customFormat="true" ht="6.75" hidden="false" customHeight="true" outlineLevel="0" collapsed="false">
      <c r="A29" s="115"/>
      <c r="B29" s="116"/>
      <c r="C29" s="117"/>
      <c r="D29" s="134"/>
      <c r="E29" s="134"/>
      <c r="F29" s="134"/>
      <c r="G29" s="134"/>
      <c r="H29" s="134"/>
      <c r="I29" s="134"/>
      <c r="J29" s="134"/>
      <c r="K29" s="134"/>
      <c r="L29" s="119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Z29" s="105" t="s">
        <v>151</v>
      </c>
      <c r="BA29" s="105"/>
      <c r="BB29" s="105"/>
      <c r="BC29" s="105" t="s">
        <v>152</v>
      </c>
      <c r="BD29" s="105" t="s">
        <v>92</v>
      </c>
    </row>
    <row r="30" s="120" customFormat="true" ht="24.75" hidden="false" customHeight="true" outlineLevel="0" collapsed="false">
      <c r="A30" s="115"/>
      <c r="B30" s="116"/>
      <c r="C30" s="117"/>
      <c r="D30" s="135" t="s">
        <v>42</v>
      </c>
      <c r="E30" s="118"/>
      <c r="F30" s="118"/>
      <c r="G30" s="118"/>
      <c r="H30" s="118"/>
      <c r="I30" s="118"/>
      <c r="J30" s="136" t="n">
        <f aca="false">ROUND(J128, 2)</f>
        <v>0</v>
      </c>
      <c r="K30" s="118"/>
      <c r="L30" s="119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Z30" s="105" t="s">
        <v>153</v>
      </c>
      <c r="BA30" s="105"/>
      <c r="BB30" s="105"/>
      <c r="BC30" s="105" t="s">
        <v>154</v>
      </c>
      <c r="BD30" s="105" t="s">
        <v>92</v>
      </c>
    </row>
    <row r="31" s="120" customFormat="true" ht="6.75" hidden="false" customHeight="true" outlineLevel="0" collapsed="false">
      <c r="A31" s="115"/>
      <c r="B31" s="116"/>
      <c r="C31" s="117"/>
      <c r="D31" s="134"/>
      <c r="E31" s="134"/>
      <c r="F31" s="134"/>
      <c r="G31" s="134"/>
      <c r="H31" s="134"/>
      <c r="I31" s="134"/>
      <c r="J31" s="134"/>
      <c r="K31" s="134"/>
      <c r="L31" s="119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Z31" s="105" t="s">
        <v>155</v>
      </c>
      <c r="BA31" s="105"/>
      <c r="BB31" s="105"/>
      <c r="BC31" s="105" t="s">
        <v>82</v>
      </c>
      <c r="BD31" s="105" t="s">
        <v>92</v>
      </c>
    </row>
    <row r="32" s="120" customFormat="true" ht="14.25" hidden="false" customHeight="true" outlineLevel="0" collapsed="false">
      <c r="A32" s="115"/>
      <c r="B32" s="116"/>
      <c r="C32" s="117"/>
      <c r="D32" s="118"/>
      <c r="E32" s="118"/>
      <c r="F32" s="137" t="s">
        <v>44</v>
      </c>
      <c r="G32" s="118"/>
      <c r="H32" s="137" t="s">
        <v>43</v>
      </c>
      <c r="I32" s="118"/>
      <c r="J32" s="137" t="s">
        <v>45</v>
      </c>
      <c r="K32" s="118"/>
      <c r="L32" s="119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Z32" s="105" t="s">
        <v>156</v>
      </c>
      <c r="BA32" s="105"/>
      <c r="BB32" s="105"/>
      <c r="BC32" s="105" t="s">
        <v>157</v>
      </c>
      <c r="BD32" s="105" t="s">
        <v>92</v>
      </c>
    </row>
    <row r="33" s="120" customFormat="true" ht="14.25" hidden="false" customHeight="true" outlineLevel="0" collapsed="false">
      <c r="A33" s="115"/>
      <c r="B33" s="116"/>
      <c r="C33" s="117"/>
      <c r="D33" s="138" t="s">
        <v>46</v>
      </c>
      <c r="E33" s="113" t="s">
        <v>47</v>
      </c>
      <c r="F33" s="139" t="n">
        <f aca="false">ROUND((SUM(BE128:BE360)),  2)</f>
        <v>0</v>
      </c>
      <c r="G33" s="118"/>
      <c r="H33" s="140" t="n">
        <v>0.21</v>
      </c>
      <c r="I33" s="118"/>
      <c r="J33" s="139" t="n">
        <f aca="false">ROUND(((SUM(BE128:BE360))*H33),  2)</f>
        <v>0</v>
      </c>
      <c r="K33" s="118"/>
      <c r="L33" s="119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Z33" s="105" t="s">
        <v>158</v>
      </c>
      <c r="BA33" s="105"/>
      <c r="BB33" s="105"/>
      <c r="BC33" s="105" t="s">
        <v>159</v>
      </c>
      <c r="BD33" s="105" t="s">
        <v>92</v>
      </c>
    </row>
    <row r="34" s="120" customFormat="true" ht="14.25" hidden="false" customHeight="true" outlineLevel="0" collapsed="false">
      <c r="A34" s="115"/>
      <c r="B34" s="116"/>
      <c r="C34" s="117"/>
      <c r="D34" s="118"/>
      <c r="E34" s="113" t="s">
        <v>48</v>
      </c>
      <c r="F34" s="139" t="n">
        <f aca="false">ROUND((SUM(BF128:BF360)),  2)</f>
        <v>0</v>
      </c>
      <c r="G34" s="118"/>
      <c r="H34" s="140" t="n">
        <v>0.15</v>
      </c>
      <c r="I34" s="118"/>
      <c r="J34" s="139" t="n">
        <f aca="false">ROUND(((SUM(BF128:BF360))*H34),  2)</f>
        <v>0</v>
      </c>
      <c r="K34" s="118"/>
      <c r="L34" s="119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Z34" s="105" t="s">
        <v>160</v>
      </c>
      <c r="BA34" s="105"/>
      <c r="BB34" s="105"/>
      <c r="BC34" s="105" t="s">
        <v>161</v>
      </c>
      <c r="BD34" s="105" t="s">
        <v>92</v>
      </c>
    </row>
    <row r="35" s="120" customFormat="true" ht="14.25" hidden="true" customHeight="true" outlineLevel="0" collapsed="false">
      <c r="A35" s="115"/>
      <c r="B35" s="116"/>
      <c r="C35" s="117"/>
      <c r="D35" s="118"/>
      <c r="E35" s="113" t="s">
        <v>49</v>
      </c>
      <c r="F35" s="139" t="n">
        <f aca="false">ROUND((SUM(BG128:BG360)),  2)</f>
        <v>0</v>
      </c>
      <c r="G35" s="118"/>
      <c r="H35" s="140" t="n">
        <v>0.21</v>
      </c>
      <c r="I35" s="118"/>
      <c r="J35" s="139" t="n">
        <f aca="false">0</f>
        <v>0</v>
      </c>
      <c r="K35" s="118"/>
      <c r="L35" s="119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Z35" s="105" t="s">
        <v>162</v>
      </c>
      <c r="BA35" s="105"/>
      <c r="BB35" s="105"/>
      <c r="BC35" s="105" t="s">
        <v>163</v>
      </c>
      <c r="BD35" s="105" t="s">
        <v>92</v>
      </c>
    </row>
    <row r="36" s="120" customFormat="true" ht="14.25" hidden="true" customHeight="true" outlineLevel="0" collapsed="false">
      <c r="A36" s="115"/>
      <c r="B36" s="116"/>
      <c r="C36" s="117"/>
      <c r="D36" s="118"/>
      <c r="E36" s="113" t="s">
        <v>50</v>
      </c>
      <c r="F36" s="139" t="n">
        <f aca="false">ROUND((SUM(BH128:BH360)),  2)</f>
        <v>0</v>
      </c>
      <c r="G36" s="118"/>
      <c r="H36" s="140" t="n">
        <v>0.15</v>
      </c>
      <c r="I36" s="118"/>
      <c r="J36" s="139" t="n">
        <f aca="false">0</f>
        <v>0</v>
      </c>
      <c r="K36" s="118"/>
      <c r="L36" s="119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Z36" s="105" t="s">
        <v>164</v>
      </c>
      <c r="BA36" s="105"/>
      <c r="BB36" s="105"/>
      <c r="BC36" s="105" t="s">
        <v>165</v>
      </c>
      <c r="BD36" s="105" t="s">
        <v>92</v>
      </c>
    </row>
    <row r="37" s="120" customFormat="true" ht="14.25" hidden="true" customHeight="true" outlineLevel="0" collapsed="false">
      <c r="A37" s="115"/>
      <c r="B37" s="116"/>
      <c r="C37" s="117"/>
      <c r="D37" s="118"/>
      <c r="E37" s="113" t="s">
        <v>51</v>
      </c>
      <c r="F37" s="139" t="n">
        <f aca="false">ROUND((SUM(BI128:BI360)),  2)</f>
        <v>0</v>
      </c>
      <c r="G37" s="118"/>
      <c r="H37" s="140" t="n">
        <v>0</v>
      </c>
      <c r="I37" s="118"/>
      <c r="J37" s="139" t="n">
        <f aca="false">0</f>
        <v>0</v>
      </c>
      <c r="K37" s="118"/>
      <c r="L37" s="119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Z37" s="105" t="s">
        <v>166</v>
      </c>
      <c r="BA37" s="105"/>
      <c r="BB37" s="105"/>
      <c r="BC37" s="105" t="s">
        <v>23</v>
      </c>
      <c r="BD37" s="105" t="s">
        <v>92</v>
      </c>
    </row>
    <row r="38" s="120" customFormat="true" ht="6.75" hidden="false" customHeight="tru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9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Z38" s="105" t="s">
        <v>167</v>
      </c>
      <c r="BA38" s="105"/>
      <c r="BB38" s="105"/>
      <c r="BC38" s="105" t="s">
        <v>168</v>
      </c>
      <c r="BD38" s="105" t="s">
        <v>92</v>
      </c>
    </row>
    <row r="39" s="120" customFormat="true" ht="24.75" hidden="false" customHeight="true" outlineLevel="0" collapsed="false">
      <c r="A39" s="115"/>
      <c r="B39" s="116"/>
      <c r="C39" s="117"/>
      <c r="D39" s="141" t="s">
        <v>52</v>
      </c>
      <c r="E39" s="142"/>
      <c r="F39" s="142"/>
      <c r="G39" s="143" t="s">
        <v>53</v>
      </c>
      <c r="H39" s="142"/>
      <c r="I39" s="144" t="s">
        <v>54</v>
      </c>
      <c r="J39" s="145" t="n">
        <f aca="false">SUM(J30:J37)</f>
        <v>0</v>
      </c>
      <c r="K39" s="146"/>
      <c r="L39" s="119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Z39" s="105" t="s">
        <v>169</v>
      </c>
      <c r="BA39" s="105"/>
      <c r="BB39" s="105"/>
      <c r="BC39" s="105" t="s">
        <v>170</v>
      </c>
      <c r="BD39" s="105" t="s">
        <v>92</v>
      </c>
    </row>
    <row r="40" s="120" customFormat="true" ht="14.25" hidden="false" customHeight="true" outlineLevel="0" collapsed="false">
      <c r="A40" s="115"/>
      <c r="B40" s="116"/>
      <c r="C40" s="117"/>
      <c r="D40" s="118"/>
      <c r="E40" s="118"/>
      <c r="F40" s="118"/>
      <c r="G40" s="118"/>
      <c r="H40" s="118"/>
      <c r="I40" s="118"/>
      <c r="J40" s="118"/>
      <c r="K40" s="118"/>
      <c r="L40" s="119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Z40" s="105" t="s">
        <v>171</v>
      </c>
      <c r="BA40" s="105"/>
      <c r="BB40" s="105"/>
      <c r="BC40" s="105" t="s">
        <v>172</v>
      </c>
      <c r="BD40" s="105" t="s">
        <v>92</v>
      </c>
    </row>
    <row r="41" customFormat="false" ht="14.25" hidden="false" customHeight="true" outlineLevel="0" collapsed="false">
      <c r="B41" s="110"/>
      <c r="L41" s="109"/>
    </row>
    <row r="42" customFormat="false" ht="14.25" hidden="false" customHeight="true" outlineLevel="0" collapsed="false">
      <c r="B42" s="110"/>
      <c r="L42" s="109"/>
    </row>
    <row r="43" customFormat="false" ht="14.25" hidden="false" customHeight="true" outlineLevel="0" collapsed="false">
      <c r="B43" s="110"/>
      <c r="L43" s="109"/>
    </row>
    <row r="44" customFormat="false" ht="14.25" hidden="false" customHeight="true" outlineLevel="0" collapsed="false">
      <c r="B44" s="110"/>
      <c r="L44" s="109"/>
    </row>
    <row r="45" customFormat="false" ht="14.25" hidden="false" customHeight="true" outlineLevel="0" collapsed="false">
      <c r="B45" s="110"/>
      <c r="L45" s="109"/>
    </row>
    <row r="46" customFormat="false" ht="14.25" hidden="false" customHeight="true" outlineLevel="0" collapsed="false">
      <c r="B46" s="110"/>
      <c r="L46" s="109"/>
    </row>
    <row r="47" customFormat="false" ht="14.25" hidden="false" customHeight="true" outlineLevel="0" collapsed="false">
      <c r="B47" s="110"/>
      <c r="L47" s="109"/>
    </row>
    <row r="48" customFormat="false" ht="14.25" hidden="false" customHeight="true" outlineLevel="0" collapsed="false">
      <c r="B48" s="110"/>
      <c r="L48" s="109"/>
    </row>
    <row r="49" s="120" customFormat="true" ht="14.25" hidden="false" customHeight="true" outlineLevel="0" collapsed="false">
      <c r="B49" s="147"/>
      <c r="C49" s="117"/>
      <c r="D49" s="148" t="s">
        <v>55</v>
      </c>
      <c r="E49" s="149"/>
      <c r="F49" s="149"/>
      <c r="G49" s="148" t="s">
        <v>56</v>
      </c>
      <c r="H49" s="149"/>
      <c r="I49" s="149"/>
      <c r="J49" s="149"/>
      <c r="K49" s="149"/>
      <c r="L49" s="119"/>
    </row>
    <row r="50" customFormat="false" ht="11.25" hidden="false" customHeight="false" outlineLevel="0" collapsed="false">
      <c r="B50" s="110"/>
      <c r="L50" s="109"/>
    </row>
    <row r="51" customFormat="false" ht="11.25" hidden="false" customHeight="false" outlineLevel="0" collapsed="false">
      <c r="B51" s="110"/>
      <c r="L51" s="109"/>
    </row>
    <row r="52" customFormat="false" ht="11.25" hidden="false" customHeight="false" outlineLevel="0" collapsed="false">
      <c r="B52" s="110"/>
      <c r="L52" s="109"/>
    </row>
    <row r="53" customFormat="false" ht="11.25" hidden="false" customHeight="false" outlineLevel="0" collapsed="false">
      <c r="B53" s="110"/>
      <c r="L53" s="109"/>
    </row>
    <row r="54" customFormat="false" ht="11.25" hidden="false" customHeight="false" outlineLevel="0" collapsed="false">
      <c r="B54" s="110"/>
      <c r="L54" s="109"/>
    </row>
    <row r="55" customFormat="false" ht="11.25" hidden="false" customHeight="false" outlineLevel="0" collapsed="false">
      <c r="B55" s="110"/>
      <c r="L55" s="109"/>
    </row>
    <row r="56" customFormat="false" ht="11.25" hidden="false" customHeight="false" outlineLevel="0" collapsed="false">
      <c r="B56" s="110"/>
      <c r="L56" s="109"/>
    </row>
    <row r="57" customFormat="false" ht="11.25" hidden="false" customHeight="false" outlineLevel="0" collapsed="false">
      <c r="B57" s="110"/>
      <c r="L57" s="109"/>
    </row>
    <row r="58" customFormat="false" ht="11.25" hidden="false" customHeight="false" outlineLevel="0" collapsed="false">
      <c r="B58" s="110"/>
      <c r="L58" s="109"/>
    </row>
    <row r="59" customFormat="false" ht="11.25" hidden="false" customHeight="false" outlineLevel="0" collapsed="false">
      <c r="B59" s="110"/>
      <c r="L59" s="109"/>
    </row>
    <row r="60" s="120" customFormat="true" ht="12.75" hidden="false" customHeight="false" outlineLevel="0" collapsed="false">
      <c r="A60" s="115"/>
      <c r="B60" s="116"/>
      <c r="C60" s="117"/>
      <c r="D60" s="150" t="s">
        <v>57</v>
      </c>
      <c r="E60" s="151"/>
      <c r="F60" s="152" t="s">
        <v>58</v>
      </c>
      <c r="G60" s="150" t="s">
        <v>57</v>
      </c>
      <c r="H60" s="151"/>
      <c r="I60" s="151"/>
      <c r="J60" s="153" t="s">
        <v>58</v>
      </c>
      <c r="K60" s="151"/>
      <c r="L60" s="119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customFormat="false" ht="11.25" hidden="false" customHeight="false" outlineLevel="0" collapsed="false">
      <c r="B61" s="110"/>
      <c r="L61" s="109"/>
    </row>
    <row r="62" customFormat="false" ht="11.25" hidden="false" customHeight="false" outlineLevel="0" collapsed="false">
      <c r="B62" s="110"/>
      <c r="L62" s="109"/>
    </row>
    <row r="63" customFormat="false" ht="11.25" hidden="false" customHeight="false" outlineLevel="0" collapsed="false">
      <c r="B63" s="110"/>
      <c r="L63" s="109"/>
    </row>
    <row r="64" s="120" customFormat="true" ht="12.75" hidden="false" customHeight="false" outlineLevel="0" collapsed="false">
      <c r="A64" s="115"/>
      <c r="B64" s="116"/>
      <c r="C64" s="117"/>
      <c r="D64" s="148" t="s">
        <v>59</v>
      </c>
      <c r="E64" s="154"/>
      <c r="F64" s="154"/>
      <c r="G64" s="148" t="s">
        <v>60</v>
      </c>
      <c r="H64" s="154"/>
      <c r="I64" s="154"/>
      <c r="J64" s="154"/>
      <c r="K64" s="154"/>
      <c r="L64" s="119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</row>
    <row r="65" customFormat="false" ht="11.25" hidden="false" customHeight="false" outlineLevel="0" collapsed="false">
      <c r="B65" s="110"/>
      <c r="L65" s="109"/>
    </row>
    <row r="66" customFormat="false" ht="11.25" hidden="false" customHeight="false" outlineLevel="0" collapsed="false">
      <c r="B66" s="110"/>
      <c r="L66" s="109"/>
    </row>
    <row r="67" customFormat="false" ht="11.25" hidden="false" customHeight="false" outlineLevel="0" collapsed="false">
      <c r="B67" s="110"/>
      <c r="L67" s="109"/>
    </row>
    <row r="68" customFormat="false" ht="11.25" hidden="false" customHeight="false" outlineLevel="0" collapsed="false">
      <c r="B68" s="110"/>
      <c r="L68" s="109"/>
    </row>
    <row r="69" customFormat="false" ht="11.25" hidden="false" customHeight="false" outlineLevel="0" collapsed="false">
      <c r="B69" s="110"/>
      <c r="L69" s="109"/>
    </row>
    <row r="70" customFormat="false" ht="11.25" hidden="false" customHeight="false" outlineLevel="0" collapsed="false">
      <c r="B70" s="110"/>
      <c r="L70" s="109"/>
    </row>
    <row r="71" customFormat="false" ht="11.25" hidden="false" customHeight="false" outlineLevel="0" collapsed="false">
      <c r="B71" s="110"/>
      <c r="L71" s="109"/>
    </row>
    <row r="72" customFormat="false" ht="11.25" hidden="false" customHeight="false" outlineLevel="0" collapsed="false">
      <c r="B72" s="110"/>
      <c r="L72" s="109"/>
    </row>
    <row r="73" customFormat="false" ht="11.25" hidden="false" customHeight="false" outlineLevel="0" collapsed="false">
      <c r="B73" s="110"/>
      <c r="L73" s="109"/>
    </row>
    <row r="74" customFormat="false" ht="11.25" hidden="false" customHeight="false" outlineLevel="0" collapsed="false">
      <c r="B74" s="110"/>
      <c r="L74" s="109"/>
    </row>
    <row r="75" s="120" customFormat="true" ht="12.75" hidden="false" customHeight="false" outlineLevel="0" collapsed="false">
      <c r="A75" s="115"/>
      <c r="B75" s="116"/>
      <c r="C75" s="117"/>
      <c r="D75" s="150" t="s">
        <v>57</v>
      </c>
      <c r="E75" s="151"/>
      <c r="F75" s="152" t="s">
        <v>58</v>
      </c>
      <c r="G75" s="150" t="s">
        <v>57</v>
      </c>
      <c r="H75" s="151"/>
      <c r="I75" s="151"/>
      <c r="J75" s="153" t="s">
        <v>58</v>
      </c>
      <c r="K75" s="151"/>
      <c r="L75" s="119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</row>
    <row r="76" s="120" customFormat="true" ht="14.25" hidden="false" customHeight="true" outlineLevel="0" collapsed="false">
      <c r="A76" s="115"/>
      <c r="B76" s="155"/>
      <c r="C76" s="156"/>
      <c r="D76" s="157"/>
      <c r="E76" s="157"/>
      <c r="F76" s="157"/>
      <c r="G76" s="157"/>
      <c r="H76" s="157"/>
      <c r="I76" s="157"/>
      <c r="J76" s="157"/>
      <c r="K76" s="157"/>
      <c r="L76" s="119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80" s="120" customFormat="true" ht="6.75" hidden="false" customHeight="true" outlineLevel="0" collapsed="false">
      <c r="A80" s="115"/>
      <c r="B80" s="158"/>
      <c r="C80" s="159"/>
      <c r="D80" s="160"/>
      <c r="E80" s="160"/>
      <c r="F80" s="160"/>
      <c r="G80" s="160"/>
      <c r="H80" s="160"/>
      <c r="I80" s="160"/>
      <c r="J80" s="160"/>
      <c r="K80" s="160"/>
      <c r="L80" s="119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</row>
    <row r="81" s="120" customFormat="true" ht="24.75" hidden="false" customHeight="true" outlineLevel="0" collapsed="false">
      <c r="A81" s="115"/>
      <c r="B81" s="116"/>
      <c r="C81" s="161" t="s">
        <v>173</v>
      </c>
      <c r="D81" s="118"/>
      <c r="E81" s="118"/>
      <c r="F81" s="118"/>
      <c r="G81" s="118"/>
      <c r="H81" s="118"/>
      <c r="I81" s="118"/>
      <c r="J81" s="118"/>
      <c r="K81" s="118"/>
      <c r="L81" s="119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20" customFormat="true" ht="6.75" hidden="false" customHeight="true" outlineLevel="0" collapsed="false">
      <c r="A82" s="115"/>
      <c r="B82" s="116"/>
      <c r="C82" s="117"/>
      <c r="D82" s="118"/>
      <c r="E82" s="118"/>
      <c r="F82" s="118"/>
      <c r="G82" s="118"/>
      <c r="H82" s="118"/>
      <c r="I82" s="118"/>
      <c r="J82" s="118"/>
      <c r="K82" s="118"/>
      <c r="L82" s="119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20" customFormat="true" ht="12" hidden="false" customHeight="true" outlineLevel="0" collapsed="false">
      <c r="A83" s="115"/>
      <c r="B83" s="116"/>
      <c r="C83" s="162" t="s">
        <v>13</v>
      </c>
      <c r="D83" s="118"/>
      <c r="E83" s="118"/>
      <c r="F83" s="118"/>
      <c r="G83" s="118"/>
      <c r="H83" s="118"/>
      <c r="I83" s="118"/>
      <c r="J83" s="118"/>
      <c r="K83" s="118"/>
      <c r="L83" s="119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20" customFormat="true" ht="16.5" hidden="false" customHeight="true" outlineLevel="0" collapsed="false">
      <c r="A84" s="115"/>
      <c r="B84" s="116"/>
      <c r="C84" s="117"/>
      <c r="D84" s="118"/>
      <c r="E84" s="163" t="str">
        <f aca="false">E7</f>
        <v>MB Vodkova, oprava vodovodu a kanalizace</v>
      </c>
      <c r="F84" s="163"/>
      <c r="G84" s="113"/>
      <c r="H84" s="118"/>
      <c r="I84" s="113"/>
      <c r="J84" s="118"/>
      <c r="K84" s="118"/>
      <c r="L84" s="119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20" customFormat="true" ht="12" hidden="false" customHeight="true" outlineLevel="0" collapsed="false">
      <c r="A85" s="115"/>
      <c r="B85" s="116"/>
      <c r="C85" s="162" t="s">
        <v>108</v>
      </c>
      <c r="D85" s="118"/>
      <c r="E85" s="118"/>
      <c r="F85" s="118"/>
      <c r="G85" s="118"/>
      <c r="H85" s="118"/>
      <c r="I85" s="118"/>
      <c r="J85" s="118"/>
      <c r="K85" s="118"/>
      <c r="L85" s="119"/>
      <c r="S85" s="115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20" customFormat="true" ht="16.5" hidden="false" customHeight="true" outlineLevel="0" collapsed="false">
      <c r="A86" s="115"/>
      <c r="B86" s="116"/>
      <c r="C86" s="117"/>
      <c r="D86" s="118"/>
      <c r="E86" s="121" t="str">
        <f aca="false">E9</f>
        <v>1976-1 - IO 01-Vodovod</v>
      </c>
      <c r="F86" s="121"/>
      <c r="G86" s="118"/>
      <c r="H86" s="118"/>
      <c r="I86" s="118"/>
      <c r="J86" s="118"/>
      <c r="K86" s="118"/>
      <c r="L86" s="119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20" customFormat="true" ht="6.75" hidden="false" customHeight="true" outlineLevel="0" collapsed="false">
      <c r="A87" s="115"/>
      <c r="B87" s="116"/>
      <c r="C87" s="117"/>
      <c r="D87" s="118"/>
      <c r="E87" s="118"/>
      <c r="F87" s="118"/>
      <c r="G87" s="118"/>
      <c r="H87" s="118"/>
      <c r="I87" s="118"/>
      <c r="J87" s="118"/>
      <c r="K87" s="118"/>
      <c r="L87" s="119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20" customFormat="true" ht="12" hidden="false" customHeight="true" outlineLevel="0" collapsed="false">
      <c r="A88" s="115"/>
      <c r="B88" s="116"/>
      <c r="C88" s="162" t="s">
        <v>19</v>
      </c>
      <c r="D88" s="118"/>
      <c r="E88" s="118"/>
      <c r="F88" s="122" t="str">
        <f aca="false">F12</f>
        <v>Mladá Boleslav</v>
      </c>
      <c r="G88" s="118"/>
      <c r="H88" s="113" t="s">
        <v>21</v>
      </c>
      <c r="I88" s="118"/>
      <c r="J88" s="123"/>
      <c r="K88" s="118"/>
      <c r="L88" s="119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20" customFormat="true" ht="6.75" hidden="false" customHeight="true" outlineLevel="0" collapsed="false">
      <c r="A89" s="115"/>
      <c r="B89" s="116"/>
      <c r="C89" s="117"/>
      <c r="D89" s="118"/>
      <c r="E89" s="118"/>
      <c r="F89" s="118"/>
      <c r="G89" s="118"/>
      <c r="H89" s="118"/>
      <c r="I89" s="118"/>
      <c r="J89" s="118"/>
      <c r="K89" s="118"/>
      <c r="L89" s="119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20" customFormat="true" ht="15" hidden="false" customHeight="true" outlineLevel="0" collapsed="false">
      <c r="A90" s="115"/>
      <c r="B90" s="116"/>
      <c r="C90" s="162" t="s">
        <v>27</v>
      </c>
      <c r="D90" s="118"/>
      <c r="E90" s="118"/>
      <c r="F90" s="122" t="str">
        <f aca="false">E15</f>
        <v>Vodovody a kanalizace Mladá Boleslav, a.s.</v>
      </c>
      <c r="G90" s="118"/>
      <c r="H90" s="113" t="s">
        <v>35</v>
      </c>
      <c r="I90" s="118"/>
      <c r="J90" s="130" t="str">
        <f aca="false">E21</f>
        <v>Ing. Petr Čepický</v>
      </c>
      <c r="K90" s="118"/>
      <c r="L90" s="119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20" customFormat="true" ht="15" hidden="false" customHeight="true" outlineLevel="0" collapsed="false">
      <c r="A91" s="115"/>
      <c r="B91" s="116"/>
      <c r="C91" s="162" t="s">
        <v>33</v>
      </c>
      <c r="D91" s="118"/>
      <c r="E91" s="118"/>
      <c r="F91" s="122" t="str">
        <f aca="false">IF(E18="","",E18)</f>
        <v> </v>
      </c>
      <c r="G91" s="118"/>
      <c r="H91" s="113" t="s">
        <v>40</v>
      </c>
      <c r="I91" s="118"/>
      <c r="J91" s="130" t="str">
        <f aca="false">E24</f>
        <v>Ing. Petr Čepický</v>
      </c>
      <c r="K91" s="118"/>
      <c r="L91" s="119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20" customFormat="true" ht="9.75" hidden="false" customHeight="true" outlineLevel="0" collapsed="false">
      <c r="A92" s="115"/>
      <c r="B92" s="116"/>
      <c r="C92" s="117"/>
      <c r="D92" s="118"/>
      <c r="E92" s="118"/>
      <c r="F92" s="118"/>
      <c r="G92" s="118"/>
      <c r="H92" s="118"/>
      <c r="I92" s="118"/>
      <c r="J92" s="118"/>
      <c r="K92" s="118"/>
      <c r="L92" s="119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20" customFormat="true" ht="29.25" hidden="false" customHeight="true" outlineLevel="0" collapsed="false">
      <c r="A93" s="115"/>
      <c r="B93" s="116"/>
      <c r="C93" s="164" t="s">
        <v>174</v>
      </c>
      <c r="D93" s="118"/>
      <c r="E93" s="118"/>
      <c r="F93" s="118"/>
      <c r="G93" s="118"/>
      <c r="H93" s="118"/>
      <c r="I93" s="118"/>
      <c r="J93" s="165" t="s">
        <v>175</v>
      </c>
      <c r="K93" s="118"/>
      <c r="L93" s="119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20" customFormat="true" ht="9.75" hidden="false" customHeight="true" outlineLevel="0" collapsed="false">
      <c r="A94" s="115"/>
      <c r="B94" s="116"/>
      <c r="C94" s="117"/>
      <c r="D94" s="118"/>
      <c r="E94" s="118"/>
      <c r="F94" s="118"/>
      <c r="G94" s="118"/>
      <c r="H94" s="118"/>
      <c r="I94" s="118"/>
      <c r="J94" s="118"/>
      <c r="K94" s="118"/>
      <c r="L94" s="119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20" customFormat="true" ht="22.5" hidden="false" customHeight="true" outlineLevel="0" collapsed="false">
      <c r="A95" s="115"/>
      <c r="B95" s="116"/>
      <c r="C95" s="166" t="s">
        <v>176</v>
      </c>
      <c r="D95" s="118"/>
      <c r="E95" s="118"/>
      <c r="F95" s="118"/>
      <c r="G95" s="118"/>
      <c r="H95" s="118"/>
      <c r="I95" s="118"/>
      <c r="J95" s="136" t="n">
        <f aca="false">SUM(J96,J106,J108)</f>
        <v>0</v>
      </c>
      <c r="K95" s="118"/>
      <c r="L95" s="119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U95" s="104" t="s">
        <v>177</v>
      </c>
    </row>
    <row r="96" s="167" customFormat="true" ht="24.75" hidden="false" customHeight="true" outlineLevel="0" collapsed="false">
      <c r="B96" s="168"/>
      <c r="C96" s="169"/>
      <c r="D96" s="170" t="s">
        <v>178</v>
      </c>
      <c r="E96" s="171"/>
      <c r="F96" s="171"/>
      <c r="G96" s="171"/>
      <c r="H96" s="171"/>
      <c r="I96" s="171"/>
      <c r="J96" s="172" t="n">
        <f aca="false">SUM(J97:J105)</f>
        <v>0</v>
      </c>
      <c r="K96" s="173"/>
      <c r="L96" s="174"/>
    </row>
    <row r="97" s="175" customFormat="true" ht="19.5" hidden="false" customHeight="true" outlineLevel="0" collapsed="false">
      <c r="B97" s="176"/>
      <c r="C97" s="177"/>
      <c r="D97" s="178" t="s">
        <v>179</v>
      </c>
      <c r="E97" s="179"/>
      <c r="F97" s="179"/>
      <c r="G97" s="179"/>
      <c r="H97" s="179"/>
      <c r="I97" s="179"/>
      <c r="J97" s="180" t="n">
        <f aca="false">J130</f>
        <v>0</v>
      </c>
      <c r="K97" s="181"/>
      <c r="L97" s="182"/>
    </row>
    <row r="98" s="175" customFormat="true" ht="19.5" hidden="false" customHeight="true" outlineLevel="0" collapsed="false">
      <c r="B98" s="176"/>
      <c r="C98" s="177"/>
      <c r="D98" s="178" t="s">
        <v>180</v>
      </c>
      <c r="E98" s="179"/>
      <c r="F98" s="179"/>
      <c r="G98" s="179"/>
      <c r="H98" s="179"/>
      <c r="I98" s="179"/>
      <c r="J98" s="180" t="n">
        <f aca="false">J210</f>
        <v>0</v>
      </c>
      <c r="K98" s="181"/>
      <c r="L98" s="182"/>
    </row>
    <row r="99" s="175" customFormat="true" ht="19.5" hidden="false" customHeight="true" outlineLevel="0" collapsed="false">
      <c r="B99" s="176"/>
      <c r="C99" s="177"/>
      <c r="D99" s="178" t="s">
        <v>181</v>
      </c>
      <c r="E99" s="179"/>
      <c r="F99" s="179"/>
      <c r="G99" s="179"/>
      <c r="H99" s="179"/>
      <c r="I99" s="179"/>
      <c r="J99" s="180" t="n">
        <f aca="false">J213</f>
        <v>0</v>
      </c>
      <c r="K99" s="181"/>
      <c r="L99" s="182"/>
    </row>
    <row r="100" s="175" customFormat="true" ht="19.5" hidden="false" customHeight="true" outlineLevel="0" collapsed="false">
      <c r="B100" s="176"/>
      <c r="C100" s="177"/>
      <c r="D100" s="178" t="s">
        <v>182</v>
      </c>
      <c r="E100" s="179"/>
      <c r="F100" s="179"/>
      <c r="G100" s="179"/>
      <c r="H100" s="179"/>
      <c r="I100" s="179"/>
      <c r="J100" s="180" t="n">
        <f aca="false">J225</f>
        <v>0</v>
      </c>
      <c r="K100" s="181"/>
      <c r="L100" s="182"/>
    </row>
    <row r="101" s="175" customFormat="true" ht="19.5" hidden="false" customHeight="true" outlineLevel="0" collapsed="false">
      <c r="B101" s="176"/>
      <c r="C101" s="177"/>
      <c r="D101" s="178" t="s">
        <v>183</v>
      </c>
      <c r="E101" s="179"/>
      <c r="F101" s="179"/>
      <c r="G101" s="179"/>
      <c r="H101" s="179"/>
      <c r="I101" s="179"/>
      <c r="J101" s="180" t="n">
        <f aca="false">J236</f>
        <v>0</v>
      </c>
      <c r="K101" s="181"/>
      <c r="L101" s="182"/>
    </row>
    <row r="102" s="175" customFormat="true" ht="19.5" hidden="false" customHeight="true" outlineLevel="0" collapsed="false">
      <c r="B102" s="176"/>
      <c r="C102" s="177"/>
      <c r="D102" s="178" t="s">
        <v>184</v>
      </c>
      <c r="E102" s="179"/>
      <c r="F102" s="179"/>
      <c r="G102" s="179"/>
      <c r="H102" s="179"/>
      <c r="I102" s="179"/>
      <c r="J102" s="180" t="n">
        <f aca="false">J310</f>
        <v>0</v>
      </c>
      <c r="K102" s="181"/>
      <c r="L102" s="182"/>
    </row>
    <row r="103" s="175" customFormat="true" ht="14.25" hidden="false" customHeight="true" outlineLevel="0" collapsed="false">
      <c r="B103" s="176"/>
      <c r="C103" s="177"/>
      <c r="D103" s="178" t="s">
        <v>185</v>
      </c>
      <c r="E103" s="179"/>
      <c r="F103" s="179"/>
      <c r="G103" s="179"/>
      <c r="H103" s="179"/>
      <c r="I103" s="179"/>
      <c r="J103" s="180" t="n">
        <f aca="false">J317</f>
        <v>0</v>
      </c>
      <c r="K103" s="181"/>
      <c r="L103" s="182"/>
    </row>
    <row r="104" s="175" customFormat="true" ht="19.5" hidden="false" customHeight="true" outlineLevel="0" collapsed="false">
      <c r="B104" s="176"/>
      <c r="C104" s="177"/>
      <c r="D104" s="178" t="s">
        <v>186</v>
      </c>
      <c r="E104" s="179"/>
      <c r="F104" s="179"/>
      <c r="G104" s="179"/>
      <c r="H104" s="179"/>
      <c r="I104" s="179"/>
      <c r="J104" s="180" t="n">
        <f aca="false">J336</f>
        <v>0</v>
      </c>
      <c r="K104" s="181"/>
      <c r="L104" s="182"/>
    </row>
    <row r="105" s="175" customFormat="true" ht="19.5" hidden="false" customHeight="true" outlineLevel="0" collapsed="false">
      <c r="B105" s="176"/>
      <c r="C105" s="177"/>
      <c r="D105" s="178" t="s">
        <v>187</v>
      </c>
      <c r="E105" s="179"/>
      <c r="F105" s="179"/>
      <c r="G105" s="179"/>
      <c r="H105" s="179"/>
      <c r="I105" s="179"/>
      <c r="J105" s="180" t="n">
        <f aca="false">J345</f>
        <v>0</v>
      </c>
      <c r="K105" s="181"/>
      <c r="L105" s="182"/>
    </row>
    <row r="106" s="167" customFormat="true" ht="24.75" hidden="false" customHeight="true" outlineLevel="0" collapsed="false">
      <c r="B106" s="168"/>
      <c r="C106" s="169"/>
      <c r="D106" s="170" t="s">
        <v>188</v>
      </c>
      <c r="E106" s="171"/>
      <c r="F106" s="171"/>
      <c r="G106" s="171"/>
      <c r="H106" s="171"/>
      <c r="I106" s="171"/>
      <c r="J106" s="172" t="n">
        <f aca="false">J107</f>
        <v>0</v>
      </c>
      <c r="K106" s="173"/>
      <c r="L106" s="174"/>
    </row>
    <row r="107" s="175" customFormat="true" ht="19.5" hidden="false" customHeight="true" outlineLevel="0" collapsed="false">
      <c r="B107" s="176"/>
      <c r="C107" s="177"/>
      <c r="D107" s="178" t="s">
        <v>189</v>
      </c>
      <c r="E107" s="179"/>
      <c r="F107" s="179"/>
      <c r="G107" s="179"/>
      <c r="H107" s="179"/>
      <c r="I107" s="179"/>
      <c r="J107" s="180" t="n">
        <f aca="false">J349</f>
        <v>0</v>
      </c>
      <c r="K107" s="181"/>
      <c r="L107" s="182"/>
    </row>
    <row r="108" s="167" customFormat="true" ht="24.75" hidden="false" customHeight="true" outlineLevel="0" collapsed="false">
      <c r="B108" s="168"/>
      <c r="C108" s="169"/>
      <c r="D108" s="170" t="s">
        <v>190</v>
      </c>
      <c r="E108" s="171"/>
      <c r="F108" s="171"/>
      <c r="G108" s="171"/>
      <c r="H108" s="171"/>
      <c r="I108" s="171"/>
      <c r="J108" s="172" t="n">
        <f aca="false">J356</f>
        <v>0</v>
      </c>
      <c r="K108" s="173"/>
      <c r="L108" s="174"/>
    </row>
    <row r="109" s="120" customFormat="true" ht="21.75" hidden="false" customHeight="true" outlineLevel="0" collapsed="false">
      <c r="A109" s="115"/>
      <c r="B109" s="116"/>
      <c r="C109" s="117"/>
      <c r="D109" s="118"/>
      <c r="E109" s="118"/>
      <c r="F109" s="118"/>
      <c r="G109" s="118"/>
      <c r="H109" s="118"/>
      <c r="I109" s="118"/>
      <c r="J109" s="118"/>
      <c r="K109" s="118"/>
      <c r="L109" s="119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</row>
    <row r="110" s="120" customFormat="true" ht="6.75" hidden="false" customHeight="true" outlineLevel="0" collapsed="false">
      <c r="A110" s="115"/>
      <c r="B110" s="155"/>
      <c r="C110" s="156"/>
      <c r="D110" s="157"/>
      <c r="E110" s="157"/>
      <c r="F110" s="157"/>
      <c r="G110" s="157"/>
      <c r="H110" s="157"/>
      <c r="I110" s="157"/>
      <c r="J110" s="157"/>
      <c r="K110" s="157"/>
      <c r="L110" s="119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</row>
    <row r="114" s="120" customFormat="true" ht="6.75" hidden="false" customHeight="true" outlineLevel="0" collapsed="false">
      <c r="A114" s="115"/>
      <c r="B114" s="158"/>
      <c r="C114" s="159"/>
      <c r="D114" s="160"/>
      <c r="E114" s="160"/>
      <c r="F114" s="160"/>
      <c r="G114" s="160"/>
      <c r="H114" s="160"/>
      <c r="I114" s="160"/>
      <c r="J114" s="160"/>
      <c r="K114" s="160"/>
      <c r="L114" s="119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20" customFormat="true" ht="24.75" hidden="false" customHeight="true" outlineLevel="0" collapsed="false">
      <c r="A115" s="115"/>
      <c r="B115" s="116"/>
      <c r="C115" s="161" t="s">
        <v>191</v>
      </c>
      <c r="D115" s="118"/>
      <c r="E115" s="118"/>
      <c r="F115" s="118"/>
      <c r="G115" s="118"/>
      <c r="H115" s="118"/>
      <c r="I115" s="118"/>
      <c r="J115" s="118"/>
      <c r="K115" s="118"/>
      <c r="L115" s="119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20" customFormat="true" ht="6.75" hidden="false" customHeight="true" outlineLevel="0" collapsed="false">
      <c r="A116" s="115"/>
      <c r="B116" s="116"/>
      <c r="C116" s="117"/>
      <c r="D116" s="118"/>
      <c r="E116" s="118"/>
      <c r="F116" s="118"/>
      <c r="G116" s="118"/>
      <c r="H116" s="118"/>
      <c r="I116" s="118"/>
      <c r="J116" s="118"/>
      <c r="K116" s="118"/>
      <c r="L116" s="119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20" customFormat="true" ht="12" hidden="false" customHeight="true" outlineLevel="0" collapsed="false">
      <c r="A117" s="115"/>
      <c r="B117" s="116"/>
      <c r="C117" s="162" t="s">
        <v>13</v>
      </c>
      <c r="D117" s="118"/>
      <c r="E117" s="118"/>
      <c r="F117" s="118"/>
      <c r="G117" s="118"/>
      <c r="H117" s="118"/>
      <c r="I117" s="118"/>
      <c r="J117" s="118"/>
      <c r="K117" s="118"/>
      <c r="L117" s="119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20" customFormat="true" ht="16.5" hidden="false" customHeight="true" outlineLevel="0" collapsed="false">
      <c r="A118" s="115"/>
      <c r="B118" s="116"/>
      <c r="C118" s="117"/>
      <c r="D118" s="118"/>
      <c r="E118" s="163" t="str">
        <f aca="false">E7</f>
        <v>MB Vodkova, oprava vodovodu a kanalizace</v>
      </c>
      <c r="F118" s="163"/>
      <c r="G118" s="113"/>
      <c r="H118" s="118"/>
      <c r="I118" s="113"/>
      <c r="J118" s="118"/>
      <c r="K118" s="118"/>
      <c r="L118" s="119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20" customFormat="true" ht="12" hidden="false" customHeight="true" outlineLevel="0" collapsed="false">
      <c r="A119" s="115"/>
      <c r="B119" s="116"/>
      <c r="C119" s="162" t="s">
        <v>108</v>
      </c>
      <c r="D119" s="118"/>
      <c r="E119" s="118"/>
      <c r="F119" s="118"/>
      <c r="G119" s="118"/>
      <c r="H119" s="118"/>
      <c r="I119" s="118"/>
      <c r="J119" s="118"/>
      <c r="K119" s="118"/>
      <c r="L119" s="119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20" customFormat="true" ht="16.5" hidden="false" customHeight="true" outlineLevel="0" collapsed="false">
      <c r="A120" s="115"/>
      <c r="B120" s="116"/>
      <c r="C120" s="117"/>
      <c r="D120" s="118"/>
      <c r="E120" s="121" t="str">
        <f aca="false">E9</f>
        <v>1976-1 - IO 01-Vodovod</v>
      </c>
      <c r="F120" s="121"/>
      <c r="G120" s="118"/>
      <c r="H120" s="118"/>
      <c r="I120" s="118"/>
      <c r="J120" s="118"/>
      <c r="K120" s="118"/>
      <c r="L120" s="119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20" customFormat="true" ht="6.75" hidden="false" customHeight="true" outlineLevel="0" collapsed="false">
      <c r="A121" s="115"/>
      <c r="B121" s="116"/>
      <c r="C121" s="117"/>
      <c r="D121" s="118"/>
      <c r="E121" s="118"/>
      <c r="F121" s="118"/>
      <c r="G121" s="118"/>
      <c r="H121" s="118"/>
      <c r="I121" s="118"/>
      <c r="J121" s="118"/>
      <c r="K121" s="118"/>
      <c r="L121" s="119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20" customFormat="true" ht="12" hidden="false" customHeight="true" outlineLevel="0" collapsed="false">
      <c r="A122" s="115"/>
      <c r="B122" s="116"/>
      <c r="C122" s="162" t="s">
        <v>19</v>
      </c>
      <c r="D122" s="118"/>
      <c r="E122" s="118"/>
      <c r="F122" s="122" t="str">
        <f aca="false">F12</f>
        <v>Mladá Boleslav</v>
      </c>
      <c r="G122" s="118"/>
      <c r="H122" s="113" t="s">
        <v>21</v>
      </c>
      <c r="I122" s="118"/>
      <c r="J122" s="123" t="str">
        <f aca="false">IF(J12="","",J12)</f>
        <v/>
      </c>
      <c r="K122" s="118"/>
      <c r="L122" s="119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20" customFormat="true" ht="6.75" hidden="false" customHeight="true" outlineLevel="0" collapsed="false">
      <c r="A123" s="115"/>
      <c r="B123" s="116"/>
      <c r="C123" s="117"/>
      <c r="D123" s="118"/>
      <c r="E123" s="118"/>
      <c r="F123" s="118"/>
      <c r="G123" s="118"/>
      <c r="H123" s="118"/>
      <c r="I123" s="118"/>
      <c r="J123" s="118"/>
      <c r="K123" s="118"/>
      <c r="L123" s="119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20" customFormat="true" ht="15" hidden="false" customHeight="true" outlineLevel="0" collapsed="false">
      <c r="A124" s="115"/>
      <c r="B124" s="116"/>
      <c r="C124" s="162" t="s">
        <v>27</v>
      </c>
      <c r="D124" s="118"/>
      <c r="E124" s="118"/>
      <c r="F124" s="122" t="str">
        <f aca="false">E15</f>
        <v>Vodovody a kanalizace Mladá Boleslav, a.s.</v>
      </c>
      <c r="G124" s="118"/>
      <c r="H124" s="113" t="s">
        <v>35</v>
      </c>
      <c r="I124" s="118"/>
      <c r="J124" s="130" t="str">
        <f aca="false">E21</f>
        <v>Ing. Petr Čepický</v>
      </c>
      <c r="K124" s="118"/>
      <c r="L124" s="119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s="120" customFormat="true" ht="15" hidden="false" customHeight="true" outlineLevel="0" collapsed="false">
      <c r="A125" s="115"/>
      <c r="B125" s="116"/>
      <c r="C125" s="162" t="s">
        <v>33</v>
      </c>
      <c r="D125" s="118"/>
      <c r="E125" s="118"/>
      <c r="F125" s="122" t="str">
        <f aca="false">IF(E18="","",E18)</f>
        <v> </v>
      </c>
      <c r="G125" s="118"/>
      <c r="H125" s="113" t="s">
        <v>40</v>
      </c>
      <c r="I125" s="118"/>
      <c r="J125" s="130" t="str">
        <f aca="false">E24</f>
        <v>Ing. Petr Čepický</v>
      </c>
      <c r="K125" s="118"/>
      <c r="L125" s="119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  <c r="AE125" s="115"/>
    </row>
    <row r="126" s="120" customFormat="true" ht="9.75" hidden="false" customHeight="true" outlineLevel="0" collapsed="false">
      <c r="A126" s="115"/>
      <c r="B126" s="116"/>
      <c r="C126" s="117"/>
      <c r="D126" s="118"/>
      <c r="E126" s="118"/>
      <c r="F126" s="118"/>
      <c r="G126" s="118"/>
      <c r="H126" s="118"/>
      <c r="I126" s="118"/>
      <c r="J126" s="118"/>
      <c r="K126" s="118"/>
      <c r="L126" s="119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</row>
    <row r="127" s="193" customFormat="true" ht="29.25" hidden="false" customHeight="true" outlineLevel="0" collapsed="false">
      <c r="A127" s="183"/>
      <c r="B127" s="184"/>
      <c r="C127" s="185" t="s">
        <v>192</v>
      </c>
      <c r="D127" s="186" t="s">
        <v>67</v>
      </c>
      <c r="E127" s="186" t="s">
        <v>63</v>
      </c>
      <c r="F127" s="186" t="s">
        <v>64</v>
      </c>
      <c r="G127" s="186" t="s">
        <v>193</v>
      </c>
      <c r="H127" s="186" t="s">
        <v>194</v>
      </c>
      <c r="I127" s="186" t="s">
        <v>195</v>
      </c>
      <c r="J127" s="187" t="s">
        <v>175</v>
      </c>
      <c r="K127" s="188" t="s">
        <v>196</v>
      </c>
      <c r="L127" s="189"/>
      <c r="M127" s="190"/>
      <c r="N127" s="191" t="s">
        <v>46</v>
      </c>
      <c r="O127" s="191" t="s">
        <v>197</v>
      </c>
      <c r="P127" s="191" t="s">
        <v>198</v>
      </c>
      <c r="Q127" s="191" t="s">
        <v>199</v>
      </c>
      <c r="R127" s="191" t="s">
        <v>200</v>
      </c>
      <c r="S127" s="191" t="s">
        <v>201</v>
      </c>
      <c r="T127" s="192" t="s">
        <v>202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120" customFormat="true" ht="22.5" hidden="false" customHeight="true" outlineLevel="0" collapsed="false">
      <c r="A128" s="115"/>
      <c r="B128" s="116"/>
      <c r="C128" s="166" t="s">
        <v>203</v>
      </c>
      <c r="D128" s="118"/>
      <c r="E128" s="118"/>
      <c r="F128" s="118"/>
      <c r="G128" s="118"/>
      <c r="H128" s="118"/>
      <c r="I128" s="118"/>
      <c r="J128" s="194" t="n">
        <f aca="false">J95</f>
        <v>0</v>
      </c>
      <c r="K128" s="118"/>
      <c r="L128" s="195"/>
      <c r="M128" s="196"/>
      <c r="N128" s="197"/>
      <c r="O128" s="198"/>
      <c r="P128" s="199" t="e">
        <f aca="false">P129+P348+P356</f>
        <v>#REF!</v>
      </c>
      <c r="Q128" s="198"/>
      <c r="R128" s="199" t="e">
        <f aca="false">R129+R348+R356</f>
        <v>#REF!</v>
      </c>
      <c r="S128" s="198"/>
      <c r="T128" s="200" t="n">
        <f aca="false">T129+T348+T356</f>
        <v>289.14725</v>
      </c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  <c r="AE128" s="115"/>
      <c r="AT128" s="104" t="s">
        <v>81</v>
      </c>
      <c r="AU128" s="104" t="s">
        <v>177</v>
      </c>
      <c r="BK128" s="201" t="e">
        <f aca="false">BK129+BK348+BK356</f>
        <v>#REF!</v>
      </c>
    </row>
    <row r="129" s="202" customFormat="true" ht="25.5" hidden="false" customHeight="true" outlineLevel="0" collapsed="false">
      <c r="B129" s="203"/>
      <c r="C129" s="204"/>
      <c r="D129" s="205" t="s">
        <v>81</v>
      </c>
      <c r="E129" s="206" t="s">
        <v>204</v>
      </c>
      <c r="F129" s="206" t="s">
        <v>205</v>
      </c>
      <c r="G129" s="207"/>
      <c r="H129" s="207"/>
      <c r="I129" s="207"/>
      <c r="J129" s="208" t="n">
        <f aca="false">J96</f>
        <v>0</v>
      </c>
      <c r="K129" s="207"/>
      <c r="L129" s="209"/>
      <c r="M129" s="210"/>
      <c r="N129" s="211"/>
      <c r="O129" s="211"/>
      <c r="P129" s="212" t="n">
        <f aca="false">P130+P210+P213+P225+P236+P310+P336+P345</f>
        <v>1705.033048</v>
      </c>
      <c r="Q129" s="211"/>
      <c r="R129" s="212" t="n">
        <f aca="false">R130+R210+R213+R225+R236+R310+R336+R345</f>
        <v>706.75359333</v>
      </c>
      <c r="S129" s="211"/>
      <c r="T129" s="213" t="n">
        <f aca="false">T130+T210+T213+T225+T236+T310+T336+T345</f>
        <v>289.14725</v>
      </c>
      <c r="AR129" s="214" t="s">
        <v>18</v>
      </c>
      <c r="AT129" s="215" t="s">
        <v>81</v>
      </c>
      <c r="AU129" s="215" t="s">
        <v>82</v>
      </c>
      <c r="AY129" s="214" t="s">
        <v>206</v>
      </c>
      <c r="BK129" s="216" t="n">
        <f aca="false">BK130+BK210+BK213+BK225+BK236+BK310+BK336+BK345</f>
        <v>0</v>
      </c>
    </row>
    <row r="130" s="202" customFormat="true" ht="22.5" hidden="false" customHeight="true" outlineLevel="0" collapsed="false">
      <c r="B130" s="203"/>
      <c r="C130" s="204"/>
      <c r="D130" s="205" t="s">
        <v>81</v>
      </c>
      <c r="E130" s="217" t="s">
        <v>18</v>
      </c>
      <c r="F130" s="217" t="s">
        <v>207</v>
      </c>
      <c r="G130" s="207"/>
      <c r="H130" s="207"/>
      <c r="I130" s="207"/>
      <c r="J130" s="218" t="n">
        <f aca="false">SUM(J131:J208)</f>
        <v>0</v>
      </c>
      <c r="K130" s="207"/>
      <c r="L130" s="209"/>
      <c r="M130" s="210"/>
      <c r="N130" s="211"/>
      <c r="O130" s="211"/>
      <c r="P130" s="212" t="n">
        <f aca="false">SUM(P131:P209)</f>
        <v>1140.356803</v>
      </c>
      <c r="Q130" s="211"/>
      <c r="R130" s="212" t="n">
        <f aca="false">SUM(R131:R209)</f>
        <v>695.11063164</v>
      </c>
      <c r="S130" s="211"/>
      <c r="T130" s="213" t="n">
        <f aca="false">SUM(T131:T209)</f>
        <v>223.08725</v>
      </c>
      <c r="AR130" s="214" t="s">
        <v>18</v>
      </c>
      <c r="AT130" s="215" t="s">
        <v>81</v>
      </c>
      <c r="AU130" s="215" t="s">
        <v>18</v>
      </c>
      <c r="AY130" s="214" t="s">
        <v>206</v>
      </c>
      <c r="BK130" s="216" t="n">
        <f aca="false">SUM(BK131:BK209)</f>
        <v>0</v>
      </c>
    </row>
    <row r="131" s="120" customFormat="true" ht="21.75" hidden="false" customHeight="true" outlineLevel="0" collapsed="false">
      <c r="A131" s="115"/>
      <c r="B131" s="116"/>
      <c r="C131" s="219" t="s">
        <v>18</v>
      </c>
      <c r="D131" s="220" t="s">
        <v>208</v>
      </c>
      <c r="E131" s="221" t="s">
        <v>209</v>
      </c>
      <c r="F131" s="222" t="s">
        <v>210</v>
      </c>
      <c r="G131" s="223" t="s">
        <v>211</v>
      </c>
      <c r="H131" s="224"/>
      <c r="I131" s="225" t="n">
        <f aca="false">I153</f>
        <v>281.97</v>
      </c>
      <c r="J131" s="226" t="n">
        <f aca="false">ROUND($H131*I131,2)</f>
        <v>0</v>
      </c>
      <c r="K131" s="227"/>
      <c r="L131" s="195"/>
      <c r="M131" s="228"/>
      <c r="N131" s="229" t="s">
        <v>47</v>
      </c>
      <c r="O131" s="230" t="n">
        <v>0.035</v>
      </c>
      <c r="P131" s="230" t="n">
        <f aca="false">O131*I131</f>
        <v>9.86895</v>
      </c>
      <c r="Q131" s="230" t="n">
        <v>0</v>
      </c>
      <c r="R131" s="230" t="n">
        <f aca="false">Q131*I131</f>
        <v>0</v>
      </c>
      <c r="S131" s="230" t="n">
        <v>0.505</v>
      </c>
      <c r="T131" s="231" t="n">
        <f aca="false">S131*I131</f>
        <v>142.39485</v>
      </c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R131" s="232" t="s">
        <v>212</v>
      </c>
      <c r="AT131" s="232" t="s">
        <v>208</v>
      </c>
      <c r="AU131" s="232" t="s">
        <v>92</v>
      </c>
      <c r="AY131" s="104" t="s">
        <v>20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104" t="s">
        <v>18</v>
      </c>
      <c r="BK131" s="233" t="n">
        <f aca="false">ROUND(H131*I131,2)</f>
        <v>0</v>
      </c>
      <c r="BL131" s="104" t="s">
        <v>212</v>
      </c>
      <c r="BM131" s="232" t="s">
        <v>213</v>
      </c>
    </row>
    <row r="132" s="234" customFormat="true" ht="11.25" hidden="false" customHeight="false" outlineLevel="0" collapsed="false">
      <c r="B132" s="235"/>
      <c r="C132" s="117"/>
      <c r="D132" s="236" t="s">
        <v>214</v>
      </c>
      <c r="E132" s="237" t="s">
        <v>99</v>
      </c>
      <c r="F132" s="238" t="s">
        <v>215</v>
      </c>
      <c r="G132" s="239"/>
      <c r="H132" s="240"/>
      <c r="I132" s="241" t="n">
        <v>3.3</v>
      </c>
      <c r="J132" s="239"/>
      <c r="K132" s="239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214</v>
      </c>
      <c r="AU132" s="246" t="s">
        <v>92</v>
      </c>
      <c r="AV132" s="234" t="s">
        <v>92</v>
      </c>
      <c r="AW132" s="234" t="s">
        <v>39</v>
      </c>
      <c r="AX132" s="234" t="s">
        <v>82</v>
      </c>
      <c r="AY132" s="246" t="s">
        <v>206</v>
      </c>
    </row>
    <row r="133" s="234" customFormat="true" ht="11.25" hidden="false" customHeight="false" outlineLevel="0" collapsed="false">
      <c r="B133" s="235"/>
      <c r="C133" s="117"/>
      <c r="D133" s="236" t="s">
        <v>214</v>
      </c>
      <c r="E133" s="237" t="s">
        <v>102</v>
      </c>
      <c r="F133" s="238" t="s">
        <v>216</v>
      </c>
      <c r="G133" s="239"/>
      <c r="H133" s="240"/>
      <c r="I133" s="241" t="n">
        <v>254.5</v>
      </c>
      <c r="J133" s="239"/>
      <c r="K133" s="239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214</v>
      </c>
      <c r="AU133" s="246" t="s">
        <v>92</v>
      </c>
      <c r="AV133" s="234" t="s">
        <v>92</v>
      </c>
      <c r="AW133" s="234" t="s">
        <v>39</v>
      </c>
      <c r="AX133" s="234" t="s">
        <v>82</v>
      </c>
      <c r="AY133" s="246" t="s">
        <v>206</v>
      </c>
    </row>
    <row r="134" s="234" customFormat="true" ht="11.25" hidden="false" customHeight="false" outlineLevel="0" collapsed="false">
      <c r="B134" s="235"/>
      <c r="C134" s="117"/>
      <c r="D134" s="236" t="s">
        <v>214</v>
      </c>
      <c r="E134" s="237" t="s">
        <v>171</v>
      </c>
      <c r="F134" s="238" t="s">
        <v>217</v>
      </c>
      <c r="G134" s="239"/>
      <c r="H134" s="240"/>
      <c r="I134" s="241" t="n">
        <v>21.2</v>
      </c>
      <c r="J134" s="239"/>
      <c r="K134" s="239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214</v>
      </c>
      <c r="AU134" s="246" t="s">
        <v>92</v>
      </c>
      <c r="AV134" s="234" t="s">
        <v>92</v>
      </c>
      <c r="AW134" s="234" t="s">
        <v>39</v>
      </c>
      <c r="AX134" s="234" t="s">
        <v>82</v>
      </c>
      <c r="AY134" s="246" t="s">
        <v>206</v>
      </c>
    </row>
    <row r="135" s="247" customFormat="true" ht="11.25" hidden="false" customHeight="false" outlineLevel="0" collapsed="false">
      <c r="B135" s="248"/>
      <c r="C135" s="117"/>
      <c r="D135" s="236" t="s">
        <v>214</v>
      </c>
      <c r="E135" s="249" t="s">
        <v>97</v>
      </c>
      <c r="F135" s="250" t="s">
        <v>218</v>
      </c>
      <c r="G135" s="251"/>
      <c r="H135" s="252"/>
      <c r="I135" s="253" t="n">
        <v>279</v>
      </c>
      <c r="J135" s="251"/>
      <c r="K135" s="251"/>
      <c r="L135" s="254"/>
      <c r="M135" s="255"/>
      <c r="N135" s="256"/>
      <c r="O135" s="256"/>
      <c r="P135" s="256"/>
      <c r="Q135" s="256"/>
      <c r="R135" s="256"/>
      <c r="S135" s="256"/>
      <c r="T135" s="257"/>
      <c r="AT135" s="258" t="s">
        <v>214</v>
      </c>
      <c r="AU135" s="258" t="s">
        <v>92</v>
      </c>
      <c r="AV135" s="247" t="s">
        <v>219</v>
      </c>
      <c r="AW135" s="247" t="s">
        <v>39</v>
      </c>
      <c r="AX135" s="247" t="s">
        <v>82</v>
      </c>
      <c r="AY135" s="258" t="s">
        <v>206</v>
      </c>
    </row>
    <row r="136" s="234" customFormat="true" ht="22.5" hidden="false" customHeight="false" outlineLevel="0" collapsed="false">
      <c r="B136" s="235"/>
      <c r="C136" s="117"/>
      <c r="D136" s="236" t="s">
        <v>214</v>
      </c>
      <c r="E136" s="237" t="s">
        <v>106</v>
      </c>
      <c r="F136" s="238" t="s">
        <v>220</v>
      </c>
      <c r="G136" s="239"/>
      <c r="H136" s="240"/>
      <c r="I136" s="241" t="n">
        <v>0</v>
      </c>
      <c r="J136" s="239"/>
      <c r="K136" s="239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214</v>
      </c>
      <c r="AU136" s="246" t="s">
        <v>92</v>
      </c>
      <c r="AV136" s="234" t="s">
        <v>92</v>
      </c>
      <c r="AW136" s="234" t="s">
        <v>39</v>
      </c>
      <c r="AX136" s="234" t="s">
        <v>82</v>
      </c>
      <c r="AY136" s="246" t="s">
        <v>206</v>
      </c>
    </row>
    <row r="137" s="247" customFormat="true" ht="11.25" hidden="false" customHeight="false" outlineLevel="0" collapsed="false">
      <c r="B137" s="248"/>
      <c r="C137" s="117"/>
      <c r="D137" s="236" t="s">
        <v>214</v>
      </c>
      <c r="E137" s="249"/>
      <c r="F137" s="250" t="s">
        <v>218</v>
      </c>
      <c r="G137" s="251"/>
      <c r="H137" s="252"/>
      <c r="I137" s="253" t="n">
        <v>0</v>
      </c>
      <c r="J137" s="251"/>
      <c r="K137" s="251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214</v>
      </c>
      <c r="AU137" s="258" t="s">
        <v>92</v>
      </c>
      <c r="AV137" s="247" t="s">
        <v>219</v>
      </c>
      <c r="AW137" s="247" t="s">
        <v>39</v>
      </c>
      <c r="AX137" s="247" t="s">
        <v>82</v>
      </c>
      <c r="AY137" s="258" t="s">
        <v>206</v>
      </c>
    </row>
    <row r="138" s="234" customFormat="true" ht="22.5" hidden="false" customHeight="false" outlineLevel="0" collapsed="false">
      <c r="B138" s="235"/>
      <c r="C138" s="117"/>
      <c r="D138" s="236" t="s">
        <v>214</v>
      </c>
      <c r="E138" s="237" t="s">
        <v>107</v>
      </c>
      <c r="F138" s="238" t="s">
        <v>221</v>
      </c>
      <c r="G138" s="239"/>
      <c r="H138" s="240"/>
      <c r="I138" s="241" t="n">
        <v>10.5</v>
      </c>
      <c r="J138" s="239"/>
      <c r="K138" s="239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214</v>
      </c>
      <c r="AU138" s="246" t="s">
        <v>92</v>
      </c>
      <c r="AV138" s="234" t="s">
        <v>92</v>
      </c>
      <c r="AW138" s="234" t="s">
        <v>39</v>
      </c>
      <c r="AX138" s="234" t="s">
        <v>82</v>
      </c>
      <c r="AY138" s="246" t="s">
        <v>206</v>
      </c>
    </row>
    <row r="139" s="247" customFormat="true" ht="11.25" hidden="false" customHeight="false" outlineLevel="0" collapsed="false">
      <c r="B139" s="248"/>
      <c r="C139" s="117"/>
      <c r="D139" s="236" t="s">
        <v>214</v>
      </c>
      <c r="E139" s="249" t="s">
        <v>104</v>
      </c>
      <c r="F139" s="250" t="s">
        <v>218</v>
      </c>
      <c r="G139" s="251"/>
      <c r="H139" s="252"/>
      <c r="I139" s="253" t="n">
        <v>10.5</v>
      </c>
      <c r="J139" s="251"/>
      <c r="K139" s="251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214</v>
      </c>
      <c r="AU139" s="258" t="s">
        <v>92</v>
      </c>
      <c r="AV139" s="247" t="s">
        <v>219</v>
      </c>
      <c r="AW139" s="247" t="s">
        <v>39</v>
      </c>
      <c r="AX139" s="247" t="s">
        <v>82</v>
      </c>
      <c r="AY139" s="258" t="s">
        <v>206</v>
      </c>
    </row>
    <row r="140" s="234" customFormat="true" ht="22.5" hidden="false" customHeight="false" outlineLevel="0" collapsed="false">
      <c r="B140" s="235"/>
      <c r="C140" s="117"/>
      <c r="D140" s="236" t="s">
        <v>214</v>
      </c>
      <c r="E140" s="237" t="s">
        <v>119</v>
      </c>
      <c r="F140" s="238" t="s">
        <v>222</v>
      </c>
      <c r="G140" s="239"/>
      <c r="H140" s="240"/>
      <c r="I140" s="241" t="n">
        <v>5.2</v>
      </c>
      <c r="J140" s="239"/>
      <c r="K140" s="239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214</v>
      </c>
      <c r="AU140" s="246" t="s">
        <v>92</v>
      </c>
      <c r="AV140" s="234" t="s">
        <v>92</v>
      </c>
      <c r="AW140" s="234" t="s">
        <v>39</v>
      </c>
      <c r="AX140" s="234" t="s">
        <v>82</v>
      </c>
      <c r="AY140" s="246" t="s">
        <v>206</v>
      </c>
    </row>
    <row r="141" s="234" customFormat="true" ht="33.75" hidden="false" customHeight="false" outlineLevel="0" collapsed="false">
      <c r="B141" s="235"/>
      <c r="C141" s="117"/>
      <c r="D141" s="236" t="s">
        <v>214</v>
      </c>
      <c r="E141" s="237" t="s">
        <v>123</v>
      </c>
      <c r="F141" s="238" t="s">
        <v>223</v>
      </c>
      <c r="G141" s="239"/>
      <c r="H141" s="240"/>
      <c r="I141" s="241" t="n">
        <v>371.252</v>
      </c>
      <c r="J141" s="239"/>
      <c r="K141" s="239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214</v>
      </c>
      <c r="AU141" s="246" t="s">
        <v>92</v>
      </c>
      <c r="AV141" s="234" t="s">
        <v>92</v>
      </c>
      <c r="AW141" s="234" t="s">
        <v>39</v>
      </c>
      <c r="AX141" s="234" t="s">
        <v>82</v>
      </c>
      <c r="AY141" s="246" t="s">
        <v>206</v>
      </c>
    </row>
    <row r="142" s="247" customFormat="true" ht="11.25" hidden="false" customHeight="false" outlineLevel="0" collapsed="false">
      <c r="B142" s="248"/>
      <c r="C142" s="117"/>
      <c r="D142" s="236" t="s">
        <v>214</v>
      </c>
      <c r="E142" s="249" t="s">
        <v>117</v>
      </c>
      <c r="F142" s="250" t="s">
        <v>218</v>
      </c>
      <c r="G142" s="251"/>
      <c r="H142" s="252"/>
      <c r="I142" s="253" t="n">
        <v>376.452</v>
      </c>
      <c r="J142" s="251"/>
      <c r="K142" s="251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214</v>
      </c>
      <c r="AU142" s="258" t="s">
        <v>92</v>
      </c>
      <c r="AV142" s="247" t="s">
        <v>219</v>
      </c>
      <c r="AW142" s="247" t="s">
        <v>39</v>
      </c>
      <c r="AX142" s="247" t="s">
        <v>82</v>
      </c>
      <c r="AY142" s="258" t="s">
        <v>206</v>
      </c>
    </row>
    <row r="143" s="234" customFormat="true" ht="11.25" hidden="false" customHeight="false" outlineLevel="0" collapsed="false">
      <c r="B143" s="235"/>
      <c r="C143" s="117"/>
      <c r="D143" s="236" t="s">
        <v>214</v>
      </c>
      <c r="E143" s="237" t="s">
        <v>125</v>
      </c>
      <c r="F143" s="238" t="s">
        <v>224</v>
      </c>
      <c r="G143" s="239"/>
      <c r="H143" s="240"/>
      <c r="I143" s="241" t="n">
        <v>0</v>
      </c>
      <c r="J143" s="239"/>
      <c r="K143" s="239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214</v>
      </c>
      <c r="AU143" s="246" t="s">
        <v>92</v>
      </c>
      <c r="AV143" s="234" t="s">
        <v>92</v>
      </c>
      <c r="AW143" s="234" t="s">
        <v>39</v>
      </c>
      <c r="AX143" s="234" t="s">
        <v>82</v>
      </c>
      <c r="AY143" s="246" t="s">
        <v>206</v>
      </c>
    </row>
    <row r="144" s="234" customFormat="true" ht="11.25" hidden="false" customHeight="false" outlineLevel="0" collapsed="false">
      <c r="B144" s="235"/>
      <c r="C144" s="117"/>
      <c r="D144" s="236" t="s">
        <v>214</v>
      </c>
      <c r="E144" s="237" t="s">
        <v>126</v>
      </c>
      <c r="F144" s="238" t="s">
        <v>225</v>
      </c>
      <c r="G144" s="239"/>
      <c r="H144" s="240"/>
      <c r="I144" s="241" t="n">
        <v>12.592</v>
      </c>
      <c r="J144" s="239"/>
      <c r="K144" s="239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214</v>
      </c>
      <c r="AU144" s="246" t="s">
        <v>92</v>
      </c>
      <c r="AV144" s="234" t="s">
        <v>92</v>
      </c>
      <c r="AW144" s="234" t="s">
        <v>39</v>
      </c>
      <c r="AX144" s="234" t="s">
        <v>82</v>
      </c>
      <c r="AY144" s="246" t="s">
        <v>206</v>
      </c>
    </row>
    <row r="145" s="247" customFormat="true" ht="11.25" hidden="false" customHeight="false" outlineLevel="0" collapsed="false">
      <c r="B145" s="248"/>
      <c r="C145" s="117"/>
      <c r="D145" s="236" t="s">
        <v>214</v>
      </c>
      <c r="E145" s="249" t="s">
        <v>226</v>
      </c>
      <c r="F145" s="250" t="s">
        <v>218</v>
      </c>
      <c r="G145" s="251"/>
      <c r="H145" s="252"/>
      <c r="I145" s="253" t="n">
        <v>12.592</v>
      </c>
      <c r="J145" s="251"/>
      <c r="K145" s="251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214</v>
      </c>
      <c r="AU145" s="258" t="s">
        <v>92</v>
      </c>
      <c r="AV145" s="247" t="s">
        <v>219</v>
      </c>
      <c r="AW145" s="247" t="s">
        <v>39</v>
      </c>
      <c r="AX145" s="247" t="s">
        <v>82</v>
      </c>
      <c r="AY145" s="258" t="s">
        <v>206</v>
      </c>
    </row>
    <row r="146" s="234" customFormat="true" ht="11.25" hidden="false" customHeight="false" outlineLevel="0" collapsed="false">
      <c r="B146" s="235"/>
      <c r="C146" s="117"/>
      <c r="D146" s="236" t="s">
        <v>214</v>
      </c>
      <c r="E146" s="237" t="s">
        <v>143</v>
      </c>
      <c r="F146" s="238" t="s">
        <v>227</v>
      </c>
      <c r="G146" s="239"/>
      <c r="H146" s="240"/>
      <c r="I146" s="241" t="n">
        <v>1.499</v>
      </c>
      <c r="J146" s="239"/>
      <c r="K146" s="239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214</v>
      </c>
      <c r="AU146" s="246" t="s">
        <v>92</v>
      </c>
      <c r="AV146" s="234" t="s">
        <v>92</v>
      </c>
      <c r="AW146" s="234" t="s">
        <v>39</v>
      </c>
      <c r="AX146" s="234" t="s">
        <v>82</v>
      </c>
      <c r="AY146" s="246" t="s">
        <v>206</v>
      </c>
    </row>
    <row r="147" s="247" customFormat="true" ht="11.25" hidden="false" customHeight="false" outlineLevel="0" collapsed="false">
      <c r="B147" s="248"/>
      <c r="C147" s="117"/>
      <c r="D147" s="236" t="s">
        <v>214</v>
      </c>
      <c r="E147" s="249"/>
      <c r="F147" s="250" t="s">
        <v>218</v>
      </c>
      <c r="G147" s="251"/>
      <c r="H147" s="252"/>
      <c r="I147" s="253" t="n">
        <v>1.499</v>
      </c>
      <c r="J147" s="251"/>
      <c r="K147" s="251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214</v>
      </c>
      <c r="AU147" s="258" t="s">
        <v>92</v>
      </c>
      <c r="AV147" s="247" t="s">
        <v>219</v>
      </c>
      <c r="AW147" s="247" t="s">
        <v>39</v>
      </c>
      <c r="AX147" s="247" t="s">
        <v>82</v>
      </c>
      <c r="AY147" s="258" t="s">
        <v>206</v>
      </c>
    </row>
    <row r="148" s="234" customFormat="true" ht="11.25" hidden="false" customHeight="false" outlineLevel="0" collapsed="false">
      <c r="B148" s="235"/>
      <c r="C148" s="117"/>
      <c r="D148" s="236" t="s">
        <v>214</v>
      </c>
      <c r="E148" s="237"/>
      <c r="F148" s="238" t="s">
        <v>99</v>
      </c>
      <c r="G148" s="239"/>
      <c r="H148" s="240"/>
      <c r="I148" s="241" t="n">
        <v>6.27</v>
      </c>
      <c r="J148" s="239"/>
      <c r="K148" s="239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214</v>
      </c>
      <c r="AU148" s="246" t="s">
        <v>92</v>
      </c>
      <c r="AV148" s="234" t="s">
        <v>92</v>
      </c>
      <c r="AW148" s="234" t="s">
        <v>39</v>
      </c>
      <c r="AX148" s="234" t="s">
        <v>82</v>
      </c>
      <c r="AY148" s="246" t="s">
        <v>206</v>
      </c>
    </row>
    <row r="149" s="234" customFormat="true" ht="11.25" hidden="false" customHeight="false" outlineLevel="0" collapsed="false">
      <c r="B149" s="235"/>
      <c r="C149" s="117"/>
      <c r="D149" s="236" t="s">
        <v>214</v>
      </c>
      <c r="E149" s="237"/>
      <c r="F149" s="238" t="s">
        <v>106</v>
      </c>
      <c r="G149" s="239"/>
      <c r="H149" s="240"/>
      <c r="I149" s="241" t="n">
        <v>0</v>
      </c>
      <c r="J149" s="239"/>
      <c r="K149" s="239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214</v>
      </c>
      <c r="AU149" s="246" t="s">
        <v>92</v>
      </c>
      <c r="AV149" s="234" t="s">
        <v>92</v>
      </c>
      <c r="AW149" s="234" t="s">
        <v>39</v>
      </c>
      <c r="AX149" s="234" t="s">
        <v>82</v>
      </c>
      <c r="AY149" s="246" t="s">
        <v>206</v>
      </c>
    </row>
    <row r="150" s="247" customFormat="true" ht="11.25" hidden="false" customHeight="false" outlineLevel="0" collapsed="false">
      <c r="B150" s="248"/>
      <c r="C150" s="117"/>
      <c r="D150" s="236" t="s">
        <v>214</v>
      </c>
      <c r="E150" s="249" t="s">
        <v>112</v>
      </c>
      <c r="F150" s="250" t="s">
        <v>218</v>
      </c>
      <c r="G150" s="251"/>
      <c r="H150" s="252"/>
      <c r="I150" s="253" t="n">
        <v>6.27</v>
      </c>
      <c r="J150" s="251"/>
      <c r="K150" s="251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214</v>
      </c>
      <c r="AU150" s="258" t="s">
        <v>92</v>
      </c>
      <c r="AV150" s="247" t="s">
        <v>219</v>
      </c>
      <c r="AW150" s="247" t="s">
        <v>39</v>
      </c>
      <c r="AX150" s="247" t="s">
        <v>82</v>
      </c>
      <c r="AY150" s="258" t="s">
        <v>206</v>
      </c>
    </row>
    <row r="151" s="234" customFormat="true" ht="22.5" hidden="false" customHeight="false" outlineLevel="0" collapsed="false">
      <c r="B151" s="235"/>
      <c r="C151" s="117"/>
      <c r="D151" s="236" t="s">
        <v>214</v>
      </c>
      <c r="E151" s="237" t="s">
        <v>109</v>
      </c>
      <c r="F151" s="238" t="s">
        <v>228</v>
      </c>
      <c r="G151" s="239"/>
      <c r="H151" s="240"/>
      <c r="I151" s="239" t="n">
        <f aca="false">(I133+I134)*1</f>
        <v>275.7</v>
      </c>
      <c r="J151" s="239"/>
      <c r="K151" s="239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214</v>
      </c>
      <c r="AU151" s="246" t="s">
        <v>92</v>
      </c>
      <c r="AV151" s="234" t="s">
        <v>92</v>
      </c>
      <c r="AW151" s="234" t="s">
        <v>39</v>
      </c>
      <c r="AX151" s="234" t="s">
        <v>82</v>
      </c>
      <c r="AY151" s="246" t="s">
        <v>206</v>
      </c>
    </row>
    <row r="152" s="247" customFormat="true" ht="11.25" hidden="false" customHeight="false" outlineLevel="0" collapsed="false">
      <c r="B152" s="248"/>
      <c r="C152" s="117"/>
      <c r="D152" s="236" t="s">
        <v>214</v>
      </c>
      <c r="E152" s="249"/>
      <c r="F152" s="250" t="s">
        <v>218</v>
      </c>
      <c r="G152" s="251"/>
      <c r="H152" s="252"/>
      <c r="I152" s="253" t="n">
        <f aca="false">I151</f>
        <v>275.7</v>
      </c>
      <c r="J152" s="251"/>
      <c r="K152" s="251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214</v>
      </c>
      <c r="AU152" s="258" t="s">
        <v>92</v>
      </c>
      <c r="AV152" s="247" t="s">
        <v>219</v>
      </c>
      <c r="AW152" s="247" t="s">
        <v>39</v>
      </c>
      <c r="AX152" s="247" t="s">
        <v>82</v>
      </c>
      <c r="AY152" s="258" t="s">
        <v>206</v>
      </c>
    </row>
    <row r="153" s="234" customFormat="true" ht="11.25" hidden="false" customHeight="false" outlineLevel="0" collapsed="false">
      <c r="B153" s="235"/>
      <c r="C153" s="117"/>
      <c r="D153" s="236" t="s">
        <v>214</v>
      </c>
      <c r="E153" s="237"/>
      <c r="F153" s="238" t="s">
        <v>229</v>
      </c>
      <c r="G153" s="239"/>
      <c r="H153" s="240"/>
      <c r="I153" s="241" t="n">
        <f aca="false">I150+I152</f>
        <v>281.97</v>
      </c>
      <c r="J153" s="239"/>
      <c r="K153" s="239"/>
      <c r="L153" s="242"/>
      <c r="M153" s="243"/>
      <c r="N153" s="244"/>
      <c r="O153" s="244"/>
      <c r="P153" s="244"/>
      <c r="Q153" s="244"/>
      <c r="R153" s="244"/>
      <c r="S153" s="244"/>
      <c r="T153" s="245"/>
      <c r="AT153" s="246" t="s">
        <v>214</v>
      </c>
      <c r="AU153" s="246" t="s">
        <v>92</v>
      </c>
      <c r="AV153" s="234" t="s">
        <v>92</v>
      </c>
      <c r="AW153" s="234" t="s">
        <v>39</v>
      </c>
      <c r="AX153" s="234" t="s">
        <v>18</v>
      </c>
      <c r="AY153" s="246" t="s">
        <v>206</v>
      </c>
    </row>
    <row r="154" s="120" customFormat="true" ht="21.75" hidden="false" customHeight="true" outlineLevel="0" collapsed="false">
      <c r="A154" s="115"/>
      <c r="B154" s="116"/>
      <c r="C154" s="219" t="s">
        <v>92</v>
      </c>
      <c r="D154" s="220" t="s">
        <v>208</v>
      </c>
      <c r="E154" s="221" t="s">
        <v>230</v>
      </c>
      <c r="F154" s="222" t="s">
        <v>231</v>
      </c>
      <c r="G154" s="223" t="s">
        <v>211</v>
      </c>
      <c r="H154" s="224"/>
      <c r="I154" s="225" t="n">
        <v>2.97</v>
      </c>
      <c r="J154" s="226" t="n">
        <f aca="false">ROUND($H154*I154,2)</f>
        <v>0</v>
      </c>
      <c r="K154" s="227"/>
      <c r="L154" s="195"/>
      <c r="M154" s="228"/>
      <c r="N154" s="229" t="s">
        <v>47</v>
      </c>
      <c r="O154" s="230" t="n">
        <v>0.295</v>
      </c>
      <c r="P154" s="230" t="n">
        <f aca="false">O154*I154</f>
        <v>0.87615</v>
      </c>
      <c r="Q154" s="230" t="n">
        <v>0</v>
      </c>
      <c r="R154" s="230" t="n">
        <f aca="false">Q154*I154</f>
        <v>0</v>
      </c>
      <c r="S154" s="230" t="n">
        <v>0.75</v>
      </c>
      <c r="T154" s="231" t="n">
        <f aca="false">S154*I154</f>
        <v>2.2275</v>
      </c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  <c r="AE154" s="115"/>
      <c r="AR154" s="232" t="s">
        <v>212</v>
      </c>
      <c r="AT154" s="232" t="s">
        <v>208</v>
      </c>
      <c r="AU154" s="232" t="s">
        <v>92</v>
      </c>
      <c r="AY154" s="104" t="s">
        <v>20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104" t="s">
        <v>18</v>
      </c>
      <c r="BK154" s="233" t="n">
        <f aca="false">ROUND(H154*I154,2)</f>
        <v>0</v>
      </c>
      <c r="BL154" s="104" t="s">
        <v>212</v>
      </c>
      <c r="BM154" s="232" t="s">
        <v>232</v>
      </c>
    </row>
    <row r="155" s="234" customFormat="true" ht="11.25" hidden="false" customHeight="false" outlineLevel="0" collapsed="false">
      <c r="B155" s="235"/>
      <c r="C155" s="117"/>
      <c r="D155" s="236" t="s">
        <v>214</v>
      </c>
      <c r="E155" s="237" t="s">
        <v>133</v>
      </c>
      <c r="F155" s="238" t="s">
        <v>233</v>
      </c>
      <c r="G155" s="239"/>
      <c r="H155" s="240"/>
      <c r="I155" s="241" t="n">
        <v>2.97</v>
      </c>
      <c r="J155" s="239"/>
      <c r="K155" s="239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214</v>
      </c>
      <c r="AU155" s="246" t="s">
        <v>92</v>
      </c>
      <c r="AV155" s="234" t="s">
        <v>92</v>
      </c>
      <c r="AW155" s="234" t="s">
        <v>39</v>
      </c>
      <c r="AX155" s="234" t="s">
        <v>18</v>
      </c>
      <c r="AY155" s="246" t="s">
        <v>206</v>
      </c>
    </row>
    <row r="156" s="120" customFormat="true" ht="36.75" hidden="false" customHeight="true" outlineLevel="0" collapsed="false">
      <c r="A156" s="115"/>
      <c r="B156" s="116"/>
      <c r="C156" s="219" t="n">
        <v>3</v>
      </c>
      <c r="D156" s="220" t="s">
        <v>208</v>
      </c>
      <c r="E156" s="221" t="s">
        <v>234</v>
      </c>
      <c r="F156" s="222" t="s">
        <v>235</v>
      </c>
      <c r="G156" s="223" t="s">
        <v>211</v>
      </c>
      <c r="H156" s="224"/>
      <c r="I156" s="225" t="n">
        <f aca="false">I157</f>
        <v>275.7</v>
      </c>
      <c r="J156" s="226" t="n">
        <f aca="false">ROUND($H156*I156,2)</f>
        <v>0</v>
      </c>
      <c r="K156" s="227"/>
      <c r="L156" s="195"/>
      <c r="M156" s="228"/>
      <c r="N156" s="229" t="s">
        <v>47</v>
      </c>
      <c r="O156" s="230" t="n">
        <v>0.253</v>
      </c>
      <c r="P156" s="230" t="n">
        <f aca="false">O156*I156</f>
        <v>69.7521</v>
      </c>
      <c r="Q156" s="230" t="n">
        <v>0</v>
      </c>
      <c r="R156" s="230" t="n">
        <f aca="false">Q156*I156</f>
        <v>0</v>
      </c>
      <c r="S156" s="230" t="n">
        <v>0.17</v>
      </c>
      <c r="T156" s="231" t="n">
        <f aca="false">S156*I156</f>
        <v>46.869</v>
      </c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  <c r="AE156" s="115"/>
      <c r="AR156" s="232" t="s">
        <v>212</v>
      </c>
      <c r="AT156" s="232" t="s">
        <v>208</v>
      </c>
      <c r="AU156" s="232" t="s">
        <v>92</v>
      </c>
      <c r="AY156" s="104" t="s">
        <v>206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104" t="s">
        <v>18</v>
      </c>
      <c r="BK156" s="233" t="n">
        <f aca="false">ROUND(H156*I156,2)</f>
        <v>0</v>
      </c>
      <c r="BL156" s="104" t="s">
        <v>212</v>
      </c>
      <c r="BM156" s="232" t="s">
        <v>236</v>
      </c>
    </row>
    <row r="157" s="234" customFormat="true" ht="22.5" hidden="false" customHeight="false" outlineLevel="0" collapsed="false">
      <c r="B157" s="235"/>
      <c r="C157" s="117"/>
      <c r="D157" s="236" t="s">
        <v>214</v>
      </c>
      <c r="E157" s="237" t="s">
        <v>133</v>
      </c>
      <c r="F157" s="238" t="s">
        <v>237</v>
      </c>
      <c r="G157" s="239"/>
      <c r="H157" s="240"/>
      <c r="I157" s="241" t="n">
        <f aca="false">I152</f>
        <v>275.7</v>
      </c>
      <c r="J157" s="239"/>
      <c r="K157" s="239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214</v>
      </c>
      <c r="AU157" s="246" t="s">
        <v>92</v>
      </c>
      <c r="AV157" s="234" t="s">
        <v>92</v>
      </c>
      <c r="AW157" s="234" t="s">
        <v>39</v>
      </c>
      <c r="AX157" s="234" t="s">
        <v>18</v>
      </c>
      <c r="AY157" s="246" t="s">
        <v>206</v>
      </c>
    </row>
    <row r="158" s="120" customFormat="true" ht="21.75" hidden="false" customHeight="true" outlineLevel="0" collapsed="false">
      <c r="A158" s="115"/>
      <c r="B158" s="116"/>
      <c r="C158" s="219" t="n">
        <v>4</v>
      </c>
      <c r="D158" s="220" t="s">
        <v>208</v>
      </c>
      <c r="E158" s="221" t="s">
        <v>238</v>
      </c>
      <c r="F158" s="222" t="s">
        <v>239</v>
      </c>
      <c r="G158" s="223" t="s">
        <v>211</v>
      </c>
      <c r="H158" s="224"/>
      <c r="I158" s="225" t="n">
        <f aca="false">I159</f>
        <v>243.8</v>
      </c>
      <c r="J158" s="226" t="n">
        <f aca="false">ROUND($H158*I158,2)</f>
        <v>0</v>
      </c>
      <c r="K158" s="227"/>
      <c r="L158" s="195"/>
      <c r="M158" s="228"/>
      <c r="N158" s="229" t="s">
        <v>47</v>
      </c>
      <c r="O158" s="230" t="n">
        <v>0.028</v>
      </c>
      <c r="P158" s="230" t="n">
        <f aca="false">O158*I158</f>
        <v>6.8264</v>
      </c>
      <c r="Q158" s="230" t="n">
        <v>5E-005</v>
      </c>
      <c r="R158" s="230" t="n">
        <f aca="false">Q158*I158</f>
        <v>0.01219</v>
      </c>
      <c r="S158" s="230" t="n">
        <v>0.128</v>
      </c>
      <c r="T158" s="231" t="n">
        <f aca="false">S158*I158</f>
        <v>31.2064</v>
      </c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  <c r="AE158" s="115"/>
      <c r="AR158" s="232" t="s">
        <v>212</v>
      </c>
      <c r="AT158" s="232" t="s">
        <v>208</v>
      </c>
      <c r="AU158" s="232" t="s">
        <v>92</v>
      </c>
      <c r="AY158" s="104" t="s">
        <v>206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104" t="s">
        <v>18</v>
      </c>
      <c r="BK158" s="233" t="n">
        <f aca="false">ROUND(H158*I158,2)</f>
        <v>0</v>
      </c>
      <c r="BL158" s="104" t="s">
        <v>212</v>
      </c>
      <c r="BM158" s="232" t="s">
        <v>240</v>
      </c>
    </row>
    <row r="159" s="234" customFormat="true" ht="22.5" hidden="false" customHeight="false" outlineLevel="0" collapsed="false">
      <c r="B159" s="235"/>
      <c r="C159" s="117"/>
      <c r="D159" s="236" t="s">
        <v>214</v>
      </c>
      <c r="E159" s="237" t="s">
        <v>241</v>
      </c>
      <c r="F159" s="238" t="s">
        <v>242</v>
      </c>
      <c r="G159" s="239"/>
      <c r="H159" s="240"/>
      <c r="I159" s="241" t="n">
        <f aca="false">(I133-21.2)*1+I139*1</f>
        <v>243.8</v>
      </c>
      <c r="J159" s="239"/>
      <c r="K159" s="239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214</v>
      </c>
      <c r="AU159" s="246" t="s">
        <v>92</v>
      </c>
      <c r="AV159" s="234" t="s">
        <v>92</v>
      </c>
      <c r="AW159" s="234" t="s">
        <v>39</v>
      </c>
      <c r="AX159" s="234" t="s">
        <v>18</v>
      </c>
      <c r="AY159" s="246" t="s">
        <v>206</v>
      </c>
    </row>
    <row r="160" s="120" customFormat="true" ht="16.5" hidden="false" customHeight="true" outlineLevel="0" collapsed="false">
      <c r="A160" s="115"/>
      <c r="B160" s="116"/>
      <c r="C160" s="219" t="n">
        <v>5</v>
      </c>
      <c r="D160" s="220" t="s">
        <v>208</v>
      </c>
      <c r="E160" s="221" t="s">
        <v>243</v>
      </c>
      <c r="F160" s="222" t="s">
        <v>244</v>
      </c>
      <c r="G160" s="223" t="s">
        <v>245</v>
      </c>
      <c r="H160" s="224"/>
      <c r="I160" s="225" t="n">
        <v>1.9</v>
      </c>
      <c r="J160" s="226" t="n">
        <f aca="false">ROUND($H160*I160,2)</f>
        <v>0</v>
      </c>
      <c r="K160" s="227"/>
      <c r="L160" s="195"/>
      <c r="M160" s="228"/>
      <c r="N160" s="229" t="s">
        <v>47</v>
      </c>
      <c r="O160" s="230" t="n">
        <v>0.133</v>
      </c>
      <c r="P160" s="230" t="n">
        <f aca="false">O160*I160</f>
        <v>0.2527</v>
      </c>
      <c r="Q160" s="230" t="n">
        <v>0</v>
      </c>
      <c r="R160" s="230" t="n">
        <f aca="false">Q160*I160</f>
        <v>0</v>
      </c>
      <c r="S160" s="230" t="n">
        <v>0.205</v>
      </c>
      <c r="T160" s="231" t="n">
        <f aca="false">S160*I160</f>
        <v>0.3895</v>
      </c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  <c r="AE160" s="115"/>
      <c r="AR160" s="232" t="s">
        <v>212</v>
      </c>
      <c r="AT160" s="232" t="s">
        <v>208</v>
      </c>
      <c r="AU160" s="232" t="s">
        <v>92</v>
      </c>
      <c r="AY160" s="104" t="s">
        <v>20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104" t="s">
        <v>18</v>
      </c>
      <c r="BK160" s="233" t="n">
        <f aca="false">ROUND(H160*I160,2)</f>
        <v>0</v>
      </c>
      <c r="BL160" s="104" t="s">
        <v>212</v>
      </c>
      <c r="BM160" s="232" t="s">
        <v>246</v>
      </c>
    </row>
    <row r="161" s="234" customFormat="true" ht="11.25" hidden="false" customHeight="false" outlineLevel="0" collapsed="false">
      <c r="B161" s="235"/>
      <c r="C161" s="117"/>
      <c r="D161" s="236" t="s">
        <v>214</v>
      </c>
      <c r="E161" s="237" t="s">
        <v>128</v>
      </c>
      <c r="F161" s="238" t="s">
        <v>247</v>
      </c>
      <c r="G161" s="239"/>
      <c r="H161" s="240"/>
      <c r="I161" s="241" t="n">
        <v>1.9</v>
      </c>
      <c r="J161" s="239"/>
      <c r="K161" s="239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214</v>
      </c>
      <c r="AU161" s="246" t="s">
        <v>92</v>
      </c>
      <c r="AV161" s="234" t="s">
        <v>92</v>
      </c>
      <c r="AW161" s="234" t="s">
        <v>39</v>
      </c>
      <c r="AX161" s="234" t="s">
        <v>18</v>
      </c>
      <c r="AY161" s="246" t="s">
        <v>206</v>
      </c>
    </row>
    <row r="162" s="120" customFormat="true" ht="21.75" hidden="false" customHeight="true" outlineLevel="0" collapsed="false">
      <c r="A162" s="115"/>
      <c r="B162" s="116"/>
      <c r="C162" s="219" t="n">
        <v>6</v>
      </c>
      <c r="D162" s="220" t="s">
        <v>208</v>
      </c>
      <c r="E162" s="221" t="s">
        <v>248</v>
      </c>
      <c r="F162" s="222" t="s">
        <v>249</v>
      </c>
      <c r="G162" s="223" t="s">
        <v>250</v>
      </c>
      <c r="H162" s="224"/>
      <c r="I162" s="225" t="n">
        <v>193</v>
      </c>
      <c r="J162" s="226" t="n">
        <f aca="false">ROUND($H162*I162,2)</f>
        <v>0</v>
      </c>
      <c r="K162" s="227"/>
      <c r="L162" s="195"/>
      <c r="M162" s="228"/>
      <c r="N162" s="229" t="s">
        <v>47</v>
      </c>
      <c r="O162" s="230" t="n">
        <v>0.184</v>
      </c>
      <c r="P162" s="230" t="n">
        <f aca="false">O162*I162</f>
        <v>35.512</v>
      </c>
      <c r="Q162" s="230" t="n">
        <v>3E-005</v>
      </c>
      <c r="R162" s="230" t="n">
        <f aca="false">Q162*I162</f>
        <v>0.00579</v>
      </c>
      <c r="S162" s="230" t="n">
        <v>0</v>
      </c>
      <c r="T162" s="231" t="n">
        <f aca="false">S162*I162</f>
        <v>0</v>
      </c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  <c r="AE162" s="115"/>
      <c r="AR162" s="232" t="s">
        <v>212</v>
      </c>
      <c r="AT162" s="232" t="s">
        <v>208</v>
      </c>
      <c r="AU162" s="232" t="s">
        <v>92</v>
      </c>
      <c r="AY162" s="104" t="s">
        <v>206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104" t="s">
        <v>18</v>
      </c>
      <c r="BK162" s="233" t="n">
        <f aca="false">ROUND(H162*I162,2)</f>
        <v>0</v>
      </c>
      <c r="BL162" s="104" t="s">
        <v>212</v>
      </c>
      <c r="BM162" s="232" t="s">
        <v>251</v>
      </c>
    </row>
    <row r="163" s="234" customFormat="true" ht="22.5" hidden="false" customHeight="false" outlineLevel="0" collapsed="false">
      <c r="B163" s="235"/>
      <c r="C163" s="117"/>
      <c r="D163" s="236" t="s">
        <v>214</v>
      </c>
      <c r="E163" s="237"/>
      <c r="F163" s="238" t="s">
        <v>252</v>
      </c>
      <c r="G163" s="239"/>
      <c r="H163" s="240"/>
      <c r="I163" s="241" t="n">
        <v>193</v>
      </c>
      <c r="J163" s="239"/>
      <c r="K163" s="239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214</v>
      </c>
      <c r="AU163" s="246" t="s">
        <v>92</v>
      </c>
      <c r="AV163" s="234" t="s">
        <v>92</v>
      </c>
      <c r="AW163" s="234" t="s">
        <v>39</v>
      </c>
      <c r="AX163" s="234" t="s">
        <v>18</v>
      </c>
      <c r="AY163" s="246" t="s">
        <v>206</v>
      </c>
    </row>
    <row r="164" s="120" customFormat="true" ht="21.75" hidden="false" customHeight="true" outlineLevel="0" collapsed="false">
      <c r="A164" s="115"/>
      <c r="B164" s="116"/>
      <c r="C164" s="219" t="n">
        <v>7</v>
      </c>
      <c r="D164" s="220" t="s">
        <v>208</v>
      </c>
      <c r="E164" s="221" t="s">
        <v>253</v>
      </c>
      <c r="F164" s="222" t="s">
        <v>254</v>
      </c>
      <c r="G164" s="223" t="s">
        <v>255</v>
      </c>
      <c r="H164" s="224"/>
      <c r="I164" s="225" t="n">
        <v>24.125</v>
      </c>
      <c r="J164" s="226" t="n">
        <f aca="false">ROUND($H164*I164,2)</f>
        <v>0</v>
      </c>
      <c r="K164" s="227"/>
      <c r="L164" s="195"/>
      <c r="M164" s="228"/>
      <c r="N164" s="229" t="s">
        <v>47</v>
      </c>
      <c r="O164" s="230" t="n">
        <v>0</v>
      </c>
      <c r="P164" s="230" t="n">
        <f aca="false">O164*I164</f>
        <v>0</v>
      </c>
      <c r="Q164" s="230" t="n">
        <v>0</v>
      </c>
      <c r="R164" s="230" t="n">
        <f aca="false">Q164*I164</f>
        <v>0</v>
      </c>
      <c r="S164" s="230" t="n">
        <v>0</v>
      </c>
      <c r="T164" s="231" t="n">
        <f aca="false">S164*I164</f>
        <v>0</v>
      </c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  <c r="AE164" s="115"/>
      <c r="AR164" s="232" t="s">
        <v>212</v>
      </c>
      <c r="AT164" s="232" t="s">
        <v>208</v>
      </c>
      <c r="AU164" s="232" t="s">
        <v>92</v>
      </c>
      <c r="AY164" s="104" t="s">
        <v>206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104" t="s">
        <v>18</v>
      </c>
      <c r="BK164" s="233" t="n">
        <f aca="false">ROUND(H164*I164,2)</f>
        <v>0</v>
      </c>
      <c r="BL164" s="104" t="s">
        <v>212</v>
      </c>
      <c r="BM164" s="232" t="s">
        <v>256</v>
      </c>
    </row>
    <row r="165" s="234" customFormat="true" ht="22.5" hidden="false" customHeight="false" outlineLevel="0" collapsed="false">
      <c r="B165" s="235"/>
      <c r="C165" s="117"/>
      <c r="D165" s="236" t="s">
        <v>214</v>
      </c>
      <c r="E165" s="237"/>
      <c r="F165" s="238" t="s">
        <v>257</v>
      </c>
      <c r="G165" s="239"/>
      <c r="H165" s="240"/>
      <c r="I165" s="241" t="n">
        <v>24.125</v>
      </c>
      <c r="J165" s="239"/>
      <c r="K165" s="239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214</v>
      </c>
      <c r="AU165" s="246" t="s">
        <v>92</v>
      </c>
      <c r="AV165" s="234" t="s">
        <v>92</v>
      </c>
      <c r="AW165" s="234" t="s">
        <v>39</v>
      </c>
      <c r="AX165" s="234" t="s">
        <v>18</v>
      </c>
      <c r="AY165" s="246" t="s">
        <v>206</v>
      </c>
    </row>
    <row r="166" s="120" customFormat="true" ht="21.75" hidden="false" customHeight="true" outlineLevel="0" collapsed="false">
      <c r="A166" s="115"/>
      <c r="B166" s="116"/>
      <c r="C166" s="219" t="n">
        <v>8</v>
      </c>
      <c r="D166" s="220" t="s">
        <v>208</v>
      </c>
      <c r="E166" s="221" t="s">
        <v>258</v>
      </c>
      <c r="F166" s="222" t="s">
        <v>259</v>
      </c>
      <c r="G166" s="223" t="s">
        <v>245</v>
      </c>
      <c r="H166" s="224"/>
      <c r="I166" s="225" t="n">
        <v>56.2</v>
      </c>
      <c r="J166" s="226" t="n">
        <f aca="false">ROUND($H166*I166,2)</f>
        <v>0</v>
      </c>
      <c r="K166" s="227"/>
      <c r="L166" s="195"/>
      <c r="M166" s="228"/>
      <c r="N166" s="229" t="s">
        <v>47</v>
      </c>
      <c r="O166" s="230" t="n">
        <v>0.703</v>
      </c>
      <c r="P166" s="230" t="n">
        <f aca="false">O166*I166</f>
        <v>39.5086</v>
      </c>
      <c r="Q166" s="230" t="n">
        <v>0.00868</v>
      </c>
      <c r="R166" s="230" t="n">
        <f aca="false">Q166*I166</f>
        <v>0.487816</v>
      </c>
      <c r="S166" s="230" t="n">
        <v>0</v>
      </c>
      <c r="T166" s="231" t="n">
        <f aca="false">S166*I166</f>
        <v>0</v>
      </c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  <c r="AE166" s="115"/>
      <c r="AR166" s="232" t="s">
        <v>212</v>
      </c>
      <c r="AT166" s="232" t="s">
        <v>208</v>
      </c>
      <c r="AU166" s="232" t="s">
        <v>92</v>
      </c>
      <c r="AY166" s="104" t="s">
        <v>206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104" t="s">
        <v>18</v>
      </c>
      <c r="BK166" s="233" t="n">
        <f aca="false">ROUND(H166*I166,2)</f>
        <v>0</v>
      </c>
      <c r="BL166" s="104" t="s">
        <v>212</v>
      </c>
      <c r="BM166" s="232" t="s">
        <v>260</v>
      </c>
    </row>
    <row r="167" s="234" customFormat="true" ht="11.25" hidden="false" customHeight="false" outlineLevel="0" collapsed="false">
      <c r="B167" s="235"/>
      <c r="C167" s="117"/>
      <c r="D167" s="236" t="s">
        <v>214</v>
      </c>
      <c r="E167" s="237" t="s">
        <v>160</v>
      </c>
      <c r="F167" s="238" t="s">
        <v>261</v>
      </c>
      <c r="G167" s="239"/>
      <c r="H167" s="240"/>
      <c r="I167" s="241" t="n">
        <v>56.2</v>
      </c>
      <c r="J167" s="239"/>
      <c r="K167" s="239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214</v>
      </c>
      <c r="AU167" s="246" t="s">
        <v>92</v>
      </c>
      <c r="AV167" s="234" t="s">
        <v>92</v>
      </c>
      <c r="AW167" s="234" t="s">
        <v>39</v>
      </c>
      <c r="AX167" s="234" t="s">
        <v>18</v>
      </c>
      <c r="AY167" s="246" t="s">
        <v>206</v>
      </c>
    </row>
    <row r="168" s="120" customFormat="true" ht="21.75" hidden="false" customHeight="true" outlineLevel="0" collapsed="false">
      <c r="A168" s="115"/>
      <c r="B168" s="116"/>
      <c r="C168" s="219" t="n">
        <v>9</v>
      </c>
      <c r="D168" s="220" t="s">
        <v>208</v>
      </c>
      <c r="E168" s="221" t="s">
        <v>262</v>
      </c>
      <c r="F168" s="222" t="s">
        <v>263</v>
      </c>
      <c r="G168" s="223" t="s">
        <v>245</v>
      </c>
      <c r="H168" s="224"/>
      <c r="I168" s="225" t="n">
        <v>1.8</v>
      </c>
      <c r="J168" s="226" t="n">
        <f aca="false">ROUND($H168*I168,2)</f>
        <v>0</v>
      </c>
      <c r="K168" s="227"/>
      <c r="L168" s="195"/>
      <c r="M168" s="228"/>
      <c r="N168" s="229" t="s">
        <v>47</v>
      </c>
      <c r="O168" s="230" t="n">
        <v>1.153</v>
      </c>
      <c r="P168" s="230" t="n">
        <f aca="false">O168*I168</f>
        <v>2.0754</v>
      </c>
      <c r="Q168" s="230" t="n">
        <v>0.01269</v>
      </c>
      <c r="R168" s="230" t="n">
        <f aca="false">Q168*I168</f>
        <v>0.022842</v>
      </c>
      <c r="S168" s="230" t="n">
        <v>0</v>
      </c>
      <c r="T168" s="231" t="n">
        <f aca="false">S168*I168</f>
        <v>0</v>
      </c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R168" s="232" t="s">
        <v>212</v>
      </c>
      <c r="AT168" s="232" t="s">
        <v>208</v>
      </c>
      <c r="AU168" s="232" t="s">
        <v>92</v>
      </c>
      <c r="AY168" s="104" t="s">
        <v>206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104" t="s">
        <v>18</v>
      </c>
      <c r="BK168" s="233" t="n">
        <f aca="false">ROUND(H168*I168,2)</f>
        <v>0</v>
      </c>
      <c r="BL168" s="104" t="s">
        <v>212</v>
      </c>
      <c r="BM168" s="232" t="s">
        <v>264</v>
      </c>
    </row>
    <row r="169" s="234" customFormat="true" ht="11.25" hidden="false" customHeight="false" outlineLevel="0" collapsed="false">
      <c r="B169" s="235"/>
      <c r="C169" s="117"/>
      <c r="D169" s="236" t="s">
        <v>214</v>
      </c>
      <c r="E169" s="237" t="s">
        <v>162</v>
      </c>
      <c r="F169" s="238" t="s">
        <v>265</v>
      </c>
      <c r="G169" s="239"/>
      <c r="H169" s="240"/>
      <c r="I169" s="241" t="n">
        <v>1.8</v>
      </c>
      <c r="J169" s="239"/>
      <c r="K169" s="239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214</v>
      </c>
      <c r="AU169" s="246" t="s">
        <v>92</v>
      </c>
      <c r="AV169" s="234" t="s">
        <v>92</v>
      </c>
      <c r="AW169" s="234" t="s">
        <v>39</v>
      </c>
      <c r="AX169" s="234" t="s">
        <v>18</v>
      </c>
      <c r="AY169" s="246" t="s">
        <v>206</v>
      </c>
    </row>
    <row r="170" s="120" customFormat="true" ht="21.75" hidden="false" customHeight="true" outlineLevel="0" collapsed="false">
      <c r="A170" s="115"/>
      <c r="B170" s="116"/>
      <c r="C170" s="219" t="n">
        <v>10</v>
      </c>
      <c r="D170" s="220" t="s">
        <v>208</v>
      </c>
      <c r="E170" s="221" t="s">
        <v>266</v>
      </c>
      <c r="F170" s="222" t="s">
        <v>267</v>
      </c>
      <c r="G170" s="223" t="s">
        <v>245</v>
      </c>
      <c r="H170" s="224"/>
      <c r="I170" s="225" t="n">
        <v>12.6</v>
      </c>
      <c r="J170" s="226" t="n">
        <f aca="false">ROUND($H170*I170,2)</f>
        <v>0</v>
      </c>
      <c r="K170" s="227"/>
      <c r="L170" s="195"/>
      <c r="M170" s="228"/>
      <c r="N170" s="229" t="s">
        <v>47</v>
      </c>
      <c r="O170" s="230" t="n">
        <v>0.547</v>
      </c>
      <c r="P170" s="230" t="n">
        <f aca="false">O170*I170</f>
        <v>6.8922</v>
      </c>
      <c r="Q170" s="230" t="n">
        <v>0.0369</v>
      </c>
      <c r="R170" s="230" t="n">
        <f aca="false">Q170*I170</f>
        <v>0.46494</v>
      </c>
      <c r="S170" s="230" t="n">
        <v>0</v>
      </c>
      <c r="T170" s="231" t="n">
        <f aca="false">S170*I170</f>
        <v>0</v>
      </c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  <c r="AE170" s="115"/>
      <c r="AR170" s="232" t="s">
        <v>212</v>
      </c>
      <c r="AT170" s="232" t="s">
        <v>208</v>
      </c>
      <c r="AU170" s="232" t="s">
        <v>92</v>
      </c>
      <c r="AY170" s="104" t="s">
        <v>206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104" t="s">
        <v>18</v>
      </c>
      <c r="BK170" s="233" t="n">
        <f aca="false">ROUND(H170*I170,2)</f>
        <v>0</v>
      </c>
      <c r="BL170" s="104" t="s">
        <v>212</v>
      </c>
      <c r="BM170" s="232" t="s">
        <v>268</v>
      </c>
    </row>
    <row r="171" s="234" customFormat="true" ht="11.25" hidden="false" customHeight="false" outlineLevel="0" collapsed="false">
      <c r="B171" s="235"/>
      <c r="C171" s="117"/>
      <c r="D171" s="236" t="s">
        <v>214</v>
      </c>
      <c r="E171" s="237" t="s">
        <v>158</v>
      </c>
      <c r="F171" s="238" t="s">
        <v>269</v>
      </c>
      <c r="G171" s="239"/>
      <c r="H171" s="240"/>
      <c r="I171" s="241" t="n">
        <v>12.6</v>
      </c>
      <c r="J171" s="239"/>
      <c r="K171" s="239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214</v>
      </c>
      <c r="AU171" s="246" t="s">
        <v>92</v>
      </c>
      <c r="AV171" s="234" t="s">
        <v>92</v>
      </c>
      <c r="AW171" s="234" t="s">
        <v>39</v>
      </c>
      <c r="AX171" s="234" t="s">
        <v>18</v>
      </c>
      <c r="AY171" s="246" t="s">
        <v>206</v>
      </c>
    </row>
    <row r="172" s="120" customFormat="true" ht="21.75" hidden="false" customHeight="true" outlineLevel="0" collapsed="false">
      <c r="A172" s="115"/>
      <c r="B172" s="116"/>
      <c r="C172" s="219" t="n">
        <v>11</v>
      </c>
      <c r="D172" s="220" t="s">
        <v>208</v>
      </c>
      <c r="E172" s="221" t="s">
        <v>270</v>
      </c>
      <c r="F172" s="222" t="s">
        <v>271</v>
      </c>
      <c r="G172" s="223" t="s">
        <v>272</v>
      </c>
      <c r="H172" s="224"/>
      <c r="I172" s="225" t="n">
        <v>10</v>
      </c>
      <c r="J172" s="226" t="n">
        <f aca="false">ROUND($H172*I172,2)</f>
        <v>0</v>
      </c>
      <c r="K172" s="227"/>
      <c r="L172" s="195"/>
      <c r="M172" s="228"/>
      <c r="N172" s="229" t="s">
        <v>47</v>
      </c>
      <c r="O172" s="230" t="n">
        <v>4.863</v>
      </c>
      <c r="P172" s="230" t="n">
        <f aca="false">O172*I172</f>
        <v>48.63</v>
      </c>
      <c r="Q172" s="230" t="n">
        <v>0</v>
      </c>
      <c r="R172" s="230" t="n">
        <f aca="false">Q172*I172</f>
        <v>0</v>
      </c>
      <c r="S172" s="230" t="n">
        <v>0</v>
      </c>
      <c r="T172" s="231" t="n">
        <f aca="false">S172*I172</f>
        <v>0</v>
      </c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  <c r="AE172" s="115"/>
      <c r="AR172" s="232" t="s">
        <v>212</v>
      </c>
      <c r="AT172" s="232" t="s">
        <v>208</v>
      </c>
      <c r="AU172" s="232" t="s">
        <v>92</v>
      </c>
      <c r="AY172" s="104" t="s">
        <v>206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104" t="s">
        <v>18</v>
      </c>
      <c r="BK172" s="233" t="n">
        <f aca="false">ROUND(H172*I172,2)</f>
        <v>0</v>
      </c>
      <c r="BL172" s="104" t="s">
        <v>212</v>
      </c>
      <c r="BM172" s="232" t="s">
        <v>273</v>
      </c>
    </row>
    <row r="173" s="234" customFormat="true" ht="22.5" hidden="false" customHeight="false" outlineLevel="0" collapsed="false">
      <c r="B173" s="235"/>
      <c r="C173" s="117"/>
      <c r="D173" s="236" t="s">
        <v>214</v>
      </c>
      <c r="E173" s="237" t="s">
        <v>166</v>
      </c>
      <c r="F173" s="238" t="s">
        <v>274</v>
      </c>
      <c r="G173" s="239"/>
      <c r="H173" s="240"/>
      <c r="I173" s="241" t="n">
        <v>10</v>
      </c>
      <c r="J173" s="239"/>
      <c r="K173" s="239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214</v>
      </c>
      <c r="AU173" s="246" t="s">
        <v>92</v>
      </c>
      <c r="AV173" s="234" t="s">
        <v>92</v>
      </c>
      <c r="AW173" s="234" t="s">
        <v>39</v>
      </c>
      <c r="AX173" s="234" t="s">
        <v>18</v>
      </c>
      <c r="AY173" s="246" t="s">
        <v>206</v>
      </c>
    </row>
    <row r="174" s="120" customFormat="true" ht="21.75" hidden="false" customHeight="true" outlineLevel="0" collapsed="false">
      <c r="A174" s="115"/>
      <c r="B174" s="116"/>
      <c r="C174" s="219" t="n">
        <v>12</v>
      </c>
      <c r="D174" s="220" t="s">
        <v>208</v>
      </c>
      <c r="E174" s="221" t="s">
        <v>275</v>
      </c>
      <c r="F174" s="222" t="s">
        <v>276</v>
      </c>
      <c r="G174" s="223" t="s">
        <v>272</v>
      </c>
      <c r="H174" s="224"/>
      <c r="I174" s="225" t="n">
        <v>139.663</v>
      </c>
      <c r="J174" s="226" t="n">
        <f aca="false">ROUND($H174*I174,2)</f>
        <v>0</v>
      </c>
      <c r="K174" s="227"/>
      <c r="L174" s="195"/>
      <c r="M174" s="228"/>
      <c r="N174" s="229" t="s">
        <v>47</v>
      </c>
      <c r="O174" s="230" t="n">
        <v>0.72</v>
      </c>
      <c r="P174" s="230" t="n">
        <f aca="false">O174*I174</f>
        <v>100.55736</v>
      </c>
      <c r="Q174" s="230" t="n">
        <v>0</v>
      </c>
      <c r="R174" s="230" t="n">
        <f aca="false">Q174*I174</f>
        <v>0</v>
      </c>
      <c r="S174" s="230" t="n">
        <v>0</v>
      </c>
      <c r="T174" s="231" t="n">
        <f aca="false">S174*I174</f>
        <v>0</v>
      </c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  <c r="AE174" s="115"/>
      <c r="AR174" s="232" t="s">
        <v>212</v>
      </c>
      <c r="AT174" s="232" t="s">
        <v>208</v>
      </c>
      <c r="AU174" s="232" t="s">
        <v>92</v>
      </c>
      <c r="AY174" s="104" t="s">
        <v>206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104" t="s">
        <v>18</v>
      </c>
      <c r="BK174" s="233" t="n">
        <f aca="false">ROUND(H174*I174,2)</f>
        <v>0</v>
      </c>
      <c r="BL174" s="104" t="s">
        <v>212</v>
      </c>
      <c r="BM174" s="232" t="s">
        <v>277</v>
      </c>
    </row>
    <row r="175" s="234" customFormat="true" ht="33.75" hidden="false" customHeight="false" outlineLevel="0" collapsed="false">
      <c r="B175" s="235"/>
      <c r="C175" s="117"/>
      <c r="D175" s="236" t="s">
        <v>214</v>
      </c>
      <c r="E175" s="237" t="s">
        <v>278</v>
      </c>
      <c r="F175" s="238" t="s">
        <v>279</v>
      </c>
      <c r="G175" s="239"/>
      <c r="H175" s="240"/>
      <c r="I175" s="241" t="n">
        <v>3.27</v>
      </c>
      <c r="J175" s="239"/>
      <c r="K175" s="239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214</v>
      </c>
      <c r="AU175" s="246" t="s">
        <v>92</v>
      </c>
      <c r="AV175" s="234" t="s">
        <v>92</v>
      </c>
      <c r="AW175" s="234" t="s">
        <v>39</v>
      </c>
      <c r="AX175" s="234" t="s">
        <v>82</v>
      </c>
      <c r="AY175" s="246" t="s">
        <v>206</v>
      </c>
    </row>
    <row r="176" s="234" customFormat="true" ht="33.75" hidden="false" customHeight="false" outlineLevel="0" collapsed="false">
      <c r="B176" s="235"/>
      <c r="C176" s="117"/>
      <c r="D176" s="236" t="s">
        <v>214</v>
      </c>
      <c r="E176" s="237" t="s">
        <v>280</v>
      </c>
      <c r="F176" s="238" t="s">
        <v>281</v>
      </c>
      <c r="G176" s="239"/>
      <c r="H176" s="240"/>
      <c r="I176" s="241" t="n">
        <v>229.502</v>
      </c>
      <c r="J176" s="239"/>
      <c r="K176" s="239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214</v>
      </c>
      <c r="AU176" s="246" t="s">
        <v>92</v>
      </c>
      <c r="AV176" s="234" t="s">
        <v>92</v>
      </c>
      <c r="AW176" s="234" t="s">
        <v>39</v>
      </c>
      <c r="AX176" s="234" t="s">
        <v>82</v>
      </c>
      <c r="AY176" s="246" t="s">
        <v>206</v>
      </c>
    </row>
    <row r="177" s="247" customFormat="true" ht="11.25" hidden="false" customHeight="false" outlineLevel="0" collapsed="false">
      <c r="B177" s="248"/>
      <c r="C177" s="117"/>
      <c r="D177" s="236" t="s">
        <v>214</v>
      </c>
      <c r="E177" s="249" t="s">
        <v>150</v>
      </c>
      <c r="F177" s="250" t="s">
        <v>218</v>
      </c>
      <c r="G177" s="251"/>
      <c r="H177" s="252"/>
      <c r="I177" s="253" t="n">
        <v>232.772</v>
      </c>
      <c r="J177" s="251"/>
      <c r="K177" s="251"/>
      <c r="L177" s="254"/>
      <c r="M177" s="255"/>
      <c r="N177" s="256"/>
      <c r="O177" s="256"/>
      <c r="P177" s="256"/>
      <c r="Q177" s="256"/>
      <c r="R177" s="256"/>
      <c r="S177" s="256"/>
      <c r="T177" s="257"/>
      <c r="AT177" s="258" t="s">
        <v>214</v>
      </c>
      <c r="AU177" s="258" t="s">
        <v>92</v>
      </c>
      <c r="AV177" s="247" t="s">
        <v>219</v>
      </c>
      <c r="AW177" s="247" t="s">
        <v>39</v>
      </c>
      <c r="AX177" s="247" t="s">
        <v>82</v>
      </c>
      <c r="AY177" s="258" t="s">
        <v>206</v>
      </c>
    </row>
    <row r="178" s="234" customFormat="true" ht="11.25" hidden="false" customHeight="false" outlineLevel="0" collapsed="false">
      <c r="B178" s="235"/>
      <c r="C178" s="117"/>
      <c r="D178" s="236" t="s">
        <v>214</v>
      </c>
      <c r="E178" s="237" t="s">
        <v>149</v>
      </c>
      <c r="F178" s="238" t="s">
        <v>282</v>
      </c>
      <c r="G178" s="239"/>
      <c r="H178" s="240"/>
      <c r="I178" s="241" t="n">
        <v>0</v>
      </c>
      <c r="J178" s="239"/>
      <c r="K178" s="239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214</v>
      </c>
      <c r="AU178" s="246" t="s">
        <v>92</v>
      </c>
      <c r="AV178" s="234" t="s">
        <v>92</v>
      </c>
      <c r="AW178" s="234" t="s">
        <v>39</v>
      </c>
      <c r="AX178" s="234" t="s">
        <v>82</v>
      </c>
      <c r="AY178" s="246" t="s">
        <v>206</v>
      </c>
    </row>
    <row r="179" s="234" customFormat="true" ht="11.25" hidden="false" customHeight="false" outlineLevel="0" collapsed="false">
      <c r="B179" s="235"/>
      <c r="C179" s="117"/>
      <c r="D179" s="236" t="s">
        <v>214</v>
      </c>
      <c r="E179" s="237" t="s">
        <v>147</v>
      </c>
      <c r="F179" s="238" t="s">
        <v>283</v>
      </c>
      <c r="G179" s="239"/>
      <c r="H179" s="240"/>
      <c r="I179" s="241" t="n">
        <v>232.772</v>
      </c>
      <c r="J179" s="239"/>
      <c r="K179" s="239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214</v>
      </c>
      <c r="AU179" s="246" t="s">
        <v>92</v>
      </c>
      <c r="AV179" s="234" t="s">
        <v>92</v>
      </c>
      <c r="AW179" s="234" t="s">
        <v>39</v>
      </c>
      <c r="AX179" s="234" t="s">
        <v>82</v>
      </c>
      <c r="AY179" s="246" t="s">
        <v>206</v>
      </c>
    </row>
    <row r="180" s="234" customFormat="true" ht="11.25" hidden="false" customHeight="false" outlineLevel="0" collapsed="false">
      <c r="B180" s="235"/>
      <c r="C180" s="117"/>
      <c r="D180" s="236" t="s">
        <v>214</v>
      </c>
      <c r="E180" s="237" t="s">
        <v>151</v>
      </c>
      <c r="F180" s="238" t="s">
        <v>284</v>
      </c>
      <c r="G180" s="239"/>
      <c r="H180" s="240"/>
      <c r="I180" s="241" t="n">
        <v>139.663</v>
      </c>
      <c r="J180" s="239"/>
      <c r="K180" s="239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214</v>
      </c>
      <c r="AU180" s="246" t="s">
        <v>92</v>
      </c>
      <c r="AV180" s="234" t="s">
        <v>92</v>
      </c>
      <c r="AW180" s="234" t="s">
        <v>39</v>
      </c>
      <c r="AX180" s="234" t="s">
        <v>18</v>
      </c>
      <c r="AY180" s="246" t="s">
        <v>206</v>
      </c>
    </row>
    <row r="181" s="120" customFormat="true" ht="21.75" hidden="false" customHeight="true" outlineLevel="0" collapsed="false">
      <c r="A181" s="115"/>
      <c r="B181" s="116"/>
      <c r="C181" s="219" t="n">
        <v>13</v>
      </c>
      <c r="D181" s="220" t="s">
        <v>208</v>
      </c>
      <c r="E181" s="221" t="s">
        <v>285</v>
      </c>
      <c r="F181" s="222" t="s">
        <v>286</v>
      </c>
      <c r="G181" s="223" t="s">
        <v>272</v>
      </c>
      <c r="H181" s="224"/>
      <c r="I181" s="225" t="n">
        <v>93.109</v>
      </c>
      <c r="J181" s="226" t="n">
        <f aca="false">ROUND($H181*I181,2)</f>
        <v>0</v>
      </c>
      <c r="K181" s="227"/>
      <c r="L181" s="195"/>
      <c r="M181" s="228"/>
      <c r="N181" s="229" t="s">
        <v>47</v>
      </c>
      <c r="O181" s="230" t="n">
        <v>0.974</v>
      </c>
      <c r="P181" s="230" t="n">
        <f aca="false">O181*I181</f>
        <v>90.688166</v>
      </c>
      <c r="Q181" s="230" t="n">
        <v>0</v>
      </c>
      <c r="R181" s="230" t="n">
        <f aca="false">Q181*I181</f>
        <v>0</v>
      </c>
      <c r="S181" s="230" t="n">
        <v>0</v>
      </c>
      <c r="T181" s="231" t="n">
        <f aca="false">S181*I181</f>
        <v>0</v>
      </c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R181" s="232" t="s">
        <v>212</v>
      </c>
      <c r="AT181" s="232" t="s">
        <v>208</v>
      </c>
      <c r="AU181" s="232" t="s">
        <v>92</v>
      </c>
      <c r="AY181" s="104" t="s">
        <v>20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4" t="s">
        <v>18</v>
      </c>
      <c r="BK181" s="233" t="n">
        <f aca="false">ROUND(H181*I181,2)</f>
        <v>0</v>
      </c>
      <c r="BL181" s="104" t="s">
        <v>212</v>
      </c>
      <c r="BM181" s="232" t="s">
        <v>287</v>
      </c>
    </row>
    <row r="182" s="234" customFormat="true" ht="11.25" hidden="false" customHeight="false" outlineLevel="0" collapsed="false">
      <c r="B182" s="235"/>
      <c r="C182" s="117"/>
      <c r="D182" s="236" t="s">
        <v>214</v>
      </c>
      <c r="E182" s="237" t="s">
        <v>153</v>
      </c>
      <c r="F182" s="238" t="s">
        <v>288</v>
      </c>
      <c r="G182" s="239"/>
      <c r="H182" s="240"/>
      <c r="I182" s="241" t="n">
        <v>93.109</v>
      </c>
      <c r="J182" s="239"/>
      <c r="K182" s="239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214</v>
      </c>
      <c r="AU182" s="246" t="s">
        <v>92</v>
      </c>
      <c r="AV182" s="234" t="s">
        <v>92</v>
      </c>
      <c r="AW182" s="234" t="s">
        <v>39</v>
      </c>
      <c r="AX182" s="234" t="s">
        <v>18</v>
      </c>
      <c r="AY182" s="246" t="s">
        <v>206</v>
      </c>
    </row>
    <row r="183" s="120" customFormat="true" ht="21.75" hidden="false" customHeight="true" outlineLevel="0" collapsed="false">
      <c r="A183" s="115"/>
      <c r="B183" s="116"/>
      <c r="C183" s="219" t="n">
        <v>14</v>
      </c>
      <c r="D183" s="220" t="s">
        <v>208</v>
      </c>
      <c r="E183" s="221" t="s">
        <v>289</v>
      </c>
      <c r="F183" s="222" t="s">
        <v>290</v>
      </c>
      <c r="G183" s="223" t="s">
        <v>272</v>
      </c>
      <c r="H183" s="224"/>
      <c r="I183" s="225" t="n">
        <v>108.725</v>
      </c>
      <c r="J183" s="226" t="n">
        <f aca="false">ROUND($H183*I183,2)</f>
        <v>0</v>
      </c>
      <c r="K183" s="227"/>
      <c r="L183" s="195"/>
      <c r="M183" s="228"/>
      <c r="N183" s="229" t="s">
        <v>47</v>
      </c>
      <c r="O183" s="230" t="n">
        <v>1.763</v>
      </c>
      <c r="P183" s="230" t="n">
        <f aca="false">O183*I183</f>
        <v>191.682175</v>
      </c>
      <c r="Q183" s="230" t="n">
        <v>0</v>
      </c>
      <c r="R183" s="230" t="n">
        <f aca="false">Q183*I183</f>
        <v>0</v>
      </c>
      <c r="S183" s="230" t="n">
        <v>0</v>
      </c>
      <c r="T183" s="231" t="n">
        <f aca="false">S183*I183</f>
        <v>0</v>
      </c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  <c r="AE183" s="115"/>
      <c r="AR183" s="232" t="s">
        <v>212</v>
      </c>
      <c r="AT183" s="232" t="s">
        <v>208</v>
      </c>
      <c r="AU183" s="232" t="s">
        <v>92</v>
      </c>
      <c r="AY183" s="104" t="s">
        <v>206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104" t="s">
        <v>18</v>
      </c>
      <c r="BK183" s="233" t="n">
        <f aca="false">ROUND(H183*I183,2)</f>
        <v>0</v>
      </c>
      <c r="BL183" s="104" t="s">
        <v>212</v>
      </c>
      <c r="BM183" s="232" t="s">
        <v>291</v>
      </c>
    </row>
    <row r="184" s="234" customFormat="true" ht="22.5" hidden="false" customHeight="false" outlineLevel="0" collapsed="false">
      <c r="B184" s="235"/>
      <c r="C184" s="117"/>
      <c r="D184" s="236" t="s">
        <v>214</v>
      </c>
      <c r="E184" s="237"/>
      <c r="F184" s="238" t="s">
        <v>292</v>
      </c>
      <c r="G184" s="239"/>
      <c r="H184" s="240"/>
      <c r="I184" s="241" t="n">
        <v>67.44</v>
      </c>
      <c r="J184" s="239"/>
      <c r="K184" s="239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214</v>
      </c>
      <c r="AU184" s="246" t="s">
        <v>92</v>
      </c>
      <c r="AV184" s="234" t="s">
        <v>92</v>
      </c>
      <c r="AW184" s="234" t="s">
        <v>39</v>
      </c>
      <c r="AX184" s="234" t="s">
        <v>82</v>
      </c>
      <c r="AY184" s="246" t="s">
        <v>206</v>
      </c>
    </row>
    <row r="185" s="234" customFormat="true" ht="22.5" hidden="false" customHeight="false" outlineLevel="0" collapsed="false">
      <c r="B185" s="235"/>
      <c r="C185" s="117"/>
      <c r="D185" s="236" t="s">
        <v>214</v>
      </c>
      <c r="E185" s="237"/>
      <c r="F185" s="238" t="s">
        <v>293</v>
      </c>
      <c r="G185" s="239"/>
      <c r="H185" s="240"/>
      <c r="I185" s="241" t="n">
        <v>3.51</v>
      </c>
      <c r="J185" s="239"/>
      <c r="K185" s="239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214</v>
      </c>
      <c r="AU185" s="246" t="s">
        <v>92</v>
      </c>
      <c r="AV185" s="234" t="s">
        <v>92</v>
      </c>
      <c r="AW185" s="234" t="s">
        <v>39</v>
      </c>
      <c r="AX185" s="234" t="s">
        <v>82</v>
      </c>
      <c r="AY185" s="246" t="s">
        <v>206</v>
      </c>
    </row>
    <row r="186" s="234" customFormat="true" ht="11.25" hidden="false" customHeight="false" outlineLevel="0" collapsed="false">
      <c r="B186" s="235"/>
      <c r="C186" s="117"/>
      <c r="D186" s="236" t="s">
        <v>214</v>
      </c>
      <c r="E186" s="237"/>
      <c r="F186" s="238" t="s">
        <v>294</v>
      </c>
      <c r="G186" s="239"/>
      <c r="H186" s="240"/>
      <c r="I186" s="241" t="n">
        <v>37.775</v>
      </c>
      <c r="J186" s="239"/>
      <c r="K186" s="239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214</v>
      </c>
      <c r="AU186" s="246" t="s">
        <v>92</v>
      </c>
      <c r="AV186" s="234" t="s">
        <v>92</v>
      </c>
      <c r="AW186" s="234" t="s">
        <v>39</v>
      </c>
      <c r="AX186" s="234" t="s">
        <v>82</v>
      </c>
      <c r="AY186" s="246" t="s">
        <v>206</v>
      </c>
    </row>
    <row r="187" s="259" customFormat="true" ht="11.25" hidden="false" customHeight="false" outlineLevel="0" collapsed="false">
      <c r="B187" s="260"/>
      <c r="C187" s="117"/>
      <c r="D187" s="236" t="s">
        <v>214</v>
      </c>
      <c r="E187" s="261"/>
      <c r="F187" s="262" t="s">
        <v>295</v>
      </c>
      <c r="G187" s="263"/>
      <c r="H187" s="264"/>
      <c r="I187" s="265" t="n">
        <v>108.725</v>
      </c>
      <c r="J187" s="263"/>
      <c r="K187" s="263"/>
      <c r="L187" s="266"/>
      <c r="M187" s="267"/>
      <c r="N187" s="268"/>
      <c r="O187" s="268"/>
      <c r="P187" s="268"/>
      <c r="Q187" s="268"/>
      <c r="R187" s="268"/>
      <c r="S187" s="268"/>
      <c r="T187" s="269"/>
      <c r="AT187" s="270" t="s">
        <v>214</v>
      </c>
      <c r="AU187" s="270" t="s">
        <v>92</v>
      </c>
      <c r="AV187" s="259" t="s">
        <v>212</v>
      </c>
      <c r="AW187" s="259" t="s">
        <v>39</v>
      </c>
      <c r="AX187" s="259" t="s">
        <v>18</v>
      </c>
      <c r="AY187" s="270" t="s">
        <v>206</v>
      </c>
    </row>
    <row r="188" s="120" customFormat="true" ht="16.5" hidden="false" customHeight="true" outlineLevel="0" collapsed="false">
      <c r="A188" s="115"/>
      <c r="B188" s="116"/>
      <c r="C188" s="219" t="n">
        <v>15</v>
      </c>
      <c r="D188" s="220" t="s">
        <v>208</v>
      </c>
      <c r="E188" s="221" t="s">
        <v>296</v>
      </c>
      <c r="F188" s="222" t="s">
        <v>297</v>
      </c>
      <c r="G188" s="223" t="s">
        <v>211</v>
      </c>
      <c r="H188" s="224"/>
      <c r="I188" s="225" t="n">
        <f aca="false">I189</f>
        <v>867.921</v>
      </c>
      <c r="J188" s="226" t="n">
        <f aca="false">ROUND($H188*I188,2)</f>
        <v>0</v>
      </c>
      <c r="K188" s="227"/>
      <c r="L188" s="195"/>
      <c r="M188" s="228"/>
      <c r="N188" s="229" t="s">
        <v>47</v>
      </c>
      <c r="O188" s="230" t="n">
        <v>0.236</v>
      </c>
      <c r="P188" s="230" t="n">
        <f aca="false">O188*I188</f>
        <v>204.829356</v>
      </c>
      <c r="Q188" s="230" t="n">
        <v>0.00084</v>
      </c>
      <c r="R188" s="230" t="n">
        <f aca="false">Q188*I188</f>
        <v>0.72905364</v>
      </c>
      <c r="S188" s="230" t="n">
        <v>0</v>
      </c>
      <c r="T188" s="231" t="n">
        <f aca="false">S188*I188</f>
        <v>0</v>
      </c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  <c r="AE188" s="115"/>
      <c r="AR188" s="232" t="s">
        <v>212</v>
      </c>
      <c r="AT188" s="232" t="s">
        <v>208</v>
      </c>
      <c r="AU188" s="232" t="s">
        <v>92</v>
      </c>
      <c r="AY188" s="104" t="s">
        <v>206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104" t="s">
        <v>18</v>
      </c>
      <c r="BK188" s="233" t="n">
        <f aca="false">ROUND(H188*I188,2)</f>
        <v>0</v>
      </c>
      <c r="BL188" s="104" t="s">
        <v>212</v>
      </c>
      <c r="BM188" s="232" t="s">
        <v>298</v>
      </c>
    </row>
    <row r="189" s="234" customFormat="true" ht="11.25" hidden="false" customHeight="false" outlineLevel="0" collapsed="false">
      <c r="B189" s="235"/>
      <c r="C189" s="117"/>
      <c r="D189" s="236" t="s">
        <v>214</v>
      </c>
      <c r="E189" s="237" t="s">
        <v>135</v>
      </c>
      <c r="F189" s="238" t="s">
        <v>299</v>
      </c>
      <c r="G189" s="239"/>
      <c r="H189" s="240"/>
      <c r="I189" s="241" t="n">
        <v>867.921</v>
      </c>
      <c r="J189" s="239"/>
      <c r="K189" s="239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214</v>
      </c>
      <c r="AU189" s="246" t="s">
        <v>92</v>
      </c>
      <c r="AV189" s="234" t="s">
        <v>92</v>
      </c>
      <c r="AW189" s="234" t="s">
        <v>39</v>
      </c>
      <c r="AX189" s="234" t="s">
        <v>82</v>
      </c>
      <c r="AY189" s="246" t="s">
        <v>206</v>
      </c>
    </row>
    <row r="190" s="120" customFormat="true" ht="21.75" hidden="false" customHeight="true" outlineLevel="0" collapsed="false">
      <c r="A190" s="115"/>
      <c r="B190" s="116"/>
      <c r="C190" s="219" t="n">
        <v>16</v>
      </c>
      <c r="D190" s="220" t="s">
        <v>208</v>
      </c>
      <c r="E190" s="221" t="s">
        <v>300</v>
      </c>
      <c r="F190" s="222" t="s">
        <v>301</v>
      </c>
      <c r="G190" s="223" t="s">
        <v>211</v>
      </c>
      <c r="H190" s="224"/>
      <c r="I190" s="225" t="n">
        <f aca="false">I191</f>
        <v>867.921</v>
      </c>
      <c r="J190" s="226" t="n">
        <f aca="false">ROUND($H190*I190,2)</f>
        <v>0</v>
      </c>
      <c r="K190" s="227"/>
      <c r="L190" s="195"/>
      <c r="M190" s="228"/>
      <c r="N190" s="229" t="s">
        <v>47</v>
      </c>
      <c r="O190" s="230" t="n">
        <v>0.216</v>
      </c>
      <c r="P190" s="230" t="n">
        <f aca="false">O190*I190</f>
        <v>187.470936</v>
      </c>
      <c r="Q190" s="230" t="n">
        <v>0</v>
      </c>
      <c r="R190" s="230" t="n">
        <f aca="false">Q190*I190</f>
        <v>0</v>
      </c>
      <c r="S190" s="230" t="n">
        <v>0</v>
      </c>
      <c r="T190" s="231" t="n">
        <f aca="false">S190*I190</f>
        <v>0</v>
      </c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  <c r="AE190" s="115"/>
      <c r="AR190" s="232" t="s">
        <v>212</v>
      </c>
      <c r="AT190" s="232" t="s">
        <v>208</v>
      </c>
      <c r="AU190" s="232" t="s">
        <v>92</v>
      </c>
      <c r="AY190" s="104" t="s">
        <v>206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104" t="s">
        <v>18</v>
      </c>
      <c r="BK190" s="233" t="n">
        <f aca="false">ROUND(H190*I190,2)</f>
        <v>0</v>
      </c>
      <c r="BL190" s="104" t="s">
        <v>212</v>
      </c>
      <c r="BM190" s="232" t="s">
        <v>302</v>
      </c>
    </row>
    <row r="191" s="234" customFormat="true" ht="11.25" hidden="false" customHeight="false" outlineLevel="0" collapsed="false">
      <c r="B191" s="235"/>
      <c r="C191" s="117"/>
      <c r="D191" s="236" t="s">
        <v>214</v>
      </c>
      <c r="E191" s="237"/>
      <c r="F191" s="238" t="s">
        <v>137</v>
      </c>
      <c r="G191" s="239"/>
      <c r="H191" s="240"/>
      <c r="I191" s="241" t="n">
        <f aca="false">I189</f>
        <v>867.921</v>
      </c>
      <c r="J191" s="239"/>
      <c r="K191" s="239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214</v>
      </c>
      <c r="AU191" s="246" t="s">
        <v>92</v>
      </c>
      <c r="AV191" s="234" t="s">
        <v>92</v>
      </c>
      <c r="AW191" s="234" t="s">
        <v>39</v>
      </c>
      <c r="AX191" s="234" t="s">
        <v>18</v>
      </c>
      <c r="AY191" s="246" t="s">
        <v>206</v>
      </c>
    </row>
    <row r="192" s="120" customFormat="true" ht="33" hidden="false" customHeight="true" outlineLevel="0" collapsed="false">
      <c r="A192" s="115"/>
      <c r="B192" s="116"/>
      <c r="C192" s="219" t="n">
        <v>17</v>
      </c>
      <c r="D192" s="220" t="s">
        <v>208</v>
      </c>
      <c r="E192" s="221" t="s">
        <v>303</v>
      </c>
      <c r="F192" s="222" t="s">
        <v>304</v>
      </c>
      <c r="G192" s="223" t="s">
        <v>272</v>
      </c>
      <c r="H192" s="224"/>
      <c r="I192" s="225" t="n">
        <v>139.663</v>
      </c>
      <c r="J192" s="226" t="n">
        <f aca="false">ROUND($H192*I192,2)</f>
        <v>0</v>
      </c>
      <c r="K192" s="227"/>
      <c r="L192" s="195"/>
      <c r="M192" s="228"/>
      <c r="N192" s="229" t="s">
        <v>47</v>
      </c>
      <c r="O192" s="230" t="n">
        <v>0.087</v>
      </c>
      <c r="P192" s="230" t="n">
        <f aca="false">O192*I192</f>
        <v>12.150681</v>
      </c>
      <c r="Q192" s="230" t="n">
        <v>0</v>
      </c>
      <c r="R192" s="230" t="n">
        <f aca="false">Q192*I192</f>
        <v>0</v>
      </c>
      <c r="S192" s="230" t="n">
        <v>0</v>
      </c>
      <c r="T192" s="231" t="n">
        <f aca="false">S192*I192</f>
        <v>0</v>
      </c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  <c r="AE192" s="115"/>
      <c r="AR192" s="232" t="s">
        <v>212</v>
      </c>
      <c r="AT192" s="232" t="s">
        <v>208</v>
      </c>
      <c r="AU192" s="232" t="s">
        <v>92</v>
      </c>
      <c r="AY192" s="104" t="s">
        <v>206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104" t="s">
        <v>18</v>
      </c>
      <c r="BK192" s="233" t="n">
        <f aca="false">ROUND(H192*I192,2)</f>
        <v>0</v>
      </c>
      <c r="BL192" s="104" t="s">
        <v>212</v>
      </c>
      <c r="BM192" s="232" t="s">
        <v>305</v>
      </c>
    </row>
    <row r="193" s="234" customFormat="true" ht="22.5" hidden="false" customHeight="false" outlineLevel="0" collapsed="false">
      <c r="B193" s="235"/>
      <c r="C193" s="117"/>
      <c r="D193" s="236" t="s">
        <v>214</v>
      </c>
      <c r="E193" s="237" t="s">
        <v>156</v>
      </c>
      <c r="F193" s="238" t="s">
        <v>306</v>
      </c>
      <c r="G193" s="239"/>
      <c r="H193" s="240"/>
      <c r="I193" s="241" t="n">
        <v>134.073</v>
      </c>
      <c r="J193" s="239"/>
      <c r="K193" s="239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214</v>
      </c>
      <c r="AU193" s="246" t="s">
        <v>92</v>
      </c>
      <c r="AV193" s="234" t="s">
        <v>92</v>
      </c>
      <c r="AW193" s="234" t="s">
        <v>39</v>
      </c>
      <c r="AX193" s="234" t="s">
        <v>82</v>
      </c>
      <c r="AY193" s="246" t="s">
        <v>206</v>
      </c>
    </row>
    <row r="194" s="234" customFormat="true" ht="11.25" hidden="false" customHeight="false" outlineLevel="0" collapsed="false">
      <c r="B194" s="235"/>
      <c r="C194" s="117"/>
      <c r="D194" s="236" t="s">
        <v>214</v>
      </c>
      <c r="E194" s="237" t="s">
        <v>155</v>
      </c>
      <c r="F194" s="238" t="s">
        <v>307</v>
      </c>
      <c r="G194" s="239"/>
      <c r="H194" s="240"/>
      <c r="I194" s="241" t="n">
        <v>0</v>
      </c>
      <c r="J194" s="239"/>
      <c r="K194" s="239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214</v>
      </c>
      <c r="AU194" s="246" t="s">
        <v>92</v>
      </c>
      <c r="AV194" s="234" t="s">
        <v>92</v>
      </c>
      <c r="AW194" s="234" t="s">
        <v>39</v>
      </c>
      <c r="AX194" s="234" t="s">
        <v>82</v>
      </c>
      <c r="AY194" s="246" t="s">
        <v>206</v>
      </c>
    </row>
    <row r="195" s="234" customFormat="true" ht="22.5" hidden="false" customHeight="false" outlineLevel="0" collapsed="false">
      <c r="B195" s="235"/>
      <c r="C195" s="117"/>
      <c r="D195" s="236" t="s">
        <v>214</v>
      </c>
      <c r="E195" s="237" t="s">
        <v>308</v>
      </c>
      <c r="F195" s="238" t="s">
        <v>309</v>
      </c>
      <c r="G195" s="239"/>
      <c r="H195" s="240"/>
      <c r="I195" s="241" t="n">
        <v>139.663</v>
      </c>
      <c r="J195" s="239"/>
      <c r="K195" s="239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214</v>
      </c>
      <c r="AU195" s="246" t="s">
        <v>92</v>
      </c>
      <c r="AV195" s="234" t="s">
        <v>92</v>
      </c>
      <c r="AW195" s="234" t="s">
        <v>39</v>
      </c>
      <c r="AX195" s="234" t="s">
        <v>18</v>
      </c>
      <c r="AY195" s="246" t="s">
        <v>206</v>
      </c>
    </row>
    <row r="196" s="120" customFormat="true" ht="33" hidden="false" customHeight="true" outlineLevel="0" collapsed="false">
      <c r="A196" s="115"/>
      <c r="B196" s="116"/>
      <c r="C196" s="219" t="n">
        <v>18</v>
      </c>
      <c r="D196" s="220" t="s">
        <v>208</v>
      </c>
      <c r="E196" s="221" t="s">
        <v>310</v>
      </c>
      <c r="F196" s="222" t="s">
        <v>311</v>
      </c>
      <c r="G196" s="223" t="s">
        <v>272</v>
      </c>
      <c r="H196" s="224"/>
      <c r="I196" s="225" t="n">
        <v>93.109</v>
      </c>
      <c r="J196" s="226" t="n">
        <f aca="false">ROUND($H196*I196,2)</f>
        <v>0</v>
      </c>
      <c r="K196" s="227"/>
      <c r="L196" s="195"/>
      <c r="M196" s="228"/>
      <c r="N196" s="229" t="s">
        <v>47</v>
      </c>
      <c r="O196" s="230" t="n">
        <v>0.099</v>
      </c>
      <c r="P196" s="230" t="n">
        <f aca="false">O196*I196</f>
        <v>9.217791</v>
      </c>
      <c r="Q196" s="230" t="n">
        <v>0</v>
      </c>
      <c r="R196" s="230" t="n">
        <f aca="false">Q196*I196</f>
        <v>0</v>
      </c>
      <c r="S196" s="230" t="n">
        <v>0</v>
      </c>
      <c r="T196" s="231" t="n">
        <f aca="false">S196*I196</f>
        <v>0</v>
      </c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  <c r="AE196" s="115"/>
      <c r="AR196" s="232" t="s">
        <v>212</v>
      </c>
      <c r="AT196" s="232" t="s">
        <v>208</v>
      </c>
      <c r="AU196" s="232" t="s">
        <v>92</v>
      </c>
      <c r="AY196" s="104" t="s">
        <v>206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104" t="s">
        <v>18</v>
      </c>
      <c r="BK196" s="233" t="n">
        <f aca="false">ROUND(H196*I196,2)</f>
        <v>0</v>
      </c>
      <c r="BL196" s="104" t="s">
        <v>212</v>
      </c>
      <c r="BM196" s="232" t="s">
        <v>312</v>
      </c>
    </row>
    <row r="197" s="234" customFormat="true" ht="22.5" hidden="false" customHeight="false" outlineLevel="0" collapsed="false">
      <c r="B197" s="235"/>
      <c r="C197" s="117"/>
      <c r="D197" s="236" t="s">
        <v>214</v>
      </c>
      <c r="E197" s="237" t="s">
        <v>313</v>
      </c>
      <c r="F197" s="238" t="s">
        <v>314</v>
      </c>
      <c r="G197" s="239"/>
      <c r="H197" s="240"/>
      <c r="I197" s="241" t="n">
        <v>93.109</v>
      </c>
      <c r="J197" s="239"/>
      <c r="K197" s="239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214</v>
      </c>
      <c r="AU197" s="246" t="s">
        <v>92</v>
      </c>
      <c r="AV197" s="234" t="s">
        <v>92</v>
      </c>
      <c r="AW197" s="234" t="s">
        <v>39</v>
      </c>
      <c r="AX197" s="234" t="s">
        <v>18</v>
      </c>
      <c r="AY197" s="246" t="s">
        <v>206</v>
      </c>
    </row>
    <row r="198" s="120" customFormat="true" ht="21.75" hidden="false" customHeight="true" outlineLevel="0" collapsed="false">
      <c r="A198" s="115"/>
      <c r="B198" s="116"/>
      <c r="C198" s="219" t="n">
        <v>19</v>
      </c>
      <c r="D198" s="220" t="s">
        <v>208</v>
      </c>
      <c r="E198" s="221" t="s">
        <v>315</v>
      </c>
      <c r="F198" s="222" t="s">
        <v>316</v>
      </c>
      <c r="G198" s="223" t="s">
        <v>272</v>
      </c>
      <c r="H198" s="224"/>
      <c r="I198" s="225" t="n">
        <v>254.636</v>
      </c>
      <c r="J198" s="226" t="n">
        <f aca="false">ROUND($H198*I198,2)</f>
        <v>0</v>
      </c>
      <c r="K198" s="227"/>
      <c r="L198" s="195"/>
      <c r="M198" s="228"/>
      <c r="N198" s="229" t="s">
        <v>47</v>
      </c>
      <c r="O198" s="230" t="n">
        <v>0.328</v>
      </c>
      <c r="P198" s="230" t="n">
        <f aca="false">O198*I198</f>
        <v>83.520608</v>
      </c>
      <c r="Q198" s="230" t="n">
        <v>0</v>
      </c>
      <c r="R198" s="230" t="n">
        <f aca="false">Q198*I198</f>
        <v>0</v>
      </c>
      <c r="S198" s="230" t="n">
        <v>0</v>
      </c>
      <c r="T198" s="231" t="n">
        <f aca="false">S198*I198</f>
        <v>0</v>
      </c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  <c r="AE198" s="115"/>
      <c r="AR198" s="232" t="s">
        <v>212</v>
      </c>
      <c r="AT198" s="232" t="s">
        <v>208</v>
      </c>
      <c r="AU198" s="232" t="s">
        <v>92</v>
      </c>
      <c r="AY198" s="104" t="s">
        <v>206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104" t="s">
        <v>18</v>
      </c>
      <c r="BK198" s="233" t="n">
        <f aca="false">ROUND(H198*I198,2)</f>
        <v>0</v>
      </c>
      <c r="BL198" s="104" t="s">
        <v>212</v>
      </c>
      <c r="BM198" s="232" t="s">
        <v>317</v>
      </c>
    </row>
    <row r="199" s="234" customFormat="true" ht="11.25" hidden="false" customHeight="false" outlineLevel="0" collapsed="false">
      <c r="B199" s="235"/>
      <c r="C199" s="117"/>
      <c r="D199" s="236" t="s">
        <v>214</v>
      </c>
      <c r="E199" s="237" t="s">
        <v>164</v>
      </c>
      <c r="F199" s="238" t="s">
        <v>318</v>
      </c>
      <c r="G199" s="239"/>
      <c r="H199" s="240"/>
      <c r="I199" s="241" t="n">
        <v>98.699</v>
      </c>
      <c r="J199" s="239"/>
      <c r="K199" s="239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214</v>
      </c>
      <c r="AU199" s="246" t="s">
        <v>92</v>
      </c>
      <c r="AV199" s="234" t="s">
        <v>92</v>
      </c>
      <c r="AW199" s="234" t="s">
        <v>39</v>
      </c>
      <c r="AX199" s="234" t="s">
        <v>82</v>
      </c>
      <c r="AY199" s="246" t="s">
        <v>206</v>
      </c>
    </row>
    <row r="200" s="234" customFormat="true" ht="11.25" hidden="false" customHeight="false" outlineLevel="0" collapsed="false">
      <c r="B200" s="235"/>
      <c r="C200" s="117"/>
      <c r="D200" s="236" t="s">
        <v>214</v>
      </c>
      <c r="E200" s="237" t="s">
        <v>319</v>
      </c>
      <c r="F200" s="238" t="s">
        <v>320</v>
      </c>
      <c r="G200" s="239"/>
      <c r="H200" s="240"/>
      <c r="I200" s="241" t="n">
        <v>0</v>
      </c>
      <c r="J200" s="239"/>
      <c r="K200" s="239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214</v>
      </c>
      <c r="AU200" s="246" t="s">
        <v>92</v>
      </c>
      <c r="AV200" s="234" t="s">
        <v>92</v>
      </c>
      <c r="AW200" s="234" t="s">
        <v>39</v>
      </c>
      <c r="AX200" s="234" t="s">
        <v>82</v>
      </c>
      <c r="AY200" s="246" t="s">
        <v>206</v>
      </c>
    </row>
    <row r="201" s="234" customFormat="true" ht="22.5" hidden="false" customHeight="false" outlineLevel="0" collapsed="false">
      <c r="B201" s="235"/>
      <c r="C201" s="117"/>
      <c r="D201" s="236" t="s">
        <v>214</v>
      </c>
      <c r="E201" s="237" t="s">
        <v>169</v>
      </c>
      <c r="F201" s="238" t="s">
        <v>321</v>
      </c>
      <c r="G201" s="239"/>
      <c r="H201" s="240"/>
      <c r="I201" s="241" t="n">
        <v>13.212</v>
      </c>
      <c r="J201" s="239"/>
      <c r="K201" s="239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214</v>
      </c>
      <c r="AU201" s="246" t="s">
        <v>92</v>
      </c>
      <c r="AV201" s="234" t="s">
        <v>92</v>
      </c>
      <c r="AW201" s="234" t="s">
        <v>39</v>
      </c>
      <c r="AX201" s="234" t="s">
        <v>82</v>
      </c>
      <c r="AY201" s="246" t="s">
        <v>206</v>
      </c>
    </row>
    <row r="202" s="234" customFormat="true" ht="22.5" hidden="false" customHeight="false" outlineLevel="0" collapsed="false">
      <c r="B202" s="235"/>
      <c r="C202" s="117"/>
      <c r="D202" s="236" t="s">
        <v>214</v>
      </c>
      <c r="E202" s="237" t="s">
        <v>167</v>
      </c>
      <c r="F202" s="238" t="s">
        <v>322</v>
      </c>
      <c r="G202" s="239"/>
      <c r="H202" s="240"/>
      <c r="I202" s="241" t="n">
        <v>142.725</v>
      </c>
      <c r="J202" s="239"/>
      <c r="K202" s="239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214</v>
      </c>
      <c r="AU202" s="246" t="s">
        <v>92</v>
      </c>
      <c r="AV202" s="234" t="s">
        <v>92</v>
      </c>
      <c r="AW202" s="234" t="s">
        <v>39</v>
      </c>
      <c r="AX202" s="234" t="s">
        <v>82</v>
      </c>
      <c r="AY202" s="246" t="s">
        <v>206</v>
      </c>
    </row>
    <row r="203" s="259" customFormat="true" ht="11.25" hidden="false" customHeight="false" outlineLevel="0" collapsed="false">
      <c r="B203" s="260"/>
      <c r="C203" s="117"/>
      <c r="D203" s="236" t="s">
        <v>214</v>
      </c>
      <c r="E203" s="261" t="s">
        <v>323</v>
      </c>
      <c r="F203" s="262" t="s">
        <v>295</v>
      </c>
      <c r="G203" s="263"/>
      <c r="H203" s="264"/>
      <c r="I203" s="265" t="n">
        <v>254.636</v>
      </c>
      <c r="J203" s="263"/>
      <c r="K203" s="263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214</v>
      </c>
      <c r="AU203" s="270" t="s">
        <v>92</v>
      </c>
      <c r="AV203" s="259" t="s">
        <v>212</v>
      </c>
      <c r="AW203" s="259" t="s">
        <v>39</v>
      </c>
      <c r="AX203" s="259" t="s">
        <v>18</v>
      </c>
      <c r="AY203" s="270" t="s">
        <v>206</v>
      </c>
    </row>
    <row r="204" s="120" customFormat="true" ht="30" hidden="false" customHeight="true" outlineLevel="0" collapsed="false">
      <c r="A204" s="115"/>
      <c r="B204" s="116"/>
      <c r="C204" s="271" t="n">
        <v>20</v>
      </c>
      <c r="D204" s="272" t="s">
        <v>324</v>
      </c>
      <c r="E204" s="273"/>
      <c r="F204" s="274" t="s">
        <v>325</v>
      </c>
      <c r="G204" s="275" t="s">
        <v>326</v>
      </c>
      <c r="H204" s="276"/>
      <c r="I204" s="277" t="n">
        <v>509.272</v>
      </c>
      <c r="J204" s="226" t="n">
        <f aca="false">ROUND($H204*I204,2)</f>
        <v>0</v>
      </c>
      <c r="K204" s="278"/>
      <c r="L204" s="279"/>
      <c r="M204" s="280"/>
      <c r="N204" s="281" t="s">
        <v>47</v>
      </c>
      <c r="O204" s="230" t="n">
        <v>0</v>
      </c>
      <c r="P204" s="230" t="n">
        <f aca="false">O204*I204</f>
        <v>0</v>
      </c>
      <c r="Q204" s="230" t="n">
        <v>1</v>
      </c>
      <c r="R204" s="230" t="n">
        <f aca="false">Q204*I204</f>
        <v>509.272</v>
      </c>
      <c r="S204" s="230" t="n">
        <v>0</v>
      </c>
      <c r="T204" s="231" t="n">
        <f aca="false">S204*I204</f>
        <v>0</v>
      </c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R204" s="232" t="s">
        <v>327</v>
      </c>
      <c r="AT204" s="232" t="s">
        <v>324</v>
      </c>
      <c r="AU204" s="232" t="s">
        <v>92</v>
      </c>
      <c r="AY204" s="104" t="s">
        <v>20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4" t="s">
        <v>18</v>
      </c>
      <c r="BK204" s="233" t="n">
        <f aca="false">ROUND(H204*I204,2)</f>
        <v>0</v>
      </c>
      <c r="BL204" s="104" t="s">
        <v>212</v>
      </c>
      <c r="BM204" s="232" t="s">
        <v>328</v>
      </c>
    </row>
    <row r="205" s="239" customFormat="true" ht="11.25" hidden="false" customHeight="false" outlineLevel="0" collapsed="false">
      <c r="B205" s="235"/>
      <c r="C205" s="117"/>
      <c r="D205" s="236" t="s">
        <v>214</v>
      </c>
      <c r="E205" s="237"/>
      <c r="F205" s="238" t="s">
        <v>329</v>
      </c>
      <c r="H205" s="240"/>
      <c r="I205" s="241" t="n">
        <v>509.272</v>
      </c>
      <c r="L205" s="235"/>
      <c r="M205" s="282"/>
      <c r="N205" s="283"/>
      <c r="O205" s="283"/>
      <c r="P205" s="283"/>
      <c r="Q205" s="283"/>
      <c r="R205" s="283"/>
      <c r="S205" s="283"/>
      <c r="T205" s="284"/>
      <c r="AT205" s="237" t="s">
        <v>214</v>
      </c>
      <c r="AU205" s="237" t="s">
        <v>92</v>
      </c>
      <c r="AV205" s="239" t="s">
        <v>92</v>
      </c>
      <c r="AW205" s="239" t="s">
        <v>39</v>
      </c>
      <c r="AX205" s="239" t="s">
        <v>18</v>
      </c>
      <c r="AY205" s="237" t="s">
        <v>206</v>
      </c>
    </row>
    <row r="206" s="120" customFormat="true" ht="21.75" hidden="false" customHeight="true" outlineLevel="0" collapsed="false">
      <c r="A206" s="115"/>
      <c r="B206" s="116"/>
      <c r="C206" s="219" t="n">
        <v>21</v>
      </c>
      <c r="D206" s="220" t="s">
        <v>208</v>
      </c>
      <c r="E206" s="221" t="s">
        <v>330</v>
      </c>
      <c r="F206" s="222" t="s">
        <v>331</v>
      </c>
      <c r="G206" s="223" t="s">
        <v>272</v>
      </c>
      <c r="H206" s="224"/>
      <c r="I206" s="225" t="n">
        <v>92.058</v>
      </c>
      <c r="J206" s="226" t="n">
        <f aca="false">ROUND($H206*I206,2)</f>
        <v>0</v>
      </c>
      <c r="K206" s="227"/>
      <c r="L206" s="195"/>
      <c r="M206" s="228"/>
      <c r="N206" s="229" t="s">
        <v>47</v>
      </c>
      <c r="O206" s="230" t="n">
        <v>0.435</v>
      </c>
      <c r="P206" s="230" t="n">
        <f aca="false">O206*I206</f>
        <v>40.04523</v>
      </c>
      <c r="Q206" s="230" t="n">
        <v>0</v>
      </c>
      <c r="R206" s="230" t="n">
        <f aca="false">Q206*I206</f>
        <v>0</v>
      </c>
      <c r="S206" s="230" t="n">
        <v>0</v>
      </c>
      <c r="T206" s="231" t="n">
        <f aca="false">S206*I206</f>
        <v>0</v>
      </c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R206" s="232" t="s">
        <v>212</v>
      </c>
      <c r="AT206" s="232" t="s">
        <v>208</v>
      </c>
      <c r="AU206" s="232" t="s">
        <v>92</v>
      </c>
      <c r="AY206" s="104" t="s">
        <v>20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4" t="s">
        <v>18</v>
      </c>
      <c r="BK206" s="233" t="n">
        <f aca="false">ROUND(H206*I206,2)</f>
        <v>0</v>
      </c>
      <c r="BL206" s="104" t="s">
        <v>212</v>
      </c>
      <c r="BM206" s="232" t="s">
        <v>332</v>
      </c>
    </row>
    <row r="207" s="234" customFormat="true" ht="11.25" hidden="false" customHeight="false" outlineLevel="0" collapsed="false">
      <c r="B207" s="235"/>
      <c r="C207" s="117"/>
      <c r="D207" s="236" t="s">
        <v>214</v>
      </c>
      <c r="E207" s="237" t="s">
        <v>130</v>
      </c>
      <c r="F207" s="238" t="s">
        <v>333</v>
      </c>
      <c r="G207" s="239"/>
      <c r="H207" s="240"/>
      <c r="I207" s="241" t="n">
        <v>92.058</v>
      </c>
      <c r="J207" s="239"/>
      <c r="K207" s="239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214</v>
      </c>
      <c r="AU207" s="246" t="s">
        <v>92</v>
      </c>
      <c r="AV207" s="234" t="s">
        <v>92</v>
      </c>
      <c r="AW207" s="234" t="s">
        <v>39</v>
      </c>
      <c r="AX207" s="234" t="s">
        <v>18</v>
      </c>
      <c r="AY207" s="246" t="s">
        <v>206</v>
      </c>
    </row>
    <row r="208" s="120" customFormat="true" ht="16.5" hidden="false" customHeight="true" outlineLevel="0" collapsed="false">
      <c r="A208" s="115"/>
      <c r="B208" s="116"/>
      <c r="C208" s="271" t="n">
        <v>22</v>
      </c>
      <c r="D208" s="272" t="s">
        <v>324</v>
      </c>
      <c r="E208" s="273" t="s">
        <v>334</v>
      </c>
      <c r="F208" s="274" t="s">
        <v>335</v>
      </c>
      <c r="G208" s="275" t="s">
        <v>326</v>
      </c>
      <c r="H208" s="276"/>
      <c r="I208" s="277" t="n">
        <v>184.116</v>
      </c>
      <c r="J208" s="226" t="n">
        <f aca="false">ROUND($H208*I208,2)</f>
        <v>0</v>
      </c>
      <c r="K208" s="278"/>
      <c r="L208" s="279"/>
      <c r="M208" s="280"/>
      <c r="N208" s="281" t="s">
        <v>47</v>
      </c>
      <c r="O208" s="230" t="n">
        <v>0</v>
      </c>
      <c r="P208" s="230" t="n">
        <f aca="false">O208*I208</f>
        <v>0</v>
      </c>
      <c r="Q208" s="230" t="n">
        <v>1</v>
      </c>
      <c r="R208" s="230" t="n">
        <f aca="false">Q208*I208</f>
        <v>184.116</v>
      </c>
      <c r="S208" s="230" t="n">
        <v>0</v>
      </c>
      <c r="T208" s="231" t="n">
        <f aca="false">S208*I208</f>
        <v>0</v>
      </c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  <c r="AE208" s="115"/>
      <c r="AR208" s="232" t="s">
        <v>327</v>
      </c>
      <c r="AT208" s="232" t="s">
        <v>324</v>
      </c>
      <c r="AU208" s="232" t="s">
        <v>92</v>
      </c>
      <c r="AY208" s="104" t="s">
        <v>206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104" t="s">
        <v>18</v>
      </c>
      <c r="BK208" s="233" t="n">
        <f aca="false">ROUND(H208*I208,2)</f>
        <v>0</v>
      </c>
      <c r="BL208" s="104" t="s">
        <v>212</v>
      </c>
      <c r="BM208" s="232" t="s">
        <v>336</v>
      </c>
    </row>
    <row r="209" s="234" customFormat="true" ht="11.25" hidden="false" customHeight="false" outlineLevel="0" collapsed="false">
      <c r="B209" s="235"/>
      <c r="C209" s="117"/>
      <c r="D209" s="236" t="s">
        <v>214</v>
      </c>
      <c r="E209" s="237"/>
      <c r="F209" s="238" t="s">
        <v>337</v>
      </c>
      <c r="G209" s="239"/>
      <c r="H209" s="240"/>
      <c r="I209" s="241" t="n">
        <v>184.116</v>
      </c>
      <c r="J209" s="239"/>
      <c r="K209" s="239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214</v>
      </c>
      <c r="AU209" s="246" t="s">
        <v>92</v>
      </c>
      <c r="AV209" s="234" t="s">
        <v>92</v>
      </c>
      <c r="AW209" s="234" t="s">
        <v>39</v>
      </c>
      <c r="AX209" s="234" t="s">
        <v>18</v>
      </c>
      <c r="AY209" s="246" t="s">
        <v>206</v>
      </c>
    </row>
    <row r="210" s="202" customFormat="true" ht="22.5" hidden="false" customHeight="true" outlineLevel="0" collapsed="false">
      <c r="B210" s="203"/>
      <c r="C210" s="204"/>
      <c r="D210" s="205" t="s">
        <v>81</v>
      </c>
      <c r="E210" s="217" t="s">
        <v>219</v>
      </c>
      <c r="F210" s="217" t="s">
        <v>338</v>
      </c>
      <c r="G210" s="207"/>
      <c r="H210" s="285"/>
      <c r="I210" s="207"/>
      <c r="J210" s="218" t="n">
        <f aca="false">J211</f>
        <v>0</v>
      </c>
      <c r="K210" s="207"/>
      <c r="L210" s="209"/>
      <c r="M210" s="210"/>
      <c r="N210" s="211"/>
      <c r="O210" s="211"/>
      <c r="P210" s="212" t="n">
        <f aca="false">SUM(P211:P212)</f>
        <v>109.92384</v>
      </c>
      <c r="Q210" s="211"/>
      <c r="R210" s="212" t="n">
        <f aca="false">SUM(R211:R212)</f>
        <v>0</v>
      </c>
      <c r="S210" s="211"/>
      <c r="T210" s="213" t="n">
        <f aca="false">SUM(T211:T212)</f>
        <v>66.06</v>
      </c>
      <c r="AR210" s="214" t="s">
        <v>18</v>
      </c>
      <c r="AT210" s="215" t="s">
        <v>81</v>
      </c>
      <c r="AU210" s="215" t="s">
        <v>18</v>
      </c>
      <c r="AY210" s="214" t="s">
        <v>206</v>
      </c>
      <c r="BK210" s="216" t="n">
        <f aca="false">SUM(BK211:BK212)</f>
        <v>0</v>
      </c>
    </row>
    <row r="211" s="120" customFormat="true" ht="21.75" hidden="false" customHeight="true" outlineLevel="0" collapsed="false">
      <c r="A211" s="115"/>
      <c r="B211" s="116"/>
      <c r="C211" s="219" t="n">
        <v>23</v>
      </c>
      <c r="D211" s="220" t="s">
        <v>208</v>
      </c>
      <c r="E211" s="221"/>
      <c r="F211" s="222" t="s">
        <v>339</v>
      </c>
      <c r="G211" s="223" t="s">
        <v>272</v>
      </c>
      <c r="H211" s="224"/>
      <c r="I211" s="225" t="n">
        <f aca="false">I212</f>
        <v>26.424</v>
      </c>
      <c r="J211" s="226" t="n">
        <f aca="false">ROUND($H211*I211,2)</f>
        <v>0</v>
      </c>
      <c r="K211" s="227"/>
      <c r="L211" s="195"/>
      <c r="M211" s="228"/>
      <c r="N211" s="229" t="s">
        <v>47</v>
      </c>
      <c r="O211" s="230" t="n">
        <v>4.16</v>
      </c>
      <c r="P211" s="230" t="n">
        <f aca="false">O211*I211</f>
        <v>109.92384</v>
      </c>
      <c r="Q211" s="230" t="n">
        <v>0</v>
      </c>
      <c r="R211" s="230" t="n">
        <f aca="false">Q211*I211</f>
        <v>0</v>
      </c>
      <c r="S211" s="230" t="n">
        <v>2.5</v>
      </c>
      <c r="T211" s="231" t="n">
        <f aca="false">S211*I211</f>
        <v>66.06</v>
      </c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  <c r="AE211" s="115"/>
      <c r="AR211" s="232" t="s">
        <v>212</v>
      </c>
      <c r="AT211" s="232" t="s">
        <v>208</v>
      </c>
      <c r="AU211" s="232" t="s">
        <v>92</v>
      </c>
      <c r="AY211" s="104" t="s">
        <v>20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104" t="s">
        <v>18</v>
      </c>
      <c r="BK211" s="233" t="n">
        <f aca="false">ROUND(H211*I211,2)</f>
        <v>0</v>
      </c>
      <c r="BL211" s="104" t="s">
        <v>212</v>
      </c>
      <c r="BM211" s="232" t="s">
        <v>340</v>
      </c>
    </row>
    <row r="212" s="234" customFormat="true" ht="22.5" hidden="false" customHeight="false" outlineLevel="0" collapsed="false">
      <c r="B212" s="235"/>
      <c r="C212" s="117"/>
      <c r="D212" s="236" t="s">
        <v>214</v>
      </c>
      <c r="E212" s="237" t="s">
        <v>341</v>
      </c>
      <c r="F212" s="238" t="s">
        <v>342</v>
      </c>
      <c r="G212" s="239"/>
      <c r="H212" s="240"/>
      <c r="I212" s="241" t="n">
        <f aca="false">( 52-15.3)*((1*1.2)-(0.6*0.8))</f>
        <v>26.424</v>
      </c>
      <c r="J212" s="239"/>
      <c r="K212" s="239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214</v>
      </c>
      <c r="AU212" s="246" t="s">
        <v>92</v>
      </c>
      <c r="AV212" s="234" t="s">
        <v>92</v>
      </c>
      <c r="AW212" s="234" t="s">
        <v>39</v>
      </c>
      <c r="AX212" s="234" t="s">
        <v>18</v>
      </c>
      <c r="AY212" s="246" t="s">
        <v>206</v>
      </c>
    </row>
    <row r="213" s="202" customFormat="true" ht="22.5" hidden="false" customHeight="true" outlineLevel="0" collapsed="false">
      <c r="B213" s="203"/>
      <c r="C213" s="204"/>
      <c r="D213" s="205" t="s">
        <v>81</v>
      </c>
      <c r="E213" s="217" t="s">
        <v>212</v>
      </c>
      <c r="F213" s="217" t="s">
        <v>343</v>
      </c>
      <c r="G213" s="207"/>
      <c r="H213" s="285"/>
      <c r="I213" s="207"/>
      <c r="J213" s="218" t="n">
        <f aca="false">SUM(J214:J218)</f>
        <v>0</v>
      </c>
      <c r="K213" s="207"/>
      <c r="L213" s="209"/>
      <c r="M213" s="210"/>
      <c r="N213" s="211"/>
      <c r="O213" s="211"/>
      <c r="P213" s="212" t="n">
        <f aca="false">SUM(P214:P224)</f>
        <v>71.32788</v>
      </c>
      <c r="Q213" s="211"/>
      <c r="R213" s="212" t="n">
        <f aca="false">SUM(R214:R224)</f>
        <v>0.02543859</v>
      </c>
      <c r="S213" s="211"/>
      <c r="T213" s="213" t="n">
        <f aca="false">SUM(T214:T224)</f>
        <v>0</v>
      </c>
      <c r="AR213" s="214" t="s">
        <v>18</v>
      </c>
      <c r="AT213" s="215" t="s">
        <v>81</v>
      </c>
      <c r="AU213" s="215" t="s">
        <v>18</v>
      </c>
      <c r="AY213" s="214" t="s">
        <v>206</v>
      </c>
      <c r="BK213" s="216" t="n">
        <f aca="false">SUM(BK214:BK224)</f>
        <v>0</v>
      </c>
    </row>
    <row r="214" s="120" customFormat="true" ht="21.75" hidden="false" customHeight="true" outlineLevel="0" collapsed="false">
      <c r="A214" s="115"/>
      <c r="B214" s="116"/>
      <c r="C214" s="219" t="n">
        <v>24</v>
      </c>
      <c r="D214" s="220" t="s">
        <v>208</v>
      </c>
      <c r="E214" s="221" t="s">
        <v>344</v>
      </c>
      <c r="F214" s="222" t="s">
        <v>345</v>
      </c>
      <c r="G214" s="223" t="s">
        <v>272</v>
      </c>
      <c r="H214" s="224"/>
      <c r="I214" s="225" t="n">
        <v>38.925</v>
      </c>
      <c r="J214" s="226" t="n">
        <f aca="false">ROUND($H214*I214,2)</f>
        <v>0</v>
      </c>
      <c r="K214" s="227"/>
      <c r="L214" s="195"/>
      <c r="M214" s="228"/>
      <c r="N214" s="229" t="s">
        <v>47</v>
      </c>
      <c r="O214" s="230" t="n">
        <v>1.695</v>
      </c>
      <c r="P214" s="230" t="n">
        <f aca="false">O214*I214</f>
        <v>65.977875</v>
      </c>
      <c r="Q214" s="230" t="n">
        <v>0</v>
      </c>
      <c r="R214" s="230" t="n">
        <f aca="false">Q214*I214</f>
        <v>0</v>
      </c>
      <c r="S214" s="230" t="n">
        <v>0</v>
      </c>
      <c r="T214" s="231" t="n">
        <f aca="false">S214*I214</f>
        <v>0</v>
      </c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R214" s="232" t="s">
        <v>212</v>
      </c>
      <c r="AT214" s="232" t="s">
        <v>208</v>
      </c>
      <c r="AU214" s="232" t="s">
        <v>92</v>
      </c>
      <c r="AY214" s="104" t="s">
        <v>20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4" t="s">
        <v>18</v>
      </c>
      <c r="BK214" s="233" t="n">
        <f aca="false">ROUND(H214*I214,2)</f>
        <v>0</v>
      </c>
      <c r="BL214" s="104" t="s">
        <v>212</v>
      </c>
      <c r="BM214" s="232" t="s">
        <v>346</v>
      </c>
    </row>
    <row r="215" s="234" customFormat="true" ht="11.25" hidden="false" customHeight="false" outlineLevel="0" collapsed="false">
      <c r="B215" s="235"/>
      <c r="C215" s="117"/>
      <c r="D215" s="236" t="s">
        <v>214</v>
      </c>
      <c r="E215" s="237" t="s">
        <v>347</v>
      </c>
      <c r="F215" s="238" t="s">
        <v>348</v>
      </c>
      <c r="G215" s="239"/>
      <c r="H215" s="240"/>
      <c r="I215" s="241" t="n">
        <v>38.925</v>
      </c>
      <c r="J215" s="239"/>
      <c r="K215" s="239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214</v>
      </c>
      <c r="AU215" s="246" t="s">
        <v>92</v>
      </c>
      <c r="AV215" s="234" t="s">
        <v>92</v>
      </c>
      <c r="AW215" s="234" t="s">
        <v>39</v>
      </c>
      <c r="AX215" s="234" t="s">
        <v>18</v>
      </c>
      <c r="AY215" s="246" t="s">
        <v>206</v>
      </c>
    </row>
    <row r="216" s="120" customFormat="true" ht="21.75" hidden="false" customHeight="true" outlineLevel="0" collapsed="false">
      <c r="A216" s="115"/>
      <c r="B216" s="116"/>
      <c r="C216" s="219" t="n">
        <v>25</v>
      </c>
      <c r="D216" s="220" t="s">
        <v>208</v>
      </c>
      <c r="E216" s="221" t="s">
        <v>349</v>
      </c>
      <c r="F216" s="222" t="s">
        <v>350</v>
      </c>
      <c r="G216" s="223" t="s">
        <v>272</v>
      </c>
      <c r="H216" s="224"/>
      <c r="I216" s="225" t="n">
        <v>1.71</v>
      </c>
      <c r="J216" s="226" t="n">
        <f aca="false">ROUND($H216*I216,2)</f>
        <v>0</v>
      </c>
      <c r="K216" s="227"/>
      <c r="L216" s="195"/>
      <c r="M216" s="228"/>
      <c r="N216" s="229" t="s">
        <v>47</v>
      </c>
      <c r="O216" s="230" t="n">
        <v>1.208</v>
      </c>
      <c r="P216" s="230" t="n">
        <f aca="false">O216*I216</f>
        <v>2.06568</v>
      </c>
      <c r="Q216" s="230" t="n">
        <v>0</v>
      </c>
      <c r="R216" s="230" t="n">
        <f aca="false">Q216*I216</f>
        <v>0</v>
      </c>
      <c r="S216" s="230" t="n">
        <v>0</v>
      </c>
      <c r="T216" s="231" t="n">
        <f aca="false">S216*I216</f>
        <v>0</v>
      </c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R216" s="232" t="s">
        <v>212</v>
      </c>
      <c r="AT216" s="232" t="s">
        <v>208</v>
      </c>
      <c r="AU216" s="232" t="s">
        <v>92</v>
      </c>
      <c r="AY216" s="104" t="s">
        <v>20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4" t="s">
        <v>18</v>
      </c>
      <c r="BK216" s="233" t="n">
        <f aca="false">ROUND(H216*I216,2)</f>
        <v>0</v>
      </c>
      <c r="BL216" s="104" t="s">
        <v>212</v>
      </c>
      <c r="BM216" s="232" t="s">
        <v>351</v>
      </c>
    </row>
    <row r="217" s="234" customFormat="true" ht="11.25" hidden="false" customHeight="false" outlineLevel="0" collapsed="false">
      <c r="B217" s="235"/>
      <c r="C217" s="117"/>
      <c r="D217" s="236" t="s">
        <v>214</v>
      </c>
      <c r="E217" s="237"/>
      <c r="F217" s="238" t="s">
        <v>352</v>
      </c>
      <c r="G217" s="239"/>
      <c r="H217" s="240"/>
      <c r="I217" s="241" t="n">
        <v>1.71</v>
      </c>
      <c r="J217" s="239"/>
      <c r="K217" s="239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214</v>
      </c>
      <c r="AU217" s="246" t="s">
        <v>92</v>
      </c>
      <c r="AV217" s="234" t="s">
        <v>92</v>
      </c>
      <c r="AW217" s="234" t="s">
        <v>39</v>
      </c>
      <c r="AX217" s="234" t="s">
        <v>18</v>
      </c>
      <c r="AY217" s="246" t="s">
        <v>206</v>
      </c>
    </row>
    <row r="218" s="120" customFormat="true" ht="16.5" hidden="false" customHeight="true" outlineLevel="0" collapsed="false">
      <c r="A218" s="115"/>
      <c r="B218" s="116"/>
      <c r="C218" s="219" t="n">
        <f aca="false">C216+1</f>
        <v>26</v>
      </c>
      <c r="D218" s="220" t="s">
        <v>208</v>
      </c>
      <c r="E218" s="221" t="s">
        <v>353</v>
      </c>
      <c r="F218" s="222" t="s">
        <v>354</v>
      </c>
      <c r="G218" s="223" t="s">
        <v>211</v>
      </c>
      <c r="H218" s="224"/>
      <c r="I218" s="225" t="n">
        <v>3.981</v>
      </c>
      <c r="J218" s="226" t="n">
        <f aca="false">ROUND($H218*I218,2)</f>
        <v>0</v>
      </c>
      <c r="K218" s="227"/>
      <c r="L218" s="195"/>
      <c r="M218" s="228"/>
      <c r="N218" s="229" t="s">
        <v>47</v>
      </c>
      <c r="O218" s="230" t="n">
        <v>0.825</v>
      </c>
      <c r="P218" s="230" t="n">
        <f aca="false">O218*I218</f>
        <v>3.284325</v>
      </c>
      <c r="Q218" s="230" t="n">
        <v>0.00639</v>
      </c>
      <c r="R218" s="230" t="n">
        <f aca="false">Q218*I218</f>
        <v>0.02543859</v>
      </c>
      <c r="S218" s="230" t="n">
        <v>0</v>
      </c>
      <c r="T218" s="231" t="n">
        <f aca="false">S218*I218</f>
        <v>0</v>
      </c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  <c r="AE218" s="115"/>
      <c r="AR218" s="232" t="s">
        <v>212</v>
      </c>
      <c r="AT218" s="232" t="s">
        <v>208</v>
      </c>
      <c r="AU218" s="232" t="s">
        <v>92</v>
      </c>
      <c r="AY218" s="104" t="s">
        <v>206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104" t="s">
        <v>18</v>
      </c>
      <c r="BK218" s="233" t="n">
        <f aca="false">ROUND(H218*I218,2)</f>
        <v>0</v>
      </c>
      <c r="BL218" s="104" t="s">
        <v>212</v>
      </c>
      <c r="BM218" s="232" t="s">
        <v>355</v>
      </c>
    </row>
    <row r="219" s="234" customFormat="true" ht="11.25" hidden="false" customHeight="false" outlineLevel="0" collapsed="false">
      <c r="B219" s="235"/>
      <c r="C219" s="117"/>
      <c r="D219" s="236" t="s">
        <v>214</v>
      </c>
      <c r="E219" s="237"/>
      <c r="F219" s="238" t="s">
        <v>356</v>
      </c>
      <c r="G219" s="239"/>
      <c r="H219" s="240"/>
      <c r="I219" s="241" t="n">
        <v>0.34</v>
      </c>
      <c r="J219" s="239"/>
      <c r="K219" s="239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214</v>
      </c>
      <c r="AU219" s="246" t="s">
        <v>92</v>
      </c>
      <c r="AV219" s="234" t="s">
        <v>92</v>
      </c>
      <c r="AW219" s="234" t="s">
        <v>39</v>
      </c>
      <c r="AX219" s="234" t="s">
        <v>82</v>
      </c>
      <c r="AY219" s="246" t="s">
        <v>206</v>
      </c>
    </row>
    <row r="220" s="234" customFormat="true" ht="11.25" hidden="false" customHeight="false" outlineLevel="0" collapsed="false">
      <c r="B220" s="235"/>
      <c r="C220" s="117"/>
      <c r="D220" s="236" t="s">
        <v>214</v>
      </c>
      <c r="E220" s="237"/>
      <c r="F220" s="238" t="s">
        <v>357</v>
      </c>
      <c r="G220" s="239"/>
      <c r="H220" s="240"/>
      <c r="I220" s="241" t="n">
        <v>0.483</v>
      </c>
      <c r="J220" s="239"/>
      <c r="K220" s="239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214</v>
      </c>
      <c r="AU220" s="246" t="s">
        <v>92</v>
      </c>
      <c r="AV220" s="234" t="s">
        <v>92</v>
      </c>
      <c r="AW220" s="234" t="s">
        <v>39</v>
      </c>
      <c r="AX220" s="234" t="s">
        <v>82</v>
      </c>
      <c r="AY220" s="246" t="s">
        <v>206</v>
      </c>
    </row>
    <row r="221" s="234" customFormat="true" ht="11.25" hidden="false" customHeight="false" outlineLevel="0" collapsed="false">
      <c r="B221" s="235"/>
      <c r="C221" s="117"/>
      <c r="D221" s="236" t="s">
        <v>214</v>
      </c>
      <c r="E221" s="237"/>
      <c r="F221" s="238" t="s">
        <v>358</v>
      </c>
      <c r="G221" s="239"/>
      <c r="H221" s="240"/>
      <c r="I221" s="241" t="n">
        <v>0.77</v>
      </c>
      <c r="J221" s="239"/>
      <c r="K221" s="239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214</v>
      </c>
      <c r="AU221" s="246" t="s">
        <v>92</v>
      </c>
      <c r="AV221" s="234" t="s">
        <v>92</v>
      </c>
      <c r="AW221" s="234" t="s">
        <v>39</v>
      </c>
      <c r="AX221" s="234" t="s">
        <v>82</v>
      </c>
      <c r="AY221" s="246" t="s">
        <v>206</v>
      </c>
    </row>
    <row r="222" s="234" customFormat="true" ht="11.25" hidden="false" customHeight="false" outlineLevel="0" collapsed="false">
      <c r="B222" s="235"/>
      <c r="C222" s="117"/>
      <c r="D222" s="236" t="s">
        <v>214</v>
      </c>
      <c r="E222" s="237"/>
      <c r="F222" s="238" t="s">
        <v>359</v>
      </c>
      <c r="G222" s="239"/>
      <c r="H222" s="240"/>
      <c r="I222" s="241" t="n">
        <v>1.218</v>
      </c>
      <c r="J222" s="239"/>
      <c r="K222" s="239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214</v>
      </c>
      <c r="AU222" s="246" t="s">
        <v>92</v>
      </c>
      <c r="AV222" s="234" t="s">
        <v>92</v>
      </c>
      <c r="AW222" s="234" t="s">
        <v>39</v>
      </c>
      <c r="AX222" s="234" t="s">
        <v>82</v>
      </c>
      <c r="AY222" s="246" t="s">
        <v>206</v>
      </c>
    </row>
    <row r="223" s="234" customFormat="true" ht="11.25" hidden="false" customHeight="false" outlineLevel="0" collapsed="false">
      <c r="B223" s="235"/>
      <c r="C223" s="117"/>
      <c r="D223" s="236" t="s">
        <v>214</v>
      </c>
      <c r="E223" s="237"/>
      <c r="F223" s="238" t="s">
        <v>360</v>
      </c>
      <c r="G223" s="239"/>
      <c r="H223" s="240"/>
      <c r="I223" s="241" t="n">
        <v>1.17</v>
      </c>
      <c r="J223" s="239"/>
      <c r="K223" s="239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214</v>
      </c>
      <c r="AU223" s="246" t="s">
        <v>92</v>
      </c>
      <c r="AV223" s="234" t="s">
        <v>92</v>
      </c>
      <c r="AW223" s="234" t="s">
        <v>39</v>
      </c>
      <c r="AX223" s="234" t="s">
        <v>82</v>
      </c>
      <c r="AY223" s="246" t="s">
        <v>206</v>
      </c>
    </row>
    <row r="224" s="259" customFormat="true" ht="11.25" hidden="false" customHeight="false" outlineLevel="0" collapsed="false">
      <c r="B224" s="260"/>
      <c r="C224" s="117"/>
      <c r="D224" s="236" t="s">
        <v>214</v>
      </c>
      <c r="E224" s="261"/>
      <c r="F224" s="262" t="s">
        <v>295</v>
      </c>
      <c r="G224" s="263"/>
      <c r="H224" s="264"/>
      <c r="I224" s="265" t="n">
        <v>3.981</v>
      </c>
      <c r="J224" s="263"/>
      <c r="K224" s="263"/>
      <c r="L224" s="266"/>
      <c r="M224" s="267"/>
      <c r="N224" s="268"/>
      <c r="O224" s="268"/>
      <c r="P224" s="268"/>
      <c r="Q224" s="268"/>
      <c r="R224" s="268"/>
      <c r="S224" s="268"/>
      <c r="T224" s="269"/>
      <c r="AT224" s="270" t="s">
        <v>214</v>
      </c>
      <c r="AU224" s="270" t="s">
        <v>92</v>
      </c>
      <c r="AV224" s="259" t="s">
        <v>212</v>
      </c>
      <c r="AW224" s="259" t="s">
        <v>39</v>
      </c>
      <c r="AX224" s="259" t="s">
        <v>18</v>
      </c>
      <c r="AY224" s="270" t="s">
        <v>206</v>
      </c>
    </row>
    <row r="225" s="202" customFormat="true" ht="22.5" hidden="false" customHeight="true" outlineLevel="0" collapsed="false">
      <c r="B225" s="203"/>
      <c r="C225" s="204"/>
      <c r="D225" s="205" t="s">
        <v>81</v>
      </c>
      <c r="E225" s="217" t="s">
        <v>361</v>
      </c>
      <c r="F225" s="217" t="s">
        <v>362</v>
      </c>
      <c r="G225" s="207"/>
      <c r="H225" s="285"/>
      <c r="I225" s="207"/>
      <c r="J225" s="218" t="n">
        <f aca="false">SUM(J226:J234)</f>
        <v>0</v>
      </c>
      <c r="K225" s="207"/>
      <c r="L225" s="209"/>
      <c r="M225" s="210"/>
      <c r="N225" s="211"/>
      <c r="O225" s="211"/>
      <c r="P225" s="212" t="n">
        <f aca="false">SUM(P226:P235)</f>
        <v>17.656503</v>
      </c>
      <c r="Q225" s="211"/>
      <c r="R225" s="212" t="n">
        <f aca="false">SUM(R226:R235)</f>
        <v>2.1884181</v>
      </c>
      <c r="S225" s="211"/>
      <c r="T225" s="213" t="n">
        <f aca="false">SUM(T226:T235)</f>
        <v>0</v>
      </c>
      <c r="AR225" s="214" t="s">
        <v>18</v>
      </c>
      <c r="AT225" s="215" t="s">
        <v>81</v>
      </c>
      <c r="AU225" s="215" t="s">
        <v>18</v>
      </c>
      <c r="AY225" s="214" t="s">
        <v>206</v>
      </c>
      <c r="BK225" s="216" t="n">
        <f aca="false">SUM(BK226:BK235)</f>
        <v>0</v>
      </c>
    </row>
    <row r="226" s="120" customFormat="true" ht="21.75" hidden="false" customHeight="true" outlineLevel="0" collapsed="false">
      <c r="A226" s="115"/>
      <c r="B226" s="116"/>
      <c r="C226" s="219" t="n">
        <v>27</v>
      </c>
      <c r="D226" s="220" t="s">
        <v>208</v>
      </c>
      <c r="E226" s="221" t="s">
        <v>363</v>
      </c>
      <c r="F226" s="222" t="s">
        <v>364</v>
      </c>
      <c r="G226" s="223" t="s">
        <v>211</v>
      </c>
      <c r="H226" s="224"/>
      <c r="I226" s="225" t="n">
        <v>2.97</v>
      </c>
      <c r="J226" s="226" t="n">
        <f aca="false">ROUND($H226*I226,2)</f>
        <v>0</v>
      </c>
      <c r="K226" s="227"/>
      <c r="L226" s="195"/>
      <c r="M226" s="228"/>
      <c r="N226" s="229" t="s">
        <v>47</v>
      </c>
      <c r="O226" s="230" t="n">
        <v>0.027</v>
      </c>
      <c r="P226" s="230" t="n">
        <f aca="false">O226*I226</f>
        <v>0.08019</v>
      </c>
      <c r="Q226" s="230" t="n">
        <v>0</v>
      </c>
      <c r="R226" s="230" t="n">
        <f aca="false">Q226*I226</f>
        <v>0</v>
      </c>
      <c r="S226" s="230" t="n">
        <v>0</v>
      </c>
      <c r="T226" s="231" t="n">
        <f aca="false">S226*I226</f>
        <v>0</v>
      </c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  <c r="AE226" s="115"/>
      <c r="AR226" s="232" t="s">
        <v>212</v>
      </c>
      <c r="AT226" s="232" t="s">
        <v>208</v>
      </c>
      <c r="AU226" s="232" t="s">
        <v>92</v>
      </c>
      <c r="AY226" s="104" t="s">
        <v>20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104" t="s">
        <v>18</v>
      </c>
      <c r="BK226" s="233" t="n">
        <f aca="false">ROUND(H226*I226,2)</f>
        <v>0</v>
      </c>
      <c r="BL226" s="104" t="s">
        <v>212</v>
      </c>
      <c r="BM226" s="232" t="s">
        <v>365</v>
      </c>
    </row>
    <row r="227" s="234" customFormat="true" ht="11.25" hidden="false" customHeight="false" outlineLevel="0" collapsed="false">
      <c r="B227" s="235"/>
      <c r="C227" s="117"/>
      <c r="D227" s="236" t="s">
        <v>214</v>
      </c>
      <c r="E227" s="237"/>
      <c r="F227" s="238" t="s">
        <v>133</v>
      </c>
      <c r="G227" s="239"/>
      <c r="H227" s="240"/>
      <c r="I227" s="241" t="n">
        <v>2.97</v>
      </c>
      <c r="J227" s="239"/>
      <c r="K227" s="239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214</v>
      </c>
      <c r="AU227" s="246" t="s">
        <v>92</v>
      </c>
      <c r="AV227" s="234" t="s">
        <v>92</v>
      </c>
      <c r="AW227" s="234" t="s">
        <v>39</v>
      </c>
      <c r="AX227" s="234" t="s">
        <v>18</v>
      </c>
      <c r="AY227" s="246" t="s">
        <v>206</v>
      </c>
    </row>
    <row r="228" s="120" customFormat="true" ht="27.75" hidden="false" customHeight="true" outlineLevel="0" collapsed="false">
      <c r="A228" s="115"/>
      <c r="B228" s="116"/>
      <c r="C228" s="219" t="n">
        <v>28</v>
      </c>
      <c r="D228" s="220" t="s">
        <v>208</v>
      </c>
      <c r="E228" s="221" t="s">
        <v>366</v>
      </c>
      <c r="F228" s="222" t="s">
        <v>367</v>
      </c>
      <c r="G228" s="223" t="s">
        <v>211</v>
      </c>
      <c r="H228" s="224"/>
      <c r="I228" s="225" t="n">
        <f aca="false">I229</f>
        <v>275.7</v>
      </c>
      <c r="J228" s="226" t="n">
        <f aca="false">ROUND($H228*I228,2)</f>
        <v>0</v>
      </c>
      <c r="K228" s="227"/>
      <c r="L228" s="195"/>
      <c r="M228" s="228"/>
      <c r="N228" s="229" t="s">
        <v>47</v>
      </c>
      <c r="O228" s="230" t="n">
        <v>0.023</v>
      </c>
      <c r="P228" s="230" t="n">
        <f aca="false">O228*I228</f>
        <v>6.3411</v>
      </c>
      <c r="Q228" s="230" t="n">
        <v>0</v>
      </c>
      <c r="R228" s="230" t="n">
        <f aca="false">Q228*I228</f>
        <v>0</v>
      </c>
      <c r="S228" s="230" t="n">
        <v>0</v>
      </c>
      <c r="T228" s="231" t="n">
        <f aca="false">S228*I228</f>
        <v>0</v>
      </c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  <c r="AE228" s="115"/>
      <c r="AR228" s="232" t="s">
        <v>212</v>
      </c>
      <c r="AT228" s="232" t="s">
        <v>208</v>
      </c>
      <c r="AU228" s="232" t="s">
        <v>92</v>
      </c>
      <c r="AY228" s="104" t="s">
        <v>206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104" t="s">
        <v>18</v>
      </c>
      <c r="BK228" s="233" t="n">
        <f aca="false">ROUND(H228*I228,2)</f>
        <v>0</v>
      </c>
      <c r="BL228" s="104" t="s">
        <v>212</v>
      </c>
      <c r="BM228" s="232" t="s">
        <v>368</v>
      </c>
    </row>
    <row r="229" s="234" customFormat="true" ht="22.5" hidden="false" customHeight="false" outlineLevel="0" collapsed="false">
      <c r="B229" s="235"/>
      <c r="C229" s="117"/>
      <c r="D229" s="236" t="s">
        <v>214</v>
      </c>
      <c r="E229" s="237"/>
      <c r="F229" s="238" t="s">
        <v>369</v>
      </c>
      <c r="G229" s="239"/>
      <c r="H229" s="240"/>
      <c r="I229" s="241" t="n">
        <f aca="false">I152</f>
        <v>275.7</v>
      </c>
      <c r="J229" s="239"/>
      <c r="K229" s="239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214</v>
      </c>
      <c r="AU229" s="246" t="s">
        <v>92</v>
      </c>
      <c r="AV229" s="234" t="s">
        <v>92</v>
      </c>
      <c r="AW229" s="234" t="s">
        <v>39</v>
      </c>
      <c r="AX229" s="234" t="s">
        <v>18</v>
      </c>
      <c r="AY229" s="246" t="s">
        <v>206</v>
      </c>
    </row>
    <row r="230" s="120" customFormat="true" ht="16.5" hidden="false" customHeight="true" outlineLevel="0" collapsed="false">
      <c r="A230" s="115"/>
      <c r="B230" s="116"/>
      <c r="C230" s="219" t="n">
        <v>29</v>
      </c>
      <c r="D230" s="220" t="s">
        <v>208</v>
      </c>
      <c r="E230" s="221"/>
      <c r="F230" s="222" t="s">
        <v>370</v>
      </c>
      <c r="G230" s="223" t="s">
        <v>211</v>
      </c>
      <c r="H230" s="224"/>
      <c r="I230" s="225" t="n">
        <f aca="false">I231</f>
        <v>5.643</v>
      </c>
      <c r="J230" s="226" t="n">
        <f aca="false">ROUND($H230*I230,2)</f>
        <v>0</v>
      </c>
      <c r="K230" s="227"/>
      <c r="L230" s="195"/>
      <c r="M230" s="228"/>
      <c r="N230" s="229" t="s">
        <v>47</v>
      </c>
      <c r="O230" s="230" t="n">
        <v>0.031</v>
      </c>
      <c r="P230" s="230" t="n">
        <f aca="false">O230*I230</f>
        <v>0.174933</v>
      </c>
      <c r="Q230" s="230" t="n">
        <v>0</v>
      </c>
      <c r="R230" s="230" t="n">
        <f aca="false">Q230*I230</f>
        <v>0</v>
      </c>
      <c r="S230" s="230" t="n">
        <v>0</v>
      </c>
      <c r="T230" s="231" t="n">
        <f aca="false">S230*I230</f>
        <v>0</v>
      </c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R230" s="232" t="s">
        <v>212</v>
      </c>
      <c r="AT230" s="232" t="s">
        <v>208</v>
      </c>
      <c r="AU230" s="232" t="s">
        <v>92</v>
      </c>
      <c r="AY230" s="104" t="s">
        <v>20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4" t="s">
        <v>18</v>
      </c>
      <c r="BK230" s="233" t="n">
        <f aca="false">ROUND(H230*I230,2)</f>
        <v>0</v>
      </c>
      <c r="BL230" s="104" t="s">
        <v>212</v>
      </c>
      <c r="BM230" s="232" t="s">
        <v>371</v>
      </c>
    </row>
    <row r="231" s="234" customFormat="true" ht="11.25" hidden="false" customHeight="false" outlineLevel="0" collapsed="false">
      <c r="B231" s="235"/>
      <c r="C231" s="117"/>
      <c r="D231" s="236" t="s">
        <v>214</v>
      </c>
      <c r="E231" s="237" t="s">
        <v>132</v>
      </c>
      <c r="F231" s="238" t="s">
        <v>372</v>
      </c>
      <c r="G231" s="239"/>
      <c r="H231" s="240"/>
      <c r="I231" s="241" t="n">
        <f aca="false">6.27*0.9</f>
        <v>5.643</v>
      </c>
      <c r="J231" s="239"/>
      <c r="K231" s="239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214</v>
      </c>
      <c r="AU231" s="246" t="s">
        <v>92</v>
      </c>
      <c r="AV231" s="234" t="s">
        <v>92</v>
      </c>
      <c r="AW231" s="234" t="s">
        <v>39</v>
      </c>
      <c r="AX231" s="234" t="s">
        <v>18</v>
      </c>
      <c r="AY231" s="246" t="s">
        <v>206</v>
      </c>
    </row>
    <row r="232" s="120" customFormat="true" ht="16.5" hidden="false" customHeight="true" outlineLevel="0" collapsed="false">
      <c r="A232" s="115"/>
      <c r="B232" s="116"/>
      <c r="C232" s="219" t="n">
        <v>30</v>
      </c>
      <c r="D232" s="220" t="s">
        <v>208</v>
      </c>
      <c r="E232" s="221"/>
      <c r="F232" s="222" t="s">
        <v>373</v>
      </c>
      <c r="G232" s="223" t="s">
        <v>211</v>
      </c>
      <c r="H232" s="224"/>
      <c r="I232" s="225" t="n">
        <f aca="false">I233</f>
        <v>5.643</v>
      </c>
      <c r="J232" s="226" t="n">
        <f aca="false">ROUND($H232*I232,2)</f>
        <v>0</v>
      </c>
      <c r="K232" s="227"/>
      <c r="L232" s="195"/>
      <c r="M232" s="228"/>
      <c r="N232" s="229" t="s">
        <v>47</v>
      </c>
      <c r="O232" s="230" t="n">
        <v>0.041</v>
      </c>
      <c r="P232" s="230" t="n">
        <f aca="false">O232*I232</f>
        <v>0.231363</v>
      </c>
      <c r="Q232" s="230" t="n">
        <v>0</v>
      </c>
      <c r="R232" s="230" t="n">
        <f aca="false">Q232*I232</f>
        <v>0</v>
      </c>
      <c r="S232" s="230" t="n">
        <v>0</v>
      </c>
      <c r="T232" s="231" t="n">
        <f aca="false">S232*I232</f>
        <v>0</v>
      </c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R232" s="232" t="s">
        <v>212</v>
      </c>
      <c r="AT232" s="232" t="s">
        <v>208</v>
      </c>
      <c r="AU232" s="232" t="s">
        <v>92</v>
      </c>
      <c r="AY232" s="104" t="s">
        <v>20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4" t="s">
        <v>18</v>
      </c>
      <c r="BK232" s="233" t="n">
        <f aca="false">ROUND(H232*I232,2)</f>
        <v>0</v>
      </c>
      <c r="BL232" s="104" t="s">
        <v>212</v>
      </c>
      <c r="BM232" s="232" t="s">
        <v>374</v>
      </c>
    </row>
    <row r="233" s="234" customFormat="true" ht="11.25" hidden="false" customHeight="false" outlineLevel="0" collapsed="false">
      <c r="B233" s="235"/>
      <c r="C233" s="117"/>
      <c r="D233" s="236" t="s">
        <v>214</v>
      </c>
      <c r="E233" s="237"/>
      <c r="F233" s="238" t="s">
        <v>372</v>
      </c>
      <c r="G233" s="239"/>
      <c r="H233" s="240"/>
      <c r="I233" s="241" t="n">
        <f aca="false">6.27*0.9</f>
        <v>5.643</v>
      </c>
      <c r="J233" s="239"/>
      <c r="K233" s="239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214</v>
      </c>
      <c r="AU233" s="246" t="s">
        <v>92</v>
      </c>
      <c r="AV233" s="234" t="s">
        <v>92</v>
      </c>
      <c r="AW233" s="234" t="s">
        <v>39</v>
      </c>
      <c r="AX233" s="234" t="s">
        <v>18</v>
      </c>
      <c r="AY233" s="246" t="s">
        <v>206</v>
      </c>
    </row>
    <row r="234" s="120" customFormat="true" ht="21.75" hidden="false" customHeight="true" outlineLevel="0" collapsed="false">
      <c r="A234" s="115"/>
      <c r="B234" s="116"/>
      <c r="C234" s="219" t="n">
        <v>31</v>
      </c>
      <c r="D234" s="220" t="s">
        <v>208</v>
      </c>
      <c r="E234" s="221" t="s">
        <v>375</v>
      </c>
      <c r="F234" s="222" t="s">
        <v>376</v>
      </c>
      <c r="G234" s="223" t="s">
        <v>211</v>
      </c>
      <c r="H234" s="224"/>
      <c r="I234" s="225" t="n">
        <f aca="false">I235</f>
        <v>11.913</v>
      </c>
      <c r="J234" s="226" t="n">
        <f aca="false">ROUND($H234*I234,2)</f>
        <v>0</v>
      </c>
      <c r="K234" s="227"/>
      <c r="L234" s="195"/>
      <c r="M234" s="228"/>
      <c r="N234" s="229" t="s">
        <v>47</v>
      </c>
      <c r="O234" s="230" t="n">
        <v>0.909</v>
      </c>
      <c r="P234" s="230" t="n">
        <f aca="false">O234*I234</f>
        <v>10.828917</v>
      </c>
      <c r="Q234" s="230" t="n">
        <v>0.1837</v>
      </c>
      <c r="R234" s="230" t="n">
        <f aca="false">Q234*I234</f>
        <v>2.1884181</v>
      </c>
      <c r="S234" s="230" t="n">
        <v>0</v>
      </c>
      <c r="T234" s="231" t="n">
        <f aca="false">S234*I234</f>
        <v>0</v>
      </c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R234" s="232" t="s">
        <v>212</v>
      </c>
      <c r="AT234" s="232" t="s">
        <v>208</v>
      </c>
      <c r="AU234" s="232" t="s">
        <v>92</v>
      </c>
      <c r="AY234" s="104" t="s">
        <v>20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4" t="s">
        <v>18</v>
      </c>
      <c r="BK234" s="233" t="n">
        <f aca="false">ROUND(H234*I234,2)</f>
        <v>0</v>
      </c>
      <c r="BL234" s="104" t="s">
        <v>212</v>
      </c>
      <c r="BM234" s="232" t="s">
        <v>377</v>
      </c>
    </row>
    <row r="235" s="234" customFormat="true" ht="11.25" hidden="false" customHeight="false" outlineLevel="0" collapsed="false">
      <c r="B235" s="235"/>
      <c r="C235" s="117"/>
      <c r="D235" s="236" t="s">
        <v>214</v>
      </c>
      <c r="E235" s="237"/>
      <c r="F235" s="238" t="s">
        <v>378</v>
      </c>
      <c r="G235" s="239"/>
      <c r="H235" s="240"/>
      <c r="I235" s="241" t="n">
        <f aca="false">6.27*(0.9+2*0.5)</f>
        <v>11.913</v>
      </c>
      <c r="J235" s="239"/>
      <c r="K235" s="239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214</v>
      </c>
      <c r="AU235" s="246" t="s">
        <v>92</v>
      </c>
      <c r="AV235" s="234" t="s">
        <v>92</v>
      </c>
      <c r="AW235" s="234" t="s">
        <v>39</v>
      </c>
      <c r="AX235" s="234" t="s">
        <v>18</v>
      </c>
      <c r="AY235" s="246" t="s">
        <v>206</v>
      </c>
    </row>
    <row r="236" s="202" customFormat="true" ht="22.5" hidden="false" customHeight="true" outlineLevel="0" collapsed="false">
      <c r="B236" s="203"/>
      <c r="C236" s="204"/>
      <c r="D236" s="205" t="s">
        <v>81</v>
      </c>
      <c r="E236" s="217" t="s">
        <v>327</v>
      </c>
      <c r="F236" s="217" t="s">
        <v>379</v>
      </c>
      <c r="G236" s="207"/>
      <c r="H236" s="285"/>
      <c r="I236" s="207"/>
      <c r="J236" s="218" t="n">
        <f aca="false">SUM(J237:J309)</f>
        <v>0</v>
      </c>
      <c r="K236" s="207"/>
      <c r="L236" s="209"/>
      <c r="M236" s="210"/>
      <c r="N236" s="211"/>
      <c r="O236" s="211"/>
      <c r="P236" s="212" t="n">
        <f aca="false">SUM(P237:P309)</f>
        <v>350.71</v>
      </c>
      <c r="Q236" s="211"/>
      <c r="R236" s="212" t="n">
        <f aca="false">SUM(R237:R309)</f>
        <v>9.133845</v>
      </c>
      <c r="S236" s="211"/>
      <c r="T236" s="213" t="n">
        <f aca="false">SUM(T237:T309)</f>
        <v>0</v>
      </c>
      <c r="AR236" s="214" t="s">
        <v>18</v>
      </c>
      <c r="AT236" s="215" t="s">
        <v>81</v>
      </c>
      <c r="AU236" s="215" t="s">
        <v>18</v>
      </c>
      <c r="AY236" s="214" t="s">
        <v>206</v>
      </c>
      <c r="BK236" s="216" t="n">
        <f aca="false">SUM(BK237:BK309)</f>
        <v>0</v>
      </c>
    </row>
    <row r="237" s="120" customFormat="true" ht="21.75" hidden="false" customHeight="true" outlineLevel="0" collapsed="false">
      <c r="A237" s="115"/>
      <c r="B237" s="116"/>
      <c r="C237" s="219" t="n">
        <v>32</v>
      </c>
      <c r="D237" s="220" t="s">
        <v>208</v>
      </c>
      <c r="E237" s="221" t="s">
        <v>380</v>
      </c>
      <c r="F237" s="222" t="s">
        <v>381</v>
      </c>
      <c r="G237" s="223" t="s">
        <v>245</v>
      </c>
      <c r="H237" s="224"/>
      <c r="I237" s="225" t="n">
        <v>279</v>
      </c>
      <c r="J237" s="226" t="n">
        <f aca="false">ROUND($H237*I237,2)</f>
        <v>0</v>
      </c>
      <c r="K237" s="227"/>
      <c r="L237" s="195"/>
      <c r="M237" s="228"/>
      <c r="N237" s="229" t="s">
        <v>47</v>
      </c>
      <c r="O237" s="230" t="n">
        <v>0.448</v>
      </c>
      <c r="P237" s="230" t="n">
        <f aca="false">O237*I237</f>
        <v>124.992</v>
      </c>
      <c r="Q237" s="230" t="n">
        <v>0</v>
      </c>
      <c r="R237" s="230" t="n">
        <f aca="false">Q237*I237</f>
        <v>0</v>
      </c>
      <c r="S237" s="230" t="n">
        <v>0</v>
      </c>
      <c r="T237" s="231" t="n">
        <f aca="false">S237*I237</f>
        <v>0</v>
      </c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R237" s="232" t="s">
        <v>212</v>
      </c>
      <c r="AT237" s="232" t="s">
        <v>208</v>
      </c>
      <c r="AU237" s="232" t="s">
        <v>92</v>
      </c>
      <c r="AY237" s="104" t="s">
        <v>20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4" t="s">
        <v>18</v>
      </c>
      <c r="BK237" s="233" t="n">
        <f aca="false">ROUND(H237*I237,2)</f>
        <v>0</v>
      </c>
      <c r="BL237" s="104" t="s">
        <v>212</v>
      </c>
      <c r="BM237" s="232" t="s">
        <v>382</v>
      </c>
    </row>
    <row r="238" s="234" customFormat="true" ht="11.25" hidden="false" customHeight="false" outlineLevel="0" collapsed="false">
      <c r="B238" s="235"/>
      <c r="C238" s="117"/>
      <c r="D238" s="236" t="s">
        <v>214</v>
      </c>
      <c r="E238" s="237"/>
      <c r="F238" s="238" t="s">
        <v>97</v>
      </c>
      <c r="G238" s="239"/>
      <c r="H238" s="240"/>
      <c r="I238" s="241" t="n">
        <v>279</v>
      </c>
      <c r="J238" s="239"/>
      <c r="K238" s="239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214</v>
      </c>
      <c r="AU238" s="246" t="s">
        <v>92</v>
      </c>
      <c r="AV238" s="234" t="s">
        <v>92</v>
      </c>
      <c r="AW238" s="234" t="s">
        <v>39</v>
      </c>
      <c r="AX238" s="234" t="s">
        <v>18</v>
      </c>
      <c r="AY238" s="246" t="s">
        <v>206</v>
      </c>
    </row>
    <row r="239" s="120" customFormat="true" ht="21.75" hidden="false" customHeight="true" outlineLevel="0" collapsed="false">
      <c r="A239" s="115"/>
      <c r="B239" s="116"/>
      <c r="C239" s="271" t="n">
        <v>33</v>
      </c>
      <c r="D239" s="272" t="s">
        <v>324</v>
      </c>
      <c r="E239" s="273" t="s">
        <v>383</v>
      </c>
      <c r="F239" s="274" t="s">
        <v>384</v>
      </c>
      <c r="G239" s="275" t="s">
        <v>245</v>
      </c>
      <c r="H239" s="276"/>
      <c r="I239" s="277" t="n">
        <v>279</v>
      </c>
      <c r="J239" s="226" t="n">
        <f aca="false">ROUND($H239*I239,2)</f>
        <v>0</v>
      </c>
      <c r="K239" s="278"/>
      <c r="L239" s="279"/>
      <c r="M239" s="280"/>
      <c r="N239" s="281" t="s">
        <v>47</v>
      </c>
      <c r="O239" s="230" t="n">
        <v>0</v>
      </c>
      <c r="P239" s="230" t="n">
        <f aca="false">O239*I239</f>
        <v>0</v>
      </c>
      <c r="Q239" s="230" t="n">
        <v>0.0181</v>
      </c>
      <c r="R239" s="230" t="n">
        <f aca="false">Q239*I239</f>
        <v>5.0499</v>
      </c>
      <c r="S239" s="230" t="n">
        <v>0</v>
      </c>
      <c r="T239" s="231" t="n">
        <f aca="false">S239*I239</f>
        <v>0</v>
      </c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R239" s="232" t="s">
        <v>327</v>
      </c>
      <c r="AT239" s="232" t="s">
        <v>324</v>
      </c>
      <c r="AU239" s="232" t="s">
        <v>92</v>
      </c>
      <c r="AY239" s="104" t="s">
        <v>20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4" t="s">
        <v>18</v>
      </c>
      <c r="BK239" s="233" t="n">
        <f aca="false">ROUND(H239*I239,2)</f>
        <v>0</v>
      </c>
      <c r="BL239" s="104" t="s">
        <v>212</v>
      </c>
      <c r="BM239" s="232" t="s">
        <v>385</v>
      </c>
    </row>
    <row r="240" s="234" customFormat="true" ht="11.25" hidden="false" customHeight="false" outlineLevel="0" collapsed="false">
      <c r="B240" s="235"/>
      <c r="C240" s="117"/>
      <c r="D240" s="236" t="s">
        <v>214</v>
      </c>
      <c r="E240" s="237"/>
      <c r="F240" s="238" t="s">
        <v>97</v>
      </c>
      <c r="G240" s="239"/>
      <c r="H240" s="240"/>
      <c r="I240" s="241" t="n">
        <v>279</v>
      </c>
      <c r="J240" s="239"/>
      <c r="K240" s="239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214</v>
      </c>
      <c r="AU240" s="246" t="s">
        <v>92</v>
      </c>
      <c r="AV240" s="234" t="s">
        <v>92</v>
      </c>
      <c r="AW240" s="234" t="s">
        <v>39</v>
      </c>
      <c r="AX240" s="234" t="s">
        <v>18</v>
      </c>
      <c r="AY240" s="246" t="s">
        <v>206</v>
      </c>
    </row>
    <row r="241" s="120" customFormat="true" ht="21.75" hidden="false" customHeight="true" outlineLevel="0" collapsed="false">
      <c r="A241" s="115"/>
      <c r="B241" s="116"/>
      <c r="C241" s="219" t="n">
        <v>34</v>
      </c>
      <c r="D241" s="220" t="s">
        <v>208</v>
      </c>
      <c r="E241" s="221" t="s">
        <v>386</v>
      </c>
      <c r="F241" s="222" t="s">
        <v>387</v>
      </c>
      <c r="G241" s="223" t="s">
        <v>388</v>
      </c>
      <c r="H241" s="224"/>
      <c r="I241" s="225" t="n">
        <f aca="false">I242+I243</f>
        <v>3</v>
      </c>
      <c r="J241" s="226" t="n">
        <f aca="false">ROUND($H241*I241,2)</f>
        <v>0</v>
      </c>
      <c r="K241" s="227"/>
      <c r="L241" s="195"/>
      <c r="M241" s="228"/>
      <c r="N241" s="229" t="s">
        <v>47</v>
      </c>
      <c r="O241" s="230" t="n">
        <v>0.759</v>
      </c>
      <c r="P241" s="230" t="n">
        <f aca="false">O241*I241</f>
        <v>2.277</v>
      </c>
      <c r="Q241" s="230" t="n">
        <v>0.00167</v>
      </c>
      <c r="R241" s="230" t="n">
        <f aca="false">Q241*I241</f>
        <v>0.00501</v>
      </c>
      <c r="S241" s="230" t="n">
        <v>0</v>
      </c>
      <c r="T241" s="231" t="n">
        <f aca="false">S241*I241</f>
        <v>0</v>
      </c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R241" s="232" t="s">
        <v>212</v>
      </c>
      <c r="AT241" s="232" t="s">
        <v>208</v>
      </c>
      <c r="AU241" s="232" t="s">
        <v>92</v>
      </c>
      <c r="AY241" s="104" t="s">
        <v>20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4" t="s">
        <v>18</v>
      </c>
      <c r="BK241" s="233" t="n">
        <f aca="false">ROUND(H241*I241,2)</f>
        <v>0</v>
      </c>
      <c r="BL241" s="104" t="s">
        <v>212</v>
      </c>
      <c r="BM241" s="232" t="s">
        <v>389</v>
      </c>
    </row>
    <row r="242" s="120" customFormat="true" ht="16.5" hidden="false" customHeight="true" outlineLevel="0" collapsed="false">
      <c r="A242" s="115"/>
      <c r="B242" s="116"/>
      <c r="C242" s="271" t="n">
        <f aca="false">C241+1</f>
        <v>35</v>
      </c>
      <c r="D242" s="272" t="s">
        <v>324</v>
      </c>
      <c r="E242" s="273" t="s">
        <v>390</v>
      </c>
      <c r="F242" s="274" t="s">
        <v>391</v>
      </c>
      <c r="G242" s="275" t="s">
        <v>392</v>
      </c>
      <c r="H242" s="276"/>
      <c r="I242" s="277" t="n">
        <v>1</v>
      </c>
      <c r="J242" s="226" t="n">
        <f aca="false">ROUND($H242*I242,2)</f>
        <v>0</v>
      </c>
      <c r="K242" s="278"/>
      <c r="L242" s="279"/>
      <c r="M242" s="280"/>
      <c r="N242" s="281" t="s">
        <v>47</v>
      </c>
      <c r="O242" s="230" t="n">
        <v>0</v>
      </c>
      <c r="P242" s="230" t="n">
        <f aca="false">O242*I242</f>
        <v>0</v>
      </c>
      <c r="Q242" s="230" t="n">
        <v>0.0163</v>
      </c>
      <c r="R242" s="230" t="n">
        <f aca="false">Q242*I242</f>
        <v>0.0163</v>
      </c>
      <c r="S242" s="230" t="n">
        <v>0</v>
      </c>
      <c r="T242" s="231" t="n">
        <f aca="false">S242*I242</f>
        <v>0</v>
      </c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  <c r="AE242" s="115"/>
      <c r="AR242" s="232" t="s">
        <v>327</v>
      </c>
      <c r="AT242" s="232" t="s">
        <v>324</v>
      </c>
      <c r="AU242" s="232" t="s">
        <v>92</v>
      </c>
      <c r="AY242" s="104" t="s">
        <v>206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104" t="s">
        <v>18</v>
      </c>
      <c r="BK242" s="233" t="n">
        <f aca="false">ROUND(H242*I242,2)</f>
        <v>0</v>
      </c>
      <c r="BL242" s="104" t="s">
        <v>212</v>
      </c>
      <c r="BM242" s="232" t="s">
        <v>393</v>
      </c>
    </row>
    <row r="243" s="120" customFormat="true" ht="21.75" hidden="false" customHeight="true" outlineLevel="0" collapsed="false">
      <c r="A243" s="115"/>
      <c r="B243" s="116"/>
      <c r="C243" s="271" t="n">
        <f aca="false">C242+1</f>
        <v>36</v>
      </c>
      <c r="D243" s="272" t="s">
        <v>324</v>
      </c>
      <c r="E243" s="273" t="s">
        <v>394</v>
      </c>
      <c r="F243" s="274" t="s">
        <v>395</v>
      </c>
      <c r="G243" s="275" t="s">
        <v>388</v>
      </c>
      <c r="H243" s="276"/>
      <c r="I243" s="277" t="n">
        <v>2</v>
      </c>
      <c r="J243" s="226" t="n">
        <f aca="false">ROUND($H243*I243,2)</f>
        <v>0</v>
      </c>
      <c r="K243" s="278"/>
      <c r="L243" s="279"/>
      <c r="M243" s="280"/>
      <c r="N243" s="281" t="s">
        <v>47</v>
      </c>
      <c r="O243" s="230" t="n">
        <v>0</v>
      </c>
      <c r="P243" s="230" t="n">
        <f aca="false">O243*I243</f>
        <v>0</v>
      </c>
      <c r="Q243" s="230" t="n">
        <v>0.0069</v>
      </c>
      <c r="R243" s="230" t="n">
        <f aca="false">Q243*I243</f>
        <v>0.0138</v>
      </c>
      <c r="S243" s="230" t="n">
        <v>0</v>
      </c>
      <c r="T243" s="231" t="n">
        <f aca="false">S243*I243</f>
        <v>0</v>
      </c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R243" s="232" t="s">
        <v>327</v>
      </c>
      <c r="AT243" s="232" t="s">
        <v>324</v>
      </c>
      <c r="AU243" s="232" t="s">
        <v>92</v>
      </c>
      <c r="AY243" s="104" t="s">
        <v>20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04" t="s">
        <v>18</v>
      </c>
      <c r="BK243" s="233" t="n">
        <f aca="false">ROUND(H243*I243,2)</f>
        <v>0</v>
      </c>
      <c r="BL243" s="104" t="s">
        <v>212</v>
      </c>
      <c r="BM243" s="232" t="s">
        <v>396</v>
      </c>
    </row>
    <row r="244" s="120" customFormat="true" ht="21.75" hidden="false" customHeight="true" outlineLevel="0" collapsed="false">
      <c r="A244" s="115"/>
      <c r="B244" s="116"/>
      <c r="C244" s="271" t="n">
        <f aca="false">C243+1</f>
        <v>37</v>
      </c>
      <c r="D244" s="220" t="s">
        <v>208</v>
      </c>
      <c r="E244" s="221" t="s">
        <v>397</v>
      </c>
      <c r="F244" s="222" t="s">
        <v>398</v>
      </c>
      <c r="G244" s="223" t="s">
        <v>388</v>
      </c>
      <c r="H244" s="224"/>
      <c r="I244" s="225" t="n">
        <f aca="false">I245+I246+I247+I248+I249+I250</f>
        <v>17</v>
      </c>
      <c r="J244" s="226" t="n">
        <f aca="false">ROUND($H244*I244,2)</f>
        <v>0</v>
      </c>
      <c r="K244" s="227"/>
      <c r="L244" s="195"/>
      <c r="M244" s="228"/>
      <c r="N244" s="229" t="s">
        <v>47</v>
      </c>
      <c r="O244" s="230" t="n">
        <v>1.592</v>
      </c>
      <c r="P244" s="230" t="n">
        <f aca="false">O244*I244</f>
        <v>27.064</v>
      </c>
      <c r="Q244" s="230" t="n">
        <v>0</v>
      </c>
      <c r="R244" s="230" t="n">
        <f aca="false">Q244*I244</f>
        <v>0</v>
      </c>
      <c r="S244" s="230" t="n">
        <v>0</v>
      </c>
      <c r="T244" s="231" t="n">
        <f aca="false">S244*I244</f>
        <v>0</v>
      </c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  <c r="AE244" s="115"/>
      <c r="AR244" s="232" t="s">
        <v>212</v>
      </c>
      <c r="AT244" s="232" t="s">
        <v>208</v>
      </c>
      <c r="AU244" s="232" t="s">
        <v>92</v>
      </c>
      <c r="AY244" s="104" t="s">
        <v>206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104" t="s">
        <v>18</v>
      </c>
      <c r="BK244" s="233" t="n">
        <f aca="false">ROUND(H244*I244,2)</f>
        <v>0</v>
      </c>
      <c r="BL244" s="104" t="s">
        <v>212</v>
      </c>
      <c r="BM244" s="232" t="s">
        <v>399</v>
      </c>
    </row>
    <row r="245" s="120" customFormat="true" ht="21.75" hidden="false" customHeight="true" outlineLevel="0" collapsed="false">
      <c r="A245" s="115"/>
      <c r="B245" s="116"/>
      <c r="C245" s="271" t="n">
        <f aca="false">C244+1</f>
        <v>38</v>
      </c>
      <c r="D245" s="272" t="s">
        <v>324</v>
      </c>
      <c r="E245" s="273" t="s">
        <v>400</v>
      </c>
      <c r="F245" s="274" t="s">
        <v>401</v>
      </c>
      <c r="G245" s="275" t="s">
        <v>388</v>
      </c>
      <c r="H245" s="276"/>
      <c r="I245" s="277" t="n">
        <v>1</v>
      </c>
      <c r="J245" s="226" t="n">
        <f aca="false">ROUND($H245*I245,2)</f>
        <v>0</v>
      </c>
      <c r="K245" s="278"/>
      <c r="L245" s="279"/>
      <c r="M245" s="280"/>
      <c r="N245" s="281" t="s">
        <v>47</v>
      </c>
      <c r="O245" s="230" t="n">
        <v>0</v>
      </c>
      <c r="P245" s="230" t="n">
        <f aca="false">O245*I245</f>
        <v>0</v>
      </c>
      <c r="Q245" s="230" t="n">
        <v>0.0083</v>
      </c>
      <c r="R245" s="230" t="n">
        <f aca="false">Q245*I245</f>
        <v>0.0083</v>
      </c>
      <c r="S245" s="230" t="n">
        <v>0</v>
      </c>
      <c r="T245" s="231" t="n">
        <f aca="false">S245*I245</f>
        <v>0</v>
      </c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R245" s="232" t="s">
        <v>327</v>
      </c>
      <c r="AT245" s="232" t="s">
        <v>324</v>
      </c>
      <c r="AU245" s="232" t="s">
        <v>92</v>
      </c>
      <c r="AY245" s="104" t="s">
        <v>20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4" t="s">
        <v>18</v>
      </c>
      <c r="BK245" s="233" t="n">
        <f aca="false">ROUND(H245*I245,2)</f>
        <v>0</v>
      </c>
      <c r="BL245" s="104" t="s">
        <v>212</v>
      </c>
      <c r="BM245" s="232" t="s">
        <v>402</v>
      </c>
    </row>
    <row r="246" s="120" customFormat="true" ht="21.75" hidden="false" customHeight="true" outlineLevel="0" collapsed="false">
      <c r="A246" s="115"/>
      <c r="B246" s="116"/>
      <c r="C246" s="271" t="n">
        <f aca="false">C245+1</f>
        <v>39</v>
      </c>
      <c r="D246" s="272" t="s">
        <v>324</v>
      </c>
      <c r="E246" s="273" t="s">
        <v>403</v>
      </c>
      <c r="F246" s="274" t="s">
        <v>404</v>
      </c>
      <c r="G246" s="275" t="s">
        <v>388</v>
      </c>
      <c r="H246" s="276"/>
      <c r="I246" s="277" t="n">
        <v>2</v>
      </c>
      <c r="J246" s="226" t="n">
        <f aca="false">ROUND($H246*I246,2)</f>
        <v>0</v>
      </c>
      <c r="K246" s="278"/>
      <c r="L246" s="279"/>
      <c r="M246" s="280"/>
      <c r="N246" s="281" t="s">
        <v>47</v>
      </c>
      <c r="O246" s="230" t="n">
        <v>0</v>
      </c>
      <c r="P246" s="230" t="n">
        <f aca="false">O246*I246</f>
        <v>0</v>
      </c>
      <c r="Q246" s="230" t="n">
        <v>0.0071</v>
      </c>
      <c r="R246" s="230" t="n">
        <f aca="false">Q246*I246</f>
        <v>0.0142</v>
      </c>
      <c r="S246" s="230" t="n">
        <v>0</v>
      </c>
      <c r="T246" s="231" t="n">
        <f aca="false">S246*I246</f>
        <v>0</v>
      </c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  <c r="AE246" s="115"/>
      <c r="AR246" s="232" t="s">
        <v>327</v>
      </c>
      <c r="AT246" s="232" t="s">
        <v>324</v>
      </c>
      <c r="AU246" s="232" t="s">
        <v>92</v>
      </c>
      <c r="AY246" s="104" t="s">
        <v>206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104" t="s">
        <v>18</v>
      </c>
      <c r="BK246" s="233" t="n">
        <f aca="false">ROUND(H246*I246,2)</f>
        <v>0</v>
      </c>
      <c r="BL246" s="104" t="s">
        <v>212</v>
      </c>
      <c r="BM246" s="232" t="s">
        <v>405</v>
      </c>
    </row>
    <row r="247" s="120" customFormat="true" ht="21.75" hidden="false" customHeight="true" outlineLevel="0" collapsed="false">
      <c r="A247" s="115"/>
      <c r="B247" s="116"/>
      <c r="C247" s="271" t="n">
        <f aca="false">C246+1</f>
        <v>40</v>
      </c>
      <c r="D247" s="272" t="s">
        <v>324</v>
      </c>
      <c r="E247" s="273" t="s">
        <v>406</v>
      </c>
      <c r="F247" s="274" t="s">
        <v>407</v>
      </c>
      <c r="G247" s="275" t="s">
        <v>388</v>
      </c>
      <c r="H247" s="276"/>
      <c r="I247" s="277" t="n">
        <v>2</v>
      </c>
      <c r="J247" s="226" t="n">
        <f aca="false">ROUND($H247*I247,2)</f>
        <v>0</v>
      </c>
      <c r="K247" s="278"/>
      <c r="L247" s="279"/>
      <c r="M247" s="280"/>
      <c r="N247" s="281" t="s">
        <v>47</v>
      </c>
      <c r="O247" s="230" t="n">
        <v>0</v>
      </c>
      <c r="P247" s="230" t="n">
        <f aca="false">O247*I247</f>
        <v>0</v>
      </c>
      <c r="Q247" s="230" t="n">
        <v>0.0135</v>
      </c>
      <c r="R247" s="230" t="n">
        <f aca="false">Q247*I247</f>
        <v>0.027</v>
      </c>
      <c r="S247" s="230" t="n">
        <v>0</v>
      </c>
      <c r="T247" s="231" t="n">
        <f aca="false">S247*I247</f>
        <v>0</v>
      </c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R247" s="232" t="s">
        <v>327</v>
      </c>
      <c r="AT247" s="232" t="s">
        <v>324</v>
      </c>
      <c r="AU247" s="232" t="s">
        <v>92</v>
      </c>
      <c r="AY247" s="104" t="s">
        <v>20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04" t="s">
        <v>18</v>
      </c>
      <c r="BK247" s="233" t="n">
        <f aca="false">ROUND(H247*I247,2)</f>
        <v>0</v>
      </c>
      <c r="BL247" s="104" t="s">
        <v>212</v>
      </c>
      <c r="BM247" s="232" t="s">
        <v>408</v>
      </c>
    </row>
    <row r="248" s="120" customFormat="true" ht="21.75" hidden="false" customHeight="true" outlineLevel="0" collapsed="false">
      <c r="A248" s="115"/>
      <c r="B248" s="116"/>
      <c r="C248" s="271" t="n">
        <f aca="false">C247+1</f>
        <v>41</v>
      </c>
      <c r="D248" s="272" t="s">
        <v>324</v>
      </c>
      <c r="E248" s="273" t="s">
        <v>409</v>
      </c>
      <c r="F248" s="274" t="s">
        <v>410</v>
      </c>
      <c r="G248" s="275" t="s">
        <v>388</v>
      </c>
      <c r="H248" s="276"/>
      <c r="I248" s="277" t="n">
        <v>4</v>
      </c>
      <c r="J248" s="226" t="n">
        <f aca="false">ROUND($H248*I248,2)</f>
        <v>0</v>
      </c>
      <c r="K248" s="278"/>
      <c r="L248" s="279"/>
      <c r="M248" s="280"/>
      <c r="N248" s="281" t="s">
        <v>47</v>
      </c>
      <c r="O248" s="230" t="n">
        <v>0</v>
      </c>
      <c r="P248" s="230" t="n">
        <f aca="false">O248*I248</f>
        <v>0</v>
      </c>
      <c r="Q248" s="230" t="n">
        <v>0.0088</v>
      </c>
      <c r="R248" s="230" t="n">
        <f aca="false">Q248*I248</f>
        <v>0.0352</v>
      </c>
      <c r="S248" s="230" t="n">
        <v>0</v>
      </c>
      <c r="T248" s="231" t="n">
        <f aca="false">S248*I248</f>
        <v>0</v>
      </c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  <c r="AE248" s="115"/>
      <c r="AR248" s="232" t="s">
        <v>327</v>
      </c>
      <c r="AT248" s="232" t="s">
        <v>324</v>
      </c>
      <c r="AU248" s="232" t="s">
        <v>92</v>
      </c>
      <c r="AY248" s="104" t="s">
        <v>20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104" t="s">
        <v>18</v>
      </c>
      <c r="BK248" s="233" t="n">
        <f aca="false">ROUND(H248*I248,2)</f>
        <v>0</v>
      </c>
      <c r="BL248" s="104" t="s">
        <v>212</v>
      </c>
      <c r="BM248" s="232" t="s">
        <v>411</v>
      </c>
    </row>
    <row r="249" s="120" customFormat="true" ht="21.75" hidden="false" customHeight="true" outlineLevel="0" collapsed="false">
      <c r="A249" s="115"/>
      <c r="B249" s="116"/>
      <c r="C249" s="271" t="n">
        <f aca="false">C248+1</f>
        <v>42</v>
      </c>
      <c r="D249" s="272" t="s">
        <v>324</v>
      </c>
      <c r="E249" s="273" t="s">
        <v>412</v>
      </c>
      <c r="F249" s="274" t="s">
        <v>413</v>
      </c>
      <c r="G249" s="275" t="s">
        <v>388</v>
      </c>
      <c r="H249" s="276"/>
      <c r="I249" s="277" t="n">
        <v>2</v>
      </c>
      <c r="J249" s="226" t="n">
        <f aca="false">ROUND($H249*I249,2)</f>
        <v>0</v>
      </c>
      <c r="K249" s="278"/>
      <c r="L249" s="279"/>
      <c r="M249" s="280"/>
      <c r="N249" s="281" t="s">
        <v>47</v>
      </c>
      <c r="O249" s="230" t="n">
        <v>0</v>
      </c>
      <c r="P249" s="230" t="n">
        <f aca="false">O249*I249</f>
        <v>0</v>
      </c>
      <c r="Q249" s="230" t="n">
        <v>0.0092</v>
      </c>
      <c r="R249" s="230" t="n">
        <f aca="false">Q249*I249</f>
        <v>0.0184</v>
      </c>
      <c r="S249" s="230" t="n">
        <v>0</v>
      </c>
      <c r="T249" s="231" t="n">
        <f aca="false">S249*I249</f>
        <v>0</v>
      </c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R249" s="232" t="s">
        <v>327</v>
      </c>
      <c r="AT249" s="232" t="s">
        <v>324</v>
      </c>
      <c r="AU249" s="232" t="s">
        <v>92</v>
      </c>
      <c r="AY249" s="104" t="s">
        <v>20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04" t="s">
        <v>18</v>
      </c>
      <c r="BK249" s="233" t="n">
        <f aca="false">ROUND(H249*I249,2)</f>
        <v>0</v>
      </c>
      <c r="BL249" s="104" t="s">
        <v>212</v>
      </c>
      <c r="BM249" s="232" t="s">
        <v>414</v>
      </c>
    </row>
    <row r="250" s="120" customFormat="true" ht="21.75" hidden="false" customHeight="true" outlineLevel="0" collapsed="false">
      <c r="A250" s="115"/>
      <c r="B250" s="116"/>
      <c r="C250" s="271" t="n">
        <f aca="false">C249+1</f>
        <v>43</v>
      </c>
      <c r="D250" s="272" t="s">
        <v>324</v>
      </c>
      <c r="E250" s="273" t="s">
        <v>415</v>
      </c>
      <c r="F250" s="274" t="s">
        <v>416</v>
      </c>
      <c r="G250" s="275" t="s">
        <v>388</v>
      </c>
      <c r="H250" s="276"/>
      <c r="I250" s="277" t="n">
        <v>6</v>
      </c>
      <c r="J250" s="226" t="n">
        <f aca="false">ROUND($H250*I250,2)</f>
        <v>0</v>
      </c>
      <c r="K250" s="278"/>
      <c r="L250" s="279"/>
      <c r="M250" s="280"/>
      <c r="N250" s="281" t="s">
        <v>47</v>
      </c>
      <c r="O250" s="230" t="n">
        <v>0</v>
      </c>
      <c r="P250" s="230" t="n">
        <f aca="false">O250*I250</f>
        <v>0</v>
      </c>
      <c r="Q250" s="230" t="n">
        <v>0.0101</v>
      </c>
      <c r="R250" s="230" t="n">
        <f aca="false">Q250*I250</f>
        <v>0.0606</v>
      </c>
      <c r="S250" s="230" t="n">
        <v>0</v>
      </c>
      <c r="T250" s="231" t="n">
        <f aca="false">S250*I250</f>
        <v>0</v>
      </c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  <c r="AE250" s="115"/>
      <c r="AR250" s="232" t="s">
        <v>327</v>
      </c>
      <c r="AT250" s="232" t="s">
        <v>324</v>
      </c>
      <c r="AU250" s="232" t="s">
        <v>92</v>
      </c>
      <c r="AY250" s="104" t="s">
        <v>20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104" t="s">
        <v>18</v>
      </c>
      <c r="BK250" s="233" t="n">
        <f aca="false">ROUND(H250*I250,2)</f>
        <v>0</v>
      </c>
      <c r="BL250" s="104" t="s">
        <v>212</v>
      </c>
      <c r="BM250" s="232" t="s">
        <v>417</v>
      </c>
    </row>
    <row r="251" s="120" customFormat="true" ht="21.75" hidden="false" customHeight="true" outlineLevel="0" collapsed="false">
      <c r="A251" s="115"/>
      <c r="B251" s="116"/>
      <c r="C251" s="271" t="n">
        <f aca="false">C250+1</f>
        <v>44</v>
      </c>
      <c r="D251" s="220" t="s">
        <v>208</v>
      </c>
      <c r="E251" s="221" t="s">
        <v>418</v>
      </c>
      <c r="F251" s="222" t="s">
        <v>419</v>
      </c>
      <c r="G251" s="223" t="s">
        <v>388</v>
      </c>
      <c r="H251" s="224"/>
      <c r="I251" s="225" t="n">
        <v>1</v>
      </c>
      <c r="J251" s="226" t="n">
        <f aca="false">ROUND($H251*I251,2)</f>
        <v>0</v>
      </c>
      <c r="K251" s="227"/>
      <c r="L251" s="195"/>
      <c r="M251" s="228"/>
      <c r="N251" s="229" t="s">
        <v>47</v>
      </c>
      <c r="O251" s="230" t="n">
        <v>0.856</v>
      </c>
      <c r="P251" s="230" t="n">
        <f aca="false">O251*I251</f>
        <v>0.856</v>
      </c>
      <c r="Q251" s="230" t="n">
        <v>0.00167</v>
      </c>
      <c r="R251" s="230" t="n">
        <f aca="false">Q251*I251</f>
        <v>0.00167</v>
      </c>
      <c r="S251" s="230" t="n">
        <v>0</v>
      </c>
      <c r="T251" s="231" t="n">
        <f aca="false">S251*I251</f>
        <v>0</v>
      </c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R251" s="232" t="s">
        <v>212</v>
      </c>
      <c r="AT251" s="232" t="s">
        <v>208</v>
      </c>
      <c r="AU251" s="232" t="s">
        <v>92</v>
      </c>
      <c r="AY251" s="104" t="s">
        <v>20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4" t="s">
        <v>18</v>
      </c>
      <c r="BK251" s="233" t="n">
        <f aca="false">ROUND(H251*I251,2)</f>
        <v>0</v>
      </c>
      <c r="BL251" s="104" t="s">
        <v>212</v>
      </c>
      <c r="BM251" s="232" t="s">
        <v>420</v>
      </c>
    </row>
    <row r="252" s="120" customFormat="true" ht="21.75" hidden="false" customHeight="true" outlineLevel="0" collapsed="false">
      <c r="A252" s="115"/>
      <c r="B252" s="116"/>
      <c r="C252" s="271" t="n">
        <f aca="false">C251+1</f>
        <v>45</v>
      </c>
      <c r="D252" s="272" t="s">
        <v>324</v>
      </c>
      <c r="E252" s="273" t="s">
        <v>421</v>
      </c>
      <c r="F252" s="274" t="s">
        <v>422</v>
      </c>
      <c r="G252" s="275" t="s">
        <v>388</v>
      </c>
      <c r="H252" s="276"/>
      <c r="I252" s="277" t="n">
        <v>1</v>
      </c>
      <c r="J252" s="226" t="n">
        <f aca="false">ROUND($H252*I252,2)</f>
        <v>0</v>
      </c>
      <c r="K252" s="278"/>
      <c r="L252" s="279"/>
      <c r="M252" s="280"/>
      <c r="N252" s="281" t="s">
        <v>47</v>
      </c>
      <c r="O252" s="230" t="n">
        <v>0</v>
      </c>
      <c r="P252" s="230" t="n">
        <f aca="false">O252*I252</f>
        <v>0</v>
      </c>
      <c r="Q252" s="230" t="n">
        <v>0.0088</v>
      </c>
      <c r="R252" s="230" t="n">
        <f aca="false">Q252*I252</f>
        <v>0.0088</v>
      </c>
      <c r="S252" s="230" t="n">
        <v>0</v>
      </c>
      <c r="T252" s="231" t="n">
        <f aca="false">S252*I252</f>
        <v>0</v>
      </c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  <c r="AE252" s="115"/>
      <c r="AR252" s="232" t="s">
        <v>327</v>
      </c>
      <c r="AT252" s="232" t="s">
        <v>324</v>
      </c>
      <c r="AU252" s="232" t="s">
        <v>92</v>
      </c>
      <c r="AY252" s="104" t="s">
        <v>206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104" t="s">
        <v>18</v>
      </c>
      <c r="BK252" s="233" t="n">
        <f aca="false">ROUND(H252*I252,2)</f>
        <v>0</v>
      </c>
      <c r="BL252" s="104" t="s">
        <v>212</v>
      </c>
      <c r="BM252" s="232" t="s">
        <v>423</v>
      </c>
    </row>
    <row r="253" s="120" customFormat="true" ht="21.75" hidden="false" customHeight="true" outlineLevel="0" collapsed="false">
      <c r="A253" s="115"/>
      <c r="B253" s="116"/>
      <c r="C253" s="271" t="n">
        <f aca="false">C252+1</f>
        <v>46</v>
      </c>
      <c r="D253" s="220" t="s">
        <v>208</v>
      </c>
      <c r="E253" s="221" t="s">
        <v>424</v>
      </c>
      <c r="F253" s="222" t="s">
        <v>425</v>
      </c>
      <c r="G253" s="223" t="s">
        <v>388</v>
      </c>
      <c r="H253" s="224"/>
      <c r="I253" s="225" t="n">
        <v>1</v>
      </c>
      <c r="J253" s="226" t="n">
        <f aca="false">ROUND($H253*I253,2)</f>
        <v>0</v>
      </c>
      <c r="K253" s="227"/>
      <c r="L253" s="195"/>
      <c r="M253" s="228"/>
      <c r="N253" s="229" t="s">
        <v>47</v>
      </c>
      <c r="O253" s="230" t="n">
        <v>1.24</v>
      </c>
      <c r="P253" s="230" t="n">
        <f aca="false">O253*I253</f>
        <v>1.24</v>
      </c>
      <c r="Q253" s="230" t="n">
        <v>0.00171</v>
      </c>
      <c r="R253" s="230" t="n">
        <f aca="false">Q253*I253</f>
        <v>0.00171</v>
      </c>
      <c r="S253" s="230" t="n">
        <v>0</v>
      </c>
      <c r="T253" s="231" t="n">
        <f aca="false">S253*I253</f>
        <v>0</v>
      </c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R253" s="232" t="s">
        <v>212</v>
      </c>
      <c r="AT253" s="232" t="s">
        <v>208</v>
      </c>
      <c r="AU253" s="232" t="s">
        <v>92</v>
      </c>
      <c r="AY253" s="104" t="s">
        <v>20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04" t="s">
        <v>18</v>
      </c>
      <c r="BK253" s="233" t="n">
        <f aca="false">ROUND(H253*I253,2)</f>
        <v>0</v>
      </c>
      <c r="BL253" s="104" t="s">
        <v>212</v>
      </c>
      <c r="BM253" s="232" t="s">
        <v>426</v>
      </c>
    </row>
    <row r="254" s="120" customFormat="true" ht="16.5" hidden="false" customHeight="true" outlineLevel="0" collapsed="false">
      <c r="A254" s="115"/>
      <c r="B254" s="116"/>
      <c r="C254" s="271" t="n">
        <f aca="false">C253+1</f>
        <v>47</v>
      </c>
      <c r="D254" s="272" t="s">
        <v>324</v>
      </c>
      <c r="E254" s="273" t="s">
        <v>427</v>
      </c>
      <c r="F254" s="274" t="s">
        <v>428</v>
      </c>
      <c r="G254" s="275" t="s">
        <v>388</v>
      </c>
      <c r="H254" s="276"/>
      <c r="I254" s="277" t="n">
        <v>1</v>
      </c>
      <c r="J254" s="226" t="n">
        <f aca="false">ROUND($H254*I254,2)</f>
        <v>0</v>
      </c>
      <c r="K254" s="278"/>
      <c r="L254" s="279"/>
      <c r="M254" s="280"/>
      <c r="N254" s="281" t="s">
        <v>47</v>
      </c>
      <c r="O254" s="230" t="n">
        <v>0</v>
      </c>
      <c r="P254" s="230" t="n">
        <f aca="false">O254*I254</f>
        <v>0</v>
      </c>
      <c r="Q254" s="230" t="n">
        <v>0.0264</v>
      </c>
      <c r="R254" s="230" t="n">
        <f aca="false">Q254*I254</f>
        <v>0.0264</v>
      </c>
      <c r="S254" s="230" t="n">
        <v>0</v>
      </c>
      <c r="T254" s="231" t="n">
        <f aca="false">S254*I254</f>
        <v>0</v>
      </c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R254" s="232" t="s">
        <v>327</v>
      </c>
      <c r="AT254" s="232" t="s">
        <v>324</v>
      </c>
      <c r="AU254" s="232" t="s">
        <v>92</v>
      </c>
      <c r="AY254" s="104" t="s">
        <v>20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4" t="s">
        <v>18</v>
      </c>
      <c r="BK254" s="233" t="n">
        <f aca="false">ROUND(H254*I254,2)</f>
        <v>0</v>
      </c>
      <c r="BL254" s="104" t="s">
        <v>212</v>
      </c>
      <c r="BM254" s="232" t="s">
        <v>429</v>
      </c>
    </row>
    <row r="255" s="120" customFormat="true" ht="21.75" hidden="false" customHeight="true" outlineLevel="0" collapsed="false">
      <c r="A255" s="115"/>
      <c r="B255" s="116"/>
      <c r="C255" s="271" t="n">
        <f aca="false">C254+1</f>
        <v>48</v>
      </c>
      <c r="D255" s="220" t="s">
        <v>208</v>
      </c>
      <c r="E255" s="221" t="s">
        <v>430</v>
      </c>
      <c r="F255" s="222" t="s">
        <v>431</v>
      </c>
      <c r="G255" s="223" t="s">
        <v>245</v>
      </c>
      <c r="H255" s="224"/>
      <c r="I255" s="225" t="n">
        <v>7.5</v>
      </c>
      <c r="J255" s="226" t="n">
        <f aca="false">ROUND($H255*I255,2)</f>
        <v>0</v>
      </c>
      <c r="K255" s="227"/>
      <c r="L255" s="195"/>
      <c r="M255" s="228"/>
      <c r="N255" s="229" t="s">
        <v>47</v>
      </c>
      <c r="O255" s="230" t="n">
        <v>0.171</v>
      </c>
      <c r="P255" s="230" t="n">
        <f aca="false">O255*I255</f>
        <v>1.2825</v>
      </c>
      <c r="Q255" s="230" t="n">
        <v>0</v>
      </c>
      <c r="R255" s="230" t="n">
        <f aca="false">Q255*I255</f>
        <v>0</v>
      </c>
      <c r="S255" s="230" t="n">
        <v>0</v>
      </c>
      <c r="T255" s="231" t="n">
        <f aca="false">S255*I255</f>
        <v>0</v>
      </c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R255" s="232" t="s">
        <v>212</v>
      </c>
      <c r="AT255" s="232" t="s">
        <v>208</v>
      </c>
      <c r="AU255" s="232" t="s">
        <v>92</v>
      </c>
      <c r="AY255" s="104" t="s">
        <v>20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4" t="s">
        <v>18</v>
      </c>
      <c r="BK255" s="233" t="n">
        <f aca="false">ROUND(H255*I255,2)</f>
        <v>0</v>
      </c>
      <c r="BL255" s="104" t="s">
        <v>212</v>
      </c>
      <c r="BM255" s="232" t="s">
        <v>432</v>
      </c>
    </row>
    <row r="256" s="234" customFormat="true" ht="11.25" hidden="false" customHeight="false" outlineLevel="0" collapsed="false">
      <c r="B256" s="235"/>
      <c r="C256" s="117"/>
      <c r="D256" s="236" t="s">
        <v>214</v>
      </c>
      <c r="E256" s="237"/>
      <c r="F256" s="238" t="s">
        <v>433</v>
      </c>
      <c r="G256" s="239"/>
      <c r="H256" s="240"/>
      <c r="I256" s="241" t="n">
        <v>7.5</v>
      </c>
      <c r="J256" s="239"/>
      <c r="K256" s="239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214</v>
      </c>
      <c r="AU256" s="246" t="s">
        <v>92</v>
      </c>
      <c r="AV256" s="234" t="s">
        <v>92</v>
      </c>
      <c r="AW256" s="234" t="s">
        <v>39</v>
      </c>
      <c r="AX256" s="234" t="s">
        <v>18</v>
      </c>
      <c r="AY256" s="246" t="s">
        <v>206</v>
      </c>
    </row>
    <row r="257" s="120" customFormat="true" ht="16.5" hidden="false" customHeight="true" outlineLevel="0" collapsed="false">
      <c r="A257" s="115"/>
      <c r="B257" s="116"/>
      <c r="C257" s="271" t="n">
        <f aca="false">C255+1</f>
        <v>49</v>
      </c>
      <c r="D257" s="272" t="s">
        <v>324</v>
      </c>
      <c r="E257" s="273" t="s">
        <v>434</v>
      </c>
      <c r="F257" s="274" t="s">
        <v>435</v>
      </c>
      <c r="G257" s="275" t="s">
        <v>245</v>
      </c>
      <c r="H257" s="276"/>
      <c r="I257" s="277" t="n">
        <v>7.5</v>
      </c>
      <c r="J257" s="226" t="n">
        <f aca="false">ROUND($H257*I257,2)</f>
        <v>0</v>
      </c>
      <c r="K257" s="278"/>
      <c r="L257" s="279"/>
      <c r="M257" s="280"/>
      <c r="N257" s="281" t="s">
        <v>47</v>
      </c>
      <c r="O257" s="230" t="n">
        <v>0</v>
      </c>
      <c r="P257" s="230" t="n">
        <f aca="false">O257*I257</f>
        <v>0</v>
      </c>
      <c r="Q257" s="230" t="n">
        <v>0.00028</v>
      </c>
      <c r="R257" s="230" t="n">
        <f aca="false">Q257*I257</f>
        <v>0.0021</v>
      </c>
      <c r="S257" s="230" t="n">
        <v>0</v>
      </c>
      <c r="T257" s="231" t="n">
        <f aca="false">S257*I257</f>
        <v>0</v>
      </c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R257" s="232" t="s">
        <v>327</v>
      </c>
      <c r="AT257" s="232" t="s">
        <v>324</v>
      </c>
      <c r="AU257" s="232" t="s">
        <v>92</v>
      </c>
      <c r="AY257" s="104" t="s">
        <v>20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4" t="s">
        <v>18</v>
      </c>
      <c r="BK257" s="233" t="n">
        <f aca="false">ROUND(H257*I257,2)</f>
        <v>0</v>
      </c>
      <c r="BL257" s="104" t="s">
        <v>212</v>
      </c>
      <c r="BM257" s="232" t="s">
        <v>436</v>
      </c>
    </row>
    <row r="258" s="234" customFormat="true" ht="11.25" hidden="false" customHeight="false" outlineLevel="0" collapsed="false">
      <c r="B258" s="235"/>
      <c r="C258" s="117"/>
      <c r="D258" s="236" t="s">
        <v>214</v>
      </c>
      <c r="E258" s="237"/>
      <c r="F258" s="238" t="s">
        <v>433</v>
      </c>
      <c r="G258" s="239"/>
      <c r="H258" s="240"/>
      <c r="I258" s="241" t="n">
        <v>7.5</v>
      </c>
      <c r="J258" s="239"/>
      <c r="K258" s="239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214</v>
      </c>
      <c r="AU258" s="246" t="s">
        <v>92</v>
      </c>
      <c r="AV258" s="234" t="s">
        <v>92</v>
      </c>
      <c r="AW258" s="234" t="s">
        <v>39</v>
      </c>
      <c r="AX258" s="234" t="s">
        <v>18</v>
      </c>
      <c r="AY258" s="246" t="s">
        <v>206</v>
      </c>
    </row>
    <row r="259" s="120" customFormat="true" ht="21.75" hidden="false" customHeight="true" outlineLevel="0" collapsed="false">
      <c r="A259" s="115"/>
      <c r="B259" s="116"/>
      <c r="C259" s="271" t="n">
        <f aca="false">C257+1</f>
        <v>50</v>
      </c>
      <c r="D259" s="220" t="s">
        <v>208</v>
      </c>
      <c r="E259" s="221" t="s">
        <v>437</v>
      </c>
      <c r="F259" s="222" t="s">
        <v>438</v>
      </c>
      <c r="G259" s="223" t="s">
        <v>245</v>
      </c>
      <c r="H259" s="224"/>
      <c r="I259" s="225" t="n">
        <v>2</v>
      </c>
      <c r="J259" s="226" t="n">
        <f aca="false">ROUND($H259*I259,2)</f>
        <v>0</v>
      </c>
      <c r="K259" s="227"/>
      <c r="L259" s="195"/>
      <c r="M259" s="228"/>
      <c r="N259" s="229" t="s">
        <v>47</v>
      </c>
      <c r="O259" s="230" t="n">
        <v>0.184</v>
      </c>
      <c r="P259" s="230" t="n">
        <f aca="false">O259*I259</f>
        <v>0.368</v>
      </c>
      <c r="Q259" s="230" t="n">
        <v>0</v>
      </c>
      <c r="R259" s="230" t="n">
        <f aca="false">Q259*I259</f>
        <v>0</v>
      </c>
      <c r="S259" s="230" t="n">
        <v>0</v>
      </c>
      <c r="T259" s="231" t="n">
        <f aca="false">S259*I259</f>
        <v>0</v>
      </c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R259" s="232" t="s">
        <v>212</v>
      </c>
      <c r="AT259" s="232" t="s">
        <v>208</v>
      </c>
      <c r="AU259" s="232" t="s">
        <v>92</v>
      </c>
      <c r="AY259" s="104" t="s">
        <v>20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104" t="s">
        <v>18</v>
      </c>
      <c r="BK259" s="233" t="n">
        <f aca="false">ROUND(H259*I259,2)</f>
        <v>0</v>
      </c>
      <c r="BL259" s="104" t="s">
        <v>212</v>
      </c>
      <c r="BM259" s="232" t="s">
        <v>439</v>
      </c>
    </row>
    <row r="260" s="120" customFormat="true" ht="16.5" hidden="false" customHeight="true" outlineLevel="0" collapsed="false">
      <c r="A260" s="115"/>
      <c r="B260" s="116"/>
      <c r="C260" s="271" t="n">
        <f aca="false">C259+1</f>
        <v>51</v>
      </c>
      <c r="D260" s="272" t="s">
        <v>324</v>
      </c>
      <c r="E260" s="273" t="s">
        <v>440</v>
      </c>
      <c r="F260" s="274" t="s">
        <v>441</v>
      </c>
      <c r="G260" s="275" t="s">
        <v>245</v>
      </c>
      <c r="H260" s="276"/>
      <c r="I260" s="277" t="n">
        <v>2</v>
      </c>
      <c r="J260" s="226" t="n">
        <f aca="false">ROUND($H260*I260,2)</f>
        <v>0</v>
      </c>
      <c r="K260" s="278"/>
      <c r="L260" s="279"/>
      <c r="M260" s="280"/>
      <c r="N260" s="281" t="s">
        <v>47</v>
      </c>
      <c r="O260" s="230" t="n">
        <v>0</v>
      </c>
      <c r="P260" s="230" t="n">
        <f aca="false">O260*I260</f>
        <v>0</v>
      </c>
      <c r="Q260" s="230" t="n">
        <v>0.00043</v>
      </c>
      <c r="R260" s="230" t="n">
        <f aca="false">Q260*I260</f>
        <v>0.00086</v>
      </c>
      <c r="S260" s="230" t="n">
        <v>0</v>
      </c>
      <c r="T260" s="231" t="n">
        <f aca="false">S260*I260</f>
        <v>0</v>
      </c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R260" s="232" t="s">
        <v>327</v>
      </c>
      <c r="AT260" s="232" t="s">
        <v>324</v>
      </c>
      <c r="AU260" s="232" t="s">
        <v>92</v>
      </c>
      <c r="AY260" s="104" t="s">
        <v>20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4" t="s">
        <v>18</v>
      </c>
      <c r="BK260" s="233" t="n">
        <f aca="false">ROUND(H260*I260,2)</f>
        <v>0</v>
      </c>
      <c r="BL260" s="104" t="s">
        <v>212</v>
      </c>
      <c r="BM260" s="232" t="s">
        <v>442</v>
      </c>
    </row>
    <row r="261" s="120" customFormat="true" ht="21.75" hidden="false" customHeight="true" outlineLevel="0" collapsed="false">
      <c r="A261" s="115"/>
      <c r="B261" s="116"/>
      <c r="C261" s="271" t="n">
        <f aca="false">C260+1</f>
        <v>52</v>
      </c>
      <c r="D261" s="220" t="s">
        <v>208</v>
      </c>
      <c r="E261" s="221" t="s">
        <v>443</v>
      </c>
      <c r="F261" s="222" t="s">
        <v>444</v>
      </c>
      <c r="G261" s="223" t="s">
        <v>245</v>
      </c>
      <c r="H261" s="224"/>
      <c r="I261" s="225" t="n">
        <v>1</v>
      </c>
      <c r="J261" s="226" t="n">
        <f aca="false">ROUND($H261*I261,2)</f>
        <v>0</v>
      </c>
      <c r="K261" s="227"/>
      <c r="L261" s="195"/>
      <c r="M261" s="228"/>
      <c r="N261" s="229" t="s">
        <v>47</v>
      </c>
      <c r="O261" s="230" t="n">
        <v>0.199</v>
      </c>
      <c r="P261" s="230" t="n">
        <f aca="false">O261*I261</f>
        <v>0.199</v>
      </c>
      <c r="Q261" s="230" t="n">
        <v>0</v>
      </c>
      <c r="R261" s="230" t="n">
        <f aca="false">Q261*I261</f>
        <v>0</v>
      </c>
      <c r="S261" s="230" t="n">
        <v>0</v>
      </c>
      <c r="T261" s="231" t="n">
        <f aca="false">S261*I261</f>
        <v>0</v>
      </c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R261" s="232" t="s">
        <v>212</v>
      </c>
      <c r="AT261" s="232" t="s">
        <v>208</v>
      </c>
      <c r="AU261" s="232" t="s">
        <v>92</v>
      </c>
      <c r="AY261" s="104" t="s">
        <v>20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04" t="s">
        <v>18</v>
      </c>
      <c r="BK261" s="233" t="n">
        <f aca="false">ROUND(H261*I261,2)</f>
        <v>0</v>
      </c>
      <c r="BL261" s="104" t="s">
        <v>212</v>
      </c>
      <c r="BM261" s="232" t="s">
        <v>445</v>
      </c>
    </row>
    <row r="262" s="120" customFormat="true" ht="16.5" hidden="false" customHeight="true" outlineLevel="0" collapsed="false">
      <c r="A262" s="115"/>
      <c r="B262" s="116"/>
      <c r="C262" s="271" t="n">
        <f aca="false">C261+1</f>
        <v>53</v>
      </c>
      <c r="D262" s="272" t="s">
        <v>324</v>
      </c>
      <c r="E262" s="273" t="s">
        <v>446</v>
      </c>
      <c r="F262" s="274" t="s">
        <v>447</v>
      </c>
      <c r="G262" s="275" t="s">
        <v>245</v>
      </c>
      <c r="H262" s="276"/>
      <c r="I262" s="277" t="n">
        <v>1</v>
      </c>
      <c r="J262" s="226" t="n">
        <f aca="false">ROUND($H262*I262,2)</f>
        <v>0</v>
      </c>
      <c r="K262" s="278"/>
      <c r="L262" s="279"/>
      <c r="M262" s="280"/>
      <c r="N262" s="281" t="s">
        <v>47</v>
      </c>
      <c r="O262" s="230" t="n">
        <v>0</v>
      </c>
      <c r="P262" s="230" t="n">
        <f aca="false">O262*I262</f>
        <v>0</v>
      </c>
      <c r="Q262" s="230" t="n">
        <v>0.00067</v>
      </c>
      <c r="R262" s="230" t="n">
        <f aca="false">Q262*I262</f>
        <v>0.00067</v>
      </c>
      <c r="S262" s="230" t="n">
        <v>0</v>
      </c>
      <c r="T262" s="231" t="n">
        <f aca="false">S262*I262</f>
        <v>0</v>
      </c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  <c r="AE262" s="115"/>
      <c r="AR262" s="232" t="s">
        <v>327</v>
      </c>
      <c r="AT262" s="232" t="s">
        <v>324</v>
      </c>
      <c r="AU262" s="232" t="s">
        <v>92</v>
      </c>
      <c r="AY262" s="104" t="s">
        <v>20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104" t="s">
        <v>18</v>
      </c>
      <c r="BK262" s="233" t="n">
        <f aca="false">ROUND(H262*I262,2)</f>
        <v>0</v>
      </c>
      <c r="BL262" s="104" t="s">
        <v>212</v>
      </c>
      <c r="BM262" s="232" t="s">
        <v>448</v>
      </c>
    </row>
    <row r="263" s="120" customFormat="true" ht="21.75" hidden="false" customHeight="true" outlineLevel="0" collapsed="false">
      <c r="A263" s="115"/>
      <c r="B263" s="116"/>
      <c r="C263" s="271" t="n">
        <f aca="false">C262+1</f>
        <v>54</v>
      </c>
      <c r="D263" s="220" t="s">
        <v>208</v>
      </c>
      <c r="E263" s="221" t="s">
        <v>449</v>
      </c>
      <c r="F263" s="222" t="s">
        <v>450</v>
      </c>
      <c r="G263" s="223" t="s">
        <v>245</v>
      </c>
      <c r="H263" s="224"/>
      <c r="I263" s="225" t="n">
        <v>12</v>
      </c>
      <c r="J263" s="226" t="n">
        <f aca="false">ROUND($H263*I263,2)</f>
        <v>0</v>
      </c>
      <c r="K263" s="227"/>
      <c r="L263" s="195"/>
      <c r="M263" s="228"/>
      <c r="N263" s="229" t="s">
        <v>47</v>
      </c>
      <c r="O263" s="230" t="n">
        <v>0.271</v>
      </c>
      <c r="P263" s="230" t="n">
        <f aca="false">O263*I263</f>
        <v>3.252</v>
      </c>
      <c r="Q263" s="230" t="n">
        <v>0</v>
      </c>
      <c r="R263" s="230" t="n">
        <f aca="false">Q263*I263</f>
        <v>0</v>
      </c>
      <c r="S263" s="230" t="n">
        <v>0</v>
      </c>
      <c r="T263" s="231" t="n">
        <f aca="false">S263*I263</f>
        <v>0</v>
      </c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R263" s="232" t="s">
        <v>212</v>
      </c>
      <c r="AT263" s="232" t="s">
        <v>208</v>
      </c>
      <c r="AU263" s="232" t="s">
        <v>92</v>
      </c>
      <c r="AY263" s="104" t="s">
        <v>20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4" t="s">
        <v>18</v>
      </c>
      <c r="BK263" s="233" t="n">
        <f aca="false">ROUND(H263*I263,2)</f>
        <v>0</v>
      </c>
      <c r="BL263" s="104" t="s">
        <v>212</v>
      </c>
      <c r="BM263" s="232" t="s">
        <v>451</v>
      </c>
    </row>
    <row r="264" s="234" customFormat="true" ht="11.25" hidden="false" customHeight="false" outlineLevel="0" collapsed="false">
      <c r="B264" s="235"/>
      <c r="C264" s="117"/>
      <c r="D264" s="236" t="s">
        <v>214</v>
      </c>
      <c r="E264" s="237" t="s">
        <v>114</v>
      </c>
      <c r="F264" s="238" t="s">
        <v>452</v>
      </c>
      <c r="G264" s="239"/>
      <c r="H264" s="240"/>
      <c r="I264" s="241" t="n">
        <v>12</v>
      </c>
      <c r="J264" s="239"/>
      <c r="K264" s="239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214</v>
      </c>
      <c r="AU264" s="246" t="s">
        <v>92</v>
      </c>
      <c r="AV264" s="234" t="s">
        <v>92</v>
      </c>
      <c r="AW264" s="234" t="s">
        <v>39</v>
      </c>
      <c r="AX264" s="234" t="s">
        <v>18</v>
      </c>
      <c r="AY264" s="246" t="s">
        <v>206</v>
      </c>
    </row>
    <row r="265" s="120" customFormat="true" ht="21.75" hidden="false" customHeight="true" outlineLevel="0" collapsed="false">
      <c r="A265" s="115"/>
      <c r="B265" s="116"/>
      <c r="C265" s="271" t="n">
        <f aca="false">C263+1</f>
        <v>55</v>
      </c>
      <c r="D265" s="272" t="s">
        <v>324</v>
      </c>
      <c r="E265" s="273" t="s">
        <v>453</v>
      </c>
      <c r="F265" s="274" t="s">
        <v>454</v>
      </c>
      <c r="G265" s="275" t="s">
        <v>245</v>
      </c>
      <c r="H265" s="276"/>
      <c r="I265" s="277" t="n">
        <v>12</v>
      </c>
      <c r="J265" s="226" t="n">
        <f aca="false">ROUND($H265*I265,2)</f>
        <v>0</v>
      </c>
      <c r="K265" s="278"/>
      <c r="L265" s="279"/>
      <c r="M265" s="280"/>
      <c r="N265" s="281" t="s">
        <v>47</v>
      </c>
      <c r="O265" s="230" t="n">
        <v>0</v>
      </c>
      <c r="P265" s="230" t="n">
        <f aca="false">O265*I265</f>
        <v>0</v>
      </c>
      <c r="Q265" s="230" t="n">
        <v>0.00447</v>
      </c>
      <c r="R265" s="230" t="n">
        <f aca="false">Q265*I265</f>
        <v>0.05364</v>
      </c>
      <c r="S265" s="230" t="n">
        <v>0</v>
      </c>
      <c r="T265" s="231" t="n">
        <f aca="false">S265*I265</f>
        <v>0</v>
      </c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R265" s="232" t="s">
        <v>327</v>
      </c>
      <c r="AT265" s="232" t="s">
        <v>324</v>
      </c>
      <c r="AU265" s="232" t="s">
        <v>92</v>
      </c>
      <c r="AY265" s="104" t="s">
        <v>20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4" t="s">
        <v>18</v>
      </c>
      <c r="BK265" s="233" t="n">
        <f aca="false">ROUND(H265*I265,2)</f>
        <v>0</v>
      </c>
      <c r="BL265" s="104" t="s">
        <v>212</v>
      </c>
      <c r="BM265" s="232" t="s">
        <v>455</v>
      </c>
    </row>
    <row r="266" s="234" customFormat="true" ht="11.25" hidden="false" customHeight="false" outlineLevel="0" collapsed="false">
      <c r="B266" s="235"/>
      <c r="C266" s="117"/>
      <c r="D266" s="236" t="s">
        <v>214</v>
      </c>
      <c r="E266" s="237"/>
      <c r="F266" s="238" t="s">
        <v>456</v>
      </c>
      <c r="G266" s="239"/>
      <c r="H266" s="240"/>
      <c r="I266" s="241" t="n">
        <v>12</v>
      </c>
      <c r="J266" s="239"/>
      <c r="K266" s="239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214</v>
      </c>
      <c r="AU266" s="246" t="s">
        <v>92</v>
      </c>
      <c r="AV266" s="234" t="s">
        <v>92</v>
      </c>
      <c r="AW266" s="234" t="s">
        <v>39</v>
      </c>
      <c r="AX266" s="234" t="s">
        <v>18</v>
      </c>
      <c r="AY266" s="246" t="s">
        <v>206</v>
      </c>
    </row>
    <row r="267" s="290" customFormat="true" ht="21.75" hidden="false" customHeight="true" outlineLevel="0" collapsed="false">
      <c r="A267" s="118"/>
      <c r="B267" s="116"/>
      <c r="C267" s="271" t="n">
        <f aca="false">C265+1</f>
        <v>56</v>
      </c>
      <c r="D267" s="220" t="s">
        <v>208</v>
      </c>
      <c r="E267" s="221"/>
      <c r="F267" s="222" t="s">
        <v>457</v>
      </c>
      <c r="G267" s="223" t="s">
        <v>245</v>
      </c>
      <c r="H267" s="224"/>
      <c r="I267" s="225" t="n">
        <v>26</v>
      </c>
      <c r="J267" s="226" t="n">
        <f aca="false">ROUND($H267*I267,2)</f>
        <v>0</v>
      </c>
      <c r="K267" s="227"/>
      <c r="L267" s="116"/>
      <c r="M267" s="286"/>
      <c r="N267" s="287" t="s">
        <v>47</v>
      </c>
      <c r="O267" s="288" t="n">
        <v>0.271</v>
      </c>
      <c r="P267" s="288" t="n">
        <f aca="false">O267*I267</f>
        <v>7.046</v>
      </c>
      <c r="Q267" s="288" t="n">
        <v>0</v>
      </c>
      <c r="R267" s="288" t="n">
        <f aca="false">Q267*I267</f>
        <v>0</v>
      </c>
      <c r="S267" s="288" t="n">
        <v>0</v>
      </c>
      <c r="T267" s="289" t="n">
        <f aca="false">S267*I267</f>
        <v>0</v>
      </c>
      <c r="U267" s="118"/>
      <c r="V267" s="118"/>
      <c r="W267" s="118"/>
      <c r="X267" s="118"/>
      <c r="Y267" s="118"/>
      <c r="Z267" s="118"/>
      <c r="AA267" s="118"/>
      <c r="AB267" s="118"/>
      <c r="AC267" s="118"/>
      <c r="AD267" s="118"/>
      <c r="AE267" s="118"/>
      <c r="AR267" s="291" t="s">
        <v>212</v>
      </c>
      <c r="AT267" s="291" t="s">
        <v>208</v>
      </c>
      <c r="AU267" s="291" t="s">
        <v>92</v>
      </c>
      <c r="AY267" s="292" t="s">
        <v>206</v>
      </c>
      <c r="BE267" s="293" t="n">
        <f aca="false">IF(N267="základní",J267,0)</f>
        <v>0</v>
      </c>
      <c r="BF267" s="293" t="n">
        <f aca="false">IF(N267="snížená",J267,0)</f>
        <v>0</v>
      </c>
      <c r="BG267" s="293" t="n">
        <f aca="false">IF(N267="zákl. přenesená",J267,0)</f>
        <v>0</v>
      </c>
      <c r="BH267" s="293" t="n">
        <f aca="false">IF(N267="sníž. přenesená",J267,0)</f>
        <v>0</v>
      </c>
      <c r="BI267" s="293" t="n">
        <f aca="false">IF(N267="nulová",J267,0)</f>
        <v>0</v>
      </c>
      <c r="BJ267" s="292" t="s">
        <v>18</v>
      </c>
      <c r="BK267" s="293" t="n">
        <f aca="false">ROUND(H267*I267,2)</f>
        <v>0</v>
      </c>
      <c r="BL267" s="292" t="s">
        <v>212</v>
      </c>
      <c r="BM267" s="291" t="s">
        <v>451</v>
      </c>
    </row>
    <row r="268" s="239" customFormat="true" ht="11.25" hidden="false" customHeight="false" outlineLevel="0" collapsed="false">
      <c r="B268" s="235"/>
      <c r="C268" s="117"/>
      <c r="D268" s="236" t="s">
        <v>214</v>
      </c>
      <c r="E268" s="237" t="s">
        <v>458</v>
      </c>
      <c r="F268" s="238" t="s">
        <v>459</v>
      </c>
      <c r="H268" s="240"/>
      <c r="I268" s="241"/>
      <c r="L268" s="235"/>
      <c r="M268" s="282"/>
      <c r="N268" s="283"/>
      <c r="O268" s="283"/>
      <c r="P268" s="283"/>
      <c r="Q268" s="283"/>
      <c r="R268" s="283"/>
      <c r="S268" s="283"/>
      <c r="T268" s="284"/>
      <c r="AT268" s="237" t="s">
        <v>214</v>
      </c>
      <c r="AU268" s="237" t="s">
        <v>92</v>
      </c>
      <c r="AV268" s="239" t="s">
        <v>92</v>
      </c>
      <c r="AW268" s="239" t="s">
        <v>39</v>
      </c>
      <c r="AX268" s="239" t="s">
        <v>18</v>
      </c>
      <c r="AY268" s="237" t="s">
        <v>206</v>
      </c>
    </row>
    <row r="269" s="290" customFormat="true" ht="21.75" hidden="false" customHeight="true" outlineLevel="0" collapsed="false">
      <c r="A269" s="118"/>
      <c r="B269" s="116"/>
      <c r="C269" s="271" t="n">
        <f aca="false">C267+1</f>
        <v>57</v>
      </c>
      <c r="D269" s="272" t="s">
        <v>324</v>
      </c>
      <c r="E269" s="273" t="s">
        <v>453</v>
      </c>
      <c r="F269" s="274" t="s">
        <v>460</v>
      </c>
      <c r="G269" s="275" t="s">
        <v>245</v>
      </c>
      <c r="H269" s="276"/>
      <c r="I269" s="277" t="n">
        <v>26</v>
      </c>
      <c r="J269" s="226" t="n">
        <f aca="false">ROUND($H269*I269,2)</f>
        <v>0</v>
      </c>
      <c r="K269" s="278"/>
      <c r="L269" s="294"/>
      <c r="M269" s="295"/>
      <c r="N269" s="296" t="s">
        <v>47</v>
      </c>
      <c r="O269" s="288" t="n">
        <v>0</v>
      </c>
      <c r="P269" s="288" t="n">
        <f aca="false">O269*I269</f>
        <v>0</v>
      </c>
      <c r="Q269" s="288" t="n">
        <v>0.00447</v>
      </c>
      <c r="R269" s="288" t="n">
        <f aca="false">Q269*I269</f>
        <v>0.11622</v>
      </c>
      <c r="S269" s="288" t="n">
        <v>0</v>
      </c>
      <c r="T269" s="289" t="n">
        <f aca="false">S269*I269</f>
        <v>0</v>
      </c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R269" s="291" t="s">
        <v>327</v>
      </c>
      <c r="AT269" s="291" t="s">
        <v>324</v>
      </c>
      <c r="AU269" s="291" t="s">
        <v>92</v>
      </c>
      <c r="AY269" s="292" t="s">
        <v>206</v>
      </c>
      <c r="BE269" s="293" t="n">
        <f aca="false">IF(N269="základní",J269,0)</f>
        <v>0</v>
      </c>
      <c r="BF269" s="293" t="n">
        <f aca="false">IF(N269="snížená",J269,0)</f>
        <v>0</v>
      </c>
      <c r="BG269" s="293" t="n">
        <f aca="false">IF(N269="zákl. přenesená",J269,0)</f>
        <v>0</v>
      </c>
      <c r="BH269" s="293" t="n">
        <f aca="false">IF(N269="sníž. přenesená",J269,0)</f>
        <v>0</v>
      </c>
      <c r="BI269" s="293" t="n">
        <f aca="false">IF(N269="nulová",J269,0)</f>
        <v>0</v>
      </c>
      <c r="BJ269" s="292" t="s">
        <v>18</v>
      </c>
      <c r="BK269" s="293" t="n">
        <f aca="false">ROUND(H269*I269,2)</f>
        <v>0</v>
      </c>
      <c r="BL269" s="292" t="s">
        <v>212</v>
      </c>
      <c r="BM269" s="291" t="s">
        <v>455</v>
      </c>
    </row>
    <row r="270" s="120" customFormat="true" ht="54" hidden="false" customHeight="true" outlineLevel="0" collapsed="false">
      <c r="A270" s="115"/>
      <c r="B270" s="116"/>
      <c r="C270" s="271" t="n">
        <f aca="false">C269+1</f>
        <v>58</v>
      </c>
      <c r="D270" s="220" t="s">
        <v>208</v>
      </c>
      <c r="E270" s="221"/>
      <c r="F270" s="222" t="s">
        <v>461</v>
      </c>
      <c r="G270" s="223" t="s">
        <v>245</v>
      </c>
      <c r="H270" s="224"/>
      <c r="I270" s="225" t="n">
        <v>26</v>
      </c>
      <c r="J270" s="226" t="n">
        <f aca="false">ROUND($H270*I270,2)</f>
        <v>0</v>
      </c>
      <c r="K270" s="227"/>
      <c r="L270" s="195"/>
      <c r="M270" s="228"/>
      <c r="N270" s="229" t="s">
        <v>47</v>
      </c>
      <c r="O270" s="230" t="n">
        <v>0.448</v>
      </c>
      <c r="P270" s="230" t="n">
        <f aca="false">O270*I270</f>
        <v>11.648</v>
      </c>
      <c r="Q270" s="230" t="n">
        <v>0</v>
      </c>
      <c r="R270" s="230" t="n">
        <f aca="false">Q270*I270</f>
        <v>0</v>
      </c>
      <c r="S270" s="230" t="n">
        <v>0</v>
      </c>
      <c r="T270" s="231" t="n">
        <f aca="false">S270*I270</f>
        <v>0</v>
      </c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R270" s="232" t="s">
        <v>212</v>
      </c>
      <c r="AT270" s="232" t="s">
        <v>208</v>
      </c>
      <c r="AU270" s="232" t="s">
        <v>92</v>
      </c>
      <c r="AY270" s="104" t="s">
        <v>20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04" t="s">
        <v>18</v>
      </c>
      <c r="BK270" s="233" t="n">
        <f aca="false">ROUND(H270*I270,2)</f>
        <v>0</v>
      </c>
      <c r="BL270" s="104" t="s">
        <v>212</v>
      </c>
      <c r="BM270" s="232" t="s">
        <v>382</v>
      </c>
    </row>
    <row r="271" s="120" customFormat="true" ht="45.75" hidden="false" customHeight="true" outlineLevel="0" collapsed="false">
      <c r="A271" s="115"/>
      <c r="B271" s="116"/>
      <c r="C271" s="271" t="n">
        <f aca="false">C270+1</f>
        <v>59</v>
      </c>
      <c r="D271" s="220" t="s">
        <v>208</v>
      </c>
      <c r="E271" s="221"/>
      <c r="F271" s="222" t="s">
        <v>462</v>
      </c>
      <c r="G271" s="223" t="s">
        <v>392</v>
      </c>
      <c r="H271" s="224"/>
      <c r="I271" s="225" t="n">
        <v>2</v>
      </c>
      <c r="J271" s="226" t="n">
        <f aca="false">ROUND($H271*I271,2)</f>
        <v>0</v>
      </c>
      <c r="K271" s="227"/>
      <c r="L271" s="195"/>
      <c r="M271" s="228"/>
      <c r="N271" s="229" t="s">
        <v>47</v>
      </c>
      <c r="O271" s="230" t="n">
        <v>0.448</v>
      </c>
      <c r="P271" s="230" t="n">
        <f aca="false">O271*I271</f>
        <v>0.896</v>
      </c>
      <c r="Q271" s="230" t="n">
        <v>0</v>
      </c>
      <c r="R271" s="230" t="n">
        <f aca="false">Q271*I271</f>
        <v>0</v>
      </c>
      <c r="S271" s="230" t="n">
        <v>0</v>
      </c>
      <c r="T271" s="231" t="n">
        <f aca="false">S271*I271</f>
        <v>0</v>
      </c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R271" s="232" t="s">
        <v>212</v>
      </c>
      <c r="AT271" s="232" t="s">
        <v>208</v>
      </c>
      <c r="AU271" s="232" t="s">
        <v>92</v>
      </c>
      <c r="AY271" s="104" t="s">
        <v>20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04" t="s">
        <v>18</v>
      </c>
      <c r="BK271" s="233" t="n">
        <f aca="false">ROUND(H271*I271,2)</f>
        <v>0</v>
      </c>
      <c r="BL271" s="104" t="s">
        <v>212</v>
      </c>
      <c r="BM271" s="232" t="s">
        <v>382</v>
      </c>
    </row>
    <row r="272" s="120" customFormat="true" ht="21.75" hidden="false" customHeight="true" outlineLevel="0" collapsed="false">
      <c r="A272" s="115"/>
      <c r="B272" s="116"/>
      <c r="C272" s="271" t="n">
        <f aca="false">C271+1</f>
        <v>60</v>
      </c>
      <c r="D272" s="220" t="s">
        <v>208</v>
      </c>
      <c r="E272" s="221" t="s">
        <v>463</v>
      </c>
      <c r="F272" s="222" t="s">
        <v>464</v>
      </c>
      <c r="G272" s="223" t="s">
        <v>388</v>
      </c>
      <c r="H272" s="224"/>
      <c r="I272" s="225" t="n">
        <v>1</v>
      </c>
      <c r="J272" s="226" t="n">
        <f aca="false">ROUND($H272*I272,2)</f>
        <v>0</v>
      </c>
      <c r="K272" s="227"/>
      <c r="L272" s="195"/>
      <c r="M272" s="228"/>
      <c r="N272" s="229" t="s">
        <v>47</v>
      </c>
      <c r="O272" s="230" t="n">
        <v>0.526</v>
      </c>
      <c r="P272" s="230" t="n">
        <f aca="false">O272*I272</f>
        <v>0.526</v>
      </c>
      <c r="Q272" s="230" t="n">
        <v>0</v>
      </c>
      <c r="R272" s="230" t="n">
        <f aca="false">Q272*I272</f>
        <v>0</v>
      </c>
      <c r="S272" s="230" t="n">
        <v>0</v>
      </c>
      <c r="T272" s="231" t="n">
        <f aca="false">S272*I272</f>
        <v>0</v>
      </c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R272" s="232" t="s">
        <v>212</v>
      </c>
      <c r="AT272" s="232" t="s">
        <v>208</v>
      </c>
      <c r="AU272" s="232" t="s">
        <v>92</v>
      </c>
      <c r="AY272" s="104" t="s">
        <v>20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4" t="s">
        <v>18</v>
      </c>
      <c r="BK272" s="233" t="n">
        <f aca="false">ROUND(H272*I272,2)</f>
        <v>0</v>
      </c>
      <c r="BL272" s="104" t="s">
        <v>212</v>
      </c>
      <c r="BM272" s="232" t="s">
        <v>465</v>
      </c>
    </row>
    <row r="273" s="120" customFormat="true" ht="16.5" hidden="false" customHeight="true" outlineLevel="0" collapsed="false">
      <c r="A273" s="115"/>
      <c r="B273" s="116"/>
      <c r="C273" s="271" t="n">
        <f aca="false">C272+1</f>
        <v>61</v>
      </c>
      <c r="D273" s="272" t="s">
        <v>324</v>
      </c>
      <c r="E273" s="273" t="s">
        <v>466</v>
      </c>
      <c r="F273" s="274" t="s">
        <v>467</v>
      </c>
      <c r="G273" s="275" t="s">
        <v>388</v>
      </c>
      <c r="H273" s="276"/>
      <c r="I273" s="277" t="n">
        <v>1</v>
      </c>
      <c r="J273" s="226" t="n">
        <f aca="false">ROUND($H273*I273,2)</f>
        <v>0</v>
      </c>
      <c r="K273" s="278"/>
      <c r="L273" s="279"/>
      <c r="M273" s="280"/>
      <c r="N273" s="281" t="s">
        <v>47</v>
      </c>
      <c r="O273" s="230" t="n">
        <v>0</v>
      </c>
      <c r="P273" s="230" t="n">
        <f aca="false">O273*I273</f>
        <v>0</v>
      </c>
      <c r="Q273" s="230" t="n">
        <v>0.00014</v>
      </c>
      <c r="R273" s="230" t="n">
        <f aca="false">Q273*I273</f>
        <v>0.00014</v>
      </c>
      <c r="S273" s="230" t="n">
        <v>0</v>
      </c>
      <c r="T273" s="231" t="n">
        <f aca="false">S273*I273</f>
        <v>0</v>
      </c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  <c r="AE273" s="115"/>
      <c r="AR273" s="232" t="s">
        <v>327</v>
      </c>
      <c r="AT273" s="232" t="s">
        <v>324</v>
      </c>
      <c r="AU273" s="232" t="s">
        <v>92</v>
      </c>
      <c r="AY273" s="104" t="s">
        <v>20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104" t="s">
        <v>18</v>
      </c>
      <c r="BK273" s="233" t="n">
        <f aca="false">ROUND(H273*I273,2)</f>
        <v>0</v>
      </c>
      <c r="BL273" s="104" t="s">
        <v>212</v>
      </c>
      <c r="BM273" s="232" t="s">
        <v>468</v>
      </c>
    </row>
    <row r="274" s="120" customFormat="true" ht="21.75" hidden="false" customHeight="true" outlineLevel="0" collapsed="false">
      <c r="A274" s="115"/>
      <c r="B274" s="116"/>
      <c r="C274" s="271" t="n">
        <f aca="false">C273+1</f>
        <v>62</v>
      </c>
      <c r="D274" s="220" t="s">
        <v>208</v>
      </c>
      <c r="E274" s="221" t="s">
        <v>469</v>
      </c>
      <c r="F274" s="222" t="s">
        <v>470</v>
      </c>
      <c r="G274" s="223" t="s">
        <v>388</v>
      </c>
      <c r="H274" s="224"/>
      <c r="I274" s="225" t="n">
        <v>7</v>
      </c>
      <c r="J274" s="226" t="n">
        <f aca="false">ROUND($H274*I274,2)</f>
        <v>0</v>
      </c>
      <c r="K274" s="227"/>
      <c r="L274" s="195"/>
      <c r="M274" s="228"/>
      <c r="N274" s="229" t="s">
        <v>47</v>
      </c>
      <c r="O274" s="230" t="n">
        <v>0.384</v>
      </c>
      <c r="P274" s="230" t="n">
        <f aca="false">O274*I274</f>
        <v>2.688</v>
      </c>
      <c r="Q274" s="230" t="n">
        <v>2E-005</v>
      </c>
      <c r="R274" s="230" t="n">
        <f aca="false">Q274*I274</f>
        <v>0.00014</v>
      </c>
      <c r="S274" s="230" t="n">
        <v>0</v>
      </c>
      <c r="T274" s="231" t="n">
        <f aca="false">S274*I274</f>
        <v>0</v>
      </c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  <c r="AE274" s="115"/>
      <c r="AR274" s="232" t="s">
        <v>212</v>
      </c>
      <c r="AT274" s="232" t="s">
        <v>208</v>
      </c>
      <c r="AU274" s="232" t="s">
        <v>92</v>
      </c>
      <c r="AY274" s="104" t="s">
        <v>206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104" t="s">
        <v>18</v>
      </c>
      <c r="BK274" s="233" t="n">
        <f aca="false">ROUND(H274*I274,2)</f>
        <v>0</v>
      </c>
      <c r="BL274" s="104" t="s">
        <v>212</v>
      </c>
      <c r="BM274" s="232" t="s">
        <v>471</v>
      </c>
    </row>
    <row r="275" s="120" customFormat="true" ht="21.75" hidden="false" customHeight="true" outlineLevel="0" collapsed="false">
      <c r="A275" s="115"/>
      <c r="B275" s="116"/>
      <c r="C275" s="271" t="n">
        <f aca="false">C274+1</f>
        <v>63</v>
      </c>
      <c r="D275" s="272" t="s">
        <v>324</v>
      </c>
      <c r="E275" s="273" t="s">
        <v>472</v>
      </c>
      <c r="F275" s="297" t="s">
        <v>473</v>
      </c>
      <c r="G275" s="275" t="s">
        <v>392</v>
      </c>
      <c r="H275" s="276"/>
      <c r="I275" s="277" t="n">
        <v>7</v>
      </c>
      <c r="J275" s="226" t="n">
        <f aca="false">ROUND($H275*I275,2)</f>
        <v>0</v>
      </c>
      <c r="K275" s="278"/>
      <c r="L275" s="279"/>
      <c r="M275" s="280"/>
      <c r="N275" s="281" t="s">
        <v>47</v>
      </c>
      <c r="O275" s="230" t="n">
        <v>0</v>
      </c>
      <c r="P275" s="230" t="n">
        <f aca="false">O275*I275</f>
        <v>0</v>
      </c>
      <c r="Q275" s="230" t="n">
        <v>0.003</v>
      </c>
      <c r="R275" s="230" t="n">
        <f aca="false">Q275*I275</f>
        <v>0.021</v>
      </c>
      <c r="S275" s="230" t="n">
        <v>0</v>
      </c>
      <c r="T275" s="231" t="n">
        <f aca="false">S275*I275</f>
        <v>0</v>
      </c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  <c r="AE275" s="115"/>
      <c r="AR275" s="232" t="s">
        <v>327</v>
      </c>
      <c r="AT275" s="232" t="s">
        <v>324</v>
      </c>
      <c r="AU275" s="232" t="s">
        <v>92</v>
      </c>
      <c r="AY275" s="104" t="s">
        <v>206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104" t="s">
        <v>18</v>
      </c>
      <c r="BK275" s="233" t="n">
        <f aca="false">ROUND(H275*I275,2)</f>
        <v>0</v>
      </c>
      <c r="BL275" s="104" t="s">
        <v>212</v>
      </c>
      <c r="BM275" s="232" t="s">
        <v>474</v>
      </c>
    </row>
    <row r="276" s="120" customFormat="true" ht="21.75" hidden="false" customHeight="true" outlineLevel="0" collapsed="false">
      <c r="A276" s="115"/>
      <c r="B276" s="116"/>
      <c r="C276" s="271" t="n">
        <f aca="false">C275+1</f>
        <v>64</v>
      </c>
      <c r="D276" s="220" t="s">
        <v>208</v>
      </c>
      <c r="E276" s="221" t="s">
        <v>475</v>
      </c>
      <c r="F276" s="222" t="s">
        <v>476</v>
      </c>
      <c r="G276" s="223" t="s">
        <v>388</v>
      </c>
      <c r="H276" s="224"/>
      <c r="I276" s="225" t="n">
        <v>3</v>
      </c>
      <c r="J276" s="226" t="n">
        <f aca="false">ROUND($H276*I276,2)</f>
        <v>0</v>
      </c>
      <c r="K276" s="227"/>
      <c r="L276" s="195"/>
      <c r="M276" s="228"/>
      <c r="N276" s="229" t="s">
        <v>47</v>
      </c>
      <c r="O276" s="230" t="n">
        <v>0.432</v>
      </c>
      <c r="P276" s="230" t="n">
        <f aca="false">O276*I276</f>
        <v>1.296</v>
      </c>
      <c r="Q276" s="230" t="n">
        <v>2E-005</v>
      </c>
      <c r="R276" s="230" t="n">
        <f aca="false">Q276*I276</f>
        <v>6E-005</v>
      </c>
      <c r="S276" s="230" t="n">
        <v>0</v>
      </c>
      <c r="T276" s="231" t="n">
        <f aca="false">S276*I276</f>
        <v>0</v>
      </c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  <c r="AE276" s="115"/>
      <c r="AR276" s="232" t="s">
        <v>212</v>
      </c>
      <c r="AT276" s="232" t="s">
        <v>208</v>
      </c>
      <c r="AU276" s="232" t="s">
        <v>92</v>
      </c>
      <c r="AY276" s="104" t="s">
        <v>20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104" t="s">
        <v>18</v>
      </c>
      <c r="BK276" s="233" t="n">
        <f aca="false">ROUND(H276*I276,2)</f>
        <v>0</v>
      </c>
      <c r="BL276" s="104" t="s">
        <v>212</v>
      </c>
      <c r="BM276" s="232" t="s">
        <v>477</v>
      </c>
    </row>
    <row r="277" s="120" customFormat="true" ht="21.75" hidden="false" customHeight="true" outlineLevel="0" collapsed="false">
      <c r="A277" s="115"/>
      <c r="B277" s="116"/>
      <c r="C277" s="271" t="n">
        <f aca="false">C276+1</f>
        <v>65</v>
      </c>
      <c r="D277" s="272" t="s">
        <v>324</v>
      </c>
      <c r="E277" s="273" t="s">
        <v>478</v>
      </c>
      <c r="F277" s="297" t="s">
        <v>479</v>
      </c>
      <c r="G277" s="275" t="s">
        <v>392</v>
      </c>
      <c r="H277" s="276"/>
      <c r="I277" s="277" t="n">
        <v>3</v>
      </c>
      <c r="J277" s="226" t="n">
        <f aca="false">ROUND($H277*I277,2)</f>
        <v>0</v>
      </c>
      <c r="K277" s="278"/>
      <c r="L277" s="279"/>
      <c r="M277" s="280"/>
      <c r="N277" s="281" t="s">
        <v>47</v>
      </c>
      <c r="O277" s="230" t="n">
        <v>0</v>
      </c>
      <c r="P277" s="230" t="n">
        <f aca="false">O277*I277</f>
        <v>0</v>
      </c>
      <c r="Q277" s="230" t="n">
        <v>0.0031</v>
      </c>
      <c r="R277" s="230" t="n">
        <f aca="false">Q277*I277</f>
        <v>0.0093</v>
      </c>
      <c r="S277" s="230" t="n">
        <v>0</v>
      </c>
      <c r="T277" s="231" t="n">
        <f aca="false">S277*I277</f>
        <v>0</v>
      </c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  <c r="AE277" s="115"/>
      <c r="AR277" s="232" t="s">
        <v>327</v>
      </c>
      <c r="AT277" s="232" t="s">
        <v>324</v>
      </c>
      <c r="AU277" s="232" t="s">
        <v>92</v>
      </c>
      <c r="AY277" s="104" t="s">
        <v>206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104" t="s">
        <v>18</v>
      </c>
      <c r="BK277" s="233" t="n">
        <f aca="false">ROUND(H277*I277,2)</f>
        <v>0</v>
      </c>
      <c r="BL277" s="104" t="s">
        <v>212</v>
      </c>
      <c r="BM277" s="232" t="s">
        <v>480</v>
      </c>
    </row>
    <row r="278" s="120" customFormat="true" ht="21.75" hidden="false" customHeight="true" outlineLevel="0" collapsed="false">
      <c r="A278" s="115"/>
      <c r="B278" s="116"/>
      <c r="C278" s="271" t="n">
        <f aca="false">C277+1</f>
        <v>66</v>
      </c>
      <c r="D278" s="272" t="s">
        <v>324</v>
      </c>
      <c r="E278" s="273" t="s">
        <v>481</v>
      </c>
      <c r="F278" s="297" t="s">
        <v>482</v>
      </c>
      <c r="G278" s="275" t="s">
        <v>392</v>
      </c>
      <c r="H278" s="276"/>
      <c r="I278" s="277" t="n">
        <v>10</v>
      </c>
      <c r="J278" s="226" t="n">
        <f aca="false">ROUND($H278*I278,2)</f>
        <v>0</v>
      </c>
      <c r="K278" s="278"/>
      <c r="L278" s="279"/>
      <c r="M278" s="280"/>
      <c r="N278" s="281" t="s">
        <v>47</v>
      </c>
      <c r="O278" s="230" t="n">
        <v>0</v>
      </c>
      <c r="P278" s="230" t="n">
        <f aca="false">O278*I278</f>
        <v>0</v>
      </c>
      <c r="Q278" s="230" t="n">
        <v>0.005</v>
      </c>
      <c r="R278" s="230" t="n">
        <f aca="false">Q278*I278</f>
        <v>0.05</v>
      </c>
      <c r="S278" s="230" t="n">
        <v>0</v>
      </c>
      <c r="T278" s="231" t="n">
        <f aca="false">S278*I278</f>
        <v>0</v>
      </c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R278" s="232" t="s">
        <v>327</v>
      </c>
      <c r="AT278" s="232" t="s">
        <v>324</v>
      </c>
      <c r="AU278" s="232" t="s">
        <v>92</v>
      </c>
      <c r="AY278" s="104" t="s">
        <v>20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4" t="s">
        <v>18</v>
      </c>
      <c r="BK278" s="233" t="n">
        <f aca="false">ROUND(H278*I278,2)</f>
        <v>0</v>
      </c>
      <c r="BL278" s="104" t="s">
        <v>212</v>
      </c>
      <c r="BM278" s="232" t="s">
        <v>483</v>
      </c>
    </row>
    <row r="279" s="120" customFormat="true" ht="16.5" hidden="false" customHeight="true" outlineLevel="0" collapsed="false">
      <c r="A279" s="115"/>
      <c r="B279" s="116"/>
      <c r="C279" s="271" t="n">
        <f aca="false">C278+1</f>
        <v>67</v>
      </c>
      <c r="D279" s="220" t="s">
        <v>208</v>
      </c>
      <c r="E279" s="221" t="s">
        <v>484</v>
      </c>
      <c r="F279" s="222" t="s">
        <v>485</v>
      </c>
      <c r="G279" s="223" t="s">
        <v>388</v>
      </c>
      <c r="H279" s="224"/>
      <c r="I279" s="225" t="n">
        <v>1</v>
      </c>
      <c r="J279" s="226" t="n">
        <f aca="false">ROUND($H279*I279,2)</f>
        <v>0</v>
      </c>
      <c r="K279" s="227"/>
      <c r="L279" s="195"/>
      <c r="M279" s="228"/>
      <c r="N279" s="229" t="s">
        <v>47</v>
      </c>
      <c r="O279" s="230" t="n">
        <v>1.554</v>
      </c>
      <c r="P279" s="230" t="n">
        <f aca="false">O279*I279</f>
        <v>1.554</v>
      </c>
      <c r="Q279" s="230" t="n">
        <v>0.00162</v>
      </c>
      <c r="R279" s="230" t="n">
        <f aca="false">Q279*I279</f>
        <v>0.00162</v>
      </c>
      <c r="S279" s="230" t="n">
        <v>0</v>
      </c>
      <c r="T279" s="231" t="n">
        <f aca="false">S279*I279</f>
        <v>0</v>
      </c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  <c r="AE279" s="115"/>
      <c r="AR279" s="232" t="s">
        <v>212</v>
      </c>
      <c r="AT279" s="232" t="s">
        <v>208</v>
      </c>
      <c r="AU279" s="232" t="s">
        <v>92</v>
      </c>
      <c r="AY279" s="104" t="s">
        <v>20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104" t="s">
        <v>18</v>
      </c>
      <c r="BK279" s="233" t="n">
        <f aca="false">ROUND(H279*I279,2)</f>
        <v>0</v>
      </c>
      <c r="BL279" s="104" t="s">
        <v>212</v>
      </c>
      <c r="BM279" s="232" t="s">
        <v>486</v>
      </c>
    </row>
    <row r="280" s="120" customFormat="true" ht="16.5" hidden="false" customHeight="true" outlineLevel="0" collapsed="false">
      <c r="A280" s="115"/>
      <c r="B280" s="116"/>
      <c r="C280" s="271" t="n">
        <f aca="false">C279+1</f>
        <v>68</v>
      </c>
      <c r="D280" s="272" t="s">
        <v>324</v>
      </c>
      <c r="E280" s="273" t="s">
        <v>487</v>
      </c>
      <c r="F280" s="297" t="s">
        <v>488</v>
      </c>
      <c r="G280" s="275" t="s">
        <v>388</v>
      </c>
      <c r="H280" s="276"/>
      <c r="I280" s="277" t="n">
        <v>1</v>
      </c>
      <c r="J280" s="226" t="n">
        <f aca="false">ROUND($H280*I280,2)</f>
        <v>0</v>
      </c>
      <c r="K280" s="278"/>
      <c r="L280" s="279"/>
      <c r="M280" s="280"/>
      <c r="N280" s="281" t="s">
        <v>47</v>
      </c>
      <c r="O280" s="230" t="n">
        <v>0</v>
      </c>
      <c r="P280" s="230" t="n">
        <f aca="false">O280*I280</f>
        <v>0</v>
      </c>
      <c r="Q280" s="230" t="n">
        <v>0.015</v>
      </c>
      <c r="R280" s="230" t="n">
        <f aca="false">Q280*I280</f>
        <v>0.015</v>
      </c>
      <c r="S280" s="230" t="n">
        <v>0</v>
      </c>
      <c r="T280" s="231" t="n">
        <f aca="false">S280*I280</f>
        <v>0</v>
      </c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R280" s="232" t="s">
        <v>327</v>
      </c>
      <c r="AT280" s="232" t="s">
        <v>324</v>
      </c>
      <c r="AU280" s="232" t="s">
        <v>92</v>
      </c>
      <c r="AY280" s="104" t="s">
        <v>20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04" t="s">
        <v>18</v>
      </c>
      <c r="BK280" s="233" t="n">
        <f aca="false">ROUND(H280*I280,2)</f>
        <v>0</v>
      </c>
      <c r="BL280" s="104" t="s">
        <v>212</v>
      </c>
      <c r="BM280" s="232" t="s">
        <v>489</v>
      </c>
    </row>
    <row r="281" s="120" customFormat="true" ht="21.75" hidden="false" customHeight="true" outlineLevel="0" collapsed="false">
      <c r="A281" s="115"/>
      <c r="B281" s="116"/>
      <c r="C281" s="271" t="n">
        <f aca="false">C280+1</f>
        <v>69</v>
      </c>
      <c r="D281" s="272" t="s">
        <v>324</v>
      </c>
      <c r="E281" s="273" t="s">
        <v>490</v>
      </c>
      <c r="F281" s="297" t="s">
        <v>491</v>
      </c>
      <c r="G281" s="275" t="s">
        <v>388</v>
      </c>
      <c r="H281" s="276"/>
      <c r="I281" s="277" t="n">
        <v>1</v>
      </c>
      <c r="J281" s="226" t="n">
        <f aca="false">ROUND($H281*I281,2)</f>
        <v>0</v>
      </c>
      <c r="K281" s="278"/>
      <c r="L281" s="279"/>
      <c r="M281" s="280"/>
      <c r="N281" s="281" t="s">
        <v>47</v>
      </c>
      <c r="O281" s="230" t="n">
        <v>0</v>
      </c>
      <c r="P281" s="230" t="n">
        <f aca="false">O281*I281</f>
        <v>0</v>
      </c>
      <c r="Q281" s="230" t="n">
        <v>0.006</v>
      </c>
      <c r="R281" s="230" t="n">
        <f aca="false">Q281*I281</f>
        <v>0.006</v>
      </c>
      <c r="S281" s="230" t="n">
        <v>0</v>
      </c>
      <c r="T281" s="231" t="n">
        <f aca="false">S281*I281</f>
        <v>0</v>
      </c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R281" s="232" t="s">
        <v>327</v>
      </c>
      <c r="AT281" s="232" t="s">
        <v>324</v>
      </c>
      <c r="AU281" s="232" t="s">
        <v>92</v>
      </c>
      <c r="AY281" s="104" t="s">
        <v>20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4" t="s">
        <v>18</v>
      </c>
      <c r="BK281" s="233" t="n">
        <f aca="false">ROUND(H281*I281,2)</f>
        <v>0</v>
      </c>
      <c r="BL281" s="104" t="s">
        <v>212</v>
      </c>
      <c r="BM281" s="232" t="s">
        <v>492</v>
      </c>
    </row>
    <row r="282" s="120" customFormat="true" ht="16.5" hidden="false" customHeight="true" outlineLevel="0" collapsed="false">
      <c r="A282" s="115"/>
      <c r="B282" s="116"/>
      <c r="C282" s="271" t="n">
        <f aca="false">C281+1</f>
        <v>70</v>
      </c>
      <c r="D282" s="220" t="s">
        <v>208</v>
      </c>
      <c r="E282" s="221" t="s">
        <v>493</v>
      </c>
      <c r="F282" s="222" t="s">
        <v>494</v>
      </c>
      <c r="G282" s="223" t="s">
        <v>388</v>
      </c>
      <c r="H282" s="224"/>
      <c r="I282" s="225" t="n">
        <v>1</v>
      </c>
      <c r="J282" s="226" t="n">
        <f aca="false">ROUND($H282*I282,2)</f>
        <v>0</v>
      </c>
      <c r="K282" s="227"/>
      <c r="L282" s="195"/>
      <c r="M282" s="228"/>
      <c r="N282" s="229" t="s">
        <v>47</v>
      </c>
      <c r="O282" s="230" t="n">
        <v>0.708</v>
      </c>
      <c r="P282" s="230" t="n">
        <f aca="false">O282*I282</f>
        <v>0.708</v>
      </c>
      <c r="Q282" s="230" t="n">
        <v>0.00034</v>
      </c>
      <c r="R282" s="230" t="n">
        <f aca="false">Q282*I282</f>
        <v>0.00034</v>
      </c>
      <c r="S282" s="230" t="n">
        <v>0</v>
      </c>
      <c r="T282" s="231" t="n">
        <f aca="false">S282*I282</f>
        <v>0</v>
      </c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  <c r="AE282" s="115"/>
      <c r="AR282" s="232" t="s">
        <v>212</v>
      </c>
      <c r="AT282" s="232" t="s">
        <v>208</v>
      </c>
      <c r="AU282" s="232" t="s">
        <v>92</v>
      </c>
      <c r="AY282" s="104" t="s">
        <v>20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104" t="s">
        <v>18</v>
      </c>
      <c r="BK282" s="233" t="n">
        <f aca="false">ROUND(H282*I282,2)</f>
        <v>0</v>
      </c>
      <c r="BL282" s="104" t="s">
        <v>212</v>
      </c>
      <c r="BM282" s="232" t="s">
        <v>495</v>
      </c>
    </row>
    <row r="283" s="120" customFormat="true" ht="21.75" hidden="false" customHeight="true" outlineLevel="0" collapsed="false">
      <c r="A283" s="115"/>
      <c r="B283" s="116"/>
      <c r="C283" s="271" t="n">
        <f aca="false">C282+1</f>
        <v>71</v>
      </c>
      <c r="D283" s="272" t="s">
        <v>324</v>
      </c>
      <c r="E283" s="273" t="s">
        <v>496</v>
      </c>
      <c r="F283" s="297" t="s">
        <v>497</v>
      </c>
      <c r="G283" s="275" t="s">
        <v>392</v>
      </c>
      <c r="H283" s="276"/>
      <c r="I283" s="277" t="n">
        <v>1</v>
      </c>
      <c r="J283" s="226" t="n">
        <f aca="false">ROUND($H283*I283,2)</f>
        <v>0</v>
      </c>
      <c r="K283" s="278"/>
      <c r="L283" s="279"/>
      <c r="M283" s="280"/>
      <c r="N283" s="281" t="s">
        <v>47</v>
      </c>
      <c r="O283" s="230" t="n">
        <v>0</v>
      </c>
      <c r="P283" s="230" t="n">
        <f aca="false">O283*I283</f>
        <v>0</v>
      </c>
      <c r="Q283" s="230" t="n">
        <v>0.0365</v>
      </c>
      <c r="R283" s="230" t="n">
        <f aca="false">Q283*I283</f>
        <v>0.0365</v>
      </c>
      <c r="S283" s="230" t="n">
        <v>0</v>
      </c>
      <c r="T283" s="231" t="n">
        <f aca="false">S283*I283</f>
        <v>0</v>
      </c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R283" s="232" t="s">
        <v>327</v>
      </c>
      <c r="AT283" s="232" t="s">
        <v>324</v>
      </c>
      <c r="AU283" s="232" t="s">
        <v>92</v>
      </c>
      <c r="AY283" s="104" t="s">
        <v>20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4" t="s">
        <v>18</v>
      </c>
      <c r="BK283" s="233" t="n">
        <f aca="false">ROUND(H283*I283,2)</f>
        <v>0</v>
      </c>
      <c r="BL283" s="104" t="s">
        <v>212</v>
      </c>
      <c r="BM283" s="232" t="s">
        <v>498</v>
      </c>
    </row>
    <row r="284" s="120" customFormat="true" ht="16.5" hidden="false" customHeight="true" outlineLevel="0" collapsed="false">
      <c r="A284" s="115"/>
      <c r="B284" s="116"/>
      <c r="C284" s="271" t="n">
        <f aca="false">C283+1</f>
        <v>72</v>
      </c>
      <c r="D284" s="272" t="s">
        <v>324</v>
      </c>
      <c r="E284" s="273" t="s">
        <v>499</v>
      </c>
      <c r="F284" s="297" t="s">
        <v>500</v>
      </c>
      <c r="G284" s="275" t="s">
        <v>392</v>
      </c>
      <c r="H284" s="276"/>
      <c r="I284" s="277" t="n">
        <v>1</v>
      </c>
      <c r="J284" s="226" t="n">
        <f aca="false">ROUND($H284*I284,2)</f>
        <v>0</v>
      </c>
      <c r="K284" s="278"/>
      <c r="L284" s="279"/>
      <c r="M284" s="280"/>
      <c r="N284" s="281" t="s">
        <v>47</v>
      </c>
      <c r="O284" s="230" t="n">
        <v>0</v>
      </c>
      <c r="P284" s="230" t="n">
        <f aca="false">O284*I284</f>
        <v>0</v>
      </c>
      <c r="Q284" s="230" t="n">
        <v>0.032</v>
      </c>
      <c r="R284" s="230" t="n">
        <f aca="false">Q284*I284</f>
        <v>0.032</v>
      </c>
      <c r="S284" s="230" t="n">
        <v>0</v>
      </c>
      <c r="T284" s="231" t="n">
        <f aca="false">S284*I284</f>
        <v>0</v>
      </c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R284" s="232" t="s">
        <v>327</v>
      </c>
      <c r="AT284" s="232" t="s">
        <v>324</v>
      </c>
      <c r="AU284" s="232" t="s">
        <v>92</v>
      </c>
      <c r="AY284" s="104" t="s">
        <v>20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04" t="s">
        <v>18</v>
      </c>
      <c r="BK284" s="233" t="n">
        <f aca="false">ROUND(H284*I284,2)</f>
        <v>0</v>
      </c>
      <c r="BL284" s="104" t="s">
        <v>212</v>
      </c>
      <c r="BM284" s="232" t="s">
        <v>501</v>
      </c>
    </row>
    <row r="285" s="120" customFormat="true" ht="16.5" hidden="false" customHeight="true" outlineLevel="0" collapsed="false">
      <c r="A285" s="115"/>
      <c r="B285" s="116"/>
      <c r="C285" s="271" t="n">
        <f aca="false">C284+1</f>
        <v>73</v>
      </c>
      <c r="D285" s="220" t="s">
        <v>208</v>
      </c>
      <c r="E285" s="221" t="s">
        <v>502</v>
      </c>
      <c r="F285" s="222" t="s">
        <v>503</v>
      </c>
      <c r="G285" s="223" t="s">
        <v>388</v>
      </c>
      <c r="H285" s="224"/>
      <c r="I285" s="225" t="n">
        <v>3</v>
      </c>
      <c r="J285" s="226" t="n">
        <f aca="false">ROUND($H285*I285,2)</f>
        <v>0</v>
      </c>
      <c r="K285" s="227"/>
      <c r="L285" s="195"/>
      <c r="M285" s="228"/>
      <c r="N285" s="229" t="s">
        <v>47</v>
      </c>
      <c r="O285" s="230" t="n">
        <v>1.866</v>
      </c>
      <c r="P285" s="230" t="n">
        <f aca="false">O285*I285</f>
        <v>5.598</v>
      </c>
      <c r="Q285" s="230" t="n">
        <v>0.00165</v>
      </c>
      <c r="R285" s="230" t="n">
        <f aca="false">Q285*I285</f>
        <v>0.00495</v>
      </c>
      <c r="S285" s="230" t="n">
        <v>0</v>
      </c>
      <c r="T285" s="231" t="n">
        <f aca="false">S285*I285</f>
        <v>0</v>
      </c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R285" s="232" t="s">
        <v>212</v>
      </c>
      <c r="AT285" s="232" t="s">
        <v>208</v>
      </c>
      <c r="AU285" s="232" t="s">
        <v>92</v>
      </c>
      <c r="AY285" s="104" t="s">
        <v>20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4" t="s">
        <v>18</v>
      </c>
      <c r="BK285" s="233" t="n">
        <f aca="false">ROUND(H285*I285,2)</f>
        <v>0</v>
      </c>
      <c r="BL285" s="104" t="s">
        <v>212</v>
      </c>
      <c r="BM285" s="232" t="s">
        <v>504</v>
      </c>
    </row>
    <row r="286" s="120" customFormat="true" ht="16.5" hidden="false" customHeight="true" outlineLevel="0" collapsed="false">
      <c r="A286" s="115"/>
      <c r="B286" s="116"/>
      <c r="C286" s="271" t="n">
        <f aca="false">C285+1</f>
        <v>74</v>
      </c>
      <c r="D286" s="272" t="s">
        <v>324</v>
      </c>
      <c r="E286" s="273" t="s">
        <v>505</v>
      </c>
      <c r="F286" s="297" t="s">
        <v>506</v>
      </c>
      <c r="G286" s="275" t="s">
        <v>388</v>
      </c>
      <c r="H286" s="276"/>
      <c r="I286" s="277" t="n">
        <v>3</v>
      </c>
      <c r="J286" s="226" t="n">
        <f aca="false">ROUND($H286*I286,2)</f>
        <v>0</v>
      </c>
      <c r="K286" s="278"/>
      <c r="L286" s="279"/>
      <c r="M286" s="280"/>
      <c r="N286" s="281" t="s">
        <v>47</v>
      </c>
      <c r="O286" s="230" t="n">
        <v>0</v>
      </c>
      <c r="P286" s="230" t="n">
        <f aca="false">O286*I286</f>
        <v>0</v>
      </c>
      <c r="Q286" s="230" t="n">
        <v>0.017</v>
      </c>
      <c r="R286" s="230" t="n">
        <f aca="false">Q286*I286</f>
        <v>0.051</v>
      </c>
      <c r="S286" s="230" t="n">
        <v>0</v>
      </c>
      <c r="T286" s="231" t="n">
        <f aca="false">S286*I286</f>
        <v>0</v>
      </c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  <c r="AE286" s="115"/>
      <c r="AR286" s="232" t="s">
        <v>327</v>
      </c>
      <c r="AT286" s="232" t="s">
        <v>324</v>
      </c>
      <c r="AU286" s="232" t="s">
        <v>92</v>
      </c>
      <c r="AY286" s="104" t="s">
        <v>206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104" t="s">
        <v>18</v>
      </c>
      <c r="BK286" s="233" t="n">
        <f aca="false">ROUND(H286*I286,2)</f>
        <v>0</v>
      </c>
      <c r="BL286" s="104" t="s">
        <v>212</v>
      </c>
      <c r="BM286" s="232" t="s">
        <v>507</v>
      </c>
    </row>
    <row r="287" s="120" customFormat="true" ht="21.75" hidden="false" customHeight="true" outlineLevel="0" collapsed="false">
      <c r="A287" s="115"/>
      <c r="B287" s="116"/>
      <c r="C287" s="271" t="n">
        <f aca="false">C286+1</f>
        <v>75</v>
      </c>
      <c r="D287" s="272" t="s">
        <v>324</v>
      </c>
      <c r="E287" s="273" t="s">
        <v>508</v>
      </c>
      <c r="F287" s="297" t="s">
        <v>509</v>
      </c>
      <c r="G287" s="275" t="s">
        <v>388</v>
      </c>
      <c r="H287" s="276"/>
      <c r="I287" s="277" t="n">
        <v>3</v>
      </c>
      <c r="J287" s="226" t="n">
        <f aca="false">ROUND($H287*I287,2)</f>
        <v>0</v>
      </c>
      <c r="K287" s="278"/>
      <c r="L287" s="279"/>
      <c r="M287" s="280"/>
      <c r="N287" s="281" t="s">
        <v>47</v>
      </c>
      <c r="O287" s="230" t="n">
        <v>0</v>
      </c>
      <c r="P287" s="230" t="n">
        <f aca="false">O287*I287</f>
        <v>0</v>
      </c>
      <c r="Q287" s="230" t="n">
        <v>0</v>
      </c>
      <c r="R287" s="230" t="n">
        <f aca="false">Q287*I287</f>
        <v>0</v>
      </c>
      <c r="S287" s="230" t="n">
        <v>0</v>
      </c>
      <c r="T287" s="231" t="n">
        <f aca="false">S287*I287</f>
        <v>0</v>
      </c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R287" s="232" t="s">
        <v>327</v>
      </c>
      <c r="AT287" s="232" t="s">
        <v>324</v>
      </c>
      <c r="AU287" s="232" t="s">
        <v>92</v>
      </c>
      <c r="AY287" s="104" t="s">
        <v>20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4" t="s">
        <v>18</v>
      </c>
      <c r="BK287" s="233" t="n">
        <f aca="false">ROUND(H287*I287,2)</f>
        <v>0</v>
      </c>
      <c r="BL287" s="104" t="s">
        <v>212</v>
      </c>
      <c r="BM287" s="232" t="s">
        <v>510</v>
      </c>
    </row>
    <row r="288" s="120" customFormat="true" ht="21.75" hidden="false" customHeight="true" outlineLevel="0" collapsed="false">
      <c r="A288" s="115"/>
      <c r="B288" s="116"/>
      <c r="C288" s="271" t="n">
        <f aca="false">C287+1</f>
        <v>76</v>
      </c>
      <c r="D288" s="220" t="s">
        <v>208</v>
      </c>
      <c r="E288" s="221" t="s">
        <v>511</v>
      </c>
      <c r="F288" s="222" t="s">
        <v>512</v>
      </c>
      <c r="G288" s="223" t="s">
        <v>388</v>
      </c>
      <c r="H288" s="224"/>
      <c r="I288" s="225" t="n">
        <v>10</v>
      </c>
      <c r="J288" s="226" t="n">
        <f aca="false">ROUND($H288*I288,2)</f>
        <v>0</v>
      </c>
      <c r="K288" s="227"/>
      <c r="L288" s="195"/>
      <c r="M288" s="228"/>
      <c r="N288" s="229" t="s">
        <v>47</v>
      </c>
      <c r="O288" s="230" t="n">
        <v>3.51</v>
      </c>
      <c r="P288" s="230" t="n">
        <f aca="false">O288*I288</f>
        <v>35.1</v>
      </c>
      <c r="Q288" s="230" t="n">
        <v>0</v>
      </c>
      <c r="R288" s="230" t="n">
        <f aca="false">Q288*I288</f>
        <v>0</v>
      </c>
      <c r="S288" s="230" t="n">
        <v>0</v>
      </c>
      <c r="T288" s="231" t="n">
        <f aca="false">S288*I288</f>
        <v>0</v>
      </c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  <c r="AE288" s="115"/>
      <c r="AR288" s="232" t="s">
        <v>212</v>
      </c>
      <c r="AT288" s="232" t="s">
        <v>208</v>
      </c>
      <c r="AU288" s="232" t="s">
        <v>92</v>
      </c>
      <c r="AY288" s="104" t="s">
        <v>206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104" t="s">
        <v>18</v>
      </c>
      <c r="BK288" s="233" t="n">
        <f aca="false">ROUND(H288*I288,2)</f>
        <v>0</v>
      </c>
      <c r="BL288" s="104" t="s">
        <v>212</v>
      </c>
      <c r="BM288" s="232" t="s">
        <v>513</v>
      </c>
    </row>
    <row r="289" s="120" customFormat="true" ht="16.5" hidden="false" customHeight="true" outlineLevel="0" collapsed="false">
      <c r="A289" s="115"/>
      <c r="B289" s="116"/>
      <c r="C289" s="271" t="n">
        <f aca="false">C288+1</f>
        <v>77</v>
      </c>
      <c r="D289" s="272" t="s">
        <v>324</v>
      </c>
      <c r="E289" s="273" t="s">
        <v>514</v>
      </c>
      <c r="F289" s="297" t="s">
        <v>515</v>
      </c>
      <c r="G289" s="275" t="s">
        <v>392</v>
      </c>
      <c r="H289" s="276"/>
      <c r="I289" s="277" t="n">
        <v>10</v>
      </c>
      <c r="J289" s="226" t="n">
        <f aca="false">ROUND($H289*I289,2)</f>
        <v>0</v>
      </c>
      <c r="K289" s="278"/>
      <c r="L289" s="279"/>
      <c r="M289" s="280"/>
      <c r="N289" s="281" t="s">
        <v>47</v>
      </c>
      <c r="O289" s="230" t="n">
        <v>0</v>
      </c>
      <c r="P289" s="230" t="n">
        <f aca="false">O289*I289</f>
        <v>0</v>
      </c>
      <c r="Q289" s="230" t="n">
        <v>0.0025</v>
      </c>
      <c r="R289" s="230" t="n">
        <f aca="false">Q289*I289</f>
        <v>0.025</v>
      </c>
      <c r="S289" s="230" t="n">
        <v>0</v>
      </c>
      <c r="T289" s="231" t="n">
        <f aca="false">S289*I289</f>
        <v>0</v>
      </c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R289" s="232" t="s">
        <v>327</v>
      </c>
      <c r="AT289" s="232" t="s">
        <v>324</v>
      </c>
      <c r="AU289" s="232" t="s">
        <v>92</v>
      </c>
      <c r="AY289" s="104" t="s">
        <v>20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4" t="s">
        <v>18</v>
      </c>
      <c r="BK289" s="233" t="n">
        <f aca="false">ROUND(H289*I289,2)</f>
        <v>0</v>
      </c>
      <c r="BL289" s="104" t="s">
        <v>212</v>
      </c>
      <c r="BM289" s="232" t="s">
        <v>516</v>
      </c>
    </row>
    <row r="290" s="120" customFormat="true" ht="16.5" hidden="false" customHeight="true" outlineLevel="0" collapsed="false">
      <c r="A290" s="115"/>
      <c r="B290" s="116"/>
      <c r="C290" s="271" t="n">
        <f aca="false">C289+1</f>
        <v>78</v>
      </c>
      <c r="D290" s="220" t="s">
        <v>208</v>
      </c>
      <c r="E290" s="221" t="s">
        <v>517</v>
      </c>
      <c r="F290" s="222" t="s">
        <v>518</v>
      </c>
      <c r="G290" s="223" t="s">
        <v>245</v>
      </c>
      <c r="H290" s="224"/>
      <c r="I290" s="225" t="n">
        <v>279</v>
      </c>
      <c r="J290" s="226" t="n">
        <f aca="false">ROUND($H290*I290,2)</f>
        <v>0</v>
      </c>
      <c r="K290" s="227"/>
      <c r="L290" s="195"/>
      <c r="M290" s="228"/>
      <c r="N290" s="229" t="s">
        <v>47</v>
      </c>
      <c r="O290" s="230" t="n">
        <v>0.044</v>
      </c>
      <c r="P290" s="230" t="n">
        <f aca="false">O290*I290</f>
        <v>12.276</v>
      </c>
      <c r="Q290" s="230" t="n">
        <v>0</v>
      </c>
      <c r="R290" s="230" t="n">
        <f aca="false">Q290*I290</f>
        <v>0</v>
      </c>
      <c r="S290" s="230" t="n">
        <v>0</v>
      </c>
      <c r="T290" s="231" t="n">
        <f aca="false">S290*I290</f>
        <v>0</v>
      </c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  <c r="AE290" s="115"/>
      <c r="AR290" s="232" t="s">
        <v>212</v>
      </c>
      <c r="AT290" s="232" t="s">
        <v>208</v>
      </c>
      <c r="AU290" s="232" t="s">
        <v>92</v>
      </c>
      <c r="AY290" s="104" t="s">
        <v>206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104" t="s">
        <v>18</v>
      </c>
      <c r="BK290" s="233" t="n">
        <f aca="false">ROUND(H290*I290,2)</f>
        <v>0</v>
      </c>
      <c r="BL290" s="104" t="s">
        <v>212</v>
      </c>
      <c r="BM290" s="232" t="s">
        <v>519</v>
      </c>
    </row>
    <row r="291" s="234" customFormat="true" ht="11.25" hidden="false" customHeight="false" outlineLevel="0" collapsed="false">
      <c r="B291" s="235"/>
      <c r="C291" s="117"/>
      <c r="D291" s="236" t="s">
        <v>214</v>
      </c>
      <c r="E291" s="237"/>
      <c r="F291" s="238" t="s">
        <v>97</v>
      </c>
      <c r="G291" s="239"/>
      <c r="H291" s="240"/>
      <c r="I291" s="241" t="n">
        <v>279</v>
      </c>
      <c r="J291" s="239"/>
      <c r="K291" s="239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214</v>
      </c>
      <c r="AU291" s="246" t="s">
        <v>92</v>
      </c>
      <c r="AV291" s="234" t="s">
        <v>92</v>
      </c>
      <c r="AW291" s="234" t="s">
        <v>39</v>
      </c>
      <c r="AX291" s="234" t="s">
        <v>18</v>
      </c>
      <c r="AY291" s="246" t="s">
        <v>206</v>
      </c>
    </row>
    <row r="292" s="120" customFormat="true" ht="27" hidden="false" customHeight="true" outlineLevel="0" collapsed="false">
      <c r="A292" s="115"/>
      <c r="B292" s="116"/>
      <c r="C292" s="271" t="n">
        <f aca="false">C290+1</f>
        <v>79</v>
      </c>
      <c r="D292" s="220" t="s">
        <v>208</v>
      </c>
      <c r="E292" s="221" t="s">
        <v>517</v>
      </c>
      <c r="F292" s="222" t="s">
        <v>520</v>
      </c>
      <c r="G292" s="223" t="s">
        <v>245</v>
      </c>
      <c r="H292" s="224"/>
      <c r="I292" s="225" t="n">
        <v>279</v>
      </c>
      <c r="J292" s="226" t="n">
        <f aca="false">ROUND($H292*I292,2)</f>
        <v>0</v>
      </c>
      <c r="K292" s="227"/>
      <c r="L292" s="195"/>
      <c r="M292" s="228"/>
      <c r="N292" s="229" t="s">
        <v>47</v>
      </c>
      <c r="O292" s="230" t="n">
        <v>0.044</v>
      </c>
      <c r="P292" s="230" t="n">
        <f aca="false">O292*I292</f>
        <v>12.276</v>
      </c>
      <c r="Q292" s="230" t="n">
        <v>0</v>
      </c>
      <c r="R292" s="230" t="n">
        <f aca="false">Q292*I292</f>
        <v>0</v>
      </c>
      <c r="S292" s="230" t="n">
        <v>0</v>
      </c>
      <c r="T292" s="231" t="n">
        <f aca="false">S292*I292</f>
        <v>0</v>
      </c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  <c r="AE292" s="115"/>
      <c r="AR292" s="232" t="s">
        <v>212</v>
      </c>
      <c r="AT292" s="232" t="s">
        <v>208</v>
      </c>
      <c r="AU292" s="232" t="s">
        <v>92</v>
      </c>
      <c r="AY292" s="104" t="s">
        <v>206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104" t="s">
        <v>18</v>
      </c>
      <c r="BK292" s="233" t="n">
        <f aca="false">ROUND(H292*I292,2)</f>
        <v>0</v>
      </c>
      <c r="BL292" s="104" t="s">
        <v>212</v>
      </c>
      <c r="BM292" s="232" t="s">
        <v>519</v>
      </c>
    </row>
    <row r="293" s="120" customFormat="true" ht="21.75" hidden="false" customHeight="true" outlineLevel="0" collapsed="false">
      <c r="A293" s="115"/>
      <c r="B293" s="116"/>
      <c r="C293" s="271" t="n">
        <f aca="false">C292+1</f>
        <v>80</v>
      </c>
      <c r="D293" s="220" t="s">
        <v>208</v>
      </c>
      <c r="E293" s="221" t="s">
        <v>521</v>
      </c>
      <c r="F293" s="222" t="s">
        <v>522</v>
      </c>
      <c r="G293" s="223" t="s">
        <v>245</v>
      </c>
      <c r="H293" s="224"/>
      <c r="I293" s="225" t="n">
        <v>458</v>
      </c>
      <c r="J293" s="226" t="n">
        <f aca="false">ROUND($H293*I293,2)</f>
        <v>0</v>
      </c>
      <c r="K293" s="227"/>
      <c r="L293" s="195"/>
      <c r="M293" s="228"/>
      <c r="N293" s="229" t="s">
        <v>47</v>
      </c>
      <c r="O293" s="230" t="n">
        <v>0.079</v>
      </c>
      <c r="P293" s="230" t="n">
        <f aca="false">O293*I293</f>
        <v>36.182</v>
      </c>
      <c r="Q293" s="230" t="n">
        <v>0</v>
      </c>
      <c r="R293" s="230" t="n">
        <f aca="false">Q293*I293</f>
        <v>0</v>
      </c>
      <c r="S293" s="230" t="n">
        <v>0</v>
      </c>
      <c r="T293" s="231" t="n">
        <f aca="false">S293*I293</f>
        <v>0</v>
      </c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R293" s="232" t="s">
        <v>212</v>
      </c>
      <c r="AT293" s="232" t="s">
        <v>208</v>
      </c>
      <c r="AU293" s="232" t="s">
        <v>92</v>
      </c>
      <c r="AY293" s="104" t="s">
        <v>20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04" t="s">
        <v>18</v>
      </c>
      <c r="BK293" s="233" t="n">
        <f aca="false">ROUND(H293*I293,2)</f>
        <v>0</v>
      </c>
      <c r="BL293" s="104" t="s">
        <v>212</v>
      </c>
      <c r="BM293" s="232" t="s">
        <v>523</v>
      </c>
    </row>
    <row r="294" s="234" customFormat="true" ht="11.25" hidden="false" customHeight="false" outlineLevel="0" collapsed="false">
      <c r="B294" s="235"/>
      <c r="C294" s="117"/>
      <c r="D294" s="236" t="s">
        <v>214</v>
      </c>
      <c r="E294" s="237"/>
      <c r="F294" s="238" t="s">
        <v>524</v>
      </c>
      <c r="G294" s="239"/>
      <c r="H294" s="240"/>
      <c r="I294" s="241" t="n">
        <v>458</v>
      </c>
      <c r="J294" s="239"/>
      <c r="K294" s="239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214</v>
      </c>
      <c r="AU294" s="246" t="s">
        <v>92</v>
      </c>
      <c r="AV294" s="234" t="s">
        <v>92</v>
      </c>
      <c r="AW294" s="234" t="s">
        <v>39</v>
      </c>
      <c r="AX294" s="234" t="s">
        <v>18</v>
      </c>
      <c r="AY294" s="246" t="s">
        <v>206</v>
      </c>
    </row>
    <row r="295" s="120" customFormat="true" ht="21.75" hidden="false" customHeight="true" outlineLevel="0" collapsed="false">
      <c r="A295" s="115"/>
      <c r="B295" s="116"/>
      <c r="C295" s="271" t="n">
        <f aca="false">C293+1</f>
        <v>81</v>
      </c>
      <c r="D295" s="220" t="s">
        <v>208</v>
      </c>
      <c r="E295" s="221" t="s">
        <v>525</v>
      </c>
      <c r="F295" s="222" t="s">
        <v>526</v>
      </c>
      <c r="G295" s="223" t="s">
        <v>388</v>
      </c>
      <c r="H295" s="224"/>
      <c r="I295" s="225" t="n">
        <v>4</v>
      </c>
      <c r="J295" s="226" t="n">
        <f aca="false">ROUND($H295*I295,2)</f>
        <v>0</v>
      </c>
      <c r="K295" s="227"/>
      <c r="L295" s="195"/>
      <c r="M295" s="228"/>
      <c r="N295" s="229" t="s">
        <v>47</v>
      </c>
      <c r="O295" s="230" t="n">
        <v>10.3</v>
      </c>
      <c r="P295" s="230" t="n">
        <f aca="false">O295*I295</f>
        <v>41.2</v>
      </c>
      <c r="Q295" s="230" t="n">
        <v>0.45937</v>
      </c>
      <c r="R295" s="230" t="n">
        <f aca="false">Q295*I295</f>
        <v>1.83748</v>
      </c>
      <c r="S295" s="230" t="n">
        <v>0</v>
      </c>
      <c r="T295" s="231" t="n">
        <f aca="false">S295*I295</f>
        <v>0</v>
      </c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R295" s="232" t="s">
        <v>212</v>
      </c>
      <c r="AT295" s="232" t="s">
        <v>208</v>
      </c>
      <c r="AU295" s="232" t="s">
        <v>92</v>
      </c>
      <c r="AY295" s="104" t="s">
        <v>20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4" t="s">
        <v>18</v>
      </c>
      <c r="BK295" s="233" t="n">
        <f aca="false">ROUND(H295*I295,2)</f>
        <v>0</v>
      </c>
      <c r="BL295" s="104" t="s">
        <v>212</v>
      </c>
      <c r="BM295" s="232" t="s">
        <v>527</v>
      </c>
    </row>
    <row r="296" s="234" customFormat="true" ht="11.25" hidden="false" customHeight="false" outlineLevel="0" collapsed="false">
      <c r="B296" s="235"/>
      <c r="C296" s="117"/>
      <c r="D296" s="236" t="s">
        <v>214</v>
      </c>
      <c r="E296" s="237"/>
      <c r="F296" s="238" t="s">
        <v>528</v>
      </c>
      <c r="G296" s="239"/>
      <c r="H296" s="240"/>
      <c r="I296" s="241" t="n">
        <v>4</v>
      </c>
      <c r="J296" s="239"/>
      <c r="K296" s="239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214</v>
      </c>
      <c r="AU296" s="246" t="s">
        <v>92</v>
      </c>
      <c r="AV296" s="234" t="s">
        <v>92</v>
      </c>
      <c r="AW296" s="234" t="s">
        <v>39</v>
      </c>
      <c r="AX296" s="234" t="s">
        <v>18</v>
      </c>
      <c r="AY296" s="246" t="s">
        <v>206</v>
      </c>
    </row>
    <row r="297" s="120" customFormat="true" ht="16.5" hidden="false" customHeight="true" outlineLevel="0" collapsed="false">
      <c r="A297" s="115"/>
      <c r="B297" s="116"/>
      <c r="C297" s="271" t="n">
        <f aca="false">C295+1</f>
        <v>82</v>
      </c>
      <c r="D297" s="220" t="s">
        <v>208</v>
      </c>
      <c r="E297" s="221" t="s">
        <v>529</v>
      </c>
      <c r="F297" s="222" t="s">
        <v>530</v>
      </c>
      <c r="G297" s="223" t="s">
        <v>388</v>
      </c>
      <c r="H297" s="224"/>
      <c r="I297" s="225" t="n">
        <v>10</v>
      </c>
      <c r="J297" s="226" t="n">
        <f aca="false">ROUND($H297*I297,2)</f>
        <v>0</v>
      </c>
      <c r="K297" s="227"/>
      <c r="L297" s="195"/>
      <c r="M297" s="228"/>
      <c r="N297" s="229" t="s">
        <v>47</v>
      </c>
      <c r="O297" s="230" t="n">
        <v>0.772</v>
      </c>
      <c r="P297" s="230" t="n">
        <f aca="false">O297*I297</f>
        <v>7.72</v>
      </c>
      <c r="Q297" s="230" t="n">
        <v>0.06383</v>
      </c>
      <c r="R297" s="230" t="n">
        <f aca="false">Q297*I297</f>
        <v>0.6383</v>
      </c>
      <c r="S297" s="230" t="n">
        <v>0</v>
      </c>
      <c r="T297" s="231" t="n">
        <f aca="false">S297*I297</f>
        <v>0</v>
      </c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R297" s="232" t="s">
        <v>212</v>
      </c>
      <c r="AT297" s="232" t="s">
        <v>208</v>
      </c>
      <c r="AU297" s="232" t="s">
        <v>92</v>
      </c>
      <c r="AY297" s="104" t="s">
        <v>20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4" t="s">
        <v>18</v>
      </c>
      <c r="BK297" s="233" t="n">
        <f aca="false">ROUND(H297*I297,2)</f>
        <v>0</v>
      </c>
      <c r="BL297" s="104" t="s">
        <v>212</v>
      </c>
      <c r="BM297" s="232" t="s">
        <v>531</v>
      </c>
    </row>
    <row r="298" s="120" customFormat="true" ht="16.5" hidden="false" customHeight="true" outlineLevel="0" collapsed="false">
      <c r="A298" s="115"/>
      <c r="B298" s="116"/>
      <c r="C298" s="271" t="n">
        <f aca="false">C297+1</f>
        <v>83</v>
      </c>
      <c r="D298" s="220" t="s">
        <v>208</v>
      </c>
      <c r="E298" s="221" t="s">
        <v>532</v>
      </c>
      <c r="F298" s="222" t="s">
        <v>533</v>
      </c>
      <c r="G298" s="223" t="s">
        <v>388</v>
      </c>
      <c r="H298" s="224"/>
      <c r="I298" s="225" t="n">
        <v>4</v>
      </c>
      <c r="J298" s="226" t="n">
        <f aca="false">ROUND($H298*I298,2)</f>
        <v>0</v>
      </c>
      <c r="K298" s="227"/>
      <c r="L298" s="195"/>
      <c r="M298" s="228"/>
      <c r="N298" s="229" t="s">
        <v>47</v>
      </c>
      <c r="O298" s="230" t="n">
        <v>0.863</v>
      </c>
      <c r="P298" s="230" t="n">
        <f aca="false">O298*I298</f>
        <v>3.452</v>
      </c>
      <c r="Q298" s="230" t="n">
        <v>0.12303</v>
      </c>
      <c r="R298" s="230" t="n">
        <f aca="false">Q298*I298</f>
        <v>0.49212</v>
      </c>
      <c r="S298" s="230" t="n">
        <v>0</v>
      </c>
      <c r="T298" s="231" t="n">
        <f aca="false">S298*I298</f>
        <v>0</v>
      </c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R298" s="232" t="s">
        <v>212</v>
      </c>
      <c r="AT298" s="232" t="s">
        <v>208</v>
      </c>
      <c r="AU298" s="232" t="s">
        <v>92</v>
      </c>
      <c r="AY298" s="104" t="s">
        <v>20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4" t="s">
        <v>18</v>
      </c>
      <c r="BK298" s="233" t="n">
        <f aca="false">ROUND(H298*I298,2)</f>
        <v>0</v>
      </c>
      <c r="BL298" s="104" t="s">
        <v>212</v>
      </c>
      <c r="BM298" s="232" t="s">
        <v>534</v>
      </c>
    </row>
    <row r="299" s="120" customFormat="true" ht="16.5" hidden="false" customHeight="true" outlineLevel="0" collapsed="false">
      <c r="A299" s="115"/>
      <c r="B299" s="116"/>
      <c r="C299" s="271" t="n">
        <f aca="false">C298+1</f>
        <v>84</v>
      </c>
      <c r="D299" s="272" t="s">
        <v>324</v>
      </c>
      <c r="E299" s="273" t="s">
        <v>535</v>
      </c>
      <c r="F299" s="297" t="s">
        <v>536</v>
      </c>
      <c r="G299" s="275" t="s">
        <v>392</v>
      </c>
      <c r="H299" s="276"/>
      <c r="I299" s="277" t="n">
        <v>14</v>
      </c>
      <c r="J299" s="226" t="n">
        <f aca="false">ROUND($H299*I299,2)</f>
        <v>0</v>
      </c>
      <c r="K299" s="278"/>
      <c r="L299" s="279"/>
      <c r="M299" s="280"/>
      <c r="N299" s="281" t="s">
        <v>47</v>
      </c>
      <c r="O299" s="230" t="n">
        <v>0</v>
      </c>
      <c r="P299" s="230" t="n">
        <f aca="false">O299*I299</f>
        <v>0</v>
      </c>
      <c r="Q299" s="230" t="n">
        <v>0.0049</v>
      </c>
      <c r="R299" s="230" t="n">
        <f aca="false">Q299*I299</f>
        <v>0.0686</v>
      </c>
      <c r="S299" s="230" t="n">
        <v>0</v>
      </c>
      <c r="T299" s="231" t="n">
        <f aca="false">S299*I299</f>
        <v>0</v>
      </c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R299" s="232" t="s">
        <v>327</v>
      </c>
      <c r="AT299" s="232" t="s">
        <v>324</v>
      </c>
      <c r="AU299" s="232" t="s">
        <v>92</v>
      </c>
      <c r="AY299" s="104" t="s">
        <v>20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04" t="s">
        <v>18</v>
      </c>
      <c r="BK299" s="233" t="n">
        <f aca="false">ROUND(H299*I299,2)</f>
        <v>0</v>
      </c>
      <c r="BL299" s="104" t="s">
        <v>212</v>
      </c>
      <c r="BM299" s="232" t="s">
        <v>537</v>
      </c>
    </row>
    <row r="300" s="120" customFormat="true" ht="16.5" hidden="false" customHeight="true" outlineLevel="0" collapsed="false">
      <c r="A300" s="115"/>
      <c r="B300" s="116"/>
      <c r="C300" s="271" t="n">
        <f aca="false">C299+1</f>
        <v>85</v>
      </c>
      <c r="D300" s="220" t="s">
        <v>208</v>
      </c>
      <c r="E300" s="221" t="s">
        <v>538</v>
      </c>
      <c r="F300" s="222" t="s">
        <v>539</v>
      </c>
      <c r="G300" s="223" t="s">
        <v>388</v>
      </c>
      <c r="H300" s="224"/>
      <c r="I300" s="225" t="n">
        <v>1</v>
      </c>
      <c r="J300" s="226" t="n">
        <f aca="false">ROUND($H300*I300,2)</f>
        <v>0</v>
      </c>
      <c r="K300" s="227"/>
      <c r="L300" s="195"/>
      <c r="M300" s="228"/>
      <c r="N300" s="229" t="s">
        <v>47</v>
      </c>
      <c r="O300" s="230" t="n">
        <v>1.182</v>
      </c>
      <c r="P300" s="230" t="n">
        <f aca="false">O300*I300</f>
        <v>1.182</v>
      </c>
      <c r="Q300" s="230" t="n">
        <v>0.32906</v>
      </c>
      <c r="R300" s="230" t="n">
        <f aca="false">Q300*I300</f>
        <v>0.32906</v>
      </c>
      <c r="S300" s="230" t="n">
        <v>0</v>
      </c>
      <c r="T300" s="231" t="n">
        <f aca="false">S300*I300</f>
        <v>0</v>
      </c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  <c r="AE300" s="115"/>
      <c r="AR300" s="232" t="s">
        <v>212</v>
      </c>
      <c r="AT300" s="232" t="s">
        <v>208</v>
      </c>
      <c r="AU300" s="232" t="s">
        <v>92</v>
      </c>
      <c r="AY300" s="104" t="s">
        <v>20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104" t="s">
        <v>18</v>
      </c>
      <c r="BK300" s="233" t="n">
        <f aca="false">ROUND(H300*I300,2)</f>
        <v>0</v>
      </c>
      <c r="BL300" s="104" t="s">
        <v>212</v>
      </c>
      <c r="BM300" s="232" t="s">
        <v>540</v>
      </c>
    </row>
    <row r="301" s="120" customFormat="true" ht="16.5" hidden="false" customHeight="true" outlineLevel="0" collapsed="false">
      <c r="A301" s="115"/>
      <c r="B301" s="116"/>
      <c r="C301" s="271" t="n">
        <f aca="false">C300+1</f>
        <v>86</v>
      </c>
      <c r="D301" s="272" t="s">
        <v>324</v>
      </c>
      <c r="E301" s="273" t="s">
        <v>541</v>
      </c>
      <c r="F301" s="274" t="s">
        <v>542</v>
      </c>
      <c r="G301" s="275" t="s">
        <v>392</v>
      </c>
      <c r="H301" s="276"/>
      <c r="I301" s="277" t="n">
        <v>1</v>
      </c>
      <c r="J301" s="226" t="n">
        <f aca="false">ROUND($H301*I301,2)</f>
        <v>0</v>
      </c>
      <c r="K301" s="278"/>
      <c r="L301" s="279"/>
      <c r="M301" s="280"/>
      <c r="N301" s="281" t="s">
        <v>47</v>
      </c>
      <c r="O301" s="230" t="n">
        <v>0</v>
      </c>
      <c r="P301" s="230" t="n">
        <f aca="false">O301*I301</f>
        <v>0</v>
      </c>
      <c r="Q301" s="230" t="n">
        <v>0.002</v>
      </c>
      <c r="R301" s="230" t="n">
        <f aca="false">Q301*I301</f>
        <v>0.002</v>
      </c>
      <c r="S301" s="230" t="n">
        <v>0</v>
      </c>
      <c r="T301" s="231" t="n">
        <f aca="false">S301*I301</f>
        <v>0</v>
      </c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  <c r="AE301" s="115"/>
      <c r="AR301" s="232" t="s">
        <v>327</v>
      </c>
      <c r="AT301" s="232" t="s">
        <v>324</v>
      </c>
      <c r="AU301" s="232" t="s">
        <v>92</v>
      </c>
      <c r="AY301" s="104" t="s">
        <v>20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104" t="s">
        <v>18</v>
      </c>
      <c r="BK301" s="233" t="n">
        <f aca="false">ROUND(H301*I301,2)</f>
        <v>0</v>
      </c>
      <c r="BL301" s="104" t="s">
        <v>212</v>
      </c>
      <c r="BM301" s="232" t="s">
        <v>543</v>
      </c>
    </row>
    <row r="302" s="120" customFormat="true" ht="16.5" hidden="false" customHeight="true" outlineLevel="0" collapsed="false">
      <c r="A302" s="115"/>
      <c r="B302" s="116"/>
      <c r="C302" s="271" t="n">
        <f aca="false">C301+1</f>
        <v>87</v>
      </c>
      <c r="D302" s="272" t="s">
        <v>324</v>
      </c>
      <c r="E302" s="273" t="s">
        <v>544</v>
      </c>
      <c r="F302" s="297" t="s">
        <v>545</v>
      </c>
      <c r="G302" s="275" t="s">
        <v>392</v>
      </c>
      <c r="H302" s="276"/>
      <c r="I302" s="277" t="n">
        <v>1</v>
      </c>
      <c r="J302" s="226" t="n">
        <f aca="false">ROUND($H302*I302,2)</f>
        <v>0</v>
      </c>
      <c r="K302" s="278"/>
      <c r="L302" s="279"/>
      <c r="M302" s="280"/>
      <c r="N302" s="281" t="s">
        <v>47</v>
      </c>
      <c r="O302" s="230" t="n">
        <v>0</v>
      </c>
      <c r="P302" s="230" t="n">
        <f aca="false">O302*I302</f>
        <v>0</v>
      </c>
      <c r="Q302" s="230" t="n">
        <v>0.024</v>
      </c>
      <c r="R302" s="230" t="n">
        <f aca="false">Q302*I302</f>
        <v>0.024</v>
      </c>
      <c r="S302" s="230" t="n">
        <v>0</v>
      </c>
      <c r="T302" s="231" t="n">
        <f aca="false">S302*I302</f>
        <v>0</v>
      </c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R302" s="232" t="s">
        <v>327</v>
      </c>
      <c r="AT302" s="232" t="s">
        <v>324</v>
      </c>
      <c r="AU302" s="232" t="s">
        <v>92</v>
      </c>
      <c r="AY302" s="104" t="s">
        <v>20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04" t="s">
        <v>18</v>
      </c>
      <c r="BK302" s="233" t="n">
        <f aca="false">ROUND(H302*I302,2)</f>
        <v>0</v>
      </c>
      <c r="BL302" s="104" t="s">
        <v>212</v>
      </c>
      <c r="BM302" s="232" t="s">
        <v>546</v>
      </c>
    </row>
    <row r="303" s="120" customFormat="true" ht="16.5" hidden="false" customHeight="true" outlineLevel="0" collapsed="false">
      <c r="A303" s="115"/>
      <c r="B303" s="116"/>
      <c r="C303" s="271" t="n">
        <f aca="false">C302+1</f>
        <v>88</v>
      </c>
      <c r="D303" s="220" t="s">
        <v>208</v>
      </c>
      <c r="E303" s="221" t="s">
        <v>547</v>
      </c>
      <c r="F303" s="222" t="s">
        <v>548</v>
      </c>
      <c r="G303" s="223" t="s">
        <v>245</v>
      </c>
      <c r="H303" s="224"/>
      <c r="I303" s="225" t="n">
        <v>289.5</v>
      </c>
      <c r="J303" s="226" t="n">
        <f aca="false">ROUND($H303*I303,2)</f>
        <v>0</v>
      </c>
      <c r="K303" s="227"/>
      <c r="L303" s="195"/>
      <c r="M303" s="228"/>
      <c r="N303" s="229" t="s">
        <v>47</v>
      </c>
      <c r="O303" s="230" t="n">
        <v>0.025</v>
      </c>
      <c r="P303" s="230" t="n">
        <f aca="false">O303*I303</f>
        <v>7.2375</v>
      </c>
      <c r="Q303" s="230" t="n">
        <v>9E-005</v>
      </c>
      <c r="R303" s="230" t="n">
        <f aca="false">Q303*I303</f>
        <v>0.026055</v>
      </c>
      <c r="S303" s="230" t="n">
        <v>0</v>
      </c>
      <c r="T303" s="231" t="n">
        <f aca="false">S303*I303</f>
        <v>0</v>
      </c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R303" s="232" t="s">
        <v>212</v>
      </c>
      <c r="AT303" s="232" t="s">
        <v>208</v>
      </c>
      <c r="AU303" s="232" t="s">
        <v>92</v>
      </c>
      <c r="AY303" s="104" t="s">
        <v>20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04" t="s">
        <v>18</v>
      </c>
      <c r="BK303" s="233" t="n">
        <f aca="false">ROUND(H303*I303,2)</f>
        <v>0</v>
      </c>
      <c r="BL303" s="104" t="s">
        <v>212</v>
      </c>
      <c r="BM303" s="232" t="s">
        <v>549</v>
      </c>
    </row>
    <row r="304" s="234" customFormat="true" ht="11.25" hidden="false" customHeight="false" outlineLevel="0" collapsed="false">
      <c r="B304" s="235"/>
      <c r="C304" s="117"/>
      <c r="D304" s="236" t="s">
        <v>214</v>
      </c>
      <c r="E304" s="237"/>
      <c r="F304" s="238" t="s">
        <v>550</v>
      </c>
      <c r="G304" s="239"/>
      <c r="H304" s="240"/>
      <c r="I304" s="241" t="n">
        <v>289.5</v>
      </c>
      <c r="J304" s="239"/>
      <c r="K304" s="239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214</v>
      </c>
      <c r="AU304" s="246" t="s">
        <v>92</v>
      </c>
      <c r="AV304" s="234" t="s">
        <v>92</v>
      </c>
      <c r="AW304" s="234" t="s">
        <v>39</v>
      </c>
      <c r="AX304" s="234" t="s">
        <v>18</v>
      </c>
      <c r="AY304" s="246" t="s">
        <v>206</v>
      </c>
    </row>
    <row r="305" s="120" customFormat="true" ht="16.5" hidden="false" customHeight="true" outlineLevel="0" collapsed="false">
      <c r="A305" s="115"/>
      <c r="B305" s="116"/>
      <c r="C305" s="271" t="n">
        <f aca="false">C303+1</f>
        <v>89</v>
      </c>
      <c r="D305" s="220" t="s">
        <v>208</v>
      </c>
      <c r="E305" s="221" t="s">
        <v>551</v>
      </c>
      <c r="F305" s="222" t="s">
        <v>552</v>
      </c>
      <c r="G305" s="223" t="s">
        <v>388</v>
      </c>
      <c r="H305" s="224"/>
      <c r="I305" s="225" t="n">
        <v>6</v>
      </c>
      <c r="J305" s="226" t="n">
        <f aca="false">ROUND($H305*I305,2)</f>
        <v>0</v>
      </c>
      <c r="K305" s="227"/>
      <c r="L305" s="195"/>
      <c r="M305" s="228"/>
      <c r="N305" s="229" t="s">
        <v>47</v>
      </c>
      <c r="O305" s="230" t="n">
        <v>0.099</v>
      </c>
      <c r="P305" s="230" t="n">
        <f aca="false">O305*I305</f>
        <v>0.594</v>
      </c>
      <c r="Q305" s="230" t="n">
        <v>0.0004</v>
      </c>
      <c r="R305" s="230" t="n">
        <f aca="false">Q305*I305</f>
        <v>0.0024</v>
      </c>
      <c r="S305" s="230" t="n">
        <v>0</v>
      </c>
      <c r="T305" s="231" t="n">
        <f aca="false">S305*I305</f>
        <v>0</v>
      </c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R305" s="232" t="s">
        <v>212</v>
      </c>
      <c r="AT305" s="232" t="s">
        <v>208</v>
      </c>
      <c r="AU305" s="232" t="s">
        <v>92</v>
      </c>
      <c r="AY305" s="104" t="s">
        <v>20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104" t="s">
        <v>18</v>
      </c>
      <c r="BK305" s="233" t="n">
        <f aca="false">ROUND(H305*I305,2)</f>
        <v>0</v>
      </c>
      <c r="BL305" s="104" t="s">
        <v>212</v>
      </c>
      <c r="BM305" s="232" t="s">
        <v>553</v>
      </c>
    </row>
    <row r="306" s="234" customFormat="true" ht="11.25" hidden="false" customHeight="false" outlineLevel="0" collapsed="false">
      <c r="B306" s="235"/>
      <c r="C306" s="117"/>
      <c r="D306" s="236" t="s">
        <v>214</v>
      </c>
      <c r="E306" s="237"/>
      <c r="F306" s="238" t="s">
        <v>554</v>
      </c>
      <c r="G306" s="239"/>
      <c r="H306" s="240"/>
      <c r="I306" s="241" t="n">
        <v>6</v>
      </c>
      <c r="J306" s="239"/>
      <c r="K306" s="239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214</v>
      </c>
      <c r="AU306" s="246" t="s">
        <v>92</v>
      </c>
      <c r="AV306" s="234" t="s">
        <v>92</v>
      </c>
      <c r="AW306" s="234" t="s">
        <v>39</v>
      </c>
      <c r="AX306" s="234" t="s">
        <v>18</v>
      </c>
      <c r="AY306" s="246" t="s">
        <v>206</v>
      </c>
    </row>
    <row r="307" s="120" customFormat="true" ht="21.75" hidden="false" customHeight="true" outlineLevel="0" collapsed="false">
      <c r="A307" s="115"/>
      <c r="B307" s="116"/>
      <c r="C307" s="271" t="n">
        <f aca="false">C305+1</f>
        <v>90</v>
      </c>
      <c r="D307" s="220" t="s">
        <v>208</v>
      </c>
      <c r="E307" s="221" t="s">
        <v>555</v>
      </c>
      <c r="F307" s="222" t="s">
        <v>556</v>
      </c>
      <c r="G307" s="223" t="s">
        <v>388</v>
      </c>
      <c r="H307" s="224"/>
      <c r="I307" s="225" t="n">
        <v>10</v>
      </c>
      <c r="J307" s="226" t="n">
        <f aca="false">ROUND($H307*I307,2)</f>
        <v>0</v>
      </c>
      <c r="K307" s="227"/>
      <c r="L307" s="195"/>
      <c r="M307" s="228"/>
      <c r="N307" s="229" t="s">
        <v>47</v>
      </c>
      <c r="O307" s="230" t="n">
        <v>0</v>
      </c>
      <c r="P307" s="230" t="n">
        <f aca="false">O307*I307</f>
        <v>0</v>
      </c>
      <c r="Q307" s="230" t="n">
        <v>0</v>
      </c>
      <c r="R307" s="230" t="n">
        <f aca="false">Q307*I307</f>
        <v>0</v>
      </c>
      <c r="S307" s="230" t="n">
        <v>0</v>
      </c>
      <c r="T307" s="231" t="n">
        <f aca="false">S307*I307</f>
        <v>0</v>
      </c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R307" s="232" t="s">
        <v>212</v>
      </c>
      <c r="AT307" s="232" t="s">
        <v>208</v>
      </c>
      <c r="AU307" s="232" t="s">
        <v>92</v>
      </c>
      <c r="AY307" s="104" t="s">
        <v>20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104" t="s">
        <v>18</v>
      </c>
      <c r="BK307" s="233" t="n">
        <f aca="false">ROUND(H307*I307,2)</f>
        <v>0</v>
      </c>
      <c r="BL307" s="104" t="s">
        <v>212</v>
      </c>
      <c r="BM307" s="232" t="s">
        <v>557</v>
      </c>
    </row>
    <row r="308" s="120" customFormat="true" ht="16.5" hidden="false" customHeight="true" outlineLevel="0" collapsed="false">
      <c r="A308" s="115"/>
      <c r="B308" s="116"/>
      <c r="C308" s="271" t="n">
        <f aca="false">C307+1</f>
        <v>91</v>
      </c>
      <c r="D308" s="220" t="s">
        <v>208</v>
      </c>
      <c r="E308" s="221" t="s">
        <v>558</v>
      </c>
      <c r="F308" s="222" t="s">
        <v>559</v>
      </c>
      <c r="G308" s="223" t="s">
        <v>560</v>
      </c>
      <c r="H308" s="224"/>
      <c r="I308" s="225" t="n">
        <v>1</v>
      </c>
      <c r="J308" s="226" t="n">
        <f aca="false">ROUND($H308*I308,2)</f>
        <v>0</v>
      </c>
      <c r="K308" s="227"/>
      <c r="L308" s="195"/>
      <c r="M308" s="228"/>
      <c r="N308" s="229" t="s">
        <v>47</v>
      </c>
      <c r="O308" s="230" t="n">
        <v>0</v>
      </c>
      <c r="P308" s="230" t="n">
        <f aca="false">O308*I308</f>
        <v>0</v>
      </c>
      <c r="Q308" s="230" t="n">
        <v>0</v>
      </c>
      <c r="R308" s="230" t="n">
        <f aca="false">Q308*I308</f>
        <v>0</v>
      </c>
      <c r="S308" s="230" t="n">
        <v>0</v>
      </c>
      <c r="T308" s="231" t="n">
        <f aca="false">S308*I308</f>
        <v>0</v>
      </c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  <c r="AE308" s="115"/>
      <c r="AR308" s="232" t="s">
        <v>212</v>
      </c>
      <c r="AT308" s="232" t="s">
        <v>208</v>
      </c>
      <c r="AU308" s="232" t="s">
        <v>92</v>
      </c>
      <c r="AY308" s="104" t="s">
        <v>20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104" t="s">
        <v>18</v>
      </c>
      <c r="BK308" s="233" t="n">
        <f aca="false">ROUND(H308*I308,2)</f>
        <v>0</v>
      </c>
      <c r="BL308" s="104" t="s">
        <v>212</v>
      </c>
      <c r="BM308" s="232" t="s">
        <v>561</v>
      </c>
    </row>
    <row r="309" s="120" customFormat="true" ht="21.75" hidden="false" customHeight="true" outlineLevel="0" collapsed="false">
      <c r="A309" s="115"/>
      <c r="B309" s="116"/>
      <c r="C309" s="271" t="n">
        <f aca="false">C308+1</f>
        <v>92</v>
      </c>
      <c r="D309" s="220" t="s">
        <v>208</v>
      </c>
      <c r="E309" s="221" t="s">
        <v>562</v>
      </c>
      <c r="F309" s="222" t="s">
        <v>563</v>
      </c>
      <c r="G309" s="223" t="s">
        <v>560</v>
      </c>
      <c r="H309" s="224"/>
      <c r="I309" s="225" t="n">
        <v>1</v>
      </c>
      <c r="J309" s="226" t="n">
        <f aca="false">ROUND($H309*I309,2)</f>
        <v>0</v>
      </c>
      <c r="K309" s="227"/>
      <c r="L309" s="195"/>
      <c r="M309" s="228"/>
      <c r="N309" s="229" t="s">
        <v>47</v>
      </c>
      <c r="O309" s="230" t="n">
        <v>0</v>
      </c>
      <c r="P309" s="230" t="n">
        <f aca="false">O309*I309</f>
        <v>0</v>
      </c>
      <c r="Q309" s="230" t="n">
        <v>0</v>
      </c>
      <c r="R309" s="230" t="n">
        <f aca="false">Q309*I309</f>
        <v>0</v>
      </c>
      <c r="S309" s="230" t="n">
        <v>0</v>
      </c>
      <c r="T309" s="231" t="n">
        <f aca="false">S309*I309</f>
        <v>0</v>
      </c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R309" s="232" t="s">
        <v>212</v>
      </c>
      <c r="AT309" s="232" t="s">
        <v>208</v>
      </c>
      <c r="AU309" s="232" t="s">
        <v>92</v>
      </c>
      <c r="AY309" s="104" t="s">
        <v>20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04" t="s">
        <v>18</v>
      </c>
      <c r="BK309" s="233" t="n">
        <f aca="false">ROUND(H309*I309,2)</f>
        <v>0</v>
      </c>
      <c r="BL309" s="104" t="s">
        <v>212</v>
      </c>
      <c r="BM309" s="232" t="s">
        <v>564</v>
      </c>
    </row>
    <row r="310" s="202" customFormat="true" ht="22.5" hidden="false" customHeight="true" outlineLevel="0" collapsed="false">
      <c r="B310" s="203"/>
      <c r="C310" s="204"/>
      <c r="D310" s="205" t="s">
        <v>81</v>
      </c>
      <c r="E310" s="217" t="s">
        <v>565</v>
      </c>
      <c r="F310" s="217" t="s">
        <v>566</v>
      </c>
      <c r="G310" s="207"/>
      <c r="H310" s="285"/>
      <c r="I310" s="207"/>
      <c r="J310" s="218" t="n">
        <f aca="false">SUM(J311:J315)</f>
        <v>0</v>
      </c>
      <c r="K310" s="207"/>
      <c r="L310" s="209"/>
      <c r="M310" s="210"/>
      <c r="N310" s="211"/>
      <c r="O310" s="211"/>
      <c r="P310" s="212" t="n">
        <f aca="false">P311+SUM(P312:P317)</f>
        <v>1.3091</v>
      </c>
      <c r="Q310" s="211"/>
      <c r="R310" s="212" t="n">
        <f aca="false">R311+SUM(R312:R317)</f>
        <v>0.29526</v>
      </c>
      <c r="S310" s="211"/>
      <c r="T310" s="213" t="n">
        <f aca="false">T311+SUM(T312:T317)</f>
        <v>0</v>
      </c>
      <c r="AR310" s="214" t="s">
        <v>18</v>
      </c>
      <c r="AT310" s="215" t="s">
        <v>81</v>
      </c>
      <c r="AU310" s="215" t="s">
        <v>18</v>
      </c>
      <c r="AY310" s="214" t="s">
        <v>206</v>
      </c>
      <c r="BK310" s="216" t="n">
        <f aca="false">BK311+SUM(BK312:BK317)</f>
        <v>0</v>
      </c>
    </row>
    <row r="311" s="120" customFormat="true" ht="21.75" hidden="false" customHeight="true" outlineLevel="0" collapsed="false">
      <c r="A311" s="115"/>
      <c r="B311" s="116"/>
      <c r="C311" s="271" t="n">
        <f aca="false">C309+1</f>
        <v>93</v>
      </c>
      <c r="D311" s="220" t="s">
        <v>208</v>
      </c>
      <c r="E311" s="221" t="s">
        <v>567</v>
      </c>
      <c r="F311" s="222" t="s">
        <v>568</v>
      </c>
      <c r="G311" s="223" t="s">
        <v>245</v>
      </c>
      <c r="H311" s="224"/>
      <c r="I311" s="225" t="n">
        <v>1.9</v>
      </c>
      <c r="J311" s="226" t="n">
        <f aca="false">ROUND($H311*I311,2)</f>
        <v>0</v>
      </c>
      <c r="K311" s="227"/>
      <c r="L311" s="195"/>
      <c r="M311" s="228"/>
      <c r="N311" s="229" t="s">
        <v>47</v>
      </c>
      <c r="O311" s="230" t="n">
        <v>0.268</v>
      </c>
      <c r="P311" s="230" t="n">
        <f aca="false">O311*I311</f>
        <v>0.5092</v>
      </c>
      <c r="Q311" s="230" t="n">
        <v>0.1554</v>
      </c>
      <c r="R311" s="230" t="n">
        <f aca="false">Q311*I311</f>
        <v>0.29526</v>
      </c>
      <c r="S311" s="230" t="n">
        <v>0</v>
      </c>
      <c r="T311" s="231" t="n">
        <f aca="false">S311*I311</f>
        <v>0</v>
      </c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R311" s="232" t="s">
        <v>212</v>
      </c>
      <c r="AT311" s="232" t="s">
        <v>208</v>
      </c>
      <c r="AU311" s="232" t="s">
        <v>92</v>
      </c>
      <c r="AY311" s="104" t="s">
        <v>20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04" t="s">
        <v>18</v>
      </c>
      <c r="BK311" s="233" t="n">
        <f aca="false">ROUND(H311*I311,2)</f>
        <v>0</v>
      </c>
      <c r="BL311" s="104" t="s">
        <v>212</v>
      </c>
      <c r="BM311" s="232" t="s">
        <v>569</v>
      </c>
    </row>
    <row r="312" s="234" customFormat="true" ht="11.25" hidden="false" customHeight="false" outlineLevel="0" collapsed="false">
      <c r="B312" s="235"/>
      <c r="C312" s="117"/>
      <c r="D312" s="236" t="s">
        <v>214</v>
      </c>
      <c r="E312" s="237"/>
      <c r="F312" s="238" t="s">
        <v>128</v>
      </c>
      <c r="G312" s="239"/>
      <c r="H312" s="240"/>
      <c r="I312" s="241" t="n">
        <v>1.9</v>
      </c>
      <c r="J312" s="239"/>
      <c r="K312" s="239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214</v>
      </c>
      <c r="AU312" s="246" t="s">
        <v>92</v>
      </c>
      <c r="AV312" s="234" t="s">
        <v>92</v>
      </c>
      <c r="AW312" s="234" t="s">
        <v>39</v>
      </c>
      <c r="AX312" s="234" t="s">
        <v>18</v>
      </c>
      <c r="AY312" s="246" t="s">
        <v>206</v>
      </c>
    </row>
    <row r="313" s="120" customFormat="true" ht="16.5" hidden="false" customHeight="true" outlineLevel="0" collapsed="false">
      <c r="A313" s="115"/>
      <c r="B313" s="116"/>
      <c r="C313" s="271" t="n">
        <f aca="false">C311+1</f>
        <v>94</v>
      </c>
      <c r="D313" s="220" t="s">
        <v>208</v>
      </c>
      <c r="E313" s="221" t="s">
        <v>570</v>
      </c>
      <c r="F313" s="222" t="s">
        <v>571</v>
      </c>
      <c r="G313" s="223" t="s">
        <v>245</v>
      </c>
      <c r="H313" s="224"/>
      <c r="I313" s="225" t="n">
        <v>1.9</v>
      </c>
      <c r="J313" s="226" t="n">
        <f aca="false">ROUND($H313*I313,2)</f>
        <v>0</v>
      </c>
      <c r="K313" s="227"/>
      <c r="L313" s="195"/>
      <c r="M313" s="228"/>
      <c r="N313" s="229" t="s">
        <v>47</v>
      </c>
      <c r="O313" s="230" t="n">
        <v>0.124</v>
      </c>
      <c r="P313" s="230" t="n">
        <f aca="false">O313*I313</f>
        <v>0.2356</v>
      </c>
      <c r="Q313" s="230" t="n">
        <v>0</v>
      </c>
      <c r="R313" s="230" t="n">
        <f aca="false">Q313*I313</f>
        <v>0</v>
      </c>
      <c r="S313" s="230" t="n">
        <v>0</v>
      </c>
      <c r="T313" s="231" t="n">
        <f aca="false">S313*I313</f>
        <v>0</v>
      </c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  <c r="AE313" s="115"/>
      <c r="AR313" s="232" t="s">
        <v>212</v>
      </c>
      <c r="AT313" s="232" t="s">
        <v>208</v>
      </c>
      <c r="AU313" s="232" t="s">
        <v>92</v>
      </c>
      <c r="AY313" s="104" t="s">
        <v>20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104" t="s">
        <v>18</v>
      </c>
      <c r="BK313" s="233" t="n">
        <f aca="false">ROUND(H313*I313,2)</f>
        <v>0</v>
      </c>
      <c r="BL313" s="104" t="s">
        <v>212</v>
      </c>
      <c r="BM313" s="232" t="s">
        <v>572</v>
      </c>
    </row>
    <row r="314" s="234" customFormat="true" ht="11.25" hidden="false" customHeight="false" outlineLevel="0" collapsed="false">
      <c r="B314" s="235"/>
      <c r="C314" s="117"/>
      <c r="D314" s="236" t="s">
        <v>214</v>
      </c>
      <c r="E314" s="237"/>
      <c r="F314" s="238" t="s">
        <v>128</v>
      </c>
      <c r="G314" s="239"/>
      <c r="H314" s="240"/>
      <c r="I314" s="241" t="n">
        <v>1.9</v>
      </c>
      <c r="J314" s="239"/>
      <c r="K314" s="239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214</v>
      </c>
      <c r="AU314" s="246" t="s">
        <v>92</v>
      </c>
      <c r="AV314" s="234" t="s">
        <v>92</v>
      </c>
      <c r="AW314" s="234" t="s">
        <v>39</v>
      </c>
      <c r="AX314" s="234" t="s">
        <v>18</v>
      </c>
      <c r="AY314" s="246" t="s">
        <v>206</v>
      </c>
    </row>
    <row r="315" s="120" customFormat="true" ht="21.75" hidden="false" customHeight="true" outlineLevel="0" collapsed="false">
      <c r="A315" s="115"/>
      <c r="B315" s="116"/>
      <c r="C315" s="271" t="n">
        <f aca="false">C313+1</f>
        <v>95</v>
      </c>
      <c r="D315" s="220" t="s">
        <v>208</v>
      </c>
      <c r="E315" s="221" t="s">
        <v>573</v>
      </c>
      <c r="F315" s="222" t="s">
        <v>574</v>
      </c>
      <c r="G315" s="223" t="s">
        <v>211</v>
      </c>
      <c r="H315" s="224"/>
      <c r="I315" s="225" t="n">
        <v>6.27</v>
      </c>
      <c r="J315" s="226" t="n">
        <f aca="false">ROUND($H315*I315,2)</f>
        <v>0</v>
      </c>
      <c r="K315" s="227"/>
      <c r="L315" s="195"/>
      <c r="M315" s="228"/>
      <c r="N315" s="229" t="s">
        <v>47</v>
      </c>
      <c r="O315" s="230" t="n">
        <v>0.09</v>
      </c>
      <c r="P315" s="230" t="n">
        <f aca="false">O315*I315</f>
        <v>0.5643</v>
      </c>
      <c r="Q315" s="230" t="n">
        <v>0</v>
      </c>
      <c r="R315" s="230" t="n">
        <f aca="false">Q315*I315</f>
        <v>0</v>
      </c>
      <c r="S315" s="230" t="n">
        <v>0</v>
      </c>
      <c r="T315" s="231" t="n">
        <f aca="false">S315*I315</f>
        <v>0</v>
      </c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  <c r="AE315" s="115"/>
      <c r="AR315" s="232" t="s">
        <v>212</v>
      </c>
      <c r="AT315" s="232" t="s">
        <v>208</v>
      </c>
      <c r="AU315" s="232" t="s">
        <v>92</v>
      </c>
      <c r="AY315" s="104" t="s">
        <v>20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104" t="s">
        <v>18</v>
      </c>
      <c r="BK315" s="233" t="n">
        <f aca="false">ROUND(H315*I315,2)</f>
        <v>0</v>
      </c>
      <c r="BL315" s="104" t="s">
        <v>212</v>
      </c>
      <c r="BM315" s="232" t="s">
        <v>575</v>
      </c>
    </row>
    <row r="316" s="234" customFormat="true" ht="11.25" hidden="false" customHeight="false" outlineLevel="0" collapsed="false">
      <c r="B316" s="235"/>
      <c r="C316" s="117"/>
      <c r="D316" s="236" t="s">
        <v>214</v>
      </c>
      <c r="E316" s="237"/>
      <c r="F316" s="238" t="s">
        <v>112</v>
      </c>
      <c r="G316" s="239"/>
      <c r="H316" s="240"/>
      <c r="I316" s="241" t="n">
        <v>6.27</v>
      </c>
      <c r="J316" s="239"/>
      <c r="K316" s="239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214</v>
      </c>
      <c r="AU316" s="246" t="s">
        <v>92</v>
      </c>
      <c r="AV316" s="234" t="s">
        <v>92</v>
      </c>
      <c r="AW316" s="234" t="s">
        <v>39</v>
      </c>
      <c r="AX316" s="234" t="s">
        <v>18</v>
      </c>
      <c r="AY316" s="246" t="s">
        <v>206</v>
      </c>
    </row>
    <row r="317" s="202" customFormat="true" ht="20.25" hidden="false" customHeight="true" outlineLevel="0" collapsed="false">
      <c r="B317" s="203"/>
      <c r="C317" s="204"/>
      <c r="D317" s="205" t="s">
        <v>81</v>
      </c>
      <c r="E317" s="217" t="s">
        <v>576</v>
      </c>
      <c r="F317" s="217" t="s">
        <v>577</v>
      </c>
      <c r="G317" s="207"/>
      <c r="H317" s="285"/>
      <c r="I317" s="207"/>
      <c r="J317" s="218" t="n">
        <f aca="false">SUM(J318:J335)</f>
        <v>0</v>
      </c>
      <c r="K317" s="207"/>
      <c r="L317" s="209"/>
      <c r="M317" s="210"/>
      <c r="N317" s="211"/>
      <c r="O317" s="211"/>
      <c r="P317" s="212" t="n">
        <f aca="false">SUM(P318:P335)</f>
        <v>0</v>
      </c>
      <c r="Q317" s="211"/>
      <c r="R317" s="212" t="n">
        <f aca="false">SUM(R318:R335)</f>
        <v>0</v>
      </c>
      <c r="S317" s="211"/>
      <c r="T317" s="213" t="n">
        <f aca="false">SUM(T318:T335)</f>
        <v>0</v>
      </c>
      <c r="AR317" s="214" t="s">
        <v>18</v>
      </c>
      <c r="AT317" s="215" t="s">
        <v>81</v>
      </c>
      <c r="AU317" s="215" t="s">
        <v>92</v>
      </c>
      <c r="AY317" s="214" t="s">
        <v>206</v>
      </c>
      <c r="BK317" s="216" t="n">
        <f aca="false">SUM(BK318:BK335)</f>
        <v>0</v>
      </c>
    </row>
    <row r="318" s="120" customFormat="true" ht="16.5" hidden="false" customHeight="true" outlineLevel="0" collapsed="false">
      <c r="A318" s="115"/>
      <c r="B318" s="116"/>
      <c r="C318" s="219" t="n">
        <f aca="false">C315+1</f>
        <v>96</v>
      </c>
      <c r="D318" s="220" t="s">
        <v>208</v>
      </c>
      <c r="E318" s="221"/>
      <c r="F318" s="222" t="s">
        <v>578</v>
      </c>
      <c r="G318" s="223" t="s">
        <v>560</v>
      </c>
      <c r="H318" s="224"/>
      <c r="I318" s="225" t="n">
        <v>1</v>
      </c>
      <c r="J318" s="226" t="n">
        <f aca="false">ROUND($H318*I318,2)</f>
        <v>0</v>
      </c>
      <c r="K318" s="227"/>
      <c r="L318" s="195"/>
      <c r="M318" s="228"/>
      <c r="N318" s="229" t="s">
        <v>47</v>
      </c>
      <c r="O318" s="230" t="n">
        <v>0</v>
      </c>
      <c r="P318" s="230" t="n">
        <f aca="false">O318*I318</f>
        <v>0</v>
      </c>
      <c r="Q318" s="230" t="n">
        <v>0</v>
      </c>
      <c r="R318" s="230" t="n">
        <f aca="false">Q318*I318</f>
        <v>0</v>
      </c>
      <c r="S318" s="230" t="n">
        <v>0</v>
      </c>
      <c r="T318" s="231" t="n">
        <f aca="false">S318*I318</f>
        <v>0</v>
      </c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R318" s="232" t="s">
        <v>212</v>
      </c>
      <c r="AT318" s="232" t="s">
        <v>208</v>
      </c>
      <c r="AU318" s="232" t="s">
        <v>219</v>
      </c>
      <c r="AY318" s="104" t="s">
        <v>206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104" t="s">
        <v>18</v>
      </c>
      <c r="BK318" s="233" t="n">
        <f aca="false">ROUND(H318*I318,2)</f>
        <v>0</v>
      </c>
      <c r="BL318" s="104" t="s">
        <v>212</v>
      </c>
      <c r="BM318" s="232" t="s">
        <v>579</v>
      </c>
    </row>
    <row r="319" s="120" customFormat="true" ht="26.25" hidden="false" customHeight="true" outlineLevel="0" collapsed="false">
      <c r="A319" s="115"/>
      <c r="B319" s="116"/>
      <c r="C319" s="271" t="n">
        <f aca="false">C318+1</f>
        <v>97</v>
      </c>
      <c r="D319" s="220" t="s">
        <v>208</v>
      </c>
      <c r="E319" s="221"/>
      <c r="F319" s="222" t="s">
        <v>580</v>
      </c>
      <c r="G319" s="223" t="s">
        <v>560</v>
      </c>
      <c r="H319" s="224"/>
      <c r="I319" s="225" t="n">
        <v>1</v>
      </c>
      <c r="J319" s="226" t="n">
        <f aca="false">ROUND($H319*I319,2)</f>
        <v>0</v>
      </c>
      <c r="K319" s="227"/>
      <c r="L319" s="195"/>
      <c r="M319" s="228"/>
      <c r="N319" s="229" t="s">
        <v>47</v>
      </c>
      <c r="O319" s="230" t="n">
        <v>0</v>
      </c>
      <c r="P319" s="230" t="n">
        <f aca="false">O319*I319</f>
        <v>0</v>
      </c>
      <c r="Q319" s="230" t="n">
        <v>0</v>
      </c>
      <c r="R319" s="230" t="n">
        <f aca="false">Q319*I319</f>
        <v>0</v>
      </c>
      <c r="S319" s="230" t="n">
        <v>0</v>
      </c>
      <c r="T319" s="231" t="n">
        <f aca="false">S319*I319</f>
        <v>0</v>
      </c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  <c r="AR319" s="232" t="s">
        <v>212</v>
      </c>
      <c r="AT319" s="232" t="s">
        <v>208</v>
      </c>
      <c r="AU319" s="232" t="s">
        <v>219</v>
      </c>
      <c r="AY319" s="104" t="s">
        <v>206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104" t="s">
        <v>18</v>
      </c>
      <c r="BK319" s="233" t="n">
        <f aca="false">ROUND(H319*I319,2)</f>
        <v>0</v>
      </c>
      <c r="BL319" s="104" t="s">
        <v>212</v>
      </c>
      <c r="BM319" s="232" t="s">
        <v>581</v>
      </c>
    </row>
    <row r="320" s="120" customFormat="true" ht="26.25" hidden="false" customHeight="true" outlineLevel="0" collapsed="false">
      <c r="A320" s="115"/>
      <c r="B320" s="116"/>
      <c r="C320" s="271" t="n">
        <f aca="false">C319+1</f>
        <v>98</v>
      </c>
      <c r="D320" s="220" t="s">
        <v>208</v>
      </c>
      <c r="E320" s="221"/>
      <c r="F320" s="222" t="s">
        <v>582</v>
      </c>
      <c r="G320" s="223" t="s">
        <v>560</v>
      </c>
      <c r="H320" s="224"/>
      <c r="I320" s="225" t="n">
        <v>1</v>
      </c>
      <c r="J320" s="226" t="n">
        <f aca="false">ROUND($H320*I320,2)</f>
        <v>0</v>
      </c>
      <c r="K320" s="227"/>
      <c r="L320" s="195"/>
      <c r="M320" s="228"/>
      <c r="N320" s="229" t="s">
        <v>47</v>
      </c>
      <c r="O320" s="230" t="n">
        <v>0</v>
      </c>
      <c r="P320" s="230" t="n">
        <f aca="false">O320*I320</f>
        <v>0</v>
      </c>
      <c r="Q320" s="230" t="n">
        <v>0</v>
      </c>
      <c r="R320" s="230" t="n">
        <f aca="false">Q320*I320</f>
        <v>0</v>
      </c>
      <c r="S320" s="230" t="n">
        <v>0</v>
      </c>
      <c r="T320" s="231" t="n">
        <f aca="false">S320*I320</f>
        <v>0</v>
      </c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  <c r="AE320" s="115"/>
      <c r="AR320" s="232" t="s">
        <v>212</v>
      </c>
      <c r="AT320" s="232" t="s">
        <v>208</v>
      </c>
      <c r="AU320" s="232" t="s">
        <v>219</v>
      </c>
      <c r="AY320" s="104" t="s">
        <v>206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104" t="s">
        <v>18</v>
      </c>
      <c r="BK320" s="233" t="n">
        <f aca="false">ROUND(H320*I320,2)</f>
        <v>0</v>
      </c>
      <c r="BL320" s="104" t="s">
        <v>212</v>
      </c>
      <c r="BM320" s="232" t="s">
        <v>581</v>
      </c>
    </row>
    <row r="321" s="120" customFormat="true" ht="26.25" hidden="false" customHeight="true" outlineLevel="0" collapsed="false">
      <c r="A321" s="115"/>
      <c r="B321" s="116"/>
      <c r="C321" s="271" t="n">
        <f aca="false">C320+1</f>
        <v>99</v>
      </c>
      <c r="D321" s="220" t="s">
        <v>208</v>
      </c>
      <c r="E321" s="221"/>
      <c r="F321" s="222" t="s">
        <v>583</v>
      </c>
      <c r="G321" s="223" t="s">
        <v>560</v>
      </c>
      <c r="H321" s="224"/>
      <c r="I321" s="225" t="n">
        <v>1</v>
      </c>
      <c r="J321" s="226" t="n">
        <f aca="false">ROUND($H321*I321,2)</f>
        <v>0</v>
      </c>
      <c r="K321" s="227"/>
      <c r="L321" s="195"/>
      <c r="M321" s="228"/>
      <c r="N321" s="229" t="s">
        <v>47</v>
      </c>
      <c r="O321" s="230" t="n">
        <v>0</v>
      </c>
      <c r="P321" s="230" t="n">
        <f aca="false">O321*I321</f>
        <v>0</v>
      </c>
      <c r="Q321" s="230" t="n">
        <v>0</v>
      </c>
      <c r="R321" s="230" t="n">
        <f aca="false">Q321*I321</f>
        <v>0</v>
      </c>
      <c r="S321" s="230" t="n">
        <v>0</v>
      </c>
      <c r="T321" s="231" t="n">
        <f aca="false">S321*I321</f>
        <v>0</v>
      </c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  <c r="AE321" s="115"/>
      <c r="AR321" s="232" t="s">
        <v>212</v>
      </c>
      <c r="AT321" s="232" t="s">
        <v>208</v>
      </c>
      <c r="AU321" s="232" t="s">
        <v>219</v>
      </c>
      <c r="AY321" s="104" t="s">
        <v>206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104" t="s">
        <v>18</v>
      </c>
      <c r="BK321" s="233" t="n">
        <f aca="false">ROUND(H321*I321,2)</f>
        <v>0</v>
      </c>
      <c r="BL321" s="104" t="s">
        <v>212</v>
      </c>
      <c r="BM321" s="232" t="s">
        <v>581</v>
      </c>
    </row>
    <row r="322" s="120" customFormat="true" ht="26.25" hidden="false" customHeight="true" outlineLevel="0" collapsed="false">
      <c r="A322" s="115"/>
      <c r="B322" s="116"/>
      <c r="C322" s="271" t="n">
        <f aca="false">C321+1</f>
        <v>100</v>
      </c>
      <c r="D322" s="220"/>
      <c r="E322" s="221"/>
      <c r="F322" s="222" t="s">
        <v>584</v>
      </c>
      <c r="G322" s="223" t="s">
        <v>560</v>
      </c>
      <c r="H322" s="224"/>
      <c r="I322" s="225" t="n">
        <v>1</v>
      </c>
      <c r="J322" s="226" t="n">
        <f aca="false">ROUND($H322*I322,2)</f>
        <v>0</v>
      </c>
      <c r="K322" s="227"/>
      <c r="L322" s="195"/>
      <c r="M322" s="228"/>
      <c r="N322" s="229"/>
      <c r="O322" s="230"/>
      <c r="P322" s="230"/>
      <c r="Q322" s="230"/>
      <c r="R322" s="230"/>
      <c r="S322" s="230"/>
      <c r="T322" s="231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  <c r="AE322" s="115"/>
      <c r="AR322" s="232"/>
      <c r="AT322" s="232"/>
      <c r="AU322" s="232"/>
      <c r="AY322" s="104"/>
      <c r="BE322" s="233"/>
      <c r="BF322" s="233"/>
      <c r="BG322" s="233"/>
      <c r="BH322" s="233"/>
      <c r="BI322" s="233"/>
      <c r="BJ322" s="104"/>
      <c r="BK322" s="233" t="n">
        <f aca="false">ROUND(H322*I322,2)</f>
        <v>0</v>
      </c>
      <c r="BL322" s="104"/>
      <c r="BM322" s="232"/>
    </row>
    <row r="323" s="120" customFormat="true" ht="26.25" hidden="false" customHeight="true" outlineLevel="0" collapsed="false">
      <c r="A323" s="115"/>
      <c r="B323" s="116"/>
      <c r="C323" s="271" t="n">
        <f aca="false">C322+1</f>
        <v>101</v>
      </c>
      <c r="D323" s="220"/>
      <c r="E323" s="221"/>
      <c r="F323" s="222" t="s">
        <v>585</v>
      </c>
      <c r="G323" s="223" t="s">
        <v>560</v>
      </c>
      <c r="H323" s="224"/>
      <c r="I323" s="225" t="n">
        <v>1</v>
      </c>
      <c r="J323" s="226" t="n">
        <f aca="false">ROUND($H323*I323,2)</f>
        <v>0</v>
      </c>
      <c r="K323" s="227"/>
      <c r="L323" s="195"/>
      <c r="M323" s="228"/>
      <c r="N323" s="229"/>
      <c r="O323" s="230"/>
      <c r="P323" s="230"/>
      <c r="Q323" s="230"/>
      <c r="R323" s="230"/>
      <c r="S323" s="230"/>
      <c r="T323" s="231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  <c r="AE323" s="115"/>
      <c r="AR323" s="232"/>
      <c r="AT323" s="232"/>
      <c r="AU323" s="232"/>
      <c r="AY323" s="104"/>
      <c r="BE323" s="233"/>
      <c r="BF323" s="233"/>
      <c r="BG323" s="233"/>
      <c r="BH323" s="233"/>
      <c r="BI323" s="233"/>
      <c r="BJ323" s="104"/>
      <c r="BK323" s="233" t="n">
        <f aca="false">ROUND(H323*I323,2)</f>
        <v>0</v>
      </c>
      <c r="BL323" s="104"/>
      <c r="BM323" s="232"/>
    </row>
    <row r="324" s="120" customFormat="true" ht="21.75" hidden="false" customHeight="true" outlineLevel="0" collapsed="false">
      <c r="A324" s="115"/>
      <c r="B324" s="116"/>
      <c r="C324" s="219" t="n">
        <f aca="false">C321+1</f>
        <v>100</v>
      </c>
      <c r="D324" s="220" t="s">
        <v>208</v>
      </c>
      <c r="E324" s="221"/>
      <c r="F324" s="222" t="s">
        <v>586</v>
      </c>
      <c r="G324" s="223" t="s">
        <v>560</v>
      </c>
      <c r="H324" s="224"/>
      <c r="I324" s="225" t="n">
        <v>1</v>
      </c>
      <c r="J324" s="226" t="n">
        <f aca="false">ROUND($H324*I324,2)</f>
        <v>0</v>
      </c>
      <c r="K324" s="227"/>
      <c r="L324" s="195"/>
      <c r="M324" s="228"/>
      <c r="N324" s="229" t="s">
        <v>47</v>
      </c>
      <c r="O324" s="230" t="n">
        <v>0</v>
      </c>
      <c r="P324" s="230" t="n">
        <f aca="false">O324*I324</f>
        <v>0</v>
      </c>
      <c r="Q324" s="230" t="n">
        <v>0</v>
      </c>
      <c r="R324" s="230" t="n">
        <f aca="false">Q324*I324</f>
        <v>0</v>
      </c>
      <c r="S324" s="230" t="n">
        <v>0</v>
      </c>
      <c r="T324" s="231" t="n">
        <f aca="false">S324*I324</f>
        <v>0</v>
      </c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  <c r="AE324" s="115"/>
      <c r="AR324" s="232" t="s">
        <v>212</v>
      </c>
      <c r="AT324" s="232" t="s">
        <v>208</v>
      </c>
      <c r="AU324" s="232" t="s">
        <v>219</v>
      </c>
      <c r="AY324" s="104" t="s">
        <v>206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104" t="s">
        <v>18</v>
      </c>
      <c r="BK324" s="233" t="n">
        <f aca="false">ROUND(H324*I324,2)</f>
        <v>0</v>
      </c>
      <c r="BL324" s="104" t="s">
        <v>212</v>
      </c>
      <c r="BM324" s="232" t="s">
        <v>587</v>
      </c>
    </row>
    <row r="325" s="120" customFormat="true" ht="21.75" hidden="false" customHeight="true" outlineLevel="0" collapsed="false">
      <c r="A325" s="115"/>
      <c r="B325" s="116"/>
      <c r="C325" s="271" t="n">
        <f aca="false">C324+1</f>
        <v>101</v>
      </c>
      <c r="D325" s="220" t="s">
        <v>208</v>
      </c>
      <c r="E325" s="221"/>
      <c r="F325" s="222" t="s">
        <v>588</v>
      </c>
      <c r="G325" s="223" t="s">
        <v>560</v>
      </c>
      <c r="H325" s="224"/>
      <c r="I325" s="225" t="n">
        <v>1</v>
      </c>
      <c r="J325" s="226" t="n">
        <f aca="false">ROUND($H325*I325,2)</f>
        <v>0</v>
      </c>
      <c r="K325" s="227"/>
      <c r="L325" s="195"/>
      <c r="M325" s="228"/>
      <c r="N325" s="229" t="s">
        <v>47</v>
      </c>
      <c r="O325" s="230" t="n">
        <v>0</v>
      </c>
      <c r="P325" s="230" t="n">
        <f aca="false">O325*I325</f>
        <v>0</v>
      </c>
      <c r="Q325" s="230" t="n">
        <v>0</v>
      </c>
      <c r="R325" s="230" t="n">
        <f aca="false">Q325*I325</f>
        <v>0</v>
      </c>
      <c r="S325" s="230" t="n">
        <v>0</v>
      </c>
      <c r="T325" s="231" t="n">
        <f aca="false">S325*I325</f>
        <v>0</v>
      </c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  <c r="AE325" s="115"/>
      <c r="AR325" s="232" t="s">
        <v>212</v>
      </c>
      <c r="AT325" s="232" t="s">
        <v>208</v>
      </c>
      <c r="AU325" s="232" t="s">
        <v>219</v>
      </c>
      <c r="AY325" s="104" t="s">
        <v>206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104" t="s">
        <v>18</v>
      </c>
      <c r="BK325" s="233" t="n">
        <f aca="false">ROUND(H325*I325,2)</f>
        <v>0</v>
      </c>
      <c r="BL325" s="104" t="s">
        <v>212</v>
      </c>
      <c r="BM325" s="232" t="s">
        <v>589</v>
      </c>
    </row>
    <row r="326" s="120" customFormat="true" ht="21.75" hidden="false" customHeight="true" outlineLevel="0" collapsed="false">
      <c r="A326" s="115"/>
      <c r="B326" s="116"/>
      <c r="C326" s="271" t="n">
        <f aca="false">C325+1</f>
        <v>102</v>
      </c>
      <c r="D326" s="220" t="s">
        <v>208</v>
      </c>
      <c r="E326" s="221"/>
      <c r="F326" s="222" t="s">
        <v>590</v>
      </c>
      <c r="G326" s="223" t="s">
        <v>245</v>
      </c>
      <c r="H326" s="224"/>
      <c r="I326" s="225" t="n">
        <v>179</v>
      </c>
      <c r="J326" s="226" t="n">
        <f aca="false">ROUND($H326*I326,2)</f>
        <v>0</v>
      </c>
      <c r="K326" s="227"/>
      <c r="L326" s="195"/>
      <c r="M326" s="228"/>
      <c r="N326" s="229" t="s">
        <v>47</v>
      </c>
      <c r="O326" s="230" t="n">
        <v>0</v>
      </c>
      <c r="P326" s="230" t="n">
        <f aca="false">O326*I326</f>
        <v>0</v>
      </c>
      <c r="Q326" s="230" t="n">
        <v>0</v>
      </c>
      <c r="R326" s="230" t="n">
        <f aca="false">Q326*I326</f>
        <v>0</v>
      </c>
      <c r="S326" s="230" t="n">
        <v>0</v>
      </c>
      <c r="T326" s="231" t="n">
        <f aca="false">S326*I326</f>
        <v>0</v>
      </c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  <c r="AE326" s="115"/>
      <c r="AR326" s="232" t="s">
        <v>212</v>
      </c>
      <c r="AT326" s="232" t="s">
        <v>208</v>
      </c>
      <c r="AU326" s="232" t="s">
        <v>219</v>
      </c>
      <c r="AY326" s="104" t="s">
        <v>206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104" t="s">
        <v>18</v>
      </c>
      <c r="BK326" s="233" t="n">
        <f aca="false">ROUND(H326*I326,2)</f>
        <v>0</v>
      </c>
      <c r="BL326" s="104" t="s">
        <v>212</v>
      </c>
      <c r="BM326" s="232" t="s">
        <v>591</v>
      </c>
    </row>
    <row r="327" s="234" customFormat="true" ht="11.25" hidden="false" customHeight="false" outlineLevel="0" collapsed="false">
      <c r="B327" s="235"/>
      <c r="C327" s="117"/>
      <c r="D327" s="236" t="s">
        <v>214</v>
      </c>
      <c r="E327" s="237"/>
      <c r="F327" s="238" t="s">
        <v>142</v>
      </c>
      <c r="G327" s="239"/>
      <c r="H327" s="240"/>
      <c r="I327" s="241" t="n">
        <v>179</v>
      </c>
      <c r="J327" s="239"/>
      <c r="K327" s="239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214</v>
      </c>
      <c r="AU327" s="246" t="s">
        <v>219</v>
      </c>
      <c r="AV327" s="234" t="s">
        <v>92</v>
      </c>
      <c r="AW327" s="234" t="s">
        <v>39</v>
      </c>
      <c r="AX327" s="234" t="s">
        <v>18</v>
      </c>
      <c r="AY327" s="246" t="s">
        <v>206</v>
      </c>
    </row>
    <row r="328" s="120" customFormat="true" ht="26.25" hidden="false" customHeight="true" outlineLevel="0" collapsed="false">
      <c r="A328" s="115"/>
      <c r="B328" s="116"/>
      <c r="C328" s="271" t="n">
        <f aca="false">C326+1</f>
        <v>103</v>
      </c>
      <c r="D328" s="220" t="s">
        <v>208</v>
      </c>
      <c r="E328" s="221"/>
      <c r="F328" s="222" t="s">
        <v>592</v>
      </c>
      <c r="G328" s="223" t="s">
        <v>388</v>
      </c>
      <c r="H328" s="224"/>
      <c r="I328" s="225" t="n">
        <v>10</v>
      </c>
      <c r="J328" s="226" t="n">
        <f aca="false">ROUND($H328*I328,2)</f>
        <v>0</v>
      </c>
      <c r="K328" s="227"/>
      <c r="L328" s="195"/>
      <c r="M328" s="228"/>
      <c r="N328" s="229" t="s">
        <v>47</v>
      </c>
      <c r="O328" s="230" t="n">
        <v>0</v>
      </c>
      <c r="P328" s="230" t="n">
        <f aca="false">O328*I328</f>
        <v>0</v>
      </c>
      <c r="Q328" s="230" t="n">
        <v>0</v>
      </c>
      <c r="R328" s="230" t="n">
        <f aca="false">Q328*I328</f>
        <v>0</v>
      </c>
      <c r="S328" s="230" t="n">
        <v>0</v>
      </c>
      <c r="T328" s="231" t="n">
        <f aca="false">S328*I328</f>
        <v>0</v>
      </c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  <c r="AE328" s="115"/>
      <c r="AR328" s="232" t="s">
        <v>212</v>
      </c>
      <c r="AT328" s="232" t="s">
        <v>208</v>
      </c>
      <c r="AU328" s="232" t="s">
        <v>219</v>
      </c>
      <c r="AY328" s="104" t="s">
        <v>206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104" t="s">
        <v>18</v>
      </c>
      <c r="BK328" s="233" t="n">
        <f aca="false">ROUND(H328*I328,2)</f>
        <v>0</v>
      </c>
      <c r="BL328" s="104" t="s">
        <v>212</v>
      </c>
      <c r="BM328" s="232" t="s">
        <v>593</v>
      </c>
    </row>
    <row r="329" s="120" customFormat="true" ht="26.25" hidden="false" customHeight="true" outlineLevel="0" collapsed="false">
      <c r="A329" s="115"/>
      <c r="B329" s="116"/>
      <c r="C329" s="271" t="n">
        <f aca="false">C328+1</f>
        <v>104</v>
      </c>
      <c r="D329" s="220" t="s">
        <v>208</v>
      </c>
      <c r="E329" s="221"/>
      <c r="F329" s="222" t="s">
        <v>594</v>
      </c>
      <c r="G329" s="223" t="s">
        <v>392</v>
      </c>
      <c r="H329" s="224"/>
      <c r="I329" s="225" t="n">
        <v>6</v>
      </c>
      <c r="J329" s="226" t="n">
        <f aca="false">ROUND($H329*I329,2)</f>
        <v>0</v>
      </c>
      <c r="K329" s="227"/>
      <c r="L329" s="195"/>
      <c r="M329" s="228"/>
      <c r="N329" s="229" t="s">
        <v>47</v>
      </c>
      <c r="O329" s="230" t="n">
        <v>0</v>
      </c>
      <c r="P329" s="230" t="n">
        <f aca="false">O329*I329</f>
        <v>0</v>
      </c>
      <c r="Q329" s="230" t="n">
        <v>0</v>
      </c>
      <c r="R329" s="230" t="n">
        <f aca="false">Q329*I329</f>
        <v>0</v>
      </c>
      <c r="S329" s="230" t="n">
        <v>0</v>
      </c>
      <c r="T329" s="231" t="n">
        <f aca="false">S329*I329</f>
        <v>0</v>
      </c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  <c r="AE329" s="115"/>
      <c r="AR329" s="232" t="s">
        <v>212</v>
      </c>
      <c r="AT329" s="232" t="s">
        <v>208</v>
      </c>
      <c r="AU329" s="232" t="s">
        <v>219</v>
      </c>
      <c r="AY329" s="104" t="s">
        <v>206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104" t="s">
        <v>18</v>
      </c>
      <c r="BK329" s="233" t="n">
        <f aca="false">ROUND(H329*I329,2)</f>
        <v>0</v>
      </c>
      <c r="BL329" s="104" t="s">
        <v>212</v>
      </c>
      <c r="BM329" s="232" t="s">
        <v>595</v>
      </c>
    </row>
    <row r="330" s="234" customFormat="true" ht="11.25" hidden="false" customHeight="false" outlineLevel="0" collapsed="false">
      <c r="B330" s="235"/>
      <c r="C330" s="117"/>
      <c r="D330" s="236" t="s">
        <v>214</v>
      </c>
      <c r="E330" s="237"/>
      <c r="F330" s="238" t="s">
        <v>596</v>
      </c>
      <c r="G330" s="239"/>
      <c r="H330" s="240"/>
      <c r="I330" s="241"/>
      <c r="J330" s="239"/>
      <c r="K330" s="239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214</v>
      </c>
      <c r="AU330" s="246" t="s">
        <v>219</v>
      </c>
      <c r="AV330" s="234" t="s">
        <v>92</v>
      </c>
      <c r="AW330" s="234" t="s">
        <v>39</v>
      </c>
      <c r="AX330" s="234" t="s">
        <v>18</v>
      </c>
      <c r="AY330" s="246" t="s">
        <v>206</v>
      </c>
    </row>
    <row r="331" s="120" customFormat="true" ht="21.75" hidden="false" customHeight="true" outlineLevel="0" collapsed="false">
      <c r="A331" s="115"/>
      <c r="B331" s="116"/>
      <c r="C331" s="271" t="n">
        <f aca="false">C329+1</f>
        <v>105</v>
      </c>
      <c r="D331" s="220" t="s">
        <v>208</v>
      </c>
      <c r="E331" s="221"/>
      <c r="F331" s="222" t="s">
        <v>597</v>
      </c>
      <c r="G331" s="223" t="s">
        <v>560</v>
      </c>
      <c r="H331" s="224"/>
      <c r="I331" s="225" t="n">
        <v>4</v>
      </c>
      <c r="J331" s="226" t="n">
        <f aca="false">ROUND($H331*I331,2)</f>
        <v>0</v>
      </c>
      <c r="K331" s="227"/>
      <c r="L331" s="195"/>
      <c r="M331" s="228"/>
      <c r="N331" s="229" t="s">
        <v>47</v>
      </c>
      <c r="O331" s="230" t="n">
        <v>0</v>
      </c>
      <c r="P331" s="230" t="n">
        <f aca="false">O331*I331</f>
        <v>0</v>
      </c>
      <c r="Q331" s="230" t="n">
        <v>0</v>
      </c>
      <c r="R331" s="230" t="n">
        <f aca="false">Q331*I331</f>
        <v>0</v>
      </c>
      <c r="S331" s="230" t="n">
        <v>0</v>
      </c>
      <c r="T331" s="231" t="n">
        <f aca="false">S331*I331</f>
        <v>0</v>
      </c>
      <c r="U331" s="115"/>
      <c r="V331" s="115"/>
      <c r="W331" s="115"/>
      <c r="X331" s="115"/>
      <c r="Y331" s="115"/>
      <c r="Z331" s="115"/>
      <c r="AA331" s="115"/>
      <c r="AB331" s="115"/>
      <c r="AC331" s="115"/>
      <c r="AD331" s="115"/>
      <c r="AE331" s="115"/>
      <c r="AR331" s="232" t="s">
        <v>212</v>
      </c>
      <c r="AT331" s="232" t="s">
        <v>208</v>
      </c>
      <c r="AU331" s="232" t="s">
        <v>219</v>
      </c>
      <c r="AY331" s="104" t="s">
        <v>206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104" t="s">
        <v>18</v>
      </c>
      <c r="BK331" s="233" t="n">
        <f aca="false">ROUND(H331*I331,2)</f>
        <v>0</v>
      </c>
      <c r="BL331" s="104" t="s">
        <v>212</v>
      </c>
      <c r="BM331" s="232" t="s">
        <v>598</v>
      </c>
    </row>
    <row r="332" s="234" customFormat="true" ht="11.25" hidden="false" customHeight="false" outlineLevel="0" collapsed="false">
      <c r="B332" s="235"/>
      <c r="C332" s="117"/>
      <c r="D332" s="236" t="s">
        <v>214</v>
      </c>
      <c r="E332" s="237"/>
      <c r="F332" s="238" t="s">
        <v>599</v>
      </c>
      <c r="G332" s="239"/>
      <c r="H332" s="240"/>
      <c r="I332" s="241" t="n">
        <v>4</v>
      </c>
      <c r="J332" s="239"/>
      <c r="K332" s="239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214</v>
      </c>
      <c r="AU332" s="246" t="s">
        <v>219</v>
      </c>
      <c r="AV332" s="234" t="s">
        <v>92</v>
      </c>
      <c r="AW332" s="234" t="s">
        <v>39</v>
      </c>
      <c r="AX332" s="234" t="s">
        <v>18</v>
      </c>
      <c r="AY332" s="246" t="s">
        <v>206</v>
      </c>
    </row>
    <row r="333" s="290" customFormat="true" ht="26.25" hidden="false" customHeight="true" outlineLevel="0" collapsed="false">
      <c r="A333" s="118"/>
      <c r="B333" s="116"/>
      <c r="C333" s="271" t="n">
        <f aca="false">C331+1</f>
        <v>106</v>
      </c>
      <c r="D333" s="220" t="s">
        <v>208</v>
      </c>
      <c r="E333" s="221"/>
      <c r="F333" s="222" t="s">
        <v>600</v>
      </c>
      <c r="G333" s="223" t="s">
        <v>388</v>
      </c>
      <c r="H333" s="224"/>
      <c r="I333" s="225" t="n">
        <v>10</v>
      </c>
      <c r="J333" s="226" t="n">
        <f aca="false">ROUND($H333*I333,2)</f>
        <v>0</v>
      </c>
      <c r="K333" s="227"/>
      <c r="L333" s="116"/>
      <c r="M333" s="286"/>
      <c r="N333" s="287" t="s">
        <v>47</v>
      </c>
      <c r="O333" s="288" t="n">
        <v>0</v>
      </c>
      <c r="P333" s="288" t="n">
        <f aca="false">O333*I333</f>
        <v>0</v>
      </c>
      <c r="Q333" s="288" t="n">
        <v>0</v>
      </c>
      <c r="R333" s="288" t="n">
        <f aca="false">Q333*I333</f>
        <v>0</v>
      </c>
      <c r="S333" s="288" t="n">
        <v>0</v>
      </c>
      <c r="T333" s="289" t="n">
        <f aca="false">S333*I333</f>
        <v>0</v>
      </c>
      <c r="U333" s="118"/>
      <c r="V333" s="118"/>
      <c r="W333" s="118"/>
      <c r="X333" s="118"/>
      <c r="Y333" s="118"/>
      <c r="Z333" s="118"/>
      <c r="AA333" s="118"/>
      <c r="AB333" s="118"/>
      <c r="AC333" s="118"/>
      <c r="AD333" s="118"/>
      <c r="AE333" s="118"/>
      <c r="AR333" s="291" t="s">
        <v>212</v>
      </c>
      <c r="AT333" s="291" t="s">
        <v>208</v>
      </c>
      <c r="AU333" s="291" t="s">
        <v>219</v>
      </c>
      <c r="AY333" s="292" t="s">
        <v>206</v>
      </c>
      <c r="BE333" s="293" t="n">
        <f aca="false">IF(N333="základní",J333,0)</f>
        <v>0</v>
      </c>
      <c r="BF333" s="293" t="n">
        <f aca="false">IF(N333="snížená",J333,0)</f>
        <v>0</v>
      </c>
      <c r="BG333" s="293" t="n">
        <f aca="false">IF(N333="zákl. přenesená",J333,0)</f>
        <v>0</v>
      </c>
      <c r="BH333" s="293" t="n">
        <f aca="false">IF(N333="sníž. přenesená",J333,0)</f>
        <v>0</v>
      </c>
      <c r="BI333" s="293" t="n">
        <f aca="false">IF(N333="nulová",J333,0)</f>
        <v>0</v>
      </c>
      <c r="BJ333" s="292" t="s">
        <v>18</v>
      </c>
      <c r="BK333" s="293" t="n">
        <f aca="false">ROUND(H333*I333,2)</f>
        <v>0</v>
      </c>
      <c r="BL333" s="292" t="s">
        <v>212</v>
      </c>
      <c r="BM333" s="291" t="s">
        <v>601</v>
      </c>
    </row>
    <row r="334" s="120" customFormat="true" ht="21.75" hidden="false" customHeight="true" outlineLevel="0" collapsed="false">
      <c r="A334" s="115"/>
      <c r="B334" s="116"/>
      <c r="C334" s="271" t="n">
        <f aca="false">C333+1</f>
        <v>107</v>
      </c>
      <c r="D334" s="220" t="s">
        <v>208</v>
      </c>
      <c r="E334" s="221"/>
      <c r="F334" s="222" t="s">
        <v>602</v>
      </c>
      <c r="G334" s="223" t="s">
        <v>560</v>
      </c>
      <c r="H334" s="224"/>
      <c r="I334" s="225" t="n">
        <v>1</v>
      </c>
      <c r="J334" s="226" t="n">
        <f aca="false">ROUND($H334*I334,2)</f>
        <v>0</v>
      </c>
      <c r="K334" s="227"/>
      <c r="L334" s="195"/>
      <c r="M334" s="228"/>
      <c r="N334" s="229" t="s">
        <v>47</v>
      </c>
      <c r="O334" s="230" t="n">
        <v>0</v>
      </c>
      <c r="P334" s="230" t="n">
        <f aca="false">O334*I334</f>
        <v>0</v>
      </c>
      <c r="Q334" s="230" t="n">
        <v>0</v>
      </c>
      <c r="R334" s="230" t="n">
        <f aca="false">Q334*I334</f>
        <v>0</v>
      </c>
      <c r="S334" s="230" t="n">
        <v>0</v>
      </c>
      <c r="T334" s="231" t="n">
        <f aca="false">S334*I334</f>
        <v>0</v>
      </c>
      <c r="U334" s="115"/>
      <c r="V334" s="115"/>
      <c r="W334" s="115"/>
      <c r="X334" s="115"/>
      <c r="Y334" s="115"/>
      <c r="Z334" s="115"/>
      <c r="AA334" s="115"/>
      <c r="AB334" s="115"/>
      <c r="AC334" s="115"/>
      <c r="AD334" s="115"/>
      <c r="AE334" s="115"/>
      <c r="AR334" s="232" t="s">
        <v>212</v>
      </c>
      <c r="AT334" s="232" t="s">
        <v>208</v>
      </c>
      <c r="AU334" s="232" t="s">
        <v>219</v>
      </c>
      <c r="AY334" s="104" t="s">
        <v>206</v>
      </c>
      <c r="BE334" s="233" t="n">
        <f aca="false">IF(N334="základní",J334,0)</f>
        <v>0</v>
      </c>
      <c r="BF334" s="233" t="n">
        <f aca="false">IF(N334="snížená",J334,0)</f>
        <v>0</v>
      </c>
      <c r="BG334" s="233" t="n">
        <f aca="false">IF(N334="zákl. přenesená",J334,0)</f>
        <v>0</v>
      </c>
      <c r="BH334" s="233" t="n">
        <f aca="false">IF(N334="sníž. přenesená",J334,0)</f>
        <v>0</v>
      </c>
      <c r="BI334" s="233" t="n">
        <f aca="false">IF(N334="nulová",J334,0)</f>
        <v>0</v>
      </c>
      <c r="BJ334" s="104" t="s">
        <v>18</v>
      </c>
      <c r="BK334" s="233" t="n">
        <f aca="false">ROUND(H334*I334,2)</f>
        <v>0</v>
      </c>
      <c r="BL334" s="104" t="s">
        <v>212</v>
      </c>
      <c r="BM334" s="232" t="s">
        <v>603</v>
      </c>
    </row>
    <row r="335" s="120" customFormat="true" ht="21.75" hidden="false" customHeight="true" outlineLevel="0" collapsed="false">
      <c r="A335" s="115"/>
      <c r="B335" s="116"/>
      <c r="C335" s="271" t="n">
        <f aca="false">C334+1</f>
        <v>108</v>
      </c>
      <c r="D335" s="220" t="s">
        <v>208</v>
      </c>
      <c r="E335" s="221"/>
      <c r="F335" s="222" t="s">
        <v>604</v>
      </c>
      <c r="G335" s="223" t="s">
        <v>560</v>
      </c>
      <c r="H335" s="224"/>
      <c r="I335" s="225" t="n">
        <v>1</v>
      </c>
      <c r="J335" s="226" t="n">
        <f aca="false">ROUND($H335*I335,2)</f>
        <v>0</v>
      </c>
      <c r="K335" s="227"/>
      <c r="L335" s="195"/>
      <c r="M335" s="228"/>
      <c r="N335" s="229" t="s">
        <v>47</v>
      </c>
      <c r="O335" s="230" t="n">
        <v>0</v>
      </c>
      <c r="P335" s="230" t="n">
        <f aca="false">O335*I335</f>
        <v>0</v>
      </c>
      <c r="Q335" s="230" t="n">
        <v>0</v>
      </c>
      <c r="R335" s="230" t="n">
        <f aca="false">Q335*I335</f>
        <v>0</v>
      </c>
      <c r="S335" s="230" t="n">
        <v>0</v>
      </c>
      <c r="T335" s="231" t="n">
        <f aca="false">S335*I335</f>
        <v>0</v>
      </c>
      <c r="U335" s="115"/>
      <c r="V335" s="115"/>
      <c r="W335" s="115"/>
      <c r="X335" s="115"/>
      <c r="Y335" s="115"/>
      <c r="Z335" s="115"/>
      <c r="AA335" s="115"/>
      <c r="AB335" s="115"/>
      <c r="AC335" s="115"/>
      <c r="AD335" s="115"/>
      <c r="AE335" s="115"/>
      <c r="AR335" s="232" t="s">
        <v>212</v>
      </c>
      <c r="AT335" s="232" t="s">
        <v>208</v>
      </c>
      <c r="AU335" s="232" t="s">
        <v>219</v>
      </c>
      <c r="AY335" s="104" t="s">
        <v>206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104" t="s">
        <v>18</v>
      </c>
      <c r="BK335" s="233" t="n">
        <f aca="false">ROUND(H335*I335,2)</f>
        <v>0</v>
      </c>
      <c r="BL335" s="104" t="s">
        <v>212</v>
      </c>
      <c r="BM335" s="232" t="s">
        <v>603</v>
      </c>
    </row>
    <row r="336" s="202" customFormat="true" ht="22.5" hidden="false" customHeight="true" outlineLevel="0" collapsed="false">
      <c r="B336" s="203"/>
      <c r="C336" s="204"/>
      <c r="D336" s="205" t="s">
        <v>81</v>
      </c>
      <c r="E336" s="217" t="s">
        <v>605</v>
      </c>
      <c r="F336" s="217" t="s">
        <v>606</v>
      </c>
      <c r="G336" s="207"/>
      <c r="H336" s="285"/>
      <c r="I336" s="207"/>
      <c r="J336" s="218" t="n">
        <f aca="false">SUM(J337:J343)</f>
        <v>0</v>
      </c>
      <c r="K336" s="207"/>
      <c r="L336" s="209"/>
      <c r="M336" s="210"/>
      <c r="N336" s="211"/>
      <c r="O336" s="211"/>
      <c r="P336" s="212" t="n">
        <f aca="false">P337</f>
        <v>2.98989</v>
      </c>
      <c r="Q336" s="211"/>
      <c r="R336" s="212" t="n">
        <f aca="false">R337</f>
        <v>0</v>
      </c>
      <c r="S336" s="211"/>
      <c r="T336" s="213" t="n">
        <f aca="false">T337</f>
        <v>0</v>
      </c>
      <c r="AR336" s="214" t="s">
        <v>18</v>
      </c>
      <c r="AT336" s="215" t="s">
        <v>81</v>
      </c>
      <c r="AU336" s="215" t="s">
        <v>18</v>
      </c>
      <c r="AY336" s="214" t="s">
        <v>206</v>
      </c>
      <c r="BK336" s="216" t="n">
        <f aca="false">BK337</f>
        <v>0</v>
      </c>
    </row>
    <row r="337" s="120" customFormat="true" ht="21.75" hidden="false" customHeight="true" outlineLevel="0" collapsed="false">
      <c r="A337" s="115"/>
      <c r="B337" s="116"/>
      <c r="C337" s="271" t="n">
        <f aca="false">C335+1</f>
        <v>109</v>
      </c>
      <c r="D337" s="220" t="s">
        <v>208</v>
      </c>
      <c r="E337" s="221"/>
      <c r="F337" s="222" t="s">
        <v>607</v>
      </c>
      <c r="G337" s="223" t="s">
        <v>326</v>
      </c>
      <c r="H337" s="224"/>
      <c r="I337" s="225" t="n">
        <f aca="false">I338</f>
        <v>99.663</v>
      </c>
      <c r="J337" s="226" t="n">
        <f aca="false">ROUND($H337*I337,2)</f>
        <v>0</v>
      </c>
      <c r="K337" s="227"/>
      <c r="L337" s="195"/>
      <c r="M337" s="228"/>
      <c r="N337" s="229" t="s">
        <v>47</v>
      </c>
      <c r="O337" s="230" t="n">
        <v>0.03</v>
      </c>
      <c r="P337" s="230" t="n">
        <f aca="false">O337*I337</f>
        <v>2.98989</v>
      </c>
      <c r="Q337" s="230" t="n">
        <v>0</v>
      </c>
      <c r="R337" s="230" t="n">
        <f aca="false">Q337*I337</f>
        <v>0</v>
      </c>
      <c r="S337" s="230" t="n">
        <v>0</v>
      </c>
      <c r="T337" s="231" t="n">
        <f aca="false">S337*I337</f>
        <v>0</v>
      </c>
      <c r="U337" s="115"/>
      <c r="V337" s="115"/>
      <c r="W337" s="115"/>
      <c r="X337" s="115"/>
      <c r="Y337" s="115"/>
      <c r="Z337" s="115"/>
      <c r="AA337" s="115"/>
      <c r="AB337" s="115"/>
      <c r="AC337" s="115"/>
      <c r="AD337" s="115"/>
      <c r="AE337" s="115"/>
      <c r="AR337" s="232" t="s">
        <v>212</v>
      </c>
      <c r="AT337" s="232" t="s">
        <v>208</v>
      </c>
      <c r="AU337" s="232" t="s">
        <v>92</v>
      </c>
      <c r="AY337" s="104" t="s">
        <v>206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104" t="s">
        <v>18</v>
      </c>
      <c r="BK337" s="233" t="n">
        <f aca="false">ROUND(H337*I337,2)</f>
        <v>0</v>
      </c>
      <c r="BL337" s="104" t="s">
        <v>212</v>
      </c>
      <c r="BM337" s="232" t="s">
        <v>608</v>
      </c>
    </row>
    <row r="338" s="234" customFormat="true" ht="11.25" hidden="false" customHeight="false" outlineLevel="0" collapsed="false">
      <c r="B338" s="235"/>
      <c r="C338" s="117"/>
      <c r="D338" s="236" t="s">
        <v>214</v>
      </c>
      <c r="E338" s="237"/>
      <c r="F338" s="238" t="s">
        <v>609</v>
      </c>
      <c r="G338" s="239"/>
      <c r="H338" s="240"/>
      <c r="I338" s="241" t="n">
        <f aca="false">239*0.417</f>
        <v>99.663</v>
      </c>
      <c r="J338" s="239"/>
      <c r="K338" s="239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214</v>
      </c>
      <c r="AU338" s="246" t="s">
        <v>219</v>
      </c>
      <c r="AV338" s="234" t="s">
        <v>92</v>
      </c>
      <c r="AW338" s="234" t="s">
        <v>39</v>
      </c>
      <c r="AX338" s="234" t="s">
        <v>18</v>
      </c>
      <c r="AY338" s="246" t="s">
        <v>206</v>
      </c>
    </row>
    <row r="339" s="120" customFormat="true" ht="39.75" hidden="false" customHeight="true" outlineLevel="0" collapsed="false">
      <c r="A339" s="115"/>
      <c r="B339" s="116"/>
      <c r="C339" s="271" t="n">
        <f aca="false">C337+1</f>
        <v>110</v>
      </c>
      <c r="D339" s="220" t="s">
        <v>208</v>
      </c>
      <c r="E339" s="221"/>
      <c r="F339" s="222" t="s">
        <v>610</v>
      </c>
      <c r="G339" s="223" t="s">
        <v>326</v>
      </c>
      <c r="H339" s="224"/>
      <c r="I339" s="225" t="n">
        <f aca="false">I340</f>
        <v>66.4495</v>
      </c>
      <c r="J339" s="226" t="n">
        <f aca="false">ROUND($H339*I339,2)</f>
        <v>0</v>
      </c>
      <c r="K339" s="227"/>
      <c r="L339" s="195"/>
      <c r="M339" s="228"/>
      <c r="N339" s="229" t="s">
        <v>47</v>
      </c>
      <c r="O339" s="230" t="n">
        <v>0.03</v>
      </c>
      <c r="P339" s="230" t="n">
        <f aca="false">O339*I339</f>
        <v>1.993485</v>
      </c>
      <c r="Q339" s="230" t="n">
        <v>0</v>
      </c>
      <c r="R339" s="230" t="n">
        <f aca="false">Q339*I339</f>
        <v>0</v>
      </c>
      <c r="S339" s="230" t="n">
        <v>0</v>
      </c>
      <c r="T339" s="231" t="n">
        <f aca="false">S339*I339</f>
        <v>0</v>
      </c>
      <c r="U339" s="115"/>
      <c r="V339" s="115"/>
      <c r="W339" s="115"/>
      <c r="X339" s="115"/>
      <c r="Y339" s="115"/>
      <c r="Z339" s="115"/>
      <c r="AA339" s="115"/>
      <c r="AB339" s="115"/>
      <c r="AC339" s="115"/>
      <c r="AD339" s="115"/>
      <c r="AE339" s="115"/>
      <c r="AR339" s="232" t="s">
        <v>212</v>
      </c>
      <c r="AT339" s="232" t="s">
        <v>208</v>
      </c>
      <c r="AU339" s="232" t="s">
        <v>92</v>
      </c>
      <c r="AY339" s="104" t="s">
        <v>206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104" t="s">
        <v>18</v>
      </c>
      <c r="BK339" s="233" t="n">
        <f aca="false">ROUND(H339*I339,2)</f>
        <v>0</v>
      </c>
      <c r="BL339" s="104" t="s">
        <v>212</v>
      </c>
      <c r="BM339" s="232" t="s">
        <v>608</v>
      </c>
    </row>
    <row r="340" s="234" customFormat="true" ht="11.25" hidden="false" customHeight="false" outlineLevel="0" collapsed="false">
      <c r="B340" s="235"/>
      <c r="C340" s="117"/>
      <c r="D340" s="236" t="s">
        <v>214</v>
      </c>
      <c r="E340" s="237"/>
      <c r="F340" s="238" t="s">
        <v>611</v>
      </c>
      <c r="G340" s="239"/>
      <c r="H340" s="240"/>
      <c r="I340" s="241" t="n">
        <f aca="false">SUM(T160,T211)</f>
        <v>66.4495</v>
      </c>
      <c r="J340" s="239"/>
      <c r="K340" s="239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214</v>
      </c>
      <c r="AU340" s="246" t="s">
        <v>219</v>
      </c>
      <c r="AV340" s="234" t="s">
        <v>92</v>
      </c>
      <c r="AW340" s="234" t="s">
        <v>39</v>
      </c>
      <c r="AX340" s="234" t="s">
        <v>18</v>
      </c>
      <c r="AY340" s="246" t="s">
        <v>206</v>
      </c>
    </row>
    <row r="341" s="120" customFormat="true" ht="37.5" hidden="false" customHeight="true" outlineLevel="0" collapsed="false">
      <c r="A341" s="115"/>
      <c r="B341" s="116"/>
      <c r="C341" s="271" t="n">
        <f aca="false">C339+1</f>
        <v>111</v>
      </c>
      <c r="D341" s="220" t="s">
        <v>208</v>
      </c>
      <c r="E341" s="221"/>
      <c r="F341" s="222" t="s">
        <v>610</v>
      </c>
      <c r="G341" s="223" t="s">
        <v>326</v>
      </c>
      <c r="H341" s="224"/>
      <c r="I341" s="225" t="n">
        <f aca="false">I342</f>
        <v>31.2064</v>
      </c>
      <c r="J341" s="226" t="n">
        <f aca="false">ROUND($H341*I341,2)</f>
        <v>0</v>
      </c>
      <c r="K341" s="227"/>
      <c r="L341" s="195"/>
      <c r="M341" s="228"/>
      <c r="N341" s="229" t="s">
        <v>47</v>
      </c>
      <c r="O341" s="230" t="n">
        <v>0.03</v>
      </c>
      <c r="P341" s="230" t="n">
        <f aca="false">O341*I341</f>
        <v>0.936192</v>
      </c>
      <c r="Q341" s="230" t="n">
        <v>0</v>
      </c>
      <c r="R341" s="230" t="n">
        <f aca="false">Q341*I341</f>
        <v>0</v>
      </c>
      <c r="S341" s="230" t="n">
        <v>0</v>
      </c>
      <c r="T341" s="231" t="n">
        <f aca="false">S341*I341</f>
        <v>0</v>
      </c>
      <c r="U341" s="115"/>
      <c r="V341" s="115"/>
      <c r="W341" s="115"/>
      <c r="X341" s="115"/>
      <c r="Y341" s="115"/>
      <c r="Z341" s="115"/>
      <c r="AA341" s="115"/>
      <c r="AB341" s="115"/>
      <c r="AC341" s="115"/>
      <c r="AD341" s="115"/>
      <c r="AE341" s="115"/>
      <c r="AR341" s="232" t="s">
        <v>212</v>
      </c>
      <c r="AT341" s="232" t="s">
        <v>208</v>
      </c>
      <c r="AU341" s="232" t="s">
        <v>92</v>
      </c>
      <c r="AY341" s="104" t="s">
        <v>206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104" t="s">
        <v>18</v>
      </c>
      <c r="BK341" s="233" t="n">
        <f aca="false">ROUND(H341*I341,2)</f>
        <v>0</v>
      </c>
      <c r="BL341" s="104" t="s">
        <v>212</v>
      </c>
      <c r="BM341" s="232" t="s">
        <v>608</v>
      </c>
    </row>
    <row r="342" s="234" customFormat="true" ht="11.25" hidden="false" customHeight="false" outlineLevel="0" collapsed="false">
      <c r="B342" s="235"/>
      <c r="C342" s="117"/>
      <c r="D342" s="236" t="s">
        <v>214</v>
      </c>
      <c r="E342" s="237"/>
      <c r="F342" s="238" t="s">
        <v>612</v>
      </c>
      <c r="G342" s="239"/>
      <c r="H342" s="240"/>
      <c r="I342" s="241" t="n">
        <f aca="false">T158</f>
        <v>31.2064</v>
      </c>
      <c r="J342" s="239"/>
      <c r="K342" s="239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214</v>
      </c>
      <c r="AU342" s="246" t="s">
        <v>219</v>
      </c>
      <c r="AV342" s="234" t="s">
        <v>92</v>
      </c>
      <c r="AW342" s="234" t="s">
        <v>39</v>
      </c>
      <c r="AX342" s="234" t="s">
        <v>18</v>
      </c>
      <c r="AY342" s="246" t="s">
        <v>206</v>
      </c>
    </row>
    <row r="343" s="120" customFormat="true" ht="39.75" hidden="false" customHeight="true" outlineLevel="0" collapsed="false">
      <c r="A343" s="115"/>
      <c r="B343" s="116"/>
      <c r="C343" s="271" t="n">
        <f aca="false">C341+1</f>
        <v>112</v>
      </c>
      <c r="D343" s="220" t="s">
        <v>208</v>
      </c>
      <c r="E343" s="221"/>
      <c r="F343" s="222" t="s">
        <v>613</v>
      </c>
      <c r="G343" s="223" t="s">
        <v>326</v>
      </c>
      <c r="H343" s="224"/>
      <c r="I343" s="225" t="n">
        <f aca="false">I344</f>
        <v>49.0965</v>
      </c>
      <c r="J343" s="226" t="n">
        <f aca="false">ROUND($H343*I343,2)</f>
        <v>0</v>
      </c>
      <c r="K343" s="227"/>
      <c r="L343" s="195"/>
      <c r="M343" s="228"/>
      <c r="N343" s="229" t="s">
        <v>47</v>
      </c>
      <c r="O343" s="230" t="n">
        <v>0.03</v>
      </c>
      <c r="P343" s="230" t="n">
        <f aca="false">O343*I343</f>
        <v>1.472895</v>
      </c>
      <c r="Q343" s="230" t="n">
        <v>0</v>
      </c>
      <c r="R343" s="230" t="n">
        <f aca="false">Q343*I343</f>
        <v>0</v>
      </c>
      <c r="S343" s="230" t="n">
        <v>0</v>
      </c>
      <c r="T343" s="231" t="n">
        <f aca="false">S343*I343</f>
        <v>0</v>
      </c>
      <c r="U343" s="115"/>
      <c r="V343" s="115"/>
      <c r="W343" s="115"/>
      <c r="X343" s="115"/>
      <c r="Y343" s="115"/>
      <c r="Z343" s="115"/>
      <c r="AA343" s="115"/>
      <c r="AB343" s="115"/>
      <c r="AC343" s="115"/>
      <c r="AD343" s="115"/>
      <c r="AE343" s="115"/>
      <c r="AR343" s="232" t="s">
        <v>212</v>
      </c>
      <c r="AT343" s="232" t="s">
        <v>208</v>
      </c>
      <c r="AU343" s="232" t="s">
        <v>92</v>
      </c>
      <c r="AY343" s="104" t="s">
        <v>206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104" t="s">
        <v>18</v>
      </c>
      <c r="BK343" s="233" t="n">
        <f aca="false">ROUND(H343*I343,2)</f>
        <v>0</v>
      </c>
      <c r="BL343" s="104" t="s">
        <v>212</v>
      </c>
      <c r="BM343" s="232" t="s">
        <v>608</v>
      </c>
    </row>
    <row r="344" s="234" customFormat="true" ht="11.25" hidden="false" customHeight="false" outlineLevel="0" collapsed="false">
      <c r="B344" s="235"/>
      <c r="C344" s="117"/>
      <c r="D344" s="236" t="s">
        <v>214</v>
      </c>
      <c r="E344" s="237"/>
      <c r="F344" s="238" t="s">
        <v>614</v>
      </c>
      <c r="G344" s="239"/>
      <c r="H344" s="240"/>
      <c r="I344" s="241" t="n">
        <f aca="false">T156+T154</f>
        <v>49.0965</v>
      </c>
      <c r="J344" s="239"/>
      <c r="K344" s="239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214</v>
      </c>
      <c r="AU344" s="246" t="s">
        <v>219</v>
      </c>
      <c r="AV344" s="234" t="s">
        <v>92</v>
      </c>
      <c r="AW344" s="234" t="s">
        <v>39</v>
      </c>
      <c r="AX344" s="234" t="s">
        <v>18</v>
      </c>
      <c r="AY344" s="246" t="s">
        <v>206</v>
      </c>
    </row>
    <row r="345" s="202" customFormat="true" ht="22.5" hidden="false" customHeight="true" outlineLevel="0" collapsed="false">
      <c r="B345" s="203"/>
      <c r="C345" s="204"/>
      <c r="D345" s="205" t="s">
        <v>81</v>
      </c>
      <c r="E345" s="217" t="s">
        <v>615</v>
      </c>
      <c r="F345" s="217" t="s">
        <v>616</v>
      </c>
      <c r="G345" s="207"/>
      <c r="H345" s="285"/>
      <c r="I345" s="207"/>
      <c r="J345" s="218" t="n">
        <f aca="false">J346</f>
        <v>0</v>
      </c>
      <c r="K345" s="207"/>
      <c r="L345" s="209"/>
      <c r="M345" s="210"/>
      <c r="N345" s="211"/>
      <c r="O345" s="211"/>
      <c r="P345" s="212" t="n">
        <f aca="false">SUM(P346:P347)</f>
        <v>10.759032</v>
      </c>
      <c r="Q345" s="211"/>
      <c r="R345" s="212" t="n">
        <f aca="false">SUM(R346:R347)</f>
        <v>0</v>
      </c>
      <c r="S345" s="211"/>
      <c r="T345" s="213" t="n">
        <f aca="false">SUM(T346:T347)</f>
        <v>0</v>
      </c>
      <c r="AR345" s="214" t="s">
        <v>18</v>
      </c>
      <c r="AT345" s="215" t="s">
        <v>81</v>
      </c>
      <c r="AU345" s="215" t="s">
        <v>18</v>
      </c>
      <c r="AY345" s="214" t="s">
        <v>206</v>
      </c>
      <c r="BK345" s="216" t="n">
        <f aca="false">SUM(BK346:BK347)</f>
        <v>0</v>
      </c>
    </row>
    <row r="346" s="120" customFormat="true" ht="21.75" hidden="false" customHeight="true" outlineLevel="0" collapsed="false">
      <c r="A346" s="115"/>
      <c r="B346" s="116"/>
      <c r="C346" s="219" t="n">
        <f aca="false">C343+1</f>
        <v>113</v>
      </c>
      <c r="D346" s="220" t="s">
        <v>208</v>
      </c>
      <c r="E346" s="221" t="s">
        <v>617</v>
      </c>
      <c r="F346" s="222" t="s">
        <v>618</v>
      </c>
      <c r="G346" s="223" t="s">
        <v>326</v>
      </c>
      <c r="H346" s="224"/>
      <c r="I346" s="225" t="n">
        <v>12.994</v>
      </c>
      <c r="J346" s="226" t="n">
        <f aca="false">ROUND($H346*I346,2)</f>
        <v>0</v>
      </c>
      <c r="K346" s="227"/>
      <c r="L346" s="195"/>
      <c r="M346" s="228"/>
      <c r="N346" s="229" t="s">
        <v>47</v>
      </c>
      <c r="O346" s="230" t="n">
        <v>0.828</v>
      </c>
      <c r="P346" s="230" t="n">
        <f aca="false">O346*I346</f>
        <v>10.759032</v>
      </c>
      <c r="Q346" s="230" t="n">
        <v>0</v>
      </c>
      <c r="R346" s="230" t="n">
        <f aca="false">Q346*I346</f>
        <v>0</v>
      </c>
      <c r="S346" s="230" t="n">
        <v>0</v>
      </c>
      <c r="T346" s="231" t="n">
        <f aca="false">S346*I346</f>
        <v>0</v>
      </c>
      <c r="U346" s="115"/>
      <c r="V346" s="115"/>
      <c r="W346" s="115"/>
      <c r="X346" s="115"/>
      <c r="Y346" s="115"/>
      <c r="Z346" s="115"/>
      <c r="AA346" s="115"/>
      <c r="AB346" s="115"/>
      <c r="AC346" s="115"/>
      <c r="AD346" s="115"/>
      <c r="AE346" s="115"/>
      <c r="AR346" s="232" t="s">
        <v>212</v>
      </c>
      <c r="AT346" s="232" t="s">
        <v>208</v>
      </c>
      <c r="AU346" s="232" t="s">
        <v>92</v>
      </c>
      <c r="AY346" s="104" t="s">
        <v>206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104" t="s">
        <v>18</v>
      </c>
      <c r="BK346" s="233" t="n">
        <f aca="false">ROUND(H346*I346,2)</f>
        <v>0</v>
      </c>
      <c r="BL346" s="104" t="s">
        <v>212</v>
      </c>
      <c r="BM346" s="232" t="s">
        <v>619</v>
      </c>
    </row>
    <row r="347" s="234" customFormat="true" ht="11.25" hidden="false" customHeight="false" outlineLevel="0" collapsed="false">
      <c r="B347" s="235"/>
      <c r="C347" s="117"/>
      <c r="D347" s="236" t="s">
        <v>214</v>
      </c>
      <c r="E347" s="237" t="s">
        <v>145</v>
      </c>
      <c r="F347" s="238" t="s">
        <v>620</v>
      </c>
      <c r="G347" s="239"/>
      <c r="H347" s="240"/>
      <c r="I347" s="241" t="n">
        <v>12.994</v>
      </c>
      <c r="J347" s="239"/>
      <c r="K347" s="239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214</v>
      </c>
      <c r="AU347" s="246" t="s">
        <v>92</v>
      </c>
      <c r="AV347" s="234" t="s">
        <v>92</v>
      </c>
      <c r="AW347" s="234" t="s">
        <v>39</v>
      </c>
      <c r="AX347" s="234" t="s">
        <v>18</v>
      </c>
      <c r="AY347" s="246" t="s">
        <v>206</v>
      </c>
    </row>
    <row r="348" s="202" customFormat="true" ht="25.5" hidden="false" customHeight="true" outlineLevel="0" collapsed="false">
      <c r="B348" s="203"/>
      <c r="C348" s="204"/>
      <c r="D348" s="205" t="s">
        <v>81</v>
      </c>
      <c r="E348" s="206" t="s">
        <v>324</v>
      </c>
      <c r="F348" s="206" t="s">
        <v>621</v>
      </c>
      <c r="G348" s="207"/>
      <c r="H348" s="285"/>
      <c r="I348" s="207"/>
      <c r="J348" s="208" t="n">
        <f aca="false">J349</f>
        <v>0</v>
      </c>
      <c r="K348" s="207"/>
      <c r="L348" s="209"/>
      <c r="M348" s="210"/>
      <c r="N348" s="211"/>
      <c r="O348" s="211"/>
      <c r="P348" s="212" t="n">
        <f aca="false">P349</f>
        <v>3.491</v>
      </c>
      <c r="Q348" s="211"/>
      <c r="R348" s="212" t="n">
        <f aca="false">R349</f>
        <v>0.00857</v>
      </c>
      <c r="S348" s="211"/>
      <c r="T348" s="213" t="n">
        <f aca="false">T349</f>
        <v>0</v>
      </c>
      <c r="AR348" s="214" t="s">
        <v>219</v>
      </c>
      <c r="AT348" s="215" t="s">
        <v>81</v>
      </c>
      <c r="AU348" s="215" t="s">
        <v>82</v>
      </c>
      <c r="AY348" s="214" t="s">
        <v>206</v>
      </c>
      <c r="BK348" s="216" t="n">
        <f aca="false">BK349</f>
        <v>0</v>
      </c>
    </row>
    <row r="349" s="202" customFormat="true" ht="22.5" hidden="false" customHeight="true" outlineLevel="0" collapsed="false">
      <c r="B349" s="203"/>
      <c r="C349" s="204"/>
      <c r="D349" s="205" t="s">
        <v>81</v>
      </c>
      <c r="E349" s="217" t="s">
        <v>622</v>
      </c>
      <c r="F349" s="217" t="s">
        <v>623</v>
      </c>
      <c r="G349" s="207"/>
      <c r="H349" s="285"/>
      <c r="I349" s="207"/>
      <c r="J349" s="218" t="n">
        <f aca="false">SUM(J350:J355)</f>
        <v>0</v>
      </c>
      <c r="K349" s="207"/>
      <c r="L349" s="209"/>
      <c r="M349" s="210"/>
      <c r="N349" s="211"/>
      <c r="O349" s="211"/>
      <c r="P349" s="212" t="n">
        <f aca="false">SUM(P350:P355)</f>
        <v>3.491</v>
      </c>
      <c r="Q349" s="211"/>
      <c r="R349" s="212" t="n">
        <f aca="false">SUM(R350:R355)</f>
        <v>0.00857</v>
      </c>
      <c r="S349" s="211"/>
      <c r="T349" s="213" t="n">
        <f aca="false">SUM(T350:T355)</f>
        <v>0</v>
      </c>
      <c r="AR349" s="214" t="s">
        <v>219</v>
      </c>
      <c r="AT349" s="215" t="s">
        <v>81</v>
      </c>
      <c r="AU349" s="215" t="s">
        <v>18</v>
      </c>
      <c r="AY349" s="214" t="s">
        <v>206</v>
      </c>
      <c r="BK349" s="216" t="n">
        <f aca="false">SUM(BK350:BK355)</f>
        <v>0</v>
      </c>
    </row>
    <row r="350" s="120" customFormat="true" ht="16.5" hidden="false" customHeight="true" outlineLevel="0" collapsed="false">
      <c r="A350" s="115"/>
      <c r="B350" s="116"/>
      <c r="C350" s="219" t="n">
        <f aca="false">C346+1</f>
        <v>114</v>
      </c>
      <c r="D350" s="220" t="s">
        <v>208</v>
      </c>
      <c r="E350" s="221" t="s">
        <v>624</v>
      </c>
      <c r="F350" s="222" t="s">
        <v>625</v>
      </c>
      <c r="G350" s="223" t="s">
        <v>388</v>
      </c>
      <c r="H350" s="224"/>
      <c r="I350" s="225" t="n">
        <v>7</v>
      </c>
      <c r="J350" s="226" t="n">
        <f aca="false">ROUND($H350*I350,2)</f>
        <v>0</v>
      </c>
      <c r="K350" s="227"/>
      <c r="L350" s="195"/>
      <c r="M350" s="228"/>
      <c r="N350" s="229" t="s">
        <v>47</v>
      </c>
      <c r="O350" s="230" t="n">
        <v>0.327</v>
      </c>
      <c r="P350" s="230" t="n">
        <f aca="false">O350*I350</f>
        <v>2.289</v>
      </c>
      <c r="Q350" s="230" t="n">
        <v>3E-005</v>
      </c>
      <c r="R350" s="230" t="n">
        <f aca="false">Q350*I350</f>
        <v>0.00021</v>
      </c>
      <c r="S350" s="230" t="n">
        <v>0</v>
      </c>
      <c r="T350" s="231" t="n">
        <f aca="false">S350*I350</f>
        <v>0</v>
      </c>
      <c r="U350" s="115"/>
      <c r="V350" s="115"/>
      <c r="W350" s="115"/>
      <c r="X350" s="115"/>
      <c r="Y350" s="115"/>
      <c r="Z350" s="115"/>
      <c r="AA350" s="115"/>
      <c r="AB350" s="115"/>
      <c r="AC350" s="115"/>
      <c r="AD350" s="115"/>
      <c r="AE350" s="115"/>
      <c r="AR350" s="232" t="s">
        <v>626</v>
      </c>
      <c r="AT350" s="232" t="s">
        <v>208</v>
      </c>
      <c r="AU350" s="232" t="s">
        <v>92</v>
      </c>
      <c r="AY350" s="104" t="s">
        <v>206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104" t="s">
        <v>18</v>
      </c>
      <c r="BK350" s="233" t="n">
        <f aca="false">ROUND(H350*I350,2)</f>
        <v>0</v>
      </c>
      <c r="BL350" s="104" t="s">
        <v>626</v>
      </c>
      <c r="BM350" s="232" t="s">
        <v>627</v>
      </c>
    </row>
    <row r="351" s="120" customFormat="true" ht="21.75" hidden="false" customHeight="true" outlineLevel="0" collapsed="false">
      <c r="A351" s="115"/>
      <c r="B351" s="116"/>
      <c r="C351" s="271" t="n">
        <f aca="false">C350+1</f>
        <v>115</v>
      </c>
      <c r="D351" s="272" t="s">
        <v>324</v>
      </c>
      <c r="E351" s="273" t="s">
        <v>628</v>
      </c>
      <c r="F351" s="274" t="s">
        <v>629</v>
      </c>
      <c r="G351" s="275" t="s">
        <v>392</v>
      </c>
      <c r="H351" s="276"/>
      <c r="I351" s="277" t="n">
        <v>7</v>
      </c>
      <c r="J351" s="226" t="n">
        <f aca="false">ROUND($H351*I351,2)</f>
        <v>0</v>
      </c>
      <c r="K351" s="278"/>
      <c r="L351" s="279"/>
      <c r="M351" s="280"/>
      <c r="N351" s="281" t="s">
        <v>47</v>
      </c>
      <c r="O351" s="230" t="n">
        <v>0</v>
      </c>
      <c r="P351" s="230" t="n">
        <f aca="false">O351*I351</f>
        <v>0</v>
      </c>
      <c r="Q351" s="230" t="n">
        <v>0.00067</v>
      </c>
      <c r="R351" s="230" t="n">
        <f aca="false">Q351*I351</f>
        <v>0.00469</v>
      </c>
      <c r="S351" s="230" t="n">
        <v>0</v>
      </c>
      <c r="T351" s="231" t="n">
        <f aca="false">S351*I351</f>
        <v>0</v>
      </c>
      <c r="U351" s="115"/>
      <c r="V351" s="115"/>
      <c r="W351" s="115"/>
      <c r="X351" s="115"/>
      <c r="Y351" s="115"/>
      <c r="Z351" s="115"/>
      <c r="AA351" s="115"/>
      <c r="AB351" s="115"/>
      <c r="AC351" s="115"/>
      <c r="AD351" s="115"/>
      <c r="AE351" s="115"/>
      <c r="AR351" s="232" t="s">
        <v>630</v>
      </c>
      <c r="AT351" s="232" t="s">
        <v>324</v>
      </c>
      <c r="AU351" s="232" t="s">
        <v>92</v>
      </c>
      <c r="AY351" s="104" t="s">
        <v>206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104" t="s">
        <v>18</v>
      </c>
      <c r="BK351" s="233" t="n">
        <f aca="false">ROUND(H351*I351,2)</f>
        <v>0</v>
      </c>
      <c r="BL351" s="104" t="s">
        <v>626</v>
      </c>
      <c r="BM351" s="232" t="s">
        <v>631</v>
      </c>
    </row>
    <row r="352" s="120" customFormat="true" ht="16.5" hidden="false" customHeight="true" outlineLevel="0" collapsed="false">
      <c r="A352" s="115"/>
      <c r="B352" s="116"/>
      <c r="C352" s="271" t="n">
        <f aca="false">C351+1</f>
        <v>116</v>
      </c>
      <c r="D352" s="220" t="s">
        <v>208</v>
      </c>
      <c r="E352" s="221" t="s">
        <v>632</v>
      </c>
      <c r="F352" s="222" t="s">
        <v>633</v>
      </c>
      <c r="G352" s="223" t="s">
        <v>388</v>
      </c>
      <c r="H352" s="224"/>
      <c r="I352" s="225" t="n">
        <v>2</v>
      </c>
      <c r="J352" s="226" t="n">
        <f aca="false">ROUND($H352*I352,2)</f>
        <v>0</v>
      </c>
      <c r="K352" s="227"/>
      <c r="L352" s="195"/>
      <c r="M352" s="228"/>
      <c r="N352" s="229" t="s">
        <v>47</v>
      </c>
      <c r="O352" s="230" t="n">
        <v>0.379</v>
      </c>
      <c r="P352" s="230" t="n">
        <f aca="false">O352*I352</f>
        <v>0.758</v>
      </c>
      <c r="Q352" s="230" t="n">
        <v>3E-005</v>
      </c>
      <c r="R352" s="230" t="n">
        <f aca="false">Q352*I352</f>
        <v>6E-005</v>
      </c>
      <c r="S352" s="230" t="n">
        <v>0</v>
      </c>
      <c r="T352" s="231" t="n">
        <f aca="false">S352*I352</f>
        <v>0</v>
      </c>
      <c r="U352" s="115"/>
      <c r="V352" s="115"/>
      <c r="W352" s="115"/>
      <c r="X352" s="115"/>
      <c r="Y352" s="115"/>
      <c r="Z352" s="115"/>
      <c r="AA352" s="115"/>
      <c r="AB352" s="115"/>
      <c r="AC352" s="115"/>
      <c r="AD352" s="115"/>
      <c r="AE352" s="115"/>
      <c r="AR352" s="232" t="s">
        <v>626</v>
      </c>
      <c r="AT352" s="232" t="s">
        <v>208</v>
      </c>
      <c r="AU352" s="232" t="s">
        <v>92</v>
      </c>
      <c r="AY352" s="104" t="s">
        <v>206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104" t="s">
        <v>18</v>
      </c>
      <c r="BK352" s="233" t="n">
        <f aca="false">ROUND(H352*I352,2)</f>
        <v>0</v>
      </c>
      <c r="BL352" s="104" t="s">
        <v>626</v>
      </c>
      <c r="BM352" s="232" t="s">
        <v>634</v>
      </c>
    </row>
    <row r="353" s="120" customFormat="true" ht="21.75" hidden="false" customHeight="true" outlineLevel="0" collapsed="false">
      <c r="A353" s="115"/>
      <c r="B353" s="116"/>
      <c r="C353" s="271" t="n">
        <f aca="false">C352+1</f>
        <v>117</v>
      </c>
      <c r="D353" s="272" t="s">
        <v>324</v>
      </c>
      <c r="E353" s="273" t="s">
        <v>635</v>
      </c>
      <c r="F353" s="274" t="s">
        <v>636</v>
      </c>
      <c r="G353" s="275" t="s">
        <v>392</v>
      </c>
      <c r="H353" s="276"/>
      <c r="I353" s="277" t="n">
        <v>2</v>
      </c>
      <c r="J353" s="226" t="n">
        <f aca="false">ROUND($H353*I353,2)</f>
        <v>0</v>
      </c>
      <c r="K353" s="278"/>
      <c r="L353" s="279"/>
      <c r="M353" s="280"/>
      <c r="N353" s="281" t="s">
        <v>47</v>
      </c>
      <c r="O353" s="230" t="n">
        <v>0</v>
      </c>
      <c r="P353" s="230" t="n">
        <f aca="false">O353*I353</f>
        <v>0</v>
      </c>
      <c r="Q353" s="230" t="n">
        <v>0.00104</v>
      </c>
      <c r="R353" s="230" t="n">
        <f aca="false">Q353*I353</f>
        <v>0.00208</v>
      </c>
      <c r="S353" s="230" t="n">
        <v>0</v>
      </c>
      <c r="T353" s="231" t="n">
        <f aca="false">S353*I353</f>
        <v>0</v>
      </c>
      <c r="U353" s="115"/>
      <c r="V353" s="115"/>
      <c r="W353" s="115"/>
      <c r="X353" s="115"/>
      <c r="Y353" s="115"/>
      <c r="Z353" s="115"/>
      <c r="AA353" s="115"/>
      <c r="AB353" s="115"/>
      <c r="AC353" s="115"/>
      <c r="AD353" s="115"/>
      <c r="AE353" s="115"/>
      <c r="AR353" s="232" t="s">
        <v>630</v>
      </c>
      <c r="AT353" s="232" t="s">
        <v>324</v>
      </c>
      <c r="AU353" s="232" t="s">
        <v>92</v>
      </c>
      <c r="AY353" s="104" t="s">
        <v>206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104" t="s">
        <v>18</v>
      </c>
      <c r="BK353" s="233" t="n">
        <f aca="false">ROUND(H353*I353,2)</f>
        <v>0</v>
      </c>
      <c r="BL353" s="104" t="s">
        <v>626</v>
      </c>
      <c r="BM353" s="232" t="s">
        <v>637</v>
      </c>
    </row>
    <row r="354" s="120" customFormat="true" ht="16.5" hidden="false" customHeight="true" outlineLevel="0" collapsed="false">
      <c r="A354" s="115"/>
      <c r="B354" s="116"/>
      <c r="C354" s="271" t="n">
        <f aca="false">C353+1</f>
        <v>118</v>
      </c>
      <c r="D354" s="220" t="s">
        <v>208</v>
      </c>
      <c r="E354" s="221" t="s">
        <v>638</v>
      </c>
      <c r="F354" s="222" t="s">
        <v>639</v>
      </c>
      <c r="G354" s="223" t="s">
        <v>388</v>
      </c>
      <c r="H354" s="224"/>
      <c r="I354" s="225" t="n">
        <v>1</v>
      </c>
      <c r="J354" s="226" t="n">
        <f aca="false">ROUND($H354*I354,2)</f>
        <v>0</v>
      </c>
      <c r="K354" s="227"/>
      <c r="L354" s="195"/>
      <c r="M354" s="228"/>
      <c r="N354" s="229" t="s">
        <v>47</v>
      </c>
      <c r="O354" s="230" t="n">
        <v>0.444</v>
      </c>
      <c r="P354" s="230" t="n">
        <f aca="false">O354*I354</f>
        <v>0.444</v>
      </c>
      <c r="Q354" s="230" t="n">
        <v>3E-005</v>
      </c>
      <c r="R354" s="230" t="n">
        <f aca="false">Q354*I354</f>
        <v>3E-005</v>
      </c>
      <c r="S354" s="230" t="n">
        <v>0</v>
      </c>
      <c r="T354" s="231" t="n">
        <f aca="false">S354*I354</f>
        <v>0</v>
      </c>
      <c r="U354" s="115"/>
      <c r="V354" s="115"/>
      <c r="W354" s="115"/>
      <c r="X354" s="115"/>
      <c r="Y354" s="115"/>
      <c r="Z354" s="115"/>
      <c r="AA354" s="115"/>
      <c r="AB354" s="115"/>
      <c r="AC354" s="115"/>
      <c r="AD354" s="115"/>
      <c r="AE354" s="115"/>
      <c r="AR354" s="232" t="s">
        <v>626</v>
      </c>
      <c r="AT354" s="232" t="s">
        <v>208</v>
      </c>
      <c r="AU354" s="232" t="s">
        <v>92</v>
      </c>
      <c r="AY354" s="104" t="s">
        <v>206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104" t="s">
        <v>18</v>
      </c>
      <c r="BK354" s="233" t="n">
        <f aca="false">ROUND(H354*I354,2)</f>
        <v>0</v>
      </c>
      <c r="BL354" s="104" t="s">
        <v>626</v>
      </c>
      <c r="BM354" s="232" t="s">
        <v>640</v>
      </c>
    </row>
    <row r="355" s="120" customFormat="true" ht="21.75" hidden="false" customHeight="true" outlineLevel="0" collapsed="false">
      <c r="A355" s="115"/>
      <c r="B355" s="116"/>
      <c r="C355" s="271" t="n">
        <f aca="false">C354+1</f>
        <v>119</v>
      </c>
      <c r="D355" s="272" t="s">
        <v>324</v>
      </c>
      <c r="E355" s="273" t="s">
        <v>641</v>
      </c>
      <c r="F355" s="274" t="s">
        <v>642</v>
      </c>
      <c r="G355" s="275" t="s">
        <v>392</v>
      </c>
      <c r="H355" s="276"/>
      <c r="I355" s="277" t="n">
        <v>1</v>
      </c>
      <c r="J355" s="226" t="n">
        <f aca="false">ROUND($H355*I355,2)</f>
        <v>0</v>
      </c>
      <c r="K355" s="278"/>
      <c r="L355" s="279"/>
      <c r="M355" s="280"/>
      <c r="N355" s="281" t="s">
        <v>47</v>
      </c>
      <c r="O355" s="230" t="n">
        <v>0</v>
      </c>
      <c r="P355" s="230" t="n">
        <f aca="false">O355*I355</f>
        <v>0</v>
      </c>
      <c r="Q355" s="230" t="n">
        <v>0.0015</v>
      </c>
      <c r="R355" s="230" t="n">
        <f aca="false">Q355*I355</f>
        <v>0.0015</v>
      </c>
      <c r="S355" s="230" t="n">
        <v>0</v>
      </c>
      <c r="T355" s="231" t="n">
        <f aca="false">S355*I355</f>
        <v>0</v>
      </c>
      <c r="U355" s="115"/>
      <c r="V355" s="115"/>
      <c r="W355" s="115"/>
      <c r="X355" s="115"/>
      <c r="Y355" s="115"/>
      <c r="Z355" s="115"/>
      <c r="AA355" s="115"/>
      <c r="AB355" s="115"/>
      <c r="AC355" s="115"/>
      <c r="AD355" s="115"/>
      <c r="AE355" s="115"/>
      <c r="AR355" s="232" t="s">
        <v>630</v>
      </c>
      <c r="AT355" s="232" t="s">
        <v>324</v>
      </c>
      <c r="AU355" s="232" t="s">
        <v>92</v>
      </c>
      <c r="AY355" s="104" t="s">
        <v>206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104" t="s">
        <v>18</v>
      </c>
      <c r="BK355" s="233" t="n">
        <f aca="false">ROUND(H355*I355,2)</f>
        <v>0</v>
      </c>
      <c r="BL355" s="104" t="s">
        <v>626</v>
      </c>
      <c r="BM355" s="232" t="s">
        <v>643</v>
      </c>
    </row>
    <row r="356" s="202" customFormat="true" ht="25.5" hidden="false" customHeight="true" outlineLevel="0" collapsed="false">
      <c r="B356" s="203"/>
      <c r="C356" s="204"/>
      <c r="D356" s="205" t="s">
        <v>81</v>
      </c>
      <c r="E356" s="206" t="s">
        <v>644</v>
      </c>
      <c r="F356" s="206" t="s">
        <v>645</v>
      </c>
      <c r="G356" s="207"/>
      <c r="H356" s="285"/>
      <c r="I356" s="207"/>
      <c r="J356" s="208" t="n">
        <f aca="false">J357</f>
        <v>0</v>
      </c>
      <c r="K356" s="207"/>
      <c r="L356" s="209"/>
      <c r="M356" s="210"/>
      <c r="N356" s="211"/>
      <c r="O356" s="211"/>
      <c r="P356" s="212" t="e">
        <f aca="false">#REF!+P357+#REF!</f>
        <v>#REF!</v>
      </c>
      <c r="Q356" s="211"/>
      <c r="R356" s="212" t="e">
        <f aca="false">#REF!+R357+#REF!</f>
        <v>#REF!</v>
      </c>
      <c r="S356" s="211"/>
      <c r="T356" s="213"/>
      <c r="AR356" s="214" t="s">
        <v>361</v>
      </c>
      <c r="AT356" s="215" t="s">
        <v>81</v>
      </c>
      <c r="AU356" s="215" t="s">
        <v>82</v>
      </c>
      <c r="AY356" s="214" t="s">
        <v>206</v>
      </c>
      <c r="BK356" s="216" t="e">
        <f aca="false">#REF!+BK357+#REF!</f>
        <v>#REF!</v>
      </c>
    </row>
    <row r="357" s="202" customFormat="true" ht="22.5" hidden="false" customHeight="true" outlineLevel="0" collapsed="false">
      <c r="B357" s="203"/>
      <c r="C357" s="204"/>
      <c r="D357" s="205" t="s">
        <v>81</v>
      </c>
      <c r="E357" s="217"/>
      <c r="F357" s="217" t="s">
        <v>644</v>
      </c>
      <c r="G357" s="207"/>
      <c r="H357" s="285"/>
      <c r="I357" s="207"/>
      <c r="J357" s="218" t="n">
        <f aca="false">SUM(J358:J360)</f>
        <v>0</v>
      </c>
      <c r="K357" s="207"/>
      <c r="L357" s="209"/>
      <c r="M357" s="210"/>
      <c r="N357" s="211"/>
      <c r="O357" s="211"/>
      <c r="P357" s="212" t="n">
        <f aca="false">P358</f>
        <v>0</v>
      </c>
      <c r="Q357" s="211"/>
      <c r="R357" s="212" t="n">
        <f aca="false">R358</f>
        <v>0</v>
      </c>
      <c r="S357" s="211"/>
      <c r="T357" s="213"/>
      <c r="AR357" s="214" t="s">
        <v>361</v>
      </c>
      <c r="AT357" s="215" t="s">
        <v>81</v>
      </c>
      <c r="AU357" s="215" t="s">
        <v>18</v>
      </c>
      <c r="AY357" s="214" t="s">
        <v>206</v>
      </c>
      <c r="BK357" s="216" t="n">
        <f aca="false">BK358</f>
        <v>0</v>
      </c>
    </row>
    <row r="358" s="120" customFormat="true" ht="16.5" hidden="false" customHeight="true" outlineLevel="0" collapsed="false">
      <c r="A358" s="115"/>
      <c r="B358" s="116"/>
      <c r="C358" s="219" t="n">
        <f aca="false">C355+1</f>
        <v>120</v>
      </c>
      <c r="D358" s="220" t="s">
        <v>208</v>
      </c>
      <c r="E358" s="221"/>
      <c r="F358" s="222" t="s">
        <v>646</v>
      </c>
      <c r="G358" s="223" t="s">
        <v>560</v>
      </c>
      <c r="H358" s="224"/>
      <c r="I358" s="225" t="n">
        <v>1</v>
      </c>
      <c r="J358" s="226" t="n">
        <f aca="false">ROUND($H358*I358,2)</f>
        <v>0</v>
      </c>
      <c r="K358" s="227"/>
      <c r="L358" s="195"/>
      <c r="M358" s="228"/>
      <c r="N358" s="229" t="s">
        <v>47</v>
      </c>
      <c r="O358" s="230" t="n">
        <v>0</v>
      </c>
      <c r="P358" s="230" t="n">
        <f aca="false">O358*I358</f>
        <v>0</v>
      </c>
      <c r="Q358" s="230" t="n">
        <v>0</v>
      </c>
      <c r="R358" s="230" t="n">
        <f aca="false">Q358*I358</f>
        <v>0</v>
      </c>
      <c r="S358" s="230" t="n">
        <v>0</v>
      </c>
      <c r="T358" s="231" t="n">
        <f aca="false">S358*I358</f>
        <v>0</v>
      </c>
      <c r="U358" s="115"/>
      <c r="V358" s="115"/>
      <c r="W358" s="115"/>
      <c r="X358" s="115"/>
      <c r="Y358" s="115"/>
      <c r="Z358" s="115"/>
      <c r="AA358" s="115"/>
      <c r="AB358" s="115"/>
      <c r="AC358" s="115"/>
      <c r="AD358" s="115"/>
      <c r="AE358" s="115"/>
      <c r="AR358" s="232" t="s">
        <v>647</v>
      </c>
      <c r="AT358" s="232" t="s">
        <v>208</v>
      </c>
      <c r="AU358" s="232" t="s">
        <v>92</v>
      </c>
      <c r="AY358" s="104" t="s">
        <v>206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104" t="s">
        <v>18</v>
      </c>
      <c r="BK358" s="233" t="n">
        <f aca="false">ROUND(H358*I358,2)</f>
        <v>0</v>
      </c>
      <c r="BL358" s="104" t="s">
        <v>647</v>
      </c>
      <c r="BM358" s="232" t="s">
        <v>648</v>
      </c>
    </row>
    <row r="359" s="120" customFormat="true" ht="27" hidden="false" customHeight="true" outlineLevel="0" collapsed="false">
      <c r="A359" s="115"/>
      <c r="B359" s="116"/>
      <c r="C359" s="271" t="n">
        <f aca="false">C358+1</f>
        <v>121</v>
      </c>
      <c r="D359" s="220" t="s">
        <v>208</v>
      </c>
      <c r="E359" s="221"/>
      <c r="F359" s="222" t="s">
        <v>649</v>
      </c>
      <c r="G359" s="223" t="s">
        <v>560</v>
      </c>
      <c r="H359" s="224"/>
      <c r="I359" s="225" t="n">
        <v>1</v>
      </c>
      <c r="J359" s="226" t="n">
        <f aca="false">ROUND($H359*I359,2)</f>
        <v>0</v>
      </c>
      <c r="K359" s="227"/>
      <c r="L359" s="195"/>
      <c r="M359" s="298"/>
      <c r="N359" s="299" t="s">
        <v>47</v>
      </c>
      <c r="O359" s="300" t="n">
        <v>0</v>
      </c>
      <c r="P359" s="300" t="n">
        <f aca="false">O359*I359</f>
        <v>0</v>
      </c>
      <c r="Q359" s="300" t="n">
        <v>0</v>
      </c>
      <c r="R359" s="300" t="n">
        <f aca="false">Q359*I359</f>
        <v>0</v>
      </c>
      <c r="S359" s="300" t="n">
        <v>0</v>
      </c>
      <c r="T359" s="301" t="n">
        <f aca="false">S359*I359</f>
        <v>0</v>
      </c>
      <c r="U359" s="115"/>
      <c r="V359" s="115"/>
      <c r="W359" s="115"/>
      <c r="X359" s="115"/>
      <c r="Y359" s="115"/>
      <c r="Z359" s="115"/>
      <c r="AA359" s="115"/>
      <c r="AB359" s="115"/>
      <c r="AC359" s="115"/>
      <c r="AD359" s="115"/>
      <c r="AE359" s="115"/>
      <c r="AR359" s="232" t="s">
        <v>647</v>
      </c>
      <c r="AT359" s="232" t="s">
        <v>208</v>
      </c>
      <c r="AU359" s="232" t="s">
        <v>92</v>
      </c>
      <c r="AY359" s="104" t="s">
        <v>206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104" t="s">
        <v>18</v>
      </c>
      <c r="BK359" s="233" t="n">
        <f aca="false">ROUND(H359*I359,2)</f>
        <v>0</v>
      </c>
      <c r="BL359" s="104" t="s">
        <v>647</v>
      </c>
      <c r="BM359" s="232" t="s">
        <v>650</v>
      </c>
    </row>
    <row r="360" s="120" customFormat="true" ht="39.75" hidden="false" customHeight="true" outlineLevel="0" collapsed="false">
      <c r="A360" s="115"/>
      <c r="B360" s="116"/>
      <c r="C360" s="271" t="n">
        <f aca="false">C359+1</f>
        <v>122</v>
      </c>
      <c r="D360" s="220" t="s">
        <v>208</v>
      </c>
      <c r="E360" s="221"/>
      <c r="F360" s="222" t="s">
        <v>651</v>
      </c>
      <c r="G360" s="223" t="s">
        <v>560</v>
      </c>
      <c r="H360" s="224"/>
      <c r="I360" s="225" t="n">
        <v>1</v>
      </c>
      <c r="J360" s="226" t="n">
        <f aca="false">ROUND($H360*I360,2)</f>
        <v>0</v>
      </c>
      <c r="K360" s="227"/>
      <c r="L360" s="195"/>
      <c r="M360" s="298"/>
      <c r="N360" s="299" t="s">
        <v>47</v>
      </c>
      <c r="O360" s="300" t="n">
        <v>0</v>
      </c>
      <c r="P360" s="300" t="n">
        <f aca="false">O360*I360</f>
        <v>0</v>
      </c>
      <c r="Q360" s="300" t="n">
        <v>0</v>
      </c>
      <c r="R360" s="300" t="n">
        <f aca="false">Q360*I360</f>
        <v>0</v>
      </c>
      <c r="S360" s="300" t="n">
        <v>0</v>
      </c>
      <c r="T360" s="301" t="n">
        <f aca="false">S360*I360</f>
        <v>0</v>
      </c>
      <c r="U360" s="115"/>
      <c r="V360" s="115"/>
      <c r="W360" s="115"/>
      <c r="X360" s="115"/>
      <c r="Y360" s="115"/>
      <c r="Z360" s="115"/>
      <c r="AA360" s="115"/>
      <c r="AB360" s="115"/>
      <c r="AC360" s="115"/>
      <c r="AD360" s="115"/>
      <c r="AE360" s="115"/>
      <c r="AR360" s="232" t="s">
        <v>647</v>
      </c>
      <c r="AT360" s="232" t="s">
        <v>208</v>
      </c>
      <c r="AU360" s="232" t="s">
        <v>92</v>
      </c>
      <c r="AY360" s="104" t="s">
        <v>206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104" t="s">
        <v>18</v>
      </c>
      <c r="BK360" s="233" t="n">
        <f aca="false">ROUND(H360*I360,2)</f>
        <v>0</v>
      </c>
      <c r="BL360" s="104" t="s">
        <v>647</v>
      </c>
      <c r="BM360" s="232" t="s">
        <v>650</v>
      </c>
    </row>
    <row r="361" s="120" customFormat="true" ht="6.75" hidden="false" customHeight="true" outlineLevel="0" collapsed="false">
      <c r="A361" s="115"/>
      <c r="B361" s="155"/>
      <c r="C361" s="156"/>
      <c r="D361" s="157"/>
      <c r="E361" s="157"/>
      <c r="F361" s="157"/>
      <c r="G361" s="157"/>
      <c r="H361" s="157"/>
      <c r="I361" s="157"/>
      <c r="J361" s="157"/>
      <c r="K361" s="157"/>
      <c r="L361" s="195"/>
      <c r="M361" s="115"/>
      <c r="O361" s="115"/>
      <c r="P361" s="115"/>
      <c r="Q361" s="115"/>
      <c r="R361" s="115"/>
      <c r="S361" s="115"/>
      <c r="T361" s="115"/>
      <c r="U361" s="115"/>
      <c r="V361" s="115"/>
      <c r="W361" s="115"/>
      <c r="X361" s="115"/>
      <c r="Y361" s="115"/>
      <c r="Z361" s="115"/>
      <c r="AA361" s="115"/>
      <c r="AB361" s="115"/>
      <c r="AC361" s="115"/>
      <c r="AD361" s="115"/>
      <c r="AE361" s="115"/>
    </row>
  </sheetData>
  <sheetProtection sheet="true" password="cc96" objects="true" scenarios="true"/>
  <autoFilter ref="C127:K360"/>
  <mergeCells count="6">
    <mergeCell ref="L2:V2"/>
    <mergeCell ref="E9:F9"/>
    <mergeCell ref="E84:F84"/>
    <mergeCell ref="E86:F86"/>
    <mergeCell ref="E118:F118"/>
    <mergeCell ref="E120:F120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0" width="8.34"/>
    <col collapsed="false" customWidth="true" hidden="false" outlineLevel="0" max="2" min="2" style="101" width="1.66"/>
    <col collapsed="false" customWidth="true" hidden="false" outlineLevel="0" max="3" min="3" style="101" width="4.17"/>
    <col collapsed="false" customWidth="true" hidden="false" outlineLevel="0" max="4" min="4" style="101" width="4.34"/>
    <col collapsed="false" customWidth="true" hidden="false" outlineLevel="0" max="5" min="5" style="101" width="17.17"/>
    <col collapsed="false" customWidth="true" hidden="false" outlineLevel="0" max="6" min="6" style="101" width="50.83"/>
    <col collapsed="false" customWidth="true" hidden="false" outlineLevel="0" max="7" min="7" style="101" width="7"/>
    <col collapsed="false" customWidth="true" hidden="false" outlineLevel="0" max="8" min="8" style="101" width="20.17"/>
    <col collapsed="false" customWidth="true" hidden="false" outlineLevel="0" max="9" min="9" style="101" width="11.5"/>
    <col collapsed="false" customWidth="true" hidden="false" outlineLevel="0" max="10" min="10" style="101" width="20.17"/>
    <col collapsed="false" customWidth="true" hidden="true" outlineLevel="0" max="11" min="11" style="101" width="20.17"/>
    <col collapsed="false" customWidth="false" hidden="true" outlineLevel="0" max="12" min="12" style="101" width="9.34"/>
    <col collapsed="false" customWidth="true" hidden="true" outlineLevel="0" max="13" min="13" style="101" width="10.83"/>
    <col collapsed="false" customWidth="true" hidden="true" outlineLevel="0" max="14" min="14" style="101" width="14.38"/>
    <col collapsed="false" customWidth="true" hidden="true" outlineLevel="0" max="20" min="15" style="101" width="14.17"/>
    <col collapsed="false" customWidth="true" hidden="false" outlineLevel="0" max="21" min="21" style="100" width="16.34"/>
    <col collapsed="false" customWidth="true" hidden="false" outlineLevel="0" max="22" min="22" style="100" width="12.34"/>
    <col collapsed="false" customWidth="true" hidden="false" outlineLevel="0" max="23" min="23" style="100" width="16.34"/>
    <col collapsed="false" customWidth="true" hidden="false" outlineLevel="0" max="24" min="24" style="100" width="12.34"/>
    <col collapsed="false" customWidth="true" hidden="false" outlineLevel="0" max="25" min="25" style="100" width="15"/>
    <col collapsed="false" customWidth="true" hidden="false" outlineLevel="0" max="26" min="26" style="100" width="11"/>
    <col collapsed="false" customWidth="true" hidden="false" outlineLevel="0" max="27" min="27" style="100" width="15"/>
    <col collapsed="false" customWidth="true" hidden="false" outlineLevel="0" max="28" min="28" style="100" width="16.34"/>
    <col collapsed="false" customWidth="true" hidden="false" outlineLevel="0" max="29" min="29" style="100" width="11"/>
    <col collapsed="false" customWidth="true" hidden="false" outlineLevel="0" max="30" min="30" style="100" width="15"/>
    <col collapsed="false" customWidth="true" hidden="false" outlineLevel="0" max="31" min="31" style="100" width="16.34"/>
    <col collapsed="false" customWidth="false" hidden="false" outlineLevel="0" max="43" min="32" style="100" width="9.34"/>
    <col collapsed="false" customWidth="false" hidden="true" outlineLevel="0" max="65" min="44" style="100" width="9.34"/>
    <col collapsed="false" customWidth="false" hidden="false" outlineLevel="0" max="16384" min="66" style="100" width="9.34"/>
  </cols>
  <sheetData>
    <row r="2" customFormat="false" ht="36.75" hidden="false" customHeight="true" outlineLevel="0" collapsed="false">
      <c r="L2" s="103" t="s">
        <v>4</v>
      </c>
      <c r="M2" s="103"/>
      <c r="N2" s="103"/>
      <c r="O2" s="103"/>
      <c r="P2" s="103"/>
      <c r="Q2" s="103"/>
      <c r="R2" s="103"/>
      <c r="S2" s="103"/>
      <c r="T2" s="103"/>
      <c r="U2" s="103"/>
      <c r="V2" s="103"/>
      <c r="AT2" s="104" t="s">
        <v>95</v>
      </c>
      <c r="AZ2" s="105" t="s">
        <v>652</v>
      </c>
      <c r="BA2" s="105"/>
      <c r="BB2" s="105"/>
      <c r="BC2" s="105" t="s">
        <v>653</v>
      </c>
      <c r="BD2" s="105" t="s">
        <v>92</v>
      </c>
    </row>
    <row r="3" customFormat="false" ht="6.75" hidden="false" customHeight="true" outlineLevel="0" collapsed="false">
      <c r="B3" s="106"/>
      <c r="C3" s="108"/>
      <c r="D3" s="108"/>
      <c r="E3" s="108"/>
      <c r="F3" s="108"/>
      <c r="G3" s="108"/>
      <c r="H3" s="108"/>
      <c r="I3" s="108"/>
      <c r="J3" s="108"/>
      <c r="K3" s="108"/>
      <c r="L3" s="110"/>
      <c r="AT3" s="104" t="s">
        <v>92</v>
      </c>
      <c r="AZ3" s="105" t="s">
        <v>654</v>
      </c>
      <c r="BA3" s="105"/>
      <c r="BB3" s="105"/>
      <c r="BC3" s="105" t="s">
        <v>655</v>
      </c>
      <c r="BD3" s="105" t="s">
        <v>92</v>
      </c>
    </row>
    <row r="4" customFormat="false" ht="24.75" hidden="false" customHeight="true" outlineLevel="0" collapsed="false">
      <c r="B4" s="110"/>
      <c r="D4" s="111" t="s">
        <v>101</v>
      </c>
      <c r="L4" s="110"/>
      <c r="M4" s="302" t="s">
        <v>9</v>
      </c>
      <c r="AT4" s="104" t="s">
        <v>2</v>
      </c>
      <c r="AZ4" s="105" t="s">
        <v>656</v>
      </c>
      <c r="BA4" s="105"/>
      <c r="BB4" s="105"/>
      <c r="BC4" s="105" t="s">
        <v>657</v>
      </c>
      <c r="BD4" s="105" t="s">
        <v>92</v>
      </c>
    </row>
    <row r="5" customFormat="false" ht="6.75" hidden="false" customHeight="true" outlineLevel="0" collapsed="false">
      <c r="B5" s="110"/>
      <c r="L5" s="110"/>
      <c r="AZ5" s="105" t="s">
        <v>109</v>
      </c>
      <c r="BA5" s="105"/>
      <c r="BB5" s="105"/>
      <c r="BC5" s="105" t="s">
        <v>658</v>
      </c>
      <c r="BD5" s="105" t="s">
        <v>92</v>
      </c>
    </row>
    <row r="6" customFormat="false" ht="12" hidden="false" customHeight="true" outlineLevel="0" collapsed="false">
      <c r="B6" s="110"/>
      <c r="D6" s="113" t="s">
        <v>13</v>
      </c>
      <c r="L6" s="110"/>
      <c r="AZ6" s="105" t="s">
        <v>659</v>
      </c>
      <c r="BA6" s="105"/>
      <c r="BB6" s="105"/>
      <c r="BC6" s="105" t="s">
        <v>660</v>
      </c>
      <c r="BD6" s="105" t="s">
        <v>92</v>
      </c>
    </row>
    <row r="7" customFormat="false" ht="16.5" hidden="false" customHeight="true" outlineLevel="0" collapsed="false">
      <c r="B7" s="110"/>
      <c r="E7" s="163" t="str">
        <f aca="false">'Rekapitulace stavby'!K6</f>
        <v>MB Vodkova, oprava vodovodu a kanalizace</v>
      </c>
      <c r="F7" s="163"/>
      <c r="G7" s="113"/>
      <c r="I7" s="113"/>
      <c r="L7" s="110"/>
      <c r="AZ7" s="105" t="s">
        <v>661</v>
      </c>
      <c r="BA7" s="105"/>
      <c r="BB7" s="105"/>
      <c r="BC7" s="105" t="s">
        <v>662</v>
      </c>
      <c r="BD7" s="105" t="s">
        <v>92</v>
      </c>
    </row>
    <row r="8" s="120" customFormat="true" ht="12" hidden="false" customHeight="true" outlineLevel="0" collapsed="false">
      <c r="A8" s="115"/>
      <c r="B8" s="116"/>
      <c r="C8" s="118"/>
      <c r="D8" s="113" t="s">
        <v>108</v>
      </c>
      <c r="E8" s="118"/>
      <c r="F8" s="118"/>
      <c r="G8" s="118"/>
      <c r="H8" s="118"/>
      <c r="I8" s="118"/>
      <c r="J8" s="118"/>
      <c r="K8" s="118"/>
      <c r="L8" s="147"/>
      <c r="M8" s="290"/>
      <c r="N8" s="290"/>
      <c r="O8" s="290"/>
      <c r="P8" s="290"/>
      <c r="Q8" s="290"/>
      <c r="R8" s="290"/>
      <c r="S8" s="118"/>
      <c r="T8" s="118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Z8" s="105" t="s">
        <v>663</v>
      </c>
      <c r="BA8" s="105"/>
      <c r="BB8" s="105"/>
      <c r="BC8" s="105" t="s">
        <v>664</v>
      </c>
      <c r="BD8" s="105" t="s">
        <v>92</v>
      </c>
    </row>
    <row r="9" s="120" customFormat="true" ht="16.5" hidden="false" customHeight="true" outlineLevel="0" collapsed="false">
      <c r="A9" s="115"/>
      <c r="B9" s="116"/>
      <c r="C9" s="118"/>
      <c r="D9" s="118"/>
      <c r="E9" s="121" t="s">
        <v>665</v>
      </c>
      <c r="F9" s="121"/>
      <c r="G9" s="118"/>
      <c r="H9" s="118"/>
      <c r="I9" s="118"/>
      <c r="J9" s="118"/>
      <c r="K9" s="118"/>
      <c r="L9" s="147"/>
      <c r="M9" s="290"/>
      <c r="N9" s="290"/>
      <c r="O9" s="290"/>
      <c r="P9" s="290"/>
      <c r="Q9" s="290"/>
      <c r="R9" s="290"/>
      <c r="S9" s="118"/>
      <c r="T9" s="118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Z9" s="105" t="s">
        <v>666</v>
      </c>
      <c r="BA9" s="105"/>
      <c r="BB9" s="105"/>
      <c r="BC9" s="105" t="s">
        <v>667</v>
      </c>
      <c r="BD9" s="105" t="s">
        <v>92</v>
      </c>
    </row>
    <row r="10" s="120" customFormat="true" ht="11.25" hidden="false" customHeight="false" outlineLevel="0" collapsed="false">
      <c r="A10" s="115"/>
      <c r="B10" s="116"/>
      <c r="C10" s="118"/>
      <c r="D10" s="118"/>
      <c r="E10" s="118"/>
      <c r="F10" s="118"/>
      <c r="G10" s="118"/>
      <c r="H10" s="118"/>
      <c r="I10" s="118"/>
      <c r="J10" s="118"/>
      <c r="K10" s="118"/>
      <c r="L10" s="147"/>
      <c r="M10" s="290"/>
      <c r="N10" s="290"/>
      <c r="O10" s="290"/>
      <c r="P10" s="290"/>
      <c r="Q10" s="290"/>
      <c r="R10" s="290"/>
      <c r="S10" s="118"/>
      <c r="T10" s="118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Z10" s="105" t="s">
        <v>130</v>
      </c>
      <c r="BA10" s="105"/>
      <c r="BB10" s="105"/>
      <c r="BC10" s="105" t="s">
        <v>668</v>
      </c>
      <c r="BD10" s="105" t="s">
        <v>92</v>
      </c>
    </row>
    <row r="11" s="120" customFormat="true" ht="12" hidden="false" customHeight="true" outlineLevel="0" collapsed="false">
      <c r="A11" s="115"/>
      <c r="B11" s="116"/>
      <c r="C11" s="118"/>
      <c r="D11" s="113" t="s">
        <v>16</v>
      </c>
      <c r="E11" s="118"/>
      <c r="F11" s="122" t="s">
        <v>96</v>
      </c>
      <c r="G11" s="118"/>
      <c r="H11" s="113" t="s">
        <v>17</v>
      </c>
      <c r="I11" s="118"/>
      <c r="J11" s="122" t="s">
        <v>669</v>
      </c>
      <c r="K11" s="118"/>
      <c r="L11" s="147"/>
      <c r="M11" s="290"/>
      <c r="N11" s="290"/>
      <c r="O11" s="290"/>
      <c r="P11" s="290"/>
      <c r="Q11" s="290"/>
      <c r="R11" s="290"/>
      <c r="S11" s="118"/>
      <c r="T11" s="118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Z11" s="105" t="s">
        <v>133</v>
      </c>
      <c r="BA11" s="105"/>
      <c r="BB11" s="105"/>
      <c r="BC11" s="105" t="s">
        <v>670</v>
      </c>
      <c r="BD11" s="105" t="s">
        <v>92</v>
      </c>
    </row>
    <row r="12" s="120" customFormat="true" ht="12" hidden="false" customHeight="true" outlineLevel="0" collapsed="false">
      <c r="A12" s="115"/>
      <c r="B12" s="116"/>
      <c r="C12" s="118"/>
      <c r="D12" s="113" t="s">
        <v>19</v>
      </c>
      <c r="E12" s="118"/>
      <c r="F12" s="122" t="s">
        <v>20</v>
      </c>
      <c r="G12" s="118"/>
      <c r="H12" s="113" t="s">
        <v>21</v>
      </c>
      <c r="I12" s="118"/>
      <c r="J12" s="123" t="str">
        <f aca="false">'Rekapitulace stavby'!AN8</f>
        <v>4. 12. 2019</v>
      </c>
      <c r="K12" s="118"/>
      <c r="L12" s="147"/>
      <c r="M12" s="290"/>
      <c r="N12" s="290"/>
      <c r="O12" s="290"/>
      <c r="P12" s="290"/>
      <c r="Q12" s="290"/>
      <c r="R12" s="290"/>
      <c r="S12" s="118"/>
      <c r="T12" s="118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Z12" s="105" t="s">
        <v>135</v>
      </c>
      <c r="BA12" s="105"/>
      <c r="BB12" s="105"/>
      <c r="BC12" s="105" t="s">
        <v>671</v>
      </c>
      <c r="BD12" s="105" t="s">
        <v>92</v>
      </c>
    </row>
    <row r="13" s="120" customFormat="true" ht="21.75" hidden="false" customHeight="true" outlineLevel="0" collapsed="false">
      <c r="A13" s="115"/>
      <c r="B13" s="116"/>
      <c r="C13" s="118"/>
      <c r="D13" s="124" t="s">
        <v>24</v>
      </c>
      <c r="E13" s="118"/>
      <c r="F13" s="125" t="s">
        <v>25</v>
      </c>
      <c r="G13" s="118"/>
      <c r="H13" s="124" t="s">
        <v>121</v>
      </c>
      <c r="I13" s="118"/>
      <c r="J13" s="125" t="s">
        <v>122</v>
      </c>
      <c r="K13" s="118"/>
      <c r="L13" s="147"/>
      <c r="M13" s="290"/>
      <c r="N13" s="290"/>
      <c r="O13" s="290"/>
      <c r="P13" s="290"/>
      <c r="Q13" s="290"/>
      <c r="R13" s="290"/>
      <c r="S13" s="118"/>
      <c r="T13" s="118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Z13" s="105" t="s">
        <v>137</v>
      </c>
      <c r="BA13" s="105"/>
      <c r="BB13" s="105"/>
      <c r="BC13" s="105" t="s">
        <v>672</v>
      </c>
      <c r="BD13" s="105" t="s">
        <v>92</v>
      </c>
    </row>
    <row r="14" s="120" customFormat="true" ht="12" hidden="false" customHeight="true" outlineLevel="0" collapsed="false">
      <c r="A14" s="115"/>
      <c r="B14" s="116"/>
      <c r="C14" s="118"/>
      <c r="D14" s="113" t="s">
        <v>27</v>
      </c>
      <c r="E14" s="118"/>
      <c r="F14" s="118"/>
      <c r="G14" s="118"/>
      <c r="H14" s="113" t="s">
        <v>28</v>
      </c>
      <c r="I14" s="118"/>
      <c r="J14" s="122" t="s">
        <v>29</v>
      </c>
      <c r="K14" s="118"/>
      <c r="L14" s="147"/>
      <c r="M14" s="290"/>
      <c r="N14" s="290"/>
      <c r="O14" s="290"/>
      <c r="P14" s="290"/>
      <c r="Q14" s="290"/>
      <c r="R14" s="290"/>
      <c r="S14" s="118"/>
      <c r="T14" s="118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Z14" s="105" t="s">
        <v>139</v>
      </c>
      <c r="BA14" s="105"/>
      <c r="BB14" s="105"/>
      <c r="BC14" s="105" t="s">
        <v>673</v>
      </c>
      <c r="BD14" s="105" t="s">
        <v>92</v>
      </c>
    </row>
    <row r="15" s="120" customFormat="true" ht="18" hidden="false" customHeight="true" outlineLevel="0" collapsed="false">
      <c r="A15" s="115"/>
      <c r="B15" s="116"/>
      <c r="C15" s="118"/>
      <c r="D15" s="118"/>
      <c r="E15" s="122" t="s">
        <v>30</v>
      </c>
      <c r="F15" s="118"/>
      <c r="G15" s="118"/>
      <c r="H15" s="113" t="s">
        <v>31</v>
      </c>
      <c r="I15" s="118"/>
      <c r="J15" s="122" t="s">
        <v>32</v>
      </c>
      <c r="K15" s="118"/>
      <c r="L15" s="147"/>
      <c r="M15" s="290"/>
      <c r="N15" s="290"/>
      <c r="O15" s="290"/>
      <c r="P15" s="290"/>
      <c r="Q15" s="290"/>
      <c r="R15" s="290"/>
      <c r="S15" s="118"/>
      <c r="T15" s="118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Z15" s="105" t="s">
        <v>143</v>
      </c>
      <c r="BA15" s="105"/>
      <c r="BB15" s="105"/>
      <c r="BC15" s="105" t="s">
        <v>674</v>
      </c>
      <c r="BD15" s="105" t="s">
        <v>92</v>
      </c>
    </row>
    <row r="16" s="120" customFormat="true" ht="6.75" hidden="false" customHeight="true" outlineLevel="0" collapsed="false">
      <c r="A16" s="115"/>
      <c r="B16" s="116"/>
      <c r="C16" s="118"/>
      <c r="D16" s="118"/>
      <c r="E16" s="118"/>
      <c r="F16" s="118"/>
      <c r="G16" s="118"/>
      <c r="H16" s="118"/>
      <c r="I16" s="118"/>
      <c r="J16" s="118"/>
      <c r="K16" s="118"/>
      <c r="L16" s="147"/>
      <c r="M16" s="290"/>
      <c r="N16" s="290"/>
      <c r="O16" s="290"/>
      <c r="P16" s="290"/>
      <c r="Q16" s="290"/>
      <c r="R16" s="290"/>
      <c r="S16" s="118"/>
      <c r="T16" s="118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Z16" s="105" t="s">
        <v>145</v>
      </c>
      <c r="BA16" s="105"/>
      <c r="BB16" s="105"/>
      <c r="BC16" s="105" t="s">
        <v>675</v>
      </c>
      <c r="BD16" s="105" t="s">
        <v>92</v>
      </c>
    </row>
    <row r="17" s="120" customFormat="true" ht="12" hidden="false" customHeight="true" outlineLevel="0" collapsed="false">
      <c r="A17" s="115"/>
      <c r="B17" s="116"/>
      <c r="C17" s="118"/>
      <c r="D17" s="113" t="s">
        <v>33</v>
      </c>
      <c r="E17" s="118"/>
      <c r="F17" s="118"/>
      <c r="G17" s="118"/>
      <c r="H17" s="113" t="s">
        <v>28</v>
      </c>
      <c r="I17" s="118"/>
      <c r="J17" s="122" t="n">
        <f aca="false">'Rekapitulace stavby'!AN13</f>
        <v>0</v>
      </c>
      <c r="K17" s="118"/>
      <c r="L17" s="147"/>
      <c r="M17" s="290"/>
      <c r="N17" s="290"/>
      <c r="O17" s="290"/>
      <c r="P17" s="290"/>
      <c r="Q17" s="290"/>
      <c r="R17" s="290"/>
      <c r="S17" s="118"/>
      <c r="T17" s="118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Z17" s="105" t="s">
        <v>147</v>
      </c>
      <c r="BA17" s="105"/>
      <c r="BB17" s="105"/>
      <c r="BC17" s="105" t="s">
        <v>676</v>
      </c>
      <c r="BD17" s="105" t="s">
        <v>92</v>
      </c>
    </row>
    <row r="18" s="120" customFormat="true" ht="18" hidden="false" customHeight="true" outlineLevel="0" collapsed="false">
      <c r="A18" s="115"/>
      <c r="B18" s="116"/>
      <c r="C18" s="118"/>
      <c r="D18" s="118"/>
      <c r="E18" s="122" t="str">
        <f aca="false">'Rekapitulace stavby'!E14</f>
        <v> </v>
      </c>
      <c r="F18" s="122"/>
      <c r="G18" s="122"/>
      <c r="H18" s="113" t="s">
        <v>31</v>
      </c>
      <c r="I18" s="122"/>
      <c r="J18" s="122" t="n">
        <f aca="false">'Rekapitulace stavby'!AN14</f>
        <v>0</v>
      </c>
      <c r="K18" s="118"/>
      <c r="L18" s="147"/>
      <c r="M18" s="290"/>
      <c r="N18" s="290"/>
      <c r="O18" s="290"/>
      <c r="P18" s="290"/>
      <c r="Q18" s="290"/>
      <c r="R18" s="290"/>
      <c r="S18" s="118"/>
      <c r="T18" s="118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Z18" s="105" t="s">
        <v>149</v>
      </c>
      <c r="BA18" s="105"/>
      <c r="BB18" s="105"/>
      <c r="BC18" s="105" t="s">
        <v>82</v>
      </c>
      <c r="BD18" s="105" t="s">
        <v>92</v>
      </c>
    </row>
    <row r="19" s="120" customFormat="true" ht="6.75" hidden="false" customHeight="true" outlineLevel="0" collapsed="false">
      <c r="A19" s="115"/>
      <c r="B19" s="116"/>
      <c r="C19" s="118"/>
      <c r="D19" s="118"/>
      <c r="E19" s="118"/>
      <c r="F19" s="118"/>
      <c r="G19" s="118"/>
      <c r="H19" s="118"/>
      <c r="I19" s="118"/>
      <c r="J19" s="118"/>
      <c r="K19" s="118"/>
      <c r="L19" s="147"/>
      <c r="M19" s="290"/>
      <c r="N19" s="290"/>
      <c r="O19" s="290"/>
      <c r="P19" s="290"/>
      <c r="Q19" s="290"/>
      <c r="R19" s="290"/>
      <c r="S19" s="118"/>
      <c r="T19" s="118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Z19" s="105" t="s">
        <v>150</v>
      </c>
      <c r="BA19" s="105"/>
      <c r="BB19" s="105"/>
      <c r="BC19" s="105" t="s">
        <v>676</v>
      </c>
      <c r="BD19" s="105" t="s">
        <v>92</v>
      </c>
    </row>
    <row r="20" s="120" customFormat="true" ht="12" hidden="false" customHeight="true" outlineLevel="0" collapsed="false">
      <c r="A20" s="115"/>
      <c r="B20" s="116"/>
      <c r="C20" s="118"/>
      <c r="D20" s="113" t="s">
        <v>35</v>
      </c>
      <c r="E20" s="118"/>
      <c r="F20" s="118"/>
      <c r="G20" s="118"/>
      <c r="H20" s="113" t="s">
        <v>28</v>
      </c>
      <c r="I20" s="118"/>
      <c r="J20" s="122" t="s">
        <v>36</v>
      </c>
      <c r="K20" s="118"/>
      <c r="L20" s="147"/>
      <c r="M20" s="290"/>
      <c r="N20" s="290"/>
      <c r="O20" s="290"/>
      <c r="P20" s="290"/>
      <c r="Q20" s="290"/>
      <c r="R20" s="290"/>
      <c r="S20" s="118"/>
      <c r="T20" s="118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Z20" s="105" t="s">
        <v>155</v>
      </c>
      <c r="BA20" s="105"/>
      <c r="BB20" s="105"/>
      <c r="BC20" s="105" t="s">
        <v>82</v>
      </c>
      <c r="BD20" s="105" t="s">
        <v>92</v>
      </c>
    </row>
    <row r="21" s="120" customFormat="true" ht="18" hidden="false" customHeight="true" outlineLevel="0" collapsed="false">
      <c r="A21" s="115"/>
      <c r="B21" s="116"/>
      <c r="C21" s="118"/>
      <c r="D21" s="118"/>
      <c r="E21" s="122" t="s">
        <v>37</v>
      </c>
      <c r="F21" s="118"/>
      <c r="G21" s="118"/>
      <c r="H21" s="113" t="s">
        <v>31</v>
      </c>
      <c r="I21" s="118"/>
      <c r="J21" s="122" t="s">
        <v>38</v>
      </c>
      <c r="K21" s="118"/>
      <c r="L21" s="147"/>
      <c r="M21" s="290"/>
      <c r="N21" s="290"/>
      <c r="O21" s="290"/>
      <c r="P21" s="290"/>
      <c r="Q21" s="290"/>
      <c r="R21" s="290"/>
      <c r="S21" s="118"/>
      <c r="T21" s="118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Z21" s="105" t="s">
        <v>156</v>
      </c>
      <c r="BA21" s="105"/>
      <c r="BB21" s="105"/>
      <c r="BC21" s="105" t="s">
        <v>677</v>
      </c>
      <c r="BD21" s="105" t="s">
        <v>92</v>
      </c>
    </row>
    <row r="22" s="120" customFormat="true" ht="6.75" hidden="false" customHeight="true" outlineLevel="0" collapsed="false">
      <c r="A22" s="115"/>
      <c r="B22" s="116"/>
      <c r="C22" s="118"/>
      <c r="D22" s="118"/>
      <c r="E22" s="118"/>
      <c r="F22" s="118"/>
      <c r="G22" s="118"/>
      <c r="H22" s="118"/>
      <c r="I22" s="118"/>
      <c r="J22" s="118"/>
      <c r="K22" s="118"/>
      <c r="L22" s="147"/>
      <c r="M22" s="290"/>
      <c r="N22" s="290"/>
      <c r="O22" s="290"/>
      <c r="P22" s="290"/>
      <c r="Q22" s="290"/>
      <c r="R22" s="290"/>
      <c r="S22" s="118"/>
      <c r="T22" s="118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Z22" s="105" t="s">
        <v>158</v>
      </c>
      <c r="BA22" s="105"/>
      <c r="BB22" s="105"/>
      <c r="BC22" s="105" t="s">
        <v>678</v>
      </c>
      <c r="BD22" s="105" t="s">
        <v>92</v>
      </c>
    </row>
    <row r="23" s="120" customFormat="true" ht="12" hidden="false" customHeight="true" outlineLevel="0" collapsed="false">
      <c r="A23" s="115"/>
      <c r="B23" s="116"/>
      <c r="C23" s="118"/>
      <c r="D23" s="113" t="s">
        <v>40</v>
      </c>
      <c r="E23" s="118"/>
      <c r="F23" s="118"/>
      <c r="G23" s="118"/>
      <c r="H23" s="113" t="s">
        <v>28</v>
      </c>
      <c r="I23" s="118"/>
      <c r="J23" s="122" t="s">
        <v>36</v>
      </c>
      <c r="K23" s="118"/>
      <c r="L23" s="147"/>
      <c r="M23" s="290"/>
      <c r="N23" s="290"/>
      <c r="O23" s="290"/>
      <c r="P23" s="290"/>
      <c r="Q23" s="290"/>
      <c r="R23" s="290"/>
      <c r="S23" s="118"/>
      <c r="T23" s="118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Z23" s="105" t="s">
        <v>160</v>
      </c>
      <c r="BA23" s="105"/>
      <c r="BB23" s="105"/>
      <c r="BC23" s="105" t="s">
        <v>679</v>
      </c>
      <c r="BD23" s="105" t="s">
        <v>92</v>
      </c>
    </row>
    <row r="24" s="120" customFormat="true" ht="18" hidden="false" customHeight="true" outlineLevel="0" collapsed="false">
      <c r="A24" s="115"/>
      <c r="B24" s="116"/>
      <c r="C24" s="118"/>
      <c r="D24" s="118"/>
      <c r="E24" s="122" t="s">
        <v>37</v>
      </c>
      <c r="F24" s="118"/>
      <c r="G24" s="118"/>
      <c r="H24" s="113" t="s">
        <v>31</v>
      </c>
      <c r="I24" s="118"/>
      <c r="J24" s="122" t="s">
        <v>38</v>
      </c>
      <c r="K24" s="118"/>
      <c r="L24" s="147"/>
      <c r="M24" s="290"/>
      <c r="N24" s="290"/>
      <c r="O24" s="290"/>
      <c r="P24" s="290"/>
      <c r="Q24" s="290"/>
      <c r="R24" s="290"/>
      <c r="S24" s="118"/>
      <c r="T24" s="118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Z24" s="105" t="s">
        <v>164</v>
      </c>
      <c r="BA24" s="105"/>
      <c r="BB24" s="105"/>
      <c r="BC24" s="105" t="s">
        <v>680</v>
      </c>
      <c r="BD24" s="105" t="s">
        <v>92</v>
      </c>
    </row>
    <row r="25" s="120" customFormat="true" ht="6.75" hidden="false" customHeight="true" outlineLevel="0" collapsed="false">
      <c r="A25" s="115"/>
      <c r="B25" s="116"/>
      <c r="C25" s="118"/>
      <c r="D25" s="118"/>
      <c r="E25" s="118"/>
      <c r="F25" s="118"/>
      <c r="G25" s="118"/>
      <c r="H25" s="118"/>
      <c r="I25" s="118"/>
      <c r="J25" s="118"/>
      <c r="K25" s="118"/>
      <c r="L25" s="147"/>
      <c r="M25" s="290"/>
      <c r="N25" s="290"/>
      <c r="O25" s="290"/>
      <c r="P25" s="290"/>
      <c r="Q25" s="290"/>
      <c r="R25" s="290"/>
      <c r="S25" s="118"/>
      <c r="T25" s="118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Z25" s="105" t="s">
        <v>681</v>
      </c>
      <c r="BA25" s="105"/>
      <c r="BB25" s="105"/>
      <c r="BC25" s="105" t="s">
        <v>682</v>
      </c>
      <c r="BD25" s="105" t="s">
        <v>92</v>
      </c>
    </row>
    <row r="26" s="120" customFormat="true" ht="12" hidden="false" customHeight="true" outlineLevel="0" collapsed="false">
      <c r="A26" s="115"/>
      <c r="B26" s="116"/>
      <c r="C26" s="118"/>
      <c r="D26" s="113" t="s">
        <v>41</v>
      </c>
      <c r="E26" s="118"/>
      <c r="F26" s="118"/>
      <c r="G26" s="118"/>
      <c r="H26" s="118"/>
      <c r="I26" s="118"/>
      <c r="J26" s="118"/>
      <c r="K26" s="118"/>
      <c r="L26" s="147"/>
      <c r="M26" s="290"/>
      <c r="N26" s="290"/>
      <c r="O26" s="290"/>
      <c r="P26" s="290"/>
      <c r="Q26" s="290"/>
      <c r="R26" s="290"/>
      <c r="S26" s="118"/>
      <c r="T26" s="118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Z26" s="105" t="s">
        <v>683</v>
      </c>
      <c r="BA26" s="105"/>
      <c r="BB26" s="105"/>
      <c r="BC26" s="105" t="s">
        <v>684</v>
      </c>
      <c r="BD26" s="105" t="s">
        <v>92</v>
      </c>
    </row>
    <row r="27" s="132" customFormat="true" ht="16.5" hidden="false" customHeight="true" outlineLevel="0" collapsed="false">
      <c r="A27" s="126"/>
      <c r="B27" s="127"/>
      <c r="C27" s="129"/>
      <c r="D27" s="129"/>
      <c r="E27" s="130"/>
      <c r="F27" s="130"/>
      <c r="G27" s="130"/>
      <c r="H27" s="129"/>
      <c r="I27" s="130"/>
      <c r="J27" s="129"/>
      <c r="K27" s="129"/>
      <c r="L27" s="303"/>
      <c r="M27" s="304"/>
      <c r="N27" s="304"/>
      <c r="O27" s="304"/>
      <c r="P27" s="304"/>
      <c r="Q27" s="304"/>
      <c r="R27" s="304"/>
      <c r="S27" s="129"/>
      <c r="T27" s="129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Z27" s="133" t="s">
        <v>167</v>
      </c>
      <c r="BA27" s="133"/>
      <c r="BB27" s="133"/>
      <c r="BC27" s="133" t="s">
        <v>685</v>
      </c>
      <c r="BD27" s="133" t="s">
        <v>92</v>
      </c>
    </row>
    <row r="28" s="120" customFormat="true" ht="6.75" hidden="false" customHeight="true" outlineLevel="0" collapsed="false">
      <c r="A28" s="115"/>
      <c r="B28" s="116"/>
      <c r="C28" s="118"/>
      <c r="D28" s="118"/>
      <c r="E28" s="118"/>
      <c r="F28" s="118"/>
      <c r="G28" s="118"/>
      <c r="H28" s="118"/>
      <c r="I28" s="118"/>
      <c r="J28" s="118"/>
      <c r="K28" s="118"/>
      <c r="L28" s="147"/>
      <c r="M28" s="290"/>
      <c r="N28" s="290"/>
      <c r="O28" s="290"/>
      <c r="P28" s="290"/>
      <c r="Q28" s="290"/>
      <c r="R28" s="290"/>
      <c r="S28" s="118"/>
      <c r="T28" s="118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Z28" s="105" t="s">
        <v>169</v>
      </c>
      <c r="BA28" s="105"/>
      <c r="BB28" s="105"/>
      <c r="BC28" s="105" t="s">
        <v>686</v>
      </c>
      <c r="BD28" s="105" t="s">
        <v>92</v>
      </c>
    </row>
    <row r="29" s="120" customFormat="true" ht="6.75" hidden="false" customHeight="true" outlineLevel="0" collapsed="false">
      <c r="A29" s="115"/>
      <c r="B29" s="116"/>
      <c r="C29" s="118"/>
      <c r="D29" s="134"/>
      <c r="E29" s="134"/>
      <c r="F29" s="134"/>
      <c r="G29" s="134"/>
      <c r="H29" s="134"/>
      <c r="I29" s="134"/>
      <c r="J29" s="134"/>
      <c r="K29" s="134"/>
      <c r="L29" s="147"/>
      <c r="M29" s="290"/>
      <c r="N29" s="290"/>
      <c r="O29" s="290"/>
      <c r="P29" s="290"/>
      <c r="Q29" s="290"/>
      <c r="R29" s="290"/>
      <c r="S29" s="118"/>
      <c r="T29" s="118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</row>
    <row r="30" s="120" customFormat="true" ht="24.75" hidden="false" customHeight="true" outlineLevel="0" collapsed="false">
      <c r="A30" s="115"/>
      <c r="B30" s="116"/>
      <c r="C30" s="118"/>
      <c r="D30" s="135" t="s">
        <v>42</v>
      </c>
      <c r="E30" s="118"/>
      <c r="F30" s="118"/>
      <c r="G30" s="118"/>
      <c r="H30" s="118"/>
      <c r="I30" s="118"/>
      <c r="J30" s="136" t="n">
        <f aca="false">ROUND(J126, 0)</f>
        <v>0</v>
      </c>
      <c r="K30" s="118"/>
      <c r="L30" s="147"/>
      <c r="M30" s="290"/>
      <c r="N30" s="290"/>
      <c r="O30" s="290"/>
      <c r="P30" s="290"/>
      <c r="Q30" s="290"/>
      <c r="R30" s="290"/>
      <c r="S30" s="118"/>
      <c r="T30" s="118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</row>
    <row r="31" s="120" customFormat="true" ht="6.75" hidden="false" customHeight="true" outlineLevel="0" collapsed="false">
      <c r="A31" s="115"/>
      <c r="B31" s="116"/>
      <c r="C31" s="118"/>
      <c r="D31" s="134"/>
      <c r="E31" s="134"/>
      <c r="F31" s="134"/>
      <c r="G31" s="134"/>
      <c r="H31" s="134"/>
      <c r="I31" s="134"/>
      <c r="J31" s="134"/>
      <c r="K31" s="134"/>
      <c r="L31" s="147"/>
      <c r="M31" s="290"/>
      <c r="N31" s="290"/>
      <c r="O31" s="290"/>
      <c r="P31" s="290"/>
      <c r="Q31" s="290"/>
      <c r="R31" s="290"/>
      <c r="S31" s="118"/>
      <c r="T31" s="118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</row>
    <row r="32" s="120" customFormat="true" ht="14.25" hidden="false" customHeight="true" outlineLevel="0" collapsed="false">
      <c r="A32" s="115"/>
      <c r="B32" s="116"/>
      <c r="C32" s="118"/>
      <c r="D32" s="118"/>
      <c r="E32" s="118"/>
      <c r="F32" s="137" t="s">
        <v>44</v>
      </c>
      <c r="G32" s="118"/>
      <c r="H32" s="137" t="s">
        <v>43</v>
      </c>
      <c r="I32" s="118"/>
      <c r="J32" s="137" t="s">
        <v>45</v>
      </c>
      <c r="K32" s="118"/>
      <c r="L32" s="147"/>
      <c r="M32" s="290"/>
      <c r="N32" s="290"/>
      <c r="O32" s="290"/>
      <c r="P32" s="290"/>
      <c r="Q32" s="290"/>
      <c r="R32" s="290"/>
      <c r="S32" s="118"/>
      <c r="T32" s="118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</row>
    <row r="33" s="120" customFormat="true" ht="14.25" hidden="false" customHeight="true" outlineLevel="0" collapsed="false">
      <c r="A33" s="115"/>
      <c r="B33" s="116"/>
      <c r="C33" s="118"/>
      <c r="D33" s="138" t="s">
        <v>46</v>
      </c>
      <c r="E33" s="113" t="s">
        <v>47</v>
      </c>
      <c r="F33" s="139" t="n">
        <f aca="false">ROUND((SUM(BE126:BE318)),  2)</f>
        <v>0</v>
      </c>
      <c r="G33" s="118"/>
      <c r="H33" s="140" t="n">
        <v>0.21</v>
      </c>
      <c r="I33" s="118"/>
      <c r="J33" s="139" t="n">
        <f aca="false">ROUND(((SUM(BE126:BE318))*H33),  2)</f>
        <v>0</v>
      </c>
      <c r="K33" s="118"/>
      <c r="L33" s="147"/>
      <c r="M33" s="290"/>
      <c r="N33" s="290"/>
      <c r="O33" s="290"/>
      <c r="P33" s="290"/>
      <c r="Q33" s="290"/>
      <c r="R33" s="290"/>
      <c r="S33" s="118"/>
      <c r="T33" s="118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</row>
    <row r="34" s="120" customFormat="true" ht="14.25" hidden="false" customHeight="true" outlineLevel="0" collapsed="false">
      <c r="A34" s="115"/>
      <c r="B34" s="116"/>
      <c r="C34" s="118"/>
      <c r="D34" s="118"/>
      <c r="E34" s="113" t="s">
        <v>48</v>
      </c>
      <c r="F34" s="139" t="n">
        <f aca="false">ROUND((SUM(BF126:BF318)),  2)</f>
        <v>0</v>
      </c>
      <c r="G34" s="118"/>
      <c r="H34" s="140" t="n">
        <v>0.15</v>
      </c>
      <c r="I34" s="118"/>
      <c r="J34" s="139" t="n">
        <f aca="false">ROUND(((SUM(BF126:BF318))*H34),  2)</f>
        <v>0</v>
      </c>
      <c r="K34" s="118"/>
      <c r="L34" s="147"/>
      <c r="M34" s="290"/>
      <c r="N34" s="290"/>
      <c r="O34" s="290"/>
      <c r="P34" s="290"/>
      <c r="Q34" s="290"/>
      <c r="R34" s="290"/>
      <c r="S34" s="118"/>
      <c r="T34" s="118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</row>
    <row r="35" s="120" customFormat="true" ht="14.25" hidden="true" customHeight="true" outlineLevel="0" collapsed="false">
      <c r="A35" s="115"/>
      <c r="B35" s="116"/>
      <c r="C35" s="118"/>
      <c r="D35" s="118"/>
      <c r="E35" s="113" t="s">
        <v>49</v>
      </c>
      <c r="F35" s="139" t="n">
        <f aca="false">ROUND((SUM(BG126:BG318)),  2)</f>
        <v>0</v>
      </c>
      <c r="G35" s="118"/>
      <c r="H35" s="140" t="n">
        <v>0.21</v>
      </c>
      <c r="I35" s="118"/>
      <c r="J35" s="139" t="n">
        <f aca="false">0</f>
        <v>0</v>
      </c>
      <c r="K35" s="118"/>
      <c r="L35" s="147"/>
      <c r="M35" s="290"/>
      <c r="N35" s="290"/>
      <c r="O35" s="290"/>
      <c r="P35" s="290"/>
      <c r="Q35" s="290"/>
      <c r="R35" s="290"/>
      <c r="S35" s="118"/>
      <c r="T35" s="118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</row>
    <row r="36" s="120" customFormat="true" ht="14.25" hidden="true" customHeight="true" outlineLevel="0" collapsed="false">
      <c r="A36" s="115"/>
      <c r="B36" s="116"/>
      <c r="C36" s="118"/>
      <c r="D36" s="118"/>
      <c r="E36" s="113" t="s">
        <v>50</v>
      </c>
      <c r="F36" s="139" t="n">
        <f aca="false">ROUND((SUM(BH126:BH318)),  2)</f>
        <v>0</v>
      </c>
      <c r="G36" s="118"/>
      <c r="H36" s="140" t="n">
        <v>0.15</v>
      </c>
      <c r="I36" s="118"/>
      <c r="J36" s="139" t="n">
        <f aca="false">0</f>
        <v>0</v>
      </c>
      <c r="K36" s="118"/>
      <c r="L36" s="147"/>
      <c r="M36" s="290"/>
      <c r="N36" s="290"/>
      <c r="O36" s="290"/>
      <c r="P36" s="290"/>
      <c r="Q36" s="290"/>
      <c r="R36" s="290"/>
      <c r="S36" s="118"/>
      <c r="T36" s="118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</row>
    <row r="37" s="120" customFormat="true" ht="14.25" hidden="true" customHeight="true" outlineLevel="0" collapsed="false">
      <c r="A37" s="115"/>
      <c r="B37" s="116"/>
      <c r="C37" s="118"/>
      <c r="D37" s="118"/>
      <c r="E37" s="113" t="s">
        <v>51</v>
      </c>
      <c r="F37" s="139" t="n">
        <f aca="false">ROUND((SUM(BI126:BI318)),  2)</f>
        <v>0</v>
      </c>
      <c r="G37" s="118"/>
      <c r="H37" s="140" t="n">
        <v>0</v>
      </c>
      <c r="I37" s="118"/>
      <c r="J37" s="139" t="n">
        <f aca="false">0</f>
        <v>0</v>
      </c>
      <c r="K37" s="118"/>
      <c r="L37" s="147"/>
      <c r="M37" s="290"/>
      <c r="N37" s="290"/>
      <c r="O37" s="290"/>
      <c r="P37" s="290"/>
      <c r="Q37" s="290"/>
      <c r="R37" s="290"/>
      <c r="S37" s="118"/>
      <c r="T37" s="118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</row>
    <row r="38" s="120" customFormat="true" ht="6.75" hidden="false" customHeight="true" outlineLevel="0" collapsed="false">
      <c r="A38" s="115"/>
      <c r="B38" s="116"/>
      <c r="C38" s="118"/>
      <c r="D38" s="118"/>
      <c r="E38" s="118"/>
      <c r="F38" s="118"/>
      <c r="G38" s="118"/>
      <c r="H38" s="118"/>
      <c r="I38" s="118"/>
      <c r="J38" s="118"/>
      <c r="K38" s="118"/>
      <c r="L38" s="147"/>
      <c r="M38" s="290"/>
      <c r="N38" s="290"/>
      <c r="O38" s="290"/>
      <c r="P38" s="290"/>
      <c r="Q38" s="290"/>
      <c r="R38" s="290"/>
      <c r="S38" s="118"/>
      <c r="T38" s="118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</row>
    <row r="39" s="120" customFormat="true" ht="24.75" hidden="false" customHeight="true" outlineLevel="0" collapsed="false">
      <c r="A39" s="115"/>
      <c r="B39" s="116"/>
      <c r="C39" s="118"/>
      <c r="D39" s="141" t="s">
        <v>52</v>
      </c>
      <c r="E39" s="142"/>
      <c r="F39" s="142"/>
      <c r="G39" s="143" t="s">
        <v>53</v>
      </c>
      <c r="H39" s="142"/>
      <c r="I39" s="144" t="s">
        <v>54</v>
      </c>
      <c r="J39" s="145" t="n">
        <f aca="false">SUM(J30:J37)</f>
        <v>0</v>
      </c>
      <c r="K39" s="146"/>
      <c r="L39" s="147"/>
      <c r="M39" s="290"/>
      <c r="N39" s="290"/>
      <c r="O39" s="290"/>
      <c r="P39" s="290"/>
      <c r="Q39" s="290"/>
      <c r="R39" s="290"/>
      <c r="S39" s="118"/>
      <c r="T39" s="118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</row>
    <row r="40" s="120" customFormat="true" ht="14.25" hidden="false" customHeight="true" outlineLevel="0" collapsed="false">
      <c r="A40" s="115"/>
      <c r="B40" s="116"/>
      <c r="C40" s="118"/>
      <c r="D40" s="118"/>
      <c r="E40" s="118"/>
      <c r="F40" s="118"/>
      <c r="G40" s="118"/>
      <c r="H40" s="118"/>
      <c r="I40" s="118"/>
      <c r="J40" s="118"/>
      <c r="K40" s="118"/>
      <c r="L40" s="147"/>
      <c r="M40" s="290"/>
      <c r="N40" s="290"/>
      <c r="O40" s="290"/>
      <c r="P40" s="290"/>
      <c r="Q40" s="290"/>
      <c r="R40" s="290"/>
      <c r="S40" s="118"/>
      <c r="T40" s="118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</row>
    <row r="41" customFormat="false" ht="14.25" hidden="false" customHeight="true" outlineLevel="0" collapsed="false">
      <c r="B41" s="110"/>
      <c r="L41" s="110"/>
    </row>
    <row r="42" customFormat="false" ht="14.25" hidden="false" customHeight="true" outlineLevel="0" collapsed="false">
      <c r="B42" s="110"/>
      <c r="L42" s="110"/>
    </row>
    <row r="43" customFormat="false" ht="14.25" hidden="false" customHeight="true" outlineLevel="0" collapsed="false">
      <c r="B43" s="110"/>
      <c r="L43" s="110"/>
    </row>
    <row r="44" customFormat="false" ht="14.25" hidden="false" customHeight="true" outlineLevel="0" collapsed="false">
      <c r="B44" s="110"/>
      <c r="L44" s="110"/>
    </row>
    <row r="45" customFormat="false" ht="14.25" hidden="false" customHeight="true" outlineLevel="0" collapsed="false">
      <c r="B45" s="110"/>
      <c r="L45" s="110"/>
    </row>
    <row r="46" customFormat="false" ht="14.25" hidden="false" customHeight="true" outlineLevel="0" collapsed="false">
      <c r="B46" s="110"/>
      <c r="L46" s="110"/>
    </row>
    <row r="47" customFormat="false" ht="14.25" hidden="false" customHeight="true" outlineLevel="0" collapsed="false">
      <c r="B47" s="110"/>
      <c r="L47" s="110"/>
    </row>
    <row r="48" customFormat="false" ht="14.25" hidden="false" customHeight="true" outlineLevel="0" collapsed="false">
      <c r="B48" s="110"/>
      <c r="L48" s="110"/>
    </row>
    <row r="49" s="120" customFormat="true" ht="14.25" hidden="false" customHeight="true" outlineLevel="0" collapsed="false">
      <c r="B49" s="147"/>
      <c r="C49" s="290"/>
      <c r="D49" s="148" t="s">
        <v>55</v>
      </c>
      <c r="E49" s="149"/>
      <c r="F49" s="149"/>
      <c r="G49" s="148" t="s">
        <v>56</v>
      </c>
      <c r="H49" s="149"/>
      <c r="I49" s="149"/>
      <c r="J49" s="149"/>
      <c r="K49" s="149"/>
      <c r="L49" s="147"/>
      <c r="M49" s="290"/>
      <c r="N49" s="290"/>
      <c r="O49" s="290"/>
      <c r="P49" s="290"/>
      <c r="Q49" s="290"/>
      <c r="R49" s="290"/>
      <c r="S49" s="290"/>
      <c r="T49" s="290"/>
    </row>
    <row r="50" customFormat="false" ht="11.25" hidden="false" customHeight="false" outlineLevel="0" collapsed="false">
      <c r="B50" s="110"/>
      <c r="L50" s="110"/>
    </row>
    <row r="51" customFormat="false" ht="11.25" hidden="false" customHeight="false" outlineLevel="0" collapsed="false">
      <c r="B51" s="110"/>
      <c r="L51" s="110"/>
    </row>
    <row r="52" customFormat="false" ht="11.25" hidden="false" customHeight="false" outlineLevel="0" collapsed="false">
      <c r="B52" s="110"/>
      <c r="L52" s="110"/>
    </row>
    <row r="53" customFormat="false" ht="11.25" hidden="false" customHeight="false" outlineLevel="0" collapsed="false">
      <c r="B53" s="110"/>
      <c r="L53" s="110"/>
    </row>
    <row r="54" customFormat="false" ht="11.25" hidden="false" customHeight="false" outlineLevel="0" collapsed="false">
      <c r="B54" s="110"/>
      <c r="L54" s="110"/>
    </row>
    <row r="55" customFormat="false" ht="11.25" hidden="false" customHeight="false" outlineLevel="0" collapsed="false">
      <c r="B55" s="110"/>
      <c r="L55" s="110"/>
    </row>
    <row r="56" customFormat="false" ht="11.25" hidden="false" customHeight="false" outlineLevel="0" collapsed="false">
      <c r="B56" s="110"/>
      <c r="L56" s="110"/>
    </row>
    <row r="57" customFormat="false" ht="11.25" hidden="false" customHeight="false" outlineLevel="0" collapsed="false">
      <c r="B57" s="110"/>
      <c r="L57" s="110"/>
    </row>
    <row r="58" customFormat="false" ht="11.25" hidden="false" customHeight="false" outlineLevel="0" collapsed="false">
      <c r="B58" s="110"/>
      <c r="L58" s="110"/>
    </row>
    <row r="59" customFormat="false" ht="11.25" hidden="false" customHeight="false" outlineLevel="0" collapsed="false">
      <c r="B59" s="110"/>
      <c r="L59" s="110"/>
    </row>
    <row r="60" s="120" customFormat="true" ht="12.75" hidden="false" customHeight="false" outlineLevel="0" collapsed="false">
      <c r="A60" s="115"/>
      <c r="B60" s="116"/>
      <c r="C60" s="118"/>
      <c r="D60" s="150" t="s">
        <v>57</v>
      </c>
      <c r="E60" s="151"/>
      <c r="F60" s="152" t="s">
        <v>58</v>
      </c>
      <c r="G60" s="150" t="s">
        <v>57</v>
      </c>
      <c r="H60" s="151"/>
      <c r="I60" s="151"/>
      <c r="J60" s="153" t="s">
        <v>58</v>
      </c>
      <c r="K60" s="151"/>
      <c r="L60" s="147"/>
      <c r="M60" s="290"/>
      <c r="N60" s="290"/>
      <c r="O60" s="290"/>
      <c r="P60" s="290"/>
      <c r="Q60" s="290"/>
      <c r="R60" s="290"/>
      <c r="S60" s="118"/>
      <c r="T60" s="118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</row>
    <row r="61" customFormat="false" ht="11.25" hidden="false" customHeight="false" outlineLevel="0" collapsed="false">
      <c r="B61" s="110"/>
      <c r="L61" s="110"/>
    </row>
    <row r="62" customFormat="false" ht="11.25" hidden="false" customHeight="false" outlineLevel="0" collapsed="false">
      <c r="B62" s="110"/>
      <c r="L62" s="110"/>
    </row>
    <row r="63" customFormat="false" ht="11.25" hidden="false" customHeight="false" outlineLevel="0" collapsed="false">
      <c r="B63" s="110"/>
      <c r="L63" s="110"/>
    </row>
    <row r="64" s="120" customFormat="true" ht="12.75" hidden="false" customHeight="false" outlineLevel="0" collapsed="false">
      <c r="A64" s="115"/>
      <c r="B64" s="116"/>
      <c r="C64" s="118"/>
      <c r="D64" s="148" t="s">
        <v>59</v>
      </c>
      <c r="E64" s="154"/>
      <c r="F64" s="154"/>
      <c r="G64" s="148" t="s">
        <v>60</v>
      </c>
      <c r="H64" s="154"/>
      <c r="I64" s="154"/>
      <c r="J64" s="154"/>
      <c r="K64" s="154"/>
      <c r="L64" s="147"/>
      <c r="M64" s="290"/>
      <c r="N64" s="290"/>
      <c r="O64" s="290"/>
      <c r="P64" s="290"/>
      <c r="Q64" s="290"/>
      <c r="R64" s="290"/>
      <c r="S64" s="118"/>
      <c r="T64" s="118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</row>
    <row r="65" customFormat="false" ht="11.25" hidden="false" customHeight="false" outlineLevel="0" collapsed="false">
      <c r="B65" s="110"/>
      <c r="L65" s="110"/>
    </row>
    <row r="66" customFormat="false" ht="11.25" hidden="false" customHeight="false" outlineLevel="0" collapsed="false">
      <c r="B66" s="110"/>
      <c r="L66" s="110"/>
    </row>
    <row r="67" customFormat="false" ht="11.25" hidden="false" customHeight="false" outlineLevel="0" collapsed="false">
      <c r="B67" s="110"/>
      <c r="L67" s="110"/>
    </row>
    <row r="68" customFormat="false" ht="11.25" hidden="false" customHeight="false" outlineLevel="0" collapsed="false">
      <c r="B68" s="110"/>
      <c r="L68" s="110"/>
    </row>
    <row r="69" customFormat="false" ht="11.25" hidden="false" customHeight="false" outlineLevel="0" collapsed="false">
      <c r="B69" s="110"/>
      <c r="L69" s="110"/>
    </row>
    <row r="70" customFormat="false" ht="11.25" hidden="false" customHeight="false" outlineLevel="0" collapsed="false">
      <c r="B70" s="110"/>
      <c r="L70" s="110"/>
    </row>
    <row r="71" customFormat="false" ht="11.25" hidden="false" customHeight="false" outlineLevel="0" collapsed="false">
      <c r="B71" s="110"/>
      <c r="L71" s="110"/>
    </row>
    <row r="72" customFormat="false" ht="11.25" hidden="false" customHeight="false" outlineLevel="0" collapsed="false">
      <c r="B72" s="110"/>
      <c r="L72" s="110"/>
    </row>
    <row r="73" customFormat="false" ht="11.25" hidden="false" customHeight="false" outlineLevel="0" collapsed="false">
      <c r="B73" s="110"/>
      <c r="L73" s="110"/>
    </row>
    <row r="74" customFormat="false" ht="11.25" hidden="false" customHeight="false" outlineLevel="0" collapsed="false">
      <c r="B74" s="110"/>
      <c r="L74" s="110"/>
    </row>
    <row r="75" s="120" customFormat="true" ht="12.75" hidden="false" customHeight="false" outlineLevel="0" collapsed="false">
      <c r="A75" s="115"/>
      <c r="B75" s="116"/>
      <c r="C75" s="118"/>
      <c r="D75" s="150" t="s">
        <v>57</v>
      </c>
      <c r="E75" s="151"/>
      <c r="F75" s="152" t="s">
        <v>58</v>
      </c>
      <c r="G75" s="150" t="s">
        <v>57</v>
      </c>
      <c r="H75" s="151"/>
      <c r="I75" s="151"/>
      <c r="J75" s="153" t="s">
        <v>58</v>
      </c>
      <c r="K75" s="151"/>
      <c r="L75" s="147"/>
      <c r="M75" s="290"/>
      <c r="N75" s="290"/>
      <c r="O75" s="290"/>
      <c r="P75" s="290"/>
      <c r="Q75" s="290"/>
      <c r="R75" s="290"/>
      <c r="S75" s="118"/>
      <c r="T75" s="118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</row>
    <row r="76" s="120" customFormat="true" ht="14.25" hidden="false" customHeight="true" outlineLevel="0" collapsed="false">
      <c r="A76" s="115"/>
      <c r="B76" s="155"/>
      <c r="C76" s="157"/>
      <c r="D76" s="157"/>
      <c r="E76" s="157"/>
      <c r="F76" s="157"/>
      <c r="G76" s="157"/>
      <c r="H76" s="157"/>
      <c r="I76" s="157"/>
      <c r="J76" s="157"/>
      <c r="K76" s="157"/>
      <c r="L76" s="147"/>
      <c r="M76" s="290"/>
      <c r="N76" s="290"/>
      <c r="O76" s="290"/>
      <c r="P76" s="290"/>
      <c r="Q76" s="290"/>
      <c r="R76" s="290"/>
      <c r="S76" s="118"/>
      <c r="T76" s="118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</row>
    <row r="80" s="120" customFormat="true" ht="6.75" hidden="false" customHeight="true" outlineLevel="0" collapsed="false">
      <c r="A80" s="115"/>
      <c r="B80" s="158"/>
      <c r="C80" s="160"/>
      <c r="D80" s="160"/>
      <c r="E80" s="160"/>
      <c r="F80" s="160"/>
      <c r="G80" s="160"/>
      <c r="H80" s="160"/>
      <c r="I80" s="160"/>
      <c r="J80" s="160"/>
      <c r="K80" s="160"/>
      <c r="L80" s="147"/>
      <c r="M80" s="290"/>
      <c r="N80" s="290"/>
      <c r="O80" s="290"/>
      <c r="P80" s="290"/>
      <c r="Q80" s="290"/>
      <c r="R80" s="290"/>
      <c r="S80" s="118"/>
      <c r="T80" s="118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</row>
    <row r="81" s="120" customFormat="true" ht="24.75" hidden="false" customHeight="true" outlineLevel="0" collapsed="false">
      <c r="A81" s="115"/>
      <c r="B81" s="116"/>
      <c r="C81" s="111" t="s">
        <v>173</v>
      </c>
      <c r="D81" s="118"/>
      <c r="E81" s="118"/>
      <c r="F81" s="118"/>
      <c r="G81" s="118"/>
      <c r="H81" s="118"/>
      <c r="I81" s="118"/>
      <c r="J81" s="118"/>
      <c r="K81" s="118"/>
      <c r="L81" s="147"/>
      <c r="M81" s="290"/>
      <c r="N81" s="290"/>
      <c r="O81" s="290"/>
      <c r="P81" s="290"/>
      <c r="Q81" s="290"/>
      <c r="R81" s="290"/>
      <c r="S81" s="118"/>
      <c r="T81" s="118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</row>
    <row r="82" s="120" customFormat="true" ht="6.75" hidden="false" customHeight="true" outlineLevel="0" collapsed="false">
      <c r="A82" s="115"/>
      <c r="B82" s="116"/>
      <c r="C82" s="118"/>
      <c r="D82" s="118"/>
      <c r="E82" s="118"/>
      <c r="F82" s="118"/>
      <c r="G82" s="118"/>
      <c r="H82" s="118"/>
      <c r="I82" s="118"/>
      <c r="J82" s="118"/>
      <c r="K82" s="118"/>
      <c r="L82" s="147"/>
      <c r="M82" s="290"/>
      <c r="N82" s="290"/>
      <c r="O82" s="290"/>
      <c r="P82" s="290"/>
      <c r="Q82" s="290"/>
      <c r="R82" s="290"/>
      <c r="S82" s="118"/>
      <c r="T82" s="118"/>
      <c r="U82" s="115"/>
      <c r="V82" s="115"/>
      <c r="W82" s="115"/>
      <c r="X82" s="115"/>
      <c r="Y82" s="115"/>
      <c r="Z82" s="115"/>
      <c r="AA82" s="115"/>
      <c r="AB82" s="115"/>
      <c r="AC82" s="115"/>
      <c r="AD82" s="115"/>
      <c r="AE82" s="115"/>
    </row>
    <row r="83" s="120" customFormat="true" ht="12" hidden="false" customHeight="true" outlineLevel="0" collapsed="false">
      <c r="A83" s="115"/>
      <c r="B83" s="116"/>
      <c r="C83" s="113" t="s">
        <v>13</v>
      </c>
      <c r="D83" s="118"/>
      <c r="E83" s="118"/>
      <c r="F83" s="118"/>
      <c r="G83" s="118"/>
      <c r="H83" s="118"/>
      <c r="I83" s="118"/>
      <c r="J83" s="118"/>
      <c r="K83" s="118"/>
      <c r="L83" s="147"/>
      <c r="M83" s="290"/>
      <c r="N83" s="290"/>
      <c r="O83" s="290"/>
      <c r="P83" s="290"/>
      <c r="Q83" s="290"/>
      <c r="R83" s="290"/>
      <c r="S83" s="118"/>
      <c r="T83" s="118"/>
      <c r="U83" s="115"/>
      <c r="V83" s="115"/>
      <c r="W83" s="115"/>
      <c r="X83" s="115"/>
      <c r="Y83" s="115"/>
      <c r="Z83" s="115"/>
      <c r="AA83" s="115"/>
      <c r="AB83" s="115"/>
      <c r="AC83" s="115"/>
      <c r="AD83" s="115"/>
      <c r="AE83" s="115"/>
    </row>
    <row r="84" s="120" customFormat="true" ht="16.5" hidden="false" customHeight="true" outlineLevel="0" collapsed="false">
      <c r="A84" s="115"/>
      <c r="B84" s="116"/>
      <c r="C84" s="118"/>
      <c r="D84" s="118"/>
      <c r="E84" s="163" t="str">
        <f aca="false">E7</f>
        <v>MB Vodkova, oprava vodovodu a kanalizace</v>
      </c>
      <c r="F84" s="163"/>
      <c r="G84" s="113"/>
      <c r="H84" s="118"/>
      <c r="I84" s="113"/>
      <c r="J84" s="118"/>
      <c r="K84" s="118"/>
      <c r="L84" s="147"/>
      <c r="M84" s="290"/>
      <c r="N84" s="290"/>
      <c r="O84" s="290"/>
      <c r="P84" s="290"/>
      <c r="Q84" s="290"/>
      <c r="R84" s="290"/>
      <c r="S84" s="118"/>
      <c r="T84" s="118"/>
      <c r="U84" s="115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</row>
    <row r="85" s="120" customFormat="true" ht="12" hidden="false" customHeight="true" outlineLevel="0" collapsed="false">
      <c r="A85" s="115"/>
      <c r="B85" s="116"/>
      <c r="C85" s="113" t="s">
        <v>108</v>
      </c>
      <c r="D85" s="118"/>
      <c r="E85" s="118"/>
      <c r="F85" s="118"/>
      <c r="G85" s="118"/>
      <c r="H85" s="118"/>
      <c r="I85" s="118"/>
      <c r="J85" s="118"/>
      <c r="K85" s="118"/>
      <c r="L85" s="147"/>
      <c r="M85" s="290"/>
      <c r="N85" s="290"/>
      <c r="O85" s="290"/>
      <c r="P85" s="290"/>
      <c r="Q85" s="290"/>
      <c r="R85" s="290"/>
      <c r="S85" s="118"/>
      <c r="T85" s="118"/>
      <c r="U85" s="115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</row>
    <row r="86" s="120" customFormat="true" ht="16.5" hidden="false" customHeight="true" outlineLevel="0" collapsed="false">
      <c r="A86" s="115"/>
      <c r="B86" s="116"/>
      <c r="C86" s="118"/>
      <c r="D86" s="118"/>
      <c r="E86" s="121" t="str">
        <f aca="false">E9</f>
        <v>1976-2 - IO 02-Kanalizace</v>
      </c>
      <c r="F86" s="121"/>
      <c r="G86" s="118"/>
      <c r="H86" s="118"/>
      <c r="I86" s="118"/>
      <c r="J86" s="118"/>
      <c r="K86" s="118"/>
      <c r="L86" s="147"/>
      <c r="M86" s="290"/>
      <c r="N86" s="290"/>
      <c r="O86" s="290"/>
      <c r="P86" s="290"/>
      <c r="Q86" s="290"/>
      <c r="R86" s="290"/>
      <c r="S86" s="118"/>
      <c r="T86" s="118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</row>
    <row r="87" s="120" customFormat="true" ht="6.75" hidden="false" customHeight="true" outlineLevel="0" collapsed="false">
      <c r="A87" s="115"/>
      <c r="B87" s="116"/>
      <c r="C87" s="118"/>
      <c r="D87" s="118"/>
      <c r="E87" s="118"/>
      <c r="F87" s="118"/>
      <c r="G87" s="118"/>
      <c r="H87" s="118"/>
      <c r="I87" s="118"/>
      <c r="J87" s="118"/>
      <c r="K87" s="118"/>
      <c r="L87" s="147"/>
      <c r="M87" s="290"/>
      <c r="N87" s="290"/>
      <c r="O87" s="290"/>
      <c r="P87" s="290"/>
      <c r="Q87" s="290"/>
      <c r="R87" s="290"/>
      <c r="S87" s="118"/>
      <c r="T87" s="118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</row>
    <row r="88" s="120" customFormat="true" ht="12" hidden="false" customHeight="true" outlineLevel="0" collapsed="false">
      <c r="A88" s="115"/>
      <c r="B88" s="116"/>
      <c r="C88" s="113" t="s">
        <v>19</v>
      </c>
      <c r="D88" s="118"/>
      <c r="E88" s="118"/>
      <c r="F88" s="122" t="str">
        <f aca="false">F12</f>
        <v>Mladá Boleslav</v>
      </c>
      <c r="G88" s="118"/>
      <c r="H88" s="113" t="s">
        <v>21</v>
      </c>
      <c r="I88" s="118"/>
      <c r="J88" s="123" t="str">
        <f aca="false">IF(J12="","",J12)</f>
        <v>4. 12. 2019</v>
      </c>
      <c r="K88" s="118"/>
      <c r="L88" s="147"/>
      <c r="M88" s="290"/>
      <c r="N88" s="290"/>
      <c r="O88" s="290"/>
      <c r="P88" s="290"/>
      <c r="Q88" s="290"/>
      <c r="R88" s="290"/>
      <c r="S88" s="118"/>
      <c r="T88" s="118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</row>
    <row r="89" s="120" customFormat="true" ht="6.75" hidden="false" customHeight="true" outlineLevel="0" collapsed="false">
      <c r="A89" s="115"/>
      <c r="B89" s="116"/>
      <c r="C89" s="118"/>
      <c r="D89" s="118"/>
      <c r="E89" s="118"/>
      <c r="F89" s="118"/>
      <c r="G89" s="118"/>
      <c r="H89" s="118"/>
      <c r="I89" s="118"/>
      <c r="J89" s="118"/>
      <c r="K89" s="118"/>
      <c r="L89" s="147"/>
      <c r="M89" s="290"/>
      <c r="N89" s="290"/>
      <c r="O89" s="290"/>
      <c r="P89" s="290"/>
      <c r="Q89" s="290"/>
      <c r="R89" s="290"/>
      <c r="S89" s="118"/>
      <c r="T89" s="118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</row>
    <row r="90" s="120" customFormat="true" ht="15" hidden="false" customHeight="true" outlineLevel="0" collapsed="false">
      <c r="A90" s="115"/>
      <c r="B90" s="116"/>
      <c r="C90" s="113" t="s">
        <v>27</v>
      </c>
      <c r="D90" s="118"/>
      <c r="E90" s="118"/>
      <c r="F90" s="122" t="str">
        <f aca="false">E15</f>
        <v>Vodovody a kanalizace Mladá Boleslav, a.s.</v>
      </c>
      <c r="G90" s="118"/>
      <c r="H90" s="113" t="s">
        <v>35</v>
      </c>
      <c r="I90" s="118"/>
      <c r="J90" s="130" t="str">
        <f aca="false">E21</f>
        <v>Ing. Petr Čepický</v>
      </c>
      <c r="K90" s="118"/>
      <c r="L90" s="147"/>
      <c r="M90" s="290"/>
      <c r="N90" s="290"/>
      <c r="O90" s="290"/>
      <c r="P90" s="290"/>
      <c r="Q90" s="290"/>
      <c r="R90" s="290"/>
      <c r="S90" s="118"/>
      <c r="T90" s="118"/>
      <c r="U90" s="115"/>
      <c r="V90" s="115"/>
      <c r="W90" s="115"/>
      <c r="X90" s="115"/>
      <c r="Y90" s="115"/>
      <c r="Z90" s="115"/>
      <c r="AA90" s="115"/>
      <c r="AB90" s="115"/>
      <c r="AC90" s="115"/>
      <c r="AD90" s="115"/>
      <c r="AE90" s="115"/>
    </row>
    <row r="91" s="120" customFormat="true" ht="15" hidden="false" customHeight="true" outlineLevel="0" collapsed="false">
      <c r="A91" s="115"/>
      <c r="B91" s="116"/>
      <c r="C91" s="113" t="s">
        <v>33</v>
      </c>
      <c r="D91" s="118"/>
      <c r="E91" s="118"/>
      <c r="F91" s="122" t="str">
        <f aca="false">IF(E18="","",E18)</f>
        <v> </v>
      </c>
      <c r="G91" s="118"/>
      <c r="H91" s="113" t="s">
        <v>40</v>
      </c>
      <c r="I91" s="118"/>
      <c r="J91" s="130" t="str">
        <f aca="false">E24</f>
        <v>Ing. Petr Čepický</v>
      </c>
      <c r="K91" s="118"/>
      <c r="L91" s="147"/>
      <c r="M91" s="290"/>
      <c r="N91" s="290"/>
      <c r="O91" s="290"/>
      <c r="P91" s="290"/>
      <c r="Q91" s="290"/>
      <c r="R91" s="290"/>
      <c r="S91" s="118"/>
      <c r="T91" s="118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</row>
    <row r="92" s="120" customFormat="true" ht="9.75" hidden="false" customHeight="true" outlineLevel="0" collapsed="false">
      <c r="A92" s="115"/>
      <c r="B92" s="116"/>
      <c r="C92" s="118"/>
      <c r="D92" s="118"/>
      <c r="E92" s="118"/>
      <c r="F92" s="118"/>
      <c r="G92" s="118"/>
      <c r="H92" s="118"/>
      <c r="I92" s="118"/>
      <c r="J92" s="118"/>
      <c r="K92" s="118"/>
      <c r="L92" s="147"/>
      <c r="M92" s="290"/>
      <c r="N92" s="290"/>
      <c r="O92" s="290"/>
      <c r="P92" s="290"/>
      <c r="Q92" s="290"/>
      <c r="R92" s="290"/>
      <c r="S92" s="118"/>
      <c r="T92" s="118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</row>
    <row r="93" s="120" customFormat="true" ht="29.25" hidden="false" customHeight="true" outlineLevel="0" collapsed="false">
      <c r="A93" s="115"/>
      <c r="B93" s="116"/>
      <c r="C93" s="291" t="s">
        <v>174</v>
      </c>
      <c r="D93" s="118"/>
      <c r="E93" s="118"/>
      <c r="F93" s="118"/>
      <c r="G93" s="118"/>
      <c r="H93" s="118"/>
      <c r="I93" s="118"/>
      <c r="J93" s="165" t="s">
        <v>175</v>
      </c>
      <c r="K93" s="118"/>
      <c r="L93" s="147"/>
      <c r="M93" s="290"/>
      <c r="N93" s="290"/>
      <c r="O93" s="290"/>
      <c r="P93" s="290"/>
      <c r="Q93" s="290"/>
      <c r="R93" s="290"/>
      <c r="S93" s="118"/>
      <c r="T93" s="118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</row>
    <row r="94" s="120" customFormat="true" ht="9.75" hidden="false" customHeight="true" outlineLevel="0" collapsed="false">
      <c r="A94" s="115"/>
      <c r="B94" s="116"/>
      <c r="C94" s="118"/>
      <c r="D94" s="118"/>
      <c r="E94" s="118"/>
      <c r="F94" s="118"/>
      <c r="G94" s="118"/>
      <c r="H94" s="118"/>
      <c r="I94" s="118"/>
      <c r="J94" s="118"/>
      <c r="K94" s="118"/>
      <c r="L94" s="147"/>
      <c r="M94" s="290"/>
      <c r="N94" s="290"/>
      <c r="O94" s="290"/>
      <c r="P94" s="290"/>
      <c r="Q94" s="290"/>
      <c r="R94" s="290"/>
      <c r="S94" s="118"/>
      <c r="T94" s="118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</row>
    <row r="95" s="120" customFormat="true" ht="22.5" hidden="false" customHeight="true" outlineLevel="0" collapsed="false">
      <c r="A95" s="115"/>
      <c r="B95" s="116"/>
      <c r="C95" s="305" t="s">
        <v>176</v>
      </c>
      <c r="D95" s="118"/>
      <c r="E95" s="118"/>
      <c r="F95" s="118"/>
      <c r="G95" s="118"/>
      <c r="H95" s="118"/>
      <c r="I95" s="118"/>
      <c r="J95" s="136" t="n">
        <f aca="false">J96+J106</f>
        <v>0</v>
      </c>
      <c r="K95" s="118"/>
      <c r="L95" s="147"/>
      <c r="M95" s="290"/>
      <c r="N95" s="290"/>
      <c r="O95" s="290"/>
      <c r="P95" s="290"/>
      <c r="Q95" s="290"/>
      <c r="R95" s="290"/>
      <c r="S95" s="118"/>
      <c r="T95" s="118"/>
      <c r="U95" s="115"/>
      <c r="V95" s="115"/>
      <c r="W95" s="115"/>
      <c r="X95" s="115"/>
      <c r="Y95" s="115"/>
      <c r="Z95" s="115"/>
      <c r="AA95" s="115"/>
      <c r="AB95" s="115"/>
      <c r="AC95" s="115"/>
      <c r="AD95" s="115"/>
      <c r="AE95" s="115"/>
      <c r="AU95" s="104" t="s">
        <v>177</v>
      </c>
    </row>
    <row r="96" s="167" customFormat="true" ht="24.75" hidden="false" customHeight="true" outlineLevel="0" collapsed="false">
      <c r="B96" s="168"/>
      <c r="C96" s="173"/>
      <c r="D96" s="170" t="s">
        <v>178</v>
      </c>
      <c r="E96" s="171"/>
      <c r="F96" s="171"/>
      <c r="G96" s="171"/>
      <c r="H96" s="171"/>
      <c r="I96" s="171"/>
      <c r="J96" s="172" t="n">
        <f aca="false">SUM(J97:J105)</f>
        <v>0</v>
      </c>
      <c r="K96" s="173"/>
      <c r="L96" s="168"/>
      <c r="M96" s="173"/>
      <c r="N96" s="173"/>
      <c r="O96" s="173"/>
      <c r="P96" s="173"/>
      <c r="Q96" s="173"/>
      <c r="R96" s="173"/>
      <c r="S96" s="173"/>
      <c r="T96" s="173"/>
    </row>
    <row r="97" s="175" customFormat="true" ht="19.5" hidden="false" customHeight="true" outlineLevel="0" collapsed="false">
      <c r="B97" s="176"/>
      <c r="C97" s="181"/>
      <c r="D97" s="178" t="s">
        <v>179</v>
      </c>
      <c r="E97" s="179"/>
      <c r="F97" s="179"/>
      <c r="G97" s="179"/>
      <c r="H97" s="179"/>
      <c r="I97" s="179"/>
      <c r="J97" s="180" t="n">
        <f aca="false">J128</f>
        <v>0</v>
      </c>
      <c r="K97" s="181"/>
      <c r="L97" s="176"/>
      <c r="M97" s="181"/>
      <c r="N97" s="181"/>
      <c r="O97" s="181"/>
      <c r="P97" s="181"/>
      <c r="Q97" s="181"/>
      <c r="R97" s="181"/>
      <c r="S97" s="181"/>
      <c r="T97" s="181"/>
    </row>
    <row r="98" s="175" customFormat="true" ht="19.5" hidden="false" customHeight="true" outlineLevel="0" collapsed="false">
      <c r="B98" s="176"/>
      <c r="C98" s="181"/>
      <c r="D98" s="178" t="s">
        <v>180</v>
      </c>
      <c r="E98" s="179"/>
      <c r="F98" s="179"/>
      <c r="G98" s="179"/>
      <c r="H98" s="179"/>
      <c r="I98" s="179"/>
      <c r="J98" s="180" t="n">
        <f aca="false">J208</f>
        <v>0</v>
      </c>
      <c r="K98" s="181"/>
      <c r="L98" s="176"/>
      <c r="M98" s="181"/>
      <c r="N98" s="181"/>
      <c r="O98" s="181"/>
      <c r="P98" s="181"/>
      <c r="Q98" s="181"/>
      <c r="R98" s="181"/>
      <c r="S98" s="181"/>
      <c r="T98" s="181"/>
    </row>
    <row r="99" s="175" customFormat="true" ht="19.5" hidden="false" customHeight="true" outlineLevel="0" collapsed="false">
      <c r="B99" s="176"/>
      <c r="C99" s="181"/>
      <c r="D99" s="178" t="s">
        <v>181</v>
      </c>
      <c r="E99" s="179"/>
      <c r="F99" s="179"/>
      <c r="G99" s="179"/>
      <c r="H99" s="179"/>
      <c r="I99" s="179"/>
      <c r="J99" s="180" t="n">
        <f aca="false">J221</f>
        <v>0</v>
      </c>
      <c r="K99" s="181"/>
      <c r="L99" s="176"/>
      <c r="M99" s="181"/>
      <c r="N99" s="181"/>
      <c r="O99" s="181"/>
      <c r="P99" s="181"/>
      <c r="Q99" s="181"/>
      <c r="R99" s="181"/>
      <c r="S99" s="181"/>
      <c r="T99" s="181"/>
    </row>
    <row r="100" s="175" customFormat="true" ht="19.5" hidden="false" customHeight="true" outlineLevel="0" collapsed="false">
      <c r="B100" s="176"/>
      <c r="C100" s="181"/>
      <c r="D100" s="178" t="s">
        <v>182</v>
      </c>
      <c r="E100" s="179"/>
      <c r="F100" s="179"/>
      <c r="G100" s="179"/>
      <c r="H100" s="179"/>
      <c r="I100" s="179"/>
      <c r="J100" s="180" t="n">
        <f aca="false">J226</f>
        <v>0</v>
      </c>
      <c r="K100" s="181"/>
      <c r="L100" s="176"/>
      <c r="M100" s="181"/>
      <c r="N100" s="181"/>
      <c r="O100" s="181"/>
      <c r="P100" s="181"/>
      <c r="Q100" s="181"/>
      <c r="R100" s="181"/>
      <c r="S100" s="181"/>
      <c r="T100" s="181"/>
    </row>
    <row r="101" s="175" customFormat="true" ht="19.5" hidden="false" customHeight="true" outlineLevel="0" collapsed="false">
      <c r="B101" s="176"/>
      <c r="C101" s="181"/>
      <c r="D101" s="178" t="s">
        <v>183</v>
      </c>
      <c r="E101" s="179"/>
      <c r="F101" s="179"/>
      <c r="G101" s="179"/>
      <c r="H101" s="179"/>
      <c r="I101" s="179"/>
      <c r="J101" s="180" t="n">
        <f aca="false">J229</f>
        <v>0</v>
      </c>
      <c r="K101" s="181"/>
      <c r="L101" s="176"/>
      <c r="M101" s="181"/>
      <c r="N101" s="181"/>
      <c r="O101" s="181"/>
      <c r="P101" s="181"/>
      <c r="Q101" s="181"/>
      <c r="R101" s="181"/>
      <c r="S101" s="181"/>
      <c r="T101" s="181"/>
    </row>
    <row r="102" s="175" customFormat="true" ht="19.5" hidden="false" customHeight="true" outlineLevel="0" collapsed="false">
      <c r="B102" s="176"/>
      <c r="C102" s="181"/>
      <c r="D102" s="178" t="s">
        <v>184</v>
      </c>
      <c r="E102" s="179"/>
      <c r="F102" s="179"/>
      <c r="G102" s="179"/>
      <c r="H102" s="179"/>
      <c r="I102" s="179"/>
      <c r="J102" s="180" t="n">
        <f aca="false">J286</f>
        <v>0</v>
      </c>
      <c r="K102" s="181"/>
      <c r="L102" s="176"/>
      <c r="M102" s="181"/>
      <c r="N102" s="181"/>
      <c r="O102" s="181"/>
      <c r="P102" s="181"/>
      <c r="Q102" s="181"/>
      <c r="R102" s="181"/>
      <c r="S102" s="181"/>
      <c r="T102" s="181"/>
    </row>
    <row r="103" s="175" customFormat="true" ht="14.25" hidden="false" customHeight="true" outlineLevel="0" collapsed="false">
      <c r="B103" s="176"/>
      <c r="C103" s="181"/>
      <c r="D103" s="178" t="s">
        <v>687</v>
      </c>
      <c r="E103" s="179"/>
      <c r="F103" s="179"/>
      <c r="G103" s="179"/>
      <c r="H103" s="179"/>
      <c r="I103" s="179"/>
      <c r="J103" s="180" t="n">
        <f aca="false">J292</f>
        <v>0</v>
      </c>
      <c r="K103" s="181"/>
      <c r="L103" s="176"/>
      <c r="M103" s="181"/>
      <c r="N103" s="181"/>
      <c r="O103" s="181"/>
      <c r="P103" s="181"/>
      <c r="Q103" s="181"/>
      <c r="R103" s="181"/>
      <c r="S103" s="181"/>
      <c r="T103" s="181"/>
    </row>
    <row r="104" s="175" customFormat="true" ht="19.5" hidden="false" customHeight="true" outlineLevel="0" collapsed="false">
      <c r="B104" s="176"/>
      <c r="C104" s="181"/>
      <c r="D104" s="178" t="s">
        <v>186</v>
      </c>
      <c r="E104" s="179"/>
      <c r="F104" s="179"/>
      <c r="G104" s="179"/>
      <c r="H104" s="179"/>
      <c r="I104" s="179"/>
      <c r="J104" s="180" t="n">
        <f aca="false">J304</f>
        <v>0</v>
      </c>
      <c r="K104" s="181"/>
      <c r="L104" s="176"/>
      <c r="M104" s="181"/>
      <c r="N104" s="181"/>
      <c r="O104" s="181"/>
      <c r="P104" s="181"/>
      <c r="Q104" s="181"/>
      <c r="R104" s="181"/>
      <c r="S104" s="181"/>
      <c r="T104" s="181"/>
    </row>
    <row r="105" s="175" customFormat="true" ht="19.5" hidden="false" customHeight="true" outlineLevel="0" collapsed="false">
      <c r="B105" s="176"/>
      <c r="C105" s="181"/>
      <c r="D105" s="178" t="s">
        <v>187</v>
      </c>
      <c r="E105" s="179"/>
      <c r="F105" s="179"/>
      <c r="G105" s="179"/>
      <c r="H105" s="179"/>
      <c r="I105" s="179"/>
      <c r="J105" s="180" t="n">
        <f aca="false">J313</f>
        <v>0</v>
      </c>
      <c r="K105" s="181"/>
      <c r="L105" s="176"/>
      <c r="M105" s="181"/>
      <c r="N105" s="181"/>
      <c r="O105" s="181"/>
      <c r="P105" s="181"/>
      <c r="Q105" s="181"/>
      <c r="R105" s="181"/>
      <c r="S105" s="181"/>
      <c r="T105" s="181"/>
    </row>
    <row r="106" s="167" customFormat="true" ht="24.75" hidden="false" customHeight="true" outlineLevel="0" collapsed="false">
      <c r="B106" s="168"/>
      <c r="C106" s="173"/>
      <c r="D106" s="170" t="s">
        <v>190</v>
      </c>
      <c r="E106" s="171"/>
      <c r="F106" s="171"/>
      <c r="G106" s="171"/>
      <c r="H106" s="171"/>
      <c r="I106" s="171"/>
      <c r="J106" s="172" t="n">
        <f aca="false">J316</f>
        <v>0</v>
      </c>
      <c r="K106" s="173"/>
      <c r="L106" s="168"/>
      <c r="M106" s="173"/>
      <c r="N106" s="173"/>
      <c r="O106" s="173"/>
      <c r="P106" s="173"/>
      <c r="Q106" s="173"/>
      <c r="R106" s="173"/>
      <c r="S106" s="173"/>
      <c r="T106" s="173"/>
    </row>
    <row r="107" s="120" customFormat="true" ht="21.75" hidden="false" customHeight="true" outlineLevel="0" collapsed="false">
      <c r="A107" s="115"/>
      <c r="B107" s="116"/>
      <c r="C107" s="118"/>
      <c r="D107" s="118"/>
      <c r="E107" s="118"/>
      <c r="F107" s="118"/>
      <c r="G107" s="118"/>
      <c r="H107" s="118"/>
      <c r="I107" s="118"/>
      <c r="J107" s="118"/>
      <c r="K107" s="118"/>
      <c r="L107" s="147"/>
      <c r="M107" s="290"/>
      <c r="N107" s="290"/>
      <c r="O107" s="290"/>
      <c r="P107" s="290"/>
      <c r="Q107" s="290"/>
      <c r="R107" s="290"/>
      <c r="S107" s="118"/>
      <c r="T107" s="118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  <c r="AE107" s="115"/>
    </row>
    <row r="108" s="120" customFormat="true" ht="6.75" hidden="false" customHeight="true" outlineLevel="0" collapsed="false">
      <c r="A108" s="115"/>
      <c r="B108" s="155"/>
      <c r="C108" s="157"/>
      <c r="D108" s="157"/>
      <c r="E108" s="157"/>
      <c r="F108" s="157"/>
      <c r="G108" s="157"/>
      <c r="H108" s="157"/>
      <c r="I108" s="157"/>
      <c r="J108" s="157"/>
      <c r="K108" s="157"/>
      <c r="L108" s="147"/>
      <c r="M108" s="290"/>
      <c r="N108" s="290"/>
      <c r="O108" s="290"/>
      <c r="P108" s="290"/>
      <c r="Q108" s="290"/>
      <c r="R108" s="290"/>
      <c r="S108" s="118"/>
      <c r="T108" s="118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</row>
    <row r="112" s="120" customFormat="true" ht="6.75" hidden="false" customHeight="true" outlineLevel="0" collapsed="false">
      <c r="A112" s="115"/>
      <c r="B112" s="158"/>
      <c r="C112" s="160"/>
      <c r="D112" s="160"/>
      <c r="E112" s="160"/>
      <c r="F112" s="160"/>
      <c r="G112" s="160"/>
      <c r="H112" s="160"/>
      <c r="I112" s="160"/>
      <c r="J112" s="160"/>
      <c r="K112" s="160"/>
      <c r="L112" s="147"/>
      <c r="M112" s="290"/>
      <c r="N112" s="290"/>
      <c r="O112" s="290"/>
      <c r="P112" s="290"/>
      <c r="Q112" s="290"/>
      <c r="R112" s="290"/>
      <c r="S112" s="118"/>
      <c r="T112" s="118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</row>
    <row r="113" s="120" customFormat="true" ht="24.75" hidden="false" customHeight="true" outlineLevel="0" collapsed="false">
      <c r="A113" s="115"/>
      <c r="B113" s="116"/>
      <c r="C113" s="111" t="s">
        <v>191</v>
      </c>
      <c r="D113" s="118"/>
      <c r="E113" s="118"/>
      <c r="F113" s="118"/>
      <c r="G113" s="118"/>
      <c r="H113" s="118"/>
      <c r="I113" s="118"/>
      <c r="J113" s="118"/>
      <c r="K113" s="118"/>
      <c r="L113" s="147"/>
      <c r="M113" s="290"/>
      <c r="N113" s="290"/>
      <c r="O113" s="290"/>
      <c r="P113" s="290"/>
      <c r="Q113" s="290"/>
      <c r="R113" s="290"/>
      <c r="S113" s="118"/>
      <c r="T113" s="118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  <c r="AE113" s="115"/>
    </row>
    <row r="114" s="120" customFormat="true" ht="6.75" hidden="false" customHeight="true" outlineLevel="0" collapsed="false">
      <c r="A114" s="115"/>
      <c r="B114" s="116"/>
      <c r="C114" s="118"/>
      <c r="D114" s="118"/>
      <c r="E114" s="118"/>
      <c r="F114" s="118"/>
      <c r="G114" s="118"/>
      <c r="H114" s="118"/>
      <c r="I114" s="118"/>
      <c r="J114" s="118"/>
      <c r="K114" s="118"/>
      <c r="L114" s="147"/>
      <c r="M114" s="290"/>
      <c r="N114" s="290"/>
      <c r="O114" s="290"/>
      <c r="P114" s="290"/>
      <c r="Q114" s="290"/>
      <c r="R114" s="290"/>
      <c r="S114" s="118"/>
      <c r="T114" s="118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</row>
    <row r="115" s="120" customFormat="true" ht="12" hidden="false" customHeight="true" outlineLevel="0" collapsed="false">
      <c r="A115" s="115"/>
      <c r="B115" s="116"/>
      <c r="C115" s="113" t="s">
        <v>13</v>
      </c>
      <c r="D115" s="118"/>
      <c r="E115" s="118"/>
      <c r="F115" s="118"/>
      <c r="G115" s="118"/>
      <c r="H115" s="118"/>
      <c r="I115" s="118"/>
      <c r="J115" s="118"/>
      <c r="K115" s="118"/>
      <c r="L115" s="147"/>
      <c r="M115" s="290"/>
      <c r="N115" s="290"/>
      <c r="O115" s="290"/>
      <c r="P115" s="290"/>
      <c r="Q115" s="290"/>
      <c r="R115" s="290"/>
      <c r="S115" s="118"/>
      <c r="T115" s="118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  <c r="AE115" s="115"/>
    </row>
    <row r="116" s="120" customFormat="true" ht="16.5" hidden="false" customHeight="true" outlineLevel="0" collapsed="false">
      <c r="A116" s="115"/>
      <c r="B116" s="116"/>
      <c r="C116" s="118"/>
      <c r="D116" s="118"/>
      <c r="E116" s="163" t="str">
        <f aca="false">E7</f>
        <v>MB Vodkova, oprava vodovodu a kanalizace</v>
      </c>
      <c r="F116" s="163"/>
      <c r="G116" s="113"/>
      <c r="H116" s="118"/>
      <c r="I116" s="113"/>
      <c r="J116" s="118"/>
      <c r="K116" s="118"/>
      <c r="L116" s="147"/>
      <c r="M116" s="290"/>
      <c r="N116" s="290"/>
      <c r="O116" s="290"/>
      <c r="P116" s="290"/>
      <c r="Q116" s="290"/>
      <c r="R116" s="290"/>
      <c r="S116" s="118"/>
      <c r="T116" s="118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  <c r="AE116" s="115"/>
    </row>
    <row r="117" s="120" customFormat="true" ht="12" hidden="false" customHeight="true" outlineLevel="0" collapsed="false">
      <c r="A117" s="115"/>
      <c r="B117" s="116"/>
      <c r="C117" s="113" t="s">
        <v>108</v>
      </c>
      <c r="D117" s="118"/>
      <c r="E117" s="118"/>
      <c r="F117" s="118"/>
      <c r="G117" s="118"/>
      <c r="H117" s="118"/>
      <c r="I117" s="118"/>
      <c r="J117" s="118"/>
      <c r="K117" s="118"/>
      <c r="L117" s="147"/>
      <c r="M117" s="290"/>
      <c r="N117" s="290"/>
      <c r="O117" s="290"/>
      <c r="P117" s="290"/>
      <c r="Q117" s="290"/>
      <c r="R117" s="290"/>
      <c r="S117" s="118"/>
      <c r="T117" s="118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  <c r="AE117" s="115"/>
    </row>
    <row r="118" s="120" customFormat="true" ht="16.5" hidden="false" customHeight="true" outlineLevel="0" collapsed="false">
      <c r="A118" s="115"/>
      <c r="B118" s="116"/>
      <c r="C118" s="118"/>
      <c r="D118" s="118"/>
      <c r="E118" s="121" t="str">
        <f aca="false">E9</f>
        <v>1976-2 - IO 02-Kanalizace</v>
      </c>
      <c r="F118" s="121"/>
      <c r="G118" s="118"/>
      <c r="H118" s="118"/>
      <c r="I118" s="118"/>
      <c r="J118" s="118"/>
      <c r="K118" s="118"/>
      <c r="L118" s="147"/>
      <c r="M118" s="290"/>
      <c r="N118" s="290"/>
      <c r="O118" s="290"/>
      <c r="P118" s="290"/>
      <c r="Q118" s="290"/>
      <c r="R118" s="290"/>
      <c r="S118" s="118"/>
      <c r="T118" s="118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  <c r="AE118" s="115"/>
    </row>
    <row r="119" s="120" customFormat="true" ht="6.75" hidden="false" customHeight="true" outlineLevel="0" collapsed="false">
      <c r="A119" s="115"/>
      <c r="B119" s="116"/>
      <c r="C119" s="118"/>
      <c r="D119" s="118"/>
      <c r="E119" s="118"/>
      <c r="F119" s="118"/>
      <c r="G119" s="118"/>
      <c r="H119" s="118"/>
      <c r="I119" s="118"/>
      <c r="J119" s="118"/>
      <c r="K119" s="118"/>
      <c r="L119" s="147"/>
      <c r="M119" s="290"/>
      <c r="N119" s="290"/>
      <c r="O119" s="290"/>
      <c r="P119" s="290"/>
      <c r="Q119" s="290"/>
      <c r="R119" s="290"/>
      <c r="S119" s="118"/>
      <c r="T119" s="118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</row>
    <row r="120" s="120" customFormat="true" ht="12" hidden="false" customHeight="true" outlineLevel="0" collapsed="false">
      <c r="A120" s="115"/>
      <c r="B120" s="116"/>
      <c r="C120" s="113" t="s">
        <v>19</v>
      </c>
      <c r="D120" s="118"/>
      <c r="E120" s="118"/>
      <c r="F120" s="122" t="str">
        <f aca="false">F12</f>
        <v>Mladá Boleslav</v>
      </c>
      <c r="G120" s="118"/>
      <c r="H120" s="113" t="s">
        <v>21</v>
      </c>
      <c r="I120" s="118"/>
      <c r="J120" s="123" t="str">
        <f aca="false">IF(J12="","",J12)</f>
        <v>4. 12. 2019</v>
      </c>
      <c r="K120" s="118"/>
      <c r="L120" s="147"/>
      <c r="M120" s="290"/>
      <c r="N120" s="290"/>
      <c r="O120" s="290"/>
      <c r="P120" s="290"/>
      <c r="Q120" s="290"/>
      <c r="R120" s="290"/>
      <c r="S120" s="118"/>
      <c r="T120" s="118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</row>
    <row r="121" s="120" customFormat="true" ht="6.75" hidden="false" customHeight="true" outlineLevel="0" collapsed="false">
      <c r="A121" s="115"/>
      <c r="B121" s="116"/>
      <c r="C121" s="118"/>
      <c r="D121" s="118"/>
      <c r="E121" s="118"/>
      <c r="F121" s="118"/>
      <c r="G121" s="118"/>
      <c r="H121" s="118"/>
      <c r="I121" s="118"/>
      <c r="J121" s="118"/>
      <c r="K121" s="118"/>
      <c r="L121" s="147"/>
      <c r="M121" s="290"/>
      <c r="N121" s="290"/>
      <c r="O121" s="290"/>
      <c r="P121" s="290"/>
      <c r="Q121" s="290"/>
      <c r="R121" s="290"/>
      <c r="S121" s="118"/>
      <c r="T121" s="118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  <c r="AE121" s="115"/>
    </row>
    <row r="122" s="120" customFormat="true" ht="15" hidden="false" customHeight="true" outlineLevel="0" collapsed="false">
      <c r="A122" s="115"/>
      <c r="B122" s="116"/>
      <c r="C122" s="113" t="s">
        <v>27</v>
      </c>
      <c r="D122" s="118"/>
      <c r="E122" s="118"/>
      <c r="F122" s="122" t="str">
        <f aca="false">E15</f>
        <v>Vodovody a kanalizace Mladá Boleslav, a.s.</v>
      </c>
      <c r="G122" s="118"/>
      <c r="H122" s="113" t="s">
        <v>35</v>
      </c>
      <c r="I122" s="118"/>
      <c r="J122" s="130" t="str">
        <f aca="false">E21</f>
        <v>Ing. Petr Čepický</v>
      </c>
      <c r="K122" s="118"/>
      <c r="L122" s="147"/>
      <c r="M122" s="290"/>
      <c r="N122" s="290"/>
      <c r="O122" s="290"/>
      <c r="P122" s="290"/>
      <c r="Q122" s="290"/>
      <c r="R122" s="290"/>
      <c r="S122" s="118"/>
      <c r="T122" s="118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  <c r="AE122" s="115"/>
    </row>
    <row r="123" s="120" customFormat="true" ht="15" hidden="false" customHeight="true" outlineLevel="0" collapsed="false">
      <c r="A123" s="115"/>
      <c r="B123" s="116"/>
      <c r="C123" s="113" t="s">
        <v>33</v>
      </c>
      <c r="D123" s="118"/>
      <c r="E123" s="118"/>
      <c r="F123" s="122" t="str">
        <f aca="false">IF(E18="","",E18)</f>
        <v> </v>
      </c>
      <c r="G123" s="118"/>
      <c r="H123" s="113" t="s">
        <v>40</v>
      </c>
      <c r="I123" s="118"/>
      <c r="J123" s="130" t="str">
        <f aca="false">E24</f>
        <v>Ing. Petr Čepický</v>
      </c>
      <c r="K123" s="118"/>
      <c r="L123" s="147"/>
      <c r="M123" s="290"/>
      <c r="N123" s="290"/>
      <c r="O123" s="290"/>
      <c r="P123" s="290"/>
      <c r="Q123" s="290"/>
      <c r="R123" s="290"/>
      <c r="S123" s="118"/>
      <c r="T123" s="118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  <c r="AE123" s="115"/>
    </row>
    <row r="124" s="120" customFormat="true" ht="9.75" hidden="false" customHeight="true" outlineLevel="0" collapsed="false">
      <c r="A124" s="115"/>
      <c r="B124" s="116"/>
      <c r="C124" s="118"/>
      <c r="D124" s="118"/>
      <c r="E124" s="118"/>
      <c r="F124" s="118"/>
      <c r="G124" s="118"/>
      <c r="H124" s="118"/>
      <c r="I124" s="118"/>
      <c r="J124" s="118"/>
      <c r="K124" s="118"/>
      <c r="L124" s="147"/>
      <c r="M124" s="290"/>
      <c r="N124" s="290"/>
      <c r="O124" s="290"/>
      <c r="P124" s="290"/>
      <c r="Q124" s="290"/>
      <c r="R124" s="290"/>
      <c r="S124" s="118"/>
      <c r="T124" s="118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  <c r="AE124" s="115"/>
    </row>
    <row r="125" s="193" customFormat="true" ht="29.25" hidden="false" customHeight="true" outlineLevel="0" collapsed="false">
      <c r="A125" s="183"/>
      <c r="B125" s="184"/>
      <c r="C125" s="306" t="s">
        <v>192</v>
      </c>
      <c r="D125" s="186" t="s">
        <v>67</v>
      </c>
      <c r="E125" s="186" t="s">
        <v>63</v>
      </c>
      <c r="F125" s="186" t="s">
        <v>64</v>
      </c>
      <c r="G125" s="186" t="s">
        <v>193</v>
      </c>
      <c r="H125" s="186" t="s">
        <v>194</v>
      </c>
      <c r="I125" s="186" t="s">
        <v>195</v>
      </c>
      <c r="J125" s="187" t="s">
        <v>175</v>
      </c>
      <c r="K125" s="188" t="s">
        <v>196</v>
      </c>
      <c r="L125" s="307"/>
      <c r="M125" s="308"/>
      <c r="N125" s="309" t="s">
        <v>46</v>
      </c>
      <c r="O125" s="309" t="s">
        <v>197</v>
      </c>
      <c r="P125" s="309" t="s">
        <v>198</v>
      </c>
      <c r="Q125" s="309" t="s">
        <v>199</v>
      </c>
      <c r="R125" s="309" t="s">
        <v>200</v>
      </c>
      <c r="S125" s="309" t="s">
        <v>201</v>
      </c>
      <c r="T125" s="310" t="s">
        <v>202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120" customFormat="true" ht="22.5" hidden="false" customHeight="true" outlineLevel="0" collapsed="false">
      <c r="A126" s="115"/>
      <c r="B126" s="116"/>
      <c r="C126" s="311" t="s">
        <v>203</v>
      </c>
      <c r="D126" s="118"/>
      <c r="E126" s="118"/>
      <c r="F126" s="118"/>
      <c r="G126" s="118"/>
      <c r="H126" s="118"/>
      <c r="I126" s="118"/>
      <c r="J126" s="194" t="n">
        <f aca="false">J95</f>
        <v>0</v>
      </c>
      <c r="K126" s="118"/>
      <c r="L126" s="116"/>
      <c r="M126" s="312"/>
      <c r="N126" s="313"/>
      <c r="O126" s="134"/>
      <c r="P126" s="314" t="e">
        <f aca="false">P127+P316</f>
        <v>#REF!</v>
      </c>
      <c r="Q126" s="134"/>
      <c r="R126" s="314" t="e">
        <f aca="false">R127+R316</f>
        <v>#REF!</v>
      </c>
      <c r="S126" s="134"/>
      <c r="T126" s="315" t="n">
        <f aca="false">T127+T316</f>
        <v>206.812996</v>
      </c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  <c r="AE126" s="115"/>
      <c r="AT126" s="104" t="s">
        <v>81</v>
      </c>
      <c r="AU126" s="104" t="s">
        <v>177</v>
      </c>
      <c r="BK126" s="201" t="e">
        <f aca="false">BK127+BK316</f>
        <v>#REF!</v>
      </c>
    </row>
    <row r="127" s="202" customFormat="true" ht="25.5" hidden="false" customHeight="true" outlineLevel="0" collapsed="false">
      <c r="B127" s="203"/>
      <c r="C127" s="207"/>
      <c r="D127" s="205" t="s">
        <v>81</v>
      </c>
      <c r="E127" s="206" t="s">
        <v>204</v>
      </c>
      <c r="F127" s="206" t="s">
        <v>205</v>
      </c>
      <c r="G127" s="207"/>
      <c r="H127" s="207"/>
      <c r="I127" s="207"/>
      <c r="J127" s="208" t="n">
        <f aca="false">BK127</f>
        <v>0</v>
      </c>
      <c r="K127" s="207"/>
      <c r="L127" s="203"/>
      <c r="M127" s="316"/>
      <c r="N127" s="317"/>
      <c r="O127" s="317"/>
      <c r="P127" s="318" t="n">
        <f aca="false">P128+P208+P221+P226+P229+P286+P313</f>
        <v>1053.509995</v>
      </c>
      <c r="Q127" s="317"/>
      <c r="R127" s="318" t="n">
        <f aca="false">R128+R208+R221+R226+R229+R286+R313</f>
        <v>624.75100381</v>
      </c>
      <c r="S127" s="317"/>
      <c r="T127" s="319" t="n">
        <f aca="false">T128+T208+T221+T226+T229+T286+T313</f>
        <v>206.812996</v>
      </c>
      <c r="AR127" s="214" t="s">
        <v>18</v>
      </c>
      <c r="AT127" s="215" t="s">
        <v>81</v>
      </c>
      <c r="AU127" s="215" t="s">
        <v>82</v>
      </c>
      <c r="AY127" s="214" t="s">
        <v>206</v>
      </c>
      <c r="BK127" s="216" t="n">
        <f aca="false">BK128+BK208+BK221+BK226+BK229+BK286+BK313</f>
        <v>0</v>
      </c>
    </row>
    <row r="128" s="202" customFormat="true" ht="22.5" hidden="false" customHeight="true" outlineLevel="0" collapsed="false">
      <c r="B128" s="203"/>
      <c r="C128" s="207"/>
      <c r="D128" s="205" t="s">
        <v>81</v>
      </c>
      <c r="E128" s="217" t="s">
        <v>18</v>
      </c>
      <c r="F128" s="217" t="s">
        <v>207</v>
      </c>
      <c r="G128" s="207"/>
      <c r="H128" s="207"/>
      <c r="I128" s="207"/>
      <c r="J128" s="218" t="n">
        <f aca="false">SUM(J129:J206)</f>
        <v>0</v>
      </c>
      <c r="K128" s="207"/>
      <c r="L128" s="203"/>
      <c r="M128" s="316"/>
      <c r="N128" s="317"/>
      <c r="O128" s="317"/>
      <c r="P128" s="318" t="n">
        <f aca="false">SUM(P129:P207)</f>
        <v>603.620658</v>
      </c>
      <c r="Q128" s="317"/>
      <c r="R128" s="318" t="n">
        <f aca="false">SUM(R129:R207)</f>
        <v>604.13782621</v>
      </c>
      <c r="S128" s="317"/>
      <c r="T128" s="319" t="n">
        <f aca="false">SUM(T129:T207)</f>
        <v>127.987996</v>
      </c>
      <c r="AR128" s="214" t="s">
        <v>18</v>
      </c>
      <c r="AT128" s="215" t="s">
        <v>81</v>
      </c>
      <c r="AU128" s="215" t="s">
        <v>18</v>
      </c>
      <c r="AY128" s="214" t="s">
        <v>206</v>
      </c>
      <c r="BK128" s="216" t="n">
        <f aca="false">SUM(BK129:BK207)</f>
        <v>0</v>
      </c>
    </row>
    <row r="129" s="120" customFormat="true" ht="21.75" hidden="false" customHeight="true" outlineLevel="0" collapsed="false">
      <c r="A129" s="115"/>
      <c r="B129" s="116"/>
      <c r="C129" s="220" t="s">
        <v>18</v>
      </c>
      <c r="D129" s="220" t="s">
        <v>208</v>
      </c>
      <c r="E129" s="221" t="s">
        <v>688</v>
      </c>
      <c r="F129" s="222" t="s">
        <v>689</v>
      </c>
      <c r="G129" s="223" t="s">
        <v>211</v>
      </c>
      <c r="H129" s="224"/>
      <c r="I129" s="225" t="n">
        <f aca="false">I150</f>
        <v>159.132</v>
      </c>
      <c r="J129" s="226" t="n">
        <f aca="false">ROUND($H129*I129,2)</f>
        <v>0</v>
      </c>
      <c r="K129" s="227"/>
      <c r="L129" s="116"/>
      <c r="M129" s="286"/>
      <c r="N129" s="287" t="s">
        <v>47</v>
      </c>
      <c r="O129" s="288" t="n">
        <v>0.043</v>
      </c>
      <c r="P129" s="288" t="n">
        <f aca="false">O129*I129</f>
        <v>6.842676</v>
      </c>
      <c r="Q129" s="288" t="n">
        <v>0</v>
      </c>
      <c r="R129" s="288" t="n">
        <f aca="false">Q129*I129</f>
        <v>0</v>
      </c>
      <c r="S129" s="288" t="n">
        <v>0.505</v>
      </c>
      <c r="T129" s="289" t="n">
        <f aca="false">S129*I129</f>
        <v>80.36166</v>
      </c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R129" s="232" t="s">
        <v>212</v>
      </c>
      <c r="AT129" s="232" t="s">
        <v>208</v>
      </c>
      <c r="AU129" s="232" t="s">
        <v>92</v>
      </c>
      <c r="AY129" s="104" t="s">
        <v>206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104" t="s">
        <v>18</v>
      </c>
      <c r="BK129" s="233" t="n">
        <f aca="false">ROUND(H129*I129,2)</f>
        <v>0</v>
      </c>
      <c r="BL129" s="104" t="s">
        <v>212</v>
      </c>
      <c r="BM129" s="232" t="s">
        <v>690</v>
      </c>
    </row>
    <row r="130" s="234" customFormat="true" ht="11.25" hidden="false" customHeight="false" outlineLevel="0" collapsed="false">
      <c r="B130" s="235"/>
      <c r="C130" s="239"/>
      <c r="D130" s="236" t="s">
        <v>214</v>
      </c>
      <c r="E130" s="237" t="s">
        <v>654</v>
      </c>
      <c r="F130" s="238" t="s">
        <v>691</v>
      </c>
      <c r="G130" s="239"/>
      <c r="H130" s="240"/>
      <c r="I130" s="241" t="n">
        <v>20.7</v>
      </c>
      <c r="J130" s="239"/>
      <c r="K130" s="239"/>
      <c r="L130" s="235"/>
      <c r="M130" s="282"/>
      <c r="N130" s="283"/>
      <c r="O130" s="283"/>
      <c r="P130" s="283"/>
      <c r="Q130" s="283"/>
      <c r="R130" s="283"/>
      <c r="S130" s="283"/>
      <c r="T130" s="284"/>
      <c r="AT130" s="246" t="s">
        <v>214</v>
      </c>
      <c r="AU130" s="246" t="s">
        <v>92</v>
      </c>
      <c r="AV130" s="234" t="s">
        <v>92</v>
      </c>
      <c r="AW130" s="234" t="s">
        <v>39</v>
      </c>
      <c r="AX130" s="234" t="s">
        <v>82</v>
      </c>
      <c r="AY130" s="246" t="s">
        <v>206</v>
      </c>
    </row>
    <row r="131" s="247" customFormat="true" ht="11.25" hidden="false" customHeight="false" outlineLevel="0" collapsed="false">
      <c r="B131" s="248"/>
      <c r="C131" s="251"/>
      <c r="D131" s="236" t="s">
        <v>214</v>
      </c>
      <c r="E131" s="249"/>
      <c r="F131" s="250" t="s">
        <v>218</v>
      </c>
      <c r="G131" s="251"/>
      <c r="H131" s="252"/>
      <c r="I131" s="253" t="n">
        <v>20.7</v>
      </c>
      <c r="J131" s="251"/>
      <c r="K131" s="251"/>
      <c r="L131" s="248"/>
      <c r="M131" s="320"/>
      <c r="N131" s="321"/>
      <c r="O131" s="321"/>
      <c r="P131" s="321"/>
      <c r="Q131" s="321"/>
      <c r="R131" s="321"/>
      <c r="S131" s="321"/>
      <c r="T131" s="322"/>
      <c r="AT131" s="258" t="s">
        <v>214</v>
      </c>
      <c r="AU131" s="258" t="s">
        <v>92</v>
      </c>
      <c r="AV131" s="247" t="s">
        <v>219</v>
      </c>
      <c r="AW131" s="247" t="s">
        <v>39</v>
      </c>
      <c r="AX131" s="247" t="s">
        <v>82</v>
      </c>
      <c r="AY131" s="258" t="s">
        <v>206</v>
      </c>
    </row>
    <row r="132" s="234" customFormat="true" ht="22.5" hidden="false" customHeight="false" outlineLevel="0" collapsed="false">
      <c r="B132" s="235"/>
      <c r="C132" s="239"/>
      <c r="D132" s="236" t="s">
        <v>214</v>
      </c>
      <c r="E132" s="237" t="s">
        <v>656</v>
      </c>
      <c r="F132" s="238" t="s">
        <v>692</v>
      </c>
      <c r="G132" s="239"/>
      <c r="H132" s="240"/>
      <c r="I132" s="241" t="n">
        <v>52</v>
      </c>
      <c r="J132" s="239"/>
      <c r="K132" s="239"/>
      <c r="L132" s="235"/>
      <c r="M132" s="282"/>
      <c r="N132" s="283"/>
      <c r="O132" s="283"/>
      <c r="P132" s="283"/>
      <c r="Q132" s="283"/>
      <c r="R132" s="283"/>
      <c r="S132" s="283"/>
      <c r="T132" s="284"/>
      <c r="AT132" s="246" t="s">
        <v>214</v>
      </c>
      <c r="AU132" s="246" t="s">
        <v>92</v>
      </c>
      <c r="AV132" s="234" t="s">
        <v>92</v>
      </c>
      <c r="AW132" s="234" t="s">
        <v>39</v>
      </c>
      <c r="AX132" s="234" t="s">
        <v>82</v>
      </c>
      <c r="AY132" s="246" t="s">
        <v>206</v>
      </c>
    </row>
    <row r="133" s="247" customFormat="true" ht="11.25" hidden="false" customHeight="false" outlineLevel="0" collapsed="false">
      <c r="B133" s="248"/>
      <c r="C133" s="251"/>
      <c r="D133" s="236" t="s">
        <v>214</v>
      </c>
      <c r="E133" s="249"/>
      <c r="F133" s="250" t="s">
        <v>218</v>
      </c>
      <c r="G133" s="251"/>
      <c r="H133" s="252"/>
      <c r="I133" s="253" t="n">
        <v>52</v>
      </c>
      <c r="J133" s="251"/>
      <c r="K133" s="251"/>
      <c r="L133" s="248"/>
      <c r="M133" s="320"/>
      <c r="N133" s="321"/>
      <c r="O133" s="321"/>
      <c r="P133" s="321"/>
      <c r="Q133" s="321"/>
      <c r="R133" s="321"/>
      <c r="S133" s="321"/>
      <c r="T133" s="322"/>
      <c r="AT133" s="258" t="s">
        <v>214</v>
      </c>
      <c r="AU133" s="258" t="s">
        <v>92</v>
      </c>
      <c r="AV133" s="247" t="s">
        <v>219</v>
      </c>
      <c r="AW133" s="247" t="s">
        <v>39</v>
      </c>
      <c r="AX133" s="247" t="s">
        <v>82</v>
      </c>
      <c r="AY133" s="258" t="s">
        <v>206</v>
      </c>
    </row>
    <row r="134" s="234" customFormat="true" ht="22.5" hidden="false" customHeight="false" outlineLevel="0" collapsed="false">
      <c r="B134" s="235"/>
      <c r="C134" s="239"/>
      <c r="D134" s="236" t="s">
        <v>214</v>
      </c>
      <c r="E134" s="237" t="s">
        <v>652</v>
      </c>
      <c r="F134" s="238" t="s">
        <v>693</v>
      </c>
      <c r="G134" s="239"/>
      <c r="H134" s="240"/>
      <c r="I134" s="241" t="n">
        <v>3.88</v>
      </c>
      <c r="J134" s="239"/>
      <c r="K134" s="239"/>
      <c r="L134" s="235"/>
      <c r="M134" s="282"/>
      <c r="N134" s="283"/>
      <c r="O134" s="283"/>
      <c r="P134" s="283"/>
      <c r="Q134" s="283"/>
      <c r="R134" s="283"/>
      <c r="S134" s="283"/>
      <c r="T134" s="284"/>
      <c r="AT134" s="246" t="s">
        <v>214</v>
      </c>
      <c r="AU134" s="246" t="s">
        <v>92</v>
      </c>
      <c r="AV134" s="234" t="s">
        <v>92</v>
      </c>
      <c r="AW134" s="234" t="s">
        <v>39</v>
      </c>
      <c r="AX134" s="234" t="s">
        <v>82</v>
      </c>
      <c r="AY134" s="246" t="s">
        <v>206</v>
      </c>
    </row>
    <row r="135" s="247" customFormat="true" ht="11.25" hidden="false" customHeight="false" outlineLevel="0" collapsed="false">
      <c r="B135" s="248"/>
      <c r="C135" s="251"/>
      <c r="D135" s="236" t="s">
        <v>214</v>
      </c>
      <c r="E135" s="249"/>
      <c r="F135" s="250" t="s">
        <v>218</v>
      </c>
      <c r="G135" s="251"/>
      <c r="H135" s="252"/>
      <c r="I135" s="253" t="n">
        <v>3.88</v>
      </c>
      <c r="J135" s="251"/>
      <c r="K135" s="251"/>
      <c r="L135" s="248"/>
      <c r="M135" s="320"/>
      <c r="N135" s="321"/>
      <c r="O135" s="321"/>
      <c r="P135" s="321"/>
      <c r="Q135" s="321"/>
      <c r="R135" s="321"/>
      <c r="S135" s="321"/>
      <c r="T135" s="322"/>
      <c r="AT135" s="258" t="s">
        <v>214</v>
      </c>
      <c r="AU135" s="258" t="s">
        <v>92</v>
      </c>
      <c r="AV135" s="247" t="s">
        <v>219</v>
      </c>
      <c r="AW135" s="247" t="s">
        <v>39</v>
      </c>
      <c r="AX135" s="247" t="s">
        <v>82</v>
      </c>
      <c r="AY135" s="258" t="s">
        <v>206</v>
      </c>
    </row>
    <row r="136" s="234" customFormat="true" ht="22.5" hidden="false" customHeight="false" outlineLevel="0" collapsed="false">
      <c r="B136" s="235"/>
      <c r="C136" s="239"/>
      <c r="D136" s="236" t="s">
        <v>214</v>
      </c>
      <c r="E136" s="237" t="s">
        <v>663</v>
      </c>
      <c r="F136" s="238" t="s">
        <v>694</v>
      </c>
      <c r="G136" s="239"/>
      <c r="H136" s="240"/>
      <c r="I136" s="241" t="n">
        <v>35.628</v>
      </c>
      <c r="J136" s="239"/>
      <c r="K136" s="239"/>
      <c r="L136" s="235"/>
      <c r="M136" s="282"/>
      <c r="N136" s="283"/>
      <c r="O136" s="283"/>
      <c r="P136" s="283"/>
      <c r="Q136" s="283"/>
      <c r="R136" s="283"/>
      <c r="S136" s="283"/>
      <c r="T136" s="284"/>
      <c r="AT136" s="246" t="s">
        <v>214</v>
      </c>
      <c r="AU136" s="246" t="s">
        <v>92</v>
      </c>
      <c r="AV136" s="234" t="s">
        <v>92</v>
      </c>
      <c r="AW136" s="234" t="s">
        <v>39</v>
      </c>
      <c r="AX136" s="234" t="s">
        <v>82</v>
      </c>
      <c r="AY136" s="246" t="s">
        <v>206</v>
      </c>
    </row>
    <row r="137" s="247" customFormat="true" ht="11.25" hidden="false" customHeight="false" outlineLevel="0" collapsed="false">
      <c r="B137" s="248"/>
      <c r="C137" s="251"/>
      <c r="D137" s="236" t="s">
        <v>214</v>
      </c>
      <c r="E137" s="249"/>
      <c r="F137" s="250" t="s">
        <v>218</v>
      </c>
      <c r="G137" s="251"/>
      <c r="H137" s="252"/>
      <c r="I137" s="253" t="n">
        <v>35.628</v>
      </c>
      <c r="J137" s="251"/>
      <c r="K137" s="251"/>
      <c r="L137" s="248"/>
      <c r="M137" s="320"/>
      <c r="N137" s="321"/>
      <c r="O137" s="321"/>
      <c r="P137" s="321"/>
      <c r="Q137" s="321"/>
      <c r="R137" s="321"/>
      <c r="S137" s="321"/>
      <c r="T137" s="322"/>
      <c r="AT137" s="258" t="s">
        <v>214</v>
      </c>
      <c r="AU137" s="258" t="s">
        <v>92</v>
      </c>
      <c r="AV137" s="247" t="s">
        <v>219</v>
      </c>
      <c r="AW137" s="247" t="s">
        <v>39</v>
      </c>
      <c r="AX137" s="247" t="s">
        <v>82</v>
      </c>
      <c r="AY137" s="258" t="s">
        <v>206</v>
      </c>
    </row>
    <row r="138" s="234" customFormat="true" ht="33.75" hidden="false" customHeight="false" outlineLevel="0" collapsed="false">
      <c r="B138" s="235"/>
      <c r="C138" s="239"/>
      <c r="D138" s="236" t="s">
        <v>214</v>
      </c>
      <c r="E138" s="237" t="s">
        <v>666</v>
      </c>
      <c r="F138" s="238" t="s">
        <v>695</v>
      </c>
      <c r="G138" s="239"/>
      <c r="H138" s="240"/>
      <c r="I138" s="241" t="n">
        <v>59.95</v>
      </c>
      <c r="J138" s="239"/>
      <c r="K138" s="239"/>
      <c r="L138" s="235"/>
      <c r="M138" s="282"/>
      <c r="N138" s="283"/>
      <c r="O138" s="283"/>
      <c r="P138" s="283"/>
      <c r="Q138" s="283"/>
      <c r="R138" s="283"/>
      <c r="S138" s="283"/>
      <c r="T138" s="284"/>
      <c r="AT138" s="246" t="s">
        <v>214</v>
      </c>
      <c r="AU138" s="246" t="s">
        <v>92</v>
      </c>
      <c r="AV138" s="234" t="s">
        <v>92</v>
      </c>
      <c r="AW138" s="234" t="s">
        <v>39</v>
      </c>
      <c r="AX138" s="234" t="s">
        <v>82</v>
      </c>
      <c r="AY138" s="246" t="s">
        <v>206</v>
      </c>
    </row>
    <row r="139" s="247" customFormat="true" ht="11.25" hidden="false" customHeight="false" outlineLevel="0" collapsed="false">
      <c r="B139" s="248"/>
      <c r="C139" s="251"/>
      <c r="D139" s="236" t="s">
        <v>214</v>
      </c>
      <c r="E139" s="249"/>
      <c r="F139" s="250" t="s">
        <v>218</v>
      </c>
      <c r="G139" s="251"/>
      <c r="H139" s="252"/>
      <c r="I139" s="253" t="n">
        <v>59.95</v>
      </c>
      <c r="J139" s="251"/>
      <c r="K139" s="251"/>
      <c r="L139" s="248"/>
      <c r="M139" s="320"/>
      <c r="N139" s="321"/>
      <c r="O139" s="321"/>
      <c r="P139" s="321"/>
      <c r="Q139" s="321"/>
      <c r="R139" s="321"/>
      <c r="S139" s="321"/>
      <c r="T139" s="322"/>
      <c r="AT139" s="258" t="s">
        <v>214</v>
      </c>
      <c r="AU139" s="258" t="s">
        <v>92</v>
      </c>
      <c r="AV139" s="247" t="s">
        <v>219</v>
      </c>
      <c r="AW139" s="247" t="s">
        <v>39</v>
      </c>
      <c r="AX139" s="247" t="s">
        <v>82</v>
      </c>
      <c r="AY139" s="258" t="s">
        <v>206</v>
      </c>
    </row>
    <row r="140" s="234" customFormat="true" ht="11.25" hidden="false" customHeight="false" outlineLevel="0" collapsed="false">
      <c r="B140" s="235"/>
      <c r="C140" s="239"/>
      <c r="D140" s="236" t="s">
        <v>214</v>
      </c>
      <c r="E140" s="237" t="s">
        <v>661</v>
      </c>
      <c r="F140" s="238" t="s">
        <v>696</v>
      </c>
      <c r="G140" s="239"/>
      <c r="H140" s="240"/>
      <c r="I140" s="241" t="n">
        <v>5.238</v>
      </c>
      <c r="J140" s="239"/>
      <c r="K140" s="239"/>
      <c r="L140" s="235"/>
      <c r="M140" s="282"/>
      <c r="N140" s="283"/>
      <c r="O140" s="283"/>
      <c r="P140" s="283"/>
      <c r="Q140" s="283"/>
      <c r="R140" s="283"/>
      <c r="S140" s="283"/>
      <c r="T140" s="284"/>
      <c r="AT140" s="246" t="s">
        <v>214</v>
      </c>
      <c r="AU140" s="246" t="s">
        <v>92</v>
      </c>
      <c r="AV140" s="234" t="s">
        <v>92</v>
      </c>
      <c r="AW140" s="234" t="s">
        <v>39</v>
      </c>
      <c r="AX140" s="234" t="s">
        <v>82</v>
      </c>
      <c r="AY140" s="246" t="s">
        <v>206</v>
      </c>
    </row>
    <row r="141" s="247" customFormat="true" ht="11.25" hidden="false" customHeight="false" outlineLevel="0" collapsed="false">
      <c r="B141" s="248"/>
      <c r="C141" s="251"/>
      <c r="D141" s="236" t="s">
        <v>214</v>
      </c>
      <c r="E141" s="249"/>
      <c r="F141" s="250" t="s">
        <v>218</v>
      </c>
      <c r="G141" s="251"/>
      <c r="H141" s="252"/>
      <c r="I141" s="253" t="n">
        <v>5.238</v>
      </c>
      <c r="J141" s="251"/>
      <c r="K141" s="251"/>
      <c r="L141" s="248"/>
      <c r="M141" s="320"/>
      <c r="N141" s="321"/>
      <c r="O141" s="321"/>
      <c r="P141" s="321"/>
      <c r="Q141" s="321"/>
      <c r="R141" s="321"/>
      <c r="S141" s="321"/>
      <c r="T141" s="322"/>
      <c r="AT141" s="258" t="s">
        <v>214</v>
      </c>
      <c r="AU141" s="258" t="s">
        <v>92</v>
      </c>
      <c r="AV141" s="247" t="s">
        <v>219</v>
      </c>
      <c r="AW141" s="247" t="s">
        <v>39</v>
      </c>
      <c r="AX141" s="247" t="s">
        <v>82</v>
      </c>
      <c r="AY141" s="258" t="s">
        <v>206</v>
      </c>
    </row>
    <row r="142" s="234" customFormat="true" ht="11.25" hidden="false" customHeight="false" outlineLevel="0" collapsed="false">
      <c r="B142" s="235"/>
      <c r="C142" s="239"/>
      <c r="D142" s="236" t="s">
        <v>214</v>
      </c>
      <c r="E142" s="237" t="s">
        <v>143</v>
      </c>
      <c r="F142" s="238" t="s">
        <v>697</v>
      </c>
      <c r="G142" s="239"/>
      <c r="H142" s="240"/>
      <c r="I142" s="241" t="n">
        <v>1.434</v>
      </c>
      <c r="J142" s="239"/>
      <c r="K142" s="239"/>
      <c r="L142" s="235"/>
      <c r="M142" s="282"/>
      <c r="N142" s="283"/>
      <c r="O142" s="283"/>
      <c r="P142" s="283"/>
      <c r="Q142" s="283"/>
      <c r="R142" s="283"/>
      <c r="S142" s="283"/>
      <c r="T142" s="284"/>
      <c r="AT142" s="246" t="s">
        <v>214</v>
      </c>
      <c r="AU142" s="246" t="s">
        <v>92</v>
      </c>
      <c r="AV142" s="234" t="s">
        <v>92</v>
      </c>
      <c r="AW142" s="234" t="s">
        <v>39</v>
      </c>
      <c r="AX142" s="234" t="s">
        <v>82</v>
      </c>
      <c r="AY142" s="246" t="s">
        <v>206</v>
      </c>
    </row>
    <row r="143" s="247" customFormat="true" ht="11.25" hidden="false" customHeight="false" outlineLevel="0" collapsed="false">
      <c r="B143" s="248"/>
      <c r="C143" s="251"/>
      <c r="D143" s="236" t="s">
        <v>214</v>
      </c>
      <c r="E143" s="249"/>
      <c r="F143" s="250" t="s">
        <v>218</v>
      </c>
      <c r="G143" s="251"/>
      <c r="H143" s="252"/>
      <c r="I143" s="253" t="n">
        <v>1.434</v>
      </c>
      <c r="J143" s="251"/>
      <c r="K143" s="251"/>
      <c r="L143" s="248"/>
      <c r="M143" s="320"/>
      <c r="N143" s="321"/>
      <c r="O143" s="321"/>
      <c r="P143" s="321"/>
      <c r="Q143" s="321"/>
      <c r="R143" s="321"/>
      <c r="S143" s="321"/>
      <c r="T143" s="322"/>
      <c r="AT143" s="258" t="s">
        <v>214</v>
      </c>
      <c r="AU143" s="258" t="s">
        <v>92</v>
      </c>
      <c r="AV143" s="247" t="s">
        <v>219</v>
      </c>
      <c r="AW143" s="247" t="s">
        <v>39</v>
      </c>
      <c r="AX143" s="247" t="s">
        <v>82</v>
      </c>
      <c r="AY143" s="258" t="s">
        <v>206</v>
      </c>
    </row>
    <row r="144" s="234" customFormat="true" ht="45" hidden="false" customHeight="false" outlineLevel="0" collapsed="false">
      <c r="B144" s="235"/>
      <c r="C144" s="239"/>
      <c r="D144" s="236" t="s">
        <v>214</v>
      </c>
      <c r="E144" s="237" t="s">
        <v>659</v>
      </c>
      <c r="F144" s="238" t="s">
        <v>698</v>
      </c>
      <c r="G144" s="239"/>
      <c r="H144" s="240"/>
      <c r="I144" s="241" t="n">
        <v>77.76</v>
      </c>
      <c r="J144" s="239"/>
      <c r="K144" s="239"/>
      <c r="L144" s="235"/>
      <c r="M144" s="282"/>
      <c r="N144" s="283"/>
      <c r="O144" s="283"/>
      <c r="P144" s="283"/>
      <c r="Q144" s="283"/>
      <c r="R144" s="283"/>
      <c r="S144" s="283"/>
      <c r="T144" s="284"/>
      <c r="AT144" s="246" t="s">
        <v>214</v>
      </c>
      <c r="AU144" s="246" t="s">
        <v>92</v>
      </c>
      <c r="AV144" s="234" t="s">
        <v>92</v>
      </c>
      <c r="AW144" s="234" t="s">
        <v>39</v>
      </c>
      <c r="AX144" s="234" t="s">
        <v>82</v>
      </c>
      <c r="AY144" s="246" t="s">
        <v>206</v>
      </c>
    </row>
    <row r="145" s="247" customFormat="true" ht="11.25" hidden="false" customHeight="false" outlineLevel="0" collapsed="false">
      <c r="B145" s="248"/>
      <c r="C145" s="251"/>
      <c r="D145" s="236" t="s">
        <v>214</v>
      </c>
      <c r="E145" s="249"/>
      <c r="F145" s="250" t="s">
        <v>218</v>
      </c>
      <c r="G145" s="251"/>
      <c r="H145" s="252"/>
      <c r="I145" s="253" t="n">
        <v>77.76</v>
      </c>
      <c r="J145" s="251"/>
      <c r="K145" s="251"/>
      <c r="L145" s="248"/>
      <c r="M145" s="320"/>
      <c r="N145" s="321"/>
      <c r="O145" s="321"/>
      <c r="P145" s="321"/>
      <c r="Q145" s="321"/>
      <c r="R145" s="321"/>
      <c r="S145" s="321"/>
      <c r="T145" s="322"/>
      <c r="AT145" s="258" t="s">
        <v>214</v>
      </c>
      <c r="AU145" s="258" t="s">
        <v>92</v>
      </c>
      <c r="AV145" s="247" t="s">
        <v>219</v>
      </c>
      <c r="AW145" s="247" t="s">
        <v>39</v>
      </c>
      <c r="AX145" s="247" t="s">
        <v>82</v>
      </c>
      <c r="AY145" s="258" t="s">
        <v>206</v>
      </c>
    </row>
    <row r="146" s="234" customFormat="true" ht="11.25" hidden="false" customHeight="false" outlineLevel="0" collapsed="false">
      <c r="B146" s="235"/>
      <c r="C146" s="239"/>
      <c r="D146" s="236" t="s">
        <v>214</v>
      </c>
      <c r="E146" s="237"/>
      <c r="F146" s="238" t="s">
        <v>699</v>
      </c>
      <c r="G146" s="239"/>
      <c r="H146" s="240"/>
      <c r="I146" s="241" t="n">
        <f aca="false">I130*1.2</f>
        <v>24.84</v>
      </c>
      <c r="J146" s="239"/>
      <c r="K146" s="239"/>
      <c r="L146" s="235"/>
      <c r="M146" s="282"/>
      <c r="N146" s="283"/>
      <c r="O146" s="283"/>
      <c r="P146" s="283"/>
      <c r="Q146" s="283"/>
      <c r="R146" s="283"/>
      <c r="S146" s="283"/>
      <c r="T146" s="284"/>
      <c r="AT146" s="246" t="s">
        <v>214</v>
      </c>
      <c r="AU146" s="246" t="s">
        <v>92</v>
      </c>
      <c r="AV146" s="234" t="s">
        <v>92</v>
      </c>
      <c r="AW146" s="234" t="s">
        <v>39</v>
      </c>
      <c r="AX146" s="234" t="s">
        <v>82</v>
      </c>
      <c r="AY146" s="246" t="s">
        <v>206</v>
      </c>
    </row>
    <row r="147" s="234" customFormat="true" ht="11.25" hidden="false" customHeight="false" outlineLevel="0" collapsed="false">
      <c r="B147" s="235"/>
      <c r="C147" s="239"/>
      <c r="D147" s="236" t="s">
        <v>214</v>
      </c>
      <c r="E147" s="237"/>
      <c r="F147" s="238" t="s">
        <v>700</v>
      </c>
      <c r="G147" s="239"/>
      <c r="H147" s="240"/>
      <c r="I147" s="241" t="n">
        <f aca="false">I132*1.2</f>
        <v>62.4</v>
      </c>
      <c r="J147" s="239"/>
      <c r="K147" s="239"/>
      <c r="L147" s="235"/>
      <c r="M147" s="282"/>
      <c r="N147" s="283"/>
      <c r="O147" s="283"/>
      <c r="P147" s="283"/>
      <c r="Q147" s="283"/>
      <c r="R147" s="283"/>
      <c r="S147" s="283"/>
      <c r="T147" s="284"/>
      <c r="AT147" s="246" t="s">
        <v>214</v>
      </c>
      <c r="AU147" s="246" t="s">
        <v>92</v>
      </c>
      <c r="AV147" s="234" t="s">
        <v>92</v>
      </c>
      <c r="AW147" s="234" t="s">
        <v>39</v>
      </c>
      <c r="AX147" s="234" t="s">
        <v>82</v>
      </c>
      <c r="AY147" s="246" t="s">
        <v>206</v>
      </c>
    </row>
    <row r="148" s="234" customFormat="true" ht="11.25" hidden="false" customHeight="false" outlineLevel="0" collapsed="false">
      <c r="B148" s="235"/>
      <c r="C148" s="239"/>
      <c r="D148" s="236" t="s">
        <v>214</v>
      </c>
      <c r="E148" s="237"/>
      <c r="F148" s="238" t="s">
        <v>701</v>
      </c>
      <c r="G148" s="239"/>
      <c r="H148" s="240"/>
      <c r="I148" s="241" t="n">
        <f aca="false">I134*0.9</f>
        <v>3.492</v>
      </c>
      <c r="J148" s="239"/>
      <c r="K148" s="239"/>
      <c r="L148" s="235"/>
      <c r="M148" s="282"/>
      <c r="N148" s="283"/>
      <c r="O148" s="283"/>
      <c r="P148" s="283"/>
      <c r="Q148" s="283"/>
      <c r="R148" s="283"/>
      <c r="S148" s="283"/>
      <c r="T148" s="284"/>
      <c r="AT148" s="246" t="s">
        <v>214</v>
      </c>
      <c r="AU148" s="246" t="s">
        <v>92</v>
      </c>
      <c r="AV148" s="234" t="s">
        <v>92</v>
      </c>
      <c r="AW148" s="234" t="s">
        <v>39</v>
      </c>
      <c r="AX148" s="234" t="s">
        <v>82</v>
      </c>
      <c r="AY148" s="246" t="s">
        <v>206</v>
      </c>
    </row>
    <row r="149" s="234" customFormat="true" ht="11.25" hidden="false" customHeight="false" outlineLevel="0" collapsed="false">
      <c r="B149" s="235"/>
      <c r="C149" s="239"/>
      <c r="D149" s="236" t="s">
        <v>214</v>
      </c>
      <c r="E149" s="237"/>
      <c r="F149" s="238" t="s">
        <v>702</v>
      </c>
      <c r="G149" s="239"/>
      <c r="H149" s="240"/>
      <c r="I149" s="241" t="n">
        <f aca="false">10*(2.8*2.8-1*1)</f>
        <v>68.4</v>
      </c>
      <c r="J149" s="239"/>
      <c r="K149" s="239"/>
      <c r="L149" s="235"/>
      <c r="M149" s="282"/>
      <c r="N149" s="283"/>
      <c r="O149" s="283"/>
      <c r="P149" s="283"/>
      <c r="Q149" s="283"/>
      <c r="R149" s="283"/>
      <c r="S149" s="283"/>
      <c r="T149" s="284"/>
      <c r="AT149" s="246" t="s">
        <v>214</v>
      </c>
      <c r="AU149" s="246" t="s">
        <v>92</v>
      </c>
      <c r="AV149" s="234" t="s">
        <v>92</v>
      </c>
      <c r="AW149" s="234" t="s">
        <v>39</v>
      </c>
      <c r="AX149" s="234" t="s">
        <v>82</v>
      </c>
      <c r="AY149" s="246" t="s">
        <v>206</v>
      </c>
    </row>
    <row r="150" s="247" customFormat="true" ht="11.25" hidden="false" customHeight="false" outlineLevel="0" collapsed="false">
      <c r="B150" s="248"/>
      <c r="C150" s="251"/>
      <c r="D150" s="236" t="s">
        <v>214</v>
      </c>
      <c r="E150" s="249" t="s">
        <v>109</v>
      </c>
      <c r="F150" s="250" t="s">
        <v>218</v>
      </c>
      <c r="G150" s="251"/>
      <c r="H150" s="252"/>
      <c r="I150" s="253" t="n">
        <f aca="false">SUM(I146:I149)</f>
        <v>159.132</v>
      </c>
      <c r="J150" s="251"/>
      <c r="K150" s="251"/>
      <c r="L150" s="248"/>
      <c r="M150" s="320"/>
      <c r="N150" s="321"/>
      <c r="O150" s="321"/>
      <c r="P150" s="321"/>
      <c r="Q150" s="321"/>
      <c r="R150" s="321"/>
      <c r="S150" s="321"/>
      <c r="T150" s="322"/>
      <c r="AT150" s="258" t="s">
        <v>214</v>
      </c>
      <c r="AU150" s="258" t="s">
        <v>92</v>
      </c>
      <c r="AV150" s="247" t="s">
        <v>219</v>
      </c>
      <c r="AW150" s="247" t="s">
        <v>39</v>
      </c>
      <c r="AX150" s="247" t="s">
        <v>18</v>
      </c>
      <c r="AY150" s="258" t="s">
        <v>206</v>
      </c>
    </row>
    <row r="151" s="120" customFormat="true" ht="36.75" hidden="false" customHeight="true" outlineLevel="0" collapsed="false">
      <c r="A151" s="115"/>
      <c r="B151" s="116"/>
      <c r="C151" s="220" t="n">
        <f aca="false">C129+1</f>
        <v>2</v>
      </c>
      <c r="D151" s="220" t="s">
        <v>208</v>
      </c>
      <c r="E151" s="221" t="s">
        <v>234</v>
      </c>
      <c r="F151" s="222" t="s">
        <v>235</v>
      </c>
      <c r="G151" s="223" t="s">
        <v>211</v>
      </c>
      <c r="H151" s="224"/>
      <c r="I151" s="225" t="n">
        <f aca="false">I152</f>
        <v>159.132</v>
      </c>
      <c r="J151" s="226" t="n">
        <f aca="false">ROUND($H151*I151,2)</f>
        <v>0</v>
      </c>
      <c r="K151" s="227"/>
      <c r="L151" s="116"/>
      <c r="M151" s="286"/>
      <c r="N151" s="287" t="s">
        <v>47</v>
      </c>
      <c r="O151" s="288" t="n">
        <v>0.253</v>
      </c>
      <c r="P151" s="288" t="n">
        <f aca="false">O151*I151</f>
        <v>40.260396</v>
      </c>
      <c r="Q151" s="288" t="n">
        <v>0</v>
      </c>
      <c r="R151" s="288" t="n">
        <f aca="false">Q151*I151</f>
        <v>0</v>
      </c>
      <c r="S151" s="288" t="n">
        <v>0.17</v>
      </c>
      <c r="T151" s="289" t="n">
        <f aca="false">S151*I151</f>
        <v>27.05244</v>
      </c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  <c r="AE151" s="115"/>
      <c r="AR151" s="232" t="s">
        <v>212</v>
      </c>
      <c r="AT151" s="232" t="s">
        <v>208</v>
      </c>
      <c r="AU151" s="232" t="s">
        <v>92</v>
      </c>
      <c r="AY151" s="104" t="s">
        <v>206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104" t="s">
        <v>18</v>
      </c>
      <c r="BK151" s="233" t="n">
        <f aca="false">ROUND(H151*I151,2)</f>
        <v>0</v>
      </c>
      <c r="BL151" s="104" t="s">
        <v>212</v>
      </c>
      <c r="BM151" s="232" t="s">
        <v>236</v>
      </c>
    </row>
    <row r="152" s="234" customFormat="true" ht="22.5" hidden="false" customHeight="false" outlineLevel="0" collapsed="false">
      <c r="B152" s="235"/>
      <c r="C152" s="239"/>
      <c r="D152" s="236" t="s">
        <v>214</v>
      </c>
      <c r="E152" s="237" t="s">
        <v>133</v>
      </c>
      <c r="F152" s="238" t="s">
        <v>703</v>
      </c>
      <c r="G152" s="239"/>
      <c r="H152" s="240"/>
      <c r="I152" s="241" t="n">
        <f aca="false">I130*1.2+I132*1.2+I134*0.9+I149</f>
        <v>159.132</v>
      </c>
      <c r="J152" s="239"/>
      <c r="K152" s="239"/>
      <c r="L152" s="235"/>
      <c r="M152" s="282"/>
      <c r="N152" s="283"/>
      <c r="O152" s="283"/>
      <c r="P152" s="283"/>
      <c r="Q152" s="283"/>
      <c r="R152" s="283"/>
      <c r="S152" s="283"/>
      <c r="T152" s="284"/>
      <c r="AT152" s="246" t="s">
        <v>214</v>
      </c>
      <c r="AU152" s="246" t="s">
        <v>92</v>
      </c>
      <c r="AV152" s="234" t="s">
        <v>92</v>
      </c>
      <c r="AW152" s="234" t="s">
        <v>39</v>
      </c>
      <c r="AX152" s="234" t="s">
        <v>18</v>
      </c>
      <c r="AY152" s="246" t="s">
        <v>206</v>
      </c>
    </row>
    <row r="153" s="120" customFormat="true" ht="21.75" hidden="false" customHeight="true" outlineLevel="0" collapsed="false">
      <c r="A153" s="115"/>
      <c r="B153" s="116"/>
      <c r="C153" s="220" t="n">
        <f aca="false">C151+1</f>
        <v>3</v>
      </c>
      <c r="D153" s="220" t="s">
        <v>208</v>
      </c>
      <c r="E153" s="221" t="s">
        <v>704</v>
      </c>
      <c r="F153" s="222" t="s">
        <v>705</v>
      </c>
      <c r="G153" s="223" t="s">
        <v>211</v>
      </c>
      <c r="H153" s="224"/>
      <c r="I153" s="225" t="n">
        <f aca="false">I154</f>
        <v>159.132</v>
      </c>
      <c r="J153" s="226" t="n">
        <f aca="false">ROUND($H153*I153,2)</f>
        <v>0</v>
      </c>
      <c r="K153" s="227"/>
      <c r="L153" s="116"/>
      <c r="M153" s="286"/>
      <c r="N153" s="287" t="s">
        <v>47</v>
      </c>
      <c r="O153" s="288" t="n">
        <v>0.013</v>
      </c>
      <c r="P153" s="288" t="n">
        <f aca="false">O153*I153</f>
        <v>2.068716</v>
      </c>
      <c r="Q153" s="288" t="n">
        <v>9E-005</v>
      </c>
      <c r="R153" s="288" t="n">
        <f aca="false">Q153*I153</f>
        <v>0.01432188</v>
      </c>
      <c r="S153" s="288" t="n">
        <v>0.128</v>
      </c>
      <c r="T153" s="289" t="n">
        <f aca="false">S153*I153</f>
        <v>20.368896</v>
      </c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  <c r="AE153" s="115"/>
      <c r="AR153" s="232" t="s">
        <v>212</v>
      </c>
      <c r="AT153" s="232" t="s">
        <v>208</v>
      </c>
      <c r="AU153" s="232" t="s">
        <v>92</v>
      </c>
      <c r="AY153" s="104" t="s">
        <v>206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104" t="s">
        <v>18</v>
      </c>
      <c r="BK153" s="233" t="n">
        <f aca="false">ROUND(H153*I153,2)</f>
        <v>0</v>
      </c>
      <c r="BL153" s="104" t="s">
        <v>212</v>
      </c>
      <c r="BM153" s="232" t="s">
        <v>706</v>
      </c>
    </row>
    <row r="154" s="234" customFormat="true" ht="11.25" hidden="false" customHeight="false" outlineLevel="0" collapsed="false">
      <c r="B154" s="235"/>
      <c r="C154" s="239"/>
      <c r="D154" s="236" t="s">
        <v>214</v>
      </c>
      <c r="E154" s="237"/>
      <c r="F154" s="238" t="s">
        <v>707</v>
      </c>
      <c r="G154" s="239"/>
      <c r="H154" s="240"/>
      <c r="I154" s="241" t="n">
        <f aca="false">I151</f>
        <v>159.132</v>
      </c>
      <c r="J154" s="239"/>
      <c r="K154" s="239"/>
      <c r="L154" s="235"/>
      <c r="M154" s="282"/>
      <c r="N154" s="283"/>
      <c r="O154" s="283"/>
      <c r="P154" s="283"/>
      <c r="Q154" s="283"/>
      <c r="R154" s="283"/>
      <c r="S154" s="283"/>
      <c r="T154" s="284"/>
      <c r="AT154" s="246" t="s">
        <v>214</v>
      </c>
      <c r="AU154" s="246" t="s">
        <v>92</v>
      </c>
      <c r="AV154" s="234" t="s">
        <v>92</v>
      </c>
      <c r="AW154" s="234" t="s">
        <v>39</v>
      </c>
      <c r="AX154" s="234" t="s">
        <v>18</v>
      </c>
      <c r="AY154" s="246" t="s">
        <v>206</v>
      </c>
    </row>
    <row r="155" s="120" customFormat="true" ht="16.5" hidden="false" customHeight="true" outlineLevel="0" collapsed="false">
      <c r="A155" s="115"/>
      <c r="B155" s="116"/>
      <c r="C155" s="220" t="n">
        <f aca="false">C153+1</f>
        <v>4</v>
      </c>
      <c r="D155" s="220" t="s">
        <v>208</v>
      </c>
      <c r="E155" s="221" t="s">
        <v>243</v>
      </c>
      <c r="F155" s="222" t="s">
        <v>244</v>
      </c>
      <c r="G155" s="223" t="s">
        <v>245</v>
      </c>
      <c r="H155" s="224"/>
      <c r="I155" s="225" t="n">
        <v>1</v>
      </c>
      <c r="J155" s="226" t="n">
        <f aca="false">ROUND($H155*I155,2)</f>
        <v>0</v>
      </c>
      <c r="K155" s="227"/>
      <c r="L155" s="116"/>
      <c r="M155" s="286"/>
      <c r="N155" s="287" t="s">
        <v>47</v>
      </c>
      <c r="O155" s="288" t="n">
        <v>0.133</v>
      </c>
      <c r="P155" s="288" t="n">
        <f aca="false">O155*I155</f>
        <v>0.133</v>
      </c>
      <c r="Q155" s="288" t="n">
        <v>0</v>
      </c>
      <c r="R155" s="288" t="n">
        <f aca="false">Q155*I155</f>
        <v>0</v>
      </c>
      <c r="S155" s="288" t="n">
        <v>0.205</v>
      </c>
      <c r="T155" s="289" t="n">
        <f aca="false">S155*I155</f>
        <v>0.205</v>
      </c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  <c r="AE155" s="115"/>
      <c r="AR155" s="232" t="s">
        <v>212</v>
      </c>
      <c r="AT155" s="232" t="s">
        <v>208</v>
      </c>
      <c r="AU155" s="232" t="s">
        <v>92</v>
      </c>
      <c r="AY155" s="104" t="s">
        <v>206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104" t="s">
        <v>18</v>
      </c>
      <c r="BK155" s="233" t="n">
        <f aca="false">ROUND(H155*I155,2)</f>
        <v>0</v>
      </c>
      <c r="BL155" s="104" t="s">
        <v>212</v>
      </c>
      <c r="BM155" s="232" t="s">
        <v>708</v>
      </c>
    </row>
    <row r="156" s="234" customFormat="true" ht="11.25" hidden="false" customHeight="false" outlineLevel="0" collapsed="false">
      <c r="B156" s="235"/>
      <c r="C156" s="239"/>
      <c r="D156" s="236" t="s">
        <v>214</v>
      </c>
      <c r="E156" s="237" t="s">
        <v>128</v>
      </c>
      <c r="F156" s="238" t="s">
        <v>709</v>
      </c>
      <c r="G156" s="239"/>
      <c r="H156" s="240"/>
      <c r="I156" s="241" t="n">
        <v>1</v>
      </c>
      <c r="J156" s="239"/>
      <c r="K156" s="239"/>
      <c r="L156" s="235"/>
      <c r="M156" s="282"/>
      <c r="N156" s="283"/>
      <c r="O156" s="283"/>
      <c r="P156" s="283"/>
      <c r="Q156" s="283"/>
      <c r="R156" s="283"/>
      <c r="S156" s="283"/>
      <c r="T156" s="284"/>
      <c r="AT156" s="246" t="s">
        <v>214</v>
      </c>
      <c r="AU156" s="246" t="s">
        <v>92</v>
      </c>
      <c r="AV156" s="234" t="s">
        <v>92</v>
      </c>
      <c r="AW156" s="234" t="s">
        <v>39</v>
      </c>
      <c r="AX156" s="234" t="s">
        <v>18</v>
      </c>
      <c r="AY156" s="246" t="s">
        <v>206</v>
      </c>
    </row>
    <row r="157" s="120" customFormat="true" ht="21.75" hidden="false" customHeight="true" outlineLevel="0" collapsed="false">
      <c r="A157" s="115"/>
      <c r="B157" s="116"/>
      <c r="C157" s="220" t="n">
        <f aca="false">C155+1</f>
        <v>5</v>
      </c>
      <c r="D157" s="220" t="s">
        <v>208</v>
      </c>
      <c r="E157" s="221" t="s">
        <v>248</v>
      </c>
      <c r="F157" s="222" t="s">
        <v>249</v>
      </c>
      <c r="G157" s="223" t="s">
        <v>250</v>
      </c>
      <c r="H157" s="224"/>
      <c r="I157" s="225" t="n">
        <v>16.387</v>
      </c>
      <c r="J157" s="226" t="n">
        <f aca="false">ROUND($H157*I157,2)</f>
        <v>0</v>
      </c>
      <c r="K157" s="227"/>
      <c r="L157" s="116"/>
      <c r="M157" s="286"/>
      <c r="N157" s="287" t="s">
        <v>47</v>
      </c>
      <c r="O157" s="288" t="n">
        <v>0.184</v>
      </c>
      <c r="P157" s="288" t="n">
        <f aca="false">O157*I157</f>
        <v>3.015208</v>
      </c>
      <c r="Q157" s="288" t="n">
        <v>3E-005</v>
      </c>
      <c r="R157" s="288" t="n">
        <f aca="false">Q157*I157</f>
        <v>0.00049161</v>
      </c>
      <c r="S157" s="288" t="n">
        <v>0</v>
      </c>
      <c r="T157" s="289" t="n">
        <f aca="false">S157*I157</f>
        <v>0</v>
      </c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  <c r="AE157" s="115"/>
      <c r="AR157" s="232" t="s">
        <v>212</v>
      </c>
      <c r="AT157" s="232" t="s">
        <v>208</v>
      </c>
      <c r="AU157" s="232" t="s">
        <v>92</v>
      </c>
      <c r="AY157" s="104" t="s">
        <v>206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104" t="s">
        <v>18</v>
      </c>
      <c r="BK157" s="233" t="n">
        <f aca="false">ROUND(H157*I157,2)</f>
        <v>0</v>
      </c>
      <c r="BL157" s="104" t="s">
        <v>212</v>
      </c>
      <c r="BM157" s="232" t="s">
        <v>710</v>
      </c>
    </row>
    <row r="158" s="234" customFormat="true" ht="22.5" hidden="false" customHeight="false" outlineLevel="0" collapsed="false">
      <c r="B158" s="235"/>
      <c r="C158" s="239"/>
      <c r="D158" s="236" t="s">
        <v>214</v>
      </c>
      <c r="E158" s="237"/>
      <c r="F158" s="238" t="s">
        <v>711</v>
      </c>
      <c r="G158" s="239"/>
      <c r="H158" s="240"/>
      <c r="I158" s="241" t="n">
        <v>16.387</v>
      </c>
      <c r="J158" s="239"/>
      <c r="K158" s="239"/>
      <c r="L158" s="235"/>
      <c r="M158" s="282"/>
      <c r="N158" s="283"/>
      <c r="O158" s="283"/>
      <c r="P158" s="283"/>
      <c r="Q158" s="283"/>
      <c r="R158" s="283"/>
      <c r="S158" s="283"/>
      <c r="T158" s="284"/>
      <c r="AT158" s="246" t="s">
        <v>214</v>
      </c>
      <c r="AU158" s="246" t="s">
        <v>92</v>
      </c>
      <c r="AV158" s="234" t="s">
        <v>92</v>
      </c>
      <c r="AW158" s="234" t="s">
        <v>39</v>
      </c>
      <c r="AX158" s="234" t="s">
        <v>18</v>
      </c>
      <c r="AY158" s="246" t="s">
        <v>206</v>
      </c>
    </row>
    <row r="159" s="120" customFormat="true" ht="21.75" hidden="false" customHeight="true" outlineLevel="0" collapsed="false">
      <c r="A159" s="115"/>
      <c r="B159" s="116"/>
      <c r="C159" s="220" t="n">
        <f aca="false">C157+1</f>
        <v>6</v>
      </c>
      <c r="D159" s="220" t="s">
        <v>208</v>
      </c>
      <c r="E159" s="221" t="s">
        <v>253</v>
      </c>
      <c r="F159" s="222" t="s">
        <v>254</v>
      </c>
      <c r="G159" s="223" t="s">
        <v>255</v>
      </c>
      <c r="H159" s="224"/>
      <c r="I159" s="225" t="n">
        <v>2.048</v>
      </c>
      <c r="J159" s="226" t="n">
        <f aca="false">ROUND($H159*I159,2)</f>
        <v>0</v>
      </c>
      <c r="K159" s="227"/>
      <c r="L159" s="116"/>
      <c r="M159" s="286"/>
      <c r="N159" s="287" t="s">
        <v>47</v>
      </c>
      <c r="O159" s="288" t="n">
        <v>0</v>
      </c>
      <c r="P159" s="288" t="n">
        <f aca="false">O159*I159</f>
        <v>0</v>
      </c>
      <c r="Q159" s="288" t="n">
        <v>0</v>
      </c>
      <c r="R159" s="288" t="n">
        <f aca="false">Q159*I159</f>
        <v>0</v>
      </c>
      <c r="S159" s="288" t="n">
        <v>0</v>
      </c>
      <c r="T159" s="289" t="n">
        <f aca="false">S159*I159</f>
        <v>0</v>
      </c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  <c r="AE159" s="115"/>
      <c r="AR159" s="232" t="s">
        <v>212</v>
      </c>
      <c r="AT159" s="232" t="s">
        <v>208</v>
      </c>
      <c r="AU159" s="232" t="s">
        <v>92</v>
      </c>
      <c r="AY159" s="104" t="s">
        <v>206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104" t="s">
        <v>18</v>
      </c>
      <c r="BK159" s="233" t="n">
        <f aca="false">ROUND(H159*I159,2)</f>
        <v>0</v>
      </c>
      <c r="BL159" s="104" t="s">
        <v>212</v>
      </c>
      <c r="BM159" s="232" t="s">
        <v>712</v>
      </c>
    </row>
    <row r="160" s="234" customFormat="true" ht="22.5" hidden="false" customHeight="false" outlineLevel="0" collapsed="false">
      <c r="B160" s="235"/>
      <c r="C160" s="239"/>
      <c r="D160" s="236" t="s">
        <v>214</v>
      </c>
      <c r="E160" s="237"/>
      <c r="F160" s="238" t="s">
        <v>713</v>
      </c>
      <c r="G160" s="239"/>
      <c r="H160" s="240"/>
      <c r="I160" s="241" t="n">
        <v>2.048</v>
      </c>
      <c r="J160" s="239"/>
      <c r="K160" s="239"/>
      <c r="L160" s="235"/>
      <c r="M160" s="282"/>
      <c r="N160" s="283"/>
      <c r="O160" s="283"/>
      <c r="P160" s="283"/>
      <c r="Q160" s="283"/>
      <c r="R160" s="283"/>
      <c r="S160" s="283"/>
      <c r="T160" s="284"/>
      <c r="AT160" s="246" t="s">
        <v>214</v>
      </c>
      <c r="AU160" s="246" t="s">
        <v>92</v>
      </c>
      <c r="AV160" s="234" t="s">
        <v>92</v>
      </c>
      <c r="AW160" s="234" t="s">
        <v>39</v>
      </c>
      <c r="AX160" s="234" t="s">
        <v>18</v>
      </c>
      <c r="AY160" s="246" t="s">
        <v>206</v>
      </c>
    </row>
    <row r="161" s="120" customFormat="true" ht="21.75" hidden="false" customHeight="true" outlineLevel="0" collapsed="false">
      <c r="A161" s="115"/>
      <c r="B161" s="116"/>
      <c r="C161" s="220" t="n">
        <f aca="false">C159+1</f>
        <v>7</v>
      </c>
      <c r="D161" s="220" t="s">
        <v>208</v>
      </c>
      <c r="E161" s="221" t="s">
        <v>258</v>
      </c>
      <c r="F161" s="222" t="s">
        <v>259</v>
      </c>
      <c r="G161" s="223" t="s">
        <v>245</v>
      </c>
      <c r="H161" s="224"/>
      <c r="I161" s="225" t="n">
        <v>32.6</v>
      </c>
      <c r="J161" s="226" t="n">
        <f aca="false">ROUND($H161*I161,2)</f>
        <v>0</v>
      </c>
      <c r="K161" s="227"/>
      <c r="L161" s="116"/>
      <c r="M161" s="286"/>
      <c r="N161" s="287" t="s">
        <v>47</v>
      </c>
      <c r="O161" s="288" t="n">
        <v>0.703</v>
      </c>
      <c r="P161" s="288" t="n">
        <f aca="false">O161*I161</f>
        <v>22.9178</v>
      </c>
      <c r="Q161" s="288" t="n">
        <v>0.00868</v>
      </c>
      <c r="R161" s="288" t="n">
        <f aca="false">Q161*I161</f>
        <v>0.282968</v>
      </c>
      <c r="S161" s="288" t="n">
        <v>0</v>
      </c>
      <c r="T161" s="289" t="n">
        <f aca="false">S161*I161</f>
        <v>0</v>
      </c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  <c r="AE161" s="115"/>
      <c r="AR161" s="232" t="s">
        <v>212</v>
      </c>
      <c r="AT161" s="232" t="s">
        <v>208</v>
      </c>
      <c r="AU161" s="232" t="s">
        <v>92</v>
      </c>
      <c r="AY161" s="104" t="s">
        <v>206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104" t="s">
        <v>18</v>
      </c>
      <c r="BK161" s="233" t="n">
        <f aca="false">ROUND(H161*I161,2)</f>
        <v>0</v>
      </c>
      <c r="BL161" s="104" t="s">
        <v>212</v>
      </c>
      <c r="BM161" s="232" t="s">
        <v>714</v>
      </c>
    </row>
    <row r="162" s="234" customFormat="true" ht="22.5" hidden="false" customHeight="false" outlineLevel="0" collapsed="false">
      <c r="B162" s="235"/>
      <c r="C162" s="239"/>
      <c r="D162" s="236" t="s">
        <v>214</v>
      </c>
      <c r="E162" s="237" t="s">
        <v>160</v>
      </c>
      <c r="F162" s="238" t="s">
        <v>715</v>
      </c>
      <c r="G162" s="239"/>
      <c r="H162" s="240"/>
      <c r="I162" s="241" t="n">
        <v>32.6</v>
      </c>
      <c r="J162" s="239"/>
      <c r="K162" s="239"/>
      <c r="L162" s="235"/>
      <c r="M162" s="282"/>
      <c r="N162" s="283"/>
      <c r="O162" s="283"/>
      <c r="P162" s="283"/>
      <c r="Q162" s="283"/>
      <c r="R162" s="283"/>
      <c r="S162" s="283"/>
      <c r="T162" s="284"/>
      <c r="AT162" s="246" t="s">
        <v>214</v>
      </c>
      <c r="AU162" s="246" t="s">
        <v>92</v>
      </c>
      <c r="AV162" s="234" t="s">
        <v>92</v>
      </c>
      <c r="AW162" s="234" t="s">
        <v>39</v>
      </c>
      <c r="AX162" s="234" t="s">
        <v>18</v>
      </c>
      <c r="AY162" s="246" t="s">
        <v>206</v>
      </c>
    </row>
    <row r="163" s="120" customFormat="true" ht="21.75" hidden="false" customHeight="true" outlineLevel="0" collapsed="false">
      <c r="A163" s="115"/>
      <c r="B163" s="116"/>
      <c r="C163" s="220" t="n">
        <f aca="false">C161+1</f>
        <v>8</v>
      </c>
      <c r="D163" s="220" t="s">
        <v>208</v>
      </c>
      <c r="E163" s="221" t="s">
        <v>266</v>
      </c>
      <c r="F163" s="222" t="s">
        <v>267</v>
      </c>
      <c r="G163" s="223" t="s">
        <v>245</v>
      </c>
      <c r="H163" s="224"/>
      <c r="I163" s="225" t="n">
        <v>16.3</v>
      </c>
      <c r="J163" s="226" t="n">
        <f aca="false">ROUND($H163*I163,2)</f>
        <v>0</v>
      </c>
      <c r="K163" s="227"/>
      <c r="L163" s="116"/>
      <c r="M163" s="286"/>
      <c r="N163" s="287" t="s">
        <v>47</v>
      </c>
      <c r="O163" s="288" t="n">
        <v>0.547</v>
      </c>
      <c r="P163" s="288" t="n">
        <f aca="false">O163*I163</f>
        <v>8.9161</v>
      </c>
      <c r="Q163" s="288" t="n">
        <v>0.0369</v>
      </c>
      <c r="R163" s="288" t="n">
        <f aca="false">Q163*I163</f>
        <v>0.60147</v>
      </c>
      <c r="S163" s="288" t="n">
        <v>0</v>
      </c>
      <c r="T163" s="289" t="n">
        <f aca="false">S163*I163</f>
        <v>0</v>
      </c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  <c r="AE163" s="115"/>
      <c r="AR163" s="232" t="s">
        <v>212</v>
      </c>
      <c r="AT163" s="232" t="s">
        <v>208</v>
      </c>
      <c r="AU163" s="232" t="s">
        <v>92</v>
      </c>
      <c r="AY163" s="104" t="s">
        <v>206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104" t="s">
        <v>18</v>
      </c>
      <c r="BK163" s="233" t="n">
        <f aca="false">ROUND(H163*I163,2)</f>
        <v>0</v>
      </c>
      <c r="BL163" s="104" t="s">
        <v>212</v>
      </c>
      <c r="BM163" s="232" t="s">
        <v>716</v>
      </c>
    </row>
    <row r="164" s="234" customFormat="true" ht="11.25" hidden="false" customHeight="false" outlineLevel="0" collapsed="false">
      <c r="B164" s="235"/>
      <c r="C164" s="239"/>
      <c r="D164" s="236" t="s">
        <v>214</v>
      </c>
      <c r="E164" s="237" t="s">
        <v>158</v>
      </c>
      <c r="F164" s="238" t="s">
        <v>717</v>
      </c>
      <c r="G164" s="239"/>
      <c r="H164" s="240"/>
      <c r="I164" s="241" t="n">
        <v>16.3</v>
      </c>
      <c r="J164" s="239"/>
      <c r="K164" s="239"/>
      <c r="L164" s="235"/>
      <c r="M164" s="282"/>
      <c r="N164" s="283"/>
      <c r="O164" s="283"/>
      <c r="P164" s="283"/>
      <c r="Q164" s="283"/>
      <c r="R164" s="283"/>
      <c r="S164" s="283"/>
      <c r="T164" s="284"/>
      <c r="AT164" s="246" t="s">
        <v>214</v>
      </c>
      <c r="AU164" s="246" t="s">
        <v>92</v>
      </c>
      <c r="AV164" s="234" t="s">
        <v>92</v>
      </c>
      <c r="AW164" s="234" t="s">
        <v>39</v>
      </c>
      <c r="AX164" s="234" t="s">
        <v>18</v>
      </c>
      <c r="AY164" s="246" t="s">
        <v>206</v>
      </c>
    </row>
    <row r="165" s="120" customFormat="true" ht="21.75" hidden="false" customHeight="true" outlineLevel="0" collapsed="false">
      <c r="A165" s="115"/>
      <c r="B165" s="116"/>
      <c r="C165" s="220" t="n">
        <f aca="false">C163+1</f>
        <v>9</v>
      </c>
      <c r="D165" s="220" t="s">
        <v>208</v>
      </c>
      <c r="E165" s="221" t="s">
        <v>718</v>
      </c>
      <c r="F165" s="222" t="s">
        <v>719</v>
      </c>
      <c r="G165" s="223" t="s">
        <v>272</v>
      </c>
      <c r="H165" s="224"/>
      <c r="I165" s="225" t="n">
        <v>20</v>
      </c>
      <c r="J165" s="226" t="n">
        <f aca="false">ROUND($H165*I165,2)</f>
        <v>0</v>
      </c>
      <c r="K165" s="227"/>
      <c r="L165" s="116"/>
      <c r="M165" s="286"/>
      <c r="N165" s="287" t="s">
        <v>47</v>
      </c>
      <c r="O165" s="288" t="n">
        <v>4.048</v>
      </c>
      <c r="P165" s="288" t="n">
        <f aca="false">O165*I165</f>
        <v>80.96</v>
      </c>
      <c r="Q165" s="288" t="n">
        <v>0</v>
      </c>
      <c r="R165" s="288" t="n">
        <f aca="false">Q165*I165</f>
        <v>0</v>
      </c>
      <c r="S165" s="288" t="n">
        <v>0</v>
      </c>
      <c r="T165" s="289" t="n">
        <f aca="false">S165*I165</f>
        <v>0</v>
      </c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  <c r="AE165" s="115"/>
      <c r="AR165" s="232" t="s">
        <v>212</v>
      </c>
      <c r="AT165" s="232" t="s">
        <v>208</v>
      </c>
      <c r="AU165" s="232" t="s">
        <v>92</v>
      </c>
      <c r="AY165" s="104" t="s">
        <v>20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104" t="s">
        <v>18</v>
      </c>
      <c r="BK165" s="233" t="n">
        <f aca="false">ROUND(H165*I165,2)</f>
        <v>0</v>
      </c>
      <c r="BL165" s="104" t="s">
        <v>212</v>
      </c>
      <c r="BM165" s="232" t="s">
        <v>720</v>
      </c>
    </row>
    <row r="166" s="234" customFormat="true" ht="22.5" hidden="false" customHeight="false" outlineLevel="0" collapsed="false">
      <c r="B166" s="235"/>
      <c r="C166" s="239"/>
      <c r="D166" s="236" t="s">
        <v>214</v>
      </c>
      <c r="E166" s="237" t="s">
        <v>681</v>
      </c>
      <c r="F166" s="238" t="s">
        <v>721</v>
      </c>
      <c r="G166" s="239"/>
      <c r="H166" s="240"/>
      <c r="I166" s="241" t="n">
        <v>20</v>
      </c>
      <c r="J166" s="239"/>
      <c r="K166" s="239"/>
      <c r="L166" s="235"/>
      <c r="M166" s="282"/>
      <c r="N166" s="283"/>
      <c r="O166" s="283"/>
      <c r="P166" s="283"/>
      <c r="Q166" s="283"/>
      <c r="R166" s="283"/>
      <c r="S166" s="283"/>
      <c r="T166" s="284"/>
      <c r="AT166" s="246" t="s">
        <v>214</v>
      </c>
      <c r="AU166" s="246" t="s">
        <v>92</v>
      </c>
      <c r="AV166" s="234" t="s">
        <v>92</v>
      </c>
      <c r="AW166" s="234" t="s">
        <v>39</v>
      </c>
      <c r="AX166" s="234" t="s">
        <v>18</v>
      </c>
      <c r="AY166" s="246" t="s">
        <v>206</v>
      </c>
    </row>
    <row r="167" s="120" customFormat="true" ht="21.75" hidden="false" customHeight="true" outlineLevel="0" collapsed="false">
      <c r="A167" s="115"/>
      <c r="B167" s="116"/>
      <c r="C167" s="220" t="n">
        <f aca="false">C165+1</f>
        <v>10</v>
      </c>
      <c r="D167" s="220" t="s">
        <v>208</v>
      </c>
      <c r="E167" s="221" t="s">
        <v>275</v>
      </c>
      <c r="F167" s="222" t="s">
        <v>276</v>
      </c>
      <c r="G167" s="223" t="s">
        <v>272</v>
      </c>
      <c r="H167" s="224"/>
      <c r="I167" s="225" t="n">
        <v>78.273</v>
      </c>
      <c r="J167" s="226" t="n">
        <f aca="false">ROUND($H167*I167,2)</f>
        <v>0</v>
      </c>
      <c r="K167" s="227"/>
      <c r="L167" s="116"/>
      <c r="M167" s="286"/>
      <c r="N167" s="287" t="s">
        <v>47</v>
      </c>
      <c r="O167" s="288" t="n">
        <v>0.72</v>
      </c>
      <c r="P167" s="288" t="n">
        <f aca="false">O167*I167</f>
        <v>56.35656</v>
      </c>
      <c r="Q167" s="288" t="n">
        <v>0</v>
      </c>
      <c r="R167" s="288" t="n">
        <f aca="false">Q167*I167</f>
        <v>0</v>
      </c>
      <c r="S167" s="288" t="n">
        <v>0</v>
      </c>
      <c r="T167" s="289" t="n">
        <f aca="false">S167*I167</f>
        <v>0</v>
      </c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R167" s="232" t="s">
        <v>212</v>
      </c>
      <c r="AT167" s="232" t="s">
        <v>208</v>
      </c>
      <c r="AU167" s="232" t="s">
        <v>92</v>
      </c>
      <c r="AY167" s="104" t="s">
        <v>20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104" t="s">
        <v>18</v>
      </c>
      <c r="BK167" s="233" t="n">
        <f aca="false">ROUND(H167*I167,2)</f>
        <v>0</v>
      </c>
      <c r="BL167" s="104" t="s">
        <v>212</v>
      </c>
      <c r="BM167" s="232" t="s">
        <v>722</v>
      </c>
    </row>
    <row r="168" s="234" customFormat="true" ht="33.75" hidden="false" customHeight="false" outlineLevel="0" collapsed="false">
      <c r="B168" s="235"/>
      <c r="C168" s="239"/>
      <c r="D168" s="236" t="s">
        <v>214</v>
      </c>
      <c r="E168" s="237"/>
      <c r="F168" s="238" t="s">
        <v>723</v>
      </c>
      <c r="G168" s="239"/>
      <c r="H168" s="240"/>
      <c r="I168" s="241" t="n">
        <v>22.45</v>
      </c>
      <c r="J168" s="239"/>
      <c r="K168" s="239"/>
      <c r="L168" s="235"/>
      <c r="M168" s="282"/>
      <c r="N168" s="283"/>
      <c r="O168" s="283"/>
      <c r="P168" s="283"/>
      <c r="Q168" s="283"/>
      <c r="R168" s="283"/>
      <c r="S168" s="283"/>
      <c r="T168" s="284"/>
      <c r="AT168" s="246" t="s">
        <v>214</v>
      </c>
      <c r="AU168" s="246" t="s">
        <v>92</v>
      </c>
      <c r="AV168" s="234" t="s">
        <v>92</v>
      </c>
      <c r="AW168" s="234" t="s">
        <v>39</v>
      </c>
      <c r="AX168" s="234" t="s">
        <v>82</v>
      </c>
      <c r="AY168" s="246" t="s">
        <v>206</v>
      </c>
    </row>
    <row r="169" s="234" customFormat="true" ht="11.25" hidden="false" customHeight="false" outlineLevel="0" collapsed="false">
      <c r="B169" s="235"/>
      <c r="C169" s="239"/>
      <c r="D169" s="236" t="s">
        <v>214</v>
      </c>
      <c r="E169" s="237"/>
      <c r="F169" s="238" t="s">
        <v>724</v>
      </c>
      <c r="G169" s="239"/>
      <c r="H169" s="240"/>
      <c r="I169" s="241" t="n">
        <v>48.64</v>
      </c>
      <c r="J169" s="239"/>
      <c r="K169" s="239"/>
      <c r="L169" s="235"/>
      <c r="M169" s="282"/>
      <c r="N169" s="283"/>
      <c r="O169" s="283"/>
      <c r="P169" s="283"/>
      <c r="Q169" s="283"/>
      <c r="R169" s="283"/>
      <c r="S169" s="283"/>
      <c r="T169" s="284"/>
      <c r="AT169" s="246" t="s">
        <v>214</v>
      </c>
      <c r="AU169" s="246" t="s">
        <v>92</v>
      </c>
      <c r="AV169" s="234" t="s">
        <v>92</v>
      </c>
      <c r="AW169" s="234" t="s">
        <v>39</v>
      </c>
      <c r="AX169" s="234" t="s">
        <v>82</v>
      </c>
      <c r="AY169" s="246" t="s">
        <v>206</v>
      </c>
    </row>
    <row r="170" s="234" customFormat="true" ht="11.25" hidden="false" customHeight="false" outlineLevel="0" collapsed="false">
      <c r="B170" s="235"/>
      <c r="C170" s="239"/>
      <c r="D170" s="236" t="s">
        <v>214</v>
      </c>
      <c r="E170" s="237"/>
      <c r="F170" s="238" t="s">
        <v>725</v>
      </c>
      <c r="G170" s="239"/>
      <c r="H170" s="240"/>
      <c r="I170" s="241" t="n">
        <v>59.365</v>
      </c>
      <c r="J170" s="239"/>
      <c r="K170" s="239"/>
      <c r="L170" s="235"/>
      <c r="M170" s="282"/>
      <c r="N170" s="283"/>
      <c r="O170" s="283"/>
      <c r="P170" s="283"/>
      <c r="Q170" s="283"/>
      <c r="R170" s="283"/>
      <c r="S170" s="283"/>
      <c r="T170" s="284"/>
      <c r="AT170" s="246" t="s">
        <v>214</v>
      </c>
      <c r="AU170" s="246" t="s">
        <v>92</v>
      </c>
      <c r="AV170" s="234" t="s">
        <v>92</v>
      </c>
      <c r="AW170" s="234" t="s">
        <v>39</v>
      </c>
      <c r="AX170" s="234" t="s">
        <v>82</v>
      </c>
      <c r="AY170" s="246" t="s">
        <v>206</v>
      </c>
    </row>
    <row r="171" s="247" customFormat="true" ht="11.25" hidden="false" customHeight="false" outlineLevel="0" collapsed="false">
      <c r="B171" s="248"/>
      <c r="C171" s="251"/>
      <c r="D171" s="236" t="s">
        <v>214</v>
      </c>
      <c r="E171" s="249" t="s">
        <v>150</v>
      </c>
      <c r="F171" s="250" t="s">
        <v>218</v>
      </c>
      <c r="G171" s="251"/>
      <c r="H171" s="252"/>
      <c r="I171" s="253" t="n">
        <v>130.455</v>
      </c>
      <c r="J171" s="251"/>
      <c r="K171" s="251"/>
      <c r="L171" s="248"/>
      <c r="M171" s="320"/>
      <c r="N171" s="321"/>
      <c r="O171" s="321"/>
      <c r="P171" s="321"/>
      <c r="Q171" s="321"/>
      <c r="R171" s="321"/>
      <c r="S171" s="321"/>
      <c r="T171" s="322"/>
      <c r="AT171" s="258" t="s">
        <v>214</v>
      </c>
      <c r="AU171" s="258" t="s">
        <v>92</v>
      </c>
      <c r="AV171" s="247" t="s">
        <v>219</v>
      </c>
      <c r="AW171" s="247" t="s">
        <v>39</v>
      </c>
      <c r="AX171" s="247" t="s">
        <v>82</v>
      </c>
      <c r="AY171" s="258" t="s">
        <v>206</v>
      </c>
    </row>
    <row r="172" s="234" customFormat="true" ht="11.25" hidden="false" customHeight="false" outlineLevel="0" collapsed="false">
      <c r="B172" s="235"/>
      <c r="C172" s="239"/>
      <c r="D172" s="236" t="s">
        <v>214</v>
      </c>
      <c r="E172" s="237" t="s">
        <v>149</v>
      </c>
      <c r="F172" s="238" t="s">
        <v>282</v>
      </c>
      <c r="G172" s="239"/>
      <c r="H172" s="240"/>
      <c r="I172" s="241" t="n">
        <v>0</v>
      </c>
      <c r="J172" s="239"/>
      <c r="K172" s="239"/>
      <c r="L172" s="235"/>
      <c r="M172" s="282"/>
      <c r="N172" s="283"/>
      <c r="O172" s="283"/>
      <c r="P172" s="283"/>
      <c r="Q172" s="283"/>
      <c r="R172" s="283"/>
      <c r="S172" s="283"/>
      <c r="T172" s="284"/>
      <c r="AT172" s="246" t="s">
        <v>214</v>
      </c>
      <c r="AU172" s="246" t="s">
        <v>92</v>
      </c>
      <c r="AV172" s="234" t="s">
        <v>92</v>
      </c>
      <c r="AW172" s="234" t="s">
        <v>39</v>
      </c>
      <c r="AX172" s="234" t="s">
        <v>82</v>
      </c>
      <c r="AY172" s="246" t="s">
        <v>206</v>
      </c>
    </row>
    <row r="173" s="234" customFormat="true" ht="11.25" hidden="false" customHeight="false" outlineLevel="0" collapsed="false">
      <c r="B173" s="235"/>
      <c r="C173" s="239"/>
      <c r="D173" s="236" t="s">
        <v>214</v>
      </c>
      <c r="E173" s="237" t="s">
        <v>147</v>
      </c>
      <c r="F173" s="238" t="s">
        <v>283</v>
      </c>
      <c r="G173" s="239"/>
      <c r="H173" s="240"/>
      <c r="I173" s="241" t="n">
        <v>130.455</v>
      </c>
      <c r="J173" s="239"/>
      <c r="K173" s="239"/>
      <c r="L173" s="235"/>
      <c r="M173" s="282"/>
      <c r="N173" s="283"/>
      <c r="O173" s="283"/>
      <c r="P173" s="283"/>
      <c r="Q173" s="283"/>
      <c r="R173" s="283"/>
      <c r="S173" s="283"/>
      <c r="T173" s="284"/>
      <c r="AT173" s="246" t="s">
        <v>214</v>
      </c>
      <c r="AU173" s="246" t="s">
        <v>92</v>
      </c>
      <c r="AV173" s="234" t="s">
        <v>92</v>
      </c>
      <c r="AW173" s="234" t="s">
        <v>39</v>
      </c>
      <c r="AX173" s="234" t="s">
        <v>82</v>
      </c>
      <c r="AY173" s="246" t="s">
        <v>206</v>
      </c>
    </row>
    <row r="174" s="234" customFormat="true" ht="11.25" hidden="false" customHeight="false" outlineLevel="0" collapsed="false">
      <c r="B174" s="235"/>
      <c r="C174" s="239"/>
      <c r="D174" s="236" t="s">
        <v>214</v>
      </c>
      <c r="E174" s="237" t="s">
        <v>151</v>
      </c>
      <c r="F174" s="238" t="s">
        <v>284</v>
      </c>
      <c r="G174" s="239"/>
      <c r="H174" s="240"/>
      <c r="I174" s="241" t="n">
        <v>78.273</v>
      </c>
      <c r="J174" s="239"/>
      <c r="K174" s="239"/>
      <c r="L174" s="235"/>
      <c r="M174" s="282"/>
      <c r="N174" s="283"/>
      <c r="O174" s="283"/>
      <c r="P174" s="283"/>
      <c r="Q174" s="283"/>
      <c r="R174" s="283"/>
      <c r="S174" s="283"/>
      <c r="T174" s="284"/>
      <c r="AT174" s="246" t="s">
        <v>214</v>
      </c>
      <c r="AU174" s="246" t="s">
        <v>92</v>
      </c>
      <c r="AV174" s="234" t="s">
        <v>92</v>
      </c>
      <c r="AW174" s="234" t="s">
        <v>39</v>
      </c>
      <c r="AX174" s="234" t="s">
        <v>18</v>
      </c>
      <c r="AY174" s="246" t="s">
        <v>206</v>
      </c>
    </row>
    <row r="175" s="120" customFormat="true" ht="21.75" hidden="false" customHeight="true" outlineLevel="0" collapsed="false">
      <c r="A175" s="115"/>
      <c r="B175" s="116"/>
      <c r="C175" s="220" t="n">
        <f aca="false">C167+1</f>
        <v>11</v>
      </c>
      <c r="D175" s="220" t="s">
        <v>208</v>
      </c>
      <c r="E175" s="221" t="s">
        <v>285</v>
      </c>
      <c r="F175" s="222" t="s">
        <v>286</v>
      </c>
      <c r="G175" s="223" t="s">
        <v>272</v>
      </c>
      <c r="H175" s="224"/>
      <c r="I175" s="225" t="n">
        <v>52.182</v>
      </c>
      <c r="J175" s="226" t="n">
        <f aca="false">ROUND($H175*I175,2)</f>
        <v>0</v>
      </c>
      <c r="K175" s="227"/>
      <c r="L175" s="116"/>
      <c r="M175" s="286"/>
      <c r="N175" s="287" t="s">
        <v>47</v>
      </c>
      <c r="O175" s="288" t="n">
        <v>0.974</v>
      </c>
      <c r="P175" s="288" t="n">
        <f aca="false">O175*I175</f>
        <v>50.825268</v>
      </c>
      <c r="Q175" s="288" t="n">
        <v>0</v>
      </c>
      <c r="R175" s="288" t="n">
        <f aca="false">Q175*I175</f>
        <v>0</v>
      </c>
      <c r="S175" s="288" t="n">
        <v>0</v>
      </c>
      <c r="T175" s="289" t="n">
        <f aca="false">S175*I175</f>
        <v>0</v>
      </c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  <c r="AE175" s="115"/>
      <c r="AR175" s="232" t="s">
        <v>212</v>
      </c>
      <c r="AT175" s="232" t="s">
        <v>208</v>
      </c>
      <c r="AU175" s="232" t="s">
        <v>92</v>
      </c>
      <c r="AY175" s="104" t="s">
        <v>20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104" t="s">
        <v>18</v>
      </c>
      <c r="BK175" s="233" t="n">
        <f aca="false">ROUND(H175*I175,2)</f>
        <v>0</v>
      </c>
      <c r="BL175" s="104" t="s">
        <v>212</v>
      </c>
      <c r="BM175" s="232" t="s">
        <v>726</v>
      </c>
    </row>
    <row r="176" s="234" customFormat="true" ht="11.25" hidden="false" customHeight="false" outlineLevel="0" collapsed="false">
      <c r="B176" s="235"/>
      <c r="C176" s="239"/>
      <c r="D176" s="236" t="s">
        <v>214</v>
      </c>
      <c r="E176" s="237" t="s">
        <v>153</v>
      </c>
      <c r="F176" s="238" t="s">
        <v>288</v>
      </c>
      <c r="G176" s="239"/>
      <c r="H176" s="240"/>
      <c r="I176" s="241" t="n">
        <v>52.182</v>
      </c>
      <c r="J176" s="239"/>
      <c r="K176" s="239"/>
      <c r="L176" s="235"/>
      <c r="M176" s="282"/>
      <c r="N176" s="283"/>
      <c r="O176" s="283"/>
      <c r="P176" s="283"/>
      <c r="Q176" s="283"/>
      <c r="R176" s="283"/>
      <c r="S176" s="283"/>
      <c r="T176" s="284"/>
      <c r="AT176" s="246" t="s">
        <v>214</v>
      </c>
      <c r="AU176" s="246" t="s">
        <v>92</v>
      </c>
      <c r="AV176" s="234" t="s">
        <v>92</v>
      </c>
      <c r="AW176" s="234" t="s">
        <v>39</v>
      </c>
      <c r="AX176" s="234" t="s">
        <v>18</v>
      </c>
      <c r="AY176" s="246" t="s">
        <v>206</v>
      </c>
    </row>
    <row r="177" s="120" customFormat="true" ht="21.75" hidden="false" customHeight="true" outlineLevel="0" collapsed="false">
      <c r="A177" s="115"/>
      <c r="B177" s="116"/>
      <c r="C177" s="220" t="n">
        <f aca="false">C175+1</f>
        <v>12</v>
      </c>
      <c r="D177" s="220" t="s">
        <v>208</v>
      </c>
      <c r="E177" s="221" t="s">
        <v>289</v>
      </c>
      <c r="F177" s="222" t="s">
        <v>290</v>
      </c>
      <c r="G177" s="223" t="s">
        <v>272</v>
      </c>
      <c r="H177" s="224"/>
      <c r="I177" s="225" t="n">
        <v>85.868</v>
      </c>
      <c r="J177" s="226" t="n">
        <f aca="false">ROUND($H177*I177,2)</f>
        <v>0</v>
      </c>
      <c r="K177" s="227"/>
      <c r="L177" s="116"/>
      <c r="M177" s="286"/>
      <c r="N177" s="287" t="s">
        <v>47</v>
      </c>
      <c r="O177" s="288" t="n">
        <v>1.763</v>
      </c>
      <c r="P177" s="288" t="n">
        <f aca="false">O177*I177</f>
        <v>151.385284</v>
      </c>
      <c r="Q177" s="288" t="n">
        <v>0</v>
      </c>
      <c r="R177" s="288" t="n">
        <f aca="false">Q177*I177</f>
        <v>0</v>
      </c>
      <c r="S177" s="288" t="n">
        <v>0</v>
      </c>
      <c r="T177" s="289" t="n">
        <f aca="false">S177*I177</f>
        <v>0</v>
      </c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  <c r="AE177" s="115"/>
      <c r="AR177" s="232" t="s">
        <v>212</v>
      </c>
      <c r="AT177" s="232" t="s">
        <v>208</v>
      </c>
      <c r="AU177" s="232" t="s">
        <v>92</v>
      </c>
      <c r="AY177" s="104" t="s">
        <v>206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104" t="s">
        <v>18</v>
      </c>
      <c r="BK177" s="233" t="n">
        <f aca="false">ROUND(H177*I177,2)</f>
        <v>0</v>
      </c>
      <c r="BL177" s="104" t="s">
        <v>212</v>
      </c>
      <c r="BM177" s="232" t="s">
        <v>727</v>
      </c>
    </row>
    <row r="178" s="234" customFormat="true" ht="22.5" hidden="false" customHeight="false" outlineLevel="0" collapsed="false">
      <c r="B178" s="235"/>
      <c r="C178" s="239"/>
      <c r="D178" s="236" t="s">
        <v>214</v>
      </c>
      <c r="E178" s="237"/>
      <c r="F178" s="238" t="s">
        <v>292</v>
      </c>
      <c r="G178" s="239"/>
      <c r="H178" s="240"/>
      <c r="I178" s="241" t="n">
        <v>39.12</v>
      </c>
      <c r="J178" s="239"/>
      <c r="K178" s="239"/>
      <c r="L178" s="235"/>
      <c r="M178" s="282"/>
      <c r="N178" s="283"/>
      <c r="O178" s="283"/>
      <c r="P178" s="283"/>
      <c r="Q178" s="283"/>
      <c r="R178" s="283"/>
      <c r="S178" s="283"/>
      <c r="T178" s="284"/>
      <c r="AT178" s="246" t="s">
        <v>214</v>
      </c>
      <c r="AU178" s="246" t="s">
        <v>92</v>
      </c>
      <c r="AV178" s="234" t="s">
        <v>92</v>
      </c>
      <c r="AW178" s="234" t="s">
        <v>39</v>
      </c>
      <c r="AX178" s="234" t="s">
        <v>82</v>
      </c>
      <c r="AY178" s="246" t="s">
        <v>206</v>
      </c>
    </row>
    <row r="179" s="234" customFormat="true" ht="11.25" hidden="false" customHeight="false" outlineLevel="0" collapsed="false">
      <c r="B179" s="235"/>
      <c r="C179" s="239"/>
      <c r="D179" s="236" t="s">
        <v>214</v>
      </c>
      <c r="E179" s="237"/>
      <c r="F179" s="238" t="s">
        <v>294</v>
      </c>
      <c r="G179" s="239"/>
      <c r="H179" s="240"/>
      <c r="I179" s="241" t="n">
        <v>46.748</v>
      </c>
      <c r="J179" s="239"/>
      <c r="K179" s="239"/>
      <c r="L179" s="235"/>
      <c r="M179" s="282"/>
      <c r="N179" s="283"/>
      <c r="O179" s="283"/>
      <c r="P179" s="283"/>
      <c r="Q179" s="283"/>
      <c r="R179" s="283"/>
      <c r="S179" s="283"/>
      <c r="T179" s="284"/>
      <c r="AT179" s="246" t="s">
        <v>214</v>
      </c>
      <c r="AU179" s="246" t="s">
        <v>92</v>
      </c>
      <c r="AV179" s="234" t="s">
        <v>92</v>
      </c>
      <c r="AW179" s="234" t="s">
        <v>39</v>
      </c>
      <c r="AX179" s="234" t="s">
        <v>82</v>
      </c>
      <c r="AY179" s="246" t="s">
        <v>206</v>
      </c>
    </row>
    <row r="180" s="259" customFormat="true" ht="11.25" hidden="false" customHeight="false" outlineLevel="0" collapsed="false">
      <c r="B180" s="260"/>
      <c r="C180" s="263"/>
      <c r="D180" s="236" t="s">
        <v>214</v>
      </c>
      <c r="E180" s="261"/>
      <c r="F180" s="262" t="s">
        <v>295</v>
      </c>
      <c r="G180" s="263"/>
      <c r="H180" s="264"/>
      <c r="I180" s="265" t="n">
        <v>85.868</v>
      </c>
      <c r="J180" s="263"/>
      <c r="K180" s="263"/>
      <c r="L180" s="260"/>
      <c r="M180" s="323"/>
      <c r="N180" s="324"/>
      <c r="O180" s="324"/>
      <c r="P180" s="324"/>
      <c r="Q180" s="324"/>
      <c r="R180" s="324"/>
      <c r="S180" s="324"/>
      <c r="T180" s="325"/>
      <c r="AT180" s="270" t="s">
        <v>214</v>
      </c>
      <c r="AU180" s="270" t="s">
        <v>92</v>
      </c>
      <c r="AV180" s="259" t="s">
        <v>212</v>
      </c>
      <c r="AW180" s="259" t="s">
        <v>39</v>
      </c>
      <c r="AX180" s="259" t="s">
        <v>18</v>
      </c>
      <c r="AY180" s="270" t="s">
        <v>206</v>
      </c>
    </row>
    <row r="181" s="120" customFormat="true" ht="16.5" hidden="false" customHeight="true" outlineLevel="0" collapsed="false">
      <c r="A181" s="115"/>
      <c r="B181" s="116"/>
      <c r="C181" s="220" t="n">
        <f aca="false">C177+1</f>
        <v>13</v>
      </c>
      <c r="D181" s="220" t="s">
        <v>208</v>
      </c>
      <c r="E181" s="221" t="s">
        <v>296</v>
      </c>
      <c r="F181" s="222" t="s">
        <v>297</v>
      </c>
      <c r="G181" s="223" t="s">
        <v>211</v>
      </c>
      <c r="H181" s="224"/>
      <c r="I181" s="225" t="n">
        <f aca="false">I186</f>
        <v>110.208</v>
      </c>
      <c r="J181" s="226" t="n">
        <f aca="false">ROUND($H181*I181,2)</f>
        <v>0</v>
      </c>
      <c r="K181" s="227"/>
      <c r="L181" s="116"/>
      <c r="M181" s="286"/>
      <c r="N181" s="287" t="s">
        <v>47</v>
      </c>
      <c r="O181" s="288" t="n">
        <v>0.236</v>
      </c>
      <c r="P181" s="288" t="n">
        <f aca="false">O181*I181</f>
        <v>26.009088</v>
      </c>
      <c r="Q181" s="288" t="n">
        <v>0.00084</v>
      </c>
      <c r="R181" s="288" t="n">
        <f aca="false">Q181*I181</f>
        <v>0.09257472</v>
      </c>
      <c r="S181" s="288" t="n">
        <v>0</v>
      </c>
      <c r="T181" s="289" t="n">
        <f aca="false">S181*I181</f>
        <v>0</v>
      </c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  <c r="AE181" s="115"/>
      <c r="AR181" s="232" t="s">
        <v>212</v>
      </c>
      <c r="AT181" s="232" t="s">
        <v>208</v>
      </c>
      <c r="AU181" s="232" t="s">
        <v>92</v>
      </c>
      <c r="AY181" s="104" t="s">
        <v>206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104" t="s">
        <v>18</v>
      </c>
      <c r="BK181" s="233" t="n">
        <f aca="false">ROUND(H181*I181,2)</f>
        <v>0</v>
      </c>
      <c r="BL181" s="104" t="s">
        <v>212</v>
      </c>
      <c r="BM181" s="232" t="s">
        <v>728</v>
      </c>
    </row>
    <row r="182" s="234" customFormat="true" ht="11.25" hidden="false" customHeight="false" outlineLevel="0" collapsed="false">
      <c r="B182" s="235"/>
      <c r="C182" s="239"/>
      <c r="D182" s="236" t="s">
        <v>214</v>
      </c>
      <c r="E182" s="237"/>
      <c r="F182" s="238" t="s">
        <v>729</v>
      </c>
      <c r="G182" s="239"/>
      <c r="H182" s="240"/>
      <c r="I182" s="241" t="n">
        <v>59.368</v>
      </c>
      <c r="J182" s="239"/>
      <c r="K182" s="239"/>
      <c r="L182" s="235"/>
      <c r="M182" s="282"/>
      <c r="N182" s="283"/>
      <c r="O182" s="283"/>
      <c r="P182" s="283"/>
      <c r="Q182" s="283"/>
      <c r="R182" s="283"/>
      <c r="S182" s="283"/>
      <c r="T182" s="284"/>
      <c r="AT182" s="246" t="s">
        <v>214</v>
      </c>
      <c r="AU182" s="246" t="s">
        <v>92</v>
      </c>
      <c r="AV182" s="234" t="s">
        <v>92</v>
      </c>
      <c r="AW182" s="234" t="s">
        <v>39</v>
      </c>
      <c r="AX182" s="234" t="s">
        <v>82</v>
      </c>
      <c r="AY182" s="246" t="s">
        <v>206</v>
      </c>
    </row>
    <row r="183" s="234" customFormat="true" ht="11.25" hidden="false" customHeight="false" outlineLevel="0" collapsed="false">
      <c r="B183" s="235"/>
      <c r="C183" s="239"/>
      <c r="D183" s="236" t="s">
        <v>214</v>
      </c>
      <c r="E183" s="237"/>
      <c r="F183" s="238" t="s">
        <v>730</v>
      </c>
      <c r="G183" s="239"/>
      <c r="H183" s="240"/>
      <c r="I183" s="241" t="n">
        <v>11.64</v>
      </c>
      <c r="J183" s="239"/>
      <c r="K183" s="239"/>
      <c r="L183" s="235"/>
      <c r="M183" s="282"/>
      <c r="N183" s="283"/>
      <c r="O183" s="283"/>
      <c r="P183" s="283"/>
      <c r="Q183" s="283"/>
      <c r="R183" s="283"/>
      <c r="S183" s="283"/>
      <c r="T183" s="284"/>
      <c r="AT183" s="246" t="s">
        <v>214</v>
      </c>
      <c r="AU183" s="246" t="s">
        <v>92</v>
      </c>
      <c r="AV183" s="234" t="s">
        <v>92</v>
      </c>
      <c r="AW183" s="234" t="s">
        <v>39</v>
      </c>
      <c r="AX183" s="234" t="s">
        <v>82</v>
      </c>
      <c r="AY183" s="246" t="s">
        <v>206</v>
      </c>
    </row>
    <row r="184" s="234" customFormat="true" ht="11.25" hidden="false" customHeight="false" outlineLevel="0" collapsed="false">
      <c r="B184" s="235"/>
      <c r="C184" s="239"/>
      <c r="D184" s="236"/>
      <c r="E184" s="237"/>
      <c r="F184" s="238" t="s">
        <v>731</v>
      </c>
      <c r="G184" s="239"/>
      <c r="H184" s="240"/>
      <c r="I184" s="241" t="n">
        <f aca="false">2.8*4*2.5</f>
        <v>28</v>
      </c>
      <c r="J184" s="239"/>
      <c r="K184" s="239"/>
      <c r="L184" s="235"/>
      <c r="M184" s="282"/>
      <c r="N184" s="283"/>
      <c r="O184" s="283"/>
      <c r="P184" s="283"/>
      <c r="Q184" s="283"/>
      <c r="R184" s="283"/>
      <c r="S184" s="283"/>
      <c r="T184" s="284"/>
      <c r="AT184" s="246"/>
      <c r="AU184" s="246"/>
      <c r="AY184" s="246"/>
    </row>
    <row r="185" s="234" customFormat="true" ht="11.25" hidden="false" customHeight="false" outlineLevel="0" collapsed="false">
      <c r="B185" s="235"/>
      <c r="C185" s="239"/>
      <c r="D185" s="236"/>
      <c r="E185" s="237"/>
      <c r="F185" s="238" t="s">
        <v>732</v>
      </c>
      <c r="G185" s="239"/>
      <c r="H185" s="240"/>
      <c r="I185" s="241" t="n">
        <f aca="false">2.8*4*1</f>
        <v>11.2</v>
      </c>
      <c r="J185" s="239"/>
      <c r="K185" s="239"/>
      <c r="L185" s="235"/>
      <c r="M185" s="282"/>
      <c r="N185" s="283"/>
      <c r="O185" s="283"/>
      <c r="P185" s="283"/>
      <c r="Q185" s="283"/>
      <c r="R185" s="283"/>
      <c r="S185" s="283"/>
      <c r="T185" s="284"/>
      <c r="AT185" s="246"/>
      <c r="AU185" s="246"/>
      <c r="AY185" s="246"/>
    </row>
    <row r="186" s="247" customFormat="true" ht="11.25" hidden="false" customHeight="false" outlineLevel="0" collapsed="false">
      <c r="B186" s="248"/>
      <c r="C186" s="251"/>
      <c r="D186" s="236" t="s">
        <v>214</v>
      </c>
      <c r="E186" s="249" t="s">
        <v>135</v>
      </c>
      <c r="F186" s="250" t="s">
        <v>218</v>
      </c>
      <c r="G186" s="251"/>
      <c r="H186" s="252"/>
      <c r="I186" s="253" t="n">
        <f aca="false">SUM(I182:I185)</f>
        <v>110.208</v>
      </c>
      <c r="J186" s="251"/>
      <c r="K186" s="251"/>
      <c r="L186" s="248"/>
      <c r="M186" s="320"/>
      <c r="N186" s="321"/>
      <c r="O186" s="321"/>
      <c r="P186" s="321"/>
      <c r="Q186" s="321"/>
      <c r="R186" s="321"/>
      <c r="S186" s="321"/>
      <c r="T186" s="322"/>
      <c r="AT186" s="258" t="s">
        <v>214</v>
      </c>
      <c r="AU186" s="258" t="s">
        <v>92</v>
      </c>
      <c r="AV186" s="247" t="s">
        <v>219</v>
      </c>
      <c r="AW186" s="247" t="s">
        <v>39</v>
      </c>
      <c r="AX186" s="247" t="s">
        <v>82</v>
      </c>
      <c r="AY186" s="258" t="s">
        <v>206</v>
      </c>
    </row>
    <row r="187" s="120" customFormat="true" ht="21.75" hidden="false" customHeight="true" outlineLevel="0" collapsed="false">
      <c r="A187" s="115"/>
      <c r="B187" s="116"/>
      <c r="C187" s="220" t="n">
        <f aca="false">C181+1</f>
        <v>14</v>
      </c>
      <c r="D187" s="220" t="s">
        <v>208</v>
      </c>
      <c r="E187" s="221" t="s">
        <v>300</v>
      </c>
      <c r="F187" s="222" t="s">
        <v>301</v>
      </c>
      <c r="G187" s="223" t="s">
        <v>211</v>
      </c>
      <c r="H187" s="224"/>
      <c r="I187" s="225" t="n">
        <f aca="false">I188</f>
        <v>110.208</v>
      </c>
      <c r="J187" s="226" t="n">
        <f aca="false">ROUND($H187*I187,2)</f>
        <v>0</v>
      </c>
      <c r="K187" s="227"/>
      <c r="L187" s="116"/>
      <c r="M187" s="286"/>
      <c r="N187" s="287" t="s">
        <v>47</v>
      </c>
      <c r="O187" s="288" t="n">
        <v>0.216</v>
      </c>
      <c r="P187" s="288" t="n">
        <f aca="false">O187*I187</f>
        <v>23.804928</v>
      </c>
      <c r="Q187" s="288" t="n">
        <v>0</v>
      </c>
      <c r="R187" s="288" t="n">
        <f aca="false">Q187*I187</f>
        <v>0</v>
      </c>
      <c r="S187" s="288" t="n">
        <v>0</v>
      </c>
      <c r="T187" s="289" t="n">
        <f aca="false">S187*I187</f>
        <v>0</v>
      </c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  <c r="AE187" s="115"/>
      <c r="AR187" s="232" t="s">
        <v>212</v>
      </c>
      <c r="AT187" s="232" t="s">
        <v>208</v>
      </c>
      <c r="AU187" s="232" t="s">
        <v>92</v>
      </c>
      <c r="AY187" s="104" t="s">
        <v>206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104" t="s">
        <v>18</v>
      </c>
      <c r="BK187" s="233" t="n">
        <f aca="false">ROUND(H187*I187,2)</f>
        <v>0</v>
      </c>
      <c r="BL187" s="104" t="s">
        <v>212</v>
      </c>
      <c r="BM187" s="232" t="s">
        <v>733</v>
      </c>
    </row>
    <row r="188" s="234" customFormat="true" ht="11.25" hidden="false" customHeight="false" outlineLevel="0" collapsed="false">
      <c r="B188" s="235"/>
      <c r="C188" s="239"/>
      <c r="D188" s="236" t="s">
        <v>214</v>
      </c>
      <c r="E188" s="237"/>
      <c r="F188" s="238" t="s">
        <v>137</v>
      </c>
      <c r="G188" s="239"/>
      <c r="H188" s="240"/>
      <c r="I188" s="241" t="n">
        <f aca="false">I186</f>
        <v>110.208</v>
      </c>
      <c r="J188" s="239"/>
      <c r="K188" s="239"/>
      <c r="L188" s="235"/>
      <c r="M188" s="282"/>
      <c r="N188" s="283"/>
      <c r="O188" s="283"/>
      <c r="P188" s="283"/>
      <c r="Q188" s="283"/>
      <c r="R188" s="283"/>
      <c r="S188" s="283"/>
      <c r="T188" s="284"/>
      <c r="AT188" s="246" t="s">
        <v>214</v>
      </c>
      <c r="AU188" s="246" t="s">
        <v>92</v>
      </c>
      <c r="AV188" s="234" t="s">
        <v>92</v>
      </c>
      <c r="AW188" s="234" t="s">
        <v>39</v>
      </c>
      <c r="AX188" s="234" t="s">
        <v>18</v>
      </c>
      <c r="AY188" s="246" t="s">
        <v>206</v>
      </c>
    </row>
    <row r="189" s="120" customFormat="true" ht="33" hidden="false" customHeight="true" outlineLevel="0" collapsed="false">
      <c r="A189" s="115"/>
      <c r="B189" s="116"/>
      <c r="C189" s="220" t="n">
        <f aca="false">C187+1</f>
        <v>15</v>
      </c>
      <c r="D189" s="220" t="s">
        <v>208</v>
      </c>
      <c r="E189" s="221" t="s">
        <v>734</v>
      </c>
      <c r="F189" s="222" t="s">
        <v>735</v>
      </c>
      <c r="G189" s="223" t="s">
        <v>272</v>
      </c>
      <c r="H189" s="224"/>
      <c r="I189" s="225" t="n">
        <v>40</v>
      </c>
      <c r="J189" s="226" t="n">
        <f aca="false">ROUND($H189*I189,2)</f>
        <v>0</v>
      </c>
      <c r="K189" s="227"/>
      <c r="L189" s="116"/>
      <c r="M189" s="286"/>
      <c r="N189" s="287" t="s">
        <v>47</v>
      </c>
      <c r="O189" s="288" t="n">
        <v>0.291</v>
      </c>
      <c r="P189" s="288" t="n">
        <f aca="false">O189*I189</f>
        <v>11.64</v>
      </c>
      <c r="Q189" s="288" t="n">
        <v>0</v>
      </c>
      <c r="R189" s="288" t="n">
        <f aca="false">Q189*I189</f>
        <v>0</v>
      </c>
      <c r="S189" s="288" t="n">
        <v>0</v>
      </c>
      <c r="T189" s="289" t="n">
        <f aca="false">S189*I189</f>
        <v>0</v>
      </c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  <c r="AE189" s="115"/>
      <c r="AR189" s="232" t="s">
        <v>212</v>
      </c>
      <c r="AT189" s="232" t="s">
        <v>208</v>
      </c>
      <c r="AU189" s="232" t="s">
        <v>92</v>
      </c>
      <c r="AY189" s="104" t="s">
        <v>206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104" t="s">
        <v>18</v>
      </c>
      <c r="BK189" s="233" t="n">
        <f aca="false">ROUND(H189*I189,2)</f>
        <v>0</v>
      </c>
      <c r="BL189" s="104" t="s">
        <v>212</v>
      </c>
      <c r="BM189" s="232" t="s">
        <v>736</v>
      </c>
    </row>
    <row r="190" s="234" customFormat="true" ht="11.25" hidden="false" customHeight="false" outlineLevel="0" collapsed="false">
      <c r="B190" s="235"/>
      <c r="C190" s="239"/>
      <c r="D190" s="236" t="s">
        <v>214</v>
      </c>
      <c r="E190" s="237"/>
      <c r="F190" s="238" t="s">
        <v>737</v>
      </c>
      <c r="G190" s="239"/>
      <c r="H190" s="240"/>
      <c r="I190" s="241" t="n">
        <v>40</v>
      </c>
      <c r="J190" s="239"/>
      <c r="K190" s="239"/>
      <c r="L190" s="235"/>
      <c r="M190" s="282"/>
      <c r="N190" s="283"/>
      <c r="O190" s="283"/>
      <c r="P190" s="283"/>
      <c r="Q190" s="283"/>
      <c r="R190" s="283"/>
      <c r="S190" s="283"/>
      <c r="T190" s="284"/>
      <c r="AT190" s="246" t="s">
        <v>214</v>
      </c>
      <c r="AU190" s="246" t="s">
        <v>92</v>
      </c>
      <c r="AV190" s="234" t="s">
        <v>92</v>
      </c>
      <c r="AW190" s="234" t="s">
        <v>39</v>
      </c>
      <c r="AX190" s="234" t="s">
        <v>18</v>
      </c>
      <c r="AY190" s="246" t="s">
        <v>206</v>
      </c>
    </row>
    <row r="191" s="120" customFormat="true" ht="21.75" hidden="false" customHeight="true" outlineLevel="0" collapsed="false">
      <c r="A191" s="115"/>
      <c r="B191" s="116"/>
      <c r="C191" s="220" t="n">
        <f aca="false">C189+1</f>
        <v>16</v>
      </c>
      <c r="D191" s="220" t="s">
        <v>208</v>
      </c>
      <c r="E191" s="221" t="s">
        <v>303</v>
      </c>
      <c r="F191" s="222" t="s">
        <v>738</v>
      </c>
      <c r="G191" s="223" t="s">
        <v>272</v>
      </c>
      <c r="H191" s="224"/>
      <c r="I191" s="225" t="n">
        <v>130.455</v>
      </c>
      <c r="J191" s="226" t="n">
        <f aca="false">ROUND($H191*I191,2)</f>
        <v>0</v>
      </c>
      <c r="K191" s="227"/>
      <c r="L191" s="116"/>
      <c r="M191" s="286"/>
      <c r="N191" s="287" t="s">
        <v>47</v>
      </c>
      <c r="O191" s="288" t="n">
        <v>0.087</v>
      </c>
      <c r="P191" s="288" t="n">
        <f aca="false">O191*I191</f>
        <v>11.349585</v>
      </c>
      <c r="Q191" s="288" t="n">
        <v>0</v>
      </c>
      <c r="R191" s="288" t="n">
        <f aca="false">Q191*I191</f>
        <v>0</v>
      </c>
      <c r="S191" s="288" t="n">
        <v>0</v>
      </c>
      <c r="T191" s="289" t="n">
        <f aca="false">S191*I191</f>
        <v>0</v>
      </c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  <c r="AE191" s="115"/>
      <c r="AR191" s="232" t="s">
        <v>212</v>
      </c>
      <c r="AT191" s="232" t="s">
        <v>208</v>
      </c>
      <c r="AU191" s="232" t="s">
        <v>92</v>
      </c>
      <c r="AY191" s="104" t="s">
        <v>20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104" t="s">
        <v>18</v>
      </c>
      <c r="BK191" s="233" t="n">
        <f aca="false">ROUND(H191*I191,2)</f>
        <v>0</v>
      </c>
      <c r="BL191" s="104" t="s">
        <v>212</v>
      </c>
      <c r="BM191" s="232" t="s">
        <v>739</v>
      </c>
    </row>
    <row r="192" s="234" customFormat="true" ht="22.5" hidden="false" customHeight="false" outlineLevel="0" collapsed="false">
      <c r="B192" s="235"/>
      <c r="C192" s="239"/>
      <c r="D192" s="236" t="s">
        <v>214</v>
      </c>
      <c r="E192" s="237" t="s">
        <v>156</v>
      </c>
      <c r="F192" s="238" t="s">
        <v>740</v>
      </c>
      <c r="G192" s="239"/>
      <c r="H192" s="240"/>
      <c r="I192" s="241" t="n">
        <v>28.497</v>
      </c>
      <c r="J192" s="239"/>
      <c r="K192" s="239"/>
      <c r="L192" s="235"/>
      <c r="M192" s="282"/>
      <c r="N192" s="283"/>
      <c r="O192" s="283"/>
      <c r="P192" s="283"/>
      <c r="Q192" s="283"/>
      <c r="R192" s="283"/>
      <c r="S192" s="283"/>
      <c r="T192" s="284"/>
      <c r="AT192" s="246" t="s">
        <v>214</v>
      </c>
      <c r="AU192" s="246" t="s">
        <v>92</v>
      </c>
      <c r="AV192" s="234" t="s">
        <v>92</v>
      </c>
      <c r="AW192" s="234" t="s">
        <v>39</v>
      </c>
      <c r="AX192" s="234" t="s">
        <v>82</v>
      </c>
      <c r="AY192" s="246" t="s">
        <v>206</v>
      </c>
    </row>
    <row r="193" s="234" customFormat="true" ht="11.25" hidden="false" customHeight="false" outlineLevel="0" collapsed="false">
      <c r="B193" s="235"/>
      <c r="C193" s="239"/>
      <c r="D193" s="236" t="s">
        <v>214</v>
      </c>
      <c r="E193" s="237" t="s">
        <v>155</v>
      </c>
      <c r="F193" s="238" t="s">
        <v>307</v>
      </c>
      <c r="G193" s="239"/>
      <c r="H193" s="240"/>
      <c r="I193" s="241" t="n">
        <v>0</v>
      </c>
      <c r="J193" s="239"/>
      <c r="K193" s="239"/>
      <c r="L193" s="235"/>
      <c r="M193" s="282"/>
      <c r="N193" s="283"/>
      <c r="O193" s="283"/>
      <c r="P193" s="283"/>
      <c r="Q193" s="283"/>
      <c r="R193" s="283"/>
      <c r="S193" s="283"/>
      <c r="T193" s="284"/>
      <c r="AT193" s="246" t="s">
        <v>214</v>
      </c>
      <c r="AU193" s="246" t="s">
        <v>92</v>
      </c>
      <c r="AV193" s="234" t="s">
        <v>92</v>
      </c>
      <c r="AW193" s="234" t="s">
        <v>39</v>
      </c>
      <c r="AX193" s="234" t="s">
        <v>82</v>
      </c>
      <c r="AY193" s="246" t="s">
        <v>206</v>
      </c>
    </row>
    <row r="194" s="234" customFormat="true" ht="11.25" hidden="false" customHeight="false" outlineLevel="0" collapsed="false">
      <c r="B194" s="235"/>
      <c r="C194" s="239"/>
      <c r="D194" s="236" t="s">
        <v>214</v>
      </c>
      <c r="E194" s="237" t="s">
        <v>741</v>
      </c>
      <c r="F194" s="238" t="s">
        <v>742</v>
      </c>
      <c r="G194" s="239"/>
      <c r="H194" s="240"/>
      <c r="I194" s="241" t="n">
        <v>130.455</v>
      </c>
      <c r="J194" s="239"/>
      <c r="K194" s="239"/>
      <c r="L194" s="235"/>
      <c r="M194" s="282"/>
      <c r="N194" s="283"/>
      <c r="O194" s="283"/>
      <c r="P194" s="283"/>
      <c r="Q194" s="283"/>
      <c r="R194" s="283"/>
      <c r="S194" s="283"/>
      <c r="T194" s="284"/>
      <c r="AT194" s="246" t="s">
        <v>214</v>
      </c>
      <c r="AU194" s="246" t="s">
        <v>92</v>
      </c>
      <c r="AV194" s="234" t="s">
        <v>92</v>
      </c>
      <c r="AW194" s="234" t="s">
        <v>39</v>
      </c>
      <c r="AX194" s="234" t="s">
        <v>18</v>
      </c>
      <c r="AY194" s="246" t="s">
        <v>206</v>
      </c>
    </row>
    <row r="195" s="120" customFormat="true" ht="21.75" hidden="false" customHeight="true" outlineLevel="0" collapsed="false">
      <c r="A195" s="115"/>
      <c r="B195" s="116"/>
      <c r="C195" s="220" t="n">
        <f aca="false">C191+1</f>
        <v>17</v>
      </c>
      <c r="D195" s="220" t="s">
        <v>208</v>
      </c>
      <c r="E195" s="221" t="s">
        <v>315</v>
      </c>
      <c r="F195" s="222" t="s">
        <v>316</v>
      </c>
      <c r="G195" s="223" t="s">
        <v>272</v>
      </c>
      <c r="H195" s="224"/>
      <c r="I195" s="225" t="n">
        <v>306.058</v>
      </c>
      <c r="J195" s="226" t="n">
        <f aca="false">ROUND($H195*I195,2)</f>
        <v>0</v>
      </c>
      <c r="K195" s="227"/>
      <c r="L195" s="116"/>
      <c r="M195" s="286"/>
      <c r="N195" s="287" t="s">
        <v>47</v>
      </c>
      <c r="O195" s="288" t="n">
        <v>0.328</v>
      </c>
      <c r="P195" s="288" t="n">
        <f aca="false">O195*I195</f>
        <v>100.387024</v>
      </c>
      <c r="Q195" s="288" t="n">
        <v>0</v>
      </c>
      <c r="R195" s="288" t="n">
        <f aca="false">Q195*I195</f>
        <v>0</v>
      </c>
      <c r="S195" s="288" t="n">
        <v>0</v>
      </c>
      <c r="T195" s="289" t="n">
        <f aca="false">S195*I195</f>
        <v>0</v>
      </c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  <c r="AE195" s="115"/>
      <c r="AR195" s="232" t="s">
        <v>212</v>
      </c>
      <c r="AT195" s="232" t="s">
        <v>208</v>
      </c>
      <c r="AU195" s="232" t="s">
        <v>92</v>
      </c>
      <c r="AY195" s="104" t="s">
        <v>206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104" t="s">
        <v>18</v>
      </c>
      <c r="BK195" s="233" t="n">
        <f aca="false">ROUND(H195*I195,2)</f>
        <v>0</v>
      </c>
      <c r="BL195" s="104" t="s">
        <v>212</v>
      </c>
      <c r="BM195" s="232" t="s">
        <v>743</v>
      </c>
    </row>
    <row r="196" s="234" customFormat="true" ht="11.25" hidden="false" customHeight="false" outlineLevel="0" collapsed="false">
      <c r="B196" s="235"/>
      <c r="C196" s="239"/>
      <c r="D196" s="236" t="s">
        <v>214</v>
      </c>
      <c r="E196" s="237" t="s">
        <v>164</v>
      </c>
      <c r="F196" s="238" t="s">
        <v>318</v>
      </c>
      <c r="G196" s="239"/>
      <c r="H196" s="240"/>
      <c r="I196" s="241" t="n">
        <v>101.958</v>
      </c>
      <c r="J196" s="239"/>
      <c r="K196" s="239"/>
      <c r="L196" s="235"/>
      <c r="M196" s="282"/>
      <c r="N196" s="283"/>
      <c r="O196" s="283"/>
      <c r="P196" s="283"/>
      <c r="Q196" s="283"/>
      <c r="R196" s="283"/>
      <c r="S196" s="283"/>
      <c r="T196" s="284"/>
      <c r="AT196" s="246" t="s">
        <v>214</v>
      </c>
      <c r="AU196" s="246" t="s">
        <v>92</v>
      </c>
      <c r="AV196" s="234" t="s">
        <v>92</v>
      </c>
      <c r="AW196" s="234" t="s">
        <v>39</v>
      </c>
      <c r="AX196" s="234" t="s">
        <v>82</v>
      </c>
      <c r="AY196" s="246" t="s">
        <v>206</v>
      </c>
    </row>
    <row r="197" s="234" customFormat="true" ht="11.25" hidden="false" customHeight="false" outlineLevel="0" collapsed="false">
      <c r="B197" s="235"/>
      <c r="C197" s="239"/>
      <c r="D197" s="236" t="s">
        <v>214</v>
      </c>
      <c r="E197" s="237" t="s">
        <v>319</v>
      </c>
      <c r="F197" s="238" t="s">
        <v>320</v>
      </c>
      <c r="G197" s="239"/>
      <c r="H197" s="240"/>
      <c r="I197" s="241" t="n">
        <v>0</v>
      </c>
      <c r="J197" s="239"/>
      <c r="K197" s="239"/>
      <c r="L197" s="235"/>
      <c r="M197" s="282"/>
      <c r="N197" s="283"/>
      <c r="O197" s="283"/>
      <c r="P197" s="283"/>
      <c r="Q197" s="283"/>
      <c r="R197" s="283"/>
      <c r="S197" s="283"/>
      <c r="T197" s="284"/>
      <c r="AT197" s="246" t="s">
        <v>214</v>
      </c>
      <c r="AU197" s="246" t="s">
        <v>92</v>
      </c>
      <c r="AV197" s="234" t="s">
        <v>92</v>
      </c>
      <c r="AW197" s="234" t="s">
        <v>39</v>
      </c>
      <c r="AX197" s="234" t="s">
        <v>82</v>
      </c>
      <c r="AY197" s="246" t="s">
        <v>206</v>
      </c>
    </row>
    <row r="198" s="234" customFormat="true" ht="22.5" hidden="false" customHeight="false" outlineLevel="0" collapsed="false">
      <c r="B198" s="235"/>
      <c r="C198" s="239"/>
      <c r="D198" s="236" t="s">
        <v>214</v>
      </c>
      <c r="E198" s="237" t="s">
        <v>167</v>
      </c>
      <c r="F198" s="238" t="s">
        <v>744</v>
      </c>
      <c r="G198" s="239"/>
      <c r="H198" s="240"/>
      <c r="I198" s="241" t="n">
        <v>118.642</v>
      </c>
      <c r="J198" s="239"/>
      <c r="K198" s="239"/>
      <c r="L198" s="235"/>
      <c r="M198" s="282"/>
      <c r="N198" s="283"/>
      <c r="O198" s="283"/>
      <c r="P198" s="283"/>
      <c r="Q198" s="283"/>
      <c r="R198" s="283"/>
      <c r="S198" s="283"/>
      <c r="T198" s="284"/>
      <c r="AT198" s="246" t="s">
        <v>214</v>
      </c>
      <c r="AU198" s="246" t="s">
        <v>92</v>
      </c>
      <c r="AV198" s="234" t="s">
        <v>92</v>
      </c>
      <c r="AW198" s="234" t="s">
        <v>39</v>
      </c>
      <c r="AX198" s="234" t="s">
        <v>82</v>
      </c>
      <c r="AY198" s="246" t="s">
        <v>206</v>
      </c>
    </row>
    <row r="199" s="234" customFormat="true" ht="22.5" hidden="false" customHeight="false" outlineLevel="0" collapsed="false">
      <c r="B199" s="235"/>
      <c r="C199" s="239"/>
      <c r="D199" s="236" t="s">
        <v>214</v>
      </c>
      <c r="E199" s="237" t="s">
        <v>169</v>
      </c>
      <c r="F199" s="238" t="s">
        <v>745</v>
      </c>
      <c r="G199" s="239"/>
      <c r="H199" s="240"/>
      <c r="I199" s="241" t="n">
        <v>65.458</v>
      </c>
      <c r="J199" s="239"/>
      <c r="K199" s="239"/>
      <c r="L199" s="235"/>
      <c r="M199" s="282"/>
      <c r="N199" s="283"/>
      <c r="O199" s="283"/>
      <c r="P199" s="283"/>
      <c r="Q199" s="283"/>
      <c r="R199" s="283"/>
      <c r="S199" s="283"/>
      <c r="T199" s="284"/>
      <c r="AT199" s="246" t="s">
        <v>214</v>
      </c>
      <c r="AU199" s="246" t="s">
        <v>92</v>
      </c>
      <c r="AV199" s="234" t="s">
        <v>92</v>
      </c>
      <c r="AW199" s="234" t="s">
        <v>39</v>
      </c>
      <c r="AX199" s="234" t="s">
        <v>82</v>
      </c>
      <c r="AY199" s="246" t="s">
        <v>206</v>
      </c>
    </row>
    <row r="200" s="234" customFormat="true" ht="11.25" hidden="false" customHeight="false" outlineLevel="0" collapsed="false">
      <c r="B200" s="235"/>
      <c r="C200" s="239"/>
      <c r="D200" s="236" t="s">
        <v>214</v>
      </c>
      <c r="E200" s="237" t="s">
        <v>746</v>
      </c>
      <c r="F200" s="238" t="s">
        <v>747</v>
      </c>
      <c r="G200" s="239"/>
      <c r="H200" s="240"/>
      <c r="I200" s="241" t="n">
        <v>20</v>
      </c>
      <c r="J200" s="239"/>
      <c r="K200" s="239"/>
      <c r="L200" s="235"/>
      <c r="M200" s="282"/>
      <c r="N200" s="283"/>
      <c r="O200" s="283"/>
      <c r="P200" s="283"/>
      <c r="Q200" s="283"/>
      <c r="R200" s="283"/>
      <c r="S200" s="283"/>
      <c r="T200" s="284"/>
      <c r="AT200" s="246" t="s">
        <v>214</v>
      </c>
      <c r="AU200" s="246" t="s">
        <v>92</v>
      </c>
      <c r="AV200" s="234" t="s">
        <v>92</v>
      </c>
      <c r="AW200" s="234" t="s">
        <v>39</v>
      </c>
      <c r="AX200" s="234" t="s">
        <v>82</v>
      </c>
      <c r="AY200" s="246" t="s">
        <v>206</v>
      </c>
    </row>
    <row r="201" s="259" customFormat="true" ht="11.25" hidden="false" customHeight="false" outlineLevel="0" collapsed="false">
      <c r="B201" s="260"/>
      <c r="C201" s="263"/>
      <c r="D201" s="236" t="s">
        <v>214</v>
      </c>
      <c r="E201" s="261" t="s">
        <v>323</v>
      </c>
      <c r="F201" s="262" t="s">
        <v>295</v>
      </c>
      <c r="G201" s="263"/>
      <c r="H201" s="264"/>
      <c r="I201" s="265" t="n">
        <v>306.058</v>
      </c>
      <c r="J201" s="263"/>
      <c r="K201" s="263"/>
      <c r="L201" s="260"/>
      <c r="M201" s="323"/>
      <c r="N201" s="324"/>
      <c r="O201" s="324"/>
      <c r="P201" s="324"/>
      <c r="Q201" s="324"/>
      <c r="R201" s="324"/>
      <c r="S201" s="324"/>
      <c r="T201" s="325"/>
      <c r="AT201" s="270" t="s">
        <v>214</v>
      </c>
      <c r="AU201" s="270" t="s">
        <v>92</v>
      </c>
      <c r="AV201" s="259" t="s">
        <v>212</v>
      </c>
      <c r="AW201" s="259" t="s">
        <v>39</v>
      </c>
      <c r="AX201" s="259" t="s">
        <v>18</v>
      </c>
      <c r="AY201" s="270" t="s">
        <v>206</v>
      </c>
    </row>
    <row r="202" s="120" customFormat="true" ht="27" hidden="false" customHeight="true" outlineLevel="0" collapsed="false">
      <c r="A202" s="115"/>
      <c r="B202" s="116"/>
      <c r="C202" s="220" t="n">
        <f aca="false">C195+1</f>
        <v>18</v>
      </c>
      <c r="D202" s="272" t="s">
        <v>324</v>
      </c>
      <c r="E202" s="273"/>
      <c r="F202" s="274" t="s">
        <v>325</v>
      </c>
      <c r="G202" s="275" t="s">
        <v>326</v>
      </c>
      <c r="H202" s="276"/>
      <c r="I202" s="277" t="n">
        <v>572.116</v>
      </c>
      <c r="J202" s="226" t="n">
        <f aca="false">ROUND($H202*I202,2)</f>
        <v>0</v>
      </c>
      <c r="K202" s="278"/>
      <c r="L202" s="294"/>
      <c r="M202" s="295"/>
      <c r="N202" s="296" t="s">
        <v>47</v>
      </c>
      <c r="O202" s="288" t="n">
        <v>0</v>
      </c>
      <c r="P202" s="288" t="n">
        <f aca="false">O202*I202</f>
        <v>0</v>
      </c>
      <c r="Q202" s="288" t="n">
        <v>1</v>
      </c>
      <c r="R202" s="288" t="n">
        <f aca="false">Q202*I202</f>
        <v>572.116</v>
      </c>
      <c r="S202" s="288" t="n">
        <v>0</v>
      </c>
      <c r="T202" s="289" t="n">
        <f aca="false">S202*I202</f>
        <v>0</v>
      </c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  <c r="AE202" s="115"/>
      <c r="AR202" s="232" t="s">
        <v>327</v>
      </c>
      <c r="AT202" s="232" t="s">
        <v>324</v>
      </c>
      <c r="AU202" s="232" t="s">
        <v>92</v>
      </c>
      <c r="AY202" s="104" t="s">
        <v>206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104" t="s">
        <v>18</v>
      </c>
      <c r="BK202" s="233" t="n">
        <f aca="false">ROUND(H202*I202,2)</f>
        <v>0</v>
      </c>
      <c r="BL202" s="104" t="s">
        <v>212</v>
      </c>
      <c r="BM202" s="232" t="s">
        <v>748</v>
      </c>
    </row>
    <row r="203" s="234" customFormat="true" ht="11.25" hidden="false" customHeight="false" outlineLevel="0" collapsed="false">
      <c r="B203" s="235"/>
      <c r="C203" s="239"/>
      <c r="D203" s="236" t="s">
        <v>214</v>
      </c>
      <c r="E203" s="237"/>
      <c r="F203" s="238" t="s">
        <v>329</v>
      </c>
      <c r="G203" s="239"/>
      <c r="H203" s="240"/>
      <c r="I203" s="241" t="n">
        <v>572.116</v>
      </c>
      <c r="J203" s="239"/>
      <c r="K203" s="239"/>
      <c r="L203" s="235"/>
      <c r="M203" s="282"/>
      <c r="N203" s="283"/>
      <c r="O203" s="283"/>
      <c r="P203" s="283"/>
      <c r="Q203" s="283"/>
      <c r="R203" s="283"/>
      <c r="S203" s="283"/>
      <c r="T203" s="284"/>
      <c r="AT203" s="246" t="s">
        <v>214</v>
      </c>
      <c r="AU203" s="246" t="s">
        <v>92</v>
      </c>
      <c r="AV203" s="234" t="s">
        <v>92</v>
      </c>
      <c r="AW203" s="234" t="s">
        <v>39</v>
      </c>
      <c r="AX203" s="234" t="s">
        <v>18</v>
      </c>
      <c r="AY203" s="246" t="s">
        <v>206</v>
      </c>
    </row>
    <row r="204" s="120" customFormat="true" ht="21.75" hidden="false" customHeight="true" outlineLevel="0" collapsed="false">
      <c r="A204" s="115"/>
      <c r="B204" s="116"/>
      <c r="C204" s="220" t="n">
        <f aca="false">C202+1</f>
        <v>19</v>
      </c>
      <c r="D204" s="220" t="s">
        <v>208</v>
      </c>
      <c r="E204" s="221" t="s">
        <v>330</v>
      </c>
      <c r="F204" s="222" t="s">
        <v>331</v>
      </c>
      <c r="G204" s="223" t="s">
        <v>272</v>
      </c>
      <c r="H204" s="224"/>
      <c r="I204" s="225" t="n">
        <v>15.515</v>
      </c>
      <c r="J204" s="226" t="n">
        <f aca="false">ROUND($H204*I204,2)</f>
        <v>0</v>
      </c>
      <c r="K204" s="227"/>
      <c r="L204" s="116"/>
      <c r="M204" s="286"/>
      <c r="N204" s="287" t="s">
        <v>47</v>
      </c>
      <c r="O204" s="288" t="n">
        <v>0.435</v>
      </c>
      <c r="P204" s="288" t="n">
        <f aca="false">O204*I204</f>
        <v>6.749025</v>
      </c>
      <c r="Q204" s="288" t="n">
        <v>0</v>
      </c>
      <c r="R204" s="288" t="n">
        <f aca="false">Q204*I204</f>
        <v>0</v>
      </c>
      <c r="S204" s="288" t="n">
        <v>0</v>
      </c>
      <c r="T204" s="289" t="n">
        <f aca="false">S204*I204</f>
        <v>0</v>
      </c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  <c r="AE204" s="115"/>
      <c r="AR204" s="232" t="s">
        <v>212</v>
      </c>
      <c r="AT204" s="232" t="s">
        <v>208</v>
      </c>
      <c r="AU204" s="232" t="s">
        <v>92</v>
      </c>
      <c r="AY204" s="104" t="s">
        <v>206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104" t="s">
        <v>18</v>
      </c>
      <c r="BK204" s="233" t="n">
        <f aca="false">ROUND(H204*I204,2)</f>
        <v>0</v>
      </c>
      <c r="BL204" s="104" t="s">
        <v>212</v>
      </c>
      <c r="BM204" s="232" t="s">
        <v>749</v>
      </c>
    </row>
    <row r="205" s="234" customFormat="true" ht="11.25" hidden="false" customHeight="false" outlineLevel="0" collapsed="false">
      <c r="B205" s="235"/>
      <c r="C205" s="239"/>
      <c r="D205" s="236" t="s">
        <v>214</v>
      </c>
      <c r="E205" s="237" t="s">
        <v>130</v>
      </c>
      <c r="F205" s="238" t="s">
        <v>750</v>
      </c>
      <c r="G205" s="239"/>
      <c r="H205" s="240"/>
      <c r="I205" s="241" t="n">
        <v>15.515</v>
      </c>
      <c r="J205" s="239"/>
      <c r="K205" s="239"/>
      <c r="L205" s="235"/>
      <c r="M205" s="282"/>
      <c r="N205" s="283"/>
      <c r="O205" s="283"/>
      <c r="P205" s="283"/>
      <c r="Q205" s="283"/>
      <c r="R205" s="283"/>
      <c r="S205" s="283"/>
      <c r="T205" s="284"/>
      <c r="AT205" s="246" t="s">
        <v>214</v>
      </c>
      <c r="AU205" s="246" t="s">
        <v>92</v>
      </c>
      <c r="AV205" s="234" t="s">
        <v>92</v>
      </c>
      <c r="AW205" s="234" t="s">
        <v>39</v>
      </c>
      <c r="AX205" s="234" t="s">
        <v>18</v>
      </c>
      <c r="AY205" s="246" t="s">
        <v>206</v>
      </c>
    </row>
    <row r="206" s="120" customFormat="true" ht="16.5" hidden="false" customHeight="true" outlineLevel="0" collapsed="false">
      <c r="A206" s="115"/>
      <c r="B206" s="116"/>
      <c r="C206" s="220" t="n">
        <f aca="false">C204+1</f>
        <v>20</v>
      </c>
      <c r="D206" s="272" t="s">
        <v>324</v>
      </c>
      <c r="E206" s="273" t="s">
        <v>334</v>
      </c>
      <c r="F206" s="274" t="s">
        <v>335</v>
      </c>
      <c r="G206" s="275" t="s">
        <v>326</v>
      </c>
      <c r="H206" s="276"/>
      <c r="I206" s="277" t="n">
        <v>31.03</v>
      </c>
      <c r="J206" s="226" t="n">
        <f aca="false">ROUND($H206*I206,2)</f>
        <v>0</v>
      </c>
      <c r="K206" s="278"/>
      <c r="L206" s="294"/>
      <c r="M206" s="295"/>
      <c r="N206" s="296" t="s">
        <v>47</v>
      </c>
      <c r="O206" s="288" t="n">
        <v>0</v>
      </c>
      <c r="P206" s="288" t="n">
        <f aca="false">O206*I206</f>
        <v>0</v>
      </c>
      <c r="Q206" s="288" t="n">
        <v>1</v>
      </c>
      <c r="R206" s="288" t="n">
        <f aca="false">Q206*I206</f>
        <v>31.03</v>
      </c>
      <c r="S206" s="288" t="n">
        <v>0</v>
      </c>
      <c r="T206" s="289" t="n">
        <f aca="false">S206*I206</f>
        <v>0</v>
      </c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  <c r="AE206" s="115"/>
      <c r="AR206" s="232" t="s">
        <v>327</v>
      </c>
      <c r="AT206" s="232" t="s">
        <v>324</v>
      </c>
      <c r="AU206" s="232" t="s">
        <v>92</v>
      </c>
      <c r="AY206" s="104" t="s">
        <v>206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104" t="s">
        <v>18</v>
      </c>
      <c r="BK206" s="233" t="n">
        <f aca="false">ROUND(H206*I206,2)</f>
        <v>0</v>
      </c>
      <c r="BL206" s="104" t="s">
        <v>212</v>
      </c>
      <c r="BM206" s="232" t="s">
        <v>751</v>
      </c>
    </row>
    <row r="207" s="234" customFormat="true" ht="11.25" hidden="false" customHeight="false" outlineLevel="0" collapsed="false">
      <c r="B207" s="235"/>
      <c r="C207" s="239"/>
      <c r="D207" s="236" t="s">
        <v>214</v>
      </c>
      <c r="E207" s="237"/>
      <c r="F207" s="238" t="s">
        <v>337</v>
      </c>
      <c r="G207" s="239"/>
      <c r="H207" s="240"/>
      <c r="I207" s="241" t="n">
        <v>31.03</v>
      </c>
      <c r="J207" s="239"/>
      <c r="K207" s="239"/>
      <c r="L207" s="235"/>
      <c r="M207" s="282"/>
      <c r="N207" s="283"/>
      <c r="O207" s="283"/>
      <c r="P207" s="283"/>
      <c r="Q207" s="283"/>
      <c r="R207" s="283"/>
      <c r="S207" s="283"/>
      <c r="T207" s="284"/>
      <c r="AT207" s="246" t="s">
        <v>214</v>
      </c>
      <c r="AU207" s="246" t="s">
        <v>92</v>
      </c>
      <c r="AV207" s="234" t="s">
        <v>92</v>
      </c>
      <c r="AW207" s="234" t="s">
        <v>39</v>
      </c>
      <c r="AX207" s="234" t="s">
        <v>18</v>
      </c>
      <c r="AY207" s="246" t="s">
        <v>206</v>
      </c>
    </row>
    <row r="208" s="202" customFormat="true" ht="22.5" hidden="false" customHeight="true" outlineLevel="0" collapsed="false">
      <c r="B208" s="203"/>
      <c r="C208" s="207"/>
      <c r="D208" s="205" t="s">
        <v>81</v>
      </c>
      <c r="E208" s="217" t="s">
        <v>219</v>
      </c>
      <c r="F208" s="217" t="s">
        <v>338</v>
      </c>
      <c r="G208" s="207"/>
      <c r="H208" s="285"/>
      <c r="I208" s="207"/>
      <c r="J208" s="218" t="n">
        <f aca="false">SUM(J209:J219)</f>
        <v>0</v>
      </c>
      <c r="K208" s="207"/>
      <c r="L208" s="203"/>
      <c r="M208" s="316"/>
      <c r="N208" s="317"/>
      <c r="O208" s="317"/>
      <c r="P208" s="318" t="n">
        <f aca="false">SUM(P209:P220)</f>
        <v>282.705232</v>
      </c>
      <c r="Q208" s="317"/>
      <c r="R208" s="318" t="n">
        <f aca="false">SUM(R209:R220)</f>
        <v>0</v>
      </c>
      <c r="S208" s="317"/>
      <c r="T208" s="319" t="n">
        <f aca="false">SUM(T209:T220)</f>
        <v>77.3478</v>
      </c>
      <c r="AR208" s="214" t="s">
        <v>18</v>
      </c>
      <c r="AT208" s="215" t="s">
        <v>81</v>
      </c>
      <c r="AU208" s="215" t="s">
        <v>18</v>
      </c>
      <c r="AY208" s="214" t="s">
        <v>206</v>
      </c>
      <c r="BK208" s="216" t="n">
        <f aca="false">SUM(BK209:BK220)</f>
        <v>0</v>
      </c>
    </row>
    <row r="209" s="120" customFormat="true" ht="21.75" hidden="false" customHeight="true" outlineLevel="0" collapsed="false">
      <c r="A209" s="115"/>
      <c r="B209" s="116"/>
      <c r="C209" s="220" t="n">
        <f aca="false">C206+1</f>
        <v>21</v>
      </c>
      <c r="D209" s="220" t="s">
        <v>208</v>
      </c>
      <c r="E209" s="221"/>
      <c r="F209" s="222" t="s">
        <v>339</v>
      </c>
      <c r="G209" s="223" t="s">
        <v>272</v>
      </c>
      <c r="H209" s="224"/>
      <c r="I209" s="225" t="n">
        <f aca="false">I210+I211</f>
        <v>18.216</v>
      </c>
      <c r="J209" s="226" t="n">
        <f aca="false">ROUND($H209*I209,2)</f>
        <v>0</v>
      </c>
      <c r="K209" s="227"/>
      <c r="L209" s="116"/>
      <c r="M209" s="286"/>
      <c r="N209" s="287" t="s">
        <v>47</v>
      </c>
      <c r="O209" s="288" t="n">
        <v>4.16</v>
      </c>
      <c r="P209" s="288" t="n">
        <f aca="false">O209*I209</f>
        <v>75.77856</v>
      </c>
      <c r="Q209" s="288" t="n">
        <v>0</v>
      </c>
      <c r="R209" s="288" t="n">
        <f aca="false">Q209*I209</f>
        <v>0</v>
      </c>
      <c r="S209" s="288" t="n">
        <v>2.5</v>
      </c>
      <c r="T209" s="289" t="n">
        <f aca="false">S209*I209</f>
        <v>45.54</v>
      </c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R209" s="232" t="s">
        <v>212</v>
      </c>
      <c r="AT209" s="232" t="s">
        <v>208</v>
      </c>
      <c r="AU209" s="232" t="s">
        <v>92</v>
      </c>
      <c r="AY209" s="104" t="s">
        <v>206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104" t="s">
        <v>18</v>
      </c>
      <c r="BK209" s="233" t="n">
        <f aca="false">ROUND(H209*I209,2)</f>
        <v>0</v>
      </c>
      <c r="BL209" s="104" t="s">
        <v>212</v>
      </c>
      <c r="BM209" s="232" t="s">
        <v>752</v>
      </c>
    </row>
    <row r="210" s="234" customFormat="true" ht="11.25" hidden="false" customHeight="false" outlineLevel="0" collapsed="false">
      <c r="B210" s="235"/>
      <c r="C210" s="239"/>
      <c r="D210" s="236" t="s">
        <v>214</v>
      </c>
      <c r="E210" s="237"/>
      <c r="F210" s="238" t="s">
        <v>753</v>
      </c>
      <c r="G210" s="239"/>
      <c r="H210" s="240"/>
      <c r="I210" s="241" t="n">
        <f aca="false">15.3*((1*1.2)-(0.6*0.8))</f>
        <v>11.016</v>
      </c>
      <c r="J210" s="239"/>
      <c r="K210" s="239"/>
      <c r="L210" s="235"/>
      <c r="M210" s="282"/>
      <c r="N210" s="283"/>
      <c r="O210" s="283"/>
      <c r="P210" s="283"/>
      <c r="Q210" s="283"/>
      <c r="R210" s="283"/>
      <c r="S210" s="283"/>
      <c r="T210" s="284"/>
      <c r="AT210" s="246" t="s">
        <v>214</v>
      </c>
      <c r="AU210" s="246" t="s">
        <v>92</v>
      </c>
      <c r="AV210" s="234" t="s">
        <v>92</v>
      </c>
      <c r="AW210" s="234" t="s">
        <v>39</v>
      </c>
      <c r="AX210" s="234" t="s">
        <v>18</v>
      </c>
      <c r="AY210" s="246" t="s">
        <v>206</v>
      </c>
    </row>
    <row r="211" s="234" customFormat="true" ht="11.25" hidden="false" customHeight="false" outlineLevel="0" collapsed="false">
      <c r="B211" s="235"/>
      <c r="C211" s="239"/>
      <c r="D211" s="236"/>
      <c r="E211" s="237"/>
      <c r="F211" s="238" t="s">
        <v>754</v>
      </c>
      <c r="G211" s="239"/>
      <c r="H211" s="240"/>
      <c r="I211" s="241" t="n">
        <f aca="false">10*((1*1.2)-(0.6*0.8))</f>
        <v>7.2</v>
      </c>
      <c r="J211" s="239"/>
      <c r="K211" s="239"/>
      <c r="L211" s="235"/>
      <c r="M211" s="282"/>
      <c r="N211" s="283"/>
      <c r="O211" s="283"/>
      <c r="P211" s="283"/>
      <c r="Q211" s="283"/>
      <c r="R211" s="283"/>
      <c r="S211" s="283"/>
      <c r="T211" s="284"/>
      <c r="AT211" s="246"/>
      <c r="AU211" s="246"/>
      <c r="AY211" s="246"/>
    </row>
    <row r="212" s="120" customFormat="true" ht="21.75" hidden="false" customHeight="true" outlineLevel="0" collapsed="false">
      <c r="A212" s="115"/>
      <c r="B212" s="116"/>
      <c r="C212" s="220" t="n">
        <f aca="false">C209+1</f>
        <v>22</v>
      </c>
      <c r="D212" s="220" t="s">
        <v>208</v>
      </c>
      <c r="E212" s="221"/>
      <c r="F212" s="222" t="s">
        <v>755</v>
      </c>
      <c r="G212" s="223" t="s">
        <v>245</v>
      </c>
      <c r="H212" s="224"/>
      <c r="I212" s="225" t="n">
        <f aca="false">I213</f>
        <v>6.3</v>
      </c>
      <c r="J212" s="226" t="n">
        <f aca="false">ROUND($H212*I212,2)</f>
        <v>0</v>
      </c>
      <c r="K212" s="227"/>
      <c r="L212" s="116"/>
      <c r="M212" s="286"/>
      <c r="N212" s="287" t="s">
        <v>47</v>
      </c>
      <c r="O212" s="288" t="n">
        <v>4.16</v>
      </c>
      <c r="P212" s="288" t="n">
        <f aca="false">O212*I212</f>
        <v>26.208</v>
      </c>
      <c r="Q212" s="288" t="n">
        <v>0</v>
      </c>
      <c r="R212" s="288" t="n">
        <f aca="false">Q212*I212</f>
        <v>0</v>
      </c>
      <c r="S212" s="288" t="n">
        <v>0.05</v>
      </c>
      <c r="T212" s="289" t="n">
        <f aca="false">S212*I212</f>
        <v>0.315</v>
      </c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  <c r="AE212" s="115"/>
      <c r="AR212" s="232" t="s">
        <v>212</v>
      </c>
      <c r="AT212" s="232" t="s">
        <v>208</v>
      </c>
      <c r="AU212" s="232" t="s">
        <v>92</v>
      </c>
      <c r="AY212" s="104" t="s">
        <v>206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104" t="s">
        <v>18</v>
      </c>
      <c r="BK212" s="233" t="n">
        <f aca="false">ROUND(H212*I212,2)</f>
        <v>0</v>
      </c>
      <c r="BL212" s="104" t="s">
        <v>212</v>
      </c>
      <c r="BM212" s="232" t="s">
        <v>752</v>
      </c>
    </row>
    <row r="213" s="234" customFormat="true" ht="11.25" hidden="false" customHeight="false" outlineLevel="0" collapsed="false">
      <c r="B213" s="235"/>
      <c r="C213" s="239"/>
      <c r="D213" s="236" t="s">
        <v>214</v>
      </c>
      <c r="E213" s="237"/>
      <c r="F213" s="238" t="n">
        <v>6.3</v>
      </c>
      <c r="G213" s="239"/>
      <c r="H213" s="240"/>
      <c r="I213" s="241" t="n">
        <v>6.3</v>
      </c>
      <c r="J213" s="239"/>
      <c r="K213" s="239"/>
      <c r="L213" s="235"/>
      <c r="M213" s="282"/>
      <c r="N213" s="283"/>
      <c r="O213" s="283"/>
      <c r="P213" s="283"/>
      <c r="Q213" s="283"/>
      <c r="R213" s="283"/>
      <c r="S213" s="283"/>
      <c r="T213" s="284"/>
      <c r="AT213" s="246" t="s">
        <v>214</v>
      </c>
      <c r="AU213" s="246" t="s">
        <v>92</v>
      </c>
      <c r="AV213" s="234" t="s">
        <v>92</v>
      </c>
      <c r="AW213" s="234" t="s">
        <v>39</v>
      </c>
      <c r="AX213" s="234" t="s">
        <v>18</v>
      </c>
      <c r="AY213" s="246" t="s">
        <v>206</v>
      </c>
    </row>
    <row r="214" s="120" customFormat="true" ht="21.75" hidden="false" customHeight="true" outlineLevel="0" collapsed="false">
      <c r="A214" s="115"/>
      <c r="B214" s="116"/>
      <c r="C214" s="220" t="n">
        <f aca="false">C212+1</f>
        <v>23</v>
      </c>
      <c r="D214" s="220" t="s">
        <v>208</v>
      </c>
      <c r="E214" s="221"/>
      <c r="F214" s="222" t="s">
        <v>756</v>
      </c>
      <c r="G214" s="223" t="s">
        <v>272</v>
      </c>
      <c r="H214" s="224"/>
      <c r="I214" s="225" t="n">
        <f aca="false">I215</f>
        <v>13.122</v>
      </c>
      <c r="J214" s="226" t="n">
        <f aca="false">ROUND($H214*I214,2)</f>
        <v>0</v>
      </c>
      <c r="K214" s="227"/>
      <c r="L214" s="116"/>
      <c r="M214" s="286"/>
      <c r="N214" s="287" t="s">
        <v>47</v>
      </c>
      <c r="O214" s="288" t="n">
        <v>13.001</v>
      </c>
      <c r="P214" s="288" t="n">
        <f aca="false">O214*I214</f>
        <v>170.599122</v>
      </c>
      <c r="Q214" s="288" t="n">
        <v>0</v>
      </c>
      <c r="R214" s="288" t="n">
        <f aca="false">Q214*I214</f>
        <v>0</v>
      </c>
      <c r="S214" s="288" t="n">
        <v>2.4</v>
      </c>
      <c r="T214" s="289" t="n">
        <f aca="false">S214*I214</f>
        <v>31.4928</v>
      </c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  <c r="AE214" s="115"/>
      <c r="AR214" s="232" t="s">
        <v>212</v>
      </c>
      <c r="AT214" s="232" t="s">
        <v>208</v>
      </c>
      <c r="AU214" s="232" t="s">
        <v>92</v>
      </c>
      <c r="AY214" s="104" t="s">
        <v>206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104" t="s">
        <v>18</v>
      </c>
      <c r="BK214" s="233" t="n">
        <f aca="false">ROUND(H214*I214,2)</f>
        <v>0</v>
      </c>
      <c r="BL214" s="104" t="s">
        <v>212</v>
      </c>
      <c r="BM214" s="232" t="s">
        <v>757</v>
      </c>
    </row>
    <row r="215" s="234" customFormat="true" ht="33.75" hidden="false" customHeight="false" outlineLevel="0" collapsed="false">
      <c r="B215" s="235"/>
      <c r="C215" s="239"/>
      <c r="D215" s="236" t="s">
        <v>214</v>
      </c>
      <c r="E215" s="237" t="s">
        <v>758</v>
      </c>
      <c r="F215" s="238" t="s">
        <v>759</v>
      </c>
      <c r="G215" s="239"/>
      <c r="H215" s="240"/>
      <c r="I215" s="241" t="n">
        <f aca="false">((1.2*1.2)-(0.6*0.6))*(1.05+0.3+1.14+0.3+3.06-1+1+0.3+0.5+0.3+0.5+0.3+3.8-1+1+0.3+0.3)</f>
        <v>13.122</v>
      </c>
      <c r="J215" s="239"/>
      <c r="K215" s="239"/>
      <c r="L215" s="235"/>
      <c r="M215" s="282"/>
      <c r="N215" s="283"/>
      <c r="O215" s="283"/>
      <c r="P215" s="283"/>
      <c r="Q215" s="283"/>
      <c r="R215" s="283"/>
      <c r="S215" s="283"/>
      <c r="T215" s="284"/>
      <c r="AT215" s="246" t="s">
        <v>214</v>
      </c>
      <c r="AU215" s="246" t="s">
        <v>92</v>
      </c>
      <c r="AV215" s="234" t="s">
        <v>92</v>
      </c>
      <c r="AW215" s="234" t="s">
        <v>39</v>
      </c>
      <c r="AX215" s="234" t="s">
        <v>82</v>
      </c>
      <c r="AY215" s="246" t="s">
        <v>206</v>
      </c>
    </row>
    <row r="216" s="120" customFormat="true" ht="16.5" hidden="false" customHeight="true" outlineLevel="0" collapsed="false">
      <c r="A216" s="115"/>
      <c r="B216" s="116"/>
      <c r="C216" s="220" t="n">
        <f aca="false">C214+1</f>
        <v>24</v>
      </c>
      <c r="D216" s="220" t="s">
        <v>208</v>
      </c>
      <c r="E216" s="221" t="s">
        <v>760</v>
      </c>
      <c r="F216" s="222" t="s">
        <v>761</v>
      </c>
      <c r="G216" s="223" t="s">
        <v>245</v>
      </c>
      <c r="H216" s="224"/>
      <c r="I216" s="225" t="n">
        <f aca="false">I217+I218</f>
        <v>71.7</v>
      </c>
      <c r="J216" s="226" t="n">
        <f aca="false">ROUND($H216*I216,2)</f>
        <v>0</v>
      </c>
      <c r="K216" s="227"/>
      <c r="L216" s="116"/>
      <c r="M216" s="286"/>
      <c r="N216" s="287" t="s">
        <v>47</v>
      </c>
      <c r="O216" s="288" t="n">
        <v>0.069</v>
      </c>
      <c r="P216" s="288" t="n">
        <f aca="false">O216*I216</f>
        <v>4.9473</v>
      </c>
      <c r="Q216" s="288" t="n">
        <v>0</v>
      </c>
      <c r="R216" s="288" t="n">
        <f aca="false">Q216*I216</f>
        <v>0</v>
      </c>
      <c r="S216" s="288" t="n">
        <v>0</v>
      </c>
      <c r="T216" s="289" t="n">
        <f aca="false">S216*I216</f>
        <v>0</v>
      </c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  <c r="AE216" s="115"/>
      <c r="AR216" s="232" t="s">
        <v>212</v>
      </c>
      <c r="AT216" s="232" t="s">
        <v>208</v>
      </c>
      <c r="AU216" s="232" t="s">
        <v>92</v>
      </c>
      <c r="AY216" s="104" t="s">
        <v>20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104" t="s">
        <v>18</v>
      </c>
      <c r="BK216" s="233" t="n">
        <f aca="false">ROUND(H216*I216,2)</f>
        <v>0</v>
      </c>
      <c r="BL216" s="104" t="s">
        <v>212</v>
      </c>
      <c r="BM216" s="232" t="s">
        <v>762</v>
      </c>
    </row>
    <row r="217" s="234" customFormat="true" ht="11.25" hidden="false" customHeight="false" outlineLevel="0" collapsed="false">
      <c r="B217" s="235"/>
      <c r="C217" s="239"/>
      <c r="D217" s="236" t="s">
        <v>214</v>
      </c>
      <c r="E217" s="237"/>
      <c r="F217" s="238" t="s">
        <v>763</v>
      </c>
      <c r="G217" s="239"/>
      <c r="H217" s="240"/>
      <c r="I217" s="241" t="n">
        <v>21.7</v>
      </c>
      <c r="J217" s="239"/>
      <c r="K217" s="239"/>
      <c r="L217" s="235"/>
      <c r="M217" s="282"/>
      <c r="N217" s="283"/>
      <c r="O217" s="283"/>
      <c r="P217" s="283"/>
      <c r="Q217" s="283"/>
      <c r="R217" s="283"/>
      <c r="S217" s="283"/>
      <c r="T217" s="284"/>
      <c r="AT217" s="246" t="s">
        <v>214</v>
      </c>
      <c r="AU217" s="246" t="s">
        <v>92</v>
      </c>
      <c r="AV217" s="234" t="s">
        <v>92</v>
      </c>
      <c r="AW217" s="234" t="s">
        <v>39</v>
      </c>
      <c r="AX217" s="234" t="s">
        <v>82</v>
      </c>
      <c r="AY217" s="246" t="s">
        <v>206</v>
      </c>
    </row>
    <row r="218" s="259" customFormat="true" ht="11.25" hidden="false" customHeight="false" outlineLevel="0" collapsed="false">
      <c r="B218" s="260"/>
      <c r="C218" s="263"/>
      <c r="D218" s="236" t="s">
        <v>214</v>
      </c>
      <c r="E218" s="261"/>
      <c r="F218" s="326" t="s">
        <v>764</v>
      </c>
      <c r="G218" s="327"/>
      <c r="H218" s="264"/>
      <c r="I218" s="328" t="n">
        <f aca="false">50</f>
        <v>50</v>
      </c>
      <c r="J218" s="263"/>
      <c r="K218" s="263"/>
      <c r="L218" s="260"/>
      <c r="M218" s="323"/>
      <c r="N218" s="324"/>
      <c r="O218" s="324"/>
      <c r="P218" s="324"/>
      <c r="Q218" s="324"/>
      <c r="R218" s="324"/>
      <c r="S218" s="324"/>
      <c r="T218" s="325"/>
      <c r="AT218" s="270" t="s">
        <v>214</v>
      </c>
      <c r="AU218" s="270" t="s">
        <v>92</v>
      </c>
      <c r="AV218" s="259" t="s">
        <v>212</v>
      </c>
      <c r="AW218" s="259" t="s">
        <v>39</v>
      </c>
      <c r="AX218" s="259" t="s">
        <v>18</v>
      </c>
      <c r="AY218" s="270" t="s">
        <v>206</v>
      </c>
    </row>
    <row r="219" s="120" customFormat="true" ht="30" hidden="false" customHeight="true" outlineLevel="0" collapsed="false">
      <c r="A219" s="115"/>
      <c r="B219" s="116"/>
      <c r="C219" s="220" t="n">
        <f aca="false">C216+1</f>
        <v>25</v>
      </c>
      <c r="D219" s="220" t="s">
        <v>208</v>
      </c>
      <c r="E219" s="221" t="s">
        <v>765</v>
      </c>
      <c r="F219" s="222" t="s">
        <v>766</v>
      </c>
      <c r="G219" s="223" t="s">
        <v>245</v>
      </c>
      <c r="H219" s="224"/>
      <c r="I219" s="225" t="n">
        <f aca="false">I220</f>
        <v>60.85</v>
      </c>
      <c r="J219" s="226" t="n">
        <f aca="false">ROUND($H219*I219,2)</f>
        <v>0</v>
      </c>
      <c r="K219" s="227"/>
      <c r="L219" s="116"/>
      <c r="M219" s="286"/>
      <c r="N219" s="287" t="s">
        <v>47</v>
      </c>
      <c r="O219" s="288" t="n">
        <v>0.085</v>
      </c>
      <c r="P219" s="288" t="n">
        <f aca="false">O219*I219</f>
        <v>5.17225</v>
      </c>
      <c r="Q219" s="288" t="n">
        <v>0</v>
      </c>
      <c r="R219" s="288" t="n">
        <f aca="false">Q219*I219</f>
        <v>0</v>
      </c>
      <c r="S219" s="288" t="n">
        <v>0</v>
      </c>
      <c r="T219" s="289" t="n">
        <f aca="false">S219*I219</f>
        <v>0</v>
      </c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  <c r="AE219" s="115"/>
      <c r="AR219" s="232" t="s">
        <v>212</v>
      </c>
      <c r="AT219" s="232" t="s">
        <v>208</v>
      </c>
      <c r="AU219" s="232" t="s">
        <v>92</v>
      </c>
      <c r="AY219" s="104" t="s">
        <v>206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104" t="s">
        <v>18</v>
      </c>
      <c r="BK219" s="233" t="n">
        <f aca="false">ROUND(H219*I219,2)</f>
        <v>0</v>
      </c>
      <c r="BL219" s="104" t="s">
        <v>212</v>
      </c>
      <c r="BM219" s="232" t="s">
        <v>767</v>
      </c>
    </row>
    <row r="220" s="234" customFormat="true" ht="11.25" hidden="false" customHeight="false" outlineLevel="0" collapsed="false">
      <c r="B220" s="235"/>
      <c r="C220" s="239"/>
      <c r="D220" s="236" t="s">
        <v>214</v>
      </c>
      <c r="E220" s="237"/>
      <c r="F220" s="238" t="s">
        <v>768</v>
      </c>
      <c r="G220" s="239"/>
      <c r="H220" s="240"/>
      <c r="I220" s="241" t="n">
        <f aca="false">10.85+50</f>
        <v>60.85</v>
      </c>
      <c r="J220" s="239"/>
      <c r="K220" s="239"/>
      <c r="L220" s="235"/>
      <c r="M220" s="282"/>
      <c r="N220" s="283"/>
      <c r="O220" s="283"/>
      <c r="P220" s="283"/>
      <c r="Q220" s="283"/>
      <c r="R220" s="283"/>
      <c r="S220" s="283"/>
      <c r="T220" s="284"/>
      <c r="AT220" s="246" t="s">
        <v>214</v>
      </c>
      <c r="AU220" s="246" t="s">
        <v>92</v>
      </c>
      <c r="AV220" s="234" t="s">
        <v>92</v>
      </c>
      <c r="AW220" s="234" t="s">
        <v>39</v>
      </c>
      <c r="AX220" s="234" t="s">
        <v>18</v>
      </c>
      <c r="AY220" s="246" t="s">
        <v>206</v>
      </c>
    </row>
    <row r="221" s="202" customFormat="true" ht="22.5" hidden="false" customHeight="true" outlineLevel="0" collapsed="false">
      <c r="B221" s="203"/>
      <c r="C221" s="207"/>
      <c r="D221" s="205" t="s">
        <v>81</v>
      </c>
      <c r="E221" s="217" t="s">
        <v>212</v>
      </c>
      <c r="F221" s="217" t="s">
        <v>343</v>
      </c>
      <c r="G221" s="207"/>
      <c r="H221" s="285"/>
      <c r="I221" s="207"/>
      <c r="J221" s="218" t="n">
        <f aca="false">SUM(J222:J224)</f>
        <v>0</v>
      </c>
      <c r="K221" s="207"/>
      <c r="L221" s="203"/>
      <c r="M221" s="316"/>
      <c r="N221" s="317"/>
      <c r="O221" s="317"/>
      <c r="P221" s="318" t="n">
        <f aca="false">SUM(P222:P225)</f>
        <v>13.281275</v>
      </c>
      <c r="Q221" s="317"/>
      <c r="R221" s="318" t="n">
        <f aca="false">SUM(R222:R225)</f>
        <v>0</v>
      </c>
      <c r="S221" s="317"/>
      <c r="T221" s="319" t="n">
        <f aca="false">SUM(T222:T225)</f>
        <v>0</v>
      </c>
      <c r="AR221" s="214" t="s">
        <v>18</v>
      </c>
      <c r="AT221" s="215" t="s">
        <v>81</v>
      </c>
      <c r="AU221" s="215" t="s">
        <v>18</v>
      </c>
      <c r="AY221" s="214" t="s">
        <v>206</v>
      </c>
      <c r="BK221" s="216" t="n">
        <f aca="false">SUM(BK222:BK225)</f>
        <v>0</v>
      </c>
    </row>
    <row r="222" s="120" customFormat="true" ht="21.75" hidden="false" customHeight="true" outlineLevel="0" collapsed="false">
      <c r="A222" s="115"/>
      <c r="B222" s="116"/>
      <c r="C222" s="220" t="n">
        <f aca="false">C219+1</f>
        <v>26</v>
      </c>
      <c r="D222" s="220" t="s">
        <v>208</v>
      </c>
      <c r="E222" s="221" t="s">
        <v>344</v>
      </c>
      <c r="F222" s="222" t="s">
        <v>345</v>
      </c>
      <c r="G222" s="223" t="s">
        <v>272</v>
      </c>
      <c r="H222" s="224"/>
      <c r="I222" s="225" t="n">
        <v>2.833</v>
      </c>
      <c r="J222" s="226" t="n">
        <f aca="false">ROUND($H222*I222,2)</f>
        <v>0</v>
      </c>
      <c r="K222" s="227"/>
      <c r="L222" s="116"/>
      <c r="M222" s="286"/>
      <c r="N222" s="287" t="s">
        <v>47</v>
      </c>
      <c r="O222" s="288" t="n">
        <v>1.695</v>
      </c>
      <c r="P222" s="288" t="n">
        <f aca="false">O222*I222</f>
        <v>4.801935</v>
      </c>
      <c r="Q222" s="288" t="n">
        <v>0</v>
      </c>
      <c r="R222" s="288" t="n">
        <f aca="false">Q222*I222</f>
        <v>0</v>
      </c>
      <c r="S222" s="288" t="n">
        <v>0</v>
      </c>
      <c r="T222" s="289" t="n">
        <f aca="false">S222*I222</f>
        <v>0</v>
      </c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  <c r="AE222" s="115"/>
      <c r="AR222" s="232" t="s">
        <v>212</v>
      </c>
      <c r="AT222" s="232" t="s">
        <v>208</v>
      </c>
      <c r="AU222" s="232" t="s">
        <v>92</v>
      </c>
      <c r="AY222" s="104" t="s">
        <v>206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104" t="s">
        <v>18</v>
      </c>
      <c r="BK222" s="233" t="n">
        <f aca="false">ROUND(H222*I222,2)</f>
        <v>0</v>
      </c>
      <c r="BL222" s="104" t="s">
        <v>212</v>
      </c>
      <c r="BM222" s="232" t="s">
        <v>769</v>
      </c>
    </row>
    <row r="223" s="234" customFormat="true" ht="11.25" hidden="false" customHeight="false" outlineLevel="0" collapsed="false">
      <c r="B223" s="235"/>
      <c r="C223" s="239"/>
      <c r="D223" s="236" t="s">
        <v>214</v>
      </c>
      <c r="E223" s="237" t="s">
        <v>347</v>
      </c>
      <c r="F223" s="238" t="s">
        <v>770</v>
      </c>
      <c r="G223" s="239"/>
      <c r="H223" s="240"/>
      <c r="I223" s="241" t="n">
        <v>2.833</v>
      </c>
      <c r="J223" s="239"/>
      <c r="K223" s="239"/>
      <c r="L223" s="235"/>
      <c r="M223" s="282"/>
      <c r="N223" s="283"/>
      <c r="O223" s="283"/>
      <c r="P223" s="283"/>
      <c r="Q223" s="283"/>
      <c r="R223" s="283"/>
      <c r="S223" s="283"/>
      <c r="T223" s="284"/>
      <c r="AT223" s="246" t="s">
        <v>214</v>
      </c>
      <c r="AU223" s="246" t="s">
        <v>92</v>
      </c>
      <c r="AV223" s="234" t="s">
        <v>92</v>
      </c>
      <c r="AW223" s="234" t="s">
        <v>39</v>
      </c>
      <c r="AX223" s="234" t="s">
        <v>18</v>
      </c>
      <c r="AY223" s="246" t="s">
        <v>206</v>
      </c>
    </row>
    <row r="224" s="120" customFormat="true" ht="21.75" hidden="false" customHeight="true" outlineLevel="0" collapsed="false">
      <c r="A224" s="115"/>
      <c r="B224" s="116"/>
      <c r="C224" s="220" t="n">
        <f aca="false">C222+1</f>
        <v>27</v>
      </c>
      <c r="D224" s="220" t="s">
        <v>208</v>
      </c>
      <c r="E224" s="221" t="s">
        <v>771</v>
      </c>
      <c r="F224" s="222" t="s">
        <v>772</v>
      </c>
      <c r="G224" s="223" t="s">
        <v>272</v>
      </c>
      <c r="H224" s="224"/>
      <c r="I224" s="225" t="n">
        <v>6.14</v>
      </c>
      <c r="J224" s="226" t="n">
        <f aca="false">ROUND($H224*I224,2)</f>
        <v>0</v>
      </c>
      <c r="K224" s="227"/>
      <c r="L224" s="116"/>
      <c r="M224" s="286"/>
      <c r="N224" s="287" t="s">
        <v>47</v>
      </c>
      <c r="O224" s="288" t="n">
        <v>1.381</v>
      </c>
      <c r="P224" s="288" t="n">
        <f aca="false">O224*I224</f>
        <v>8.47934</v>
      </c>
      <c r="Q224" s="288" t="n">
        <v>0</v>
      </c>
      <c r="R224" s="288" t="n">
        <f aca="false">Q224*I224</f>
        <v>0</v>
      </c>
      <c r="S224" s="288" t="n">
        <v>0</v>
      </c>
      <c r="T224" s="289" t="n">
        <f aca="false">S224*I224</f>
        <v>0</v>
      </c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  <c r="AE224" s="115"/>
      <c r="AR224" s="232" t="s">
        <v>212</v>
      </c>
      <c r="AT224" s="232" t="s">
        <v>208</v>
      </c>
      <c r="AU224" s="232" t="s">
        <v>92</v>
      </c>
      <c r="AY224" s="104" t="s">
        <v>206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104" t="s">
        <v>18</v>
      </c>
      <c r="BK224" s="233" t="n">
        <f aca="false">ROUND(H224*I224,2)</f>
        <v>0</v>
      </c>
      <c r="BL224" s="104" t="s">
        <v>212</v>
      </c>
      <c r="BM224" s="232" t="s">
        <v>773</v>
      </c>
    </row>
    <row r="225" s="234" customFormat="true" ht="11.25" hidden="false" customHeight="false" outlineLevel="0" collapsed="false">
      <c r="B225" s="235"/>
      <c r="C225" s="239"/>
      <c r="D225" s="236" t="s">
        <v>214</v>
      </c>
      <c r="E225" s="237" t="s">
        <v>774</v>
      </c>
      <c r="F225" s="238" t="s">
        <v>775</v>
      </c>
      <c r="G225" s="239"/>
      <c r="H225" s="240"/>
      <c r="I225" s="241" t="n">
        <v>6.14</v>
      </c>
      <c r="J225" s="239"/>
      <c r="K225" s="239"/>
      <c r="L225" s="235"/>
      <c r="M225" s="282"/>
      <c r="N225" s="283"/>
      <c r="O225" s="283"/>
      <c r="P225" s="283"/>
      <c r="Q225" s="283"/>
      <c r="R225" s="283"/>
      <c r="S225" s="283"/>
      <c r="T225" s="284"/>
      <c r="AT225" s="246" t="s">
        <v>214</v>
      </c>
      <c r="AU225" s="246" t="s">
        <v>92</v>
      </c>
      <c r="AV225" s="234" t="s">
        <v>92</v>
      </c>
      <c r="AW225" s="234" t="s">
        <v>39</v>
      </c>
      <c r="AX225" s="234" t="s">
        <v>18</v>
      </c>
      <c r="AY225" s="246" t="s">
        <v>206</v>
      </c>
    </row>
    <row r="226" s="202" customFormat="true" ht="22.5" hidden="false" customHeight="true" outlineLevel="0" collapsed="false">
      <c r="B226" s="203"/>
      <c r="C226" s="207"/>
      <c r="D226" s="205" t="s">
        <v>81</v>
      </c>
      <c r="E226" s="217" t="s">
        <v>361</v>
      </c>
      <c r="F226" s="217" t="s">
        <v>362</v>
      </c>
      <c r="G226" s="207"/>
      <c r="H226" s="285"/>
      <c r="I226" s="207"/>
      <c r="J226" s="218" t="n">
        <f aca="false">J227</f>
        <v>0</v>
      </c>
      <c r="K226" s="207"/>
      <c r="L226" s="203"/>
      <c r="M226" s="316"/>
      <c r="N226" s="317"/>
      <c r="O226" s="317"/>
      <c r="P226" s="318" t="n">
        <f aca="false">SUM(P227:P228)</f>
        <v>3.660036</v>
      </c>
      <c r="Q226" s="317"/>
      <c r="R226" s="318" t="n">
        <f aca="false">SUM(R227:R228)</f>
        <v>0</v>
      </c>
      <c r="S226" s="317"/>
      <c r="T226" s="319" t="n">
        <f aca="false">SUM(T227:T228)</f>
        <v>0</v>
      </c>
      <c r="AR226" s="214" t="s">
        <v>18</v>
      </c>
      <c r="AT226" s="215" t="s">
        <v>81</v>
      </c>
      <c r="AU226" s="215" t="s">
        <v>18</v>
      </c>
      <c r="AY226" s="214" t="s">
        <v>206</v>
      </c>
      <c r="BK226" s="216" t="n">
        <f aca="false">SUM(BK227:BK228)</f>
        <v>0</v>
      </c>
    </row>
    <row r="227" s="120" customFormat="true" ht="25.5" hidden="false" customHeight="true" outlineLevel="0" collapsed="false">
      <c r="A227" s="115"/>
      <c r="B227" s="116"/>
      <c r="C227" s="220" t="n">
        <f aca="false">C224+1</f>
        <v>28</v>
      </c>
      <c r="D227" s="220" t="s">
        <v>208</v>
      </c>
      <c r="E227" s="221" t="s">
        <v>366</v>
      </c>
      <c r="F227" s="222" t="s">
        <v>367</v>
      </c>
      <c r="G227" s="223" t="s">
        <v>211</v>
      </c>
      <c r="H227" s="224"/>
      <c r="I227" s="225" t="n">
        <f aca="false">I228</f>
        <v>159.132</v>
      </c>
      <c r="J227" s="226" t="n">
        <f aca="false">ROUND($H227*I227,2)</f>
        <v>0</v>
      </c>
      <c r="K227" s="227"/>
      <c r="L227" s="116"/>
      <c r="M227" s="286"/>
      <c r="N227" s="287" t="s">
        <v>47</v>
      </c>
      <c r="O227" s="288" t="n">
        <v>0.023</v>
      </c>
      <c r="P227" s="288" t="n">
        <f aca="false">O227*I227</f>
        <v>3.660036</v>
      </c>
      <c r="Q227" s="288" t="n">
        <v>0</v>
      </c>
      <c r="R227" s="288" t="n">
        <f aca="false">Q227*I227</f>
        <v>0</v>
      </c>
      <c r="S227" s="288" t="n">
        <v>0</v>
      </c>
      <c r="T227" s="289" t="n">
        <f aca="false">S227*I227</f>
        <v>0</v>
      </c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  <c r="AE227" s="115"/>
      <c r="AR227" s="232" t="s">
        <v>212</v>
      </c>
      <c r="AT227" s="232" t="s">
        <v>208</v>
      </c>
      <c r="AU227" s="232" t="s">
        <v>92</v>
      </c>
      <c r="AY227" s="104" t="s">
        <v>206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104" t="s">
        <v>18</v>
      </c>
      <c r="BK227" s="233" t="n">
        <f aca="false">ROUND(H227*I227,2)</f>
        <v>0</v>
      </c>
      <c r="BL227" s="104" t="s">
        <v>212</v>
      </c>
      <c r="BM227" s="232" t="s">
        <v>776</v>
      </c>
    </row>
    <row r="228" s="234" customFormat="true" ht="22.5" hidden="false" customHeight="false" outlineLevel="0" collapsed="false">
      <c r="B228" s="235"/>
      <c r="C228" s="239"/>
      <c r="D228" s="236" t="s">
        <v>214</v>
      </c>
      <c r="E228" s="237"/>
      <c r="F228" s="238" t="s">
        <v>369</v>
      </c>
      <c r="G228" s="239"/>
      <c r="H228" s="240"/>
      <c r="I228" s="241" t="n">
        <f aca="false">I150</f>
        <v>159.132</v>
      </c>
      <c r="J228" s="239"/>
      <c r="K228" s="239"/>
      <c r="L228" s="235"/>
      <c r="M228" s="282"/>
      <c r="N228" s="283"/>
      <c r="O228" s="283"/>
      <c r="P228" s="283"/>
      <c r="Q228" s="283"/>
      <c r="R228" s="283"/>
      <c r="S228" s="283"/>
      <c r="T228" s="284"/>
      <c r="AT228" s="246" t="s">
        <v>214</v>
      </c>
      <c r="AU228" s="246" t="s">
        <v>92</v>
      </c>
      <c r="AV228" s="234" t="s">
        <v>92</v>
      </c>
      <c r="AW228" s="234" t="s">
        <v>39</v>
      </c>
      <c r="AX228" s="234" t="s">
        <v>18</v>
      </c>
      <c r="AY228" s="246" t="s">
        <v>206</v>
      </c>
    </row>
    <row r="229" s="202" customFormat="true" ht="22.5" hidden="false" customHeight="true" outlineLevel="0" collapsed="false">
      <c r="B229" s="203"/>
      <c r="C229" s="207"/>
      <c r="D229" s="205" t="s">
        <v>81</v>
      </c>
      <c r="E229" s="217" t="s">
        <v>327</v>
      </c>
      <c r="F229" s="217" t="s">
        <v>379</v>
      </c>
      <c r="G229" s="207"/>
      <c r="H229" s="285"/>
      <c r="I229" s="207"/>
      <c r="J229" s="218" t="n">
        <f aca="false">SUM(J230:J285)</f>
        <v>0</v>
      </c>
      <c r="K229" s="207"/>
      <c r="L229" s="203"/>
      <c r="M229" s="316"/>
      <c r="N229" s="317"/>
      <c r="O229" s="317"/>
      <c r="P229" s="318" t="n">
        <f aca="false">SUM(P230:P285)</f>
        <v>112.569543</v>
      </c>
      <c r="Q229" s="317"/>
      <c r="R229" s="318" t="n">
        <f aca="false">SUM(R230:R285)</f>
        <v>19.3203456</v>
      </c>
      <c r="S229" s="317"/>
      <c r="T229" s="319" t="n">
        <f aca="false">SUM(T230:T285)</f>
        <v>1.35</v>
      </c>
      <c r="AR229" s="214" t="s">
        <v>18</v>
      </c>
      <c r="AT229" s="215" t="s">
        <v>81</v>
      </c>
      <c r="AU229" s="215" t="s">
        <v>18</v>
      </c>
      <c r="AY229" s="214" t="s">
        <v>206</v>
      </c>
      <c r="BK229" s="216" t="n">
        <f aca="false">SUM(BK230:BK285)</f>
        <v>0</v>
      </c>
    </row>
    <row r="230" s="120" customFormat="true" ht="21.75" hidden="false" customHeight="true" outlineLevel="0" collapsed="false">
      <c r="A230" s="115"/>
      <c r="B230" s="116"/>
      <c r="C230" s="220" t="n">
        <f aca="false">C227+1</f>
        <v>29</v>
      </c>
      <c r="D230" s="220" t="s">
        <v>208</v>
      </c>
      <c r="E230" s="221" t="s">
        <v>777</v>
      </c>
      <c r="F230" s="222" t="s">
        <v>778</v>
      </c>
      <c r="G230" s="223" t="s">
        <v>245</v>
      </c>
      <c r="H230" s="224"/>
      <c r="I230" s="225" t="n">
        <v>3.88</v>
      </c>
      <c r="J230" s="226" t="n">
        <f aca="false">ROUND($H230*I230,2)</f>
        <v>0</v>
      </c>
      <c r="K230" s="227"/>
      <c r="L230" s="116"/>
      <c r="M230" s="286"/>
      <c r="N230" s="287" t="s">
        <v>47</v>
      </c>
      <c r="O230" s="288" t="n">
        <v>0.283</v>
      </c>
      <c r="P230" s="288" t="n">
        <f aca="false">O230*I230</f>
        <v>1.09804</v>
      </c>
      <c r="Q230" s="288" t="n">
        <v>3E-005</v>
      </c>
      <c r="R230" s="288" t="n">
        <f aca="false">Q230*I230</f>
        <v>0.0001164</v>
      </c>
      <c r="S230" s="288" t="n">
        <v>0</v>
      </c>
      <c r="T230" s="289" t="n">
        <f aca="false">S230*I230</f>
        <v>0</v>
      </c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  <c r="AE230" s="115"/>
      <c r="AR230" s="232" t="s">
        <v>212</v>
      </c>
      <c r="AT230" s="232" t="s">
        <v>208</v>
      </c>
      <c r="AU230" s="232" t="s">
        <v>92</v>
      </c>
      <c r="AY230" s="104" t="s">
        <v>206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104" t="s">
        <v>18</v>
      </c>
      <c r="BK230" s="233" t="n">
        <f aca="false">ROUND(H230*I230,2)</f>
        <v>0</v>
      </c>
      <c r="BL230" s="104" t="s">
        <v>212</v>
      </c>
      <c r="BM230" s="232" t="s">
        <v>779</v>
      </c>
    </row>
    <row r="231" s="234" customFormat="true" ht="11.25" hidden="false" customHeight="false" outlineLevel="0" collapsed="false">
      <c r="B231" s="235"/>
      <c r="C231" s="239"/>
      <c r="D231" s="236" t="s">
        <v>214</v>
      </c>
      <c r="E231" s="237"/>
      <c r="F231" s="238" t="s">
        <v>780</v>
      </c>
      <c r="G231" s="239"/>
      <c r="H231" s="240"/>
      <c r="I231" s="241" t="n">
        <v>3.88</v>
      </c>
      <c r="J231" s="239"/>
      <c r="K231" s="239"/>
      <c r="L231" s="235"/>
      <c r="M231" s="282"/>
      <c r="N231" s="283"/>
      <c r="O231" s="283"/>
      <c r="P231" s="283"/>
      <c r="Q231" s="283"/>
      <c r="R231" s="283"/>
      <c r="S231" s="283"/>
      <c r="T231" s="284"/>
      <c r="AT231" s="246" t="s">
        <v>214</v>
      </c>
      <c r="AU231" s="246" t="s">
        <v>92</v>
      </c>
      <c r="AV231" s="234" t="s">
        <v>92</v>
      </c>
      <c r="AW231" s="234" t="s">
        <v>39</v>
      </c>
      <c r="AX231" s="234" t="s">
        <v>18</v>
      </c>
      <c r="AY231" s="246" t="s">
        <v>206</v>
      </c>
    </row>
    <row r="232" s="120" customFormat="true" ht="21.75" hidden="false" customHeight="true" outlineLevel="0" collapsed="false">
      <c r="A232" s="115"/>
      <c r="B232" s="116"/>
      <c r="C232" s="220" t="n">
        <f aca="false">C230+1</f>
        <v>30</v>
      </c>
      <c r="D232" s="272" t="s">
        <v>324</v>
      </c>
      <c r="E232" s="273" t="s">
        <v>781</v>
      </c>
      <c r="F232" s="274" t="s">
        <v>782</v>
      </c>
      <c r="G232" s="275" t="s">
        <v>245</v>
      </c>
      <c r="H232" s="276"/>
      <c r="I232" s="277" t="n">
        <v>3.88</v>
      </c>
      <c r="J232" s="226" t="n">
        <f aca="false">ROUND($H232*I232,2)</f>
        <v>0</v>
      </c>
      <c r="K232" s="278"/>
      <c r="L232" s="294"/>
      <c r="M232" s="295"/>
      <c r="N232" s="296" t="s">
        <v>47</v>
      </c>
      <c r="O232" s="288" t="n">
        <v>0</v>
      </c>
      <c r="P232" s="288" t="n">
        <f aca="false">O232*I232</f>
        <v>0</v>
      </c>
      <c r="Q232" s="288" t="n">
        <v>0.024</v>
      </c>
      <c r="R232" s="288" t="n">
        <f aca="false">Q232*I232</f>
        <v>0.09312</v>
      </c>
      <c r="S232" s="288" t="n">
        <v>0</v>
      </c>
      <c r="T232" s="289" t="n">
        <f aca="false">S232*I232</f>
        <v>0</v>
      </c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  <c r="AE232" s="115"/>
      <c r="AR232" s="232" t="s">
        <v>327</v>
      </c>
      <c r="AT232" s="232" t="s">
        <v>324</v>
      </c>
      <c r="AU232" s="232" t="s">
        <v>92</v>
      </c>
      <c r="AY232" s="104" t="s">
        <v>206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104" t="s">
        <v>18</v>
      </c>
      <c r="BK232" s="233" t="n">
        <f aca="false">ROUND(H232*I232,2)</f>
        <v>0</v>
      </c>
      <c r="BL232" s="104" t="s">
        <v>212</v>
      </c>
      <c r="BM232" s="232" t="s">
        <v>783</v>
      </c>
    </row>
    <row r="233" s="234" customFormat="true" ht="11.25" hidden="false" customHeight="false" outlineLevel="0" collapsed="false">
      <c r="B233" s="235"/>
      <c r="C233" s="239"/>
      <c r="D233" s="236" t="s">
        <v>214</v>
      </c>
      <c r="E233" s="237"/>
      <c r="F233" s="238" t="s">
        <v>652</v>
      </c>
      <c r="G233" s="239"/>
      <c r="H233" s="240"/>
      <c r="I233" s="241" t="n">
        <v>3.88</v>
      </c>
      <c r="J233" s="239"/>
      <c r="K233" s="239"/>
      <c r="L233" s="235"/>
      <c r="M233" s="282"/>
      <c r="N233" s="283"/>
      <c r="O233" s="283"/>
      <c r="P233" s="283"/>
      <c r="Q233" s="283"/>
      <c r="R233" s="283"/>
      <c r="S233" s="283"/>
      <c r="T233" s="284"/>
      <c r="AT233" s="246" t="s">
        <v>214</v>
      </c>
      <c r="AU233" s="246" t="s">
        <v>92</v>
      </c>
      <c r="AV233" s="234" t="s">
        <v>92</v>
      </c>
      <c r="AW233" s="234" t="s">
        <v>39</v>
      </c>
      <c r="AX233" s="234" t="s">
        <v>18</v>
      </c>
      <c r="AY233" s="246" t="s">
        <v>206</v>
      </c>
    </row>
    <row r="234" s="120" customFormat="true" ht="21.75" hidden="false" customHeight="true" outlineLevel="0" collapsed="false">
      <c r="A234" s="115"/>
      <c r="B234" s="116"/>
      <c r="C234" s="220" t="n">
        <f aca="false">C232+1</f>
        <v>31</v>
      </c>
      <c r="D234" s="220" t="s">
        <v>208</v>
      </c>
      <c r="E234" s="221" t="s">
        <v>784</v>
      </c>
      <c r="F234" s="222" t="s">
        <v>785</v>
      </c>
      <c r="G234" s="223" t="s">
        <v>388</v>
      </c>
      <c r="H234" s="224"/>
      <c r="I234" s="225" t="n">
        <v>4</v>
      </c>
      <c r="J234" s="226" t="n">
        <f aca="false">ROUND($H234*I234,2)</f>
        <v>0</v>
      </c>
      <c r="K234" s="227"/>
      <c r="L234" s="116"/>
      <c r="M234" s="286"/>
      <c r="N234" s="287" t="s">
        <v>47</v>
      </c>
      <c r="O234" s="288" t="n">
        <v>0.037</v>
      </c>
      <c r="P234" s="288" t="n">
        <f aca="false">O234*I234</f>
        <v>0.148</v>
      </c>
      <c r="Q234" s="288" t="n">
        <v>0.00085</v>
      </c>
      <c r="R234" s="288" t="n">
        <f aca="false">Q234*I234</f>
        <v>0.0034</v>
      </c>
      <c r="S234" s="288" t="n">
        <v>0</v>
      </c>
      <c r="T234" s="289" t="n">
        <f aca="false">S234*I234</f>
        <v>0</v>
      </c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  <c r="AE234" s="115"/>
      <c r="AR234" s="232" t="s">
        <v>212</v>
      </c>
      <c r="AT234" s="232" t="s">
        <v>208</v>
      </c>
      <c r="AU234" s="232" t="s">
        <v>92</v>
      </c>
      <c r="AY234" s="104" t="s">
        <v>206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104" t="s">
        <v>18</v>
      </c>
      <c r="BK234" s="233" t="n">
        <f aca="false">ROUND(H234*I234,2)</f>
        <v>0</v>
      </c>
      <c r="BL234" s="104" t="s">
        <v>212</v>
      </c>
      <c r="BM234" s="232" t="s">
        <v>786</v>
      </c>
    </row>
    <row r="235" s="234" customFormat="true" ht="11.25" hidden="false" customHeight="false" outlineLevel="0" collapsed="false">
      <c r="B235" s="235"/>
      <c r="C235" s="239"/>
      <c r="D235" s="236" t="s">
        <v>214</v>
      </c>
      <c r="E235" s="237"/>
      <c r="F235" s="238" t="s">
        <v>787</v>
      </c>
      <c r="G235" s="239"/>
      <c r="H235" s="240"/>
      <c r="I235" s="241" t="n">
        <v>4</v>
      </c>
      <c r="J235" s="239"/>
      <c r="K235" s="239"/>
      <c r="L235" s="235"/>
      <c r="M235" s="282"/>
      <c r="N235" s="283"/>
      <c r="O235" s="283"/>
      <c r="P235" s="283"/>
      <c r="Q235" s="283"/>
      <c r="R235" s="283"/>
      <c r="S235" s="283"/>
      <c r="T235" s="284"/>
      <c r="AT235" s="246" t="s">
        <v>214</v>
      </c>
      <c r="AU235" s="246" t="s">
        <v>92</v>
      </c>
      <c r="AV235" s="234" t="s">
        <v>92</v>
      </c>
      <c r="AW235" s="234" t="s">
        <v>39</v>
      </c>
      <c r="AX235" s="234" t="s">
        <v>18</v>
      </c>
      <c r="AY235" s="246" t="s">
        <v>206</v>
      </c>
    </row>
    <row r="236" s="120" customFormat="true" ht="21.75" hidden="false" customHeight="true" outlineLevel="0" collapsed="false">
      <c r="A236" s="115"/>
      <c r="B236" s="116"/>
      <c r="C236" s="220" t="n">
        <f aca="false">C234+1</f>
        <v>32</v>
      </c>
      <c r="D236" s="272" t="s">
        <v>324</v>
      </c>
      <c r="E236" s="273" t="s">
        <v>788</v>
      </c>
      <c r="F236" s="274" t="s">
        <v>789</v>
      </c>
      <c r="G236" s="275" t="s">
        <v>388</v>
      </c>
      <c r="H236" s="276"/>
      <c r="I236" s="277" t="n">
        <v>4</v>
      </c>
      <c r="J236" s="226" t="n">
        <f aca="false">ROUND($H236*I236,2)</f>
        <v>0</v>
      </c>
      <c r="K236" s="278"/>
      <c r="L236" s="294"/>
      <c r="M236" s="295"/>
      <c r="N236" s="296" t="s">
        <v>47</v>
      </c>
      <c r="O236" s="288" t="n">
        <v>0</v>
      </c>
      <c r="P236" s="288" t="n">
        <f aca="false">O236*I236</f>
        <v>0</v>
      </c>
      <c r="Q236" s="288" t="n">
        <v>0.00085</v>
      </c>
      <c r="R236" s="288" t="n">
        <f aca="false">Q236*I236</f>
        <v>0.0034</v>
      </c>
      <c r="S236" s="288" t="n">
        <v>0</v>
      </c>
      <c r="T236" s="289" t="n">
        <f aca="false">S236*I236</f>
        <v>0</v>
      </c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  <c r="AE236" s="115"/>
      <c r="AR236" s="232" t="s">
        <v>327</v>
      </c>
      <c r="AT236" s="232" t="s">
        <v>324</v>
      </c>
      <c r="AU236" s="232" t="s">
        <v>92</v>
      </c>
      <c r="AY236" s="104" t="s">
        <v>206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104" t="s">
        <v>18</v>
      </c>
      <c r="BK236" s="233" t="n">
        <f aca="false">ROUND(H236*I236,2)</f>
        <v>0</v>
      </c>
      <c r="BL236" s="104" t="s">
        <v>212</v>
      </c>
      <c r="BM236" s="232" t="s">
        <v>790</v>
      </c>
    </row>
    <row r="237" s="120" customFormat="true" ht="21.75" hidden="false" customHeight="true" outlineLevel="0" collapsed="false">
      <c r="A237" s="115"/>
      <c r="B237" s="116"/>
      <c r="C237" s="329" t="n">
        <f aca="false">C236+1</f>
        <v>33</v>
      </c>
      <c r="D237" s="272" t="s">
        <v>324</v>
      </c>
      <c r="E237" s="273" t="s">
        <v>791</v>
      </c>
      <c r="F237" s="274" t="s">
        <v>792</v>
      </c>
      <c r="G237" s="275" t="s">
        <v>388</v>
      </c>
      <c r="H237" s="276"/>
      <c r="I237" s="277" t="n">
        <v>8</v>
      </c>
      <c r="J237" s="226" t="n">
        <f aca="false">ROUND($H237*I237,2)</f>
        <v>0</v>
      </c>
      <c r="K237" s="278"/>
      <c r="L237" s="294"/>
      <c r="M237" s="295"/>
      <c r="N237" s="296" t="s">
        <v>47</v>
      </c>
      <c r="O237" s="288" t="n">
        <v>0</v>
      </c>
      <c r="P237" s="288" t="n">
        <f aca="false">O237*I237</f>
        <v>0</v>
      </c>
      <c r="Q237" s="288" t="n">
        <v>0.0004</v>
      </c>
      <c r="R237" s="288" t="n">
        <f aca="false">Q237*I237</f>
        <v>0.0032</v>
      </c>
      <c r="S237" s="288" t="n">
        <v>0</v>
      </c>
      <c r="T237" s="289" t="n">
        <f aca="false">S237*I237</f>
        <v>0</v>
      </c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  <c r="AE237" s="115"/>
      <c r="AR237" s="232" t="s">
        <v>327</v>
      </c>
      <c r="AT237" s="232" t="s">
        <v>324</v>
      </c>
      <c r="AU237" s="232" t="s">
        <v>92</v>
      </c>
      <c r="AY237" s="104" t="s">
        <v>206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104" t="s">
        <v>18</v>
      </c>
      <c r="BK237" s="233" t="n">
        <f aca="false">ROUND(H237*I237,2)</f>
        <v>0</v>
      </c>
      <c r="BL237" s="104" t="s">
        <v>212</v>
      </c>
      <c r="BM237" s="232" t="s">
        <v>793</v>
      </c>
    </row>
    <row r="238" s="234" customFormat="true" ht="11.25" hidden="false" customHeight="false" outlineLevel="0" collapsed="false">
      <c r="B238" s="235"/>
      <c r="C238" s="239"/>
      <c r="D238" s="236" t="s">
        <v>214</v>
      </c>
      <c r="E238" s="237"/>
      <c r="F238" s="238" t="s">
        <v>794</v>
      </c>
      <c r="G238" s="239"/>
      <c r="H238" s="240"/>
      <c r="I238" s="241" t="n">
        <v>8</v>
      </c>
      <c r="J238" s="239"/>
      <c r="K238" s="239"/>
      <c r="L238" s="235"/>
      <c r="M238" s="282"/>
      <c r="N238" s="283"/>
      <c r="O238" s="283"/>
      <c r="P238" s="283"/>
      <c r="Q238" s="283"/>
      <c r="R238" s="283"/>
      <c r="S238" s="283"/>
      <c r="T238" s="284"/>
      <c r="AT238" s="246" t="s">
        <v>214</v>
      </c>
      <c r="AU238" s="246" t="s">
        <v>92</v>
      </c>
      <c r="AV238" s="234" t="s">
        <v>92</v>
      </c>
      <c r="AW238" s="234" t="s">
        <v>39</v>
      </c>
      <c r="AX238" s="234" t="s">
        <v>18</v>
      </c>
      <c r="AY238" s="246" t="s">
        <v>206</v>
      </c>
    </row>
    <row r="239" s="120" customFormat="true" ht="21.75" hidden="false" customHeight="true" outlineLevel="0" collapsed="false">
      <c r="A239" s="115"/>
      <c r="B239" s="116"/>
      <c r="C239" s="220" t="n">
        <f aca="false">C237+1</f>
        <v>34</v>
      </c>
      <c r="D239" s="220" t="s">
        <v>208</v>
      </c>
      <c r="E239" s="221" t="s">
        <v>795</v>
      </c>
      <c r="F239" s="222" t="s">
        <v>796</v>
      </c>
      <c r="G239" s="223" t="s">
        <v>245</v>
      </c>
      <c r="H239" s="224"/>
      <c r="I239" s="225" t="n">
        <v>20.7</v>
      </c>
      <c r="J239" s="226" t="n">
        <f aca="false">ROUND($H239*I239,2)</f>
        <v>0</v>
      </c>
      <c r="K239" s="227"/>
      <c r="L239" s="116"/>
      <c r="M239" s="286"/>
      <c r="N239" s="287" t="s">
        <v>47</v>
      </c>
      <c r="O239" s="288" t="n">
        <v>0.76</v>
      </c>
      <c r="P239" s="288" t="n">
        <f aca="false">O239*I239</f>
        <v>15.732</v>
      </c>
      <c r="Q239" s="288" t="n">
        <v>0.00011</v>
      </c>
      <c r="R239" s="288" t="n">
        <f aca="false">Q239*I239</f>
        <v>0.002277</v>
      </c>
      <c r="S239" s="288" t="n">
        <v>0</v>
      </c>
      <c r="T239" s="289" t="n">
        <f aca="false">S239*I239</f>
        <v>0</v>
      </c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  <c r="AE239" s="115"/>
      <c r="AR239" s="232" t="s">
        <v>212</v>
      </c>
      <c r="AT239" s="232" t="s">
        <v>208</v>
      </c>
      <c r="AU239" s="232" t="s">
        <v>92</v>
      </c>
      <c r="AY239" s="104" t="s">
        <v>206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104" t="s">
        <v>18</v>
      </c>
      <c r="BK239" s="233" t="n">
        <f aca="false">ROUND(H239*I239,2)</f>
        <v>0</v>
      </c>
      <c r="BL239" s="104" t="s">
        <v>212</v>
      </c>
      <c r="BM239" s="232" t="s">
        <v>797</v>
      </c>
    </row>
    <row r="240" s="234" customFormat="true" ht="11.25" hidden="false" customHeight="false" outlineLevel="0" collapsed="false">
      <c r="B240" s="235"/>
      <c r="C240" s="239"/>
      <c r="D240" s="236" t="s">
        <v>214</v>
      </c>
      <c r="E240" s="237"/>
      <c r="F240" s="238" t="s">
        <v>654</v>
      </c>
      <c r="G240" s="239"/>
      <c r="H240" s="240"/>
      <c r="I240" s="241" t="n">
        <v>20.7</v>
      </c>
      <c r="J240" s="239"/>
      <c r="K240" s="239"/>
      <c r="L240" s="235"/>
      <c r="M240" s="282"/>
      <c r="N240" s="283"/>
      <c r="O240" s="283"/>
      <c r="P240" s="283"/>
      <c r="Q240" s="283"/>
      <c r="R240" s="283"/>
      <c r="S240" s="283"/>
      <c r="T240" s="284"/>
      <c r="AT240" s="246" t="s">
        <v>214</v>
      </c>
      <c r="AU240" s="246" t="s">
        <v>92</v>
      </c>
      <c r="AV240" s="234" t="s">
        <v>92</v>
      </c>
      <c r="AW240" s="234" t="s">
        <v>39</v>
      </c>
      <c r="AX240" s="234" t="s">
        <v>18</v>
      </c>
      <c r="AY240" s="246" t="s">
        <v>206</v>
      </c>
    </row>
    <row r="241" s="120" customFormat="true" ht="21.75" hidden="false" customHeight="true" outlineLevel="0" collapsed="false">
      <c r="A241" s="115"/>
      <c r="B241" s="116"/>
      <c r="C241" s="220" t="n">
        <f aca="false">C239+1</f>
        <v>35</v>
      </c>
      <c r="D241" s="272" t="s">
        <v>324</v>
      </c>
      <c r="E241" s="273" t="s">
        <v>798</v>
      </c>
      <c r="F241" s="274" t="s">
        <v>799</v>
      </c>
      <c r="G241" s="275" t="s">
        <v>245</v>
      </c>
      <c r="H241" s="276"/>
      <c r="I241" s="277" t="n">
        <v>20.7</v>
      </c>
      <c r="J241" s="226" t="n">
        <f aca="false">ROUND($H241*I241,2)</f>
        <v>0</v>
      </c>
      <c r="K241" s="278"/>
      <c r="L241" s="294"/>
      <c r="M241" s="295"/>
      <c r="N241" s="296" t="s">
        <v>47</v>
      </c>
      <c r="O241" s="288" t="n">
        <v>0</v>
      </c>
      <c r="P241" s="288" t="n">
        <f aca="false">O241*I241</f>
        <v>0</v>
      </c>
      <c r="Q241" s="288" t="n">
        <v>0.152</v>
      </c>
      <c r="R241" s="288" t="n">
        <f aca="false">Q241*I241</f>
        <v>3.1464</v>
      </c>
      <c r="S241" s="288" t="n">
        <v>0</v>
      </c>
      <c r="T241" s="289" t="n">
        <f aca="false">S241*I241</f>
        <v>0</v>
      </c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  <c r="AE241" s="115"/>
      <c r="AR241" s="232" t="s">
        <v>327</v>
      </c>
      <c r="AT241" s="232" t="s">
        <v>324</v>
      </c>
      <c r="AU241" s="232" t="s">
        <v>92</v>
      </c>
      <c r="AY241" s="104" t="s">
        <v>20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104" t="s">
        <v>18</v>
      </c>
      <c r="BK241" s="233" t="n">
        <f aca="false">ROUND(H241*I241,2)</f>
        <v>0</v>
      </c>
      <c r="BL241" s="104" t="s">
        <v>212</v>
      </c>
      <c r="BM241" s="232" t="s">
        <v>800</v>
      </c>
    </row>
    <row r="242" s="234" customFormat="true" ht="11.25" hidden="false" customHeight="false" outlineLevel="0" collapsed="false">
      <c r="B242" s="235"/>
      <c r="C242" s="239"/>
      <c r="D242" s="236" t="s">
        <v>214</v>
      </c>
      <c r="E242" s="237"/>
      <c r="F242" s="238" t="s">
        <v>654</v>
      </c>
      <c r="G242" s="239"/>
      <c r="H242" s="240"/>
      <c r="I242" s="241" t="n">
        <v>20.7</v>
      </c>
      <c r="J242" s="239"/>
      <c r="K242" s="239"/>
      <c r="L242" s="235"/>
      <c r="M242" s="282"/>
      <c r="N242" s="283"/>
      <c r="O242" s="283"/>
      <c r="P242" s="283"/>
      <c r="Q242" s="283"/>
      <c r="R242" s="283"/>
      <c r="S242" s="283"/>
      <c r="T242" s="284"/>
      <c r="AT242" s="246" t="s">
        <v>214</v>
      </c>
      <c r="AU242" s="246" t="s">
        <v>92</v>
      </c>
      <c r="AV242" s="234" t="s">
        <v>92</v>
      </c>
      <c r="AW242" s="234" t="s">
        <v>39</v>
      </c>
      <c r="AX242" s="234" t="s">
        <v>18</v>
      </c>
      <c r="AY242" s="246" t="s">
        <v>206</v>
      </c>
    </row>
    <row r="243" s="120" customFormat="true" ht="16.5" hidden="false" customHeight="true" outlineLevel="0" collapsed="false">
      <c r="A243" s="115"/>
      <c r="B243" s="116"/>
      <c r="C243" s="220" t="n">
        <f aca="false">C241+1</f>
        <v>36</v>
      </c>
      <c r="D243" s="272" t="s">
        <v>324</v>
      </c>
      <c r="E243" s="273" t="s">
        <v>801</v>
      </c>
      <c r="F243" s="274" t="s">
        <v>802</v>
      </c>
      <c r="G243" s="275" t="s">
        <v>388</v>
      </c>
      <c r="H243" s="276"/>
      <c r="I243" s="277" t="n">
        <v>3</v>
      </c>
      <c r="J243" s="226" t="n">
        <f aca="false">ROUND($H243*I243,2)</f>
        <v>0</v>
      </c>
      <c r="K243" s="278"/>
      <c r="L243" s="294"/>
      <c r="M243" s="295"/>
      <c r="N243" s="296" t="s">
        <v>47</v>
      </c>
      <c r="O243" s="288" t="n">
        <v>0</v>
      </c>
      <c r="P243" s="288" t="n">
        <f aca="false">O243*I243</f>
        <v>0</v>
      </c>
      <c r="Q243" s="288" t="n">
        <v>0.0008</v>
      </c>
      <c r="R243" s="288" t="n">
        <f aca="false">Q243*I243</f>
        <v>0.0024</v>
      </c>
      <c r="S243" s="288" t="n">
        <v>0</v>
      </c>
      <c r="T243" s="289" t="n">
        <f aca="false">S243*I243</f>
        <v>0</v>
      </c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  <c r="AE243" s="115"/>
      <c r="AR243" s="232" t="s">
        <v>327</v>
      </c>
      <c r="AT243" s="232" t="s">
        <v>324</v>
      </c>
      <c r="AU243" s="232" t="s">
        <v>92</v>
      </c>
      <c r="AY243" s="104" t="s">
        <v>206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104" t="s">
        <v>18</v>
      </c>
      <c r="BK243" s="233" t="n">
        <f aca="false">ROUND(H243*I243,2)</f>
        <v>0</v>
      </c>
      <c r="BL243" s="104" t="s">
        <v>212</v>
      </c>
      <c r="BM243" s="232" t="s">
        <v>803</v>
      </c>
    </row>
    <row r="244" s="234" customFormat="true" ht="11.25" hidden="false" customHeight="false" outlineLevel="0" collapsed="false">
      <c r="B244" s="235"/>
      <c r="C244" s="239"/>
      <c r="D244" s="236" t="s">
        <v>214</v>
      </c>
      <c r="E244" s="237"/>
      <c r="F244" s="238" t="s">
        <v>804</v>
      </c>
      <c r="G244" s="239"/>
      <c r="H244" s="240"/>
      <c r="I244" s="241" t="n">
        <v>3</v>
      </c>
      <c r="J244" s="239"/>
      <c r="K244" s="239"/>
      <c r="L244" s="235"/>
      <c r="M244" s="282"/>
      <c r="N244" s="283"/>
      <c r="O244" s="283"/>
      <c r="P244" s="283"/>
      <c r="Q244" s="283"/>
      <c r="R244" s="283"/>
      <c r="S244" s="283"/>
      <c r="T244" s="284"/>
      <c r="AT244" s="246" t="s">
        <v>214</v>
      </c>
      <c r="AU244" s="246" t="s">
        <v>92</v>
      </c>
      <c r="AV244" s="234" t="s">
        <v>92</v>
      </c>
      <c r="AW244" s="234" t="s">
        <v>39</v>
      </c>
      <c r="AX244" s="234" t="s">
        <v>18</v>
      </c>
      <c r="AY244" s="246" t="s">
        <v>206</v>
      </c>
    </row>
    <row r="245" s="120" customFormat="true" ht="21.75" hidden="false" customHeight="true" outlineLevel="0" collapsed="false">
      <c r="A245" s="115"/>
      <c r="B245" s="116"/>
      <c r="C245" s="220" t="n">
        <f aca="false">C243+1</f>
        <v>37</v>
      </c>
      <c r="D245" s="220" t="s">
        <v>208</v>
      </c>
      <c r="E245" s="221" t="s">
        <v>805</v>
      </c>
      <c r="F245" s="222" t="s">
        <v>806</v>
      </c>
      <c r="G245" s="223" t="s">
        <v>388</v>
      </c>
      <c r="H245" s="224"/>
      <c r="I245" s="225" t="n">
        <v>3</v>
      </c>
      <c r="J245" s="226" t="n">
        <f aca="false">ROUND($H245*I245,2)</f>
        <v>0</v>
      </c>
      <c r="K245" s="227"/>
      <c r="L245" s="116"/>
      <c r="M245" s="286"/>
      <c r="N245" s="287" t="s">
        <v>47</v>
      </c>
      <c r="O245" s="288" t="n">
        <v>0.064</v>
      </c>
      <c r="P245" s="288" t="n">
        <f aca="false">O245*I245</f>
        <v>0.192</v>
      </c>
      <c r="Q245" s="288" t="n">
        <v>0.002</v>
      </c>
      <c r="R245" s="288" t="n">
        <f aca="false">Q245*I245</f>
        <v>0.006</v>
      </c>
      <c r="S245" s="288" t="n">
        <v>0</v>
      </c>
      <c r="T245" s="289" t="n">
        <f aca="false">S245*I245</f>
        <v>0</v>
      </c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  <c r="AE245" s="115"/>
      <c r="AR245" s="232" t="s">
        <v>212</v>
      </c>
      <c r="AT245" s="232" t="s">
        <v>208</v>
      </c>
      <c r="AU245" s="232" t="s">
        <v>92</v>
      </c>
      <c r="AY245" s="104" t="s">
        <v>20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104" t="s">
        <v>18</v>
      </c>
      <c r="BK245" s="233" t="n">
        <f aca="false">ROUND(H245*I245,2)</f>
        <v>0</v>
      </c>
      <c r="BL245" s="104" t="s">
        <v>212</v>
      </c>
      <c r="BM245" s="232" t="s">
        <v>807</v>
      </c>
    </row>
    <row r="246" s="234" customFormat="true" ht="11.25" hidden="false" customHeight="false" outlineLevel="0" collapsed="false">
      <c r="B246" s="235"/>
      <c r="C246" s="239"/>
      <c r="D246" s="236" t="s">
        <v>214</v>
      </c>
      <c r="E246" s="237"/>
      <c r="F246" s="238" t="s">
        <v>808</v>
      </c>
      <c r="G246" s="239"/>
      <c r="H246" s="240"/>
      <c r="I246" s="241" t="n">
        <v>3</v>
      </c>
      <c r="J246" s="239"/>
      <c r="K246" s="239"/>
      <c r="L246" s="235"/>
      <c r="M246" s="282"/>
      <c r="N246" s="283"/>
      <c r="O246" s="283"/>
      <c r="P246" s="283"/>
      <c r="Q246" s="283"/>
      <c r="R246" s="283"/>
      <c r="S246" s="283"/>
      <c r="T246" s="284"/>
      <c r="AT246" s="246" t="s">
        <v>214</v>
      </c>
      <c r="AU246" s="246" t="s">
        <v>92</v>
      </c>
      <c r="AV246" s="234" t="s">
        <v>92</v>
      </c>
      <c r="AW246" s="234" t="s">
        <v>39</v>
      </c>
      <c r="AX246" s="234" t="s">
        <v>18</v>
      </c>
      <c r="AY246" s="246" t="s">
        <v>206</v>
      </c>
    </row>
    <row r="247" s="120" customFormat="true" ht="26.25" hidden="false" customHeight="true" outlineLevel="0" collapsed="false">
      <c r="A247" s="115"/>
      <c r="B247" s="116"/>
      <c r="C247" s="220" t="n">
        <f aca="false">C245+1</f>
        <v>38</v>
      </c>
      <c r="D247" s="272" t="s">
        <v>324</v>
      </c>
      <c r="E247" s="273" t="s">
        <v>809</v>
      </c>
      <c r="F247" s="274" t="s">
        <v>810</v>
      </c>
      <c r="G247" s="275" t="s">
        <v>388</v>
      </c>
      <c r="H247" s="276"/>
      <c r="I247" s="277" t="n">
        <v>3</v>
      </c>
      <c r="J247" s="226" t="n">
        <f aca="false">ROUND($H247*I247,2)</f>
        <v>0</v>
      </c>
      <c r="K247" s="278"/>
      <c r="L247" s="294"/>
      <c r="M247" s="295"/>
      <c r="N247" s="296" t="s">
        <v>47</v>
      </c>
      <c r="O247" s="288" t="n">
        <v>0</v>
      </c>
      <c r="P247" s="288" t="n">
        <f aca="false">O247*I247</f>
        <v>0</v>
      </c>
      <c r="Q247" s="288" t="n">
        <v>0.0018</v>
      </c>
      <c r="R247" s="288" t="n">
        <f aca="false">Q247*I247</f>
        <v>0.0054</v>
      </c>
      <c r="S247" s="288" t="n">
        <v>0</v>
      </c>
      <c r="T247" s="289" t="n">
        <f aca="false">S247*I247</f>
        <v>0</v>
      </c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  <c r="AE247" s="115"/>
      <c r="AR247" s="232" t="s">
        <v>327</v>
      </c>
      <c r="AT247" s="232" t="s">
        <v>324</v>
      </c>
      <c r="AU247" s="232" t="s">
        <v>92</v>
      </c>
      <c r="AY247" s="104" t="s">
        <v>206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104" t="s">
        <v>18</v>
      </c>
      <c r="BK247" s="233" t="n">
        <f aca="false">ROUND(H247*I247,2)</f>
        <v>0</v>
      </c>
      <c r="BL247" s="104" t="s">
        <v>212</v>
      </c>
      <c r="BM247" s="232" t="s">
        <v>811</v>
      </c>
    </row>
    <row r="248" s="234" customFormat="true" ht="11.25" hidden="false" customHeight="false" outlineLevel="0" collapsed="false">
      <c r="B248" s="235"/>
      <c r="C248" s="239"/>
      <c r="D248" s="236" t="s">
        <v>214</v>
      </c>
      <c r="E248" s="237"/>
      <c r="F248" s="238" t="s">
        <v>808</v>
      </c>
      <c r="G248" s="239"/>
      <c r="H248" s="240"/>
      <c r="I248" s="241" t="n">
        <v>3</v>
      </c>
      <c r="J248" s="239"/>
      <c r="K248" s="239"/>
      <c r="L248" s="235"/>
      <c r="M248" s="282"/>
      <c r="N248" s="283"/>
      <c r="O248" s="283"/>
      <c r="P248" s="283"/>
      <c r="Q248" s="283"/>
      <c r="R248" s="283"/>
      <c r="S248" s="283"/>
      <c r="T248" s="284"/>
      <c r="AT248" s="246" t="s">
        <v>214</v>
      </c>
      <c r="AU248" s="246" t="s">
        <v>92</v>
      </c>
      <c r="AV248" s="234" t="s">
        <v>92</v>
      </c>
      <c r="AW248" s="234" t="s">
        <v>39</v>
      </c>
      <c r="AX248" s="234" t="s">
        <v>18</v>
      </c>
      <c r="AY248" s="246" t="s">
        <v>206</v>
      </c>
    </row>
    <row r="249" s="120" customFormat="true" ht="21.75" hidden="false" customHeight="true" outlineLevel="0" collapsed="false">
      <c r="A249" s="115"/>
      <c r="B249" s="116"/>
      <c r="C249" s="220" t="n">
        <f aca="false">C247+1</f>
        <v>39</v>
      </c>
      <c r="D249" s="272" t="s">
        <v>324</v>
      </c>
      <c r="E249" s="273" t="s">
        <v>812</v>
      </c>
      <c r="F249" s="274" t="s">
        <v>813</v>
      </c>
      <c r="G249" s="275" t="s">
        <v>388</v>
      </c>
      <c r="H249" s="276"/>
      <c r="I249" s="277" t="n">
        <v>6</v>
      </c>
      <c r="J249" s="226" t="n">
        <f aca="false">ROUND($H249*I249,2)</f>
        <v>0</v>
      </c>
      <c r="K249" s="278"/>
      <c r="L249" s="294"/>
      <c r="M249" s="295"/>
      <c r="N249" s="296" t="s">
        <v>47</v>
      </c>
      <c r="O249" s="288" t="n">
        <v>0</v>
      </c>
      <c r="P249" s="288" t="n">
        <f aca="false">O249*I249</f>
        <v>0</v>
      </c>
      <c r="Q249" s="288" t="n">
        <v>0.0008</v>
      </c>
      <c r="R249" s="288" t="n">
        <f aca="false">Q249*I249</f>
        <v>0.0048</v>
      </c>
      <c r="S249" s="288" t="n">
        <v>0</v>
      </c>
      <c r="T249" s="289" t="n">
        <f aca="false">S249*I249</f>
        <v>0</v>
      </c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  <c r="AE249" s="115"/>
      <c r="AR249" s="232" t="s">
        <v>327</v>
      </c>
      <c r="AT249" s="232" t="s">
        <v>324</v>
      </c>
      <c r="AU249" s="232" t="s">
        <v>92</v>
      </c>
      <c r="AY249" s="104" t="s">
        <v>206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104" t="s">
        <v>18</v>
      </c>
      <c r="BK249" s="233" t="n">
        <f aca="false">ROUND(H249*I249,2)</f>
        <v>0</v>
      </c>
      <c r="BL249" s="104" t="s">
        <v>212</v>
      </c>
      <c r="BM249" s="232" t="s">
        <v>814</v>
      </c>
    </row>
    <row r="250" s="234" customFormat="true" ht="11.25" hidden="false" customHeight="false" outlineLevel="0" collapsed="false">
      <c r="B250" s="235"/>
      <c r="C250" s="239"/>
      <c r="D250" s="236" t="s">
        <v>214</v>
      </c>
      <c r="E250" s="237"/>
      <c r="F250" s="238" t="s">
        <v>815</v>
      </c>
      <c r="G250" s="239"/>
      <c r="H250" s="240"/>
      <c r="I250" s="241" t="n">
        <v>6</v>
      </c>
      <c r="J250" s="239"/>
      <c r="K250" s="239"/>
      <c r="L250" s="235"/>
      <c r="M250" s="282"/>
      <c r="N250" s="283"/>
      <c r="O250" s="283"/>
      <c r="P250" s="283"/>
      <c r="Q250" s="283"/>
      <c r="R250" s="283"/>
      <c r="S250" s="283"/>
      <c r="T250" s="284"/>
      <c r="AT250" s="246" t="s">
        <v>214</v>
      </c>
      <c r="AU250" s="246" t="s">
        <v>92</v>
      </c>
      <c r="AV250" s="234" t="s">
        <v>92</v>
      </c>
      <c r="AW250" s="234" t="s">
        <v>39</v>
      </c>
      <c r="AX250" s="234" t="s">
        <v>18</v>
      </c>
      <c r="AY250" s="246" t="s">
        <v>206</v>
      </c>
    </row>
    <row r="251" s="120" customFormat="true" ht="21.75" hidden="false" customHeight="true" outlineLevel="0" collapsed="false">
      <c r="A251" s="115"/>
      <c r="B251" s="116"/>
      <c r="C251" s="220" t="n">
        <f aca="false">C249+1</f>
        <v>40</v>
      </c>
      <c r="D251" s="272" t="s">
        <v>324</v>
      </c>
      <c r="E251" s="273" t="s">
        <v>816</v>
      </c>
      <c r="F251" s="274" t="s">
        <v>817</v>
      </c>
      <c r="G251" s="275" t="s">
        <v>388</v>
      </c>
      <c r="H251" s="276"/>
      <c r="I251" s="277" t="n">
        <v>6</v>
      </c>
      <c r="J251" s="226" t="n">
        <f aca="false">ROUND($H251*I251,2)</f>
        <v>0</v>
      </c>
      <c r="K251" s="278"/>
      <c r="L251" s="294"/>
      <c r="M251" s="295"/>
      <c r="N251" s="296" t="s">
        <v>47</v>
      </c>
      <c r="O251" s="288" t="n">
        <v>0</v>
      </c>
      <c r="P251" s="288" t="n">
        <f aca="false">O251*I251</f>
        <v>0</v>
      </c>
      <c r="Q251" s="288" t="n">
        <v>0.01</v>
      </c>
      <c r="R251" s="288" t="n">
        <f aca="false">Q251*I251</f>
        <v>0.06</v>
      </c>
      <c r="S251" s="288" t="n">
        <v>0</v>
      </c>
      <c r="T251" s="289" t="n">
        <f aca="false">S251*I251</f>
        <v>0</v>
      </c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  <c r="AE251" s="115"/>
      <c r="AR251" s="232" t="s">
        <v>327</v>
      </c>
      <c r="AT251" s="232" t="s">
        <v>324</v>
      </c>
      <c r="AU251" s="232" t="s">
        <v>92</v>
      </c>
      <c r="AY251" s="104" t="s">
        <v>20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104" t="s">
        <v>18</v>
      </c>
      <c r="BK251" s="233" t="n">
        <f aca="false">ROUND(H251*I251,2)</f>
        <v>0</v>
      </c>
      <c r="BL251" s="104" t="s">
        <v>212</v>
      </c>
      <c r="BM251" s="232" t="s">
        <v>818</v>
      </c>
    </row>
    <row r="252" s="234" customFormat="true" ht="11.25" hidden="false" customHeight="false" outlineLevel="0" collapsed="false">
      <c r="B252" s="235"/>
      <c r="C252" s="239"/>
      <c r="D252" s="236" t="s">
        <v>214</v>
      </c>
      <c r="E252" s="237"/>
      <c r="F252" s="238" t="s">
        <v>554</v>
      </c>
      <c r="G252" s="239"/>
      <c r="H252" s="240"/>
      <c r="I252" s="241" t="n">
        <v>6</v>
      </c>
      <c r="J252" s="239"/>
      <c r="K252" s="239"/>
      <c r="L252" s="235"/>
      <c r="M252" s="282"/>
      <c r="N252" s="283"/>
      <c r="O252" s="283"/>
      <c r="P252" s="283"/>
      <c r="Q252" s="283"/>
      <c r="R252" s="283"/>
      <c r="S252" s="283"/>
      <c r="T252" s="284"/>
      <c r="AT252" s="246" t="s">
        <v>214</v>
      </c>
      <c r="AU252" s="246" t="s">
        <v>92</v>
      </c>
      <c r="AV252" s="234" t="s">
        <v>92</v>
      </c>
      <c r="AW252" s="234" t="s">
        <v>39</v>
      </c>
      <c r="AX252" s="234" t="s">
        <v>18</v>
      </c>
      <c r="AY252" s="246" t="s">
        <v>206</v>
      </c>
    </row>
    <row r="253" s="120" customFormat="true" ht="21.75" hidden="false" customHeight="true" outlineLevel="0" collapsed="false">
      <c r="A253" s="115"/>
      <c r="B253" s="116"/>
      <c r="C253" s="220" t="n">
        <f aca="false">C251+1</f>
        <v>41</v>
      </c>
      <c r="D253" s="220" t="s">
        <v>208</v>
      </c>
      <c r="E253" s="221" t="s">
        <v>819</v>
      </c>
      <c r="F253" s="222" t="s">
        <v>820</v>
      </c>
      <c r="G253" s="223" t="s">
        <v>388</v>
      </c>
      <c r="H253" s="224"/>
      <c r="I253" s="225" t="n">
        <v>2</v>
      </c>
      <c r="J253" s="226" t="n">
        <f aca="false">ROUND($H253*I253,2)</f>
        <v>0</v>
      </c>
      <c r="K253" s="227"/>
      <c r="L253" s="116"/>
      <c r="M253" s="286"/>
      <c r="N253" s="287" t="s">
        <v>47</v>
      </c>
      <c r="O253" s="288" t="n">
        <v>1.006</v>
      </c>
      <c r="P253" s="288" t="n">
        <f aca="false">O253*I253</f>
        <v>2.012</v>
      </c>
      <c r="Q253" s="288" t="n">
        <v>9E-005</v>
      </c>
      <c r="R253" s="288" t="n">
        <f aca="false">Q253*I253</f>
        <v>0.00018</v>
      </c>
      <c r="S253" s="288" t="n">
        <v>0</v>
      </c>
      <c r="T253" s="289" t="n">
        <f aca="false">S253*I253</f>
        <v>0</v>
      </c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  <c r="AE253" s="115"/>
      <c r="AR253" s="232" t="s">
        <v>212</v>
      </c>
      <c r="AT253" s="232" t="s">
        <v>208</v>
      </c>
      <c r="AU253" s="232" t="s">
        <v>92</v>
      </c>
      <c r="AY253" s="104" t="s">
        <v>20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104" t="s">
        <v>18</v>
      </c>
      <c r="BK253" s="233" t="n">
        <f aca="false">ROUND(H253*I253,2)</f>
        <v>0</v>
      </c>
      <c r="BL253" s="104" t="s">
        <v>212</v>
      </c>
      <c r="BM253" s="232" t="s">
        <v>821</v>
      </c>
    </row>
    <row r="254" s="120" customFormat="true" ht="21.75" hidden="false" customHeight="true" outlineLevel="0" collapsed="false">
      <c r="A254" s="115"/>
      <c r="B254" s="116"/>
      <c r="C254" s="329" t="n">
        <f aca="false">C253+1</f>
        <v>42</v>
      </c>
      <c r="D254" s="272" t="s">
        <v>324</v>
      </c>
      <c r="E254" s="273" t="s">
        <v>822</v>
      </c>
      <c r="F254" s="274" t="s">
        <v>823</v>
      </c>
      <c r="G254" s="275" t="s">
        <v>388</v>
      </c>
      <c r="H254" s="276"/>
      <c r="I254" s="277" t="n">
        <v>1</v>
      </c>
      <c r="J254" s="226" t="n">
        <f aca="false">ROUND($H254*I254,2)</f>
        <v>0</v>
      </c>
      <c r="K254" s="278"/>
      <c r="L254" s="294"/>
      <c r="M254" s="295"/>
      <c r="N254" s="296" t="s">
        <v>47</v>
      </c>
      <c r="O254" s="288" t="n">
        <v>0</v>
      </c>
      <c r="P254" s="288" t="n">
        <f aca="false">O254*I254</f>
        <v>0</v>
      </c>
      <c r="Q254" s="288" t="n">
        <v>0.056</v>
      </c>
      <c r="R254" s="288" t="n">
        <f aca="false">Q254*I254</f>
        <v>0.056</v>
      </c>
      <c r="S254" s="288" t="n">
        <v>0</v>
      </c>
      <c r="T254" s="289" t="n">
        <f aca="false">S254*I254</f>
        <v>0</v>
      </c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  <c r="AE254" s="115"/>
      <c r="AR254" s="232" t="s">
        <v>327</v>
      </c>
      <c r="AT254" s="232" t="s">
        <v>324</v>
      </c>
      <c r="AU254" s="232" t="s">
        <v>92</v>
      </c>
      <c r="AY254" s="104" t="s">
        <v>20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104" t="s">
        <v>18</v>
      </c>
      <c r="BK254" s="233" t="n">
        <f aca="false">ROUND(H254*I254,2)</f>
        <v>0</v>
      </c>
      <c r="BL254" s="104" t="s">
        <v>212</v>
      </c>
      <c r="BM254" s="232" t="s">
        <v>824</v>
      </c>
    </row>
    <row r="255" s="120" customFormat="true" ht="21.75" hidden="false" customHeight="true" outlineLevel="0" collapsed="false">
      <c r="A255" s="115"/>
      <c r="B255" s="116"/>
      <c r="C255" s="329" t="n">
        <f aca="false">C254+1</f>
        <v>43</v>
      </c>
      <c r="D255" s="272" t="s">
        <v>324</v>
      </c>
      <c r="E255" s="273" t="s">
        <v>825</v>
      </c>
      <c r="F255" s="274" t="s">
        <v>826</v>
      </c>
      <c r="G255" s="275" t="s">
        <v>388</v>
      </c>
      <c r="H255" s="276"/>
      <c r="I255" s="277" t="n">
        <v>1</v>
      </c>
      <c r="J255" s="226" t="n">
        <f aca="false">ROUND($H255*I255,2)</f>
        <v>0</v>
      </c>
      <c r="K255" s="278"/>
      <c r="L255" s="294"/>
      <c r="M255" s="295"/>
      <c r="N255" s="296" t="s">
        <v>47</v>
      </c>
      <c r="O255" s="288" t="n">
        <v>0</v>
      </c>
      <c r="P255" s="288" t="n">
        <f aca="false">O255*I255</f>
        <v>0</v>
      </c>
      <c r="Q255" s="288" t="n">
        <v>0.045</v>
      </c>
      <c r="R255" s="288" t="n">
        <f aca="false">Q255*I255</f>
        <v>0.045</v>
      </c>
      <c r="S255" s="288" t="n">
        <v>0</v>
      </c>
      <c r="T255" s="289" t="n">
        <f aca="false">S255*I255</f>
        <v>0</v>
      </c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  <c r="AE255" s="115"/>
      <c r="AR255" s="232" t="s">
        <v>327</v>
      </c>
      <c r="AT255" s="232" t="s">
        <v>324</v>
      </c>
      <c r="AU255" s="232" t="s">
        <v>92</v>
      </c>
      <c r="AY255" s="104" t="s">
        <v>206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104" t="s">
        <v>18</v>
      </c>
      <c r="BK255" s="233" t="n">
        <f aca="false">ROUND(H255*I255,2)</f>
        <v>0</v>
      </c>
      <c r="BL255" s="104" t="s">
        <v>212</v>
      </c>
      <c r="BM255" s="232" t="s">
        <v>827</v>
      </c>
    </row>
    <row r="256" s="120" customFormat="true" ht="21.75" hidden="false" customHeight="true" outlineLevel="0" collapsed="false">
      <c r="A256" s="115"/>
      <c r="B256" s="116"/>
      <c r="C256" s="329" t="n">
        <f aca="false">C255+1</f>
        <v>44</v>
      </c>
      <c r="D256" s="220" t="s">
        <v>208</v>
      </c>
      <c r="E256" s="221" t="s">
        <v>828</v>
      </c>
      <c r="F256" s="222" t="s">
        <v>829</v>
      </c>
      <c r="G256" s="223" t="s">
        <v>388</v>
      </c>
      <c r="H256" s="224"/>
      <c r="I256" s="225" t="n">
        <v>3</v>
      </c>
      <c r="J256" s="226" t="n">
        <f aca="false">ROUND($H256*I256,2)</f>
        <v>0</v>
      </c>
      <c r="K256" s="227"/>
      <c r="L256" s="116"/>
      <c r="M256" s="286"/>
      <c r="N256" s="287" t="s">
        <v>47</v>
      </c>
      <c r="O256" s="288" t="n">
        <v>1.169</v>
      </c>
      <c r="P256" s="288" t="n">
        <f aca="false">O256*I256</f>
        <v>3.507</v>
      </c>
      <c r="Q256" s="288" t="n">
        <v>0.0001</v>
      </c>
      <c r="R256" s="288" t="n">
        <f aca="false">Q256*I256</f>
        <v>0.0003</v>
      </c>
      <c r="S256" s="288" t="n">
        <v>0</v>
      </c>
      <c r="T256" s="289" t="n">
        <f aca="false">S256*I256</f>
        <v>0</v>
      </c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  <c r="AE256" s="115"/>
      <c r="AR256" s="232" t="s">
        <v>212</v>
      </c>
      <c r="AT256" s="232" t="s">
        <v>208</v>
      </c>
      <c r="AU256" s="232" t="s">
        <v>92</v>
      </c>
      <c r="AY256" s="104" t="s">
        <v>206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104" t="s">
        <v>18</v>
      </c>
      <c r="BK256" s="233" t="n">
        <f aca="false">ROUND(H256*I256,2)</f>
        <v>0</v>
      </c>
      <c r="BL256" s="104" t="s">
        <v>212</v>
      </c>
      <c r="BM256" s="232" t="s">
        <v>830</v>
      </c>
    </row>
    <row r="257" s="120" customFormat="true" ht="21.75" hidden="false" customHeight="true" outlineLevel="0" collapsed="false">
      <c r="A257" s="115"/>
      <c r="B257" s="116"/>
      <c r="C257" s="329" t="n">
        <f aca="false">C256+1</f>
        <v>45</v>
      </c>
      <c r="D257" s="272" t="s">
        <v>324</v>
      </c>
      <c r="E257" s="273" t="s">
        <v>831</v>
      </c>
      <c r="F257" s="274" t="s">
        <v>832</v>
      </c>
      <c r="G257" s="275" t="s">
        <v>388</v>
      </c>
      <c r="H257" s="276"/>
      <c r="I257" s="277" t="n">
        <v>1</v>
      </c>
      <c r="J257" s="226" t="n">
        <f aca="false">ROUND($H257*I257,2)</f>
        <v>0</v>
      </c>
      <c r="K257" s="278"/>
      <c r="L257" s="294"/>
      <c r="M257" s="295"/>
      <c r="N257" s="296" t="s">
        <v>47</v>
      </c>
      <c r="O257" s="288" t="n">
        <v>0</v>
      </c>
      <c r="P257" s="288" t="n">
        <f aca="false">O257*I257</f>
        <v>0</v>
      </c>
      <c r="Q257" s="288" t="n">
        <v>0.115</v>
      </c>
      <c r="R257" s="288" t="n">
        <f aca="false">Q257*I257</f>
        <v>0.115</v>
      </c>
      <c r="S257" s="288" t="n">
        <v>0</v>
      </c>
      <c r="T257" s="289" t="n">
        <f aca="false">S257*I257</f>
        <v>0</v>
      </c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  <c r="AE257" s="115"/>
      <c r="AR257" s="232" t="s">
        <v>327</v>
      </c>
      <c r="AT257" s="232" t="s">
        <v>324</v>
      </c>
      <c r="AU257" s="232" t="s">
        <v>92</v>
      </c>
      <c r="AY257" s="104" t="s">
        <v>206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104" t="s">
        <v>18</v>
      </c>
      <c r="BK257" s="233" t="n">
        <f aca="false">ROUND(H257*I257,2)</f>
        <v>0</v>
      </c>
      <c r="BL257" s="104" t="s">
        <v>212</v>
      </c>
      <c r="BM257" s="232" t="s">
        <v>833</v>
      </c>
    </row>
    <row r="258" s="234" customFormat="true" ht="11.25" hidden="false" customHeight="false" outlineLevel="0" collapsed="false">
      <c r="B258" s="235"/>
      <c r="C258" s="239"/>
      <c r="D258" s="236" t="s">
        <v>214</v>
      </c>
      <c r="E258" s="237"/>
      <c r="F258" s="238" t="s">
        <v>18</v>
      </c>
      <c r="G258" s="239"/>
      <c r="H258" s="240"/>
      <c r="I258" s="241" t="n">
        <v>1</v>
      </c>
      <c r="J258" s="239"/>
      <c r="K258" s="239"/>
      <c r="L258" s="235"/>
      <c r="M258" s="282"/>
      <c r="N258" s="283"/>
      <c r="O258" s="283"/>
      <c r="P258" s="283"/>
      <c r="Q258" s="283"/>
      <c r="R258" s="283"/>
      <c r="S258" s="283"/>
      <c r="T258" s="284"/>
      <c r="AT258" s="246" t="s">
        <v>214</v>
      </c>
      <c r="AU258" s="246" t="s">
        <v>92</v>
      </c>
      <c r="AV258" s="234" t="s">
        <v>92</v>
      </c>
      <c r="AW258" s="234" t="s">
        <v>39</v>
      </c>
      <c r="AX258" s="234" t="s">
        <v>18</v>
      </c>
      <c r="AY258" s="246" t="s">
        <v>206</v>
      </c>
    </row>
    <row r="259" s="120" customFormat="true" ht="21.75" hidden="false" customHeight="true" outlineLevel="0" collapsed="false">
      <c r="A259" s="115"/>
      <c r="B259" s="116"/>
      <c r="C259" s="220" t="n">
        <f aca="false">C257+1</f>
        <v>46</v>
      </c>
      <c r="D259" s="272" t="s">
        <v>324</v>
      </c>
      <c r="E259" s="273" t="s">
        <v>834</v>
      </c>
      <c r="F259" s="274" t="s">
        <v>835</v>
      </c>
      <c r="G259" s="275" t="s">
        <v>388</v>
      </c>
      <c r="H259" s="276"/>
      <c r="I259" s="277" t="n">
        <v>2</v>
      </c>
      <c r="J259" s="226" t="n">
        <f aca="false">ROUND($H259*I259,2)</f>
        <v>0</v>
      </c>
      <c r="K259" s="278"/>
      <c r="L259" s="294"/>
      <c r="M259" s="295"/>
      <c r="N259" s="296" t="s">
        <v>47</v>
      </c>
      <c r="O259" s="288" t="n">
        <v>0</v>
      </c>
      <c r="P259" s="288" t="n">
        <f aca="false">O259*I259</f>
        <v>0</v>
      </c>
      <c r="Q259" s="288" t="n">
        <v>0.095</v>
      </c>
      <c r="R259" s="288" t="n">
        <f aca="false">Q259*I259</f>
        <v>0.19</v>
      </c>
      <c r="S259" s="288" t="n">
        <v>0</v>
      </c>
      <c r="T259" s="289" t="n">
        <f aca="false">S259*I259</f>
        <v>0</v>
      </c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  <c r="AE259" s="115"/>
      <c r="AR259" s="232" t="s">
        <v>327</v>
      </c>
      <c r="AT259" s="232" t="s">
        <v>324</v>
      </c>
      <c r="AU259" s="232" t="s">
        <v>92</v>
      </c>
      <c r="AY259" s="104" t="s">
        <v>20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104" t="s">
        <v>18</v>
      </c>
      <c r="BK259" s="233" t="n">
        <f aca="false">ROUND(H259*I259,2)</f>
        <v>0</v>
      </c>
      <c r="BL259" s="104" t="s">
        <v>212</v>
      </c>
      <c r="BM259" s="232" t="s">
        <v>836</v>
      </c>
    </row>
    <row r="260" s="120" customFormat="true" ht="21.75" hidden="false" customHeight="true" outlineLevel="0" collapsed="false">
      <c r="A260" s="115"/>
      <c r="B260" s="116"/>
      <c r="C260" s="329" t="n">
        <f aca="false">C259+1</f>
        <v>47</v>
      </c>
      <c r="D260" s="220" t="s">
        <v>208</v>
      </c>
      <c r="E260" s="221" t="s">
        <v>837</v>
      </c>
      <c r="F260" s="222" t="s">
        <v>838</v>
      </c>
      <c r="G260" s="223" t="s">
        <v>839</v>
      </c>
      <c r="H260" s="224"/>
      <c r="I260" s="225" t="n">
        <v>1</v>
      </c>
      <c r="J260" s="226" t="n">
        <f aca="false">ROUND($H260*I260,2)</f>
        <v>0</v>
      </c>
      <c r="K260" s="227"/>
      <c r="L260" s="116"/>
      <c r="M260" s="286"/>
      <c r="N260" s="287" t="s">
        <v>47</v>
      </c>
      <c r="O260" s="288" t="n">
        <v>1.872</v>
      </c>
      <c r="P260" s="288" t="n">
        <f aca="false">O260*I260</f>
        <v>1.872</v>
      </c>
      <c r="Q260" s="288" t="n">
        <v>0.00025</v>
      </c>
      <c r="R260" s="288" t="n">
        <f aca="false">Q260*I260</f>
        <v>0.00025</v>
      </c>
      <c r="S260" s="288" t="n">
        <v>0</v>
      </c>
      <c r="T260" s="289" t="n">
        <f aca="false">S260*I260</f>
        <v>0</v>
      </c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  <c r="AE260" s="115"/>
      <c r="AR260" s="232" t="s">
        <v>212</v>
      </c>
      <c r="AT260" s="232" t="s">
        <v>208</v>
      </c>
      <c r="AU260" s="232" t="s">
        <v>92</v>
      </c>
      <c r="AY260" s="104" t="s">
        <v>206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104" t="s">
        <v>18</v>
      </c>
      <c r="BK260" s="233" t="n">
        <f aca="false">ROUND(H260*I260,2)</f>
        <v>0</v>
      </c>
      <c r="BL260" s="104" t="s">
        <v>212</v>
      </c>
      <c r="BM260" s="232" t="s">
        <v>840</v>
      </c>
    </row>
    <row r="261" s="120" customFormat="true" ht="21.75" hidden="false" customHeight="true" outlineLevel="0" collapsed="false">
      <c r="A261" s="115"/>
      <c r="B261" s="116"/>
      <c r="C261" s="329" t="n">
        <f aca="false">C260+1</f>
        <v>48</v>
      </c>
      <c r="D261" s="220" t="s">
        <v>208</v>
      </c>
      <c r="E261" s="221" t="s">
        <v>841</v>
      </c>
      <c r="F261" s="222" t="s">
        <v>842</v>
      </c>
      <c r="G261" s="223" t="s">
        <v>839</v>
      </c>
      <c r="H261" s="224"/>
      <c r="I261" s="225" t="n">
        <v>1</v>
      </c>
      <c r="J261" s="226" t="n">
        <f aca="false">ROUND($H261*I261,2)</f>
        <v>0</v>
      </c>
      <c r="K261" s="227"/>
      <c r="L261" s="116"/>
      <c r="M261" s="286"/>
      <c r="N261" s="287" t="s">
        <v>47</v>
      </c>
      <c r="O261" s="288" t="n">
        <v>2.889</v>
      </c>
      <c r="P261" s="288" t="n">
        <f aca="false">O261*I261</f>
        <v>2.889</v>
      </c>
      <c r="Q261" s="288" t="n">
        <v>0.00122</v>
      </c>
      <c r="R261" s="288" t="n">
        <f aca="false">Q261*I261</f>
        <v>0.00122</v>
      </c>
      <c r="S261" s="288" t="n">
        <v>0</v>
      </c>
      <c r="T261" s="289" t="n">
        <f aca="false">S261*I261</f>
        <v>0</v>
      </c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  <c r="AE261" s="115"/>
      <c r="AR261" s="232" t="s">
        <v>212</v>
      </c>
      <c r="AT261" s="232" t="s">
        <v>208</v>
      </c>
      <c r="AU261" s="232" t="s">
        <v>92</v>
      </c>
      <c r="AY261" s="104" t="s">
        <v>20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104" t="s">
        <v>18</v>
      </c>
      <c r="BK261" s="233" t="n">
        <f aca="false">ROUND(H261*I261,2)</f>
        <v>0</v>
      </c>
      <c r="BL261" s="104" t="s">
        <v>212</v>
      </c>
      <c r="BM261" s="232" t="s">
        <v>843</v>
      </c>
    </row>
    <row r="262" s="234" customFormat="true" ht="11.25" hidden="false" customHeight="false" outlineLevel="0" collapsed="false">
      <c r="B262" s="235"/>
      <c r="C262" s="239"/>
      <c r="D262" s="236" t="s">
        <v>214</v>
      </c>
      <c r="E262" s="237"/>
      <c r="F262" s="238" t="s">
        <v>844</v>
      </c>
      <c r="G262" s="239"/>
      <c r="H262" s="240"/>
      <c r="I262" s="241" t="n">
        <v>1</v>
      </c>
      <c r="J262" s="239"/>
      <c r="K262" s="239"/>
      <c r="L262" s="235"/>
      <c r="M262" s="282"/>
      <c r="N262" s="283"/>
      <c r="O262" s="283"/>
      <c r="P262" s="283"/>
      <c r="Q262" s="283"/>
      <c r="R262" s="283"/>
      <c r="S262" s="283"/>
      <c r="T262" s="284"/>
      <c r="AT262" s="246" t="s">
        <v>214</v>
      </c>
      <c r="AU262" s="246" t="s">
        <v>92</v>
      </c>
      <c r="AV262" s="234" t="s">
        <v>92</v>
      </c>
      <c r="AW262" s="234" t="s">
        <v>39</v>
      </c>
      <c r="AX262" s="234" t="s">
        <v>18</v>
      </c>
      <c r="AY262" s="246" t="s">
        <v>206</v>
      </c>
    </row>
    <row r="263" s="120" customFormat="true" ht="21.75" hidden="false" customHeight="true" outlineLevel="0" collapsed="false">
      <c r="A263" s="115"/>
      <c r="B263" s="116"/>
      <c r="C263" s="220" t="n">
        <f aca="false">C261+1</f>
        <v>49</v>
      </c>
      <c r="D263" s="220" t="s">
        <v>208</v>
      </c>
      <c r="E263" s="221" t="s">
        <v>845</v>
      </c>
      <c r="F263" s="222" t="s">
        <v>846</v>
      </c>
      <c r="G263" s="223" t="s">
        <v>388</v>
      </c>
      <c r="H263" s="224"/>
      <c r="I263" s="225" t="n">
        <v>1</v>
      </c>
      <c r="J263" s="226" t="n">
        <f aca="false">ROUND($H263*I263,2)</f>
        <v>0</v>
      </c>
      <c r="K263" s="227"/>
      <c r="L263" s="116"/>
      <c r="M263" s="286"/>
      <c r="N263" s="287" t="s">
        <v>47</v>
      </c>
      <c r="O263" s="288" t="n">
        <v>23.395</v>
      </c>
      <c r="P263" s="288" t="n">
        <f aca="false">O263*I263</f>
        <v>23.395</v>
      </c>
      <c r="Q263" s="288" t="n">
        <v>2.25689</v>
      </c>
      <c r="R263" s="288" t="n">
        <f aca="false">Q263*I263</f>
        <v>2.25689</v>
      </c>
      <c r="S263" s="288" t="n">
        <v>0</v>
      </c>
      <c r="T263" s="289" t="n">
        <f aca="false">S263*I263</f>
        <v>0</v>
      </c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  <c r="AE263" s="115"/>
      <c r="AR263" s="232" t="s">
        <v>212</v>
      </c>
      <c r="AT263" s="232" t="s">
        <v>208</v>
      </c>
      <c r="AU263" s="232" t="s">
        <v>92</v>
      </c>
      <c r="AY263" s="104" t="s">
        <v>20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104" t="s">
        <v>18</v>
      </c>
      <c r="BK263" s="233" t="n">
        <f aca="false">ROUND(H263*I263,2)</f>
        <v>0</v>
      </c>
      <c r="BL263" s="104" t="s">
        <v>212</v>
      </c>
      <c r="BM263" s="232" t="s">
        <v>847</v>
      </c>
    </row>
    <row r="264" s="120" customFormat="true" ht="21.75" hidden="false" customHeight="true" outlineLevel="0" collapsed="false">
      <c r="A264" s="115"/>
      <c r="B264" s="116"/>
      <c r="C264" s="329" t="n">
        <f aca="false">C263+1</f>
        <v>50</v>
      </c>
      <c r="D264" s="272" t="s">
        <v>324</v>
      </c>
      <c r="E264" s="273" t="s">
        <v>848</v>
      </c>
      <c r="F264" s="274" t="s">
        <v>849</v>
      </c>
      <c r="G264" s="275" t="s">
        <v>388</v>
      </c>
      <c r="H264" s="276"/>
      <c r="I264" s="277" t="n">
        <v>1</v>
      </c>
      <c r="J264" s="226" t="n">
        <f aca="false">ROUND($H264*I264,2)</f>
        <v>0</v>
      </c>
      <c r="K264" s="278"/>
      <c r="L264" s="294"/>
      <c r="M264" s="295"/>
      <c r="N264" s="296" t="s">
        <v>47</v>
      </c>
      <c r="O264" s="288" t="n">
        <v>0</v>
      </c>
      <c r="P264" s="288" t="n">
        <f aca="false">O264*I264</f>
        <v>0</v>
      </c>
      <c r="Q264" s="288" t="n">
        <v>1.6</v>
      </c>
      <c r="R264" s="288" t="n">
        <f aca="false">Q264*I264</f>
        <v>1.6</v>
      </c>
      <c r="S264" s="288" t="n">
        <v>0</v>
      </c>
      <c r="T264" s="289" t="n">
        <f aca="false">S264*I264</f>
        <v>0</v>
      </c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  <c r="AE264" s="115"/>
      <c r="AR264" s="232" t="s">
        <v>327</v>
      </c>
      <c r="AT264" s="232" t="s">
        <v>324</v>
      </c>
      <c r="AU264" s="232" t="s">
        <v>92</v>
      </c>
      <c r="AY264" s="104" t="s">
        <v>20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104" t="s">
        <v>18</v>
      </c>
      <c r="BK264" s="233" t="n">
        <f aca="false">ROUND(H264*I264,2)</f>
        <v>0</v>
      </c>
      <c r="BL264" s="104" t="s">
        <v>212</v>
      </c>
      <c r="BM264" s="232" t="s">
        <v>850</v>
      </c>
    </row>
    <row r="265" s="120" customFormat="true" ht="21.75" hidden="false" customHeight="true" outlineLevel="0" collapsed="false">
      <c r="A265" s="115"/>
      <c r="B265" s="116"/>
      <c r="C265" s="329" t="n">
        <f aca="false">C264+1</f>
        <v>51</v>
      </c>
      <c r="D265" s="272" t="s">
        <v>324</v>
      </c>
      <c r="E265" s="273" t="s">
        <v>851</v>
      </c>
      <c r="F265" s="274" t="s">
        <v>852</v>
      </c>
      <c r="G265" s="275" t="s">
        <v>388</v>
      </c>
      <c r="H265" s="276"/>
      <c r="I265" s="277" t="n">
        <v>1</v>
      </c>
      <c r="J265" s="226" t="n">
        <f aca="false">ROUND($H265*I265,2)</f>
        <v>0</v>
      </c>
      <c r="K265" s="278"/>
      <c r="L265" s="294"/>
      <c r="M265" s="295"/>
      <c r="N265" s="296" t="s">
        <v>47</v>
      </c>
      <c r="O265" s="288" t="n">
        <v>0</v>
      </c>
      <c r="P265" s="288" t="n">
        <f aca="false">O265*I265</f>
        <v>0</v>
      </c>
      <c r="Q265" s="288" t="n">
        <v>0.59</v>
      </c>
      <c r="R265" s="288" t="n">
        <f aca="false">Q265*I265</f>
        <v>0.59</v>
      </c>
      <c r="S265" s="288" t="n">
        <v>0</v>
      </c>
      <c r="T265" s="289" t="n">
        <f aca="false">S265*I265</f>
        <v>0</v>
      </c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  <c r="AE265" s="115"/>
      <c r="AR265" s="232" t="s">
        <v>327</v>
      </c>
      <c r="AT265" s="232" t="s">
        <v>324</v>
      </c>
      <c r="AU265" s="232" t="s">
        <v>92</v>
      </c>
      <c r="AY265" s="104" t="s">
        <v>20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104" t="s">
        <v>18</v>
      </c>
      <c r="BK265" s="233" t="n">
        <f aca="false">ROUND(H265*I265,2)</f>
        <v>0</v>
      </c>
      <c r="BL265" s="104" t="s">
        <v>212</v>
      </c>
      <c r="BM265" s="232" t="s">
        <v>853</v>
      </c>
    </row>
    <row r="266" s="120" customFormat="true" ht="21.75" hidden="false" customHeight="true" outlineLevel="0" collapsed="false">
      <c r="A266" s="115"/>
      <c r="B266" s="116"/>
      <c r="C266" s="329" t="n">
        <f aca="false">C265+1</f>
        <v>52</v>
      </c>
      <c r="D266" s="220" t="s">
        <v>208</v>
      </c>
      <c r="E266" s="221" t="s">
        <v>854</v>
      </c>
      <c r="F266" s="222" t="s">
        <v>855</v>
      </c>
      <c r="G266" s="223" t="s">
        <v>388</v>
      </c>
      <c r="H266" s="224"/>
      <c r="I266" s="225" t="n">
        <v>9</v>
      </c>
      <c r="J266" s="226" t="n">
        <f aca="false">ROUND($H266*I266,2)</f>
        <v>0</v>
      </c>
      <c r="K266" s="227"/>
      <c r="L266" s="116"/>
      <c r="M266" s="286"/>
      <c r="N266" s="287" t="s">
        <v>47</v>
      </c>
      <c r="O266" s="288" t="n">
        <v>0.8</v>
      </c>
      <c r="P266" s="288" t="n">
        <f aca="false">O266*I266</f>
        <v>7.2</v>
      </c>
      <c r="Q266" s="288" t="n">
        <v>0</v>
      </c>
      <c r="R266" s="288" t="n">
        <f aca="false">Q266*I266</f>
        <v>0</v>
      </c>
      <c r="S266" s="288" t="n">
        <v>0.15</v>
      </c>
      <c r="T266" s="289" t="n">
        <f aca="false">S266*I266</f>
        <v>1.35</v>
      </c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  <c r="AE266" s="115"/>
      <c r="AR266" s="232" t="s">
        <v>212</v>
      </c>
      <c r="AT266" s="232" t="s">
        <v>208</v>
      </c>
      <c r="AU266" s="232" t="s">
        <v>92</v>
      </c>
      <c r="AY266" s="104" t="s">
        <v>206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104" t="s">
        <v>18</v>
      </c>
      <c r="BK266" s="233" t="n">
        <f aca="false">ROUND(H266*I266,2)</f>
        <v>0</v>
      </c>
      <c r="BL266" s="104" t="s">
        <v>212</v>
      </c>
      <c r="BM266" s="232" t="s">
        <v>856</v>
      </c>
    </row>
    <row r="267" s="120" customFormat="true" ht="21.75" hidden="false" customHeight="true" outlineLevel="0" collapsed="false">
      <c r="A267" s="115"/>
      <c r="B267" s="116"/>
      <c r="C267" s="329" t="n">
        <f aca="false">C266+1</f>
        <v>53</v>
      </c>
      <c r="D267" s="220" t="s">
        <v>208</v>
      </c>
      <c r="E267" s="221" t="s">
        <v>857</v>
      </c>
      <c r="F267" s="222" t="s">
        <v>858</v>
      </c>
      <c r="G267" s="223" t="s">
        <v>388</v>
      </c>
      <c r="H267" s="224"/>
      <c r="I267" s="225" t="n">
        <v>7</v>
      </c>
      <c r="J267" s="226" t="n">
        <f aca="false">ROUND($H267*I267,2)</f>
        <v>0</v>
      </c>
      <c r="K267" s="227"/>
      <c r="L267" s="116"/>
      <c r="M267" s="286"/>
      <c r="N267" s="287" t="s">
        <v>47</v>
      </c>
      <c r="O267" s="288" t="n">
        <v>1.694</v>
      </c>
      <c r="P267" s="288" t="n">
        <f aca="false">O267*I267</f>
        <v>11.858</v>
      </c>
      <c r="Q267" s="288" t="n">
        <v>0.21734</v>
      </c>
      <c r="R267" s="288" t="n">
        <f aca="false">Q267*I267</f>
        <v>1.52138</v>
      </c>
      <c r="S267" s="288" t="n">
        <v>0</v>
      </c>
      <c r="T267" s="289" t="n">
        <f aca="false">S267*I267</f>
        <v>0</v>
      </c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  <c r="AE267" s="115"/>
      <c r="AR267" s="232" t="s">
        <v>212</v>
      </c>
      <c r="AT267" s="232" t="s">
        <v>208</v>
      </c>
      <c r="AU267" s="232" t="s">
        <v>92</v>
      </c>
      <c r="AY267" s="104" t="s">
        <v>20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104" t="s">
        <v>18</v>
      </c>
      <c r="BK267" s="233" t="n">
        <f aca="false">ROUND(H267*I267,2)</f>
        <v>0</v>
      </c>
      <c r="BL267" s="104" t="s">
        <v>212</v>
      </c>
      <c r="BM267" s="232" t="s">
        <v>859</v>
      </c>
    </row>
    <row r="268" s="120" customFormat="true" ht="21.75" hidden="false" customHeight="true" outlineLevel="0" collapsed="false">
      <c r="A268" s="115"/>
      <c r="B268" s="116"/>
      <c r="C268" s="329" t="n">
        <f aca="false">C267+1</f>
        <v>54</v>
      </c>
      <c r="D268" s="272" t="s">
        <v>324</v>
      </c>
      <c r="E268" s="273" t="s">
        <v>860</v>
      </c>
      <c r="F268" s="274" t="s">
        <v>861</v>
      </c>
      <c r="G268" s="275" t="s">
        <v>388</v>
      </c>
      <c r="H268" s="276"/>
      <c r="I268" s="277" t="n">
        <v>2</v>
      </c>
      <c r="J268" s="226" t="n">
        <f aca="false">ROUND($H268*I268,2)</f>
        <v>0</v>
      </c>
      <c r="K268" s="278"/>
      <c r="L268" s="294"/>
      <c r="M268" s="295"/>
      <c r="N268" s="296" t="s">
        <v>47</v>
      </c>
      <c r="O268" s="288" t="n">
        <v>0</v>
      </c>
      <c r="P268" s="288" t="n">
        <f aca="false">O268*I268</f>
        <v>0</v>
      </c>
      <c r="Q268" s="288" t="n">
        <v>0.0546</v>
      </c>
      <c r="R268" s="288" t="n">
        <f aca="false">Q268*I268</f>
        <v>0.1092</v>
      </c>
      <c r="S268" s="288" t="n">
        <v>0</v>
      </c>
      <c r="T268" s="289" t="n">
        <f aca="false">S268*I268</f>
        <v>0</v>
      </c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  <c r="AE268" s="115"/>
      <c r="AR268" s="232" t="s">
        <v>327</v>
      </c>
      <c r="AT268" s="232" t="s">
        <v>324</v>
      </c>
      <c r="AU268" s="232" t="s">
        <v>92</v>
      </c>
      <c r="AY268" s="104" t="s">
        <v>206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104" t="s">
        <v>18</v>
      </c>
      <c r="BK268" s="233" t="n">
        <f aca="false">ROUND(H268*I268,2)</f>
        <v>0</v>
      </c>
      <c r="BL268" s="104" t="s">
        <v>212</v>
      </c>
      <c r="BM268" s="232" t="s">
        <v>862</v>
      </c>
    </row>
    <row r="269" s="120" customFormat="true" ht="33" hidden="false" customHeight="true" outlineLevel="0" collapsed="false">
      <c r="A269" s="115"/>
      <c r="B269" s="116"/>
      <c r="C269" s="272"/>
      <c r="D269" s="272" t="s">
        <v>324</v>
      </c>
      <c r="E269" s="273" t="s">
        <v>863</v>
      </c>
      <c r="F269" s="274" t="s">
        <v>864</v>
      </c>
      <c r="G269" s="275" t="s">
        <v>388</v>
      </c>
      <c r="H269" s="276"/>
      <c r="I269" s="277" t="n">
        <v>5</v>
      </c>
      <c r="J269" s="226" t="n">
        <f aca="false">ROUND($H269*I269,2)</f>
        <v>0</v>
      </c>
      <c r="K269" s="278"/>
      <c r="L269" s="294"/>
      <c r="M269" s="295"/>
      <c r="N269" s="296" t="s">
        <v>47</v>
      </c>
      <c r="O269" s="288" t="n">
        <v>0</v>
      </c>
      <c r="P269" s="288" t="n">
        <f aca="false">O269*I269</f>
        <v>0</v>
      </c>
      <c r="Q269" s="288" t="n">
        <v>0.081</v>
      </c>
      <c r="R269" s="288" t="n">
        <f aca="false">Q269*I269</f>
        <v>0.405</v>
      </c>
      <c r="S269" s="288" t="n">
        <v>0</v>
      </c>
      <c r="T269" s="289" t="n">
        <f aca="false">S269*I269</f>
        <v>0</v>
      </c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  <c r="AE269" s="115"/>
      <c r="AR269" s="232" t="s">
        <v>327</v>
      </c>
      <c r="AT269" s="232" t="s">
        <v>324</v>
      </c>
      <c r="AU269" s="232" t="s">
        <v>92</v>
      </c>
      <c r="AY269" s="104" t="s">
        <v>20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104" t="s">
        <v>18</v>
      </c>
      <c r="BK269" s="233" t="n">
        <f aca="false">ROUND(H269*I269,2)</f>
        <v>0</v>
      </c>
      <c r="BL269" s="104" t="s">
        <v>212</v>
      </c>
      <c r="BM269" s="232" t="s">
        <v>865</v>
      </c>
    </row>
    <row r="270" s="120" customFormat="true" ht="21.75" hidden="false" customHeight="true" outlineLevel="0" collapsed="false">
      <c r="A270" s="115"/>
      <c r="B270" s="116"/>
      <c r="C270" s="220" t="n">
        <f aca="false">C268+1</f>
        <v>55</v>
      </c>
      <c r="D270" s="220" t="s">
        <v>208</v>
      </c>
      <c r="E270" s="221" t="s">
        <v>866</v>
      </c>
      <c r="F270" s="222" t="s">
        <v>867</v>
      </c>
      <c r="G270" s="223" t="s">
        <v>388</v>
      </c>
      <c r="H270" s="224"/>
      <c r="I270" s="225" t="n">
        <v>9</v>
      </c>
      <c r="J270" s="226" t="n">
        <f aca="false">ROUND($H270*I270,2)</f>
        <v>0</v>
      </c>
      <c r="K270" s="227"/>
      <c r="L270" s="116"/>
      <c r="M270" s="286"/>
      <c r="N270" s="287" t="s">
        <v>47</v>
      </c>
      <c r="O270" s="288" t="n">
        <v>3.817</v>
      </c>
      <c r="P270" s="288" t="n">
        <f aca="false">O270*I270</f>
        <v>34.353</v>
      </c>
      <c r="Q270" s="288" t="n">
        <v>0.4208</v>
      </c>
      <c r="R270" s="288" t="n">
        <f aca="false">Q270*I270</f>
        <v>3.7872</v>
      </c>
      <c r="S270" s="288" t="n">
        <v>0</v>
      </c>
      <c r="T270" s="289" t="n">
        <f aca="false">S270*I270</f>
        <v>0</v>
      </c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  <c r="AE270" s="115"/>
      <c r="AR270" s="232" t="s">
        <v>212</v>
      </c>
      <c r="AT270" s="232" t="s">
        <v>208</v>
      </c>
      <c r="AU270" s="232" t="s">
        <v>92</v>
      </c>
      <c r="AY270" s="104" t="s">
        <v>20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104" t="s">
        <v>18</v>
      </c>
      <c r="BK270" s="233" t="n">
        <f aca="false">ROUND(H270*I270,2)</f>
        <v>0</v>
      </c>
      <c r="BL270" s="104" t="s">
        <v>212</v>
      </c>
      <c r="BM270" s="232" t="s">
        <v>868</v>
      </c>
    </row>
    <row r="271" s="120" customFormat="true" ht="28.5" hidden="false" customHeight="true" outlineLevel="0" collapsed="false">
      <c r="A271" s="115"/>
      <c r="B271" s="116"/>
      <c r="C271" s="329" t="n">
        <f aca="false">C270+1</f>
        <v>56</v>
      </c>
      <c r="D271" s="272" t="s">
        <v>324</v>
      </c>
      <c r="E271" s="273" t="s">
        <v>869</v>
      </c>
      <c r="F271" s="274" t="s">
        <v>870</v>
      </c>
      <c r="G271" s="275" t="s">
        <v>388</v>
      </c>
      <c r="H271" s="276"/>
      <c r="I271" s="277" t="n">
        <v>9</v>
      </c>
      <c r="J271" s="226" t="n">
        <f aca="false">ROUND($H271*I271,2)</f>
        <v>0</v>
      </c>
      <c r="K271" s="278"/>
      <c r="L271" s="294"/>
      <c r="M271" s="295"/>
      <c r="N271" s="296" t="s">
        <v>47</v>
      </c>
      <c r="O271" s="288" t="n">
        <v>0</v>
      </c>
      <c r="P271" s="288" t="n">
        <f aca="false">O271*I271</f>
        <v>0</v>
      </c>
      <c r="Q271" s="288" t="n">
        <v>0.59</v>
      </c>
      <c r="R271" s="288" t="n">
        <f aca="false">Q271*I271</f>
        <v>5.31</v>
      </c>
      <c r="S271" s="288" t="n">
        <v>0</v>
      </c>
      <c r="T271" s="289" t="n">
        <f aca="false">S271*I271</f>
        <v>0</v>
      </c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  <c r="AE271" s="115"/>
      <c r="AR271" s="232" t="s">
        <v>327</v>
      </c>
      <c r="AT271" s="232" t="s">
        <v>324</v>
      </c>
      <c r="AU271" s="232" t="s">
        <v>92</v>
      </c>
      <c r="AY271" s="104" t="s">
        <v>206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104" t="s">
        <v>18</v>
      </c>
      <c r="BK271" s="233" t="n">
        <f aca="false">ROUND(H271*I271,2)</f>
        <v>0</v>
      </c>
      <c r="BL271" s="104" t="s">
        <v>212</v>
      </c>
      <c r="BM271" s="232" t="s">
        <v>871</v>
      </c>
    </row>
    <row r="272" s="120" customFormat="true" ht="21.75" hidden="false" customHeight="true" outlineLevel="0" collapsed="false">
      <c r="A272" s="115"/>
      <c r="B272" s="116"/>
      <c r="C272" s="329" t="n">
        <f aca="false">C271+1</f>
        <v>57</v>
      </c>
      <c r="D272" s="220" t="s">
        <v>208</v>
      </c>
      <c r="E272" s="221" t="s">
        <v>872</v>
      </c>
      <c r="F272" s="222" t="s">
        <v>873</v>
      </c>
      <c r="G272" s="223" t="s">
        <v>272</v>
      </c>
      <c r="H272" s="224"/>
      <c r="I272" s="225" t="n">
        <v>5.837</v>
      </c>
      <c r="J272" s="226" t="n">
        <f aca="false">ROUND($H272*I272,2)</f>
        <v>0</v>
      </c>
      <c r="K272" s="227"/>
      <c r="L272" s="116"/>
      <c r="M272" s="286"/>
      <c r="N272" s="287" t="s">
        <v>47</v>
      </c>
      <c r="O272" s="288" t="n">
        <v>1.319</v>
      </c>
      <c r="P272" s="288" t="n">
        <f aca="false">O272*I272</f>
        <v>7.699003</v>
      </c>
      <c r="Q272" s="288" t="n">
        <v>0</v>
      </c>
      <c r="R272" s="288" t="n">
        <f aca="false">Q272*I272</f>
        <v>0</v>
      </c>
      <c r="S272" s="288" t="n">
        <v>0</v>
      </c>
      <c r="T272" s="289" t="n">
        <f aca="false">S272*I272</f>
        <v>0</v>
      </c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115"/>
      <c r="AR272" s="232" t="s">
        <v>212</v>
      </c>
      <c r="AT272" s="232" t="s">
        <v>208</v>
      </c>
      <c r="AU272" s="232" t="s">
        <v>92</v>
      </c>
      <c r="AY272" s="104" t="s">
        <v>206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104" t="s">
        <v>18</v>
      </c>
      <c r="BK272" s="233" t="n">
        <f aca="false">ROUND(H272*I272,2)</f>
        <v>0</v>
      </c>
      <c r="BL272" s="104" t="s">
        <v>212</v>
      </c>
      <c r="BM272" s="232" t="s">
        <v>874</v>
      </c>
    </row>
    <row r="273" s="234" customFormat="true" ht="22.5" hidden="false" customHeight="false" outlineLevel="0" collapsed="false">
      <c r="B273" s="235"/>
      <c r="C273" s="239"/>
      <c r="D273" s="236" t="s">
        <v>214</v>
      </c>
      <c r="E273" s="237"/>
      <c r="F273" s="238" t="s">
        <v>875</v>
      </c>
      <c r="G273" s="239"/>
      <c r="H273" s="240"/>
      <c r="I273" s="241" t="n">
        <v>1.027</v>
      </c>
      <c r="J273" s="239"/>
      <c r="K273" s="239"/>
      <c r="L273" s="235"/>
      <c r="M273" s="282"/>
      <c r="N273" s="283"/>
      <c r="O273" s="283"/>
      <c r="P273" s="283"/>
      <c r="Q273" s="283"/>
      <c r="R273" s="283"/>
      <c r="S273" s="283"/>
      <c r="T273" s="284"/>
      <c r="AT273" s="246" t="s">
        <v>214</v>
      </c>
      <c r="AU273" s="246" t="s">
        <v>92</v>
      </c>
      <c r="AV273" s="234" t="s">
        <v>92</v>
      </c>
      <c r="AW273" s="234" t="s">
        <v>39</v>
      </c>
      <c r="AX273" s="234" t="s">
        <v>82</v>
      </c>
      <c r="AY273" s="246" t="s">
        <v>206</v>
      </c>
    </row>
    <row r="274" s="234" customFormat="true" ht="22.5" hidden="false" customHeight="false" outlineLevel="0" collapsed="false">
      <c r="B274" s="235"/>
      <c r="C274" s="239"/>
      <c r="D274" s="236" t="s">
        <v>214</v>
      </c>
      <c r="E274" s="237"/>
      <c r="F274" s="238" t="s">
        <v>876</v>
      </c>
      <c r="G274" s="239"/>
      <c r="H274" s="240"/>
      <c r="I274" s="241" t="n">
        <v>1.152</v>
      </c>
      <c r="J274" s="239"/>
      <c r="K274" s="239"/>
      <c r="L274" s="235"/>
      <c r="M274" s="282"/>
      <c r="N274" s="283"/>
      <c r="O274" s="283"/>
      <c r="P274" s="283"/>
      <c r="Q274" s="283"/>
      <c r="R274" s="283"/>
      <c r="S274" s="283"/>
      <c r="T274" s="284"/>
      <c r="AT274" s="246" t="s">
        <v>214</v>
      </c>
      <c r="AU274" s="246" t="s">
        <v>92</v>
      </c>
      <c r="AV274" s="234" t="s">
        <v>92</v>
      </c>
      <c r="AW274" s="234" t="s">
        <v>39</v>
      </c>
      <c r="AX274" s="234" t="s">
        <v>82</v>
      </c>
      <c r="AY274" s="246" t="s">
        <v>206</v>
      </c>
    </row>
    <row r="275" s="234" customFormat="true" ht="22.5" hidden="false" customHeight="false" outlineLevel="0" collapsed="false">
      <c r="B275" s="235"/>
      <c r="C275" s="239"/>
      <c r="D275" s="236" t="s">
        <v>214</v>
      </c>
      <c r="E275" s="237"/>
      <c r="F275" s="238" t="s">
        <v>877</v>
      </c>
      <c r="G275" s="239"/>
      <c r="H275" s="240"/>
      <c r="I275" s="241" t="n">
        <v>1.671</v>
      </c>
      <c r="J275" s="239"/>
      <c r="K275" s="239"/>
      <c r="L275" s="235"/>
      <c r="M275" s="282"/>
      <c r="N275" s="283"/>
      <c r="O275" s="283"/>
      <c r="P275" s="283"/>
      <c r="Q275" s="283"/>
      <c r="R275" s="283"/>
      <c r="S275" s="283"/>
      <c r="T275" s="284"/>
      <c r="AT275" s="246" t="s">
        <v>214</v>
      </c>
      <c r="AU275" s="246" t="s">
        <v>92</v>
      </c>
      <c r="AV275" s="234" t="s">
        <v>92</v>
      </c>
      <c r="AW275" s="234" t="s">
        <v>39</v>
      </c>
      <c r="AX275" s="234" t="s">
        <v>82</v>
      </c>
      <c r="AY275" s="246" t="s">
        <v>206</v>
      </c>
    </row>
    <row r="276" s="234" customFormat="true" ht="22.5" hidden="false" customHeight="false" outlineLevel="0" collapsed="false">
      <c r="B276" s="235"/>
      <c r="C276" s="239"/>
      <c r="D276" s="236" t="s">
        <v>214</v>
      </c>
      <c r="E276" s="237"/>
      <c r="F276" s="238" t="s">
        <v>878</v>
      </c>
      <c r="G276" s="239"/>
      <c r="H276" s="240"/>
      <c r="I276" s="241" t="n">
        <v>1.987</v>
      </c>
      <c r="J276" s="239"/>
      <c r="K276" s="239"/>
      <c r="L276" s="235"/>
      <c r="M276" s="282"/>
      <c r="N276" s="283"/>
      <c r="O276" s="283"/>
      <c r="P276" s="283"/>
      <c r="Q276" s="283"/>
      <c r="R276" s="283"/>
      <c r="S276" s="283"/>
      <c r="T276" s="284"/>
      <c r="AT276" s="246" t="s">
        <v>214</v>
      </c>
      <c r="AU276" s="246" t="s">
        <v>92</v>
      </c>
      <c r="AV276" s="234" t="s">
        <v>92</v>
      </c>
      <c r="AW276" s="234" t="s">
        <v>39</v>
      </c>
      <c r="AX276" s="234" t="s">
        <v>82</v>
      </c>
      <c r="AY276" s="246" t="s">
        <v>206</v>
      </c>
    </row>
    <row r="277" s="259" customFormat="true" ht="11.25" hidden="false" customHeight="false" outlineLevel="0" collapsed="false">
      <c r="B277" s="260"/>
      <c r="C277" s="263"/>
      <c r="D277" s="236" t="s">
        <v>214</v>
      </c>
      <c r="E277" s="261"/>
      <c r="F277" s="262" t="s">
        <v>295</v>
      </c>
      <c r="G277" s="263"/>
      <c r="H277" s="264"/>
      <c r="I277" s="265" t="n">
        <v>5.837</v>
      </c>
      <c r="J277" s="263"/>
      <c r="K277" s="263"/>
      <c r="L277" s="260"/>
      <c r="M277" s="323"/>
      <c r="N277" s="324"/>
      <c r="O277" s="324"/>
      <c r="P277" s="324"/>
      <c r="Q277" s="324"/>
      <c r="R277" s="324"/>
      <c r="S277" s="324"/>
      <c r="T277" s="325"/>
      <c r="AT277" s="270" t="s">
        <v>214</v>
      </c>
      <c r="AU277" s="270" t="s">
        <v>92</v>
      </c>
      <c r="AV277" s="259" t="s">
        <v>212</v>
      </c>
      <c r="AW277" s="259" t="s">
        <v>39</v>
      </c>
      <c r="AX277" s="259" t="s">
        <v>18</v>
      </c>
      <c r="AY277" s="270" t="s">
        <v>206</v>
      </c>
    </row>
    <row r="278" s="120" customFormat="true" ht="16.5" hidden="false" customHeight="true" outlineLevel="0" collapsed="false">
      <c r="A278" s="115"/>
      <c r="B278" s="116"/>
      <c r="C278" s="220" t="n">
        <f aca="false">C272+1</f>
        <v>58</v>
      </c>
      <c r="D278" s="220" t="s">
        <v>208</v>
      </c>
      <c r="E278" s="221" t="s">
        <v>547</v>
      </c>
      <c r="F278" s="222" t="s">
        <v>548</v>
      </c>
      <c r="G278" s="223" t="s">
        <v>245</v>
      </c>
      <c r="H278" s="224"/>
      <c r="I278" s="225" t="n">
        <v>24.58</v>
      </c>
      <c r="J278" s="226" t="n">
        <f aca="false">ROUND($H278*I278,2)</f>
        <v>0</v>
      </c>
      <c r="K278" s="227"/>
      <c r="L278" s="116"/>
      <c r="M278" s="286"/>
      <c r="N278" s="287" t="s">
        <v>47</v>
      </c>
      <c r="O278" s="288" t="n">
        <v>0.025</v>
      </c>
      <c r="P278" s="288" t="n">
        <f aca="false">O278*I278</f>
        <v>0.6145</v>
      </c>
      <c r="Q278" s="288" t="n">
        <v>9E-005</v>
      </c>
      <c r="R278" s="288" t="n">
        <f aca="false">Q278*I278</f>
        <v>0.0022122</v>
      </c>
      <c r="S278" s="288" t="n">
        <v>0</v>
      </c>
      <c r="T278" s="289" t="n">
        <f aca="false">S278*I278</f>
        <v>0</v>
      </c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  <c r="AE278" s="115"/>
      <c r="AR278" s="232" t="s">
        <v>212</v>
      </c>
      <c r="AT278" s="232" t="s">
        <v>208</v>
      </c>
      <c r="AU278" s="232" t="s">
        <v>92</v>
      </c>
      <c r="AY278" s="104" t="s">
        <v>206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104" t="s">
        <v>18</v>
      </c>
      <c r="BK278" s="233" t="n">
        <f aca="false">ROUND(H278*I278,2)</f>
        <v>0</v>
      </c>
      <c r="BL278" s="104" t="s">
        <v>212</v>
      </c>
      <c r="BM278" s="232" t="s">
        <v>879</v>
      </c>
    </row>
    <row r="279" s="234" customFormat="true" ht="11.25" hidden="false" customHeight="false" outlineLevel="0" collapsed="false">
      <c r="B279" s="235"/>
      <c r="C279" s="239"/>
      <c r="D279" s="236" t="s">
        <v>214</v>
      </c>
      <c r="E279" s="237"/>
      <c r="F279" s="238" t="s">
        <v>880</v>
      </c>
      <c r="G279" s="239"/>
      <c r="H279" s="240"/>
      <c r="I279" s="241" t="n">
        <v>24.58</v>
      </c>
      <c r="J279" s="239"/>
      <c r="K279" s="239"/>
      <c r="L279" s="235"/>
      <c r="M279" s="282"/>
      <c r="N279" s="283"/>
      <c r="O279" s="283"/>
      <c r="P279" s="283"/>
      <c r="Q279" s="283"/>
      <c r="R279" s="283"/>
      <c r="S279" s="283"/>
      <c r="T279" s="284"/>
      <c r="AT279" s="246" t="s">
        <v>214</v>
      </c>
      <c r="AU279" s="246" t="s">
        <v>92</v>
      </c>
      <c r="AV279" s="234" t="s">
        <v>92</v>
      </c>
      <c r="AW279" s="234" t="s">
        <v>39</v>
      </c>
      <c r="AX279" s="234" t="s">
        <v>18</v>
      </c>
      <c r="AY279" s="246" t="s">
        <v>206</v>
      </c>
    </row>
    <row r="280" s="120" customFormat="true" ht="21.75" hidden="false" customHeight="true" outlineLevel="0" collapsed="false">
      <c r="A280" s="115"/>
      <c r="B280" s="116"/>
      <c r="C280" s="220" t="n">
        <f aca="false">C278+1</f>
        <v>59</v>
      </c>
      <c r="D280" s="220" t="s">
        <v>208</v>
      </c>
      <c r="E280" s="221" t="s">
        <v>881</v>
      </c>
      <c r="F280" s="222" t="s">
        <v>882</v>
      </c>
      <c r="G280" s="223" t="s">
        <v>388</v>
      </c>
      <c r="H280" s="224"/>
      <c r="I280" s="225" t="n">
        <v>1</v>
      </c>
      <c r="J280" s="226" t="n">
        <f aca="false">ROUND($H280*I280,2)</f>
        <v>0</v>
      </c>
      <c r="K280" s="227"/>
      <c r="L280" s="330" t="s">
        <v>883</v>
      </c>
      <c r="M280" s="286"/>
      <c r="N280" s="287" t="s">
        <v>47</v>
      </c>
      <c r="O280" s="288" t="n">
        <v>0</v>
      </c>
      <c r="P280" s="288" t="n">
        <f aca="false">O280*I280</f>
        <v>0</v>
      </c>
      <c r="Q280" s="288" t="n">
        <v>0</v>
      </c>
      <c r="R280" s="288" t="n">
        <f aca="false">Q280*I280</f>
        <v>0</v>
      </c>
      <c r="S280" s="288" t="n">
        <v>0</v>
      </c>
      <c r="T280" s="289" t="n">
        <f aca="false">S280*I280</f>
        <v>0</v>
      </c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  <c r="AE280" s="115"/>
      <c r="AR280" s="232" t="s">
        <v>212</v>
      </c>
      <c r="AT280" s="232" t="s">
        <v>208</v>
      </c>
      <c r="AU280" s="232" t="s">
        <v>92</v>
      </c>
      <c r="AY280" s="104" t="s">
        <v>206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104" t="s">
        <v>18</v>
      </c>
      <c r="BK280" s="233" t="n">
        <f aca="false">ROUND(H280*I280,2)</f>
        <v>0</v>
      </c>
      <c r="BL280" s="104" t="s">
        <v>212</v>
      </c>
      <c r="BM280" s="232" t="s">
        <v>884</v>
      </c>
    </row>
    <row r="281" s="120" customFormat="true" ht="64.5" hidden="false" customHeight="true" outlineLevel="0" collapsed="false">
      <c r="A281" s="115"/>
      <c r="B281" s="116"/>
      <c r="C281" s="329" t="n">
        <f aca="false">C280+1</f>
        <v>60</v>
      </c>
      <c r="D281" s="220" t="s">
        <v>208</v>
      </c>
      <c r="E281" s="221" t="s">
        <v>885</v>
      </c>
      <c r="F281" s="222" t="s">
        <v>886</v>
      </c>
      <c r="G281" s="223" t="s">
        <v>245</v>
      </c>
      <c r="H281" s="224"/>
      <c r="I281" s="225" t="n">
        <v>10</v>
      </c>
      <c r="J281" s="226" t="n">
        <f aca="false">ROUND($H281*I281,2)</f>
        <v>0</v>
      </c>
      <c r="K281" s="227"/>
      <c r="L281" s="116"/>
      <c r="M281" s="286"/>
      <c r="N281" s="287" t="s">
        <v>47</v>
      </c>
      <c r="O281" s="288" t="n">
        <v>0</v>
      </c>
      <c r="P281" s="288" t="n">
        <f aca="false">O281*I281</f>
        <v>0</v>
      </c>
      <c r="Q281" s="288" t="n">
        <v>0</v>
      </c>
      <c r="R281" s="288" t="n">
        <f aca="false">Q281*I281</f>
        <v>0</v>
      </c>
      <c r="S281" s="288" t="n">
        <v>0</v>
      </c>
      <c r="T281" s="289" t="n">
        <f aca="false">S281*I281</f>
        <v>0</v>
      </c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  <c r="AE281" s="115"/>
      <c r="AR281" s="232" t="s">
        <v>212</v>
      </c>
      <c r="AT281" s="232" t="s">
        <v>208</v>
      </c>
      <c r="AU281" s="232" t="s">
        <v>92</v>
      </c>
      <c r="AY281" s="104" t="s">
        <v>206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104" t="s">
        <v>18</v>
      </c>
      <c r="BK281" s="233" t="n">
        <f aca="false">ROUND(H281*I281,2)</f>
        <v>0</v>
      </c>
      <c r="BL281" s="104" t="s">
        <v>212</v>
      </c>
      <c r="BM281" s="232" t="s">
        <v>887</v>
      </c>
    </row>
    <row r="282" s="234" customFormat="true" ht="11.25" hidden="false" customHeight="false" outlineLevel="0" collapsed="false">
      <c r="B282" s="235"/>
      <c r="C282" s="239"/>
      <c r="D282" s="236" t="s">
        <v>214</v>
      </c>
      <c r="E282" s="237"/>
      <c r="F282" s="238" t="s">
        <v>888</v>
      </c>
      <c r="G282" s="239"/>
      <c r="H282" s="240"/>
      <c r="I282" s="241" t="n">
        <v>10</v>
      </c>
      <c r="J282" s="239"/>
      <c r="K282" s="239"/>
      <c r="L282" s="235"/>
      <c r="M282" s="282"/>
      <c r="N282" s="283"/>
      <c r="O282" s="283"/>
      <c r="P282" s="283"/>
      <c r="Q282" s="283"/>
      <c r="R282" s="283"/>
      <c r="S282" s="283"/>
      <c r="T282" s="284"/>
      <c r="AT282" s="246" t="s">
        <v>214</v>
      </c>
      <c r="AU282" s="246" t="s">
        <v>92</v>
      </c>
      <c r="AV282" s="234" t="s">
        <v>92</v>
      </c>
      <c r="AW282" s="234" t="s">
        <v>39</v>
      </c>
      <c r="AX282" s="234" t="s">
        <v>18</v>
      </c>
      <c r="AY282" s="246" t="s">
        <v>206</v>
      </c>
    </row>
    <row r="283" s="120" customFormat="true" ht="51" hidden="false" customHeight="true" outlineLevel="0" collapsed="false">
      <c r="A283" s="115"/>
      <c r="B283" s="116"/>
      <c r="C283" s="220" t="n">
        <f aca="false">C281+1</f>
        <v>61</v>
      </c>
      <c r="D283" s="220" t="s">
        <v>208</v>
      </c>
      <c r="E283" s="221" t="s">
        <v>889</v>
      </c>
      <c r="F283" s="222" t="s">
        <v>890</v>
      </c>
      <c r="G283" s="223" t="s">
        <v>388</v>
      </c>
      <c r="H283" s="224"/>
      <c r="I283" s="225" t="n">
        <v>2</v>
      </c>
      <c r="J283" s="226" t="n">
        <f aca="false">ROUND($H283*I283,2)</f>
        <v>0</v>
      </c>
      <c r="K283" s="227"/>
      <c r="L283" s="116"/>
      <c r="M283" s="286"/>
      <c r="N283" s="287" t="s">
        <v>47</v>
      </c>
      <c r="O283" s="288" t="n">
        <v>0</v>
      </c>
      <c r="P283" s="288" t="n">
        <f aca="false">O283*I283</f>
        <v>0</v>
      </c>
      <c r="Q283" s="288" t="n">
        <v>0</v>
      </c>
      <c r="R283" s="288" t="n">
        <f aca="false">Q283*I283</f>
        <v>0</v>
      </c>
      <c r="S283" s="288" t="n">
        <v>0</v>
      </c>
      <c r="T283" s="289" t="n">
        <f aca="false">S283*I283</f>
        <v>0</v>
      </c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  <c r="AE283" s="115"/>
      <c r="AR283" s="232" t="s">
        <v>212</v>
      </c>
      <c r="AT283" s="232" t="s">
        <v>208</v>
      </c>
      <c r="AU283" s="232" t="s">
        <v>92</v>
      </c>
      <c r="AY283" s="104" t="s">
        <v>20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104" t="s">
        <v>18</v>
      </c>
      <c r="BK283" s="233" t="n">
        <f aca="false">ROUND(H283*I283,2)</f>
        <v>0</v>
      </c>
      <c r="BL283" s="104" t="s">
        <v>212</v>
      </c>
      <c r="BM283" s="232" t="s">
        <v>891</v>
      </c>
    </row>
    <row r="284" s="120" customFormat="true" ht="56.25" hidden="false" customHeight="true" outlineLevel="0" collapsed="false">
      <c r="A284" s="115"/>
      <c r="B284" s="116"/>
      <c r="C284" s="329" t="n">
        <f aca="false">C283+1</f>
        <v>62</v>
      </c>
      <c r="D284" s="220" t="s">
        <v>208</v>
      </c>
      <c r="E284" s="221" t="s">
        <v>892</v>
      </c>
      <c r="F284" s="222" t="s">
        <v>893</v>
      </c>
      <c r="G284" s="223" t="s">
        <v>388</v>
      </c>
      <c r="H284" s="224"/>
      <c r="I284" s="225" t="n">
        <v>2</v>
      </c>
      <c r="J284" s="226" t="n">
        <f aca="false">ROUND($H284*I284,2)</f>
        <v>0</v>
      </c>
      <c r="K284" s="227"/>
      <c r="L284" s="116"/>
      <c r="M284" s="286"/>
      <c r="N284" s="287" t="s">
        <v>47</v>
      </c>
      <c r="O284" s="288" t="n">
        <v>0</v>
      </c>
      <c r="P284" s="288" t="n">
        <f aca="false">O284*I284</f>
        <v>0</v>
      </c>
      <c r="Q284" s="288" t="n">
        <v>0</v>
      </c>
      <c r="R284" s="288" t="n">
        <f aca="false">Q284*I284</f>
        <v>0</v>
      </c>
      <c r="S284" s="288" t="n">
        <v>0</v>
      </c>
      <c r="T284" s="289" t="n">
        <f aca="false">S284*I284</f>
        <v>0</v>
      </c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  <c r="AE284" s="115"/>
      <c r="AR284" s="232" t="s">
        <v>212</v>
      </c>
      <c r="AT284" s="232" t="s">
        <v>208</v>
      </c>
      <c r="AU284" s="232" t="s">
        <v>92</v>
      </c>
      <c r="AY284" s="104" t="s">
        <v>206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104" t="s">
        <v>18</v>
      </c>
      <c r="BK284" s="233" t="n">
        <f aca="false">ROUND(H284*I284,2)</f>
        <v>0</v>
      </c>
      <c r="BL284" s="104" t="s">
        <v>212</v>
      </c>
      <c r="BM284" s="232" t="s">
        <v>894</v>
      </c>
    </row>
    <row r="285" s="120" customFormat="true" ht="33" hidden="false" customHeight="true" outlineLevel="0" collapsed="false">
      <c r="A285" s="115"/>
      <c r="B285" s="116"/>
      <c r="C285" s="329" t="n">
        <f aca="false">C284+1</f>
        <v>63</v>
      </c>
      <c r="D285" s="220" t="s">
        <v>208</v>
      </c>
      <c r="E285" s="221" t="s">
        <v>895</v>
      </c>
      <c r="F285" s="222" t="s">
        <v>896</v>
      </c>
      <c r="G285" s="223" t="s">
        <v>388</v>
      </c>
      <c r="H285" s="224"/>
      <c r="I285" s="225" t="n">
        <v>2</v>
      </c>
      <c r="J285" s="226" t="n">
        <f aca="false">ROUND($H285*I285,2)</f>
        <v>0</v>
      </c>
      <c r="K285" s="227"/>
      <c r="L285" s="116"/>
      <c r="M285" s="286"/>
      <c r="N285" s="287" t="s">
        <v>47</v>
      </c>
      <c r="O285" s="288" t="n">
        <v>0</v>
      </c>
      <c r="P285" s="288" t="n">
        <f aca="false">O285*I285</f>
        <v>0</v>
      </c>
      <c r="Q285" s="288" t="n">
        <v>0</v>
      </c>
      <c r="R285" s="288" t="n">
        <f aca="false">Q285*I285</f>
        <v>0</v>
      </c>
      <c r="S285" s="288" t="n">
        <v>0</v>
      </c>
      <c r="T285" s="289" t="n">
        <f aca="false">S285*I285</f>
        <v>0</v>
      </c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  <c r="AE285" s="115"/>
      <c r="AR285" s="232" t="s">
        <v>212</v>
      </c>
      <c r="AT285" s="232" t="s">
        <v>208</v>
      </c>
      <c r="AU285" s="232" t="s">
        <v>92</v>
      </c>
      <c r="AY285" s="104" t="s">
        <v>206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104" t="s">
        <v>18</v>
      </c>
      <c r="BK285" s="233" t="n">
        <f aca="false">ROUND(H285*I285,2)</f>
        <v>0</v>
      </c>
      <c r="BL285" s="104" t="s">
        <v>212</v>
      </c>
      <c r="BM285" s="232" t="s">
        <v>897</v>
      </c>
    </row>
    <row r="286" s="202" customFormat="true" ht="22.5" hidden="false" customHeight="true" outlineLevel="0" collapsed="false">
      <c r="B286" s="203"/>
      <c r="C286" s="207"/>
      <c r="D286" s="205" t="s">
        <v>81</v>
      </c>
      <c r="E286" s="217" t="s">
        <v>565</v>
      </c>
      <c r="F286" s="217" t="s">
        <v>566</v>
      </c>
      <c r="G286" s="207"/>
      <c r="H286" s="285"/>
      <c r="I286" s="207"/>
      <c r="J286" s="218" t="n">
        <f aca="false">SUM(J287:J290)</f>
        <v>0</v>
      </c>
      <c r="K286" s="207"/>
      <c r="L286" s="203"/>
      <c r="M286" s="316"/>
      <c r="N286" s="317"/>
      <c r="O286" s="317"/>
      <c r="P286" s="318" t="n">
        <f aca="false">P287+SUM(P288:P292)</f>
        <v>22.384</v>
      </c>
      <c r="Q286" s="317"/>
      <c r="R286" s="318" t="n">
        <f aca="false">R287+SUM(R288:R292)</f>
        <v>1.292832</v>
      </c>
      <c r="S286" s="317"/>
      <c r="T286" s="319" t="n">
        <f aca="false">T287+SUM(T288:T292)</f>
        <v>0.1272</v>
      </c>
      <c r="AR286" s="214" t="s">
        <v>18</v>
      </c>
      <c r="AT286" s="215" t="s">
        <v>81</v>
      </c>
      <c r="AU286" s="215" t="s">
        <v>18</v>
      </c>
      <c r="AY286" s="214" t="s">
        <v>206</v>
      </c>
      <c r="BK286" s="216" t="n">
        <f aca="false">BK287+SUM(BK288:BK292)</f>
        <v>0</v>
      </c>
    </row>
    <row r="287" s="120" customFormat="true" ht="21.75" hidden="false" customHeight="true" outlineLevel="0" collapsed="false">
      <c r="A287" s="115"/>
      <c r="B287" s="116"/>
      <c r="C287" s="220" t="n">
        <f aca="false">C285+1</f>
        <v>64</v>
      </c>
      <c r="D287" s="220" t="s">
        <v>208</v>
      </c>
      <c r="E287" s="221" t="s">
        <v>898</v>
      </c>
      <c r="F287" s="222" t="s">
        <v>899</v>
      </c>
      <c r="G287" s="223" t="s">
        <v>245</v>
      </c>
      <c r="H287" s="224"/>
      <c r="I287" s="225" t="n">
        <v>0.8</v>
      </c>
      <c r="J287" s="226" t="n">
        <f aca="false">ROUND($H287*I287,2)</f>
        <v>0</v>
      </c>
      <c r="K287" s="227"/>
      <c r="L287" s="116"/>
      <c r="M287" s="286"/>
      <c r="N287" s="287" t="s">
        <v>47</v>
      </c>
      <c r="O287" s="288" t="n">
        <v>3.3</v>
      </c>
      <c r="P287" s="288" t="n">
        <f aca="false">O287*I287</f>
        <v>2.64</v>
      </c>
      <c r="Q287" s="288" t="n">
        <v>0.00284</v>
      </c>
      <c r="R287" s="288" t="n">
        <f aca="false">Q287*I287</f>
        <v>0.002272</v>
      </c>
      <c r="S287" s="288" t="n">
        <v>0.159</v>
      </c>
      <c r="T287" s="289" t="n">
        <f aca="false">S287*I287</f>
        <v>0.1272</v>
      </c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  <c r="AE287" s="115"/>
      <c r="AR287" s="232" t="s">
        <v>212</v>
      </c>
      <c r="AT287" s="232" t="s">
        <v>208</v>
      </c>
      <c r="AU287" s="232" t="s">
        <v>92</v>
      </c>
      <c r="AY287" s="104" t="s">
        <v>20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104" t="s">
        <v>18</v>
      </c>
      <c r="BK287" s="233" t="n">
        <f aca="false">ROUND(H287*I287,2)</f>
        <v>0</v>
      </c>
      <c r="BL287" s="104" t="s">
        <v>212</v>
      </c>
      <c r="BM287" s="232" t="s">
        <v>900</v>
      </c>
    </row>
    <row r="288" s="234" customFormat="true" ht="11.25" hidden="false" customHeight="false" outlineLevel="0" collapsed="false">
      <c r="B288" s="235"/>
      <c r="C288" s="239"/>
      <c r="D288" s="236" t="s">
        <v>214</v>
      </c>
      <c r="E288" s="237"/>
      <c r="F288" s="238" t="s">
        <v>901</v>
      </c>
      <c r="G288" s="239"/>
      <c r="H288" s="240"/>
      <c r="I288" s="241" t="n">
        <v>0.8</v>
      </c>
      <c r="J288" s="239"/>
      <c r="K288" s="239"/>
      <c r="L288" s="235"/>
      <c r="M288" s="282"/>
      <c r="N288" s="283"/>
      <c r="O288" s="283"/>
      <c r="P288" s="283"/>
      <c r="Q288" s="283"/>
      <c r="R288" s="283"/>
      <c r="S288" s="283"/>
      <c r="T288" s="284"/>
      <c r="AT288" s="246" t="s">
        <v>214</v>
      </c>
      <c r="AU288" s="246" t="s">
        <v>92</v>
      </c>
      <c r="AV288" s="234" t="s">
        <v>92</v>
      </c>
      <c r="AW288" s="234" t="s">
        <v>39</v>
      </c>
      <c r="AX288" s="234" t="s">
        <v>18</v>
      </c>
      <c r="AY288" s="246" t="s">
        <v>206</v>
      </c>
    </row>
    <row r="289" s="120" customFormat="true" ht="21.75" hidden="false" customHeight="true" outlineLevel="0" collapsed="false">
      <c r="A289" s="115"/>
      <c r="B289" s="116"/>
      <c r="C289" s="220" t="n">
        <f aca="false">C287+1</f>
        <v>65</v>
      </c>
      <c r="D289" s="272" t="s">
        <v>324</v>
      </c>
      <c r="E289" s="273" t="s">
        <v>902</v>
      </c>
      <c r="F289" s="274" t="s">
        <v>903</v>
      </c>
      <c r="G289" s="275" t="s">
        <v>388</v>
      </c>
      <c r="H289" s="276"/>
      <c r="I289" s="277" t="n">
        <v>4</v>
      </c>
      <c r="J289" s="226" t="n">
        <f aca="false">ROUND($H289*I289,2)</f>
        <v>0</v>
      </c>
      <c r="K289" s="278"/>
      <c r="L289" s="294"/>
      <c r="M289" s="295"/>
      <c r="N289" s="296" t="s">
        <v>47</v>
      </c>
      <c r="O289" s="288" t="n">
        <v>0</v>
      </c>
      <c r="P289" s="288" t="n">
        <f aca="false">O289*I289</f>
        <v>0</v>
      </c>
      <c r="Q289" s="288" t="n">
        <v>0.01</v>
      </c>
      <c r="R289" s="288" t="n">
        <f aca="false">Q289*I289</f>
        <v>0.04</v>
      </c>
      <c r="S289" s="288" t="n">
        <v>0</v>
      </c>
      <c r="T289" s="289" t="n">
        <f aca="false">S289*I289</f>
        <v>0</v>
      </c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  <c r="AE289" s="115"/>
      <c r="AR289" s="232" t="s">
        <v>327</v>
      </c>
      <c r="AT289" s="232" t="s">
        <v>324</v>
      </c>
      <c r="AU289" s="232" t="s">
        <v>92</v>
      </c>
      <c r="AY289" s="104" t="s">
        <v>206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104" t="s">
        <v>18</v>
      </c>
      <c r="BK289" s="233" t="n">
        <f aca="false">ROUND(H289*I289,2)</f>
        <v>0</v>
      </c>
      <c r="BL289" s="104" t="s">
        <v>212</v>
      </c>
      <c r="BM289" s="232" t="s">
        <v>904</v>
      </c>
    </row>
    <row r="290" s="290" customFormat="true" ht="21.75" hidden="false" customHeight="true" outlineLevel="0" collapsed="false">
      <c r="A290" s="118"/>
      <c r="B290" s="116"/>
      <c r="C290" s="329" t="n">
        <f aca="false">C289+1</f>
        <v>66</v>
      </c>
      <c r="D290" s="220" t="s">
        <v>208</v>
      </c>
      <c r="E290" s="221" t="s">
        <v>905</v>
      </c>
      <c r="F290" s="222" t="s">
        <v>906</v>
      </c>
      <c r="G290" s="223" t="s">
        <v>211</v>
      </c>
      <c r="H290" s="224"/>
      <c r="I290" s="225" t="n">
        <f aca="false">I291</f>
        <v>16</v>
      </c>
      <c r="J290" s="226" t="n">
        <f aca="false">ROUND($H290*I290,2)</f>
        <v>0</v>
      </c>
      <c r="K290" s="227"/>
      <c r="L290" s="116"/>
      <c r="M290" s="286"/>
      <c r="N290" s="287" t="s">
        <v>47</v>
      </c>
      <c r="O290" s="288" t="n">
        <v>1.234</v>
      </c>
      <c r="P290" s="288" t="n">
        <f aca="false">O290*I290</f>
        <v>19.744</v>
      </c>
      <c r="Q290" s="288" t="n">
        <v>0.07816</v>
      </c>
      <c r="R290" s="288" t="n">
        <f aca="false">Q290*I290</f>
        <v>1.25056</v>
      </c>
      <c r="S290" s="288" t="n">
        <v>0</v>
      </c>
      <c r="T290" s="289" t="n">
        <f aca="false">S290*I290</f>
        <v>0</v>
      </c>
      <c r="U290" s="118"/>
      <c r="V290" s="118"/>
      <c r="W290" s="118"/>
      <c r="X290" s="118"/>
      <c r="Y290" s="118"/>
      <c r="Z290" s="118"/>
      <c r="AA290" s="118"/>
      <c r="AB290" s="118"/>
      <c r="AC290" s="118"/>
      <c r="AD290" s="118"/>
      <c r="AE290" s="118"/>
      <c r="AR290" s="291" t="s">
        <v>212</v>
      </c>
      <c r="AT290" s="291" t="s">
        <v>208</v>
      </c>
      <c r="AU290" s="291" t="s">
        <v>92</v>
      </c>
      <c r="AY290" s="292" t="s">
        <v>206</v>
      </c>
      <c r="BE290" s="293" t="n">
        <f aca="false">IF(N290="základní",J290,0)</f>
        <v>0</v>
      </c>
      <c r="BF290" s="293" t="n">
        <f aca="false">IF(N290="snížená",J290,0)</f>
        <v>0</v>
      </c>
      <c r="BG290" s="293" t="n">
        <f aca="false">IF(N290="zákl. přenesená",J290,0)</f>
        <v>0</v>
      </c>
      <c r="BH290" s="293" t="n">
        <f aca="false">IF(N290="sníž. přenesená",J290,0)</f>
        <v>0</v>
      </c>
      <c r="BI290" s="293" t="n">
        <f aca="false">IF(N290="nulová",J290,0)</f>
        <v>0</v>
      </c>
      <c r="BJ290" s="292" t="s">
        <v>18</v>
      </c>
      <c r="BK290" s="293" t="n">
        <f aca="false">ROUND(H290*I290,2)</f>
        <v>0</v>
      </c>
      <c r="BL290" s="292" t="s">
        <v>212</v>
      </c>
      <c r="BM290" s="291" t="s">
        <v>907</v>
      </c>
    </row>
    <row r="291" s="239" customFormat="true" ht="11.25" hidden="false" customHeight="false" outlineLevel="0" collapsed="false">
      <c r="B291" s="235"/>
      <c r="D291" s="236" t="s">
        <v>214</v>
      </c>
      <c r="E291" s="237" t="s">
        <v>683</v>
      </c>
      <c r="F291" s="238" t="s">
        <v>908</v>
      </c>
      <c r="H291" s="240"/>
      <c r="I291" s="241" t="n">
        <f aca="false">1.6*10</f>
        <v>16</v>
      </c>
      <c r="L291" s="235"/>
      <c r="M291" s="282"/>
      <c r="N291" s="283"/>
      <c r="O291" s="283"/>
      <c r="P291" s="283"/>
      <c r="Q291" s="283"/>
      <c r="R291" s="283"/>
      <c r="S291" s="283"/>
      <c r="T291" s="284"/>
      <c r="AT291" s="237" t="s">
        <v>214</v>
      </c>
      <c r="AU291" s="237" t="s">
        <v>92</v>
      </c>
      <c r="AV291" s="239" t="s">
        <v>92</v>
      </c>
      <c r="AW291" s="239" t="s">
        <v>39</v>
      </c>
      <c r="AX291" s="239" t="s">
        <v>18</v>
      </c>
      <c r="AY291" s="237" t="s">
        <v>206</v>
      </c>
    </row>
    <row r="292" s="202" customFormat="true" ht="20.25" hidden="false" customHeight="true" outlineLevel="0" collapsed="false">
      <c r="B292" s="203"/>
      <c r="C292" s="207"/>
      <c r="D292" s="205" t="s">
        <v>81</v>
      </c>
      <c r="E292" s="217" t="s">
        <v>576</v>
      </c>
      <c r="F292" s="217" t="s">
        <v>909</v>
      </c>
      <c r="G292" s="207"/>
      <c r="H292" s="285"/>
      <c r="I292" s="207"/>
      <c r="J292" s="218" t="n">
        <f aca="false">SUM(J293:J303)</f>
        <v>0</v>
      </c>
      <c r="K292" s="207"/>
      <c r="L292" s="203"/>
      <c r="M292" s="316"/>
      <c r="N292" s="317"/>
      <c r="O292" s="317"/>
      <c r="P292" s="318" t="n">
        <f aca="false">SUM(P293:P302)</f>
        <v>0</v>
      </c>
      <c r="Q292" s="317"/>
      <c r="R292" s="318" t="n">
        <f aca="false">SUM(R293:R302)</f>
        <v>0</v>
      </c>
      <c r="S292" s="317"/>
      <c r="T292" s="319" t="n">
        <f aca="false">SUM(T293:T302)</f>
        <v>0</v>
      </c>
      <c r="AR292" s="214" t="s">
        <v>18</v>
      </c>
      <c r="AT292" s="215" t="s">
        <v>81</v>
      </c>
      <c r="AU292" s="215" t="s">
        <v>92</v>
      </c>
      <c r="AY292" s="214" t="s">
        <v>206</v>
      </c>
      <c r="BK292" s="216" t="n">
        <f aca="false">SUM(BK293:BK302)</f>
        <v>0</v>
      </c>
    </row>
    <row r="293" s="120" customFormat="true" ht="29.25" hidden="false" customHeight="true" outlineLevel="0" collapsed="false">
      <c r="A293" s="115"/>
      <c r="B293" s="116"/>
      <c r="C293" s="220" t="s">
        <v>910</v>
      </c>
      <c r="D293" s="220" t="s">
        <v>208</v>
      </c>
      <c r="E293" s="221"/>
      <c r="F293" s="222" t="s">
        <v>580</v>
      </c>
      <c r="G293" s="223" t="s">
        <v>560</v>
      </c>
      <c r="H293" s="224"/>
      <c r="I293" s="225" t="n">
        <v>1</v>
      </c>
      <c r="J293" s="226" t="n">
        <f aca="false">ROUND($H293*I293,2)</f>
        <v>0</v>
      </c>
      <c r="K293" s="227"/>
      <c r="L293" s="116"/>
      <c r="M293" s="286"/>
      <c r="N293" s="287" t="s">
        <v>47</v>
      </c>
      <c r="O293" s="288" t="n">
        <v>0</v>
      </c>
      <c r="P293" s="288" t="n">
        <f aca="false">O293*I293</f>
        <v>0</v>
      </c>
      <c r="Q293" s="288" t="n">
        <v>0</v>
      </c>
      <c r="R293" s="288" t="n">
        <f aca="false">Q293*I293</f>
        <v>0</v>
      </c>
      <c r="S293" s="288" t="n">
        <v>0</v>
      </c>
      <c r="T293" s="289" t="n">
        <f aca="false">S293*I293</f>
        <v>0</v>
      </c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  <c r="AE293" s="115"/>
      <c r="AR293" s="232" t="s">
        <v>212</v>
      </c>
      <c r="AT293" s="232" t="s">
        <v>208</v>
      </c>
      <c r="AU293" s="232" t="s">
        <v>219</v>
      </c>
      <c r="AY293" s="104" t="s">
        <v>206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104" t="s">
        <v>18</v>
      </c>
      <c r="BK293" s="233" t="n">
        <f aca="false">ROUND(H293*I293,2)</f>
        <v>0</v>
      </c>
      <c r="BL293" s="104" t="s">
        <v>212</v>
      </c>
      <c r="BM293" s="232" t="s">
        <v>911</v>
      </c>
    </row>
    <row r="294" s="120" customFormat="true" ht="27.75" hidden="false" customHeight="true" outlineLevel="0" collapsed="false">
      <c r="A294" s="115"/>
      <c r="B294" s="116"/>
      <c r="C294" s="329" t="n">
        <f aca="false">C293+1</f>
        <v>81</v>
      </c>
      <c r="D294" s="220" t="s">
        <v>208</v>
      </c>
      <c r="E294" s="221"/>
      <c r="F294" s="222" t="s">
        <v>912</v>
      </c>
      <c r="G294" s="223" t="s">
        <v>388</v>
      </c>
      <c r="H294" s="224"/>
      <c r="I294" s="225" t="n">
        <v>5</v>
      </c>
      <c r="J294" s="226" t="n">
        <f aca="false">ROUND($H294*I294,2)</f>
        <v>0</v>
      </c>
      <c r="K294" s="227"/>
      <c r="L294" s="116"/>
      <c r="M294" s="286"/>
      <c r="N294" s="287" t="s">
        <v>47</v>
      </c>
      <c r="O294" s="288" t="n">
        <v>0</v>
      </c>
      <c r="P294" s="288" t="n">
        <f aca="false">O294*I294</f>
        <v>0</v>
      </c>
      <c r="Q294" s="288" t="n">
        <v>0</v>
      </c>
      <c r="R294" s="288" t="n">
        <f aca="false">Q294*I294</f>
        <v>0</v>
      </c>
      <c r="S294" s="288" t="n">
        <v>0</v>
      </c>
      <c r="T294" s="289" t="n">
        <f aca="false">S294*I294</f>
        <v>0</v>
      </c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  <c r="AE294" s="115"/>
      <c r="AR294" s="232" t="s">
        <v>212</v>
      </c>
      <c r="AT294" s="232" t="s">
        <v>208</v>
      </c>
      <c r="AU294" s="232" t="s">
        <v>219</v>
      </c>
      <c r="AY294" s="104" t="s">
        <v>206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104" t="s">
        <v>18</v>
      </c>
      <c r="BK294" s="233" t="n">
        <f aca="false">ROUND(H294*I294,2)</f>
        <v>0</v>
      </c>
      <c r="BL294" s="104" t="s">
        <v>212</v>
      </c>
      <c r="BM294" s="232" t="s">
        <v>913</v>
      </c>
    </row>
    <row r="295" s="120" customFormat="true" ht="21.75" hidden="false" customHeight="true" outlineLevel="0" collapsed="false">
      <c r="A295" s="115"/>
      <c r="B295" s="116"/>
      <c r="C295" s="329" t="n">
        <f aca="false">C294+1</f>
        <v>82</v>
      </c>
      <c r="D295" s="220" t="s">
        <v>208</v>
      </c>
      <c r="E295" s="221"/>
      <c r="F295" s="222" t="s">
        <v>582</v>
      </c>
      <c r="G295" s="223" t="s">
        <v>560</v>
      </c>
      <c r="H295" s="224"/>
      <c r="I295" s="225" t="n">
        <v>1</v>
      </c>
      <c r="J295" s="226" t="n">
        <f aca="false">ROUND($H295*I295,2)</f>
        <v>0</v>
      </c>
      <c r="K295" s="227"/>
      <c r="L295" s="116"/>
      <c r="M295" s="286"/>
      <c r="N295" s="287" t="s">
        <v>47</v>
      </c>
      <c r="O295" s="288" t="n">
        <v>0</v>
      </c>
      <c r="P295" s="288" t="n">
        <f aca="false">O295*I295</f>
        <v>0</v>
      </c>
      <c r="Q295" s="288" t="n">
        <v>0</v>
      </c>
      <c r="R295" s="288" t="n">
        <f aca="false">Q295*I295</f>
        <v>0</v>
      </c>
      <c r="S295" s="288" t="n">
        <v>0</v>
      </c>
      <c r="T295" s="289" t="n">
        <f aca="false">S295*I295</f>
        <v>0</v>
      </c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  <c r="AE295" s="115"/>
      <c r="AR295" s="232" t="s">
        <v>212</v>
      </c>
      <c r="AT295" s="232" t="s">
        <v>208</v>
      </c>
      <c r="AU295" s="232" t="s">
        <v>219</v>
      </c>
      <c r="AY295" s="104" t="s">
        <v>20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104" t="s">
        <v>18</v>
      </c>
      <c r="BK295" s="233" t="n">
        <f aca="false">ROUND(H295*I295,2)</f>
        <v>0</v>
      </c>
      <c r="BL295" s="104" t="s">
        <v>212</v>
      </c>
      <c r="BM295" s="232" t="s">
        <v>601</v>
      </c>
    </row>
    <row r="296" s="120" customFormat="true" ht="21.75" hidden="false" customHeight="true" outlineLevel="0" collapsed="false">
      <c r="A296" s="115"/>
      <c r="B296" s="116"/>
      <c r="C296" s="329" t="n">
        <f aca="false">C295+1</f>
        <v>83</v>
      </c>
      <c r="D296" s="220" t="s">
        <v>208</v>
      </c>
      <c r="E296" s="221"/>
      <c r="F296" s="222" t="s">
        <v>584</v>
      </c>
      <c r="G296" s="223" t="s">
        <v>560</v>
      </c>
      <c r="H296" s="224"/>
      <c r="I296" s="225" t="n">
        <v>1</v>
      </c>
      <c r="J296" s="226" t="n">
        <f aca="false">ROUND($H296*I296,2)</f>
        <v>0</v>
      </c>
      <c r="K296" s="227"/>
      <c r="L296" s="116"/>
      <c r="M296" s="286"/>
      <c r="N296" s="287" t="s">
        <v>47</v>
      </c>
      <c r="O296" s="288" t="n">
        <v>0</v>
      </c>
      <c r="P296" s="288" t="n">
        <f aca="false">O296*I296</f>
        <v>0</v>
      </c>
      <c r="Q296" s="288" t="n">
        <v>0</v>
      </c>
      <c r="R296" s="288" t="n">
        <f aca="false">Q296*I296</f>
        <v>0</v>
      </c>
      <c r="S296" s="288" t="n">
        <v>0</v>
      </c>
      <c r="T296" s="289" t="n">
        <f aca="false">S296*I296</f>
        <v>0</v>
      </c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  <c r="AE296" s="115"/>
      <c r="AR296" s="232" t="s">
        <v>212</v>
      </c>
      <c r="AT296" s="232" t="s">
        <v>208</v>
      </c>
      <c r="AU296" s="232" t="s">
        <v>219</v>
      </c>
      <c r="AY296" s="104" t="s">
        <v>206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104" t="s">
        <v>18</v>
      </c>
      <c r="BK296" s="233" t="n">
        <f aca="false">ROUND(H296*I296,2)</f>
        <v>0</v>
      </c>
      <c r="BL296" s="104" t="s">
        <v>212</v>
      </c>
      <c r="BM296" s="232" t="s">
        <v>914</v>
      </c>
    </row>
    <row r="297" s="120" customFormat="true" ht="29.25" hidden="false" customHeight="true" outlineLevel="0" collapsed="false">
      <c r="A297" s="115"/>
      <c r="B297" s="116"/>
      <c r="C297" s="329" t="n">
        <f aca="false">C296+1</f>
        <v>84</v>
      </c>
      <c r="D297" s="220" t="s">
        <v>208</v>
      </c>
      <c r="E297" s="221"/>
      <c r="F297" s="222" t="s">
        <v>585</v>
      </c>
      <c r="G297" s="223" t="s">
        <v>560</v>
      </c>
      <c r="H297" s="224"/>
      <c r="I297" s="225" t="n">
        <v>1</v>
      </c>
      <c r="J297" s="226" t="n">
        <f aca="false">ROUND($H297*I297,2)</f>
        <v>0</v>
      </c>
      <c r="K297" s="227"/>
      <c r="L297" s="116"/>
      <c r="M297" s="286"/>
      <c r="N297" s="287" t="s">
        <v>47</v>
      </c>
      <c r="O297" s="288" t="n">
        <v>0</v>
      </c>
      <c r="P297" s="288" t="n">
        <f aca="false">O297*I297</f>
        <v>0</v>
      </c>
      <c r="Q297" s="288" t="n">
        <v>0</v>
      </c>
      <c r="R297" s="288" t="n">
        <f aca="false">Q297*I297</f>
        <v>0</v>
      </c>
      <c r="S297" s="288" t="n">
        <v>0</v>
      </c>
      <c r="T297" s="289" t="n">
        <f aca="false">S297*I297</f>
        <v>0</v>
      </c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  <c r="AE297" s="115"/>
      <c r="AR297" s="232" t="s">
        <v>212</v>
      </c>
      <c r="AT297" s="232" t="s">
        <v>208</v>
      </c>
      <c r="AU297" s="232" t="s">
        <v>219</v>
      </c>
      <c r="AY297" s="104" t="s">
        <v>20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104" t="s">
        <v>18</v>
      </c>
      <c r="BK297" s="233" t="n">
        <f aca="false">ROUND(H297*I297,2)</f>
        <v>0</v>
      </c>
      <c r="BL297" s="104" t="s">
        <v>212</v>
      </c>
      <c r="BM297" s="232" t="s">
        <v>915</v>
      </c>
    </row>
    <row r="298" s="120" customFormat="true" ht="21.75" hidden="false" customHeight="true" outlineLevel="0" collapsed="false">
      <c r="A298" s="115"/>
      <c r="B298" s="116"/>
      <c r="C298" s="329" t="n">
        <f aca="false">C297+1</f>
        <v>85</v>
      </c>
      <c r="D298" s="220" t="s">
        <v>208</v>
      </c>
      <c r="E298" s="221"/>
      <c r="F298" s="222" t="s">
        <v>916</v>
      </c>
      <c r="G298" s="223" t="s">
        <v>560</v>
      </c>
      <c r="H298" s="224"/>
      <c r="I298" s="225" t="n">
        <v>1</v>
      </c>
      <c r="J298" s="226" t="n">
        <f aca="false">ROUND($H298*I298,2)</f>
        <v>0</v>
      </c>
      <c r="K298" s="227"/>
      <c r="L298" s="116"/>
      <c r="M298" s="286"/>
      <c r="N298" s="287" t="s">
        <v>47</v>
      </c>
      <c r="O298" s="288" t="n">
        <v>0</v>
      </c>
      <c r="P298" s="288" t="n">
        <f aca="false">O298*I298</f>
        <v>0</v>
      </c>
      <c r="Q298" s="288" t="n">
        <v>0</v>
      </c>
      <c r="R298" s="288" t="n">
        <f aca="false">Q298*I298</f>
        <v>0</v>
      </c>
      <c r="S298" s="288" t="n">
        <v>0</v>
      </c>
      <c r="T298" s="289" t="n">
        <f aca="false">S298*I298</f>
        <v>0</v>
      </c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  <c r="AE298" s="115"/>
      <c r="AR298" s="232" t="s">
        <v>212</v>
      </c>
      <c r="AT298" s="232" t="s">
        <v>208</v>
      </c>
      <c r="AU298" s="232" t="s">
        <v>219</v>
      </c>
      <c r="AY298" s="104" t="s">
        <v>206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104" t="s">
        <v>18</v>
      </c>
      <c r="BK298" s="233" t="n">
        <f aca="false">ROUND(H298*I298,2)</f>
        <v>0</v>
      </c>
      <c r="BL298" s="104" t="s">
        <v>212</v>
      </c>
      <c r="BM298" s="232" t="s">
        <v>587</v>
      </c>
    </row>
    <row r="299" s="120" customFormat="true" ht="21.75" hidden="false" customHeight="true" outlineLevel="0" collapsed="false">
      <c r="A299" s="115"/>
      <c r="B299" s="116"/>
      <c r="C299" s="329" t="n">
        <f aca="false">C298+1</f>
        <v>86</v>
      </c>
      <c r="D299" s="220" t="s">
        <v>208</v>
      </c>
      <c r="E299" s="221"/>
      <c r="F299" s="222" t="s">
        <v>917</v>
      </c>
      <c r="G299" s="223" t="s">
        <v>560</v>
      </c>
      <c r="H299" s="224"/>
      <c r="I299" s="225" t="n">
        <v>1</v>
      </c>
      <c r="J299" s="226" t="n">
        <f aca="false">ROUND($H299*I299,2)</f>
        <v>0</v>
      </c>
      <c r="K299" s="227"/>
      <c r="L299" s="116"/>
      <c r="M299" s="286"/>
      <c r="N299" s="287" t="s">
        <v>47</v>
      </c>
      <c r="O299" s="288" t="n">
        <v>0</v>
      </c>
      <c r="P299" s="288" t="n">
        <f aca="false">O299*I299</f>
        <v>0</v>
      </c>
      <c r="Q299" s="288" t="n">
        <v>0</v>
      </c>
      <c r="R299" s="288" t="n">
        <f aca="false">Q299*I299</f>
        <v>0</v>
      </c>
      <c r="S299" s="288" t="n">
        <v>0</v>
      </c>
      <c r="T299" s="289" t="n">
        <f aca="false">S299*I299</f>
        <v>0</v>
      </c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  <c r="AE299" s="115"/>
      <c r="AR299" s="232" t="s">
        <v>212</v>
      </c>
      <c r="AT299" s="232" t="s">
        <v>208</v>
      </c>
      <c r="AU299" s="232" t="s">
        <v>219</v>
      </c>
      <c r="AY299" s="104" t="s">
        <v>20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104" t="s">
        <v>18</v>
      </c>
      <c r="BK299" s="233" t="n">
        <f aca="false">ROUND(H299*I299,2)</f>
        <v>0</v>
      </c>
      <c r="BL299" s="104" t="s">
        <v>212</v>
      </c>
      <c r="BM299" s="232" t="s">
        <v>918</v>
      </c>
    </row>
    <row r="300" s="234" customFormat="true" ht="12" hidden="false" customHeight="false" outlineLevel="0" collapsed="false">
      <c r="B300" s="235"/>
      <c r="C300" s="239"/>
      <c r="D300" s="236" t="s">
        <v>214</v>
      </c>
      <c r="E300" s="237"/>
      <c r="F300" s="238" t="s">
        <v>919</v>
      </c>
      <c r="G300" s="239"/>
      <c r="H300" s="240"/>
      <c r="I300" s="241" t="n">
        <v>0.492</v>
      </c>
      <c r="J300" s="226" t="n">
        <f aca="false">ROUND($H300*I300,2)</f>
        <v>0</v>
      </c>
      <c r="K300" s="239"/>
      <c r="L300" s="235"/>
      <c r="M300" s="282"/>
      <c r="N300" s="283"/>
      <c r="O300" s="283"/>
      <c r="P300" s="283"/>
      <c r="Q300" s="283"/>
      <c r="R300" s="283"/>
      <c r="S300" s="283"/>
      <c r="T300" s="284"/>
      <c r="AT300" s="246" t="s">
        <v>214</v>
      </c>
      <c r="AU300" s="246" t="s">
        <v>219</v>
      </c>
      <c r="AV300" s="234" t="s">
        <v>92</v>
      </c>
      <c r="AW300" s="234" t="s">
        <v>39</v>
      </c>
      <c r="AX300" s="234" t="s">
        <v>18</v>
      </c>
      <c r="AY300" s="246" t="s">
        <v>206</v>
      </c>
    </row>
    <row r="301" s="290" customFormat="true" ht="21.75" hidden="false" customHeight="true" outlineLevel="0" collapsed="false">
      <c r="A301" s="118"/>
      <c r="B301" s="116"/>
      <c r="C301" s="220" t="n">
        <f aca="false">C299+1</f>
        <v>87</v>
      </c>
      <c r="D301" s="220" t="s">
        <v>208</v>
      </c>
      <c r="E301" s="221"/>
      <c r="F301" s="222" t="s">
        <v>600</v>
      </c>
      <c r="G301" s="223" t="s">
        <v>388</v>
      </c>
      <c r="H301" s="224"/>
      <c r="I301" s="225" t="n">
        <v>10</v>
      </c>
      <c r="J301" s="226" t="n">
        <f aca="false">ROUND($H301*I301,2)</f>
        <v>0</v>
      </c>
      <c r="K301" s="227"/>
      <c r="L301" s="116"/>
      <c r="M301" s="286"/>
      <c r="N301" s="287" t="s">
        <v>47</v>
      </c>
      <c r="O301" s="288" t="n">
        <v>0</v>
      </c>
      <c r="P301" s="288" t="n">
        <f aca="false">O301*I301</f>
        <v>0</v>
      </c>
      <c r="Q301" s="288" t="n">
        <v>0</v>
      </c>
      <c r="R301" s="288" t="n">
        <f aca="false">Q301*I301</f>
        <v>0</v>
      </c>
      <c r="S301" s="288" t="n">
        <v>0</v>
      </c>
      <c r="T301" s="289" t="n">
        <f aca="false">S301*I301</f>
        <v>0</v>
      </c>
      <c r="U301" s="118"/>
      <c r="V301" s="118"/>
      <c r="W301" s="118"/>
      <c r="X301" s="118"/>
      <c r="Y301" s="118"/>
      <c r="Z301" s="118"/>
      <c r="AA301" s="118"/>
      <c r="AB301" s="118"/>
      <c r="AC301" s="118"/>
      <c r="AD301" s="118"/>
      <c r="AE301" s="118"/>
      <c r="AR301" s="291" t="s">
        <v>212</v>
      </c>
      <c r="AT301" s="291" t="s">
        <v>208</v>
      </c>
      <c r="AU301" s="291" t="s">
        <v>219</v>
      </c>
      <c r="AY301" s="292" t="s">
        <v>206</v>
      </c>
      <c r="BE301" s="293" t="n">
        <f aca="false">IF(N301="základní",J301,0)</f>
        <v>0</v>
      </c>
      <c r="BF301" s="293" t="n">
        <f aca="false">IF(N301="snížená",J301,0)</f>
        <v>0</v>
      </c>
      <c r="BG301" s="293" t="n">
        <f aca="false">IF(N301="zákl. přenesená",J301,0)</f>
        <v>0</v>
      </c>
      <c r="BH301" s="293" t="n">
        <f aca="false">IF(N301="sníž. přenesená",J301,0)</f>
        <v>0</v>
      </c>
      <c r="BI301" s="293" t="n">
        <f aca="false">IF(N301="nulová",J301,0)</f>
        <v>0</v>
      </c>
      <c r="BJ301" s="292" t="s">
        <v>18</v>
      </c>
      <c r="BK301" s="293" t="n">
        <f aca="false">ROUND(H301*I301,2)</f>
        <v>0</v>
      </c>
      <c r="BL301" s="292" t="s">
        <v>212</v>
      </c>
      <c r="BM301" s="291" t="s">
        <v>601</v>
      </c>
    </row>
    <row r="302" s="120" customFormat="true" ht="21.75" hidden="false" customHeight="true" outlineLevel="0" collapsed="false">
      <c r="A302" s="115"/>
      <c r="B302" s="116"/>
      <c r="C302" s="329" t="n">
        <f aca="false">C301+1</f>
        <v>88</v>
      </c>
      <c r="D302" s="220" t="s">
        <v>208</v>
      </c>
      <c r="E302" s="221"/>
      <c r="F302" s="222" t="s">
        <v>920</v>
      </c>
      <c r="G302" s="223" t="s">
        <v>560</v>
      </c>
      <c r="H302" s="224"/>
      <c r="I302" s="225" t="n">
        <v>1</v>
      </c>
      <c r="J302" s="226" t="n">
        <f aca="false">ROUND($H302*I302,2)</f>
        <v>0</v>
      </c>
      <c r="K302" s="227"/>
      <c r="L302" s="116"/>
      <c r="M302" s="286"/>
      <c r="N302" s="287" t="s">
        <v>47</v>
      </c>
      <c r="O302" s="288" t="n">
        <v>0</v>
      </c>
      <c r="P302" s="288" t="n">
        <f aca="false">O302*I302</f>
        <v>0</v>
      </c>
      <c r="Q302" s="288" t="n">
        <v>0</v>
      </c>
      <c r="R302" s="288" t="n">
        <f aca="false">Q302*I302</f>
        <v>0</v>
      </c>
      <c r="S302" s="288" t="n">
        <v>0</v>
      </c>
      <c r="T302" s="289" t="n">
        <f aca="false">S302*I302</f>
        <v>0</v>
      </c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  <c r="AE302" s="115"/>
      <c r="AR302" s="232" t="s">
        <v>212</v>
      </c>
      <c r="AT302" s="232" t="s">
        <v>208</v>
      </c>
      <c r="AU302" s="232" t="s">
        <v>219</v>
      </c>
      <c r="AY302" s="104" t="s">
        <v>206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104" t="s">
        <v>18</v>
      </c>
      <c r="BK302" s="233" t="n">
        <f aca="false">ROUND(H302*I302,2)</f>
        <v>0</v>
      </c>
      <c r="BL302" s="104" t="s">
        <v>212</v>
      </c>
      <c r="BM302" s="232" t="s">
        <v>603</v>
      </c>
    </row>
    <row r="303" s="120" customFormat="true" ht="21.75" hidden="false" customHeight="true" outlineLevel="0" collapsed="false">
      <c r="A303" s="115"/>
      <c r="B303" s="116"/>
      <c r="C303" s="329" t="n">
        <f aca="false">C302+1</f>
        <v>89</v>
      </c>
      <c r="D303" s="220" t="s">
        <v>208</v>
      </c>
      <c r="E303" s="221"/>
      <c r="F303" s="222" t="s">
        <v>921</v>
      </c>
      <c r="G303" s="223" t="s">
        <v>560</v>
      </c>
      <c r="H303" s="224"/>
      <c r="I303" s="225" t="n">
        <v>1</v>
      </c>
      <c r="J303" s="226" t="n">
        <f aca="false">ROUND($H303*I303,2)</f>
        <v>0</v>
      </c>
      <c r="K303" s="227"/>
      <c r="L303" s="116"/>
      <c r="M303" s="286"/>
      <c r="N303" s="287" t="s">
        <v>47</v>
      </c>
      <c r="O303" s="288" t="n">
        <v>0</v>
      </c>
      <c r="P303" s="288" t="n">
        <f aca="false">O303*I303</f>
        <v>0</v>
      </c>
      <c r="Q303" s="288" t="n">
        <v>0</v>
      </c>
      <c r="R303" s="288" t="n">
        <f aca="false">Q303*I303</f>
        <v>0</v>
      </c>
      <c r="S303" s="288" t="n">
        <v>0</v>
      </c>
      <c r="T303" s="289" t="n">
        <f aca="false">S303*I303</f>
        <v>0</v>
      </c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  <c r="AE303" s="115"/>
      <c r="AR303" s="232" t="s">
        <v>212</v>
      </c>
      <c r="AT303" s="232" t="s">
        <v>208</v>
      </c>
      <c r="AU303" s="232" t="s">
        <v>219</v>
      </c>
      <c r="AY303" s="104" t="s">
        <v>20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104" t="s">
        <v>18</v>
      </c>
      <c r="BK303" s="233" t="n">
        <f aca="false">ROUND(H303*I303,2)</f>
        <v>0</v>
      </c>
      <c r="BL303" s="104" t="s">
        <v>212</v>
      </c>
      <c r="BM303" s="232" t="s">
        <v>603</v>
      </c>
    </row>
    <row r="304" s="202" customFormat="true" ht="22.5" hidden="false" customHeight="true" outlineLevel="0" collapsed="false">
      <c r="B304" s="203"/>
      <c r="C304" s="207"/>
      <c r="D304" s="205" t="s">
        <v>81</v>
      </c>
      <c r="E304" s="217" t="s">
        <v>605</v>
      </c>
      <c r="F304" s="217" t="s">
        <v>606</v>
      </c>
      <c r="G304" s="207"/>
      <c r="H304" s="285"/>
      <c r="I304" s="207"/>
      <c r="J304" s="218" t="n">
        <f aca="false">SUM(J305:J311)</f>
        <v>0</v>
      </c>
      <c r="K304" s="207"/>
      <c r="L304" s="203"/>
      <c r="M304" s="316"/>
      <c r="N304" s="317"/>
      <c r="O304" s="317"/>
      <c r="P304" s="318" t="n">
        <f aca="false">P307</f>
        <v>2.32095</v>
      </c>
      <c r="Q304" s="317"/>
      <c r="R304" s="318" t="n">
        <f aca="false">R307</f>
        <v>0</v>
      </c>
      <c r="S304" s="317"/>
      <c r="T304" s="319" t="n">
        <f aca="false">T307</f>
        <v>0</v>
      </c>
      <c r="AR304" s="214" t="s">
        <v>18</v>
      </c>
      <c r="AT304" s="215" t="s">
        <v>81</v>
      </c>
      <c r="AU304" s="215" t="s">
        <v>18</v>
      </c>
      <c r="AY304" s="214" t="s">
        <v>206</v>
      </c>
      <c r="BK304" s="216" t="n">
        <f aca="false">BK307</f>
        <v>0</v>
      </c>
    </row>
    <row r="305" s="120" customFormat="true" ht="29.25" hidden="false" customHeight="true" outlineLevel="0" collapsed="false">
      <c r="A305" s="115"/>
      <c r="B305" s="116"/>
      <c r="C305" s="220" t="n">
        <f aca="false">C303+1</f>
        <v>90</v>
      </c>
      <c r="D305" s="220" t="s">
        <v>208</v>
      </c>
      <c r="E305" s="221"/>
      <c r="F305" s="222" t="s">
        <v>922</v>
      </c>
      <c r="G305" s="223" t="s">
        <v>326</v>
      </c>
      <c r="H305" s="224"/>
      <c r="I305" s="225" t="n">
        <f aca="false">I306</f>
        <v>66.35721</v>
      </c>
      <c r="J305" s="226" t="n">
        <f aca="false">ROUND($H305*I305,2)</f>
        <v>0</v>
      </c>
      <c r="K305" s="227"/>
      <c r="L305" s="116"/>
      <c r="M305" s="286"/>
      <c r="N305" s="287" t="s">
        <v>47</v>
      </c>
      <c r="O305" s="288" t="n">
        <v>0.03</v>
      </c>
      <c r="P305" s="288" t="n">
        <f aca="false">O305*I305</f>
        <v>1.9907163</v>
      </c>
      <c r="Q305" s="288" t="n">
        <v>0</v>
      </c>
      <c r="R305" s="288" t="n">
        <f aca="false">Q305*I305</f>
        <v>0</v>
      </c>
      <c r="S305" s="288" t="n">
        <v>0</v>
      </c>
      <c r="T305" s="289" t="n">
        <f aca="false">S305*I305</f>
        <v>0</v>
      </c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  <c r="AE305" s="115"/>
      <c r="AR305" s="232" t="s">
        <v>212</v>
      </c>
      <c r="AT305" s="232" t="s">
        <v>208</v>
      </c>
      <c r="AU305" s="232" t="s">
        <v>92</v>
      </c>
      <c r="AY305" s="104" t="s">
        <v>206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104" t="s">
        <v>18</v>
      </c>
      <c r="BK305" s="233" t="n">
        <f aca="false">ROUND(H305*I305,2)</f>
        <v>0</v>
      </c>
      <c r="BL305" s="104" t="s">
        <v>212</v>
      </c>
      <c r="BM305" s="232" t="s">
        <v>608</v>
      </c>
    </row>
    <row r="306" s="234" customFormat="true" ht="11.25" hidden="false" customHeight="false" outlineLevel="0" collapsed="false">
      <c r="B306" s="235"/>
      <c r="C306" s="239"/>
      <c r="D306" s="236" t="s">
        <v>214</v>
      </c>
      <c r="E306" s="237"/>
      <c r="F306" s="238" t="s">
        <v>923</v>
      </c>
      <c r="G306" s="239"/>
      <c r="H306" s="240"/>
      <c r="I306" s="241" t="n">
        <f aca="false">159.13*0.417</f>
        <v>66.35721</v>
      </c>
      <c r="J306" s="239"/>
      <c r="K306" s="239"/>
      <c r="L306" s="235"/>
      <c r="M306" s="282"/>
      <c r="N306" s="283"/>
      <c r="O306" s="283"/>
      <c r="P306" s="283"/>
      <c r="Q306" s="283"/>
      <c r="R306" s="283"/>
      <c r="S306" s="283"/>
      <c r="T306" s="284"/>
      <c r="AT306" s="246" t="s">
        <v>214</v>
      </c>
      <c r="AU306" s="246" t="s">
        <v>219</v>
      </c>
      <c r="AV306" s="234" t="s">
        <v>92</v>
      </c>
      <c r="AW306" s="234" t="s">
        <v>39</v>
      </c>
      <c r="AX306" s="234" t="s">
        <v>18</v>
      </c>
      <c r="AY306" s="246" t="s">
        <v>206</v>
      </c>
    </row>
    <row r="307" s="120" customFormat="true" ht="39.75" hidden="false" customHeight="true" outlineLevel="0" collapsed="false">
      <c r="A307" s="115"/>
      <c r="B307" s="116"/>
      <c r="C307" s="220" t="n">
        <f aca="false">C305+1</f>
        <v>91</v>
      </c>
      <c r="D307" s="220" t="s">
        <v>208</v>
      </c>
      <c r="E307" s="221"/>
      <c r="F307" s="222" t="s">
        <v>610</v>
      </c>
      <c r="G307" s="223" t="s">
        <v>326</v>
      </c>
      <c r="H307" s="224"/>
      <c r="I307" s="225" t="n">
        <f aca="false">I308</f>
        <v>77.365</v>
      </c>
      <c r="J307" s="226" t="n">
        <f aca="false">ROUND($H307*I307,2)</f>
        <v>0</v>
      </c>
      <c r="K307" s="227"/>
      <c r="L307" s="116"/>
      <c r="M307" s="286"/>
      <c r="N307" s="287" t="s">
        <v>47</v>
      </c>
      <c r="O307" s="288" t="n">
        <v>0.03</v>
      </c>
      <c r="P307" s="288" t="n">
        <f aca="false">O307*I307</f>
        <v>2.32095</v>
      </c>
      <c r="Q307" s="288" t="n">
        <v>0</v>
      </c>
      <c r="R307" s="288" t="n">
        <f aca="false">Q307*I307</f>
        <v>0</v>
      </c>
      <c r="S307" s="288" t="n">
        <v>0</v>
      </c>
      <c r="T307" s="289" t="n">
        <f aca="false">S307*I307</f>
        <v>0</v>
      </c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  <c r="AE307" s="115"/>
      <c r="AR307" s="232" t="s">
        <v>212</v>
      </c>
      <c r="AT307" s="232" t="s">
        <v>208</v>
      </c>
      <c r="AU307" s="232" t="s">
        <v>92</v>
      </c>
      <c r="AY307" s="104" t="s">
        <v>206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104" t="s">
        <v>18</v>
      </c>
      <c r="BK307" s="233" t="n">
        <f aca="false">ROUND(H307*I307,2)</f>
        <v>0</v>
      </c>
      <c r="BL307" s="104" t="s">
        <v>212</v>
      </c>
      <c r="BM307" s="232" t="s">
        <v>608</v>
      </c>
    </row>
    <row r="308" s="234" customFormat="true" ht="11.25" hidden="false" customHeight="false" outlineLevel="0" collapsed="false">
      <c r="B308" s="235"/>
      <c r="C308" s="239"/>
      <c r="D308" s="236" t="s">
        <v>214</v>
      </c>
      <c r="E308" s="237"/>
      <c r="F308" s="238" t="s">
        <v>611</v>
      </c>
      <c r="G308" s="239"/>
      <c r="H308" s="240"/>
      <c r="I308" s="331" t="n">
        <f aca="false">SUM(T155,T209,T214,T287)</f>
        <v>77.365</v>
      </c>
      <c r="J308" s="239"/>
      <c r="K308" s="239"/>
      <c r="L308" s="235"/>
      <c r="M308" s="282"/>
      <c r="N308" s="283"/>
      <c r="O308" s="283"/>
      <c r="P308" s="283"/>
      <c r="Q308" s="283"/>
      <c r="R308" s="283"/>
      <c r="S308" s="283"/>
      <c r="T308" s="284"/>
      <c r="AT308" s="246" t="s">
        <v>214</v>
      </c>
      <c r="AU308" s="246" t="s">
        <v>219</v>
      </c>
      <c r="AV308" s="234" t="s">
        <v>92</v>
      </c>
      <c r="AW308" s="234" t="s">
        <v>39</v>
      </c>
      <c r="AX308" s="234" t="s">
        <v>18</v>
      </c>
      <c r="AY308" s="246" t="s">
        <v>206</v>
      </c>
    </row>
    <row r="309" s="120" customFormat="true" ht="21.75" hidden="false" customHeight="true" outlineLevel="0" collapsed="false">
      <c r="A309" s="115"/>
      <c r="B309" s="116"/>
      <c r="C309" s="220" t="n">
        <f aca="false">C307+1</f>
        <v>92</v>
      </c>
      <c r="D309" s="220" t="s">
        <v>208</v>
      </c>
      <c r="E309" s="221"/>
      <c r="F309" s="222" t="s">
        <v>610</v>
      </c>
      <c r="G309" s="223" t="s">
        <v>326</v>
      </c>
      <c r="H309" s="224"/>
      <c r="I309" s="225" t="n">
        <f aca="false">I310</f>
        <v>20.368896</v>
      </c>
      <c r="J309" s="226" t="n">
        <f aca="false">ROUND($H309*I309,2)</f>
        <v>0</v>
      </c>
      <c r="K309" s="227"/>
      <c r="L309" s="116"/>
      <c r="M309" s="286"/>
      <c r="N309" s="287" t="s">
        <v>47</v>
      </c>
      <c r="O309" s="288" t="n">
        <v>0.03</v>
      </c>
      <c r="P309" s="288" t="n">
        <f aca="false">O309*I309</f>
        <v>0.61106688</v>
      </c>
      <c r="Q309" s="288" t="n">
        <v>0</v>
      </c>
      <c r="R309" s="288" t="n">
        <f aca="false">Q309*I309</f>
        <v>0</v>
      </c>
      <c r="S309" s="288" t="n">
        <v>0</v>
      </c>
      <c r="T309" s="289" t="n">
        <f aca="false">S309*I309</f>
        <v>0</v>
      </c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  <c r="AE309" s="115"/>
      <c r="AR309" s="232" t="s">
        <v>212</v>
      </c>
      <c r="AT309" s="232" t="s">
        <v>208</v>
      </c>
      <c r="AU309" s="232" t="s">
        <v>92</v>
      </c>
      <c r="AY309" s="104" t="s">
        <v>20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104" t="s">
        <v>18</v>
      </c>
      <c r="BK309" s="233" t="n">
        <f aca="false">ROUND(H309*I309,2)</f>
        <v>0</v>
      </c>
      <c r="BL309" s="104" t="s">
        <v>212</v>
      </c>
      <c r="BM309" s="232" t="s">
        <v>608</v>
      </c>
    </row>
    <row r="310" s="234" customFormat="true" ht="11.25" hidden="false" customHeight="false" outlineLevel="0" collapsed="false">
      <c r="B310" s="235"/>
      <c r="C310" s="239"/>
      <c r="D310" s="236" t="s">
        <v>214</v>
      </c>
      <c r="E310" s="237"/>
      <c r="F310" s="238" t="s">
        <v>612</v>
      </c>
      <c r="G310" s="239"/>
      <c r="H310" s="240"/>
      <c r="I310" s="241" t="n">
        <f aca="false">T153</f>
        <v>20.368896</v>
      </c>
      <c r="J310" s="239"/>
      <c r="K310" s="239"/>
      <c r="L310" s="235"/>
      <c r="M310" s="282"/>
      <c r="N310" s="283"/>
      <c r="O310" s="283"/>
      <c r="P310" s="283"/>
      <c r="Q310" s="283"/>
      <c r="R310" s="283"/>
      <c r="S310" s="283"/>
      <c r="T310" s="284"/>
      <c r="AT310" s="246" t="s">
        <v>214</v>
      </c>
      <c r="AU310" s="246" t="s">
        <v>219</v>
      </c>
      <c r="AV310" s="234" t="s">
        <v>92</v>
      </c>
      <c r="AW310" s="234" t="s">
        <v>39</v>
      </c>
      <c r="AX310" s="234" t="s">
        <v>18</v>
      </c>
      <c r="AY310" s="246" t="s">
        <v>206</v>
      </c>
    </row>
    <row r="311" s="120" customFormat="true" ht="39.75" hidden="false" customHeight="true" outlineLevel="0" collapsed="false">
      <c r="A311" s="115"/>
      <c r="B311" s="116"/>
      <c r="C311" s="220" t="n">
        <f aca="false">C309+1</f>
        <v>93</v>
      </c>
      <c r="D311" s="220" t="s">
        <v>208</v>
      </c>
      <c r="E311" s="221"/>
      <c r="F311" s="222" t="s">
        <v>613</v>
      </c>
      <c r="G311" s="223" t="s">
        <v>326</v>
      </c>
      <c r="H311" s="224"/>
      <c r="I311" s="225" t="n">
        <f aca="false">I312</f>
        <v>27.05244</v>
      </c>
      <c r="J311" s="226" t="n">
        <f aca="false">ROUND($H311*I311,2)</f>
        <v>0</v>
      </c>
      <c r="K311" s="227"/>
      <c r="L311" s="116"/>
      <c r="M311" s="286"/>
      <c r="N311" s="287" t="s">
        <v>47</v>
      </c>
      <c r="O311" s="288" t="n">
        <v>0.03</v>
      </c>
      <c r="P311" s="288" t="n">
        <f aca="false">O311*I311</f>
        <v>0.8115732</v>
      </c>
      <c r="Q311" s="288" t="n">
        <v>0</v>
      </c>
      <c r="R311" s="288" t="n">
        <f aca="false">Q311*I311</f>
        <v>0</v>
      </c>
      <c r="S311" s="288" t="n">
        <v>0</v>
      </c>
      <c r="T311" s="289" t="n">
        <f aca="false">S311*I311</f>
        <v>0</v>
      </c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  <c r="AE311" s="115"/>
      <c r="AR311" s="232" t="s">
        <v>212</v>
      </c>
      <c r="AT311" s="232" t="s">
        <v>208</v>
      </c>
      <c r="AU311" s="232" t="s">
        <v>92</v>
      </c>
      <c r="AY311" s="104" t="s">
        <v>20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104" t="s">
        <v>18</v>
      </c>
      <c r="BK311" s="233" t="n">
        <f aca="false">ROUND(H311*I311,2)</f>
        <v>0</v>
      </c>
      <c r="BL311" s="104" t="s">
        <v>212</v>
      </c>
      <c r="BM311" s="232" t="s">
        <v>608</v>
      </c>
    </row>
    <row r="312" s="234" customFormat="true" ht="11.25" hidden="false" customHeight="false" outlineLevel="0" collapsed="false">
      <c r="B312" s="235"/>
      <c r="C312" s="239"/>
      <c r="D312" s="236" t="s">
        <v>214</v>
      </c>
      <c r="E312" s="237"/>
      <c r="F312" s="238" t="s">
        <v>614</v>
      </c>
      <c r="G312" s="239"/>
      <c r="H312" s="240"/>
      <c r="I312" s="241" t="n">
        <f aca="false">T151</f>
        <v>27.05244</v>
      </c>
      <c r="J312" s="239"/>
      <c r="K312" s="239"/>
      <c r="L312" s="235"/>
      <c r="M312" s="282"/>
      <c r="N312" s="283"/>
      <c r="O312" s="283"/>
      <c r="P312" s="283"/>
      <c r="Q312" s="283"/>
      <c r="R312" s="283"/>
      <c r="S312" s="283"/>
      <c r="T312" s="284"/>
      <c r="AT312" s="246" t="s">
        <v>214</v>
      </c>
      <c r="AU312" s="246" t="s">
        <v>219</v>
      </c>
      <c r="AV312" s="234" t="s">
        <v>92</v>
      </c>
      <c r="AW312" s="234" t="s">
        <v>39</v>
      </c>
      <c r="AX312" s="234" t="s">
        <v>18</v>
      </c>
      <c r="AY312" s="246" t="s">
        <v>206</v>
      </c>
    </row>
    <row r="313" s="202" customFormat="true" ht="22.5" hidden="false" customHeight="true" outlineLevel="0" collapsed="false">
      <c r="B313" s="203"/>
      <c r="C313" s="207"/>
      <c r="D313" s="205" t="s">
        <v>81</v>
      </c>
      <c r="E313" s="217" t="s">
        <v>615</v>
      </c>
      <c r="F313" s="217" t="s">
        <v>616</v>
      </c>
      <c r="G313" s="207"/>
      <c r="H313" s="285"/>
      <c r="I313" s="207"/>
      <c r="J313" s="218" t="n">
        <f aca="false">J314</f>
        <v>0</v>
      </c>
      <c r="K313" s="207"/>
      <c r="L313" s="203"/>
      <c r="M313" s="316"/>
      <c r="N313" s="317"/>
      <c r="O313" s="317"/>
      <c r="P313" s="318" t="n">
        <f aca="false">SUM(P314:P315)</f>
        <v>15.289251</v>
      </c>
      <c r="Q313" s="317"/>
      <c r="R313" s="318" t="n">
        <f aca="false">SUM(R314:R315)</f>
        <v>0</v>
      </c>
      <c r="S313" s="317"/>
      <c r="T313" s="319" t="n">
        <f aca="false">SUM(T314:T315)</f>
        <v>0</v>
      </c>
      <c r="AR313" s="214" t="s">
        <v>18</v>
      </c>
      <c r="AT313" s="215" t="s">
        <v>81</v>
      </c>
      <c r="AU313" s="215" t="s">
        <v>18</v>
      </c>
      <c r="AY313" s="214" t="s">
        <v>206</v>
      </c>
      <c r="BK313" s="216" t="n">
        <f aca="false">SUM(BK314:BK315)</f>
        <v>0</v>
      </c>
    </row>
    <row r="314" s="120" customFormat="true" ht="21.75" hidden="false" customHeight="true" outlineLevel="0" collapsed="false">
      <c r="A314" s="115"/>
      <c r="B314" s="116"/>
      <c r="C314" s="220" t="n">
        <f aca="false">C311+1</f>
        <v>94</v>
      </c>
      <c r="D314" s="220" t="s">
        <v>208</v>
      </c>
      <c r="E314" s="221" t="s">
        <v>924</v>
      </c>
      <c r="F314" s="222" t="s">
        <v>925</v>
      </c>
      <c r="G314" s="223" t="s">
        <v>326</v>
      </c>
      <c r="H314" s="224"/>
      <c r="I314" s="225" t="n">
        <v>20.091</v>
      </c>
      <c r="J314" s="226" t="n">
        <f aca="false">ROUND($H314*I314,2)</f>
        <v>0</v>
      </c>
      <c r="K314" s="227"/>
      <c r="L314" s="116"/>
      <c r="M314" s="286"/>
      <c r="N314" s="287" t="s">
        <v>47</v>
      </c>
      <c r="O314" s="288" t="n">
        <v>0.761</v>
      </c>
      <c r="P314" s="288" t="n">
        <f aca="false">O314*I314</f>
        <v>15.289251</v>
      </c>
      <c r="Q314" s="288" t="n">
        <v>0</v>
      </c>
      <c r="R314" s="288" t="n">
        <f aca="false">Q314*I314</f>
        <v>0</v>
      </c>
      <c r="S314" s="288" t="n">
        <v>0</v>
      </c>
      <c r="T314" s="289" t="n">
        <f aca="false">S314*I314</f>
        <v>0</v>
      </c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  <c r="AE314" s="115"/>
      <c r="AR314" s="232" t="s">
        <v>212</v>
      </c>
      <c r="AT314" s="232" t="s">
        <v>208</v>
      </c>
      <c r="AU314" s="232" t="s">
        <v>92</v>
      </c>
      <c r="AY314" s="104" t="s">
        <v>20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104" t="s">
        <v>18</v>
      </c>
      <c r="BK314" s="233" t="n">
        <f aca="false">ROUND(H314*I314,2)</f>
        <v>0</v>
      </c>
      <c r="BL314" s="104" t="s">
        <v>212</v>
      </c>
      <c r="BM314" s="232" t="s">
        <v>926</v>
      </c>
    </row>
    <row r="315" s="234" customFormat="true" ht="11.25" hidden="false" customHeight="false" outlineLevel="0" collapsed="false">
      <c r="B315" s="235"/>
      <c r="C315" s="239"/>
      <c r="D315" s="236" t="s">
        <v>214</v>
      </c>
      <c r="E315" s="237" t="s">
        <v>145</v>
      </c>
      <c r="F315" s="238" t="s">
        <v>927</v>
      </c>
      <c r="G315" s="239"/>
      <c r="H315" s="240"/>
      <c r="I315" s="241" t="n">
        <v>20.091</v>
      </c>
      <c r="J315" s="239"/>
      <c r="K315" s="239"/>
      <c r="L315" s="235"/>
      <c r="M315" s="282"/>
      <c r="N315" s="283"/>
      <c r="O315" s="283"/>
      <c r="P315" s="283"/>
      <c r="Q315" s="283"/>
      <c r="R315" s="283"/>
      <c r="S315" s="283"/>
      <c r="T315" s="284"/>
      <c r="AT315" s="246" t="s">
        <v>214</v>
      </c>
      <c r="AU315" s="246" t="s">
        <v>92</v>
      </c>
      <c r="AV315" s="234" t="s">
        <v>92</v>
      </c>
      <c r="AW315" s="234" t="s">
        <v>39</v>
      </c>
      <c r="AX315" s="234" t="s">
        <v>18</v>
      </c>
      <c r="AY315" s="246" t="s">
        <v>206</v>
      </c>
    </row>
    <row r="316" s="202" customFormat="true" ht="25.5" hidden="false" customHeight="true" outlineLevel="0" collapsed="false">
      <c r="B316" s="203"/>
      <c r="C316" s="207"/>
      <c r="D316" s="205" t="s">
        <v>81</v>
      </c>
      <c r="E316" s="206" t="s">
        <v>644</v>
      </c>
      <c r="F316" s="206" t="s">
        <v>645</v>
      </c>
      <c r="G316" s="207"/>
      <c r="H316" s="285"/>
      <c r="I316" s="207"/>
      <c r="J316" s="208" t="n">
        <f aca="false">J317</f>
        <v>0</v>
      </c>
      <c r="K316" s="207"/>
      <c r="L316" s="203"/>
      <c r="M316" s="316"/>
      <c r="N316" s="317"/>
      <c r="O316" s="317"/>
      <c r="P316" s="318" t="e">
        <f aca="false">P317+#REF!+#REF!</f>
        <v>#REF!</v>
      </c>
      <c r="Q316" s="317"/>
      <c r="R316" s="318" t="e">
        <f aca="false">R317+#REF!+#REF!</f>
        <v>#REF!</v>
      </c>
      <c r="S316" s="317"/>
      <c r="T316" s="319"/>
      <c r="AR316" s="214" t="s">
        <v>361</v>
      </c>
      <c r="AT316" s="215" t="s">
        <v>81</v>
      </c>
      <c r="AU316" s="215" t="s">
        <v>82</v>
      </c>
      <c r="AY316" s="214" t="s">
        <v>206</v>
      </c>
      <c r="BK316" s="216" t="e">
        <f aca="false">BK317+#REF!+#REF!</f>
        <v>#REF!</v>
      </c>
    </row>
    <row r="317" s="202" customFormat="true" ht="22.5" hidden="false" customHeight="true" outlineLevel="0" collapsed="false">
      <c r="B317" s="203"/>
      <c r="C317" s="207"/>
      <c r="D317" s="205" t="s">
        <v>81</v>
      </c>
      <c r="E317" s="217" t="s">
        <v>928</v>
      </c>
      <c r="F317" s="217" t="s">
        <v>644</v>
      </c>
      <c r="G317" s="207"/>
      <c r="H317" s="285"/>
      <c r="I317" s="207"/>
      <c r="J317" s="218" t="n">
        <f aca="false">SUM(J318:J318)</f>
        <v>0</v>
      </c>
      <c r="K317" s="207"/>
      <c r="L317" s="203"/>
      <c r="M317" s="316"/>
      <c r="N317" s="317"/>
      <c r="O317" s="317"/>
      <c r="P317" s="318" t="e">
        <f aca="false">SUM(#REF!)</f>
        <v>#REF!</v>
      </c>
      <c r="Q317" s="317"/>
      <c r="R317" s="318" t="e">
        <f aca="false">SUM(#REF!)</f>
        <v>#REF!</v>
      </c>
      <c r="S317" s="317"/>
      <c r="T317" s="319"/>
      <c r="AR317" s="214" t="s">
        <v>361</v>
      </c>
      <c r="AT317" s="215" t="s">
        <v>81</v>
      </c>
      <c r="AU317" s="215" t="s">
        <v>18</v>
      </c>
      <c r="AY317" s="214" t="s">
        <v>206</v>
      </c>
      <c r="BK317" s="216" t="e">
        <f aca="false">SUM(#REF!)</f>
        <v>#REF!</v>
      </c>
    </row>
    <row r="318" s="120" customFormat="true" ht="16.5" hidden="false" customHeight="true" outlineLevel="0" collapsed="false">
      <c r="A318" s="115"/>
      <c r="B318" s="116"/>
      <c r="C318" s="220" t="n">
        <f aca="false">C314+1</f>
        <v>95</v>
      </c>
      <c r="D318" s="220" t="s">
        <v>208</v>
      </c>
      <c r="E318" s="221"/>
      <c r="F318" s="222" t="s">
        <v>646</v>
      </c>
      <c r="G318" s="223" t="s">
        <v>560</v>
      </c>
      <c r="H318" s="224"/>
      <c r="I318" s="225" t="n">
        <v>1</v>
      </c>
      <c r="J318" s="226" t="n">
        <f aca="false">ROUND($H318*I318,2)</f>
        <v>0</v>
      </c>
      <c r="K318" s="227"/>
      <c r="L318" s="116"/>
      <c r="M318" s="286"/>
      <c r="N318" s="287" t="s">
        <v>47</v>
      </c>
      <c r="O318" s="288" t="n">
        <v>0</v>
      </c>
      <c r="P318" s="288" t="n">
        <f aca="false">O318*I318</f>
        <v>0</v>
      </c>
      <c r="Q318" s="288" t="n">
        <v>0</v>
      </c>
      <c r="R318" s="288" t="n">
        <f aca="false">Q318*I318</f>
        <v>0</v>
      </c>
      <c r="S318" s="288"/>
      <c r="T318" s="289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  <c r="AE318" s="115"/>
      <c r="AR318" s="232" t="s">
        <v>647</v>
      </c>
      <c r="AT318" s="232" t="s">
        <v>208</v>
      </c>
      <c r="AU318" s="232" t="s">
        <v>92</v>
      </c>
      <c r="AY318" s="104" t="s">
        <v>206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104" t="s">
        <v>18</v>
      </c>
      <c r="BK318" s="233" t="n">
        <f aca="false">ROUND(H318*I318,2)</f>
        <v>0</v>
      </c>
      <c r="BL318" s="104" t="s">
        <v>647</v>
      </c>
      <c r="BM318" s="232" t="s">
        <v>648</v>
      </c>
    </row>
    <row r="319" s="120" customFormat="true" ht="6.75" hidden="false" customHeight="true" outlineLevel="0" collapsed="false">
      <c r="A319" s="115"/>
      <c r="B319" s="155"/>
      <c r="C319" s="157"/>
      <c r="D319" s="157"/>
      <c r="E319" s="157"/>
      <c r="F319" s="157"/>
      <c r="G319" s="157"/>
      <c r="H319" s="157"/>
      <c r="I319" s="157"/>
      <c r="J319" s="157"/>
      <c r="K319" s="157"/>
      <c r="L319" s="116"/>
      <c r="M319" s="118"/>
      <c r="N319" s="290"/>
      <c r="O319" s="118"/>
      <c r="P319" s="118"/>
      <c r="Q319" s="118"/>
      <c r="R319" s="118"/>
      <c r="S319" s="118"/>
      <c r="T319" s="118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  <c r="AE319" s="115"/>
    </row>
  </sheetData>
  <sheetProtection sheet="true" password="cc96" objects="true" scenarios="true"/>
  <autoFilter ref="C125:K318"/>
  <mergeCells count="7">
    <mergeCell ref="L2:V2"/>
    <mergeCell ref="E7:F7"/>
    <mergeCell ref="E9:F9"/>
    <mergeCell ref="E84:F84"/>
    <mergeCell ref="E86:F86"/>
    <mergeCell ref="E116:F116"/>
    <mergeCell ref="E118:F118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1T15:49:07Z</dcterms:created>
  <dc:creator>HP450G4\Petr</dc:creator>
  <dc:description/>
  <dc:language>en-US</dc:language>
  <cp:lastModifiedBy>Miroslav Havlas</cp:lastModifiedBy>
  <cp:lastPrinted>2020-11-12T08:39:26Z</cp:lastPrinted>
  <dcterms:modified xsi:type="dcterms:W3CDTF">2020-11-12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