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SO 01.1" sheetId="3" state="visible" r:id="rId4"/>
    <sheet name="SO 01.2" sheetId="4" state="visible" r:id="rId5"/>
    <sheet name="SO 02" sheetId="5" state="visible" r:id="rId6"/>
    <sheet name="SO 03" sheetId="6" state="visible" r:id="rId7"/>
    <sheet name="SO 04" sheetId="7" state="visible" r:id="rId8"/>
    <sheet name="SO 0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3" uniqueCount="1840">
  <si>
    <t xml:space="preserve">Soupis objektů s DPH</t>
  </si>
  <si>
    <t xml:space="preserve">Stavba: 1932 - Benátky nad Jizerou, U Vodojemu - Obnova vodovodu</t>
  </si>
  <si>
    <t xml:space="preserve">Varianta: DPS - Dokumentace provedení stavby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Vedlejší rozpočtové náklady</t>
  </si>
  <si>
    <t xml:space="preserve">SO 01.1</t>
  </si>
  <si>
    <t xml:space="preserve">Obnova vodovodního řadu, ulice U Vodojemu</t>
  </si>
  <si>
    <t xml:space="preserve">SO 01.2</t>
  </si>
  <si>
    <t xml:space="preserve">Lokální opravy kanalizační stoky, ulice U Vodojemu</t>
  </si>
  <si>
    <t xml:space="preserve">SO 02</t>
  </si>
  <si>
    <t xml:space="preserve">Propojení vodovodních řadů, ulice Jana z Dražic</t>
  </si>
  <si>
    <t xml:space="preserve">SO 03</t>
  </si>
  <si>
    <t xml:space="preserve">Propojení vodovodních řadu, Kalistova ulice</t>
  </si>
  <si>
    <t xml:space="preserve">SO 04</t>
  </si>
  <si>
    <t xml:space="preserve">Obnova vodovodního řadu, Lidická ulice</t>
  </si>
  <si>
    <t xml:space="preserve">SO 05</t>
  </si>
  <si>
    <t xml:space="preserve">Přepojení vodovodních přípojek, Pražská uli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932</t>
  </si>
  <si>
    <t xml:space="preserve">Benátky nad Jizerou, U Vodojemu - Obnova vodovodu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1.01</t>
  </si>
  <si>
    <t xml:space="preserve">Zařízení staveniště, provozní vlivy</t>
  </si>
  <si>
    <t xml:space="preserve">KPL</t>
  </si>
  <si>
    <t xml:space="preserve">PP</t>
  </si>
  <si>
    <t xml:space="preserve">Specifikace dle Technických podmínek</t>
  </si>
  <si>
    <t xml:space="preserve">VV</t>
  </si>
  <si>
    <t xml:space="preserve">1.02</t>
  </si>
  <si>
    <t xml:space="preserve">Skládkovné</t>
  </si>
  <si>
    <t xml:space="preserve">Specifikace dle Technických podmínek 
Včetně poplatků pokud nebyli uvedeny jinde</t>
  </si>
  <si>
    <t xml:space="preserve">1.03</t>
  </si>
  <si>
    <t xml:space="preserve">Fotodokumentace</t>
  </si>
  <si>
    <t xml:space="preserve">1.05</t>
  </si>
  <si>
    <t xml:space="preserve">Realizační dokumentace stavby včetně projednání a kontroly na stavbě</t>
  </si>
  <si>
    <t xml:space="preserve">1.08</t>
  </si>
  <si>
    <t xml:space="preserve">Doklady požadované k předání a převzetí díla</t>
  </si>
  <si>
    <t xml:space="preserve">1.09</t>
  </si>
  <si>
    <t xml:space="preserve">Dokumentace skutečného provedení stavby a dokumentace geodetického zaměření stavby</t>
  </si>
  <si>
    <t xml:space="preserve">7</t>
  </si>
  <si>
    <t xml:space="preserve">1.10</t>
  </si>
  <si>
    <t xml:space="preserve">Další doplňující průzkumy</t>
  </si>
  <si>
    <t xml:space="preserve">8</t>
  </si>
  <si>
    <t xml:space="preserve">1.11</t>
  </si>
  <si>
    <t xml:space="preserve">Pasportizace stávajících objektů – inventarizační prohlídky</t>
  </si>
  <si>
    <t xml:space="preserve">1.12</t>
  </si>
  <si>
    <t xml:space="preserve">Vytyčení podzemních zařízení, rizika a zvláštní opatření</t>
  </si>
  <si>
    <t xml:space="preserve">1.14</t>
  </si>
  <si>
    <t xml:space="preserve">Vytyčení stavby, ochrana geodetických bodů před poškozením</t>
  </si>
  <si>
    <t xml:space="preserve">11</t>
  </si>
  <si>
    <t xml:space="preserve">1.15</t>
  </si>
  <si>
    <t xml:space="preserve">Zajištění a osvětlení výkopů a překopů</t>
  </si>
  <si>
    <t xml:space="preserve">12</t>
  </si>
  <si>
    <t xml:space="preserve">1.17</t>
  </si>
  <si>
    <t xml:space="preserve">Zvláštní požadavky na zhotovení</t>
  </si>
  <si>
    <t xml:space="preserve">13</t>
  </si>
  <si>
    <t xml:space="preserve">1.18</t>
  </si>
  <si>
    <t xml:space="preserve">Zemní práce</t>
  </si>
  <si>
    <t xml:space="preserve">14</t>
  </si>
  <si>
    <t xml:space="preserve">1.19</t>
  </si>
  <si>
    <t xml:space="preserve">Dopravně inženýrská opatření a dopravní značení DIO</t>
  </si>
  <si>
    <t xml:space="preserve">15</t>
  </si>
  <si>
    <t xml:space="preserve">1.20</t>
  </si>
  <si>
    <t xml:space="preserve">Geometrický plán</t>
  </si>
  <si>
    <t xml:space="preserve">Geometrický plán pro KSÚS pro SO 01.1, SO 03, SO04 a SO 05</t>
  </si>
  <si>
    <t xml:space="preserve">16</t>
  </si>
  <si>
    <t xml:space="preserve">1.21</t>
  </si>
  <si>
    <t xml:space="preserve">Statické hutnící zkoušky</t>
  </si>
  <si>
    <t xml:space="preserve">Specifikace dle Technických podmínek 
SO 01 10ks, SO 02 2ks, SO 03 1ks, SO 04 1ks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 včetně očištění, uložení během stavby a přípravy na znovupoložení 
Chodník Města Benátky nad Jizerou</t>
  </si>
  <si>
    <t xml:space="preserve">9,80+5,14=14,940 [A]</t>
  </si>
  <si>
    <t xml:space="preserve">113106123</t>
  </si>
  <si>
    <t xml:space="preserve">Rozebrání dlažeb ze zámkových dlaždic komunikací pro pěší ručně</t>
  </si>
  <si>
    <t xml:space="preserve">Rozebrání dlažeb komunikací pro pěší s přemístěním hmot na skládku na vzdálenost do 3 m nebo s naložením na dopravní prostředek včetně lože z kameniva a s jakoukoliv výplní spár ručně ze zámkové dlažby včetně očištění, uložení během stavby a přípravy na znovupoložení 
Obnova konstrukce vozovky u AŠ83</t>
  </si>
  <si>
    <t xml:space="preserve">113107223</t>
  </si>
  <si>
    <t xml:space="preserve">Odstranění podkladu z kameniva drceného tl 300 mm strojně pl přes 200 m2</t>
  </si>
  <si>
    <t xml:space="preserve">Odstranění podkladů nebo krytů strojně plochy jednotlivě přes 200 m2 s přemístěním hmot na skládku na vzdálenost do 20 m nebo s naložením na dopravní prostředek z kameniva hrubého drceného, o tl. vrstvy 300 mm (169,788m3) 
Komunikace Města Benátky nad Jizerou</t>
  </si>
  <si>
    <t xml:space="preserve">2,90+563,06=565,960 [A]</t>
  </si>
  <si>
    <t xml:space="preserve">113107241</t>
  </si>
  <si>
    <t xml:space="preserve">Odstranění podkladu živičného tl 50 mm strojně pl přes 200 m2</t>
  </si>
  <si>
    <t xml:space="preserve">Odstranění podkladů nebo krytů strojně plochy jednotlivě přes 200 m2 s přemístěním hmot na skládku na vzdálenost do 20 m nebo s naložením na dopravní prostředek živičných, o tl. vrstvy do 50 mm (28,298m3) 
Komunikace Města Benátky nad Jizerou</t>
  </si>
  <si>
    <t xml:space="preserve">113107312</t>
  </si>
  <si>
    <t xml:space="preserve">Odstranění podkladu z kameniva těženého tl 200 mm strojně pl do 50 m2</t>
  </si>
  <si>
    <t xml:space="preserve">Odstranění podkladů nebo krytů strojně plochy jednotlivě do 50 m2 s přemístěním hmot na skládku na vzdálenost do 3 m nebo s naložením na dopravní prostředek z kameniva těženého, o tl. vrstvy 150 mm (2,787m3) 
Komunikace KSÚS</t>
  </si>
  <si>
    <t xml:space="preserve">113107322</t>
  </si>
  <si>
    <t xml:space="preserve">Odstranění podkladu z kameniva drceného tl 200 mm strojně pl do 50 m2</t>
  </si>
  <si>
    <t xml:space="preserve">Odstranění podkladů nebo krytů strojně plochy jednotlivě do 50 m2 s přemístěním hmot na skládku na vzdálenost do 3 m nebo s naložením na dopravní prostředek z kameniva hrubého drceného, o tl. vrstvy 150 mm (2,241m3) 
Chodník Města Benátky nad Jizerou</t>
  </si>
  <si>
    <t xml:space="preserve">9,80+5,14 =14,940 [A]</t>
  </si>
  <si>
    <t xml:space="preserve">113107323</t>
  </si>
  <si>
    <t xml:space="preserve">Odstranění podkladu z kameniva drceného tl 300 mm strojně pl do 50 m2</t>
  </si>
  <si>
    <t xml:space="preserve">Odstranění podkladů nebo krytů strojně plochy jednotlivě do 50 m2 s přemístěním hmot na skládku na vzdálenost do 3 m nebo s naložením na dopravní prostředek z kameniva hrubého drceného, o tl. vrstvy 300 mm (5,574m3) 
Komunikace KSÚS</t>
  </si>
  <si>
    <t xml:space="preserve">113107324</t>
  </si>
  <si>
    <t xml:space="preserve">Odstranění podkladu z kameniva drceného tl 400 mm strojně pl do 50 m2</t>
  </si>
  <si>
    <t xml:space="preserve">Odstranění podkladů nebo krytů strojně plochy jednotlivě do 50 m2 s přemístěním hmot na skládku na vzdálenost do 3 m nebo s naložením na dopravní prostředek z kameniva hrubého drceného, o tl. vrstvy 400 mm (4,569m3) 
Obnova konstrukce vozovky u AŠ83</t>
  </si>
  <si>
    <t xml:space="preserve">113107342</t>
  </si>
  <si>
    <t xml:space="preserve">Odstranění podkladu živičného tl 100 mm strojně pl do 50 m2</t>
  </si>
  <si>
    <t xml:space="preserve">Odstranění podkladů nebo krytů strojně plochy jednotlivě do 50 m2 s přemístěním hmot na skládku na vzdálenost do 3 m nebo s naložením na dopravní prostředek živičných, o tl. vrstvy 100 mm (1,858m3) 
Komunikace KSÚS</t>
  </si>
  <si>
    <t xml:space="preserve">113154123</t>
  </si>
  <si>
    <t xml:space="preserve">Frézování živičného krytu tl 50 mm pruh š 1 m pl do 500 m2 bez překážek v trase</t>
  </si>
  <si>
    <t xml:space="preserve">Frézování živičného podkladu nebo krytu s naložením na dopravní prostředek plochy do 500 m2 bez překážek v trase pruhu šířky přes 0,5 m do 1 m, tloušťky vrstvy 50 mm (2,054m3) 
Komunikace KSÚS</t>
  </si>
  <si>
    <t xml:space="preserve">113154253</t>
  </si>
  <si>
    <t xml:space="preserve">Frézování živičného krytu tl 50 mm pruh š 1 m pl do 1000 m2 s překážkami v trase</t>
  </si>
  <si>
    <t xml:space="preserve">Frézování živičného podkladu nebo krytu s naložením na dopravní prostředek plochy přes 500 do 1 000 m2 s překážkami v trasepruhu šířky do 1 m, tloušťky vrstvy 50 mm (28,513m3) 
Komunikace Města Benátky nad Jizerou</t>
  </si>
  <si>
    <t xml:space="preserve">7,20+563,06=570,260 [A]</t>
  </si>
  <si>
    <t xml:space="preserve">113201112</t>
  </si>
  <si>
    <t xml:space="preserve">Vytrhání obrub silničních ležatých</t>
  </si>
  <si>
    <t xml:space="preserve">M</t>
  </si>
  <si>
    <t xml:space="preserve">Vytrhání obrub silničních včetně lože a opěry včetně naložení na dopravní prostředek</t>
  </si>
  <si>
    <t xml:space="preserve">8,0 řad A + 6,0 řad B +7,5 AŠ =21,500 [A]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 
Podzemní případně dešťová voda nateklá do výkopu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 
Podzemní případně dešťová voda nateklá do výkopu</t>
  </si>
  <si>
    <t xml:space="preserve">119001401</t>
  </si>
  <si>
    <t xml:space="preserve">Dočasné zajištění potrubí ocelového nebo litinového DN do 200</t>
  </si>
  <si>
    <t xml:space="preserve">Dočasné zajištění podzemního potrubí nebo vedení ve výkopišti opotřebením hmot potrubí ocelového, plastového nebo litinového, jmenovité světlosti DN do 200</t>
  </si>
  <si>
    <t xml:space="preserve">5*1,0 řad A + 11*1,0 řad B + 1*1,0 propoj PE + 10*1,0 přípojky A + 5*1,0 přípojky B + 1*5,0 AŠ =37,000 [A]</t>
  </si>
  <si>
    <t xml:space="preserve">119001421</t>
  </si>
  <si>
    <t xml:space="preserve">Dočasné zajištění kabelů a kabelových tratí ze 3 volně ložených kabelů</t>
  </si>
  <si>
    <t xml:space="preserve">Dočasné zajištění podzemního potrubí nebo vedení ve výkopišti opotřebením hmot kabelů a kabelových tratí z volně ložených kabelů a to do 3 kabelů</t>
  </si>
  <si>
    <t xml:space="preserve">11*1,0 řad A + 15*1,0 řad B + 1*1,0 propoj PE + 19*1,0 přípojky A + 21*1,0 přípojky B =67,000 [A]</t>
  </si>
  <si>
    <t xml:space="preserve">17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Příplatek k cenám vykopávek za ztížení vykopávky v blízkosti inženýrských sítí nebo výbušnin v horninách jakékoliv třídy</t>
  </si>
  <si>
    <t xml:space="preserve">(11+5+7)*1,5 řad A + (15+11+6)*1,5 řad B + (1+1)*1,5 propoj PE + (19+10+3)*1,5 přípojky A + (21+5+4)*1,5 přípojky B + 1*5*1,5 AŠ =186,000 [A]</t>
  </si>
  <si>
    <t xml:space="preserve">18</t>
  </si>
  <si>
    <t xml:space="preserve">121101101</t>
  </si>
  <si>
    <t xml:space="preserve">Sejmutí ornice s přemístěním na vzdálenost do 50 m</t>
  </si>
  <si>
    <t xml:space="preserve">Sejmutí ornice nebo lesní půdy složením, na vzdálenost do 50 m 
U armaturní šachty</t>
  </si>
  <si>
    <t xml:space="preserve">15,0*4,5*0,2=13,500 [A]</t>
  </si>
  <si>
    <t xml:space="preserve">19</t>
  </si>
  <si>
    <t xml:space="preserve">131201101</t>
  </si>
  <si>
    <t xml:space="preserve">Hloubení jam nezapažených v hornině tř. 3 objemu do 100 m3</t>
  </si>
  <si>
    <t xml:space="preserve">Hloubení nezapažených jam a zářezů s urovnáním dna do předepsaného profilu a spádu v hornině tř. 3 do 100 m3 
Armaturní šachta A83</t>
  </si>
  <si>
    <t xml:space="preserve">45,0*0,45=20,250 [A]</t>
  </si>
  <si>
    <t xml:space="preserve">20</t>
  </si>
  <si>
    <t xml:space="preserve">131201201</t>
  </si>
  <si>
    <t xml:space="preserve">Hloubení jam zapažených v hornině tř. 3 objemu do 100 m3</t>
  </si>
  <si>
    <t xml:space="preserve">Hloubení zapažených jam a zářezů s urovnáním dna do předepsaného profilu a spádu v hornině tř. 3 do 100 m3</t>
  </si>
  <si>
    <t xml:space="preserve">((2,25*2+3,34)m2*1,6 - (2,25*2+3,34)m2*0,4 vozovka) ul. Nad Remízkem =9,408 [A] 
((4,00m2*2,0) - 4,00m2*0,4 vozovka) sonda =6,400 [B] 
Celkem: (A+B) * 0,45 =7,114 [C]</t>
  </si>
  <si>
    <t xml:space="preserve">21</t>
  </si>
  <si>
    <t xml:space="preserve">131201209</t>
  </si>
  <si>
    <t xml:space="preserve">Příplatek za lepivost u hloubení jam zapažených v hornině tř. 3</t>
  </si>
  <si>
    <t xml:space="preserve">Hloubení zapažených jam a zářezů s urovnáním dna do předepsaného profilu a spádu 
Příplatek k cenám za lepivost horniny tř. 3</t>
  </si>
  <si>
    <t xml:space="preserve">(20,25+7,114)/2=13,682 [A]</t>
  </si>
  <si>
    <t xml:space="preserve">22</t>
  </si>
  <si>
    <t xml:space="preserve">131301101</t>
  </si>
  <si>
    <t xml:space="preserve">Hloubení jam nezapažených v hornině tř. 4 objemu do 100 m3</t>
  </si>
  <si>
    <t xml:space="preserve">Hloubení nezapažených jam a zářezů s urovnáním dna do předepsaného profilu a spádu v hornině tř. 4 do 100 m3 
Armaturní šachta A83</t>
  </si>
  <si>
    <t xml:space="preserve">45,0*0,40=18,000 [A]</t>
  </si>
  <si>
    <t xml:space="preserve">23</t>
  </si>
  <si>
    <t xml:space="preserve">131301201</t>
  </si>
  <si>
    <t xml:space="preserve">Hloubení jam zapažených v hornině tř. 4 objemu do 100 m3</t>
  </si>
  <si>
    <t xml:space="preserve">Hloubení zapažených jam a zářezů s urovnáním dna do předepsaného profilu a spádu v hornině tř. 4 do 100 m3</t>
  </si>
  <si>
    <t xml:space="preserve">((2,25*2+3,34)m2*1,6 - (2,25*2+3,34)m2*0,4 vozovka) ul. Nad Remízkem =9,408 [A] 
((4,00m2*2,0) - 4,00m2*0,4 vozovka) sonda =6,400 [B] 
Celkem: (A+B) * 0,40 =6,323 [C]</t>
  </si>
  <si>
    <t xml:space="preserve">24</t>
  </si>
  <si>
    <t xml:space="preserve">131301209</t>
  </si>
  <si>
    <t xml:space="preserve">Příplatek za lepivost u hloubení jam zapažených v hornině tř. 4</t>
  </si>
  <si>
    <t xml:space="preserve">Hloubení zapažených jam a zářezů s urovnáním dna do předepsaného profilu a spádu 
Příplatek k cenám za lepivost horniny tř. 4</t>
  </si>
  <si>
    <t xml:space="preserve">(18,00+6,323)/2=12,162 [A]</t>
  </si>
  <si>
    <t xml:space="preserve">25</t>
  </si>
  <si>
    <t xml:space="preserve">132201202</t>
  </si>
  <si>
    <t xml:space="preserve">Hloubení rýh š do 2000 mm v hornině tř. 3 objemu do 1000 m3</t>
  </si>
  <si>
    <t xml:space="preserve">Hloubení zapažených i nezapažených rýh šířky přes 600 do 2 000 mm s urovnáním dna do předepsaného profilu a spádu v hornině tř. 3 přes 100 do 1 000 m3</t>
  </si>
  <si>
    <t xml:space="preserve">Řady: (430,06 řad A +288,79 řad B +9,49 propoj PE +6,28 propoj LTH) - ((11,61*0,9*0,6) vozovka KSÚS + (473,96*0,9*0,4 vozovka město) + (3,18*0,9*0,25 nezpevněná vozovka město)) =557,010 [A] 
Přípojky: (84,22*0,9*1,4) - ((67,62*0,9*0,4 vozovka město) + (16,6*0,9*0,24 chodník)) =78,188 [B] 
Celkem: ((A+B) * 0,45) - 8,012 ruční výkop =277,827 [C]</t>
  </si>
  <si>
    <t xml:space="preserve">26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s urovnáním dna do předepsaného profilu a spádu v hornině tř. 3 
Příplatek k cenám za lepivost horniny tř. 3</t>
  </si>
  <si>
    <t xml:space="preserve">285,839/2=142,920 [A]</t>
  </si>
  <si>
    <t xml:space="preserve">27</t>
  </si>
  <si>
    <t xml:space="preserve">132212202</t>
  </si>
  <si>
    <t xml:space="preserve">Hloubení rýh š přes 600 do 2000 mm ručním nebo pneum nářadím v nesoudržných horninách tř. 3</t>
  </si>
  <si>
    <t xml:space="preserve">Hloubení zapažených i nezapažených rýh šířky přes 600 do 2 000 mm ručním nebo pneumatickým nářadím s urovnáním dna do předepsaného profilu a spádu v horninách tř. 3 nesoudržných 
Ruční výkop rýhy pro přípojky v předzahrádkách čp.626-631</t>
  </si>
  <si>
    <t xml:space="preserve">(14,13*0,9*1,40) * 0,45=8,012 [A]</t>
  </si>
  <si>
    <t xml:space="preserve">28</t>
  </si>
  <si>
    <t xml:space="preserve">132301202</t>
  </si>
  <si>
    <t xml:space="preserve">Hloubení rýh š do 2000 mm v hornině tř. 4 objemu do 1000 m3</t>
  </si>
  <si>
    <t xml:space="preserve">Hloubení zapažených i nezapažených rýh šířky přes 600 do 2 000 mm s urovnáním dna do předepsaného profilu a spádu v hornině tř. 4 přes 100 do 1 000 m3</t>
  </si>
  <si>
    <t xml:space="preserve">Řady: (430,06 řad A +288,79 řad B +9,49 propoj PE +6,28 propoj LTH) - ((11,61*0,9*0,6) vozovka KSÚS + (473,96*0,9*0,4 vozovka město) + (3,18*0,9*0,25 nezpevněná vozovka město)) =557,010 [A] 
Přípojky: (84,22*0,9*1,4) - ((67,62*0,9*0,4 vozovka město) + (16,6*0,9*0,24 chodník)) =78,188 [B] 
Celkem: ((A+B) * 0,40) - 7,122 ruční výkop =246,957 [C]</t>
  </si>
  <si>
    <t xml:space="preserve">29</t>
  </si>
  <si>
    <t xml:space="preserve">132301209</t>
  </si>
  <si>
    <t xml:space="preserve">Příplatek za lepivost k hloubení rýh š do 2000 mm v hornině tř. 4</t>
  </si>
  <si>
    <t xml:space="preserve">Hloubení zapažených i nezapažených rýh šířky přes 600 do 2 000 mm s urovnáním dna do předepsaného profilu a spádu v hornině tř. 4 
Příplatek k cenám za lepivost horniny tř. 4</t>
  </si>
  <si>
    <t xml:space="preserve">254,079/2=127,040 [A]</t>
  </si>
  <si>
    <t xml:space="preserve">30</t>
  </si>
  <si>
    <t xml:space="preserve">132312202</t>
  </si>
  <si>
    <t xml:space="preserve">Hloubení rýh š přes 600 do 2000 mm ručním nebo pneum nářadím v nesoudržných horninách tř. 4</t>
  </si>
  <si>
    <t xml:space="preserve">Hloubení zapažených i nezapažených rýh šířky přes 600 do 2 000 mm ručním nebo pneumatickým nářadím s urovnáním dna do předepsaného profilu a spádu v horninách tř. 4 nesoudržných 
Ruční výkop rýhy pro přípojky v předzahrádkách čp.626-631</t>
  </si>
  <si>
    <t xml:space="preserve">(14,13*0,9*1,40) * 0,40 =7,122 [A]</t>
  </si>
  <si>
    <t xml:space="preserve">31</t>
  </si>
  <si>
    <t xml:space="preserve">132412202</t>
  </si>
  <si>
    <t xml:space="preserve">Hloubení rýh š přes 600 do 2000 mm ručním nebo pneum nářadím v nesoudržných horninách tř. 5</t>
  </si>
  <si>
    <t xml:space="preserve">Hloubení zapažených i nezapažených rýh šířky přes 600 do 2 000 mm ručním nebo pneumatickým nářadím s urovnáním dna do předepsaného profilu a spádu v horninách tř. 5 nesoudržných 
Ruční výkop rýhy pro přípojky v předzahrádkách čp.626-631</t>
  </si>
  <si>
    <t xml:space="preserve">(14,13*0,9*1,40) * 0,15 =2,671 [A]</t>
  </si>
  <si>
    <t xml:space="preserve">32</t>
  </si>
  <si>
    <t xml:space="preserve">138401101</t>
  </si>
  <si>
    <t xml:space="preserve">01</t>
  </si>
  <si>
    <t xml:space="preserve">Dolamování hloubených vykopávek jam ve vrstvě tl do 1000 mm v hornině tř. 5</t>
  </si>
  <si>
    <t xml:space="preserve">Dolamování zapažených nebo nezapažených hloubených vykopávek v horninách tř. 5 až 7 s použitím pneum s příp. nutným přemístěním výkopku ve výkopišti, bez naložení jam nebo zářezů, ve vrstvě tl. do 1 000 mm v hornině tř. 5</t>
  </si>
  <si>
    <t xml:space="preserve">((2,25*2+3,34)m2*1,6 - (2,25*2+3,34)m2*0,4 vozovka) ul. Nad Remízkem =9,408 [A] 
((4,00m2*2,0) - 4,00m2*0,4 vozovka) sonda =6,400 [B] 
Celkem: (A+B) * 0,15 =2,371 [C]</t>
  </si>
  <si>
    <t xml:space="preserve">33</t>
  </si>
  <si>
    <t xml:space="preserve">02</t>
  </si>
  <si>
    <t xml:space="preserve">Dolamování zapažených nebo nezapažených hloubených vykopávek v horninách tř. 5 až 7 s použitím pneum s příp. nutným přemístěním výkopku ve výkopišti, bez naložení jam nebo zářezů, ve vrstvě tl. do 1 000 mm v hornině tř. 5 
Armaturní šachta A83</t>
  </si>
  <si>
    <t xml:space="preserve">45,00*0,15=6,750 [A]</t>
  </si>
  <si>
    <t xml:space="preserve">34</t>
  </si>
  <si>
    <t xml:space="preserve">138401201</t>
  </si>
  <si>
    <t xml:space="preserve">Dolamování hloubených vykopávek rýh ve vrstvě tl do 500 mm v hornině tř. 5</t>
  </si>
  <si>
    <t xml:space="preserve">Dolamování zapažených nebo nezapažených hloubených vykopávek v horninách tř. 5 až 7 s použitím pneum s příp. nutným přemístěním výkopku ve výkopišti, bez naložení rýh, ve vrstvě tl. do 500 mm v hornině tř. 5</t>
  </si>
  <si>
    <t xml:space="preserve">Řady: (430,06 řad A +288,79 řad B +9,49 propoj PE +6,28 propoj LTH) - ((11,61*0,9*0,6) vozovka KSÚS + (473,96*0,9*0,4 vozovka město) + (3,18*0,9*0,25 nezpevněná vozovka město)) =557,010 [A] 
Přípojky: (84,22*0,9*1,4) - ((67,62*0,9*0,4 vozovka město) + (16,6*0,9*0,24 chodník)) =78,188 [B] 
Celkem: ((A+B) * 0,15) - 2,671 ruční výkop =92,609 [C]</t>
  </si>
  <si>
    <t xml:space="preserve">35</t>
  </si>
  <si>
    <t xml:space="preserve">151811131</t>
  </si>
  <si>
    <t xml:space="preserve">Osazení pažicího boxu hl výkopu do 4 m š do 1,2 m</t>
  </si>
  <si>
    <t xml:space="preserve">Zřízení pažicích boxů pro pažení a rozepření stěn rýh podzemního vedení hloubka výkopu do 4 m, šířka do 1,2 m</t>
  </si>
  <si>
    <t xml:space="preserve">Řady: 955,16 řad A + 641,43 řad B + 19,34 propoj PE + 13,95 propoj LTH =1 629,880 [A] 
Přípojky: (84,22*1,4*2)  =235,816 [B] 
Celkem: (A+B) =1 865,696 [C]</t>
  </si>
  <si>
    <t xml:space="preserve">36</t>
  </si>
  <si>
    <t xml:space="preserve">151811132</t>
  </si>
  <si>
    <t xml:space="preserve">Osazení pažicího boxu hl výkopu do 4 m š do 2,5 m</t>
  </si>
  <si>
    <t xml:space="preserve">Zřízení pažicích boxů pro pažení a rozepření stěn rýh podzemního vedení hloubka výkopu do 4 m, šířka přes 1,2 do 2,5 m</t>
  </si>
  <si>
    <t xml:space="preserve">(1,5*4*1,6)*2 + 7,69*1,6 ul. Nad Remízkem =31,504 [A] 
2,0*4*2,0 sonda =16,000 [B] 
Celkem: (A+B) =47,504 [C]</t>
  </si>
  <si>
    <t xml:space="preserve">37</t>
  </si>
  <si>
    <t xml:space="preserve">151811231</t>
  </si>
  <si>
    <t xml:space="preserve">Odstranění pažicího boxu hl výkopu do 4 m š do 1,2 m</t>
  </si>
  <si>
    <t xml:space="preserve">Odstranění pažicích boxů pro pažení a rozepření stěn rýh podzemního vedení hloubka výkopu do 4 m, šířka do 1,2 m</t>
  </si>
  <si>
    <t xml:space="preserve">38</t>
  </si>
  <si>
    <t xml:space="preserve">151811232</t>
  </si>
  <si>
    <t xml:space="preserve">Odstranění pažicího boxu hl výkopu do 4 m š do 2,5 m</t>
  </si>
  <si>
    <t xml:space="preserve">Odstranění pažicích boxů pro pažení a rozepření stěn rýh podzemního vedení, hloubka výkopu do 4 m, šířka přes 1,2 do 2,5 m</t>
  </si>
  <si>
    <t xml:space="preserve">39</t>
  </si>
  <si>
    <t xml:space="preserve">161101101</t>
  </si>
  <si>
    <t xml:space="preserve">Svislé přemístění výkopku z horniny tř. 1 až 4 hl výkopu do 2,5 m</t>
  </si>
  <si>
    <t xml:space="preserve">Svislé přemístění výkopku na dopravní prostředek z horniny tř. 1 až 4, při hloubce výkopu do 2,5 m</t>
  </si>
  <si>
    <t xml:space="preserve">285,839+254,079+95,280+7,114+6,323+2,371+20,25+18,0+6,75=696,006 [A]</t>
  </si>
  <si>
    <t xml:space="preserve">40</t>
  </si>
  <si>
    <t xml:space="preserve">171201101</t>
  </si>
  <si>
    <t xml:space="preserve">Uložení sypaniny do násypů nezhutněných</t>
  </si>
  <si>
    <t xml:space="preserve">Uložení sypaniny do násypů s rozprostřením sypaniny ve vrstvách a s hrubým urovnáním nezhutněných z jakýchkoliv hornin 
Uložení přebytečného výkopku a rozerbrané konstrukce vozovky na trvalou skládku</t>
  </si>
  <si>
    <t xml:space="preserve">((285,839+254,079+95,280+7,114+6,323+2,371) výkop - 174,246 zásyp zeminou - 84,459 provizorní dosyp rýhy) + (169,788+2,787+2,241+5,574+4,596+28,298+1,858+2,054+28,513 konstrukce vozovky) =638,010 [A]</t>
  </si>
  <si>
    <t xml:space="preserve">41</t>
  </si>
  <si>
    <t xml:space="preserve">171201211</t>
  </si>
  <si>
    <t xml:space="preserve">Poplatek za uložení stavebního odpadu - zeminy a kameniva na skládce</t>
  </si>
  <si>
    <t xml:space="preserve">T</t>
  </si>
  <si>
    <t xml:space="preserve">Poplatek za uložení stavebního odpadu na skládce (skládkovné) zeminy a kameniva zatříděného do Katalogu odpadů pod kódem 170 504</t>
  </si>
  <si>
    <t xml:space="preserve">((285,839+254,079+95,280+7,114+6,323+2,371) výkop - 174,246 zásyp zeminou - 84,459 provizorní dosyp rýhy) * 2,0 =784,602 [A]</t>
  </si>
  <si>
    <t xml:space="preserve">42</t>
  </si>
  <si>
    <t xml:space="preserve">174101101</t>
  </si>
  <si>
    <t xml:space="preserve">Zásypání jam, šachet rýh nebo kolem objektů sypaninou se zhutněním</t>
  </si>
  <si>
    <t xml:space="preserve">Zásyp sypaninou z jakékoliv horniny s uložením výkopku ve vrstvách se zhutněním jam, šachet, rýh nebo kolem objektů v těchto vykopávkách 
Hutněná šterkodrť, zrno 0-63mm</t>
  </si>
  <si>
    <t xml:space="preserve">((285,839+254,079+95,280+7,114+6,323+2,371) výkop - (51,567 podsyp - 208,527 obsyp - 7,382 potrubí - 4,21 bloky -1,479 obetonování - 6,40 zásyp sondy - (12,10*0,9*2,42 - 12,10*0,9*(0,6 vozovka + 0,737podsyb+obsyp) vozovka KSÚS))) =839,231 [A] 
(12,10*0,9*2,42 - 12,10*0,9*(0,6 vozovka + 0,737podsyb+obsyp) vozovka KSÚS) =11,794 [B] 
1,7*1,8*2,3 zásyp A101 + 1,5*1,0*1,6 zásyp A102 + 1,7*1,8*1,95 zásyp A103 + 2,5*1,85*2,3 zásyp A105 =26,043 [C] 
Celkem: (A*0,8)+B+C=709,222 [D]</t>
  </si>
  <si>
    <t xml:space="preserve">PN</t>
  </si>
  <si>
    <t xml:space="preserve">58343959</t>
  </si>
  <si>
    <t xml:space="preserve">kamenivo drcené hrubé frakce 32-63</t>
  </si>
  <si>
    <t xml:space="preserve">Štěrkodrť 0-63mm pro zásyp rýhy</t>
  </si>
  <si>
    <t xml:space="preserve">709,222*1,85=1 312,061 [A]</t>
  </si>
  <si>
    <t xml:space="preserve">43</t>
  </si>
  <si>
    <t xml:space="preserve">Zásyp sypaninou z jakékoliv horniny s uložením výkopku ve vrstvách se zhutněním jam, šachet, rýh nebo kolem objektů v těchto vykopávkách 
Stávající zemina</t>
  </si>
  <si>
    <t xml:space="preserve">((285,839+254,079+95,280+7,114+6,323+2,371) výkop - (51,567 podsyp - 208,527 obsyp - 7,382 potrubí - 4,21 bloky -1,479 obetonování - 6,40 zásyp sondy - (12,10*0,9*2,42 - 12,10*0,9*(0,6 vozovka + 0,737podsyb+obsyp) vozovka KSÚS))) =839,231 [A] 
6,40 zásyp sondy =6,400 [B] 
Celkem: (A*0,2)+B=174,246 [C]</t>
  </si>
  <si>
    <t xml:space="preserve">44</t>
  </si>
  <si>
    <t xml:space="preserve">03</t>
  </si>
  <si>
    <t xml:space="preserve">Zásyp sypaninou z jakékoliv horniny s uložením výkopku ve vrstvách se zhutněním jam, šachet, rýh nebo kolem objektů v těchto vykopávkách 
Stávající zemina, provizorní dosypání 150mm rozdílu mezi odstraněním stávajícího krytu vozovky a provyzorním vyspravením rýhy</t>
  </si>
  <si>
    <t xml:space="preserve">563,06*0,15=84,459 [A]</t>
  </si>
  <si>
    <t xml:space="preserve">45</t>
  </si>
  <si>
    <t xml:space="preserve">04</t>
  </si>
  <si>
    <t xml:space="preserve">Zásyp sypaninou z jakékoliv horniny s uložením výkopku ve vrstvách se zhutněním jam, šachet, rýh nebo kolem objektů v těchto vykopávkách 
Stávající zemina 
Armaturní šachta A83</t>
  </si>
  <si>
    <t xml:space="preserve">20,25+18,00+6,75=45,000 [A]</t>
  </si>
  <si>
    <t xml:space="preserve">46</t>
  </si>
  <si>
    <t xml:space="preserve">175111101</t>
  </si>
  <si>
    <t xml:space="preserve">Obsypání potrubí ručně sypaninou bez prohození sítem, uloženou do 3 m</t>
  </si>
  <si>
    <t xml:space="preserve">Obsypání potrubí ručně 3 m od jeho kraje, pro jakoukoliv hloubku výkopu a míru zhutnění bez prohození sypaniny sítem 
Hutněný písek, zrno 0-4mm</t>
  </si>
  <si>
    <t xml:space="preserve">Řady: 73,67*0,9*0,470 - (3,14*0,085*0,085*73,67 potrubí DN150) + 196,00*0,9*0,418 - (3,14*0,059*0,059*196,00 potrubí DN100) + 11,40*0,9*0,677 - (3,14*0,1885*0,1885*11,40 chránička) řad A + 197,68*0,9*0,418 - (3,14*0,059*0,059*197,68 potrubí DN100) řad B + 6,82*0,9*0,39 - (3,14*0,045*0,045*6,82 potrubí d90) propj PE + 3,18*0,9*0,398 - (3,14*0,049*0,049*3,18 potrubí DN80) propoj LTH =182,430 [A] 
Přípojky: 84,22*0,9*0,332 - (3,14*0,016*0,016*84,22 potrubí) + 4*0,25 přepojení přípojek Nad Remízkem =26,097 [B] 
Celkem: (A+B) =208,527 [C]</t>
  </si>
  <si>
    <t xml:space="preserve">58337310</t>
  </si>
  <si>
    <t xml:space="preserve">štěrkopísek frakce 0-4 třída B</t>
  </si>
  <si>
    <t xml:space="preserve">Písek 0-4mm pro obsyp potrubí</t>
  </si>
  <si>
    <t xml:space="preserve">208,527*2,075=432,694 [A]</t>
  </si>
  <si>
    <t xml:space="preserve">47</t>
  </si>
  <si>
    <t xml:space="preserve">181301103</t>
  </si>
  <si>
    <t xml:space="preserve">Rozprostření ornice tl vrstvy do 200 mm pl do 500 m2 v rovině nebo ve svahu do 1:5</t>
  </si>
  <si>
    <t xml:space="preserve">Rozprostření a urovnání ornice v rovině nebo ve svahu sklonu do 1:5 při souvislé ploše do 500 m2, tl. vrstvy přes 150 do 200 mm 
V ZÚ u armaturní šachty</t>
  </si>
  <si>
    <t xml:space="preserve">15*4,5=67,500 [A]</t>
  </si>
  <si>
    <t xml:space="preserve">48</t>
  </si>
  <si>
    <t xml:space="preserve">181411131</t>
  </si>
  <si>
    <t xml:space="preserve">Založení parkového trávníku výsevem plochy do 1000 m2 v rovině a ve svahu do 1:5</t>
  </si>
  <si>
    <t xml:space="preserve">Založení trávníku na půdě předem připravené plochy do 1000 m2 výsevem včetně utažení parkového v rovině nebo na svahu do 1:5 
V ZÚ u armaturní šachty</t>
  </si>
  <si>
    <t xml:space="preserve">00572410</t>
  </si>
  <si>
    <t xml:space="preserve">osivo směs travní parková</t>
  </si>
  <si>
    <t xml:space="preserve">KG</t>
  </si>
  <si>
    <t xml:space="preserve">67,5/100=0,675 [A]</t>
  </si>
  <si>
    <t xml:space="preserve">49</t>
  </si>
  <si>
    <t xml:space="preserve">R.01-001</t>
  </si>
  <si>
    <t xml:space="preserve">Vodorovné přemístění výkopku/sypaniny z horniny tř. 1 až 4</t>
  </si>
  <si>
    <t xml:space="preserve">Vodorovné přemístění výkopku nebo sypaniny po suchu na obvyklém dopravním prostředku, bez naložení výkopku, avšak se složením bez rozhrnutí z horniny tř. 1 až 4. Přepava výkopku na skládku. Vzdálenost doplní dodavatel dle zvolené skládky.</t>
  </si>
  <si>
    <t xml:space="preserve">((285,839+254,079+95,280+7,114+6,323+2,371) výkop - 174,246 zásyp zeminou - 84,459 provizorní dosyp rýhy) =392,301 [A]</t>
  </si>
  <si>
    <t xml:space="preserve">Základy</t>
  </si>
  <si>
    <t xml:space="preserve">50</t>
  </si>
  <si>
    <t xml:space="preserve">274313511</t>
  </si>
  <si>
    <t xml:space="preserve">Základové pásy z betonu tř. C 12/15</t>
  </si>
  <si>
    <t xml:space="preserve">Základy z betonu prostého pasy betonu kamenem neprokládaného tř. C 12/15 
Armaturní šachta AŠ83</t>
  </si>
  <si>
    <t xml:space="preserve">5,2*0,55*0,2+1,45*0,60*0,2*2=0,920 [A]</t>
  </si>
  <si>
    <t xml:space="preserve">51</t>
  </si>
  <si>
    <t xml:space="preserve">274352110</t>
  </si>
  <si>
    <t xml:space="preserve">Bednění základových pasů plochy rovinné</t>
  </si>
  <si>
    <t xml:space="preserve">Bednění základových konstrukcí pasů ploch rovinných 
Montáž, domontáž, likvidace 
Armaturní šachta AŠ83</t>
  </si>
  <si>
    <t xml:space="preserve">(0,6+2,0+5,2+2,0+0,6)*0,2=2,080 [A]</t>
  </si>
  <si>
    <t xml:space="preserve">Svislé konstrukce</t>
  </si>
  <si>
    <t xml:space="preserve">52</t>
  </si>
  <si>
    <t xml:space="preserve">311271511</t>
  </si>
  <si>
    <t xml:space="preserve">Zdivo nosné rovné tl 200 mm z vibrolisovaných betonových skořepinových tvárnic na MC</t>
  </si>
  <si>
    <t xml:space="preserve">Zdivo z vibrolisovaných betonových skořepinových tvárnic nosné s plně promaltovanými styčnými spárami, na MC15 rovné, tl. zdiva 200 mm včetně výplně dutin betonem včetně zákrytových prvků 
Armaturní šachta AŠ83</t>
  </si>
  <si>
    <t xml:space="preserve">4,8*0,2*1,8+0,80*0,2*1,8*2+0,8*0,2*1,40*2=2,752 [A]</t>
  </si>
  <si>
    <t xml:space="preserve">53</t>
  </si>
  <si>
    <t xml:space="preserve">311361821</t>
  </si>
  <si>
    <t xml:space="preserve">Výztuž nosných zdí betonářskou ocelí 10 505</t>
  </si>
  <si>
    <t xml:space="preserve">Výztuž nadzákladových zdí nosných svislých nebo odkloněných od svislice, rovných nebo oblých z betonářské oceli10 505 (R) nebo BSt 500 
Armaturní šachta AŠ83</t>
  </si>
  <si>
    <t xml:space="preserve">(2,1*30 + 1,7*8) *0,000617 =0,047 [A]</t>
  </si>
  <si>
    <t xml:space="preserve">54</t>
  </si>
  <si>
    <t xml:space="preserve">341311711</t>
  </si>
  <si>
    <t xml:space="preserve">Stěny nosné z betonu tř. C 20/25</t>
  </si>
  <si>
    <t xml:space="preserve">Stěny a příčky z betonu nosné prostého tř. C 20/25 
Lokální vyspravení vnitřního líce zdí a stropů AŠ83</t>
  </si>
  <si>
    <t xml:space="preserve">55</t>
  </si>
  <si>
    <t xml:space="preserve">341311811</t>
  </si>
  <si>
    <t xml:space="preserve">Stěny nosné z betonu tř. C 25/30</t>
  </si>
  <si>
    <t xml:space="preserve">Stěny a příčky z betonu nosné prostého tř. C 20/25 
Komínek pro nový poklop 600x600 na armaturní šachtě</t>
  </si>
  <si>
    <t xml:space="preserve">1,0*1,0*0,23-0,6*0,6*0,23=0,147 [A]</t>
  </si>
  <si>
    <t xml:space="preserve">56</t>
  </si>
  <si>
    <t xml:space="preserve">341351111</t>
  </si>
  <si>
    <t xml:space="preserve">Zřízení oboustranného bednění nosných stěn</t>
  </si>
  <si>
    <t xml:space="preserve">Bednění stěn a příček nosných rovné oboustranné za každou stranu zřízení 
Komínek pro nový poklop 600x600 na armaturní šachtě AŠ83</t>
  </si>
  <si>
    <t xml:space="preserve">(1,0*0,23)*4=0,920 [A]</t>
  </si>
  <si>
    <t xml:space="preserve">57</t>
  </si>
  <si>
    <t xml:space="preserve">341351112</t>
  </si>
  <si>
    <t xml:space="preserve">Odstranění oboustranného bednění nosných stěn</t>
  </si>
  <si>
    <t xml:space="preserve">Bednění stěn a příček nosných rovné oboustranné za každou stranu odstranění 
Komínek pro nový poklop 600x600 na armaturní šachtě AŠ83</t>
  </si>
  <si>
    <t xml:space="preserve">Vodorovné konstrukce</t>
  </si>
  <si>
    <t xml:space="preserve">58</t>
  </si>
  <si>
    <t xml:space="preserve">451315116</t>
  </si>
  <si>
    <t xml:space="preserve">Podkladní nebo výplňová vrstva z betonu C 20/25 tl do 100 mm</t>
  </si>
  <si>
    <t xml:space="preserve">Podkladní a výplňové vrstvy z betonu prostého tloušťky 30 mm, z betonu C 20/25 
Armaturní šachta AŠ83 - srovnání dna</t>
  </si>
  <si>
    <t xml:space="preserve">3,7*2,1 =7,770 [A]</t>
  </si>
  <si>
    <t xml:space="preserve">59</t>
  </si>
  <si>
    <t xml:space="preserve">451315117</t>
  </si>
  <si>
    <t xml:space="preserve">Podkladní nebo výplňová vrstva z betonu C 25/30 tl do 100 mm</t>
  </si>
  <si>
    <t xml:space="preserve">Podkladní a výplňové vrstvy z betonu prostého tloušťky 50-100 mm, z betonu C 25/30 
Armaturní šachta AŠ83 - spádový beton</t>
  </si>
  <si>
    <t xml:space="preserve">60</t>
  </si>
  <si>
    <t xml:space="preserve">451535111</t>
  </si>
  <si>
    <t xml:space="preserve">Podkladní vrstva tl do 250 mm ze štěrku</t>
  </si>
  <si>
    <t xml:space="preserve">Podkladní vrstva tl. 100 mm s dodáním hmot, s jejich rozprostřením a zhutněním a s urovnáním horní plochy ze štěrku 
Armaturní šachta AŠ83</t>
  </si>
  <si>
    <t xml:space="preserve">5,5*0,7*0,1+1,6*0,7*0,1*2=0,609 [A]</t>
  </si>
  <si>
    <t xml:space="preserve">61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 
Hutněný písek, zrno 0-4mm</t>
  </si>
  <si>
    <t xml:space="preserve">(281,07 řad A + 197,68 řad B + 6,82 propj PE + 3,18 propoj LTH + 84,22 přípojky)*0,9*0,1 =51,567 [A]</t>
  </si>
  <si>
    <t xml:space="preserve">62</t>
  </si>
  <si>
    <t xml:space="preserve">452313151</t>
  </si>
  <si>
    <t xml:space="preserve">Podkladní bloky z betonu prostého tř. C 20/25 otevřený výkop</t>
  </si>
  <si>
    <t xml:space="preserve">Podkladní a zajišťovací konstrukce z betonu prostého v otevřeném výkopu bloky pro potrubí z betonu tř. C 20/25 
Vodovodní řad</t>
  </si>
  <si>
    <t xml:space="preserve">Řad A: 0,60+0,23*2+0,06*3+0,15+0,15+0,60+0,23*2+0,23=2,830 [A] 
Řad B: 0,23+0,15+0,15*3+0,05+0,03+0,23+0,08=1,220 [B] 
Propoj LTH: 0,08*2=0,160 [C] 
Celkem: A+B+C=4,210 [D]</t>
  </si>
  <si>
    <t xml:space="preserve">63</t>
  </si>
  <si>
    <t xml:space="preserve">452313161</t>
  </si>
  <si>
    <t xml:space="preserve">Podkladní bloky z betonu prostého tř. C 25/30</t>
  </si>
  <si>
    <t xml:space="preserve">Podkladní a zajišťovací konstrukce z betonu prostého bloky pro potrubí z betonu tř. C 25/30 
Bloky v AŠ83</t>
  </si>
  <si>
    <t xml:space="preserve">0,50*0,30*0,530+0,25*0,25*0,10=0,086 [A]</t>
  </si>
  <si>
    <t xml:space="preserve">64</t>
  </si>
  <si>
    <t xml:space="preserve">452353101</t>
  </si>
  <si>
    <t xml:space="preserve">Bednění podkladních bloků otevřený výkop</t>
  </si>
  <si>
    <t xml:space="preserve">Bednění podkladních a zajišťovacích konstrukcí v otevřeném výkopu bloků pro potrubí 
Montáž, domontáž, likvidace 
Vodovodní řad</t>
  </si>
  <si>
    <t xml:space="preserve">Řad A: ((0,45*1,21)*2+1,10*0,45)+((0,30*0,92)*2+0,83*0,3)*2+((0,35*0,55)*2+0,31*0,35)*3+((0,30*0,77)*2+0,65*0,30)+((0,30*0,77)*2+0,65*0,30)+((0,30*0,92)*2+1,10+0,45)+((0,30+0,92)*2+0,83*0,30)*2+((0,28*0,97)*2+0,85+0,28) =15,134 [A] 
Řad B: ((0,30*0,92)*2+0,83*0,30)+((0,30*0,77)*2+0,65*0,30)+((0,30*0,77)*2+0,65*0,30)*3+((0,30*0,48)*2+0,35*0,30)+((0,30*0,55)*2+0,18*0,30)+((0,28*0,97)*2+0,85*0,28)+((0,28*0,58)*2+0,49*0,28) =5,449 [B] 
Propoj LTH: ((0,28*0,58)*2+0,49*0,28)*2 =0,924 [C] 
Celkem: A+B+C=21,507 [D]</t>
  </si>
  <si>
    <t xml:space="preserve">65</t>
  </si>
  <si>
    <t xml:space="preserve">Bednění podkladních bloků</t>
  </si>
  <si>
    <t xml:space="preserve">Bednění podkladních a zajišťovacích konstrukcí bloků pro potrubí 
Montáž, domontáž, likvidace 
Bloky v AŠ83</t>
  </si>
  <si>
    <t xml:space="preserve">(0,30*0,530)*2+0,30*0,50 + 0,25*0,10*4=0,568 [A]</t>
  </si>
  <si>
    <t xml:space="preserve">Komunikace</t>
  </si>
  <si>
    <t xml:space="preserve">66</t>
  </si>
  <si>
    <t xml:space="preserve">564231111</t>
  </si>
  <si>
    <t xml:space="preserve">Podklad nebo podsyp ze štěrkopísku ŠP tl 100 mm</t>
  </si>
  <si>
    <t xml:space="preserve">Podklad nebo podsyp ze štěrkopísku ŠP 0-8 s rozprostřením, vlhčením a zhutněním, po zhutnění tl. 100 mm 
Obnova konstrukce vozovky u AŠ83</t>
  </si>
  <si>
    <t xml:space="preserve">67</t>
  </si>
  <si>
    <t xml:space="preserve">564251111</t>
  </si>
  <si>
    <t xml:space="preserve">Podklad nebo podsyp ze štěrkopísku ŠP tl 150 mm</t>
  </si>
  <si>
    <t xml:space="preserve">Podklad nebo podsyp ze štěrkopísku ŠP s rozprostřením, vlhčením a zhutněním, po zhutnění tl. 150 mm 
Komunikace KSÚS</t>
  </si>
  <si>
    <t xml:space="preserve">68</t>
  </si>
  <si>
    <t xml:space="preserve">564831111</t>
  </si>
  <si>
    <t xml:space="preserve">Podklad ze štěrkodrtě ŠD tl 100 mm</t>
  </si>
  <si>
    <t xml:space="preserve">Podklad ze štěrkodrti ŠD 8-16 s rozprostřením a zhutněním, po zhutnění tl. 100 mm 
Obnova konstrukce vozovky u AŠ83</t>
  </si>
  <si>
    <t xml:space="preserve">69</t>
  </si>
  <si>
    <t xml:space="preserve">564851111</t>
  </si>
  <si>
    <t xml:space="preserve">Podklad ze štěrkodrtě ŠD tl 150 mm</t>
  </si>
  <si>
    <t xml:space="preserve">Podklad ze štěrkodrti ŠD 8-16 s rozprostřením a zhutněním, po zhutnění tl. 150 mm 
Chodník Města Benátky nad Jizerou - Provizorní vyspravení rýhy</t>
  </si>
  <si>
    <t xml:space="preserve">70</t>
  </si>
  <si>
    <t xml:space="preserve">Podklad ze štěrkodrti ŠD B 0-32 s rozprostřením a zhutněním, po zhutnění tl. 150 mm 
Chodník Města Benátky nad Jizerou - Definitivní revitalizace - chodník</t>
  </si>
  <si>
    <t xml:space="preserve">8,48+5,14=13,620 [A]</t>
  </si>
  <si>
    <t xml:space="preserve">71</t>
  </si>
  <si>
    <t xml:space="preserve">Podklad ze štěrkodrti ŠD 0-63 s rozprostřením a zhutněním, po zhutnění tl. 150 mm 
Komunikace Města Benátky nad Jizerou - Provizorní vyspravení rýhy</t>
  </si>
  <si>
    <t xml:space="preserve">563,06+3,31=566,370 [A]</t>
  </si>
  <si>
    <t xml:space="preserve">72</t>
  </si>
  <si>
    <t xml:space="preserve">Podklad ze štěrkodrti ŠD B 0-63 s rozprostřením a zhutněním, po zhutnění tl. 150 mm 
Komunikace Města Benátky nad Jizerou - Definitivní revitalizace - asfaltová komunikace</t>
  </si>
  <si>
    <t xml:space="preserve">563,06-199,08-(34,08+10,10)=319,800 [A]</t>
  </si>
  <si>
    <t xml:space="preserve">73</t>
  </si>
  <si>
    <t xml:space="preserve">05</t>
  </si>
  <si>
    <t xml:space="preserve">Podklad ze štěrkodrti ŠD A 0-63 s rozprostřením a zhutněním, po zhutnění tl. 150 mm 
Komunikace Města Benátky nad Jizerou - Definitivní revitalizace - asfaltová komunikace</t>
  </si>
  <si>
    <t xml:space="preserve">74</t>
  </si>
  <si>
    <t xml:space="preserve">06</t>
  </si>
  <si>
    <t xml:space="preserve">Podklad ze štěrkodrti ŠD B 0-63 s rozprostřením a zhutněním, po zhutnění tl. 150 mm 
Komunikace Města Benátky nad Jizerou - Definitivní revitalizace - komunikace ze zámková dlažby</t>
  </si>
  <si>
    <t xml:space="preserve">75</t>
  </si>
  <si>
    <t xml:space="preserve">564861111</t>
  </si>
  <si>
    <t xml:space="preserve">Podklad ze štěrkodrtě ŠD tl 200 mm</t>
  </si>
  <si>
    <t xml:space="preserve">Podklad ze štěrkodrti ŠD B 0-63  s rozprostřením a zhutněním, po zhutnění tl. 200 mm 
Komunikace Města Benátky nad Jizerou - Definitivní revitalizace - zpomalení komunikace ze zámková dlažby</t>
  </si>
  <si>
    <t xml:space="preserve">34,08+10,10=44,180 [A]</t>
  </si>
  <si>
    <t xml:space="preserve">76</t>
  </si>
  <si>
    <t xml:space="preserve">Podklad ze štěrkodrti ŠD 16-32 s rozprostřením a zhutněním, po zhutnění tl. 200 mm 
Obnova konstrukce vozovky u AŠ83</t>
  </si>
  <si>
    <t xml:space="preserve">77</t>
  </si>
  <si>
    <t xml:space="preserve">564871111</t>
  </si>
  <si>
    <t xml:space="preserve">Podklad ze štěrkodrtě ŠD tl 250 mm</t>
  </si>
  <si>
    <t xml:space="preserve">Podklad ze štěrkodrti ŠD A 0-63 s rozprostřením a zhutněním, po zhutnění tl. 250 mm 
Chodník Města Benátky nad Jizerou - Definitivní revitalizace - vjezd</t>
  </si>
  <si>
    <t xml:space="preserve">78</t>
  </si>
  <si>
    <t xml:space="preserve">564871116</t>
  </si>
  <si>
    <t xml:space="preserve">Podklad ze štěrkodrtě ŠD tl. 300 mm</t>
  </si>
  <si>
    <t xml:space="preserve">Podklad ze štěrkodrti ŠD 0-63 s rozprostřením a zhutněním, po zhutnění tl. 300 mm 
Komunikace KSÚS</t>
  </si>
  <si>
    <t xml:space="preserve">79</t>
  </si>
  <si>
    <t xml:space="preserve">Podklad ze štěrkodrti ŠD 0-63 s rozprostřením a zhutněním, po zhutnění tl. 300 mm 
Komunikace Města Benátky nad Jizerou</t>
  </si>
  <si>
    <t xml:space="preserve">80</t>
  </si>
  <si>
    <t xml:space="preserve">564931412</t>
  </si>
  <si>
    <t xml:space="preserve">Podklad z asfaltového recyklátu tl 100 mm</t>
  </si>
  <si>
    <t xml:space="preserve">Podklad nebo podsyp z asfaltového recyklátu s rozprostřením a zhutněním, po zhutnění tl. 100 mm 
Komunikace Města Benátky nad Jizerou - Provizorní vyspravení rýhy</t>
  </si>
  <si>
    <t xml:space="preserve">81</t>
  </si>
  <si>
    <t xml:space="preserve">564952111</t>
  </si>
  <si>
    <t xml:space="preserve">Podklad z mechanicky zpevněného kameniva MZK tl 150 mm</t>
  </si>
  <si>
    <t xml:space="preserve">Podklad z mechanicky zpevněného kameniva MZK (minerální beton) s rozprostřením a s hutněním, po zhutnění tl. 150 mm 
Komunikace Města Benátky nad Jizerou - Definitivní revitalizace - komunikace ze zámková dlažby</t>
  </si>
  <si>
    <t xml:space="preserve">82</t>
  </si>
  <si>
    <t xml:space="preserve">564962111</t>
  </si>
  <si>
    <t xml:space="preserve">Podklad z mechanicky zpevněného kameniva MZK tl 200 mm</t>
  </si>
  <si>
    <t xml:space="preserve">Podklad z mechanicky zpevněného kameniva MZK (minerální beton) s rozprostřením a s hutněním, po zhutnění tl. 200 mm 
Komunikace Města Benátky nad Jizerou - Definitivní revitalizace - zpomalení komunikace ze zámková dlažby</t>
  </si>
  <si>
    <t xml:space="preserve">34,08+10,1=44,180 [A]</t>
  </si>
  <si>
    <t xml:space="preserve">83</t>
  </si>
  <si>
    <t xml:space="preserve">565155111</t>
  </si>
  <si>
    <t xml:space="preserve">Asfaltový beton vrstva podkladní ACP 16 (obalované kamenivo OKS) tl 70 mm š do 3 m</t>
  </si>
  <si>
    <t xml:space="preserve">Asfaltový beton vrstva podkladní ACP 16+ (obalované kamenivo střednězrnné - OKS) s rozprostřením a zhutněním v pruhu šířky do 3 m, po zhutnění tl. 70 mm 
Komunikace Města Benátky nad Jizerou - Definitivní revitalizace - asfaltová komunikace</t>
  </si>
  <si>
    <t xml:space="preserve">84</t>
  </si>
  <si>
    <t xml:space="preserve">573111112</t>
  </si>
  <si>
    <t xml:space="preserve">Postřik živičný infiltrační s posypem z asfaltu množství 1 kg/m2</t>
  </si>
  <si>
    <t xml:space="preserve">Postřik infiltrační PI z asfaltu silničního s posypem kamenivem, v množství 0,80 kg/m2 
Komunikace Města Benátky nad Jizerou - Definitivní revitalizace - asfaltová komunikace</t>
  </si>
  <si>
    <t xml:space="preserve">85</t>
  </si>
  <si>
    <t xml:space="preserve">573231106</t>
  </si>
  <si>
    <t xml:space="preserve">Postřik živičný spojovací ze silniční emulze v množství 0,30 kg/m2</t>
  </si>
  <si>
    <t xml:space="preserve">Postřik spojovací PSE bez posypu kamenivem ze silniční emulze, v množství 0,30 kg/m2 
Komunikace KSÚS</t>
  </si>
  <si>
    <t xml:space="preserve">18,58+41,85=60,430 [A]</t>
  </si>
  <si>
    <t xml:space="preserve">86</t>
  </si>
  <si>
    <t xml:space="preserve">Postřik spojovací PSE bez posypu kamenivem ze silniční emulze, v množství 0,30 kg/m2 
Komunikace Města Benátky nad Jizerou</t>
  </si>
  <si>
    <t xml:space="preserve">87</t>
  </si>
  <si>
    <t xml:space="preserve">Postřik spojovací PSE bez posypu kamenivem ze silniční emulze, v množství 0,30 kg/m2 
Komunikace Města Benátky nad Jizerou - Definitivní revitalizace - asfaltová komunikace</t>
  </si>
  <si>
    <t xml:space="preserve">88</t>
  </si>
  <si>
    <t xml:space="preserve">577134111</t>
  </si>
  <si>
    <t xml:space="preserve">Asfaltový beton vrstva obrusná ACO 11 (ABS) tř. I tl 40 mm š do 3 m z nemodifikovaného asfaltu</t>
  </si>
  <si>
    <t xml:space="preserve">Asfaltový beton vrstva obrusná ACO 11 (ABS) s rozprostřením a se zhutněním z nemodifikovaného asfaltu v pruhu šířky do 3 m tř. I, po zhutnění tl. 40 mm 
Komunikace Města Benátky nad Jizerou - Definitivní revitalizace - asfaltová komunikace</t>
  </si>
  <si>
    <t xml:space="preserve">89</t>
  </si>
  <si>
    <t xml:space="preserve">577144121</t>
  </si>
  <si>
    <t xml:space="preserve">Asfaltový beton vrstva obrusná ACO 11 (ABS) tř. I tl 50 mm š přes 3 m z nemodifikovaného asfaltu</t>
  </si>
  <si>
    <t xml:space="preserve">Asfaltový beton vrstva obrusná ACO 11S 50/70 (ABS) s rozprostřením a se zhutněním z nemodifikovaného asfaltu v pruhu šířky přes 3 m tř. I, po zhutnění tl. 50 mm 
Komunikace Města Benátky nad Jizerou</t>
  </si>
  <si>
    <t xml:space="preserve">90</t>
  </si>
  <si>
    <t xml:space="preserve">Asfaltový beton vrstva obrusná ACO 11S 50/70 (ABS) s rozprostřením a se zhutněním z nemodifikovaného asfaltu v pruhu šířky přes 3 m tř. I, po zhutnění tl. 50 mm 
Komunikace KSÚS</t>
  </si>
  <si>
    <t xml:space="preserve">91</t>
  </si>
  <si>
    <t xml:space="preserve">577145112</t>
  </si>
  <si>
    <t xml:space="preserve">Asfaltový beton vrstva ložní ACL 16 (ABH) tl 50 mm š do 3 m z nemodifikovaného asfaltu</t>
  </si>
  <si>
    <t xml:space="preserve">Asfaltový beton vrstva ložní ACL 16S 50/70 (ABH) s rozprostřením a zhutněním z nemodifikovaného asfaltu v pruhu šířky do 3 m, po zhutnění tl. 50 mm 
Komunikace KSÚS</t>
  </si>
  <si>
    <t xml:space="preserve">18,58*2=37,160 [A]</t>
  </si>
  <si>
    <t xml:space="preserve">92</t>
  </si>
  <si>
    <t xml:space="preserve">577146111</t>
  </si>
  <si>
    <t xml:space="preserve">Asfaltový beton vrstva ložní ACL 22 (ABVH) tl 50 mm š do 3 m z nemodifikovaného asfaltu</t>
  </si>
  <si>
    <t xml:space="preserve">Asfaltový beton vrstva ložní ACL 22+ 50/70 (ABVH) s rozprostřením a zhutněním z nemodifikovaného asfaltu v pruhu šířky do 3 m, po zhutnění tl. 50 mm 
Komunikace Města Benátky nad Jizerou</t>
  </si>
  <si>
    <t xml:space="preserve">93</t>
  </si>
  <si>
    <t xml:space="preserve">596211110</t>
  </si>
  <si>
    <t xml:space="preserve">Kladení zámkové dlažby komunikací pro pěší tl 60 mm skupiny A pl do 50 m2</t>
  </si>
  <si>
    <t xml:space="preserve">Kladení dlažby z betonových zámkových dlaždic komunikací pro pěší vibrováním a se smetením přebytečného materiálu na krajnici tl. 60 mm skupiny A, pro plochy do 50 m2 včetně lože ŠD 2-4 a výplně spar 
Chodník Města Benátky nad Jizerou - Definitivní revitalizace - chodník</t>
  </si>
  <si>
    <t xml:space="preserve">59245212</t>
  </si>
  <si>
    <t xml:space="preserve">dlažba zámková profilová základní 19,6x16,1x6 cm přírodní</t>
  </si>
  <si>
    <t xml:space="preserve">Šedá, tvar cihla</t>
  </si>
  <si>
    <t xml:space="preserve">94</t>
  </si>
  <si>
    <t xml:space="preserve">596211210</t>
  </si>
  <si>
    <t xml:space="preserve">Kladení zámkové dlažby komunikací pro pěší tl 80 mm skupiny A pl do 50 m2</t>
  </si>
  <si>
    <t xml:space="preserve">Kladení dlažby z betonových zámkových dlaždic komunikací pro pěší vibrováním a se smetením přebytečného materiálu na krajnici tl. 80 mm skupiny A, pro plochy do 50 m2 včetně lože ŠD 2-4 a výplně spar 
Chodník Města Benátky nad Jizerou - Definitivní revitalizace - vjezd</t>
  </si>
  <si>
    <t xml:space="preserve">59245213</t>
  </si>
  <si>
    <t xml:space="preserve">dlažba zámková profilová základní 19,6x16,1x8 cm přírodní</t>
  </si>
  <si>
    <t xml:space="preserve">95</t>
  </si>
  <si>
    <t xml:space="preserve">Kladení dlažby z betonových zámkových dlaždic komunikací pro pěší vibrováním a se smetením přebytečného materiálu na krajnici tl. 80 mm skupiny A, pro plochy do 50 m2 včetně lože ŠD 2-4 a výplně spar 
Komunikace Města Benátky nad Jizerou - Definitivní revitalizace - zpomalení komunikace ze zámková dlažby</t>
  </si>
  <si>
    <t xml:space="preserve">59245203</t>
  </si>
  <si>
    <t xml:space="preserve">dlažba zámková profilová základní 19,6x16,1x8 cm barevná</t>
  </si>
  <si>
    <t xml:space="preserve">Červená, tvar cihla</t>
  </si>
  <si>
    <t xml:space="preserve">96</t>
  </si>
  <si>
    <t xml:space="preserve">Kladení dlažby z betonových zámkových dlaždic komunikací pro pěší vibrováním a se smetením přebytečného materiálu na krajnici tl. 80 mm skupiny A, pro plochy do 50 m2 včetně lože ŠD 2-4 a výplně spar 
Obnova konstrukce vozovky u AŠ83</t>
  </si>
  <si>
    <t xml:space="preserve">Obnova 10% plochy dlažby</t>
  </si>
  <si>
    <t xml:space="preserve">11,49*0,1=1,149 [A]</t>
  </si>
  <si>
    <t xml:space="preserve">97</t>
  </si>
  <si>
    <t xml:space="preserve">596211212</t>
  </si>
  <si>
    <t xml:space="preserve">Kladení zámkové dlažby komunikací pro pěší tl 80 mm skupiny A pl do 300 m2</t>
  </si>
  <si>
    <t xml:space="preserve">Kladení dlažby z betonových zámkových dlaždic komunikací pro pěší vibrováním a se smetením přebytečného materiálu na krajnici tl. 80 mm skupiny A, pro plochy přes 100 do 300 m2  včetně lože ŠD 2-4 a výplně spar 
Komunikace Města Benátky nad Jizerou - Definitivní revitalizace - komunikace ze zámková dlažby</t>
  </si>
  <si>
    <t xml:space="preserve">98</t>
  </si>
  <si>
    <t xml:space="preserve">596811220</t>
  </si>
  <si>
    <t xml:space="preserve">Kladení betonové dlažby komunikací pro pěší do lože z kameniva vel do 0,25 m2 plochy do 50 m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, stávající rozebraná dlažba 
Chodník Města Benátky nad Jizerou - Provizorní vyspravení rýhy</t>
  </si>
  <si>
    <t xml:space="preserve">59246115</t>
  </si>
  <si>
    <t xml:space="preserve">dlažba betonová chodníková 30 x 30 x 3,2 cm přírodní</t>
  </si>
  <si>
    <t xml:space="preserve">14,94*0,1=1,494 [A]</t>
  </si>
  <si>
    <t xml:space="preserve">99</t>
  </si>
  <si>
    <t xml:space="preserve">R.05-001</t>
  </si>
  <si>
    <t xml:space="preserve">Ošetření pracovní spáry asfaltovou hmotou s povrchovým překrytem</t>
  </si>
  <si>
    <t xml:space="preserve">Zálivka pracovní spáry mezi novou a stávající obrusnou vrstvou komunikace s překrytem 
Komunikace KSÚS</t>
  </si>
  <si>
    <t xml:space="preserve">100</t>
  </si>
  <si>
    <t xml:space="preserve">Zálivka pracovní spáry mezi novou a stávající obrusnou vrstvou komunikace s překrytem 
Komunikace Města Benátky nad Jizerou</t>
  </si>
  <si>
    <t xml:space="preserve">5,86+1,28=7,140 [A]</t>
  </si>
  <si>
    <t xml:space="preserve">Přidružená stavební výroba</t>
  </si>
  <si>
    <t xml:space="preserve">101</t>
  </si>
  <si>
    <t xml:space="preserve">711111002</t>
  </si>
  <si>
    <t xml:space="preserve">Provedení izolace proti zemní vlhkosti vodorovné za studena lakem asfaltovým</t>
  </si>
  <si>
    <t xml:space="preserve">Provedení izolace proti zemní vlhkosti natěradly a tmely za studena na ploše vodorovné V nátěrem lakem asfaltovým 
Armaturní šachta AŠ83</t>
  </si>
  <si>
    <t xml:space="preserve">4,30*2,70 strop AŠ83 + 3,70*2,10 dno šachty AŠ83 =19,380 [A]</t>
  </si>
  <si>
    <t xml:space="preserve">11163152</t>
  </si>
  <si>
    <t xml:space="preserve">lak asfaltový izolační</t>
  </si>
  <si>
    <t xml:space="preserve">19,38*0,001=0,019 [A]</t>
  </si>
  <si>
    <t xml:space="preserve">102</t>
  </si>
  <si>
    <t xml:space="preserve">711112002</t>
  </si>
  <si>
    <t xml:space="preserve">Provedení izolace proti zemní vlhkosti svislé za studena lakem asfaltovým</t>
  </si>
  <si>
    <t xml:space="preserve">Provedení izolace proti zemní vlhkosti natěradly a tmely za studena na ploše svislé S nátěrem lakem asfaltovým 
Armaturní šachta AŠ83</t>
  </si>
  <si>
    <t xml:space="preserve">4,16*1,00*2 + 2,86*1,00*2 stěny AŠ83 + 3,70*0,25*2+2,10*0,25*2 stěny AŠ83 =16,940 [A]</t>
  </si>
  <si>
    <t xml:space="preserve">16,94*0,001=0,017 [A]</t>
  </si>
  <si>
    <t xml:space="preserve">103</t>
  </si>
  <si>
    <t xml:space="preserve">711141559</t>
  </si>
  <si>
    <t xml:space="preserve">Provedení izolace proti zemní vlhkosti pásy přitavením vodorovné NAIP</t>
  </si>
  <si>
    <t xml:space="preserve">Provedení izolace proti zemní vlhkosti pásy přitavením NAIP na ploše vodorovné V 
Armaturní šachta AŠ83</t>
  </si>
  <si>
    <t xml:space="preserve">62851002</t>
  </si>
  <si>
    <t xml:space="preserve">pás asfaltový modifikovaný samolepící podkladní tl. 3 mm na různé povrchy</t>
  </si>
  <si>
    <t xml:space="preserve">104</t>
  </si>
  <si>
    <t xml:space="preserve">711142559</t>
  </si>
  <si>
    <t xml:space="preserve">Provedení izolace proti zemní vlhkosti pásy přitavením svislé NAIP</t>
  </si>
  <si>
    <t xml:space="preserve">Provedení izolace proti zemní vlhkosti pásy přitavením NAIP na ploše svislé S 
Armaturní šachta AŠ83</t>
  </si>
  <si>
    <t xml:space="preserve">105</t>
  </si>
  <si>
    <t xml:space="preserve">711161115</t>
  </si>
  <si>
    <t xml:space="preserve">Izolace proti zemní vlhkosti nopovou fólií vodorovná, nopek v 20,0 mm, tl do 1,0 mm</t>
  </si>
  <si>
    <t xml:space="preserve">Izolace proti zemní vlhkosti a beztlakové vodě nopovými fóliemi na ploše vodorovné V vrstva ochranná, odvětrávací a drenážní výška nopku 20,0 mm, tl. fólie do 1,0 mm 
Armaturní šachta AŠ83</t>
  </si>
  <si>
    <t xml:space="preserve">4,16*2,86 strop AŠ83 =11,898 [A]</t>
  </si>
  <si>
    <t xml:space="preserve">106</t>
  </si>
  <si>
    <t xml:space="preserve">711161215</t>
  </si>
  <si>
    <t xml:space="preserve">Izolace proti zemní vlhkosti nopovou fólií svislá, nopek v 20,0 mm, tl do 1,0 mm</t>
  </si>
  <si>
    <t xml:space="preserve">Izolace proti zemní vlhkosti a beztlakové vodě nopovými fóliemi na ploše svislé S vrstva ochranná, odvětrávací a drenážní výška nopku 20,0 mm, tl. fólie do 1,0 mm 
Armaturní šachta AŠ83</t>
  </si>
  <si>
    <t xml:space="preserve">4,16*1,36*2 + 2,86*1,36*2 stěny AŠ83 =19,094 [A]</t>
  </si>
  <si>
    <t xml:space="preserve">107</t>
  </si>
  <si>
    <t xml:space="preserve">713110851</t>
  </si>
  <si>
    <t xml:space="preserve">Odstranění tepelné izolace stropů lepené z polystyrenu tl do 100 mm</t>
  </si>
  <si>
    <t xml:space="preserve">Odstranění tepelné izolace běžných stavebních konstrukcí z rohoží, pásů, dílců, desek, bloků stropů nebo podhledů připevněných lepením z polystyrenu, tloušťka izolace do 100 mm 
Armaturní šachta AŠ83</t>
  </si>
  <si>
    <t xml:space="preserve">4,3*2,7=11,610 [A]</t>
  </si>
  <si>
    <t xml:space="preserve">108</t>
  </si>
  <si>
    <t xml:space="preserve">713130851</t>
  </si>
  <si>
    <t xml:space="preserve">Odstranění tepelné izolace stěn lepené z polystyrenu tl do 100 mm</t>
  </si>
  <si>
    <t xml:space="preserve">Odstranění tepelné izolace běžných stavebních konstrukcí z rohoží, pásů, dílců, desek, bloků stěn a příček připevněných lepením z polystyrenu, tloušťka izolace do 100 mm 
Armaturní šachta AŠ83</t>
  </si>
  <si>
    <t xml:space="preserve">4,3*1,0*2+2,7*1,0*2=14,000 [A]</t>
  </si>
  <si>
    <t xml:space="preserve">109</t>
  </si>
  <si>
    <t xml:space="preserve">722219191</t>
  </si>
  <si>
    <t xml:space="preserve">Montáž zemních souprav ostatní typ</t>
  </si>
  <si>
    <t xml:space="preserve">KUS</t>
  </si>
  <si>
    <t xml:space="preserve">Armatury přírubové, montáž zemních souprav, ostatních typů 
Vodovodní řad</t>
  </si>
  <si>
    <t xml:space="preserve">1+2+5+2+1=11,000 [A]</t>
  </si>
  <si>
    <t xml:space="preserve">28611116</t>
  </si>
  <si>
    <t xml:space="preserve">trubka kanalizační PVC DN 110x5000 mm SN4</t>
  </si>
  <si>
    <t xml:space="preserve">Ochranna zemní soupravy</t>
  </si>
  <si>
    <t xml:space="preserve">Řad A: 1,8*1+1,3*2+1,3*1+0,8*1=6,500 [A] 
Řad B: 1,3*2+1,3*1=3,900 [B] 
Propoj PE: 1,3*1=1,300 [C] 
Propoj LTH: 1,3*2=2,600 [D] 
Celkem: A+B+C+D=14,300 [E]</t>
  </si>
  <si>
    <t xml:space="preserve">42291061</t>
  </si>
  <si>
    <t xml:space="preserve">souprava zemní pro šoupátka DN 65-80 mm, Rd 1,0 m</t>
  </si>
  <si>
    <t xml:space="preserve">Zemní souprava Patent plus-AT, telesk. 0,75-1,00m DN65/80, VAG - DODÁVKA VaK MB</t>
  </si>
  <si>
    <t xml:space="preserve">1 řad A =1,000 [A]</t>
  </si>
  <si>
    <t xml:space="preserve">42291073</t>
  </si>
  <si>
    <t xml:space="preserve">souprava zemní pro šoupátka DN 65-80mm Rd 1,5 m</t>
  </si>
  <si>
    <t xml:space="preserve">Zemní souprava Patent plus-AT, telesk. 1,20-1,80m DN65/80, VAG - DODÁVKA VaK MB</t>
  </si>
  <si>
    <t xml:space="preserve">1 řad B + 1 propoj PE =2,000 [A]</t>
  </si>
  <si>
    <t xml:space="preserve">42291074</t>
  </si>
  <si>
    <t xml:space="preserve">souprava zemní pro šoupátka DN 100-150mm Rd 1,5 m</t>
  </si>
  <si>
    <t xml:space="preserve">Zemní souprava Patent plus-AT, telesk. 1,20-1,80m DN100, VAG - DODÁVKA VaK MB</t>
  </si>
  <si>
    <t xml:space="preserve">1 řad A + 2 řad B + 2 propoj LTH =5,000 [A]</t>
  </si>
  <si>
    <t xml:space="preserve">Zemní souprava Patent plus-AT, telesk. 1,20-1,80m DN150, VAG - DODÁVKA VaK MB</t>
  </si>
  <si>
    <t xml:space="preserve">2 řad A =2,000 [A]</t>
  </si>
  <si>
    <t xml:space="preserve">42291080</t>
  </si>
  <si>
    <t xml:space="preserve">souprava zemní pro šoupátka DN 100-150 mm, Rd 2,0 m</t>
  </si>
  <si>
    <t xml:space="preserve">Zemní souprava Patent plus-AT, telesk. 1,70-2,70m DN150, VAG - DODÁVKA VaK MB</t>
  </si>
  <si>
    <t xml:space="preserve">Řad A: 1 =1,000 [A]</t>
  </si>
  <si>
    <t xml:space="preserve">110</t>
  </si>
  <si>
    <t xml:space="preserve">734173417</t>
  </si>
  <si>
    <t xml:space="preserve">Spoj přírubový PN 16 DN 80</t>
  </si>
  <si>
    <t xml:space="preserve">SOUBOR</t>
  </si>
  <si>
    <t xml:space="preserve">Nerez šrouby, matky, podložky, těsnění... 
Vodovodní řad</t>
  </si>
  <si>
    <t xml:space="preserve">4 řad A + 5 řad B + 2 propoj PE + 2 propoj LTH +12 armaturní šachta A83 =25,000 [A]</t>
  </si>
  <si>
    <t xml:space="preserve">111</t>
  </si>
  <si>
    <t xml:space="preserve">734173418</t>
  </si>
  <si>
    <t xml:space="preserve">Spoj přírubový PN 16 DN 100</t>
  </si>
  <si>
    <t xml:space="preserve">5 řad A + 4 řad B + 4 propoj LTH + 4 armaturní šachta A83 =17,000 [A]</t>
  </si>
  <si>
    <t xml:space="preserve">112</t>
  </si>
  <si>
    <t xml:space="preserve">734173422</t>
  </si>
  <si>
    <t xml:space="preserve">Spoj přírubový PN 16 DN 150</t>
  </si>
  <si>
    <t xml:space="preserve">6 řad A + 11 armaturní šachta A83 =17,000 [A]</t>
  </si>
  <si>
    <t xml:space="preserve">113</t>
  </si>
  <si>
    <t xml:space="preserve">795421001</t>
  </si>
  <si>
    <t xml:space="preserve">Izolace tepelná svislá lepená desek celoplošně</t>
  </si>
  <si>
    <t xml:space="preserve">Izolace tepelná svislá lepená z dílců nebo desek celoplošně 
Extrudovaný polystyren tl. 80mm 
Armaturní šachta AŠ83</t>
  </si>
  <si>
    <t xml:space="preserve">4,16*1,00*2 + 2,86*1,00*2 stěny AŠ83 =14,040 [A]</t>
  </si>
  <si>
    <t xml:space="preserve">114</t>
  </si>
  <si>
    <t xml:space="preserve">795421011</t>
  </si>
  <si>
    <t xml:space="preserve">Izolace tepelná vodorovná lepená z desek celoplošně</t>
  </si>
  <si>
    <t xml:space="preserve">Izolace tepelná vodorovná lepená z dílců nebo desek celoplošně 
Extrudovaný polystyren tl. 80mm 
Armaturní šachta AŠ83</t>
  </si>
  <si>
    <t xml:space="preserve">Potrubí</t>
  </si>
  <si>
    <t xml:space="preserve">115</t>
  </si>
  <si>
    <t xml:space="preserve">850245121</t>
  </si>
  <si>
    <t xml:space="preserve">Výřez nebo výsek na potrubí z trub litinových tlakových nebo plastických hmot DN 80</t>
  </si>
  <si>
    <t xml:space="preserve">Výřez nebo výsek na potrubí z trub litinových tlakových nebo plasických hmot DN 80 
Vodovodní řad</t>
  </si>
  <si>
    <t xml:space="preserve">1 propoj PE + 2 propoj LTH + 2 ul. Dražická =5,000 [A]</t>
  </si>
  <si>
    <t xml:space="preserve">116</t>
  </si>
  <si>
    <t xml:space="preserve">Výřez nebo výsek na potrubí z trub litinových tlakových nebo plasických hmot do DN 80 
Vodovodní přípojky</t>
  </si>
  <si>
    <t xml:space="preserve">25 řad A + 14 řad B + 1 Dražická ul. + 4 ul. Nad Remízkem =44,000 [A]</t>
  </si>
  <si>
    <t xml:space="preserve">117</t>
  </si>
  <si>
    <t xml:space="preserve">850265121</t>
  </si>
  <si>
    <t xml:space="preserve">Výřez nebo výsek na potrubí z trub litinových tlakových nebo plastických hmot DN 100</t>
  </si>
  <si>
    <t xml:space="preserve">Výřez nebo výsek na potrubí z trub litinových tlakových nebo plasických hmot DN 100 
Vodovodní řad</t>
  </si>
  <si>
    <t xml:space="preserve">1 šachta + 6 přepojení přípojek č.p.626-631 =7,000 [A]</t>
  </si>
  <si>
    <t xml:space="preserve">118</t>
  </si>
  <si>
    <t xml:space="preserve">850315121</t>
  </si>
  <si>
    <t xml:space="preserve">Výřez nebo výsek na potrubí z trub litinových tlakových nebo plastických hmot DN 150</t>
  </si>
  <si>
    <t xml:space="preserve">Výřez nebo výsek na potrubí z trub litinových tlakových nebo plasických hmot DN 150 
Vodovodní řad</t>
  </si>
  <si>
    <t xml:space="preserve">2 řad A + 2 šachta =4,000 [A]</t>
  </si>
  <si>
    <t xml:space="preserve">119</t>
  </si>
  <si>
    <t xml:space="preserve">851241131</t>
  </si>
  <si>
    <t xml:space="preserve">Montáž potrubí z trub litinových hrdlových s integrovaným těsněním otevřený výkop DN 80</t>
  </si>
  <si>
    <t xml:space="preserve">Vodovodní řad</t>
  </si>
  <si>
    <t xml:space="preserve">55251004</t>
  </si>
  <si>
    <t xml:space="preserve">trouba vodovodní litinová hrdlová Zn+Al (85/15)400g/m2+modrý epoxid, 6 m DN 80</t>
  </si>
  <si>
    <t xml:space="preserve">Litinová trouba hrdlová, DN80 Class100 PN16 včetně těsnících kroužků</t>
  </si>
  <si>
    <t xml:space="preserve">3,18 propoj LTH + 0,89 AŠ =4,070 [A]</t>
  </si>
  <si>
    <t xml:space="preserve">120</t>
  </si>
  <si>
    <t xml:space="preserve">851241192</t>
  </si>
  <si>
    <t xml:space="preserve">Příplatek za práci ve štole na potrubí z trub litinových hrdlových DN 80 až 250</t>
  </si>
  <si>
    <t xml:space="preserve">Montáž potrubí z trub litinových tlakových hrdlových v otevřeném výkopu 
Příplatek k ceně za práce ve štole, v uzavřeném kanálu, do chrániček, na mostech nebo v objektech DN od 80 do 250 
Nasunutí do chráničky</t>
  </si>
  <si>
    <t xml:space="preserve">11,40 DN150 - chránička na řadu A =11,400 [A]</t>
  </si>
  <si>
    <t xml:space="preserve">121</t>
  </si>
  <si>
    <t xml:space="preserve">851261131</t>
  </si>
  <si>
    <t xml:space="preserve">Montáž potrubí z trub litinových hrdlových s integrovaným těsněním otevřený výkop DN 100</t>
  </si>
  <si>
    <t xml:space="preserve">55251005</t>
  </si>
  <si>
    <t xml:space="preserve">trouba vodovodní litinová hrdlová Zn+Al (85/15)400g/m2+modrý epoxid, 6 m DN 100</t>
  </si>
  <si>
    <t xml:space="preserve">Litinová trouba hrdlová, DN100 Class100 PN16 včetně těsnících kroužků</t>
  </si>
  <si>
    <t xml:space="preserve">196,00 řad A + 197,68 řad B + 6,51 AŠ =400,190 [A]</t>
  </si>
  <si>
    <t xml:space="preserve">122</t>
  </si>
  <si>
    <t xml:space="preserve">851311131</t>
  </si>
  <si>
    <t xml:space="preserve">Montáž potrubí z trub litinových hrdlových s integrovaným těsněním otevřený výkop DN 150</t>
  </si>
  <si>
    <t xml:space="preserve">55251007</t>
  </si>
  <si>
    <t xml:space="preserve">trouba vodovodní litinová hrdlová Zn+Al (85/15)400g/m2+modrý epoxid, 6 m DN 150</t>
  </si>
  <si>
    <t xml:space="preserve">Litinová trouba hrdlová, DN150 Class64 PN16 včetně těsnících kroužků</t>
  </si>
  <si>
    <t xml:space="preserve">85,07 rad A + 2,77 AŠ =87,840 [A]</t>
  </si>
  <si>
    <t xml:space="preserve">55251328</t>
  </si>
  <si>
    <t xml:space="preserve">spoj zámkový pro tvarovku vodovodní vícefunkční DN 150</t>
  </si>
  <si>
    <t xml:space="preserve">Hrdlový spoj jištěný BLS/VRS-T DN150 s jistícím svěracím kroužkem - spoj v OC chráničce</t>
  </si>
  <si>
    <t xml:space="preserve">123</t>
  </si>
  <si>
    <t xml:space="preserve">852241192</t>
  </si>
  <si>
    <t xml:space="preserve">Příplatek za práci ve štole na potrubí z trub litinových přírubových normálních délek DN 80 až 250</t>
  </si>
  <si>
    <t xml:space="preserve">Montáž potrubí z trub litinových tlakových přírubových normálních délek 
Příplatek k ceně za práce ve štole, v uzavřeném kanálu, do chrániček, na mostech nebo v objektech DN od 80 do 250</t>
  </si>
  <si>
    <t xml:space="preserve">2,77 DN150 + 0,51 DN100 + 0,89 DN80 AŠ</t>
  </si>
  <si>
    <t xml:space="preserve">124</t>
  </si>
  <si>
    <t xml:space="preserve">857241131</t>
  </si>
  <si>
    <t xml:space="preserve">Montáž litinových tvarovek jednoosých hrdlových otevřený výkop s integrovaným těsněním DN 80</t>
  </si>
  <si>
    <t xml:space="preserve">Montáž litinových tvarovek na potrubí litinovém tlakovém jednoosých na potrubí z trub hrdlových v otevřeném výkopu, kanálu nebo v šachtě s integrovaným těsněním DN 80 
Vodovodní řad</t>
  </si>
  <si>
    <t xml:space="preserve">2+2=4,000 [A]</t>
  </si>
  <si>
    <t xml:space="preserve">55259470</t>
  </si>
  <si>
    <t xml:space="preserve">koleno hrdlové z tvárné litiny MMK-kus DN 80-45°</t>
  </si>
  <si>
    <t xml:space="preserve">MMK Koleno 45°, DN80 PN16</t>
  </si>
  <si>
    <t xml:space="preserve">2 propoj LTH =2,000 [A]</t>
  </si>
  <si>
    <t xml:space="preserve">R.08-001</t>
  </si>
  <si>
    <t xml:space="preserve">waga spojka DN 80</t>
  </si>
  <si>
    <t xml:space="preserve">Waga Multi/Joint plus 3007, d84-105 PN16, Georg Fischer</t>
  </si>
  <si>
    <t xml:space="preserve">125</t>
  </si>
  <si>
    <t xml:space="preserve">857242122</t>
  </si>
  <si>
    <t xml:space="preserve">Montáž litinových tvarovek jednoosých přírubových otevřený výkop DN 80</t>
  </si>
  <si>
    <t xml:space="preserve">Montáž litinových tvarovek na potrubí litinovém tlakovém jednoosých v otevřeném výkopu, kanálu nebo v šachtě 
Vodovodní řad</t>
  </si>
  <si>
    <t xml:space="preserve">1+4+2+1+1+1+2+1+2+1=16,000 [A]</t>
  </si>
  <si>
    <t xml:space="preserve">28654368</t>
  </si>
  <si>
    <t xml:space="preserve">příruba volná k lemovému nákružku z polypropylénu 90</t>
  </si>
  <si>
    <t xml:space="preserve">Profilovaná volná příruba poplastovaná BFL, DN80/d90 PN16, Frialen</t>
  </si>
  <si>
    <t xml:space="preserve">1 propoj PE =1,000 [A]</t>
  </si>
  <si>
    <t xml:space="preserve">55251656</t>
  </si>
  <si>
    <t xml:space="preserve">příruba litinová úsporná PN16 pro vodovodní litinové potrubí 80/98mm</t>
  </si>
  <si>
    <t xml:space="preserve">Příruba jištěná 7602, LI d98/DN80 PN16, Hawle</t>
  </si>
  <si>
    <t xml:space="preserve">4 AŠ =4,000 [A]</t>
  </si>
  <si>
    <t xml:space="preserve">55251820</t>
  </si>
  <si>
    <t xml:space="preserve">koleno přírubové prodloužené s patkou pro připojení k hydrantu 80/90 mm</t>
  </si>
  <si>
    <t xml:space="preserve">Prodloužené patkové koleno 90° 5050, DN80 PN16, Hawle</t>
  </si>
  <si>
    <t xml:space="preserve">1 řad A + 1 řad B =2,000 [A]</t>
  </si>
  <si>
    <t xml:space="preserve">55253086</t>
  </si>
  <si>
    <t xml:space="preserve">trouba přírubová litinová vodovodní  PN 10/16 DN 80 dl 150mm</t>
  </si>
  <si>
    <t xml:space="preserve">TP Kus, DN80 dl.150mm PN16</t>
  </si>
  <si>
    <t xml:space="preserve">0,15*1 AŠ =0,150 [A]</t>
  </si>
  <si>
    <t xml:space="preserve">55253088</t>
  </si>
  <si>
    <t xml:space="preserve">trouba přírubová litinová vodovodní  PN 10/16 DN 80 dl 250mm</t>
  </si>
  <si>
    <t xml:space="preserve">TP Kus, DN80 dl.250mm PN16</t>
  </si>
  <si>
    <t xml:space="preserve">1*0,25 řad B =0,250 [A]</t>
  </si>
  <si>
    <t xml:space="preserve">55253092</t>
  </si>
  <si>
    <t xml:space="preserve">trouba přírubová litinová vodovodní  PN 10/16 DN 80 dl 500mm</t>
  </si>
  <si>
    <t xml:space="preserve">TP Kus, DN80 dl.500mm PN16</t>
  </si>
  <si>
    <t xml:space="preserve">0,5*1 AŠ =0,500 [A]</t>
  </si>
  <si>
    <t xml:space="preserve">55253892</t>
  </si>
  <si>
    <t xml:space="preserve">tvarovka přírubová s hrdlem z tvárné litiny,práškový epoxid tl 250µm EU-kus DN 80 L130mm</t>
  </si>
  <si>
    <t xml:space="preserve">E Kus, DN80 PN16</t>
  </si>
  <si>
    <t xml:space="preserve">55254011</t>
  </si>
  <si>
    <t xml:space="preserve">koleno přírubové z tvárné litiny,práškový epoxid tl 250µm FFK-kus DN 80- 45°</t>
  </si>
  <si>
    <t xml:space="preserve">FFK Koleno 45°, DN80 PN16</t>
  </si>
  <si>
    <t xml:space="preserve">1 řad B =1,000 [A]</t>
  </si>
  <si>
    <t xml:space="preserve">55254026</t>
  </si>
  <si>
    <t xml:space="preserve">koleno 90° přírubové litinové vodovodní Q-kus PN 16 DN 80</t>
  </si>
  <si>
    <t xml:space="preserve">Q Koleno 90°, DN80 PN16</t>
  </si>
  <si>
    <t xml:space="preserve">1 řad A + 1 AŠ =2,000 [A]</t>
  </si>
  <si>
    <t xml:space="preserve">55254047</t>
  </si>
  <si>
    <t xml:space="preserve">koleno 90° s patkou přírubové litinové vodovodní N-kus PN 10/40 DN 80</t>
  </si>
  <si>
    <t xml:space="preserve">N Koleno 90°s patkou, DN80 PN16</t>
  </si>
  <si>
    <t xml:space="preserve">1 AŠ =1,000 [A]</t>
  </si>
  <si>
    <t xml:space="preserve">55291121</t>
  </si>
  <si>
    <t xml:space="preserve">kroužek těsnící gumový DN 80</t>
  </si>
  <si>
    <t xml:space="preserve">Těsnící kroužek pro E Kus DN80</t>
  </si>
  <si>
    <t xml:space="preserve">126</t>
  </si>
  <si>
    <t xml:space="preserve">857242192</t>
  </si>
  <si>
    <t xml:space="preserve">Příplatek za práci ve štole při montáži litinových tvarovek jednoosých přírubových DN 80 až 250</t>
  </si>
  <si>
    <t xml:space="preserve">Montáž litinových tvarovek na potrubí litinovém tlakovém jednoosých na potrubí z trub přírubových 
Příplatek k ceně za práce ve štole, v uzavřeném kanálu nebo v objektech DN od 80 do 250 
V armaturní šachtě</t>
  </si>
  <si>
    <t xml:space="preserve">1 přípojka ul, Dražická + 2+1+1+1+1+1+1+2+2+4+2+1 AŠ=20,000 [A]</t>
  </si>
  <si>
    <t xml:space="preserve">127</t>
  </si>
  <si>
    <t xml:space="preserve">857244192</t>
  </si>
  <si>
    <t xml:space="preserve">Příplatek za práci ve štole při montáži litinových tvarovek odbočných přírubových DN 80 až 250</t>
  </si>
  <si>
    <t xml:space="preserve">Montáž litinových tvarovek na potrubí litinovém tlakovém odbočných na potrubí z trub přírubových 
Příplatek k ceně za práce ve štole, v uzavřeném kanálu nebo v objektech DN od 80 do 250 
V armaturní šachtě</t>
  </si>
  <si>
    <t xml:space="preserve">1+2+1 AŠ =4,000 [A]</t>
  </si>
  <si>
    <t xml:space="preserve">128</t>
  </si>
  <si>
    <t xml:space="preserve">857261131</t>
  </si>
  <si>
    <t xml:space="preserve">Montáž litinových tvarovek jednoosých hrdlových otevřený výkop s integrovaným těsněním DN 100</t>
  </si>
  <si>
    <t xml:space="preserve">Montáž litinových tvarovek na potrubí litinovém tlakovém jednoosých na potrubí z trub hrdlových v otevřeném výkopu, kanálu nebo v šachtě s integrovaným těsněním DN 100 
Vodovodní řad</t>
  </si>
  <si>
    <t xml:space="preserve">1+1+4+2+1=9,000 [A]</t>
  </si>
  <si>
    <t xml:space="preserve">552594121</t>
  </si>
  <si>
    <t xml:space="preserve">koleno hrdlové z tvárné litiny MK-kus DN 100-11,25°</t>
  </si>
  <si>
    <t xml:space="preserve">MK Koleno 11 1/4°, DN100 PN16</t>
  </si>
  <si>
    <t xml:space="preserve">552594321</t>
  </si>
  <si>
    <t xml:space="preserve">koleno hrdlové z tvárné litiny MK-kus DN 100-22 1/2°</t>
  </si>
  <si>
    <t xml:space="preserve">MK Koleno 22 1/2°, DN100 PN16</t>
  </si>
  <si>
    <t xml:space="preserve">552594611</t>
  </si>
  <si>
    <t xml:space="preserve">koleno hrdlové z tvárné litiny MK-kus DN 100-30°</t>
  </si>
  <si>
    <t xml:space="preserve">MK Koleno 30°, DN100 PN16</t>
  </si>
  <si>
    <t xml:space="preserve">1 řad A + 3 řad B =4,000 [A]</t>
  </si>
  <si>
    <t xml:space="preserve">552594711</t>
  </si>
  <si>
    <t xml:space="preserve">koleno hrdlové z tvárné litiny MK-kus DN 100-45°</t>
  </si>
  <si>
    <t xml:space="preserve">MK Koleno 45°, DN100 PN16</t>
  </si>
  <si>
    <t xml:space="preserve">1 řad A + 1 řad B=2,000 [A]</t>
  </si>
  <si>
    <t xml:space="preserve">R.08-002</t>
  </si>
  <si>
    <t xml:space="preserve">waga spojka DN 100</t>
  </si>
  <si>
    <t xml:space="preserve">Waga Multi/Joint plus 3007, d1d104-132 PN16, Georg Fischer</t>
  </si>
  <si>
    <t xml:space="preserve">129</t>
  </si>
  <si>
    <t xml:space="preserve">857262122</t>
  </si>
  <si>
    <t xml:space="preserve">Montáž litinových tvarovek jednoosých přírubových otevřený výkop DN 100</t>
  </si>
  <si>
    <t xml:space="preserve">2+1+5+1+2+2+1=14,000 [A]</t>
  </si>
  <si>
    <t xml:space="preserve">55251658</t>
  </si>
  <si>
    <t xml:space="preserve">příruba litinová úsporná PN16 pro vodovodní litinové potrubí 100/118mm</t>
  </si>
  <si>
    <t xml:space="preserve">Příruba jištěná 7602, LI d118/DN100 PN16, Hawle</t>
  </si>
  <si>
    <t xml:space="preserve">2 AŠ =2,000 [A]</t>
  </si>
  <si>
    <t xml:space="preserve">55253108</t>
  </si>
  <si>
    <t xml:space="preserve">trouba přírubová litinová vodovodní  PN 10/16 DN 100 dl 600mm</t>
  </si>
  <si>
    <t xml:space="preserve">TP Kus, DN100 dl.600mm PN16</t>
  </si>
  <si>
    <t xml:space="preserve">1*0,6 AŠ =0,600 [A]</t>
  </si>
  <si>
    <t xml:space="preserve">55253490</t>
  </si>
  <si>
    <t xml:space="preserve">tvarovka přírubová litinová s hladkým koncem,práškový epoxid tl 250µm F-kus DN 100</t>
  </si>
  <si>
    <t xml:space="preserve">F Kus, DN100 PN16</t>
  </si>
  <si>
    <t xml:space="preserve">2 řad A + 2 řad B + 1 AŠ =5,000 [A]</t>
  </si>
  <si>
    <t xml:space="preserve">55253694</t>
  </si>
  <si>
    <t xml:space="preserve">příruba zaslepovací z tvárné litiny práškový epoxid tl 250µm XG DN 100mm závit 5/4</t>
  </si>
  <si>
    <t xml:space="preserve">Příruba závitová 8100, DN100/1 1/4 vnitř. závit PN16, Hawle</t>
  </si>
  <si>
    <t xml:space="preserve">1 přípojka ul. Dražická =1,000 [A]</t>
  </si>
  <si>
    <t xml:space="preserve">55253893</t>
  </si>
  <si>
    <t xml:space="preserve">tvarovka přírubová s hrdlem z tvárné litiny,práškový epoxid tl 250µm EU-kus DN 100 L130mm</t>
  </si>
  <si>
    <t xml:space="preserve">E Kus, DN100 PN16</t>
  </si>
  <si>
    <t xml:space="preserve">55259815</t>
  </si>
  <si>
    <t xml:space="preserve">přechod přírubový tvárná litina DN 100/80 L200mm</t>
  </si>
  <si>
    <t xml:space="preserve">FFR Kus, DN100/80 PN16</t>
  </si>
  <si>
    <t xml:space="preserve">55291122</t>
  </si>
  <si>
    <t xml:space="preserve">kroužek těsnící gumový DN 100</t>
  </si>
  <si>
    <t xml:space="preserve">Těsnící kroužek pro E Kus DN100</t>
  </si>
  <si>
    <t xml:space="preserve">R.08.003</t>
  </si>
  <si>
    <t xml:space="preserve">příruba kotvící litinová DN 100</t>
  </si>
  <si>
    <t xml:space="preserve">Šroubovací kotvící příruba, DN100</t>
  </si>
  <si>
    <t xml:space="preserve">130</t>
  </si>
  <si>
    <t xml:space="preserve">857263131</t>
  </si>
  <si>
    <t xml:space="preserve">Montáž litinových tvarovek odbočných hrdlových otevřený výkop s integrovaným těsněním DN 100</t>
  </si>
  <si>
    <t xml:space="preserve">Montáž litinových tvarovek na potrubí litinovém tlakovém odbočných na potrubí z trub hrdlových v otevřeném výkopu, kanálu nebo v šachtě s integrovaným těsněním DN 100 
Vodovodní řad</t>
  </si>
  <si>
    <t xml:space="preserve">55258534</t>
  </si>
  <si>
    <t xml:space="preserve">tvarovka hrdlová s přírubovou odbočkou z tvárné litiny MMA-kus DN 100/80</t>
  </si>
  <si>
    <t xml:space="preserve">MMA Kus, DN100/80 PN16</t>
  </si>
  <si>
    <t xml:space="preserve">2 řad A + 1 řad B =3,000 [A]</t>
  </si>
  <si>
    <t xml:space="preserve">131</t>
  </si>
  <si>
    <t xml:space="preserve">857264122</t>
  </si>
  <si>
    <t xml:space="preserve">Montáž litinových tvarovek odbočných přírubových otevřený výkop DN 100</t>
  </si>
  <si>
    <t xml:space="preserve">Montáž litinových tvarovek na potrubí litinovém tlakovém odbočných na potrubí z trub přírubových v otevřeném výkopu, kanálu nebo v šachtě DN 100 
Vodovodní řad</t>
  </si>
  <si>
    <t xml:space="preserve">2+1=3,000 [A]</t>
  </si>
  <si>
    <t xml:space="preserve">55250714</t>
  </si>
  <si>
    <t xml:space="preserve">tvarovka přírubová s přírubovou odbočkou T-DN 100x100 PN 10-16 natural</t>
  </si>
  <si>
    <t xml:space="preserve">T Kus, DN100/100 PN16</t>
  </si>
  <si>
    <t xml:space="preserve">55250718</t>
  </si>
  <si>
    <t xml:space="preserve">tvarovka přírubová s přírubovou odbočkou T-DN 100x80 PN 10-16 natural</t>
  </si>
  <si>
    <t xml:space="preserve">T Kus, DN100/80 PN16</t>
  </si>
  <si>
    <t xml:space="preserve">132</t>
  </si>
  <si>
    <t xml:space="preserve">857311131</t>
  </si>
  <si>
    <t xml:space="preserve">Montáž litinových tvarovek jednoosých hrdlových otevřený výkop s integrovaným těsněním DN 150</t>
  </si>
  <si>
    <t xml:space="preserve">Montáž litinových tvarovek na potrubí litinovém tlakovém jednoosých na potrubí z trub hrdlových v otevřeném výkopu, kanálu nebo v šachtě s integrovaným těsněním DN 150 
Vodovodní řad</t>
  </si>
  <si>
    <t xml:space="preserve">2+4=6,000 [A]</t>
  </si>
  <si>
    <t xml:space="preserve">552594141</t>
  </si>
  <si>
    <t xml:space="preserve">koleno hrdlové z tvárné litiny MK-kus DN 150-11,25°</t>
  </si>
  <si>
    <t xml:space="preserve">MK Koleno 11 1/4°, DN150 PN16</t>
  </si>
  <si>
    <t xml:space="preserve">R.08-004</t>
  </si>
  <si>
    <t xml:space="preserve">waga spojka DN 150</t>
  </si>
  <si>
    <t xml:space="preserve">Waga Multi/Joint 3007 plus, d154-192 PN16, Georg Fischer</t>
  </si>
  <si>
    <t xml:space="preserve">2 řad A + 2 AŠ =4,000 [A]</t>
  </si>
  <si>
    <t xml:space="preserve">133</t>
  </si>
  <si>
    <t xml:space="preserve">857312122</t>
  </si>
  <si>
    <t xml:space="preserve">Montáž litinových tvarovek jednoosých přírubových otevřený výkop DN 150</t>
  </si>
  <si>
    <t xml:space="preserve">Montáž litinových tvarovek na potrubí litinovém tlakovém jednoosých na potrubí z trub přírubových v otevřeném výkopu, kanálu nebo v šachtě DN 150 
Vodovodní řad</t>
  </si>
  <si>
    <t xml:space="preserve">2+2+1+3+1+1+2=12,000 [A]</t>
  </si>
  <si>
    <t xml:space="preserve">55251662</t>
  </si>
  <si>
    <t xml:space="preserve">příruba litinová úsporná PN16 pro vodovodní litinové potrubí 150/170mm</t>
  </si>
  <si>
    <t xml:space="preserve">Příruba jištěná 7602, LI d170/DN150 PN16, Hawle</t>
  </si>
  <si>
    <t xml:space="preserve">55253185</t>
  </si>
  <si>
    <t xml:space="preserve">trouba přírubová litinová vodovodní  PN 10/16 DN 150 dl 600mm</t>
  </si>
  <si>
    <t xml:space="preserve">TP Kus, DN150 dl.600mm PN16</t>
  </si>
  <si>
    <t xml:space="preserve">0,6*2 AŠ =1,200 [A]</t>
  </si>
  <si>
    <t xml:space="preserve">55253492</t>
  </si>
  <si>
    <t xml:space="preserve">tvarovka přírubová litinová s hladkým koncem,práškový epoxid tl 250µm F-kus DN 150</t>
  </si>
  <si>
    <t xml:space="preserve">F Kus, DN150 PN16</t>
  </si>
  <si>
    <t xml:space="preserve">55253895</t>
  </si>
  <si>
    <t xml:space="preserve">tvarovka přírubová s hrdlem z tvárné litiny,práškový epoxid tl 250µm EU-kus DN 150 L135mm</t>
  </si>
  <si>
    <t xml:space="preserve">E Kus, DN150 PN16</t>
  </si>
  <si>
    <t xml:space="preserve">1 řad A + 2 AŠ =3,000 [A]</t>
  </si>
  <si>
    <t xml:space="preserve">55259819</t>
  </si>
  <si>
    <t xml:space="preserve">přechod přírubový tvárná litina DN 150/80 L200mm</t>
  </si>
  <si>
    <t xml:space="preserve">FFR Kus, DN150/80 PN16</t>
  </si>
  <si>
    <t xml:space="preserve">55259820</t>
  </si>
  <si>
    <t xml:space="preserve">přechod přírubový tvárná litina DN 150/100 L200mm</t>
  </si>
  <si>
    <t xml:space="preserve">FFR Kus, DN150/100 PN16</t>
  </si>
  <si>
    <t xml:space="preserve">55291124</t>
  </si>
  <si>
    <t xml:space="preserve">kroužek těsnící gumový DN 150</t>
  </si>
  <si>
    <t xml:space="preserve">Těsnící kroužek pro E Kus DN150</t>
  </si>
  <si>
    <t xml:space="preserve">R.08-005</t>
  </si>
  <si>
    <t xml:space="preserve">příruba kotvící litinová DN 150</t>
  </si>
  <si>
    <t xml:space="preserve">Šroubovací kotvící příruba, DN150</t>
  </si>
  <si>
    <t xml:space="preserve">134</t>
  </si>
  <si>
    <t xml:space="preserve">857313131</t>
  </si>
  <si>
    <t xml:space="preserve">Montáž litinových tvarovek odbočných hrdlových otevřený výkop s integrovaným těsněním DN 150</t>
  </si>
  <si>
    <t xml:space="preserve">Montáž litinových tvarovek na potrubí litinovém tlakovém odbočných na potrubí z trub hrdlových v otevřeném výkopu, kanálu nebo v šachtě s integrovaným těsněním DN 150 
Vodovodná řad</t>
  </si>
  <si>
    <t xml:space="preserve">55258544</t>
  </si>
  <si>
    <t xml:space="preserve">tvarovka hrdlová s přírubovou odbočkou z tvárné litiny MMA-kus DN 150/150</t>
  </si>
  <si>
    <t xml:space="preserve">MMA Kus, DN150/150 PN16</t>
  </si>
  <si>
    <t xml:space="preserve">135</t>
  </si>
  <si>
    <t xml:space="preserve">857314122</t>
  </si>
  <si>
    <t xml:space="preserve">Montáž litinových tvarovek odbočných přírubových otevřený výkop DN 150</t>
  </si>
  <si>
    <t xml:space="preserve">Montáž litinových tvarovek na potrubí litinovém tlakovém odbočných na potrubí z trub přírubových v otevřeném výkopu, kanálu nebo v šachtě DN 150 
Vodovodní řad</t>
  </si>
  <si>
    <t xml:space="preserve">1+1+2=4,000 [A]</t>
  </si>
  <si>
    <t xml:space="preserve">55250722</t>
  </si>
  <si>
    <t xml:space="preserve">tvarovka přírubová s přírubovou odbočkou T-DN 150x100 PN 10-16 natural</t>
  </si>
  <si>
    <t xml:space="preserve">T Kus, DN150/100 PN16</t>
  </si>
  <si>
    <t xml:space="preserve">55250724</t>
  </si>
  <si>
    <t xml:space="preserve">tvarovka přírubová s přírubovou odbočkou T-DN 150x150 PN 10-16 natural</t>
  </si>
  <si>
    <t xml:space="preserve">T Kus, DN150/150 PN16</t>
  </si>
  <si>
    <t xml:space="preserve">55250729</t>
  </si>
  <si>
    <t xml:space="preserve">tvarovka vodovodní přírubová s přírubovou odbočkou T DN 150x80 PN 10-16 základní povrchová ochrana</t>
  </si>
  <si>
    <t xml:space="preserve">T Kus, DN150/80 PN16</t>
  </si>
  <si>
    <t xml:space="preserve">136</t>
  </si>
  <si>
    <t xml:space="preserve">871161211</t>
  </si>
  <si>
    <t xml:space="preserve">Montáž potrubí z PE100 SDR 11 otevřený výkop svařovaných elektrotvarovkou D 32 x 3,0 mm</t>
  </si>
  <si>
    <t xml:space="preserve">Montáž vodovodního potrubí z plastů v otevřeném výkopu z polyetylenu PE 100 svařovaných elektrotvarovkou SDR 11/PN16 D 32 x 3,0 mm 
Vodovodní přípojky</t>
  </si>
  <si>
    <t xml:space="preserve">86,22+37,87=124,090 [A]</t>
  </si>
  <si>
    <t xml:space="preserve">28613110</t>
  </si>
  <si>
    <t xml:space="preserve">potrubí vodovodní PE100 PN16 SDR11 6m 100m 32x3,0mm</t>
  </si>
  <si>
    <t xml:space="preserve">HDPE PE100 potrubí, RC d32 SDR11</t>
  </si>
  <si>
    <t xml:space="preserve">47,22 přípojky řad A + 39,00 přípojky řad B =86,220 [A]</t>
  </si>
  <si>
    <t xml:space="preserve">HDPE PE100 potrubí s ochranným pláštěm v návinu, RC d32 SDR11</t>
  </si>
  <si>
    <t xml:space="preserve">37,87 ul. Dražická =37,870 [A]</t>
  </si>
  <si>
    <t xml:space="preserve">137</t>
  </si>
  <si>
    <t xml:space="preserve">Montáž vodovodního potrubí z plastů v otevřeném výkopu z polyetylenu PE 100 svařovaných elektrotvarovkou SDR 11/PN16 D 32 x 3,0 mm 
Provizorní propojení vodovodního řadu. Potrubí včetně potřebných tvarovek a armatur. Formou zápůjčky dodavatelem stavby - pouze montáž, demontáž a pronájem potrubí během stavby.</t>
  </si>
  <si>
    <t xml:space="preserve">62,00 řad A + 43,5 řad B =105,500 [A]</t>
  </si>
  <si>
    <t xml:space="preserve">138</t>
  </si>
  <si>
    <t xml:space="preserve">871181211</t>
  </si>
  <si>
    <t xml:space="preserve">Montáž potrubí z PE100 SDR 11 otevřený výkop svařovaných elektrotvarovkou D 50 x 4,6 mm</t>
  </si>
  <si>
    <t xml:space="preserve">Montáž vodovodního potrubí z plastů v otevřeném výkopu z polyetylenu PE 100 svařovaných elektrotvarovkou SDR 11/PN16 D 50 x 4,6 mm 
Provizorní propojení vodovodního řadu. Potrubí včetně potřebných tvarovek a armatur. Formou zápůjčky dodavatelem stavby - pouze montáž, demontáž a pronájem potrubí během stavby.</t>
  </si>
  <si>
    <t xml:space="preserve">170,00 řad A + 132,50 řad B =302,500 [A]</t>
  </si>
  <si>
    <t xml:space="preserve">139</t>
  </si>
  <si>
    <t xml:space="preserve">871241211</t>
  </si>
  <si>
    <t xml:space="preserve">Montáž potrubí z PE100 SDR 11 otevřený výkop svařovaných elektrotvarovkou D 90 x 8,2 mm</t>
  </si>
  <si>
    <t xml:space="preserve">Montáž vodovodního potrubí z plastů v otevřeném výkopu z polyetylenu PE 100 svařovaných elektrotvarovkou SDR 11/PN16 D 90 x 8,2 mm 
Vodovodní řad</t>
  </si>
  <si>
    <t xml:space="preserve">28613115</t>
  </si>
  <si>
    <t xml:space="preserve">potrubí vodovodní PE100 PN16 SDR11 6m 12m 100m 90x8,2mm</t>
  </si>
  <si>
    <t xml:space="preserve">HDPE PE100 potrubí, RC2 d90 SDR11</t>
  </si>
  <si>
    <t xml:space="preserve">6,82 propoj PE =6,820 [A]</t>
  </si>
  <si>
    <t xml:space="preserve">140</t>
  </si>
  <si>
    <t xml:space="preserve">871251211</t>
  </si>
  <si>
    <t xml:space="preserve">Montáž potrubí z PE100 SDR 11 otevřený výkop svařovaných elektrotvarovkou D 110 x 10,0 mm</t>
  </si>
  <si>
    <t xml:space="preserve">Montáž vodovodního potrubí z plastů v otevřeném výkopu z polyetylenu PE 100 svařovaných elektrotvarovkou SDR 11/PN16 D 110 x 10,0 mm 
Provizorní propojení vodovodního řadu. Potrubí včetně potřebných tvarovek a armatur. Formou zápůjčky dodavatelem stavby - pouze montáž, demontáž a pronájem potrubí během stavby.</t>
  </si>
  <si>
    <t xml:space="preserve">22,00 AŠ =22,000 [A]</t>
  </si>
  <si>
    <t xml:space="preserve">141</t>
  </si>
  <si>
    <t xml:space="preserve">877161112</t>
  </si>
  <si>
    <t xml:space="preserve">Montáž elektrokolen 90° na vodovodním potrubí z PE trub d 32</t>
  </si>
  <si>
    <t xml:space="preserve">Montáž tvarovek na vodovodním plastovém potrubí z polyetylenu PE 100 elektrotvarovek SDR 11/PN16  kolen 90 st. d 32 
Vodovodní přípojky</t>
  </si>
  <si>
    <t xml:space="preserve">28653052</t>
  </si>
  <si>
    <t xml:space="preserve">elektrokoleno PE 100 90° D 32mm</t>
  </si>
  <si>
    <t xml:space="preserve">Elektrokoleno W90°, d32 SDR11, Frialen</t>
  </si>
  <si>
    <t xml:space="preserve">2 ul. Dražická =2,000 [A]</t>
  </si>
  <si>
    <t xml:space="preserve">142</t>
  </si>
  <si>
    <t xml:space="preserve">877241101</t>
  </si>
  <si>
    <t xml:space="preserve">Montáž elektrospojek na vodovodním potrubí z PE trub d 90</t>
  </si>
  <si>
    <t xml:space="preserve">Montáž tvarovek na vodovodním plastovém potrubí z polyetylenu PE 100 elektrotvarovek SDR 11/PN16 spojek, oblouků nebo redukcí d 90 
Vodovodní řad</t>
  </si>
  <si>
    <t xml:space="preserve">28615974</t>
  </si>
  <si>
    <t xml:space="preserve">elektrospojka SDR 11 PE 100 PN 16 d 90</t>
  </si>
  <si>
    <t xml:space="preserve">Elektrospojka MB, d90 SDR11, Frialen</t>
  </si>
  <si>
    <t xml:space="preserve">2 propoj PE =2,000 [A]</t>
  </si>
  <si>
    <t xml:space="preserve">28653135</t>
  </si>
  <si>
    <t xml:space="preserve">Lemový nákružek PE100 SDR11 90</t>
  </si>
  <si>
    <t xml:space="preserve">Lemový nákružek BE, d90 SDR11, Frialen</t>
  </si>
  <si>
    <t xml:space="preserve">143</t>
  </si>
  <si>
    <t xml:space="preserve">891173111</t>
  </si>
  <si>
    <t xml:space="preserve">Montáž vodovodního ventilu hlavního pro přípojky DN 32</t>
  </si>
  <si>
    <t xml:space="preserve">Montáž vodovodních armatur na potrubí ventilů hlavních pro přípojky DN 32 
Vodovodní přípojky</t>
  </si>
  <si>
    <t xml:space="preserve">25+14+4+1 =44,000 [A]</t>
  </si>
  <si>
    <t xml:space="preserve">1,3*25 řad A + 1,3*14 řad B +1,3*4 ul. Nad Remízkem =55,900 [A]</t>
  </si>
  <si>
    <t xml:space="preserve">42210100</t>
  </si>
  <si>
    <t xml:space="preserve">kolo ruční pro DN 40-50, D = 150 mm</t>
  </si>
  <si>
    <t xml:space="preserve">Ruční kolo d3/4"-2" - DODÁVKA VaK MB</t>
  </si>
  <si>
    <t xml:space="preserve">1 ul. Dražická =1,000 [A]</t>
  </si>
  <si>
    <t xml:space="preserve">42221420</t>
  </si>
  <si>
    <t xml:space="preserve">šoupátko přípojkové přímé DN 25 PN16 připoj. rozměr 32 x 1 1/4</t>
  </si>
  <si>
    <t xml:space="preserve">Šoupě domovní přípojky Profi-ISI 5.8.32114, DN25 (spojka PE d32/1 1/4“) PN16, AVK - DODÁVKA VaK MB</t>
  </si>
  <si>
    <t xml:space="preserve">25 řad A +14 řad B +4 ul. Nad Remízkem + 1 ul. Dražická =44,000 [A]</t>
  </si>
  <si>
    <t xml:space="preserve">42291072</t>
  </si>
  <si>
    <t xml:space="preserve">souprava zemní pro šoupátka DN 40-50mm Rd 1,5 m</t>
  </si>
  <si>
    <t xml:space="preserve">Zemní souprava dom. přípojky 7.7.3.1050, telesk. 1,05-1,75m DN1“-2“, AVK - DODÁVKA VaK MB</t>
  </si>
  <si>
    <t xml:space="preserve">25 řad A +14 řad B +4 ul. Nad Remízkem =43,000 [A]</t>
  </si>
  <si>
    <t xml:space="preserve">144</t>
  </si>
  <si>
    <t xml:space="preserve">891189951</t>
  </si>
  <si>
    <t xml:space="preserve">Montáž potrubních spojek na potrubí z jakýchkoli trub DN 40</t>
  </si>
  <si>
    <t xml:space="preserve">Montáž opravných armatur, potrubních spojek na potrubí z trub litinových, ocelových nebo plastických hmot 
Vodovodní přípojky</t>
  </si>
  <si>
    <t xml:space="preserve">2+33=35,000 [A]</t>
  </si>
  <si>
    <t xml:space="preserve">31942800</t>
  </si>
  <si>
    <t xml:space="preserve">spojka potrubí mosaz 32x32</t>
  </si>
  <si>
    <t xml:space="preserve">ISIFLO spojka T-101 2.1.101.32, d32 PN16, AVK</t>
  </si>
  <si>
    <t xml:space="preserve">ISIFLO spojka T-101 2.1.101.32, d32 PN16, AVK (nebo příslušná redukce)</t>
  </si>
  <si>
    <t xml:space="preserve">19 řad A + 13 řad B +1 ul. Dražická =33,000 [A]</t>
  </si>
  <si>
    <t xml:space="preserve">145</t>
  </si>
  <si>
    <t xml:space="preserve">891241112</t>
  </si>
  <si>
    <t xml:space="preserve">Montáž vodovodních šoupátek otevřený výkop DN 80</t>
  </si>
  <si>
    <t xml:space="preserve">Montáž vodovodních armatur na potrubí (bez poklopů) 
Vodovodní řad</t>
  </si>
  <si>
    <t xml:space="preserve">42221116</t>
  </si>
  <si>
    <t xml:space="preserve">šoupátko s přírubami, voda DN 80mm PN16</t>
  </si>
  <si>
    <t xml:space="preserve">Šoupě EKO plus, DN80 PN16, VAG - DODÁVKA VaK MB</t>
  </si>
  <si>
    <t xml:space="preserve">1 řad A + 1 řad B + 1 propoj PE =3,000 [A]</t>
  </si>
  <si>
    <t xml:space="preserve">146</t>
  </si>
  <si>
    <t xml:space="preserve">891241222</t>
  </si>
  <si>
    <t xml:space="preserve">Montáž vodovodních šoupátek s ručním kolečkem v šachtách DN 80</t>
  </si>
  <si>
    <t xml:space="preserve">Montáž vodovodních armatur na potrubí šoupátek nebo klapek uzavíracích v šachtách s ručním kolečkem DN 80 
Vodovoní řad</t>
  </si>
  <si>
    <t xml:space="preserve">42210101</t>
  </si>
  <si>
    <t xml:space="preserve">kolo ruční pro DN 65-80, D = 175 mm</t>
  </si>
  <si>
    <t xml:space="preserve">Ruční kolo DN80, VAG - DODÁVKA VaK MB</t>
  </si>
  <si>
    <t xml:space="preserve">3 AŠ =3,000 [A]</t>
  </si>
  <si>
    <t xml:space="preserve">147</t>
  </si>
  <si>
    <t xml:space="preserve">891242312</t>
  </si>
  <si>
    <t xml:space="preserve">Montáž přírubového vodoměru DN 80 v šachtě</t>
  </si>
  <si>
    <t xml:space="preserve">Montáž vodovodních armatur na potrubí vodoměrů v šachtě přírubových DN 80 
Vodovodní řad - Armaturní šachta</t>
  </si>
  <si>
    <t xml:space="preserve">38821699</t>
  </si>
  <si>
    <t xml:space="preserve">vodoměr přírubový PN 16 DN 80</t>
  </si>
  <si>
    <t xml:space="preserve">Vodoměr WP H5000 hybridní, DN80 PN16, Elster - DODÁVKA VaK MB</t>
  </si>
  <si>
    <t xml:space="preserve">148</t>
  </si>
  <si>
    <t xml:space="preserve">891243321</t>
  </si>
  <si>
    <t xml:space="preserve">Montáž ventilů odvzdušňovacích přírubových DN 80</t>
  </si>
  <si>
    <t xml:space="preserve">Montáž vodovodních armatur na potrubí ventilů odvzdušňovacích nebo zavzdušňovacích mechanických a plovákových  přírubových na venkovních řadech DN 80 
Vodovodní řad</t>
  </si>
  <si>
    <t xml:space="preserve">R.08-006</t>
  </si>
  <si>
    <t xml:space="preserve">Zavzduš. a odzvduš. souprava DN 80 PN 16, krycí hloubka 1000 mm</t>
  </si>
  <si>
    <t xml:space="preserve">Zavzduš. a odvzduš. souprava ZOV 9822, 0,75-1,00m, DN80 PN16, Hawle - DODÁVKA VaK MB</t>
  </si>
  <si>
    <t xml:space="preserve">149</t>
  </si>
  <si>
    <t xml:space="preserve">891247111</t>
  </si>
  <si>
    <t xml:space="preserve">Montáž hydrantů podzemních DN 80</t>
  </si>
  <si>
    <t xml:space="preserve">Montáž vodovodních armatur na potrubí hydrantů podzemních (bez osazení poklopů) DN 80 
Vodovodní řad - Armaturní šachta</t>
  </si>
  <si>
    <t xml:space="preserve">1+1=2,000 [A]</t>
  </si>
  <si>
    <t xml:space="preserve">42273592</t>
  </si>
  <si>
    <t xml:space="preserve">hydrant podzemní DN80 PN16 dvojitý uzávěr s koulí, krycí výška 1000 mm</t>
  </si>
  <si>
    <t xml:space="preserve">Podzemní hydrant Hvězda 12.1.1.801000, dvoj uz, 1,00m DN80 PN16, AVK - DODÁVKA VaK MB</t>
  </si>
  <si>
    <t xml:space="preserve">42273594</t>
  </si>
  <si>
    <t xml:space="preserve">hydrant podzemní DN80 PN16 dvojitý uzávěr s koulí, krycí výška 1500 mm</t>
  </si>
  <si>
    <t xml:space="preserve">Podzemní hydrant Hvězda 12.1.1.801500, dvoj uz, 1,50m DN80 PN16, AVK - DODÁVKA VaK MB</t>
  </si>
  <si>
    <t xml:space="preserve">150</t>
  </si>
  <si>
    <t xml:space="preserve">891249111</t>
  </si>
  <si>
    <t xml:space="preserve">Montáž navrtávacích pasů na potrubí z jakýchkoli trub DN 80</t>
  </si>
  <si>
    <t xml:space="preserve">Montáž vodovodních armatur na potrubí hmot DN 80 
Vodovodní přípojky</t>
  </si>
  <si>
    <t xml:space="preserve">42271412</t>
  </si>
  <si>
    <t xml:space="preserve">pas navrtávací z tvárné litiny DN 80, rozsah (88-99), odbočky 1",5/4",6/4</t>
  </si>
  <si>
    <t xml:space="preserve">Navrtávací pas HACOM 3350, DN80/1 1/4“ PN16, Hawle</t>
  </si>
  <si>
    <t xml:space="preserve">4 ul. Nad Remízkem =4,000 [A]</t>
  </si>
  <si>
    <t xml:space="preserve">151</t>
  </si>
  <si>
    <t xml:space="preserve">891261112</t>
  </si>
  <si>
    <t xml:space="preserve">Montáž vodovodních šoupátek otevřený výkop DN 100</t>
  </si>
  <si>
    <t xml:space="preserve">42221117</t>
  </si>
  <si>
    <t xml:space="preserve">šoupátko s přírubami, voda DN 100mm PN16</t>
  </si>
  <si>
    <t xml:space="preserve">Šoupě EKO plus, DN100 PN16, VAG - DODÁVKA VaK MB</t>
  </si>
  <si>
    <t xml:space="preserve">152</t>
  </si>
  <si>
    <t xml:space="preserve">891269111</t>
  </si>
  <si>
    <t xml:space="preserve">Montáž navrtávacích pasů na potrubí z jakýchkoli trub DN 100</t>
  </si>
  <si>
    <t xml:space="preserve">Montáž vodovodních armatur na potrubí hmot DN 100 
Vodovodní přípojky</t>
  </si>
  <si>
    <t xml:space="preserve">42271414</t>
  </si>
  <si>
    <t xml:space="preserve">pas navrtávací z tvárné litiny DN 100, rozsah (114-119), odbočky 1",5/4",6/4",2</t>
  </si>
  <si>
    <t xml:space="preserve">Navrtávací pas HACOM 3350, DN100/1 1/4“ PN16, Hawle</t>
  </si>
  <si>
    <t xml:space="preserve">16 řad A + 14 řad B =30,000 [A]</t>
  </si>
  <si>
    <t xml:space="preserve">153</t>
  </si>
  <si>
    <t xml:space="preserve">891311112</t>
  </si>
  <si>
    <t xml:space="preserve">Montáž vodovodních šoupátek otevřený výkop DN 150</t>
  </si>
  <si>
    <t xml:space="preserve">42221119</t>
  </si>
  <si>
    <t xml:space="preserve">šoupátko s přírubami, voda DN 150mm PN16</t>
  </si>
  <si>
    <t xml:space="preserve">Šoupě EKO plus, DN150 PN16, VAG - DODÁVKA VaK MB</t>
  </si>
  <si>
    <t xml:space="preserve">3 řad A =3,000 [A]</t>
  </si>
  <si>
    <t xml:space="preserve">154</t>
  </si>
  <si>
    <t xml:space="preserve">891311222</t>
  </si>
  <si>
    <t xml:space="preserve">Montáž vodovodních šoupátek s ručním kolečkem v šachtách DN 150</t>
  </si>
  <si>
    <t xml:space="preserve">Montáž vodovodních armatur na potrubí šoupátek nebo klapek uzavíracích v šachtách s ručním kolečkem DN 150 
Vodovodní řad</t>
  </si>
  <si>
    <t xml:space="preserve">42210102</t>
  </si>
  <si>
    <t xml:space="preserve">kolo ruční pro DN 100-150, D = 300 mm</t>
  </si>
  <si>
    <t xml:space="preserve">Ruční kolo DN150, VAG - DODÁVKA VaK MB</t>
  </si>
  <si>
    <t xml:space="preserve">155</t>
  </si>
  <si>
    <t xml:space="preserve">891319111</t>
  </si>
  <si>
    <t xml:space="preserve">Montáž navrtávacích pasů na potrubí z jakýchkoli trub DN 150</t>
  </si>
  <si>
    <t xml:space="preserve">Montáž vodovodních armatur na potrubí hmot DN 150 
Vodovodní přípojky</t>
  </si>
  <si>
    <t xml:space="preserve">42271415</t>
  </si>
  <si>
    <t xml:space="preserve">pas navrtávací z tvárné litiny DN 150, rozsah (168-271), odbočky 1",5/4",6/4",2</t>
  </si>
  <si>
    <t xml:space="preserve">Navrtávací pas HACOM 3350, DN150/1 1/4“ PN16, Hawle</t>
  </si>
  <si>
    <t xml:space="preserve">9 řad A =9,000 [A]</t>
  </si>
  <si>
    <t xml:space="preserve">156</t>
  </si>
  <si>
    <t xml:space="preserve">892233122</t>
  </si>
  <si>
    <t xml:space="preserve">Proplach a dezinfekce vodovodního potrubí DN od 40 do 70</t>
  </si>
  <si>
    <t xml:space="preserve">Proplach a dezinfekce vodovodních přípojek</t>
  </si>
  <si>
    <t xml:space="preserve">47,22 řad A + 39,00 řad B + 37,87 ul. Dražická =124,090 [A]</t>
  </si>
  <si>
    <t xml:space="preserve">157</t>
  </si>
  <si>
    <t xml:space="preserve">Proplach a dezinfekce vodovodních přípojek a řadu provizorního propojení</t>
  </si>
  <si>
    <t xml:space="preserve">302,50 řad + 105,50 přípojky =408,000 [A]</t>
  </si>
  <si>
    <t xml:space="preserve">158</t>
  </si>
  <si>
    <t xml:space="preserve">892241111</t>
  </si>
  <si>
    <t xml:space="preserve">Tlaková zkouška vodou potrubí do 80</t>
  </si>
  <si>
    <t xml:space="preserve">Tlakové zkoušky vodou na potrubí DN do 80. Včetně zabezpečení všech konců potrubí při zkoušce. 
Přípojky</t>
  </si>
  <si>
    <t xml:space="preserve">159</t>
  </si>
  <si>
    <t xml:space="preserve">Tlakové zkoušky vodou na potrubí DN do 80 
Vodovodní řad</t>
  </si>
  <si>
    <t xml:space="preserve">6,82 d90 propoj PE + 3,18 DN80 propoj LTH + 0,89 DN80 AŠ =10,890 [A]</t>
  </si>
  <si>
    <t xml:space="preserve">160</t>
  </si>
  <si>
    <t xml:space="preserve">892271111</t>
  </si>
  <si>
    <t xml:space="preserve">Tlaková zkouška vodou potrubí DN 100 nebo 125</t>
  </si>
  <si>
    <t xml:space="preserve">Tlakové zkoušky vodou na potrubí DN 100 nebo 125 
Vodovodní řad</t>
  </si>
  <si>
    <t xml:space="preserve">196,00 DN100 řad A + 197,68 DN100 řad B + 6,51 DN100 AŠ =400,190 [A]</t>
  </si>
  <si>
    <t xml:space="preserve">161</t>
  </si>
  <si>
    <t xml:space="preserve">892273122</t>
  </si>
  <si>
    <t xml:space="preserve">Proplach a dezinfekce vodovodního potrubí DN od 80 do 125</t>
  </si>
  <si>
    <t xml:space="preserve">Proplach a dezinfekce vodovodního potrubí DN od 80 do 125 
Vodovodní řad</t>
  </si>
  <si>
    <t xml:space="preserve">196,00 DN100 řad A + 197,68 DN100 řad B + 6,82 d90 propoj PE + 3,18 DN80 propoj LTH + 0,89 DN80 + 6,51 DN100 AŠ =411,080 [A]</t>
  </si>
  <si>
    <t xml:space="preserve">162</t>
  </si>
  <si>
    <t xml:space="preserve">Proplach a dezinfekce vodovodního potrubí DN od 80 do 125 provizorního propojení vodovodu u AŠ83</t>
  </si>
  <si>
    <t xml:space="preserve">163</t>
  </si>
  <si>
    <t xml:space="preserve">Proplach vodovodního potrubí DN od 80 do 125 
Proplach tlakovou vodou stávajícího potrubí před prostrčení přípojky pro čp. 578</t>
  </si>
  <si>
    <t xml:space="preserve">164</t>
  </si>
  <si>
    <t xml:space="preserve">892351111</t>
  </si>
  <si>
    <t xml:space="preserve">Tlaková zkouška vodou potrubí DN 150 nebo 200</t>
  </si>
  <si>
    <t xml:space="preserve">Tlakové zkoušky vodou na potrubí DN 150 nebo 200. Včetně zabezpečení všech konců potrubí při zkoušce. 
Vodovodní řad</t>
  </si>
  <si>
    <t xml:space="preserve">85,07 DN150 řad A + 2,77 DN150 AŠ =87,840 [A]</t>
  </si>
  <si>
    <t xml:space="preserve">165</t>
  </si>
  <si>
    <t xml:space="preserve">892353122</t>
  </si>
  <si>
    <t xml:space="preserve">Proplach a dezinfekce vodovodního potrubí DN 150 nebo 200</t>
  </si>
  <si>
    <t xml:space="preserve">Proplach a dezinfekce vodovodního potrubí DN od 150 do 200 
Vodovodní řad</t>
  </si>
  <si>
    <t xml:space="preserve">166</t>
  </si>
  <si>
    <t xml:space="preserve">899103112</t>
  </si>
  <si>
    <t xml:space="preserve">Osazení poklopů litinových nebo ocelových včetně rámů pro třídu zatížení B125, C250</t>
  </si>
  <si>
    <t xml:space="preserve">Osazení poklopů včetně rámů pro třídu zatížení B125, C250 
Nový poklop na armaturní šachtě AŠ83</t>
  </si>
  <si>
    <t xml:space="preserve">55241020</t>
  </si>
  <si>
    <t xml:space="preserve">poklop šachtový třída D 400, čtvercový rám 850, vstup 600 mm, bez ventilace</t>
  </si>
  <si>
    <t xml:space="preserve">Polyuretanový poklop HERMELOCK 600x600mm HE700, B125</t>
  </si>
  <si>
    <t xml:space="preserve">167</t>
  </si>
  <si>
    <t xml:space="preserve">899401111</t>
  </si>
  <si>
    <t xml:space="preserve">Osazení poklopů litinových ventilových</t>
  </si>
  <si>
    <t xml:space="preserve">Osazení poklopů litinových ventilových 
Vodovodní přípojky</t>
  </si>
  <si>
    <t xml:space="preserve">42291402</t>
  </si>
  <si>
    <t xml:space="preserve">poklop litinový - ventilový</t>
  </si>
  <si>
    <t xml:space="preserve">Poklop dom. přípojky - DODÁVKA VaK MB</t>
  </si>
  <si>
    <t xml:space="preserve">25 řad A + 14 řad B + 4 ul. Nad Remízkem =43,000 [A]</t>
  </si>
  <si>
    <t xml:space="preserve">168</t>
  </si>
  <si>
    <t xml:space="preserve">899401112</t>
  </si>
  <si>
    <t xml:space="preserve">Osazení poklopů litinových šoupátkových</t>
  </si>
  <si>
    <t xml:space="preserve">Osazení poklopů litinových šoupátkových 
Vodovodní řad</t>
  </si>
  <si>
    <t xml:space="preserve">42291352</t>
  </si>
  <si>
    <t xml:space="preserve">poklop litinový šoupátkový pro zemní soupravy osazení do terénu a do vozovky</t>
  </si>
  <si>
    <t xml:space="preserve">DODÁVKA VaK MB</t>
  </si>
  <si>
    <t xml:space="preserve">1+2+1+1 řad A + 2+1 řad B +1 propoj PE + 2 propoj LTH =11,000 [A]</t>
  </si>
  <si>
    <t xml:space="preserve">169</t>
  </si>
  <si>
    <t xml:space="preserve">899401113</t>
  </si>
  <si>
    <t xml:space="preserve">Osazení poklopů litinových hydrantových</t>
  </si>
  <si>
    <t xml:space="preserve">Osazení poklopů litinových hydrantových 
Vodovodní řad</t>
  </si>
  <si>
    <t xml:space="preserve">42291452</t>
  </si>
  <si>
    <t xml:space="preserve">poklop litinový - hydrantový DN 80</t>
  </si>
  <si>
    <t xml:space="preserve">1 řad B + 1 A83 =2,000 [A]</t>
  </si>
  <si>
    <t xml:space="preserve">poklop 1790 TH, V.O.H, Hawle pro odvzduš. soupravu - DODÁVKA VaK MB</t>
  </si>
  <si>
    <t xml:space="preserve">170</t>
  </si>
  <si>
    <t xml:space="preserve">899501411</t>
  </si>
  <si>
    <t xml:space="preserve">Stupadla do šachet ocelová PE povlak vidlicová s vysekáním otvoru v betonu</t>
  </si>
  <si>
    <t xml:space="preserve">Stupadla do šachet a drobných objektů ocelová s PE povlakem vidlicová s vysekáním otvoru v betonu. 
Obnova stupadel v AŠ83</t>
  </si>
  <si>
    <t xml:space="preserve">171</t>
  </si>
  <si>
    <t xml:space="preserve">899623161</t>
  </si>
  <si>
    <t xml:space="preserve">Obetonování potrubí nebo zdiva stok betonem prostým tř. C 20/25 v otevřeném výkopu</t>
  </si>
  <si>
    <t xml:space="preserve">Obetonování potrubí nebo zdiva stok betonem prostým v otevřeném výkopu, beton tř. C 20/25 
Obetonování stávající kanalizace u vrcholu V2, řad A</t>
  </si>
  <si>
    <t xml:space="preserve">2,0*0,9*0,9-3,14*0,15*0,15*2,0=1,479 [A]</t>
  </si>
  <si>
    <t xml:space="preserve">172</t>
  </si>
  <si>
    <t xml:space="preserve">899722113</t>
  </si>
  <si>
    <t xml:space="preserve">Krytí potrubí z plastů výstražnou fólií z PVC 34cm</t>
  </si>
  <si>
    <t xml:space="preserve">Krytí potrubí z plastů výstražnou fólií z PVC šířky 34cm bílé barvy s nápisem: POZOR VODOVOD</t>
  </si>
  <si>
    <t xml:space="preserve">(85,07 DN150 + 196,00 DN100 řad A + 197,68 DN100 řad B + 6,82 d90 propoj PE + 3,18 DN80 propoj LTH + 6,5 DN100 + 1,00 DN150 AŠ) řady + (47,22 řad A + 39,00 řad B) přípojky =582,470 [A]</t>
  </si>
  <si>
    <t xml:space="preserve">173</t>
  </si>
  <si>
    <t xml:space="preserve">899911132</t>
  </si>
  <si>
    <t xml:space="preserve">Kluzná objímka výšky 60 mm vnějšího průměru potrubí do 183 mm</t>
  </si>
  <si>
    <t xml:space="preserve">Kluzné objímky (pojízdná sedla) pro zasunutí potrubí do chráničky výšky 60 mm vnějšího průměru potrubí do 183 mm 
Vodovodní řad 
Kluzná objímka, typ G/F d157-183, výška 60mm, Disa</t>
  </si>
  <si>
    <t xml:space="preserve">9 řad A  =9,000 [A]</t>
  </si>
  <si>
    <t xml:space="preserve">174</t>
  </si>
  <si>
    <t xml:space="preserve">899913103</t>
  </si>
  <si>
    <t xml:space="preserve">Uzavírací manžeta chráničky potrubí DN 25 x 100</t>
  </si>
  <si>
    <t xml:space="preserve">Koncové uzavírací manžety chrániček DN potrubí x DN chráničky DN 25 x 100 
Vodovodní přípojky 
Manžeta pro uzavření chráničky DN25/100, Disa včetně nerez stahovacích pásků</t>
  </si>
  <si>
    <t xml:space="preserve">175</t>
  </si>
  <si>
    <t xml:space="preserve">899913154</t>
  </si>
  <si>
    <t xml:space="preserve">Uzavírací manžeta chráničky potrubí DN 150 x 350</t>
  </si>
  <si>
    <t xml:space="preserve">Koncové uzavírací manžety chrániček DN potrubí x DN chráničky DN 150 x 350 
Vodovodní řad 
Manžeta pro uzavření chráničky DN150/350, Disa včetně nerez stahovacích pásků</t>
  </si>
  <si>
    <t xml:space="preserve">176</t>
  </si>
  <si>
    <t xml:space="preserve">899914115</t>
  </si>
  <si>
    <t xml:space="preserve">Montáž ocelové chráničky D 377 x 10 mm</t>
  </si>
  <si>
    <t xml:space="preserve">Montáž ocelové chráničky v otevřeném výkopu vnějšího průměru D 377 x 10 mm 
Vodovodní řad</t>
  </si>
  <si>
    <t xml:space="preserve">14011113</t>
  </si>
  <si>
    <t xml:space="preserve">trubka ocelová bezešvá hladká jakost 11 353 377x10,0mm</t>
  </si>
  <si>
    <t xml:space="preserve">11,40 řad A =11,400 [A]</t>
  </si>
  <si>
    <t xml:space="preserve">177</t>
  </si>
  <si>
    <t xml:space="preserve">R.08-007</t>
  </si>
  <si>
    <t xml:space="preserve">Příplatek za práci ve štole na potrubí z trub PE do d90</t>
  </si>
  <si>
    <t xml:space="preserve">Montáž potrubí z trub PE tlakových v otevřeném výkopu 
Příplatek k ceně za práce ve štole, v uzavřeném kanálu, do chrániček, na mostech nebo v objektech do d90 
Nasunutí do stávajícího potrubí</t>
  </si>
  <si>
    <t xml:space="preserve">37,87 ul. Drazická =37,870 [A]</t>
  </si>
  <si>
    <t xml:space="preserve">178</t>
  </si>
  <si>
    <t xml:space="preserve">R.08-008</t>
  </si>
  <si>
    <t xml:space="preserve">Zkouška průchodnosti volným nástrojem vodovodního potrubí do 80</t>
  </si>
  <si>
    <t xml:space="preserve">Zkouška přípojek</t>
  </si>
  <si>
    <t xml:space="preserve">179</t>
  </si>
  <si>
    <t xml:space="preserve">Zkouška vodovodního řadu</t>
  </si>
  <si>
    <t xml:space="preserve">180</t>
  </si>
  <si>
    <t xml:space="preserve">R.08-009</t>
  </si>
  <si>
    <t xml:space="preserve">Zkouška průchodnosti volným nástrojem vodovodního potrubí DN 100 nebo 125</t>
  </si>
  <si>
    <t xml:space="preserve">181</t>
  </si>
  <si>
    <t xml:space="preserve">R.08-010</t>
  </si>
  <si>
    <t xml:space="preserve">Zkouška průchodnosti volným nástrojem vodovodního potrubí DN 150 nebo 200</t>
  </si>
  <si>
    <t xml:space="preserve">Ostatní konstrukce a práce</t>
  </si>
  <si>
    <t xml:space="preserve">182</t>
  </si>
  <si>
    <t xml:space="preserve">916231213</t>
  </si>
  <si>
    <t xml:space="preserve">Osazení chodníkového obrubníku betonového stojatého s boční opěrou do lože z betonu prostého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31</t>
  </si>
  <si>
    <t xml:space="preserve">obrubník betonový silniční 100 x 15 x 25 cm</t>
  </si>
  <si>
    <t xml:space="preserve">183</t>
  </si>
  <si>
    <t xml:space="preserve">919735111</t>
  </si>
  <si>
    <t xml:space="preserve">Řezání stávajícího živičného krytu hl do 50 mm</t>
  </si>
  <si>
    <t xml:space="preserve">Řezání stávajícího živičného krytu nebo podkladu hloubky do 50 mm pro frézování vozovky 
Komunikace KSÚS, Komunikace Města Benátky nad Jizerou</t>
  </si>
  <si>
    <t xml:space="preserve">34,09 KSÚS + 7,14 město =41,230 [A]</t>
  </si>
  <si>
    <t xml:space="preserve">184</t>
  </si>
  <si>
    <t xml:space="preserve">919735112</t>
  </si>
  <si>
    <t xml:space="preserve">Řezání stávajícího živičného krytu hl do 100 mm</t>
  </si>
  <si>
    <t xml:space="preserve">Řezání stávajícího živičného krytu nebo podkladu hloubky přes 50 do 100 mm pro výkop rýhy 
Komunikace Města Benátky nad Jizerou</t>
  </si>
  <si>
    <t xml:space="preserve">4,85+1125,88=1 130,730 [A]</t>
  </si>
  <si>
    <t xml:space="preserve">185</t>
  </si>
  <si>
    <t xml:space="preserve">919735113</t>
  </si>
  <si>
    <t xml:space="preserve">Řezání stávajícího živičného krytu hl do 150 mm</t>
  </si>
  <si>
    <t xml:space="preserve">Řezání stávajícího živičného krytu nebo podkladu hloubky přes 100 do 150 mm pro výkop rýhy 
Komunikace KSÚS</t>
  </si>
  <si>
    <t xml:space="preserve">186</t>
  </si>
  <si>
    <t xml:space="preserve">936311111</t>
  </si>
  <si>
    <t xml:space="preserve">Zabetonování potrubí ve vynechaných otvorech z betonu se zvýšenými nároky C 25/30 pl otvoru 0,25 m2</t>
  </si>
  <si>
    <t xml:space="preserve">Utěsnění stávajícího prostupu potrubí v armaturní šachtě, včetně potřebného bednění. 
Povrch otvoru natřít penetračním nátěrem. Tvarovku oboustranně obalit dvojicí bobtnajících pásků průřezu 16x21mm. Dutinu oboustranně vyplnit hydroizolační rozpínající se maltou. Vnější a vnitřní líc stěny natřít hydroizolačním nátěrem.</t>
  </si>
  <si>
    <t xml:space="preserve">(0,35*0,35*0,3)*2+(0,25*0,25*0,3)=0,092 [A]</t>
  </si>
  <si>
    <t xml:space="preserve">187</t>
  </si>
  <si>
    <t xml:space="preserve">938901131</t>
  </si>
  <si>
    <t xml:space="preserve">Vyklizení bahna z nádrže</t>
  </si>
  <si>
    <t xml:space="preserve">Čištění nádrží, ploch dřevěných nebo betonových konstrukcí, potrubí vyklizení bahna z nádrže 
Vyklizení armaturní šachty A83 včetně odvozu, uložení na skládku a poplatku</t>
  </si>
  <si>
    <t xml:space="preserve">188</t>
  </si>
  <si>
    <t xml:space="preserve">938901132</t>
  </si>
  <si>
    <t xml:space="preserve">Vyčištění nádrže po vyklizení bahna</t>
  </si>
  <si>
    <t xml:space="preserve">Čištění nádrží, ploch dřevěných nebo betonových konstrukcí, potrubí vyčištění nádrže po vyklizení bahna 
Očištění stěn, stropu a dna armaturní šachty A83</t>
  </si>
  <si>
    <t xml:space="preserve">(3,40*2,10)*2+3,40*1,80*2+2,1*1,80*2=34,080 [A]</t>
  </si>
  <si>
    <t xml:space="preserve">189</t>
  </si>
  <si>
    <t xml:space="preserve">969011121</t>
  </si>
  <si>
    <t xml:space="preserve">Vybourání vodovodního nebo plynového vedení DN do 52</t>
  </si>
  <si>
    <t xml:space="preserve">Vybourání vodovodního, plynového a pod. vedení DN do 52 mm 
Vodovodní přípojky, včetně uložení a poplatku za skládku</t>
  </si>
  <si>
    <t xml:space="preserve">190</t>
  </si>
  <si>
    <t xml:space="preserve">969011131</t>
  </si>
  <si>
    <t xml:space="preserve">Vybourání vodovodního nebo plynového vedení DN do 125</t>
  </si>
  <si>
    <t xml:space="preserve">Vybourání vodovodního, plynového a pod. vedení DN do 125 mm 
Vybourání stávajícího vystrojení v armaturních šachtách a v zemi v kolizi s novým vodovodem, včetně uložení a polatku za skládku</t>
  </si>
  <si>
    <t xml:space="preserve">191</t>
  </si>
  <si>
    <t xml:space="preserve">971042341</t>
  </si>
  <si>
    <t xml:space="preserve">Vybourání otvorů v betonových příčkách a zdech pl do 0,09 m2 tl do 300 mm</t>
  </si>
  <si>
    <t xml:space="preserve">Vybourání otvorů v betonových příčkách a zdech základových nebo nadzákladových plochy do 0,09 m2, tl. do 300 mm 
Nový prostup v AŠ83 pro kabel</t>
  </si>
  <si>
    <t xml:space="preserve">192</t>
  </si>
  <si>
    <t xml:space="preserve">971042441</t>
  </si>
  <si>
    <t xml:space="preserve">Vybourání otvorů v betonových příčkách a zdech pl do 0,25 m2 tl do 300 mm</t>
  </si>
  <si>
    <t xml:space="preserve">Vybourání otvorů v betonových příčkách a zdech základových nebo nadzákladových plochy do 0,25 m2, tl. do 300 mm 
Armaturní šachta A83 - prostupy pro potrubí</t>
  </si>
  <si>
    <t xml:space="preserve">193</t>
  </si>
  <si>
    <t xml:space="preserve">976085311</t>
  </si>
  <si>
    <t xml:space="preserve">Vybourání kanalizačních rámů včetně poklopů nebo mříží pl do 0,6 m2</t>
  </si>
  <si>
    <t xml:space="preserve">Vybourání drobných zámečnických a jiných konstrukcí plochy do 0,60 m2 
Vybourání stávajícíh poklopů navodovodních šachtách včetně naložení na dopravní prostředek, složení na skládce a poplatku</t>
  </si>
  <si>
    <t xml:space="preserve">194</t>
  </si>
  <si>
    <t xml:space="preserve">981511114</t>
  </si>
  <si>
    <t xml:space="preserve">Demolice konstrukcí objektů z betonu železového postupným rozebíráním</t>
  </si>
  <si>
    <t xml:space="preserve">Demolice konstrukcí objektů postupným rozebíráním konstrukcí ze železobetonu</t>
  </si>
  <si>
    <t xml:space="preserve">Odbourání stopů a cásti stěn stáv. šachet: 
1,70*1,80*0,2 strop.deska + (0,5*0,3*1,25)*3 části stěn + 0,3*0,3*0,3 proražení dna + (1,0*1,0*0,85-0,6*0,6*0,85) vstupní komín A101 + (1,50*1,00*0,2)*2 strop.deska+dno + (1,5*0,2*1,3)*2+(0,6*0,2*1,3)*2 stěny + (1,0*1,0*0,20-0,6*0,6*0,20) vstupní komín A102 + 1,70*1,80*0,2 strop.deska + (0,5*0,3*0,85)*2 části stěn + 0,3*0,3*0,3 proražení dna + (1,0*1,0*0,70-0,6*0,6*0,75) vstupní komín A103 + 2,50*1,88*0,2 strop.deska + (0,5*0,3*1,60)*2 části stěn + 0,3*0,3*0,3 proražení dna + (1,0*1,0*0,50-0,6*0,6*0,50) vstupní komín A105 =6,657 [A] 
Úprava prostupu šachty A83 pro hydrant: 
0,05*0,30*0,17 =0,003 [B] 
Celkem: A+B=6,660 [C]</t>
  </si>
  <si>
    <t xml:space="preserve">195</t>
  </si>
  <si>
    <t xml:space="preserve">981511116</t>
  </si>
  <si>
    <t xml:space="preserve">Demolice konstrukcí objektů z betonu prostého postupným rozebíráním</t>
  </si>
  <si>
    <t xml:space="preserve">Demolice konstrukcí objektů postupným rozebíráním konstrukcí z betonu prostého</t>
  </si>
  <si>
    <t xml:space="preserve">1*1*0,23-0,6*0,6*0,23 komínek šachty + 3,7*1,8*0,07 odbourání dna šachta AŠ83 + 0,45*0,45*0,2 nová čerpací jímka=0,654 [A]</t>
  </si>
  <si>
    <t xml:space="preserve">196</t>
  </si>
  <si>
    <t xml:space="preserve">997013814</t>
  </si>
  <si>
    <t xml:space="preserve">Poplatek za uložení na skládce (skládkovné) stavebního odpadu izolací kód odpadu 170 604</t>
  </si>
  <si>
    <t xml:space="preserve">Poplatek za uložení stavebního odpadu na skládce (skládkovné) z izolačních materiálů zatříděného do Katalogu odpadů pod kódem 170 604</t>
  </si>
  <si>
    <t xml:space="preserve">0,017415+0,084 polystyren z AŠ83 =0,101 [A]</t>
  </si>
  <si>
    <t xml:space="preserve">197</t>
  </si>
  <si>
    <t xml:space="preserve">997221815</t>
  </si>
  <si>
    <t xml:space="preserve">Poplatek za uložení na skládce (skládkovné) stavebního odpadu betonového kód odpadu 170 101</t>
  </si>
  <si>
    <t xml:space="preserve">Poplatek za uložení stavebního odpadu na skládce (skládkovné) z prostého betonu zatříděného do Katalogu odpadů pod kódem 170 101</t>
  </si>
  <si>
    <t xml:space="preserve">6,235 obrubník + 1,438800 komínek, dno a jímka A83 + 0,059 + 0,495 prostupy šachtou =8,228 [A]</t>
  </si>
  <si>
    <t xml:space="preserve">198</t>
  </si>
  <si>
    <t xml:space="preserve">997221825</t>
  </si>
  <si>
    <t xml:space="preserve">Poplatek za uložení na skládce (skládkovné) stavebního odpadu železobetonového kód odpadu 170 101</t>
  </si>
  <si>
    <t xml:space="preserve">Poplatek za uložení stavebního odpadu na skládce (skládkovné) z armovaného betonu zatříděného do Katalogu odpadů pod kódem 170 101</t>
  </si>
  <si>
    <t xml:space="preserve">199</t>
  </si>
  <si>
    <t xml:space="preserve">997223845</t>
  </si>
  <si>
    <t xml:space="preserve">Poplatek za uložení na skládce (skládkovné) odpadu asfaltového bez dehtu kód odpadu 170 302</t>
  </si>
  <si>
    <t xml:space="preserve">Poplatek za uložení stavebního odpadu na skládce (skládkovné) asfaltového bez obsahu dehtu zatříděného do Katalogu odpadů pod kódem 170 302</t>
  </si>
  <si>
    <t xml:space="preserve">55,46408+4,0876+5,3568+72,99328 asfaltová konstrukce vozovky =137,902 [A]</t>
  </si>
  <si>
    <t xml:space="preserve">200</t>
  </si>
  <si>
    <t xml:space="preserve">997223855</t>
  </si>
  <si>
    <t xml:space="preserve">Poplatek za uložení na skládce (skládkovné) zeminy a kameniva kód odpadu 170 504</t>
  </si>
  <si>
    <t xml:space="preserve">249,0224+5,574+4,3326+8,1752+6,66420 šterková konstrukce vozovky =273,768 [A]</t>
  </si>
  <si>
    <t xml:space="preserve">201</t>
  </si>
  <si>
    <t xml:space="preserve">998273102</t>
  </si>
  <si>
    <t xml:space="preserve">Přesun hmot pro trubní vedení z trub litinových otevřený výkop</t>
  </si>
  <si>
    <t xml:space="preserve">Přesun hmot pro trubní vedení hloubené z trub litinových pro vodovody nebo kanalizace v otevřeném výkopu</t>
  </si>
  <si>
    <t xml:space="preserve">202</t>
  </si>
  <si>
    <t xml:space="preserve">R.09-001</t>
  </si>
  <si>
    <t xml:space="preserve">Vodorovné přemístění suti</t>
  </si>
  <si>
    <t xml:space="preserve">Doprava vybouraných hmot, konstrukcí nebo suti, vodorovné přemístění suti. 
Přepava suti (konstrukce vozovky, vybourané potrubí, šachty) na skládku. Vzdálenost doplní dodavatel dle zvolené skládky.</t>
  </si>
  <si>
    <t xml:space="preserve">119001411</t>
  </si>
  <si>
    <t xml:space="preserve">Dočasné zajištění potrubí betonového, ŽB nebo kameninového DN do 200</t>
  </si>
  <si>
    <t xml:space="preserve">Dočasné zajištění podzemního potrubí nebo vedení ve výkopišti opotřebením hmot potrubí betonového, kameninového nebo železobetonového, světlosti DN do 200</t>
  </si>
  <si>
    <t xml:space="preserve">6*1=6,000 [A]</t>
  </si>
  <si>
    <t xml:space="preserve">(6+18+6)*1,5=45,000 [A]</t>
  </si>
  <si>
    <t xml:space="preserve">(2*2*(1,59+1,90+1,31+1,42+1,49+1,57+1,42+1,47+1,47+2,25+1,42+1,60+1,44+2,31+1,89) - ((2*2*0,4)*15 - ((3,14*0,62*0,62*0,40)*15 šachty) vozovka město) - (3,14*0,62*0,62*(1,59+1,90+1,31+1,42+1,49+1,57+1,42+1,47+1,47+2,25+1,42+1,60+1,44+2,31+1,89) šachty)) * 0,45 =23,314 [A]</t>
  </si>
  <si>
    <t xml:space="preserve">23,314/2=11,657 [A]</t>
  </si>
  <si>
    <t xml:space="preserve">(2*2*(1,59+1,90+1,31+1,42+1,49+1,57+1,42+1,47+1,47+2,25+1,42+1,60+1,44+2,31+1,89) - ((2*2*0,4)*15 - ((3,14*0,62*0,62*0,40)*15 šachty) vozovka město) - (3,14*0,62*0,62*(1,59+1,90+1,31+1,42+1,49+1,57+1,42+1,47+1,47+2,25+1,42+1,60+1,44+2,31+1,89) šachty)) * 0,4 =20,724 [A]</t>
  </si>
  <si>
    <t xml:space="preserve">20,724/2=10,362 [A]</t>
  </si>
  <si>
    <t xml:space="preserve">132201201</t>
  </si>
  <si>
    <t xml:space="preserve">Hloubení rýh š do 2000 mm v hornině tř. 3 objemu do 100 m3</t>
  </si>
  <si>
    <t xml:space="preserve">Hloubení zapažených i nezapažených rýh šířky přes 600 do 2 000 mm s urovnáním dna do předepsaného profilu a spádu v hornině tř. 3 do 100 m3</t>
  </si>
  <si>
    <t xml:space="preserve">(1,0*1,8*(1,0+1,28) - (1,0*0,4*(1,0+1,28) vozovka město))*0,45 =1,436 [A]</t>
  </si>
  <si>
    <t xml:space="preserve">1,436/2=0,718 [A]</t>
  </si>
  <si>
    <t xml:space="preserve">132301201</t>
  </si>
  <si>
    <t xml:space="preserve">Hloubení rýh š do 2000 mm v hornině tř. 4 objemu do 100 m3</t>
  </si>
  <si>
    <t xml:space="preserve">Hloubení zapažených i nezapažených rýh šířky přes 600 do 2 000 mm s urovnáním dna do předepsaného profilu a spádu v hornině tř. 4 do 100 m3</t>
  </si>
  <si>
    <t xml:space="preserve">(1,0*1,8*(1,0+1,28) - (1,0*0,4*(1,0+1,28) vozovka město))*0,40 =1,277 [A]</t>
  </si>
  <si>
    <t xml:space="preserve">1,277/2=0,639 [A]</t>
  </si>
  <si>
    <t xml:space="preserve">(2*2*(1,59+1,90+1,31+1,42+1,49+1,57+1,42+1,47+1,47+2,25+1,42+1,60+1,44+2,31+1,89) - ((2*2*0,4)*15 - ((3,14*0,62*0,62*0,40)*15 šachty) vozovka město) - (3,14*0,62*0,62*(1,59+1,90+1,31+1,42+1,49+1,57+1,42+1,47+1,47+2,25+1,42+1,60+1,44+2,31+1,89) šachty)) * 0,15 =7,771 [A]</t>
  </si>
  <si>
    <t xml:space="preserve">(1,0*1,8*(1,0+1,28) - (1,0*0,4*(1,0+1,28) vozovka město))*0,15 =0,479 [A]</t>
  </si>
  <si>
    <t xml:space="preserve">(1.8*(1,00+1,28))*2 =8,208 [A]</t>
  </si>
  <si>
    <t xml:space="preserve">(2,0*(1,59+1,90+1,31+1,42+1,49+1,57+1,42+1,47+1,47+2,25+1,42+1,60+1,44+2,31+1,89))*4 =196,400 [A]</t>
  </si>
  <si>
    <t xml:space="preserve">1,436+23,314+1,277+20,724=46,751 [A]</t>
  </si>
  <si>
    <t xml:space="preserve">161101151</t>
  </si>
  <si>
    <t xml:space="preserve">Svislé přemístění výkopku z horniny tř. 5 až 7 hl výkopu do 2,5 m</t>
  </si>
  <si>
    <t xml:space="preserve">Svislé přemístění výkopku dopravního prostředku z horniny tř. 5 až 7, při hloubce výkopu do 2,5 m</t>
  </si>
  <si>
    <t xml:space="preserve">0,479+7,771=8,250 [A]</t>
  </si>
  <si>
    <t xml:space="preserve">((1,436+23,314+1,277+20,724+0,479+7,771) výkop - 10,808 zásyp zeminou) =44,193 [A]</t>
  </si>
  <si>
    <t xml:space="preserve">((1,436+23,314+1,277+20,724+0,479+7,771) výkop - 10,808 zásyp zeminou) * 2,0 =88,386 [A]</t>
  </si>
  <si>
    <t xml:space="preserve">((1,436+23,314+1,277+20,724+0,479+7,771) výkop - (0,326 podsyp + 0,581 obsyp + (3,14*0,093*0,093*1,0) + (3,14*0,0795*0,0795*1,28) potrubí)) * 0,8 =43,233 [A]</t>
  </si>
  <si>
    <t xml:space="preserve">43,233*1,85=79,981 [A]</t>
  </si>
  <si>
    <t xml:space="preserve">((1,436+23,314+1,277+20,724+0,479+7,771) výkop - (0,326 podsyp + 0,581 obsyp + (3,14*0,093*0,093*1,0) + (3,14*0,0795*0,0795*1,28) potrubí)) * 0,2 =10,808 [A]</t>
  </si>
  <si>
    <t xml:space="preserve">Obsypání potrubí ručně 3 m od jeho kraje, pro jakoukoliv hloubku výkopu a míru zhutnění bez prohození sypaniny sítem 
Hutněný písek, zrno 0-22mm</t>
  </si>
  <si>
    <t xml:space="preserve">(1,0*0,289*1,0-3,14*0,093*0,093*1,0) + (1,0*0,269*1,28-3,14*0,0795*0,0795*1,28) =0,581 [A]</t>
  </si>
  <si>
    <t xml:space="preserve">58337331</t>
  </si>
  <si>
    <t xml:space="preserve">štěrkopísek frakce 0/22</t>
  </si>
  <si>
    <t xml:space="preserve">Písek 0-22mm pro obsyp potrubí</t>
  </si>
  <si>
    <t xml:space="preserve">0,581*2,075=1,206 [A]</t>
  </si>
  <si>
    <t xml:space="preserve">359901111</t>
  </si>
  <si>
    <t xml:space="preserve">Vyčištění stok</t>
  </si>
  <si>
    <t xml:space="preserve">Vyčištění stok jakékoliv výšky 
1x vyčištění stok před zahájením oprav kanalizace, 1x vyčištění stok před provedení finální kamerové prohlídky</t>
  </si>
  <si>
    <t xml:space="preserve">415,47*2=830,940 [A]</t>
  </si>
  <si>
    <t xml:space="preserve">359901211</t>
  </si>
  <si>
    <t xml:space="preserve">Monitoring stoky jakékoli výšky na nové kanalizaci</t>
  </si>
  <si>
    <t xml:space="preserve">Monitoring stok (kamerový systém) jakékoli výšky po provedení oprav kanalizace, záznam prohlídky na nosičích DVD a vyhotovení závěrečného písemného protokolu dle TP VaK MB.</t>
  </si>
  <si>
    <t xml:space="preserve">Monitoring stok (kamerový systém) jakékoli výšky. Doprohlídnutí useků před stavbou na které nebyla kamerová prohlídka zhotovena. Případné dolnění oprav kanalizační stoky.</t>
  </si>
  <si>
    <t xml:space="preserve">452312131</t>
  </si>
  <si>
    <t xml:space="preserve">Sedlové lože z betonu prostého tř. C 12/15 otevřený výkop</t>
  </si>
  <si>
    <t xml:space="preserve">Podkladní a zajišťovací konstrukce z betonu prostého v otevřeném výkopu sedlové lože pod potrubí z betonu tř. C 12/15</t>
  </si>
  <si>
    <t xml:space="preserve">1,0*0,147*1,0+1,0*0,140*1,28=0,326 [A]</t>
  </si>
  <si>
    <t xml:space="preserve">721290111</t>
  </si>
  <si>
    <t xml:space="preserve">Zkouška těsnosti potrubí kanalizace vodou do DN 125</t>
  </si>
  <si>
    <t xml:space="preserve">Zkouška těsnosti kanalizace vodou do DN 125</t>
  </si>
  <si>
    <t xml:space="preserve">721290112</t>
  </si>
  <si>
    <t xml:space="preserve">Zkouška těsnosti potrubí kanalizace vodou do DN 200</t>
  </si>
  <si>
    <t xml:space="preserve">Zkouška těsnosti kanalizace vodou DN 150 nebo DN 200</t>
  </si>
  <si>
    <t xml:space="preserve">831272121</t>
  </si>
  <si>
    <t xml:space="preserve">Montáž potrubí z trub kameninových hrdlových s integrovaným těsněním výkop sklon do 20 % DN 125</t>
  </si>
  <si>
    <t xml:space="preserve">Montáž potrubí z trub kameninových hrdlových s integrovaným těsněním v otevřeném výkopu ve sklonu do 20 % DN 125</t>
  </si>
  <si>
    <t xml:space="preserve">59710650</t>
  </si>
  <si>
    <t xml:space="preserve">trouba kameninová glazovaná DN 125mm L1,25m spojovací systém F</t>
  </si>
  <si>
    <t xml:space="preserve">KT DN125 tř.34</t>
  </si>
  <si>
    <t xml:space="preserve">831272193</t>
  </si>
  <si>
    <t xml:space="preserve">Příplatek k montáži kameninového potrubí za napojení dvou dříků trub pomocí převlečné manžety DN 125</t>
  </si>
  <si>
    <t xml:space="preserve">Montáž potrubí z trub kameninových hrdlových s integrovaným těsněním 
Příplatek k cenám za napojení dvou dříků trub o stejném průměru (max. rozdíl 12 mm) pomocí převlečné manžety (manžeta zahrnuta v ceně) DN 125</t>
  </si>
  <si>
    <t xml:space="preserve">831312121</t>
  </si>
  <si>
    <t xml:space="preserve">Montáž potrubí z trub kameninových hrdlových s integrovaným těsněním výkop sklon do 20 % DN 150</t>
  </si>
  <si>
    <t xml:space="preserve">Montáž potrubí z trub kameninových hrdlových s integrovaným těsněním v otevřeném výkopu ve sklonu do 20 % DN 150</t>
  </si>
  <si>
    <t xml:space="preserve">59710675</t>
  </si>
  <si>
    <t xml:space="preserve">trouba kameninová glazovaná DN 150mm L1,50m spojovací systém F</t>
  </si>
  <si>
    <t xml:space="preserve">KT DN150 tř.34</t>
  </si>
  <si>
    <t xml:space="preserve">831312193</t>
  </si>
  <si>
    <t xml:space="preserve">Příplatek k montáži kameninového potrubí za napojení dvou dříků trub pomocí převlečné manžety DN 150</t>
  </si>
  <si>
    <t xml:space="preserve">Montáž potrubí z trub kameninových hrdlových s integrovaným těsněním 
Příplatek k cenám za napojení dvou dříků trub o stejném průměru (max. rozdíl 12 mm) pomocí převlečné manžety (manžeta zahrnuta v ceně) DN 150</t>
  </si>
  <si>
    <t xml:space="preserve">894204161</t>
  </si>
  <si>
    <t xml:space="preserve">Žlaby šachet průřezu o poloměru do 500 mm z betonu prostého tř. C 25/30</t>
  </si>
  <si>
    <t xml:space="preserve">Ostatní konstrukce na trubním vedení z prostého betonu žlaby šachet z prostého betonu tř. C 25/30, průřezu o poloměru do 500 mm 
2x nová kyneta a nástupnice ve stávající revizní šachtě (Š3586236 a Š3586146) z maltové směsí Ergelit</t>
  </si>
  <si>
    <t xml:space="preserve">(3,14*0,5*0,5*0,3) *2 =0,471 [A]</t>
  </si>
  <si>
    <t xml:space="preserve">894411121</t>
  </si>
  <si>
    <t xml:space="preserve">Zřízení šachet kanalizačních z betonových dílců na potrubí DN nad 200 do 300 dno beton tř. C 25/30</t>
  </si>
  <si>
    <t xml:space="preserve">Zřízení šachet kanalizačních z betonových dílců s obložením dna betonem tř. C 25/30, na potrubí DN přes 200 do 300</t>
  </si>
  <si>
    <t xml:space="preserve">59224029</t>
  </si>
  <si>
    <t xml:space="preserve">dno betonové šachtové DN 300 betonový žlab i nástupnice   100 x 57,5 x 15 cm</t>
  </si>
  <si>
    <t xml:space="preserve">TBZ-Q.1 100/575 KOM tl.15cm dle technických podmínek VaK MB (vyložení kynety čedičovým obkladem atd...)</t>
  </si>
  <si>
    <t xml:space="preserve">59224160</t>
  </si>
  <si>
    <t xml:space="preserve">skruž kanalizační s ocelovými stupadly 100 x 25 x 12 cm</t>
  </si>
  <si>
    <t xml:space="preserve">TBS-Q.1 100/25</t>
  </si>
  <si>
    <t xml:space="preserve">59224161</t>
  </si>
  <si>
    <t xml:space="preserve">skruž kanalizační s ocelovými stupadly 100 x 50 x 12 cm</t>
  </si>
  <si>
    <t xml:space="preserve">TBS-Q.1 100/50</t>
  </si>
  <si>
    <t xml:space="preserve">59224162</t>
  </si>
  <si>
    <t xml:space="preserve">skruž kanalizační s ocelovými stupadly 100 x 100 x 12 cm</t>
  </si>
  <si>
    <t xml:space="preserve">TBS-Q.1 100/100</t>
  </si>
  <si>
    <t xml:space="preserve">59224176</t>
  </si>
  <si>
    <t xml:space="preserve">prstenec šachtový vyrovnávací betonový 625x120x80mm</t>
  </si>
  <si>
    <t xml:space="preserve">TBW-Q.1 63/8</t>
  </si>
  <si>
    <t xml:space="preserve">59224184</t>
  </si>
  <si>
    <t xml:space="preserve">prstenec šachtový vyrovnávací betonový 625x120x40mm</t>
  </si>
  <si>
    <t xml:space="preserve">TBW-Q.1 63/4</t>
  </si>
  <si>
    <t xml:space="preserve">59224185</t>
  </si>
  <si>
    <t xml:space="preserve">prstenec šachtový vyrovnávací betonový 625x120x60mm</t>
  </si>
  <si>
    <t xml:space="preserve">TBW-Q.1 63/6</t>
  </si>
  <si>
    <t xml:space="preserve">59224187</t>
  </si>
  <si>
    <t xml:space="preserve">prstenec šachtový vyrovnávací betonový 625x120x100mm</t>
  </si>
  <si>
    <t xml:space="preserve">TBW-Q.1 63/10</t>
  </si>
  <si>
    <t xml:space="preserve">59224188</t>
  </si>
  <si>
    <t xml:space="preserve">prstenec šachtový vyrovnávací betonový 625x120x120mm</t>
  </si>
  <si>
    <t xml:space="preserve">TBW-Q.1 63/12</t>
  </si>
  <si>
    <t xml:space="preserve">59224312</t>
  </si>
  <si>
    <t xml:space="preserve">kónus šachetní betonový kapsové plastové stupadlo 100x62,5x58 cm</t>
  </si>
  <si>
    <t xml:space="preserve">TBR-Q.1 100-63/58</t>
  </si>
  <si>
    <t xml:space="preserve">59224348</t>
  </si>
  <si>
    <t xml:space="preserve">těsnění elastomerové pro spojení šachetních dílů DN 1000</t>
  </si>
  <si>
    <t xml:space="preserve">těsnění pro DN 1000</t>
  </si>
  <si>
    <t xml:space="preserve">899104112</t>
  </si>
  <si>
    <t xml:space="preserve">Osazení poklopů litinových nebo ocelových včetně rámů pro třídu zatížení D400, E600</t>
  </si>
  <si>
    <t xml:space="preserve">Osazení poklopů litinových a ocelových včetně rámů pro třídu zatížení D400, E600</t>
  </si>
  <si>
    <t xml:space="preserve">4+2+9+2=17,000 [A]</t>
  </si>
  <si>
    <t xml:space="preserve">55241014</t>
  </si>
  <si>
    <t xml:space="preserve">poklop šachtový třída D 400, kruhový rám 785, vstup 600 mm, bez ventilace</t>
  </si>
  <si>
    <t xml:space="preserve">D400 Europa 9 KDB91B KASI, poklop bez odvětrání</t>
  </si>
  <si>
    <t xml:space="preserve">55241015</t>
  </si>
  <si>
    <t xml:space="preserve">poklop šachtový třída D 400, kruhový rám 785, vstup 600 mm, s ventilací</t>
  </si>
  <si>
    <t xml:space="preserve">D400 Europa 9 KDB92B KASI, poklop s odvětráním</t>
  </si>
  <si>
    <t xml:space="preserve">55241402</t>
  </si>
  <si>
    <t xml:space="preserve">poklop šachtový s rámem DN600 třída D 400,  bez odvětrání</t>
  </si>
  <si>
    <t xml:space="preserve">D400 Europa 9 KDM91B KASI, rám samonivelační, poklop bez odvětráním</t>
  </si>
  <si>
    <t xml:space="preserve">55241406</t>
  </si>
  <si>
    <t xml:space="preserve">poklop šachtový s rámem DN600 třída D 400,  s odvětráním</t>
  </si>
  <si>
    <t xml:space="preserve">D400 Europa 9 KDM92B KASI, rám samonivelační, poklop s odvětráním</t>
  </si>
  <si>
    <t xml:space="preserve">899311111</t>
  </si>
  <si>
    <t xml:space="preserve">Osazení poklopů s rámem hmotnosti do 50 kg</t>
  </si>
  <si>
    <t xml:space="preserve">Osazení ocelových nebo litinových poklopů s rámem na šachtách stoky hmotnosti jednotlivě do 50 kg 
Provizorní zakrytí šachet v průběhu výstavby (montáž, zápůjčka a demontáž)</t>
  </si>
  <si>
    <t xml:space="preserve">Stupadla do šachet a drobných objektů ocelová s PE povlakem vidlicová s vysekáním otvoru v betonu. 
Doplnění nebo obnova stupadel v sanovaných šachtách.</t>
  </si>
  <si>
    <t xml:space="preserve">Krytí potrubí z plastů výstražnou fólií z PVC šířky 34cm hnědé barvy s nápisem: POZOR KANALIZACE</t>
  </si>
  <si>
    <t xml:space="preserve">1,0+1,28=2,280 [A]</t>
  </si>
  <si>
    <t xml:space="preserve">Výsek na kanalizačním potrubí do DN 200</t>
  </si>
  <si>
    <t xml:space="preserve">Výsek trouby DN125 a DN150 stávajících kanalizačních přípojek a příprava pro znovunapojení na novou stoku.</t>
  </si>
  <si>
    <t xml:space="preserve">Sanace revizní šachty DN 1000 nástřikem</t>
  </si>
  <si>
    <t xml:space="preserve">Vyčištění a sanace dna betonové revizní šachty DN1000 nástřikem ergelitovou maltou. Rozsah viz. technická zpráva a příloha oprava revizních šachet. 
(Š3586239, Š3581974, Š3586280, Š3586282, Š3586284, Š3586287, Š3586286)</t>
  </si>
  <si>
    <t xml:space="preserve">0,87+1,50+1,57+1,66+2,46+1,09+0,52=9,670 [A]</t>
  </si>
  <si>
    <t xml:space="preserve">R.08-003</t>
  </si>
  <si>
    <t xml:space="preserve">Oprava zaústění potrubí do revizních šachet</t>
  </si>
  <si>
    <t xml:space="preserve">Oprava stěn šachty u zaůstění potrubí různých DN do revizních šachet pomocí ergelitové malty  
(Š3586251, Š3586241,Š3586239, 2x Š3581976, Š3581974, Š3586284)</t>
  </si>
  <si>
    <t xml:space="preserve">R.08-004.1</t>
  </si>
  <si>
    <t xml:space="preserve">Sanace kanalizačního potrubí DN 300 vybroušením a vytmelením</t>
  </si>
  <si>
    <t xml:space="preserve">Sanace kanalizačního potrubí kameninového DN300 pomocí robota. 
Úsek ze Š3581976 na Š3581974 potoku: 
30,59m - trhlina - sanitr</t>
  </si>
  <si>
    <t xml:space="preserve">R.08-004.2</t>
  </si>
  <si>
    <t xml:space="preserve">Sanace kanalizačního potrubí kameninového DN300 pomocí robota. 
Úsek ze Š3586280 na Š 586282 po toku: 
8,0m - podélné praskliny 
10,0m - podélné praskliny</t>
  </si>
  <si>
    <t xml:space="preserve">R.08-004.3</t>
  </si>
  <si>
    <t xml:space="preserve">Sanace kanalizačního potrubí kameninového DN300 pomocí robota. 
Úsek ze Š3581976 na Š3581974 potoku: 
9,73m - trhliny</t>
  </si>
  <si>
    <t xml:space="preserve">R.08-004.4</t>
  </si>
  <si>
    <t xml:space="preserve">Sanace kanalizačního potrubí kameninového DN300 pomocí robota. 
Úsek ze Š3581976 na Š3581974 potoku: 
3,06m - vyštíplý spoj 
Úsek ze Š3586246 na Š3586249 po toku: 
3,8m - podélná prasklina 
Úsek ze Š3586287 na Š3586284 po toku: 
4,64m - netěsný spoj – skříplé těsnění 
Úsek ze Š3586282 na  3586284 po toku: 
7,35m - prasklina</t>
  </si>
  <si>
    <t xml:space="preserve">1+1+1+1=4,000 [A]</t>
  </si>
  <si>
    <t xml:space="preserve">R.08-004.5</t>
  </si>
  <si>
    <t xml:space="preserve">Sanace kanalizačního potrubí kameninového DN300 pomocí robota. 
Úsek ze Š3573568 na Š3581976 po toku: 
4,16m - netěsný spoj, rozevřený 
27,28m - netěsný spoj, rozevřený 
Úsek ze Š3586286 na Š3586287 po toku: 
10,65m - netěsný spoj, inkrust 
18,11m - netěsný spoj, inkrust 
Úsek ze Š3586280 na Š3586282 po toku: 
2,95m - netěsný spoj nedosazený 
Úsek ze Š3586246 na Š3586241 proti toku: 
0,9m - netěsný spoj, rozevřený 
4,94m - netěsný spoj, inkrust</t>
  </si>
  <si>
    <t xml:space="preserve">2+2+1+2=7,000 [A]</t>
  </si>
  <si>
    <t xml:space="preserve">R.08-004.6</t>
  </si>
  <si>
    <t xml:space="preserve">Sanace kanalizačního potrubí kameninového DN300 pomocí robota. 
Úsek ze Š3586286 na Š3586287 po toku: 
0,8m - prasklina</t>
  </si>
  <si>
    <t xml:space="preserve">R.08-004.7</t>
  </si>
  <si>
    <t xml:space="preserve">Sanace kanalizačního potrubí kameninového DN300 pomocí robota. 
Úsek ze Š3581976 na Š3581974 potoku: 
7,2 až 7,6m - praskliny 
Úsek ze Š3586239 na Š3586236 proti toku: 
21,0m - střep 
Úsek ze Š3586249 na Š3586246 proti toku: 
1,12m - chybí střep</t>
  </si>
  <si>
    <t xml:space="preserve">1+1+1=3,000 [A]</t>
  </si>
  <si>
    <t xml:space="preserve">R.08-004.8</t>
  </si>
  <si>
    <t xml:space="preserve">Sanace kanalizačního potrubí kameninového DN300 pomocí robota. 
Úsek ze Š3586280 na Š3586282 po toku: 
12,33 až 14,5m - praskliny 
Úsek ze Š3586249 na Š3586251 po toku: 
25,0 až 27,0m - prasklina</t>
  </si>
  <si>
    <t xml:space="preserve">R.08-005.1</t>
  </si>
  <si>
    <t xml:space="preserve">Sanace kanalizačního potrubí DN 300 odbroušením</t>
  </si>
  <si>
    <t xml:space="preserve">Sanace kanalizačního potrubí kameninového DN300 pomocí robota. 
Úsek ze Š3586241 na Š3586246 po toku: 
9,00m - tvrdá usazenina</t>
  </si>
  <si>
    <t xml:space="preserve">1+</t>
  </si>
  <si>
    <t xml:space="preserve">R.08-005.2</t>
  </si>
  <si>
    <t xml:space="preserve">Sanace kanalizačního potrubí kameninového DN300 pomocí robota. 
Úsek ze Š3586287 na Š3586284 po toku: 
16,0 až 20,0m - ztvrdlé nánosy</t>
  </si>
  <si>
    <t xml:space="preserve">R.08-006.1</t>
  </si>
  <si>
    <t xml:space="preserve">Sanace kanalizačního potrubí DN 300 odbroušením a vytmelením mezikruží</t>
  </si>
  <si>
    <t xml:space="preserve">Sanace kanalizačního potrubí kameninového DN300 pomocí robota. 
Úsek ze Š3586241 na Š3586246 po toku: 
13,5m - přípojka zleva přesazená 
Úsek ze Š3586246 na Š3586249 po toku: 
15,8m - přesazená přípojka zleva 
Úsek ze Š3586278 na Š3586280 po toku: 
1,5m - přesazená přípojka 
Úsek ze Š3586280 na Š3586278 proti toku: 
20,0m - přesazená přípojka 
Úsek ze Š3586246 na Š3586241 proti toku: 
16,9m - přesazená přípojka</t>
  </si>
  <si>
    <t xml:space="preserve">1+1+1+1+1=5,000 [A]</t>
  </si>
  <si>
    <t xml:space="preserve">R.08-006.2</t>
  </si>
  <si>
    <t xml:space="preserve">Sanace kanalizačního potrubí kameninového DN300 pomocí robota. 
Úsek ze Š3586280 na Š3586278 proti toku: 
28,0m - přesazená přípojka</t>
  </si>
  <si>
    <t xml:space="preserve">Sanace kanalizačního potrubí DN 300 oprava průrazu a trhlin</t>
  </si>
  <si>
    <t xml:space="preserve">Sanace kanalizačního potrubí kameninového DN300 pomocí robota. 
Úsek ze Š3586278 na Š3586280 po toku: 
1,50m - popraskané potrubí u přípojky</t>
  </si>
  <si>
    <t xml:space="preserve">R.08-008.1</t>
  </si>
  <si>
    <t xml:space="preserve">Sanace kanalizačního potrubí DN 300 injektáží a dotažením přípojky do hlavní stoky</t>
  </si>
  <si>
    <t xml:space="preserve">Sanace kanalizačního potrubí kameninového DN300 pomocí robota. 
Úsek ze Š3586280 na Š3586282 po toku: 
16,57m -  neodborné zaústění přípojky – nedosazená</t>
  </si>
  <si>
    <t xml:space="preserve">R.08-008.2</t>
  </si>
  <si>
    <t xml:space="preserve">Sanace kanalizačního potrubí kameninového DN300 pomocí robota. 
Úsek ze Š3586280 na Š3586282 po toku: 
5,15m - neodborné zaústění přípojky – nedosazená 
Úsek ze Š3586282 na Š3586284 po toku: 
6,60m -  neodborné zaústění přípojky – nedosazená 
Úsek ze Š3586249 na  3586246 proti toku: 
6,9m -  neodborné zaústění přípojky – nedosazená</t>
  </si>
  <si>
    <t xml:space="preserve">969021121</t>
  </si>
  <si>
    <t xml:space="preserve">Vybourání kanalizačního potrubí DN do 200</t>
  </si>
  <si>
    <t xml:space="preserve">Vybourání kanalizačního potrubí DN do 200 mm</t>
  </si>
  <si>
    <t xml:space="preserve">Vybourání drobných zámečnických a jiných konstrukcí plochy do 0,60 m2 
Vybourání stávajícíh poklopů na kanalizačních šachtách včetně naložení na dopravní prostředek, složení na skládce a poplatku</t>
  </si>
  <si>
    <t xml:space="preserve">Demolice konstrukcí objektů postupným rozebíráním konstrukcí z betonu prostého 
Rozebrání části stávajících revizních šachet včetně naložení na dopravní prostředek a složení na skládce</t>
  </si>
  <si>
    <t xml:space="preserve">(3,14*0,62*0,62*(1,29+1,60+1,01+1,12+1,19+1,27+1,12+1,17+1,17+1,95+1,12+1,30+1,14+2,01+1,59+0,16+0,16)) - (3,14*0,5*0,5*(1,29+1,60+1,01+1,12+1,19+1,27+1,12+1,17+1,17+1,95+1,12+1,30+1,14+2,01+1,59+0,16+0,16)) =8,596 [A]</t>
  </si>
  <si>
    <t xml:space="preserve">997013807</t>
  </si>
  <si>
    <t xml:space="preserve">Poplatek za uložení na skládce (skládkovné) stavebního odpadu keramického kód odpadu 170 103</t>
  </si>
  <si>
    <t xml:space="preserve">Poplatek za uložení stavebního odpadu na skládce (skládkovné) z tašek a keramických výrobků zatříděného do Katalogu odpadů pod kódem 170 103</t>
  </si>
  <si>
    <t xml:space="preserve">998275101</t>
  </si>
  <si>
    <t xml:space="preserve">Přesun hmot pro trubní vedení z trub kameninových otevřený výkop</t>
  </si>
  <si>
    <t xml:space="preserve">Přesun hmot pro trubní vedení hloubené z trub kameninových pro kanalizace v otevřeném výkopu</t>
  </si>
  <si>
    <t xml:space="preserve">Doprava vybouraných hmot, konstrukcí nebo suti, vodorovné přemístění suti. 
Přepava suti (vybourané potrubí, šachty) na skládku. Vzdálenost doplní dodavatel dle zvolené skládky.</t>
  </si>
  <si>
    <t xml:space="preserve">8,82+7,10=15,920 [A]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 včetně očištění, uložení během stavby a přípravy na znovupoložení 
Parkovací stání Města Benátky nad Jizerou</t>
  </si>
  <si>
    <t xml:space="preserve">Rozebrání dlažeb komunikací pro pěší s přemístěním hmot na skládku na vzdálenost do 3 m nebo s naložením na dopravní prostředek včetně lože z kameniva a s jakoukoliv výplní spár ručně ze zámkové dlažby včetně očištění, uložení během stavby a přípravy na znovupoložení 
Chodník Města Benátky nad Jizerou</t>
  </si>
  <si>
    <t xml:space="preserve">1,61=1,610 [A]</t>
  </si>
  <si>
    <t xml:space="preserve">113106171</t>
  </si>
  <si>
    <t xml:space="preserve">Rozebrání dlažeb vozovek ze zámkové dlažby s ložem z kameniva ručně</t>
  </si>
  <si>
    <t xml:space="preserve">Rozebrání dlažeb a dílců vozovek a ploch s jakoukoliv výplní spár ručně ze zámkové dlažby s ložem z kameniva včetně očištění, uložení během stavby a přípravy na znovupoložení 
Dlážděný vjezd Města Benátky nad Jizerou</t>
  </si>
  <si>
    <t xml:space="preserve">113107151</t>
  </si>
  <si>
    <t xml:space="preserve">Odstranění podkladu z kameniva těženého tl 100 mm strojně pl přes 50 do 200 m2</t>
  </si>
  <si>
    <t xml:space="preserve">Odstranění podkladů nebo krytů strojně plochy jednotlivě přes 50 m2 do 200 m2 s přemístěním hmot na skládku na vzdálenost do 20 m nebo s naložením na dopravní prostředek z kameniva těženého, o tl. vrstvy do 100 mm (5,669m3) 
Parkovací stání a dlážděný vjezd Města Benátky nad Jizerou</t>
  </si>
  <si>
    <t xml:space="preserve">18,18+36,89+1,62=56,690 [A]</t>
  </si>
  <si>
    <t xml:space="preserve">113107163</t>
  </si>
  <si>
    <t xml:space="preserve">Odstranění podkladu z kameniva drceného tl 300 mm strojně pl přes 50 do 200 m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300 mm (16,887m3) 
Parkovací stání a dlážděný vjezd Města Benátky nad Jizerou</t>
  </si>
  <si>
    <t xml:space="preserve">17,78+36,89+1,62=56,290 [A]</t>
  </si>
  <si>
    <t xml:space="preserve">Odstranění podkladů nebo krytů strojně plochy jednotlivě do 50 m2 s přemístěním hmot na skládku na vzdálenost do 3 m nebo s naložením na dopravní prostředek z kameniva hrubého drceného, o tl. vrstvy 150 mm (1,241m3) 
Chodník Města Benátky nad Jizerou</t>
  </si>
  <si>
    <t xml:space="preserve">0,12 zámková dlažba + 3,65+4,50 betonová dlažba =8,270 [A]</t>
  </si>
  <si>
    <t xml:space="preserve">Odstranění podkladů nebo krytů strojně plochy jednotlivě do 50 m2 s přemístěním hmot na skládku na vzdálenost do 3 m nebo s naložením na dopravní prostředek z kameniva hrubého drceného, o tl. vrstvy 300 mm (1,845m3) 
Komunikace Města Benátky nad Jizerou</t>
  </si>
  <si>
    <t xml:space="preserve">5,10+1,05=6,150 [A]</t>
  </si>
  <si>
    <t xml:space="preserve">113107341</t>
  </si>
  <si>
    <t xml:space="preserve">Odstranění podkladu živičného tl 50 mm strojně pl do 50 m2</t>
  </si>
  <si>
    <t xml:space="preserve">Odstranění podkladů nebo krytů strojně plochy jednotlivě do 50 m2 s přemístěním hmot na skládku na vzdálenost do 3 m nebo s naložením na dopravní prostředek živičných, o tl. vrstvy do 50 mm (0,308m3) 
Komunikace Města Benátky nad Jizerou</t>
  </si>
  <si>
    <t xml:space="preserve">Frézování živičného podkladu nebo krytu s naložením na dopravní prostředek plochy do 500 m2 bez překážek v trase pruhu šířky přes 0,5 m do 1 m, tloušťky vrstvy 50 mm (1,860m3) 
Komunikace Města Benátky nad Jizerou</t>
  </si>
  <si>
    <t xml:space="preserve">9,14+28,05=37,190 [A]</t>
  </si>
  <si>
    <t xml:space="preserve">113201111</t>
  </si>
  <si>
    <t xml:space="preserve">Vytrhání obrub chodníkových ležatých</t>
  </si>
  <si>
    <t xml:space="preserve">Vytrhání obrub kamených chodníkových ležatých včetně očištění, uložení během stavby a přípravy na znovupoložení. Betonové lože a opěra odvoz na skládku</t>
  </si>
  <si>
    <t xml:space="preserve">(2,5+2,5)+2,5+2,5+2=12,000 [A]</t>
  </si>
  <si>
    <t xml:space="preserve">113204111</t>
  </si>
  <si>
    <t xml:space="preserve">Vytrhání obrub záhonových</t>
  </si>
  <si>
    <t xml:space="preserve">Vytrhání obrub záhonových včetně lože a opěry včetně naložení na dopravní prostředek</t>
  </si>
  <si>
    <t xml:space="preserve">2*1,0=2,000 [A]</t>
  </si>
  <si>
    <t xml:space="preserve">5*1,0=5,000 [A]</t>
  </si>
  <si>
    <t xml:space="preserve">(5+2+1)*1,5 křížení + (14,56+14,27)*1,0 souběh kabel =40,830 [A]</t>
  </si>
  <si>
    <t xml:space="preserve">Sejmutí ornice nebo lesní půdy složením, na vzdálenost do 50 m 
V ZÚ u armaturní šachty</t>
  </si>
  <si>
    <t xml:space="preserve">5,0*5,0*0,2=5,000 [A]</t>
  </si>
  <si>
    <t xml:space="preserve">Řad: 126,09 - ((5,58+1,08)*0,9*0,4 vozovka město + (4,17+5,0)*0,9*0,24 chodník + (19,76+39,94+1,39)*0,9*0,51 parkovací stání, vjezd + 2,87*0,9*0,2 ornice) =93,155 [A] 
Přípojky: (1,0*0,9*1,4) - (1,0*0,9*0,51 parkovací stání) =0,801 [B] 
Celkem: (A+B) * 0,6 =56,374 [C]</t>
  </si>
  <si>
    <t xml:space="preserve">56,374/2=28,187 [A]</t>
  </si>
  <si>
    <t xml:space="preserve">Řad: 126,09 - ((5,58+1,08)*0,9*0,4 vozovka město + (4,17+5,0)*0,9*0,24 chodník + (19,76+39,94+1,39)*0,9*0,51 parkovací stání, vjezd + 2,87*0,9*0,2 ornice) =93,155 [A] 
Přípojky: (1,0*0,9*1,4) - (1,0*0,9*0,51 parkovací stání) =0,801 [B] 
Celkem: (A+B) * 0,4 =37,582 [C]</t>
  </si>
  <si>
    <t xml:space="preserve">37,582/2=18,791 [A]</t>
  </si>
  <si>
    <t xml:space="preserve">Řad: 280,20 =280,200 [A] 
Přípojky: (1,0*1,4*2)  =2,800 [B] 
Celkem: (A+B) =283,000 [C]</t>
  </si>
  <si>
    <t xml:space="preserve">56,374+37,582=93,956 [A]</t>
  </si>
  <si>
    <t xml:space="preserve">((56,374+37,582) výkop - 10,860 zásyp zeminou) + (5,669+16,887+1,241+1,845+0,308+1,806 konstrukce vozovky) =110,852 [A]</t>
  </si>
  <si>
    <t xml:space="preserve">((56,374+37,582) výkop - 10,860 zásyp zeminou) * 2,0 =166,192 [A]</t>
  </si>
  <si>
    <t xml:space="preserve">((56,374+37,582) výkop - (7,271 podsyp + 28,433 obsyp + (3,14*0,085*0,085*79,79+3,14*0,016*0,016*1,00) potrubí + 2,14 bloky)) * 0,8 =43,441 [A]</t>
  </si>
  <si>
    <t xml:space="preserve">43,441*1,85=80,366 [A]</t>
  </si>
  <si>
    <t xml:space="preserve">((56,374+37,582) výkop - (7,271 podsyp + 28,433 obsyp + (3,14*0,085*0,085*79,79+3,14*0,016*0,016*1,00) potrubí + 2,14 bloky)) * 0,2 =10,860 [A]</t>
  </si>
  <si>
    <t xml:space="preserve">Řad: 79,79*0,9*0,417 - (3,14*0,085*0,085*79,79 potrubí) =28,135 [A] 
Přípojky: 1,0*0,9*0,332 -(3,14*0,016*0,016*1,0 potrubí) =0,298 [B] 
Celkem: (A+B) =28,433 [C]</t>
  </si>
  <si>
    <t xml:space="preserve">28,433*2,075=58,998 [A]</t>
  </si>
  <si>
    <t xml:space="preserve">5*5=25,000 [A]</t>
  </si>
  <si>
    <t xml:space="preserve">25/100=0,250 [A]</t>
  </si>
  <si>
    <t xml:space="preserve">((56,374+37,582) výkop - 10,860 zásyp zeminou) =83,096 [A]</t>
  </si>
  <si>
    <t xml:space="preserve">1,0*1,0*0,2-0,6*0,6*0,2=0,128 [A]</t>
  </si>
  <si>
    <t xml:space="preserve">Bednění stěn a příček nosných rovné oboustranné za každou stranu zřízení 
Komínek pro nový poklop 600x600 na armaturní šachtě</t>
  </si>
  <si>
    <t xml:space="preserve">(1,0*0,2)*4=0,800 [A]</t>
  </si>
  <si>
    <t xml:space="preserve">Bednění stěn a příček nosných rovné oboustranné za každou stranu odstranění 
Komínek pro nový poklop 600x600 na armaturní šachtě</t>
  </si>
  <si>
    <t xml:space="preserve">Řad: 79,79*0,9*0,1 =7,181 [A] 
Přípojky: 1,0*0,9*0,1 =0,090 [B] 
Celkem: (A+B) =7,271 [C]</t>
  </si>
  <si>
    <t xml:space="preserve">0,6+0,43*2+0,14+0,14+0,06+0,26+0,08=2,140 [A]</t>
  </si>
  <si>
    <t xml:space="preserve">Podkladní a zajišťovací konstrukce z betonu prostého v armaturní šachtě bloky pro potrubí z betonu tř. C 20/25 
Vodovodní řad</t>
  </si>
  <si>
    <t xml:space="preserve">3,14*0,15*0,15*0,2=0,014 [A]</t>
  </si>
  <si>
    <t xml:space="preserve">28611145</t>
  </si>
  <si>
    <t xml:space="preserve">trubka kanalizační PVC DN 315x5000 mm SN4</t>
  </si>
  <si>
    <t xml:space="preserve">Sek trubky jako bednění pro podkladní blok</t>
  </si>
  <si>
    <t xml:space="preserve">((0,45*1,21)*2+1,10*0,45)+((0,35*1,16)*2+1,06*0,35)*2+((0,35-0,68)*2+0,35*0,59)+((0,35-0,68)*2+0,35*0,59)+((0,35*0,55)*2+0,31*0,35)+((0,28*0,98)*2+0,85*0,28)+((0,28*0,58)*2+0,49*0,28)=4,785 [A]</t>
  </si>
  <si>
    <t xml:space="preserve">Podklad nebo podsyp ze štěrkopísku ŠP 0-8 s rozprostřením, vlhčením a zhutněním, po zhutnění tl. 100 mm 
Parkovací stání a dlážděný vjezd Města Benátky nad Jizerou</t>
  </si>
  <si>
    <t xml:space="preserve">Podklad ze štěrkodrti ŠD 8-16 s rozprostřením a zhutněním, po zhutnění tl. 100 mm 
Parkovací stání a dlážděný vjezd Města Benátky nad Jizerou</t>
  </si>
  <si>
    <t xml:space="preserve">Podklad ze štěrkodrti ŠD 8-16 s rozprostřením a zhutněním, po zhutnění tl. 150 mm 
Chodník Města Benátky nad Jizerou</t>
  </si>
  <si>
    <t xml:space="preserve">Podklad ze štěrkodrti ŠD 16-32 s rozprostřením a zhutněním, po zhutnění tl. 200 mm 
Parkovací stání a dlážděný vjezd Města Benátky nad Jizerou</t>
  </si>
  <si>
    <t xml:space="preserve">5,1+1,05=6,150 [A]</t>
  </si>
  <si>
    <t xml:space="preserve">Kladení dlažby z betonových zámkových dlaždic komunikací pro pěší vibrováním a se smetením přebytečného materiálu na krajnici tl. 60 mm skupiny A, pro plochy do 50 m2 včetně lože ŠD 4-8 a výplně spar, stávající rozebraná dlažba 
Chodník Města Benátky nad Jizerou</t>
  </si>
  <si>
    <t xml:space="preserve">1,61*0,1=0,161 [A]</t>
  </si>
  <si>
    <t xml:space="preserve">596212210</t>
  </si>
  <si>
    <t xml:space="preserve">Kladení zámkové dlažby pozemních komunikací tl 80 mm skupiny A pl do 50 m2</t>
  </si>
  <si>
    <t xml:space="preserve">Kladení dlažby z betonových zámkových dlaždic pozemních komunikací vibrováním a se smetením přebytečného materiálu na krajnici tl. 80 mm skupiny A, pro plochy do 50 m2 včetně lože ŠD 4-8 a výplně spar, stávající rozebraná dlažba 
Dlážděný vjezd Města Benátky nad Jizerou</t>
  </si>
  <si>
    <t xml:space="preserve">4,41*0,1=0,441 [A]</t>
  </si>
  <si>
    <t xml:space="preserve">596411112</t>
  </si>
  <si>
    <t xml:space="preserve">Kladení dlažby z vegetačních tvárnic komunikací pro pěší tl 80 mm pl do 100 m2</t>
  </si>
  <si>
    <t xml:space="preserve">Kladení dlažby z betonových vegetačních dlaždic komunikací pro pěší s hutněním vibrováním tl. 80 mm, pro plochy přes 50 do 100 m2 včetně lože 
Parkovací stání Města Benátky nad Jizerou</t>
  </si>
  <si>
    <t xml:space="preserve">58343810</t>
  </si>
  <si>
    <t xml:space="preserve">kamenivo drcené hrubé frakce 4/8</t>
  </si>
  <si>
    <t xml:space="preserve">Výplň vegetační dlažby</t>
  </si>
  <si>
    <t xml:space="preserve">((89,65*0,08)*0,4)*1,85 =5,307 [A]</t>
  </si>
  <si>
    <t xml:space="preserve">59246016</t>
  </si>
  <si>
    <t xml:space="preserve">dlažba betonová vegetační 60x40x8cm</t>
  </si>
  <si>
    <t xml:space="preserve">89,65*0,1=8,965 [A]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, stávající rozebraná dlažba 
Chodník Města Benátky nad Jizerou</t>
  </si>
  <si>
    <t xml:space="preserve">15,92*0,1=1,592 [A]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 
Parkovací stání Města Benátky nad Jizerou</t>
  </si>
  <si>
    <t xml:space="preserve">59245620</t>
  </si>
  <si>
    <t xml:space="preserve">dlažba desková betonová 50x50x6cm přírodní</t>
  </si>
  <si>
    <t xml:space="preserve">46,02*0,1=4,602 [A]</t>
  </si>
  <si>
    <t xml:space="preserve">5,94*2+5,61*2=23,100 [A]</t>
  </si>
  <si>
    <t xml:space="preserve">1,8*1=1,800 [A]</t>
  </si>
  <si>
    <t xml:space="preserve">42291079</t>
  </si>
  <si>
    <t xml:space="preserve">souprava zemní pro šoupátka DN 65-80 mm, Rd 2,0 m</t>
  </si>
  <si>
    <t xml:space="preserve">Zemní souprava Patent plus-AT, telesk. 1,70-2,70m DN65/80, VAG - DODÁVKA VaK MB</t>
  </si>
  <si>
    <t xml:space="preserve">Výřez nebo výsek na potrubí z trub litinových tlakových nebo plasických hmot do DN 80 
Vodovodní přípojky: 1x přepojení</t>
  </si>
  <si>
    <t xml:space="preserve">Výřez nebo výsek na potrubí z trub litinových tlakových, plasických hmot nebo ocelových 
Vodovoní řad: Napojení na stávající řad DN125 v KÚ</t>
  </si>
  <si>
    <t xml:space="preserve">Trouba DN150 Class64 PN16 včetně těsnících kroužků</t>
  </si>
  <si>
    <t xml:space="preserve">1+1+1+2+1=6,000 [A]</t>
  </si>
  <si>
    <t xml:space="preserve">55259434</t>
  </si>
  <si>
    <t xml:space="preserve">koleno hrdlové z tvárné litiny MMK-kus DN 150-22 1/2°</t>
  </si>
  <si>
    <t xml:space="preserve">MMK Kolemno 22 1/2°, DN150 PN16</t>
  </si>
  <si>
    <t xml:space="preserve">552594341</t>
  </si>
  <si>
    <t xml:space="preserve">koleno hrdlové z tvárné litiny MK-kus DN 150-22 1/2°</t>
  </si>
  <si>
    <t xml:space="preserve">MK Koleno 22 1/2°, DN150 PN16</t>
  </si>
  <si>
    <t xml:space="preserve">552594731</t>
  </si>
  <si>
    <t xml:space="preserve">koleno hrdlové z tvárné litiny MK-kus DN 150-45°</t>
  </si>
  <si>
    <t xml:space="preserve">MK Koleno 45°, DN150 PN16</t>
  </si>
  <si>
    <t xml:space="preserve">waga spojka DN150</t>
  </si>
  <si>
    <t xml:space="preserve">Waga Multi/Joint 3007, d154-192 PN16, Georg Fischer</t>
  </si>
  <si>
    <t xml:space="preserve">55253177</t>
  </si>
  <si>
    <t xml:space="preserve">trouba přírubová litinová vodovodní  PN 10/16 DN 150 dl 150mm</t>
  </si>
  <si>
    <t xml:space="preserve">TP Kus, DN150 dl. 150mm PN16</t>
  </si>
  <si>
    <t xml:space="preserve">redukční příruba litinová PN 10/16 DN 150/80</t>
  </si>
  <si>
    <t xml:space="preserve">Redukční příruba XR 0802, DN150/80 PN16, Hawle</t>
  </si>
  <si>
    <t xml:space="preserve">Montáž litinových tvarovek na potrubí litinovém tlakovém odbočných na potrubí z trub hrdlových v otevřeném výkopu, kanálu nebo v šachtě s integrovaným těsněním DN 150 
Vodovodní řad</t>
  </si>
  <si>
    <t xml:space="preserve">55258542</t>
  </si>
  <si>
    <t xml:space="preserve">tvarovka hrdlová s přírubovou odbočkou z tvárné litiny MMA-kus DN 150/80</t>
  </si>
  <si>
    <t xml:space="preserve">MMA Kus, DN150/80 PN16</t>
  </si>
  <si>
    <t xml:space="preserve">Montáž litinových tvarovek na potrubí litinovém tlakovém odbočných v otevřeném výkopu, kanálu nebo v šachtě 
Vodovodní řad</t>
  </si>
  <si>
    <t xml:space="preserve">1,3*1=1,300 [A]</t>
  </si>
  <si>
    <t xml:space="preserve">ISIFLO spojka T-101 2.1.101.3432, d34/32 PN16, AVK</t>
  </si>
  <si>
    <t xml:space="preserve">Montáž vodovodních armatur na potrubí šoupátek nebo klapek uzavíracích v šachtách s ručním kolečkem DN 80 
Vodovodní řad</t>
  </si>
  <si>
    <t xml:space="preserve">Montáž vodovodních armatur na potrubí hydrantů podzemních (bez osazení poklopů) 
Vodovodní řad</t>
  </si>
  <si>
    <t xml:space="preserve">Podzemní hydrant Hvezda 12.1.1.801500, dvoj uz, 1,50 DN80, AVK - DODÁVKA VaK MB</t>
  </si>
  <si>
    <t xml:space="preserve">Demontáž a opětovná montáž stávajícího podzemního hydrantu a kolena s patkou DN 80 v atmaturní šachtě</t>
  </si>
  <si>
    <t xml:space="preserve">Montáž vodovodních armatur na potrubí hmot 
Vodovodní přípojky</t>
  </si>
  <si>
    <t xml:space="preserve">Tlakové zkoušky vodou na potrubí DN do 80. Včetně zabezpečení všech konců potrubí při zkoušce. 
Přípojka</t>
  </si>
  <si>
    <t xml:space="preserve">Proplach a dezinfekce vodovodního řadu</t>
  </si>
  <si>
    <t xml:space="preserve">899101211</t>
  </si>
  <si>
    <t xml:space="preserve">Demontáž poklopů litinových nebo ocelových včetně rámů hmotnosti do 50 kg</t>
  </si>
  <si>
    <t xml:space="preserve">Demontáž poklopů litinových a ocelových včetně rámů, hmotnosti jednotlivě do 50 kg 
Demontáž stávajícího hydrantového poklopu na armaturní šactě + komínek včetně uložení a polatku za skládku</t>
  </si>
  <si>
    <t xml:space="preserve">Osazení poklopů včetně rámů pro třídu zatížení B125, C250 
Nový poklop na armaturní šachtě</t>
  </si>
  <si>
    <t xml:space="preserve">79,79+1=80,790 [A]</t>
  </si>
  <si>
    <t xml:space="preserve">916241113</t>
  </si>
  <si>
    <t xml:space="preserve">Osazení obrubníku kamenného ležatého s boční opěrou do lože z betonu prostého</t>
  </si>
  <si>
    <t xml:space="preserve">Osazení obrubníku kamenného se zřízením lože, s vyplněním a zatřením spár cementovou maltou ležatého s boční opěrou z betonu prostého, do lože z betonu prostého 
Použití stávajících kamených obrubníků</t>
  </si>
  <si>
    <t xml:space="preserve">916331112</t>
  </si>
  <si>
    <t xml:space="preserve">Osazení zahradního obrubníku betonového do lože z betonu s boční opěrou</t>
  </si>
  <si>
    <t xml:space="preserve">Osazení zahradního obrubníku betonového s ložem tl. od 50 do 100 mm z betonu prostého tř. C 12/15 s boční opěrou z betonu prostého tř. C 12/15</t>
  </si>
  <si>
    <t xml:space="preserve">59217012</t>
  </si>
  <si>
    <t xml:space="preserve">obrubník betonový zahradní 50x8x25 cm</t>
  </si>
  <si>
    <t xml:space="preserve">Řezání stávajícího živičného krytu nebo podkladu hloubky do 50 mm pro frézování vozovky 
Komunikace Města Benátky nad Jizerou</t>
  </si>
  <si>
    <t xml:space="preserve">5,73*2+3,33=14,790 [A]</t>
  </si>
  <si>
    <t xml:space="preserve">0,35*0,4*0,3=0,042 [A]</t>
  </si>
  <si>
    <t xml:space="preserve">Čištění nádrží, ploch dřevěných nebo betonových konstrukcí, potrubí vyklizení bahna z nádrže 
Vyklizení armaturní šachty A16 včetně odvozu, uložení na skládku a poplatku</t>
  </si>
  <si>
    <t xml:space="preserve">Čištění nádrží, ploch dřevěných nebo betonových konstrukcí, potrubí vyčištění nádrže po vyklizení bahna 
Očištění stěn a dna armaturní šachty A16</t>
  </si>
  <si>
    <t xml:space="preserve">2,4*2,1+2,4*1,45*2+2,1*1,45*2=18,090 [A]</t>
  </si>
  <si>
    <t xml:space="preserve">Vybourání vodovodního, plynového a pod. vedení DN do 125 mm 
Vybourání stávajícího vystrojení v armaturní šachtě, v ZÚ a KÚ včetně uložení a polatku za skládku</t>
  </si>
  <si>
    <t xml:space="preserve">cca 9,0 v ZÚ + cca 9,0 v KÚ =18,000 [A]</t>
  </si>
  <si>
    <t xml:space="preserve">Demolice konstrukcí objektů postupným rozebíráním konstrukcí ze železobetonu 
Vybourání nového prostupu stopem armaturní šachty pro poklop 600x600</t>
  </si>
  <si>
    <t xml:space="preserve">0,6*0,6*0,2=0,072 [A]</t>
  </si>
  <si>
    <t xml:space="preserve">0,92+3,48+0,1 obrubník včetně lože + 0,17352 otvor v šachtě =4,674 [A]</t>
  </si>
  <si>
    <t xml:space="preserve">0,6027+4,76032 asfaltová konstrukce vozovky =5,363 [A]</t>
  </si>
  <si>
    <t xml:space="preserve">10,2042+24,7676+2,3983+2,706 šterková konstrukce vozovky =40,076 [A]</t>
  </si>
  <si>
    <t xml:space="preserve">Odstranění podkladů nebo krytů strojně plochy jednotlivě do 50 m2 s přemístěním hmot na skládku na vzdálenost do 3 m nebo s naložením na dopravní prostředek z kameniva těženého, o tl. vrstvy 150 mm (1,173m3) 
Komunikace KSÚS</t>
  </si>
  <si>
    <t xml:space="preserve">Odstranění podkladů nebo krytů strojně plochy jednotlivě do 50 m2 s přemístěním hmot na skládku na vzdálenost do 3 m nebo s naložením na dopravní prostředek z kameniva hrubého drceného, o tl. vrstvy 300 mm (2,346m3) 
Komunikace KSÚS</t>
  </si>
  <si>
    <t xml:space="preserve">Odstranění podkladů nebo krytů strojně plochy jednotlivě do 50 m2 s přemístěním hmot na skládku na vzdálenost do 3 m nebo s naložením na dopravní prostředek z kameniva hrubého drceného, o tl. vrstvy 300 mm (0,864m3) 
Komunikace Města Benátky nad Jizerou</t>
  </si>
  <si>
    <t xml:space="preserve">Odstranění podkladů nebo krytů strojně plochy jednotlivě do 50 m2 s přemístěním hmot na skládku na vzdálenost do 3 m nebo s naložením na dopravní prostředek živičných, o tl. vrstvy do 50 mm (0,144m3) 
Komunikace Města Benátky nad Jizerou</t>
  </si>
  <si>
    <t xml:space="preserve">Odstranění podkladů nebo krytů strojně plochy jednotlivě do 50 m2 s přemístěním hmot na skládku na vzdálenost do 3 m nebo s naložením na dopravní prostředek živičných, o tl. vrstvy 100 mm (0,782m3) 
Komunikace KSÚS</t>
  </si>
  <si>
    <t xml:space="preserve">Frézování živičného podkladu nebo krytu s naložením na dopravní prostředek plochy do 500 m2 bez překážek v trase pruhu šířky přes 0,5 m do 1 m, tloušťky vrstvy 50 mm (0,391m3) 
Komunikace KSÚS</t>
  </si>
  <si>
    <t xml:space="preserve">Frézování živičného podkladu nebo krytu s naložením na dopravní prostředek plochy do 500 m2 bez překážek v trase pruhu šířky přes 0,5 m do 1 m, tloušťky vrstvy 50 mm (1,3705m3) 
Komunikace Města Benátky nad Jizerou</t>
  </si>
  <si>
    <t xml:space="preserve">1*1,0=1,000 [A]</t>
  </si>
  <si>
    <t xml:space="preserve">4*1,0=4,000 [A]</t>
  </si>
  <si>
    <t xml:space="preserve">(1+4+1)*1,5=9,000 [A]</t>
  </si>
  <si>
    <t xml:space="preserve">Hloubení zapažených jam a zářezů s urovnáním dna do předepsaného profilu a spádu v hornině tř. 3 do 100 m3 
Sonda v ZÚ</t>
  </si>
  <si>
    <t xml:space="preserve">(1,5*1,5*2,0)*0,6 =2,700 [A]</t>
  </si>
  <si>
    <t xml:space="preserve">2,7/2=1,350 [A]</t>
  </si>
  <si>
    <t xml:space="preserve">Hloubení zapažených jam a zářezů s urovnáním dna do předepsaného profilu a spádu v hornině tř. 4 do 100 m3 
Sonda v ZÚ</t>
  </si>
  <si>
    <t xml:space="preserve">(1,5*1,5*2,0)*0,4 =1,800 [A]</t>
  </si>
  <si>
    <t xml:space="preserve">1,8/2=0,900 [A]</t>
  </si>
  <si>
    <t xml:space="preserve">(26,90 - (8,69*0,9*0,6 vozovka KSÚS + 2,70*0,9*0,4 vozovka město)) * 0,6 =12,741 [A]</t>
  </si>
  <si>
    <t xml:space="preserve">12,741/2=6,371 [A]</t>
  </si>
  <si>
    <t xml:space="preserve">(26,90 - (8,69*0,9*0,6 vozovka KSÚS + 2,70*0,9*0,4 vozovka město)) * 0,4 =8,494 [A]</t>
  </si>
  <si>
    <t xml:space="preserve">8,494/2=4,247 [A]</t>
  </si>
  <si>
    <t xml:space="preserve">Zřízení pažicích boxů pro pažení a rozepření stěn rýh podzemního vedení hloubka výkopu do 4 m, šířka přes 1,2 do 2,5 m 
Sonda v ZÚ</t>
  </si>
  <si>
    <t xml:space="preserve">(1,5*2)*4=12,000 [A]</t>
  </si>
  <si>
    <t xml:space="preserve">Odstranění pažicích boxů pro pažení a rozepření stěn rýh podzemního vedení, hloubka výkopu do 4 m, šířka přes 1,2 do 2,5 m 
Sonda v ZÚ</t>
  </si>
  <si>
    <t xml:space="preserve">12,741+2,70+8,494+1,80=25,735 [A]</t>
  </si>
  <si>
    <t xml:space="preserve">((12,741+8,494) výkop - 0,757 zásyp zeminou) + (1,173+2,346+0,864+0,144+0,782+0,391+1,3705 konstrukce vozovky) =27,549 [A]</t>
  </si>
  <si>
    <t xml:space="preserve">((12,741+8,494) výkop - 0,757 zásyp zeminou) * 2,0 =40,956 [A]</t>
  </si>
  <si>
    <t xml:space="preserve">Rýha: (12,741+8,494) výkop - (1,061 podsyp + 4,817 obsyp + (3,14*0,049*0,049*3,09+3,14*0,11*0,11*8,70) potrubí + 0,60 bloky) - 0,757 zemina =13,646 [A]</t>
  </si>
  <si>
    <t xml:space="preserve">13,646*1,85=25,245 [A]</t>
  </si>
  <si>
    <t xml:space="preserve">Rýha: ((((12,741+8,494) výkop - (1,061 podsyp + 4,817 obsyp + (3,14*0,049*0,049*3,09+3,14*0,11*0,11*8,70) potrubí + 0,60 bloky)) * (11,79-8,69))/11,79) *0,2 =0,757 [A] 
Sonda: 2,70+1,8=4,500 [B] 
Celkem: A+B=5,257 [C]</t>
  </si>
  <si>
    <t xml:space="preserve">(11,79-8,70)*0,9*0,398 - (3,14*0,049*0,049*(11,79-8,70) potrubí) + 8,70*0,90*0,519 - (3,14*0,110*0,110*8,70) chránička =4,817 [A]</t>
  </si>
  <si>
    <t xml:space="preserve">4,817*2,075=9,995 [A]</t>
  </si>
  <si>
    <t xml:space="preserve">((12,741+8,494) výkop - 0,757 zásyp zeminou) =20,478 [A]</t>
  </si>
  <si>
    <t xml:space="preserve">11,79*0,9*0,1 =1,061 [A]</t>
  </si>
  <si>
    <t xml:space="preserve">((0,45*1,21)*2+1,10*0,45) =1,584 [A]</t>
  </si>
  <si>
    <t xml:space="preserve">Podklad ze štěrkodrti ŠD 0-63 s rozprostřením a zhutněním, po zhutnění tl. 100 mm 
Komunikace KSÚS - Provizorní vyspravení rýhy</t>
  </si>
  <si>
    <t xml:space="preserve">577144111</t>
  </si>
  <si>
    <t xml:space="preserve">Asfaltový beton vrstva obrusná ACO 11 (ABS) tř. I tl 50 mm š do 3 m z nemodifikovaného asfaltu</t>
  </si>
  <si>
    <t xml:space="preserve">Asfaltový beton vrstva obrusná ACO 11S 50/70 (ABS) s rozprostřením a se zhutněním z nemodifikovaného asfaltu v pruhu šířky do 3 m tř. I, po zhutnění tl. 50 mm 
Komunikace KSÚS - Provizorní vyspravení rýhy</t>
  </si>
  <si>
    <t xml:space="preserve">11,33+6,25=17,580 [A]</t>
  </si>
  <si>
    <t xml:space="preserve">Armatury přírubové, montáž zemních souprav, ostatních typů</t>
  </si>
  <si>
    <t xml:space="preserve">Nerez šrouby, matky, podložky, těsnění...</t>
  </si>
  <si>
    <t xml:space="preserve">Výřez nebo výsek na potrubí z trub litinových tlakových nebo plasických hmot do DN 80 
Napojení na stávající řad v KÚ</t>
  </si>
  <si>
    <t xml:space="preserve">Výřez nebo výsek na potrubí z trub litinových tlakových nebo plasických hmot DN 125 
Napojení na stávající řad v ZÚ</t>
  </si>
  <si>
    <t xml:space="preserve">Včetně nasunutí do OC chráničky</t>
  </si>
  <si>
    <t xml:space="preserve">Trouba DN80 Class100 PN16 včetně těsnících kroužků</t>
  </si>
  <si>
    <t xml:space="preserve">55251326</t>
  </si>
  <si>
    <t xml:space="preserve">spoj zámkový pro tvarovku vodovodní vícefunkční DN 80</t>
  </si>
  <si>
    <t xml:space="preserve">Hrdlový spoj jištěný BLS/VRS-T DN80 s jistícím svěracím kroužkem - spoj v OC chráničce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waga spojka DN80</t>
  </si>
  <si>
    <t xml:space="preserve">Waga Multi/Joint 3007, DN80 d84-105 PN16, Georg Fischer</t>
  </si>
  <si>
    <t xml:space="preserve">Montáž litinových tvarovek na potrubí litinovém tlakovém jednoosých v otevřeném výkopu, kanálu nebo v šachtě</t>
  </si>
  <si>
    <t xml:space="preserve">Waga Multi/Joint redukovaná s přírubou 3157, DN150/d132-155 PN16, Georg Fischer</t>
  </si>
  <si>
    <t xml:space="preserve">Montáž litinových tvarovek na potrubí litinovém tlakovém odbočných v otevřeném výkopu, kanálu nebo v šachtě</t>
  </si>
  <si>
    <t xml:space="preserve">tvarovka vodovodní přírubová s přírubovou odbočkou T DN 150x80 PN 10-16</t>
  </si>
  <si>
    <t xml:space="preserve">Montáž vodovodních armatur na potrubí (bez poklopů)</t>
  </si>
  <si>
    <t xml:space="preserve">Demontáž šoupátka včetně zemní soupravy a poklopu. Předání VaK MB</t>
  </si>
  <si>
    <t xml:space="preserve">Montáž vodovodních armatur na potrubí hydrantů podzemních (bez osazení poklopů) 
Demontáž stávajícího hydrantu DN80, předání VaK MB</t>
  </si>
  <si>
    <t xml:space="preserve">Tlakové zkoušky vodou na potrubí DN do 80. Včetně zabezpečení všech konců potrubí při zkoušce.</t>
  </si>
  <si>
    <t xml:space="preserve">899911121</t>
  </si>
  <si>
    <t xml:space="preserve">Kluzná objímka výšky 41 mm vnějšího průměru potrubí do 183 mm</t>
  </si>
  <si>
    <t xml:space="preserve">Kluzné objímky (pojízdná sedla)  pro zasunutí potrubí do chráničky výšky 41 mm vnějšího průměru potrubí do183 mm 
Kluzná objímka, typ A/B průměr d90-104 výška 36mm, Disa</t>
  </si>
  <si>
    <t xml:space="preserve">899913134</t>
  </si>
  <si>
    <t xml:space="preserve">Uzavírací manžeta chráničky potrubí DN 80 x 200</t>
  </si>
  <si>
    <t xml:space="preserve">Koncové uzavírací manžety chrániček DN potrubí x DN chráničky DN 80 x 200 
Manžeta pro uzavření chráničky DN80/200, Disa</t>
  </si>
  <si>
    <t xml:space="preserve">899914112</t>
  </si>
  <si>
    <t xml:space="preserve">Montáž ocelové chráničky D 219 x 10 mm</t>
  </si>
  <si>
    <t xml:space="preserve">Montáž ocelové chráničky v otevřeném výkopu vnějšího průměru D 219 x 10 mm</t>
  </si>
  <si>
    <t xml:space="preserve">14011106</t>
  </si>
  <si>
    <t xml:space="preserve">trubka ocelová bezešvá hladká 219x10mm</t>
  </si>
  <si>
    <t xml:space="preserve">8,69*2=17,380 [A]</t>
  </si>
  <si>
    <t xml:space="preserve">Vybourání vodovodního, plynového a pod. vedení DN do 125 mm 
Vodovodní řad mimo provoz, včetně uložení a poplatku za skládku</t>
  </si>
  <si>
    <t xml:space="preserve">0,28224+1,7204+1,00096+3,50848 asfaltová konstrukce vozovky =6,512 [A]</t>
  </si>
  <si>
    <t xml:space="preserve">2,346+3,4408+1,2672 šterková konstrukce vozovky =7,054 [A]</t>
  </si>
  <si>
    <t xml:space="preserve">3,78+6,08=9,860 [A]</t>
  </si>
  <si>
    <t xml:space="preserve">Odstranění podkladů nebo krytů strojně plochy jednotlivě do 50 m2 s přemístěním hmot na skládku na vzdálenost do 3 m nebo s naložením na dopravní prostředek z kameniva těženého, o tl. vrstvy 150 mm (1,656m3) 
Komunikace KSÚS</t>
  </si>
  <si>
    <t xml:space="preserve">Odstranění podkladů nebo krytů strojně plochy jednotlivě do 50 m2 s přemístěním hmot na skládku na vzdálenost do 3 m nebo s naložením na dopravní prostředek z kameniva hrubého drceného, o tl. vrstvy 150 mm (0,567m3) 
Chodník Města Benátky nad Jizerou</t>
  </si>
  <si>
    <t xml:space="preserve">1,60+2,18=3,780 [A]</t>
  </si>
  <si>
    <t xml:space="preserve">Odstranění podkladů nebo krytů strojně plochy jednotlivě do 50 m2 s přemístěním hmot na skládku na vzdálenost do 3 m nebo s naložením na dopravní prostředek z kameniva hrubého drceného, o tl. vrstvy 300 mm (3,312m3) 
Komunikace KSÚS</t>
  </si>
  <si>
    <t xml:space="preserve">Odstranění podkladů nebo krytů strojně plochy jednotlivě do 50 m2 s přemístěním hmot na skládku na vzdálenost do 3 m nebo s naložením na dopravní prostředek z kameniva hrubého drceného, o tl. vrstvy 300 mm (1,998m3) 
Komunikace Města Benátky nad Jizerou</t>
  </si>
  <si>
    <t xml:space="preserve">Odstranění podkladů nebo krytů strojně plochy jednotlivě do 50 m2 s přemístěním hmot na skládku na vzdálenost do 3 m nebo s naložením na dopravní prostředek živičných, o tl. vrstvy do 50 mm (0,333m3) 
Komunikace Města Benátky nad Jizerou</t>
  </si>
  <si>
    <t xml:space="preserve">Odstranění podkladů nebo krytů strojně plochy jednotlivě do 50 m2 s přemístěním hmot na skládku na vzdálenost do 3 m nebo s naložením na dopravní prostředek živičných, o tl. vrstvy 100 mm (1,104m3) 
Komunikace KSÚS</t>
  </si>
  <si>
    <t xml:space="preserve">Frézování živičného podkladu nebo krytu s naložením na dopravní prostředek plochy do 500 m2 bez překážek v trase pruhu šířky přes 0,5 m do 1 m, tloušťky vrstvy 50 mm (0,552m3) 
Komunikace KSÚS</t>
  </si>
  <si>
    <t xml:space="preserve">Frézování živičného podkladu nebo krytu s naložením na dopravní prostředek plochy do 500 m2 bez překážek v trase pruhu šířky přes 0,5 m do 1 m, tloušťky vrstvy 50 mm (0,6415m3) 
Komunikace Města Benátky nad Jizerou</t>
  </si>
  <si>
    <t xml:space="preserve">2,0+4,22=6,220 [A]</t>
  </si>
  <si>
    <t xml:space="preserve">(6+1+1)*1,5=12,000 [A]</t>
  </si>
  <si>
    <t xml:space="preserve">Řad: 26,16 - (12,27*0,9*0,6 vozovka KSÚS + 4,45*0,9*0,4 vozovka město + 1,28*0,9*0,24 chodník) =17,656 [A] 
Přípojky: (3,2*1,35*1,4) -  (2,15*1,35*0,4 vozovka město + 1,05*1,35*0,24 chodník) =4,547 [B] 
Celkem: (A+B) * 0,6 =13,322 [C]</t>
  </si>
  <si>
    <t xml:space="preserve">13,322/2=6,661 [A]</t>
  </si>
  <si>
    <t xml:space="preserve">Řad: 26,16 - (12,27*0,9*0,6 vozovka KSÚS + 4,45*0,9*0,4 vozovka město + 1,28*0,9*0,24 chodník) =17,656 [A] 
Přípojky: (3,2*1,35*1,4) -  (2,15*1,35*0,4 vozovka město + 1,05*1,35*0,24 chodník) =4,547 [B] 
Celkem: (A+B) * 0,4 =8,881 [C]</t>
  </si>
  <si>
    <t xml:space="preserve">8,881/2=4,441 [A]</t>
  </si>
  <si>
    <t xml:space="preserve">Řad: 58,14 =58,140 [A] 
Přípojky: (3,2*1,4*2)  =8,960 [B] 
Celkem: (A+B) =67,100 [C]</t>
  </si>
  <si>
    <t xml:space="preserve">13,322+8,881=22,203 [A]</t>
  </si>
  <si>
    <t xml:space="preserve">((13,322+8,881) výkop - 1,169 zásyp zeminou) + (1,656+0,567+3,312+1,998+0,333+1,104+0,552+0,6415 konstrukce vozovky) =31,198 [A]</t>
  </si>
  <si>
    <t xml:space="preserve">((13,322+8,881) výkop - 1,169 zásyp zeminou) * 2,0 =42,068 [A]</t>
  </si>
  <si>
    <t xml:space="preserve">(13,322+8,881) výkop - (2,052 podsyp + 5,669 obsyp + (3,14*0,049*0,049*18+3,14*0,02*0,02*3,18+3,14*0,016*0,016*6,41) potrubí + 0,46 bloky) - 1,169 zemina =12,708 [A]</t>
  </si>
  <si>
    <t xml:space="preserve">12,708*1,85=23,510 [A]</t>
  </si>
  <si>
    <t xml:space="preserve">(((13,322+8,881) výkop - (2,052 podsyp + 5,669 obsyp + (3,14*0,049*0,049*18+3,14*0,02*0,02*3,18+3,14*0,016*0,016*6,41) potrubí + 0,46 bloky))/(18,0+3,20))*(1,28+1,05+4,45+2,15)*0,2 =1,169 [A]</t>
  </si>
  <si>
    <t xml:space="preserve">Řad: 18,0*0,9*0,398 - (3,14*0,199*0,199*18 potrubí) =4,209 [A] 
Přípojky: 3,2*1,35*0,340 -(3,14*0,02*0,02*3,18+3,14*0,016*0,016*6,41 potrubí) =1,460 [B] 
Celkem: (A+B) =5,669 [C]</t>
  </si>
  <si>
    <t xml:space="preserve">5,669*2,075=11,763 [A]</t>
  </si>
  <si>
    <t xml:space="preserve">((13,322+8,881) výkop - 1,169 zásyp zeminou) =21,034 [A]</t>
  </si>
  <si>
    <t xml:space="preserve">Řad: 18,0*0,9*0,1 =1,620 [A] 
Přípojky: 3,2*1,35*0,1 =0,432 [B] 
Celkem: (A+B) =2,052 [C]</t>
  </si>
  <si>
    <t xml:space="preserve">0,23+0,23=0,460 [A]</t>
  </si>
  <si>
    <t xml:space="preserve">((0,3*0,92)*2+0,83*0,3)+((0,28*0,97)*2+0,85*0,28)=1,582 [A]</t>
  </si>
  <si>
    <t xml:space="preserve">1,6+2,18=3,780 [A]</t>
  </si>
  <si>
    <t xml:space="preserve">9,86*0,1=0,986 [A]</t>
  </si>
  <si>
    <t xml:space="preserve">1,3*2=2,600 [A]</t>
  </si>
  <si>
    <t xml:space="preserve">Výřez nebo výsek na potrubí z trub litinových tlakových nebo plasických hmot do DN 80 
Vodovodní přípojky: 3x přepojení</t>
  </si>
  <si>
    <t xml:space="preserve">Výřez nebo výsek na potrubí z trub litinových tlakových nebo plasických hmot 
Vodovoní řad: Napojení na stávající řad v ZÚ</t>
  </si>
  <si>
    <t xml:space="preserve">55253087</t>
  </si>
  <si>
    <t xml:space="preserve">trouba přírubová litinová vodovodní  PN 10/16 DN 80 dl 200mm</t>
  </si>
  <si>
    <t xml:space="preserve">TP Kus, DN80 dl.200mm PN16</t>
  </si>
  <si>
    <t xml:space="preserve">55253489</t>
  </si>
  <si>
    <t xml:space="preserve">tvarovka přírubová litinová s hladkým koncem,práškový epoxid tl 250µm F-kus DN 80</t>
  </si>
  <si>
    <t xml:space="preserve">F Kus, DN80 PN16</t>
  </si>
  <si>
    <t xml:space="preserve">Příruba jištěná 7602, LI, DN100/d118 PN16, Hawle</t>
  </si>
  <si>
    <t xml:space="preserve">waga spojka DN100</t>
  </si>
  <si>
    <t xml:space="preserve">Waga Multi/Joint s přírubou 3057, DN100/d104-132 PN16, Georg Fischer</t>
  </si>
  <si>
    <t xml:space="preserve">871171211</t>
  </si>
  <si>
    <t xml:space="preserve">Montáž potrubí z PE100 SDR 11 otevřený výkop svařovaných elektrotvarovkou D 40 x 3,7 mm</t>
  </si>
  <si>
    <t xml:space="preserve">Montáž vodovodního potrubí z plastů v otevřeném výkopu z polyetylenu PE 100 svařovaných elektrotvarovkou SDR 11/PN16 D 40 x 3,7 mm 
Vodovodní přípojky</t>
  </si>
  <si>
    <t xml:space="preserve">28613111</t>
  </si>
  <si>
    <t xml:space="preserve">potrubí vodovodní PE100 PN16 SDR11 6m 100m 40x3,7mm</t>
  </si>
  <si>
    <t xml:space="preserve">HDPE PE100 potrubí, RC d40 SDR11</t>
  </si>
  <si>
    <t xml:space="preserve">877161110</t>
  </si>
  <si>
    <t xml:space="preserve">Montáž elektrokolen 45° na vodovodním potrubí z PE trub d 32</t>
  </si>
  <si>
    <t xml:space="preserve">Montáž tvarovek na vodovodním plastovém potrubí z polyetylenu PE 100 elektrotvarovek SDR 11/PN16 kolen 22 st. nebo 45 st. d 32 
Vodovodní přípojky</t>
  </si>
  <si>
    <t xml:space="preserve">28614944</t>
  </si>
  <si>
    <t xml:space="preserve">elektrokoleno 45° PE 100 PN 16 d 40</t>
  </si>
  <si>
    <t xml:space="preserve">Elektrokoleno 45°, d32 SDR11, Frialen</t>
  </si>
  <si>
    <t xml:space="preserve">877171110</t>
  </si>
  <si>
    <t xml:space="preserve">Montáž elektrokolen 45° na vodovodním potrubí z PE trub d 40</t>
  </si>
  <si>
    <t xml:space="preserve">Montáž tvarovek na vodovodním plastovém potrubí z polyetylenu PE 100 elektrotvarovek SDR 11/PN16 kolen 22 st. nebo 45 st. d 40 
Vodovodní přípojky</t>
  </si>
  <si>
    <t xml:space="preserve">Elektrokoleno 45°, d40 SDR11, Frialen</t>
  </si>
  <si>
    <t xml:space="preserve">891183111</t>
  </si>
  <si>
    <t xml:space="preserve">Montáž vodovodního ventilu hlavního pro přípojky DN 40</t>
  </si>
  <si>
    <t xml:space="preserve">Montáž vodovodních armatur na potrubí ventilů hlavních pro přípojky DN 40 
Vodovodní přípojky</t>
  </si>
  <si>
    <t xml:space="preserve">42221421</t>
  </si>
  <si>
    <t xml:space="preserve">šoupátko přípojkové přímé DN 32 PN16 připoj. rozměr 40 x 1 1/4</t>
  </si>
  <si>
    <t xml:space="preserve">Šoupě domovní přípojky Profi-ISI 5.8.40114, DN32 (spojka PE d40/1 1/4“) PN16, AVK - DODÁVKA VaK MB</t>
  </si>
  <si>
    <t xml:space="preserve">1+2=3,000 [A]</t>
  </si>
  <si>
    <t xml:space="preserve">31942801</t>
  </si>
  <si>
    <t xml:space="preserve">spojka potrubí mosaz 40x40</t>
  </si>
  <si>
    <t xml:space="preserve">ISIFLO spojka T-101 2.1.101.40, d40 PN16, AVK</t>
  </si>
  <si>
    <t xml:space="preserve">42273593</t>
  </si>
  <si>
    <t xml:space="preserve">hydrant podzemní DN80 PN16 dvojitý uzávěr s koulí, krycí výška 1250 mm</t>
  </si>
  <si>
    <t xml:space="preserve">Podzemní hydrant Hvezda 12.1.1.801250, dvoj uz, 1,25 DN80, AVK - DODÁVKA VaK MB</t>
  </si>
  <si>
    <t xml:space="preserve">3,18+6,41=9,590 [A]</t>
  </si>
  <si>
    <t xml:space="preserve">Tlakové zkoušky vodou na potrubí DN do 80. Včetně zabezpečení všech konců potrubí při zkoušce. 
Vodovodní řad + přípojky</t>
  </si>
  <si>
    <t xml:space="preserve">18+3,18+6,41=27,590 [A]</t>
  </si>
  <si>
    <t xml:space="preserve">18,0+3,18+6,41=27,590 [A]</t>
  </si>
  <si>
    <t xml:space="preserve">Zkouška vodovodního řadu a přípojek</t>
  </si>
  <si>
    <t xml:space="preserve">5,29+5,47=10,760 [A]</t>
  </si>
  <si>
    <t xml:space="preserve">12,27*2=24,540 [A]</t>
  </si>
  <si>
    <t xml:space="preserve">0,5*3=1,500 [A]</t>
  </si>
  <si>
    <t xml:space="preserve">Vybourání vodovodního, plynového a pod. vedení DN do 125 mm 
Vodovodní řad, včetně uložení a poplatku za skládku</t>
  </si>
  <si>
    <t xml:space="preserve">1,8038 obrubník včetně lože =1,804 [A]</t>
  </si>
  <si>
    <t xml:space="preserve">0,65268+2,4288+1,41312+1,64224 asfaltová konstrukce vozovky =6,137 [A]</t>
  </si>
  <si>
    <t xml:space="preserve">3,312+1,0962+4,8576+2,9304 šterková konstrukce vozovky =12,196 [A]</t>
  </si>
  <si>
    <t xml:space="preserve">113107152</t>
  </si>
  <si>
    <t xml:space="preserve">Odstranění podkladu z kameniva těženého tl 200 mm strojně pl přes 50 do 200 m2</t>
  </si>
  <si>
    <t xml:space="preserve">Odstranění podkladů nebo krytů strojně plochy přes 50 m2 do 200 m2 s přemístěním hmot na skládku na vzdálenost do 20 m nebo s naložením na dopravní prostředek z kameniva těženého, o tl. vrstvy 150 mm (8,901m3) 
Komunikace KSÚS</t>
  </si>
  <si>
    <t xml:space="preserve">Odstranění podkladů nebo krytů strojně plochy přes 50 m2 do 200 m2 s přemístěním hmot na skládku na vzdálenost do 20 m nebo s naložením na dopravní prostřede z kameniva hrubého drceného, o tl. vrstvy 300 mm (17,802m3) 
Komunikace KSÚS</t>
  </si>
  <si>
    <t xml:space="preserve">113107182</t>
  </si>
  <si>
    <t xml:space="preserve">Odstranění podkladu živičného tl 100 mm strojně pl přes 50 do 200 m2</t>
  </si>
  <si>
    <t xml:space="preserve">Odstranění podkladů nebo krytů strojně plochy přes 50 m2 do 200 m2 s přemístěním hmot na skládku na vzdálenost do 20 m nebo s naložením na dopravní prostředek živičných, o tl. vrstvy 100 mm (5,934m3) 
Komunikace KSÚS</t>
  </si>
  <si>
    <t xml:space="preserve">Frézování živičného podkladu nebo krytu s naložením na dopravní prostředek plochy do 500 m2 bez překážek v trase pruhu šířky přes 0,5 m do 1 m, tloušťky vrstvy 50 mm (2,967m3) 
Komunikace KSÚS</t>
  </si>
  <si>
    <t xml:space="preserve">1*1,5=1,500 [A]</t>
  </si>
  <si>
    <t xml:space="preserve">2*1,5=3,000 [A]</t>
  </si>
  <si>
    <t xml:space="preserve">(1+2)*1,5=4,500 [A]</t>
  </si>
  <si>
    <t xml:space="preserve">((2,25*29+3,93+3,69+3,18+3,60)*2,0 výkop - 59,34*0,6 vozovka) * 0,6 =74,218 [A]</t>
  </si>
  <si>
    <t xml:space="preserve">74,218/2=37,109 [A]</t>
  </si>
  <si>
    <t xml:space="preserve">((2,25*29+3,93+3,69+3,18+3,60)*2,0 výkop - 59,34*0,6 vozovka) * 0,4 =49,478 [A]</t>
  </si>
  <si>
    <t xml:space="preserve">49,478/2=24,739 [A]</t>
  </si>
  <si>
    <t xml:space="preserve">(1,5*4*2)*29+8,86*2+8,37*2+7,36*2+8,20*2 =413,580 [A]</t>
  </si>
  <si>
    <t xml:space="preserve">74,218+49,478=123,696 [A]</t>
  </si>
  <si>
    <t xml:space="preserve">((74,218+49,478) výkop - 29,759 zásyp zeminou) + (8,901+17,802+5,934+2,967 konstrukce vozovky) =129,541 [A]</t>
  </si>
  <si>
    <t xml:space="preserve">((74,218+49,478) výkop - 29,759 zásyp zeminou) * 2,0 =187,874 [A]</t>
  </si>
  <si>
    <t xml:space="preserve">((74,218+49,478) výkop - (1,665 podsyp + 5,313 obsyp + (3,14*0,016*0,016*18,5) potrubí)) - 29,759 zemina =86,944 [B]</t>
  </si>
  <si>
    <t xml:space="preserve">86,944*1,85=160,846 [A]</t>
  </si>
  <si>
    <t xml:space="preserve">((74,218+49,478) výkop - (1,665 podsyp + 5,313 obsyp + (3,14*0,016*0,016*18,5) potrubí)) *0,255 =29,759 [A]</t>
  </si>
  <si>
    <t xml:space="preserve">18,50*0,9*0,32 -(3,14*0,016*0,016*18,50 potrubí) =5,313 [B]</t>
  </si>
  <si>
    <t xml:space="preserve">5,313*2,075=11,024 [A]</t>
  </si>
  <si>
    <t xml:space="preserve">((74,218+49,478) výkop - 29,759 zásyp zeminou) =93,937 [A]</t>
  </si>
  <si>
    <t xml:space="preserve">18,50*0,9*0,1 =1,665 [B]</t>
  </si>
  <si>
    <t xml:space="preserve">Výřez nebo výsek na potrubí z trub litinových tlakových nebo plasických hmot do DN 80 
37x přepojení přípojky</t>
  </si>
  <si>
    <t xml:space="preserve">Montáž vodovodního potrubí z plastů v otevřeném výkopu z polyetylenu PE 100 svařovaných elektrotvarovkou SDR 11/PN16 D 32 x 3,0 mm</t>
  </si>
  <si>
    <t xml:space="preserve">Montáž tvarovek na vodovodním plastovém potrubí z polyetylenu PE 100 elektrotvarovek SDR 11/PN16 kolen 22 st. nebo 45 st. d 32</t>
  </si>
  <si>
    <t xml:space="preserve">Montáž vodovodních armatur na potrubí ventilů hlavních pro přípojky DN 32</t>
  </si>
  <si>
    <t xml:space="preserve">1,3*37=48,100 [A]</t>
  </si>
  <si>
    <t xml:space="preserve">14+19+1+2+1=37,000 [A]</t>
  </si>
  <si>
    <t xml:space="preserve">ISIFLO spojka redukovaná T-101 2.1.101.3225, d32/25 PN16, AVK</t>
  </si>
  <si>
    <t xml:space="preserve">ISIFLO spojka speciální T-100 2.1.100.3432, d34/32 PN16, AVK</t>
  </si>
  <si>
    <t xml:space="preserve">ISIFLO spojka redukovaná T-101 2.1.101.4032, d40/32 PN16, AVK</t>
  </si>
  <si>
    <t xml:space="preserve">Montáž vodovodních armatur na potrubí DN 125</t>
  </si>
  <si>
    <t xml:space="preserve">Navrtávací pas HACOM 3350, DN125/1 1/4“ PN16, Hawle</t>
  </si>
  <si>
    <t xml:space="preserve">3,88+4,82+2,64+5,04+4,00+6,00*11+7,36+4,50*4+3,43+6,24+3,68+3,84+4,28+3,52+2,91=139,640 [A]</t>
  </si>
  <si>
    <t xml:space="preserve">0,5*37=18,500 [A]</t>
  </si>
  <si>
    <t xml:space="preserve">13,0548+7,59552 asfaltová konstrukce vozovky =20,650 [A]</t>
  </si>
  <si>
    <t xml:space="preserve">17,802+26,1096 šterková konstrukce vozovky =43,912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/>
      <c r="B10" s="10" t="s">
        <v>10</v>
      </c>
      <c r="C10" s="11" t="n">
        <f aca="false">VRN!I3</f>
        <v>0</v>
      </c>
      <c r="D10" s="11" t="n">
        <f aca="false">VRN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1</v>
      </c>
      <c r="B11" s="10" t="s">
        <v>12</v>
      </c>
      <c r="C11" s="11" t="n">
        <f aca="false">'SO 01.1'!I3</f>
        <v>0</v>
      </c>
      <c r="D11" s="11" t="n">
        <f aca="false">'SO 01.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3</v>
      </c>
      <c r="B12" s="10" t="s">
        <v>14</v>
      </c>
      <c r="C12" s="11" t="n">
        <f aca="false">'SO 01.2'!I3</f>
        <v>0</v>
      </c>
      <c r="D12" s="11" t="n">
        <f aca="false">'SO 01.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5</v>
      </c>
      <c r="B13" s="10" t="s">
        <v>16</v>
      </c>
      <c r="C13" s="11" t="n">
        <f aca="false">'SO 02'!I3</f>
        <v>0</v>
      </c>
      <c r="D13" s="11" t="n">
        <f aca="false">'SO 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'SO 03'!I3</f>
        <v>0</v>
      </c>
      <c r="D14" s="11" t="n">
        <f aca="false">'SO 0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20</v>
      </c>
      <c r="C15" s="11" t="n">
        <f aca="false">'SO 04'!I3</f>
        <v>0</v>
      </c>
      <c r="D15" s="11" t="n">
        <f aca="false">'SO 0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1</v>
      </c>
      <c r="B16" s="10" t="s">
        <v>22</v>
      </c>
      <c r="C16" s="11" t="n">
        <f aca="false">'SO 05'!I3</f>
        <v>0</v>
      </c>
      <c r="D16" s="11" t="n">
        <f aca="false">'SO 05'!O2</f>
        <v>0</v>
      </c>
      <c r="E16" s="11" t="n">
        <f aca="false">C16+D16</f>
        <v>0</v>
      </c>
    </row>
  </sheetData>
  <sheetProtection sheet="true" password="fc8d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/>
      <c r="I3" s="18" t="n">
        <f aca="false">0+I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/>
      <c r="D4" s="20"/>
      <c r="E4" s="21" t="s">
        <v>10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</f>
        <v>0</v>
      </c>
      <c r="R8" s="0" t="n">
        <f aca="false">0+O9+O12+O15+O18+O21+O24+O27+O30+O33+O36+O39+O42+O45+O48+O51+O54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56</v>
      </c>
      <c r="D9" s="27"/>
      <c r="E9" s="29" t="s">
        <v>57</v>
      </c>
      <c r="F9" s="30" t="s">
        <v>5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59</v>
      </c>
      <c r="E10" s="35" t="s">
        <v>60</v>
      </c>
    </row>
    <row r="11" customFormat="false" ht="12.75" hidden="false" customHeight="true" outlineLevel="0" collapsed="false">
      <c r="A11" s="36" t="s">
        <v>61</v>
      </c>
      <c r="E11" s="37"/>
    </row>
    <row r="12" customFormat="false" ht="12.75" hidden="false" customHeight="true" outlineLevel="0" collapsed="false">
      <c r="A12" s="27" t="s">
        <v>55</v>
      </c>
      <c r="B12" s="28" t="s">
        <v>31</v>
      </c>
      <c r="C12" s="28" t="s">
        <v>62</v>
      </c>
      <c r="D12" s="27"/>
      <c r="E12" s="29" t="s">
        <v>63</v>
      </c>
      <c r="F12" s="30" t="s">
        <v>58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25.5" hidden="false" customHeight="true" outlineLevel="0" collapsed="false">
      <c r="A13" s="34" t="s">
        <v>59</v>
      </c>
      <c r="E13" s="35" t="s">
        <v>64</v>
      </c>
    </row>
    <row r="14" customFormat="false" ht="12.75" hidden="false" customHeight="true" outlineLevel="0" collapsed="false">
      <c r="A14" s="36" t="s">
        <v>61</v>
      </c>
      <c r="E14" s="37"/>
    </row>
    <row r="15" customFormat="false" ht="12.75" hidden="false" customHeight="true" outlineLevel="0" collapsed="false">
      <c r="A15" s="27" t="s">
        <v>55</v>
      </c>
      <c r="B15" s="28" t="s">
        <v>24</v>
      </c>
      <c r="C15" s="28" t="s">
        <v>65</v>
      </c>
      <c r="D15" s="27"/>
      <c r="E15" s="29" t="s">
        <v>66</v>
      </c>
      <c r="F15" s="30" t="s">
        <v>58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12.75" hidden="false" customHeight="true" outlineLevel="0" collapsed="false">
      <c r="A16" s="34" t="s">
        <v>59</v>
      </c>
      <c r="E16" s="35" t="s">
        <v>60</v>
      </c>
    </row>
    <row r="17" customFormat="false" ht="12.75" hidden="false" customHeight="true" outlineLevel="0" collapsed="false">
      <c r="A17" s="36" t="s">
        <v>61</v>
      </c>
      <c r="E17" s="37"/>
    </row>
    <row r="18" customFormat="false" ht="12.75" hidden="false" customHeight="true" outlineLevel="0" collapsed="false">
      <c r="A18" s="27" t="s">
        <v>55</v>
      </c>
      <c r="B18" s="28" t="s">
        <v>48</v>
      </c>
      <c r="C18" s="28" t="s">
        <v>67</v>
      </c>
      <c r="D18" s="27"/>
      <c r="E18" s="29" t="s">
        <v>68</v>
      </c>
      <c r="F18" s="30" t="s">
        <v>58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4" t="s">
        <v>59</v>
      </c>
      <c r="E19" s="35" t="s">
        <v>60</v>
      </c>
    </row>
    <row r="20" customFormat="false" ht="12.75" hidden="false" customHeight="true" outlineLevel="0" collapsed="false">
      <c r="A20" s="36" t="s">
        <v>61</v>
      </c>
      <c r="E20" s="37"/>
    </row>
    <row r="21" customFormat="false" ht="12.75" hidden="false" customHeight="true" outlineLevel="0" collapsed="false">
      <c r="A21" s="27" t="s">
        <v>55</v>
      </c>
      <c r="B21" s="28" t="s">
        <v>49</v>
      </c>
      <c r="C21" s="28" t="s">
        <v>69</v>
      </c>
      <c r="D21" s="27"/>
      <c r="E21" s="29" t="s">
        <v>70</v>
      </c>
      <c r="F21" s="30" t="s">
        <v>5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12.75" hidden="false" customHeight="true" outlineLevel="0" collapsed="false">
      <c r="A22" s="34" t="s">
        <v>59</v>
      </c>
      <c r="E22" s="35" t="s">
        <v>60</v>
      </c>
    </row>
    <row r="23" customFormat="false" ht="12.75" hidden="false" customHeight="true" outlineLevel="0" collapsed="false">
      <c r="A23" s="36" t="s">
        <v>61</v>
      </c>
      <c r="E23" s="37"/>
    </row>
    <row r="24" customFormat="false" ht="25.5" hidden="false" customHeight="true" outlineLevel="0" collapsed="false">
      <c r="A24" s="27" t="s">
        <v>55</v>
      </c>
      <c r="B24" s="28" t="s">
        <v>50</v>
      </c>
      <c r="C24" s="28" t="s">
        <v>71</v>
      </c>
      <c r="D24" s="27"/>
      <c r="E24" s="29" t="s">
        <v>72</v>
      </c>
      <c r="F24" s="30" t="s">
        <v>58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1</v>
      </c>
    </row>
    <row r="25" customFormat="false" ht="12.75" hidden="false" customHeight="true" outlineLevel="0" collapsed="false">
      <c r="A25" s="34" t="s">
        <v>59</v>
      </c>
      <c r="E25" s="35" t="s">
        <v>60</v>
      </c>
    </row>
    <row r="26" customFormat="false" ht="12.75" hidden="false" customHeight="true" outlineLevel="0" collapsed="false">
      <c r="A26" s="36" t="s">
        <v>61</v>
      </c>
      <c r="E26" s="37"/>
    </row>
    <row r="27" customFormat="false" ht="12.75" hidden="false" customHeight="true" outlineLevel="0" collapsed="false">
      <c r="A27" s="27" t="s">
        <v>55</v>
      </c>
      <c r="B27" s="28" t="s">
        <v>73</v>
      </c>
      <c r="C27" s="28" t="s">
        <v>74</v>
      </c>
      <c r="D27" s="27"/>
      <c r="E27" s="29" t="s">
        <v>75</v>
      </c>
      <c r="F27" s="30" t="s">
        <v>58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12.75" hidden="false" customHeight="true" outlineLevel="0" collapsed="false">
      <c r="A28" s="34" t="s">
        <v>59</v>
      </c>
      <c r="E28" s="35" t="s">
        <v>60</v>
      </c>
    </row>
    <row r="29" customFormat="false" ht="12.75" hidden="false" customHeight="true" outlineLevel="0" collapsed="false">
      <c r="A29" s="36" t="s">
        <v>61</v>
      </c>
      <c r="E29" s="37"/>
    </row>
    <row r="30" customFormat="false" ht="12.75" hidden="false" customHeight="true" outlineLevel="0" collapsed="false">
      <c r="A30" s="27" t="s">
        <v>55</v>
      </c>
      <c r="B30" s="28" t="s">
        <v>76</v>
      </c>
      <c r="C30" s="28" t="s">
        <v>77</v>
      </c>
      <c r="D30" s="27"/>
      <c r="E30" s="29" t="s">
        <v>78</v>
      </c>
      <c r="F30" s="30" t="s">
        <v>58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12.75" hidden="false" customHeight="true" outlineLevel="0" collapsed="false">
      <c r="A31" s="34" t="s">
        <v>59</v>
      </c>
      <c r="E31" s="35" t="s">
        <v>60</v>
      </c>
    </row>
    <row r="32" customFormat="false" ht="12.75" hidden="false" customHeight="true" outlineLevel="0" collapsed="false">
      <c r="A32" s="36" t="s">
        <v>61</v>
      </c>
      <c r="E32" s="37"/>
    </row>
    <row r="33" customFormat="false" ht="12.75" hidden="false" customHeight="true" outlineLevel="0" collapsed="false">
      <c r="A33" s="27" t="s">
        <v>55</v>
      </c>
      <c r="B33" s="28" t="s">
        <v>51</v>
      </c>
      <c r="C33" s="28" t="s">
        <v>79</v>
      </c>
      <c r="D33" s="27"/>
      <c r="E33" s="29" t="s">
        <v>80</v>
      </c>
      <c r="F33" s="30" t="s">
        <v>58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12.75" hidden="false" customHeight="true" outlineLevel="0" collapsed="false">
      <c r="A34" s="34" t="s">
        <v>59</v>
      </c>
      <c r="E34" s="35" t="s">
        <v>60</v>
      </c>
    </row>
    <row r="35" customFormat="false" ht="12.75" hidden="false" customHeight="true" outlineLevel="0" collapsed="false">
      <c r="A35" s="36" t="s">
        <v>61</v>
      </c>
      <c r="E35" s="37"/>
    </row>
    <row r="36" customFormat="false" ht="12.75" hidden="false" customHeight="true" outlineLevel="0" collapsed="false">
      <c r="A36" s="27" t="s">
        <v>55</v>
      </c>
      <c r="B36" s="28" t="s">
        <v>52</v>
      </c>
      <c r="C36" s="28" t="s">
        <v>81</v>
      </c>
      <c r="D36" s="27"/>
      <c r="E36" s="29" t="s">
        <v>82</v>
      </c>
      <c r="F36" s="30" t="s">
        <v>58</v>
      </c>
      <c r="G36" s="31" t="n">
        <v>1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1</v>
      </c>
    </row>
    <row r="37" customFormat="false" ht="12.75" hidden="false" customHeight="true" outlineLevel="0" collapsed="false">
      <c r="A37" s="34" t="s">
        <v>59</v>
      </c>
      <c r="E37" s="35" t="s">
        <v>60</v>
      </c>
    </row>
    <row r="38" customFormat="false" ht="12.75" hidden="false" customHeight="true" outlineLevel="0" collapsed="false">
      <c r="A38" s="36" t="s">
        <v>61</v>
      </c>
      <c r="E38" s="37"/>
    </row>
    <row r="39" customFormat="false" ht="12.75" hidden="false" customHeight="true" outlineLevel="0" collapsed="false">
      <c r="A39" s="27" t="s">
        <v>55</v>
      </c>
      <c r="B39" s="28" t="s">
        <v>83</v>
      </c>
      <c r="C39" s="28" t="s">
        <v>84</v>
      </c>
      <c r="D39" s="27"/>
      <c r="E39" s="29" t="s">
        <v>85</v>
      </c>
      <c r="F39" s="30" t="s">
        <v>58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12.75" hidden="false" customHeight="true" outlineLevel="0" collapsed="false">
      <c r="A40" s="34" t="s">
        <v>59</v>
      </c>
      <c r="E40" s="35" t="s">
        <v>60</v>
      </c>
    </row>
    <row r="41" customFormat="false" ht="12.75" hidden="false" customHeight="true" outlineLevel="0" collapsed="false">
      <c r="A41" s="36" t="s">
        <v>61</v>
      </c>
      <c r="E41" s="37"/>
    </row>
    <row r="42" customFormat="false" ht="12.75" hidden="false" customHeight="true" outlineLevel="0" collapsed="false">
      <c r="A42" s="27" t="s">
        <v>55</v>
      </c>
      <c r="B42" s="28" t="s">
        <v>86</v>
      </c>
      <c r="C42" s="28" t="s">
        <v>87</v>
      </c>
      <c r="D42" s="27"/>
      <c r="E42" s="29" t="s">
        <v>88</v>
      </c>
      <c r="F42" s="30" t="s">
        <v>58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12.75" hidden="false" customHeight="true" outlineLevel="0" collapsed="false">
      <c r="A43" s="34" t="s">
        <v>59</v>
      </c>
      <c r="E43" s="35" t="s">
        <v>60</v>
      </c>
    </row>
    <row r="44" customFormat="false" ht="12.75" hidden="false" customHeight="true" outlineLevel="0" collapsed="false">
      <c r="A44" s="36" t="s">
        <v>61</v>
      </c>
      <c r="E44" s="37"/>
    </row>
    <row r="45" customFormat="false" ht="12.75" hidden="false" customHeight="true" outlineLevel="0" collapsed="false">
      <c r="A45" s="27" t="s">
        <v>55</v>
      </c>
      <c r="B45" s="28" t="s">
        <v>89</v>
      </c>
      <c r="C45" s="28" t="s">
        <v>90</v>
      </c>
      <c r="D45" s="27"/>
      <c r="E45" s="29" t="s">
        <v>91</v>
      </c>
      <c r="F45" s="30" t="s">
        <v>58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12.75" hidden="false" customHeight="true" outlineLevel="0" collapsed="false">
      <c r="A46" s="34" t="s">
        <v>59</v>
      </c>
      <c r="E46" s="35" t="s">
        <v>60</v>
      </c>
    </row>
    <row r="47" customFormat="false" ht="12.75" hidden="false" customHeight="true" outlineLevel="0" collapsed="false">
      <c r="A47" s="36" t="s">
        <v>61</v>
      </c>
      <c r="E47" s="37"/>
    </row>
    <row r="48" customFormat="false" ht="12.75" hidden="false" customHeight="true" outlineLevel="0" collapsed="false">
      <c r="A48" s="27" t="s">
        <v>55</v>
      </c>
      <c r="B48" s="28" t="s">
        <v>92</v>
      </c>
      <c r="C48" s="28" t="s">
        <v>93</v>
      </c>
      <c r="D48" s="27"/>
      <c r="E48" s="29" t="s">
        <v>94</v>
      </c>
      <c r="F48" s="30" t="s">
        <v>58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1</v>
      </c>
    </row>
    <row r="49" customFormat="false" ht="12.75" hidden="false" customHeight="true" outlineLevel="0" collapsed="false">
      <c r="A49" s="34" t="s">
        <v>59</v>
      </c>
      <c r="E49" s="35" t="s">
        <v>60</v>
      </c>
    </row>
    <row r="50" customFormat="false" ht="12.75" hidden="false" customHeight="true" outlineLevel="0" collapsed="false">
      <c r="A50" s="36" t="s">
        <v>61</v>
      </c>
      <c r="E50" s="37"/>
    </row>
    <row r="51" customFormat="false" ht="12.75" hidden="false" customHeight="true" outlineLevel="0" collapsed="false">
      <c r="A51" s="27" t="s">
        <v>55</v>
      </c>
      <c r="B51" s="28" t="s">
        <v>95</v>
      </c>
      <c r="C51" s="28" t="s">
        <v>96</v>
      </c>
      <c r="D51" s="27"/>
      <c r="E51" s="29" t="s">
        <v>97</v>
      </c>
      <c r="F51" s="30" t="s">
        <v>58</v>
      </c>
      <c r="G51" s="31" t="n">
        <v>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12.75" hidden="false" customHeight="true" outlineLevel="0" collapsed="false">
      <c r="A52" s="34" t="s">
        <v>59</v>
      </c>
      <c r="E52" s="35" t="s">
        <v>98</v>
      </c>
    </row>
    <row r="53" customFormat="false" ht="12.75" hidden="false" customHeight="true" outlineLevel="0" collapsed="false">
      <c r="A53" s="36" t="s">
        <v>61</v>
      </c>
      <c r="E53" s="37"/>
    </row>
    <row r="54" customFormat="false" ht="12.75" hidden="false" customHeight="true" outlineLevel="0" collapsed="false">
      <c r="A54" s="27" t="s">
        <v>55</v>
      </c>
      <c r="B54" s="28" t="s">
        <v>99</v>
      </c>
      <c r="C54" s="28" t="s">
        <v>100</v>
      </c>
      <c r="D54" s="27"/>
      <c r="E54" s="29" t="s">
        <v>101</v>
      </c>
      <c r="F54" s="30" t="s">
        <v>58</v>
      </c>
      <c r="G54" s="31" t="n">
        <v>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25.5" hidden="false" customHeight="true" outlineLevel="0" collapsed="false">
      <c r="A55" s="34" t="s">
        <v>59</v>
      </c>
      <c r="E55" s="35" t="s">
        <v>102</v>
      </c>
    </row>
    <row r="56" customFormat="false" ht="12.75" hidden="false" customHeight="true" outlineLevel="0" collapsed="false">
      <c r="A56" s="38" t="s">
        <v>61</v>
      </c>
      <c r="E56" s="37"/>
    </row>
  </sheetData>
  <sheetProtection sheet="true" password="fc8d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65+O172+O191+O216+O340+O413+O852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8+I165+I172+I191+I216+I340+I413+I852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7</v>
      </c>
      <c r="D8" s="22"/>
      <c r="E8" s="25" t="s">
        <v>9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+I93+I96+I99+I102+I105+I108+I111+I114+I117+I120+I123+I126+I129+I132+I135+I138+I141+I144+I147+I150+I153+I156+I159+I162</f>
        <v>0</v>
      </c>
      <c r="R8" s="0" t="n">
        <f aca="false">0+O9+O12+O15+O18+O21+O24+O27+O30+O33+O36+O39+O42+O45+O48+O51+O54+O57+O60+O63+O66+O69+O72+O75+O78+O81+O84+O87+O90+O93+O96+O99+O102+O105+O108+O111+O114+O117+O120+O123+O126+O129+O132+O135+O138+O141+O144+O147+O150+O153+O156+O159+O162</f>
        <v>0</v>
      </c>
    </row>
    <row r="9" customFormat="false" ht="25.5" hidden="false" customHeight="true" outlineLevel="0" collapsed="false">
      <c r="A9" s="27" t="s">
        <v>55</v>
      </c>
      <c r="B9" s="28" t="s">
        <v>47</v>
      </c>
      <c r="C9" s="28" t="s">
        <v>103</v>
      </c>
      <c r="D9" s="27"/>
      <c r="E9" s="29" t="s">
        <v>104</v>
      </c>
      <c r="F9" s="30" t="s">
        <v>105</v>
      </c>
      <c r="G9" s="31" t="n">
        <v>14.9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76.5" hidden="false" customHeight="true" outlineLevel="0" collapsed="false">
      <c r="A10" s="34" t="s">
        <v>59</v>
      </c>
      <c r="E10" s="35" t="s">
        <v>106</v>
      </c>
    </row>
    <row r="11" customFormat="false" ht="12.75" hidden="false" customHeight="true" outlineLevel="0" collapsed="false">
      <c r="A11" s="36" t="s">
        <v>61</v>
      </c>
      <c r="E11" s="37" t="s">
        <v>107</v>
      </c>
    </row>
    <row r="12" customFormat="false" ht="12.75" hidden="false" customHeight="true" outlineLevel="0" collapsed="false">
      <c r="A12" s="27" t="s">
        <v>55</v>
      </c>
      <c r="B12" s="28" t="s">
        <v>31</v>
      </c>
      <c r="C12" s="28" t="s">
        <v>108</v>
      </c>
      <c r="D12" s="27"/>
      <c r="E12" s="29" t="s">
        <v>109</v>
      </c>
      <c r="F12" s="30" t="s">
        <v>105</v>
      </c>
      <c r="G12" s="31" t="n">
        <v>11.49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63.75" hidden="false" customHeight="true" outlineLevel="0" collapsed="false">
      <c r="A13" s="34" t="s">
        <v>59</v>
      </c>
      <c r="E13" s="35" t="s">
        <v>110</v>
      </c>
    </row>
    <row r="14" customFormat="false" ht="12.75" hidden="false" customHeight="true" outlineLevel="0" collapsed="false">
      <c r="A14" s="36" t="s">
        <v>61</v>
      </c>
      <c r="E14" s="37"/>
    </row>
    <row r="15" customFormat="false" ht="12.75" hidden="false" customHeight="true" outlineLevel="0" collapsed="false">
      <c r="A15" s="27" t="s">
        <v>55</v>
      </c>
      <c r="B15" s="28" t="s">
        <v>24</v>
      </c>
      <c r="C15" s="28" t="s">
        <v>111</v>
      </c>
      <c r="D15" s="27"/>
      <c r="E15" s="29" t="s">
        <v>112</v>
      </c>
      <c r="F15" s="30" t="s">
        <v>105</v>
      </c>
      <c r="G15" s="31" t="n">
        <v>565.96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63.75" hidden="false" customHeight="true" outlineLevel="0" collapsed="false">
      <c r="A16" s="34" t="s">
        <v>59</v>
      </c>
      <c r="E16" s="35" t="s">
        <v>113</v>
      </c>
    </row>
    <row r="17" customFormat="false" ht="12.75" hidden="false" customHeight="true" outlineLevel="0" collapsed="false">
      <c r="A17" s="36" t="s">
        <v>61</v>
      </c>
      <c r="E17" s="37" t="s">
        <v>114</v>
      </c>
    </row>
    <row r="18" customFormat="false" ht="12.75" hidden="false" customHeight="true" outlineLevel="0" collapsed="false">
      <c r="A18" s="27" t="s">
        <v>55</v>
      </c>
      <c r="B18" s="28" t="s">
        <v>48</v>
      </c>
      <c r="C18" s="28" t="s">
        <v>115</v>
      </c>
      <c r="D18" s="27"/>
      <c r="E18" s="29" t="s">
        <v>116</v>
      </c>
      <c r="F18" s="30" t="s">
        <v>105</v>
      </c>
      <c r="G18" s="31" t="n">
        <v>565.9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51" hidden="false" customHeight="true" outlineLevel="0" collapsed="false">
      <c r="A19" s="34" t="s">
        <v>59</v>
      </c>
      <c r="E19" s="35" t="s">
        <v>117</v>
      </c>
    </row>
    <row r="20" customFormat="false" ht="12.75" hidden="false" customHeight="true" outlineLevel="0" collapsed="false">
      <c r="A20" s="36" t="s">
        <v>61</v>
      </c>
      <c r="E20" s="37" t="s">
        <v>114</v>
      </c>
    </row>
    <row r="21" customFormat="false" ht="12.75" hidden="false" customHeight="true" outlineLevel="0" collapsed="false">
      <c r="A21" s="27" t="s">
        <v>55</v>
      </c>
      <c r="B21" s="28" t="s">
        <v>49</v>
      </c>
      <c r="C21" s="28" t="s">
        <v>118</v>
      </c>
      <c r="D21" s="27"/>
      <c r="E21" s="29" t="s">
        <v>119</v>
      </c>
      <c r="F21" s="30" t="s">
        <v>105</v>
      </c>
      <c r="G21" s="31" t="n">
        <v>18.5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51" hidden="false" customHeight="true" outlineLevel="0" collapsed="false">
      <c r="A22" s="34" t="s">
        <v>59</v>
      </c>
      <c r="E22" s="35" t="s">
        <v>120</v>
      </c>
    </row>
    <row r="23" customFormat="false" ht="12.75" hidden="false" customHeight="true" outlineLevel="0" collapsed="false">
      <c r="A23" s="36" t="s">
        <v>61</v>
      </c>
      <c r="E23" s="37"/>
    </row>
    <row r="24" customFormat="false" ht="12.75" hidden="false" customHeight="true" outlineLevel="0" collapsed="false">
      <c r="A24" s="27" t="s">
        <v>55</v>
      </c>
      <c r="B24" s="28" t="s">
        <v>50</v>
      </c>
      <c r="C24" s="28" t="s">
        <v>121</v>
      </c>
      <c r="D24" s="27"/>
      <c r="E24" s="29" t="s">
        <v>122</v>
      </c>
      <c r="F24" s="30" t="s">
        <v>105</v>
      </c>
      <c r="G24" s="31" t="n">
        <v>14.94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1</v>
      </c>
    </row>
    <row r="25" customFormat="false" ht="51" hidden="false" customHeight="true" outlineLevel="0" collapsed="false">
      <c r="A25" s="34" t="s">
        <v>59</v>
      </c>
      <c r="E25" s="35" t="s">
        <v>123</v>
      </c>
    </row>
    <row r="26" customFormat="false" ht="12.75" hidden="false" customHeight="true" outlineLevel="0" collapsed="false">
      <c r="A26" s="36" t="s">
        <v>61</v>
      </c>
      <c r="E26" s="37" t="s">
        <v>124</v>
      </c>
    </row>
    <row r="27" customFormat="false" ht="12.75" hidden="false" customHeight="true" outlineLevel="0" collapsed="false">
      <c r="A27" s="27" t="s">
        <v>55</v>
      </c>
      <c r="B27" s="28" t="s">
        <v>73</v>
      </c>
      <c r="C27" s="28" t="s">
        <v>125</v>
      </c>
      <c r="D27" s="27"/>
      <c r="E27" s="29" t="s">
        <v>126</v>
      </c>
      <c r="F27" s="30" t="s">
        <v>105</v>
      </c>
      <c r="G27" s="31" t="n">
        <v>18.58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51" hidden="false" customHeight="true" outlineLevel="0" collapsed="false">
      <c r="A28" s="34" t="s">
        <v>59</v>
      </c>
      <c r="E28" s="35" t="s">
        <v>127</v>
      </c>
    </row>
    <row r="29" customFormat="false" ht="12.75" hidden="false" customHeight="true" outlineLevel="0" collapsed="false">
      <c r="A29" s="36" t="s">
        <v>61</v>
      </c>
      <c r="E29" s="37"/>
    </row>
    <row r="30" customFormat="false" ht="12.75" hidden="false" customHeight="true" outlineLevel="0" collapsed="false">
      <c r="A30" s="27" t="s">
        <v>55</v>
      </c>
      <c r="B30" s="28" t="s">
        <v>76</v>
      </c>
      <c r="C30" s="28" t="s">
        <v>128</v>
      </c>
      <c r="D30" s="27"/>
      <c r="E30" s="29" t="s">
        <v>129</v>
      </c>
      <c r="F30" s="30" t="s">
        <v>105</v>
      </c>
      <c r="G30" s="31" t="n">
        <v>11.4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51" hidden="false" customHeight="true" outlineLevel="0" collapsed="false">
      <c r="A31" s="34" t="s">
        <v>59</v>
      </c>
      <c r="E31" s="35" t="s">
        <v>130</v>
      </c>
    </row>
    <row r="32" customFormat="false" ht="12.75" hidden="false" customHeight="true" outlineLevel="0" collapsed="false">
      <c r="A32" s="36" t="s">
        <v>61</v>
      </c>
      <c r="E32" s="37"/>
    </row>
    <row r="33" customFormat="false" ht="12.75" hidden="false" customHeight="true" outlineLevel="0" collapsed="false">
      <c r="A33" s="27" t="s">
        <v>55</v>
      </c>
      <c r="B33" s="28" t="s">
        <v>51</v>
      </c>
      <c r="C33" s="28" t="s">
        <v>131</v>
      </c>
      <c r="D33" s="27"/>
      <c r="E33" s="29" t="s">
        <v>132</v>
      </c>
      <c r="F33" s="30" t="s">
        <v>105</v>
      </c>
      <c r="G33" s="31" t="n">
        <v>18.58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51" hidden="false" customHeight="true" outlineLevel="0" collapsed="false">
      <c r="A34" s="34" t="s">
        <v>59</v>
      </c>
      <c r="E34" s="35" t="s">
        <v>133</v>
      </c>
    </row>
    <row r="35" customFormat="false" ht="12.75" hidden="false" customHeight="true" outlineLevel="0" collapsed="false">
      <c r="A35" s="36" t="s">
        <v>61</v>
      </c>
      <c r="E35" s="37"/>
    </row>
    <row r="36" customFormat="false" ht="12.75" hidden="false" customHeight="true" outlineLevel="0" collapsed="false">
      <c r="A36" s="27" t="s">
        <v>55</v>
      </c>
      <c r="B36" s="28" t="s">
        <v>52</v>
      </c>
      <c r="C36" s="28" t="s">
        <v>134</v>
      </c>
      <c r="D36" s="27"/>
      <c r="E36" s="29" t="s">
        <v>135</v>
      </c>
      <c r="F36" s="30" t="s">
        <v>105</v>
      </c>
      <c r="G36" s="31" t="n">
        <v>41.85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1</v>
      </c>
    </row>
    <row r="37" customFormat="false" ht="51" hidden="false" customHeight="true" outlineLevel="0" collapsed="false">
      <c r="A37" s="34" t="s">
        <v>59</v>
      </c>
      <c r="E37" s="35" t="s">
        <v>136</v>
      </c>
    </row>
    <row r="38" customFormat="false" ht="12.75" hidden="false" customHeight="true" outlineLevel="0" collapsed="false">
      <c r="A38" s="36" t="s">
        <v>61</v>
      </c>
      <c r="E38" s="37"/>
    </row>
    <row r="39" customFormat="false" ht="25.5" hidden="false" customHeight="true" outlineLevel="0" collapsed="false">
      <c r="A39" s="27" t="s">
        <v>55</v>
      </c>
      <c r="B39" s="28" t="s">
        <v>83</v>
      </c>
      <c r="C39" s="28" t="s">
        <v>137</v>
      </c>
      <c r="D39" s="27"/>
      <c r="E39" s="29" t="s">
        <v>138</v>
      </c>
      <c r="F39" s="30" t="s">
        <v>105</v>
      </c>
      <c r="G39" s="31" t="n">
        <v>570.2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51" hidden="false" customHeight="true" outlineLevel="0" collapsed="false">
      <c r="A40" s="34" t="s">
        <v>59</v>
      </c>
      <c r="E40" s="35" t="s">
        <v>139</v>
      </c>
    </row>
    <row r="41" customFormat="false" ht="12.75" hidden="false" customHeight="true" outlineLevel="0" collapsed="false">
      <c r="A41" s="36" t="s">
        <v>61</v>
      </c>
      <c r="E41" s="37" t="s">
        <v>140</v>
      </c>
    </row>
    <row r="42" customFormat="false" ht="12.75" hidden="false" customHeight="true" outlineLevel="0" collapsed="false">
      <c r="A42" s="27" t="s">
        <v>55</v>
      </c>
      <c r="B42" s="28" t="s">
        <v>86</v>
      </c>
      <c r="C42" s="28" t="s">
        <v>141</v>
      </c>
      <c r="D42" s="27"/>
      <c r="E42" s="29" t="s">
        <v>142</v>
      </c>
      <c r="F42" s="30" t="s">
        <v>143</v>
      </c>
      <c r="G42" s="31" t="n">
        <v>21.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25.5" hidden="false" customHeight="true" outlineLevel="0" collapsed="false">
      <c r="A43" s="34" t="s">
        <v>59</v>
      </c>
      <c r="E43" s="35" t="s">
        <v>144</v>
      </c>
    </row>
    <row r="44" customFormat="false" ht="12.75" hidden="false" customHeight="true" outlineLevel="0" collapsed="false">
      <c r="A44" s="36" t="s">
        <v>61</v>
      </c>
      <c r="E44" s="37" t="s">
        <v>145</v>
      </c>
    </row>
    <row r="45" customFormat="false" ht="12.75" hidden="false" customHeight="true" outlineLevel="0" collapsed="false">
      <c r="A45" s="27" t="s">
        <v>55</v>
      </c>
      <c r="B45" s="28" t="s">
        <v>89</v>
      </c>
      <c r="C45" s="28" t="s">
        <v>146</v>
      </c>
      <c r="D45" s="27"/>
      <c r="E45" s="29" t="s">
        <v>147</v>
      </c>
      <c r="F45" s="30" t="s">
        <v>148</v>
      </c>
      <c r="G45" s="31" t="n">
        <v>100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38.25" hidden="false" customHeight="true" outlineLevel="0" collapsed="false">
      <c r="A46" s="34" t="s">
        <v>59</v>
      </c>
      <c r="E46" s="35" t="s">
        <v>149</v>
      </c>
    </row>
    <row r="47" customFormat="false" ht="12.75" hidden="false" customHeight="true" outlineLevel="0" collapsed="false">
      <c r="A47" s="36" t="s">
        <v>61</v>
      </c>
      <c r="E47" s="37"/>
    </row>
    <row r="48" customFormat="false" ht="12.75" hidden="false" customHeight="true" outlineLevel="0" collapsed="false">
      <c r="A48" s="27" t="s">
        <v>55</v>
      </c>
      <c r="B48" s="28" t="s">
        <v>92</v>
      </c>
      <c r="C48" s="28" t="s">
        <v>150</v>
      </c>
      <c r="D48" s="27"/>
      <c r="E48" s="29" t="s">
        <v>151</v>
      </c>
      <c r="F48" s="30" t="s">
        <v>152</v>
      </c>
      <c r="G48" s="31" t="n">
        <v>100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1</v>
      </c>
    </row>
    <row r="49" customFormat="false" ht="38.25" hidden="false" customHeight="true" outlineLevel="0" collapsed="false">
      <c r="A49" s="34" t="s">
        <v>59</v>
      </c>
      <c r="E49" s="35" t="s">
        <v>153</v>
      </c>
    </row>
    <row r="50" customFormat="false" ht="12.75" hidden="false" customHeight="true" outlineLevel="0" collapsed="false">
      <c r="A50" s="36" t="s">
        <v>61</v>
      </c>
      <c r="E50" s="37"/>
    </row>
    <row r="51" customFormat="false" ht="12.75" hidden="false" customHeight="true" outlineLevel="0" collapsed="false">
      <c r="A51" s="27" t="s">
        <v>55</v>
      </c>
      <c r="B51" s="28" t="s">
        <v>95</v>
      </c>
      <c r="C51" s="28" t="s">
        <v>154</v>
      </c>
      <c r="D51" s="27"/>
      <c r="E51" s="29" t="s">
        <v>155</v>
      </c>
      <c r="F51" s="30" t="s">
        <v>143</v>
      </c>
      <c r="G51" s="31" t="n">
        <v>37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25.5" hidden="false" customHeight="true" outlineLevel="0" collapsed="false">
      <c r="A52" s="34" t="s">
        <v>59</v>
      </c>
      <c r="E52" s="35" t="s">
        <v>156</v>
      </c>
    </row>
    <row r="53" customFormat="false" ht="25.5" hidden="false" customHeight="true" outlineLevel="0" collapsed="false">
      <c r="A53" s="36" t="s">
        <v>61</v>
      </c>
      <c r="E53" s="37" t="s">
        <v>157</v>
      </c>
    </row>
    <row r="54" customFormat="false" ht="12.75" hidden="false" customHeight="true" outlineLevel="0" collapsed="false">
      <c r="A54" s="27" t="s">
        <v>55</v>
      </c>
      <c r="B54" s="28" t="s">
        <v>99</v>
      </c>
      <c r="C54" s="28" t="s">
        <v>158</v>
      </c>
      <c r="D54" s="27"/>
      <c r="E54" s="29" t="s">
        <v>159</v>
      </c>
      <c r="F54" s="30" t="s">
        <v>143</v>
      </c>
      <c r="G54" s="31" t="n">
        <v>6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25.5" hidden="false" customHeight="true" outlineLevel="0" collapsed="false">
      <c r="A55" s="34" t="s">
        <v>59</v>
      </c>
      <c r="E55" s="35" t="s">
        <v>160</v>
      </c>
    </row>
    <row r="56" customFormat="false" ht="25.5" hidden="false" customHeight="true" outlineLevel="0" collapsed="false">
      <c r="A56" s="36" t="s">
        <v>61</v>
      </c>
      <c r="E56" s="37" t="s">
        <v>161</v>
      </c>
    </row>
    <row r="57" customFormat="false" ht="12.75" hidden="false" customHeight="true" outlineLevel="0" collapsed="false">
      <c r="A57" s="27" t="s">
        <v>55</v>
      </c>
      <c r="B57" s="28" t="s">
        <v>162</v>
      </c>
      <c r="C57" s="28" t="s">
        <v>163</v>
      </c>
      <c r="D57" s="27"/>
      <c r="E57" s="29" t="s">
        <v>164</v>
      </c>
      <c r="F57" s="30" t="s">
        <v>165</v>
      </c>
      <c r="G57" s="31" t="n">
        <v>186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25.5" hidden="false" customHeight="true" outlineLevel="0" collapsed="false">
      <c r="A58" s="34" t="s">
        <v>59</v>
      </c>
      <c r="E58" s="35" t="s">
        <v>166</v>
      </c>
    </row>
    <row r="59" customFormat="false" ht="25.5" hidden="false" customHeight="true" outlineLevel="0" collapsed="false">
      <c r="A59" s="36" t="s">
        <v>61</v>
      </c>
      <c r="E59" s="37" t="s">
        <v>167</v>
      </c>
    </row>
    <row r="60" customFormat="false" ht="12.75" hidden="false" customHeight="true" outlineLevel="0" collapsed="false">
      <c r="A60" s="27" t="s">
        <v>55</v>
      </c>
      <c r="B60" s="28" t="s">
        <v>168</v>
      </c>
      <c r="C60" s="28" t="s">
        <v>169</v>
      </c>
      <c r="D60" s="27"/>
      <c r="E60" s="29" t="s">
        <v>170</v>
      </c>
      <c r="F60" s="30" t="s">
        <v>165</v>
      </c>
      <c r="G60" s="31" t="n">
        <v>13.5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1</v>
      </c>
    </row>
    <row r="61" customFormat="false" ht="25.5" hidden="false" customHeight="true" outlineLevel="0" collapsed="false">
      <c r="A61" s="34" t="s">
        <v>59</v>
      </c>
      <c r="E61" s="35" t="s">
        <v>171</v>
      </c>
    </row>
    <row r="62" customFormat="false" ht="12.75" hidden="false" customHeight="true" outlineLevel="0" collapsed="false">
      <c r="A62" s="36" t="s">
        <v>61</v>
      </c>
      <c r="E62" s="37" t="s">
        <v>172</v>
      </c>
    </row>
    <row r="63" customFormat="false" ht="12.75" hidden="false" customHeight="true" outlineLevel="0" collapsed="false">
      <c r="A63" s="27" t="s">
        <v>55</v>
      </c>
      <c r="B63" s="28" t="s">
        <v>173</v>
      </c>
      <c r="C63" s="28" t="s">
        <v>174</v>
      </c>
      <c r="D63" s="27"/>
      <c r="E63" s="29" t="s">
        <v>175</v>
      </c>
      <c r="F63" s="30" t="s">
        <v>165</v>
      </c>
      <c r="G63" s="31" t="n">
        <v>20.25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38.25" hidden="false" customHeight="true" outlineLevel="0" collapsed="false">
      <c r="A64" s="34" t="s">
        <v>59</v>
      </c>
      <c r="E64" s="35" t="s">
        <v>176</v>
      </c>
    </row>
    <row r="65" customFormat="false" ht="12.75" hidden="false" customHeight="true" outlineLevel="0" collapsed="false">
      <c r="A65" s="36" t="s">
        <v>61</v>
      </c>
      <c r="E65" s="37" t="s">
        <v>177</v>
      </c>
    </row>
    <row r="66" customFormat="false" ht="12.75" hidden="false" customHeight="true" outlineLevel="0" collapsed="false">
      <c r="A66" s="27" t="s">
        <v>55</v>
      </c>
      <c r="B66" s="28" t="s">
        <v>178</v>
      </c>
      <c r="C66" s="28" t="s">
        <v>179</v>
      </c>
      <c r="D66" s="27"/>
      <c r="E66" s="29" t="s">
        <v>180</v>
      </c>
      <c r="F66" s="30" t="s">
        <v>165</v>
      </c>
      <c r="G66" s="31" t="n">
        <v>7.11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1</v>
      </c>
    </row>
    <row r="67" customFormat="false" ht="25.5" hidden="false" customHeight="true" outlineLevel="0" collapsed="false">
      <c r="A67" s="34" t="s">
        <v>59</v>
      </c>
      <c r="E67" s="35" t="s">
        <v>181</v>
      </c>
    </row>
    <row r="68" customFormat="false" ht="63.75" hidden="false" customHeight="true" outlineLevel="0" collapsed="false">
      <c r="A68" s="36" t="s">
        <v>61</v>
      </c>
      <c r="E68" s="37" t="s">
        <v>182</v>
      </c>
    </row>
    <row r="69" customFormat="false" ht="12.75" hidden="false" customHeight="true" outlineLevel="0" collapsed="false">
      <c r="A69" s="27" t="s">
        <v>55</v>
      </c>
      <c r="B69" s="28" t="s">
        <v>183</v>
      </c>
      <c r="C69" s="28" t="s">
        <v>184</v>
      </c>
      <c r="D69" s="27"/>
      <c r="E69" s="29" t="s">
        <v>185</v>
      </c>
      <c r="F69" s="30" t="s">
        <v>165</v>
      </c>
      <c r="G69" s="31" t="n">
        <v>13.682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1</v>
      </c>
    </row>
    <row r="70" customFormat="false" ht="38.25" hidden="false" customHeight="true" outlineLevel="0" collapsed="false">
      <c r="A70" s="34" t="s">
        <v>59</v>
      </c>
      <c r="E70" s="35" t="s">
        <v>186</v>
      </c>
    </row>
    <row r="71" customFormat="false" ht="12.75" hidden="false" customHeight="true" outlineLevel="0" collapsed="false">
      <c r="A71" s="36" t="s">
        <v>61</v>
      </c>
      <c r="E71" s="37" t="s">
        <v>187</v>
      </c>
    </row>
    <row r="72" customFormat="false" ht="12.75" hidden="false" customHeight="true" outlineLevel="0" collapsed="false">
      <c r="A72" s="27" t="s">
        <v>55</v>
      </c>
      <c r="B72" s="28" t="s">
        <v>188</v>
      </c>
      <c r="C72" s="28" t="s">
        <v>189</v>
      </c>
      <c r="D72" s="27"/>
      <c r="E72" s="29" t="s">
        <v>190</v>
      </c>
      <c r="F72" s="30" t="s">
        <v>165</v>
      </c>
      <c r="G72" s="31" t="n">
        <v>18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1</v>
      </c>
    </row>
    <row r="73" customFormat="false" ht="38.25" hidden="false" customHeight="true" outlineLevel="0" collapsed="false">
      <c r="A73" s="34" t="s">
        <v>59</v>
      </c>
      <c r="E73" s="35" t="s">
        <v>191</v>
      </c>
    </row>
    <row r="74" customFormat="false" ht="12.75" hidden="false" customHeight="true" outlineLevel="0" collapsed="false">
      <c r="A74" s="36" t="s">
        <v>61</v>
      </c>
      <c r="E74" s="37" t="s">
        <v>192</v>
      </c>
    </row>
    <row r="75" customFormat="false" ht="12.75" hidden="false" customHeight="true" outlineLevel="0" collapsed="false">
      <c r="A75" s="27" t="s">
        <v>55</v>
      </c>
      <c r="B75" s="28" t="s">
        <v>193</v>
      </c>
      <c r="C75" s="28" t="s">
        <v>194</v>
      </c>
      <c r="D75" s="27"/>
      <c r="E75" s="29" t="s">
        <v>195</v>
      </c>
      <c r="F75" s="30" t="s">
        <v>165</v>
      </c>
      <c r="G75" s="31" t="n">
        <v>6.32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1</v>
      </c>
    </row>
    <row r="76" customFormat="false" ht="25.5" hidden="false" customHeight="true" outlineLevel="0" collapsed="false">
      <c r="A76" s="34" t="s">
        <v>59</v>
      </c>
      <c r="E76" s="35" t="s">
        <v>196</v>
      </c>
    </row>
    <row r="77" customFormat="false" ht="63.75" hidden="false" customHeight="true" outlineLevel="0" collapsed="false">
      <c r="A77" s="36" t="s">
        <v>61</v>
      </c>
      <c r="E77" s="37" t="s">
        <v>197</v>
      </c>
    </row>
    <row r="78" customFormat="false" ht="12.75" hidden="false" customHeight="true" outlineLevel="0" collapsed="false">
      <c r="A78" s="27" t="s">
        <v>55</v>
      </c>
      <c r="B78" s="28" t="s">
        <v>198</v>
      </c>
      <c r="C78" s="28" t="s">
        <v>199</v>
      </c>
      <c r="D78" s="27"/>
      <c r="E78" s="29" t="s">
        <v>200</v>
      </c>
      <c r="F78" s="30" t="s">
        <v>165</v>
      </c>
      <c r="G78" s="31" t="n">
        <v>12.162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1</v>
      </c>
    </row>
    <row r="79" customFormat="false" ht="38.25" hidden="false" customHeight="true" outlineLevel="0" collapsed="false">
      <c r="A79" s="34" t="s">
        <v>59</v>
      </c>
      <c r="E79" s="35" t="s">
        <v>201</v>
      </c>
    </row>
    <row r="80" customFormat="false" ht="12.75" hidden="false" customHeight="true" outlineLevel="0" collapsed="false">
      <c r="A80" s="36" t="s">
        <v>61</v>
      </c>
      <c r="E80" s="37" t="s">
        <v>202</v>
      </c>
    </row>
    <row r="81" customFormat="false" ht="12.75" hidden="false" customHeight="true" outlineLevel="0" collapsed="false">
      <c r="A81" s="27" t="s">
        <v>55</v>
      </c>
      <c r="B81" s="28" t="s">
        <v>203</v>
      </c>
      <c r="C81" s="28" t="s">
        <v>204</v>
      </c>
      <c r="D81" s="27"/>
      <c r="E81" s="29" t="s">
        <v>205</v>
      </c>
      <c r="F81" s="30" t="s">
        <v>165</v>
      </c>
      <c r="G81" s="31" t="n">
        <v>277.827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31</v>
      </c>
    </row>
    <row r="82" customFormat="false" ht="38.25" hidden="false" customHeight="true" outlineLevel="0" collapsed="false">
      <c r="A82" s="34" t="s">
        <v>59</v>
      </c>
      <c r="E82" s="35" t="s">
        <v>206</v>
      </c>
    </row>
    <row r="83" customFormat="false" ht="89.25" hidden="false" customHeight="true" outlineLevel="0" collapsed="false">
      <c r="A83" s="36" t="s">
        <v>61</v>
      </c>
      <c r="E83" s="37" t="s">
        <v>207</v>
      </c>
    </row>
    <row r="84" customFormat="false" ht="12.75" hidden="false" customHeight="true" outlineLevel="0" collapsed="false">
      <c r="A84" s="27" t="s">
        <v>55</v>
      </c>
      <c r="B84" s="28" t="s">
        <v>208</v>
      </c>
      <c r="C84" s="28" t="s">
        <v>209</v>
      </c>
      <c r="D84" s="27"/>
      <c r="E84" s="29" t="s">
        <v>210</v>
      </c>
      <c r="F84" s="30" t="s">
        <v>165</v>
      </c>
      <c r="G84" s="31" t="n">
        <v>142.92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38.25" hidden="false" customHeight="true" outlineLevel="0" collapsed="false">
      <c r="A85" s="34" t="s">
        <v>59</v>
      </c>
      <c r="E85" s="35" t="s">
        <v>211</v>
      </c>
    </row>
    <row r="86" customFormat="false" ht="12.75" hidden="false" customHeight="true" outlineLevel="0" collapsed="false">
      <c r="A86" s="36" t="s">
        <v>61</v>
      </c>
      <c r="E86" s="37" t="s">
        <v>212</v>
      </c>
    </row>
    <row r="87" customFormat="false" ht="25.5" hidden="false" customHeight="true" outlineLevel="0" collapsed="false">
      <c r="A87" s="27" t="s">
        <v>55</v>
      </c>
      <c r="B87" s="28" t="s">
        <v>213</v>
      </c>
      <c r="C87" s="28" t="s">
        <v>214</v>
      </c>
      <c r="D87" s="27"/>
      <c r="E87" s="29" t="s">
        <v>215</v>
      </c>
      <c r="F87" s="30" t="s">
        <v>165</v>
      </c>
      <c r="G87" s="31" t="n">
        <v>8.01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31</v>
      </c>
    </row>
    <row r="88" customFormat="false" ht="51" hidden="false" customHeight="true" outlineLevel="0" collapsed="false">
      <c r="A88" s="34" t="s">
        <v>59</v>
      </c>
      <c r="E88" s="35" t="s">
        <v>216</v>
      </c>
    </row>
    <row r="89" customFormat="false" ht="12.75" hidden="false" customHeight="true" outlineLevel="0" collapsed="false">
      <c r="A89" s="36" t="s">
        <v>61</v>
      </c>
      <c r="E89" s="37" t="s">
        <v>217</v>
      </c>
    </row>
    <row r="90" customFormat="false" ht="12.75" hidden="false" customHeight="true" outlineLevel="0" collapsed="false">
      <c r="A90" s="27" t="s">
        <v>55</v>
      </c>
      <c r="B90" s="28" t="s">
        <v>218</v>
      </c>
      <c r="C90" s="28" t="s">
        <v>219</v>
      </c>
      <c r="D90" s="27"/>
      <c r="E90" s="29" t="s">
        <v>220</v>
      </c>
      <c r="F90" s="30" t="s">
        <v>165</v>
      </c>
      <c r="G90" s="31" t="n">
        <v>246.957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1</v>
      </c>
    </row>
    <row r="91" customFormat="false" ht="38.25" hidden="false" customHeight="true" outlineLevel="0" collapsed="false">
      <c r="A91" s="34" t="s">
        <v>59</v>
      </c>
      <c r="E91" s="35" t="s">
        <v>221</v>
      </c>
    </row>
    <row r="92" customFormat="false" ht="89.25" hidden="false" customHeight="true" outlineLevel="0" collapsed="false">
      <c r="A92" s="36" t="s">
        <v>61</v>
      </c>
      <c r="E92" s="37" t="s">
        <v>222</v>
      </c>
    </row>
    <row r="93" customFormat="false" ht="12.75" hidden="false" customHeight="true" outlineLevel="0" collapsed="false">
      <c r="A93" s="27" t="s">
        <v>55</v>
      </c>
      <c r="B93" s="28" t="s">
        <v>223</v>
      </c>
      <c r="C93" s="28" t="s">
        <v>224</v>
      </c>
      <c r="D93" s="27"/>
      <c r="E93" s="29" t="s">
        <v>225</v>
      </c>
      <c r="F93" s="30" t="s">
        <v>165</v>
      </c>
      <c r="G93" s="31" t="n">
        <v>127.04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31</v>
      </c>
    </row>
    <row r="94" customFormat="false" ht="38.25" hidden="false" customHeight="true" outlineLevel="0" collapsed="false">
      <c r="A94" s="34" t="s">
        <v>59</v>
      </c>
      <c r="E94" s="35" t="s">
        <v>226</v>
      </c>
    </row>
    <row r="95" customFormat="false" ht="12.75" hidden="false" customHeight="true" outlineLevel="0" collapsed="false">
      <c r="A95" s="36" t="s">
        <v>61</v>
      </c>
      <c r="E95" s="37" t="s">
        <v>227</v>
      </c>
    </row>
    <row r="96" customFormat="false" ht="25.5" hidden="false" customHeight="true" outlineLevel="0" collapsed="false">
      <c r="A96" s="27" t="s">
        <v>55</v>
      </c>
      <c r="B96" s="28" t="s">
        <v>228</v>
      </c>
      <c r="C96" s="28" t="s">
        <v>229</v>
      </c>
      <c r="D96" s="27"/>
      <c r="E96" s="29" t="s">
        <v>230</v>
      </c>
      <c r="F96" s="30" t="s">
        <v>165</v>
      </c>
      <c r="G96" s="31" t="n">
        <v>7.12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31</v>
      </c>
    </row>
    <row r="97" customFormat="false" ht="51" hidden="false" customHeight="true" outlineLevel="0" collapsed="false">
      <c r="A97" s="34" t="s">
        <v>59</v>
      </c>
      <c r="E97" s="35" t="s">
        <v>231</v>
      </c>
    </row>
    <row r="98" customFormat="false" ht="12.75" hidden="false" customHeight="true" outlineLevel="0" collapsed="false">
      <c r="A98" s="36" t="s">
        <v>61</v>
      </c>
      <c r="E98" s="37" t="s">
        <v>232</v>
      </c>
    </row>
    <row r="99" customFormat="false" ht="25.5" hidden="false" customHeight="true" outlineLevel="0" collapsed="false">
      <c r="A99" s="27" t="s">
        <v>55</v>
      </c>
      <c r="B99" s="28" t="s">
        <v>233</v>
      </c>
      <c r="C99" s="28" t="s">
        <v>234</v>
      </c>
      <c r="D99" s="27"/>
      <c r="E99" s="29" t="s">
        <v>235</v>
      </c>
      <c r="F99" s="30" t="s">
        <v>165</v>
      </c>
      <c r="G99" s="31" t="n">
        <v>2.671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31</v>
      </c>
    </row>
    <row r="100" customFormat="false" ht="51" hidden="false" customHeight="true" outlineLevel="0" collapsed="false">
      <c r="A100" s="34" t="s">
        <v>59</v>
      </c>
      <c r="E100" s="35" t="s">
        <v>236</v>
      </c>
    </row>
    <row r="101" customFormat="false" ht="12.75" hidden="false" customHeight="true" outlineLevel="0" collapsed="false">
      <c r="A101" s="36" t="s">
        <v>61</v>
      </c>
      <c r="E101" s="37" t="s">
        <v>237</v>
      </c>
    </row>
    <row r="102" customFormat="false" ht="12.75" hidden="false" customHeight="true" outlineLevel="0" collapsed="false">
      <c r="A102" s="27" t="s">
        <v>55</v>
      </c>
      <c r="B102" s="28" t="s">
        <v>238</v>
      </c>
      <c r="C102" s="28" t="s">
        <v>239</v>
      </c>
      <c r="D102" s="27" t="s">
        <v>240</v>
      </c>
      <c r="E102" s="29" t="s">
        <v>241</v>
      </c>
      <c r="F102" s="30" t="s">
        <v>165</v>
      </c>
      <c r="G102" s="31" t="n">
        <v>2.371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31</v>
      </c>
    </row>
    <row r="103" customFormat="false" ht="38.25" hidden="false" customHeight="true" outlineLevel="0" collapsed="false">
      <c r="A103" s="34" t="s">
        <v>59</v>
      </c>
      <c r="E103" s="35" t="s">
        <v>242</v>
      </c>
    </row>
    <row r="104" customFormat="false" ht="63.75" hidden="false" customHeight="true" outlineLevel="0" collapsed="false">
      <c r="A104" s="36" t="s">
        <v>61</v>
      </c>
      <c r="E104" s="37" t="s">
        <v>243</v>
      </c>
    </row>
    <row r="105" customFormat="false" ht="12.75" hidden="false" customHeight="true" outlineLevel="0" collapsed="false">
      <c r="A105" s="27" t="s">
        <v>55</v>
      </c>
      <c r="B105" s="28" t="s">
        <v>244</v>
      </c>
      <c r="C105" s="28" t="s">
        <v>239</v>
      </c>
      <c r="D105" s="27" t="s">
        <v>245</v>
      </c>
      <c r="E105" s="29" t="s">
        <v>241</v>
      </c>
      <c r="F105" s="30" t="s">
        <v>165</v>
      </c>
      <c r="G105" s="31" t="n">
        <v>6.7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31</v>
      </c>
    </row>
    <row r="106" customFormat="false" ht="51" hidden="false" customHeight="true" outlineLevel="0" collapsed="false">
      <c r="A106" s="34" t="s">
        <v>59</v>
      </c>
      <c r="E106" s="35" t="s">
        <v>246</v>
      </c>
    </row>
    <row r="107" customFormat="false" ht="12.75" hidden="false" customHeight="true" outlineLevel="0" collapsed="false">
      <c r="A107" s="36" t="s">
        <v>61</v>
      </c>
      <c r="E107" s="37" t="s">
        <v>247</v>
      </c>
    </row>
    <row r="108" customFormat="false" ht="12.75" hidden="false" customHeight="true" outlineLevel="0" collapsed="false">
      <c r="A108" s="27" t="s">
        <v>55</v>
      </c>
      <c r="B108" s="28" t="s">
        <v>248</v>
      </c>
      <c r="C108" s="28" t="s">
        <v>249</v>
      </c>
      <c r="D108" s="27"/>
      <c r="E108" s="29" t="s">
        <v>250</v>
      </c>
      <c r="F108" s="30" t="s">
        <v>165</v>
      </c>
      <c r="G108" s="31" t="n">
        <v>92.609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31</v>
      </c>
    </row>
    <row r="109" customFormat="false" ht="38.25" hidden="false" customHeight="true" outlineLevel="0" collapsed="false">
      <c r="A109" s="34" t="s">
        <v>59</v>
      </c>
      <c r="E109" s="35" t="s">
        <v>251</v>
      </c>
    </row>
    <row r="110" customFormat="false" ht="89.25" hidden="false" customHeight="true" outlineLevel="0" collapsed="false">
      <c r="A110" s="36" t="s">
        <v>61</v>
      </c>
      <c r="E110" s="37" t="s">
        <v>252</v>
      </c>
    </row>
    <row r="111" customFormat="false" ht="12.75" hidden="false" customHeight="true" outlineLevel="0" collapsed="false">
      <c r="A111" s="27" t="s">
        <v>55</v>
      </c>
      <c r="B111" s="28" t="s">
        <v>253</v>
      </c>
      <c r="C111" s="28" t="s">
        <v>254</v>
      </c>
      <c r="D111" s="27"/>
      <c r="E111" s="29" t="s">
        <v>255</v>
      </c>
      <c r="F111" s="30" t="s">
        <v>105</v>
      </c>
      <c r="G111" s="31" t="n">
        <v>1865.69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1</v>
      </c>
    </row>
    <row r="112" customFormat="false" ht="25.5" hidden="false" customHeight="true" outlineLevel="0" collapsed="false">
      <c r="A112" s="34" t="s">
        <v>59</v>
      </c>
      <c r="E112" s="35" t="s">
        <v>256</v>
      </c>
    </row>
    <row r="113" customFormat="false" ht="63.75" hidden="false" customHeight="true" outlineLevel="0" collapsed="false">
      <c r="A113" s="36" t="s">
        <v>61</v>
      </c>
      <c r="E113" s="37" t="s">
        <v>257</v>
      </c>
    </row>
    <row r="114" customFormat="false" ht="12.75" hidden="false" customHeight="true" outlineLevel="0" collapsed="false">
      <c r="A114" s="27" t="s">
        <v>55</v>
      </c>
      <c r="B114" s="28" t="s">
        <v>258</v>
      </c>
      <c r="C114" s="28" t="s">
        <v>259</v>
      </c>
      <c r="D114" s="27"/>
      <c r="E114" s="29" t="s">
        <v>260</v>
      </c>
      <c r="F114" s="30" t="s">
        <v>105</v>
      </c>
      <c r="G114" s="31" t="n">
        <v>47.504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31</v>
      </c>
    </row>
    <row r="115" customFormat="false" ht="25.5" hidden="false" customHeight="true" outlineLevel="0" collapsed="false">
      <c r="A115" s="34" t="s">
        <v>59</v>
      </c>
      <c r="E115" s="35" t="s">
        <v>261</v>
      </c>
    </row>
    <row r="116" customFormat="false" ht="51" hidden="false" customHeight="true" outlineLevel="0" collapsed="false">
      <c r="A116" s="36" t="s">
        <v>61</v>
      </c>
      <c r="E116" s="37" t="s">
        <v>262</v>
      </c>
    </row>
    <row r="117" customFormat="false" ht="12.75" hidden="false" customHeight="true" outlineLevel="0" collapsed="false">
      <c r="A117" s="27" t="s">
        <v>55</v>
      </c>
      <c r="B117" s="28" t="s">
        <v>263</v>
      </c>
      <c r="C117" s="28" t="s">
        <v>264</v>
      </c>
      <c r="D117" s="27"/>
      <c r="E117" s="29" t="s">
        <v>265</v>
      </c>
      <c r="F117" s="30" t="s">
        <v>105</v>
      </c>
      <c r="G117" s="31" t="n">
        <v>1865.696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31</v>
      </c>
    </row>
    <row r="118" customFormat="false" ht="25.5" hidden="false" customHeight="true" outlineLevel="0" collapsed="false">
      <c r="A118" s="34" t="s">
        <v>59</v>
      </c>
      <c r="E118" s="35" t="s">
        <v>266</v>
      </c>
    </row>
    <row r="119" customFormat="false" ht="63.75" hidden="false" customHeight="true" outlineLevel="0" collapsed="false">
      <c r="A119" s="36" t="s">
        <v>61</v>
      </c>
      <c r="E119" s="37" t="s">
        <v>257</v>
      </c>
    </row>
    <row r="120" customFormat="false" ht="12.75" hidden="false" customHeight="true" outlineLevel="0" collapsed="false">
      <c r="A120" s="27" t="s">
        <v>55</v>
      </c>
      <c r="B120" s="28" t="s">
        <v>267</v>
      </c>
      <c r="C120" s="28" t="s">
        <v>268</v>
      </c>
      <c r="D120" s="27"/>
      <c r="E120" s="29" t="s">
        <v>269</v>
      </c>
      <c r="F120" s="30" t="s">
        <v>105</v>
      </c>
      <c r="G120" s="31" t="n">
        <v>47.50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1</v>
      </c>
    </row>
    <row r="121" customFormat="false" ht="25.5" hidden="false" customHeight="true" outlineLevel="0" collapsed="false">
      <c r="A121" s="34" t="s">
        <v>59</v>
      </c>
      <c r="E121" s="35" t="s">
        <v>270</v>
      </c>
    </row>
    <row r="122" customFormat="false" ht="51" hidden="false" customHeight="true" outlineLevel="0" collapsed="false">
      <c r="A122" s="36" t="s">
        <v>61</v>
      </c>
      <c r="E122" s="37" t="s">
        <v>262</v>
      </c>
    </row>
    <row r="123" customFormat="false" ht="12.75" hidden="false" customHeight="true" outlineLevel="0" collapsed="false">
      <c r="A123" s="27" t="s">
        <v>55</v>
      </c>
      <c r="B123" s="28" t="s">
        <v>271</v>
      </c>
      <c r="C123" s="28" t="s">
        <v>272</v>
      </c>
      <c r="D123" s="27"/>
      <c r="E123" s="29" t="s">
        <v>273</v>
      </c>
      <c r="F123" s="30" t="s">
        <v>165</v>
      </c>
      <c r="G123" s="31" t="n">
        <v>696.006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31</v>
      </c>
    </row>
    <row r="124" customFormat="false" ht="25.5" hidden="false" customHeight="true" outlineLevel="0" collapsed="false">
      <c r="A124" s="34" t="s">
        <v>59</v>
      </c>
      <c r="E124" s="35" t="s">
        <v>274</v>
      </c>
    </row>
    <row r="125" customFormat="false" ht="12.75" hidden="false" customHeight="true" outlineLevel="0" collapsed="false">
      <c r="A125" s="36" t="s">
        <v>61</v>
      </c>
      <c r="E125" s="37" t="s">
        <v>275</v>
      </c>
    </row>
    <row r="126" customFormat="false" ht="12.75" hidden="false" customHeight="true" outlineLevel="0" collapsed="false">
      <c r="A126" s="27" t="s">
        <v>55</v>
      </c>
      <c r="B126" s="28" t="s">
        <v>276</v>
      </c>
      <c r="C126" s="28" t="s">
        <v>277</v>
      </c>
      <c r="D126" s="27"/>
      <c r="E126" s="29" t="s">
        <v>278</v>
      </c>
      <c r="F126" s="30" t="s">
        <v>165</v>
      </c>
      <c r="G126" s="31" t="n">
        <v>638.01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31</v>
      </c>
    </row>
    <row r="127" customFormat="false" ht="51" hidden="false" customHeight="true" outlineLevel="0" collapsed="false">
      <c r="A127" s="34" t="s">
        <v>59</v>
      </c>
      <c r="E127" s="35" t="s">
        <v>279</v>
      </c>
    </row>
    <row r="128" customFormat="false" ht="51" hidden="false" customHeight="true" outlineLevel="0" collapsed="false">
      <c r="A128" s="36" t="s">
        <v>61</v>
      </c>
      <c r="E128" s="37" t="s">
        <v>280</v>
      </c>
    </row>
    <row r="129" customFormat="false" ht="12.75" hidden="false" customHeight="true" outlineLevel="0" collapsed="false">
      <c r="A129" s="27" t="s">
        <v>55</v>
      </c>
      <c r="B129" s="28" t="s">
        <v>281</v>
      </c>
      <c r="C129" s="28" t="s">
        <v>282</v>
      </c>
      <c r="D129" s="27"/>
      <c r="E129" s="29" t="s">
        <v>283</v>
      </c>
      <c r="F129" s="30" t="s">
        <v>284</v>
      </c>
      <c r="G129" s="31" t="n">
        <v>784.60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31</v>
      </c>
    </row>
    <row r="130" customFormat="false" ht="25.5" hidden="false" customHeight="true" outlineLevel="0" collapsed="false">
      <c r="A130" s="34" t="s">
        <v>59</v>
      </c>
      <c r="E130" s="35" t="s">
        <v>285</v>
      </c>
    </row>
    <row r="131" customFormat="false" ht="25.5" hidden="false" customHeight="true" outlineLevel="0" collapsed="false">
      <c r="A131" s="36" t="s">
        <v>61</v>
      </c>
      <c r="E131" s="37" t="s">
        <v>286</v>
      </c>
    </row>
    <row r="132" customFormat="false" ht="12.75" hidden="false" customHeight="true" outlineLevel="0" collapsed="false">
      <c r="A132" s="27" t="s">
        <v>55</v>
      </c>
      <c r="B132" s="28" t="s">
        <v>287</v>
      </c>
      <c r="C132" s="28" t="s">
        <v>288</v>
      </c>
      <c r="D132" s="27" t="s">
        <v>240</v>
      </c>
      <c r="E132" s="29" t="s">
        <v>289</v>
      </c>
      <c r="F132" s="30" t="s">
        <v>165</v>
      </c>
      <c r="G132" s="31" t="n">
        <v>709.222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31</v>
      </c>
    </row>
    <row r="133" customFormat="false" ht="38.25" hidden="false" customHeight="true" outlineLevel="0" collapsed="false">
      <c r="A133" s="34" t="s">
        <v>59</v>
      </c>
      <c r="E133" s="35" t="s">
        <v>290</v>
      </c>
    </row>
    <row r="134" customFormat="false" ht="127.5" hidden="false" customHeight="true" outlineLevel="0" collapsed="false">
      <c r="A134" s="36" t="s">
        <v>61</v>
      </c>
      <c r="E134" s="37" t="s">
        <v>291</v>
      </c>
    </row>
    <row r="135" customFormat="false" ht="12.75" hidden="false" customHeight="true" outlineLevel="0" collapsed="false">
      <c r="A135" s="27" t="s">
        <v>292</v>
      </c>
      <c r="B135" s="28" t="s">
        <v>287</v>
      </c>
      <c r="C135" s="28" t="s">
        <v>293</v>
      </c>
      <c r="D135" s="27"/>
      <c r="E135" s="29" t="s">
        <v>294</v>
      </c>
      <c r="F135" s="30" t="s">
        <v>284</v>
      </c>
      <c r="G135" s="31" t="n">
        <v>1312.061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31</v>
      </c>
    </row>
    <row r="136" customFormat="false" ht="12.75" hidden="false" customHeight="true" outlineLevel="0" collapsed="false">
      <c r="A136" s="34" t="s">
        <v>59</v>
      </c>
      <c r="E136" s="35" t="s">
        <v>295</v>
      </c>
    </row>
    <row r="137" customFormat="false" ht="12.75" hidden="false" customHeight="true" outlineLevel="0" collapsed="false">
      <c r="A137" s="36" t="s">
        <v>61</v>
      </c>
      <c r="E137" s="37" t="s">
        <v>296</v>
      </c>
    </row>
    <row r="138" customFormat="false" ht="12.75" hidden="false" customHeight="true" outlineLevel="0" collapsed="false">
      <c r="A138" s="27" t="s">
        <v>55</v>
      </c>
      <c r="B138" s="28" t="s">
        <v>297</v>
      </c>
      <c r="C138" s="28" t="s">
        <v>288</v>
      </c>
      <c r="D138" s="27" t="s">
        <v>245</v>
      </c>
      <c r="E138" s="29" t="s">
        <v>289</v>
      </c>
      <c r="F138" s="30" t="s">
        <v>165</v>
      </c>
      <c r="G138" s="31" t="n">
        <v>174.246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31</v>
      </c>
    </row>
    <row r="139" customFormat="false" ht="38.25" hidden="false" customHeight="true" outlineLevel="0" collapsed="false">
      <c r="A139" s="34" t="s">
        <v>59</v>
      </c>
      <c r="E139" s="35" t="s">
        <v>298</v>
      </c>
    </row>
    <row r="140" customFormat="false" ht="102" hidden="false" customHeight="true" outlineLevel="0" collapsed="false">
      <c r="A140" s="36" t="s">
        <v>61</v>
      </c>
      <c r="E140" s="37" t="s">
        <v>299</v>
      </c>
    </row>
    <row r="141" customFormat="false" ht="12.75" hidden="false" customHeight="true" outlineLevel="0" collapsed="false">
      <c r="A141" s="27" t="s">
        <v>55</v>
      </c>
      <c r="B141" s="28" t="s">
        <v>300</v>
      </c>
      <c r="C141" s="28" t="s">
        <v>288</v>
      </c>
      <c r="D141" s="27" t="s">
        <v>301</v>
      </c>
      <c r="E141" s="29" t="s">
        <v>289</v>
      </c>
      <c r="F141" s="30" t="s">
        <v>165</v>
      </c>
      <c r="G141" s="31" t="n">
        <v>84.459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31</v>
      </c>
    </row>
    <row r="142" customFormat="false" ht="51" hidden="false" customHeight="true" outlineLevel="0" collapsed="false">
      <c r="A142" s="34" t="s">
        <v>59</v>
      </c>
      <c r="E142" s="35" t="s">
        <v>302</v>
      </c>
    </row>
    <row r="143" customFormat="false" ht="12.75" hidden="false" customHeight="true" outlineLevel="0" collapsed="false">
      <c r="A143" s="36" t="s">
        <v>61</v>
      </c>
      <c r="E143" s="37" t="s">
        <v>303</v>
      </c>
    </row>
    <row r="144" customFormat="false" ht="12.75" hidden="false" customHeight="true" outlineLevel="0" collapsed="false">
      <c r="A144" s="27" t="s">
        <v>55</v>
      </c>
      <c r="B144" s="28" t="s">
        <v>304</v>
      </c>
      <c r="C144" s="28" t="s">
        <v>288</v>
      </c>
      <c r="D144" s="27" t="s">
        <v>305</v>
      </c>
      <c r="E144" s="29" t="s">
        <v>289</v>
      </c>
      <c r="F144" s="30" t="s">
        <v>165</v>
      </c>
      <c r="G144" s="31" t="n">
        <v>4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31</v>
      </c>
    </row>
    <row r="145" customFormat="false" ht="51" hidden="false" customHeight="true" outlineLevel="0" collapsed="false">
      <c r="A145" s="34" t="s">
        <v>59</v>
      </c>
      <c r="E145" s="35" t="s">
        <v>306</v>
      </c>
    </row>
    <row r="146" customFormat="false" ht="12.75" hidden="false" customHeight="true" outlineLevel="0" collapsed="false">
      <c r="A146" s="36" t="s">
        <v>61</v>
      </c>
      <c r="E146" s="37" t="s">
        <v>307</v>
      </c>
    </row>
    <row r="147" customFormat="false" ht="12.75" hidden="false" customHeight="true" outlineLevel="0" collapsed="false">
      <c r="A147" s="27" t="s">
        <v>55</v>
      </c>
      <c r="B147" s="28" t="s">
        <v>308</v>
      </c>
      <c r="C147" s="28" t="s">
        <v>309</v>
      </c>
      <c r="D147" s="27"/>
      <c r="E147" s="29" t="s">
        <v>310</v>
      </c>
      <c r="F147" s="30" t="s">
        <v>165</v>
      </c>
      <c r="G147" s="31" t="n">
        <v>208.527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31</v>
      </c>
    </row>
    <row r="148" customFormat="false" ht="38.25" hidden="false" customHeight="true" outlineLevel="0" collapsed="false">
      <c r="A148" s="34" t="s">
        <v>59</v>
      </c>
      <c r="E148" s="35" t="s">
        <v>311</v>
      </c>
    </row>
    <row r="149" customFormat="false" ht="127.5" hidden="false" customHeight="true" outlineLevel="0" collapsed="false">
      <c r="A149" s="36" t="s">
        <v>61</v>
      </c>
      <c r="E149" s="37" t="s">
        <v>312</v>
      </c>
    </row>
    <row r="150" customFormat="false" ht="12.75" hidden="false" customHeight="true" outlineLevel="0" collapsed="false">
      <c r="A150" s="27" t="s">
        <v>292</v>
      </c>
      <c r="B150" s="28" t="s">
        <v>308</v>
      </c>
      <c r="C150" s="28" t="s">
        <v>313</v>
      </c>
      <c r="D150" s="27"/>
      <c r="E150" s="29" t="s">
        <v>314</v>
      </c>
      <c r="F150" s="30" t="s">
        <v>284</v>
      </c>
      <c r="G150" s="31" t="n">
        <v>432.694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31</v>
      </c>
    </row>
    <row r="151" customFormat="false" ht="12.75" hidden="false" customHeight="true" outlineLevel="0" collapsed="false">
      <c r="A151" s="34" t="s">
        <v>59</v>
      </c>
      <c r="E151" s="35" t="s">
        <v>315</v>
      </c>
    </row>
    <row r="152" customFormat="false" ht="12.75" hidden="false" customHeight="true" outlineLevel="0" collapsed="false">
      <c r="A152" s="36" t="s">
        <v>61</v>
      </c>
      <c r="E152" s="37" t="s">
        <v>316</v>
      </c>
    </row>
    <row r="153" customFormat="false" ht="25.5" hidden="false" customHeight="true" outlineLevel="0" collapsed="false">
      <c r="A153" s="27" t="s">
        <v>55</v>
      </c>
      <c r="B153" s="28" t="s">
        <v>317</v>
      </c>
      <c r="C153" s="28" t="s">
        <v>318</v>
      </c>
      <c r="D153" s="27"/>
      <c r="E153" s="29" t="s">
        <v>319</v>
      </c>
      <c r="F153" s="30" t="s">
        <v>105</v>
      </c>
      <c r="G153" s="31" t="n">
        <v>67.5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31</v>
      </c>
    </row>
    <row r="154" customFormat="false" ht="38.25" hidden="false" customHeight="true" outlineLevel="0" collapsed="false">
      <c r="A154" s="34" t="s">
        <v>59</v>
      </c>
      <c r="E154" s="35" t="s">
        <v>320</v>
      </c>
    </row>
    <row r="155" customFormat="false" ht="12.75" hidden="false" customHeight="true" outlineLevel="0" collapsed="false">
      <c r="A155" s="36" t="s">
        <v>61</v>
      </c>
      <c r="E155" s="37" t="s">
        <v>321</v>
      </c>
    </row>
    <row r="156" customFormat="false" ht="25.5" hidden="false" customHeight="true" outlineLevel="0" collapsed="false">
      <c r="A156" s="27" t="s">
        <v>55</v>
      </c>
      <c r="B156" s="28" t="s">
        <v>322</v>
      </c>
      <c r="C156" s="28" t="s">
        <v>323</v>
      </c>
      <c r="D156" s="27"/>
      <c r="E156" s="29" t="s">
        <v>324</v>
      </c>
      <c r="F156" s="30" t="s">
        <v>105</v>
      </c>
      <c r="G156" s="31" t="n">
        <v>67.5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31</v>
      </c>
    </row>
    <row r="157" customFormat="false" ht="38.25" hidden="false" customHeight="true" outlineLevel="0" collapsed="false">
      <c r="A157" s="34" t="s">
        <v>59</v>
      </c>
      <c r="E157" s="35" t="s">
        <v>325</v>
      </c>
    </row>
    <row r="158" customFormat="false" ht="12.75" hidden="false" customHeight="true" outlineLevel="0" collapsed="false">
      <c r="A158" s="36" t="s">
        <v>61</v>
      </c>
      <c r="E158" s="37" t="s">
        <v>321</v>
      </c>
    </row>
    <row r="159" customFormat="false" ht="12.75" hidden="false" customHeight="true" outlineLevel="0" collapsed="false">
      <c r="A159" s="27" t="s">
        <v>292</v>
      </c>
      <c r="B159" s="28" t="s">
        <v>322</v>
      </c>
      <c r="C159" s="28" t="s">
        <v>326</v>
      </c>
      <c r="D159" s="27"/>
      <c r="E159" s="29" t="s">
        <v>327</v>
      </c>
      <c r="F159" s="30" t="s">
        <v>328</v>
      </c>
      <c r="G159" s="31" t="n">
        <v>0.675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31</v>
      </c>
    </row>
    <row r="160" customFormat="false" ht="12.75" hidden="false" customHeight="true" outlineLevel="0" collapsed="false">
      <c r="A160" s="34" t="s">
        <v>59</v>
      </c>
      <c r="E160" s="35"/>
    </row>
    <row r="161" customFormat="false" ht="12.75" hidden="false" customHeight="true" outlineLevel="0" collapsed="false">
      <c r="A161" s="36" t="s">
        <v>61</v>
      </c>
      <c r="E161" s="37" t="s">
        <v>329</v>
      </c>
    </row>
    <row r="162" customFormat="false" ht="12.75" hidden="false" customHeight="true" outlineLevel="0" collapsed="false">
      <c r="A162" s="27" t="s">
        <v>55</v>
      </c>
      <c r="B162" s="28" t="s">
        <v>330</v>
      </c>
      <c r="C162" s="28" t="s">
        <v>331</v>
      </c>
      <c r="D162" s="27"/>
      <c r="E162" s="29" t="s">
        <v>332</v>
      </c>
      <c r="F162" s="30" t="s">
        <v>165</v>
      </c>
      <c r="G162" s="31" t="n">
        <v>392.301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31</v>
      </c>
    </row>
    <row r="163" customFormat="false" ht="51" hidden="false" customHeight="true" outlineLevel="0" collapsed="false">
      <c r="A163" s="34" t="s">
        <v>59</v>
      </c>
      <c r="E163" s="35" t="s">
        <v>333</v>
      </c>
    </row>
    <row r="164" customFormat="false" ht="25.5" hidden="false" customHeight="true" outlineLevel="0" collapsed="false">
      <c r="A164" s="38" t="s">
        <v>61</v>
      </c>
      <c r="E164" s="37" t="s">
        <v>334</v>
      </c>
    </row>
    <row r="165" customFormat="false" ht="12.75" hidden="false" customHeight="true" outlineLevel="0" collapsed="false">
      <c r="A165" s="8" t="s">
        <v>53</v>
      </c>
      <c r="B165" s="8"/>
      <c r="C165" s="39" t="s">
        <v>31</v>
      </c>
      <c r="D165" s="8"/>
      <c r="E165" s="25" t="s">
        <v>335</v>
      </c>
      <c r="F165" s="8"/>
      <c r="G165" s="8"/>
      <c r="H165" s="8"/>
      <c r="I165" s="40" t="n">
        <f aca="false">0+Q165</f>
        <v>0</v>
      </c>
      <c r="O165" s="0" t="n">
        <f aca="false">0+R165</f>
        <v>0</v>
      </c>
      <c r="Q165" s="0" t="n">
        <f aca="false">0+I166+I169</f>
        <v>0</v>
      </c>
      <c r="R165" s="0" t="n">
        <f aca="false">0+O166+O169</f>
        <v>0</v>
      </c>
    </row>
    <row r="166" customFormat="false" ht="12.75" hidden="false" customHeight="true" outlineLevel="0" collapsed="false">
      <c r="A166" s="27" t="s">
        <v>55</v>
      </c>
      <c r="B166" s="28" t="s">
        <v>336</v>
      </c>
      <c r="C166" s="28" t="s">
        <v>337</v>
      </c>
      <c r="D166" s="27"/>
      <c r="E166" s="29" t="s">
        <v>338</v>
      </c>
      <c r="F166" s="30" t="s">
        <v>165</v>
      </c>
      <c r="G166" s="31" t="n">
        <v>0.92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31</v>
      </c>
    </row>
    <row r="167" customFormat="false" ht="25.5" hidden="false" customHeight="true" outlineLevel="0" collapsed="false">
      <c r="A167" s="34" t="s">
        <v>59</v>
      </c>
      <c r="E167" s="35" t="s">
        <v>339</v>
      </c>
    </row>
    <row r="168" customFormat="false" ht="12.75" hidden="false" customHeight="true" outlineLevel="0" collapsed="false">
      <c r="A168" s="36" t="s">
        <v>61</v>
      </c>
      <c r="E168" s="37" t="s">
        <v>340</v>
      </c>
    </row>
    <row r="169" customFormat="false" ht="12.75" hidden="false" customHeight="true" outlineLevel="0" collapsed="false">
      <c r="A169" s="27" t="s">
        <v>55</v>
      </c>
      <c r="B169" s="28" t="s">
        <v>341</v>
      </c>
      <c r="C169" s="28" t="s">
        <v>342</v>
      </c>
      <c r="D169" s="27"/>
      <c r="E169" s="29" t="s">
        <v>343</v>
      </c>
      <c r="F169" s="30" t="s">
        <v>105</v>
      </c>
      <c r="G169" s="31" t="n">
        <v>2.08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1</v>
      </c>
    </row>
    <row r="170" customFormat="false" ht="38.25" hidden="false" customHeight="true" outlineLevel="0" collapsed="false">
      <c r="A170" s="34" t="s">
        <v>59</v>
      </c>
      <c r="E170" s="35" t="s">
        <v>344</v>
      </c>
    </row>
    <row r="171" customFormat="false" ht="12.75" hidden="false" customHeight="true" outlineLevel="0" collapsed="false">
      <c r="A171" s="38" t="s">
        <v>61</v>
      </c>
      <c r="E171" s="37" t="s">
        <v>345</v>
      </c>
    </row>
    <row r="172" customFormat="false" ht="12.75" hidden="false" customHeight="true" outlineLevel="0" collapsed="false">
      <c r="A172" s="8" t="s">
        <v>53</v>
      </c>
      <c r="B172" s="8"/>
      <c r="C172" s="39" t="s">
        <v>24</v>
      </c>
      <c r="D172" s="8"/>
      <c r="E172" s="25" t="s">
        <v>346</v>
      </c>
      <c r="F172" s="8"/>
      <c r="G172" s="8"/>
      <c r="H172" s="8"/>
      <c r="I172" s="40" t="n">
        <f aca="false">0+Q172</f>
        <v>0</v>
      </c>
      <c r="O172" s="0" t="n">
        <f aca="false">0+R172</f>
        <v>0</v>
      </c>
      <c r="Q172" s="0" t="n">
        <f aca="false">0+I173+I176+I179+I182+I185+I188</f>
        <v>0</v>
      </c>
      <c r="R172" s="0" t="n">
        <f aca="false">0+O173+O176+O179+O182+O185+O188</f>
        <v>0</v>
      </c>
    </row>
    <row r="173" customFormat="false" ht="25.5" hidden="false" customHeight="true" outlineLevel="0" collapsed="false">
      <c r="A173" s="27" t="s">
        <v>55</v>
      </c>
      <c r="B173" s="28" t="s">
        <v>347</v>
      </c>
      <c r="C173" s="28" t="s">
        <v>348</v>
      </c>
      <c r="D173" s="27"/>
      <c r="E173" s="29" t="s">
        <v>349</v>
      </c>
      <c r="F173" s="30" t="s">
        <v>165</v>
      </c>
      <c r="G173" s="31" t="n">
        <v>2.752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1</v>
      </c>
    </row>
    <row r="174" customFormat="false" ht="51" hidden="false" customHeight="true" outlineLevel="0" collapsed="false">
      <c r="A174" s="34" t="s">
        <v>59</v>
      </c>
      <c r="E174" s="35" t="s">
        <v>350</v>
      </c>
    </row>
    <row r="175" customFormat="false" ht="12.75" hidden="false" customHeight="true" outlineLevel="0" collapsed="false">
      <c r="A175" s="36" t="s">
        <v>61</v>
      </c>
      <c r="E175" s="37" t="s">
        <v>351</v>
      </c>
    </row>
    <row r="176" customFormat="false" ht="12.75" hidden="false" customHeight="true" outlineLevel="0" collapsed="false">
      <c r="A176" s="27" t="s">
        <v>55</v>
      </c>
      <c r="B176" s="28" t="s">
        <v>352</v>
      </c>
      <c r="C176" s="28" t="s">
        <v>353</v>
      </c>
      <c r="D176" s="27"/>
      <c r="E176" s="29" t="s">
        <v>354</v>
      </c>
      <c r="F176" s="30" t="s">
        <v>284</v>
      </c>
      <c r="G176" s="31" t="n">
        <v>0.047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31</v>
      </c>
    </row>
    <row r="177" customFormat="false" ht="38.25" hidden="false" customHeight="true" outlineLevel="0" collapsed="false">
      <c r="A177" s="34" t="s">
        <v>59</v>
      </c>
      <c r="E177" s="35" t="s">
        <v>355</v>
      </c>
    </row>
    <row r="178" customFormat="false" ht="12.75" hidden="false" customHeight="true" outlineLevel="0" collapsed="false">
      <c r="A178" s="36" t="s">
        <v>61</v>
      </c>
      <c r="E178" s="37" t="s">
        <v>356</v>
      </c>
    </row>
    <row r="179" customFormat="false" ht="12.75" hidden="false" customHeight="true" outlineLevel="0" collapsed="false">
      <c r="A179" s="27" t="s">
        <v>55</v>
      </c>
      <c r="B179" s="28" t="s">
        <v>357</v>
      </c>
      <c r="C179" s="28" t="s">
        <v>358</v>
      </c>
      <c r="D179" s="27"/>
      <c r="E179" s="29" t="s">
        <v>359</v>
      </c>
      <c r="F179" s="30" t="s">
        <v>165</v>
      </c>
      <c r="G179" s="31" t="n">
        <v>1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31</v>
      </c>
    </row>
    <row r="180" customFormat="false" ht="25.5" hidden="false" customHeight="true" outlineLevel="0" collapsed="false">
      <c r="A180" s="34" t="s">
        <v>59</v>
      </c>
      <c r="E180" s="35" t="s">
        <v>360</v>
      </c>
    </row>
    <row r="181" customFormat="false" ht="12.75" hidden="false" customHeight="true" outlineLevel="0" collapsed="false">
      <c r="A181" s="36" t="s">
        <v>61</v>
      </c>
      <c r="E181" s="37"/>
    </row>
    <row r="182" customFormat="false" ht="12.75" hidden="false" customHeight="true" outlineLevel="0" collapsed="false">
      <c r="A182" s="27" t="s">
        <v>55</v>
      </c>
      <c r="B182" s="28" t="s">
        <v>361</v>
      </c>
      <c r="C182" s="28" t="s">
        <v>362</v>
      </c>
      <c r="D182" s="27"/>
      <c r="E182" s="29" t="s">
        <v>363</v>
      </c>
      <c r="F182" s="30" t="s">
        <v>165</v>
      </c>
      <c r="G182" s="31" t="n">
        <v>0.147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31</v>
      </c>
    </row>
    <row r="183" customFormat="false" ht="25.5" hidden="false" customHeight="true" outlineLevel="0" collapsed="false">
      <c r="A183" s="34" t="s">
        <v>59</v>
      </c>
      <c r="E183" s="35" t="s">
        <v>364</v>
      </c>
    </row>
    <row r="184" customFormat="false" ht="12.75" hidden="false" customHeight="true" outlineLevel="0" collapsed="false">
      <c r="A184" s="36" t="s">
        <v>61</v>
      </c>
      <c r="E184" s="37" t="s">
        <v>365</v>
      </c>
    </row>
    <row r="185" customFormat="false" ht="12.75" hidden="false" customHeight="true" outlineLevel="0" collapsed="false">
      <c r="A185" s="27" t="s">
        <v>55</v>
      </c>
      <c r="B185" s="28" t="s">
        <v>366</v>
      </c>
      <c r="C185" s="28" t="s">
        <v>367</v>
      </c>
      <c r="D185" s="27"/>
      <c r="E185" s="29" t="s">
        <v>368</v>
      </c>
      <c r="F185" s="30" t="s">
        <v>105</v>
      </c>
      <c r="G185" s="31" t="n">
        <v>0.92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31</v>
      </c>
    </row>
    <row r="186" customFormat="false" ht="25.5" hidden="false" customHeight="true" outlineLevel="0" collapsed="false">
      <c r="A186" s="34" t="s">
        <v>59</v>
      </c>
      <c r="E186" s="35" t="s">
        <v>369</v>
      </c>
    </row>
    <row r="187" customFormat="false" ht="12.75" hidden="false" customHeight="true" outlineLevel="0" collapsed="false">
      <c r="A187" s="36" t="s">
        <v>61</v>
      </c>
      <c r="E187" s="37" t="s">
        <v>370</v>
      </c>
    </row>
    <row r="188" customFormat="false" ht="12.75" hidden="false" customHeight="true" outlineLevel="0" collapsed="false">
      <c r="A188" s="27" t="s">
        <v>55</v>
      </c>
      <c r="B188" s="28" t="s">
        <v>371</v>
      </c>
      <c r="C188" s="28" t="s">
        <v>372</v>
      </c>
      <c r="D188" s="27"/>
      <c r="E188" s="29" t="s">
        <v>373</v>
      </c>
      <c r="F188" s="30" t="s">
        <v>105</v>
      </c>
      <c r="G188" s="31" t="n">
        <v>0.92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31</v>
      </c>
    </row>
    <row r="189" customFormat="false" ht="25.5" hidden="false" customHeight="true" outlineLevel="0" collapsed="false">
      <c r="A189" s="34" t="s">
        <v>59</v>
      </c>
      <c r="E189" s="35" t="s">
        <v>374</v>
      </c>
    </row>
    <row r="190" customFormat="false" ht="12.75" hidden="false" customHeight="true" outlineLevel="0" collapsed="false">
      <c r="A190" s="38" t="s">
        <v>61</v>
      </c>
      <c r="E190" s="37" t="s">
        <v>370</v>
      </c>
    </row>
    <row r="191" customFormat="false" ht="12.75" hidden="false" customHeight="true" outlineLevel="0" collapsed="false">
      <c r="A191" s="8" t="s">
        <v>53</v>
      </c>
      <c r="B191" s="8"/>
      <c r="C191" s="39" t="s">
        <v>48</v>
      </c>
      <c r="D191" s="8"/>
      <c r="E191" s="25" t="s">
        <v>375</v>
      </c>
      <c r="F191" s="8"/>
      <c r="G191" s="8"/>
      <c r="H191" s="8"/>
      <c r="I191" s="40" t="n">
        <f aca="false">0+Q191</f>
        <v>0</v>
      </c>
      <c r="O191" s="0" t="n">
        <f aca="false">0+R191</f>
        <v>0</v>
      </c>
      <c r="Q191" s="0" t="n">
        <f aca="false">0+I192+I195+I198+I201+I204+I207+I210+I213</f>
        <v>0</v>
      </c>
      <c r="R191" s="0" t="n">
        <f aca="false">0+O192+O195+O198+O201+O204+O207+O210+O213</f>
        <v>0</v>
      </c>
    </row>
    <row r="192" customFormat="false" ht="12.75" hidden="false" customHeight="true" outlineLevel="0" collapsed="false">
      <c r="A192" s="27" t="s">
        <v>55</v>
      </c>
      <c r="B192" s="28" t="s">
        <v>376</v>
      </c>
      <c r="C192" s="28" t="s">
        <v>377</v>
      </c>
      <c r="D192" s="27"/>
      <c r="E192" s="29" t="s">
        <v>378</v>
      </c>
      <c r="F192" s="30" t="s">
        <v>105</v>
      </c>
      <c r="G192" s="31" t="n">
        <v>7.77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31</v>
      </c>
    </row>
    <row r="193" customFormat="false" ht="25.5" hidden="false" customHeight="true" outlineLevel="0" collapsed="false">
      <c r="A193" s="34" t="s">
        <v>59</v>
      </c>
      <c r="E193" s="35" t="s">
        <v>379</v>
      </c>
    </row>
    <row r="194" customFormat="false" ht="12.75" hidden="false" customHeight="true" outlineLevel="0" collapsed="false">
      <c r="A194" s="36" t="s">
        <v>61</v>
      </c>
      <c r="E194" s="37" t="s">
        <v>380</v>
      </c>
    </row>
    <row r="195" customFormat="false" ht="12.75" hidden="false" customHeight="true" outlineLevel="0" collapsed="false">
      <c r="A195" s="27" t="s">
        <v>55</v>
      </c>
      <c r="B195" s="28" t="s">
        <v>381</v>
      </c>
      <c r="C195" s="28" t="s">
        <v>382</v>
      </c>
      <c r="D195" s="27"/>
      <c r="E195" s="29" t="s">
        <v>383</v>
      </c>
      <c r="F195" s="30" t="s">
        <v>105</v>
      </c>
      <c r="G195" s="31" t="n">
        <v>7.77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31</v>
      </c>
    </row>
    <row r="196" customFormat="false" ht="38.25" hidden="false" customHeight="true" outlineLevel="0" collapsed="false">
      <c r="A196" s="34" t="s">
        <v>59</v>
      </c>
      <c r="E196" s="35" t="s">
        <v>384</v>
      </c>
    </row>
    <row r="197" customFormat="false" ht="12.75" hidden="false" customHeight="true" outlineLevel="0" collapsed="false">
      <c r="A197" s="36" t="s">
        <v>61</v>
      </c>
      <c r="E197" s="37" t="s">
        <v>380</v>
      </c>
    </row>
    <row r="198" customFormat="false" ht="12.75" hidden="false" customHeight="true" outlineLevel="0" collapsed="false">
      <c r="A198" s="27" t="s">
        <v>55</v>
      </c>
      <c r="B198" s="28" t="s">
        <v>385</v>
      </c>
      <c r="C198" s="28" t="s">
        <v>386</v>
      </c>
      <c r="D198" s="27"/>
      <c r="E198" s="29" t="s">
        <v>387</v>
      </c>
      <c r="F198" s="30" t="s">
        <v>165</v>
      </c>
      <c r="G198" s="31" t="n">
        <v>0.609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31</v>
      </c>
    </row>
    <row r="199" customFormat="false" ht="38.25" hidden="false" customHeight="true" outlineLevel="0" collapsed="false">
      <c r="A199" s="34" t="s">
        <v>59</v>
      </c>
      <c r="E199" s="35" t="s">
        <v>388</v>
      </c>
    </row>
    <row r="200" customFormat="false" ht="12.75" hidden="false" customHeight="true" outlineLevel="0" collapsed="false">
      <c r="A200" s="36" t="s">
        <v>61</v>
      </c>
      <c r="E200" s="37" t="s">
        <v>389</v>
      </c>
    </row>
    <row r="201" customFormat="false" ht="12.75" hidden="false" customHeight="true" outlineLevel="0" collapsed="false">
      <c r="A201" s="27" t="s">
        <v>55</v>
      </c>
      <c r="B201" s="28" t="s">
        <v>390</v>
      </c>
      <c r="C201" s="28" t="s">
        <v>391</v>
      </c>
      <c r="D201" s="27"/>
      <c r="E201" s="29" t="s">
        <v>392</v>
      </c>
      <c r="F201" s="30" t="s">
        <v>165</v>
      </c>
      <c r="G201" s="31" t="n">
        <v>51.567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31</v>
      </c>
    </row>
    <row r="202" customFormat="false" ht="38.25" hidden="false" customHeight="true" outlineLevel="0" collapsed="false">
      <c r="A202" s="34" t="s">
        <v>59</v>
      </c>
      <c r="E202" s="35" t="s">
        <v>393</v>
      </c>
    </row>
    <row r="203" customFormat="false" ht="25.5" hidden="false" customHeight="true" outlineLevel="0" collapsed="false">
      <c r="A203" s="36" t="s">
        <v>61</v>
      </c>
      <c r="E203" s="37" t="s">
        <v>394</v>
      </c>
    </row>
    <row r="204" customFormat="false" ht="12.75" hidden="false" customHeight="true" outlineLevel="0" collapsed="false">
      <c r="A204" s="27" t="s">
        <v>55</v>
      </c>
      <c r="B204" s="28" t="s">
        <v>395</v>
      </c>
      <c r="C204" s="28" t="s">
        <v>396</v>
      </c>
      <c r="D204" s="27"/>
      <c r="E204" s="29" t="s">
        <v>397</v>
      </c>
      <c r="F204" s="30" t="s">
        <v>165</v>
      </c>
      <c r="G204" s="31" t="n">
        <v>4.21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31</v>
      </c>
    </row>
    <row r="205" customFormat="false" ht="38.25" hidden="false" customHeight="true" outlineLevel="0" collapsed="false">
      <c r="A205" s="34" t="s">
        <v>59</v>
      </c>
      <c r="E205" s="35" t="s">
        <v>398</v>
      </c>
    </row>
    <row r="206" customFormat="false" ht="51" hidden="false" customHeight="true" outlineLevel="0" collapsed="false">
      <c r="A206" s="36" t="s">
        <v>61</v>
      </c>
      <c r="E206" s="37" t="s">
        <v>399</v>
      </c>
    </row>
    <row r="207" customFormat="false" ht="12.75" hidden="false" customHeight="true" outlineLevel="0" collapsed="false">
      <c r="A207" s="27" t="s">
        <v>55</v>
      </c>
      <c r="B207" s="28" t="s">
        <v>400</v>
      </c>
      <c r="C207" s="28" t="s">
        <v>401</v>
      </c>
      <c r="D207" s="27"/>
      <c r="E207" s="29" t="s">
        <v>402</v>
      </c>
      <c r="F207" s="30" t="s">
        <v>165</v>
      </c>
      <c r="G207" s="31" t="n">
        <v>0.086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31</v>
      </c>
    </row>
    <row r="208" customFormat="false" ht="38.25" hidden="false" customHeight="true" outlineLevel="0" collapsed="false">
      <c r="A208" s="34" t="s">
        <v>59</v>
      </c>
      <c r="E208" s="35" t="s">
        <v>403</v>
      </c>
    </row>
    <row r="209" customFormat="false" ht="12.75" hidden="false" customHeight="true" outlineLevel="0" collapsed="false">
      <c r="A209" s="36" t="s">
        <v>61</v>
      </c>
      <c r="E209" s="37" t="s">
        <v>404</v>
      </c>
    </row>
    <row r="210" customFormat="false" ht="12.75" hidden="false" customHeight="true" outlineLevel="0" collapsed="false">
      <c r="A210" s="27" t="s">
        <v>55</v>
      </c>
      <c r="B210" s="28" t="s">
        <v>405</v>
      </c>
      <c r="C210" s="28" t="s">
        <v>406</v>
      </c>
      <c r="D210" s="27" t="s">
        <v>240</v>
      </c>
      <c r="E210" s="29" t="s">
        <v>407</v>
      </c>
      <c r="F210" s="30" t="s">
        <v>105</v>
      </c>
      <c r="G210" s="31" t="n">
        <v>21.507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31</v>
      </c>
    </row>
    <row r="211" customFormat="false" ht="51" hidden="false" customHeight="true" outlineLevel="0" collapsed="false">
      <c r="A211" s="34" t="s">
        <v>59</v>
      </c>
      <c r="E211" s="35" t="s">
        <v>408</v>
      </c>
    </row>
    <row r="212" customFormat="false" ht="127.5" hidden="false" customHeight="true" outlineLevel="0" collapsed="false">
      <c r="A212" s="36" t="s">
        <v>61</v>
      </c>
      <c r="E212" s="37" t="s">
        <v>409</v>
      </c>
    </row>
    <row r="213" customFormat="false" ht="12.75" hidden="false" customHeight="true" outlineLevel="0" collapsed="false">
      <c r="A213" s="27" t="s">
        <v>55</v>
      </c>
      <c r="B213" s="28" t="s">
        <v>410</v>
      </c>
      <c r="C213" s="28" t="s">
        <v>406</v>
      </c>
      <c r="D213" s="27" t="s">
        <v>245</v>
      </c>
      <c r="E213" s="29" t="s">
        <v>411</v>
      </c>
      <c r="F213" s="30" t="s">
        <v>105</v>
      </c>
      <c r="G213" s="31" t="n">
        <v>0.568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31</v>
      </c>
    </row>
    <row r="214" customFormat="false" ht="38.25" hidden="false" customHeight="true" outlineLevel="0" collapsed="false">
      <c r="A214" s="34" t="s">
        <v>59</v>
      </c>
      <c r="E214" s="35" t="s">
        <v>412</v>
      </c>
    </row>
    <row r="215" customFormat="false" ht="12.75" hidden="false" customHeight="true" outlineLevel="0" collapsed="false">
      <c r="A215" s="38" t="s">
        <v>61</v>
      </c>
      <c r="E215" s="37" t="s">
        <v>413</v>
      </c>
    </row>
    <row r="216" customFormat="false" ht="12.75" hidden="false" customHeight="true" outlineLevel="0" collapsed="false">
      <c r="A216" s="8" t="s">
        <v>53</v>
      </c>
      <c r="B216" s="8"/>
      <c r="C216" s="39" t="s">
        <v>49</v>
      </c>
      <c r="D216" s="8"/>
      <c r="E216" s="25" t="s">
        <v>414</v>
      </c>
      <c r="F216" s="8"/>
      <c r="G216" s="8"/>
      <c r="H216" s="8"/>
      <c r="I216" s="40" t="n">
        <f aca="false">0+Q216</f>
        <v>0</v>
      </c>
      <c r="O216" s="0" t="n">
        <f aca="false">0+R216</f>
        <v>0</v>
      </c>
      <c r="Q216" s="0" t="n">
        <f aca="false">0+I217+I220+I223+I226+I229+I232+I235+I238+I241+I244+I247+I250+I253+I256+I259+I262+I265+I268+I271+I274+I277+I280+I283+I286+I289+I292+I295+I298+I301+I304+I307+I310+I313+I316+I319+I322+I325+I328+I331+I334+I337</f>
        <v>0</v>
      </c>
      <c r="R216" s="0" t="n">
        <f aca="false">0+O217+O220+O223+O226+O229+O232+O235+O238+O241+O244+O247+O250+O253+O256+O259+O262+O265+O268+O271+O274+O277+O280+O283+O286+O289+O292+O295+O298+O301+O304+O307+O310+O313+O316+O319+O322+O325+O328+O331+O334+O337</f>
        <v>0</v>
      </c>
    </row>
    <row r="217" customFormat="false" ht="12.75" hidden="false" customHeight="true" outlineLevel="0" collapsed="false">
      <c r="A217" s="27" t="s">
        <v>55</v>
      </c>
      <c r="B217" s="28" t="s">
        <v>415</v>
      </c>
      <c r="C217" s="28" t="s">
        <v>416</v>
      </c>
      <c r="D217" s="27"/>
      <c r="E217" s="29" t="s">
        <v>417</v>
      </c>
      <c r="F217" s="30" t="s">
        <v>105</v>
      </c>
      <c r="G217" s="31" t="n">
        <v>11.49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31</v>
      </c>
    </row>
    <row r="218" customFormat="false" ht="38.25" hidden="false" customHeight="true" outlineLevel="0" collapsed="false">
      <c r="A218" s="34" t="s">
        <v>59</v>
      </c>
      <c r="E218" s="35" t="s">
        <v>418</v>
      </c>
    </row>
    <row r="219" customFormat="false" ht="12.75" hidden="false" customHeight="true" outlineLevel="0" collapsed="false">
      <c r="A219" s="36" t="s">
        <v>61</v>
      </c>
      <c r="E219" s="37"/>
    </row>
    <row r="220" customFormat="false" ht="12.75" hidden="false" customHeight="true" outlineLevel="0" collapsed="false">
      <c r="A220" s="27" t="s">
        <v>55</v>
      </c>
      <c r="B220" s="28" t="s">
        <v>419</v>
      </c>
      <c r="C220" s="28" t="s">
        <v>420</v>
      </c>
      <c r="D220" s="27"/>
      <c r="E220" s="29" t="s">
        <v>421</v>
      </c>
      <c r="F220" s="30" t="s">
        <v>105</v>
      </c>
      <c r="G220" s="31" t="n">
        <v>18.58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31</v>
      </c>
    </row>
    <row r="221" customFormat="false" ht="38.25" hidden="false" customHeight="true" outlineLevel="0" collapsed="false">
      <c r="A221" s="34" t="s">
        <v>59</v>
      </c>
      <c r="E221" s="35" t="s">
        <v>422</v>
      </c>
    </row>
    <row r="222" customFormat="false" ht="12.75" hidden="false" customHeight="true" outlineLevel="0" collapsed="false">
      <c r="A222" s="36" t="s">
        <v>61</v>
      </c>
      <c r="E222" s="37"/>
    </row>
    <row r="223" customFormat="false" ht="12.75" hidden="false" customHeight="true" outlineLevel="0" collapsed="false">
      <c r="A223" s="27" t="s">
        <v>55</v>
      </c>
      <c r="B223" s="28" t="s">
        <v>423</v>
      </c>
      <c r="C223" s="28" t="s">
        <v>424</v>
      </c>
      <c r="D223" s="27"/>
      <c r="E223" s="29" t="s">
        <v>425</v>
      </c>
      <c r="F223" s="30" t="s">
        <v>105</v>
      </c>
      <c r="G223" s="31" t="n">
        <v>11.49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31</v>
      </c>
    </row>
    <row r="224" customFormat="false" ht="38.25" hidden="false" customHeight="true" outlineLevel="0" collapsed="false">
      <c r="A224" s="34" t="s">
        <v>59</v>
      </c>
      <c r="E224" s="35" t="s">
        <v>426</v>
      </c>
    </row>
    <row r="225" customFormat="false" ht="12.75" hidden="false" customHeight="true" outlineLevel="0" collapsed="false">
      <c r="A225" s="36" t="s">
        <v>61</v>
      </c>
      <c r="E225" s="37"/>
    </row>
    <row r="226" customFormat="false" ht="12.75" hidden="false" customHeight="true" outlineLevel="0" collapsed="false">
      <c r="A226" s="27" t="s">
        <v>55</v>
      </c>
      <c r="B226" s="28" t="s">
        <v>427</v>
      </c>
      <c r="C226" s="28" t="s">
        <v>428</v>
      </c>
      <c r="D226" s="27" t="s">
        <v>240</v>
      </c>
      <c r="E226" s="29" t="s">
        <v>429</v>
      </c>
      <c r="F226" s="30" t="s">
        <v>105</v>
      </c>
      <c r="G226" s="31" t="n">
        <v>14.94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31</v>
      </c>
    </row>
    <row r="227" customFormat="false" ht="38.25" hidden="false" customHeight="true" outlineLevel="0" collapsed="false">
      <c r="A227" s="34" t="s">
        <v>59</v>
      </c>
      <c r="E227" s="35" t="s">
        <v>430</v>
      </c>
    </row>
    <row r="228" customFormat="false" ht="12.75" hidden="false" customHeight="true" outlineLevel="0" collapsed="false">
      <c r="A228" s="36" t="s">
        <v>61</v>
      </c>
      <c r="E228" s="37" t="s">
        <v>107</v>
      </c>
    </row>
    <row r="229" customFormat="false" ht="12.75" hidden="false" customHeight="true" outlineLevel="0" collapsed="false">
      <c r="A229" s="27" t="s">
        <v>55</v>
      </c>
      <c r="B229" s="28" t="s">
        <v>431</v>
      </c>
      <c r="C229" s="28" t="s">
        <v>428</v>
      </c>
      <c r="D229" s="27" t="s">
        <v>245</v>
      </c>
      <c r="E229" s="29" t="s">
        <v>429</v>
      </c>
      <c r="F229" s="30" t="s">
        <v>105</v>
      </c>
      <c r="G229" s="31" t="n">
        <v>13.62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31</v>
      </c>
    </row>
    <row r="230" customFormat="false" ht="38.25" hidden="false" customHeight="true" outlineLevel="0" collapsed="false">
      <c r="A230" s="34" t="s">
        <v>59</v>
      </c>
      <c r="E230" s="35" t="s">
        <v>432</v>
      </c>
    </row>
    <row r="231" customFormat="false" ht="12.75" hidden="false" customHeight="true" outlineLevel="0" collapsed="false">
      <c r="A231" s="36" t="s">
        <v>61</v>
      </c>
      <c r="E231" s="37" t="s">
        <v>433</v>
      </c>
    </row>
    <row r="232" customFormat="false" ht="12.75" hidden="false" customHeight="true" outlineLevel="0" collapsed="false">
      <c r="A232" s="27" t="s">
        <v>55</v>
      </c>
      <c r="B232" s="28" t="s">
        <v>434</v>
      </c>
      <c r="C232" s="28" t="s">
        <v>428</v>
      </c>
      <c r="D232" s="27" t="s">
        <v>301</v>
      </c>
      <c r="E232" s="29" t="s">
        <v>429</v>
      </c>
      <c r="F232" s="30" t="s">
        <v>105</v>
      </c>
      <c r="G232" s="31" t="n">
        <v>566.37</v>
      </c>
      <c r="H232" s="32" t="n">
        <v>0</v>
      </c>
      <c r="I232" s="33" t="n">
        <f aca="false">ROUND(ROUND(H232,2)*ROUND(G232,3),2)</f>
        <v>0</v>
      </c>
      <c r="O232" s="0" t="n">
        <f aca="false">(I232*21)/100</f>
        <v>0</v>
      </c>
      <c r="P232" s="0" t="s">
        <v>31</v>
      </c>
    </row>
    <row r="233" customFormat="false" ht="38.25" hidden="false" customHeight="true" outlineLevel="0" collapsed="false">
      <c r="A233" s="34" t="s">
        <v>59</v>
      </c>
      <c r="E233" s="35" t="s">
        <v>435</v>
      </c>
    </row>
    <row r="234" customFormat="false" ht="12.75" hidden="false" customHeight="true" outlineLevel="0" collapsed="false">
      <c r="A234" s="36" t="s">
        <v>61</v>
      </c>
      <c r="E234" s="37" t="s">
        <v>436</v>
      </c>
    </row>
    <row r="235" customFormat="false" ht="12.75" hidden="false" customHeight="true" outlineLevel="0" collapsed="false">
      <c r="A235" s="27" t="s">
        <v>55</v>
      </c>
      <c r="B235" s="28" t="s">
        <v>437</v>
      </c>
      <c r="C235" s="28" t="s">
        <v>428</v>
      </c>
      <c r="D235" s="27" t="s">
        <v>305</v>
      </c>
      <c r="E235" s="29" t="s">
        <v>429</v>
      </c>
      <c r="F235" s="30" t="s">
        <v>105</v>
      </c>
      <c r="G235" s="31" t="n">
        <v>319.8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31</v>
      </c>
    </row>
    <row r="236" customFormat="false" ht="51" hidden="false" customHeight="true" outlineLevel="0" collapsed="false">
      <c r="A236" s="34" t="s">
        <v>59</v>
      </c>
      <c r="E236" s="35" t="s">
        <v>438</v>
      </c>
    </row>
    <row r="237" customFormat="false" ht="12.75" hidden="false" customHeight="true" outlineLevel="0" collapsed="false">
      <c r="A237" s="36" t="s">
        <v>61</v>
      </c>
      <c r="E237" s="37" t="s">
        <v>439</v>
      </c>
    </row>
    <row r="238" customFormat="false" ht="12.75" hidden="false" customHeight="true" outlineLevel="0" collapsed="false">
      <c r="A238" s="27" t="s">
        <v>55</v>
      </c>
      <c r="B238" s="28" t="s">
        <v>440</v>
      </c>
      <c r="C238" s="28" t="s">
        <v>428</v>
      </c>
      <c r="D238" s="27" t="s">
        <v>441</v>
      </c>
      <c r="E238" s="29" t="s">
        <v>429</v>
      </c>
      <c r="F238" s="30" t="s">
        <v>105</v>
      </c>
      <c r="G238" s="31" t="n">
        <v>319.8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31</v>
      </c>
    </row>
    <row r="239" customFormat="false" ht="51" hidden="false" customHeight="true" outlineLevel="0" collapsed="false">
      <c r="A239" s="34" t="s">
        <v>59</v>
      </c>
      <c r="E239" s="35" t="s">
        <v>442</v>
      </c>
    </row>
    <row r="240" customFormat="false" ht="12.75" hidden="false" customHeight="true" outlineLevel="0" collapsed="false">
      <c r="A240" s="36" t="s">
        <v>61</v>
      </c>
      <c r="E240" s="37" t="s">
        <v>439</v>
      </c>
    </row>
    <row r="241" customFormat="false" ht="12.75" hidden="false" customHeight="true" outlineLevel="0" collapsed="false">
      <c r="A241" s="27" t="s">
        <v>55</v>
      </c>
      <c r="B241" s="28" t="s">
        <v>443</v>
      </c>
      <c r="C241" s="28" t="s">
        <v>428</v>
      </c>
      <c r="D241" s="27" t="s">
        <v>444</v>
      </c>
      <c r="E241" s="29" t="s">
        <v>429</v>
      </c>
      <c r="F241" s="30" t="s">
        <v>105</v>
      </c>
      <c r="G241" s="31" t="n">
        <v>199.08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31</v>
      </c>
    </row>
    <row r="242" customFormat="false" ht="51" hidden="false" customHeight="true" outlineLevel="0" collapsed="false">
      <c r="A242" s="34" t="s">
        <v>59</v>
      </c>
      <c r="E242" s="35" t="s">
        <v>445</v>
      </c>
    </row>
    <row r="243" customFormat="false" ht="12.75" hidden="false" customHeight="true" outlineLevel="0" collapsed="false">
      <c r="A243" s="36" t="s">
        <v>61</v>
      </c>
      <c r="E243" s="37"/>
    </row>
    <row r="244" customFormat="false" ht="12.75" hidden="false" customHeight="true" outlineLevel="0" collapsed="false">
      <c r="A244" s="27" t="s">
        <v>55</v>
      </c>
      <c r="B244" s="28" t="s">
        <v>446</v>
      </c>
      <c r="C244" s="28" t="s">
        <v>447</v>
      </c>
      <c r="D244" s="27" t="s">
        <v>240</v>
      </c>
      <c r="E244" s="29" t="s">
        <v>448</v>
      </c>
      <c r="F244" s="30" t="s">
        <v>105</v>
      </c>
      <c r="G244" s="31" t="n">
        <v>44.18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31</v>
      </c>
    </row>
    <row r="245" customFormat="false" ht="51" hidden="false" customHeight="true" outlineLevel="0" collapsed="false">
      <c r="A245" s="34" t="s">
        <v>59</v>
      </c>
      <c r="E245" s="35" t="s">
        <v>449</v>
      </c>
    </row>
    <row r="246" customFormat="false" ht="12.75" hidden="false" customHeight="true" outlineLevel="0" collapsed="false">
      <c r="A246" s="36" t="s">
        <v>61</v>
      </c>
      <c r="E246" s="37" t="s">
        <v>450</v>
      </c>
    </row>
    <row r="247" customFormat="false" ht="12.75" hidden="false" customHeight="true" outlineLevel="0" collapsed="false">
      <c r="A247" s="27" t="s">
        <v>55</v>
      </c>
      <c r="B247" s="28" t="s">
        <v>451</v>
      </c>
      <c r="C247" s="28" t="s">
        <v>447</v>
      </c>
      <c r="D247" s="27" t="s">
        <v>245</v>
      </c>
      <c r="E247" s="29" t="s">
        <v>448</v>
      </c>
      <c r="F247" s="30" t="s">
        <v>105</v>
      </c>
      <c r="G247" s="31" t="n">
        <v>11.49</v>
      </c>
      <c r="H247" s="32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31</v>
      </c>
    </row>
    <row r="248" customFormat="false" ht="38.25" hidden="false" customHeight="true" outlineLevel="0" collapsed="false">
      <c r="A248" s="34" t="s">
        <v>59</v>
      </c>
      <c r="E248" s="35" t="s">
        <v>452</v>
      </c>
    </row>
    <row r="249" customFormat="false" ht="12.75" hidden="false" customHeight="true" outlineLevel="0" collapsed="false">
      <c r="A249" s="36" t="s">
        <v>61</v>
      </c>
      <c r="E249" s="37"/>
    </row>
    <row r="250" customFormat="false" ht="12.75" hidden="false" customHeight="true" outlineLevel="0" collapsed="false">
      <c r="A250" s="27" t="s">
        <v>55</v>
      </c>
      <c r="B250" s="28" t="s">
        <v>453</v>
      </c>
      <c r="C250" s="28" t="s">
        <v>454</v>
      </c>
      <c r="D250" s="27"/>
      <c r="E250" s="29" t="s">
        <v>455</v>
      </c>
      <c r="F250" s="30" t="s">
        <v>105</v>
      </c>
      <c r="G250" s="31" t="n">
        <v>1.32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31</v>
      </c>
    </row>
    <row r="251" customFormat="false" ht="38.25" hidden="false" customHeight="true" outlineLevel="0" collapsed="false">
      <c r="A251" s="34" t="s">
        <v>59</v>
      </c>
      <c r="E251" s="35" t="s">
        <v>456</v>
      </c>
    </row>
    <row r="252" customFormat="false" ht="12.75" hidden="false" customHeight="true" outlineLevel="0" collapsed="false">
      <c r="A252" s="36" t="s">
        <v>61</v>
      </c>
      <c r="E252" s="37"/>
    </row>
    <row r="253" customFormat="false" ht="12.75" hidden="false" customHeight="true" outlineLevel="0" collapsed="false">
      <c r="A253" s="27" t="s">
        <v>55</v>
      </c>
      <c r="B253" s="28" t="s">
        <v>457</v>
      </c>
      <c r="C253" s="28" t="s">
        <v>458</v>
      </c>
      <c r="D253" s="27" t="s">
        <v>240</v>
      </c>
      <c r="E253" s="29" t="s">
        <v>459</v>
      </c>
      <c r="F253" s="30" t="s">
        <v>105</v>
      </c>
      <c r="G253" s="31" t="n">
        <v>18.58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31</v>
      </c>
    </row>
    <row r="254" customFormat="false" ht="38.25" hidden="false" customHeight="true" outlineLevel="0" collapsed="false">
      <c r="A254" s="34" t="s">
        <v>59</v>
      </c>
      <c r="E254" s="35" t="s">
        <v>460</v>
      </c>
    </row>
    <row r="255" customFormat="false" ht="12.75" hidden="false" customHeight="true" outlineLevel="0" collapsed="false">
      <c r="A255" s="36" t="s">
        <v>61</v>
      </c>
      <c r="E255" s="37"/>
    </row>
    <row r="256" customFormat="false" ht="12.75" hidden="false" customHeight="true" outlineLevel="0" collapsed="false">
      <c r="A256" s="27" t="s">
        <v>55</v>
      </c>
      <c r="B256" s="28" t="s">
        <v>461</v>
      </c>
      <c r="C256" s="28" t="s">
        <v>458</v>
      </c>
      <c r="D256" s="27" t="s">
        <v>245</v>
      </c>
      <c r="E256" s="29" t="s">
        <v>459</v>
      </c>
      <c r="F256" s="30" t="s">
        <v>105</v>
      </c>
      <c r="G256" s="31" t="n">
        <v>2.9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31</v>
      </c>
    </row>
    <row r="257" customFormat="false" ht="38.25" hidden="false" customHeight="true" outlineLevel="0" collapsed="false">
      <c r="A257" s="34" t="s">
        <v>59</v>
      </c>
      <c r="E257" s="35" t="s">
        <v>462</v>
      </c>
    </row>
    <row r="258" customFormat="false" ht="12.75" hidden="false" customHeight="true" outlineLevel="0" collapsed="false">
      <c r="A258" s="36" t="s">
        <v>61</v>
      </c>
      <c r="E258" s="37"/>
    </row>
    <row r="259" customFormat="false" ht="12.75" hidden="false" customHeight="true" outlineLevel="0" collapsed="false">
      <c r="A259" s="27" t="s">
        <v>55</v>
      </c>
      <c r="B259" s="28" t="s">
        <v>463</v>
      </c>
      <c r="C259" s="28" t="s">
        <v>464</v>
      </c>
      <c r="D259" s="27"/>
      <c r="E259" s="29" t="s">
        <v>465</v>
      </c>
      <c r="F259" s="30" t="s">
        <v>105</v>
      </c>
      <c r="G259" s="31" t="n">
        <v>566.37</v>
      </c>
      <c r="H259" s="32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31</v>
      </c>
    </row>
    <row r="260" customFormat="false" ht="38.25" hidden="false" customHeight="true" outlineLevel="0" collapsed="false">
      <c r="A260" s="34" t="s">
        <v>59</v>
      </c>
      <c r="E260" s="35" t="s">
        <v>466</v>
      </c>
    </row>
    <row r="261" customFormat="false" ht="12.75" hidden="false" customHeight="true" outlineLevel="0" collapsed="false">
      <c r="A261" s="36" t="s">
        <v>61</v>
      </c>
      <c r="E261" s="37" t="s">
        <v>436</v>
      </c>
    </row>
    <row r="262" customFormat="false" ht="12.75" hidden="false" customHeight="true" outlineLevel="0" collapsed="false">
      <c r="A262" s="27" t="s">
        <v>55</v>
      </c>
      <c r="B262" s="28" t="s">
        <v>467</v>
      </c>
      <c r="C262" s="28" t="s">
        <v>468</v>
      </c>
      <c r="D262" s="27"/>
      <c r="E262" s="29" t="s">
        <v>469</v>
      </c>
      <c r="F262" s="30" t="s">
        <v>105</v>
      </c>
      <c r="G262" s="31" t="n">
        <v>199.08</v>
      </c>
      <c r="H262" s="32" t="n">
        <v>0</v>
      </c>
      <c r="I262" s="33" t="n">
        <f aca="false">ROUND(ROUND(H262,2)*ROUND(G262,3),2)</f>
        <v>0</v>
      </c>
      <c r="O262" s="0" t="n">
        <f aca="false">(I262*21)/100</f>
        <v>0</v>
      </c>
      <c r="P262" s="0" t="s">
        <v>31</v>
      </c>
    </row>
    <row r="263" customFormat="false" ht="51" hidden="false" customHeight="true" outlineLevel="0" collapsed="false">
      <c r="A263" s="34" t="s">
        <v>59</v>
      </c>
      <c r="E263" s="35" t="s">
        <v>470</v>
      </c>
    </row>
    <row r="264" customFormat="false" ht="12.75" hidden="false" customHeight="true" outlineLevel="0" collapsed="false">
      <c r="A264" s="36" t="s">
        <v>61</v>
      </c>
      <c r="E264" s="37"/>
    </row>
    <row r="265" customFormat="false" ht="12.75" hidden="false" customHeight="true" outlineLevel="0" collapsed="false">
      <c r="A265" s="27" t="s">
        <v>55</v>
      </c>
      <c r="B265" s="28" t="s">
        <v>471</v>
      </c>
      <c r="C265" s="28" t="s">
        <v>472</v>
      </c>
      <c r="D265" s="27"/>
      <c r="E265" s="29" t="s">
        <v>473</v>
      </c>
      <c r="F265" s="30" t="s">
        <v>105</v>
      </c>
      <c r="G265" s="31" t="n">
        <v>44.18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31</v>
      </c>
    </row>
    <row r="266" customFormat="false" ht="51" hidden="false" customHeight="true" outlineLevel="0" collapsed="false">
      <c r="A266" s="34" t="s">
        <v>59</v>
      </c>
      <c r="E266" s="35" t="s">
        <v>474</v>
      </c>
    </row>
    <row r="267" customFormat="false" ht="12.75" hidden="false" customHeight="true" outlineLevel="0" collapsed="false">
      <c r="A267" s="36" t="s">
        <v>61</v>
      </c>
      <c r="E267" s="37" t="s">
        <v>475</v>
      </c>
    </row>
    <row r="268" customFormat="false" ht="25.5" hidden="false" customHeight="true" outlineLevel="0" collapsed="false">
      <c r="A268" s="27" t="s">
        <v>55</v>
      </c>
      <c r="B268" s="28" t="s">
        <v>476</v>
      </c>
      <c r="C268" s="28" t="s">
        <v>477</v>
      </c>
      <c r="D268" s="27"/>
      <c r="E268" s="29" t="s">
        <v>478</v>
      </c>
      <c r="F268" s="30" t="s">
        <v>105</v>
      </c>
      <c r="G268" s="31" t="n">
        <v>319.8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31</v>
      </c>
    </row>
    <row r="269" customFormat="false" ht="51" hidden="false" customHeight="true" outlineLevel="0" collapsed="false">
      <c r="A269" s="34" t="s">
        <v>59</v>
      </c>
      <c r="E269" s="35" t="s">
        <v>479</v>
      </c>
    </row>
    <row r="270" customFormat="false" ht="12.75" hidden="false" customHeight="true" outlineLevel="0" collapsed="false">
      <c r="A270" s="36" t="s">
        <v>61</v>
      </c>
      <c r="E270" s="37" t="s">
        <v>439</v>
      </c>
    </row>
    <row r="271" customFormat="false" ht="12.75" hidden="false" customHeight="true" outlineLevel="0" collapsed="false">
      <c r="A271" s="27" t="s">
        <v>55</v>
      </c>
      <c r="B271" s="28" t="s">
        <v>480</v>
      </c>
      <c r="C271" s="28" t="s">
        <v>481</v>
      </c>
      <c r="D271" s="27"/>
      <c r="E271" s="29" t="s">
        <v>482</v>
      </c>
      <c r="F271" s="30" t="s">
        <v>105</v>
      </c>
      <c r="G271" s="31" t="n">
        <v>319.8</v>
      </c>
      <c r="H271" s="32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31</v>
      </c>
    </row>
    <row r="272" customFormat="false" ht="51" hidden="false" customHeight="true" outlineLevel="0" collapsed="false">
      <c r="A272" s="34" t="s">
        <v>59</v>
      </c>
      <c r="E272" s="35" t="s">
        <v>483</v>
      </c>
    </row>
    <row r="273" customFormat="false" ht="12.75" hidden="false" customHeight="true" outlineLevel="0" collapsed="false">
      <c r="A273" s="36" t="s">
        <v>61</v>
      </c>
      <c r="E273" s="37" t="s">
        <v>439</v>
      </c>
    </row>
    <row r="274" customFormat="false" ht="12.75" hidden="false" customHeight="true" outlineLevel="0" collapsed="false">
      <c r="A274" s="27" t="s">
        <v>55</v>
      </c>
      <c r="B274" s="28" t="s">
        <v>484</v>
      </c>
      <c r="C274" s="28" t="s">
        <v>485</v>
      </c>
      <c r="D274" s="27" t="s">
        <v>240</v>
      </c>
      <c r="E274" s="29" t="s">
        <v>486</v>
      </c>
      <c r="F274" s="30" t="s">
        <v>105</v>
      </c>
      <c r="G274" s="31" t="n">
        <v>60.43</v>
      </c>
      <c r="H274" s="32" t="n">
        <v>0</v>
      </c>
      <c r="I274" s="33" t="n">
        <f aca="false">ROUND(ROUND(H274,2)*ROUND(G274,3),2)</f>
        <v>0</v>
      </c>
      <c r="O274" s="0" t="n">
        <f aca="false">(I274*21)/100</f>
        <v>0</v>
      </c>
      <c r="P274" s="0" t="s">
        <v>31</v>
      </c>
    </row>
    <row r="275" customFormat="false" ht="38.25" hidden="false" customHeight="true" outlineLevel="0" collapsed="false">
      <c r="A275" s="34" t="s">
        <v>59</v>
      </c>
      <c r="E275" s="35" t="s">
        <v>487</v>
      </c>
    </row>
    <row r="276" customFormat="false" ht="12.75" hidden="false" customHeight="true" outlineLevel="0" collapsed="false">
      <c r="A276" s="36" t="s">
        <v>61</v>
      </c>
      <c r="E276" s="37" t="s">
        <v>488</v>
      </c>
    </row>
    <row r="277" customFormat="false" ht="12.75" hidden="false" customHeight="true" outlineLevel="0" collapsed="false">
      <c r="A277" s="27" t="s">
        <v>55</v>
      </c>
      <c r="B277" s="28" t="s">
        <v>489</v>
      </c>
      <c r="C277" s="28" t="s">
        <v>485</v>
      </c>
      <c r="D277" s="27" t="s">
        <v>245</v>
      </c>
      <c r="E277" s="29" t="s">
        <v>486</v>
      </c>
      <c r="F277" s="30" t="s">
        <v>105</v>
      </c>
      <c r="G277" s="31" t="n">
        <v>319.8</v>
      </c>
      <c r="H277" s="32" t="n">
        <v>0</v>
      </c>
      <c r="I277" s="33" t="n">
        <f aca="false">ROUND(ROUND(H277,2)*ROUND(G277,3),2)</f>
        <v>0</v>
      </c>
      <c r="O277" s="0" t="n">
        <f aca="false">(I277*21)/100</f>
        <v>0</v>
      </c>
      <c r="P277" s="0" t="s">
        <v>31</v>
      </c>
    </row>
    <row r="278" customFormat="false" ht="38.25" hidden="false" customHeight="true" outlineLevel="0" collapsed="false">
      <c r="A278" s="34" t="s">
        <v>59</v>
      </c>
      <c r="E278" s="35" t="s">
        <v>490</v>
      </c>
    </row>
    <row r="279" customFormat="false" ht="12.75" hidden="false" customHeight="true" outlineLevel="0" collapsed="false">
      <c r="A279" s="36" t="s">
        <v>61</v>
      </c>
      <c r="E279" s="37" t="s">
        <v>439</v>
      </c>
    </row>
    <row r="280" customFormat="false" ht="12.75" hidden="false" customHeight="true" outlineLevel="0" collapsed="false">
      <c r="A280" s="27" t="s">
        <v>55</v>
      </c>
      <c r="B280" s="28" t="s">
        <v>491</v>
      </c>
      <c r="C280" s="28" t="s">
        <v>485</v>
      </c>
      <c r="D280" s="27" t="s">
        <v>301</v>
      </c>
      <c r="E280" s="29" t="s">
        <v>486</v>
      </c>
      <c r="F280" s="30" t="s">
        <v>105</v>
      </c>
      <c r="G280" s="31" t="n">
        <v>7.2</v>
      </c>
      <c r="H280" s="32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31</v>
      </c>
    </row>
    <row r="281" customFormat="false" ht="51" hidden="false" customHeight="true" outlineLevel="0" collapsed="false">
      <c r="A281" s="34" t="s">
        <v>59</v>
      </c>
      <c r="E281" s="35" t="s">
        <v>492</v>
      </c>
    </row>
    <row r="282" customFormat="false" ht="12.75" hidden="false" customHeight="true" outlineLevel="0" collapsed="false">
      <c r="A282" s="36" t="s">
        <v>61</v>
      </c>
      <c r="E282" s="37"/>
    </row>
    <row r="283" customFormat="false" ht="25.5" hidden="false" customHeight="true" outlineLevel="0" collapsed="false">
      <c r="A283" s="27" t="s">
        <v>55</v>
      </c>
      <c r="B283" s="28" t="s">
        <v>493</v>
      </c>
      <c r="C283" s="28" t="s">
        <v>494</v>
      </c>
      <c r="D283" s="27"/>
      <c r="E283" s="29" t="s">
        <v>495</v>
      </c>
      <c r="F283" s="30" t="s">
        <v>105</v>
      </c>
      <c r="G283" s="31" t="n">
        <v>319.8</v>
      </c>
      <c r="H283" s="32" t="n">
        <v>0</v>
      </c>
      <c r="I283" s="33" t="n">
        <f aca="false">ROUND(ROUND(H283,2)*ROUND(G283,3),2)</f>
        <v>0</v>
      </c>
      <c r="O283" s="0" t="n">
        <f aca="false">(I283*21)/100</f>
        <v>0</v>
      </c>
      <c r="P283" s="0" t="s">
        <v>31</v>
      </c>
    </row>
    <row r="284" customFormat="false" ht="51" hidden="false" customHeight="true" outlineLevel="0" collapsed="false">
      <c r="A284" s="34" t="s">
        <v>59</v>
      </c>
      <c r="E284" s="35" t="s">
        <v>496</v>
      </c>
    </row>
    <row r="285" customFormat="false" ht="12.75" hidden="false" customHeight="true" outlineLevel="0" collapsed="false">
      <c r="A285" s="36" t="s">
        <v>61</v>
      </c>
      <c r="E285" s="37" t="s">
        <v>439</v>
      </c>
    </row>
    <row r="286" customFormat="false" ht="25.5" hidden="false" customHeight="true" outlineLevel="0" collapsed="false">
      <c r="A286" s="27" t="s">
        <v>55</v>
      </c>
      <c r="B286" s="28" t="s">
        <v>497</v>
      </c>
      <c r="C286" s="28" t="s">
        <v>498</v>
      </c>
      <c r="D286" s="27"/>
      <c r="E286" s="29" t="s">
        <v>499</v>
      </c>
      <c r="F286" s="30" t="s">
        <v>105</v>
      </c>
      <c r="G286" s="31" t="n">
        <v>7.2</v>
      </c>
      <c r="H286" s="32" t="n">
        <v>0</v>
      </c>
      <c r="I286" s="33" t="n">
        <f aca="false">ROUND(ROUND(H286,2)*ROUND(G286,3),2)</f>
        <v>0</v>
      </c>
      <c r="O286" s="0" t="n">
        <f aca="false">(I286*21)/100</f>
        <v>0</v>
      </c>
      <c r="P286" s="0" t="s">
        <v>31</v>
      </c>
    </row>
    <row r="287" customFormat="false" ht="51" hidden="false" customHeight="true" outlineLevel="0" collapsed="false">
      <c r="A287" s="34" t="s">
        <v>59</v>
      </c>
      <c r="E287" s="35" t="s">
        <v>500</v>
      </c>
    </row>
    <row r="288" customFormat="false" ht="12.75" hidden="false" customHeight="true" outlineLevel="0" collapsed="false">
      <c r="A288" s="36" t="s">
        <v>61</v>
      </c>
      <c r="E288" s="37"/>
    </row>
    <row r="289" customFormat="false" ht="25.5" hidden="false" customHeight="true" outlineLevel="0" collapsed="false">
      <c r="A289" s="27" t="s">
        <v>55</v>
      </c>
      <c r="B289" s="28" t="s">
        <v>501</v>
      </c>
      <c r="C289" s="28" t="s">
        <v>498</v>
      </c>
      <c r="D289" s="27" t="s">
        <v>240</v>
      </c>
      <c r="E289" s="29" t="s">
        <v>499</v>
      </c>
      <c r="F289" s="30" t="s">
        <v>105</v>
      </c>
      <c r="G289" s="31" t="n">
        <v>41.85</v>
      </c>
      <c r="H289" s="32" t="n">
        <v>0</v>
      </c>
      <c r="I289" s="33" t="n">
        <f aca="false">ROUND(ROUND(H289,2)*ROUND(G289,3),2)</f>
        <v>0</v>
      </c>
      <c r="O289" s="0" t="n">
        <f aca="false">(I289*21)/100</f>
        <v>0</v>
      </c>
      <c r="P289" s="0" t="s">
        <v>31</v>
      </c>
    </row>
    <row r="290" customFormat="false" ht="51" hidden="false" customHeight="true" outlineLevel="0" collapsed="false">
      <c r="A290" s="34" t="s">
        <v>59</v>
      </c>
      <c r="E290" s="35" t="s">
        <v>502</v>
      </c>
    </row>
    <row r="291" customFormat="false" ht="12.75" hidden="false" customHeight="true" outlineLevel="0" collapsed="false">
      <c r="A291" s="36" t="s">
        <v>61</v>
      </c>
      <c r="E291" s="37"/>
    </row>
    <row r="292" customFormat="false" ht="25.5" hidden="false" customHeight="true" outlineLevel="0" collapsed="false">
      <c r="A292" s="27" t="s">
        <v>55</v>
      </c>
      <c r="B292" s="28" t="s">
        <v>503</v>
      </c>
      <c r="C292" s="28" t="s">
        <v>504</v>
      </c>
      <c r="D292" s="27"/>
      <c r="E292" s="29" t="s">
        <v>505</v>
      </c>
      <c r="F292" s="30" t="s">
        <v>105</v>
      </c>
      <c r="G292" s="31" t="n">
        <v>37.16</v>
      </c>
      <c r="H292" s="32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31</v>
      </c>
    </row>
    <row r="293" customFormat="false" ht="38.25" hidden="false" customHeight="true" outlineLevel="0" collapsed="false">
      <c r="A293" s="34" t="s">
        <v>59</v>
      </c>
      <c r="E293" s="35" t="s">
        <v>506</v>
      </c>
    </row>
    <row r="294" customFormat="false" ht="12.75" hidden="false" customHeight="true" outlineLevel="0" collapsed="false">
      <c r="A294" s="36" t="s">
        <v>61</v>
      </c>
      <c r="E294" s="37" t="s">
        <v>507</v>
      </c>
    </row>
    <row r="295" customFormat="false" ht="25.5" hidden="false" customHeight="true" outlineLevel="0" collapsed="false">
      <c r="A295" s="27" t="s">
        <v>55</v>
      </c>
      <c r="B295" s="28" t="s">
        <v>508</v>
      </c>
      <c r="C295" s="28" t="s">
        <v>509</v>
      </c>
      <c r="D295" s="27"/>
      <c r="E295" s="29" t="s">
        <v>510</v>
      </c>
      <c r="F295" s="30" t="s">
        <v>105</v>
      </c>
      <c r="G295" s="31" t="n">
        <v>2.9</v>
      </c>
      <c r="H295" s="32" t="n">
        <v>0</v>
      </c>
      <c r="I295" s="33" t="n">
        <f aca="false">ROUND(ROUND(H295,2)*ROUND(G295,3),2)</f>
        <v>0</v>
      </c>
      <c r="O295" s="0" t="n">
        <f aca="false">(I295*21)/100</f>
        <v>0</v>
      </c>
      <c r="P295" s="0" t="s">
        <v>31</v>
      </c>
    </row>
    <row r="296" customFormat="false" ht="38.25" hidden="false" customHeight="true" outlineLevel="0" collapsed="false">
      <c r="A296" s="34" t="s">
        <v>59</v>
      </c>
      <c r="E296" s="35" t="s">
        <v>511</v>
      </c>
    </row>
    <row r="297" customFormat="false" ht="12.75" hidden="false" customHeight="true" outlineLevel="0" collapsed="false">
      <c r="A297" s="36" t="s">
        <v>61</v>
      </c>
      <c r="E297" s="37"/>
    </row>
    <row r="298" customFormat="false" ht="12.75" hidden="false" customHeight="true" outlineLevel="0" collapsed="false">
      <c r="A298" s="27" t="s">
        <v>55</v>
      </c>
      <c r="B298" s="28" t="s">
        <v>512</v>
      </c>
      <c r="C298" s="28" t="s">
        <v>513</v>
      </c>
      <c r="D298" s="27"/>
      <c r="E298" s="29" t="s">
        <v>514</v>
      </c>
      <c r="F298" s="30" t="s">
        <v>105</v>
      </c>
      <c r="G298" s="31" t="n">
        <v>13.62</v>
      </c>
      <c r="H298" s="32" t="n">
        <v>0</v>
      </c>
      <c r="I298" s="33" t="n">
        <f aca="false">ROUND(ROUND(H298,2)*ROUND(G298,3),2)</f>
        <v>0</v>
      </c>
      <c r="O298" s="0" t="n">
        <f aca="false">(I298*21)/100</f>
        <v>0</v>
      </c>
      <c r="P298" s="0" t="s">
        <v>31</v>
      </c>
    </row>
    <row r="299" customFormat="false" ht="51" hidden="false" customHeight="true" outlineLevel="0" collapsed="false">
      <c r="A299" s="34" t="s">
        <v>59</v>
      </c>
      <c r="E299" s="35" t="s">
        <v>515</v>
      </c>
    </row>
    <row r="300" customFormat="false" ht="12.75" hidden="false" customHeight="true" outlineLevel="0" collapsed="false">
      <c r="A300" s="36" t="s">
        <v>61</v>
      </c>
      <c r="E300" s="37" t="s">
        <v>433</v>
      </c>
    </row>
    <row r="301" customFormat="false" ht="12.75" hidden="false" customHeight="true" outlineLevel="0" collapsed="false">
      <c r="A301" s="27" t="s">
        <v>292</v>
      </c>
      <c r="B301" s="28" t="s">
        <v>512</v>
      </c>
      <c r="C301" s="28" t="s">
        <v>516</v>
      </c>
      <c r="D301" s="27" t="s">
        <v>245</v>
      </c>
      <c r="E301" s="29" t="s">
        <v>517</v>
      </c>
      <c r="F301" s="30" t="s">
        <v>105</v>
      </c>
      <c r="G301" s="31" t="n">
        <v>13.62</v>
      </c>
      <c r="H301" s="32" t="n">
        <v>0</v>
      </c>
      <c r="I301" s="33" t="n">
        <f aca="false">ROUND(ROUND(H301,2)*ROUND(G301,3),2)</f>
        <v>0</v>
      </c>
      <c r="O301" s="0" t="n">
        <f aca="false">(I301*21)/100</f>
        <v>0</v>
      </c>
      <c r="P301" s="0" t="s">
        <v>31</v>
      </c>
    </row>
    <row r="302" customFormat="false" ht="12.75" hidden="false" customHeight="true" outlineLevel="0" collapsed="false">
      <c r="A302" s="34" t="s">
        <v>59</v>
      </c>
      <c r="E302" s="35" t="s">
        <v>518</v>
      </c>
    </row>
    <row r="303" customFormat="false" ht="12.75" hidden="false" customHeight="true" outlineLevel="0" collapsed="false">
      <c r="A303" s="36" t="s">
        <v>61</v>
      </c>
      <c r="E303" s="37"/>
    </row>
    <row r="304" customFormat="false" ht="12.75" hidden="false" customHeight="true" outlineLevel="0" collapsed="false">
      <c r="A304" s="27" t="s">
        <v>55</v>
      </c>
      <c r="B304" s="28" t="s">
        <v>519</v>
      </c>
      <c r="C304" s="28" t="s">
        <v>520</v>
      </c>
      <c r="D304" s="27" t="s">
        <v>240</v>
      </c>
      <c r="E304" s="29" t="s">
        <v>521</v>
      </c>
      <c r="F304" s="30" t="s">
        <v>105</v>
      </c>
      <c r="G304" s="31" t="n">
        <v>1.32</v>
      </c>
      <c r="H304" s="32" t="n">
        <v>0</v>
      </c>
      <c r="I304" s="33" t="n">
        <f aca="false">ROUND(ROUND(H304,2)*ROUND(G304,3),2)</f>
        <v>0</v>
      </c>
      <c r="O304" s="0" t="n">
        <f aca="false">(I304*21)/100</f>
        <v>0</v>
      </c>
      <c r="P304" s="0" t="s">
        <v>31</v>
      </c>
    </row>
    <row r="305" customFormat="false" ht="51" hidden="false" customHeight="true" outlineLevel="0" collapsed="false">
      <c r="A305" s="34" t="s">
        <v>59</v>
      </c>
      <c r="E305" s="35" t="s">
        <v>522</v>
      </c>
    </row>
    <row r="306" customFormat="false" ht="12.75" hidden="false" customHeight="true" outlineLevel="0" collapsed="false">
      <c r="A306" s="36" t="s">
        <v>61</v>
      </c>
      <c r="E306" s="37"/>
    </row>
    <row r="307" customFormat="false" ht="12.75" hidden="false" customHeight="true" outlineLevel="0" collapsed="false">
      <c r="A307" s="27" t="s">
        <v>292</v>
      </c>
      <c r="B307" s="28" t="s">
        <v>519</v>
      </c>
      <c r="C307" s="28" t="s">
        <v>523</v>
      </c>
      <c r="D307" s="27" t="s">
        <v>240</v>
      </c>
      <c r="E307" s="29" t="s">
        <v>524</v>
      </c>
      <c r="F307" s="30" t="s">
        <v>105</v>
      </c>
      <c r="G307" s="31" t="n">
        <v>1.32</v>
      </c>
      <c r="H307" s="32" t="n">
        <v>0</v>
      </c>
      <c r="I307" s="33" t="n">
        <f aca="false">ROUND(ROUND(H307,2)*ROUND(G307,3),2)</f>
        <v>0</v>
      </c>
      <c r="O307" s="0" t="n">
        <f aca="false">(I307*21)/100</f>
        <v>0</v>
      </c>
      <c r="P307" s="0" t="s">
        <v>31</v>
      </c>
    </row>
    <row r="308" customFormat="false" ht="12.75" hidden="false" customHeight="true" outlineLevel="0" collapsed="false">
      <c r="A308" s="34" t="s">
        <v>59</v>
      </c>
      <c r="E308" s="35" t="s">
        <v>518</v>
      </c>
    </row>
    <row r="309" customFormat="false" ht="12.75" hidden="false" customHeight="true" outlineLevel="0" collapsed="false">
      <c r="A309" s="36" t="s">
        <v>61</v>
      </c>
      <c r="E309" s="37"/>
    </row>
    <row r="310" customFormat="false" ht="12.75" hidden="false" customHeight="true" outlineLevel="0" collapsed="false">
      <c r="A310" s="27" t="s">
        <v>55</v>
      </c>
      <c r="B310" s="28" t="s">
        <v>525</v>
      </c>
      <c r="C310" s="28" t="s">
        <v>520</v>
      </c>
      <c r="D310" s="27" t="s">
        <v>245</v>
      </c>
      <c r="E310" s="29" t="s">
        <v>521</v>
      </c>
      <c r="F310" s="30" t="s">
        <v>105</v>
      </c>
      <c r="G310" s="31" t="n">
        <v>44.18</v>
      </c>
      <c r="H310" s="32" t="n">
        <v>0</v>
      </c>
      <c r="I310" s="33" t="n">
        <f aca="false">ROUND(ROUND(H310,2)*ROUND(G310,3),2)</f>
        <v>0</v>
      </c>
      <c r="O310" s="0" t="n">
        <f aca="false">(I310*21)/100</f>
        <v>0</v>
      </c>
      <c r="P310" s="0" t="s">
        <v>31</v>
      </c>
    </row>
    <row r="311" customFormat="false" ht="63.75" hidden="false" customHeight="true" outlineLevel="0" collapsed="false">
      <c r="A311" s="34" t="s">
        <v>59</v>
      </c>
      <c r="E311" s="35" t="s">
        <v>526</v>
      </c>
    </row>
    <row r="312" customFormat="false" ht="12.75" hidden="false" customHeight="true" outlineLevel="0" collapsed="false">
      <c r="A312" s="36" t="s">
        <v>61</v>
      </c>
      <c r="E312" s="37" t="s">
        <v>450</v>
      </c>
    </row>
    <row r="313" customFormat="false" ht="12.75" hidden="false" customHeight="true" outlineLevel="0" collapsed="false">
      <c r="A313" s="27" t="s">
        <v>292</v>
      </c>
      <c r="B313" s="28" t="s">
        <v>525</v>
      </c>
      <c r="C313" s="28" t="s">
        <v>527</v>
      </c>
      <c r="D313" s="27"/>
      <c r="E313" s="29" t="s">
        <v>528</v>
      </c>
      <c r="F313" s="30" t="s">
        <v>105</v>
      </c>
      <c r="G313" s="31" t="n">
        <v>44.18</v>
      </c>
      <c r="H313" s="32" t="n">
        <v>0</v>
      </c>
      <c r="I313" s="33" t="n">
        <f aca="false">ROUND(ROUND(H313,2)*ROUND(G313,3),2)</f>
        <v>0</v>
      </c>
      <c r="O313" s="0" t="n">
        <f aca="false">(I313*21)/100</f>
        <v>0</v>
      </c>
      <c r="P313" s="0" t="s">
        <v>31</v>
      </c>
    </row>
    <row r="314" customFormat="false" ht="12.75" hidden="false" customHeight="true" outlineLevel="0" collapsed="false">
      <c r="A314" s="34" t="s">
        <v>59</v>
      </c>
      <c r="E314" s="35" t="s">
        <v>529</v>
      </c>
    </row>
    <row r="315" customFormat="false" ht="12.75" hidden="false" customHeight="true" outlineLevel="0" collapsed="false">
      <c r="A315" s="36" t="s">
        <v>61</v>
      </c>
      <c r="E315" s="37"/>
    </row>
    <row r="316" customFormat="false" ht="12.75" hidden="false" customHeight="true" outlineLevel="0" collapsed="false">
      <c r="A316" s="27" t="s">
        <v>55</v>
      </c>
      <c r="B316" s="28" t="s">
        <v>530</v>
      </c>
      <c r="C316" s="28" t="s">
        <v>520</v>
      </c>
      <c r="D316" s="27" t="s">
        <v>301</v>
      </c>
      <c r="E316" s="29" t="s">
        <v>521</v>
      </c>
      <c r="F316" s="30" t="s">
        <v>105</v>
      </c>
      <c r="G316" s="31" t="n">
        <v>11.49</v>
      </c>
      <c r="H316" s="32" t="n">
        <v>0</v>
      </c>
      <c r="I316" s="33" t="n">
        <f aca="false">ROUND(ROUND(H316,2)*ROUND(G316,3),2)</f>
        <v>0</v>
      </c>
      <c r="O316" s="0" t="n">
        <f aca="false">(I316*21)/100</f>
        <v>0</v>
      </c>
      <c r="P316" s="0" t="s">
        <v>31</v>
      </c>
    </row>
    <row r="317" customFormat="false" ht="51" hidden="false" customHeight="true" outlineLevel="0" collapsed="false">
      <c r="A317" s="34" t="s">
        <v>59</v>
      </c>
      <c r="E317" s="35" t="s">
        <v>531</v>
      </c>
    </row>
    <row r="318" customFormat="false" ht="12.75" hidden="false" customHeight="true" outlineLevel="0" collapsed="false">
      <c r="A318" s="36" t="s">
        <v>61</v>
      </c>
      <c r="E318" s="37"/>
    </row>
    <row r="319" customFormat="false" ht="12.75" hidden="false" customHeight="true" outlineLevel="0" collapsed="false">
      <c r="A319" s="27" t="s">
        <v>292</v>
      </c>
      <c r="B319" s="28" t="s">
        <v>530</v>
      </c>
      <c r="C319" s="28" t="s">
        <v>523</v>
      </c>
      <c r="D319" s="27" t="s">
        <v>301</v>
      </c>
      <c r="E319" s="29" t="s">
        <v>524</v>
      </c>
      <c r="F319" s="30" t="s">
        <v>105</v>
      </c>
      <c r="G319" s="31" t="n">
        <v>1.149</v>
      </c>
      <c r="H319" s="32" t="n">
        <v>0</v>
      </c>
      <c r="I319" s="33" t="n">
        <f aca="false">ROUND(ROUND(H319,2)*ROUND(G319,3),2)</f>
        <v>0</v>
      </c>
      <c r="O319" s="0" t="n">
        <f aca="false">(I319*21)/100</f>
        <v>0</v>
      </c>
      <c r="P319" s="0" t="s">
        <v>31</v>
      </c>
    </row>
    <row r="320" customFormat="false" ht="12.75" hidden="false" customHeight="true" outlineLevel="0" collapsed="false">
      <c r="A320" s="34" t="s">
        <v>59</v>
      </c>
      <c r="E320" s="35" t="s">
        <v>532</v>
      </c>
    </row>
    <row r="321" customFormat="false" ht="12.75" hidden="false" customHeight="true" outlineLevel="0" collapsed="false">
      <c r="A321" s="36" t="s">
        <v>61</v>
      </c>
      <c r="E321" s="37" t="s">
        <v>533</v>
      </c>
    </row>
    <row r="322" customFormat="false" ht="12.75" hidden="false" customHeight="true" outlineLevel="0" collapsed="false">
      <c r="A322" s="27" t="s">
        <v>55</v>
      </c>
      <c r="B322" s="28" t="s">
        <v>534</v>
      </c>
      <c r="C322" s="28" t="s">
        <v>535</v>
      </c>
      <c r="D322" s="27"/>
      <c r="E322" s="29" t="s">
        <v>536</v>
      </c>
      <c r="F322" s="30" t="s">
        <v>105</v>
      </c>
      <c r="G322" s="31" t="n">
        <v>199.08</v>
      </c>
      <c r="H322" s="32" t="n">
        <v>0</v>
      </c>
      <c r="I322" s="33" t="n">
        <f aca="false">ROUND(ROUND(H322,2)*ROUND(G322,3),2)</f>
        <v>0</v>
      </c>
      <c r="O322" s="0" t="n">
        <f aca="false">(I322*21)/100</f>
        <v>0</v>
      </c>
      <c r="P322" s="0" t="s">
        <v>31</v>
      </c>
    </row>
    <row r="323" customFormat="false" ht="63.75" hidden="false" customHeight="true" outlineLevel="0" collapsed="false">
      <c r="A323" s="34" t="s">
        <v>59</v>
      </c>
      <c r="E323" s="35" t="s">
        <v>537</v>
      </c>
    </row>
    <row r="324" customFormat="false" ht="12.75" hidden="false" customHeight="true" outlineLevel="0" collapsed="false">
      <c r="A324" s="36" t="s">
        <v>61</v>
      </c>
      <c r="E324" s="37"/>
    </row>
    <row r="325" customFormat="false" ht="12.75" hidden="false" customHeight="true" outlineLevel="0" collapsed="false">
      <c r="A325" s="27" t="s">
        <v>292</v>
      </c>
      <c r="B325" s="28" t="s">
        <v>534</v>
      </c>
      <c r="C325" s="28" t="s">
        <v>523</v>
      </c>
      <c r="D325" s="27" t="s">
        <v>245</v>
      </c>
      <c r="E325" s="29" t="s">
        <v>524</v>
      </c>
      <c r="F325" s="30" t="s">
        <v>105</v>
      </c>
      <c r="G325" s="31" t="n">
        <v>199.08</v>
      </c>
      <c r="H325" s="32" t="n">
        <v>0</v>
      </c>
      <c r="I325" s="33" t="n">
        <f aca="false">ROUND(ROUND(H325,2)*ROUND(G325,3),2)</f>
        <v>0</v>
      </c>
      <c r="O325" s="0" t="n">
        <f aca="false">(I325*21)/100</f>
        <v>0</v>
      </c>
      <c r="P325" s="0" t="s">
        <v>31</v>
      </c>
    </row>
    <row r="326" customFormat="false" ht="12.75" hidden="false" customHeight="true" outlineLevel="0" collapsed="false">
      <c r="A326" s="34" t="s">
        <v>59</v>
      </c>
      <c r="E326" s="35" t="s">
        <v>518</v>
      </c>
    </row>
    <row r="327" customFormat="false" ht="12.75" hidden="false" customHeight="true" outlineLevel="0" collapsed="false">
      <c r="A327" s="36" t="s">
        <v>61</v>
      </c>
      <c r="E327" s="37"/>
    </row>
    <row r="328" customFormat="false" ht="25.5" hidden="false" customHeight="true" outlineLevel="0" collapsed="false">
      <c r="A328" s="27" t="s">
        <v>55</v>
      </c>
      <c r="B328" s="28" t="s">
        <v>538</v>
      </c>
      <c r="C328" s="28" t="s">
        <v>539</v>
      </c>
      <c r="D328" s="27"/>
      <c r="E328" s="29" t="s">
        <v>540</v>
      </c>
      <c r="F328" s="30" t="s">
        <v>105</v>
      </c>
      <c r="G328" s="31" t="n">
        <v>14.94</v>
      </c>
      <c r="H328" s="32" t="n">
        <v>0</v>
      </c>
      <c r="I328" s="33" t="n">
        <f aca="false">ROUND(ROUND(H328,2)*ROUND(G328,3),2)</f>
        <v>0</v>
      </c>
      <c r="O328" s="0" t="n">
        <f aca="false">(I328*21)/100</f>
        <v>0</v>
      </c>
      <c r="P328" s="0" t="s">
        <v>31</v>
      </c>
    </row>
    <row r="329" customFormat="false" ht="63.75" hidden="false" customHeight="true" outlineLevel="0" collapsed="false">
      <c r="A329" s="34" t="s">
        <v>59</v>
      </c>
      <c r="E329" s="35" t="s">
        <v>541</v>
      </c>
    </row>
    <row r="330" customFormat="false" ht="12.75" hidden="false" customHeight="true" outlineLevel="0" collapsed="false">
      <c r="A330" s="36" t="s">
        <v>61</v>
      </c>
      <c r="E330" s="37" t="s">
        <v>107</v>
      </c>
    </row>
    <row r="331" customFormat="false" ht="12.75" hidden="false" customHeight="true" outlineLevel="0" collapsed="false">
      <c r="A331" s="27" t="s">
        <v>292</v>
      </c>
      <c r="B331" s="28" t="s">
        <v>538</v>
      </c>
      <c r="C331" s="28" t="s">
        <v>542</v>
      </c>
      <c r="D331" s="27"/>
      <c r="E331" s="29" t="s">
        <v>543</v>
      </c>
      <c r="F331" s="30" t="s">
        <v>105</v>
      </c>
      <c r="G331" s="31" t="n">
        <v>1.494</v>
      </c>
      <c r="H331" s="32" t="n">
        <v>0</v>
      </c>
      <c r="I331" s="33" t="n">
        <f aca="false">ROUND(ROUND(H331,2)*ROUND(G331,3),2)</f>
        <v>0</v>
      </c>
      <c r="O331" s="0" t="n">
        <f aca="false">(I331*21)/100</f>
        <v>0</v>
      </c>
      <c r="P331" s="0" t="s">
        <v>31</v>
      </c>
    </row>
    <row r="332" customFormat="false" ht="12.75" hidden="false" customHeight="true" outlineLevel="0" collapsed="false">
      <c r="A332" s="34" t="s">
        <v>59</v>
      </c>
      <c r="E332" s="35" t="s">
        <v>532</v>
      </c>
    </row>
    <row r="333" customFormat="false" ht="12.75" hidden="false" customHeight="true" outlineLevel="0" collapsed="false">
      <c r="A333" s="36" t="s">
        <v>61</v>
      </c>
      <c r="E333" s="37" t="s">
        <v>544</v>
      </c>
    </row>
    <row r="334" customFormat="false" ht="12.75" hidden="false" customHeight="true" outlineLevel="0" collapsed="false">
      <c r="A334" s="27" t="s">
        <v>55</v>
      </c>
      <c r="B334" s="28" t="s">
        <v>545</v>
      </c>
      <c r="C334" s="28" t="s">
        <v>546</v>
      </c>
      <c r="D334" s="27" t="s">
        <v>240</v>
      </c>
      <c r="E334" s="29" t="s">
        <v>547</v>
      </c>
      <c r="F334" s="30" t="s">
        <v>143</v>
      </c>
      <c r="G334" s="31" t="n">
        <v>34.09</v>
      </c>
      <c r="H334" s="32" t="n">
        <v>0</v>
      </c>
      <c r="I334" s="33" t="n">
        <f aca="false">ROUND(ROUND(H334,2)*ROUND(G334,3),2)</f>
        <v>0</v>
      </c>
      <c r="O334" s="0" t="n">
        <f aca="false">(I334*21)/100</f>
        <v>0</v>
      </c>
      <c r="P334" s="0" t="s">
        <v>31</v>
      </c>
    </row>
    <row r="335" customFormat="false" ht="38.25" hidden="false" customHeight="true" outlineLevel="0" collapsed="false">
      <c r="A335" s="34" t="s">
        <v>59</v>
      </c>
      <c r="E335" s="35" t="s">
        <v>548</v>
      </c>
    </row>
    <row r="336" customFormat="false" ht="12.75" hidden="false" customHeight="true" outlineLevel="0" collapsed="false">
      <c r="A336" s="36" t="s">
        <v>61</v>
      </c>
      <c r="E336" s="37"/>
    </row>
    <row r="337" customFormat="false" ht="12.75" hidden="false" customHeight="true" outlineLevel="0" collapsed="false">
      <c r="A337" s="27" t="s">
        <v>55</v>
      </c>
      <c r="B337" s="28" t="s">
        <v>549</v>
      </c>
      <c r="C337" s="28" t="s">
        <v>546</v>
      </c>
      <c r="D337" s="27" t="s">
        <v>245</v>
      </c>
      <c r="E337" s="29" t="s">
        <v>547</v>
      </c>
      <c r="F337" s="30" t="s">
        <v>143</v>
      </c>
      <c r="G337" s="31" t="n">
        <v>7.14</v>
      </c>
      <c r="H337" s="32" t="n">
        <v>0</v>
      </c>
      <c r="I337" s="33" t="n">
        <f aca="false">ROUND(ROUND(H337,2)*ROUND(G337,3),2)</f>
        <v>0</v>
      </c>
      <c r="O337" s="0" t="n">
        <f aca="false">(I337*21)/100</f>
        <v>0</v>
      </c>
      <c r="P337" s="0" t="s">
        <v>31</v>
      </c>
    </row>
    <row r="338" customFormat="false" ht="38.25" hidden="false" customHeight="true" outlineLevel="0" collapsed="false">
      <c r="A338" s="34" t="s">
        <v>59</v>
      </c>
      <c r="E338" s="35" t="s">
        <v>550</v>
      </c>
    </row>
    <row r="339" customFormat="false" ht="12.75" hidden="false" customHeight="true" outlineLevel="0" collapsed="false">
      <c r="A339" s="38" t="s">
        <v>61</v>
      </c>
      <c r="E339" s="37" t="s">
        <v>551</v>
      </c>
    </row>
    <row r="340" customFormat="false" ht="12.75" hidden="false" customHeight="true" outlineLevel="0" collapsed="false">
      <c r="A340" s="8" t="s">
        <v>53</v>
      </c>
      <c r="B340" s="8"/>
      <c r="C340" s="39" t="s">
        <v>73</v>
      </c>
      <c r="D340" s="8"/>
      <c r="E340" s="25" t="s">
        <v>552</v>
      </c>
      <c r="F340" s="8"/>
      <c r="G340" s="8"/>
      <c r="H340" s="8"/>
      <c r="I340" s="40" t="n">
        <f aca="false">0+Q340</f>
        <v>0</v>
      </c>
      <c r="O340" s="0" t="n">
        <f aca="false">0+R340</f>
        <v>0</v>
      </c>
      <c r="Q340" s="0" t="n">
        <f aca="false">0+I341+I344+I347+I350+I353+I356+I359+I362+I365+I368+I371+I374+I377+I380+I383+I386+I389+I392+I395+I398+I401+I404+I407+I410</f>
        <v>0</v>
      </c>
      <c r="R340" s="0" t="n">
        <f aca="false">0+O341+O344+O347+O350+O353+O356+O359+O362+O365+O368+O371+O374+O377+O380+O383+O386+O389+O392+O395+O398+O401+O404+O407+O410</f>
        <v>0</v>
      </c>
    </row>
    <row r="341" customFormat="false" ht="12.75" hidden="false" customHeight="true" outlineLevel="0" collapsed="false">
      <c r="A341" s="27" t="s">
        <v>55</v>
      </c>
      <c r="B341" s="28" t="s">
        <v>553</v>
      </c>
      <c r="C341" s="28" t="s">
        <v>554</v>
      </c>
      <c r="D341" s="27"/>
      <c r="E341" s="29" t="s">
        <v>555</v>
      </c>
      <c r="F341" s="30" t="s">
        <v>105</v>
      </c>
      <c r="G341" s="31" t="n">
        <v>19.38</v>
      </c>
      <c r="H341" s="32" t="n">
        <v>0</v>
      </c>
      <c r="I341" s="33" t="n">
        <f aca="false">ROUND(ROUND(H341,2)*ROUND(G341,3),2)</f>
        <v>0</v>
      </c>
      <c r="O341" s="0" t="n">
        <f aca="false">(I341*21)/100</f>
        <v>0</v>
      </c>
      <c r="P341" s="0" t="s">
        <v>31</v>
      </c>
    </row>
    <row r="342" customFormat="false" ht="38.25" hidden="false" customHeight="true" outlineLevel="0" collapsed="false">
      <c r="A342" s="34" t="s">
        <v>59</v>
      </c>
      <c r="E342" s="35" t="s">
        <v>556</v>
      </c>
    </row>
    <row r="343" customFormat="false" ht="12.75" hidden="false" customHeight="true" outlineLevel="0" collapsed="false">
      <c r="A343" s="36" t="s">
        <v>61</v>
      </c>
      <c r="E343" s="37" t="s">
        <v>557</v>
      </c>
    </row>
    <row r="344" customFormat="false" ht="12.75" hidden="false" customHeight="true" outlineLevel="0" collapsed="false">
      <c r="A344" s="27" t="s">
        <v>292</v>
      </c>
      <c r="B344" s="28" t="s">
        <v>553</v>
      </c>
      <c r="C344" s="28" t="s">
        <v>558</v>
      </c>
      <c r="D344" s="27"/>
      <c r="E344" s="29" t="s">
        <v>559</v>
      </c>
      <c r="F344" s="30" t="s">
        <v>284</v>
      </c>
      <c r="G344" s="31" t="n">
        <v>0.019</v>
      </c>
      <c r="H344" s="32" t="n">
        <v>0</v>
      </c>
      <c r="I344" s="33" t="n">
        <f aca="false">ROUND(ROUND(H344,2)*ROUND(G344,3),2)</f>
        <v>0</v>
      </c>
      <c r="O344" s="0" t="n">
        <f aca="false">(I344*21)/100</f>
        <v>0</v>
      </c>
      <c r="P344" s="0" t="s">
        <v>31</v>
      </c>
    </row>
    <row r="345" customFormat="false" ht="12.75" hidden="false" customHeight="true" outlineLevel="0" collapsed="false">
      <c r="A345" s="34" t="s">
        <v>59</v>
      </c>
      <c r="E345" s="35"/>
    </row>
    <row r="346" customFormat="false" ht="12.75" hidden="false" customHeight="true" outlineLevel="0" collapsed="false">
      <c r="A346" s="36" t="s">
        <v>61</v>
      </c>
      <c r="E346" s="37" t="s">
        <v>560</v>
      </c>
    </row>
    <row r="347" customFormat="false" ht="12.75" hidden="false" customHeight="true" outlineLevel="0" collapsed="false">
      <c r="A347" s="27" t="s">
        <v>55</v>
      </c>
      <c r="B347" s="28" t="s">
        <v>561</v>
      </c>
      <c r="C347" s="28" t="s">
        <v>562</v>
      </c>
      <c r="D347" s="27"/>
      <c r="E347" s="29" t="s">
        <v>563</v>
      </c>
      <c r="F347" s="30" t="s">
        <v>105</v>
      </c>
      <c r="G347" s="31" t="n">
        <v>16.94</v>
      </c>
      <c r="H347" s="32" t="n">
        <v>0</v>
      </c>
      <c r="I347" s="33" t="n">
        <f aca="false">ROUND(ROUND(H347,2)*ROUND(G347,3),2)</f>
        <v>0</v>
      </c>
      <c r="O347" s="0" t="n">
        <f aca="false">(I347*21)/100</f>
        <v>0</v>
      </c>
      <c r="P347" s="0" t="s">
        <v>31</v>
      </c>
    </row>
    <row r="348" customFormat="false" ht="38.25" hidden="false" customHeight="true" outlineLevel="0" collapsed="false">
      <c r="A348" s="34" t="s">
        <v>59</v>
      </c>
      <c r="E348" s="35" t="s">
        <v>564</v>
      </c>
    </row>
    <row r="349" customFormat="false" ht="25.5" hidden="false" customHeight="true" outlineLevel="0" collapsed="false">
      <c r="A349" s="36" t="s">
        <v>61</v>
      </c>
      <c r="E349" s="37" t="s">
        <v>565</v>
      </c>
    </row>
    <row r="350" customFormat="false" ht="12.75" hidden="false" customHeight="true" outlineLevel="0" collapsed="false">
      <c r="A350" s="27" t="s">
        <v>292</v>
      </c>
      <c r="B350" s="28" t="s">
        <v>561</v>
      </c>
      <c r="C350" s="28" t="s">
        <v>558</v>
      </c>
      <c r="D350" s="27"/>
      <c r="E350" s="29" t="s">
        <v>559</v>
      </c>
      <c r="F350" s="30" t="s">
        <v>284</v>
      </c>
      <c r="G350" s="31" t="n">
        <v>0.017</v>
      </c>
      <c r="H350" s="32" t="n">
        <v>0</v>
      </c>
      <c r="I350" s="33" t="n">
        <f aca="false">ROUND(ROUND(H350,2)*ROUND(G350,3),2)</f>
        <v>0</v>
      </c>
      <c r="O350" s="0" t="n">
        <f aca="false">(I350*21)/100</f>
        <v>0</v>
      </c>
      <c r="P350" s="0" t="s">
        <v>31</v>
      </c>
    </row>
    <row r="351" customFormat="false" ht="12.75" hidden="false" customHeight="true" outlineLevel="0" collapsed="false">
      <c r="A351" s="34" t="s">
        <v>59</v>
      </c>
      <c r="E351" s="35"/>
    </row>
    <row r="352" customFormat="false" ht="12.75" hidden="false" customHeight="true" outlineLevel="0" collapsed="false">
      <c r="A352" s="36" t="s">
        <v>61</v>
      </c>
      <c r="E352" s="37" t="s">
        <v>566</v>
      </c>
    </row>
    <row r="353" customFormat="false" ht="12.75" hidden="false" customHeight="true" outlineLevel="0" collapsed="false">
      <c r="A353" s="27" t="s">
        <v>55</v>
      </c>
      <c r="B353" s="28" t="s">
        <v>567</v>
      </c>
      <c r="C353" s="28" t="s">
        <v>568</v>
      </c>
      <c r="D353" s="27"/>
      <c r="E353" s="29" t="s">
        <v>569</v>
      </c>
      <c r="F353" s="30" t="s">
        <v>105</v>
      </c>
      <c r="G353" s="31" t="n">
        <v>19.38</v>
      </c>
      <c r="H353" s="32" t="n">
        <v>0</v>
      </c>
      <c r="I353" s="33" t="n">
        <f aca="false">ROUND(ROUND(H353,2)*ROUND(G353,3),2)</f>
        <v>0</v>
      </c>
      <c r="O353" s="0" t="n">
        <f aca="false">(I353*21)/100</f>
        <v>0</v>
      </c>
      <c r="P353" s="0" t="s">
        <v>31</v>
      </c>
    </row>
    <row r="354" customFormat="false" ht="25.5" hidden="false" customHeight="true" outlineLevel="0" collapsed="false">
      <c r="A354" s="34" t="s">
        <v>59</v>
      </c>
      <c r="E354" s="35" t="s">
        <v>570</v>
      </c>
    </row>
    <row r="355" customFormat="false" ht="12.75" hidden="false" customHeight="true" outlineLevel="0" collapsed="false">
      <c r="A355" s="36" t="s">
        <v>61</v>
      </c>
      <c r="E355" s="37" t="s">
        <v>557</v>
      </c>
    </row>
    <row r="356" customFormat="false" ht="12.75" hidden="false" customHeight="true" outlineLevel="0" collapsed="false">
      <c r="A356" s="27" t="s">
        <v>292</v>
      </c>
      <c r="B356" s="28" t="s">
        <v>567</v>
      </c>
      <c r="C356" s="28" t="s">
        <v>571</v>
      </c>
      <c r="D356" s="27"/>
      <c r="E356" s="29" t="s">
        <v>572</v>
      </c>
      <c r="F356" s="30" t="s">
        <v>105</v>
      </c>
      <c r="G356" s="31" t="n">
        <v>19.38</v>
      </c>
      <c r="H356" s="32" t="n">
        <v>0</v>
      </c>
      <c r="I356" s="33" t="n">
        <f aca="false">ROUND(ROUND(H356,2)*ROUND(G356,3),2)</f>
        <v>0</v>
      </c>
      <c r="O356" s="0" t="n">
        <f aca="false">(I356*21)/100</f>
        <v>0</v>
      </c>
      <c r="P356" s="0" t="s">
        <v>31</v>
      </c>
    </row>
    <row r="357" customFormat="false" ht="12.75" hidden="false" customHeight="true" outlineLevel="0" collapsed="false">
      <c r="A357" s="34" t="s">
        <v>59</v>
      </c>
      <c r="E357" s="35"/>
    </row>
    <row r="358" customFormat="false" ht="12.75" hidden="false" customHeight="true" outlineLevel="0" collapsed="false">
      <c r="A358" s="36" t="s">
        <v>61</v>
      </c>
      <c r="E358" s="37"/>
    </row>
    <row r="359" customFormat="false" ht="12.75" hidden="false" customHeight="true" outlineLevel="0" collapsed="false">
      <c r="A359" s="27" t="s">
        <v>55</v>
      </c>
      <c r="B359" s="28" t="s">
        <v>573</v>
      </c>
      <c r="C359" s="28" t="s">
        <v>574</v>
      </c>
      <c r="D359" s="27"/>
      <c r="E359" s="29" t="s">
        <v>575</v>
      </c>
      <c r="F359" s="30" t="s">
        <v>105</v>
      </c>
      <c r="G359" s="31" t="n">
        <v>16.94</v>
      </c>
      <c r="H359" s="32" t="n">
        <v>0</v>
      </c>
      <c r="I359" s="33" t="n">
        <f aca="false">ROUND(ROUND(H359,2)*ROUND(G359,3),2)</f>
        <v>0</v>
      </c>
      <c r="O359" s="0" t="n">
        <f aca="false">(I359*21)/100</f>
        <v>0</v>
      </c>
      <c r="P359" s="0" t="s">
        <v>31</v>
      </c>
    </row>
    <row r="360" customFormat="false" ht="25.5" hidden="false" customHeight="true" outlineLevel="0" collapsed="false">
      <c r="A360" s="34" t="s">
        <v>59</v>
      </c>
      <c r="E360" s="35" t="s">
        <v>576</v>
      </c>
    </row>
    <row r="361" customFormat="false" ht="25.5" hidden="false" customHeight="true" outlineLevel="0" collapsed="false">
      <c r="A361" s="36" t="s">
        <v>61</v>
      </c>
      <c r="E361" s="37" t="s">
        <v>565</v>
      </c>
    </row>
    <row r="362" customFormat="false" ht="12.75" hidden="false" customHeight="true" outlineLevel="0" collapsed="false">
      <c r="A362" s="27" t="s">
        <v>292</v>
      </c>
      <c r="B362" s="28" t="s">
        <v>573</v>
      </c>
      <c r="C362" s="28" t="s">
        <v>571</v>
      </c>
      <c r="D362" s="27"/>
      <c r="E362" s="29" t="s">
        <v>572</v>
      </c>
      <c r="F362" s="30" t="s">
        <v>105</v>
      </c>
      <c r="G362" s="31" t="n">
        <v>16.94</v>
      </c>
      <c r="H362" s="32" t="n">
        <v>0</v>
      </c>
      <c r="I362" s="33" t="n">
        <f aca="false">ROUND(ROUND(H362,2)*ROUND(G362,3),2)</f>
        <v>0</v>
      </c>
      <c r="O362" s="0" t="n">
        <f aca="false">(I362*21)/100</f>
        <v>0</v>
      </c>
      <c r="P362" s="0" t="s">
        <v>31</v>
      </c>
    </row>
    <row r="363" customFormat="false" ht="12.75" hidden="false" customHeight="true" outlineLevel="0" collapsed="false">
      <c r="A363" s="34" t="s">
        <v>59</v>
      </c>
      <c r="E363" s="35"/>
    </row>
    <row r="364" customFormat="false" ht="12.75" hidden="false" customHeight="true" outlineLevel="0" collapsed="false">
      <c r="A364" s="36" t="s">
        <v>61</v>
      </c>
      <c r="E364" s="37"/>
    </row>
    <row r="365" customFormat="false" ht="25.5" hidden="false" customHeight="true" outlineLevel="0" collapsed="false">
      <c r="A365" s="27" t="s">
        <v>55</v>
      </c>
      <c r="B365" s="28" t="s">
        <v>577</v>
      </c>
      <c r="C365" s="28" t="s">
        <v>578</v>
      </c>
      <c r="D365" s="27"/>
      <c r="E365" s="29" t="s">
        <v>579</v>
      </c>
      <c r="F365" s="30" t="s">
        <v>105</v>
      </c>
      <c r="G365" s="31" t="n">
        <v>11.898</v>
      </c>
      <c r="H365" s="32" t="n">
        <v>0</v>
      </c>
      <c r="I365" s="33" t="n">
        <f aca="false">ROUND(ROUND(H365,2)*ROUND(G365,3),2)</f>
        <v>0</v>
      </c>
      <c r="O365" s="0" t="n">
        <f aca="false">(I365*21)/100</f>
        <v>0</v>
      </c>
      <c r="P365" s="0" t="s">
        <v>31</v>
      </c>
    </row>
    <row r="366" customFormat="false" ht="51" hidden="false" customHeight="true" outlineLevel="0" collapsed="false">
      <c r="A366" s="34" t="s">
        <v>59</v>
      </c>
      <c r="E366" s="35" t="s">
        <v>580</v>
      </c>
    </row>
    <row r="367" customFormat="false" ht="12.75" hidden="false" customHeight="true" outlineLevel="0" collapsed="false">
      <c r="A367" s="36" t="s">
        <v>61</v>
      </c>
      <c r="E367" s="37" t="s">
        <v>581</v>
      </c>
    </row>
    <row r="368" customFormat="false" ht="12.75" hidden="false" customHeight="true" outlineLevel="0" collapsed="false">
      <c r="A368" s="27" t="s">
        <v>55</v>
      </c>
      <c r="B368" s="28" t="s">
        <v>582</v>
      </c>
      <c r="C368" s="28" t="s">
        <v>583</v>
      </c>
      <c r="D368" s="27"/>
      <c r="E368" s="29" t="s">
        <v>584</v>
      </c>
      <c r="F368" s="30" t="s">
        <v>105</v>
      </c>
      <c r="G368" s="31" t="n">
        <v>19.094</v>
      </c>
      <c r="H368" s="32" t="n">
        <v>0</v>
      </c>
      <c r="I368" s="33" t="n">
        <f aca="false">ROUND(ROUND(H368,2)*ROUND(G368,3),2)</f>
        <v>0</v>
      </c>
      <c r="O368" s="0" t="n">
        <f aca="false">(I368*21)/100</f>
        <v>0</v>
      </c>
      <c r="P368" s="0" t="s">
        <v>31</v>
      </c>
    </row>
    <row r="369" customFormat="false" ht="38.25" hidden="false" customHeight="true" outlineLevel="0" collapsed="false">
      <c r="A369" s="34" t="s">
        <v>59</v>
      </c>
      <c r="E369" s="35" t="s">
        <v>585</v>
      </c>
    </row>
    <row r="370" customFormat="false" ht="12.75" hidden="false" customHeight="true" outlineLevel="0" collapsed="false">
      <c r="A370" s="36" t="s">
        <v>61</v>
      </c>
      <c r="E370" s="37" t="s">
        <v>586</v>
      </c>
    </row>
    <row r="371" customFormat="false" ht="12.75" hidden="false" customHeight="true" outlineLevel="0" collapsed="false">
      <c r="A371" s="27" t="s">
        <v>55</v>
      </c>
      <c r="B371" s="28" t="s">
        <v>587</v>
      </c>
      <c r="C371" s="28" t="s">
        <v>588</v>
      </c>
      <c r="D371" s="27"/>
      <c r="E371" s="29" t="s">
        <v>589</v>
      </c>
      <c r="F371" s="30" t="s">
        <v>105</v>
      </c>
      <c r="G371" s="31" t="n">
        <v>11.61</v>
      </c>
      <c r="H371" s="32" t="n">
        <v>0</v>
      </c>
      <c r="I371" s="33" t="n">
        <f aca="false">ROUND(ROUND(H371,2)*ROUND(G371,3),2)</f>
        <v>0</v>
      </c>
      <c r="O371" s="0" t="n">
        <f aca="false">(I371*21)/100</f>
        <v>0</v>
      </c>
      <c r="P371" s="0" t="s">
        <v>31</v>
      </c>
    </row>
    <row r="372" customFormat="false" ht="51" hidden="false" customHeight="true" outlineLevel="0" collapsed="false">
      <c r="A372" s="34" t="s">
        <v>59</v>
      </c>
      <c r="E372" s="35" t="s">
        <v>590</v>
      </c>
    </row>
    <row r="373" customFormat="false" ht="12.75" hidden="false" customHeight="true" outlineLevel="0" collapsed="false">
      <c r="A373" s="36" t="s">
        <v>61</v>
      </c>
      <c r="E373" s="37" t="s">
        <v>591</v>
      </c>
    </row>
    <row r="374" customFormat="false" ht="12.75" hidden="false" customHeight="true" outlineLevel="0" collapsed="false">
      <c r="A374" s="27" t="s">
        <v>55</v>
      </c>
      <c r="B374" s="28" t="s">
        <v>592</v>
      </c>
      <c r="C374" s="28" t="s">
        <v>593</v>
      </c>
      <c r="D374" s="27"/>
      <c r="E374" s="29" t="s">
        <v>594</v>
      </c>
      <c r="F374" s="30" t="s">
        <v>105</v>
      </c>
      <c r="G374" s="31" t="n">
        <v>14</v>
      </c>
      <c r="H374" s="32" t="n">
        <v>0</v>
      </c>
      <c r="I374" s="33" t="n">
        <f aca="false">ROUND(ROUND(H374,2)*ROUND(G374,3),2)</f>
        <v>0</v>
      </c>
      <c r="O374" s="0" t="n">
        <f aca="false">(I374*21)/100</f>
        <v>0</v>
      </c>
      <c r="P374" s="0" t="s">
        <v>31</v>
      </c>
    </row>
    <row r="375" customFormat="false" ht="51" hidden="false" customHeight="true" outlineLevel="0" collapsed="false">
      <c r="A375" s="34" t="s">
        <v>59</v>
      </c>
      <c r="E375" s="35" t="s">
        <v>595</v>
      </c>
    </row>
    <row r="376" customFormat="false" ht="12.75" hidden="false" customHeight="true" outlineLevel="0" collapsed="false">
      <c r="A376" s="36" t="s">
        <v>61</v>
      </c>
      <c r="E376" s="37" t="s">
        <v>596</v>
      </c>
    </row>
    <row r="377" customFormat="false" ht="12.75" hidden="false" customHeight="true" outlineLevel="0" collapsed="false">
      <c r="A377" s="27" t="s">
        <v>55</v>
      </c>
      <c r="B377" s="28" t="s">
        <v>597</v>
      </c>
      <c r="C377" s="28" t="s">
        <v>598</v>
      </c>
      <c r="D377" s="27"/>
      <c r="E377" s="29" t="s">
        <v>599</v>
      </c>
      <c r="F377" s="30" t="s">
        <v>600</v>
      </c>
      <c r="G377" s="31" t="n">
        <v>11</v>
      </c>
      <c r="H377" s="32" t="n">
        <v>0</v>
      </c>
      <c r="I377" s="33" t="n">
        <f aca="false">ROUND(ROUND(H377,2)*ROUND(G377,3),2)</f>
        <v>0</v>
      </c>
      <c r="O377" s="0" t="n">
        <f aca="false">(I377*21)/100</f>
        <v>0</v>
      </c>
      <c r="P377" s="0" t="s">
        <v>31</v>
      </c>
    </row>
    <row r="378" customFormat="false" ht="25.5" hidden="false" customHeight="true" outlineLevel="0" collapsed="false">
      <c r="A378" s="34" t="s">
        <v>59</v>
      </c>
      <c r="E378" s="35" t="s">
        <v>601</v>
      </c>
    </row>
    <row r="379" customFormat="false" ht="12.75" hidden="false" customHeight="true" outlineLevel="0" collapsed="false">
      <c r="A379" s="36" t="s">
        <v>61</v>
      </c>
      <c r="E379" s="37" t="s">
        <v>602</v>
      </c>
    </row>
    <row r="380" customFormat="false" ht="12.75" hidden="false" customHeight="true" outlineLevel="0" collapsed="false">
      <c r="A380" s="27" t="s">
        <v>292</v>
      </c>
      <c r="B380" s="28" t="s">
        <v>597</v>
      </c>
      <c r="C380" s="28" t="s">
        <v>603</v>
      </c>
      <c r="D380" s="27"/>
      <c r="E380" s="29" t="s">
        <v>604</v>
      </c>
      <c r="F380" s="30" t="s">
        <v>143</v>
      </c>
      <c r="G380" s="31" t="n">
        <v>14.3</v>
      </c>
      <c r="H380" s="32" t="n">
        <v>0</v>
      </c>
      <c r="I380" s="33" t="n">
        <f aca="false">ROUND(ROUND(H380,2)*ROUND(G380,3),2)</f>
        <v>0</v>
      </c>
      <c r="O380" s="0" t="n">
        <f aca="false">(I380*21)/100</f>
        <v>0</v>
      </c>
      <c r="P380" s="0" t="s">
        <v>31</v>
      </c>
    </row>
    <row r="381" customFormat="false" ht="12.75" hidden="false" customHeight="true" outlineLevel="0" collapsed="false">
      <c r="A381" s="34" t="s">
        <v>59</v>
      </c>
      <c r="E381" s="35" t="s">
        <v>605</v>
      </c>
    </row>
    <row r="382" customFormat="false" ht="76.5" hidden="false" customHeight="true" outlineLevel="0" collapsed="false">
      <c r="A382" s="36" t="s">
        <v>61</v>
      </c>
      <c r="E382" s="37" t="s">
        <v>606</v>
      </c>
    </row>
    <row r="383" customFormat="false" ht="12.75" hidden="false" customHeight="true" outlineLevel="0" collapsed="false">
      <c r="A383" s="27" t="s">
        <v>292</v>
      </c>
      <c r="B383" s="28" t="s">
        <v>597</v>
      </c>
      <c r="C383" s="28" t="s">
        <v>607</v>
      </c>
      <c r="D383" s="27"/>
      <c r="E383" s="29" t="s">
        <v>608</v>
      </c>
      <c r="F383" s="30" t="s">
        <v>600</v>
      </c>
      <c r="G383" s="31" t="n">
        <v>1</v>
      </c>
      <c r="H383" s="32" t="n">
        <v>0</v>
      </c>
      <c r="I383" s="33" t="n">
        <f aca="false">ROUND(ROUND(H383,2)*ROUND(G383,3),2)</f>
        <v>0</v>
      </c>
      <c r="O383" s="0" t="n">
        <f aca="false">(I383*21)/100</f>
        <v>0</v>
      </c>
      <c r="P383" s="0" t="s">
        <v>31</v>
      </c>
    </row>
    <row r="384" customFormat="false" ht="25.5" hidden="false" customHeight="true" outlineLevel="0" collapsed="false">
      <c r="A384" s="34" t="s">
        <v>59</v>
      </c>
      <c r="E384" s="35" t="s">
        <v>609</v>
      </c>
    </row>
    <row r="385" customFormat="false" ht="12.75" hidden="false" customHeight="true" outlineLevel="0" collapsed="false">
      <c r="A385" s="36" t="s">
        <v>61</v>
      </c>
      <c r="E385" s="37" t="s">
        <v>610</v>
      </c>
    </row>
    <row r="386" customFormat="false" ht="12.75" hidden="false" customHeight="true" outlineLevel="0" collapsed="false">
      <c r="A386" s="27" t="s">
        <v>292</v>
      </c>
      <c r="B386" s="28" t="s">
        <v>597</v>
      </c>
      <c r="C386" s="28" t="s">
        <v>611</v>
      </c>
      <c r="D386" s="27"/>
      <c r="E386" s="29" t="s">
        <v>612</v>
      </c>
      <c r="F386" s="30" t="s">
        <v>600</v>
      </c>
      <c r="G386" s="31" t="n">
        <v>2</v>
      </c>
      <c r="H386" s="32" t="n">
        <v>0</v>
      </c>
      <c r="I386" s="33" t="n">
        <f aca="false">ROUND(ROUND(H386,2)*ROUND(G386,3),2)</f>
        <v>0</v>
      </c>
      <c r="O386" s="0" t="n">
        <f aca="false">(I386*21)/100</f>
        <v>0</v>
      </c>
      <c r="P386" s="0" t="s">
        <v>31</v>
      </c>
    </row>
    <row r="387" customFormat="false" ht="25.5" hidden="false" customHeight="true" outlineLevel="0" collapsed="false">
      <c r="A387" s="34" t="s">
        <v>59</v>
      </c>
      <c r="E387" s="35" t="s">
        <v>613</v>
      </c>
    </row>
    <row r="388" customFormat="false" ht="12.75" hidden="false" customHeight="true" outlineLevel="0" collapsed="false">
      <c r="A388" s="36" t="s">
        <v>61</v>
      </c>
      <c r="E388" s="37" t="s">
        <v>614</v>
      </c>
    </row>
    <row r="389" customFormat="false" ht="12.75" hidden="false" customHeight="true" outlineLevel="0" collapsed="false">
      <c r="A389" s="27" t="s">
        <v>292</v>
      </c>
      <c r="B389" s="28" t="s">
        <v>597</v>
      </c>
      <c r="C389" s="28" t="s">
        <v>615</v>
      </c>
      <c r="D389" s="27" t="s">
        <v>240</v>
      </c>
      <c r="E389" s="29" t="s">
        <v>616</v>
      </c>
      <c r="F389" s="30" t="s">
        <v>600</v>
      </c>
      <c r="G389" s="31" t="n">
        <v>5</v>
      </c>
      <c r="H389" s="32" t="n">
        <v>0</v>
      </c>
      <c r="I389" s="33" t="n">
        <f aca="false">ROUND(ROUND(H389,2)*ROUND(G389,3),2)</f>
        <v>0</v>
      </c>
      <c r="O389" s="0" t="n">
        <f aca="false">(I389*21)/100</f>
        <v>0</v>
      </c>
      <c r="P389" s="0" t="s">
        <v>31</v>
      </c>
    </row>
    <row r="390" customFormat="false" ht="25.5" hidden="false" customHeight="true" outlineLevel="0" collapsed="false">
      <c r="A390" s="34" t="s">
        <v>59</v>
      </c>
      <c r="E390" s="35" t="s">
        <v>617</v>
      </c>
    </row>
    <row r="391" customFormat="false" ht="12.75" hidden="false" customHeight="true" outlineLevel="0" collapsed="false">
      <c r="A391" s="36" t="s">
        <v>61</v>
      </c>
      <c r="E391" s="37" t="s">
        <v>618</v>
      </c>
    </row>
    <row r="392" customFormat="false" ht="12.75" hidden="false" customHeight="true" outlineLevel="0" collapsed="false">
      <c r="A392" s="27" t="s">
        <v>292</v>
      </c>
      <c r="B392" s="28" t="s">
        <v>597</v>
      </c>
      <c r="C392" s="28" t="s">
        <v>615</v>
      </c>
      <c r="D392" s="27" t="s">
        <v>245</v>
      </c>
      <c r="E392" s="29" t="s">
        <v>616</v>
      </c>
      <c r="F392" s="30" t="s">
        <v>600</v>
      </c>
      <c r="G392" s="31" t="n">
        <v>2</v>
      </c>
      <c r="H392" s="32" t="n">
        <v>0</v>
      </c>
      <c r="I392" s="33" t="n">
        <f aca="false">ROUND(ROUND(H392,2)*ROUND(G392,3),2)</f>
        <v>0</v>
      </c>
      <c r="O392" s="0" t="n">
        <f aca="false">(I392*21)/100</f>
        <v>0</v>
      </c>
      <c r="P392" s="0" t="s">
        <v>31</v>
      </c>
    </row>
    <row r="393" customFormat="false" ht="25.5" hidden="false" customHeight="true" outlineLevel="0" collapsed="false">
      <c r="A393" s="34" t="s">
        <v>59</v>
      </c>
      <c r="E393" s="35" t="s">
        <v>619</v>
      </c>
    </row>
    <row r="394" customFormat="false" ht="12.75" hidden="false" customHeight="true" outlineLevel="0" collapsed="false">
      <c r="A394" s="36" t="s">
        <v>61</v>
      </c>
      <c r="E394" s="37" t="s">
        <v>620</v>
      </c>
    </row>
    <row r="395" customFormat="false" ht="12.75" hidden="false" customHeight="true" outlineLevel="0" collapsed="false">
      <c r="A395" s="27" t="s">
        <v>292</v>
      </c>
      <c r="B395" s="28" t="s">
        <v>597</v>
      </c>
      <c r="C395" s="28" t="s">
        <v>621</v>
      </c>
      <c r="D395" s="27"/>
      <c r="E395" s="29" t="s">
        <v>622</v>
      </c>
      <c r="F395" s="30" t="s">
        <v>600</v>
      </c>
      <c r="G395" s="31" t="n">
        <v>1</v>
      </c>
      <c r="H395" s="32" t="n">
        <v>0</v>
      </c>
      <c r="I395" s="33" t="n">
        <f aca="false">ROUND(ROUND(H395,2)*ROUND(G395,3),2)</f>
        <v>0</v>
      </c>
      <c r="O395" s="0" t="n">
        <f aca="false">(I395*21)/100</f>
        <v>0</v>
      </c>
      <c r="P395" s="0" t="s">
        <v>31</v>
      </c>
    </row>
    <row r="396" customFormat="false" ht="25.5" hidden="false" customHeight="true" outlineLevel="0" collapsed="false">
      <c r="A396" s="34" t="s">
        <v>59</v>
      </c>
      <c r="E396" s="35" t="s">
        <v>623</v>
      </c>
    </row>
    <row r="397" customFormat="false" ht="12.75" hidden="false" customHeight="true" outlineLevel="0" collapsed="false">
      <c r="A397" s="36" t="s">
        <v>61</v>
      </c>
      <c r="E397" s="37" t="s">
        <v>624</v>
      </c>
    </row>
    <row r="398" customFormat="false" ht="12.75" hidden="false" customHeight="true" outlineLevel="0" collapsed="false">
      <c r="A398" s="27" t="s">
        <v>55</v>
      </c>
      <c r="B398" s="28" t="s">
        <v>625</v>
      </c>
      <c r="C398" s="28" t="s">
        <v>626</v>
      </c>
      <c r="D398" s="27"/>
      <c r="E398" s="29" t="s">
        <v>627</v>
      </c>
      <c r="F398" s="30" t="s">
        <v>628</v>
      </c>
      <c r="G398" s="31" t="n">
        <v>25</v>
      </c>
      <c r="H398" s="32" t="n">
        <v>0</v>
      </c>
      <c r="I398" s="33" t="n">
        <f aca="false">ROUND(ROUND(H398,2)*ROUND(G398,3),2)</f>
        <v>0</v>
      </c>
      <c r="O398" s="0" t="n">
        <f aca="false">(I398*21)/100</f>
        <v>0</v>
      </c>
      <c r="P398" s="0" t="s">
        <v>31</v>
      </c>
    </row>
    <row r="399" customFormat="false" ht="25.5" hidden="false" customHeight="true" outlineLevel="0" collapsed="false">
      <c r="A399" s="34" t="s">
        <v>59</v>
      </c>
      <c r="E399" s="35" t="s">
        <v>629</v>
      </c>
    </row>
    <row r="400" customFormat="false" ht="25.5" hidden="false" customHeight="true" outlineLevel="0" collapsed="false">
      <c r="A400" s="36" t="s">
        <v>61</v>
      </c>
      <c r="E400" s="37" t="s">
        <v>630</v>
      </c>
    </row>
    <row r="401" customFormat="false" ht="12.75" hidden="false" customHeight="true" outlineLevel="0" collapsed="false">
      <c r="A401" s="27" t="s">
        <v>55</v>
      </c>
      <c r="B401" s="28" t="s">
        <v>631</v>
      </c>
      <c r="C401" s="28" t="s">
        <v>632</v>
      </c>
      <c r="D401" s="27"/>
      <c r="E401" s="29" t="s">
        <v>633</v>
      </c>
      <c r="F401" s="30" t="s">
        <v>628</v>
      </c>
      <c r="G401" s="31" t="n">
        <v>17</v>
      </c>
      <c r="H401" s="32" t="n">
        <v>0</v>
      </c>
      <c r="I401" s="33" t="n">
        <f aca="false">ROUND(ROUND(H401,2)*ROUND(G401,3),2)</f>
        <v>0</v>
      </c>
      <c r="O401" s="0" t="n">
        <f aca="false">(I401*21)/100</f>
        <v>0</v>
      </c>
      <c r="P401" s="0" t="s">
        <v>31</v>
      </c>
    </row>
    <row r="402" customFormat="false" ht="25.5" hidden="false" customHeight="true" outlineLevel="0" collapsed="false">
      <c r="A402" s="34" t="s">
        <v>59</v>
      </c>
      <c r="E402" s="35" t="s">
        <v>629</v>
      </c>
    </row>
    <row r="403" customFormat="false" ht="12.75" hidden="false" customHeight="true" outlineLevel="0" collapsed="false">
      <c r="A403" s="36" t="s">
        <v>61</v>
      </c>
      <c r="E403" s="37" t="s">
        <v>634</v>
      </c>
    </row>
    <row r="404" customFormat="false" ht="12.75" hidden="false" customHeight="true" outlineLevel="0" collapsed="false">
      <c r="A404" s="27" t="s">
        <v>55</v>
      </c>
      <c r="B404" s="28" t="s">
        <v>635</v>
      </c>
      <c r="C404" s="28" t="s">
        <v>636</v>
      </c>
      <c r="D404" s="27"/>
      <c r="E404" s="29" t="s">
        <v>637</v>
      </c>
      <c r="F404" s="30" t="s">
        <v>628</v>
      </c>
      <c r="G404" s="31" t="n">
        <v>17</v>
      </c>
      <c r="H404" s="32" t="n">
        <v>0</v>
      </c>
      <c r="I404" s="33" t="n">
        <f aca="false">ROUND(ROUND(H404,2)*ROUND(G404,3),2)</f>
        <v>0</v>
      </c>
      <c r="O404" s="0" t="n">
        <f aca="false">(I404*21)/100</f>
        <v>0</v>
      </c>
      <c r="P404" s="0" t="s">
        <v>31</v>
      </c>
    </row>
    <row r="405" customFormat="false" ht="25.5" hidden="false" customHeight="true" outlineLevel="0" collapsed="false">
      <c r="A405" s="34" t="s">
        <v>59</v>
      </c>
      <c r="E405" s="35" t="s">
        <v>629</v>
      </c>
    </row>
    <row r="406" customFormat="false" ht="12.75" hidden="false" customHeight="true" outlineLevel="0" collapsed="false">
      <c r="A406" s="36" t="s">
        <v>61</v>
      </c>
      <c r="E406" s="37" t="s">
        <v>638</v>
      </c>
    </row>
    <row r="407" customFormat="false" ht="12.75" hidden="false" customHeight="true" outlineLevel="0" collapsed="false">
      <c r="A407" s="27" t="s">
        <v>55</v>
      </c>
      <c r="B407" s="28" t="s">
        <v>639</v>
      </c>
      <c r="C407" s="28" t="s">
        <v>640</v>
      </c>
      <c r="D407" s="27"/>
      <c r="E407" s="29" t="s">
        <v>641</v>
      </c>
      <c r="F407" s="30" t="s">
        <v>105</v>
      </c>
      <c r="G407" s="31" t="n">
        <v>14.04</v>
      </c>
      <c r="H407" s="32" t="n">
        <v>0</v>
      </c>
      <c r="I407" s="33" t="n">
        <f aca="false">ROUND(ROUND(H407,2)*ROUND(G407,3),2)</f>
        <v>0</v>
      </c>
      <c r="O407" s="0" t="n">
        <f aca="false">(I407*21)/100</f>
        <v>0</v>
      </c>
      <c r="P407" s="0" t="s">
        <v>31</v>
      </c>
    </row>
    <row r="408" customFormat="false" ht="38.25" hidden="false" customHeight="true" outlineLevel="0" collapsed="false">
      <c r="A408" s="34" t="s">
        <v>59</v>
      </c>
      <c r="E408" s="35" t="s">
        <v>642</v>
      </c>
    </row>
    <row r="409" customFormat="false" ht="12.75" hidden="false" customHeight="true" outlineLevel="0" collapsed="false">
      <c r="A409" s="36" t="s">
        <v>61</v>
      </c>
      <c r="E409" s="37" t="s">
        <v>643</v>
      </c>
    </row>
    <row r="410" customFormat="false" ht="12.75" hidden="false" customHeight="true" outlineLevel="0" collapsed="false">
      <c r="A410" s="27" t="s">
        <v>55</v>
      </c>
      <c r="B410" s="28" t="s">
        <v>644</v>
      </c>
      <c r="C410" s="28" t="s">
        <v>645</v>
      </c>
      <c r="D410" s="27"/>
      <c r="E410" s="29" t="s">
        <v>646</v>
      </c>
      <c r="F410" s="30" t="s">
        <v>105</v>
      </c>
      <c r="G410" s="31" t="n">
        <v>11.898</v>
      </c>
      <c r="H410" s="32" t="n">
        <v>0</v>
      </c>
      <c r="I410" s="33" t="n">
        <f aca="false">ROUND(ROUND(H410,2)*ROUND(G410,3),2)</f>
        <v>0</v>
      </c>
      <c r="O410" s="0" t="n">
        <f aca="false">(I410*21)/100</f>
        <v>0</v>
      </c>
      <c r="P410" s="0" t="s">
        <v>31</v>
      </c>
    </row>
    <row r="411" customFormat="false" ht="38.25" hidden="false" customHeight="true" outlineLevel="0" collapsed="false">
      <c r="A411" s="34" t="s">
        <v>59</v>
      </c>
      <c r="E411" s="35" t="s">
        <v>647</v>
      </c>
    </row>
    <row r="412" customFormat="false" ht="12.75" hidden="false" customHeight="true" outlineLevel="0" collapsed="false">
      <c r="A412" s="38" t="s">
        <v>61</v>
      </c>
      <c r="E412" s="37" t="s">
        <v>581</v>
      </c>
    </row>
    <row r="413" customFormat="false" ht="12.75" hidden="false" customHeight="true" outlineLevel="0" collapsed="false">
      <c r="A413" s="8" t="s">
        <v>53</v>
      </c>
      <c r="B413" s="8"/>
      <c r="C413" s="39" t="s">
        <v>76</v>
      </c>
      <c r="D413" s="8"/>
      <c r="E413" s="25" t="s">
        <v>648</v>
      </c>
      <c r="F413" s="8"/>
      <c r="G413" s="8"/>
      <c r="H413" s="8"/>
      <c r="I413" s="40" t="n">
        <f aca="false">0+Q413</f>
        <v>0</v>
      </c>
      <c r="O413" s="0" t="n">
        <f aca="false">0+R413</f>
        <v>0</v>
      </c>
      <c r="Q413" s="0" t="n">
        <f aca="false">0+I414+I417+I420+I423+I426+I429+I432+I435+I438+I441+I444+I447+I450+I453+I456+I459+I462+I465+I468+I471+I474+I477+I480+I483+I486+I489+I492+I495+I498+I501+I504+I507+I510+I513+I516+I519+I522+I525+I528+I531+I534+I537+I540+I543+I546+I549+I552+I555+I558+I561+I564+I567+I570+I573+I576+I579+I582+I585+I588+I591+I594+I597+I600+I603+I606+I609+I612+I615+I618+I621+I624+I627+I630+I633+I636+I639+I642+I645+I648+I651+I654+I657+I660+I663+I666+I669+I672+I675+I678+I681+I684+I687+I690+I693+I696+I699+I702+I705+I708+I711+I714+I717+I720+I723+I726+I729+I732+I735+I738+I741+I744+I747+I750+I753+I756+I759+I762+I765+I768+I771+I774+I777+I780+I783+I786+I789+I792+I795+I798+I801+I804+I807+I810+I813+I816+I819+I822+I825+I828+I831+I834+I837+I840+I843+I846+I849</f>
        <v>0</v>
      </c>
      <c r="R413" s="0" t="n">
        <f aca="false">0+O414+O417+O420+O423+O426+O429+O432+O435+O438+O441+O444+O447+O450+O453+O456+O459+O462+O465+O468+O471+O474+O477+O480+O483+O486+O489+O492+O495+O498+O501+O504+O507+O510+O513+O516+O519+O522+O525+O528+O531+O534+O537+O540+O543+O546+O549+O552+O555+O558+O561+O564+O567+O570+O573+O576+O579+O582+O585+O588+O591+O594+O597+O600+O603+O606+O609+O612+O615+O618+O621+O624+O627+O630+O633+O636+O639+O642+O645+O648+O651+O654+O657+O660+O663+O666+O669+O672+O675+O678+O681+O684+O687+O690+O693+O696+O699+O702+O705+O708+O711+O714+O717+O720+O723+O726+O729+O732+O735+O738+O741+O744+O747+O750+O753+O756+O759+O762+O765+O768+O771+O774+O777+O780+O783+O786+O789+O792+O795+O798+O801+O804+O807+O810+O813+O816+O819+O822+O825+O828+O831+O834+O837+O840+O843+O846+O849</f>
        <v>0</v>
      </c>
    </row>
    <row r="414" customFormat="false" ht="25.5" hidden="false" customHeight="true" outlineLevel="0" collapsed="false">
      <c r="A414" s="27" t="s">
        <v>55</v>
      </c>
      <c r="B414" s="28" t="s">
        <v>649</v>
      </c>
      <c r="C414" s="28" t="s">
        <v>650</v>
      </c>
      <c r="D414" s="27" t="s">
        <v>240</v>
      </c>
      <c r="E414" s="29" t="s">
        <v>651</v>
      </c>
      <c r="F414" s="30" t="s">
        <v>600</v>
      </c>
      <c r="G414" s="31" t="n">
        <v>5</v>
      </c>
      <c r="H414" s="32" t="n">
        <v>0</v>
      </c>
      <c r="I414" s="33" t="n">
        <f aca="false">ROUND(ROUND(H414,2)*ROUND(G414,3),2)</f>
        <v>0</v>
      </c>
      <c r="O414" s="0" t="n">
        <f aca="false">(I414*21)/100</f>
        <v>0</v>
      </c>
      <c r="P414" s="0" t="s">
        <v>31</v>
      </c>
    </row>
    <row r="415" customFormat="false" ht="38.25" hidden="false" customHeight="true" outlineLevel="0" collapsed="false">
      <c r="A415" s="34" t="s">
        <v>59</v>
      </c>
      <c r="E415" s="35" t="s">
        <v>652</v>
      </c>
    </row>
    <row r="416" customFormat="false" ht="12.75" hidden="false" customHeight="true" outlineLevel="0" collapsed="false">
      <c r="A416" s="36" t="s">
        <v>61</v>
      </c>
      <c r="E416" s="37" t="s">
        <v>653</v>
      </c>
    </row>
    <row r="417" customFormat="false" ht="25.5" hidden="false" customHeight="true" outlineLevel="0" collapsed="false">
      <c r="A417" s="27" t="s">
        <v>55</v>
      </c>
      <c r="B417" s="28" t="s">
        <v>654</v>
      </c>
      <c r="C417" s="28" t="s">
        <v>650</v>
      </c>
      <c r="D417" s="27" t="s">
        <v>245</v>
      </c>
      <c r="E417" s="29" t="s">
        <v>651</v>
      </c>
      <c r="F417" s="30" t="s">
        <v>600</v>
      </c>
      <c r="G417" s="31" t="n">
        <v>44</v>
      </c>
      <c r="H417" s="32" t="n">
        <v>0</v>
      </c>
      <c r="I417" s="33" t="n">
        <f aca="false">ROUND(ROUND(H417,2)*ROUND(G417,3),2)</f>
        <v>0</v>
      </c>
      <c r="O417" s="0" t="n">
        <f aca="false">(I417*21)/100</f>
        <v>0</v>
      </c>
      <c r="P417" s="0" t="s">
        <v>31</v>
      </c>
    </row>
    <row r="418" customFormat="false" ht="38.25" hidden="false" customHeight="true" outlineLevel="0" collapsed="false">
      <c r="A418" s="34" t="s">
        <v>59</v>
      </c>
      <c r="E418" s="35" t="s">
        <v>655</v>
      </c>
    </row>
    <row r="419" customFormat="false" ht="12.75" hidden="false" customHeight="true" outlineLevel="0" collapsed="false">
      <c r="A419" s="36" t="s">
        <v>61</v>
      </c>
      <c r="E419" s="37" t="s">
        <v>656</v>
      </c>
    </row>
    <row r="420" customFormat="false" ht="25.5" hidden="false" customHeight="true" outlineLevel="0" collapsed="false">
      <c r="A420" s="27" t="s">
        <v>55</v>
      </c>
      <c r="B420" s="28" t="s">
        <v>657</v>
      </c>
      <c r="C420" s="28" t="s">
        <v>658</v>
      </c>
      <c r="D420" s="27"/>
      <c r="E420" s="29" t="s">
        <v>659</v>
      </c>
      <c r="F420" s="30" t="s">
        <v>600</v>
      </c>
      <c r="G420" s="31" t="n">
        <v>7</v>
      </c>
      <c r="H420" s="32" t="n">
        <v>0</v>
      </c>
      <c r="I420" s="33" t="n">
        <f aca="false">ROUND(ROUND(H420,2)*ROUND(G420,3),2)</f>
        <v>0</v>
      </c>
      <c r="O420" s="0" t="n">
        <f aca="false">(I420*21)/100</f>
        <v>0</v>
      </c>
      <c r="P420" s="0" t="s">
        <v>31</v>
      </c>
    </row>
    <row r="421" customFormat="false" ht="38.25" hidden="false" customHeight="true" outlineLevel="0" collapsed="false">
      <c r="A421" s="34" t="s">
        <v>59</v>
      </c>
      <c r="E421" s="35" t="s">
        <v>660</v>
      </c>
    </row>
    <row r="422" customFormat="false" ht="12.75" hidden="false" customHeight="true" outlineLevel="0" collapsed="false">
      <c r="A422" s="36" t="s">
        <v>61</v>
      </c>
      <c r="E422" s="37" t="s">
        <v>661</v>
      </c>
    </row>
    <row r="423" customFormat="false" ht="25.5" hidden="false" customHeight="true" outlineLevel="0" collapsed="false">
      <c r="A423" s="27" t="s">
        <v>55</v>
      </c>
      <c r="B423" s="28" t="s">
        <v>662</v>
      </c>
      <c r="C423" s="28" t="s">
        <v>663</v>
      </c>
      <c r="D423" s="27"/>
      <c r="E423" s="29" t="s">
        <v>664</v>
      </c>
      <c r="F423" s="30" t="s">
        <v>600</v>
      </c>
      <c r="G423" s="31" t="n">
        <v>4</v>
      </c>
      <c r="H423" s="32" t="n">
        <v>0</v>
      </c>
      <c r="I423" s="33" t="n">
        <f aca="false">ROUND(ROUND(H423,2)*ROUND(G423,3),2)</f>
        <v>0</v>
      </c>
      <c r="O423" s="0" t="n">
        <f aca="false">(I423*21)/100</f>
        <v>0</v>
      </c>
      <c r="P423" s="0" t="s">
        <v>31</v>
      </c>
    </row>
    <row r="424" customFormat="false" ht="38.25" hidden="false" customHeight="true" outlineLevel="0" collapsed="false">
      <c r="A424" s="34" t="s">
        <v>59</v>
      </c>
      <c r="E424" s="35" t="s">
        <v>665</v>
      </c>
    </row>
    <row r="425" customFormat="false" ht="12.75" hidden="false" customHeight="true" outlineLevel="0" collapsed="false">
      <c r="A425" s="36" t="s">
        <v>61</v>
      </c>
      <c r="E425" s="37" t="s">
        <v>666</v>
      </c>
    </row>
    <row r="426" customFormat="false" ht="25.5" hidden="false" customHeight="true" outlineLevel="0" collapsed="false">
      <c r="A426" s="27" t="s">
        <v>55</v>
      </c>
      <c r="B426" s="28" t="s">
        <v>667</v>
      </c>
      <c r="C426" s="28" t="s">
        <v>668</v>
      </c>
      <c r="D426" s="27"/>
      <c r="E426" s="29" t="s">
        <v>669</v>
      </c>
      <c r="F426" s="30" t="s">
        <v>143</v>
      </c>
      <c r="G426" s="31" t="n">
        <v>4.07</v>
      </c>
      <c r="H426" s="32" t="n">
        <v>0</v>
      </c>
      <c r="I426" s="33" t="n">
        <f aca="false">ROUND(ROUND(H426,2)*ROUND(G426,3),2)</f>
        <v>0</v>
      </c>
      <c r="O426" s="0" t="n">
        <f aca="false">(I426*21)/100</f>
        <v>0</v>
      </c>
      <c r="P426" s="0" t="s">
        <v>31</v>
      </c>
    </row>
    <row r="427" customFormat="false" ht="12.75" hidden="false" customHeight="true" outlineLevel="0" collapsed="false">
      <c r="A427" s="34" t="s">
        <v>59</v>
      </c>
      <c r="E427" s="35" t="s">
        <v>670</v>
      </c>
    </row>
    <row r="428" customFormat="false" ht="12.75" hidden="false" customHeight="true" outlineLevel="0" collapsed="false">
      <c r="A428" s="36" t="s">
        <v>61</v>
      </c>
      <c r="E428" s="37"/>
    </row>
    <row r="429" customFormat="false" ht="12.75" hidden="false" customHeight="true" outlineLevel="0" collapsed="false">
      <c r="A429" s="27" t="s">
        <v>292</v>
      </c>
      <c r="B429" s="28" t="s">
        <v>667</v>
      </c>
      <c r="C429" s="28" t="s">
        <v>671</v>
      </c>
      <c r="D429" s="27"/>
      <c r="E429" s="29" t="s">
        <v>672</v>
      </c>
      <c r="F429" s="30" t="s">
        <v>143</v>
      </c>
      <c r="G429" s="31" t="n">
        <v>4.07</v>
      </c>
      <c r="H429" s="32" t="n">
        <v>0</v>
      </c>
      <c r="I429" s="33" t="n">
        <f aca="false">ROUND(ROUND(H429,2)*ROUND(G429,3),2)</f>
        <v>0</v>
      </c>
      <c r="O429" s="0" t="n">
        <f aca="false">(I429*21)/100</f>
        <v>0</v>
      </c>
      <c r="P429" s="0" t="s">
        <v>31</v>
      </c>
    </row>
    <row r="430" customFormat="false" ht="12.75" hidden="false" customHeight="true" outlineLevel="0" collapsed="false">
      <c r="A430" s="34" t="s">
        <v>59</v>
      </c>
      <c r="E430" s="35" t="s">
        <v>673</v>
      </c>
    </row>
    <row r="431" customFormat="false" ht="12.75" hidden="false" customHeight="true" outlineLevel="0" collapsed="false">
      <c r="A431" s="36" t="s">
        <v>61</v>
      </c>
      <c r="E431" s="37" t="s">
        <v>674</v>
      </c>
    </row>
    <row r="432" customFormat="false" ht="12.75" hidden="false" customHeight="true" outlineLevel="0" collapsed="false">
      <c r="A432" s="27" t="s">
        <v>55</v>
      </c>
      <c r="B432" s="28" t="s">
        <v>675</v>
      </c>
      <c r="C432" s="28" t="s">
        <v>676</v>
      </c>
      <c r="D432" s="27"/>
      <c r="E432" s="29" t="s">
        <v>677</v>
      </c>
      <c r="F432" s="30" t="s">
        <v>143</v>
      </c>
      <c r="G432" s="31" t="n">
        <v>11.4</v>
      </c>
      <c r="H432" s="32" t="n">
        <v>0</v>
      </c>
      <c r="I432" s="33" t="n">
        <f aca="false">ROUND(ROUND(H432,2)*ROUND(G432,3),2)</f>
        <v>0</v>
      </c>
      <c r="O432" s="0" t="n">
        <f aca="false">(I432*21)/100</f>
        <v>0</v>
      </c>
      <c r="P432" s="0" t="s">
        <v>31</v>
      </c>
    </row>
    <row r="433" customFormat="false" ht="51" hidden="false" customHeight="true" outlineLevel="0" collapsed="false">
      <c r="A433" s="34" t="s">
        <v>59</v>
      </c>
      <c r="E433" s="35" t="s">
        <v>678</v>
      </c>
    </row>
    <row r="434" customFormat="false" ht="12.75" hidden="false" customHeight="true" outlineLevel="0" collapsed="false">
      <c r="A434" s="36" t="s">
        <v>61</v>
      </c>
      <c r="E434" s="37" t="s">
        <v>679</v>
      </c>
    </row>
    <row r="435" customFormat="false" ht="25.5" hidden="false" customHeight="true" outlineLevel="0" collapsed="false">
      <c r="A435" s="27" t="s">
        <v>55</v>
      </c>
      <c r="B435" s="28" t="s">
        <v>680</v>
      </c>
      <c r="C435" s="28" t="s">
        <v>681</v>
      </c>
      <c r="D435" s="27"/>
      <c r="E435" s="29" t="s">
        <v>682</v>
      </c>
      <c r="F435" s="30" t="s">
        <v>143</v>
      </c>
      <c r="G435" s="31" t="n">
        <v>400.19</v>
      </c>
      <c r="H435" s="32" t="n">
        <v>0</v>
      </c>
      <c r="I435" s="33" t="n">
        <f aca="false">ROUND(ROUND(H435,2)*ROUND(G435,3),2)</f>
        <v>0</v>
      </c>
      <c r="O435" s="0" t="n">
        <f aca="false">(I435*21)/100</f>
        <v>0</v>
      </c>
      <c r="P435" s="0" t="s">
        <v>31</v>
      </c>
    </row>
    <row r="436" customFormat="false" ht="12.75" hidden="false" customHeight="true" outlineLevel="0" collapsed="false">
      <c r="A436" s="34" t="s">
        <v>59</v>
      </c>
      <c r="E436" s="35" t="s">
        <v>670</v>
      </c>
    </row>
    <row r="437" customFormat="false" ht="12.75" hidden="false" customHeight="true" outlineLevel="0" collapsed="false">
      <c r="A437" s="36" t="s">
        <v>61</v>
      </c>
      <c r="E437" s="37"/>
    </row>
    <row r="438" customFormat="false" ht="25.5" hidden="false" customHeight="true" outlineLevel="0" collapsed="false">
      <c r="A438" s="27" t="s">
        <v>292</v>
      </c>
      <c r="B438" s="28" t="s">
        <v>680</v>
      </c>
      <c r="C438" s="28" t="s">
        <v>683</v>
      </c>
      <c r="D438" s="27"/>
      <c r="E438" s="29" t="s">
        <v>684</v>
      </c>
      <c r="F438" s="30" t="s">
        <v>143</v>
      </c>
      <c r="G438" s="31" t="n">
        <v>400.19</v>
      </c>
      <c r="H438" s="32" t="n">
        <v>0</v>
      </c>
      <c r="I438" s="33" t="n">
        <f aca="false">ROUND(ROUND(H438,2)*ROUND(G438,3),2)</f>
        <v>0</v>
      </c>
      <c r="O438" s="0" t="n">
        <f aca="false">(I438*21)/100</f>
        <v>0</v>
      </c>
      <c r="P438" s="0" t="s">
        <v>31</v>
      </c>
    </row>
    <row r="439" customFormat="false" ht="12.75" hidden="false" customHeight="true" outlineLevel="0" collapsed="false">
      <c r="A439" s="34" t="s">
        <v>59</v>
      </c>
      <c r="E439" s="35" t="s">
        <v>685</v>
      </c>
    </row>
    <row r="440" customFormat="false" ht="12.75" hidden="false" customHeight="true" outlineLevel="0" collapsed="false">
      <c r="A440" s="36" t="s">
        <v>61</v>
      </c>
      <c r="E440" s="37" t="s">
        <v>686</v>
      </c>
    </row>
    <row r="441" customFormat="false" ht="25.5" hidden="false" customHeight="true" outlineLevel="0" collapsed="false">
      <c r="A441" s="27" t="s">
        <v>55</v>
      </c>
      <c r="B441" s="28" t="s">
        <v>687</v>
      </c>
      <c r="C441" s="28" t="s">
        <v>688</v>
      </c>
      <c r="D441" s="27"/>
      <c r="E441" s="29" t="s">
        <v>689</v>
      </c>
      <c r="F441" s="30" t="s">
        <v>143</v>
      </c>
      <c r="G441" s="31" t="n">
        <v>87.84</v>
      </c>
      <c r="H441" s="32" t="n">
        <v>0</v>
      </c>
      <c r="I441" s="33" t="n">
        <f aca="false">ROUND(ROUND(H441,2)*ROUND(G441,3),2)</f>
        <v>0</v>
      </c>
      <c r="O441" s="0" t="n">
        <f aca="false">(I441*21)/100</f>
        <v>0</v>
      </c>
      <c r="P441" s="0" t="s">
        <v>31</v>
      </c>
    </row>
    <row r="442" customFormat="false" ht="12.75" hidden="false" customHeight="true" outlineLevel="0" collapsed="false">
      <c r="A442" s="34" t="s">
        <v>59</v>
      </c>
      <c r="E442" s="35" t="s">
        <v>670</v>
      </c>
    </row>
    <row r="443" customFormat="false" ht="12.75" hidden="false" customHeight="true" outlineLevel="0" collapsed="false">
      <c r="A443" s="36" t="s">
        <v>61</v>
      </c>
      <c r="E443" s="37"/>
    </row>
    <row r="444" customFormat="false" ht="25.5" hidden="false" customHeight="true" outlineLevel="0" collapsed="false">
      <c r="A444" s="27" t="s">
        <v>292</v>
      </c>
      <c r="B444" s="28" t="s">
        <v>687</v>
      </c>
      <c r="C444" s="28" t="s">
        <v>690</v>
      </c>
      <c r="D444" s="27"/>
      <c r="E444" s="29" t="s">
        <v>691</v>
      </c>
      <c r="F444" s="30" t="s">
        <v>143</v>
      </c>
      <c r="G444" s="31" t="n">
        <v>87.84</v>
      </c>
      <c r="H444" s="32" t="n">
        <v>0</v>
      </c>
      <c r="I444" s="33" t="n">
        <f aca="false">ROUND(ROUND(H444,2)*ROUND(G444,3),2)</f>
        <v>0</v>
      </c>
      <c r="O444" s="0" t="n">
        <f aca="false">(I444*21)/100</f>
        <v>0</v>
      </c>
      <c r="P444" s="0" t="s">
        <v>31</v>
      </c>
    </row>
    <row r="445" customFormat="false" ht="12.75" hidden="false" customHeight="true" outlineLevel="0" collapsed="false">
      <c r="A445" s="34" t="s">
        <v>59</v>
      </c>
      <c r="E445" s="35" t="s">
        <v>692</v>
      </c>
    </row>
    <row r="446" customFormat="false" ht="12.75" hidden="false" customHeight="true" outlineLevel="0" collapsed="false">
      <c r="A446" s="36" t="s">
        <v>61</v>
      </c>
      <c r="E446" s="37" t="s">
        <v>693</v>
      </c>
    </row>
    <row r="447" customFormat="false" ht="12.75" hidden="false" customHeight="true" outlineLevel="0" collapsed="false">
      <c r="A447" s="27" t="s">
        <v>292</v>
      </c>
      <c r="B447" s="28" t="s">
        <v>687</v>
      </c>
      <c r="C447" s="28" t="s">
        <v>694</v>
      </c>
      <c r="D447" s="27"/>
      <c r="E447" s="29" t="s">
        <v>695</v>
      </c>
      <c r="F447" s="30" t="s">
        <v>600</v>
      </c>
      <c r="G447" s="31" t="n">
        <v>1</v>
      </c>
      <c r="H447" s="32" t="n">
        <v>0</v>
      </c>
      <c r="I447" s="33" t="n">
        <f aca="false">ROUND(ROUND(H447,2)*ROUND(G447,3),2)</f>
        <v>0</v>
      </c>
      <c r="O447" s="0" t="n">
        <f aca="false">(I447*21)/100</f>
        <v>0</v>
      </c>
      <c r="P447" s="0" t="s">
        <v>31</v>
      </c>
    </row>
    <row r="448" customFormat="false" ht="25.5" hidden="false" customHeight="true" outlineLevel="0" collapsed="false">
      <c r="A448" s="34" t="s">
        <v>59</v>
      </c>
      <c r="E448" s="35" t="s">
        <v>696</v>
      </c>
    </row>
    <row r="449" customFormat="false" ht="12.75" hidden="false" customHeight="true" outlineLevel="0" collapsed="false">
      <c r="A449" s="36" t="s">
        <v>61</v>
      </c>
      <c r="E449" s="37"/>
    </row>
    <row r="450" customFormat="false" ht="25.5" hidden="false" customHeight="true" outlineLevel="0" collapsed="false">
      <c r="A450" s="27" t="s">
        <v>55</v>
      </c>
      <c r="B450" s="28" t="s">
        <v>697</v>
      </c>
      <c r="C450" s="28" t="s">
        <v>698</v>
      </c>
      <c r="D450" s="27"/>
      <c r="E450" s="29" t="s">
        <v>699</v>
      </c>
      <c r="F450" s="30" t="s">
        <v>600</v>
      </c>
      <c r="G450" s="31" t="n">
        <v>4.17</v>
      </c>
      <c r="H450" s="32" t="n">
        <v>0</v>
      </c>
      <c r="I450" s="33" t="n">
        <f aca="false">ROUND(ROUND(H450,2)*ROUND(G450,3),2)</f>
        <v>0</v>
      </c>
      <c r="O450" s="0" t="n">
        <f aca="false">(I450*21)/100</f>
        <v>0</v>
      </c>
      <c r="P450" s="0" t="s">
        <v>31</v>
      </c>
    </row>
    <row r="451" customFormat="false" ht="38.25" hidden="false" customHeight="true" outlineLevel="0" collapsed="false">
      <c r="A451" s="34" t="s">
        <v>59</v>
      </c>
      <c r="E451" s="35" t="s">
        <v>700</v>
      </c>
    </row>
    <row r="452" customFormat="false" ht="12.75" hidden="false" customHeight="true" outlineLevel="0" collapsed="false">
      <c r="A452" s="36" t="s">
        <v>61</v>
      </c>
      <c r="E452" s="37" t="s">
        <v>701</v>
      </c>
    </row>
    <row r="453" customFormat="false" ht="25.5" hidden="false" customHeight="true" outlineLevel="0" collapsed="false">
      <c r="A453" s="27" t="s">
        <v>55</v>
      </c>
      <c r="B453" s="28" t="s">
        <v>702</v>
      </c>
      <c r="C453" s="28" t="s">
        <v>703</v>
      </c>
      <c r="D453" s="27"/>
      <c r="E453" s="29" t="s">
        <v>704</v>
      </c>
      <c r="F453" s="30" t="s">
        <v>600</v>
      </c>
      <c r="G453" s="31" t="n">
        <v>4</v>
      </c>
      <c r="H453" s="32" t="n">
        <v>0</v>
      </c>
      <c r="I453" s="33" t="n">
        <f aca="false">ROUND(ROUND(H453,2)*ROUND(G453,3),2)</f>
        <v>0</v>
      </c>
      <c r="O453" s="0" t="n">
        <f aca="false">(I453*21)/100</f>
        <v>0</v>
      </c>
      <c r="P453" s="0" t="s">
        <v>31</v>
      </c>
    </row>
    <row r="454" customFormat="false" ht="51" hidden="false" customHeight="true" outlineLevel="0" collapsed="false">
      <c r="A454" s="34" t="s">
        <v>59</v>
      </c>
      <c r="E454" s="35" t="s">
        <v>705</v>
      </c>
    </row>
    <row r="455" customFormat="false" ht="12.75" hidden="false" customHeight="true" outlineLevel="0" collapsed="false">
      <c r="A455" s="36" t="s">
        <v>61</v>
      </c>
      <c r="E455" s="37" t="s">
        <v>706</v>
      </c>
    </row>
    <row r="456" customFormat="false" ht="12.75" hidden="false" customHeight="true" outlineLevel="0" collapsed="false">
      <c r="A456" s="27" t="s">
        <v>292</v>
      </c>
      <c r="B456" s="28" t="s">
        <v>702</v>
      </c>
      <c r="C456" s="28" t="s">
        <v>707</v>
      </c>
      <c r="D456" s="27"/>
      <c r="E456" s="29" t="s">
        <v>708</v>
      </c>
      <c r="F456" s="30" t="s">
        <v>600</v>
      </c>
      <c r="G456" s="31" t="n">
        <v>2</v>
      </c>
      <c r="H456" s="32" t="n">
        <v>0</v>
      </c>
      <c r="I456" s="33" t="n">
        <f aca="false">ROUND(ROUND(H456,2)*ROUND(G456,3),2)</f>
        <v>0</v>
      </c>
      <c r="O456" s="0" t="n">
        <f aca="false">(I456*21)/100</f>
        <v>0</v>
      </c>
      <c r="P456" s="0" t="s">
        <v>31</v>
      </c>
    </row>
    <row r="457" customFormat="false" ht="12.75" hidden="false" customHeight="true" outlineLevel="0" collapsed="false">
      <c r="A457" s="34" t="s">
        <v>59</v>
      </c>
      <c r="E457" s="35" t="s">
        <v>709</v>
      </c>
    </row>
    <row r="458" customFormat="false" ht="12.75" hidden="false" customHeight="true" outlineLevel="0" collapsed="false">
      <c r="A458" s="36" t="s">
        <v>61</v>
      </c>
      <c r="E458" s="37" t="s">
        <v>710</v>
      </c>
    </row>
    <row r="459" customFormat="false" ht="12.75" hidden="false" customHeight="true" outlineLevel="0" collapsed="false">
      <c r="A459" s="27" t="s">
        <v>292</v>
      </c>
      <c r="B459" s="28" t="s">
        <v>702</v>
      </c>
      <c r="C459" s="28" t="s">
        <v>711</v>
      </c>
      <c r="D459" s="27"/>
      <c r="E459" s="29" t="s">
        <v>712</v>
      </c>
      <c r="F459" s="30" t="s">
        <v>600</v>
      </c>
      <c r="G459" s="31" t="n">
        <v>2</v>
      </c>
      <c r="H459" s="32" t="n">
        <v>0</v>
      </c>
      <c r="I459" s="33" t="n">
        <f aca="false">ROUND(ROUND(H459,2)*ROUND(G459,3),2)</f>
        <v>0</v>
      </c>
      <c r="O459" s="0" t="n">
        <f aca="false">(I459*21)/100</f>
        <v>0</v>
      </c>
      <c r="P459" s="0" t="s">
        <v>31</v>
      </c>
    </row>
    <row r="460" customFormat="false" ht="12.75" hidden="false" customHeight="true" outlineLevel="0" collapsed="false">
      <c r="A460" s="34" t="s">
        <v>59</v>
      </c>
      <c r="E460" s="35" t="s">
        <v>713</v>
      </c>
    </row>
    <row r="461" customFormat="false" ht="12.75" hidden="false" customHeight="true" outlineLevel="0" collapsed="false">
      <c r="A461" s="36" t="s">
        <v>61</v>
      </c>
      <c r="E461" s="37" t="s">
        <v>710</v>
      </c>
    </row>
    <row r="462" customFormat="false" ht="12.75" hidden="false" customHeight="true" outlineLevel="0" collapsed="false">
      <c r="A462" s="27" t="s">
        <v>55</v>
      </c>
      <c r="B462" s="28" t="s">
        <v>714</v>
      </c>
      <c r="C462" s="28" t="s">
        <v>715</v>
      </c>
      <c r="D462" s="27"/>
      <c r="E462" s="29" t="s">
        <v>716</v>
      </c>
      <c r="F462" s="30" t="s">
        <v>600</v>
      </c>
      <c r="G462" s="31" t="n">
        <v>16</v>
      </c>
      <c r="H462" s="32" t="n">
        <v>0</v>
      </c>
      <c r="I462" s="33" t="n">
        <f aca="false">ROUND(ROUND(H462,2)*ROUND(G462,3),2)</f>
        <v>0</v>
      </c>
      <c r="O462" s="0" t="n">
        <f aca="false">(I462*21)/100</f>
        <v>0</v>
      </c>
      <c r="P462" s="0" t="s">
        <v>31</v>
      </c>
    </row>
    <row r="463" customFormat="false" ht="38.25" hidden="false" customHeight="true" outlineLevel="0" collapsed="false">
      <c r="A463" s="34" t="s">
        <v>59</v>
      </c>
      <c r="E463" s="35" t="s">
        <v>717</v>
      </c>
    </row>
    <row r="464" customFormat="false" ht="12.75" hidden="false" customHeight="true" outlineLevel="0" collapsed="false">
      <c r="A464" s="36" t="s">
        <v>61</v>
      </c>
      <c r="E464" s="37" t="s">
        <v>718</v>
      </c>
    </row>
    <row r="465" customFormat="false" ht="12.75" hidden="false" customHeight="true" outlineLevel="0" collapsed="false">
      <c r="A465" s="27" t="s">
        <v>292</v>
      </c>
      <c r="B465" s="28" t="s">
        <v>714</v>
      </c>
      <c r="C465" s="28" t="s">
        <v>719</v>
      </c>
      <c r="D465" s="27"/>
      <c r="E465" s="29" t="s">
        <v>720</v>
      </c>
      <c r="F465" s="30" t="s">
        <v>600</v>
      </c>
      <c r="G465" s="31" t="n">
        <v>1</v>
      </c>
      <c r="H465" s="32" t="n">
        <v>0</v>
      </c>
      <c r="I465" s="33" t="n">
        <f aca="false">ROUND(ROUND(H465,2)*ROUND(G465,3),2)</f>
        <v>0</v>
      </c>
      <c r="O465" s="0" t="n">
        <f aca="false">(I465*21)/100</f>
        <v>0</v>
      </c>
      <c r="P465" s="0" t="s">
        <v>31</v>
      </c>
    </row>
    <row r="466" customFormat="false" ht="12.75" hidden="false" customHeight="true" outlineLevel="0" collapsed="false">
      <c r="A466" s="34" t="s">
        <v>59</v>
      </c>
      <c r="E466" s="35" t="s">
        <v>721</v>
      </c>
    </row>
    <row r="467" customFormat="false" ht="12.75" hidden="false" customHeight="true" outlineLevel="0" collapsed="false">
      <c r="A467" s="36" t="s">
        <v>61</v>
      </c>
      <c r="E467" s="37" t="s">
        <v>722</v>
      </c>
    </row>
    <row r="468" customFormat="false" ht="12.75" hidden="false" customHeight="true" outlineLevel="0" collapsed="false">
      <c r="A468" s="27" t="s">
        <v>292</v>
      </c>
      <c r="B468" s="28" t="s">
        <v>714</v>
      </c>
      <c r="C468" s="28" t="s">
        <v>723</v>
      </c>
      <c r="D468" s="27"/>
      <c r="E468" s="29" t="s">
        <v>724</v>
      </c>
      <c r="F468" s="30" t="s">
        <v>600</v>
      </c>
      <c r="G468" s="31" t="n">
        <v>4</v>
      </c>
      <c r="H468" s="32" t="n">
        <v>0</v>
      </c>
      <c r="I468" s="33" t="n">
        <f aca="false">ROUND(ROUND(H468,2)*ROUND(G468,3),2)</f>
        <v>0</v>
      </c>
      <c r="O468" s="0" t="n">
        <f aca="false">(I468*21)/100</f>
        <v>0</v>
      </c>
      <c r="P468" s="0" t="s">
        <v>31</v>
      </c>
    </row>
    <row r="469" customFormat="false" ht="12.75" hidden="false" customHeight="true" outlineLevel="0" collapsed="false">
      <c r="A469" s="34" t="s">
        <v>59</v>
      </c>
      <c r="E469" s="35" t="s">
        <v>725</v>
      </c>
    </row>
    <row r="470" customFormat="false" ht="12.75" hidden="false" customHeight="true" outlineLevel="0" collapsed="false">
      <c r="A470" s="36" t="s">
        <v>61</v>
      </c>
      <c r="E470" s="37" t="s">
        <v>726</v>
      </c>
    </row>
    <row r="471" customFormat="false" ht="12.75" hidden="false" customHeight="true" outlineLevel="0" collapsed="false">
      <c r="A471" s="27" t="s">
        <v>292</v>
      </c>
      <c r="B471" s="28" t="s">
        <v>714</v>
      </c>
      <c r="C471" s="28" t="s">
        <v>727</v>
      </c>
      <c r="D471" s="27"/>
      <c r="E471" s="29" t="s">
        <v>728</v>
      </c>
      <c r="F471" s="30" t="s">
        <v>600</v>
      </c>
      <c r="G471" s="31" t="n">
        <v>2</v>
      </c>
      <c r="H471" s="32" t="n">
        <v>0</v>
      </c>
      <c r="I471" s="33" t="n">
        <f aca="false">ROUND(ROUND(H471,2)*ROUND(G471,3),2)</f>
        <v>0</v>
      </c>
      <c r="O471" s="0" t="n">
        <f aca="false">(I471*21)/100</f>
        <v>0</v>
      </c>
      <c r="P471" s="0" t="s">
        <v>31</v>
      </c>
    </row>
    <row r="472" customFormat="false" ht="12.75" hidden="false" customHeight="true" outlineLevel="0" collapsed="false">
      <c r="A472" s="34" t="s">
        <v>59</v>
      </c>
      <c r="E472" s="35" t="s">
        <v>729</v>
      </c>
    </row>
    <row r="473" customFormat="false" ht="12.75" hidden="false" customHeight="true" outlineLevel="0" collapsed="false">
      <c r="A473" s="36" t="s">
        <v>61</v>
      </c>
      <c r="E473" s="37" t="s">
        <v>730</v>
      </c>
    </row>
    <row r="474" customFormat="false" ht="12.75" hidden="false" customHeight="true" outlineLevel="0" collapsed="false">
      <c r="A474" s="27" t="s">
        <v>292</v>
      </c>
      <c r="B474" s="28" t="s">
        <v>714</v>
      </c>
      <c r="C474" s="28" t="s">
        <v>731</v>
      </c>
      <c r="D474" s="27"/>
      <c r="E474" s="29" t="s">
        <v>732</v>
      </c>
      <c r="F474" s="30" t="s">
        <v>143</v>
      </c>
      <c r="G474" s="31" t="n">
        <v>0.15</v>
      </c>
      <c r="H474" s="32" t="n">
        <v>0</v>
      </c>
      <c r="I474" s="33" t="n">
        <f aca="false">ROUND(ROUND(H474,2)*ROUND(G474,3),2)</f>
        <v>0</v>
      </c>
      <c r="O474" s="0" t="n">
        <f aca="false">(I474*21)/100</f>
        <v>0</v>
      </c>
      <c r="P474" s="0" t="s">
        <v>31</v>
      </c>
    </row>
    <row r="475" customFormat="false" ht="12.75" hidden="false" customHeight="true" outlineLevel="0" collapsed="false">
      <c r="A475" s="34" t="s">
        <v>59</v>
      </c>
      <c r="E475" s="35" t="s">
        <v>733</v>
      </c>
    </row>
    <row r="476" customFormat="false" ht="12.75" hidden="false" customHeight="true" outlineLevel="0" collapsed="false">
      <c r="A476" s="36" t="s">
        <v>61</v>
      </c>
      <c r="E476" s="37" t="s">
        <v>734</v>
      </c>
    </row>
    <row r="477" customFormat="false" ht="12.75" hidden="false" customHeight="true" outlineLevel="0" collapsed="false">
      <c r="A477" s="27" t="s">
        <v>292</v>
      </c>
      <c r="B477" s="28" t="s">
        <v>714</v>
      </c>
      <c r="C477" s="28" t="s">
        <v>735</v>
      </c>
      <c r="D477" s="27"/>
      <c r="E477" s="29" t="s">
        <v>736</v>
      </c>
      <c r="F477" s="30" t="s">
        <v>143</v>
      </c>
      <c r="G477" s="31" t="n">
        <v>0.25</v>
      </c>
      <c r="H477" s="32" t="n">
        <v>0</v>
      </c>
      <c r="I477" s="33" t="n">
        <f aca="false">ROUND(ROUND(H477,2)*ROUND(G477,3),2)</f>
        <v>0</v>
      </c>
      <c r="O477" s="0" t="n">
        <f aca="false">(I477*21)/100</f>
        <v>0</v>
      </c>
      <c r="P477" s="0" t="s">
        <v>31</v>
      </c>
    </row>
    <row r="478" customFormat="false" ht="12.75" hidden="false" customHeight="true" outlineLevel="0" collapsed="false">
      <c r="A478" s="34" t="s">
        <v>59</v>
      </c>
      <c r="E478" s="35" t="s">
        <v>737</v>
      </c>
    </row>
    <row r="479" customFormat="false" ht="12.75" hidden="false" customHeight="true" outlineLevel="0" collapsed="false">
      <c r="A479" s="36" t="s">
        <v>61</v>
      </c>
      <c r="E479" s="37" t="s">
        <v>738</v>
      </c>
    </row>
    <row r="480" customFormat="false" ht="12.75" hidden="false" customHeight="true" outlineLevel="0" collapsed="false">
      <c r="A480" s="27" t="s">
        <v>292</v>
      </c>
      <c r="B480" s="28" t="s">
        <v>714</v>
      </c>
      <c r="C480" s="28" t="s">
        <v>739</v>
      </c>
      <c r="D480" s="27"/>
      <c r="E480" s="29" t="s">
        <v>740</v>
      </c>
      <c r="F480" s="30" t="s">
        <v>143</v>
      </c>
      <c r="G480" s="31" t="n">
        <v>0.5</v>
      </c>
      <c r="H480" s="32" t="n">
        <v>0</v>
      </c>
      <c r="I480" s="33" t="n">
        <f aca="false">ROUND(ROUND(H480,2)*ROUND(G480,3),2)</f>
        <v>0</v>
      </c>
      <c r="O480" s="0" t="n">
        <f aca="false">(I480*21)/100</f>
        <v>0</v>
      </c>
      <c r="P480" s="0" t="s">
        <v>31</v>
      </c>
    </row>
    <row r="481" customFormat="false" ht="12.75" hidden="false" customHeight="true" outlineLevel="0" collapsed="false">
      <c r="A481" s="34" t="s">
        <v>59</v>
      </c>
      <c r="E481" s="35" t="s">
        <v>741</v>
      </c>
    </row>
    <row r="482" customFormat="false" ht="12.75" hidden="false" customHeight="true" outlineLevel="0" collapsed="false">
      <c r="A482" s="36" t="s">
        <v>61</v>
      </c>
      <c r="E482" s="37" t="s">
        <v>742</v>
      </c>
    </row>
    <row r="483" customFormat="false" ht="25.5" hidden="false" customHeight="true" outlineLevel="0" collapsed="false">
      <c r="A483" s="27" t="s">
        <v>292</v>
      </c>
      <c r="B483" s="28" t="s">
        <v>714</v>
      </c>
      <c r="C483" s="28" t="s">
        <v>743</v>
      </c>
      <c r="D483" s="27"/>
      <c r="E483" s="29" t="s">
        <v>744</v>
      </c>
      <c r="F483" s="30" t="s">
        <v>600</v>
      </c>
      <c r="G483" s="31" t="n">
        <v>2</v>
      </c>
      <c r="H483" s="32" t="n">
        <v>0</v>
      </c>
      <c r="I483" s="33" t="n">
        <f aca="false">ROUND(ROUND(H483,2)*ROUND(G483,3),2)</f>
        <v>0</v>
      </c>
      <c r="O483" s="0" t="n">
        <f aca="false">(I483*21)/100</f>
        <v>0</v>
      </c>
      <c r="P483" s="0" t="s">
        <v>31</v>
      </c>
    </row>
    <row r="484" customFormat="false" ht="12.75" hidden="false" customHeight="true" outlineLevel="0" collapsed="false">
      <c r="A484" s="34" t="s">
        <v>59</v>
      </c>
      <c r="E484" s="35" t="s">
        <v>745</v>
      </c>
    </row>
    <row r="485" customFormat="false" ht="12.75" hidden="false" customHeight="true" outlineLevel="0" collapsed="false">
      <c r="A485" s="36" t="s">
        <v>61</v>
      </c>
      <c r="E485" s="37" t="s">
        <v>710</v>
      </c>
    </row>
    <row r="486" customFormat="false" ht="12.75" hidden="false" customHeight="true" outlineLevel="0" collapsed="false">
      <c r="A486" s="27" t="s">
        <v>292</v>
      </c>
      <c r="B486" s="28" t="s">
        <v>714</v>
      </c>
      <c r="C486" s="28" t="s">
        <v>746</v>
      </c>
      <c r="D486" s="27"/>
      <c r="E486" s="29" t="s">
        <v>747</v>
      </c>
      <c r="F486" s="30" t="s">
        <v>600</v>
      </c>
      <c r="G486" s="31" t="n">
        <v>1</v>
      </c>
      <c r="H486" s="32" t="n">
        <v>0</v>
      </c>
      <c r="I486" s="33" t="n">
        <f aca="false">ROUND(ROUND(H486,2)*ROUND(G486,3),2)</f>
        <v>0</v>
      </c>
      <c r="O486" s="0" t="n">
        <f aca="false">(I486*21)/100</f>
        <v>0</v>
      </c>
      <c r="P486" s="0" t="s">
        <v>31</v>
      </c>
    </row>
    <row r="487" customFormat="false" ht="12.75" hidden="false" customHeight="true" outlineLevel="0" collapsed="false">
      <c r="A487" s="34" t="s">
        <v>59</v>
      </c>
      <c r="E487" s="35" t="s">
        <v>748</v>
      </c>
    </row>
    <row r="488" customFormat="false" ht="12.75" hidden="false" customHeight="true" outlineLevel="0" collapsed="false">
      <c r="A488" s="36" t="s">
        <v>61</v>
      </c>
      <c r="E488" s="37" t="s">
        <v>749</v>
      </c>
    </row>
    <row r="489" customFormat="false" ht="12.75" hidden="false" customHeight="true" outlineLevel="0" collapsed="false">
      <c r="A489" s="27" t="s">
        <v>292</v>
      </c>
      <c r="B489" s="28" t="s">
        <v>714</v>
      </c>
      <c r="C489" s="28" t="s">
        <v>750</v>
      </c>
      <c r="D489" s="27"/>
      <c r="E489" s="29" t="s">
        <v>751</v>
      </c>
      <c r="F489" s="30" t="s">
        <v>600</v>
      </c>
      <c r="G489" s="31" t="n">
        <v>2</v>
      </c>
      <c r="H489" s="32" t="n">
        <v>0</v>
      </c>
      <c r="I489" s="33" t="n">
        <f aca="false">ROUND(ROUND(H489,2)*ROUND(G489,3),2)</f>
        <v>0</v>
      </c>
      <c r="O489" s="0" t="n">
        <f aca="false">(I489*21)/100</f>
        <v>0</v>
      </c>
      <c r="P489" s="0" t="s">
        <v>31</v>
      </c>
    </row>
    <row r="490" customFormat="false" ht="12.75" hidden="false" customHeight="true" outlineLevel="0" collapsed="false">
      <c r="A490" s="34" t="s">
        <v>59</v>
      </c>
      <c r="E490" s="35" t="s">
        <v>752</v>
      </c>
    </row>
    <row r="491" customFormat="false" ht="12.75" hidden="false" customHeight="true" outlineLevel="0" collapsed="false">
      <c r="A491" s="36" t="s">
        <v>61</v>
      </c>
      <c r="E491" s="37" t="s">
        <v>753</v>
      </c>
    </row>
    <row r="492" customFormat="false" ht="12.75" hidden="false" customHeight="true" outlineLevel="0" collapsed="false">
      <c r="A492" s="27" t="s">
        <v>292</v>
      </c>
      <c r="B492" s="28" t="s">
        <v>714</v>
      </c>
      <c r="C492" s="28" t="s">
        <v>754</v>
      </c>
      <c r="D492" s="27"/>
      <c r="E492" s="29" t="s">
        <v>755</v>
      </c>
      <c r="F492" s="30" t="s">
        <v>600</v>
      </c>
      <c r="G492" s="31" t="n">
        <v>1</v>
      </c>
      <c r="H492" s="32" t="n">
        <v>0</v>
      </c>
      <c r="I492" s="33" t="n">
        <f aca="false">ROUND(ROUND(H492,2)*ROUND(G492,3),2)</f>
        <v>0</v>
      </c>
      <c r="O492" s="0" t="n">
        <f aca="false">(I492*21)/100</f>
        <v>0</v>
      </c>
      <c r="P492" s="0" t="s">
        <v>31</v>
      </c>
    </row>
    <row r="493" customFormat="false" ht="12.75" hidden="false" customHeight="true" outlineLevel="0" collapsed="false">
      <c r="A493" s="34" t="s">
        <v>59</v>
      </c>
      <c r="E493" s="35" t="s">
        <v>756</v>
      </c>
    </row>
    <row r="494" customFormat="false" ht="12.75" hidden="false" customHeight="true" outlineLevel="0" collapsed="false">
      <c r="A494" s="36" t="s">
        <v>61</v>
      </c>
      <c r="E494" s="37" t="s">
        <v>757</v>
      </c>
    </row>
    <row r="495" customFormat="false" ht="12.75" hidden="false" customHeight="true" outlineLevel="0" collapsed="false">
      <c r="A495" s="27" t="s">
        <v>292</v>
      </c>
      <c r="B495" s="28" t="s">
        <v>714</v>
      </c>
      <c r="C495" s="28" t="s">
        <v>758</v>
      </c>
      <c r="D495" s="27"/>
      <c r="E495" s="29" t="s">
        <v>759</v>
      </c>
      <c r="F495" s="30" t="s">
        <v>600</v>
      </c>
      <c r="G495" s="31" t="n">
        <v>2</v>
      </c>
      <c r="H495" s="32" t="n">
        <v>0</v>
      </c>
      <c r="I495" s="33" t="n">
        <f aca="false">ROUND(ROUND(H495,2)*ROUND(G495,3),2)</f>
        <v>0</v>
      </c>
      <c r="O495" s="0" t="n">
        <f aca="false">(I495*21)/100</f>
        <v>0</v>
      </c>
      <c r="P495" s="0" t="s">
        <v>31</v>
      </c>
    </row>
    <row r="496" customFormat="false" ht="12.75" hidden="false" customHeight="true" outlineLevel="0" collapsed="false">
      <c r="A496" s="34" t="s">
        <v>59</v>
      </c>
      <c r="E496" s="35" t="s">
        <v>760</v>
      </c>
    </row>
    <row r="497" customFormat="false" ht="12.75" hidden="false" customHeight="true" outlineLevel="0" collapsed="false">
      <c r="A497" s="36" t="s">
        <v>61</v>
      </c>
      <c r="E497" s="37" t="s">
        <v>710</v>
      </c>
    </row>
    <row r="498" customFormat="false" ht="25.5" hidden="false" customHeight="true" outlineLevel="0" collapsed="false">
      <c r="A498" s="27" t="s">
        <v>55</v>
      </c>
      <c r="B498" s="28" t="s">
        <v>761</v>
      </c>
      <c r="C498" s="28" t="s">
        <v>762</v>
      </c>
      <c r="D498" s="27"/>
      <c r="E498" s="29" t="s">
        <v>763</v>
      </c>
      <c r="F498" s="30" t="s">
        <v>600</v>
      </c>
      <c r="G498" s="31" t="n">
        <v>20</v>
      </c>
      <c r="H498" s="32" t="n">
        <v>0</v>
      </c>
      <c r="I498" s="33" t="n">
        <f aca="false">ROUND(ROUND(H498,2)*ROUND(G498,3),2)</f>
        <v>0</v>
      </c>
      <c r="O498" s="0" t="n">
        <f aca="false">(I498*21)/100</f>
        <v>0</v>
      </c>
      <c r="P498" s="0" t="s">
        <v>31</v>
      </c>
    </row>
    <row r="499" customFormat="false" ht="63.75" hidden="false" customHeight="true" outlineLevel="0" collapsed="false">
      <c r="A499" s="34" t="s">
        <v>59</v>
      </c>
      <c r="E499" s="35" t="s">
        <v>764</v>
      </c>
    </row>
    <row r="500" customFormat="false" ht="12.75" hidden="false" customHeight="true" outlineLevel="0" collapsed="false">
      <c r="A500" s="36" t="s">
        <v>61</v>
      </c>
      <c r="E500" s="37" t="s">
        <v>765</v>
      </c>
    </row>
    <row r="501" customFormat="false" ht="25.5" hidden="false" customHeight="true" outlineLevel="0" collapsed="false">
      <c r="A501" s="27" t="s">
        <v>55</v>
      </c>
      <c r="B501" s="28" t="s">
        <v>766</v>
      </c>
      <c r="C501" s="28" t="s">
        <v>767</v>
      </c>
      <c r="D501" s="27"/>
      <c r="E501" s="29" t="s">
        <v>768</v>
      </c>
      <c r="F501" s="30" t="s">
        <v>600</v>
      </c>
      <c r="G501" s="31" t="n">
        <v>4</v>
      </c>
      <c r="H501" s="32" t="n">
        <v>0</v>
      </c>
      <c r="I501" s="33" t="n">
        <f aca="false">ROUND(ROUND(H501,2)*ROUND(G501,3),2)</f>
        <v>0</v>
      </c>
      <c r="O501" s="0" t="n">
        <f aca="false">(I501*21)/100</f>
        <v>0</v>
      </c>
      <c r="P501" s="0" t="s">
        <v>31</v>
      </c>
    </row>
    <row r="502" customFormat="false" ht="63.75" hidden="false" customHeight="true" outlineLevel="0" collapsed="false">
      <c r="A502" s="34" t="s">
        <v>59</v>
      </c>
      <c r="E502" s="35" t="s">
        <v>769</v>
      </c>
    </row>
    <row r="503" customFormat="false" ht="12.75" hidden="false" customHeight="true" outlineLevel="0" collapsed="false">
      <c r="A503" s="36" t="s">
        <v>61</v>
      </c>
      <c r="E503" s="37" t="s">
        <v>770</v>
      </c>
    </row>
    <row r="504" customFormat="false" ht="25.5" hidden="false" customHeight="true" outlineLevel="0" collapsed="false">
      <c r="A504" s="27" t="s">
        <v>55</v>
      </c>
      <c r="B504" s="28" t="s">
        <v>771</v>
      </c>
      <c r="C504" s="28" t="s">
        <v>772</v>
      </c>
      <c r="D504" s="27"/>
      <c r="E504" s="29" t="s">
        <v>773</v>
      </c>
      <c r="F504" s="30" t="s">
        <v>600</v>
      </c>
      <c r="G504" s="31" t="n">
        <v>9</v>
      </c>
      <c r="H504" s="32" t="n">
        <v>0</v>
      </c>
      <c r="I504" s="33" t="n">
        <f aca="false">ROUND(ROUND(H504,2)*ROUND(G504,3),2)</f>
        <v>0</v>
      </c>
      <c r="O504" s="0" t="n">
        <f aca="false">(I504*21)/100</f>
        <v>0</v>
      </c>
      <c r="P504" s="0" t="s">
        <v>31</v>
      </c>
    </row>
    <row r="505" customFormat="false" ht="51" hidden="false" customHeight="true" outlineLevel="0" collapsed="false">
      <c r="A505" s="34" t="s">
        <v>59</v>
      </c>
      <c r="E505" s="35" t="s">
        <v>774</v>
      </c>
    </row>
    <row r="506" customFormat="false" ht="12.75" hidden="false" customHeight="true" outlineLevel="0" collapsed="false">
      <c r="A506" s="36" t="s">
        <v>61</v>
      </c>
      <c r="E506" s="37" t="s">
        <v>775</v>
      </c>
    </row>
    <row r="507" customFormat="false" ht="12.75" hidden="false" customHeight="true" outlineLevel="0" collapsed="false">
      <c r="A507" s="27" t="s">
        <v>292</v>
      </c>
      <c r="B507" s="28" t="s">
        <v>771</v>
      </c>
      <c r="C507" s="28" t="s">
        <v>776</v>
      </c>
      <c r="D507" s="27"/>
      <c r="E507" s="29" t="s">
        <v>777</v>
      </c>
      <c r="F507" s="30" t="s">
        <v>600</v>
      </c>
      <c r="G507" s="31" t="n">
        <v>1</v>
      </c>
      <c r="H507" s="32" t="n">
        <v>0</v>
      </c>
      <c r="I507" s="33" t="n">
        <f aca="false">ROUND(ROUND(H507,2)*ROUND(G507,3),2)</f>
        <v>0</v>
      </c>
      <c r="O507" s="0" t="n">
        <f aca="false">(I507*21)/100</f>
        <v>0</v>
      </c>
      <c r="P507" s="0" t="s">
        <v>31</v>
      </c>
    </row>
    <row r="508" customFormat="false" ht="12.75" hidden="false" customHeight="true" outlineLevel="0" collapsed="false">
      <c r="A508" s="34" t="s">
        <v>59</v>
      </c>
      <c r="E508" s="35" t="s">
        <v>778</v>
      </c>
    </row>
    <row r="509" customFormat="false" ht="12.75" hidden="false" customHeight="true" outlineLevel="0" collapsed="false">
      <c r="A509" s="36" t="s">
        <v>61</v>
      </c>
      <c r="E509" s="37" t="s">
        <v>749</v>
      </c>
    </row>
    <row r="510" customFormat="false" ht="12.75" hidden="false" customHeight="true" outlineLevel="0" collapsed="false">
      <c r="A510" s="27" t="s">
        <v>292</v>
      </c>
      <c r="B510" s="28" t="s">
        <v>771</v>
      </c>
      <c r="C510" s="28" t="s">
        <v>779</v>
      </c>
      <c r="D510" s="27"/>
      <c r="E510" s="29" t="s">
        <v>780</v>
      </c>
      <c r="F510" s="30" t="s">
        <v>600</v>
      </c>
      <c r="G510" s="31" t="n">
        <v>1</v>
      </c>
      <c r="H510" s="32" t="n">
        <v>0</v>
      </c>
      <c r="I510" s="33" t="n">
        <f aca="false">ROUND(ROUND(H510,2)*ROUND(G510,3),2)</f>
        <v>0</v>
      </c>
      <c r="O510" s="0" t="n">
        <f aca="false">(I510*21)/100</f>
        <v>0</v>
      </c>
      <c r="P510" s="0" t="s">
        <v>31</v>
      </c>
    </row>
    <row r="511" customFormat="false" ht="12.75" hidden="false" customHeight="true" outlineLevel="0" collapsed="false">
      <c r="A511" s="34" t="s">
        <v>59</v>
      </c>
      <c r="E511" s="35" t="s">
        <v>781</v>
      </c>
    </row>
    <row r="512" customFormat="false" ht="12.75" hidden="false" customHeight="true" outlineLevel="0" collapsed="false">
      <c r="A512" s="36" t="s">
        <v>61</v>
      </c>
      <c r="E512" s="37" t="s">
        <v>749</v>
      </c>
    </row>
    <row r="513" customFormat="false" ht="12.75" hidden="false" customHeight="true" outlineLevel="0" collapsed="false">
      <c r="A513" s="27" t="s">
        <v>292</v>
      </c>
      <c r="B513" s="28" t="s">
        <v>771</v>
      </c>
      <c r="C513" s="28" t="s">
        <v>782</v>
      </c>
      <c r="D513" s="27"/>
      <c r="E513" s="29" t="s">
        <v>783</v>
      </c>
      <c r="F513" s="30" t="s">
        <v>600</v>
      </c>
      <c r="G513" s="31" t="n">
        <v>4</v>
      </c>
      <c r="H513" s="32" t="n">
        <v>0</v>
      </c>
      <c r="I513" s="33" t="n">
        <f aca="false">ROUND(ROUND(H513,2)*ROUND(G513,3),2)</f>
        <v>0</v>
      </c>
      <c r="O513" s="0" t="n">
        <f aca="false">(I513*21)/100</f>
        <v>0</v>
      </c>
      <c r="P513" s="0" t="s">
        <v>31</v>
      </c>
    </row>
    <row r="514" customFormat="false" ht="12.75" hidden="false" customHeight="true" outlineLevel="0" collapsed="false">
      <c r="A514" s="34" t="s">
        <v>59</v>
      </c>
      <c r="E514" s="35" t="s">
        <v>784</v>
      </c>
    </row>
    <row r="515" customFormat="false" ht="12.75" hidden="false" customHeight="true" outlineLevel="0" collapsed="false">
      <c r="A515" s="36" t="s">
        <v>61</v>
      </c>
      <c r="E515" s="37" t="s">
        <v>785</v>
      </c>
    </row>
    <row r="516" customFormat="false" ht="12.75" hidden="false" customHeight="true" outlineLevel="0" collapsed="false">
      <c r="A516" s="27" t="s">
        <v>292</v>
      </c>
      <c r="B516" s="28" t="s">
        <v>771</v>
      </c>
      <c r="C516" s="28" t="s">
        <v>786</v>
      </c>
      <c r="D516" s="27"/>
      <c r="E516" s="29" t="s">
        <v>787</v>
      </c>
      <c r="F516" s="30" t="s">
        <v>600</v>
      </c>
      <c r="G516" s="31" t="n">
        <v>2</v>
      </c>
      <c r="H516" s="32" t="n">
        <v>0</v>
      </c>
      <c r="I516" s="33" t="n">
        <f aca="false">ROUND(ROUND(H516,2)*ROUND(G516,3),2)</f>
        <v>0</v>
      </c>
      <c r="O516" s="0" t="n">
        <f aca="false">(I516*21)/100</f>
        <v>0</v>
      </c>
      <c r="P516" s="0" t="s">
        <v>31</v>
      </c>
    </row>
    <row r="517" customFormat="false" ht="12.75" hidden="false" customHeight="true" outlineLevel="0" collapsed="false">
      <c r="A517" s="34" t="s">
        <v>59</v>
      </c>
      <c r="E517" s="35" t="s">
        <v>788</v>
      </c>
    </row>
    <row r="518" customFormat="false" ht="12.75" hidden="false" customHeight="true" outlineLevel="0" collapsed="false">
      <c r="A518" s="36" t="s">
        <v>61</v>
      </c>
      <c r="E518" s="37" t="s">
        <v>789</v>
      </c>
    </row>
    <row r="519" customFormat="false" ht="12.75" hidden="false" customHeight="true" outlineLevel="0" collapsed="false">
      <c r="A519" s="27" t="s">
        <v>292</v>
      </c>
      <c r="B519" s="28" t="s">
        <v>771</v>
      </c>
      <c r="C519" s="28" t="s">
        <v>790</v>
      </c>
      <c r="D519" s="27"/>
      <c r="E519" s="29" t="s">
        <v>791</v>
      </c>
      <c r="F519" s="30" t="s">
        <v>600</v>
      </c>
      <c r="G519" s="31" t="n">
        <v>1</v>
      </c>
      <c r="H519" s="32" t="n">
        <v>0</v>
      </c>
      <c r="I519" s="33" t="n">
        <f aca="false">ROUND(ROUND(H519,2)*ROUND(G519,3),2)</f>
        <v>0</v>
      </c>
      <c r="O519" s="0" t="n">
        <f aca="false">(I519*21)/100</f>
        <v>0</v>
      </c>
      <c r="P519" s="0" t="s">
        <v>31</v>
      </c>
    </row>
    <row r="520" customFormat="false" ht="12.75" hidden="false" customHeight="true" outlineLevel="0" collapsed="false">
      <c r="A520" s="34" t="s">
        <v>59</v>
      </c>
      <c r="E520" s="35" t="s">
        <v>792</v>
      </c>
    </row>
    <row r="521" customFormat="false" ht="12.75" hidden="false" customHeight="true" outlineLevel="0" collapsed="false">
      <c r="A521" s="36" t="s">
        <v>61</v>
      </c>
      <c r="E521" s="37" t="s">
        <v>757</v>
      </c>
    </row>
    <row r="522" customFormat="false" ht="12.75" hidden="false" customHeight="true" outlineLevel="0" collapsed="false">
      <c r="A522" s="27" t="s">
        <v>55</v>
      </c>
      <c r="B522" s="28" t="s">
        <v>793</v>
      </c>
      <c r="C522" s="28" t="s">
        <v>794</v>
      </c>
      <c r="D522" s="27"/>
      <c r="E522" s="29" t="s">
        <v>795</v>
      </c>
      <c r="F522" s="30" t="s">
        <v>600</v>
      </c>
      <c r="G522" s="31" t="n">
        <v>14</v>
      </c>
      <c r="H522" s="32" t="n">
        <v>0</v>
      </c>
      <c r="I522" s="33" t="n">
        <f aca="false">ROUND(ROUND(H522,2)*ROUND(G522,3),2)</f>
        <v>0</v>
      </c>
      <c r="O522" s="0" t="n">
        <f aca="false">(I522*21)/100</f>
        <v>0</v>
      </c>
      <c r="P522" s="0" t="s">
        <v>31</v>
      </c>
    </row>
    <row r="523" customFormat="false" ht="38.25" hidden="false" customHeight="true" outlineLevel="0" collapsed="false">
      <c r="A523" s="34" t="s">
        <v>59</v>
      </c>
      <c r="E523" s="35" t="s">
        <v>717</v>
      </c>
    </row>
    <row r="524" customFormat="false" ht="12.75" hidden="false" customHeight="true" outlineLevel="0" collapsed="false">
      <c r="A524" s="36" t="s">
        <v>61</v>
      </c>
      <c r="E524" s="37" t="s">
        <v>796</v>
      </c>
    </row>
    <row r="525" customFormat="false" ht="12.75" hidden="false" customHeight="true" outlineLevel="0" collapsed="false">
      <c r="A525" s="27" t="s">
        <v>292</v>
      </c>
      <c r="B525" s="28" t="s">
        <v>793</v>
      </c>
      <c r="C525" s="28" t="s">
        <v>797</v>
      </c>
      <c r="D525" s="27"/>
      <c r="E525" s="29" t="s">
        <v>798</v>
      </c>
      <c r="F525" s="30" t="s">
        <v>600</v>
      </c>
      <c r="G525" s="31" t="n">
        <v>2</v>
      </c>
      <c r="H525" s="32" t="n">
        <v>0</v>
      </c>
      <c r="I525" s="33" t="n">
        <f aca="false">ROUND(ROUND(H525,2)*ROUND(G525,3),2)</f>
        <v>0</v>
      </c>
      <c r="O525" s="0" t="n">
        <f aca="false">(I525*21)/100</f>
        <v>0</v>
      </c>
      <c r="P525" s="0" t="s">
        <v>31</v>
      </c>
    </row>
    <row r="526" customFormat="false" ht="12.75" hidden="false" customHeight="true" outlineLevel="0" collapsed="false">
      <c r="A526" s="34" t="s">
        <v>59</v>
      </c>
      <c r="E526" s="35" t="s">
        <v>799</v>
      </c>
    </row>
    <row r="527" customFormat="false" ht="12.75" hidden="false" customHeight="true" outlineLevel="0" collapsed="false">
      <c r="A527" s="36" t="s">
        <v>61</v>
      </c>
      <c r="E527" s="37" t="s">
        <v>800</v>
      </c>
    </row>
    <row r="528" customFormat="false" ht="12.75" hidden="false" customHeight="true" outlineLevel="0" collapsed="false">
      <c r="A528" s="27" t="s">
        <v>292</v>
      </c>
      <c r="B528" s="28" t="s">
        <v>793</v>
      </c>
      <c r="C528" s="28" t="s">
        <v>801</v>
      </c>
      <c r="D528" s="27"/>
      <c r="E528" s="29" t="s">
        <v>802</v>
      </c>
      <c r="F528" s="30" t="s">
        <v>143</v>
      </c>
      <c r="G528" s="31" t="n">
        <v>0.6</v>
      </c>
      <c r="H528" s="32" t="n">
        <v>0</v>
      </c>
      <c r="I528" s="33" t="n">
        <f aca="false">ROUND(ROUND(H528,2)*ROUND(G528,3),2)</f>
        <v>0</v>
      </c>
      <c r="O528" s="0" t="n">
        <f aca="false">(I528*21)/100</f>
        <v>0</v>
      </c>
      <c r="P528" s="0" t="s">
        <v>31</v>
      </c>
    </row>
    <row r="529" customFormat="false" ht="12.75" hidden="false" customHeight="true" outlineLevel="0" collapsed="false">
      <c r="A529" s="34" t="s">
        <v>59</v>
      </c>
      <c r="E529" s="35" t="s">
        <v>803</v>
      </c>
    </row>
    <row r="530" customFormat="false" ht="12.75" hidden="false" customHeight="true" outlineLevel="0" collapsed="false">
      <c r="A530" s="36" t="s">
        <v>61</v>
      </c>
      <c r="E530" s="37" t="s">
        <v>804</v>
      </c>
    </row>
    <row r="531" customFormat="false" ht="25.5" hidden="false" customHeight="true" outlineLevel="0" collapsed="false">
      <c r="A531" s="27" t="s">
        <v>292</v>
      </c>
      <c r="B531" s="28" t="s">
        <v>793</v>
      </c>
      <c r="C531" s="28" t="s">
        <v>805</v>
      </c>
      <c r="D531" s="27"/>
      <c r="E531" s="29" t="s">
        <v>806</v>
      </c>
      <c r="F531" s="30" t="s">
        <v>600</v>
      </c>
      <c r="G531" s="31" t="n">
        <v>5</v>
      </c>
      <c r="H531" s="32" t="n">
        <v>0</v>
      </c>
      <c r="I531" s="33" t="n">
        <f aca="false">ROUND(ROUND(H531,2)*ROUND(G531,3),2)</f>
        <v>0</v>
      </c>
      <c r="O531" s="0" t="n">
        <f aca="false">(I531*21)/100</f>
        <v>0</v>
      </c>
      <c r="P531" s="0" t="s">
        <v>31</v>
      </c>
    </row>
    <row r="532" customFormat="false" ht="12.75" hidden="false" customHeight="true" outlineLevel="0" collapsed="false">
      <c r="A532" s="34" t="s">
        <v>59</v>
      </c>
      <c r="E532" s="35" t="s">
        <v>807</v>
      </c>
    </row>
    <row r="533" customFormat="false" ht="12.75" hidden="false" customHeight="true" outlineLevel="0" collapsed="false">
      <c r="A533" s="36" t="s">
        <v>61</v>
      </c>
      <c r="E533" s="37" t="s">
        <v>808</v>
      </c>
    </row>
    <row r="534" customFormat="false" ht="25.5" hidden="false" customHeight="true" outlineLevel="0" collapsed="false">
      <c r="A534" s="27" t="s">
        <v>292</v>
      </c>
      <c r="B534" s="28" t="s">
        <v>793</v>
      </c>
      <c r="C534" s="28" t="s">
        <v>809</v>
      </c>
      <c r="D534" s="27"/>
      <c r="E534" s="29" t="s">
        <v>810</v>
      </c>
      <c r="F534" s="30" t="s">
        <v>600</v>
      </c>
      <c r="G534" s="31" t="n">
        <v>1</v>
      </c>
      <c r="H534" s="32" t="n">
        <v>0</v>
      </c>
      <c r="I534" s="33" t="n">
        <f aca="false">ROUND(ROUND(H534,2)*ROUND(G534,3),2)</f>
        <v>0</v>
      </c>
      <c r="O534" s="0" t="n">
        <f aca="false">(I534*21)/100</f>
        <v>0</v>
      </c>
      <c r="P534" s="0" t="s">
        <v>31</v>
      </c>
    </row>
    <row r="535" customFormat="false" ht="12.75" hidden="false" customHeight="true" outlineLevel="0" collapsed="false">
      <c r="A535" s="34" t="s">
        <v>59</v>
      </c>
      <c r="E535" s="35" t="s">
        <v>811</v>
      </c>
    </row>
    <row r="536" customFormat="false" ht="12.75" hidden="false" customHeight="true" outlineLevel="0" collapsed="false">
      <c r="A536" s="36" t="s">
        <v>61</v>
      </c>
      <c r="E536" s="37" t="s">
        <v>812</v>
      </c>
    </row>
    <row r="537" customFormat="false" ht="25.5" hidden="false" customHeight="true" outlineLevel="0" collapsed="false">
      <c r="A537" s="27" t="s">
        <v>292</v>
      </c>
      <c r="B537" s="28" t="s">
        <v>793</v>
      </c>
      <c r="C537" s="28" t="s">
        <v>813</v>
      </c>
      <c r="D537" s="27"/>
      <c r="E537" s="29" t="s">
        <v>814</v>
      </c>
      <c r="F537" s="30" t="s">
        <v>600</v>
      </c>
      <c r="G537" s="31" t="n">
        <v>2</v>
      </c>
      <c r="H537" s="32" t="n">
        <v>0</v>
      </c>
      <c r="I537" s="33" t="n">
        <f aca="false">ROUND(ROUND(H537,2)*ROUND(G537,3),2)</f>
        <v>0</v>
      </c>
      <c r="O537" s="0" t="n">
        <f aca="false">(I537*21)/100</f>
        <v>0</v>
      </c>
      <c r="P537" s="0" t="s">
        <v>31</v>
      </c>
    </row>
    <row r="538" customFormat="false" ht="12.75" hidden="false" customHeight="true" outlineLevel="0" collapsed="false">
      <c r="A538" s="34" t="s">
        <v>59</v>
      </c>
      <c r="E538" s="35" t="s">
        <v>815</v>
      </c>
    </row>
    <row r="539" customFormat="false" ht="12.75" hidden="false" customHeight="true" outlineLevel="0" collapsed="false">
      <c r="A539" s="36" t="s">
        <v>61</v>
      </c>
      <c r="E539" s="37" t="s">
        <v>620</v>
      </c>
    </row>
    <row r="540" customFormat="false" ht="12.75" hidden="false" customHeight="true" outlineLevel="0" collapsed="false">
      <c r="A540" s="27" t="s">
        <v>292</v>
      </c>
      <c r="B540" s="28" t="s">
        <v>793</v>
      </c>
      <c r="C540" s="28" t="s">
        <v>816</v>
      </c>
      <c r="D540" s="27"/>
      <c r="E540" s="29" t="s">
        <v>817</v>
      </c>
      <c r="F540" s="30" t="s">
        <v>600</v>
      </c>
      <c r="G540" s="31" t="n">
        <v>2</v>
      </c>
      <c r="H540" s="32" t="n">
        <v>0</v>
      </c>
      <c r="I540" s="33" t="n">
        <f aca="false">ROUND(ROUND(H540,2)*ROUND(G540,3),2)</f>
        <v>0</v>
      </c>
      <c r="O540" s="0" t="n">
        <f aca="false">(I540*21)/100</f>
        <v>0</v>
      </c>
      <c r="P540" s="0" t="s">
        <v>31</v>
      </c>
    </row>
    <row r="541" customFormat="false" ht="12.75" hidden="false" customHeight="true" outlineLevel="0" collapsed="false">
      <c r="A541" s="34" t="s">
        <v>59</v>
      </c>
      <c r="E541" s="35" t="s">
        <v>818</v>
      </c>
    </row>
    <row r="542" customFormat="false" ht="12.75" hidden="false" customHeight="true" outlineLevel="0" collapsed="false">
      <c r="A542" s="36" t="s">
        <v>61</v>
      </c>
      <c r="E542" s="37" t="s">
        <v>710</v>
      </c>
    </row>
    <row r="543" customFormat="false" ht="12.75" hidden="false" customHeight="true" outlineLevel="0" collapsed="false">
      <c r="A543" s="27" t="s">
        <v>292</v>
      </c>
      <c r="B543" s="28" t="s">
        <v>793</v>
      </c>
      <c r="C543" s="28" t="s">
        <v>819</v>
      </c>
      <c r="D543" s="27"/>
      <c r="E543" s="29" t="s">
        <v>820</v>
      </c>
      <c r="F543" s="30" t="s">
        <v>600</v>
      </c>
      <c r="G543" s="31" t="n">
        <v>2</v>
      </c>
      <c r="H543" s="32" t="n">
        <v>0</v>
      </c>
      <c r="I543" s="33" t="n">
        <f aca="false">ROUND(ROUND(H543,2)*ROUND(G543,3),2)</f>
        <v>0</v>
      </c>
      <c r="O543" s="0" t="n">
        <f aca="false">(I543*21)/100</f>
        <v>0</v>
      </c>
      <c r="P543" s="0" t="s">
        <v>31</v>
      </c>
    </row>
    <row r="544" customFormat="false" ht="12.75" hidden="false" customHeight="true" outlineLevel="0" collapsed="false">
      <c r="A544" s="34" t="s">
        <v>59</v>
      </c>
      <c r="E544" s="35" t="s">
        <v>821</v>
      </c>
    </row>
    <row r="545" customFormat="false" ht="12.75" hidden="false" customHeight="true" outlineLevel="0" collapsed="false">
      <c r="A545" s="36" t="s">
        <v>61</v>
      </c>
      <c r="E545" s="37" t="s">
        <v>620</v>
      </c>
    </row>
    <row r="546" customFormat="false" ht="12.75" hidden="false" customHeight="true" outlineLevel="0" collapsed="false">
      <c r="A546" s="27" t="s">
        <v>292</v>
      </c>
      <c r="B546" s="28" t="s">
        <v>793</v>
      </c>
      <c r="C546" s="28" t="s">
        <v>822</v>
      </c>
      <c r="D546" s="27"/>
      <c r="E546" s="29" t="s">
        <v>823</v>
      </c>
      <c r="F546" s="30" t="s">
        <v>600</v>
      </c>
      <c r="G546" s="31" t="n">
        <v>1</v>
      </c>
      <c r="H546" s="32" t="n">
        <v>0</v>
      </c>
      <c r="I546" s="33" t="n">
        <f aca="false">ROUND(ROUND(H546,2)*ROUND(G546,3),2)</f>
        <v>0</v>
      </c>
      <c r="O546" s="0" t="n">
        <f aca="false">(I546*21)/100</f>
        <v>0</v>
      </c>
      <c r="P546" s="0" t="s">
        <v>31</v>
      </c>
    </row>
    <row r="547" customFormat="false" ht="12.75" hidden="false" customHeight="true" outlineLevel="0" collapsed="false">
      <c r="A547" s="34" t="s">
        <v>59</v>
      </c>
      <c r="E547" s="35" t="s">
        <v>824</v>
      </c>
    </row>
    <row r="548" customFormat="false" ht="12.75" hidden="false" customHeight="true" outlineLevel="0" collapsed="false">
      <c r="A548" s="36" t="s">
        <v>61</v>
      </c>
      <c r="E548" s="37" t="s">
        <v>757</v>
      </c>
    </row>
    <row r="549" customFormat="false" ht="25.5" hidden="false" customHeight="true" outlineLevel="0" collapsed="false">
      <c r="A549" s="27" t="s">
        <v>55</v>
      </c>
      <c r="B549" s="28" t="s">
        <v>825</v>
      </c>
      <c r="C549" s="28" t="s">
        <v>826</v>
      </c>
      <c r="D549" s="27"/>
      <c r="E549" s="29" t="s">
        <v>827</v>
      </c>
      <c r="F549" s="30" t="s">
        <v>600</v>
      </c>
      <c r="G549" s="31" t="n">
        <v>3</v>
      </c>
      <c r="H549" s="32" t="n">
        <v>0</v>
      </c>
      <c r="I549" s="33" t="n">
        <f aca="false">ROUND(ROUND(H549,2)*ROUND(G549,3),2)</f>
        <v>0</v>
      </c>
      <c r="O549" s="0" t="n">
        <f aca="false">(I549*21)/100</f>
        <v>0</v>
      </c>
      <c r="P549" s="0" t="s">
        <v>31</v>
      </c>
    </row>
    <row r="550" customFormat="false" ht="51" hidden="false" customHeight="true" outlineLevel="0" collapsed="false">
      <c r="A550" s="34" t="s">
        <v>59</v>
      </c>
      <c r="E550" s="35" t="s">
        <v>828</v>
      </c>
    </row>
    <row r="551" customFormat="false" ht="12.75" hidden="false" customHeight="true" outlineLevel="0" collapsed="false">
      <c r="A551" s="36" t="s">
        <v>61</v>
      </c>
      <c r="E551" s="37"/>
    </row>
    <row r="552" customFormat="false" ht="12.75" hidden="false" customHeight="true" outlineLevel="0" collapsed="false">
      <c r="A552" s="27" t="s">
        <v>292</v>
      </c>
      <c r="B552" s="28" t="s">
        <v>825</v>
      </c>
      <c r="C552" s="28" t="s">
        <v>829</v>
      </c>
      <c r="D552" s="27"/>
      <c r="E552" s="29" t="s">
        <v>830</v>
      </c>
      <c r="F552" s="30" t="s">
        <v>600</v>
      </c>
      <c r="G552" s="31" t="n">
        <v>3</v>
      </c>
      <c r="H552" s="32" t="n">
        <v>0</v>
      </c>
      <c r="I552" s="33" t="n">
        <f aca="false">ROUND(ROUND(H552,2)*ROUND(G552,3),2)</f>
        <v>0</v>
      </c>
      <c r="O552" s="0" t="n">
        <f aca="false">(I552*21)/100</f>
        <v>0</v>
      </c>
      <c r="P552" s="0" t="s">
        <v>31</v>
      </c>
    </row>
    <row r="553" customFormat="false" ht="12.75" hidden="false" customHeight="true" outlineLevel="0" collapsed="false">
      <c r="A553" s="34" t="s">
        <v>59</v>
      </c>
      <c r="E553" s="35" t="s">
        <v>831</v>
      </c>
    </row>
    <row r="554" customFormat="false" ht="12.75" hidden="false" customHeight="true" outlineLevel="0" collapsed="false">
      <c r="A554" s="36" t="s">
        <v>61</v>
      </c>
      <c r="E554" s="37" t="s">
        <v>832</v>
      </c>
    </row>
    <row r="555" customFormat="false" ht="12.75" hidden="false" customHeight="true" outlineLevel="0" collapsed="false">
      <c r="A555" s="27" t="s">
        <v>55</v>
      </c>
      <c r="B555" s="28" t="s">
        <v>833</v>
      </c>
      <c r="C555" s="28" t="s">
        <v>834</v>
      </c>
      <c r="D555" s="27"/>
      <c r="E555" s="29" t="s">
        <v>835</v>
      </c>
      <c r="F555" s="30" t="s">
        <v>600</v>
      </c>
      <c r="G555" s="31" t="n">
        <v>3</v>
      </c>
      <c r="H555" s="32" t="n">
        <v>0</v>
      </c>
      <c r="I555" s="33" t="n">
        <f aca="false">ROUND(ROUND(H555,2)*ROUND(G555,3),2)</f>
        <v>0</v>
      </c>
      <c r="O555" s="0" t="n">
        <f aca="false">(I555*21)/100</f>
        <v>0</v>
      </c>
      <c r="P555" s="0" t="s">
        <v>31</v>
      </c>
    </row>
    <row r="556" customFormat="false" ht="38.25" hidden="false" customHeight="true" outlineLevel="0" collapsed="false">
      <c r="A556" s="34" t="s">
        <v>59</v>
      </c>
      <c r="E556" s="35" t="s">
        <v>836</v>
      </c>
    </row>
    <row r="557" customFormat="false" ht="12.75" hidden="false" customHeight="true" outlineLevel="0" collapsed="false">
      <c r="A557" s="36" t="s">
        <v>61</v>
      </c>
      <c r="E557" s="37" t="s">
        <v>837</v>
      </c>
    </row>
    <row r="558" customFormat="false" ht="12.75" hidden="false" customHeight="true" outlineLevel="0" collapsed="false">
      <c r="A558" s="27" t="s">
        <v>292</v>
      </c>
      <c r="B558" s="28" t="s">
        <v>833</v>
      </c>
      <c r="C558" s="28" t="s">
        <v>838</v>
      </c>
      <c r="D558" s="27"/>
      <c r="E558" s="29" t="s">
        <v>839</v>
      </c>
      <c r="F558" s="30" t="s">
        <v>600</v>
      </c>
      <c r="G558" s="31" t="n">
        <v>2</v>
      </c>
      <c r="H558" s="32" t="n">
        <v>0</v>
      </c>
      <c r="I558" s="33" t="n">
        <f aca="false">ROUND(ROUND(H558,2)*ROUND(G558,3),2)</f>
        <v>0</v>
      </c>
      <c r="O558" s="0" t="n">
        <f aca="false">(I558*21)/100</f>
        <v>0</v>
      </c>
      <c r="P558" s="0" t="s">
        <v>31</v>
      </c>
    </row>
    <row r="559" customFormat="false" ht="12.75" hidden="false" customHeight="true" outlineLevel="0" collapsed="false">
      <c r="A559" s="34" t="s">
        <v>59</v>
      </c>
      <c r="E559" s="35" t="s">
        <v>840</v>
      </c>
    </row>
    <row r="560" customFormat="false" ht="12.75" hidden="false" customHeight="true" outlineLevel="0" collapsed="false">
      <c r="A560" s="36" t="s">
        <v>61</v>
      </c>
      <c r="E560" s="37" t="s">
        <v>620</v>
      </c>
    </row>
    <row r="561" customFormat="false" ht="12.75" hidden="false" customHeight="true" outlineLevel="0" collapsed="false">
      <c r="A561" s="27" t="s">
        <v>292</v>
      </c>
      <c r="B561" s="28" t="s">
        <v>833</v>
      </c>
      <c r="C561" s="28" t="s">
        <v>841</v>
      </c>
      <c r="D561" s="27"/>
      <c r="E561" s="29" t="s">
        <v>842</v>
      </c>
      <c r="F561" s="30" t="s">
        <v>600</v>
      </c>
      <c r="G561" s="31" t="n">
        <v>1</v>
      </c>
      <c r="H561" s="32" t="n">
        <v>0</v>
      </c>
      <c r="I561" s="33" t="n">
        <f aca="false">ROUND(ROUND(H561,2)*ROUND(G561,3),2)</f>
        <v>0</v>
      </c>
      <c r="O561" s="0" t="n">
        <f aca="false">(I561*21)/100</f>
        <v>0</v>
      </c>
      <c r="P561" s="0" t="s">
        <v>31</v>
      </c>
    </row>
    <row r="562" customFormat="false" ht="12.75" hidden="false" customHeight="true" outlineLevel="0" collapsed="false">
      <c r="A562" s="34" t="s">
        <v>59</v>
      </c>
      <c r="E562" s="35" t="s">
        <v>843</v>
      </c>
    </row>
    <row r="563" customFormat="false" ht="12.75" hidden="false" customHeight="true" outlineLevel="0" collapsed="false">
      <c r="A563" s="36" t="s">
        <v>61</v>
      </c>
      <c r="E563" s="37" t="s">
        <v>757</v>
      </c>
    </row>
    <row r="564" customFormat="false" ht="25.5" hidden="false" customHeight="true" outlineLevel="0" collapsed="false">
      <c r="A564" s="27" t="s">
        <v>55</v>
      </c>
      <c r="B564" s="28" t="s">
        <v>844</v>
      </c>
      <c r="C564" s="28" t="s">
        <v>845</v>
      </c>
      <c r="D564" s="27"/>
      <c r="E564" s="29" t="s">
        <v>846</v>
      </c>
      <c r="F564" s="30" t="s">
        <v>600</v>
      </c>
      <c r="G564" s="31" t="n">
        <v>6</v>
      </c>
      <c r="H564" s="32" t="n">
        <v>0</v>
      </c>
      <c r="I564" s="33" t="n">
        <f aca="false">ROUND(ROUND(H564,2)*ROUND(G564,3),2)</f>
        <v>0</v>
      </c>
      <c r="O564" s="0" t="n">
        <f aca="false">(I564*21)/100</f>
        <v>0</v>
      </c>
      <c r="P564" s="0" t="s">
        <v>31</v>
      </c>
    </row>
    <row r="565" customFormat="false" ht="51" hidden="false" customHeight="true" outlineLevel="0" collapsed="false">
      <c r="A565" s="34" t="s">
        <v>59</v>
      </c>
      <c r="E565" s="35" t="s">
        <v>847</v>
      </c>
    </row>
    <row r="566" customFormat="false" ht="12.75" hidden="false" customHeight="true" outlineLevel="0" collapsed="false">
      <c r="A566" s="36" t="s">
        <v>61</v>
      </c>
      <c r="E566" s="37" t="s">
        <v>848</v>
      </c>
    </row>
    <row r="567" customFormat="false" ht="12.75" hidden="false" customHeight="true" outlineLevel="0" collapsed="false">
      <c r="A567" s="27" t="s">
        <v>292</v>
      </c>
      <c r="B567" s="28" t="s">
        <v>844</v>
      </c>
      <c r="C567" s="28" t="s">
        <v>849</v>
      </c>
      <c r="D567" s="27"/>
      <c r="E567" s="29" t="s">
        <v>850</v>
      </c>
      <c r="F567" s="30" t="s">
        <v>600</v>
      </c>
      <c r="G567" s="31" t="n">
        <v>2</v>
      </c>
      <c r="H567" s="32" t="n">
        <v>0</v>
      </c>
      <c r="I567" s="33" t="n">
        <f aca="false">ROUND(ROUND(H567,2)*ROUND(G567,3),2)</f>
        <v>0</v>
      </c>
      <c r="O567" s="0" t="n">
        <f aca="false">(I567*21)/100</f>
        <v>0</v>
      </c>
      <c r="P567" s="0" t="s">
        <v>31</v>
      </c>
    </row>
    <row r="568" customFormat="false" ht="12.75" hidden="false" customHeight="true" outlineLevel="0" collapsed="false">
      <c r="A568" s="34" t="s">
        <v>59</v>
      </c>
      <c r="E568" s="35" t="s">
        <v>851</v>
      </c>
    </row>
    <row r="569" customFormat="false" ht="12.75" hidden="false" customHeight="true" outlineLevel="0" collapsed="false">
      <c r="A569" s="36" t="s">
        <v>61</v>
      </c>
      <c r="E569" s="37" t="s">
        <v>620</v>
      </c>
    </row>
    <row r="570" customFormat="false" ht="12.75" hidden="false" customHeight="true" outlineLevel="0" collapsed="false">
      <c r="A570" s="27" t="s">
        <v>292</v>
      </c>
      <c r="B570" s="28" t="s">
        <v>844</v>
      </c>
      <c r="C570" s="28" t="s">
        <v>852</v>
      </c>
      <c r="D570" s="27"/>
      <c r="E570" s="29" t="s">
        <v>853</v>
      </c>
      <c r="F570" s="30" t="s">
        <v>600</v>
      </c>
      <c r="G570" s="31" t="n">
        <v>4</v>
      </c>
      <c r="H570" s="32" t="n">
        <v>0</v>
      </c>
      <c r="I570" s="33" t="n">
        <f aca="false">ROUND(ROUND(H570,2)*ROUND(G570,3),2)</f>
        <v>0</v>
      </c>
      <c r="O570" s="0" t="n">
        <f aca="false">(I570*21)/100</f>
        <v>0</v>
      </c>
      <c r="P570" s="0" t="s">
        <v>31</v>
      </c>
    </row>
    <row r="571" customFormat="false" ht="12.75" hidden="false" customHeight="true" outlineLevel="0" collapsed="false">
      <c r="A571" s="34" t="s">
        <v>59</v>
      </c>
      <c r="E571" s="35" t="s">
        <v>854</v>
      </c>
    </row>
    <row r="572" customFormat="false" ht="12.75" hidden="false" customHeight="true" outlineLevel="0" collapsed="false">
      <c r="A572" s="36" t="s">
        <v>61</v>
      </c>
      <c r="E572" s="37" t="s">
        <v>855</v>
      </c>
    </row>
    <row r="573" customFormat="false" ht="12.75" hidden="false" customHeight="true" outlineLevel="0" collapsed="false">
      <c r="A573" s="27" t="s">
        <v>55</v>
      </c>
      <c r="B573" s="28" t="s">
        <v>856</v>
      </c>
      <c r="C573" s="28" t="s">
        <v>857</v>
      </c>
      <c r="D573" s="27"/>
      <c r="E573" s="29" t="s">
        <v>858</v>
      </c>
      <c r="F573" s="30" t="s">
        <v>600</v>
      </c>
      <c r="G573" s="31" t="n">
        <v>12</v>
      </c>
      <c r="H573" s="32" t="n">
        <v>0</v>
      </c>
      <c r="I573" s="33" t="n">
        <f aca="false">ROUND(ROUND(H573,2)*ROUND(G573,3),2)</f>
        <v>0</v>
      </c>
      <c r="O573" s="0" t="n">
        <f aca="false">(I573*21)/100</f>
        <v>0</v>
      </c>
      <c r="P573" s="0" t="s">
        <v>31</v>
      </c>
    </row>
    <row r="574" customFormat="false" ht="38.25" hidden="false" customHeight="true" outlineLevel="0" collapsed="false">
      <c r="A574" s="34" t="s">
        <v>59</v>
      </c>
      <c r="E574" s="35" t="s">
        <v>859</v>
      </c>
    </row>
    <row r="575" customFormat="false" ht="12.75" hidden="false" customHeight="true" outlineLevel="0" collapsed="false">
      <c r="A575" s="36" t="s">
        <v>61</v>
      </c>
      <c r="E575" s="37" t="s">
        <v>860</v>
      </c>
    </row>
    <row r="576" customFormat="false" ht="12.75" hidden="false" customHeight="true" outlineLevel="0" collapsed="false">
      <c r="A576" s="27" t="s">
        <v>292</v>
      </c>
      <c r="B576" s="28" t="s">
        <v>856</v>
      </c>
      <c r="C576" s="28" t="s">
        <v>861</v>
      </c>
      <c r="D576" s="27"/>
      <c r="E576" s="29" t="s">
        <v>862</v>
      </c>
      <c r="F576" s="30" t="s">
        <v>600</v>
      </c>
      <c r="G576" s="31" t="n">
        <v>2</v>
      </c>
      <c r="H576" s="32" t="n">
        <v>0</v>
      </c>
      <c r="I576" s="33" t="n">
        <f aca="false">ROUND(ROUND(H576,2)*ROUND(G576,3),2)</f>
        <v>0</v>
      </c>
      <c r="O576" s="0" t="n">
        <f aca="false">(I576*21)/100</f>
        <v>0</v>
      </c>
      <c r="P576" s="0" t="s">
        <v>31</v>
      </c>
    </row>
    <row r="577" customFormat="false" ht="12.75" hidden="false" customHeight="true" outlineLevel="0" collapsed="false">
      <c r="A577" s="34" t="s">
        <v>59</v>
      </c>
      <c r="E577" s="35" t="s">
        <v>863</v>
      </c>
    </row>
    <row r="578" customFormat="false" ht="12.75" hidden="false" customHeight="true" outlineLevel="0" collapsed="false">
      <c r="A578" s="36" t="s">
        <v>61</v>
      </c>
      <c r="E578" s="37" t="s">
        <v>800</v>
      </c>
    </row>
    <row r="579" customFormat="false" ht="12.75" hidden="false" customHeight="true" outlineLevel="0" collapsed="false">
      <c r="A579" s="27" t="s">
        <v>292</v>
      </c>
      <c r="B579" s="28" t="s">
        <v>856</v>
      </c>
      <c r="C579" s="28" t="s">
        <v>864</v>
      </c>
      <c r="D579" s="27"/>
      <c r="E579" s="29" t="s">
        <v>865</v>
      </c>
      <c r="F579" s="30" t="s">
        <v>143</v>
      </c>
      <c r="G579" s="31" t="n">
        <v>1.2</v>
      </c>
      <c r="H579" s="32" t="n">
        <v>0</v>
      </c>
      <c r="I579" s="33" t="n">
        <f aca="false">ROUND(ROUND(H579,2)*ROUND(G579,3),2)</f>
        <v>0</v>
      </c>
      <c r="O579" s="0" t="n">
        <f aca="false">(I579*21)/100</f>
        <v>0</v>
      </c>
      <c r="P579" s="0" t="s">
        <v>31</v>
      </c>
    </row>
    <row r="580" customFormat="false" ht="12.75" hidden="false" customHeight="true" outlineLevel="0" collapsed="false">
      <c r="A580" s="34" t="s">
        <v>59</v>
      </c>
      <c r="E580" s="35" t="s">
        <v>866</v>
      </c>
    </row>
    <row r="581" customFormat="false" ht="12.75" hidden="false" customHeight="true" outlineLevel="0" collapsed="false">
      <c r="A581" s="36" t="s">
        <v>61</v>
      </c>
      <c r="E581" s="37" t="s">
        <v>867</v>
      </c>
    </row>
    <row r="582" customFormat="false" ht="25.5" hidden="false" customHeight="true" outlineLevel="0" collapsed="false">
      <c r="A582" s="27" t="s">
        <v>292</v>
      </c>
      <c r="B582" s="28" t="s">
        <v>856</v>
      </c>
      <c r="C582" s="28" t="s">
        <v>868</v>
      </c>
      <c r="D582" s="27"/>
      <c r="E582" s="29" t="s">
        <v>869</v>
      </c>
      <c r="F582" s="30" t="s">
        <v>600</v>
      </c>
      <c r="G582" s="31" t="n">
        <v>1</v>
      </c>
      <c r="H582" s="32" t="n">
        <v>0</v>
      </c>
      <c r="I582" s="33" t="n">
        <f aca="false">ROUND(ROUND(H582,2)*ROUND(G582,3),2)</f>
        <v>0</v>
      </c>
      <c r="O582" s="0" t="n">
        <f aca="false">(I582*21)/100</f>
        <v>0</v>
      </c>
      <c r="P582" s="0" t="s">
        <v>31</v>
      </c>
    </row>
    <row r="583" customFormat="false" ht="12.75" hidden="false" customHeight="true" outlineLevel="0" collapsed="false">
      <c r="A583" s="34" t="s">
        <v>59</v>
      </c>
      <c r="E583" s="35" t="s">
        <v>870</v>
      </c>
    </row>
    <row r="584" customFormat="false" ht="12.75" hidden="false" customHeight="true" outlineLevel="0" collapsed="false">
      <c r="A584" s="36" t="s">
        <v>61</v>
      </c>
      <c r="E584" s="37" t="s">
        <v>610</v>
      </c>
    </row>
    <row r="585" customFormat="false" ht="25.5" hidden="false" customHeight="true" outlineLevel="0" collapsed="false">
      <c r="A585" s="27" t="s">
        <v>292</v>
      </c>
      <c r="B585" s="28" t="s">
        <v>856</v>
      </c>
      <c r="C585" s="28" t="s">
        <v>871</v>
      </c>
      <c r="D585" s="27"/>
      <c r="E585" s="29" t="s">
        <v>872</v>
      </c>
      <c r="F585" s="30" t="s">
        <v>600</v>
      </c>
      <c r="G585" s="31" t="n">
        <v>3</v>
      </c>
      <c r="H585" s="32" t="n">
        <v>0</v>
      </c>
      <c r="I585" s="33" t="n">
        <f aca="false">ROUND(ROUND(H585,2)*ROUND(G585,3),2)</f>
        <v>0</v>
      </c>
      <c r="O585" s="0" t="n">
        <f aca="false">(I585*21)/100</f>
        <v>0</v>
      </c>
      <c r="P585" s="0" t="s">
        <v>31</v>
      </c>
    </row>
    <row r="586" customFormat="false" ht="12.75" hidden="false" customHeight="true" outlineLevel="0" collapsed="false">
      <c r="A586" s="34" t="s">
        <v>59</v>
      </c>
      <c r="E586" s="35" t="s">
        <v>873</v>
      </c>
    </row>
    <row r="587" customFormat="false" ht="12.75" hidden="false" customHeight="true" outlineLevel="0" collapsed="false">
      <c r="A587" s="36" t="s">
        <v>61</v>
      </c>
      <c r="E587" s="37" t="s">
        <v>874</v>
      </c>
    </row>
    <row r="588" customFormat="false" ht="12.75" hidden="false" customHeight="true" outlineLevel="0" collapsed="false">
      <c r="A588" s="27" t="s">
        <v>292</v>
      </c>
      <c r="B588" s="28" t="s">
        <v>856</v>
      </c>
      <c r="C588" s="28" t="s">
        <v>875</v>
      </c>
      <c r="D588" s="27"/>
      <c r="E588" s="29" t="s">
        <v>876</v>
      </c>
      <c r="F588" s="30" t="s">
        <v>600</v>
      </c>
      <c r="G588" s="31" t="n">
        <v>1</v>
      </c>
      <c r="H588" s="32" t="n">
        <v>0</v>
      </c>
      <c r="I588" s="33" t="n">
        <f aca="false">ROUND(ROUND(H588,2)*ROUND(G588,3),2)</f>
        <v>0</v>
      </c>
      <c r="O588" s="0" t="n">
        <f aca="false">(I588*21)/100</f>
        <v>0</v>
      </c>
      <c r="P588" s="0" t="s">
        <v>31</v>
      </c>
    </row>
    <row r="589" customFormat="false" ht="12.75" hidden="false" customHeight="true" outlineLevel="0" collapsed="false">
      <c r="A589" s="34" t="s">
        <v>59</v>
      </c>
      <c r="E589" s="35" t="s">
        <v>877</v>
      </c>
    </row>
    <row r="590" customFormat="false" ht="12.75" hidden="false" customHeight="true" outlineLevel="0" collapsed="false">
      <c r="A590" s="36" t="s">
        <v>61</v>
      </c>
      <c r="E590" s="37" t="s">
        <v>757</v>
      </c>
    </row>
    <row r="591" customFormat="false" ht="12.75" hidden="false" customHeight="true" outlineLevel="0" collapsed="false">
      <c r="A591" s="27" t="s">
        <v>292</v>
      </c>
      <c r="B591" s="28" t="s">
        <v>856</v>
      </c>
      <c r="C591" s="28" t="s">
        <v>878</v>
      </c>
      <c r="D591" s="27"/>
      <c r="E591" s="29" t="s">
        <v>879</v>
      </c>
      <c r="F591" s="30" t="s">
        <v>600</v>
      </c>
      <c r="G591" s="31" t="n">
        <v>1</v>
      </c>
      <c r="H591" s="32" t="n">
        <v>0</v>
      </c>
      <c r="I591" s="33" t="n">
        <f aca="false">ROUND(ROUND(H591,2)*ROUND(G591,3),2)</f>
        <v>0</v>
      </c>
      <c r="O591" s="0" t="n">
        <f aca="false">(I591*21)/100</f>
        <v>0</v>
      </c>
      <c r="P591" s="0" t="s">
        <v>31</v>
      </c>
    </row>
    <row r="592" customFormat="false" ht="12.75" hidden="false" customHeight="true" outlineLevel="0" collapsed="false">
      <c r="A592" s="34" t="s">
        <v>59</v>
      </c>
      <c r="E592" s="35" t="s">
        <v>880</v>
      </c>
    </row>
    <row r="593" customFormat="false" ht="12.75" hidden="false" customHeight="true" outlineLevel="0" collapsed="false">
      <c r="A593" s="36" t="s">
        <v>61</v>
      </c>
      <c r="E593" s="37" t="s">
        <v>610</v>
      </c>
    </row>
    <row r="594" customFormat="false" ht="12.75" hidden="false" customHeight="true" outlineLevel="0" collapsed="false">
      <c r="A594" s="27" t="s">
        <v>292</v>
      </c>
      <c r="B594" s="28" t="s">
        <v>856</v>
      </c>
      <c r="C594" s="28" t="s">
        <v>881</v>
      </c>
      <c r="D594" s="27"/>
      <c r="E594" s="29" t="s">
        <v>882</v>
      </c>
      <c r="F594" s="30" t="s">
        <v>600</v>
      </c>
      <c r="G594" s="31" t="n">
        <v>3</v>
      </c>
      <c r="H594" s="32" t="n">
        <v>0</v>
      </c>
      <c r="I594" s="33" t="n">
        <f aca="false">ROUND(ROUND(H594,2)*ROUND(G594,3),2)</f>
        <v>0</v>
      </c>
      <c r="O594" s="0" t="n">
        <f aca="false">(I594*21)/100</f>
        <v>0</v>
      </c>
      <c r="P594" s="0" t="s">
        <v>31</v>
      </c>
    </row>
    <row r="595" customFormat="false" ht="12.75" hidden="false" customHeight="true" outlineLevel="0" collapsed="false">
      <c r="A595" s="34" t="s">
        <v>59</v>
      </c>
      <c r="E595" s="35" t="s">
        <v>883</v>
      </c>
    </row>
    <row r="596" customFormat="false" ht="12.75" hidden="false" customHeight="true" outlineLevel="0" collapsed="false">
      <c r="A596" s="36" t="s">
        <v>61</v>
      </c>
      <c r="E596" s="37" t="s">
        <v>874</v>
      </c>
    </row>
    <row r="597" customFormat="false" ht="12.75" hidden="false" customHeight="true" outlineLevel="0" collapsed="false">
      <c r="A597" s="27" t="s">
        <v>292</v>
      </c>
      <c r="B597" s="28" t="s">
        <v>856</v>
      </c>
      <c r="C597" s="28" t="s">
        <v>884</v>
      </c>
      <c r="D597" s="27"/>
      <c r="E597" s="29" t="s">
        <v>885</v>
      </c>
      <c r="F597" s="30" t="s">
        <v>600</v>
      </c>
      <c r="G597" s="31" t="n">
        <v>2</v>
      </c>
      <c r="H597" s="32" t="n">
        <v>0</v>
      </c>
      <c r="I597" s="33" t="n">
        <f aca="false">ROUND(ROUND(H597,2)*ROUND(G597,3),2)</f>
        <v>0</v>
      </c>
      <c r="O597" s="0" t="n">
        <f aca="false">(I597*21)/100</f>
        <v>0</v>
      </c>
      <c r="P597" s="0" t="s">
        <v>31</v>
      </c>
    </row>
    <row r="598" customFormat="false" ht="12.75" hidden="false" customHeight="true" outlineLevel="0" collapsed="false">
      <c r="A598" s="34" t="s">
        <v>59</v>
      </c>
      <c r="E598" s="35" t="s">
        <v>886</v>
      </c>
    </row>
    <row r="599" customFormat="false" ht="12.75" hidden="false" customHeight="true" outlineLevel="0" collapsed="false">
      <c r="A599" s="36" t="s">
        <v>61</v>
      </c>
      <c r="E599" s="37" t="s">
        <v>800</v>
      </c>
    </row>
    <row r="600" customFormat="false" ht="25.5" hidden="false" customHeight="true" outlineLevel="0" collapsed="false">
      <c r="A600" s="27" t="s">
        <v>55</v>
      </c>
      <c r="B600" s="28" t="s">
        <v>887</v>
      </c>
      <c r="C600" s="28" t="s">
        <v>888</v>
      </c>
      <c r="D600" s="27"/>
      <c r="E600" s="29" t="s">
        <v>889</v>
      </c>
      <c r="F600" s="30" t="s">
        <v>600</v>
      </c>
      <c r="G600" s="31" t="n">
        <v>1</v>
      </c>
      <c r="H600" s="32" t="n">
        <v>0</v>
      </c>
      <c r="I600" s="33" t="n">
        <f aca="false">ROUND(ROUND(H600,2)*ROUND(G600,3),2)</f>
        <v>0</v>
      </c>
      <c r="O600" s="0" t="n">
        <f aca="false">(I600*21)/100</f>
        <v>0</v>
      </c>
      <c r="P600" s="0" t="s">
        <v>31</v>
      </c>
    </row>
    <row r="601" customFormat="false" ht="51" hidden="false" customHeight="true" outlineLevel="0" collapsed="false">
      <c r="A601" s="34" t="s">
        <v>59</v>
      </c>
      <c r="E601" s="35" t="s">
        <v>890</v>
      </c>
    </row>
    <row r="602" customFormat="false" ht="12.75" hidden="false" customHeight="true" outlineLevel="0" collapsed="false">
      <c r="A602" s="36" t="s">
        <v>61</v>
      </c>
      <c r="E602" s="37"/>
    </row>
    <row r="603" customFormat="false" ht="12.75" hidden="false" customHeight="true" outlineLevel="0" collapsed="false">
      <c r="A603" s="27" t="s">
        <v>292</v>
      </c>
      <c r="B603" s="28" t="s">
        <v>887</v>
      </c>
      <c r="C603" s="28" t="s">
        <v>891</v>
      </c>
      <c r="D603" s="27"/>
      <c r="E603" s="29" t="s">
        <v>892</v>
      </c>
      <c r="F603" s="30" t="s">
        <v>600</v>
      </c>
      <c r="G603" s="31" t="n">
        <v>1</v>
      </c>
      <c r="H603" s="32" t="n">
        <v>0</v>
      </c>
      <c r="I603" s="33" t="n">
        <f aca="false">ROUND(ROUND(H603,2)*ROUND(G603,3),2)</f>
        <v>0</v>
      </c>
      <c r="O603" s="0" t="n">
        <f aca="false">(I603*21)/100</f>
        <v>0</v>
      </c>
      <c r="P603" s="0" t="s">
        <v>31</v>
      </c>
    </row>
    <row r="604" customFormat="false" ht="12.75" hidden="false" customHeight="true" outlineLevel="0" collapsed="false">
      <c r="A604" s="34" t="s">
        <v>59</v>
      </c>
      <c r="E604" s="35" t="s">
        <v>893</v>
      </c>
    </row>
    <row r="605" customFormat="false" ht="12.75" hidden="false" customHeight="true" outlineLevel="0" collapsed="false">
      <c r="A605" s="36" t="s">
        <v>61</v>
      </c>
      <c r="E605" s="37" t="s">
        <v>610</v>
      </c>
    </row>
    <row r="606" customFormat="false" ht="12.75" hidden="false" customHeight="true" outlineLevel="0" collapsed="false">
      <c r="A606" s="27" t="s">
        <v>55</v>
      </c>
      <c r="B606" s="28" t="s">
        <v>894</v>
      </c>
      <c r="C606" s="28" t="s">
        <v>895</v>
      </c>
      <c r="D606" s="27"/>
      <c r="E606" s="29" t="s">
        <v>896</v>
      </c>
      <c r="F606" s="30" t="s">
        <v>600</v>
      </c>
      <c r="G606" s="31" t="n">
        <v>4</v>
      </c>
      <c r="H606" s="32" t="n">
        <v>0</v>
      </c>
      <c r="I606" s="33" t="n">
        <f aca="false">ROUND(ROUND(H606,2)*ROUND(G606,3),2)</f>
        <v>0</v>
      </c>
      <c r="O606" s="0" t="n">
        <f aca="false">(I606*21)/100</f>
        <v>0</v>
      </c>
      <c r="P606" s="0" t="s">
        <v>31</v>
      </c>
    </row>
    <row r="607" customFormat="false" ht="38.25" hidden="false" customHeight="true" outlineLevel="0" collapsed="false">
      <c r="A607" s="34" t="s">
        <v>59</v>
      </c>
      <c r="E607" s="35" t="s">
        <v>897</v>
      </c>
    </row>
    <row r="608" customFormat="false" ht="12.75" hidden="false" customHeight="true" outlineLevel="0" collapsed="false">
      <c r="A608" s="36" t="s">
        <v>61</v>
      </c>
      <c r="E608" s="37" t="s">
        <v>898</v>
      </c>
    </row>
    <row r="609" customFormat="false" ht="12.75" hidden="false" customHeight="true" outlineLevel="0" collapsed="false">
      <c r="A609" s="27" t="s">
        <v>292</v>
      </c>
      <c r="B609" s="28" t="s">
        <v>894</v>
      </c>
      <c r="C609" s="28" t="s">
        <v>899</v>
      </c>
      <c r="D609" s="27"/>
      <c r="E609" s="29" t="s">
        <v>900</v>
      </c>
      <c r="F609" s="30" t="s">
        <v>600</v>
      </c>
      <c r="G609" s="31" t="n">
        <v>1</v>
      </c>
      <c r="H609" s="32" t="n">
        <v>0</v>
      </c>
      <c r="I609" s="33" t="n">
        <f aca="false">ROUND(ROUND(H609,2)*ROUND(G609,3),2)</f>
        <v>0</v>
      </c>
      <c r="O609" s="0" t="n">
        <f aca="false">(I609*21)/100</f>
        <v>0</v>
      </c>
      <c r="P609" s="0" t="s">
        <v>31</v>
      </c>
    </row>
    <row r="610" customFormat="false" ht="12.75" hidden="false" customHeight="true" outlineLevel="0" collapsed="false">
      <c r="A610" s="34" t="s">
        <v>59</v>
      </c>
      <c r="E610" s="35" t="s">
        <v>901</v>
      </c>
    </row>
    <row r="611" customFormat="false" ht="12.75" hidden="false" customHeight="true" outlineLevel="0" collapsed="false">
      <c r="A611" s="36" t="s">
        <v>61</v>
      </c>
      <c r="E611" s="37" t="s">
        <v>610</v>
      </c>
    </row>
    <row r="612" customFormat="false" ht="12.75" hidden="false" customHeight="true" outlineLevel="0" collapsed="false">
      <c r="A612" s="27" t="s">
        <v>292</v>
      </c>
      <c r="B612" s="28" t="s">
        <v>894</v>
      </c>
      <c r="C612" s="28" t="s">
        <v>902</v>
      </c>
      <c r="D612" s="27"/>
      <c r="E612" s="29" t="s">
        <v>903</v>
      </c>
      <c r="F612" s="30" t="s">
        <v>600</v>
      </c>
      <c r="G612" s="31" t="n">
        <v>1</v>
      </c>
      <c r="H612" s="32" t="n">
        <v>0</v>
      </c>
      <c r="I612" s="33" t="n">
        <f aca="false">ROUND(ROUND(H612,2)*ROUND(G612,3),2)</f>
        <v>0</v>
      </c>
      <c r="O612" s="0" t="n">
        <f aca="false">(I612*21)/100</f>
        <v>0</v>
      </c>
      <c r="P612" s="0" t="s">
        <v>31</v>
      </c>
    </row>
    <row r="613" customFormat="false" ht="12.75" hidden="false" customHeight="true" outlineLevel="0" collapsed="false">
      <c r="A613" s="34" t="s">
        <v>59</v>
      </c>
      <c r="E613" s="35" t="s">
        <v>904</v>
      </c>
    </row>
    <row r="614" customFormat="false" ht="12.75" hidden="false" customHeight="true" outlineLevel="0" collapsed="false">
      <c r="A614" s="36" t="s">
        <v>61</v>
      </c>
      <c r="E614" s="37" t="s">
        <v>757</v>
      </c>
    </row>
    <row r="615" customFormat="false" ht="25.5" hidden="false" customHeight="true" outlineLevel="0" collapsed="false">
      <c r="A615" s="27" t="s">
        <v>292</v>
      </c>
      <c r="B615" s="28" t="s">
        <v>894</v>
      </c>
      <c r="C615" s="28" t="s">
        <v>905</v>
      </c>
      <c r="D615" s="27"/>
      <c r="E615" s="29" t="s">
        <v>906</v>
      </c>
      <c r="F615" s="30" t="s">
        <v>600</v>
      </c>
      <c r="G615" s="31" t="n">
        <v>2</v>
      </c>
      <c r="H615" s="32" t="n">
        <v>0</v>
      </c>
      <c r="I615" s="33" t="n">
        <f aca="false">ROUND(ROUND(H615,2)*ROUND(G615,3),2)</f>
        <v>0</v>
      </c>
      <c r="O615" s="0" t="n">
        <f aca="false">(I615*21)/100</f>
        <v>0</v>
      </c>
      <c r="P615" s="0" t="s">
        <v>31</v>
      </c>
    </row>
    <row r="616" customFormat="false" ht="12.75" hidden="false" customHeight="true" outlineLevel="0" collapsed="false">
      <c r="A616" s="34" t="s">
        <v>59</v>
      </c>
      <c r="E616" s="35" t="s">
        <v>907</v>
      </c>
    </row>
    <row r="617" customFormat="false" ht="12.75" hidden="false" customHeight="true" outlineLevel="0" collapsed="false">
      <c r="A617" s="36" t="s">
        <v>61</v>
      </c>
      <c r="E617" s="37" t="s">
        <v>800</v>
      </c>
    </row>
    <row r="618" customFormat="false" ht="25.5" hidden="false" customHeight="true" outlineLevel="0" collapsed="false">
      <c r="A618" s="27" t="s">
        <v>55</v>
      </c>
      <c r="B618" s="28" t="s">
        <v>908</v>
      </c>
      <c r="C618" s="28" t="s">
        <v>909</v>
      </c>
      <c r="D618" s="27" t="s">
        <v>240</v>
      </c>
      <c r="E618" s="29" t="s">
        <v>910</v>
      </c>
      <c r="F618" s="30" t="s">
        <v>143</v>
      </c>
      <c r="G618" s="31" t="n">
        <v>124.09</v>
      </c>
      <c r="H618" s="32" t="n">
        <v>0</v>
      </c>
      <c r="I618" s="33" t="n">
        <f aca="false">ROUND(ROUND(H618,2)*ROUND(G618,3),2)</f>
        <v>0</v>
      </c>
      <c r="O618" s="0" t="n">
        <f aca="false">(I618*21)/100</f>
        <v>0</v>
      </c>
      <c r="P618" s="0" t="s">
        <v>31</v>
      </c>
    </row>
    <row r="619" customFormat="false" ht="38.25" hidden="false" customHeight="true" outlineLevel="0" collapsed="false">
      <c r="A619" s="34" t="s">
        <v>59</v>
      </c>
      <c r="E619" s="35" t="s">
        <v>911</v>
      </c>
    </row>
    <row r="620" customFormat="false" ht="12.75" hidden="false" customHeight="true" outlineLevel="0" collapsed="false">
      <c r="A620" s="36" t="s">
        <v>61</v>
      </c>
      <c r="E620" s="37" t="s">
        <v>912</v>
      </c>
    </row>
    <row r="621" customFormat="false" ht="12.75" hidden="false" customHeight="true" outlineLevel="0" collapsed="false">
      <c r="A621" s="27" t="s">
        <v>292</v>
      </c>
      <c r="B621" s="28" t="s">
        <v>908</v>
      </c>
      <c r="C621" s="28" t="s">
        <v>913</v>
      </c>
      <c r="D621" s="27" t="s">
        <v>240</v>
      </c>
      <c r="E621" s="29" t="s">
        <v>914</v>
      </c>
      <c r="F621" s="30" t="s">
        <v>143</v>
      </c>
      <c r="G621" s="31" t="n">
        <v>86.22</v>
      </c>
      <c r="H621" s="32" t="n">
        <v>0</v>
      </c>
      <c r="I621" s="33" t="n">
        <f aca="false">ROUND(ROUND(H621,2)*ROUND(G621,3),2)</f>
        <v>0</v>
      </c>
      <c r="O621" s="0" t="n">
        <f aca="false">(I621*21)/100</f>
        <v>0</v>
      </c>
      <c r="P621" s="0" t="s">
        <v>31</v>
      </c>
    </row>
    <row r="622" customFormat="false" ht="12.75" hidden="false" customHeight="true" outlineLevel="0" collapsed="false">
      <c r="A622" s="34" t="s">
        <v>59</v>
      </c>
      <c r="E622" s="35" t="s">
        <v>915</v>
      </c>
    </row>
    <row r="623" customFormat="false" ht="12.75" hidden="false" customHeight="true" outlineLevel="0" collapsed="false">
      <c r="A623" s="36" t="s">
        <v>61</v>
      </c>
      <c r="E623" s="37" t="s">
        <v>916</v>
      </c>
    </row>
    <row r="624" customFormat="false" ht="12.75" hidden="false" customHeight="true" outlineLevel="0" collapsed="false">
      <c r="A624" s="27" t="s">
        <v>292</v>
      </c>
      <c r="B624" s="28" t="s">
        <v>908</v>
      </c>
      <c r="C624" s="28" t="s">
        <v>913</v>
      </c>
      <c r="D624" s="27" t="s">
        <v>245</v>
      </c>
      <c r="E624" s="29" t="s">
        <v>914</v>
      </c>
      <c r="F624" s="30" t="s">
        <v>143</v>
      </c>
      <c r="G624" s="31" t="n">
        <v>124.09</v>
      </c>
      <c r="H624" s="32" t="n">
        <v>0</v>
      </c>
      <c r="I624" s="33" t="n">
        <f aca="false">ROUND(ROUND(H624,2)*ROUND(G624,3),2)</f>
        <v>0</v>
      </c>
      <c r="O624" s="0" t="n">
        <f aca="false">(I624*21)/100</f>
        <v>0</v>
      </c>
      <c r="P624" s="0" t="s">
        <v>31</v>
      </c>
    </row>
    <row r="625" customFormat="false" ht="12.75" hidden="false" customHeight="true" outlineLevel="0" collapsed="false">
      <c r="A625" s="34" t="s">
        <v>59</v>
      </c>
      <c r="E625" s="35" t="s">
        <v>917</v>
      </c>
    </row>
    <row r="626" customFormat="false" ht="12.75" hidden="false" customHeight="true" outlineLevel="0" collapsed="false">
      <c r="A626" s="36" t="s">
        <v>61</v>
      </c>
      <c r="E626" s="37" t="s">
        <v>918</v>
      </c>
    </row>
    <row r="627" customFormat="false" ht="25.5" hidden="false" customHeight="true" outlineLevel="0" collapsed="false">
      <c r="A627" s="27" t="s">
        <v>55</v>
      </c>
      <c r="B627" s="28" t="s">
        <v>919</v>
      </c>
      <c r="C627" s="28" t="s">
        <v>909</v>
      </c>
      <c r="D627" s="27" t="s">
        <v>245</v>
      </c>
      <c r="E627" s="29" t="s">
        <v>910</v>
      </c>
      <c r="F627" s="30" t="s">
        <v>143</v>
      </c>
      <c r="G627" s="31" t="n">
        <v>105.5</v>
      </c>
      <c r="H627" s="32" t="n">
        <v>0</v>
      </c>
      <c r="I627" s="33" t="n">
        <f aca="false">ROUND(ROUND(H627,2)*ROUND(G627,3),2)</f>
        <v>0</v>
      </c>
      <c r="O627" s="0" t="n">
        <f aca="false">(I627*21)/100</f>
        <v>0</v>
      </c>
      <c r="P627" s="0" t="s">
        <v>31</v>
      </c>
    </row>
    <row r="628" customFormat="false" ht="63.75" hidden="false" customHeight="true" outlineLevel="0" collapsed="false">
      <c r="A628" s="34" t="s">
        <v>59</v>
      </c>
      <c r="E628" s="35" t="s">
        <v>920</v>
      </c>
    </row>
    <row r="629" customFormat="false" ht="12.75" hidden="false" customHeight="true" outlineLevel="0" collapsed="false">
      <c r="A629" s="36" t="s">
        <v>61</v>
      </c>
      <c r="E629" s="37" t="s">
        <v>921</v>
      </c>
    </row>
    <row r="630" customFormat="false" ht="25.5" hidden="false" customHeight="true" outlineLevel="0" collapsed="false">
      <c r="A630" s="27" t="s">
        <v>55</v>
      </c>
      <c r="B630" s="28" t="s">
        <v>922</v>
      </c>
      <c r="C630" s="28" t="s">
        <v>923</v>
      </c>
      <c r="D630" s="27"/>
      <c r="E630" s="29" t="s">
        <v>924</v>
      </c>
      <c r="F630" s="30" t="s">
        <v>143</v>
      </c>
      <c r="G630" s="31" t="n">
        <v>302.5</v>
      </c>
      <c r="H630" s="32" t="n">
        <v>0</v>
      </c>
      <c r="I630" s="33" t="n">
        <f aca="false">ROUND(ROUND(H630,2)*ROUND(G630,3),2)</f>
        <v>0</v>
      </c>
      <c r="O630" s="0" t="n">
        <f aca="false">(I630*21)/100</f>
        <v>0</v>
      </c>
      <c r="P630" s="0" t="s">
        <v>31</v>
      </c>
    </row>
    <row r="631" customFormat="false" ht="63.75" hidden="false" customHeight="true" outlineLevel="0" collapsed="false">
      <c r="A631" s="34" t="s">
        <v>59</v>
      </c>
      <c r="E631" s="35" t="s">
        <v>925</v>
      </c>
    </row>
    <row r="632" customFormat="false" ht="12.75" hidden="false" customHeight="true" outlineLevel="0" collapsed="false">
      <c r="A632" s="36" t="s">
        <v>61</v>
      </c>
      <c r="E632" s="37" t="s">
        <v>926</v>
      </c>
    </row>
    <row r="633" customFormat="false" ht="25.5" hidden="false" customHeight="true" outlineLevel="0" collapsed="false">
      <c r="A633" s="27" t="s">
        <v>55</v>
      </c>
      <c r="B633" s="28" t="s">
        <v>927</v>
      </c>
      <c r="C633" s="28" t="s">
        <v>928</v>
      </c>
      <c r="D633" s="27"/>
      <c r="E633" s="29" t="s">
        <v>929</v>
      </c>
      <c r="F633" s="30" t="s">
        <v>143</v>
      </c>
      <c r="G633" s="31" t="n">
        <v>6.82</v>
      </c>
      <c r="H633" s="32" t="n">
        <v>0</v>
      </c>
      <c r="I633" s="33" t="n">
        <f aca="false">ROUND(ROUND(H633,2)*ROUND(G633,3),2)</f>
        <v>0</v>
      </c>
      <c r="O633" s="0" t="n">
        <f aca="false">(I633*21)/100</f>
        <v>0</v>
      </c>
      <c r="P633" s="0" t="s">
        <v>31</v>
      </c>
    </row>
    <row r="634" customFormat="false" ht="38.25" hidden="false" customHeight="true" outlineLevel="0" collapsed="false">
      <c r="A634" s="34" t="s">
        <v>59</v>
      </c>
      <c r="E634" s="35" t="s">
        <v>930</v>
      </c>
    </row>
    <row r="635" customFormat="false" ht="12.75" hidden="false" customHeight="true" outlineLevel="0" collapsed="false">
      <c r="A635" s="36" t="s">
        <v>61</v>
      </c>
      <c r="E635" s="37"/>
    </row>
    <row r="636" customFormat="false" ht="12.75" hidden="false" customHeight="true" outlineLevel="0" collapsed="false">
      <c r="A636" s="27" t="s">
        <v>292</v>
      </c>
      <c r="B636" s="28" t="s">
        <v>927</v>
      </c>
      <c r="C636" s="28" t="s">
        <v>931</v>
      </c>
      <c r="D636" s="27"/>
      <c r="E636" s="29" t="s">
        <v>932</v>
      </c>
      <c r="F636" s="30" t="s">
        <v>143</v>
      </c>
      <c r="G636" s="31" t="n">
        <v>6.82</v>
      </c>
      <c r="H636" s="32" t="n">
        <v>0</v>
      </c>
      <c r="I636" s="33" t="n">
        <f aca="false">ROUND(ROUND(H636,2)*ROUND(G636,3),2)</f>
        <v>0</v>
      </c>
      <c r="O636" s="0" t="n">
        <f aca="false">(I636*21)/100</f>
        <v>0</v>
      </c>
      <c r="P636" s="0" t="s">
        <v>31</v>
      </c>
    </row>
    <row r="637" customFormat="false" ht="12.75" hidden="false" customHeight="true" outlineLevel="0" collapsed="false">
      <c r="A637" s="34" t="s">
        <v>59</v>
      </c>
      <c r="E637" s="35" t="s">
        <v>933</v>
      </c>
    </row>
    <row r="638" customFormat="false" ht="12.75" hidden="false" customHeight="true" outlineLevel="0" collapsed="false">
      <c r="A638" s="36" t="s">
        <v>61</v>
      </c>
      <c r="E638" s="37" t="s">
        <v>934</v>
      </c>
    </row>
    <row r="639" customFormat="false" ht="25.5" hidden="false" customHeight="true" outlineLevel="0" collapsed="false">
      <c r="A639" s="27" t="s">
        <v>55</v>
      </c>
      <c r="B639" s="28" t="s">
        <v>935</v>
      </c>
      <c r="C639" s="28" t="s">
        <v>936</v>
      </c>
      <c r="D639" s="27"/>
      <c r="E639" s="29" t="s">
        <v>937</v>
      </c>
      <c r="F639" s="30" t="s">
        <v>143</v>
      </c>
      <c r="G639" s="31" t="n">
        <v>22</v>
      </c>
      <c r="H639" s="32" t="n">
        <v>0</v>
      </c>
      <c r="I639" s="33" t="n">
        <f aca="false">ROUND(ROUND(H639,2)*ROUND(G639,3),2)</f>
        <v>0</v>
      </c>
      <c r="O639" s="0" t="n">
        <f aca="false">(I639*21)/100</f>
        <v>0</v>
      </c>
      <c r="P639" s="0" t="s">
        <v>31</v>
      </c>
    </row>
    <row r="640" customFormat="false" ht="63.75" hidden="false" customHeight="true" outlineLevel="0" collapsed="false">
      <c r="A640" s="34" t="s">
        <v>59</v>
      </c>
      <c r="E640" s="35" t="s">
        <v>938</v>
      </c>
    </row>
    <row r="641" customFormat="false" ht="12.75" hidden="false" customHeight="true" outlineLevel="0" collapsed="false">
      <c r="A641" s="36" t="s">
        <v>61</v>
      </c>
      <c r="E641" s="37" t="s">
        <v>939</v>
      </c>
    </row>
    <row r="642" customFormat="false" ht="12.75" hidden="false" customHeight="true" outlineLevel="0" collapsed="false">
      <c r="A642" s="27" t="s">
        <v>55</v>
      </c>
      <c r="B642" s="28" t="s">
        <v>940</v>
      </c>
      <c r="C642" s="28" t="s">
        <v>941</v>
      </c>
      <c r="D642" s="27"/>
      <c r="E642" s="29" t="s">
        <v>942</v>
      </c>
      <c r="F642" s="30" t="s">
        <v>600</v>
      </c>
      <c r="G642" s="31" t="n">
        <v>2</v>
      </c>
      <c r="H642" s="32" t="n">
        <v>0</v>
      </c>
      <c r="I642" s="33" t="n">
        <f aca="false">ROUND(ROUND(H642,2)*ROUND(G642,3),2)</f>
        <v>0</v>
      </c>
      <c r="O642" s="0" t="n">
        <f aca="false">(I642*21)/100</f>
        <v>0</v>
      </c>
      <c r="P642" s="0" t="s">
        <v>31</v>
      </c>
    </row>
    <row r="643" customFormat="false" ht="38.25" hidden="false" customHeight="true" outlineLevel="0" collapsed="false">
      <c r="A643" s="34" t="s">
        <v>59</v>
      </c>
      <c r="E643" s="35" t="s">
        <v>943</v>
      </c>
    </row>
    <row r="644" customFormat="false" ht="12.75" hidden="false" customHeight="true" outlineLevel="0" collapsed="false">
      <c r="A644" s="36" t="s">
        <v>61</v>
      </c>
      <c r="E644" s="37"/>
    </row>
    <row r="645" customFormat="false" ht="12.75" hidden="false" customHeight="true" outlineLevel="0" collapsed="false">
      <c r="A645" s="27" t="s">
        <v>292</v>
      </c>
      <c r="B645" s="28" t="s">
        <v>940</v>
      </c>
      <c r="C645" s="28" t="s">
        <v>944</v>
      </c>
      <c r="D645" s="27"/>
      <c r="E645" s="29" t="s">
        <v>945</v>
      </c>
      <c r="F645" s="30" t="s">
        <v>600</v>
      </c>
      <c r="G645" s="31" t="n">
        <v>2</v>
      </c>
      <c r="H645" s="32" t="n">
        <v>0</v>
      </c>
      <c r="I645" s="33" t="n">
        <f aca="false">ROUND(ROUND(H645,2)*ROUND(G645,3),2)</f>
        <v>0</v>
      </c>
      <c r="O645" s="0" t="n">
        <f aca="false">(I645*21)/100</f>
        <v>0</v>
      </c>
      <c r="P645" s="0" t="s">
        <v>31</v>
      </c>
    </row>
    <row r="646" customFormat="false" ht="12.75" hidden="false" customHeight="true" outlineLevel="0" collapsed="false">
      <c r="A646" s="34" t="s">
        <v>59</v>
      </c>
      <c r="E646" s="35" t="s">
        <v>946</v>
      </c>
    </row>
    <row r="647" customFormat="false" ht="12.75" hidden="false" customHeight="true" outlineLevel="0" collapsed="false">
      <c r="A647" s="36" t="s">
        <v>61</v>
      </c>
      <c r="E647" s="37" t="s">
        <v>947</v>
      </c>
    </row>
    <row r="648" customFormat="false" ht="12.75" hidden="false" customHeight="true" outlineLevel="0" collapsed="false">
      <c r="A648" s="27" t="s">
        <v>55</v>
      </c>
      <c r="B648" s="28" t="s">
        <v>948</v>
      </c>
      <c r="C648" s="28" t="s">
        <v>949</v>
      </c>
      <c r="D648" s="27"/>
      <c r="E648" s="29" t="s">
        <v>950</v>
      </c>
      <c r="F648" s="30" t="s">
        <v>600</v>
      </c>
      <c r="G648" s="31" t="n">
        <v>3</v>
      </c>
      <c r="H648" s="32" t="n">
        <v>0</v>
      </c>
      <c r="I648" s="33" t="n">
        <f aca="false">ROUND(ROUND(H648,2)*ROUND(G648,3),2)</f>
        <v>0</v>
      </c>
      <c r="O648" s="0" t="n">
        <f aca="false">(I648*21)/100</f>
        <v>0</v>
      </c>
      <c r="P648" s="0" t="s">
        <v>31</v>
      </c>
    </row>
    <row r="649" customFormat="false" ht="38.25" hidden="false" customHeight="true" outlineLevel="0" collapsed="false">
      <c r="A649" s="34" t="s">
        <v>59</v>
      </c>
      <c r="E649" s="35" t="s">
        <v>951</v>
      </c>
    </row>
    <row r="650" customFormat="false" ht="12.75" hidden="false" customHeight="true" outlineLevel="0" collapsed="false">
      <c r="A650" s="36" t="s">
        <v>61</v>
      </c>
      <c r="E650" s="37" t="s">
        <v>837</v>
      </c>
    </row>
    <row r="651" customFormat="false" ht="12.75" hidden="false" customHeight="true" outlineLevel="0" collapsed="false">
      <c r="A651" s="27" t="s">
        <v>292</v>
      </c>
      <c r="B651" s="28" t="s">
        <v>948</v>
      </c>
      <c r="C651" s="28" t="s">
        <v>952</v>
      </c>
      <c r="D651" s="27"/>
      <c r="E651" s="29" t="s">
        <v>953</v>
      </c>
      <c r="F651" s="30" t="s">
        <v>600</v>
      </c>
      <c r="G651" s="31" t="n">
        <v>2</v>
      </c>
      <c r="H651" s="32" t="n">
        <v>0</v>
      </c>
      <c r="I651" s="33" t="n">
        <f aca="false">ROUND(ROUND(H651,2)*ROUND(G651,3),2)</f>
        <v>0</v>
      </c>
      <c r="O651" s="0" t="n">
        <f aca="false">(I651*21)/100</f>
        <v>0</v>
      </c>
      <c r="P651" s="0" t="s">
        <v>31</v>
      </c>
    </row>
    <row r="652" customFormat="false" ht="12.75" hidden="false" customHeight="true" outlineLevel="0" collapsed="false">
      <c r="A652" s="34" t="s">
        <v>59</v>
      </c>
      <c r="E652" s="35" t="s">
        <v>954</v>
      </c>
    </row>
    <row r="653" customFormat="false" ht="12.75" hidden="false" customHeight="true" outlineLevel="0" collapsed="false">
      <c r="A653" s="36" t="s">
        <v>61</v>
      </c>
      <c r="E653" s="37" t="s">
        <v>955</v>
      </c>
    </row>
    <row r="654" customFormat="false" ht="12.75" hidden="false" customHeight="true" outlineLevel="0" collapsed="false">
      <c r="A654" s="27" t="s">
        <v>292</v>
      </c>
      <c r="B654" s="28" t="s">
        <v>948</v>
      </c>
      <c r="C654" s="28" t="s">
        <v>956</v>
      </c>
      <c r="D654" s="27"/>
      <c r="E654" s="29" t="s">
        <v>957</v>
      </c>
      <c r="F654" s="30" t="s">
        <v>600</v>
      </c>
      <c r="G654" s="31" t="n">
        <v>3</v>
      </c>
      <c r="H654" s="32" t="n">
        <v>0</v>
      </c>
      <c r="I654" s="33" t="n">
        <f aca="false">ROUND(ROUND(H654,2)*ROUND(G654,3),2)</f>
        <v>0</v>
      </c>
      <c r="O654" s="0" t="n">
        <f aca="false">(I654*21)/100</f>
        <v>0</v>
      </c>
      <c r="P654" s="0" t="s">
        <v>31</v>
      </c>
    </row>
    <row r="655" customFormat="false" ht="12.75" hidden="false" customHeight="true" outlineLevel="0" collapsed="false">
      <c r="A655" s="34" t="s">
        <v>59</v>
      </c>
      <c r="E655" s="35" t="s">
        <v>958</v>
      </c>
    </row>
    <row r="656" customFormat="false" ht="12.75" hidden="false" customHeight="true" outlineLevel="0" collapsed="false">
      <c r="A656" s="36" t="s">
        <v>61</v>
      </c>
      <c r="E656" s="37" t="s">
        <v>722</v>
      </c>
    </row>
    <row r="657" customFormat="false" ht="12.75" hidden="false" customHeight="true" outlineLevel="0" collapsed="false">
      <c r="A657" s="27" t="s">
        <v>55</v>
      </c>
      <c r="B657" s="28" t="s">
        <v>959</v>
      </c>
      <c r="C657" s="28" t="s">
        <v>960</v>
      </c>
      <c r="D657" s="27"/>
      <c r="E657" s="29" t="s">
        <v>961</v>
      </c>
      <c r="F657" s="30" t="s">
        <v>600</v>
      </c>
      <c r="G657" s="31" t="n">
        <v>44</v>
      </c>
      <c r="H657" s="32" t="n">
        <v>0</v>
      </c>
      <c r="I657" s="33" t="n">
        <f aca="false">ROUND(ROUND(H657,2)*ROUND(G657,3),2)</f>
        <v>0</v>
      </c>
      <c r="O657" s="0" t="n">
        <f aca="false">(I657*21)/100</f>
        <v>0</v>
      </c>
      <c r="P657" s="0" t="s">
        <v>31</v>
      </c>
    </row>
    <row r="658" customFormat="false" ht="25.5" hidden="false" customHeight="true" outlineLevel="0" collapsed="false">
      <c r="A658" s="34" t="s">
        <v>59</v>
      </c>
      <c r="E658" s="35" t="s">
        <v>962</v>
      </c>
    </row>
    <row r="659" customFormat="false" ht="12.75" hidden="false" customHeight="true" outlineLevel="0" collapsed="false">
      <c r="A659" s="36" t="s">
        <v>61</v>
      </c>
      <c r="E659" s="37" t="s">
        <v>963</v>
      </c>
    </row>
    <row r="660" customFormat="false" ht="12.75" hidden="false" customHeight="true" outlineLevel="0" collapsed="false">
      <c r="A660" s="27" t="s">
        <v>292</v>
      </c>
      <c r="B660" s="28" t="s">
        <v>959</v>
      </c>
      <c r="C660" s="28" t="s">
        <v>603</v>
      </c>
      <c r="D660" s="27"/>
      <c r="E660" s="29" t="s">
        <v>604</v>
      </c>
      <c r="F660" s="30" t="s">
        <v>143</v>
      </c>
      <c r="G660" s="31" t="n">
        <v>55.9</v>
      </c>
      <c r="H660" s="32" t="n">
        <v>0</v>
      </c>
      <c r="I660" s="33" t="n">
        <f aca="false">ROUND(ROUND(H660,2)*ROUND(G660,3),2)</f>
        <v>0</v>
      </c>
      <c r="O660" s="0" t="n">
        <f aca="false">(I660*21)/100</f>
        <v>0</v>
      </c>
      <c r="P660" s="0" t="s">
        <v>31</v>
      </c>
    </row>
    <row r="661" customFormat="false" ht="12.75" hidden="false" customHeight="true" outlineLevel="0" collapsed="false">
      <c r="A661" s="34" t="s">
        <v>59</v>
      </c>
      <c r="E661" s="35" t="s">
        <v>605</v>
      </c>
    </row>
    <row r="662" customFormat="false" ht="12.75" hidden="false" customHeight="true" outlineLevel="0" collapsed="false">
      <c r="A662" s="36" t="s">
        <v>61</v>
      </c>
      <c r="E662" s="37" t="s">
        <v>964</v>
      </c>
    </row>
    <row r="663" customFormat="false" ht="12.75" hidden="false" customHeight="true" outlineLevel="0" collapsed="false">
      <c r="A663" s="27" t="s">
        <v>292</v>
      </c>
      <c r="B663" s="28" t="s">
        <v>959</v>
      </c>
      <c r="C663" s="28" t="s">
        <v>965</v>
      </c>
      <c r="D663" s="27"/>
      <c r="E663" s="29" t="s">
        <v>966</v>
      </c>
      <c r="F663" s="30" t="s">
        <v>600</v>
      </c>
      <c r="G663" s="31" t="n">
        <v>1</v>
      </c>
      <c r="H663" s="32" t="n">
        <v>0</v>
      </c>
      <c r="I663" s="33" t="n">
        <f aca="false">ROUND(ROUND(H663,2)*ROUND(G663,3),2)</f>
        <v>0</v>
      </c>
      <c r="O663" s="0" t="n">
        <f aca="false">(I663*21)/100</f>
        <v>0</v>
      </c>
      <c r="P663" s="0" t="s">
        <v>31</v>
      </c>
    </row>
    <row r="664" customFormat="false" ht="12.75" hidden="false" customHeight="true" outlineLevel="0" collapsed="false">
      <c r="A664" s="34" t="s">
        <v>59</v>
      </c>
      <c r="E664" s="35" t="s">
        <v>967</v>
      </c>
    </row>
    <row r="665" customFormat="false" ht="12.75" hidden="false" customHeight="true" outlineLevel="0" collapsed="false">
      <c r="A665" s="36" t="s">
        <v>61</v>
      </c>
      <c r="E665" s="37" t="s">
        <v>968</v>
      </c>
    </row>
    <row r="666" customFormat="false" ht="12.75" hidden="false" customHeight="true" outlineLevel="0" collapsed="false">
      <c r="A666" s="27" t="s">
        <v>292</v>
      </c>
      <c r="B666" s="28" t="s">
        <v>959</v>
      </c>
      <c r="C666" s="28" t="s">
        <v>969</v>
      </c>
      <c r="D666" s="27"/>
      <c r="E666" s="29" t="s">
        <v>970</v>
      </c>
      <c r="F666" s="30" t="s">
        <v>600</v>
      </c>
      <c r="G666" s="31" t="n">
        <v>44</v>
      </c>
      <c r="H666" s="32" t="n">
        <v>0</v>
      </c>
      <c r="I666" s="33" t="n">
        <f aca="false">ROUND(ROUND(H666,2)*ROUND(G666,3),2)</f>
        <v>0</v>
      </c>
      <c r="O666" s="0" t="n">
        <f aca="false">(I666*21)/100</f>
        <v>0</v>
      </c>
      <c r="P666" s="0" t="s">
        <v>31</v>
      </c>
    </row>
    <row r="667" customFormat="false" ht="25.5" hidden="false" customHeight="true" outlineLevel="0" collapsed="false">
      <c r="A667" s="34" t="s">
        <v>59</v>
      </c>
      <c r="E667" s="35" t="s">
        <v>971</v>
      </c>
    </row>
    <row r="668" customFormat="false" ht="12.75" hidden="false" customHeight="true" outlineLevel="0" collapsed="false">
      <c r="A668" s="36" t="s">
        <v>61</v>
      </c>
      <c r="E668" s="37" t="s">
        <v>972</v>
      </c>
    </row>
    <row r="669" customFormat="false" ht="12.75" hidden="false" customHeight="true" outlineLevel="0" collapsed="false">
      <c r="A669" s="27" t="s">
        <v>292</v>
      </c>
      <c r="B669" s="28" t="s">
        <v>959</v>
      </c>
      <c r="C669" s="28" t="s">
        <v>973</v>
      </c>
      <c r="D669" s="27"/>
      <c r="E669" s="29" t="s">
        <v>974</v>
      </c>
      <c r="F669" s="30" t="s">
        <v>600</v>
      </c>
      <c r="G669" s="31" t="n">
        <v>43</v>
      </c>
      <c r="H669" s="32" t="n">
        <v>0</v>
      </c>
      <c r="I669" s="33" t="n">
        <f aca="false">ROUND(ROUND(H669,2)*ROUND(G669,3),2)</f>
        <v>0</v>
      </c>
      <c r="O669" s="0" t="n">
        <f aca="false">(I669*21)/100</f>
        <v>0</v>
      </c>
      <c r="P669" s="0" t="s">
        <v>31</v>
      </c>
    </row>
    <row r="670" customFormat="false" ht="25.5" hidden="false" customHeight="true" outlineLevel="0" collapsed="false">
      <c r="A670" s="34" t="s">
        <v>59</v>
      </c>
      <c r="E670" s="35" t="s">
        <v>975</v>
      </c>
    </row>
    <row r="671" customFormat="false" ht="12.75" hidden="false" customHeight="true" outlineLevel="0" collapsed="false">
      <c r="A671" s="36" t="s">
        <v>61</v>
      </c>
      <c r="E671" s="37" t="s">
        <v>976</v>
      </c>
    </row>
    <row r="672" customFormat="false" ht="12.75" hidden="false" customHeight="true" outlineLevel="0" collapsed="false">
      <c r="A672" s="27" t="s">
        <v>55</v>
      </c>
      <c r="B672" s="28" t="s">
        <v>977</v>
      </c>
      <c r="C672" s="28" t="s">
        <v>978</v>
      </c>
      <c r="D672" s="27"/>
      <c r="E672" s="29" t="s">
        <v>979</v>
      </c>
      <c r="F672" s="30" t="s">
        <v>600</v>
      </c>
      <c r="G672" s="31" t="n">
        <v>35</v>
      </c>
      <c r="H672" s="32" t="n">
        <v>0</v>
      </c>
      <c r="I672" s="33" t="n">
        <f aca="false">ROUND(ROUND(H672,2)*ROUND(G672,3),2)</f>
        <v>0</v>
      </c>
      <c r="O672" s="0" t="n">
        <f aca="false">(I672*21)/100</f>
        <v>0</v>
      </c>
      <c r="P672" s="0" t="s">
        <v>31</v>
      </c>
    </row>
    <row r="673" customFormat="false" ht="38.25" hidden="false" customHeight="true" outlineLevel="0" collapsed="false">
      <c r="A673" s="34" t="s">
        <v>59</v>
      </c>
      <c r="E673" s="35" t="s">
        <v>980</v>
      </c>
    </row>
    <row r="674" customFormat="false" ht="12.75" hidden="false" customHeight="true" outlineLevel="0" collapsed="false">
      <c r="A674" s="36" t="s">
        <v>61</v>
      </c>
      <c r="E674" s="37" t="s">
        <v>981</v>
      </c>
    </row>
    <row r="675" customFormat="false" ht="12.75" hidden="false" customHeight="true" outlineLevel="0" collapsed="false">
      <c r="A675" s="27" t="s">
        <v>292</v>
      </c>
      <c r="B675" s="28" t="s">
        <v>977</v>
      </c>
      <c r="C675" s="28" t="s">
        <v>982</v>
      </c>
      <c r="D675" s="27" t="s">
        <v>240</v>
      </c>
      <c r="E675" s="29" t="s">
        <v>983</v>
      </c>
      <c r="F675" s="30" t="s">
        <v>600</v>
      </c>
      <c r="G675" s="31" t="n">
        <v>2</v>
      </c>
      <c r="H675" s="32" t="n">
        <v>0</v>
      </c>
      <c r="I675" s="33" t="n">
        <f aca="false">ROUND(ROUND(H675,2)*ROUND(G675,3),2)</f>
        <v>0</v>
      </c>
      <c r="O675" s="0" t="n">
        <f aca="false">(I675*21)/100</f>
        <v>0</v>
      </c>
      <c r="P675" s="0" t="s">
        <v>31</v>
      </c>
    </row>
    <row r="676" customFormat="false" ht="12.75" hidden="false" customHeight="true" outlineLevel="0" collapsed="false">
      <c r="A676" s="34" t="s">
        <v>59</v>
      </c>
      <c r="E676" s="35" t="s">
        <v>984</v>
      </c>
    </row>
    <row r="677" customFormat="false" ht="12.75" hidden="false" customHeight="true" outlineLevel="0" collapsed="false">
      <c r="A677" s="36" t="s">
        <v>61</v>
      </c>
      <c r="E677" s="37" t="s">
        <v>730</v>
      </c>
    </row>
    <row r="678" customFormat="false" ht="12.75" hidden="false" customHeight="true" outlineLevel="0" collapsed="false">
      <c r="A678" s="27" t="s">
        <v>292</v>
      </c>
      <c r="B678" s="28" t="s">
        <v>977</v>
      </c>
      <c r="C678" s="28" t="s">
        <v>982</v>
      </c>
      <c r="D678" s="27" t="s">
        <v>245</v>
      </c>
      <c r="E678" s="29" t="s">
        <v>983</v>
      </c>
      <c r="F678" s="30" t="s">
        <v>600</v>
      </c>
      <c r="G678" s="31" t="n">
        <v>33</v>
      </c>
      <c r="H678" s="32" t="n">
        <v>0</v>
      </c>
      <c r="I678" s="33" t="n">
        <f aca="false">ROUND(ROUND(H678,2)*ROUND(G678,3),2)</f>
        <v>0</v>
      </c>
      <c r="O678" s="0" t="n">
        <f aca="false">(I678*21)/100</f>
        <v>0</v>
      </c>
      <c r="P678" s="0" t="s">
        <v>31</v>
      </c>
    </row>
    <row r="679" customFormat="false" ht="12.75" hidden="false" customHeight="true" outlineLevel="0" collapsed="false">
      <c r="A679" s="34" t="s">
        <v>59</v>
      </c>
      <c r="E679" s="35" t="s">
        <v>985</v>
      </c>
    </row>
    <row r="680" customFormat="false" ht="12.75" hidden="false" customHeight="true" outlineLevel="0" collapsed="false">
      <c r="A680" s="36" t="s">
        <v>61</v>
      </c>
      <c r="E680" s="37" t="s">
        <v>986</v>
      </c>
    </row>
    <row r="681" customFormat="false" ht="12.75" hidden="false" customHeight="true" outlineLevel="0" collapsed="false">
      <c r="A681" s="27" t="s">
        <v>55</v>
      </c>
      <c r="B681" s="28" t="s">
        <v>987</v>
      </c>
      <c r="C681" s="28" t="s">
        <v>988</v>
      </c>
      <c r="D681" s="27"/>
      <c r="E681" s="29" t="s">
        <v>989</v>
      </c>
      <c r="F681" s="30" t="s">
        <v>600</v>
      </c>
      <c r="G681" s="31" t="n">
        <v>3</v>
      </c>
      <c r="H681" s="32" t="n">
        <v>0</v>
      </c>
      <c r="I681" s="33" t="n">
        <f aca="false">ROUND(ROUND(H681,2)*ROUND(G681,3),2)</f>
        <v>0</v>
      </c>
      <c r="O681" s="0" t="n">
        <f aca="false">(I681*21)/100</f>
        <v>0</v>
      </c>
      <c r="P681" s="0" t="s">
        <v>31</v>
      </c>
    </row>
    <row r="682" customFormat="false" ht="25.5" hidden="false" customHeight="true" outlineLevel="0" collapsed="false">
      <c r="A682" s="34" t="s">
        <v>59</v>
      </c>
      <c r="E682" s="35" t="s">
        <v>990</v>
      </c>
    </row>
    <row r="683" customFormat="false" ht="12.75" hidden="false" customHeight="true" outlineLevel="0" collapsed="false">
      <c r="A683" s="36" t="s">
        <v>61</v>
      </c>
      <c r="E683" s="37"/>
    </row>
    <row r="684" customFormat="false" ht="12.75" hidden="false" customHeight="true" outlineLevel="0" collapsed="false">
      <c r="A684" s="27" t="s">
        <v>292</v>
      </c>
      <c r="B684" s="28" t="s">
        <v>987</v>
      </c>
      <c r="C684" s="28" t="s">
        <v>991</v>
      </c>
      <c r="D684" s="27"/>
      <c r="E684" s="29" t="s">
        <v>992</v>
      </c>
      <c r="F684" s="30" t="s">
        <v>600</v>
      </c>
      <c r="G684" s="31" t="n">
        <v>3</v>
      </c>
      <c r="H684" s="32" t="n">
        <v>0</v>
      </c>
      <c r="I684" s="33" t="n">
        <f aca="false">ROUND(ROUND(H684,2)*ROUND(G684,3),2)</f>
        <v>0</v>
      </c>
      <c r="O684" s="0" t="n">
        <f aca="false">(I684*21)/100</f>
        <v>0</v>
      </c>
      <c r="P684" s="0" t="s">
        <v>31</v>
      </c>
    </row>
    <row r="685" customFormat="false" ht="12.75" hidden="false" customHeight="true" outlineLevel="0" collapsed="false">
      <c r="A685" s="34" t="s">
        <v>59</v>
      </c>
      <c r="E685" s="35" t="s">
        <v>993</v>
      </c>
    </row>
    <row r="686" customFormat="false" ht="12.75" hidden="false" customHeight="true" outlineLevel="0" collapsed="false">
      <c r="A686" s="36" t="s">
        <v>61</v>
      </c>
      <c r="E686" s="37" t="s">
        <v>994</v>
      </c>
    </row>
    <row r="687" customFormat="false" ht="12.75" hidden="false" customHeight="true" outlineLevel="0" collapsed="false">
      <c r="A687" s="27" t="s">
        <v>55</v>
      </c>
      <c r="B687" s="28" t="s">
        <v>995</v>
      </c>
      <c r="C687" s="28" t="s">
        <v>996</v>
      </c>
      <c r="D687" s="27"/>
      <c r="E687" s="29" t="s">
        <v>997</v>
      </c>
      <c r="F687" s="30" t="s">
        <v>600</v>
      </c>
      <c r="G687" s="31" t="n">
        <v>3</v>
      </c>
      <c r="H687" s="32" t="n">
        <v>0</v>
      </c>
      <c r="I687" s="33" t="n">
        <f aca="false">ROUND(ROUND(H687,2)*ROUND(G687,3),2)</f>
        <v>0</v>
      </c>
      <c r="O687" s="0" t="n">
        <f aca="false">(I687*21)/100</f>
        <v>0</v>
      </c>
      <c r="P687" s="0" t="s">
        <v>31</v>
      </c>
    </row>
    <row r="688" customFormat="false" ht="38.25" hidden="false" customHeight="true" outlineLevel="0" collapsed="false">
      <c r="A688" s="34" t="s">
        <v>59</v>
      </c>
      <c r="E688" s="35" t="s">
        <v>998</v>
      </c>
    </row>
    <row r="689" customFormat="false" ht="12.75" hidden="false" customHeight="true" outlineLevel="0" collapsed="false">
      <c r="A689" s="36" t="s">
        <v>61</v>
      </c>
      <c r="E689" s="37"/>
    </row>
    <row r="690" customFormat="false" ht="12.75" hidden="false" customHeight="true" outlineLevel="0" collapsed="false">
      <c r="A690" s="27" t="s">
        <v>292</v>
      </c>
      <c r="B690" s="28" t="s">
        <v>995</v>
      </c>
      <c r="C690" s="28" t="s">
        <v>999</v>
      </c>
      <c r="D690" s="27"/>
      <c r="E690" s="29" t="s">
        <v>1000</v>
      </c>
      <c r="F690" s="30" t="s">
        <v>600</v>
      </c>
      <c r="G690" s="31" t="n">
        <v>3</v>
      </c>
      <c r="H690" s="32" t="n">
        <v>0</v>
      </c>
      <c r="I690" s="33" t="n">
        <f aca="false">ROUND(ROUND(H690,2)*ROUND(G690,3),2)</f>
        <v>0</v>
      </c>
      <c r="O690" s="0" t="n">
        <f aca="false">(I690*21)/100</f>
        <v>0</v>
      </c>
      <c r="P690" s="0" t="s">
        <v>31</v>
      </c>
    </row>
    <row r="691" customFormat="false" ht="12.75" hidden="false" customHeight="true" outlineLevel="0" collapsed="false">
      <c r="A691" s="34" t="s">
        <v>59</v>
      </c>
      <c r="E691" s="35" t="s">
        <v>1001</v>
      </c>
    </row>
    <row r="692" customFormat="false" ht="12.75" hidden="false" customHeight="true" outlineLevel="0" collapsed="false">
      <c r="A692" s="36" t="s">
        <v>61</v>
      </c>
      <c r="E692" s="37" t="s">
        <v>1002</v>
      </c>
    </row>
    <row r="693" customFormat="false" ht="12.75" hidden="false" customHeight="true" outlineLevel="0" collapsed="false">
      <c r="A693" s="27" t="s">
        <v>292</v>
      </c>
      <c r="B693" s="28" t="s">
        <v>995</v>
      </c>
      <c r="C693" s="28" t="s">
        <v>991</v>
      </c>
      <c r="D693" s="27"/>
      <c r="E693" s="29" t="s">
        <v>992</v>
      </c>
      <c r="F693" s="30" t="s">
        <v>600</v>
      </c>
      <c r="G693" s="31" t="n">
        <v>3</v>
      </c>
      <c r="H693" s="32" t="n">
        <v>0</v>
      </c>
      <c r="I693" s="33" t="n">
        <f aca="false">ROUND(ROUND(H693,2)*ROUND(G693,3),2)</f>
        <v>0</v>
      </c>
      <c r="O693" s="0" t="n">
        <f aca="false">(I693*21)/100</f>
        <v>0</v>
      </c>
      <c r="P693" s="0" t="s">
        <v>31</v>
      </c>
    </row>
    <row r="694" customFormat="false" ht="12.75" hidden="false" customHeight="true" outlineLevel="0" collapsed="false">
      <c r="A694" s="34" t="s">
        <v>59</v>
      </c>
      <c r="E694" s="35" t="s">
        <v>993</v>
      </c>
    </row>
    <row r="695" customFormat="false" ht="12.75" hidden="false" customHeight="true" outlineLevel="0" collapsed="false">
      <c r="A695" s="36" t="s">
        <v>61</v>
      </c>
      <c r="E695" s="37" t="s">
        <v>1002</v>
      </c>
    </row>
    <row r="696" customFormat="false" ht="12.75" hidden="false" customHeight="true" outlineLevel="0" collapsed="false">
      <c r="A696" s="27" t="s">
        <v>55</v>
      </c>
      <c r="B696" s="28" t="s">
        <v>1003</v>
      </c>
      <c r="C696" s="28" t="s">
        <v>1004</v>
      </c>
      <c r="D696" s="27"/>
      <c r="E696" s="29" t="s">
        <v>1005</v>
      </c>
      <c r="F696" s="30" t="s">
        <v>600</v>
      </c>
      <c r="G696" s="31" t="n">
        <v>1</v>
      </c>
      <c r="H696" s="32" t="n">
        <v>0</v>
      </c>
      <c r="I696" s="33" t="n">
        <f aca="false">ROUND(ROUND(H696,2)*ROUND(G696,3),2)</f>
        <v>0</v>
      </c>
      <c r="O696" s="0" t="n">
        <f aca="false">(I696*21)/100</f>
        <v>0</v>
      </c>
      <c r="P696" s="0" t="s">
        <v>31</v>
      </c>
    </row>
    <row r="697" customFormat="false" ht="25.5" hidden="false" customHeight="true" outlineLevel="0" collapsed="false">
      <c r="A697" s="34" t="s">
        <v>59</v>
      </c>
      <c r="E697" s="35" t="s">
        <v>1006</v>
      </c>
    </row>
    <row r="698" customFormat="false" ht="12.75" hidden="false" customHeight="true" outlineLevel="0" collapsed="false">
      <c r="A698" s="36" t="s">
        <v>61</v>
      </c>
      <c r="E698" s="37"/>
    </row>
    <row r="699" customFormat="false" ht="12.75" hidden="false" customHeight="true" outlineLevel="0" collapsed="false">
      <c r="A699" s="27" t="s">
        <v>292</v>
      </c>
      <c r="B699" s="28" t="s">
        <v>1003</v>
      </c>
      <c r="C699" s="28" t="s">
        <v>1007</v>
      </c>
      <c r="D699" s="27"/>
      <c r="E699" s="29" t="s">
        <v>1008</v>
      </c>
      <c r="F699" s="30" t="s">
        <v>600</v>
      </c>
      <c r="G699" s="31" t="n">
        <v>1</v>
      </c>
      <c r="H699" s="32" t="n">
        <v>0</v>
      </c>
      <c r="I699" s="33" t="n">
        <f aca="false">ROUND(ROUND(H699,2)*ROUND(G699,3),2)</f>
        <v>0</v>
      </c>
      <c r="O699" s="0" t="n">
        <f aca="false">(I699*21)/100</f>
        <v>0</v>
      </c>
      <c r="P699" s="0" t="s">
        <v>31</v>
      </c>
    </row>
    <row r="700" customFormat="false" ht="12.75" hidden="false" customHeight="true" outlineLevel="0" collapsed="false">
      <c r="A700" s="34" t="s">
        <v>59</v>
      </c>
      <c r="E700" s="35" t="s">
        <v>1009</v>
      </c>
    </row>
    <row r="701" customFormat="false" ht="12.75" hidden="false" customHeight="true" outlineLevel="0" collapsed="false">
      <c r="A701" s="36" t="s">
        <v>61</v>
      </c>
      <c r="E701" s="37" t="s">
        <v>757</v>
      </c>
    </row>
    <row r="702" customFormat="false" ht="12.75" hidden="false" customHeight="true" outlineLevel="0" collapsed="false">
      <c r="A702" s="27" t="s">
        <v>55</v>
      </c>
      <c r="B702" s="28" t="s">
        <v>1010</v>
      </c>
      <c r="C702" s="28" t="s">
        <v>1011</v>
      </c>
      <c r="D702" s="27"/>
      <c r="E702" s="29" t="s">
        <v>1012</v>
      </c>
      <c r="F702" s="30" t="s">
        <v>600</v>
      </c>
      <c r="G702" s="31" t="n">
        <v>1</v>
      </c>
      <c r="H702" s="32" t="n">
        <v>0</v>
      </c>
      <c r="I702" s="33" t="n">
        <f aca="false">ROUND(ROUND(H702,2)*ROUND(G702,3),2)</f>
        <v>0</v>
      </c>
      <c r="O702" s="0" t="n">
        <f aca="false">(I702*21)/100</f>
        <v>0</v>
      </c>
      <c r="P702" s="0" t="s">
        <v>31</v>
      </c>
    </row>
    <row r="703" customFormat="false" ht="51" hidden="false" customHeight="true" outlineLevel="0" collapsed="false">
      <c r="A703" s="34" t="s">
        <v>59</v>
      </c>
      <c r="E703" s="35" t="s">
        <v>1013</v>
      </c>
    </row>
    <row r="704" customFormat="false" ht="12.75" hidden="false" customHeight="true" outlineLevel="0" collapsed="false">
      <c r="A704" s="36" t="s">
        <v>61</v>
      </c>
      <c r="E704" s="37"/>
    </row>
    <row r="705" customFormat="false" ht="12.75" hidden="false" customHeight="true" outlineLevel="0" collapsed="false">
      <c r="A705" s="27" t="s">
        <v>292</v>
      </c>
      <c r="B705" s="28" t="s">
        <v>1010</v>
      </c>
      <c r="C705" s="28" t="s">
        <v>1014</v>
      </c>
      <c r="D705" s="27"/>
      <c r="E705" s="29" t="s">
        <v>1015</v>
      </c>
      <c r="F705" s="30" t="s">
        <v>600</v>
      </c>
      <c r="G705" s="31" t="n">
        <v>1</v>
      </c>
      <c r="H705" s="32" t="n">
        <v>0</v>
      </c>
      <c r="I705" s="33" t="n">
        <f aca="false">ROUND(ROUND(H705,2)*ROUND(G705,3),2)</f>
        <v>0</v>
      </c>
      <c r="O705" s="0" t="n">
        <f aca="false">(I705*21)/100</f>
        <v>0</v>
      </c>
      <c r="P705" s="0" t="s">
        <v>31</v>
      </c>
    </row>
    <row r="706" customFormat="false" ht="25.5" hidden="false" customHeight="true" outlineLevel="0" collapsed="false">
      <c r="A706" s="34" t="s">
        <v>59</v>
      </c>
      <c r="E706" s="35" t="s">
        <v>1016</v>
      </c>
    </row>
    <row r="707" customFormat="false" ht="12.75" hidden="false" customHeight="true" outlineLevel="0" collapsed="false">
      <c r="A707" s="36" t="s">
        <v>61</v>
      </c>
      <c r="E707" s="37" t="s">
        <v>610</v>
      </c>
    </row>
    <row r="708" customFormat="false" ht="12.75" hidden="false" customHeight="true" outlineLevel="0" collapsed="false">
      <c r="A708" s="27" t="s">
        <v>55</v>
      </c>
      <c r="B708" s="28" t="s">
        <v>1017</v>
      </c>
      <c r="C708" s="28" t="s">
        <v>1018</v>
      </c>
      <c r="D708" s="27"/>
      <c r="E708" s="29" t="s">
        <v>1019</v>
      </c>
      <c r="F708" s="30" t="s">
        <v>600</v>
      </c>
      <c r="G708" s="31" t="n">
        <v>2</v>
      </c>
      <c r="H708" s="32" t="n">
        <v>0</v>
      </c>
      <c r="I708" s="33" t="n">
        <f aca="false">ROUND(ROUND(H708,2)*ROUND(G708,3),2)</f>
        <v>0</v>
      </c>
      <c r="O708" s="0" t="n">
        <f aca="false">(I708*21)/100</f>
        <v>0</v>
      </c>
      <c r="P708" s="0" t="s">
        <v>31</v>
      </c>
    </row>
    <row r="709" customFormat="false" ht="38.25" hidden="false" customHeight="true" outlineLevel="0" collapsed="false">
      <c r="A709" s="34" t="s">
        <v>59</v>
      </c>
      <c r="E709" s="35" t="s">
        <v>1020</v>
      </c>
    </row>
    <row r="710" customFormat="false" ht="12.75" hidden="false" customHeight="true" outlineLevel="0" collapsed="false">
      <c r="A710" s="36" t="s">
        <v>61</v>
      </c>
      <c r="E710" s="37" t="s">
        <v>1021</v>
      </c>
    </row>
    <row r="711" customFormat="false" ht="12.75" hidden="false" customHeight="true" outlineLevel="0" collapsed="false">
      <c r="A711" s="27" t="s">
        <v>292</v>
      </c>
      <c r="B711" s="28" t="s">
        <v>1017</v>
      </c>
      <c r="C711" s="28" t="s">
        <v>1022</v>
      </c>
      <c r="D711" s="27"/>
      <c r="E711" s="29" t="s">
        <v>1023</v>
      </c>
      <c r="F711" s="30" t="s">
        <v>600</v>
      </c>
      <c r="G711" s="31" t="n">
        <v>2</v>
      </c>
      <c r="H711" s="32" t="n">
        <v>0</v>
      </c>
      <c r="I711" s="33" t="n">
        <f aca="false">ROUND(ROUND(H711,2)*ROUND(G711,3),2)</f>
        <v>0</v>
      </c>
      <c r="O711" s="0" t="n">
        <f aca="false">(I711*21)/100</f>
        <v>0</v>
      </c>
      <c r="P711" s="0" t="s">
        <v>31</v>
      </c>
    </row>
    <row r="712" customFormat="false" ht="25.5" hidden="false" customHeight="true" outlineLevel="0" collapsed="false">
      <c r="A712" s="34" t="s">
        <v>59</v>
      </c>
      <c r="E712" s="35" t="s">
        <v>1024</v>
      </c>
    </row>
    <row r="713" customFormat="false" ht="12.75" hidden="false" customHeight="true" outlineLevel="0" collapsed="false">
      <c r="A713" s="36" t="s">
        <v>61</v>
      </c>
      <c r="E713" s="37" t="s">
        <v>757</v>
      </c>
    </row>
    <row r="714" customFormat="false" ht="12.75" hidden="false" customHeight="true" outlineLevel="0" collapsed="false">
      <c r="A714" s="27" t="s">
        <v>292</v>
      </c>
      <c r="B714" s="28" t="s">
        <v>1017</v>
      </c>
      <c r="C714" s="28" t="s">
        <v>1025</v>
      </c>
      <c r="D714" s="27"/>
      <c r="E714" s="29" t="s">
        <v>1026</v>
      </c>
      <c r="F714" s="30" t="s">
        <v>600</v>
      </c>
      <c r="G714" s="31" t="n">
        <v>2</v>
      </c>
      <c r="H714" s="32" t="n">
        <v>0</v>
      </c>
      <c r="I714" s="33" t="n">
        <f aca="false">ROUND(ROUND(H714,2)*ROUND(G714,3),2)</f>
        <v>0</v>
      </c>
      <c r="O714" s="0" t="n">
        <f aca="false">(I714*21)/100</f>
        <v>0</v>
      </c>
      <c r="P714" s="0" t="s">
        <v>31</v>
      </c>
    </row>
    <row r="715" customFormat="false" ht="25.5" hidden="false" customHeight="true" outlineLevel="0" collapsed="false">
      <c r="A715" s="34" t="s">
        <v>59</v>
      </c>
      <c r="E715" s="35" t="s">
        <v>1027</v>
      </c>
    </row>
    <row r="716" customFormat="false" ht="12.75" hidden="false" customHeight="true" outlineLevel="0" collapsed="false">
      <c r="A716" s="36" t="s">
        <v>61</v>
      </c>
      <c r="E716" s="37" t="s">
        <v>749</v>
      </c>
    </row>
    <row r="717" customFormat="false" ht="12.75" hidden="false" customHeight="true" outlineLevel="0" collapsed="false">
      <c r="A717" s="27" t="s">
        <v>55</v>
      </c>
      <c r="B717" s="28" t="s">
        <v>1028</v>
      </c>
      <c r="C717" s="28" t="s">
        <v>1029</v>
      </c>
      <c r="D717" s="27"/>
      <c r="E717" s="29" t="s">
        <v>1030</v>
      </c>
      <c r="F717" s="30" t="s">
        <v>600</v>
      </c>
      <c r="G717" s="31" t="n">
        <v>4</v>
      </c>
      <c r="H717" s="32" t="n">
        <v>0</v>
      </c>
      <c r="I717" s="33" t="n">
        <f aca="false">ROUND(ROUND(H717,2)*ROUND(G717,3),2)</f>
        <v>0</v>
      </c>
      <c r="O717" s="0" t="n">
        <f aca="false">(I717*21)/100</f>
        <v>0</v>
      </c>
      <c r="P717" s="0" t="s">
        <v>31</v>
      </c>
    </row>
    <row r="718" customFormat="false" ht="25.5" hidden="false" customHeight="true" outlineLevel="0" collapsed="false">
      <c r="A718" s="34" t="s">
        <v>59</v>
      </c>
      <c r="E718" s="35" t="s">
        <v>1031</v>
      </c>
    </row>
    <row r="719" customFormat="false" ht="12.75" hidden="false" customHeight="true" outlineLevel="0" collapsed="false">
      <c r="A719" s="36" t="s">
        <v>61</v>
      </c>
      <c r="E719" s="37"/>
    </row>
    <row r="720" customFormat="false" ht="12.75" hidden="false" customHeight="true" outlineLevel="0" collapsed="false">
      <c r="A720" s="27" t="s">
        <v>292</v>
      </c>
      <c r="B720" s="28" t="s">
        <v>1028</v>
      </c>
      <c r="C720" s="28" t="s">
        <v>1032</v>
      </c>
      <c r="D720" s="27"/>
      <c r="E720" s="29" t="s">
        <v>1033</v>
      </c>
      <c r="F720" s="30" t="s">
        <v>600</v>
      </c>
      <c r="G720" s="31" t="n">
        <v>4</v>
      </c>
      <c r="H720" s="32" t="n">
        <v>0</v>
      </c>
      <c r="I720" s="33" t="n">
        <f aca="false">ROUND(ROUND(H720,2)*ROUND(G720,3),2)</f>
        <v>0</v>
      </c>
      <c r="O720" s="0" t="n">
        <f aca="false">(I720*21)/100</f>
        <v>0</v>
      </c>
      <c r="P720" s="0" t="s">
        <v>31</v>
      </c>
    </row>
    <row r="721" customFormat="false" ht="12.75" hidden="false" customHeight="true" outlineLevel="0" collapsed="false">
      <c r="A721" s="34" t="s">
        <v>59</v>
      </c>
      <c r="E721" s="35" t="s">
        <v>1034</v>
      </c>
    </row>
    <row r="722" customFormat="false" ht="12.75" hidden="false" customHeight="true" outlineLevel="0" collapsed="false">
      <c r="A722" s="36" t="s">
        <v>61</v>
      </c>
      <c r="E722" s="37" t="s">
        <v>1035</v>
      </c>
    </row>
    <row r="723" customFormat="false" ht="12.75" hidden="false" customHeight="true" outlineLevel="0" collapsed="false">
      <c r="A723" s="27" t="s">
        <v>55</v>
      </c>
      <c r="B723" s="28" t="s">
        <v>1036</v>
      </c>
      <c r="C723" s="28" t="s">
        <v>1037</v>
      </c>
      <c r="D723" s="27"/>
      <c r="E723" s="29" t="s">
        <v>1038</v>
      </c>
      <c r="F723" s="30" t="s">
        <v>600</v>
      </c>
      <c r="G723" s="31" t="n">
        <v>5</v>
      </c>
      <c r="H723" s="32" t="n">
        <v>0</v>
      </c>
      <c r="I723" s="33" t="n">
        <f aca="false">ROUND(ROUND(H723,2)*ROUND(G723,3),2)</f>
        <v>0</v>
      </c>
      <c r="O723" s="0" t="n">
        <f aca="false">(I723*21)/100</f>
        <v>0</v>
      </c>
      <c r="P723" s="0" t="s">
        <v>31</v>
      </c>
    </row>
    <row r="724" customFormat="false" ht="25.5" hidden="false" customHeight="true" outlineLevel="0" collapsed="false">
      <c r="A724" s="34" t="s">
        <v>59</v>
      </c>
      <c r="E724" s="35" t="s">
        <v>990</v>
      </c>
    </row>
    <row r="725" customFormat="false" ht="12.75" hidden="false" customHeight="true" outlineLevel="0" collapsed="false">
      <c r="A725" s="36" t="s">
        <v>61</v>
      </c>
      <c r="E725" s="37"/>
    </row>
    <row r="726" customFormat="false" ht="12.75" hidden="false" customHeight="true" outlineLevel="0" collapsed="false">
      <c r="A726" s="27" t="s">
        <v>292</v>
      </c>
      <c r="B726" s="28" t="s">
        <v>1036</v>
      </c>
      <c r="C726" s="28" t="s">
        <v>1039</v>
      </c>
      <c r="D726" s="27"/>
      <c r="E726" s="29" t="s">
        <v>1040</v>
      </c>
      <c r="F726" s="30" t="s">
        <v>600</v>
      </c>
      <c r="G726" s="31" t="n">
        <v>5</v>
      </c>
      <c r="H726" s="32" t="n">
        <v>0</v>
      </c>
      <c r="I726" s="33" t="n">
        <f aca="false">ROUND(ROUND(H726,2)*ROUND(G726,3),2)</f>
        <v>0</v>
      </c>
      <c r="O726" s="0" t="n">
        <f aca="false">(I726*21)/100</f>
        <v>0</v>
      </c>
      <c r="P726" s="0" t="s">
        <v>31</v>
      </c>
    </row>
    <row r="727" customFormat="false" ht="12.75" hidden="false" customHeight="true" outlineLevel="0" collapsed="false">
      <c r="A727" s="34" t="s">
        <v>59</v>
      </c>
      <c r="E727" s="35" t="s">
        <v>1041</v>
      </c>
    </row>
    <row r="728" customFormat="false" ht="12.75" hidden="false" customHeight="true" outlineLevel="0" collapsed="false">
      <c r="A728" s="36" t="s">
        <v>61</v>
      </c>
      <c r="E728" s="37" t="s">
        <v>618</v>
      </c>
    </row>
    <row r="729" customFormat="false" ht="12.75" hidden="false" customHeight="true" outlineLevel="0" collapsed="false">
      <c r="A729" s="27" t="s">
        <v>55</v>
      </c>
      <c r="B729" s="28" t="s">
        <v>1042</v>
      </c>
      <c r="C729" s="28" t="s">
        <v>1043</v>
      </c>
      <c r="D729" s="27"/>
      <c r="E729" s="29" t="s">
        <v>1044</v>
      </c>
      <c r="F729" s="30" t="s">
        <v>600</v>
      </c>
      <c r="G729" s="31" t="n">
        <v>30</v>
      </c>
      <c r="H729" s="32" t="n">
        <v>0</v>
      </c>
      <c r="I729" s="33" t="n">
        <f aca="false">ROUND(ROUND(H729,2)*ROUND(G729,3),2)</f>
        <v>0</v>
      </c>
      <c r="O729" s="0" t="n">
        <f aca="false">(I729*21)/100</f>
        <v>0</v>
      </c>
      <c r="P729" s="0" t="s">
        <v>31</v>
      </c>
    </row>
    <row r="730" customFormat="false" ht="25.5" hidden="false" customHeight="true" outlineLevel="0" collapsed="false">
      <c r="A730" s="34" t="s">
        <v>59</v>
      </c>
      <c r="E730" s="35" t="s">
        <v>1045</v>
      </c>
    </row>
    <row r="731" customFormat="false" ht="12.75" hidden="false" customHeight="true" outlineLevel="0" collapsed="false">
      <c r="A731" s="36" t="s">
        <v>61</v>
      </c>
      <c r="E731" s="37"/>
    </row>
    <row r="732" customFormat="false" ht="12.75" hidden="false" customHeight="true" outlineLevel="0" collapsed="false">
      <c r="A732" s="27" t="s">
        <v>292</v>
      </c>
      <c r="B732" s="28" t="s">
        <v>1042</v>
      </c>
      <c r="C732" s="28" t="s">
        <v>1046</v>
      </c>
      <c r="D732" s="27"/>
      <c r="E732" s="29" t="s">
        <v>1047</v>
      </c>
      <c r="F732" s="30" t="s">
        <v>600</v>
      </c>
      <c r="G732" s="31" t="n">
        <v>30</v>
      </c>
      <c r="H732" s="32" t="n">
        <v>0</v>
      </c>
      <c r="I732" s="33" t="n">
        <f aca="false">ROUND(ROUND(H732,2)*ROUND(G732,3),2)</f>
        <v>0</v>
      </c>
      <c r="O732" s="0" t="n">
        <f aca="false">(I732*21)/100</f>
        <v>0</v>
      </c>
      <c r="P732" s="0" t="s">
        <v>31</v>
      </c>
    </row>
    <row r="733" customFormat="false" ht="12.75" hidden="false" customHeight="true" outlineLevel="0" collapsed="false">
      <c r="A733" s="34" t="s">
        <v>59</v>
      </c>
      <c r="E733" s="35" t="s">
        <v>1048</v>
      </c>
    </row>
    <row r="734" customFormat="false" ht="12.75" hidden="false" customHeight="true" outlineLevel="0" collapsed="false">
      <c r="A734" s="36" t="s">
        <v>61</v>
      </c>
      <c r="E734" s="37" t="s">
        <v>1049</v>
      </c>
    </row>
    <row r="735" customFormat="false" ht="12.75" hidden="false" customHeight="true" outlineLevel="0" collapsed="false">
      <c r="A735" s="27" t="s">
        <v>55</v>
      </c>
      <c r="B735" s="28" t="s">
        <v>1050</v>
      </c>
      <c r="C735" s="28" t="s">
        <v>1051</v>
      </c>
      <c r="D735" s="27"/>
      <c r="E735" s="29" t="s">
        <v>1052</v>
      </c>
      <c r="F735" s="30" t="s">
        <v>600</v>
      </c>
      <c r="G735" s="31" t="n">
        <v>3</v>
      </c>
      <c r="H735" s="32" t="n">
        <v>0</v>
      </c>
      <c r="I735" s="33" t="n">
        <f aca="false">ROUND(ROUND(H735,2)*ROUND(G735,3),2)</f>
        <v>0</v>
      </c>
      <c r="O735" s="0" t="n">
        <f aca="false">(I735*21)/100</f>
        <v>0</v>
      </c>
      <c r="P735" s="0" t="s">
        <v>31</v>
      </c>
    </row>
    <row r="736" customFormat="false" ht="25.5" hidden="false" customHeight="true" outlineLevel="0" collapsed="false">
      <c r="A736" s="34" t="s">
        <v>59</v>
      </c>
      <c r="E736" s="35" t="s">
        <v>990</v>
      </c>
    </row>
    <row r="737" customFormat="false" ht="12.75" hidden="false" customHeight="true" outlineLevel="0" collapsed="false">
      <c r="A737" s="36" t="s">
        <v>61</v>
      </c>
      <c r="E737" s="37"/>
    </row>
    <row r="738" customFormat="false" ht="12.75" hidden="false" customHeight="true" outlineLevel="0" collapsed="false">
      <c r="A738" s="27" t="s">
        <v>292</v>
      </c>
      <c r="B738" s="28" t="s">
        <v>1050</v>
      </c>
      <c r="C738" s="28" t="s">
        <v>1053</v>
      </c>
      <c r="D738" s="27"/>
      <c r="E738" s="29" t="s">
        <v>1054</v>
      </c>
      <c r="F738" s="30" t="s">
        <v>600</v>
      </c>
      <c r="G738" s="31" t="n">
        <v>3</v>
      </c>
      <c r="H738" s="32" t="n">
        <v>0</v>
      </c>
      <c r="I738" s="33" t="n">
        <f aca="false">ROUND(ROUND(H738,2)*ROUND(G738,3),2)</f>
        <v>0</v>
      </c>
      <c r="O738" s="0" t="n">
        <f aca="false">(I738*21)/100</f>
        <v>0</v>
      </c>
      <c r="P738" s="0" t="s">
        <v>31</v>
      </c>
    </row>
    <row r="739" customFormat="false" ht="12.75" hidden="false" customHeight="true" outlineLevel="0" collapsed="false">
      <c r="A739" s="34" t="s">
        <v>59</v>
      </c>
      <c r="E739" s="35" t="s">
        <v>1055</v>
      </c>
    </row>
    <row r="740" customFormat="false" ht="12.75" hidden="false" customHeight="true" outlineLevel="0" collapsed="false">
      <c r="A740" s="36" t="s">
        <v>61</v>
      </c>
      <c r="E740" s="37" t="s">
        <v>1056</v>
      </c>
    </row>
    <row r="741" customFormat="false" ht="12.75" hidden="false" customHeight="true" outlineLevel="0" collapsed="false">
      <c r="A741" s="27" t="s">
        <v>55</v>
      </c>
      <c r="B741" s="28" t="s">
        <v>1057</v>
      </c>
      <c r="C741" s="28" t="s">
        <v>1058</v>
      </c>
      <c r="D741" s="27"/>
      <c r="E741" s="29" t="s">
        <v>1059</v>
      </c>
      <c r="F741" s="30" t="s">
        <v>600</v>
      </c>
      <c r="G741" s="31" t="n">
        <v>3</v>
      </c>
      <c r="H741" s="32" t="n">
        <v>0</v>
      </c>
      <c r="I741" s="33" t="n">
        <f aca="false">ROUND(ROUND(H741,2)*ROUND(G741,3),2)</f>
        <v>0</v>
      </c>
      <c r="O741" s="0" t="n">
        <f aca="false">(I741*21)/100</f>
        <v>0</v>
      </c>
      <c r="P741" s="0" t="s">
        <v>31</v>
      </c>
    </row>
    <row r="742" customFormat="false" ht="38.25" hidden="false" customHeight="true" outlineLevel="0" collapsed="false">
      <c r="A742" s="34" t="s">
        <v>59</v>
      </c>
      <c r="E742" s="35" t="s">
        <v>1060</v>
      </c>
    </row>
    <row r="743" customFormat="false" ht="12.75" hidden="false" customHeight="true" outlineLevel="0" collapsed="false">
      <c r="A743" s="36" t="s">
        <v>61</v>
      </c>
      <c r="E743" s="37"/>
    </row>
    <row r="744" customFormat="false" ht="12.75" hidden="false" customHeight="true" outlineLevel="0" collapsed="false">
      <c r="A744" s="27" t="s">
        <v>292</v>
      </c>
      <c r="B744" s="28" t="s">
        <v>1057</v>
      </c>
      <c r="C744" s="28" t="s">
        <v>1061</v>
      </c>
      <c r="D744" s="27"/>
      <c r="E744" s="29" t="s">
        <v>1062</v>
      </c>
      <c r="F744" s="30" t="s">
        <v>600</v>
      </c>
      <c r="G744" s="31" t="n">
        <v>3</v>
      </c>
      <c r="H744" s="32" t="n">
        <v>0</v>
      </c>
      <c r="I744" s="33" t="n">
        <f aca="false">ROUND(ROUND(H744,2)*ROUND(G744,3),2)</f>
        <v>0</v>
      </c>
      <c r="O744" s="0" t="n">
        <f aca="false">(I744*21)/100</f>
        <v>0</v>
      </c>
      <c r="P744" s="0" t="s">
        <v>31</v>
      </c>
    </row>
    <row r="745" customFormat="false" ht="12.75" hidden="false" customHeight="true" outlineLevel="0" collapsed="false">
      <c r="A745" s="34" t="s">
        <v>59</v>
      </c>
      <c r="E745" s="35" t="s">
        <v>1063</v>
      </c>
    </row>
    <row r="746" customFormat="false" ht="12.75" hidden="false" customHeight="true" outlineLevel="0" collapsed="false">
      <c r="A746" s="36" t="s">
        <v>61</v>
      </c>
      <c r="E746" s="37" t="s">
        <v>1002</v>
      </c>
    </row>
    <row r="747" customFormat="false" ht="12.75" hidden="false" customHeight="true" outlineLevel="0" collapsed="false">
      <c r="A747" s="27" t="s">
        <v>292</v>
      </c>
      <c r="B747" s="28" t="s">
        <v>1057</v>
      </c>
      <c r="C747" s="28" t="s">
        <v>1053</v>
      </c>
      <c r="D747" s="27"/>
      <c r="E747" s="29" t="s">
        <v>1054</v>
      </c>
      <c r="F747" s="30" t="s">
        <v>600</v>
      </c>
      <c r="G747" s="31" t="n">
        <v>3</v>
      </c>
      <c r="H747" s="32" t="n">
        <v>0</v>
      </c>
      <c r="I747" s="33" t="n">
        <f aca="false">ROUND(ROUND(H747,2)*ROUND(G747,3),2)</f>
        <v>0</v>
      </c>
      <c r="O747" s="0" t="n">
        <f aca="false">(I747*21)/100</f>
        <v>0</v>
      </c>
      <c r="P747" s="0" t="s">
        <v>31</v>
      </c>
    </row>
    <row r="748" customFormat="false" ht="12.75" hidden="false" customHeight="true" outlineLevel="0" collapsed="false">
      <c r="A748" s="34" t="s">
        <v>59</v>
      </c>
      <c r="E748" s="35" t="s">
        <v>1055</v>
      </c>
    </row>
    <row r="749" customFormat="false" ht="12.75" hidden="false" customHeight="true" outlineLevel="0" collapsed="false">
      <c r="A749" s="36" t="s">
        <v>61</v>
      </c>
      <c r="E749" s="37" t="s">
        <v>1002</v>
      </c>
    </row>
    <row r="750" customFormat="false" ht="12.75" hidden="false" customHeight="true" outlineLevel="0" collapsed="false">
      <c r="A750" s="27" t="s">
        <v>55</v>
      </c>
      <c r="B750" s="28" t="s">
        <v>1064</v>
      </c>
      <c r="C750" s="28" t="s">
        <v>1065</v>
      </c>
      <c r="D750" s="27"/>
      <c r="E750" s="29" t="s">
        <v>1066</v>
      </c>
      <c r="F750" s="30" t="s">
        <v>600</v>
      </c>
      <c r="G750" s="31" t="n">
        <v>9</v>
      </c>
      <c r="H750" s="32" t="n">
        <v>0</v>
      </c>
      <c r="I750" s="33" t="n">
        <f aca="false">ROUND(ROUND(H750,2)*ROUND(G750,3),2)</f>
        <v>0</v>
      </c>
      <c r="O750" s="0" t="n">
        <f aca="false">(I750*21)/100</f>
        <v>0</v>
      </c>
      <c r="P750" s="0" t="s">
        <v>31</v>
      </c>
    </row>
    <row r="751" customFormat="false" ht="25.5" hidden="false" customHeight="true" outlineLevel="0" collapsed="false">
      <c r="A751" s="34" t="s">
        <v>59</v>
      </c>
      <c r="E751" s="35" t="s">
        <v>1067</v>
      </c>
    </row>
    <row r="752" customFormat="false" ht="12.75" hidden="false" customHeight="true" outlineLevel="0" collapsed="false">
      <c r="A752" s="36" t="s">
        <v>61</v>
      </c>
      <c r="E752" s="37"/>
    </row>
    <row r="753" customFormat="false" ht="12.75" hidden="false" customHeight="true" outlineLevel="0" collapsed="false">
      <c r="A753" s="27" t="s">
        <v>292</v>
      </c>
      <c r="B753" s="28" t="s">
        <v>1064</v>
      </c>
      <c r="C753" s="28" t="s">
        <v>1068</v>
      </c>
      <c r="D753" s="27"/>
      <c r="E753" s="29" t="s">
        <v>1069</v>
      </c>
      <c r="F753" s="30" t="s">
        <v>600</v>
      </c>
      <c r="G753" s="31" t="n">
        <v>9</v>
      </c>
      <c r="H753" s="32" t="n">
        <v>0</v>
      </c>
      <c r="I753" s="33" t="n">
        <f aca="false">ROUND(ROUND(H753,2)*ROUND(G753,3),2)</f>
        <v>0</v>
      </c>
      <c r="O753" s="0" t="n">
        <f aca="false">(I753*21)/100</f>
        <v>0</v>
      </c>
      <c r="P753" s="0" t="s">
        <v>31</v>
      </c>
    </row>
    <row r="754" customFormat="false" ht="12.75" hidden="false" customHeight="true" outlineLevel="0" collapsed="false">
      <c r="A754" s="34" t="s">
        <v>59</v>
      </c>
      <c r="E754" s="35" t="s">
        <v>1070</v>
      </c>
    </row>
    <row r="755" customFormat="false" ht="12.75" hidden="false" customHeight="true" outlineLevel="0" collapsed="false">
      <c r="A755" s="36" t="s">
        <v>61</v>
      </c>
      <c r="E755" s="37" t="s">
        <v>1071</v>
      </c>
    </row>
    <row r="756" customFormat="false" ht="12.75" hidden="false" customHeight="true" outlineLevel="0" collapsed="false">
      <c r="A756" s="27" t="s">
        <v>55</v>
      </c>
      <c r="B756" s="28" t="s">
        <v>1072</v>
      </c>
      <c r="C756" s="28" t="s">
        <v>1073</v>
      </c>
      <c r="D756" s="27" t="s">
        <v>240</v>
      </c>
      <c r="E756" s="29" t="s">
        <v>1074</v>
      </c>
      <c r="F756" s="30" t="s">
        <v>143</v>
      </c>
      <c r="G756" s="31" t="n">
        <v>124.09</v>
      </c>
      <c r="H756" s="32" t="n">
        <v>0</v>
      </c>
      <c r="I756" s="33" t="n">
        <f aca="false">ROUND(ROUND(H756,2)*ROUND(G756,3),2)</f>
        <v>0</v>
      </c>
      <c r="O756" s="0" t="n">
        <f aca="false">(I756*21)/100</f>
        <v>0</v>
      </c>
      <c r="P756" s="0" t="s">
        <v>31</v>
      </c>
    </row>
    <row r="757" customFormat="false" ht="12.75" hidden="false" customHeight="true" outlineLevel="0" collapsed="false">
      <c r="A757" s="34" t="s">
        <v>59</v>
      </c>
      <c r="E757" s="35" t="s">
        <v>1075</v>
      </c>
    </row>
    <row r="758" customFormat="false" ht="12.75" hidden="false" customHeight="true" outlineLevel="0" collapsed="false">
      <c r="A758" s="36" t="s">
        <v>61</v>
      </c>
      <c r="E758" s="37" t="s">
        <v>1076</v>
      </c>
    </row>
    <row r="759" customFormat="false" ht="12.75" hidden="false" customHeight="true" outlineLevel="0" collapsed="false">
      <c r="A759" s="27" t="s">
        <v>55</v>
      </c>
      <c r="B759" s="28" t="s">
        <v>1077</v>
      </c>
      <c r="C759" s="28" t="s">
        <v>1073</v>
      </c>
      <c r="D759" s="27" t="s">
        <v>245</v>
      </c>
      <c r="E759" s="29" t="s">
        <v>1074</v>
      </c>
      <c r="F759" s="30" t="s">
        <v>143</v>
      </c>
      <c r="G759" s="31" t="n">
        <v>408</v>
      </c>
      <c r="H759" s="32" t="n">
        <v>0</v>
      </c>
      <c r="I759" s="33" t="n">
        <f aca="false">ROUND(ROUND(H759,2)*ROUND(G759,3),2)</f>
        <v>0</v>
      </c>
      <c r="O759" s="0" t="n">
        <f aca="false">(I759*21)/100</f>
        <v>0</v>
      </c>
      <c r="P759" s="0" t="s">
        <v>31</v>
      </c>
    </row>
    <row r="760" customFormat="false" ht="12.75" hidden="false" customHeight="true" outlineLevel="0" collapsed="false">
      <c r="A760" s="34" t="s">
        <v>59</v>
      </c>
      <c r="E760" s="35" t="s">
        <v>1078</v>
      </c>
    </row>
    <row r="761" customFormat="false" ht="12.75" hidden="false" customHeight="true" outlineLevel="0" collapsed="false">
      <c r="A761" s="36" t="s">
        <v>61</v>
      </c>
      <c r="E761" s="37" t="s">
        <v>1079</v>
      </c>
    </row>
    <row r="762" customFormat="false" ht="12.75" hidden="false" customHeight="true" outlineLevel="0" collapsed="false">
      <c r="A762" s="27" t="s">
        <v>55</v>
      </c>
      <c r="B762" s="28" t="s">
        <v>1080</v>
      </c>
      <c r="C762" s="28" t="s">
        <v>1081</v>
      </c>
      <c r="D762" s="27" t="s">
        <v>240</v>
      </c>
      <c r="E762" s="29" t="s">
        <v>1082</v>
      </c>
      <c r="F762" s="30" t="s">
        <v>143</v>
      </c>
      <c r="G762" s="31" t="n">
        <v>124.09</v>
      </c>
      <c r="H762" s="32" t="n">
        <v>0</v>
      </c>
      <c r="I762" s="33" t="n">
        <f aca="false">ROUND(ROUND(H762,2)*ROUND(G762,3),2)</f>
        <v>0</v>
      </c>
      <c r="O762" s="0" t="n">
        <f aca="false">(I762*21)/100</f>
        <v>0</v>
      </c>
      <c r="P762" s="0" t="s">
        <v>31</v>
      </c>
    </row>
    <row r="763" customFormat="false" ht="38.25" hidden="false" customHeight="true" outlineLevel="0" collapsed="false">
      <c r="A763" s="34" t="s">
        <v>59</v>
      </c>
      <c r="E763" s="35" t="s">
        <v>1083</v>
      </c>
    </row>
    <row r="764" customFormat="false" ht="12.75" hidden="false" customHeight="true" outlineLevel="0" collapsed="false">
      <c r="A764" s="36" t="s">
        <v>61</v>
      </c>
      <c r="E764" s="37" t="s">
        <v>1076</v>
      </c>
    </row>
    <row r="765" customFormat="false" ht="12.75" hidden="false" customHeight="true" outlineLevel="0" collapsed="false">
      <c r="A765" s="27" t="s">
        <v>55</v>
      </c>
      <c r="B765" s="28" t="s">
        <v>1084</v>
      </c>
      <c r="C765" s="28" t="s">
        <v>1081</v>
      </c>
      <c r="D765" s="27" t="s">
        <v>245</v>
      </c>
      <c r="E765" s="29" t="s">
        <v>1082</v>
      </c>
      <c r="F765" s="30" t="s">
        <v>143</v>
      </c>
      <c r="G765" s="31" t="n">
        <v>10.89</v>
      </c>
      <c r="H765" s="32" t="n">
        <v>0</v>
      </c>
      <c r="I765" s="33" t="n">
        <f aca="false">ROUND(ROUND(H765,2)*ROUND(G765,3),2)</f>
        <v>0</v>
      </c>
      <c r="O765" s="0" t="n">
        <f aca="false">(I765*21)/100</f>
        <v>0</v>
      </c>
      <c r="P765" s="0" t="s">
        <v>31</v>
      </c>
    </row>
    <row r="766" customFormat="false" ht="25.5" hidden="false" customHeight="true" outlineLevel="0" collapsed="false">
      <c r="A766" s="34" t="s">
        <v>59</v>
      </c>
      <c r="E766" s="35" t="s">
        <v>1085</v>
      </c>
    </row>
    <row r="767" customFormat="false" ht="12.75" hidden="false" customHeight="true" outlineLevel="0" collapsed="false">
      <c r="A767" s="36" t="s">
        <v>61</v>
      </c>
      <c r="E767" s="37" t="s">
        <v>1086</v>
      </c>
    </row>
    <row r="768" customFormat="false" ht="12.75" hidden="false" customHeight="true" outlineLevel="0" collapsed="false">
      <c r="A768" s="27" t="s">
        <v>55</v>
      </c>
      <c r="B768" s="28" t="s">
        <v>1087</v>
      </c>
      <c r="C768" s="28" t="s">
        <v>1088</v>
      </c>
      <c r="D768" s="27"/>
      <c r="E768" s="29" t="s">
        <v>1089</v>
      </c>
      <c r="F768" s="30" t="s">
        <v>143</v>
      </c>
      <c r="G768" s="31" t="n">
        <v>400.19</v>
      </c>
      <c r="H768" s="32" t="n">
        <v>0</v>
      </c>
      <c r="I768" s="33" t="n">
        <f aca="false">ROUND(ROUND(H768,2)*ROUND(G768,3),2)</f>
        <v>0</v>
      </c>
      <c r="O768" s="0" t="n">
        <f aca="false">(I768*21)/100</f>
        <v>0</v>
      </c>
      <c r="P768" s="0" t="s">
        <v>31</v>
      </c>
    </row>
    <row r="769" customFormat="false" ht="25.5" hidden="false" customHeight="true" outlineLevel="0" collapsed="false">
      <c r="A769" s="34" t="s">
        <v>59</v>
      </c>
      <c r="E769" s="35" t="s">
        <v>1090</v>
      </c>
    </row>
    <row r="770" customFormat="false" ht="12.75" hidden="false" customHeight="true" outlineLevel="0" collapsed="false">
      <c r="A770" s="36" t="s">
        <v>61</v>
      </c>
      <c r="E770" s="37" t="s">
        <v>1091</v>
      </c>
    </row>
    <row r="771" customFormat="false" ht="12.75" hidden="false" customHeight="true" outlineLevel="0" collapsed="false">
      <c r="A771" s="27" t="s">
        <v>55</v>
      </c>
      <c r="B771" s="28" t="s">
        <v>1092</v>
      </c>
      <c r="C771" s="28" t="s">
        <v>1093</v>
      </c>
      <c r="D771" s="27" t="s">
        <v>240</v>
      </c>
      <c r="E771" s="29" t="s">
        <v>1094</v>
      </c>
      <c r="F771" s="30" t="s">
        <v>143</v>
      </c>
      <c r="G771" s="31" t="n">
        <v>411.08</v>
      </c>
      <c r="H771" s="32" t="n">
        <v>0</v>
      </c>
      <c r="I771" s="33" t="n">
        <f aca="false">ROUND(ROUND(H771,2)*ROUND(G771,3),2)</f>
        <v>0</v>
      </c>
      <c r="O771" s="0" t="n">
        <f aca="false">(I771*21)/100</f>
        <v>0</v>
      </c>
      <c r="P771" s="0" t="s">
        <v>31</v>
      </c>
    </row>
    <row r="772" customFormat="false" ht="25.5" hidden="false" customHeight="true" outlineLevel="0" collapsed="false">
      <c r="A772" s="34" t="s">
        <v>59</v>
      </c>
      <c r="E772" s="35" t="s">
        <v>1095</v>
      </c>
    </row>
    <row r="773" customFormat="false" ht="25.5" hidden="false" customHeight="true" outlineLevel="0" collapsed="false">
      <c r="A773" s="36" t="s">
        <v>61</v>
      </c>
      <c r="E773" s="37" t="s">
        <v>1096</v>
      </c>
    </row>
    <row r="774" customFormat="false" ht="12.75" hidden="false" customHeight="true" outlineLevel="0" collapsed="false">
      <c r="A774" s="27" t="s">
        <v>55</v>
      </c>
      <c r="B774" s="28" t="s">
        <v>1097</v>
      </c>
      <c r="C774" s="28" t="s">
        <v>1093</v>
      </c>
      <c r="D774" s="27" t="s">
        <v>245</v>
      </c>
      <c r="E774" s="29" t="s">
        <v>1094</v>
      </c>
      <c r="F774" s="30" t="s">
        <v>143</v>
      </c>
      <c r="G774" s="31" t="n">
        <v>22</v>
      </c>
      <c r="H774" s="32" t="n">
        <v>0</v>
      </c>
      <c r="I774" s="33" t="n">
        <f aca="false">ROUND(ROUND(H774,2)*ROUND(G774,3),2)</f>
        <v>0</v>
      </c>
      <c r="O774" s="0" t="n">
        <f aca="false">(I774*21)/100</f>
        <v>0</v>
      </c>
      <c r="P774" s="0" t="s">
        <v>31</v>
      </c>
    </row>
    <row r="775" customFormat="false" ht="25.5" hidden="false" customHeight="true" outlineLevel="0" collapsed="false">
      <c r="A775" s="34" t="s">
        <v>59</v>
      </c>
      <c r="E775" s="35" t="s">
        <v>1098</v>
      </c>
    </row>
    <row r="776" customFormat="false" ht="12.75" hidden="false" customHeight="true" outlineLevel="0" collapsed="false">
      <c r="A776" s="36" t="s">
        <v>61</v>
      </c>
      <c r="E776" s="37"/>
    </row>
    <row r="777" customFormat="false" ht="12.75" hidden="false" customHeight="true" outlineLevel="0" collapsed="false">
      <c r="A777" s="27" t="s">
        <v>55</v>
      </c>
      <c r="B777" s="28" t="s">
        <v>1099</v>
      </c>
      <c r="C777" s="28" t="s">
        <v>1093</v>
      </c>
      <c r="D777" s="27" t="s">
        <v>301</v>
      </c>
      <c r="E777" s="29" t="s">
        <v>1094</v>
      </c>
      <c r="F777" s="30" t="s">
        <v>143</v>
      </c>
      <c r="G777" s="31" t="n">
        <v>36.87</v>
      </c>
      <c r="H777" s="32" t="n">
        <v>0</v>
      </c>
      <c r="I777" s="33" t="n">
        <f aca="false">ROUND(ROUND(H777,2)*ROUND(G777,3),2)</f>
        <v>0</v>
      </c>
      <c r="O777" s="0" t="n">
        <f aca="false">(I777*21)/100</f>
        <v>0</v>
      </c>
      <c r="P777" s="0" t="s">
        <v>31</v>
      </c>
    </row>
    <row r="778" customFormat="false" ht="25.5" hidden="false" customHeight="true" outlineLevel="0" collapsed="false">
      <c r="A778" s="34" t="s">
        <v>59</v>
      </c>
      <c r="E778" s="35" t="s">
        <v>1100</v>
      </c>
    </row>
    <row r="779" customFormat="false" ht="12.75" hidden="false" customHeight="true" outlineLevel="0" collapsed="false">
      <c r="A779" s="36" t="s">
        <v>61</v>
      </c>
      <c r="E779" s="37"/>
    </row>
    <row r="780" customFormat="false" ht="12.75" hidden="false" customHeight="true" outlineLevel="0" collapsed="false">
      <c r="A780" s="27" t="s">
        <v>55</v>
      </c>
      <c r="B780" s="28" t="s">
        <v>1101</v>
      </c>
      <c r="C780" s="28" t="s">
        <v>1102</v>
      </c>
      <c r="D780" s="27"/>
      <c r="E780" s="29" t="s">
        <v>1103</v>
      </c>
      <c r="F780" s="30" t="s">
        <v>143</v>
      </c>
      <c r="G780" s="31" t="n">
        <v>87.84</v>
      </c>
      <c r="H780" s="32" t="n">
        <v>0</v>
      </c>
      <c r="I780" s="33" t="n">
        <f aca="false">ROUND(ROUND(H780,2)*ROUND(G780,3),2)</f>
        <v>0</v>
      </c>
      <c r="O780" s="0" t="n">
        <f aca="false">(I780*21)/100</f>
        <v>0</v>
      </c>
      <c r="P780" s="0" t="s">
        <v>31</v>
      </c>
    </row>
    <row r="781" customFormat="false" ht="38.25" hidden="false" customHeight="true" outlineLevel="0" collapsed="false">
      <c r="A781" s="34" t="s">
        <v>59</v>
      </c>
      <c r="E781" s="35" t="s">
        <v>1104</v>
      </c>
    </row>
    <row r="782" customFormat="false" ht="12.75" hidden="false" customHeight="true" outlineLevel="0" collapsed="false">
      <c r="A782" s="36" t="s">
        <v>61</v>
      </c>
      <c r="E782" s="37" t="s">
        <v>1105</v>
      </c>
    </row>
    <row r="783" customFormat="false" ht="12.75" hidden="false" customHeight="true" outlineLevel="0" collapsed="false">
      <c r="A783" s="27" t="s">
        <v>55</v>
      </c>
      <c r="B783" s="28" t="s">
        <v>1106</v>
      </c>
      <c r="C783" s="28" t="s">
        <v>1107</v>
      </c>
      <c r="D783" s="27"/>
      <c r="E783" s="29" t="s">
        <v>1108</v>
      </c>
      <c r="F783" s="30" t="s">
        <v>143</v>
      </c>
      <c r="G783" s="31" t="n">
        <v>87.84</v>
      </c>
      <c r="H783" s="32" t="n">
        <v>0</v>
      </c>
      <c r="I783" s="33" t="n">
        <f aca="false">ROUND(ROUND(H783,2)*ROUND(G783,3),2)</f>
        <v>0</v>
      </c>
      <c r="O783" s="0" t="n">
        <f aca="false">(I783*21)/100</f>
        <v>0</v>
      </c>
      <c r="P783" s="0" t="s">
        <v>31</v>
      </c>
    </row>
    <row r="784" customFormat="false" ht="25.5" hidden="false" customHeight="true" outlineLevel="0" collapsed="false">
      <c r="A784" s="34" t="s">
        <v>59</v>
      </c>
      <c r="E784" s="35" t="s">
        <v>1109</v>
      </c>
    </row>
    <row r="785" customFormat="false" ht="12.75" hidden="false" customHeight="true" outlineLevel="0" collapsed="false">
      <c r="A785" s="36" t="s">
        <v>61</v>
      </c>
      <c r="E785" s="37" t="s">
        <v>1105</v>
      </c>
    </row>
    <row r="786" customFormat="false" ht="25.5" hidden="false" customHeight="true" outlineLevel="0" collapsed="false">
      <c r="A786" s="27" t="s">
        <v>55</v>
      </c>
      <c r="B786" s="28" t="s">
        <v>1110</v>
      </c>
      <c r="C786" s="28" t="s">
        <v>1111</v>
      </c>
      <c r="D786" s="27"/>
      <c r="E786" s="29" t="s">
        <v>1112</v>
      </c>
      <c r="F786" s="30" t="s">
        <v>600</v>
      </c>
      <c r="G786" s="31" t="n">
        <v>1</v>
      </c>
      <c r="H786" s="32" t="n">
        <v>0</v>
      </c>
      <c r="I786" s="33" t="n">
        <f aca="false">ROUND(ROUND(H786,2)*ROUND(G786,3),2)</f>
        <v>0</v>
      </c>
      <c r="O786" s="0" t="n">
        <f aca="false">(I786*21)/100</f>
        <v>0</v>
      </c>
      <c r="P786" s="0" t="s">
        <v>31</v>
      </c>
    </row>
    <row r="787" customFormat="false" ht="25.5" hidden="false" customHeight="true" outlineLevel="0" collapsed="false">
      <c r="A787" s="34" t="s">
        <v>59</v>
      </c>
      <c r="E787" s="35" t="s">
        <v>1113</v>
      </c>
    </row>
    <row r="788" customFormat="false" ht="12.75" hidden="false" customHeight="true" outlineLevel="0" collapsed="false">
      <c r="A788" s="36" t="s">
        <v>61</v>
      </c>
      <c r="E788" s="37"/>
    </row>
    <row r="789" customFormat="false" ht="12.75" hidden="false" customHeight="true" outlineLevel="0" collapsed="false">
      <c r="A789" s="27" t="s">
        <v>292</v>
      </c>
      <c r="B789" s="28" t="s">
        <v>1110</v>
      </c>
      <c r="C789" s="28" t="s">
        <v>1114</v>
      </c>
      <c r="D789" s="27"/>
      <c r="E789" s="29" t="s">
        <v>1115</v>
      </c>
      <c r="F789" s="30" t="s">
        <v>600</v>
      </c>
      <c r="G789" s="31" t="n">
        <v>1</v>
      </c>
      <c r="H789" s="32" t="n">
        <v>0</v>
      </c>
      <c r="I789" s="33" t="n">
        <f aca="false">ROUND(ROUND(H789,2)*ROUND(G789,3),2)</f>
        <v>0</v>
      </c>
      <c r="O789" s="0" t="n">
        <f aca="false">(I789*21)/100</f>
        <v>0</v>
      </c>
      <c r="P789" s="0" t="s">
        <v>31</v>
      </c>
    </row>
    <row r="790" customFormat="false" ht="12.75" hidden="false" customHeight="true" outlineLevel="0" collapsed="false">
      <c r="A790" s="34" t="s">
        <v>59</v>
      </c>
      <c r="E790" s="35" t="s">
        <v>1116</v>
      </c>
    </row>
    <row r="791" customFormat="false" ht="12.75" hidden="false" customHeight="true" outlineLevel="0" collapsed="false">
      <c r="A791" s="36" t="s">
        <v>61</v>
      </c>
      <c r="E791" s="37"/>
    </row>
    <row r="792" customFormat="false" ht="12.75" hidden="false" customHeight="true" outlineLevel="0" collapsed="false">
      <c r="A792" s="27" t="s">
        <v>55</v>
      </c>
      <c r="B792" s="28" t="s">
        <v>1117</v>
      </c>
      <c r="C792" s="28" t="s">
        <v>1118</v>
      </c>
      <c r="D792" s="27"/>
      <c r="E792" s="29" t="s">
        <v>1119</v>
      </c>
      <c r="F792" s="30" t="s">
        <v>600</v>
      </c>
      <c r="G792" s="31" t="n">
        <v>43</v>
      </c>
      <c r="H792" s="32" t="n">
        <v>0</v>
      </c>
      <c r="I792" s="33" t="n">
        <f aca="false">ROUND(ROUND(H792,2)*ROUND(G792,3),2)</f>
        <v>0</v>
      </c>
      <c r="O792" s="0" t="n">
        <f aca="false">(I792*21)/100</f>
        <v>0</v>
      </c>
      <c r="P792" s="0" t="s">
        <v>31</v>
      </c>
    </row>
    <row r="793" customFormat="false" ht="25.5" hidden="false" customHeight="true" outlineLevel="0" collapsed="false">
      <c r="A793" s="34" t="s">
        <v>59</v>
      </c>
      <c r="E793" s="35" t="s">
        <v>1120</v>
      </c>
    </row>
    <row r="794" customFormat="false" ht="12.75" hidden="false" customHeight="true" outlineLevel="0" collapsed="false">
      <c r="A794" s="36" t="s">
        <v>61</v>
      </c>
      <c r="E794" s="37"/>
    </row>
    <row r="795" customFormat="false" ht="12.75" hidden="false" customHeight="true" outlineLevel="0" collapsed="false">
      <c r="A795" s="27" t="s">
        <v>292</v>
      </c>
      <c r="B795" s="28" t="s">
        <v>1117</v>
      </c>
      <c r="C795" s="28" t="s">
        <v>1121</v>
      </c>
      <c r="D795" s="27"/>
      <c r="E795" s="29" t="s">
        <v>1122</v>
      </c>
      <c r="F795" s="30" t="s">
        <v>600</v>
      </c>
      <c r="G795" s="31" t="n">
        <v>43</v>
      </c>
      <c r="H795" s="32" t="n">
        <v>0</v>
      </c>
      <c r="I795" s="33" t="n">
        <f aca="false">ROUND(ROUND(H795,2)*ROUND(G795,3),2)</f>
        <v>0</v>
      </c>
      <c r="O795" s="0" t="n">
        <f aca="false">(I795*21)/100</f>
        <v>0</v>
      </c>
      <c r="P795" s="0" t="s">
        <v>31</v>
      </c>
    </row>
    <row r="796" customFormat="false" ht="12.75" hidden="false" customHeight="true" outlineLevel="0" collapsed="false">
      <c r="A796" s="34" t="s">
        <v>59</v>
      </c>
      <c r="E796" s="35" t="s">
        <v>1123</v>
      </c>
    </row>
    <row r="797" customFormat="false" ht="12.75" hidden="false" customHeight="true" outlineLevel="0" collapsed="false">
      <c r="A797" s="36" t="s">
        <v>61</v>
      </c>
      <c r="E797" s="37" t="s">
        <v>1124</v>
      </c>
    </row>
    <row r="798" customFormat="false" ht="12.75" hidden="false" customHeight="true" outlineLevel="0" collapsed="false">
      <c r="A798" s="27" t="s">
        <v>55</v>
      </c>
      <c r="B798" s="28" t="s">
        <v>1125</v>
      </c>
      <c r="C798" s="28" t="s">
        <v>1126</v>
      </c>
      <c r="D798" s="27"/>
      <c r="E798" s="29" t="s">
        <v>1127</v>
      </c>
      <c r="F798" s="30" t="s">
        <v>600</v>
      </c>
      <c r="G798" s="31" t="n">
        <v>11</v>
      </c>
      <c r="H798" s="32" t="n">
        <v>0</v>
      </c>
      <c r="I798" s="33" t="n">
        <f aca="false">ROUND(ROUND(H798,2)*ROUND(G798,3),2)</f>
        <v>0</v>
      </c>
      <c r="O798" s="0" t="n">
        <f aca="false">(I798*21)/100</f>
        <v>0</v>
      </c>
      <c r="P798" s="0" t="s">
        <v>31</v>
      </c>
    </row>
    <row r="799" customFormat="false" ht="25.5" hidden="false" customHeight="true" outlineLevel="0" collapsed="false">
      <c r="A799" s="34" t="s">
        <v>59</v>
      </c>
      <c r="E799" s="35" t="s">
        <v>1128</v>
      </c>
    </row>
    <row r="800" customFormat="false" ht="12.75" hidden="false" customHeight="true" outlineLevel="0" collapsed="false">
      <c r="A800" s="36" t="s">
        <v>61</v>
      </c>
      <c r="E800" s="37"/>
    </row>
    <row r="801" customFormat="false" ht="12.75" hidden="false" customHeight="true" outlineLevel="0" collapsed="false">
      <c r="A801" s="27" t="s">
        <v>292</v>
      </c>
      <c r="B801" s="28" t="s">
        <v>1125</v>
      </c>
      <c r="C801" s="28" t="s">
        <v>1129</v>
      </c>
      <c r="D801" s="27"/>
      <c r="E801" s="29" t="s">
        <v>1130</v>
      </c>
      <c r="F801" s="30" t="s">
        <v>600</v>
      </c>
      <c r="G801" s="31" t="n">
        <v>11</v>
      </c>
      <c r="H801" s="32" t="n">
        <v>0</v>
      </c>
      <c r="I801" s="33" t="n">
        <f aca="false">ROUND(ROUND(H801,2)*ROUND(G801,3),2)</f>
        <v>0</v>
      </c>
      <c r="O801" s="0" t="n">
        <f aca="false">(I801*21)/100</f>
        <v>0</v>
      </c>
      <c r="P801" s="0" t="s">
        <v>31</v>
      </c>
    </row>
    <row r="802" customFormat="false" ht="12.75" hidden="false" customHeight="true" outlineLevel="0" collapsed="false">
      <c r="A802" s="34" t="s">
        <v>59</v>
      </c>
      <c r="E802" s="35" t="s">
        <v>1131</v>
      </c>
    </row>
    <row r="803" customFormat="false" ht="12.75" hidden="false" customHeight="true" outlineLevel="0" collapsed="false">
      <c r="A803" s="36" t="s">
        <v>61</v>
      </c>
      <c r="E803" s="37" t="s">
        <v>1132</v>
      </c>
    </row>
    <row r="804" customFormat="false" ht="12.75" hidden="false" customHeight="true" outlineLevel="0" collapsed="false">
      <c r="A804" s="27" t="s">
        <v>55</v>
      </c>
      <c r="B804" s="28" t="s">
        <v>1133</v>
      </c>
      <c r="C804" s="28" t="s">
        <v>1134</v>
      </c>
      <c r="D804" s="27"/>
      <c r="E804" s="29" t="s">
        <v>1135</v>
      </c>
      <c r="F804" s="30" t="s">
        <v>600</v>
      </c>
      <c r="G804" s="31" t="n">
        <v>3</v>
      </c>
      <c r="H804" s="32" t="n">
        <v>0</v>
      </c>
      <c r="I804" s="33" t="n">
        <f aca="false">ROUND(ROUND(H804,2)*ROUND(G804,3),2)</f>
        <v>0</v>
      </c>
      <c r="O804" s="0" t="n">
        <f aca="false">(I804*21)/100</f>
        <v>0</v>
      </c>
      <c r="P804" s="0" t="s">
        <v>31</v>
      </c>
    </row>
    <row r="805" customFormat="false" ht="25.5" hidden="false" customHeight="true" outlineLevel="0" collapsed="false">
      <c r="A805" s="34" t="s">
        <v>59</v>
      </c>
      <c r="E805" s="35" t="s">
        <v>1136</v>
      </c>
    </row>
    <row r="806" customFormat="false" ht="12.75" hidden="false" customHeight="true" outlineLevel="0" collapsed="false">
      <c r="A806" s="36" t="s">
        <v>61</v>
      </c>
      <c r="E806" s="37" t="s">
        <v>837</v>
      </c>
    </row>
    <row r="807" customFormat="false" ht="12.75" hidden="false" customHeight="true" outlineLevel="0" collapsed="false">
      <c r="A807" s="27" t="s">
        <v>292</v>
      </c>
      <c r="B807" s="28" t="s">
        <v>1133</v>
      </c>
      <c r="C807" s="28" t="s">
        <v>1137</v>
      </c>
      <c r="D807" s="27" t="s">
        <v>240</v>
      </c>
      <c r="E807" s="29" t="s">
        <v>1138</v>
      </c>
      <c r="F807" s="30" t="s">
        <v>600</v>
      </c>
      <c r="G807" s="31" t="n">
        <v>2</v>
      </c>
      <c r="H807" s="32" t="n">
        <v>0</v>
      </c>
      <c r="I807" s="33" t="n">
        <f aca="false">ROUND(ROUND(H807,2)*ROUND(G807,3),2)</f>
        <v>0</v>
      </c>
      <c r="O807" s="0" t="n">
        <f aca="false">(I807*21)/100</f>
        <v>0</v>
      </c>
      <c r="P807" s="0" t="s">
        <v>31</v>
      </c>
    </row>
    <row r="808" customFormat="false" ht="12.75" hidden="false" customHeight="true" outlineLevel="0" collapsed="false">
      <c r="A808" s="34" t="s">
        <v>59</v>
      </c>
      <c r="E808" s="35" t="s">
        <v>1131</v>
      </c>
    </row>
    <row r="809" customFormat="false" ht="12.75" hidden="false" customHeight="true" outlineLevel="0" collapsed="false">
      <c r="A809" s="36" t="s">
        <v>61</v>
      </c>
      <c r="E809" s="37" t="s">
        <v>1139</v>
      </c>
    </row>
    <row r="810" customFormat="false" ht="12.75" hidden="false" customHeight="true" outlineLevel="0" collapsed="false">
      <c r="A810" s="27" t="s">
        <v>292</v>
      </c>
      <c r="B810" s="28" t="s">
        <v>1133</v>
      </c>
      <c r="C810" s="28" t="s">
        <v>1137</v>
      </c>
      <c r="D810" s="27" t="s">
        <v>245</v>
      </c>
      <c r="E810" s="29" t="s">
        <v>1138</v>
      </c>
      <c r="F810" s="30" t="s">
        <v>600</v>
      </c>
      <c r="G810" s="31" t="n">
        <v>1</v>
      </c>
      <c r="H810" s="32" t="n">
        <v>0</v>
      </c>
      <c r="I810" s="33" t="n">
        <f aca="false">ROUND(ROUND(H810,2)*ROUND(G810,3),2)</f>
        <v>0</v>
      </c>
      <c r="O810" s="0" t="n">
        <f aca="false">(I810*21)/100</f>
        <v>0</v>
      </c>
      <c r="P810" s="0" t="s">
        <v>31</v>
      </c>
    </row>
    <row r="811" customFormat="false" ht="12.75" hidden="false" customHeight="true" outlineLevel="0" collapsed="false">
      <c r="A811" s="34" t="s">
        <v>59</v>
      </c>
      <c r="E811" s="35" t="s">
        <v>1140</v>
      </c>
    </row>
    <row r="812" customFormat="false" ht="12.75" hidden="false" customHeight="true" outlineLevel="0" collapsed="false">
      <c r="A812" s="36" t="s">
        <v>61</v>
      </c>
      <c r="E812" s="37" t="s">
        <v>610</v>
      </c>
    </row>
    <row r="813" customFormat="false" ht="12.75" hidden="false" customHeight="true" outlineLevel="0" collapsed="false">
      <c r="A813" s="27" t="s">
        <v>55</v>
      </c>
      <c r="B813" s="28" t="s">
        <v>1141</v>
      </c>
      <c r="C813" s="28" t="s">
        <v>1142</v>
      </c>
      <c r="D813" s="27"/>
      <c r="E813" s="29" t="s">
        <v>1143</v>
      </c>
      <c r="F813" s="30" t="s">
        <v>600</v>
      </c>
      <c r="G813" s="31" t="n">
        <v>7</v>
      </c>
      <c r="H813" s="32" t="n">
        <v>0</v>
      </c>
      <c r="I813" s="33" t="n">
        <f aca="false">ROUND(ROUND(H813,2)*ROUND(G813,3),2)</f>
        <v>0</v>
      </c>
      <c r="O813" s="0" t="n">
        <f aca="false">(I813*21)/100</f>
        <v>0</v>
      </c>
      <c r="P813" s="0" t="s">
        <v>31</v>
      </c>
    </row>
    <row r="814" customFormat="false" ht="38.25" hidden="false" customHeight="true" outlineLevel="0" collapsed="false">
      <c r="A814" s="34" t="s">
        <v>59</v>
      </c>
      <c r="E814" s="35" t="s">
        <v>1144</v>
      </c>
    </row>
    <row r="815" customFormat="false" ht="12.75" hidden="false" customHeight="true" outlineLevel="0" collapsed="false">
      <c r="A815" s="36" t="s">
        <v>61</v>
      </c>
      <c r="E815" s="37"/>
    </row>
    <row r="816" customFormat="false" ht="25.5" hidden="false" customHeight="true" outlineLevel="0" collapsed="false">
      <c r="A816" s="27" t="s">
        <v>55</v>
      </c>
      <c r="B816" s="28" t="s">
        <v>1145</v>
      </c>
      <c r="C816" s="28" t="s">
        <v>1146</v>
      </c>
      <c r="D816" s="27"/>
      <c r="E816" s="29" t="s">
        <v>1147</v>
      </c>
      <c r="F816" s="30" t="s">
        <v>165</v>
      </c>
      <c r="G816" s="31" t="n">
        <v>1.479</v>
      </c>
      <c r="H816" s="32" t="n">
        <v>0</v>
      </c>
      <c r="I816" s="33" t="n">
        <f aca="false">ROUND(ROUND(H816,2)*ROUND(G816,3),2)</f>
        <v>0</v>
      </c>
      <c r="O816" s="0" t="n">
        <f aca="false">(I816*21)/100</f>
        <v>0</v>
      </c>
      <c r="P816" s="0" t="s">
        <v>31</v>
      </c>
    </row>
    <row r="817" customFormat="false" ht="38.25" hidden="false" customHeight="true" outlineLevel="0" collapsed="false">
      <c r="A817" s="34" t="s">
        <v>59</v>
      </c>
      <c r="E817" s="35" t="s">
        <v>1148</v>
      </c>
    </row>
    <row r="818" customFormat="false" ht="12.75" hidden="false" customHeight="true" outlineLevel="0" collapsed="false">
      <c r="A818" s="36" t="s">
        <v>61</v>
      </c>
      <c r="E818" s="37" t="s">
        <v>1149</v>
      </c>
    </row>
    <row r="819" customFormat="false" ht="12.75" hidden="false" customHeight="true" outlineLevel="0" collapsed="false">
      <c r="A819" s="27" t="s">
        <v>55</v>
      </c>
      <c r="B819" s="28" t="s">
        <v>1150</v>
      </c>
      <c r="C819" s="28" t="s">
        <v>1151</v>
      </c>
      <c r="D819" s="27"/>
      <c r="E819" s="29" t="s">
        <v>1152</v>
      </c>
      <c r="F819" s="30" t="s">
        <v>143</v>
      </c>
      <c r="G819" s="31" t="n">
        <v>582.47</v>
      </c>
      <c r="H819" s="32" t="n">
        <v>0</v>
      </c>
      <c r="I819" s="33" t="n">
        <f aca="false">ROUND(ROUND(H819,2)*ROUND(G819,3),2)</f>
        <v>0</v>
      </c>
      <c r="O819" s="0" t="n">
        <f aca="false">(I819*21)/100</f>
        <v>0</v>
      </c>
      <c r="P819" s="0" t="s">
        <v>31</v>
      </c>
    </row>
    <row r="820" customFormat="false" ht="25.5" hidden="false" customHeight="true" outlineLevel="0" collapsed="false">
      <c r="A820" s="34" t="s">
        <v>59</v>
      </c>
      <c r="E820" s="35" t="s">
        <v>1153</v>
      </c>
    </row>
    <row r="821" customFormat="false" ht="38.25" hidden="false" customHeight="true" outlineLevel="0" collapsed="false">
      <c r="A821" s="36" t="s">
        <v>61</v>
      </c>
      <c r="E821" s="37" t="s">
        <v>1154</v>
      </c>
    </row>
    <row r="822" customFormat="false" ht="12.75" hidden="false" customHeight="true" outlineLevel="0" collapsed="false">
      <c r="A822" s="27" t="s">
        <v>55</v>
      </c>
      <c r="B822" s="28" t="s">
        <v>1155</v>
      </c>
      <c r="C822" s="28" t="s">
        <v>1156</v>
      </c>
      <c r="D822" s="27"/>
      <c r="E822" s="29" t="s">
        <v>1157</v>
      </c>
      <c r="F822" s="30" t="s">
        <v>600</v>
      </c>
      <c r="G822" s="31" t="n">
        <v>9</v>
      </c>
      <c r="H822" s="32" t="n">
        <v>0</v>
      </c>
      <c r="I822" s="33" t="n">
        <f aca="false">ROUND(ROUND(H822,2)*ROUND(G822,3),2)</f>
        <v>0</v>
      </c>
      <c r="O822" s="0" t="n">
        <f aca="false">(I822*21)/100</f>
        <v>0</v>
      </c>
      <c r="P822" s="0" t="s">
        <v>31</v>
      </c>
    </row>
    <row r="823" customFormat="false" ht="51" hidden="false" customHeight="true" outlineLevel="0" collapsed="false">
      <c r="A823" s="34" t="s">
        <v>59</v>
      </c>
      <c r="E823" s="35" t="s">
        <v>1158</v>
      </c>
    </row>
    <row r="824" customFormat="false" ht="12.75" hidden="false" customHeight="true" outlineLevel="0" collapsed="false">
      <c r="A824" s="36" t="s">
        <v>61</v>
      </c>
      <c r="E824" s="37" t="s">
        <v>1159</v>
      </c>
    </row>
    <row r="825" customFormat="false" ht="12.75" hidden="false" customHeight="true" outlineLevel="0" collapsed="false">
      <c r="A825" s="27" t="s">
        <v>55</v>
      </c>
      <c r="B825" s="28" t="s">
        <v>1160</v>
      </c>
      <c r="C825" s="28" t="s">
        <v>1161</v>
      </c>
      <c r="D825" s="27"/>
      <c r="E825" s="29" t="s">
        <v>1162</v>
      </c>
      <c r="F825" s="30" t="s">
        <v>600</v>
      </c>
      <c r="G825" s="31" t="n">
        <v>2</v>
      </c>
      <c r="H825" s="32" t="n">
        <v>0</v>
      </c>
      <c r="I825" s="33" t="n">
        <f aca="false">ROUND(ROUND(H825,2)*ROUND(G825,3),2)</f>
        <v>0</v>
      </c>
      <c r="O825" s="0" t="n">
        <f aca="false">(I825*21)/100</f>
        <v>0</v>
      </c>
      <c r="P825" s="0" t="s">
        <v>31</v>
      </c>
    </row>
    <row r="826" customFormat="false" ht="38.25" hidden="false" customHeight="true" outlineLevel="0" collapsed="false">
      <c r="A826" s="34" t="s">
        <v>59</v>
      </c>
      <c r="E826" s="35" t="s">
        <v>1163</v>
      </c>
    </row>
    <row r="827" customFormat="false" ht="12.75" hidden="false" customHeight="true" outlineLevel="0" collapsed="false">
      <c r="A827" s="36" t="s">
        <v>61</v>
      </c>
      <c r="E827" s="37" t="s">
        <v>947</v>
      </c>
    </row>
    <row r="828" customFormat="false" ht="12.75" hidden="false" customHeight="true" outlineLevel="0" collapsed="false">
      <c r="A828" s="27" t="s">
        <v>55</v>
      </c>
      <c r="B828" s="28" t="s">
        <v>1164</v>
      </c>
      <c r="C828" s="28" t="s">
        <v>1165</v>
      </c>
      <c r="D828" s="27"/>
      <c r="E828" s="29" t="s">
        <v>1166</v>
      </c>
      <c r="F828" s="30" t="s">
        <v>600</v>
      </c>
      <c r="G828" s="31" t="n">
        <v>2</v>
      </c>
      <c r="H828" s="32" t="n">
        <v>0</v>
      </c>
      <c r="I828" s="33" t="n">
        <f aca="false">ROUND(ROUND(H828,2)*ROUND(G828,3),2)</f>
        <v>0</v>
      </c>
      <c r="O828" s="0" t="n">
        <f aca="false">(I828*21)/100</f>
        <v>0</v>
      </c>
      <c r="P828" s="0" t="s">
        <v>31</v>
      </c>
    </row>
    <row r="829" customFormat="false" ht="38.25" hidden="false" customHeight="true" outlineLevel="0" collapsed="false">
      <c r="A829" s="34" t="s">
        <v>59</v>
      </c>
      <c r="E829" s="35" t="s">
        <v>1167</v>
      </c>
    </row>
    <row r="830" customFormat="false" ht="12.75" hidden="false" customHeight="true" outlineLevel="0" collapsed="false">
      <c r="A830" s="36" t="s">
        <v>61</v>
      </c>
      <c r="E830" s="37" t="s">
        <v>620</v>
      </c>
    </row>
    <row r="831" customFormat="false" ht="12.75" hidden="false" customHeight="true" outlineLevel="0" collapsed="false">
      <c r="A831" s="27" t="s">
        <v>55</v>
      </c>
      <c r="B831" s="28" t="s">
        <v>1168</v>
      </c>
      <c r="C831" s="28" t="s">
        <v>1169</v>
      </c>
      <c r="D831" s="27"/>
      <c r="E831" s="29" t="s">
        <v>1170</v>
      </c>
      <c r="F831" s="30" t="s">
        <v>143</v>
      </c>
      <c r="G831" s="31" t="n">
        <v>11.4</v>
      </c>
      <c r="H831" s="32" t="n">
        <v>0</v>
      </c>
      <c r="I831" s="33" t="n">
        <f aca="false">ROUND(ROUND(H831,2)*ROUND(G831,3),2)</f>
        <v>0</v>
      </c>
      <c r="O831" s="0" t="n">
        <f aca="false">(I831*21)/100</f>
        <v>0</v>
      </c>
      <c r="P831" s="0" t="s">
        <v>31</v>
      </c>
    </row>
    <row r="832" customFormat="false" ht="25.5" hidden="false" customHeight="true" outlineLevel="0" collapsed="false">
      <c r="A832" s="34" t="s">
        <v>59</v>
      </c>
      <c r="E832" s="35" t="s">
        <v>1171</v>
      </c>
    </row>
    <row r="833" customFormat="false" ht="12.75" hidden="false" customHeight="true" outlineLevel="0" collapsed="false">
      <c r="A833" s="36" t="s">
        <v>61</v>
      </c>
      <c r="E833" s="37"/>
    </row>
    <row r="834" customFormat="false" ht="12.75" hidden="false" customHeight="true" outlineLevel="0" collapsed="false">
      <c r="A834" s="27" t="s">
        <v>292</v>
      </c>
      <c r="B834" s="28" t="s">
        <v>1168</v>
      </c>
      <c r="C834" s="28" t="s">
        <v>1172</v>
      </c>
      <c r="D834" s="27"/>
      <c r="E834" s="29" t="s">
        <v>1173</v>
      </c>
      <c r="F834" s="30" t="s">
        <v>143</v>
      </c>
      <c r="G834" s="31" t="n">
        <v>11.4</v>
      </c>
      <c r="H834" s="32" t="n">
        <v>0</v>
      </c>
      <c r="I834" s="33" t="n">
        <f aca="false">ROUND(ROUND(H834,2)*ROUND(G834,3),2)</f>
        <v>0</v>
      </c>
      <c r="O834" s="0" t="n">
        <f aca="false">(I834*21)/100</f>
        <v>0</v>
      </c>
      <c r="P834" s="0" t="s">
        <v>31</v>
      </c>
    </row>
    <row r="835" customFormat="false" ht="12.75" hidden="false" customHeight="true" outlineLevel="0" collapsed="false">
      <c r="A835" s="34" t="s">
        <v>59</v>
      </c>
      <c r="E835" s="35"/>
    </row>
    <row r="836" customFormat="false" ht="12.75" hidden="false" customHeight="true" outlineLevel="0" collapsed="false">
      <c r="A836" s="36" t="s">
        <v>61</v>
      </c>
      <c r="E836" s="37" t="s">
        <v>1174</v>
      </c>
    </row>
    <row r="837" customFormat="false" ht="12.75" hidden="false" customHeight="true" outlineLevel="0" collapsed="false">
      <c r="A837" s="27" t="s">
        <v>55</v>
      </c>
      <c r="B837" s="28" t="s">
        <v>1175</v>
      </c>
      <c r="C837" s="28" t="s">
        <v>1176</v>
      </c>
      <c r="D837" s="27"/>
      <c r="E837" s="29" t="s">
        <v>1177</v>
      </c>
      <c r="F837" s="30" t="s">
        <v>143</v>
      </c>
      <c r="G837" s="31" t="n">
        <v>37.87</v>
      </c>
      <c r="H837" s="32" t="n">
        <v>0</v>
      </c>
      <c r="I837" s="33" t="n">
        <f aca="false">ROUND(ROUND(H837,2)*ROUND(G837,3),2)</f>
        <v>0</v>
      </c>
      <c r="O837" s="0" t="n">
        <f aca="false">(I837*21)/100</f>
        <v>0</v>
      </c>
      <c r="P837" s="0" t="s">
        <v>31</v>
      </c>
    </row>
    <row r="838" customFormat="false" ht="51" hidden="false" customHeight="true" outlineLevel="0" collapsed="false">
      <c r="A838" s="34" t="s">
        <v>59</v>
      </c>
      <c r="E838" s="35" t="s">
        <v>1178</v>
      </c>
    </row>
    <row r="839" customFormat="false" ht="12.75" hidden="false" customHeight="true" outlineLevel="0" collapsed="false">
      <c r="A839" s="36" t="s">
        <v>61</v>
      </c>
      <c r="E839" s="37" t="s">
        <v>1179</v>
      </c>
    </row>
    <row r="840" customFormat="false" ht="12.75" hidden="false" customHeight="true" outlineLevel="0" collapsed="false">
      <c r="A840" s="27" t="s">
        <v>55</v>
      </c>
      <c r="B840" s="28" t="s">
        <v>1180</v>
      </c>
      <c r="C840" s="28" t="s">
        <v>1181</v>
      </c>
      <c r="D840" s="27" t="s">
        <v>240</v>
      </c>
      <c r="E840" s="29" t="s">
        <v>1182</v>
      </c>
      <c r="F840" s="30" t="s">
        <v>143</v>
      </c>
      <c r="G840" s="31" t="n">
        <v>124.09</v>
      </c>
      <c r="H840" s="32" t="n">
        <v>0</v>
      </c>
      <c r="I840" s="33" t="n">
        <f aca="false">ROUND(ROUND(H840,2)*ROUND(G840,3),2)</f>
        <v>0</v>
      </c>
      <c r="O840" s="0" t="n">
        <f aca="false">(I840*21)/100</f>
        <v>0</v>
      </c>
      <c r="P840" s="0" t="s">
        <v>31</v>
      </c>
    </row>
    <row r="841" customFormat="false" ht="12.75" hidden="false" customHeight="true" outlineLevel="0" collapsed="false">
      <c r="A841" s="34" t="s">
        <v>59</v>
      </c>
      <c r="E841" s="35" t="s">
        <v>1183</v>
      </c>
    </row>
    <row r="842" customFormat="false" ht="12.75" hidden="false" customHeight="true" outlineLevel="0" collapsed="false">
      <c r="A842" s="36" t="s">
        <v>61</v>
      </c>
      <c r="E842" s="37" t="s">
        <v>1076</v>
      </c>
    </row>
    <row r="843" customFormat="false" ht="12.75" hidden="false" customHeight="true" outlineLevel="0" collapsed="false">
      <c r="A843" s="27" t="s">
        <v>55</v>
      </c>
      <c r="B843" s="28" t="s">
        <v>1184</v>
      </c>
      <c r="C843" s="28" t="s">
        <v>1181</v>
      </c>
      <c r="D843" s="27" t="s">
        <v>245</v>
      </c>
      <c r="E843" s="29" t="s">
        <v>1182</v>
      </c>
      <c r="F843" s="30" t="s">
        <v>143</v>
      </c>
      <c r="G843" s="31" t="n">
        <v>10.89</v>
      </c>
      <c r="H843" s="32" t="n">
        <v>0</v>
      </c>
      <c r="I843" s="33" t="n">
        <f aca="false">ROUND(ROUND(H843,2)*ROUND(G843,3),2)</f>
        <v>0</v>
      </c>
      <c r="O843" s="0" t="n">
        <f aca="false">(I843*21)/100</f>
        <v>0</v>
      </c>
      <c r="P843" s="0" t="s">
        <v>31</v>
      </c>
    </row>
    <row r="844" customFormat="false" ht="12.75" hidden="false" customHeight="true" outlineLevel="0" collapsed="false">
      <c r="A844" s="34" t="s">
        <v>59</v>
      </c>
      <c r="E844" s="35" t="s">
        <v>1185</v>
      </c>
    </row>
    <row r="845" customFormat="false" ht="12.75" hidden="false" customHeight="true" outlineLevel="0" collapsed="false">
      <c r="A845" s="36" t="s">
        <v>61</v>
      </c>
      <c r="E845" s="37" t="s">
        <v>1086</v>
      </c>
    </row>
    <row r="846" customFormat="false" ht="12.75" hidden="false" customHeight="true" outlineLevel="0" collapsed="false">
      <c r="A846" s="27" t="s">
        <v>55</v>
      </c>
      <c r="B846" s="28" t="s">
        <v>1186</v>
      </c>
      <c r="C846" s="28" t="s">
        <v>1187</v>
      </c>
      <c r="D846" s="27"/>
      <c r="E846" s="29" t="s">
        <v>1188</v>
      </c>
      <c r="F846" s="30" t="s">
        <v>143</v>
      </c>
      <c r="G846" s="31" t="n">
        <v>400.19</v>
      </c>
      <c r="H846" s="32" t="n">
        <v>0</v>
      </c>
      <c r="I846" s="33" t="n">
        <f aca="false">ROUND(ROUND(H846,2)*ROUND(G846,3),2)</f>
        <v>0</v>
      </c>
      <c r="O846" s="0" t="n">
        <f aca="false">(I846*21)/100</f>
        <v>0</v>
      </c>
      <c r="P846" s="0" t="s">
        <v>31</v>
      </c>
    </row>
    <row r="847" customFormat="false" ht="12.75" hidden="false" customHeight="true" outlineLevel="0" collapsed="false">
      <c r="A847" s="34" t="s">
        <v>59</v>
      </c>
      <c r="E847" s="35" t="s">
        <v>1185</v>
      </c>
    </row>
    <row r="848" customFormat="false" ht="12.75" hidden="false" customHeight="true" outlineLevel="0" collapsed="false">
      <c r="A848" s="36" t="s">
        <v>61</v>
      </c>
      <c r="E848" s="37" t="s">
        <v>1091</v>
      </c>
    </row>
    <row r="849" customFormat="false" ht="12.75" hidden="false" customHeight="true" outlineLevel="0" collapsed="false">
      <c r="A849" s="27" t="s">
        <v>55</v>
      </c>
      <c r="B849" s="28" t="s">
        <v>1189</v>
      </c>
      <c r="C849" s="28" t="s">
        <v>1190</v>
      </c>
      <c r="D849" s="27"/>
      <c r="E849" s="29" t="s">
        <v>1191</v>
      </c>
      <c r="F849" s="30" t="s">
        <v>143</v>
      </c>
      <c r="G849" s="31" t="n">
        <v>87.84</v>
      </c>
      <c r="H849" s="32" t="n">
        <v>0</v>
      </c>
      <c r="I849" s="33" t="n">
        <f aca="false">ROUND(ROUND(H849,2)*ROUND(G849,3),2)</f>
        <v>0</v>
      </c>
      <c r="O849" s="0" t="n">
        <f aca="false">(I849*21)/100</f>
        <v>0</v>
      </c>
      <c r="P849" s="0" t="s">
        <v>31</v>
      </c>
    </row>
    <row r="850" customFormat="false" ht="12.75" hidden="false" customHeight="true" outlineLevel="0" collapsed="false">
      <c r="A850" s="34" t="s">
        <v>59</v>
      </c>
      <c r="E850" s="35" t="s">
        <v>1185</v>
      </c>
    </row>
    <row r="851" customFormat="false" ht="12.75" hidden="false" customHeight="true" outlineLevel="0" collapsed="false">
      <c r="A851" s="38" t="s">
        <v>61</v>
      </c>
      <c r="E851" s="37" t="s">
        <v>1105</v>
      </c>
    </row>
    <row r="852" customFormat="false" ht="12.75" hidden="false" customHeight="true" outlineLevel="0" collapsed="false">
      <c r="A852" s="8" t="s">
        <v>53</v>
      </c>
      <c r="B852" s="8"/>
      <c r="C852" s="39" t="s">
        <v>51</v>
      </c>
      <c r="D852" s="8"/>
      <c r="E852" s="25" t="s">
        <v>1192</v>
      </c>
      <c r="F852" s="8"/>
      <c r="G852" s="8"/>
      <c r="H852" s="8"/>
      <c r="I852" s="40" t="n">
        <f aca="false">0+Q852</f>
        <v>0</v>
      </c>
      <c r="O852" s="0" t="n">
        <f aca="false">0+R852</f>
        <v>0</v>
      </c>
      <c r="Q852" s="0" t="n">
        <f aca="false">0+I853+I856+I859+I862+I865+I868+I871+I874+I877+I880+I883+I886+I889+I892+I895+I898+I901+I904+I907+I910+I913+I916</f>
        <v>0</v>
      </c>
      <c r="R852" s="0" t="n">
        <f aca="false">0+O853+O856+O859+O862+O865+O868+O871+O874+O877+O880+O883+O886+O889+O892+O895+O898+O901+O904+O907+O910+O913+O916</f>
        <v>0</v>
      </c>
    </row>
    <row r="853" customFormat="false" ht="25.5" hidden="false" customHeight="true" outlineLevel="0" collapsed="false">
      <c r="A853" s="27" t="s">
        <v>55</v>
      </c>
      <c r="B853" s="28" t="s">
        <v>1193</v>
      </c>
      <c r="C853" s="28" t="s">
        <v>1194</v>
      </c>
      <c r="D853" s="27"/>
      <c r="E853" s="29" t="s">
        <v>1195</v>
      </c>
      <c r="F853" s="30" t="s">
        <v>143</v>
      </c>
      <c r="G853" s="31" t="n">
        <v>21.5</v>
      </c>
      <c r="H853" s="32" t="n">
        <v>0</v>
      </c>
      <c r="I853" s="33" t="n">
        <f aca="false">ROUND(ROUND(H853,2)*ROUND(G853,3),2)</f>
        <v>0</v>
      </c>
      <c r="O853" s="0" t="n">
        <f aca="false">(I853*21)/100</f>
        <v>0</v>
      </c>
      <c r="P853" s="0" t="s">
        <v>31</v>
      </c>
    </row>
    <row r="854" customFormat="false" ht="38.25" hidden="false" customHeight="true" outlineLevel="0" collapsed="false">
      <c r="A854" s="34" t="s">
        <v>59</v>
      </c>
      <c r="E854" s="35" t="s">
        <v>1196</v>
      </c>
    </row>
    <row r="855" customFormat="false" ht="12.75" hidden="false" customHeight="true" outlineLevel="0" collapsed="false">
      <c r="A855" s="36" t="s">
        <v>61</v>
      </c>
      <c r="E855" s="37" t="s">
        <v>145</v>
      </c>
    </row>
    <row r="856" customFormat="false" ht="12.75" hidden="false" customHeight="true" outlineLevel="0" collapsed="false">
      <c r="A856" s="27" t="s">
        <v>292</v>
      </c>
      <c r="B856" s="28" t="s">
        <v>1193</v>
      </c>
      <c r="C856" s="28" t="s">
        <v>1197</v>
      </c>
      <c r="D856" s="27"/>
      <c r="E856" s="29" t="s">
        <v>1198</v>
      </c>
      <c r="F856" s="30" t="s">
        <v>143</v>
      </c>
      <c r="G856" s="31" t="n">
        <v>21.5</v>
      </c>
      <c r="H856" s="32" t="n">
        <v>0</v>
      </c>
      <c r="I856" s="33" t="n">
        <f aca="false">ROUND(ROUND(H856,2)*ROUND(G856,3),2)</f>
        <v>0</v>
      </c>
      <c r="O856" s="0" t="n">
        <f aca="false">(I856*21)/100</f>
        <v>0</v>
      </c>
      <c r="P856" s="0" t="s">
        <v>31</v>
      </c>
    </row>
    <row r="857" customFormat="false" ht="12.75" hidden="false" customHeight="true" outlineLevel="0" collapsed="false">
      <c r="A857" s="34" t="s">
        <v>59</v>
      </c>
      <c r="E857" s="35"/>
    </row>
    <row r="858" customFormat="false" ht="12.75" hidden="false" customHeight="true" outlineLevel="0" collapsed="false">
      <c r="A858" s="36" t="s">
        <v>61</v>
      </c>
      <c r="E858" s="37"/>
    </row>
    <row r="859" customFormat="false" ht="12.75" hidden="false" customHeight="true" outlineLevel="0" collapsed="false">
      <c r="A859" s="27" t="s">
        <v>55</v>
      </c>
      <c r="B859" s="28" t="s">
        <v>1199</v>
      </c>
      <c r="C859" s="28" t="s">
        <v>1200</v>
      </c>
      <c r="D859" s="27"/>
      <c r="E859" s="29" t="s">
        <v>1201</v>
      </c>
      <c r="F859" s="30" t="s">
        <v>143</v>
      </c>
      <c r="G859" s="31" t="n">
        <v>41.23</v>
      </c>
      <c r="H859" s="32" t="n">
        <v>0</v>
      </c>
      <c r="I859" s="33" t="n">
        <f aca="false">ROUND(ROUND(H859,2)*ROUND(G859,3),2)</f>
        <v>0</v>
      </c>
      <c r="O859" s="0" t="n">
        <f aca="false">(I859*21)/100</f>
        <v>0</v>
      </c>
      <c r="P859" s="0" t="s">
        <v>31</v>
      </c>
    </row>
    <row r="860" customFormat="false" ht="38.25" hidden="false" customHeight="true" outlineLevel="0" collapsed="false">
      <c r="A860" s="34" t="s">
        <v>59</v>
      </c>
      <c r="E860" s="35" t="s">
        <v>1202</v>
      </c>
    </row>
    <row r="861" customFormat="false" ht="12.75" hidden="false" customHeight="true" outlineLevel="0" collapsed="false">
      <c r="A861" s="36" t="s">
        <v>61</v>
      </c>
      <c r="E861" s="37" t="s">
        <v>1203</v>
      </c>
    </row>
    <row r="862" customFormat="false" ht="12.75" hidden="false" customHeight="true" outlineLevel="0" collapsed="false">
      <c r="A862" s="27" t="s">
        <v>55</v>
      </c>
      <c r="B862" s="28" t="s">
        <v>1204</v>
      </c>
      <c r="C862" s="28" t="s">
        <v>1205</v>
      </c>
      <c r="D862" s="27"/>
      <c r="E862" s="29" t="s">
        <v>1206</v>
      </c>
      <c r="F862" s="30" t="s">
        <v>143</v>
      </c>
      <c r="G862" s="31" t="n">
        <v>1130.73</v>
      </c>
      <c r="H862" s="32" t="n">
        <v>0</v>
      </c>
      <c r="I862" s="33" t="n">
        <f aca="false">ROUND(ROUND(H862,2)*ROUND(G862,3),2)</f>
        <v>0</v>
      </c>
      <c r="O862" s="0" t="n">
        <f aca="false">(I862*21)/100</f>
        <v>0</v>
      </c>
      <c r="P862" s="0" t="s">
        <v>31</v>
      </c>
    </row>
    <row r="863" customFormat="false" ht="38.25" hidden="false" customHeight="true" outlineLevel="0" collapsed="false">
      <c r="A863" s="34" t="s">
        <v>59</v>
      </c>
      <c r="E863" s="35" t="s">
        <v>1207</v>
      </c>
    </row>
    <row r="864" customFormat="false" ht="12.75" hidden="false" customHeight="true" outlineLevel="0" collapsed="false">
      <c r="A864" s="36" t="s">
        <v>61</v>
      </c>
      <c r="E864" s="37" t="s">
        <v>1208</v>
      </c>
    </row>
    <row r="865" customFormat="false" ht="12.75" hidden="false" customHeight="true" outlineLevel="0" collapsed="false">
      <c r="A865" s="27" t="s">
        <v>55</v>
      </c>
      <c r="B865" s="28" t="s">
        <v>1209</v>
      </c>
      <c r="C865" s="28" t="s">
        <v>1210</v>
      </c>
      <c r="D865" s="27"/>
      <c r="E865" s="29" t="s">
        <v>1211</v>
      </c>
      <c r="F865" s="30" t="s">
        <v>143</v>
      </c>
      <c r="G865" s="31" t="n">
        <v>28.99</v>
      </c>
      <c r="H865" s="32" t="n">
        <v>0</v>
      </c>
      <c r="I865" s="33" t="n">
        <f aca="false">ROUND(ROUND(H865,2)*ROUND(G865,3),2)</f>
        <v>0</v>
      </c>
      <c r="O865" s="0" t="n">
        <f aca="false">(I865*21)/100</f>
        <v>0</v>
      </c>
      <c r="P865" s="0" t="s">
        <v>31</v>
      </c>
    </row>
    <row r="866" customFormat="false" ht="38.25" hidden="false" customHeight="true" outlineLevel="0" collapsed="false">
      <c r="A866" s="34" t="s">
        <v>59</v>
      </c>
      <c r="E866" s="35" t="s">
        <v>1212</v>
      </c>
    </row>
    <row r="867" customFormat="false" ht="12.75" hidden="false" customHeight="true" outlineLevel="0" collapsed="false">
      <c r="A867" s="36" t="s">
        <v>61</v>
      </c>
      <c r="E867" s="37"/>
    </row>
    <row r="868" customFormat="false" ht="25.5" hidden="false" customHeight="true" outlineLevel="0" collapsed="false">
      <c r="A868" s="27" t="s">
        <v>55</v>
      </c>
      <c r="B868" s="28" t="s">
        <v>1213</v>
      </c>
      <c r="C868" s="28" t="s">
        <v>1214</v>
      </c>
      <c r="D868" s="27"/>
      <c r="E868" s="29" t="s">
        <v>1215</v>
      </c>
      <c r="F868" s="30" t="s">
        <v>165</v>
      </c>
      <c r="G868" s="31" t="n">
        <v>0.092</v>
      </c>
      <c r="H868" s="32" t="n">
        <v>0</v>
      </c>
      <c r="I868" s="33" t="n">
        <f aca="false">ROUND(ROUND(H868,2)*ROUND(G868,3),2)</f>
        <v>0</v>
      </c>
      <c r="O868" s="0" t="n">
        <f aca="false">(I868*21)/100</f>
        <v>0</v>
      </c>
      <c r="P868" s="0" t="s">
        <v>31</v>
      </c>
    </row>
    <row r="869" customFormat="false" ht="63.75" hidden="false" customHeight="true" outlineLevel="0" collapsed="false">
      <c r="A869" s="34" t="s">
        <v>59</v>
      </c>
      <c r="E869" s="35" t="s">
        <v>1216</v>
      </c>
    </row>
    <row r="870" customFormat="false" ht="12.75" hidden="false" customHeight="true" outlineLevel="0" collapsed="false">
      <c r="A870" s="36" t="s">
        <v>61</v>
      </c>
      <c r="E870" s="37" t="s">
        <v>1217</v>
      </c>
    </row>
    <row r="871" customFormat="false" ht="12.75" hidden="false" customHeight="true" outlineLevel="0" collapsed="false">
      <c r="A871" s="27" t="s">
        <v>55</v>
      </c>
      <c r="B871" s="28" t="s">
        <v>1218</v>
      </c>
      <c r="C871" s="28" t="s">
        <v>1219</v>
      </c>
      <c r="D871" s="27"/>
      <c r="E871" s="29" t="s">
        <v>1220</v>
      </c>
      <c r="F871" s="30" t="s">
        <v>165</v>
      </c>
      <c r="G871" s="31" t="n">
        <v>1</v>
      </c>
      <c r="H871" s="32" t="n">
        <v>0</v>
      </c>
      <c r="I871" s="33" t="n">
        <f aca="false">ROUND(ROUND(H871,2)*ROUND(G871,3),2)</f>
        <v>0</v>
      </c>
      <c r="O871" s="0" t="n">
        <f aca="false">(I871*21)/100</f>
        <v>0</v>
      </c>
      <c r="P871" s="0" t="s">
        <v>31</v>
      </c>
    </row>
    <row r="872" customFormat="false" ht="38.25" hidden="false" customHeight="true" outlineLevel="0" collapsed="false">
      <c r="A872" s="34" t="s">
        <v>59</v>
      </c>
      <c r="E872" s="35" t="s">
        <v>1221</v>
      </c>
    </row>
    <row r="873" customFormat="false" ht="12.75" hidden="false" customHeight="true" outlineLevel="0" collapsed="false">
      <c r="A873" s="36" t="s">
        <v>61</v>
      </c>
      <c r="E873" s="37"/>
    </row>
    <row r="874" customFormat="false" ht="12.75" hidden="false" customHeight="true" outlineLevel="0" collapsed="false">
      <c r="A874" s="27" t="s">
        <v>55</v>
      </c>
      <c r="B874" s="28" t="s">
        <v>1222</v>
      </c>
      <c r="C874" s="28" t="s">
        <v>1223</v>
      </c>
      <c r="D874" s="27"/>
      <c r="E874" s="29" t="s">
        <v>1224</v>
      </c>
      <c r="F874" s="30" t="s">
        <v>105</v>
      </c>
      <c r="G874" s="31" t="n">
        <v>34.08</v>
      </c>
      <c r="H874" s="32" t="n">
        <v>0</v>
      </c>
      <c r="I874" s="33" t="n">
        <f aca="false">ROUND(ROUND(H874,2)*ROUND(G874,3),2)</f>
        <v>0</v>
      </c>
      <c r="O874" s="0" t="n">
        <f aca="false">(I874*21)/100</f>
        <v>0</v>
      </c>
      <c r="P874" s="0" t="s">
        <v>31</v>
      </c>
    </row>
    <row r="875" customFormat="false" ht="38.25" hidden="false" customHeight="true" outlineLevel="0" collapsed="false">
      <c r="A875" s="34" t="s">
        <v>59</v>
      </c>
      <c r="E875" s="35" t="s">
        <v>1225</v>
      </c>
    </row>
    <row r="876" customFormat="false" ht="12.75" hidden="false" customHeight="true" outlineLevel="0" collapsed="false">
      <c r="A876" s="36" t="s">
        <v>61</v>
      </c>
      <c r="E876" s="37" t="s">
        <v>1226</v>
      </c>
    </row>
    <row r="877" customFormat="false" ht="12.75" hidden="false" customHeight="true" outlineLevel="0" collapsed="false">
      <c r="A877" s="27" t="s">
        <v>55</v>
      </c>
      <c r="B877" s="28" t="s">
        <v>1227</v>
      </c>
      <c r="C877" s="28" t="s">
        <v>1228</v>
      </c>
      <c r="D877" s="27"/>
      <c r="E877" s="29" t="s">
        <v>1229</v>
      </c>
      <c r="F877" s="30" t="s">
        <v>143</v>
      </c>
      <c r="G877" s="31" t="n">
        <v>44</v>
      </c>
      <c r="H877" s="32" t="n">
        <v>0</v>
      </c>
      <c r="I877" s="33" t="n">
        <f aca="false">ROUND(ROUND(H877,2)*ROUND(G877,3),2)</f>
        <v>0</v>
      </c>
      <c r="O877" s="0" t="n">
        <f aca="false">(I877*21)/100</f>
        <v>0</v>
      </c>
      <c r="P877" s="0" t="s">
        <v>31</v>
      </c>
    </row>
    <row r="878" customFormat="false" ht="25.5" hidden="false" customHeight="true" outlineLevel="0" collapsed="false">
      <c r="A878" s="34" t="s">
        <v>59</v>
      </c>
      <c r="E878" s="35" t="s">
        <v>1230</v>
      </c>
    </row>
    <row r="879" customFormat="false" ht="12.75" hidden="false" customHeight="true" outlineLevel="0" collapsed="false">
      <c r="A879" s="36" t="s">
        <v>61</v>
      </c>
      <c r="E879" s="37"/>
    </row>
    <row r="880" customFormat="false" ht="12.75" hidden="false" customHeight="true" outlineLevel="0" collapsed="false">
      <c r="A880" s="27" t="s">
        <v>55</v>
      </c>
      <c r="B880" s="28" t="s">
        <v>1231</v>
      </c>
      <c r="C880" s="28" t="s">
        <v>1232</v>
      </c>
      <c r="D880" s="27"/>
      <c r="E880" s="29" t="s">
        <v>1233</v>
      </c>
      <c r="F880" s="30" t="s">
        <v>143</v>
      </c>
      <c r="G880" s="31" t="n">
        <v>110</v>
      </c>
      <c r="H880" s="32" t="n">
        <v>0</v>
      </c>
      <c r="I880" s="33" t="n">
        <f aca="false">ROUND(ROUND(H880,2)*ROUND(G880,3),2)</f>
        <v>0</v>
      </c>
      <c r="O880" s="0" t="n">
        <f aca="false">(I880*21)/100</f>
        <v>0</v>
      </c>
      <c r="P880" s="0" t="s">
        <v>31</v>
      </c>
    </row>
    <row r="881" customFormat="false" ht="38.25" hidden="false" customHeight="true" outlineLevel="0" collapsed="false">
      <c r="A881" s="34" t="s">
        <v>59</v>
      </c>
      <c r="E881" s="35" t="s">
        <v>1234</v>
      </c>
    </row>
    <row r="882" customFormat="false" ht="12.75" hidden="false" customHeight="true" outlineLevel="0" collapsed="false">
      <c r="A882" s="36" t="s">
        <v>61</v>
      </c>
      <c r="E882" s="37"/>
    </row>
    <row r="883" customFormat="false" ht="12.75" hidden="false" customHeight="true" outlineLevel="0" collapsed="false">
      <c r="A883" s="27" t="s">
        <v>55</v>
      </c>
      <c r="B883" s="28" t="s">
        <v>1235</v>
      </c>
      <c r="C883" s="28" t="s">
        <v>1236</v>
      </c>
      <c r="D883" s="27"/>
      <c r="E883" s="29" t="s">
        <v>1237</v>
      </c>
      <c r="F883" s="30" t="s">
        <v>600</v>
      </c>
      <c r="G883" s="31" t="n">
        <v>1</v>
      </c>
      <c r="H883" s="32" t="n">
        <v>0</v>
      </c>
      <c r="I883" s="33" t="n">
        <f aca="false">ROUND(ROUND(H883,2)*ROUND(G883,3),2)</f>
        <v>0</v>
      </c>
      <c r="O883" s="0" t="n">
        <f aca="false">(I883*21)/100</f>
        <v>0</v>
      </c>
      <c r="P883" s="0" t="s">
        <v>31</v>
      </c>
    </row>
    <row r="884" customFormat="false" ht="38.25" hidden="false" customHeight="true" outlineLevel="0" collapsed="false">
      <c r="A884" s="34" t="s">
        <v>59</v>
      </c>
      <c r="E884" s="35" t="s">
        <v>1238</v>
      </c>
    </row>
    <row r="885" customFormat="false" ht="12.75" hidden="false" customHeight="true" outlineLevel="0" collapsed="false">
      <c r="A885" s="36" t="s">
        <v>61</v>
      </c>
      <c r="E885" s="37"/>
    </row>
    <row r="886" customFormat="false" ht="12.75" hidden="false" customHeight="true" outlineLevel="0" collapsed="false">
      <c r="A886" s="27" t="s">
        <v>55</v>
      </c>
      <c r="B886" s="28" t="s">
        <v>1239</v>
      </c>
      <c r="C886" s="28" t="s">
        <v>1240</v>
      </c>
      <c r="D886" s="27"/>
      <c r="E886" s="29" t="s">
        <v>1241</v>
      </c>
      <c r="F886" s="30" t="s">
        <v>600</v>
      </c>
      <c r="G886" s="31" t="n">
        <v>3</v>
      </c>
      <c r="H886" s="32" t="n">
        <v>0</v>
      </c>
      <c r="I886" s="33" t="n">
        <f aca="false">ROUND(ROUND(H886,2)*ROUND(G886,3),2)</f>
        <v>0</v>
      </c>
      <c r="O886" s="0" t="n">
        <f aca="false">(I886*21)/100</f>
        <v>0</v>
      </c>
      <c r="P886" s="0" t="s">
        <v>31</v>
      </c>
    </row>
    <row r="887" customFormat="false" ht="38.25" hidden="false" customHeight="true" outlineLevel="0" collapsed="false">
      <c r="A887" s="34" t="s">
        <v>59</v>
      </c>
      <c r="E887" s="35" t="s">
        <v>1242</v>
      </c>
    </row>
    <row r="888" customFormat="false" ht="12.75" hidden="false" customHeight="true" outlineLevel="0" collapsed="false">
      <c r="A888" s="36" t="s">
        <v>61</v>
      </c>
      <c r="E888" s="37"/>
    </row>
    <row r="889" customFormat="false" ht="12.75" hidden="false" customHeight="true" outlineLevel="0" collapsed="false">
      <c r="A889" s="27" t="s">
        <v>55</v>
      </c>
      <c r="B889" s="28" t="s">
        <v>1243</v>
      </c>
      <c r="C889" s="28" t="s">
        <v>1244</v>
      </c>
      <c r="D889" s="27"/>
      <c r="E889" s="29" t="s">
        <v>1245</v>
      </c>
      <c r="F889" s="30" t="s">
        <v>600</v>
      </c>
      <c r="G889" s="31" t="n">
        <v>5</v>
      </c>
      <c r="H889" s="32" t="n">
        <v>0</v>
      </c>
      <c r="I889" s="33" t="n">
        <f aca="false">ROUND(ROUND(H889,2)*ROUND(G889,3),2)</f>
        <v>0</v>
      </c>
      <c r="O889" s="0" t="n">
        <f aca="false">(I889*21)/100</f>
        <v>0</v>
      </c>
      <c r="P889" s="0" t="s">
        <v>31</v>
      </c>
    </row>
    <row r="890" customFormat="false" ht="38.25" hidden="false" customHeight="true" outlineLevel="0" collapsed="false">
      <c r="A890" s="34" t="s">
        <v>59</v>
      </c>
      <c r="E890" s="35" t="s">
        <v>1246</v>
      </c>
    </row>
    <row r="891" customFormat="false" ht="12.75" hidden="false" customHeight="true" outlineLevel="0" collapsed="false">
      <c r="A891" s="36" t="s">
        <v>61</v>
      </c>
      <c r="E891" s="37"/>
    </row>
    <row r="892" customFormat="false" ht="12.75" hidden="false" customHeight="true" outlineLevel="0" collapsed="false">
      <c r="A892" s="27" t="s">
        <v>55</v>
      </c>
      <c r="B892" s="28" t="s">
        <v>1247</v>
      </c>
      <c r="C892" s="28" t="s">
        <v>1248</v>
      </c>
      <c r="D892" s="27"/>
      <c r="E892" s="29" t="s">
        <v>1249</v>
      </c>
      <c r="F892" s="30" t="s">
        <v>165</v>
      </c>
      <c r="G892" s="31" t="n">
        <v>6.66</v>
      </c>
      <c r="H892" s="32" t="n">
        <v>0</v>
      </c>
      <c r="I892" s="33" t="n">
        <f aca="false">ROUND(ROUND(H892,2)*ROUND(G892,3),2)</f>
        <v>0</v>
      </c>
      <c r="O892" s="0" t="n">
        <f aca="false">(I892*21)/100</f>
        <v>0</v>
      </c>
      <c r="P892" s="0" t="s">
        <v>31</v>
      </c>
    </row>
    <row r="893" customFormat="false" ht="12.75" hidden="false" customHeight="true" outlineLevel="0" collapsed="false">
      <c r="A893" s="34" t="s">
        <v>59</v>
      </c>
      <c r="E893" s="35" t="s">
        <v>1250</v>
      </c>
    </row>
    <row r="894" customFormat="false" ht="153" hidden="false" customHeight="true" outlineLevel="0" collapsed="false">
      <c r="A894" s="36" t="s">
        <v>61</v>
      </c>
      <c r="E894" s="37" t="s">
        <v>1251</v>
      </c>
    </row>
    <row r="895" customFormat="false" ht="12.75" hidden="false" customHeight="true" outlineLevel="0" collapsed="false">
      <c r="A895" s="27" t="s">
        <v>55</v>
      </c>
      <c r="B895" s="28" t="s">
        <v>1252</v>
      </c>
      <c r="C895" s="28" t="s">
        <v>1253</v>
      </c>
      <c r="D895" s="27"/>
      <c r="E895" s="29" t="s">
        <v>1254</v>
      </c>
      <c r="F895" s="30" t="s">
        <v>165</v>
      </c>
      <c r="G895" s="31" t="n">
        <v>0.654</v>
      </c>
      <c r="H895" s="32" t="n">
        <v>0</v>
      </c>
      <c r="I895" s="33" t="n">
        <f aca="false">ROUND(ROUND(H895,2)*ROUND(G895,3),2)</f>
        <v>0</v>
      </c>
      <c r="O895" s="0" t="n">
        <f aca="false">(I895*21)/100</f>
        <v>0</v>
      </c>
      <c r="P895" s="0" t="s">
        <v>31</v>
      </c>
    </row>
    <row r="896" customFormat="false" ht="25.5" hidden="false" customHeight="true" outlineLevel="0" collapsed="false">
      <c r="A896" s="34" t="s">
        <v>59</v>
      </c>
      <c r="E896" s="35" t="s">
        <v>1255</v>
      </c>
    </row>
    <row r="897" customFormat="false" ht="25.5" hidden="false" customHeight="true" outlineLevel="0" collapsed="false">
      <c r="A897" s="36" t="s">
        <v>61</v>
      </c>
      <c r="E897" s="37" t="s">
        <v>1256</v>
      </c>
    </row>
    <row r="898" customFormat="false" ht="25.5" hidden="false" customHeight="true" outlineLevel="0" collapsed="false">
      <c r="A898" s="27" t="s">
        <v>55</v>
      </c>
      <c r="B898" s="28" t="s">
        <v>1257</v>
      </c>
      <c r="C898" s="28" t="s">
        <v>1258</v>
      </c>
      <c r="D898" s="27"/>
      <c r="E898" s="29" t="s">
        <v>1259</v>
      </c>
      <c r="F898" s="30" t="s">
        <v>284</v>
      </c>
      <c r="G898" s="31" t="n">
        <v>0.101</v>
      </c>
      <c r="H898" s="32" t="n">
        <v>0</v>
      </c>
      <c r="I898" s="33" t="n">
        <f aca="false">ROUND(ROUND(H898,2)*ROUND(G898,3),2)</f>
        <v>0</v>
      </c>
      <c r="O898" s="0" t="n">
        <f aca="false">(I898*21)/100</f>
        <v>0</v>
      </c>
      <c r="P898" s="0" t="s">
        <v>31</v>
      </c>
    </row>
    <row r="899" customFormat="false" ht="25.5" hidden="false" customHeight="true" outlineLevel="0" collapsed="false">
      <c r="A899" s="34" t="s">
        <v>59</v>
      </c>
      <c r="E899" s="35" t="s">
        <v>1260</v>
      </c>
    </row>
    <row r="900" customFormat="false" ht="12.75" hidden="false" customHeight="true" outlineLevel="0" collapsed="false">
      <c r="A900" s="36" t="s">
        <v>61</v>
      </c>
      <c r="E900" s="37" t="s">
        <v>1261</v>
      </c>
    </row>
    <row r="901" customFormat="false" ht="25.5" hidden="false" customHeight="true" outlineLevel="0" collapsed="false">
      <c r="A901" s="27" t="s">
        <v>55</v>
      </c>
      <c r="B901" s="28" t="s">
        <v>1262</v>
      </c>
      <c r="C901" s="28" t="s">
        <v>1263</v>
      </c>
      <c r="D901" s="27"/>
      <c r="E901" s="29" t="s">
        <v>1264</v>
      </c>
      <c r="F901" s="30" t="s">
        <v>284</v>
      </c>
      <c r="G901" s="31" t="n">
        <v>8.228</v>
      </c>
      <c r="H901" s="32" t="n">
        <v>0</v>
      </c>
      <c r="I901" s="33" t="n">
        <f aca="false">ROUND(ROUND(H901,2)*ROUND(G901,3),2)</f>
        <v>0</v>
      </c>
      <c r="O901" s="0" t="n">
        <f aca="false">(I901*21)/100</f>
        <v>0</v>
      </c>
      <c r="P901" s="0" t="s">
        <v>31</v>
      </c>
    </row>
    <row r="902" customFormat="false" ht="25.5" hidden="false" customHeight="true" outlineLevel="0" collapsed="false">
      <c r="A902" s="34" t="s">
        <v>59</v>
      </c>
      <c r="E902" s="35" t="s">
        <v>1265</v>
      </c>
    </row>
    <row r="903" customFormat="false" ht="25.5" hidden="false" customHeight="true" outlineLevel="0" collapsed="false">
      <c r="A903" s="36" t="s">
        <v>61</v>
      </c>
      <c r="E903" s="37" t="s">
        <v>1266</v>
      </c>
    </row>
    <row r="904" customFormat="false" ht="25.5" hidden="false" customHeight="true" outlineLevel="0" collapsed="false">
      <c r="A904" s="27" t="s">
        <v>55</v>
      </c>
      <c r="B904" s="28" t="s">
        <v>1267</v>
      </c>
      <c r="C904" s="28" t="s">
        <v>1268</v>
      </c>
      <c r="D904" s="27"/>
      <c r="E904" s="29" t="s">
        <v>1269</v>
      </c>
      <c r="F904" s="30" t="s">
        <v>284</v>
      </c>
      <c r="G904" s="31" t="n">
        <v>16.051</v>
      </c>
      <c r="H904" s="32" t="n">
        <v>0</v>
      </c>
      <c r="I904" s="33" t="n">
        <f aca="false">ROUND(ROUND(H904,2)*ROUND(G904,3),2)</f>
        <v>0</v>
      </c>
      <c r="O904" s="0" t="n">
        <f aca="false">(I904*21)/100</f>
        <v>0</v>
      </c>
      <c r="P904" s="0" t="s">
        <v>31</v>
      </c>
    </row>
    <row r="905" customFormat="false" ht="25.5" hidden="false" customHeight="true" outlineLevel="0" collapsed="false">
      <c r="A905" s="34" t="s">
        <v>59</v>
      </c>
      <c r="E905" s="35" t="s">
        <v>1270</v>
      </c>
    </row>
    <row r="906" customFormat="false" ht="12.75" hidden="false" customHeight="true" outlineLevel="0" collapsed="false">
      <c r="A906" s="36" t="s">
        <v>61</v>
      </c>
      <c r="E906" s="37"/>
    </row>
    <row r="907" customFormat="false" ht="25.5" hidden="false" customHeight="true" outlineLevel="0" collapsed="false">
      <c r="A907" s="27" t="s">
        <v>55</v>
      </c>
      <c r="B907" s="28" t="s">
        <v>1271</v>
      </c>
      <c r="C907" s="28" t="s">
        <v>1272</v>
      </c>
      <c r="D907" s="27"/>
      <c r="E907" s="29" t="s">
        <v>1273</v>
      </c>
      <c r="F907" s="30" t="s">
        <v>284</v>
      </c>
      <c r="G907" s="31" t="n">
        <v>137.902</v>
      </c>
      <c r="H907" s="32" t="n">
        <v>0</v>
      </c>
      <c r="I907" s="33" t="n">
        <f aca="false">ROUND(ROUND(H907,2)*ROUND(G907,3),2)</f>
        <v>0</v>
      </c>
      <c r="O907" s="0" t="n">
        <f aca="false">(I907*21)/100</f>
        <v>0</v>
      </c>
      <c r="P907" s="0" t="s">
        <v>31</v>
      </c>
    </row>
    <row r="908" customFormat="false" ht="25.5" hidden="false" customHeight="true" outlineLevel="0" collapsed="false">
      <c r="A908" s="34" t="s">
        <v>59</v>
      </c>
      <c r="E908" s="35" t="s">
        <v>1274</v>
      </c>
    </row>
    <row r="909" customFormat="false" ht="12.75" hidden="false" customHeight="true" outlineLevel="0" collapsed="false">
      <c r="A909" s="36" t="s">
        <v>61</v>
      </c>
      <c r="E909" s="37" t="s">
        <v>1275</v>
      </c>
    </row>
    <row r="910" customFormat="false" ht="25.5" hidden="false" customHeight="true" outlineLevel="0" collapsed="false">
      <c r="A910" s="27" t="s">
        <v>55</v>
      </c>
      <c r="B910" s="28" t="s">
        <v>1276</v>
      </c>
      <c r="C910" s="28" t="s">
        <v>1277</v>
      </c>
      <c r="D910" s="27"/>
      <c r="E910" s="29" t="s">
        <v>1278</v>
      </c>
      <c r="F910" s="30" t="s">
        <v>284</v>
      </c>
      <c r="G910" s="31" t="n">
        <v>273.768</v>
      </c>
      <c r="H910" s="32" t="n">
        <v>0</v>
      </c>
      <c r="I910" s="33" t="n">
        <f aca="false">ROUND(ROUND(H910,2)*ROUND(G910,3),2)</f>
        <v>0</v>
      </c>
      <c r="O910" s="0" t="n">
        <f aca="false">(I910*21)/100</f>
        <v>0</v>
      </c>
      <c r="P910" s="0" t="s">
        <v>31</v>
      </c>
    </row>
    <row r="911" customFormat="false" ht="25.5" hidden="false" customHeight="true" outlineLevel="0" collapsed="false">
      <c r="A911" s="34" t="s">
        <v>59</v>
      </c>
      <c r="E911" s="35" t="s">
        <v>285</v>
      </c>
    </row>
    <row r="912" customFormat="false" ht="25.5" hidden="false" customHeight="true" outlineLevel="0" collapsed="false">
      <c r="A912" s="36" t="s">
        <v>61</v>
      </c>
      <c r="E912" s="37" t="s">
        <v>1279</v>
      </c>
    </row>
    <row r="913" customFormat="false" ht="12.75" hidden="false" customHeight="true" outlineLevel="0" collapsed="false">
      <c r="A913" s="27" t="s">
        <v>55</v>
      </c>
      <c r="B913" s="28" t="s">
        <v>1280</v>
      </c>
      <c r="C913" s="28" t="s">
        <v>1281</v>
      </c>
      <c r="D913" s="27"/>
      <c r="E913" s="29" t="s">
        <v>1282</v>
      </c>
      <c r="F913" s="30" t="s">
        <v>284</v>
      </c>
      <c r="G913" s="31" t="n">
        <v>24.529261</v>
      </c>
      <c r="H913" s="32" t="n">
        <v>0</v>
      </c>
      <c r="I913" s="33" t="n">
        <f aca="false">ROUND(ROUND(H913,2)*ROUND(G913,3),2)</f>
        <v>0</v>
      </c>
      <c r="O913" s="0" t="n">
        <f aca="false">(I913*21)/100</f>
        <v>0</v>
      </c>
      <c r="P913" s="0" t="s">
        <v>31</v>
      </c>
    </row>
    <row r="914" customFormat="false" ht="25.5" hidden="false" customHeight="true" outlineLevel="0" collapsed="false">
      <c r="A914" s="34" t="s">
        <v>59</v>
      </c>
      <c r="E914" s="35" t="s">
        <v>1283</v>
      </c>
    </row>
    <row r="915" customFormat="false" ht="12.75" hidden="false" customHeight="true" outlineLevel="0" collapsed="false">
      <c r="A915" s="36" t="s">
        <v>61</v>
      </c>
      <c r="E915" s="37"/>
    </row>
    <row r="916" customFormat="false" ht="12.75" hidden="false" customHeight="true" outlineLevel="0" collapsed="false">
      <c r="A916" s="27" t="s">
        <v>55</v>
      </c>
      <c r="B916" s="28" t="s">
        <v>1284</v>
      </c>
      <c r="C916" s="28" t="s">
        <v>1285</v>
      </c>
      <c r="D916" s="27"/>
      <c r="E916" s="29" t="s">
        <v>1286</v>
      </c>
      <c r="F916" s="30" t="s">
        <v>284</v>
      </c>
      <c r="G916" s="31" t="n">
        <v>79.69039</v>
      </c>
      <c r="H916" s="32" t="n">
        <v>0</v>
      </c>
      <c r="I916" s="33" t="n">
        <f aca="false">ROUND(ROUND(H916,2)*ROUND(G916,3),2)</f>
        <v>0</v>
      </c>
      <c r="O916" s="0" t="n">
        <f aca="false">(I916*21)/100</f>
        <v>0</v>
      </c>
      <c r="P916" s="0" t="s">
        <v>31</v>
      </c>
    </row>
    <row r="917" customFormat="false" ht="38.25" hidden="false" customHeight="true" outlineLevel="0" collapsed="false">
      <c r="A917" s="34" t="s">
        <v>59</v>
      </c>
      <c r="E917" s="35" t="s">
        <v>1287</v>
      </c>
    </row>
    <row r="918" customFormat="false" ht="12.75" hidden="false" customHeight="true" outlineLevel="0" collapsed="false">
      <c r="A918" s="38" t="s">
        <v>61</v>
      </c>
      <c r="E918" s="37"/>
    </row>
  </sheetData>
  <sheetProtection sheet="true" password="fc8d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99+O109+O113+O120+O25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3</v>
      </c>
      <c r="I3" s="18" t="n">
        <f aca="false">0+I8+I99+I109+I113+I120+I256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7</v>
      </c>
      <c r="D8" s="22"/>
      <c r="E8" s="25" t="s">
        <v>9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+I93+I96</f>
        <v>0</v>
      </c>
      <c r="R8" s="0" t="n">
        <f aca="false">0+O9+O12+O15+O18+O21+O24+O27+O30+O33+O36+O39+O42+O45+O48+O51+O54+O57+O60+O63+O66+O69+O72+O75+O78+O81+O84+O87+O90+O93+O96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146</v>
      </c>
      <c r="D9" s="27"/>
      <c r="E9" s="29" t="s">
        <v>147</v>
      </c>
      <c r="F9" s="30" t="s">
        <v>148</v>
      </c>
      <c r="G9" s="31" t="n">
        <v>1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38.25" hidden="false" customHeight="true" outlineLevel="0" collapsed="false">
      <c r="A10" s="34" t="s">
        <v>59</v>
      </c>
      <c r="E10" s="35" t="s">
        <v>149</v>
      </c>
    </row>
    <row r="11" customFormat="false" ht="12.75" hidden="false" customHeight="true" outlineLevel="0" collapsed="false">
      <c r="A11" s="36" t="s">
        <v>61</v>
      </c>
      <c r="E11" s="37"/>
    </row>
    <row r="12" customFormat="false" ht="12.75" hidden="false" customHeight="true" outlineLevel="0" collapsed="false">
      <c r="A12" s="27" t="s">
        <v>55</v>
      </c>
      <c r="B12" s="28" t="s">
        <v>31</v>
      </c>
      <c r="C12" s="28" t="s">
        <v>150</v>
      </c>
      <c r="D12" s="27"/>
      <c r="E12" s="29" t="s">
        <v>151</v>
      </c>
      <c r="F12" s="30" t="s">
        <v>152</v>
      </c>
      <c r="G12" s="31" t="n">
        <v>10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38.25" hidden="false" customHeight="true" outlineLevel="0" collapsed="false">
      <c r="A13" s="34" t="s">
        <v>59</v>
      </c>
      <c r="E13" s="35" t="s">
        <v>153</v>
      </c>
    </row>
    <row r="14" customFormat="false" ht="12.75" hidden="false" customHeight="true" outlineLevel="0" collapsed="false">
      <c r="A14" s="36" t="s">
        <v>61</v>
      </c>
      <c r="E14" s="37"/>
    </row>
    <row r="15" customFormat="false" ht="12.75" hidden="false" customHeight="true" outlineLevel="0" collapsed="false">
      <c r="A15" s="27" t="s">
        <v>55</v>
      </c>
      <c r="B15" s="28" t="s">
        <v>24</v>
      </c>
      <c r="C15" s="28" t="s">
        <v>154</v>
      </c>
      <c r="D15" s="27"/>
      <c r="E15" s="29" t="s">
        <v>155</v>
      </c>
      <c r="F15" s="30" t="s">
        <v>143</v>
      </c>
      <c r="G15" s="31" t="n">
        <v>6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25.5" hidden="false" customHeight="true" outlineLevel="0" collapsed="false">
      <c r="A16" s="34" t="s">
        <v>59</v>
      </c>
      <c r="E16" s="35" t="s">
        <v>156</v>
      </c>
    </row>
    <row r="17" customFormat="false" ht="12.75" hidden="false" customHeight="true" outlineLevel="0" collapsed="false">
      <c r="A17" s="36" t="s">
        <v>61</v>
      </c>
      <c r="E17" s="37"/>
    </row>
    <row r="18" customFormat="false" ht="12.75" hidden="false" customHeight="true" outlineLevel="0" collapsed="false">
      <c r="A18" s="27" t="s">
        <v>55</v>
      </c>
      <c r="B18" s="28" t="s">
        <v>48</v>
      </c>
      <c r="C18" s="28" t="s">
        <v>1288</v>
      </c>
      <c r="D18" s="27"/>
      <c r="E18" s="29" t="s">
        <v>1289</v>
      </c>
      <c r="F18" s="30" t="s">
        <v>143</v>
      </c>
      <c r="G18" s="31" t="n">
        <v>1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25.5" hidden="false" customHeight="true" outlineLevel="0" collapsed="false">
      <c r="A19" s="34" t="s">
        <v>59</v>
      </c>
      <c r="E19" s="35" t="s">
        <v>1290</v>
      </c>
    </row>
    <row r="20" customFormat="false" ht="12.75" hidden="false" customHeight="true" outlineLevel="0" collapsed="false">
      <c r="A20" s="36" t="s">
        <v>61</v>
      </c>
      <c r="E20" s="37"/>
    </row>
    <row r="21" customFormat="false" ht="12.75" hidden="false" customHeight="true" outlineLevel="0" collapsed="false">
      <c r="A21" s="27" t="s">
        <v>55</v>
      </c>
      <c r="B21" s="28" t="s">
        <v>49</v>
      </c>
      <c r="C21" s="28" t="s">
        <v>158</v>
      </c>
      <c r="D21" s="27"/>
      <c r="E21" s="29" t="s">
        <v>159</v>
      </c>
      <c r="F21" s="30" t="s">
        <v>143</v>
      </c>
      <c r="G21" s="31" t="n">
        <v>6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25.5" hidden="false" customHeight="true" outlineLevel="0" collapsed="false">
      <c r="A22" s="34" t="s">
        <v>59</v>
      </c>
      <c r="E22" s="35" t="s">
        <v>160</v>
      </c>
    </row>
    <row r="23" customFormat="false" ht="12.75" hidden="false" customHeight="true" outlineLevel="0" collapsed="false">
      <c r="A23" s="36" t="s">
        <v>61</v>
      </c>
      <c r="E23" s="37" t="s">
        <v>1291</v>
      </c>
    </row>
    <row r="24" customFormat="false" ht="12.75" hidden="false" customHeight="true" outlineLevel="0" collapsed="false">
      <c r="A24" s="27" t="s">
        <v>55</v>
      </c>
      <c r="B24" s="28" t="s">
        <v>50</v>
      </c>
      <c r="C24" s="28" t="s">
        <v>163</v>
      </c>
      <c r="D24" s="27"/>
      <c r="E24" s="29" t="s">
        <v>164</v>
      </c>
      <c r="F24" s="30" t="s">
        <v>165</v>
      </c>
      <c r="G24" s="31" t="n">
        <v>45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1</v>
      </c>
    </row>
    <row r="25" customFormat="false" ht="25.5" hidden="false" customHeight="true" outlineLevel="0" collapsed="false">
      <c r="A25" s="34" t="s">
        <v>59</v>
      </c>
      <c r="E25" s="35" t="s">
        <v>166</v>
      </c>
    </row>
    <row r="26" customFormat="false" ht="12.75" hidden="false" customHeight="true" outlineLevel="0" collapsed="false">
      <c r="A26" s="36" t="s">
        <v>61</v>
      </c>
      <c r="E26" s="37" t="s">
        <v>1292</v>
      </c>
    </row>
    <row r="27" customFormat="false" ht="12.75" hidden="false" customHeight="true" outlineLevel="0" collapsed="false">
      <c r="A27" s="27" t="s">
        <v>55</v>
      </c>
      <c r="B27" s="28" t="s">
        <v>73</v>
      </c>
      <c r="C27" s="28" t="s">
        <v>179</v>
      </c>
      <c r="D27" s="27"/>
      <c r="E27" s="29" t="s">
        <v>180</v>
      </c>
      <c r="F27" s="30" t="s">
        <v>165</v>
      </c>
      <c r="G27" s="31" t="n">
        <v>23.314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25.5" hidden="false" customHeight="true" outlineLevel="0" collapsed="false">
      <c r="A28" s="34" t="s">
        <v>59</v>
      </c>
      <c r="E28" s="35" t="s">
        <v>181</v>
      </c>
    </row>
    <row r="29" customFormat="false" ht="51" hidden="false" customHeight="true" outlineLevel="0" collapsed="false">
      <c r="A29" s="36" t="s">
        <v>61</v>
      </c>
      <c r="E29" s="37" t="s">
        <v>1293</v>
      </c>
    </row>
    <row r="30" customFormat="false" ht="12.75" hidden="false" customHeight="true" outlineLevel="0" collapsed="false">
      <c r="A30" s="27" t="s">
        <v>55</v>
      </c>
      <c r="B30" s="28" t="s">
        <v>76</v>
      </c>
      <c r="C30" s="28" t="s">
        <v>184</v>
      </c>
      <c r="D30" s="27"/>
      <c r="E30" s="29" t="s">
        <v>185</v>
      </c>
      <c r="F30" s="30" t="s">
        <v>165</v>
      </c>
      <c r="G30" s="31" t="n">
        <v>11.65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38.25" hidden="false" customHeight="true" outlineLevel="0" collapsed="false">
      <c r="A31" s="34" t="s">
        <v>59</v>
      </c>
      <c r="E31" s="35" t="s">
        <v>186</v>
      </c>
    </row>
    <row r="32" customFormat="false" ht="12.75" hidden="false" customHeight="true" outlineLevel="0" collapsed="false">
      <c r="A32" s="36" t="s">
        <v>61</v>
      </c>
      <c r="E32" s="37" t="s">
        <v>1294</v>
      </c>
    </row>
    <row r="33" customFormat="false" ht="12.75" hidden="false" customHeight="true" outlineLevel="0" collapsed="false">
      <c r="A33" s="27" t="s">
        <v>55</v>
      </c>
      <c r="B33" s="28" t="s">
        <v>51</v>
      </c>
      <c r="C33" s="28" t="s">
        <v>194</v>
      </c>
      <c r="D33" s="27"/>
      <c r="E33" s="29" t="s">
        <v>195</v>
      </c>
      <c r="F33" s="30" t="s">
        <v>165</v>
      </c>
      <c r="G33" s="31" t="n">
        <v>20.724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25.5" hidden="false" customHeight="true" outlineLevel="0" collapsed="false">
      <c r="A34" s="34" t="s">
        <v>59</v>
      </c>
      <c r="E34" s="35" t="s">
        <v>196</v>
      </c>
    </row>
    <row r="35" customFormat="false" ht="51" hidden="false" customHeight="true" outlineLevel="0" collapsed="false">
      <c r="A35" s="36" t="s">
        <v>61</v>
      </c>
      <c r="E35" s="37" t="s">
        <v>1295</v>
      </c>
    </row>
    <row r="36" customFormat="false" ht="12.75" hidden="false" customHeight="true" outlineLevel="0" collapsed="false">
      <c r="A36" s="27" t="s">
        <v>55</v>
      </c>
      <c r="B36" s="28" t="s">
        <v>52</v>
      </c>
      <c r="C36" s="28" t="s">
        <v>199</v>
      </c>
      <c r="D36" s="27"/>
      <c r="E36" s="29" t="s">
        <v>200</v>
      </c>
      <c r="F36" s="30" t="s">
        <v>165</v>
      </c>
      <c r="G36" s="31" t="n">
        <v>10.362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1</v>
      </c>
    </row>
    <row r="37" customFormat="false" ht="38.25" hidden="false" customHeight="true" outlineLevel="0" collapsed="false">
      <c r="A37" s="34" t="s">
        <v>59</v>
      </c>
      <c r="E37" s="35" t="s">
        <v>201</v>
      </c>
    </row>
    <row r="38" customFormat="false" ht="12.75" hidden="false" customHeight="true" outlineLevel="0" collapsed="false">
      <c r="A38" s="36" t="s">
        <v>61</v>
      </c>
      <c r="E38" s="37" t="s">
        <v>1296</v>
      </c>
    </row>
    <row r="39" customFormat="false" ht="12.75" hidden="false" customHeight="true" outlineLevel="0" collapsed="false">
      <c r="A39" s="27" t="s">
        <v>55</v>
      </c>
      <c r="B39" s="28" t="s">
        <v>83</v>
      </c>
      <c r="C39" s="28" t="s">
        <v>1297</v>
      </c>
      <c r="D39" s="27"/>
      <c r="E39" s="29" t="s">
        <v>1298</v>
      </c>
      <c r="F39" s="30" t="s">
        <v>165</v>
      </c>
      <c r="G39" s="31" t="n">
        <v>1.43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25.5" hidden="false" customHeight="true" outlineLevel="0" collapsed="false">
      <c r="A40" s="34" t="s">
        <v>59</v>
      </c>
      <c r="E40" s="35" t="s">
        <v>1299</v>
      </c>
    </row>
    <row r="41" customFormat="false" ht="12.75" hidden="false" customHeight="true" outlineLevel="0" collapsed="false">
      <c r="A41" s="36" t="s">
        <v>61</v>
      </c>
      <c r="E41" s="37" t="s">
        <v>1300</v>
      </c>
    </row>
    <row r="42" customFormat="false" ht="12.75" hidden="false" customHeight="true" outlineLevel="0" collapsed="false">
      <c r="A42" s="27" t="s">
        <v>55</v>
      </c>
      <c r="B42" s="28" t="s">
        <v>86</v>
      </c>
      <c r="C42" s="28" t="s">
        <v>209</v>
      </c>
      <c r="D42" s="27"/>
      <c r="E42" s="29" t="s">
        <v>210</v>
      </c>
      <c r="F42" s="30" t="s">
        <v>165</v>
      </c>
      <c r="G42" s="31" t="n">
        <v>0.71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38.25" hidden="false" customHeight="true" outlineLevel="0" collapsed="false">
      <c r="A43" s="34" t="s">
        <v>59</v>
      </c>
      <c r="E43" s="35" t="s">
        <v>211</v>
      </c>
    </row>
    <row r="44" customFormat="false" ht="12.75" hidden="false" customHeight="true" outlineLevel="0" collapsed="false">
      <c r="A44" s="36" t="s">
        <v>61</v>
      </c>
      <c r="E44" s="37" t="s">
        <v>1301</v>
      </c>
    </row>
    <row r="45" customFormat="false" ht="12.75" hidden="false" customHeight="true" outlineLevel="0" collapsed="false">
      <c r="A45" s="27" t="s">
        <v>55</v>
      </c>
      <c r="B45" s="28" t="s">
        <v>89</v>
      </c>
      <c r="C45" s="28" t="s">
        <v>1302</v>
      </c>
      <c r="D45" s="27"/>
      <c r="E45" s="29" t="s">
        <v>1303</v>
      </c>
      <c r="F45" s="30" t="s">
        <v>165</v>
      </c>
      <c r="G45" s="31" t="n">
        <v>1.277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25.5" hidden="false" customHeight="true" outlineLevel="0" collapsed="false">
      <c r="A46" s="34" t="s">
        <v>59</v>
      </c>
      <c r="E46" s="35" t="s">
        <v>1304</v>
      </c>
    </row>
    <row r="47" customFormat="false" ht="12.75" hidden="false" customHeight="true" outlineLevel="0" collapsed="false">
      <c r="A47" s="36" t="s">
        <v>61</v>
      </c>
      <c r="E47" s="37" t="s">
        <v>1305</v>
      </c>
    </row>
    <row r="48" customFormat="false" ht="12.75" hidden="false" customHeight="true" outlineLevel="0" collapsed="false">
      <c r="A48" s="27" t="s">
        <v>55</v>
      </c>
      <c r="B48" s="28" t="s">
        <v>92</v>
      </c>
      <c r="C48" s="28" t="s">
        <v>224</v>
      </c>
      <c r="D48" s="27"/>
      <c r="E48" s="29" t="s">
        <v>225</v>
      </c>
      <c r="F48" s="30" t="s">
        <v>165</v>
      </c>
      <c r="G48" s="31" t="n">
        <v>0.639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1</v>
      </c>
    </row>
    <row r="49" customFormat="false" ht="38.25" hidden="false" customHeight="true" outlineLevel="0" collapsed="false">
      <c r="A49" s="34" t="s">
        <v>59</v>
      </c>
      <c r="E49" s="35" t="s">
        <v>226</v>
      </c>
    </row>
    <row r="50" customFormat="false" ht="12.75" hidden="false" customHeight="true" outlineLevel="0" collapsed="false">
      <c r="A50" s="36" t="s">
        <v>61</v>
      </c>
      <c r="E50" s="37" t="s">
        <v>1306</v>
      </c>
    </row>
    <row r="51" customFormat="false" ht="12.75" hidden="false" customHeight="true" outlineLevel="0" collapsed="false">
      <c r="A51" s="27" t="s">
        <v>55</v>
      </c>
      <c r="B51" s="28" t="s">
        <v>95</v>
      </c>
      <c r="C51" s="28" t="s">
        <v>239</v>
      </c>
      <c r="D51" s="27"/>
      <c r="E51" s="29" t="s">
        <v>241</v>
      </c>
      <c r="F51" s="30" t="s">
        <v>165</v>
      </c>
      <c r="G51" s="31" t="n">
        <v>7.77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38.25" hidden="false" customHeight="true" outlineLevel="0" collapsed="false">
      <c r="A52" s="34" t="s">
        <v>59</v>
      </c>
      <c r="E52" s="35" t="s">
        <v>242</v>
      </c>
    </row>
    <row r="53" customFormat="false" ht="51" hidden="false" customHeight="true" outlineLevel="0" collapsed="false">
      <c r="A53" s="36" t="s">
        <v>61</v>
      </c>
      <c r="E53" s="37" t="s">
        <v>1307</v>
      </c>
    </row>
    <row r="54" customFormat="false" ht="12.75" hidden="false" customHeight="true" outlineLevel="0" collapsed="false">
      <c r="A54" s="27" t="s">
        <v>55</v>
      </c>
      <c r="B54" s="28" t="s">
        <v>99</v>
      </c>
      <c r="C54" s="28" t="s">
        <v>249</v>
      </c>
      <c r="D54" s="27"/>
      <c r="E54" s="29" t="s">
        <v>250</v>
      </c>
      <c r="F54" s="30" t="s">
        <v>165</v>
      </c>
      <c r="G54" s="31" t="n">
        <v>0.47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38.25" hidden="false" customHeight="true" outlineLevel="0" collapsed="false">
      <c r="A55" s="34" t="s">
        <v>59</v>
      </c>
      <c r="E55" s="35" t="s">
        <v>251</v>
      </c>
    </row>
    <row r="56" customFormat="false" ht="12.75" hidden="false" customHeight="true" outlineLevel="0" collapsed="false">
      <c r="A56" s="36" t="s">
        <v>61</v>
      </c>
      <c r="E56" s="37" t="s">
        <v>1308</v>
      </c>
    </row>
    <row r="57" customFormat="false" ht="12.75" hidden="false" customHeight="true" outlineLevel="0" collapsed="false">
      <c r="A57" s="27" t="s">
        <v>55</v>
      </c>
      <c r="B57" s="28" t="s">
        <v>162</v>
      </c>
      <c r="C57" s="28" t="s">
        <v>254</v>
      </c>
      <c r="D57" s="27"/>
      <c r="E57" s="29" t="s">
        <v>255</v>
      </c>
      <c r="F57" s="30" t="s">
        <v>105</v>
      </c>
      <c r="G57" s="31" t="n">
        <v>8.208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25.5" hidden="false" customHeight="true" outlineLevel="0" collapsed="false">
      <c r="A58" s="34" t="s">
        <v>59</v>
      </c>
      <c r="E58" s="35" t="s">
        <v>256</v>
      </c>
    </row>
    <row r="59" customFormat="false" ht="12.75" hidden="false" customHeight="true" outlineLevel="0" collapsed="false">
      <c r="A59" s="36" t="s">
        <v>61</v>
      </c>
      <c r="E59" s="37" t="s">
        <v>1309</v>
      </c>
    </row>
    <row r="60" customFormat="false" ht="12.75" hidden="false" customHeight="true" outlineLevel="0" collapsed="false">
      <c r="A60" s="27" t="s">
        <v>55</v>
      </c>
      <c r="B60" s="28" t="s">
        <v>168</v>
      </c>
      <c r="C60" s="28" t="s">
        <v>259</v>
      </c>
      <c r="D60" s="27"/>
      <c r="E60" s="29" t="s">
        <v>260</v>
      </c>
      <c r="F60" s="30" t="s">
        <v>105</v>
      </c>
      <c r="G60" s="31" t="n">
        <v>196.4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1</v>
      </c>
    </row>
    <row r="61" customFormat="false" ht="25.5" hidden="false" customHeight="true" outlineLevel="0" collapsed="false">
      <c r="A61" s="34" t="s">
        <v>59</v>
      </c>
      <c r="E61" s="35" t="s">
        <v>261</v>
      </c>
    </row>
    <row r="62" customFormat="false" ht="25.5" hidden="false" customHeight="true" outlineLevel="0" collapsed="false">
      <c r="A62" s="36" t="s">
        <v>61</v>
      </c>
      <c r="E62" s="37" t="s">
        <v>1310</v>
      </c>
    </row>
    <row r="63" customFormat="false" ht="12.75" hidden="false" customHeight="true" outlineLevel="0" collapsed="false">
      <c r="A63" s="27" t="s">
        <v>55</v>
      </c>
      <c r="B63" s="28" t="s">
        <v>173</v>
      </c>
      <c r="C63" s="28" t="s">
        <v>264</v>
      </c>
      <c r="D63" s="27"/>
      <c r="E63" s="29" t="s">
        <v>265</v>
      </c>
      <c r="F63" s="30" t="s">
        <v>105</v>
      </c>
      <c r="G63" s="31" t="n">
        <v>8.20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25.5" hidden="false" customHeight="true" outlineLevel="0" collapsed="false">
      <c r="A64" s="34" t="s">
        <v>59</v>
      </c>
      <c r="E64" s="35" t="s">
        <v>266</v>
      </c>
    </row>
    <row r="65" customFormat="false" ht="12.75" hidden="false" customHeight="true" outlineLevel="0" collapsed="false">
      <c r="A65" s="36" t="s">
        <v>61</v>
      </c>
      <c r="E65" s="37" t="s">
        <v>1309</v>
      </c>
    </row>
    <row r="66" customFormat="false" ht="12.75" hidden="false" customHeight="true" outlineLevel="0" collapsed="false">
      <c r="A66" s="27" t="s">
        <v>55</v>
      </c>
      <c r="B66" s="28" t="s">
        <v>178</v>
      </c>
      <c r="C66" s="28" t="s">
        <v>268</v>
      </c>
      <c r="D66" s="27"/>
      <c r="E66" s="29" t="s">
        <v>269</v>
      </c>
      <c r="F66" s="30" t="s">
        <v>105</v>
      </c>
      <c r="G66" s="31" t="n">
        <v>196.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1</v>
      </c>
    </row>
    <row r="67" customFormat="false" ht="25.5" hidden="false" customHeight="true" outlineLevel="0" collapsed="false">
      <c r="A67" s="34" t="s">
        <v>59</v>
      </c>
      <c r="E67" s="35" t="s">
        <v>270</v>
      </c>
    </row>
    <row r="68" customFormat="false" ht="25.5" hidden="false" customHeight="true" outlineLevel="0" collapsed="false">
      <c r="A68" s="36" t="s">
        <v>61</v>
      </c>
      <c r="E68" s="37" t="s">
        <v>1310</v>
      </c>
    </row>
    <row r="69" customFormat="false" ht="12.75" hidden="false" customHeight="true" outlineLevel="0" collapsed="false">
      <c r="A69" s="27" t="s">
        <v>55</v>
      </c>
      <c r="B69" s="28" t="s">
        <v>183</v>
      </c>
      <c r="C69" s="28" t="s">
        <v>272</v>
      </c>
      <c r="D69" s="27"/>
      <c r="E69" s="29" t="s">
        <v>273</v>
      </c>
      <c r="F69" s="30" t="s">
        <v>165</v>
      </c>
      <c r="G69" s="31" t="n">
        <v>46.75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1</v>
      </c>
    </row>
    <row r="70" customFormat="false" ht="25.5" hidden="false" customHeight="true" outlineLevel="0" collapsed="false">
      <c r="A70" s="34" t="s">
        <v>59</v>
      </c>
      <c r="E70" s="35" t="s">
        <v>274</v>
      </c>
    </row>
    <row r="71" customFormat="false" ht="12.75" hidden="false" customHeight="true" outlineLevel="0" collapsed="false">
      <c r="A71" s="36" t="s">
        <v>61</v>
      </c>
      <c r="E71" s="37" t="s">
        <v>1311</v>
      </c>
    </row>
    <row r="72" customFormat="false" ht="12.75" hidden="false" customHeight="true" outlineLevel="0" collapsed="false">
      <c r="A72" s="27" t="s">
        <v>55</v>
      </c>
      <c r="B72" s="28" t="s">
        <v>188</v>
      </c>
      <c r="C72" s="28" t="s">
        <v>1312</v>
      </c>
      <c r="D72" s="27"/>
      <c r="E72" s="29" t="s">
        <v>1313</v>
      </c>
      <c r="F72" s="30" t="s">
        <v>165</v>
      </c>
      <c r="G72" s="31" t="n">
        <v>8.2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1</v>
      </c>
    </row>
    <row r="73" customFormat="false" ht="25.5" hidden="false" customHeight="true" outlineLevel="0" collapsed="false">
      <c r="A73" s="34" t="s">
        <v>59</v>
      </c>
      <c r="E73" s="35" t="s">
        <v>1314</v>
      </c>
    </row>
    <row r="74" customFormat="false" ht="12.75" hidden="false" customHeight="true" outlineLevel="0" collapsed="false">
      <c r="A74" s="36" t="s">
        <v>61</v>
      </c>
      <c r="E74" s="37" t="s">
        <v>1315</v>
      </c>
    </row>
    <row r="75" customFormat="false" ht="12.75" hidden="false" customHeight="true" outlineLevel="0" collapsed="false">
      <c r="A75" s="27" t="s">
        <v>55</v>
      </c>
      <c r="B75" s="28" t="s">
        <v>193</v>
      </c>
      <c r="C75" s="28" t="s">
        <v>277</v>
      </c>
      <c r="D75" s="27"/>
      <c r="E75" s="29" t="s">
        <v>278</v>
      </c>
      <c r="F75" s="30" t="s">
        <v>165</v>
      </c>
      <c r="G75" s="31" t="n">
        <v>44.19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1</v>
      </c>
    </row>
    <row r="76" customFormat="false" ht="51" hidden="false" customHeight="true" outlineLevel="0" collapsed="false">
      <c r="A76" s="34" t="s">
        <v>59</v>
      </c>
      <c r="E76" s="35" t="s">
        <v>279</v>
      </c>
    </row>
    <row r="77" customFormat="false" ht="25.5" hidden="false" customHeight="true" outlineLevel="0" collapsed="false">
      <c r="A77" s="36" t="s">
        <v>61</v>
      </c>
      <c r="E77" s="37" t="s">
        <v>1316</v>
      </c>
    </row>
    <row r="78" customFormat="false" ht="12.75" hidden="false" customHeight="true" outlineLevel="0" collapsed="false">
      <c r="A78" s="27" t="s">
        <v>55</v>
      </c>
      <c r="B78" s="28" t="s">
        <v>198</v>
      </c>
      <c r="C78" s="28" t="s">
        <v>282</v>
      </c>
      <c r="D78" s="27"/>
      <c r="E78" s="29" t="s">
        <v>283</v>
      </c>
      <c r="F78" s="30" t="s">
        <v>284</v>
      </c>
      <c r="G78" s="31" t="n">
        <v>88.386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1</v>
      </c>
    </row>
    <row r="79" customFormat="false" ht="25.5" hidden="false" customHeight="true" outlineLevel="0" collapsed="false">
      <c r="A79" s="34" t="s">
        <v>59</v>
      </c>
      <c r="E79" s="35" t="s">
        <v>285</v>
      </c>
    </row>
    <row r="80" customFormat="false" ht="25.5" hidden="false" customHeight="true" outlineLevel="0" collapsed="false">
      <c r="A80" s="36" t="s">
        <v>61</v>
      </c>
      <c r="E80" s="37" t="s">
        <v>1317</v>
      </c>
    </row>
    <row r="81" customFormat="false" ht="12.75" hidden="false" customHeight="true" outlineLevel="0" collapsed="false">
      <c r="A81" s="27" t="s">
        <v>55</v>
      </c>
      <c r="B81" s="28" t="s">
        <v>203</v>
      </c>
      <c r="C81" s="28" t="s">
        <v>288</v>
      </c>
      <c r="D81" s="27" t="s">
        <v>240</v>
      </c>
      <c r="E81" s="29" t="s">
        <v>289</v>
      </c>
      <c r="F81" s="30" t="s">
        <v>165</v>
      </c>
      <c r="G81" s="31" t="n">
        <v>43.233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31</v>
      </c>
    </row>
    <row r="82" customFormat="false" ht="38.25" hidden="false" customHeight="true" outlineLevel="0" collapsed="false">
      <c r="A82" s="34" t="s">
        <v>59</v>
      </c>
      <c r="E82" s="35" t="s">
        <v>290</v>
      </c>
    </row>
    <row r="83" customFormat="false" ht="38.25" hidden="false" customHeight="true" outlineLevel="0" collapsed="false">
      <c r="A83" s="36" t="s">
        <v>61</v>
      </c>
      <c r="E83" s="37" t="s">
        <v>1318</v>
      </c>
    </row>
    <row r="84" customFormat="false" ht="12.75" hidden="false" customHeight="true" outlineLevel="0" collapsed="false">
      <c r="A84" s="27" t="s">
        <v>292</v>
      </c>
      <c r="B84" s="28" t="s">
        <v>203</v>
      </c>
      <c r="C84" s="28" t="s">
        <v>293</v>
      </c>
      <c r="D84" s="27"/>
      <c r="E84" s="29" t="s">
        <v>294</v>
      </c>
      <c r="F84" s="30" t="s">
        <v>284</v>
      </c>
      <c r="G84" s="31" t="n">
        <v>79.981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12.75" hidden="false" customHeight="true" outlineLevel="0" collapsed="false">
      <c r="A85" s="34" t="s">
        <v>59</v>
      </c>
      <c r="E85" s="35" t="s">
        <v>295</v>
      </c>
    </row>
    <row r="86" customFormat="false" ht="12.75" hidden="false" customHeight="true" outlineLevel="0" collapsed="false">
      <c r="A86" s="36" t="s">
        <v>61</v>
      </c>
      <c r="E86" s="37" t="s">
        <v>1319</v>
      </c>
    </row>
    <row r="87" customFormat="false" ht="12.75" hidden="false" customHeight="true" outlineLevel="0" collapsed="false">
      <c r="A87" s="27" t="s">
        <v>55</v>
      </c>
      <c r="B87" s="28" t="s">
        <v>208</v>
      </c>
      <c r="C87" s="28" t="s">
        <v>288</v>
      </c>
      <c r="D87" s="27" t="s">
        <v>245</v>
      </c>
      <c r="E87" s="29" t="s">
        <v>289</v>
      </c>
      <c r="F87" s="30" t="s">
        <v>165</v>
      </c>
      <c r="G87" s="31" t="n">
        <v>10.808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31</v>
      </c>
    </row>
    <row r="88" customFormat="false" ht="38.25" hidden="false" customHeight="true" outlineLevel="0" collapsed="false">
      <c r="A88" s="34" t="s">
        <v>59</v>
      </c>
      <c r="E88" s="35" t="s">
        <v>298</v>
      </c>
    </row>
    <row r="89" customFormat="false" ht="38.25" hidden="false" customHeight="true" outlineLevel="0" collapsed="false">
      <c r="A89" s="36" t="s">
        <v>61</v>
      </c>
      <c r="E89" s="37" t="s">
        <v>1320</v>
      </c>
    </row>
    <row r="90" customFormat="false" ht="12.75" hidden="false" customHeight="true" outlineLevel="0" collapsed="false">
      <c r="A90" s="27" t="s">
        <v>55</v>
      </c>
      <c r="B90" s="28" t="s">
        <v>213</v>
      </c>
      <c r="C90" s="28" t="s">
        <v>309</v>
      </c>
      <c r="D90" s="27"/>
      <c r="E90" s="29" t="s">
        <v>310</v>
      </c>
      <c r="F90" s="30" t="s">
        <v>165</v>
      </c>
      <c r="G90" s="31" t="n">
        <v>0.581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1</v>
      </c>
    </row>
    <row r="91" customFormat="false" ht="38.25" hidden="false" customHeight="true" outlineLevel="0" collapsed="false">
      <c r="A91" s="34" t="s">
        <v>59</v>
      </c>
      <c r="E91" s="35" t="s">
        <v>1321</v>
      </c>
    </row>
    <row r="92" customFormat="false" ht="25.5" hidden="false" customHeight="true" outlineLevel="0" collapsed="false">
      <c r="A92" s="36" t="s">
        <v>61</v>
      </c>
      <c r="E92" s="37" t="s">
        <v>1322</v>
      </c>
    </row>
    <row r="93" customFormat="false" ht="12.75" hidden="false" customHeight="true" outlineLevel="0" collapsed="false">
      <c r="A93" s="27" t="s">
        <v>292</v>
      </c>
      <c r="B93" s="28" t="s">
        <v>213</v>
      </c>
      <c r="C93" s="28" t="s">
        <v>1323</v>
      </c>
      <c r="D93" s="27"/>
      <c r="E93" s="29" t="s">
        <v>1324</v>
      </c>
      <c r="F93" s="30" t="s">
        <v>284</v>
      </c>
      <c r="G93" s="31" t="n">
        <v>1.206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31</v>
      </c>
    </row>
    <row r="94" customFormat="false" ht="12.75" hidden="false" customHeight="true" outlineLevel="0" collapsed="false">
      <c r="A94" s="34" t="s">
        <v>59</v>
      </c>
      <c r="E94" s="35" t="s">
        <v>1325</v>
      </c>
    </row>
    <row r="95" customFormat="false" ht="12.75" hidden="false" customHeight="true" outlineLevel="0" collapsed="false">
      <c r="A95" s="36" t="s">
        <v>61</v>
      </c>
      <c r="E95" s="37" t="s">
        <v>1326</v>
      </c>
    </row>
    <row r="96" customFormat="false" ht="12.75" hidden="false" customHeight="true" outlineLevel="0" collapsed="false">
      <c r="A96" s="27" t="s">
        <v>55</v>
      </c>
      <c r="B96" s="28" t="s">
        <v>218</v>
      </c>
      <c r="C96" s="28" t="s">
        <v>331</v>
      </c>
      <c r="D96" s="27"/>
      <c r="E96" s="29" t="s">
        <v>332</v>
      </c>
      <c r="F96" s="30" t="s">
        <v>165</v>
      </c>
      <c r="G96" s="31" t="n">
        <v>44.19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31</v>
      </c>
    </row>
    <row r="97" customFormat="false" ht="51" hidden="false" customHeight="true" outlineLevel="0" collapsed="false">
      <c r="A97" s="34" t="s">
        <v>59</v>
      </c>
      <c r="E97" s="35" t="s">
        <v>333</v>
      </c>
    </row>
    <row r="98" customFormat="false" ht="25.5" hidden="false" customHeight="true" outlineLevel="0" collapsed="false">
      <c r="A98" s="38" t="s">
        <v>61</v>
      </c>
      <c r="E98" s="37" t="s">
        <v>1316</v>
      </c>
    </row>
    <row r="99" customFormat="false" ht="12.75" hidden="false" customHeight="true" outlineLevel="0" collapsed="false">
      <c r="A99" s="8" t="s">
        <v>53</v>
      </c>
      <c r="B99" s="8"/>
      <c r="C99" s="39" t="s">
        <v>24</v>
      </c>
      <c r="D99" s="8"/>
      <c r="E99" s="25" t="s">
        <v>346</v>
      </c>
      <c r="F99" s="8"/>
      <c r="G99" s="8"/>
      <c r="H99" s="8"/>
      <c r="I99" s="40" t="n">
        <f aca="false">0+Q99</f>
        <v>0</v>
      </c>
      <c r="O99" s="0" t="n">
        <f aca="false">0+R99</f>
        <v>0</v>
      </c>
      <c r="Q99" s="0" t="n">
        <f aca="false">0+I100+I103+I106</f>
        <v>0</v>
      </c>
      <c r="R99" s="0" t="n">
        <f aca="false">0+O100+O103+O106</f>
        <v>0</v>
      </c>
    </row>
    <row r="100" customFormat="false" ht="12.75" hidden="false" customHeight="true" outlineLevel="0" collapsed="false">
      <c r="A100" s="27" t="s">
        <v>55</v>
      </c>
      <c r="B100" s="28" t="s">
        <v>223</v>
      </c>
      <c r="C100" s="28" t="s">
        <v>1327</v>
      </c>
      <c r="D100" s="27"/>
      <c r="E100" s="29" t="s">
        <v>1328</v>
      </c>
      <c r="F100" s="30" t="s">
        <v>143</v>
      </c>
      <c r="G100" s="31" t="n">
        <v>830.9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31</v>
      </c>
    </row>
    <row r="101" customFormat="false" ht="38.25" hidden="false" customHeight="true" outlineLevel="0" collapsed="false">
      <c r="A101" s="34" t="s">
        <v>59</v>
      </c>
      <c r="E101" s="35" t="s">
        <v>1329</v>
      </c>
    </row>
    <row r="102" customFormat="false" ht="12.75" hidden="false" customHeight="true" outlineLevel="0" collapsed="false">
      <c r="A102" s="36" t="s">
        <v>61</v>
      </c>
      <c r="E102" s="37" t="s">
        <v>1330</v>
      </c>
    </row>
    <row r="103" customFormat="false" ht="12.75" hidden="false" customHeight="true" outlineLevel="0" collapsed="false">
      <c r="A103" s="27" t="s">
        <v>55</v>
      </c>
      <c r="B103" s="28" t="s">
        <v>228</v>
      </c>
      <c r="C103" s="28" t="s">
        <v>1331</v>
      </c>
      <c r="D103" s="27" t="s">
        <v>240</v>
      </c>
      <c r="E103" s="29" t="s">
        <v>1332</v>
      </c>
      <c r="F103" s="30" t="s">
        <v>143</v>
      </c>
      <c r="G103" s="31" t="n">
        <v>415.47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31</v>
      </c>
    </row>
    <row r="104" customFormat="false" ht="38.25" hidden="false" customHeight="true" outlineLevel="0" collapsed="false">
      <c r="A104" s="34" t="s">
        <v>59</v>
      </c>
      <c r="E104" s="35" t="s">
        <v>1333</v>
      </c>
    </row>
    <row r="105" customFormat="false" ht="12.75" hidden="false" customHeight="true" outlineLevel="0" collapsed="false">
      <c r="A105" s="36" t="s">
        <v>61</v>
      </c>
      <c r="E105" s="37"/>
    </row>
    <row r="106" customFormat="false" ht="12.75" hidden="false" customHeight="true" outlineLevel="0" collapsed="false">
      <c r="A106" s="27" t="s">
        <v>55</v>
      </c>
      <c r="B106" s="28" t="s">
        <v>233</v>
      </c>
      <c r="C106" s="28" t="s">
        <v>1331</v>
      </c>
      <c r="D106" s="27" t="s">
        <v>245</v>
      </c>
      <c r="E106" s="29" t="s">
        <v>1332</v>
      </c>
      <c r="F106" s="30" t="s">
        <v>143</v>
      </c>
      <c r="G106" s="31" t="n">
        <v>140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31</v>
      </c>
    </row>
    <row r="107" customFormat="false" ht="38.25" hidden="false" customHeight="true" outlineLevel="0" collapsed="false">
      <c r="A107" s="34" t="s">
        <v>59</v>
      </c>
      <c r="E107" s="35" t="s">
        <v>1334</v>
      </c>
    </row>
    <row r="108" customFormat="false" ht="12.75" hidden="false" customHeight="true" outlineLevel="0" collapsed="false">
      <c r="A108" s="38" t="s">
        <v>61</v>
      </c>
      <c r="E108" s="37"/>
    </row>
    <row r="109" customFormat="false" ht="12.75" hidden="false" customHeight="true" outlineLevel="0" collapsed="false">
      <c r="A109" s="8" t="s">
        <v>53</v>
      </c>
      <c r="B109" s="8"/>
      <c r="C109" s="39" t="s">
        <v>48</v>
      </c>
      <c r="D109" s="8"/>
      <c r="E109" s="25" t="s">
        <v>375</v>
      </c>
      <c r="F109" s="8"/>
      <c r="G109" s="8"/>
      <c r="H109" s="8"/>
      <c r="I109" s="40" t="n">
        <f aca="false">0+Q109</f>
        <v>0</v>
      </c>
      <c r="O109" s="0" t="n">
        <f aca="false">0+R109</f>
        <v>0</v>
      </c>
      <c r="Q109" s="0" t="n">
        <f aca="false">0+I110</f>
        <v>0</v>
      </c>
      <c r="R109" s="0" t="n">
        <f aca="false">0+O110</f>
        <v>0</v>
      </c>
    </row>
    <row r="110" customFormat="false" ht="12.75" hidden="false" customHeight="true" outlineLevel="0" collapsed="false">
      <c r="A110" s="27" t="s">
        <v>55</v>
      </c>
      <c r="B110" s="28" t="s">
        <v>238</v>
      </c>
      <c r="C110" s="28" t="s">
        <v>1335</v>
      </c>
      <c r="D110" s="27"/>
      <c r="E110" s="29" t="s">
        <v>1336</v>
      </c>
      <c r="F110" s="30" t="s">
        <v>165</v>
      </c>
      <c r="G110" s="31" t="n">
        <v>0.326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31</v>
      </c>
    </row>
    <row r="111" customFormat="false" ht="25.5" hidden="false" customHeight="true" outlineLevel="0" collapsed="false">
      <c r="A111" s="34" t="s">
        <v>59</v>
      </c>
      <c r="E111" s="35" t="s">
        <v>1337</v>
      </c>
    </row>
    <row r="112" customFormat="false" ht="12.75" hidden="false" customHeight="true" outlineLevel="0" collapsed="false">
      <c r="A112" s="38" t="s">
        <v>61</v>
      </c>
      <c r="E112" s="37" t="s">
        <v>1338</v>
      </c>
    </row>
    <row r="113" customFormat="false" ht="12.75" hidden="false" customHeight="true" outlineLevel="0" collapsed="false">
      <c r="A113" s="8" t="s">
        <v>53</v>
      </c>
      <c r="B113" s="8"/>
      <c r="C113" s="39" t="s">
        <v>73</v>
      </c>
      <c r="D113" s="8"/>
      <c r="E113" s="25" t="s">
        <v>552</v>
      </c>
      <c r="F113" s="8"/>
      <c r="G113" s="8"/>
      <c r="H113" s="8"/>
      <c r="I113" s="40" t="n">
        <f aca="false">0+Q113</f>
        <v>0</v>
      </c>
      <c r="O113" s="0" t="n">
        <f aca="false">0+R113</f>
        <v>0</v>
      </c>
      <c r="Q113" s="0" t="n">
        <f aca="false">0+I114+I117</f>
        <v>0</v>
      </c>
      <c r="R113" s="0" t="n">
        <f aca="false">0+O114+O117</f>
        <v>0</v>
      </c>
    </row>
    <row r="114" customFormat="false" ht="12.75" hidden="false" customHeight="true" outlineLevel="0" collapsed="false">
      <c r="A114" s="27" t="s">
        <v>55</v>
      </c>
      <c r="B114" s="28" t="s">
        <v>244</v>
      </c>
      <c r="C114" s="28" t="s">
        <v>1339</v>
      </c>
      <c r="D114" s="27"/>
      <c r="E114" s="29" t="s">
        <v>1340</v>
      </c>
      <c r="F114" s="30" t="s">
        <v>143</v>
      </c>
      <c r="G114" s="31" t="n">
        <v>1.25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31</v>
      </c>
    </row>
    <row r="115" customFormat="false" ht="12.75" hidden="false" customHeight="true" outlineLevel="0" collapsed="false">
      <c r="A115" s="34" t="s">
        <v>59</v>
      </c>
      <c r="E115" s="35" t="s">
        <v>1341</v>
      </c>
    </row>
    <row r="116" customFormat="false" ht="12.75" hidden="false" customHeight="true" outlineLevel="0" collapsed="false">
      <c r="A116" s="36" t="s">
        <v>61</v>
      </c>
      <c r="E116" s="37"/>
    </row>
    <row r="117" customFormat="false" ht="12.75" hidden="false" customHeight="true" outlineLevel="0" collapsed="false">
      <c r="A117" s="27" t="s">
        <v>55</v>
      </c>
      <c r="B117" s="28" t="s">
        <v>248</v>
      </c>
      <c r="C117" s="28" t="s">
        <v>1342</v>
      </c>
      <c r="D117" s="27"/>
      <c r="E117" s="29" t="s">
        <v>1343</v>
      </c>
      <c r="F117" s="30" t="s">
        <v>143</v>
      </c>
      <c r="G117" s="31" t="n">
        <v>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31</v>
      </c>
    </row>
    <row r="118" customFormat="false" ht="12.75" hidden="false" customHeight="true" outlineLevel="0" collapsed="false">
      <c r="A118" s="34" t="s">
        <v>59</v>
      </c>
      <c r="E118" s="35" t="s">
        <v>1344</v>
      </c>
    </row>
    <row r="119" customFormat="false" ht="12.75" hidden="false" customHeight="true" outlineLevel="0" collapsed="false">
      <c r="A119" s="38" t="s">
        <v>61</v>
      </c>
      <c r="E119" s="37"/>
    </row>
    <row r="120" customFormat="false" ht="12.75" hidden="false" customHeight="true" outlineLevel="0" collapsed="false">
      <c r="A120" s="8" t="s">
        <v>53</v>
      </c>
      <c r="B120" s="8"/>
      <c r="C120" s="39" t="s">
        <v>76</v>
      </c>
      <c r="D120" s="8"/>
      <c r="E120" s="25" t="s">
        <v>648</v>
      </c>
      <c r="F120" s="8"/>
      <c r="G120" s="8"/>
      <c r="H120" s="8"/>
      <c r="I120" s="40" t="n">
        <f aca="false">0+Q120</f>
        <v>0</v>
      </c>
      <c r="O120" s="0" t="n">
        <f aca="false">0+R120</f>
        <v>0</v>
      </c>
      <c r="Q120" s="0" t="n">
        <f aca="false">0+I121+I124+I127+I130+I133+I136+I139+I142+I145+I148+I151+I154+I157+I160+I163+I166+I169+I172+I175+I178+I181+I184+I187+I190+I193+I196+I199+I202+I205+I208+I211+I214+I217+I220+I223+I226+I229+I232+I235+I238+I241+I244+I247+I250+I253</f>
        <v>0</v>
      </c>
      <c r="R120" s="0" t="n">
        <f aca="false">0+O121+O124+O127+O130+O133+O136+O139+O142+O145+O148+O151+O154+O157+O160+O163+O166+O169+O172+O175+O178+O181+O184+O187+O190+O193+O196+O199+O202+O205+O208+O211+O214+O217+O220+O223+O226+O229+O232+O235+O238+O241+O244+O247+O250+O253</f>
        <v>0</v>
      </c>
    </row>
    <row r="121" customFormat="false" ht="25.5" hidden="false" customHeight="true" outlineLevel="0" collapsed="false">
      <c r="A121" s="27" t="s">
        <v>55</v>
      </c>
      <c r="B121" s="28" t="s">
        <v>253</v>
      </c>
      <c r="C121" s="28" t="s">
        <v>1345</v>
      </c>
      <c r="D121" s="27"/>
      <c r="E121" s="29" t="s">
        <v>1346</v>
      </c>
      <c r="F121" s="30" t="s">
        <v>143</v>
      </c>
      <c r="G121" s="31" t="n">
        <v>1.2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31</v>
      </c>
    </row>
    <row r="122" customFormat="false" ht="25.5" hidden="false" customHeight="true" outlineLevel="0" collapsed="false">
      <c r="A122" s="34" t="s">
        <v>59</v>
      </c>
      <c r="E122" s="35" t="s">
        <v>1347</v>
      </c>
    </row>
    <row r="123" customFormat="false" ht="12.75" hidden="false" customHeight="true" outlineLevel="0" collapsed="false">
      <c r="A123" s="36" t="s">
        <v>61</v>
      </c>
      <c r="E123" s="37"/>
    </row>
    <row r="124" customFormat="false" ht="12.75" hidden="false" customHeight="true" outlineLevel="0" collapsed="false">
      <c r="A124" s="27" t="s">
        <v>292</v>
      </c>
      <c r="B124" s="28" t="s">
        <v>253</v>
      </c>
      <c r="C124" s="28" t="s">
        <v>1348</v>
      </c>
      <c r="D124" s="27"/>
      <c r="E124" s="29" t="s">
        <v>1349</v>
      </c>
      <c r="F124" s="30" t="s">
        <v>143</v>
      </c>
      <c r="G124" s="31" t="n">
        <v>1.28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31</v>
      </c>
    </row>
    <row r="125" customFormat="false" ht="12.75" hidden="false" customHeight="true" outlineLevel="0" collapsed="false">
      <c r="A125" s="34" t="s">
        <v>59</v>
      </c>
      <c r="E125" s="35" t="s">
        <v>1350</v>
      </c>
    </row>
    <row r="126" customFormat="false" ht="12.75" hidden="false" customHeight="true" outlineLevel="0" collapsed="false">
      <c r="A126" s="36" t="s">
        <v>61</v>
      </c>
      <c r="E126" s="37"/>
    </row>
    <row r="127" customFormat="false" ht="25.5" hidden="false" customHeight="true" outlineLevel="0" collapsed="false">
      <c r="A127" s="27" t="s">
        <v>55</v>
      </c>
      <c r="B127" s="28" t="s">
        <v>258</v>
      </c>
      <c r="C127" s="28" t="s">
        <v>1351</v>
      </c>
      <c r="D127" s="27"/>
      <c r="E127" s="29" t="s">
        <v>1352</v>
      </c>
      <c r="F127" s="30" t="s">
        <v>600</v>
      </c>
      <c r="G127" s="31" t="n">
        <v>1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31</v>
      </c>
    </row>
    <row r="128" customFormat="false" ht="38.25" hidden="false" customHeight="true" outlineLevel="0" collapsed="false">
      <c r="A128" s="34" t="s">
        <v>59</v>
      </c>
      <c r="E128" s="35" t="s">
        <v>1353</v>
      </c>
    </row>
    <row r="129" customFormat="false" ht="12.75" hidden="false" customHeight="true" outlineLevel="0" collapsed="false">
      <c r="A129" s="36" t="s">
        <v>61</v>
      </c>
      <c r="E129" s="37"/>
    </row>
    <row r="130" customFormat="false" ht="25.5" hidden="false" customHeight="true" outlineLevel="0" collapsed="false">
      <c r="A130" s="27" t="s">
        <v>55</v>
      </c>
      <c r="B130" s="28" t="s">
        <v>263</v>
      </c>
      <c r="C130" s="28" t="s">
        <v>1354</v>
      </c>
      <c r="D130" s="27"/>
      <c r="E130" s="29" t="s">
        <v>1355</v>
      </c>
      <c r="F130" s="30" t="s">
        <v>143</v>
      </c>
      <c r="G130" s="31" t="n">
        <v>1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31</v>
      </c>
    </row>
    <row r="131" customFormat="false" ht="25.5" hidden="false" customHeight="true" outlineLevel="0" collapsed="false">
      <c r="A131" s="34" t="s">
        <v>59</v>
      </c>
      <c r="E131" s="35" t="s">
        <v>1356</v>
      </c>
    </row>
    <row r="132" customFormat="false" ht="12.75" hidden="false" customHeight="true" outlineLevel="0" collapsed="false">
      <c r="A132" s="36" t="s">
        <v>61</v>
      </c>
      <c r="E132" s="37"/>
    </row>
    <row r="133" customFormat="false" ht="12.75" hidden="false" customHeight="true" outlineLevel="0" collapsed="false">
      <c r="A133" s="27" t="s">
        <v>292</v>
      </c>
      <c r="B133" s="28" t="s">
        <v>263</v>
      </c>
      <c r="C133" s="28" t="s">
        <v>1357</v>
      </c>
      <c r="D133" s="27"/>
      <c r="E133" s="29" t="s">
        <v>1358</v>
      </c>
      <c r="F133" s="30" t="s">
        <v>143</v>
      </c>
      <c r="G133" s="31" t="n">
        <v>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31</v>
      </c>
    </row>
    <row r="134" customFormat="false" ht="12.75" hidden="false" customHeight="true" outlineLevel="0" collapsed="false">
      <c r="A134" s="34" t="s">
        <v>59</v>
      </c>
      <c r="E134" s="35" t="s">
        <v>1359</v>
      </c>
    </row>
    <row r="135" customFormat="false" ht="12.75" hidden="false" customHeight="true" outlineLevel="0" collapsed="false">
      <c r="A135" s="36" t="s">
        <v>61</v>
      </c>
      <c r="E135" s="37"/>
    </row>
    <row r="136" customFormat="false" ht="25.5" hidden="false" customHeight="true" outlineLevel="0" collapsed="false">
      <c r="A136" s="27" t="s">
        <v>55</v>
      </c>
      <c r="B136" s="28" t="s">
        <v>267</v>
      </c>
      <c r="C136" s="28" t="s">
        <v>1360</v>
      </c>
      <c r="D136" s="27"/>
      <c r="E136" s="29" t="s">
        <v>1361</v>
      </c>
      <c r="F136" s="30" t="s">
        <v>600</v>
      </c>
      <c r="G136" s="31" t="n">
        <v>1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31</v>
      </c>
    </row>
    <row r="137" customFormat="false" ht="38.25" hidden="false" customHeight="true" outlineLevel="0" collapsed="false">
      <c r="A137" s="34" t="s">
        <v>59</v>
      </c>
      <c r="E137" s="35" t="s">
        <v>1362</v>
      </c>
    </row>
    <row r="138" customFormat="false" ht="12.75" hidden="false" customHeight="true" outlineLevel="0" collapsed="false">
      <c r="A138" s="36" t="s">
        <v>61</v>
      </c>
      <c r="E138" s="37"/>
    </row>
    <row r="139" customFormat="false" ht="12.75" hidden="false" customHeight="true" outlineLevel="0" collapsed="false">
      <c r="A139" s="27" t="s">
        <v>55</v>
      </c>
      <c r="B139" s="28" t="s">
        <v>271</v>
      </c>
      <c r="C139" s="28" t="s">
        <v>1363</v>
      </c>
      <c r="D139" s="27"/>
      <c r="E139" s="29" t="s">
        <v>1364</v>
      </c>
      <c r="F139" s="30" t="s">
        <v>165</v>
      </c>
      <c r="G139" s="31" t="n">
        <v>0.471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31</v>
      </c>
    </row>
    <row r="140" customFormat="false" ht="51" hidden="false" customHeight="true" outlineLevel="0" collapsed="false">
      <c r="A140" s="34" t="s">
        <v>59</v>
      </c>
      <c r="E140" s="35" t="s">
        <v>1365</v>
      </c>
    </row>
    <row r="141" customFormat="false" ht="12.75" hidden="false" customHeight="true" outlineLevel="0" collapsed="false">
      <c r="A141" s="36" t="s">
        <v>61</v>
      </c>
      <c r="E141" s="37" t="s">
        <v>1366</v>
      </c>
    </row>
    <row r="142" customFormat="false" ht="25.5" hidden="false" customHeight="true" outlineLevel="0" collapsed="false">
      <c r="A142" s="27" t="s">
        <v>55</v>
      </c>
      <c r="B142" s="28" t="s">
        <v>276</v>
      </c>
      <c r="C142" s="28" t="s">
        <v>1367</v>
      </c>
      <c r="D142" s="27"/>
      <c r="E142" s="29" t="s">
        <v>1368</v>
      </c>
      <c r="F142" s="30" t="s">
        <v>600</v>
      </c>
      <c r="G142" s="31" t="n">
        <v>15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31</v>
      </c>
    </row>
    <row r="143" customFormat="false" ht="25.5" hidden="false" customHeight="true" outlineLevel="0" collapsed="false">
      <c r="A143" s="34" t="s">
        <v>59</v>
      </c>
      <c r="E143" s="35" t="s">
        <v>1369</v>
      </c>
    </row>
    <row r="144" customFormat="false" ht="12.75" hidden="false" customHeight="true" outlineLevel="0" collapsed="false">
      <c r="A144" s="36" t="s">
        <v>61</v>
      </c>
      <c r="E144" s="37"/>
    </row>
    <row r="145" customFormat="false" ht="12.75" hidden="false" customHeight="true" outlineLevel="0" collapsed="false">
      <c r="A145" s="27" t="s">
        <v>292</v>
      </c>
      <c r="B145" s="28" t="s">
        <v>276</v>
      </c>
      <c r="C145" s="28" t="s">
        <v>1370</v>
      </c>
      <c r="D145" s="27"/>
      <c r="E145" s="29" t="s">
        <v>1371</v>
      </c>
      <c r="F145" s="30" t="s">
        <v>600</v>
      </c>
      <c r="G145" s="31" t="n">
        <v>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31</v>
      </c>
    </row>
    <row r="146" customFormat="false" ht="25.5" hidden="false" customHeight="true" outlineLevel="0" collapsed="false">
      <c r="A146" s="34" t="s">
        <v>59</v>
      </c>
      <c r="E146" s="35" t="s">
        <v>1372</v>
      </c>
    </row>
    <row r="147" customFormat="false" ht="12.75" hidden="false" customHeight="true" outlineLevel="0" collapsed="false">
      <c r="A147" s="36" t="s">
        <v>61</v>
      </c>
      <c r="E147" s="37"/>
    </row>
    <row r="148" customFormat="false" ht="12.75" hidden="false" customHeight="true" outlineLevel="0" collapsed="false">
      <c r="A148" s="27" t="s">
        <v>292</v>
      </c>
      <c r="B148" s="28" t="s">
        <v>276</v>
      </c>
      <c r="C148" s="28" t="s">
        <v>1373</v>
      </c>
      <c r="D148" s="27"/>
      <c r="E148" s="29" t="s">
        <v>1374</v>
      </c>
      <c r="F148" s="30" t="s">
        <v>600</v>
      </c>
      <c r="G148" s="31" t="n">
        <v>7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31</v>
      </c>
    </row>
    <row r="149" customFormat="false" ht="12.75" hidden="false" customHeight="true" outlineLevel="0" collapsed="false">
      <c r="A149" s="34" t="s">
        <v>59</v>
      </c>
      <c r="E149" s="35" t="s">
        <v>1375</v>
      </c>
    </row>
    <row r="150" customFormat="false" ht="12.75" hidden="false" customHeight="true" outlineLevel="0" collapsed="false">
      <c r="A150" s="36" t="s">
        <v>61</v>
      </c>
      <c r="E150" s="37"/>
    </row>
    <row r="151" customFormat="false" ht="12.75" hidden="false" customHeight="true" outlineLevel="0" collapsed="false">
      <c r="A151" s="27" t="s">
        <v>292</v>
      </c>
      <c r="B151" s="28" t="s">
        <v>276</v>
      </c>
      <c r="C151" s="28" t="s">
        <v>1376</v>
      </c>
      <c r="D151" s="27"/>
      <c r="E151" s="29" t="s">
        <v>1377</v>
      </c>
      <c r="F151" s="30" t="s">
        <v>600</v>
      </c>
      <c r="G151" s="31" t="n">
        <v>11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31</v>
      </c>
    </row>
    <row r="152" customFormat="false" ht="12.75" hidden="false" customHeight="true" outlineLevel="0" collapsed="false">
      <c r="A152" s="34" t="s">
        <v>59</v>
      </c>
      <c r="E152" s="35" t="s">
        <v>1378</v>
      </c>
    </row>
    <row r="153" customFormat="false" ht="12.75" hidden="false" customHeight="true" outlineLevel="0" collapsed="false">
      <c r="A153" s="36" t="s">
        <v>61</v>
      </c>
      <c r="E153" s="37"/>
    </row>
    <row r="154" customFormat="false" ht="12.75" hidden="false" customHeight="true" outlineLevel="0" collapsed="false">
      <c r="A154" s="27" t="s">
        <v>292</v>
      </c>
      <c r="B154" s="28" t="s">
        <v>276</v>
      </c>
      <c r="C154" s="28" t="s">
        <v>1379</v>
      </c>
      <c r="D154" s="27"/>
      <c r="E154" s="29" t="s">
        <v>1380</v>
      </c>
      <c r="F154" s="30" t="s">
        <v>600</v>
      </c>
      <c r="G154" s="31" t="n">
        <v>1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31</v>
      </c>
    </row>
    <row r="155" customFormat="false" ht="12.75" hidden="false" customHeight="true" outlineLevel="0" collapsed="false">
      <c r="A155" s="34" t="s">
        <v>59</v>
      </c>
      <c r="E155" s="35" t="s">
        <v>1381</v>
      </c>
    </row>
    <row r="156" customFormat="false" ht="12.75" hidden="false" customHeight="true" outlineLevel="0" collapsed="false">
      <c r="A156" s="36" t="s">
        <v>61</v>
      </c>
      <c r="E156" s="37"/>
    </row>
    <row r="157" customFormat="false" ht="12.75" hidden="false" customHeight="true" outlineLevel="0" collapsed="false">
      <c r="A157" s="27" t="s">
        <v>292</v>
      </c>
      <c r="B157" s="28" t="s">
        <v>276</v>
      </c>
      <c r="C157" s="28" t="s">
        <v>1382</v>
      </c>
      <c r="D157" s="27"/>
      <c r="E157" s="29" t="s">
        <v>1383</v>
      </c>
      <c r="F157" s="30" t="s">
        <v>600</v>
      </c>
      <c r="G157" s="31" t="n">
        <v>13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31</v>
      </c>
    </row>
    <row r="158" customFormat="false" ht="12.75" hidden="false" customHeight="true" outlineLevel="0" collapsed="false">
      <c r="A158" s="34" t="s">
        <v>59</v>
      </c>
      <c r="E158" s="35" t="s">
        <v>1384</v>
      </c>
    </row>
    <row r="159" customFormat="false" ht="12.75" hidden="false" customHeight="true" outlineLevel="0" collapsed="false">
      <c r="A159" s="36" t="s">
        <v>61</v>
      </c>
      <c r="E159" s="37"/>
    </row>
    <row r="160" customFormat="false" ht="12.75" hidden="false" customHeight="true" outlineLevel="0" collapsed="false">
      <c r="A160" s="27" t="s">
        <v>292</v>
      </c>
      <c r="B160" s="28" t="s">
        <v>276</v>
      </c>
      <c r="C160" s="28" t="s">
        <v>1385</v>
      </c>
      <c r="D160" s="27"/>
      <c r="E160" s="29" t="s">
        <v>1386</v>
      </c>
      <c r="F160" s="30" t="s">
        <v>600</v>
      </c>
      <c r="G160" s="31" t="n">
        <v>2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31</v>
      </c>
    </row>
    <row r="161" customFormat="false" ht="12.75" hidden="false" customHeight="true" outlineLevel="0" collapsed="false">
      <c r="A161" s="34" t="s">
        <v>59</v>
      </c>
      <c r="E161" s="35" t="s">
        <v>1387</v>
      </c>
    </row>
    <row r="162" customFormat="false" ht="12.75" hidden="false" customHeight="true" outlineLevel="0" collapsed="false">
      <c r="A162" s="36" t="s">
        <v>61</v>
      </c>
      <c r="E162" s="37"/>
    </row>
    <row r="163" customFormat="false" ht="12.75" hidden="false" customHeight="true" outlineLevel="0" collapsed="false">
      <c r="A163" s="27" t="s">
        <v>292</v>
      </c>
      <c r="B163" s="28" t="s">
        <v>276</v>
      </c>
      <c r="C163" s="28" t="s">
        <v>1388</v>
      </c>
      <c r="D163" s="27"/>
      <c r="E163" s="29" t="s">
        <v>1389</v>
      </c>
      <c r="F163" s="30" t="s">
        <v>600</v>
      </c>
      <c r="G163" s="31" t="n">
        <v>4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31</v>
      </c>
    </row>
    <row r="164" customFormat="false" ht="12.75" hidden="false" customHeight="true" outlineLevel="0" collapsed="false">
      <c r="A164" s="34" t="s">
        <v>59</v>
      </c>
      <c r="E164" s="35" t="s">
        <v>1390</v>
      </c>
    </row>
    <row r="165" customFormat="false" ht="12.75" hidden="false" customHeight="true" outlineLevel="0" collapsed="false">
      <c r="A165" s="36" t="s">
        <v>61</v>
      </c>
      <c r="E165" s="37"/>
    </row>
    <row r="166" customFormat="false" ht="12.75" hidden="false" customHeight="true" outlineLevel="0" collapsed="false">
      <c r="A166" s="27" t="s">
        <v>292</v>
      </c>
      <c r="B166" s="28" t="s">
        <v>276</v>
      </c>
      <c r="C166" s="28" t="s">
        <v>1391</v>
      </c>
      <c r="D166" s="27"/>
      <c r="E166" s="29" t="s">
        <v>1392</v>
      </c>
      <c r="F166" s="30" t="s">
        <v>600</v>
      </c>
      <c r="G166" s="31" t="n">
        <v>7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31</v>
      </c>
    </row>
    <row r="167" customFormat="false" ht="12.75" hidden="false" customHeight="true" outlineLevel="0" collapsed="false">
      <c r="A167" s="34" t="s">
        <v>59</v>
      </c>
      <c r="E167" s="35" t="s">
        <v>1393</v>
      </c>
    </row>
    <row r="168" customFormat="false" ht="12.75" hidden="false" customHeight="true" outlineLevel="0" collapsed="false">
      <c r="A168" s="36" t="s">
        <v>61</v>
      </c>
      <c r="E168" s="37"/>
    </row>
    <row r="169" customFormat="false" ht="12.75" hidden="false" customHeight="true" outlineLevel="0" collapsed="false">
      <c r="A169" s="27" t="s">
        <v>292</v>
      </c>
      <c r="B169" s="28" t="s">
        <v>276</v>
      </c>
      <c r="C169" s="28" t="s">
        <v>1394</v>
      </c>
      <c r="D169" s="27"/>
      <c r="E169" s="29" t="s">
        <v>1395</v>
      </c>
      <c r="F169" s="30" t="s">
        <v>600</v>
      </c>
      <c r="G169" s="31" t="n">
        <v>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1</v>
      </c>
    </row>
    <row r="170" customFormat="false" ht="12.75" hidden="false" customHeight="true" outlineLevel="0" collapsed="false">
      <c r="A170" s="34" t="s">
        <v>59</v>
      </c>
      <c r="E170" s="35" t="s">
        <v>1396</v>
      </c>
    </row>
    <row r="171" customFormat="false" ht="12.75" hidden="false" customHeight="true" outlineLevel="0" collapsed="false">
      <c r="A171" s="36" t="s">
        <v>61</v>
      </c>
      <c r="E171" s="37"/>
    </row>
    <row r="172" customFormat="false" ht="12.75" hidden="false" customHeight="true" outlineLevel="0" collapsed="false">
      <c r="A172" s="27" t="s">
        <v>292</v>
      </c>
      <c r="B172" s="28" t="s">
        <v>276</v>
      </c>
      <c r="C172" s="28" t="s">
        <v>1397</v>
      </c>
      <c r="D172" s="27"/>
      <c r="E172" s="29" t="s">
        <v>1398</v>
      </c>
      <c r="F172" s="30" t="s">
        <v>600</v>
      </c>
      <c r="G172" s="31" t="n">
        <v>15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31</v>
      </c>
    </row>
    <row r="173" customFormat="false" ht="12.75" hidden="false" customHeight="true" outlineLevel="0" collapsed="false">
      <c r="A173" s="34" t="s">
        <v>59</v>
      </c>
      <c r="E173" s="35" t="s">
        <v>1399</v>
      </c>
    </row>
    <row r="174" customFormat="false" ht="12.75" hidden="false" customHeight="true" outlineLevel="0" collapsed="false">
      <c r="A174" s="36" t="s">
        <v>61</v>
      </c>
      <c r="E174" s="37"/>
    </row>
    <row r="175" customFormat="false" ht="12.75" hidden="false" customHeight="true" outlineLevel="0" collapsed="false">
      <c r="A175" s="27" t="s">
        <v>292</v>
      </c>
      <c r="B175" s="28" t="s">
        <v>276</v>
      </c>
      <c r="C175" s="28" t="s">
        <v>1400</v>
      </c>
      <c r="D175" s="27"/>
      <c r="E175" s="29" t="s">
        <v>1401</v>
      </c>
      <c r="F175" s="30" t="s">
        <v>600</v>
      </c>
      <c r="G175" s="31" t="n">
        <v>20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31</v>
      </c>
    </row>
    <row r="176" customFormat="false" ht="12.75" hidden="false" customHeight="true" outlineLevel="0" collapsed="false">
      <c r="A176" s="34" t="s">
        <v>59</v>
      </c>
      <c r="E176" s="35" t="s">
        <v>1402</v>
      </c>
    </row>
    <row r="177" customFormat="false" ht="12.75" hidden="false" customHeight="true" outlineLevel="0" collapsed="false">
      <c r="A177" s="36" t="s">
        <v>61</v>
      </c>
      <c r="E177" s="37"/>
    </row>
    <row r="178" customFormat="false" ht="25.5" hidden="false" customHeight="true" outlineLevel="0" collapsed="false">
      <c r="A178" s="27" t="s">
        <v>55</v>
      </c>
      <c r="B178" s="28" t="s">
        <v>281</v>
      </c>
      <c r="C178" s="28" t="s">
        <v>1403</v>
      </c>
      <c r="D178" s="27"/>
      <c r="E178" s="29" t="s">
        <v>1404</v>
      </c>
      <c r="F178" s="30" t="s">
        <v>600</v>
      </c>
      <c r="G178" s="31" t="n">
        <v>17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31</v>
      </c>
    </row>
    <row r="179" customFormat="false" ht="12.75" hidden="false" customHeight="true" outlineLevel="0" collapsed="false">
      <c r="A179" s="34" t="s">
        <v>59</v>
      </c>
      <c r="E179" s="35" t="s">
        <v>1405</v>
      </c>
    </row>
    <row r="180" customFormat="false" ht="12.75" hidden="false" customHeight="true" outlineLevel="0" collapsed="false">
      <c r="A180" s="36" t="s">
        <v>61</v>
      </c>
      <c r="E180" s="37" t="s">
        <v>1406</v>
      </c>
    </row>
    <row r="181" customFormat="false" ht="12.75" hidden="false" customHeight="true" outlineLevel="0" collapsed="false">
      <c r="A181" s="27" t="s">
        <v>292</v>
      </c>
      <c r="B181" s="28" t="s">
        <v>281</v>
      </c>
      <c r="C181" s="28" t="s">
        <v>1407</v>
      </c>
      <c r="D181" s="27"/>
      <c r="E181" s="29" t="s">
        <v>1408</v>
      </c>
      <c r="F181" s="30" t="s">
        <v>600</v>
      </c>
      <c r="G181" s="31" t="n">
        <v>4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31</v>
      </c>
    </row>
    <row r="182" customFormat="false" ht="12.75" hidden="false" customHeight="true" outlineLevel="0" collapsed="false">
      <c r="A182" s="34" t="s">
        <v>59</v>
      </c>
      <c r="E182" s="35" t="s">
        <v>1409</v>
      </c>
    </row>
    <row r="183" customFormat="false" ht="12.75" hidden="false" customHeight="true" outlineLevel="0" collapsed="false">
      <c r="A183" s="36" t="s">
        <v>61</v>
      </c>
      <c r="E183" s="37"/>
    </row>
    <row r="184" customFormat="false" ht="12.75" hidden="false" customHeight="true" outlineLevel="0" collapsed="false">
      <c r="A184" s="27" t="s">
        <v>292</v>
      </c>
      <c r="B184" s="28" t="s">
        <v>281</v>
      </c>
      <c r="C184" s="28" t="s">
        <v>1410</v>
      </c>
      <c r="D184" s="27"/>
      <c r="E184" s="29" t="s">
        <v>1411</v>
      </c>
      <c r="F184" s="30" t="s">
        <v>600</v>
      </c>
      <c r="G184" s="31" t="n">
        <v>2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31</v>
      </c>
    </row>
    <row r="185" customFormat="false" ht="12.75" hidden="false" customHeight="true" outlineLevel="0" collapsed="false">
      <c r="A185" s="34" t="s">
        <v>59</v>
      </c>
      <c r="E185" s="35" t="s">
        <v>1412</v>
      </c>
    </row>
    <row r="186" customFormat="false" ht="12.75" hidden="false" customHeight="true" outlineLevel="0" collapsed="false">
      <c r="A186" s="36" t="s">
        <v>61</v>
      </c>
      <c r="E186" s="37"/>
    </row>
    <row r="187" customFormat="false" ht="12.75" hidden="false" customHeight="true" outlineLevel="0" collapsed="false">
      <c r="A187" s="27" t="s">
        <v>292</v>
      </c>
      <c r="B187" s="28" t="s">
        <v>281</v>
      </c>
      <c r="C187" s="28" t="s">
        <v>1413</v>
      </c>
      <c r="D187" s="27"/>
      <c r="E187" s="29" t="s">
        <v>1414</v>
      </c>
      <c r="F187" s="30" t="s">
        <v>600</v>
      </c>
      <c r="G187" s="31" t="n">
        <v>9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31</v>
      </c>
    </row>
    <row r="188" customFormat="false" ht="12.75" hidden="false" customHeight="true" outlineLevel="0" collapsed="false">
      <c r="A188" s="34" t="s">
        <v>59</v>
      </c>
      <c r="E188" s="35" t="s">
        <v>1415</v>
      </c>
    </row>
    <row r="189" customFormat="false" ht="12.75" hidden="false" customHeight="true" outlineLevel="0" collapsed="false">
      <c r="A189" s="36" t="s">
        <v>61</v>
      </c>
      <c r="E189" s="37"/>
    </row>
    <row r="190" customFormat="false" ht="12.75" hidden="false" customHeight="true" outlineLevel="0" collapsed="false">
      <c r="A190" s="27" t="s">
        <v>292</v>
      </c>
      <c r="B190" s="28" t="s">
        <v>281</v>
      </c>
      <c r="C190" s="28" t="s">
        <v>1416</v>
      </c>
      <c r="D190" s="27"/>
      <c r="E190" s="29" t="s">
        <v>1417</v>
      </c>
      <c r="F190" s="30" t="s">
        <v>600</v>
      </c>
      <c r="G190" s="31" t="n">
        <v>2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31</v>
      </c>
    </row>
    <row r="191" customFormat="false" ht="12.75" hidden="false" customHeight="true" outlineLevel="0" collapsed="false">
      <c r="A191" s="34" t="s">
        <v>59</v>
      </c>
      <c r="E191" s="35" t="s">
        <v>1418</v>
      </c>
    </row>
    <row r="192" customFormat="false" ht="12.75" hidden="false" customHeight="true" outlineLevel="0" collapsed="false">
      <c r="A192" s="36" t="s">
        <v>61</v>
      </c>
      <c r="E192" s="37"/>
    </row>
    <row r="193" customFormat="false" ht="12.75" hidden="false" customHeight="true" outlineLevel="0" collapsed="false">
      <c r="A193" s="27" t="s">
        <v>55</v>
      </c>
      <c r="B193" s="28" t="s">
        <v>287</v>
      </c>
      <c r="C193" s="28" t="s">
        <v>1419</v>
      </c>
      <c r="D193" s="27"/>
      <c r="E193" s="29" t="s">
        <v>1420</v>
      </c>
      <c r="F193" s="30" t="s">
        <v>600</v>
      </c>
      <c r="G193" s="31" t="n">
        <v>15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31</v>
      </c>
    </row>
    <row r="194" customFormat="false" ht="38.25" hidden="false" customHeight="true" outlineLevel="0" collapsed="false">
      <c r="A194" s="34" t="s">
        <v>59</v>
      </c>
      <c r="E194" s="35" t="s">
        <v>1421</v>
      </c>
    </row>
    <row r="195" customFormat="false" ht="12.75" hidden="false" customHeight="true" outlineLevel="0" collapsed="false">
      <c r="A195" s="36" t="s">
        <v>61</v>
      </c>
      <c r="E195" s="37"/>
    </row>
    <row r="196" customFormat="false" ht="12.75" hidden="false" customHeight="true" outlineLevel="0" collapsed="false">
      <c r="A196" s="27" t="s">
        <v>55</v>
      </c>
      <c r="B196" s="28" t="s">
        <v>297</v>
      </c>
      <c r="C196" s="28" t="s">
        <v>1142</v>
      </c>
      <c r="D196" s="27"/>
      <c r="E196" s="29" t="s">
        <v>1143</v>
      </c>
      <c r="F196" s="30" t="s">
        <v>600</v>
      </c>
      <c r="G196" s="31" t="n">
        <v>20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31</v>
      </c>
    </row>
    <row r="197" customFormat="false" ht="38.25" hidden="false" customHeight="true" outlineLevel="0" collapsed="false">
      <c r="A197" s="34" t="s">
        <v>59</v>
      </c>
      <c r="E197" s="35" t="s">
        <v>1422</v>
      </c>
    </row>
    <row r="198" customFormat="false" ht="12.75" hidden="false" customHeight="true" outlineLevel="0" collapsed="false">
      <c r="A198" s="36" t="s">
        <v>61</v>
      </c>
      <c r="E198" s="37"/>
    </row>
    <row r="199" customFormat="false" ht="12.75" hidden="false" customHeight="true" outlineLevel="0" collapsed="false">
      <c r="A199" s="27" t="s">
        <v>55</v>
      </c>
      <c r="B199" s="28" t="s">
        <v>300</v>
      </c>
      <c r="C199" s="28" t="s">
        <v>1151</v>
      </c>
      <c r="D199" s="27"/>
      <c r="E199" s="29" t="s">
        <v>1152</v>
      </c>
      <c r="F199" s="30" t="s">
        <v>143</v>
      </c>
      <c r="G199" s="31" t="n">
        <v>2.28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31</v>
      </c>
    </row>
    <row r="200" customFormat="false" ht="25.5" hidden="false" customHeight="true" outlineLevel="0" collapsed="false">
      <c r="A200" s="34" t="s">
        <v>59</v>
      </c>
      <c r="E200" s="35" t="s">
        <v>1423</v>
      </c>
    </row>
    <row r="201" customFormat="false" ht="12.75" hidden="false" customHeight="true" outlineLevel="0" collapsed="false">
      <c r="A201" s="36" t="s">
        <v>61</v>
      </c>
      <c r="E201" s="37" t="s">
        <v>1424</v>
      </c>
    </row>
    <row r="202" customFormat="false" ht="12.75" hidden="false" customHeight="true" outlineLevel="0" collapsed="false">
      <c r="A202" s="27" t="s">
        <v>55</v>
      </c>
      <c r="B202" s="28" t="s">
        <v>304</v>
      </c>
      <c r="C202" s="28" t="s">
        <v>711</v>
      </c>
      <c r="D202" s="27"/>
      <c r="E202" s="29" t="s">
        <v>1425</v>
      </c>
      <c r="F202" s="30" t="s">
        <v>600</v>
      </c>
      <c r="G202" s="31" t="n">
        <v>2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31</v>
      </c>
    </row>
    <row r="203" customFormat="false" ht="25.5" hidden="false" customHeight="true" outlineLevel="0" collapsed="false">
      <c r="A203" s="34" t="s">
        <v>59</v>
      </c>
      <c r="E203" s="35" t="s">
        <v>1426</v>
      </c>
    </row>
    <row r="204" customFormat="false" ht="12.75" hidden="false" customHeight="true" outlineLevel="0" collapsed="false">
      <c r="A204" s="36" t="s">
        <v>61</v>
      </c>
      <c r="E204" s="37" t="s">
        <v>1021</v>
      </c>
    </row>
    <row r="205" customFormat="false" ht="12.75" hidden="false" customHeight="true" outlineLevel="0" collapsed="false">
      <c r="A205" s="27" t="s">
        <v>55</v>
      </c>
      <c r="B205" s="28" t="s">
        <v>308</v>
      </c>
      <c r="C205" s="28" t="s">
        <v>790</v>
      </c>
      <c r="D205" s="27"/>
      <c r="E205" s="29" t="s">
        <v>1427</v>
      </c>
      <c r="F205" s="30" t="s">
        <v>143</v>
      </c>
      <c r="G205" s="31" t="n">
        <v>9.67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31</v>
      </c>
    </row>
    <row r="206" customFormat="false" ht="38.25" hidden="false" customHeight="true" outlineLevel="0" collapsed="false">
      <c r="A206" s="34" t="s">
        <v>59</v>
      </c>
      <c r="E206" s="35" t="s">
        <v>1428</v>
      </c>
    </row>
    <row r="207" customFormat="false" ht="12.75" hidden="false" customHeight="true" outlineLevel="0" collapsed="false">
      <c r="A207" s="36" t="s">
        <v>61</v>
      </c>
      <c r="E207" s="37" t="s">
        <v>1429</v>
      </c>
    </row>
    <row r="208" customFormat="false" ht="12.75" hidden="false" customHeight="true" outlineLevel="0" collapsed="false">
      <c r="A208" s="27" t="s">
        <v>55</v>
      </c>
      <c r="B208" s="28" t="s">
        <v>317</v>
      </c>
      <c r="C208" s="28" t="s">
        <v>1430</v>
      </c>
      <c r="D208" s="27"/>
      <c r="E208" s="29" t="s">
        <v>1431</v>
      </c>
      <c r="F208" s="30" t="s">
        <v>600</v>
      </c>
      <c r="G208" s="31" t="n">
        <v>7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31</v>
      </c>
    </row>
    <row r="209" customFormat="false" ht="38.25" hidden="false" customHeight="true" outlineLevel="0" collapsed="false">
      <c r="A209" s="34" t="s">
        <v>59</v>
      </c>
      <c r="E209" s="35" t="s">
        <v>1432</v>
      </c>
    </row>
    <row r="210" customFormat="false" ht="12.75" hidden="false" customHeight="true" outlineLevel="0" collapsed="false">
      <c r="A210" s="36" t="s">
        <v>61</v>
      </c>
      <c r="E210" s="37"/>
    </row>
    <row r="211" customFormat="false" ht="12.75" hidden="false" customHeight="true" outlineLevel="0" collapsed="false">
      <c r="A211" s="27" t="s">
        <v>55</v>
      </c>
      <c r="B211" s="28" t="s">
        <v>322</v>
      </c>
      <c r="C211" s="28" t="s">
        <v>1433</v>
      </c>
      <c r="D211" s="27"/>
      <c r="E211" s="29" t="s">
        <v>1434</v>
      </c>
      <c r="F211" s="30" t="s">
        <v>600</v>
      </c>
      <c r="G211" s="31" t="n">
        <v>1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31</v>
      </c>
    </row>
    <row r="212" customFormat="false" ht="38.25" hidden="false" customHeight="true" outlineLevel="0" collapsed="false">
      <c r="A212" s="34" t="s">
        <v>59</v>
      </c>
      <c r="E212" s="35" t="s">
        <v>1435</v>
      </c>
    </row>
    <row r="213" customFormat="false" ht="12.75" hidden="false" customHeight="true" outlineLevel="0" collapsed="false">
      <c r="A213" s="36" t="s">
        <v>61</v>
      </c>
      <c r="E213" s="37"/>
    </row>
    <row r="214" customFormat="false" ht="12.75" hidden="false" customHeight="true" outlineLevel="0" collapsed="false">
      <c r="A214" s="27" t="s">
        <v>55</v>
      </c>
      <c r="B214" s="28" t="s">
        <v>330</v>
      </c>
      <c r="C214" s="28" t="s">
        <v>1436</v>
      </c>
      <c r="D214" s="27"/>
      <c r="E214" s="29" t="s">
        <v>1434</v>
      </c>
      <c r="F214" s="30" t="s">
        <v>600</v>
      </c>
      <c r="G214" s="31" t="n">
        <v>2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31</v>
      </c>
    </row>
    <row r="215" customFormat="false" ht="51" hidden="false" customHeight="true" outlineLevel="0" collapsed="false">
      <c r="A215" s="34" t="s">
        <v>59</v>
      </c>
      <c r="E215" s="35" t="s">
        <v>1437</v>
      </c>
    </row>
    <row r="216" customFormat="false" ht="12.75" hidden="false" customHeight="true" outlineLevel="0" collapsed="false">
      <c r="A216" s="36" t="s">
        <v>61</v>
      </c>
      <c r="E216" s="37"/>
    </row>
    <row r="217" customFormat="false" ht="12.75" hidden="false" customHeight="true" outlineLevel="0" collapsed="false">
      <c r="A217" s="27" t="s">
        <v>55</v>
      </c>
      <c r="B217" s="28" t="s">
        <v>336</v>
      </c>
      <c r="C217" s="28" t="s">
        <v>1438</v>
      </c>
      <c r="D217" s="27"/>
      <c r="E217" s="29" t="s">
        <v>1434</v>
      </c>
      <c r="F217" s="30" t="s">
        <v>600</v>
      </c>
      <c r="G217" s="31" t="n">
        <v>1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31</v>
      </c>
    </row>
    <row r="218" customFormat="false" ht="38.25" hidden="false" customHeight="true" outlineLevel="0" collapsed="false">
      <c r="A218" s="34" t="s">
        <v>59</v>
      </c>
      <c r="E218" s="35" t="s">
        <v>1439</v>
      </c>
    </row>
    <row r="219" customFormat="false" ht="12.75" hidden="false" customHeight="true" outlineLevel="0" collapsed="false">
      <c r="A219" s="36" t="s">
        <v>61</v>
      </c>
      <c r="E219" s="37"/>
    </row>
    <row r="220" customFormat="false" ht="12.75" hidden="false" customHeight="true" outlineLevel="0" collapsed="false">
      <c r="A220" s="27" t="s">
        <v>55</v>
      </c>
      <c r="B220" s="28" t="s">
        <v>341</v>
      </c>
      <c r="C220" s="28" t="s">
        <v>1440</v>
      </c>
      <c r="D220" s="27"/>
      <c r="E220" s="29" t="s">
        <v>1434</v>
      </c>
      <c r="F220" s="30" t="s">
        <v>600</v>
      </c>
      <c r="G220" s="31" t="n">
        <v>4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31</v>
      </c>
    </row>
    <row r="221" customFormat="false" ht="114.75" hidden="false" customHeight="true" outlineLevel="0" collapsed="false">
      <c r="A221" s="34" t="s">
        <v>59</v>
      </c>
      <c r="E221" s="35" t="s">
        <v>1441</v>
      </c>
    </row>
    <row r="222" customFormat="false" ht="12.75" hidden="false" customHeight="true" outlineLevel="0" collapsed="false">
      <c r="A222" s="36" t="s">
        <v>61</v>
      </c>
      <c r="E222" s="37" t="s">
        <v>1442</v>
      </c>
    </row>
    <row r="223" customFormat="false" ht="12.75" hidden="false" customHeight="true" outlineLevel="0" collapsed="false">
      <c r="A223" s="27" t="s">
        <v>55</v>
      </c>
      <c r="B223" s="28" t="s">
        <v>347</v>
      </c>
      <c r="C223" s="28" t="s">
        <v>1443</v>
      </c>
      <c r="D223" s="27"/>
      <c r="E223" s="29" t="s">
        <v>1434</v>
      </c>
      <c r="F223" s="30" t="s">
        <v>600</v>
      </c>
      <c r="G223" s="31" t="n">
        <v>7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31</v>
      </c>
    </row>
    <row r="224" customFormat="false" ht="153" hidden="false" customHeight="true" outlineLevel="0" collapsed="false">
      <c r="A224" s="34" t="s">
        <v>59</v>
      </c>
      <c r="E224" s="35" t="s">
        <v>1444</v>
      </c>
    </row>
    <row r="225" customFormat="false" ht="12.75" hidden="false" customHeight="true" outlineLevel="0" collapsed="false">
      <c r="A225" s="36" t="s">
        <v>61</v>
      </c>
      <c r="E225" s="37" t="s">
        <v>1445</v>
      </c>
    </row>
    <row r="226" customFormat="false" ht="12.75" hidden="false" customHeight="true" outlineLevel="0" collapsed="false">
      <c r="A226" s="27" t="s">
        <v>55</v>
      </c>
      <c r="B226" s="28" t="s">
        <v>352</v>
      </c>
      <c r="C226" s="28" t="s">
        <v>1446</v>
      </c>
      <c r="D226" s="27"/>
      <c r="E226" s="29" t="s">
        <v>1434</v>
      </c>
      <c r="F226" s="30" t="s">
        <v>600</v>
      </c>
      <c r="G226" s="31" t="n">
        <v>1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31</v>
      </c>
    </row>
    <row r="227" customFormat="false" ht="38.25" hidden="false" customHeight="true" outlineLevel="0" collapsed="false">
      <c r="A227" s="34" t="s">
        <v>59</v>
      </c>
      <c r="E227" s="35" t="s">
        <v>1447</v>
      </c>
    </row>
    <row r="228" customFormat="false" ht="12.75" hidden="false" customHeight="true" outlineLevel="0" collapsed="false">
      <c r="A228" s="36" t="s">
        <v>61</v>
      </c>
      <c r="E228" s="37"/>
    </row>
    <row r="229" customFormat="false" ht="12.75" hidden="false" customHeight="true" outlineLevel="0" collapsed="false">
      <c r="A229" s="27" t="s">
        <v>55</v>
      </c>
      <c r="B229" s="28" t="s">
        <v>357</v>
      </c>
      <c r="C229" s="28" t="s">
        <v>1448</v>
      </c>
      <c r="D229" s="27"/>
      <c r="E229" s="29" t="s">
        <v>1434</v>
      </c>
      <c r="F229" s="30" t="s">
        <v>600</v>
      </c>
      <c r="G229" s="31" t="n">
        <v>3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31</v>
      </c>
    </row>
    <row r="230" customFormat="false" ht="89.25" hidden="false" customHeight="true" outlineLevel="0" collapsed="false">
      <c r="A230" s="34" t="s">
        <v>59</v>
      </c>
      <c r="E230" s="35" t="s">
        <v>1449</v>
      </c>
    </row>
    <row r="231" customFormat="false" ht="12.75" hidden="false" customHeight="true" outlineLevel="0" collapsed="false">
      <c r="A231" s="36" t="s">
        <v>61</v>
      </c>
      <c r="E231" s="37" t="s">
        <v>1450</v>
      </c>
    </row>
    <row r="232" customFormat="false" ht="12.75" hidden="false" customHeight="true" outlineLevel="0" collapsed="false">
      <c r="A232" s="27" t="s">
        <v>55</v>
      </c>
      <c r="B232" s="28" t="s">
        <v>361</v>
      </c>
      <c r="C232" s="28" t="s">
        <v>1451</v>
      </c>
      <c r="D232" s="27"/>
      <c r="E232" s="29" t="s">
        <v>1434</v>
      </c>
      <c r="F232" s="30" t="s">
        <v>600</v>
      </c>
      <c r="G232" s="31" t="n">
        <v>2</v>
      </c>
      <c r="H232" s="32" t="n">
        <v>0</v>
      </c>
      <c r="I232" s="33" t="n">
        <f aca="false">ROUND(ROUND(H232,2)*ROUND(G232,3),2)</f>
        <v>0</v>
      </c>
      <c r="O232" s="0" t="n">
        <f aca="false">(I232*21)/100</f>
        <v>0</v>
      </c>
      <c r="P232" s="0" t="s">
        <v>31</v>
      </c>
    </row>
    <row r="233" customFormat="false" ht="63.75" hidden="false" customHeight="true" outlineLevel="0" collapsed="false">
      <c r="A233" s="34" t="s">
        <v>59</v>
      </c>
      <c r="E233" s="35" t="s">
        <v>1452</v>
      </c>
    </row>
    <row r="234" customFormat="false" ht="12.75" hidden="false" customHeight="true" outlineLevel="0" collapsed="false">
      <c r="A234" s="36" t="s">
        <v>61</v>
      </c>
      <c r="E234" s="37" t="s">
        <v>1021</v>
      </c>
    </row>
    <row r="235" customFormat="false" ht="12.75" hidden="false" customHeight="true" outlineLevel="0" collapsed="false">
      <c r="A235" s="27" t="s">
        <v>55</v>
      </c>
      <c r="B235" s="28" t="s">
        <v>366</v>
      </c>
      <c r="C235" s="28" t="s">
        <v>1453</v>
      </c>
      <c r="D235" s="27"/>
      <c r="E235" s="29" t="s">
        <v>1454</v>
      </c>
      <c r="F235" s="30" t="s">
        <v>600</v>
      </c>
      <c r="G235" s="31" t="n">
        <v>1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31</v>
      </c>
    </row>
    <row r="236" customFormat="false" ht="38.25" hidden="false" customHeight="true" outlineLevel="0" collapsed="false">
      <c r="A236" s="34" t="s">
        <v>59</v>
      </c>
      <c r="E236" s="35" t="s">
        <v>1455</v>
      </c>
    </row>
    <row r="237" customFormat="false" ht="12.75" hidden="false" customHeight="true" outlineLevel="0" collapsed="false">
      <c r="A237" s="36" t="s">
        <v>61</v>
      </c>
      <c r="E237" s="37" t="s">
        <v>1456</v>
      </c>
    </row>
    <row r="238" customFormat="false" ht="12.75" hidden="false" customHeight="true" outlineLevel="0" collapsed="false">
      <c r="A238" s="27" t="s">
        <v>55</v>
      </c>
      <c r="B238" s="28" t="s">
        <v>371</v>
      </c>
      <c r="C238" s="28" t="s">
        <v>1457</v>
      </c>
      <c r="D238" s="27"/>
      <c r="E238" s="29" t="s">
        <v>1454</v>
      </c>
      <c r="F238" s="30" t="s">
        <v>600</v>
      </c>
      <c r="G238" s="31" t="n">
        <v>1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31</v>
      </c>
    </row>
    <row r="239" customFormat="false" ht="38.25" hidden="false" customHeight="true" outlineLevel="0" collapsed="false">
      <c r="A239" s="34" t="s">
        <v>59</v>
      </c>
      <c r="E239" s="35" t="s">
        <v>1458</v>
      </c>
    </row>
    <row r="240" customFormat="false" ht="12.75" hidden="false" customHeight="true" outlineLevel="0" collapsed="false">
      <c r="A240" s="36" t="s">
        <v>61</v>
      </c>
      <c r="E240" s="37" t="s">
        <v>1456</v>
      </c>
    </row>
    <row r="241" customFormat="false" ht="12.75" hidden="false" customHeight="true" outlineLevel="0" collapsed="false">
      <c r="A241" s="27" t="s">
        <v>55</v>
      </c>
      <c r="B241" s="28" t="s">
        <v>376</v>
      </c>
      <c r="C241" s="28" t="s">
        <v>1459</v>
      </c>
      <c r="D241" s="27"/>
      <c r="E241" s="29" t="s">
        <v>1460</v>
      </c>
      <c r="F241" s="30" t="s">
        <v>600</v>
      </c>
      <c r="G241" s="31" t="n">
        <v>5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31</v>
      </c>
    </row>
    <row r="242" customFormat="false" ht="140.25" hidden="false" customHeight="true" outlineLevel="0" collapsed="false">
      <c r="A242" s="34" t="s">
        <v>59</v>
      </c>
      <c r="E242" s="35" t="s">
        <v>1461</v>
      </c>
    </row>
    <row r="243" customFormat="false" ht="12.75" hidden="false" customHeight="true" outlineLevel="0" collapsed="false">
      <c r="A243" s="36" t="s">
        <v>61</v>
      </c>
      <c r="E243" s="37" t="s">
        <v>1462</v>
      </c>
    </row>
    <row r="244" customFormat="false" ht="12.75" hidden="false" customHeight="true" outlineLevel="0" collapsed="false">
      <c r="A244" s="27" t="s">
        <v>55</v>
      </c>
      <c r="B244" s="28" t="s">
        <v>381</v>
      </c>
      <c r="C244" s="28" t="s">
        <v>1463</v>
      </c>
      <c r="D244" s="27"/>
      <c r="E244" s="29" t="s">
        <v>1460</v>
      </c>
      <c r="F244" s="30" t="s">
        <v>600</v>
      </c>
      <c r="G244" s="31" t="n">
        <v>1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31</v>
      </c>
    </row>
    <row r="245" customFormat="false" ht="38.25" hidden="false" customHeight="true" outlineLevel="0" collapsed="false">
      <c r="A245" s="34" t="s">
        <v>59</v>
      </c>
      <c r="E245" s="35" t="s">
        <v>1464</v>
      </c>
    </row>
    <row r="246" customFormat="false" ht="12.75" hidden="false" customHeight="true" outlineLevel="0" collapsed="false">
      <c r="A246" s="36" t="s">
        <v>61</v>
      </c>
      <c r="E246" s="37"/>
    </row>
    <row r="247" customFormat="false" ht="12.75" hidden="false" customHeight="true" outlineLevel="0" collapsed="false">
      <c r="A247" s="27" t="s">
        <v>55</v>
      </c>
      <c r="B247" s="28" t="s">
        <v>385</v>
      </c>
      <c r="C247" s="28" t="s">
        <v>1176</v>
      </c>
      <c r="D247" s="27"/>
      <c r="E247" s="29" t="s">
        <v>1465</v>
      </c>
      <c r="F247" s="30" t="s">
        <v>600</v>
      </c>
      <c r="G247" s="31" t="n">
        <v>1</v>
      </c>
      <c r="H247" s="32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31</v>
      </c>
    </row>
    <row r="248" customFormat="false" ht="38.25" hidden="false" customHeight="true" outlineLevel="0" collapsed="false">
      <c r="A248" s="34" t="s">
        <v>59</v>
      </c>
      <c r="E248" s="35" t="s">
        <v>1466</v>
      </c>
    </row>
    <row r="249" customFormat="false" ht="12.75" hidden="false" customHeight="true" outlineLevel="0" collapsed="false">
      <c r="A249" s="36" t="s">
        <v>61</v>
      </c>
      <c r="E249" s="37"/>
    </row>
    <row r="250" customFormat="false" ht="25.5" hidden="false" customHeight="true" outlineLevel="0" collapsed="false">
      <c r="A250" s="27" t="s">
        <v>55</v>
      </c>
      <c r="B250" s="28" t="s">
        <v>390</v>
      </c>
      <c r="C250" s="28" t="s">
        <v>1467</v>
      </c>
      <c r="D250" s="27"/>
      <c r="E250" s="29" t="s">
        <v>1468</v>
      </c>
      <c r="F250" s="30" t="s">
        <v>600</v>
      </c>
      <c r="G250" s="31" t="n">
        <v>1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31</v>
      </c>
    </row>
    <row r="251" customFormat="false" ht="38.25" hidden="false" customHeight="true" outlineLevel="0" collapsed="false">
      <c r="A251" s="34" t="s">
        <v>59</v>
      </c>
      <c r="E251" s="35" t="s">
        <v>1469</v>
      </c>
    </row>
    <row r="252" customFormat="false" ht="12.75" hidden="false" customHeight="true" outlineLevel="0" collapsed="false">
      <c r="A252" s="36" t="s">
        <v>61</v>
      </c>
      <c r="E252" s="37"/>
    </row>
    <row r="253" customFormat="false" ht="25.5" hidden="false" customHeight="true" outlineLevel="0" collapsed="false">
      <c r="A253" s="27" t="s">
        <v>55</v>
      </c>
      <c r="B253" s="28" t="s">
        <v>395</v>
      </c>
      <c r="C253" s="28" t="s">
        <v>1470</v>
      </c>
      <c r="D253" s="27"/>
      <c r="E253" s="29" t="s">
        <v>1468</v>
      </c>
      <c r="F253" s="30" t="s">
        <v>600</v>
      </c>
      <c r="G253" s="31" t="n">
        <v>3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31</v>
      </c>
    </row>
    <row r="254" customFormat="false" ht="89.25" hidden="false" customHeight="true" outlineLevel="0" collapsed="false">
      <c r="A254" s="34" t="s">
        <v>59</v>
      </c>
      <c r="E254" s="35" t="s">
        <v>1471</v>
      </c>
    </row>
    <row r="255" customFormat="false" ht="12.75" hidden="false" customHeight="true" outlineLevel="0" collapsed="false">
      <c r="A255" s="38" t="s">
        <v>61</v>
      </c>
      <c r="E255" s="37" t="s">
        <v>1450</v>
      </c>
    </row>
    <row r="256" customFormat="false" ht="12.75" hidden="false" customHeight="true" outlineLevel="0" collapsed="false">
      <c r="A256" s="8" t="s">
        <v>53</v>
      </c>
      <c r="B256" s="8"/>
      <c r="C256" s="39" t="s">
        <v>51</v>
      </c>
      <c r="D256" s="8"/>
      <c r="E256" s="25" t="s">
        <v>1192</v>
      </c>
      <c r="F256" s="8"/>
      <c r="G256" s="8"/>
      <c r="H256" s="8"/>
      <c r="I256" s="40" t="n">
        <f aca="false">0+Q256</f>
        <v>0</v>
      </c>
      <c r="O256" s="0" t="n">
        <f aca="false">0+R256</f>
        <v>0</v>
      </c>
      <c r="Q256" s="0" t="n">
        <f aca="false">0+I257+I260+I263+I266+I269+I272+I275</f>
        <v>0</v>
      </c>
      <c r="R256" s="0" t="n">
        <f aca="false">0+O257+O260+O263+O266+O269+O272+O275</f>
        <v>0</v>
      </c>
    </row>
    <row r="257" customFormat="false" ht="12.75" hidden="false" customHeight="true" outlineLevel="0" collapsed="false">
      <c r="A257" s="27" t="s">
        <v>55</v>
      </c>
      <c r="B257" s="28" t="s">
        <v>400</v>
      </c>
      <c r="C257" s="28" t="s">
        <v>1472</v>
      </c>
      <c r="D257" s="27"/>
      <c r="E257" s="29" t="s">
        <v>1473</v>
      </c>
      <c r="F257" s="30" t="s">
        <v>143</v>
      </c>
      <c r="G257" s="31" t="n">
        <v>2.28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31</v>
      </c>
    </row>
    <row r="258" customFormat="false" ht="12.75" hidden="false" customHeight="true" outlineLevel="0" collapsed="false">
      <c r="A258" s="34" t="s">
        <v>59</v>
      </c>
      <c r="E258" s="35" t="s">
        <v>1474</v>
      </c>
    </row>
    <row r="259" customFormat="false" ht="12.75" hidden="false" customHeight="true" outlineLevel="0" collapsed="false">
      <c r="A259" s="36" t="s">
        <v>61</v>
      </c>
      <c r="E259" s="37" t="s">
        <v>1424</v>
      </c>
    </row>
    <row r="260" customFormat="false" ht="12.75" hidden="false" customHeight="true" outlineLevel="0" collapsed="false">
      <c r="A260" s="27" t="s">
        <v>55</v>
      </c>
      <c r="B260" s="28" t="s">
        <v>405</v>
      </c>
      <c r="C260" s="28" t="s">
        <v>1244</v>
      </c>
      <c r="D260" s="27"/>
      <c r="E260" s="29" t="s">
        <v>1245</v>
      </c>
      <c r="F260" s="30" t="s">
        <v>600</v>
      </c>
      <c r="G260" s="31" t="n">
        <v>17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31</v>
      </c>
    </row>
    <row r="261" customFormat="false" ht="38.25" hidden="false" customHeight="true" outlineLevel="0" collapsed="false">
      <c r="A261" s="34" t="s">
        <v>59</v>
      </c>
      <c r="E261" s="35" t="s">
        <v>1475</v>
      </c>
    </row>
    <row r="262" customFormat="false" ht="12.75" hidden="false" customHeight="true" outlineLevel="0" collapsed="false">
      <c r="A262" s="36" t="s">
        <v>61</v>
      </c>
      <c r="E262" s="37"/>
    </row>
    <row r="263" customFormat="false" ht="12.75" hidden="false" customHeight="true" outlineLevel="0" collapsed="false">
      <c r="A263" s="27" t="s">
        <v>55</v>
      </c>
      <c r="B263" s="28" t="s">
        <v>410</v>
      </c>
      <c r="C263" s="28" t="s">
        <v>1253</v>
      </c>
      <c r="D263" s="27"/>
      <c r="E263" s="29" t="s">
        <v>1254</v>
      </c>
      <c r="F263" s="30" t="s">
        <v>165</v>
      </c>
      <c r="G263" s="31" t="n">
        <v>8.596</v>
      </c>
      <c r="H263" s="32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31</v>
      </c>
    </row>
    <row r="264" customFormat="false" ht="51" hidden="false" customHeight="true" outlineLevel="0" collapsed="false">
      <c r="A264" s="34" t="s">
        <v>59</v>
      </c>
      <c r="E264" s="35" t="s">
        <v>1476</v>
      </c>
    </row>
    <row r="265" customFormat="false" ht="51" hidden="false" customHeight="true" outlineLevel="0" collapsed="false">
      <c r="A265" s="36" t="s">
        <v>61</v>
      </c>
      <c r="E265" s="37" t="s">
        <v>1477</v>
      </c>
    </row>
    <row r="266" customFormat="false" ht="25.5" hidden="false" customHeight="true" outlineLevel="0" collapsed="false">
      <c r="A266" s="27" t="s">
        <v>55</v>
      </c>
      <c r="B266" s="28" t="s">
        <v>415</v>
      </c>
      <c r="C266" s="28" t="s">
        <v>1478</v>
      </c>
      <c r="D266" s="27"/>
      <c r="E266" s="29" t="s">
        <v>1479</v>
      </c>
      <c r="F266" s="30" t="s">
        <v>284</v>
      </c>
      <c r="G266" s="31" t="n">
        <v>0.144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31</v>
      </c>
    </row>
    <row r="267" customFormat="false" ht="25.5" hidden="false" customHeight="true" outlineLevel="0" collapsed="false">
      <c r="A267" s="34" t="s">
        <v>59</v>
      </c>
      <c r="E267" s="35" t="s">
        <v>1480</v>
      </c>
    </row>
    <row r="268" customFormat="false" ht="12.75" hidden="false" customHeight="true" outlineLevel="0" collapsed="false">
      <c r="A268" s="36" t="s">
        <v>61</v>
      </c>
      <c r="E268" s="37"/>
    </row>
    <row r="269" customFormat="false" ht="25.5" hidden="false" customHeight="true" outlineLevel="0" collapsed="false">
      <c r="A269" s="27" t="s">
        <v>55</v>
      </c>
      <c r="B269" s="28" t="s">
        <v>419</v>
      </c>
      <c r="C269" s="28" t="s">
        <v>1263</v>
      </c>
      <c r="D269" s="27"/>
      <c r="E269" s="29" t="s">
        <v>1264</v>
      </c>
      <c r="F269" s="30" t="s">
        <v>284</v>
      </c>
      <c r="G269" s="31" t="n">
        <v>18.911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31</v>
      </c>
    </row>
    <row r="270" customFormat="false" ht="25.5" hidden="false" customHeight="true" outlineLevel="0" collapsed="false">
      <c r="A270" s="34" t="s">
        <v>59</v>
      </c>
      <c r="E270" s="35" t="s">
        <v>1265</v>
      </c>
    </row>
    <row r="271" customFormat="false" ht="12.75" hidden="false" customHeight="true" outlineLevel="0" collapsed="false">
      <c r="A271" s="36" t="s">
        <v>61</v>
      </c>
      <c r="E271" s="37"/>
    </row>
    <row r="272" customFormat="false" ht="12.75" hidden="false" customHeight="true" outlineLevel="0" collapsed="false">
      <c r="A272" s="27" t="s">
        <v>55</v>
      </c>
      <c r="B272" s="28" t="s">
        <v>423</v>
      </c>
      <c r="C272" s="28" t="s">
        <v>1481</v>
      </c>
      <c r="D272" s="27"/>
      <c r="E272" s="29" t="s">
        <v>1482</v>
      </c>
      <c r="F272" s="30" t="s">
        <v>284</v>
      </c>
      <c r="G272" s="31" t="n">
        <v>23.607355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31</v>
      </c>
    </row>
    <row r="273" customFormat="false" ht="25.5" hidden="false" customHeight="true" outlineLevel="0" collapsed="false">
      <c r="A273" s="34" t="s">
        <v>59</v>
      </c>
      <c r="E273" s="35" t="s">
        <v>1483</v>
      </c>
    </row>
    <row r="274" customFormat="false" ht="12.75" hidden="false" customHeight="true" outlineLevel="0" collapsed="false">
      <c r="A274" s="36" t="s">
        <v>61</v>
      </c>
      <c r="E274" s="37"/>
    </row>
    <row r="275" customFormat="false" ht="12.75" hidden="false" customHeight="true" outlineLevel="0" collapsed="false">
      <c r="A275" s="27" t="s">
        <v>55</v>
      </c>
      <c r="B275" s="28" t="s">
        <v>427</v>
      </c>
      <c r="C275" s="28" t="s">
        <v>1285</v>
      </c>
      <c r="D275" s="27"/>
      <c r="E275" s="29" t="s">
        <v>1286</v>
      </c>
      <c r="F275" s="30" t="s">
        <v>284</v>
      </c>
      <c r="G275" s="31" t="n">
        <v>19.89984</v>
      </c>
      <c r="H275" s="32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31</v>
      </c>
    </row>
    <row r="276" customFormat="false" ht="38.25" hidden="false" customHeight="true" outlineLevel="0" collapsed="false">
      <c r="A276" s="34" t="s">
        <v>59</v>
      </c>
      <c r="E276" s="35" t="s">
        <v>1484</v>
      </c>
    </row>
    <row r="277" customFormat="false" ht="12.75" hidden="false" customHeight="true" outlineLevel="0" collapsed="false">
      <c r="A277" s="38" t="s">
        <v>61</v>
      </c>
      <c r="E277" s="37"/>
    </row>
  </sheetData>
  <sheetProtection sheet="true" password="fc8d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23+O133+O149+O210+O226+O41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5</v>
      </c>
      <c r="I3" s="18" t="n">
        <f aca="false">0+I8+I123+I133+I149+I210+I226+I416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7</v>
      </c>
      <c r="D8" s="22"/>
      <c r="E8" s="25" t="s">
        <v>9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+I93+I96+I99+I102+I105+I108+I111+I114+I117+I120</f>
        <v>0</v>
      </c>
      <c r="R8" s="0" t="n">
        <f aca="false">0+O9+O12+O15+O18+O21+O24+O27+O30+O33+O36+O39+O42+O45+O48+O51+O54+O57+O60+O63+O66+O69+O72+O75+O78+O81+O84+O87+O90+O93+O96+O99+O102+O105+O108+O111+O114+O117+O120</f>
        <v>0</v>
      </c>
    </row>
    <row r="9" customFormat="false" ht="25.5" hidden="false" customHeight="true" outlineLevel="0" collapsed="false">
      <c r="A9" s="27" t="s">
        <v>55</v>
      </c>
      <c r="B9" s="28" t="s">
        <v>47</v>
      </c>
      <c r="C9" s="28" t="s">
        <v>103</v>
      </c>
      <c r="D9" s="27" t="s">
        <v>240</v>
      </c>
      <c r="E9" s="29" t="s">
        <v>104</v>
      </c>
      <c r="F9" s="30" t="s">
        <v>105</v>
      </c>
      <c r="G9" s="31" t="n">
        <v>15.9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76.5" hidden="false" customHeight="true" outlineLevel="0" collapsed="false">
      <c r="A10" s="34" t="s">
        <v>59</v>
      </c>
      <c r="E10" s="35" t="s">
        <v>106</v>
      </c>
    </row>
    <row r="11" customFormat="false" ht="12.75" hidden="false" customHeight="true" outlineLevel="0" collapsed="false">
      <c r="A11" s="36" t="s">
        <v>61</v>
      </c>
      <c r="E11" s="37" t="s">
        <v>1485</v>
      </c>
    </row>
    <row r="12" customFormat="false" ht="25.5" hidden="false" customHeight="true" outlineLevel="0" collapsed="false">
      <c r="A12" s="27" t="s">
        <v>55</v>
      </c>
      <c r="B12" s="28" t="s">
        <v>31</v>
      </c>
      <c r="C12" s="28" t="s">
        <v>103</v>
      </c>
      <c r="D12" s="27" t="s">
        <v>245</v>
      </c>
      <c r="E12" s="29" t="s">
        <v>104</v>
      </c>
      <c r="F12" s="30" t="s">
        <v>105</v>
      </c>
      <c r="G12" s="31" t="n">
        <v>46.02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76.5" hidden="false" customHeight="true" outlineLevel="0" collapsed="false">
      <c r="A13" s="34" t="s">
        <v>59</v>
      </c>
      <c r="E13" s="35" t="s">
        <v>1486</v>
      </c>
    </row>
    <row r="14" customFormat="false" ht="12.75" hidden="false" customHeight="true" outlineLevel="0" collapsed="false">
      <c r="A14" s="36" t="s">
        <v>61</v>
      </c>
      <c r="E14" s="37"/>
    </row>
    <row r="15" customFormat="false" ht="25.5" hidden="false" customHeight="true" outlineLevel="0" collapsed="false">
      <c r="A15" s="27" t="s">
        <v>55</v>
      </c>
      <c r="B15" s="28" t="s">
        <v>24</v>
      </c>
      <c r="C15" s="28" t="s">
        <v>103</v>
      </c>
      <c r="D15" s="27" t="s">
        <v>301</v>
      </c>
      <c r="E15" s="29" t="s">
        <v>104</v>
      </c>
      <c r="F15" s="30" t="s">
        <v>105</v>
      </c>
      <c r="G15" s="31" t="n">
        <v>89.65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76.5" hidden="false" customHeight="true" outlineLevel="0" collapsed="false">
      <c r="A16" s="34" t="s">
        <v>59</v>
      </c>
      <c r="E16" s="35" t="s">
        <v>1486</v>
      </c>
    </row>
    <row r="17" customFormat="false" ht="12.75" hidden="false" customHeight="true" outlineLevel="0" collapsed="false">
      <c r="A17" s="36" t="s">
        <v>61</v>
      </c>
      <c r="E17" s="37"/>
    </row>
    <row r="18" customFormat="false" ht="12.75" hidden="false" customHeight="true" outlineLevel="0" collapsed="false">
      <c r="A18" s="27" t="s">
        <v>55</v>
      </c>
      <c r="B18" s="28" t="s">
        <v>48</v>
      </c>
      <c r="C18" s="28" t="s">
        <v>108</v>
      </c>
      <c r="D18" s="27"/>
      <c r="E18" s="29" t="s">
        <v>109</v>
      </c>
      <c r="F18" s="30" t="s">
        <v>105</v>
      </c>
      <c r="G18" s="31" t="n">
        <v>1.6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63.75" hidden="false" customHeight="true" outlineLevel="0" collapsed="false">
      <c r="A19" s="34" t="s">
        <v>59</v>
      </c>
      <c r="E19" s="35" t="s">
        <v>1487</v>
      </c>
    </row>
    <row r="20" customFormat="false" ht="12.75" hidden="false" customHeight="true" outlineLevel="0" collapsed="false">
      <c r="A20" s="36" t="s">
        <v>61</v>
      </c>
      <c r="E20" s="37" t="s">
        <v>1488</v>
      </c>
    </row>
    <row r="21" customFormat="false" ht="12.75" hidden="false" customHeight="true" outlineLevel="0" collapsed="false">
      <c r="A21" s="27" t="s">
        <v>55</v>
      </c>
      <c r="B21" s="28" t="s">
        <v>49</v>
      </c>
      <c r="C21" s="28" t="s">
        <v>1489</v>
      </c>
      <c r="D21" s="27"/>
      <c r="E21" s="29" t="s">
        <v>1490</v>
      </c>
      <c r="F21" s="30" t="s">
        <v>105</v>
      </c>
      <c r="G21" s="31" t="n">
        <v>4.4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51" hidden="false" customHeight="true" outlineLevel="0" collapsed="false">
      <c r="A22" s="34" t="s">
        <v>59</v>
      </c>
      <c r="E22" s="35" t="s">
        <v>1491</v>
      </c>
    </row>
    <row r="23" customFormat="false" ht="12.75" hidden="false" customHeight="true" outlineLevel="0" collapsed="false">
      <c r="A23" s="36" t="s">
        <v>61</v>
      </c>
      <c r="E23" s="37"/>
    </row>
    <row r="24" customFormat="false" ht="25.5" hidden="false" customHeight="true" outlineLevel="0" collapsed="false">
      <c r="A24" s="27" t="s">
        <v>55</v>
      </c>
      <c r="B24" s="28" t="s">
        <v>50</v>
      </c>
      <c r="C24" s="28" t="s">
        <v>1492</v>
      </c>
      <c r="D24" s="27"/>
      <c r="E24" s="29" t="s">
        <v>1493</v>
      </c>
      <c r="F24" s="30" t="s">
        <v>105</v>
      </c>
      <c r="G24" s="31" t="n">
        <v>56.69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1</v>
      </c>
    </row>
    <row r="25" customFormat="false" ht="51" hidden="false" customHeight="true" outlineLevel="0" collapsed="false">
      <c r="A25" s="34" t="s">
        <v>59</v>
      </c>
      <c r="E25" s="35" t="s">
        <v>1494</v>
      </c>
    </row>
    <row r="26" customFormat="false" ht="12.75" hidden="false" customHeight="true" outlineLevel="0" collapsed="false">
      <c r="A26" s="36" t="s">
        <v>61</v>
      </c>
      <c r="E26" s="37" t="s">
        <v>1495</v>
      </c>
    </row>
    <row r="27" customFormat="false" ht="25.5" hidden="false" customHeight="true" outlineLevel="0" collapsed="false">
      <c r="A27" s="27" t="s">
        <v>55</v>
      </c>
      <c r="B27" s="28" t="s">
        <v>73</v>
      </c>
      <c r="C27" s="28" t="s">
        <v>1496</v>
      </c>
      <c r="D27" s="27"/>
      <c r="E27" s="29" t="s">
        <v>1497</v>
      </c>
      <c r="F27" s="30" t="s">
        <v>105</v>
      </c>
      <c r="G27" s="31" t="n">
        <v>56.29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51" hidden="false" customHeight="true" outlineLevel="0" collapsed="false">
      <c r="A28" s="34" t="s">
        <v>59</v>
      </c>
      <c r="E28" s="35" t="s">
        <v>1498</v>
      </c>
    </row>
    <row r="29" customFormat="false" ht="12.75" hidden="false" customHeight="true" outlineLevel="0" collapsed="false">
      <c r="A29" s="36" t="s">
        <v>61</v>
      </c>
      <c r="E29" s="37" t="s">
        <v>1499</v>
      </c>
    </row>
    <row r="30" customFormat="false" ht="12.75" hidden="false" customHeight="true" outlineLevel="0" collapsed="false">
      <c r="A30" s="27" t="s">
        <v>55</v>
      </c>
      <c r="B30" s="28" t="s">
        <v>76</v>
      </c>
      <c r="C30" s="28" t="s">
        <v>121</v>
      </c>
      <c r="D30" s="27"/>
      <c r="E30" s="29" t="s">
        <v>122</v>
      </c>
      <c r="F30" s="30" t="s">
        <v>105</v>
      </c>
      <c r="G30" s="31" t="n">
        <v>8.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51" hidden="false" customHeight="true" outlineLevel="0" collapsed="false">
      <c r="A31" s="34" t="s">
        <v>59</v>
      </c>
      <c r="E31" s="35" t="s">
        <v>1500</v>
      </c>
    </row>
    <row r="32" customFormat="false" ht="12.75" hidden="false" customHeight="true" outlineLevel="0" collapsed="false">
      <c r="A32" s="36" t="s">
        <v>61</v>
      </c>
      <c r="E32" s="37" t="s">
        <v>1501</v>
      </c>
    </row>
    <row r="33" customFormat="false" ht="12.75" hidden="false" customHeight="true" outlineLevel="0" collapsed="false">
      <c r="A33" s="27" t="s">
        <v>55</v>
      </c>
      <c r="B33" s="28" t="s">
        <v>51</v>
      </c>
      <c r="C33" s="28" t="s">
        <v>125</v>
      </c>
      <c r="D33" s="27"/>
      <c r="E33" s="29" t="s">
        <v>126</v>
      </c>
      <c r="F33" s="30" t="s">
        <v>105</v>
      </c>
      <c r="G33" s="31" t="n">
        <v>6.1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51" hidden="false" customHeight="true" outlineLevel="0" collapsed="false">
      <c r="A34" s="34" t="s">
        <v>59</v>
      </c>
      <c r="E34" s="35" t="s">
        <v>1502</v>
      </c>
    </row>
    <row r="35" customFormat="false" ht="12.75" hidden="false" customHeight="true" outlineLevel="0" collapsed="false">
      <c r="A35" s="36" t="s">
        <v>61</v>
      </c>
      <c r="E35" s="37" t="s">
        <v>1503</v>
      </c>
    </row>
    <row r="36" customFormat="false" ht="12.75" hidden="false" customHeight="true" outlineLevel="0" collapsed="false">
      <c r="A36" s="27" t="s">
        <v>55</v>
      </c>
      <c r="B36" s="28" t="s">
        <v>52</v>
      </c>
      <c r="C36" s="28" t="s">
        <v>1504</v>
      </c>
      <c r="D36" s="27"/>
      <c r="E36" s="29" t="s">
        <v>1505</v>
      </c>
      <c r="F36" s="30" t="s">
        <v>105</v>
      </c>
      <c r="G36" s="31" t="n">
        <v>6.15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1</v>
      </c>
    </row>
    <row r="37" customFormat="false" ht="51" hidden="false" customHeight="true" outlineLevel="0" collapsed="false">
      <c r="A37" s="34" t="s">
        <v>59</v>
      </c>
      <c r="E37" s="35" t="s">
        <v>1506</v>
      </c>
    </row>
    <row r="38" customFormat="false" ht="12.75" hidden="false" customHeight="true" outlineLevel="0" collapsed="false">
      <c r="A38" s="36" t="s">
        <v>61</v>
      </c>
      <c r="E38" s="37" t="s">
        <v>1503</v>
      </c>
    </row>
    <row r="39" customFormat="false" ht="12.75" hidden="false" customHeight="true" outlineLevel="0" collapsed="false">
      <c r="A39" s="27" t="s">
        <v>55</v>
      </c>
      <c r="B39" s="28" t="s">
        <v>83</v>
      </c>
      <c r="C39" s="28" t="s">
        <v>134</v>
      </c>
      <c r="D39" s="27"/>
      <c r="E39" s="29" t="s">
        <v>135</v>
      </c>
      <c r="F39" s="30" t="s">
        <v>105</v>
      </c>
      <c r="G39" s="31" t="n">
        <v>37.19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51" hidden="false" customHeight="true" outlineLevel="0" collapsed="false">
      <c r="A40" s="34" t="s">
        <v>59</v>
      </c>
      <c r="E40" s="35" t="s">
        <v>1507</v>
      </c>
    </row>
    <row r="41" customFormat="false" ht="12.75" hidden="false" customHeight="true" outlineLevel="0" collapsed="false">
      <c r="A41" s="36" t="s">
        <v>61</v>
      </c>
      <c r="E41" s="37" t="s">
        <v>1508</v>
      </c>
    </row>
    <row r="42" customFormat="false" ht="12.75" hidden="false" customHeight="true" outlineLevel="0" collapsed="false">
      <c r="A42" s="27" t="s">
        <v>55</v>
      </c>
      <c r="B42" s="28" t="s">
        <v>86</v>
      </c>
      <c r="C42" s="28" t="s">
        <v>1509</v>
      </c>
      <c r="D42" s="27"/>
      <c r="E42" s="29" t="s">
        <v>1510</v>
      </c>
      <c r="F42" s="30" t="s">
        <v>143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25.5" hidden="false" customHeight="true" outlineLevel="0" collapsed="false">
      <c r="A43" s="34" t="s">
        <v>59</v>
      </c>
      <c r="E43" s="35" t="s">
        <v>1511</v>
      </c>
    </row>
    <row r="44" customFormat="false" ht="12.75" hidden="false" customHeight="true" outlineLevel="0" collapsed="false">
      <c r="A44" s="36" t="s">
        <v>61</v>
      </c>
      <c r="E44" s="37"/>
    </row>
    <row r="45" customFormat="false" ht="12.75" hidden="false" customHeight="true" outlineLevel="0" collapsed="false">
      <c r="A45" s="27" t="s">
        <v>55</v>
      </c>
      <c r="B45" s="28" t="s">
        <v>89</v>
      </c>
      <c r="C45" s="28" t="s">
        <v>141</v>
      </c>
      <c r="D45" s="27"/>
      <c r="E45" s="29" t="s">
        <v>142</v>
      </c>
      <c r="F45" s="30" t="s">
        <v>143</v>
      </c>
      <c r="G45" s="31" t="n">
        <v>12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25.5" hidden="false" customHeight="true" outlineLevel="0" collapsed="false">
      <c r="A46" s="34" t="s">
        <v>59</v>
      </c>
      <c r="E46" s="35" t="s">
        <v>144</v>
      </c>
    </row>
    <row r="47" customFormat="false" ht="12.75" hidden="false" customHeight="true" outlineLevel="0" collapsed="false">
      <c r="A47" s="36" t="s">
        <v>61</v>
      </c>
      <c r="E47" s="37" t="s">
        <v>1512</v>
      </c>
    </row>
    <row r="48" customFormat="false" ht="12.75" hidden="false" customHeight="true" outlineLevel="0" collapsed="false">
      <c r="A48" s="27" t="s">
        <v>55</v>
      </c>
      <c r="B48" s="28" t="s">
        <v>92</v>
      </c>
      <c r="C48" s="28" t="s">
        <v>1513</v>
      </c>
      <c r="D48" s="27"/>
      <c r="E48" s="29" t="s">
        <v>1514</v>
      </c>
      <c r="F48" s="30" t="s">
        <v>143</v>
      </c>
      <c r="G48" s="31" t="n">
        <v>2.5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1</v>
      </c>
    </row>
    <row r="49" customFormat="false" ht="25.5" hidden="false" customHeight="true" outlineLevel="0" collapsed="false">
      <c r="A49" s="34" t="s">
        <v>59</v>
      </c>
      <c r="E49" s="35" t="s">
        <v>1515</v>
      </c>
    </row>
    <row r="50" customFormat="false" ht="12.75" hidden="false" customHeight="true" outlineLevel="0" collapsed="false">
      <c r="A50" s="36" t="s">
        <v>61</v>
      </c>
      <c r="E50" s="37"/>
    </row>
    <row r="51" customFormat="false" ht="12.75" hidden="false" customHeight="true" outlineLevel="0" collapsed="false">
      <c r="A51" s="27" t="s">
        <v>55</v>
      </c>
      <c r="B51" s="28" t="s">
        <v>95</v>
      </c>
      <c r="C51" s="28" t="s">
        <v>146</v>
      </c>
      <c r="D51" s="27"/>
      <c r="E51" s="29" t="s">
        <v>147</v>
      </c>
      <c r="F51" s="30" t="s">
        <v>148</v>
      </c>
      <c r="G51" s="31" t="n">
        <v>50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38.25" hidden="false" customHeight="true" outlineLevel="0" collapsed="false">
      <c r="A52" s="34" t="s">
        <v>59</v>
      </c>
      <c r="E52" s="35" t="s">
        <v>149</v>
      </c>
    </row>
    <row r="53" customFormat="false" ht="12.75" hidden="false" customHeight="true" outlineLevel="0" collapsed="false">
      <c r="A53" s="36" t="s">
        <v>61</v>
      </c>
      <c r="E53" s="37"/>
    </row>
    <row r="54" customFormat="false" ht="12.75" hidden="false" customHeight="true" outlineLevel="0" collapsed="false">
      <c r="A54" s="27" t="s">
        <v>55</v>
      </c>
      <c r="B54" s="28" t="s">
        <v>99</v>
      </c>
      <c r="C54" s="28" t="s">
        <v>150</v>
      </c>
      <c r="D54" s="27"/>
      <c r="E54" s="29" t="s">
        <v>151</v>
      </c>
      <c r="F54" s="30" t="s">
        <v>152</v>
      </c>
      <c r="G54" s="31" t="n">
        <v>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38.25" hidden="false" customHeight="true" outlineLevel="0" collapsed="false">
      <c r="A55" s="34" t="s">
        <v>59</v>
      </c>
      <c r="E55" s="35" t="s">
        <v>153</v>
      </c>
    </row>
    <row r="56" customFormat="false" ht="12.75" hidden="false" customHeight="true" outlineLevel="0" collapsed="false">
      <c r="A56" s="36" t="s">
        <v>61</v>
      </c>
      <c r="E56" s="37"/>
    </row>
    <row r="57" customFormat="false" ht="12.75" hidden="false" customHeight="true" outlineLevel="0" collapsed="false">
      <c r="A57" s="27" t="s">
        <v>55</v>
      </c>
      <c r="B57" s="28" t="s">
        <v>162</v>
      </c>
      <c r="C57" s="28" t="s">
        <v>154</v>
      </c>
      <c r="D57" s="27"/>
      <c r="E57" s="29" t="s">
        <v>155</v>
      </c>
      <c r="F57" s="30" t="s">
        <v>143</v>
      </c>
      <c r="G57" s="31" t="n">
        <v>2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25.5" hidden="false" customHeight="true" outlineLevel="0" collapsed="false">
      <c r="A58" s="34" t="s">
        <v>59</v>
      </c>
      <c r="E58" s="35" t="s">
        <v>156</v>
      </c>
    </row>
    <row r="59" customFormat="false" ht="12.75" hidden="false" customHeight="true" outlineLevel="0" collapsed="false">
      <c r="A59" s="36" t="s">
        <v>61</v>
      </c>
      <c r="E59" s="37" t="s">
        <v>1516</v>
      </c>
    </row>
    <row r="60" customFormat="false" ht="12.75" hidden="false" customHeight="true" outlineLevel="0" collapsed="false">
      <c r="A60" s="27" t="s">
        <v>55</v>
      </c>
      <c r="B60" s="28" t="s">
        <v>168</v>
      </c>
      <c r="C60" s="28" t="s">
        <v>158</v>
      </c>
      <c r="D60" s="27"/>
      <c r="E60" s="29" t="s">
        <v>159</v>
      </c>
      <c r="F60" s="30" t="s">
        <v>143</v>
      </c>
      <c r="G60" s="31" t="n">
        <v>5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1</v>
      </c>
    </row>
    <row r="61" customFormat="false" ht="25.5" hidden="false" customHeight="true" outlineLevel="0" collapsed="false">
      <c r="A61" s="34" t="s">
        <v>59</v>
      </c>
      <c r="E61" s="35" t="s">
        <v>160</v>
      </c>
    </row>
    <row r="62" customFormat="false" ht="12.75" hidden="false" customHeight="true" outlineLevel="0" collapsed="false">
      <c r="A62" s="36" t="s">
        <v>61</v>
      </c>
      <c r="E62" s="37" t="s">
        <v>1517</v>
      </c>
    </row>
    <row r="63" customFormat="false" ht="12.75" hidden="false" customHeight="true" outlineLevel="0" collapsed="false">
      <c r="A63" s="27" t="s">
        <v>55</v>
      </c>
      <c r="B63" s="28" t="s">
        <v>173</v>
      </c>
      <c r="C63" s="28" t="s">
        <v>163</v>
      </c>
      <c r="D63" s="27"/>
      <c r="E63" s="29" t="s">
        <v>164</v>
      </c>
      <c r="F63" s="30" t="s">
        <v>165</v>
      </c>
      <c r="G63" s="31" t="n">
        <v>40.83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25.5" hidden="false" customHeight="true" outlineLevel="0" collapsed="false">
      <c r="A64" s="34" t="s">
        <v>59</v>
      </c>
      <c r="E64" s="35" t="s">
        <v>166</v>
      </c>
    </row>
    <row r="65" customFormat="false" ht="12.75" hidden="false" customHeight="true" outlineLevel="0" collapsed="false">
      <c r="A65" s="36" t="s">
        <v>61</v>
      </c>
      <c r="E65" s="37" t="s">
        <v>1518</v>
      </c>
    </row>
    <row r="66" customFormat="false" ht="12.75" hidden="false" customHeight="true" outlineLevel="0" collapsed="false">
      <c r="A66" s="27" t="s">
        <v>55</v>
      </c>
      <c r="B66" s="28" t="s">
        <v>178</v>
      </c>
      <c r="C66" s="28" t="s">
        <v>169</v>
      </c>
      <c r="D66" s="27"/>
      <c r="E66" s="29" t="s">
        <v>170</v>
      </c>
      <c r="F66" s="30" t="s">
        <v>165</v>
      </c>
      <c r="G66" s="31" t="n">
        <v>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1</v>
      </c>
    </row>
    <row r="67" customFormat="false" ht="25.5" hidden="false" customHeight="true" outlineLevel="0" collapsed="false">
      <c r="A67" s="34" t="s">
        <v>59</v>
      </c>
      <c r="E67" s="35" t="s">
        <v>1519</v>
      </c>
    </row>
    <row r="68" customFormat="false" ht="12.75" hidden="false" customHeight="true" outlineLevel="0" collapsed="false">
      <c r="A68" s="36" t="s">
        <v>61</v>
      </c>
      <c r="E68" s="37" t="s">
        <v>1520</v>
      </c>
    </row>
    <row r="69" customFormat="false" ht="12.75" hidden="false" customHeight="true" outlineLevel="0" collapsed="false">
      <c r="A69" s="27" t="s">
        <v>55</v>
      </c>
      <c r="B69" s="28" t="s">
        <v>183</v>
      </c>
      <c r="C69" s="28" t="s">
        <v>1297</v>
      </c>
      <c r="D69" s="27"/>
      <c r="E69" s="29" t="s">
        <v>1298</v>
      </c>
      <c r="F69" s="30" t="s">
        <v>165</v>
      </c>
      <c r="G69" s="31" t="n">
        <v>56.374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1</v>
      </c>
    </row>
    <row r="70" customFormat="false" ht="25.5" hidden="false" customHeight="true" outlineLevel="0" collapsed="false">
      <c r="A70" s="34" t="s">
        <v>59</v>
      </c>
      <c r="E70" s="35" t="s">
        <v>1299</v>
      </c>
    </row>
    <row r="71" customFormat="false" ht="76.5" hidden="false" customHeight="true" outlineLevel="0" collapsed="false">
      <c r="A71" s="36" t="s">
        <v>61</v>
      </c>
      <c r="E71" s="37" t="s">
        <v>1521</v>
      </c>
    </row>
    <row r="72" customFormat="false" ht="12.75" hidden="false" customHeight="true" outlineLevel="0" collapsed="false">
      <c r="A72" s="27" t="s">
        <v>55</v>
      </c>
      <c r="B72" s="28" t="s">
        <v>188</v>
      </c>
      <c r="C72" s="28" t="s">
        <v>209</v>
      </c>
      <c r="D72" s="27"/>
      <c r="E72" s="29" t="s">
        <v>210</v>
      </c>
      <c r="F72" s="30" t="s">
        <v>165</v>
      </c>
      <c r="G72" s="31" t="n">
        <v>28.18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1</v>
      </c>
    </row>
    <row r="73" customFormat="false" ht="38.25" hidden="false" customHeight="true" outlineLevel="0" collapsed="false">
      <c r="A73" s="34" t="s">
        <v>59</v>
      </c>
      <c r="E73" s="35" t="s">
        <v>211</v>
      </c>
    </row>
    <row r="74" customFormat="false" ht="12.75" hidden="false" customHeight="true" outlineLevel="0" collapsed="false">
      <c r="A74" s="36" t="s">
        <v>61</v>
      </c>
      <c r="E74" s="37" t="s">
        <v>1522</v>
      </c>
    </row>
    <row r="75" customFormat="false" ht="12.75" hidden="false" customHeight="true" outlineLevel="0" collapsed="false">
      <c r="A75" s="27" t="s">
        <v>55</v>
      </c>
      <c r="B75" s="28" t="s">
        <v>193</v>
      </c>
      <c r="C75" s="28" t="s">
        <v>1302</v>
      </c>
      <c r="D75" s="27"/>
      <c r="E75" s="29" t="s">
        <v>1303</v>
      </c>
      <c r="F75" s="30" t="s">
        <v>165</v>
      </c>
      <c r="G75" s="31" t="n">
        <v>37.58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1</v>
      </c>
    </row>
    <row r="76" customFormat="false" ht="25.5" hidden="false" customHeight="true" outlineLevel="0" collapsed="false">
      <c r="A76" s="34" t="s">
        <v>59</v>
      </c>
      <c r="E76" s="35" t="s">
        <v>1304</v>
      </c>
    </row>
    <row r="77" customFormat="false" ht="76.5" hidden="false" customHeight="true" outlineLevel="0" collapsed="false">
      <c r="A77" s="36" t="s">
        <v>61</v>
      </c>
      <c r="E77" s="37" t="s">
        <v>1523</v>
      </c>
    </row>
    <row r="78" customFormat="false" ht="12.75" hidden="false" customHeight="true" outlineLevel="0" collapsed="false">
      <c r="A78" s="27" t="s">
        <v>55</v>
      </c>
      <c r="B78" s="28" t="s">
        <v>198</v>
      </c>
      <c r="C78" s="28" t="s">
        <v>224</v>
      </c>
      <c r="D78" s="27"/>
      <c r="E78" s="29" t="s">
        <v>225</v>
      </c>
      <c r="F78" s="30" t="s">
        <v>165</v>
      </c>
      <c r="G78" s="31" t="n">
        <v>18.79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1</v>
      </c>
    </row>
    <row r="79" customFormat="false" ht="38.25" hidden="false" customHeight="true" outlineLevel="0" collapsed="false">
      <c r="A79" s="34" t="s">
        <v>59</v>
      </c>
      <c r="E79" s="35" t="s">
        <v>226</v>
      </c>
    </row>
    <row r="80" customFormat="false" ht="12.75" hidden="false" customHeight="true" outlineLevel="0" collapsed="false">
      <c r="A80" s="36" t="s">
        <v>61</v>
      </c>
      <c r="E80" s="37" t="s">
        <v>1524</v>
      </c>
    </row>
    <row r="81" customFormat="false" ht="12.75" hidden="false" customHeight="true" outlineLevel="0" collapsed="false">
      <c r="A81" s="27" t="s">
        <v>55</v>
      </c>
      <c r="B81" s="28" t="s">
        <v>203</v>
      </c>
      <c r="C81" s="28" t="s">
        <v>254</v>
      </c>
      <c r="D81" s="27"/>
      <c r="E81" s="29" t="s">
        <v>255</v>
      </c>
      <c r="F81" s="30" t="s">
        <v>105</v>
      </c>
      <c r="G81" s="31" t="n">
        <v>283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31</v>
      </c>
    </row>
    <row r="82" customFormat="false" ht="25.5" hidden="false" customHeight="true" outlineLevel="0" collapsed="false">
      <c r="A82" s="34" t="s">
        <v>59</v>
      </c>
      <c r="E82" s="35" t="s">
        <v>256</v>
      </c>
    </row>
    <row r="83" customFormat="false" ht="51" hidden="false" customHeight="true" outlineLevel="0" collapsed="false">
      <c r="A83" s="36" t="s">
        <v>61</v>
      </c>
      <c r="E83" s="37" t="s">
        <v>1525</v>
      </c>
    </row>
    <row r="84" customFormat="false" ht="12.75" hidden="false" customHeight="true" outlineLevel="0" collapsed="false">
      <c r="A84" s="27" t="s">
        <v>55</v>
      </c>
      <c r="B84" s="28" t="s">
        <v>208</v>
      </c>
      <c r="C84" s="28" t="s">
        <v>264</v>
      </c>
      <c r="D84" s="27"/>
      <c r="E84" s="29" t="s">
        <v>265</v>
      </c>
      <c r="F84" s="30" t="s">
        <v>105</v>
      </c>
      <c r="G84" s="31" t="n">
        <v>28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25.5" hidden="false" customHeight="true" outlineLevel="0" collapsed="false">
      <c r="A85" s="34" t="s">
        <v>59</v>
      </c>
      <c r="E85" s="35" t="s">
        <v>266</v>
      </c>
    </row>
    <row r="86" customFormat="false" ht="51" hidden="false" customHeight="true" outlineLevel="0" collapsed="false">
      <c r="A86" s="36" t="s">
        <v>61</v>
      </c>
      <c r="E86" s="37" t="s">
        <v>1525</v>
      </c>
    </row>
    <row r="87" customFormat="false" ht="12.75" hidden="false" customHeight="true" outlineLevel="0" collapsed="false">
      <c r="A87" s="27" t="s">
        <v>55</v>
      </c>
      <c r="B87" s="28" t="s">
        <v>213</v>
      </c>
      <c r="C87" s="28" t="s">
        <v>272</v>
      </c>
      <c r="D87" s="27"/>
      <c r="E87" s="29" t="s">
        <v>273</v>
      </c>
      <c r="F87" s="30" t="s">
        <v>165</v>
      </c>
      <c r="G87" s="31" t="n">
        <v>93.956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31</v>
      </c>
    </row>
    <row r="88" customFormat="false" ht="25.5" hidden="false" customHeight="true" outlineLevel="0" collapsed="false">
      <c r="A88" s="34" t="s">
        <v>59</v>
      </c>
      <c r="E88" s="35" t="s">
        <v>274</v>
      </c>
    </row>
    <row r="89" customFormat="false" ht="12.75" hidden="false" customHeight="true" outlineLevel="0" collapsed="false">
      <c r="A89" s="36" t="s">
        <v>61</v>
      </c>
      <c r="E89" s="37" t="s">
        <v>1526</v>
      </c>
    </row>
    <row r="90" customFormat="false" ht="12.75" hidden="false" customHeight="true" outlineLevel="0" collapsed="false">
      <c r="A90" s="27" t="s">
        <v>55</v>
      </c>
      <c r="B90" s="28" t="s">
        <v>218</v>
      </c>
      <c r="C90" s="28" t="s">
        <v>277</v>
      </c>
      <c r="D90" s="27"/>
      <c r="E90" s="29" t="s">
        <v>278</v>
      </c>
      <c r="F90" s="30" t="s">
        <v>165</v>
      </c>
      <c r="G90" s="31" t="n">
        <v>110.852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1</v>
      </c>
    </row>
    <row r="91" customFormat="false" ht="51" hidden="false" customHeight="true" outlineLevel="0" collapsed="false">
      <c r="A91" s="34" t="s">
        <v>59</v>
      </c>
      <c r="E91" s="35" t="s">
        <v>279</v>
      </c>
    </row>
    <row r="92" customFormat="false" ht="25.5" hidden="false" customHeight="true" outlineLevel="0" collapsed="false">
      <c r="A92" s="36" t="s">
        <v>61</v>
      </c>
      <c r="E92" s="37" t="s">
        <v>1527</v>
      </c>
    </row>
    <row r="93" customFormat="false" ht="12.75" hidden="false" customHeight="true" outlineLevel="0" collapsed="false">
      <c r="A93" s="27" t="s">
        <v>55</v>
      </c>
      <c r="B93" s="28" t="s">
        <v>223</v>
      </c>
      <c r="C93" s="28" t="s">
        <v>282</v>
      </c>
      <c r="D93" s="27"/>
      <c r="E93" s="29" t="s">
        <v>283</v>
      </c>
      <c r="F93" s="30" t="s">
        <v>284</v>
      </c>
      <c r="G93" s="31" t="n">
        <v>166.192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31</v>
      </c>
    </row>
    <row r="94" customFormat="false" ht="25.5" hidden="false" customHeight="true" outlineLevel="0" collapsed="false">
      <c r="A94" s="34" t="s">
        <v>59</v>
      </c>
      <c r="E94" s="35" t="s">
        <v>285</v>
      </c>
    </row>
    <row r="95" customFormat="false" ht="12.75" hidden="false" customHeight="true" outlineLevel="0" collapsed="false">
      <c r="A95" s="36" t="s">
        <v>61</v>
      </c>
      <c r="E95" s="37" t="s">
        <v>1528</v>
      </c>
    </row>
    <row r="96" customFormat="false" ht="12.75" hidden="false" customHeight="true" outlineLevel="0" collapsed="false">
      <c r="A96" s="27" t="s">
        <v>55</v>
      </c>
      <c r="B96" s="28" t="s">
        <v>228</v>
      </c>
      <c r="C96" s="28" t="s">
        <v>288</v>
      </c>
      <c r="D96" s="27" t="s">
        <v>240</v>
      </c>
      <c r="E96" s="29" t="s">
        <v>289</v>
      </c>
      <c r="F96" s="30" t="s">
        <v>165</v>
      </c>
      <c r="G96" s="31" t="n">
        <v>43.44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31</v>
      </c>
    </row>
    <row r="97" customFormat="false" ht="38.25" hidden="false" customHeight="true" outlineLevel="0" collapsed="false">
      <c r="A97" s="34" t="s">
        <v>59</v>
      </c>
      <c r="E97" s="35" t="s">
        <v>290</v>
      </c>
    </row>
    <row r="98" customFormat="false" ht="38.25" hidden="false" customHeight="true" outlineLevel="0" collapsed="false">
      <c r="A98" s="36" t="s">
        <v>61</v>
      </c>
      <c r="E98" s="37" t="s">
        <v>1529</v>
      </c>
    </row>
    <row r="99" customFormat="false" ht="12.75" hidden="false" customHeight="true" outlineLevel="0" collapsed="false">
      <c r="A99" s="27" t="s">
        <v>292</v>
      </c>
      <c r="B99" s="28" t="s">
        <v>228</v>
      </c>
      <c r="C99" s="28" t="s">
        <v>293</v>
      </c>
      <c r="D99" s="27"/>
      <c r="E99" s="29" t="s">
        <v>294</v>
      </c>
      <c r="F99" s="30" t="s">
        <v>284</v>
      </c>
      <c r="G99" s="31" t="n">
        <v>80.366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31</v>
      </c>
    </row>
    <row r="100" customFormat="false" ht="12.75" hidden="false" customHeight="true" outlineLevel="0" collapsed="false">
      <c r="A100" s="34" t="s">
        <v>59</v>
      </c>
      <c r="E100" s="35" t="s">
        <v>295</v>
      </c>
    </row>
    <row r="101" customFormat="false" ht="12.75" hidden="false" customHeight="true" outlineLevel="0" collapsed="false">
      <c r="A101" s="36" t="s">
        <v>61</v>
      </c>
      <c r="E101" s="37" t="s">
        <v>1530</v>
      </c>
    </row>
    <row r="102" customFormat="false" ht="12.75" hidden="false" customHeight="true" outlineLevel="0" collapsed="false">
      <c r="A102" s="27" t="s">
        <v>55</v>
      </c>
      <c r="B102" s="28" t="s">
        <v>233</v>
      </c>
      <c r="C102" s="28" t="s">
        <v>288</v>
      </c>
      <c r="D102" s="27" t="s">
        <v>245</v>
      </c>
      <c r="E102" s="29" t="s">
        <v>289</v>
      </c>
      <c r="F102" s="30" t="s">
        <v>165</v>
      </c>
      <c r="G102" s="31" t="n">
        <v>10.86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31</v>
      </c>
    </row>
    <row r="103" customFormat="false" ht="38.25" hidden="false" customHeight="true" outlineLevel="0" collapsed="false">
      <c r="A103" s="34" t="s">
        <v>59</v>
      </c>
      <c r="E103" s="35" t="s">
        <v>298</v>
      </c>
    </row>
    <row r="104" customFormat="false" ht="38.25" hidden="false" customHeight="true" outlineLevel="0" collapsed="false">
      <c r="A104" s="36" t="s">
        <v>61</v>
      </c>
      <c r="E104" s="37" t="s">
        <v>1531</v>
      </c>
    </row>
    <row r="105" customFormat="false" ht="12.75" hidden="false" customHeight="true" outlineLevel="0" collapsed="false">
      <c r="A105" s="27" t="s">
        <v>55</v>
      </c>
      <c r="B105" s="28" t="s">
        <v>238</v>
      </c>
      <c r="C105" s="28" t="s">
        <v>309</v>
      </c>
      <c r="D105" s="27"/>
      <c r="E105" s="29" t="s">
        <v>310</v>
      </c>
      <c r="F105" s="30" t="s">
        <v>165</v>
      </c>
      <c r="G105" s="31" t="n">
        <v>28.433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31</v>
      </c>
    </row>
    <row r="106" customFormat="false" ht="38.25" hidden="false" customHeight="true" outlineLevel="0" collapsed="false">
      <c r="A106" s="34" t="s">
        <v>59</v>
      </c>
      <c r="E106" s="35" t="s">
        <v>311</v>
      </c>
    </row>
    <row r="107" customFormat="false" ht="51" hidden="false" customHeight="true" outlineLevel="0" collapsed="false">
      <c r="A107" s="36" t="s">
        <v>61</v>
      </c>
      <c r="E107" s="37" t="s">
        <v>1532</v>
      </c>
    </row>
    <row r="108" customFormat="false" ht="12.75" hidden="false" customHeight="true" outlineLevel="0" collapsed="false">
      <c r="A108" s="27" t="s">
        <v>292</v>
      </c>
      <c r="B108" s="28" t="s">
        <v>238</v>
      </c>
      <c r="C108" s="28" t="s">
        <v>313</v>
      </c>
      <c r="D108" s="27"/>
      <c r="E108" s="29" t="s">
        <v>314</v>
      </c>
      <c r="F108" s="30" t="s">
        <v>284</v>
      </c>
      <c r="G108" s="31" t="n">
        <v>58.998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31</v>
      </c>
    </row>
    <row r="109" customFormat="false" ht="12.75" hidden="false" customHeight="true" outlineLevel="0" collapsed="false">
      <c r="A109" s="34" t="s">
        <v>59</v>
      </c>
      <c r="E109" s="35" t="s">
        <v>315</v>
      </c>
    </row>
    <row r="110" customFormat="false" ht="12.75" hidden="false" customHeight="true" outlineLevel="0" collapsed="false">
      <c r="A110" s="36" t="s">
        <v>61</v>
      </c>
      <c r="E110" s="37" t="s">
        <v>1533</v>
      </c>
    </row>
    <row r="111" customFormat="false" ht="25.5" hidden="false" customHeight="true" outlineLevel="0" collapsed="false">
      <c r="A111" s="27" t="s">
        <v>55</v>
      </c>
      <c r="B111" s="28" t="s">
        <v>244</v>
      </c>
      <c r="C111" s="28" t="s">
        <v>318</v>
      </c>
      <c r="D111" s="27"/>
      <c r="E111" s="29" t="s">
        <v>319</v>
      </c>
      <c r="F111" s="30" t="s">
        <v>105</v>
      </c>
      <c r="G111" s="31" t="n">
        <v>25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1</v>
      </c>
    </row>
    <row r="112" customFormat="false" ht="38.25" hidden="false" customHeight="true" outlineLevel="0" collapsed="false">
      <c r="A112" s="34" t="s">
        <v>59</v>
      </c>
      <c r="E112" s="35" t="s">
        <v>320</v>
      </c>
    </row>
    <row r="113" customFormat="false" ht="12.75" hidden="false" customHeight="true" outlineLevel="0" collapsed="false">
      <c r="A113" s="36" t="s">
        <v>61</v>
      </c>
      <c r="E113" s="37" t="s">
        <v>1534</v>
      </c>
    </row>
    <row r="114" customFormat="false" ht="25.5" hidden="false" customHeight="true" outlineLevel="0" collapsed="false">
      <c r="A114" s="27" t="s">
        <v>55</v>
      </c>
      <c r="B114" s="28" t="s">
        <v>248</v>
      </c>
      <c r="C114" s="28" t="s">
        <v>323</v>
      </c>
      <c r="D114" s="27"/>
      <c r="E114" s="29" t="s">
        <v>324</v>
      </c>
      <c r="F114" s="30" t="s">
        <v>105</v>
      </c>
      <c r="G114" s="31" t="n">
        <v>25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31</v>
      </c>
    </row>
    <row r="115" customFormat="false" ht="38.25" hidden="false" customHeight="true" outlineLevel="0" collapsed="false">
      <c r="A115" s="34" t="s">
        <v>59</v>
      </c>
      <c r="E115" s="35" t="s">
        <v>325</v>
      </c>
    </row>
    <row r="116" customFormat="false" ht="12.75" hidden="false" customHeight="true" outlineLevel="0" collapsed="false">
      <c r="A116" s="36" t="s">
        <v>61</v>
      </c>
      <c r="E116" s="37" t="s">
        <v>1534</v>
      </c>
    </row>
    <row r="117" customFormat="false" ht="12.75" hidden="false" customHeight="true" outlineLevel="0" collapsed="false">
      <c r="A117" s="27" t="s">
        <v>292</v>
      </c>
      <c r="B117" s="28" t="s">
        <v>248</v>
      </c>
      <c r="C117" s="28" t="s">
        <v>326</v>
      </c>
      <c r="D117" s="27"/>
      <c r="E117" s="29" t="s">
        <v>327</v>
      </c>
      <c r="F117" s="30" t="s">
        <v>328</v>
      </c>
      <c r="G117" s="31" t="n">
        <v>0.2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31</v>
      </c>
    </row>
    <row r="118" customFormat="false" ht="12.75" hidden="false" customHeight="true" outlineLevel="0" collapsed="false">
      <c r="A118" s="34" t="s">
        <v>59</v>
      </c>
      <c r="E118" s="35"/>
    </row>
    <row r="119" customFormat="false" ht="12.75" hidden="false" customHeight="true" outlineLevel="0" collapsed="false">
      <c r="A119" s="36" t="s">
        <v>61</v>
      </c>
      <c r="E119" s="37" t="s">
        <v>1535</v>
      </c>
    </row>
    <row r="120" customFormat="false" ht="12.75" hidden="false" customHeight="true" outlineLevel="0" collapsed="false">
      <c r="A120" s="27" t="s">
        <v>55</v>
      </c>
      <c r="B120" s="28" t="s">
        <v>253</v>
      </c>
      <c r="C120" s="28" t="s">
        <v>331</v>
      </c>
      <c r="D120" s="27"/>
      <c r="E120" s="29" t="s">
        <v>332</v>
      </c>
      <c r="F120" s="30" t="s">
        <v>165</v>
      </c>
      <c r="G120" s="31" t="n">
        <v>83.09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1</v>
      </c>
    </row>
    <row r="121" customFormat="false" ht="51" hidden="false" customHeight="true" outlineLevel="0" collapsed="false">
      <c r="A121" s="34" t="s">
        <v>59</v>
      </c>
      <c r="E121" s="35" t="s">
        <v>333</v>
      </c>
    </row>
    <row r="122" customFormat="false" ht="12.75" hidden="false" customHeight="true" outlineLevel="0" collapsed="false">
      <c r="A122" s="38" t="s">
        <v>61</v>
      </c>
      <c r="E122" s="37" t="s">
        <v>1536</v>
      </c>
    </row>
    <row r="123" customFormat="false" ht="12.75" hidden="false" customHeight="true" outlineLevel="0" collapsed="false">
      <c r="A123" s="8" t="s">
        <v>53</v>
      </c>
      <c r="B123" s="8"/>
      <c r="C123" s="39" t="s">
        <v>24</v>
      </c>
      <c r="D123" s="8"/>
      <c r="E123" s="25" t="s">
        <v>346</v>
      </c>
      <c r="F123" s="8"/>
      <c r="G123" s="8"/>
      <c r="H123" s="8"/>
      <c r="I123" s="40" t="n">
        <f aca="false">0+Q123</f>
        <v>0</v>
      </c>
      <c r="O123" s="0" t="n">
        <f aca="false">0+R123</f>
        <v>0</v>
      </c>
      <c r="Q123" s="0" t="n">
        <f aca="false">0+I124+I127+I130</f>
        <v>0</v>
      </c>
      <c r="R123" s="0" t="n">
        <f aca="false">0+O124+O127+O130</f>
        <v>0</v>
      </c>
    </row>
    <row r="124" customFormat="false" ht="12.75" hidden="false" customHeight="true" outlineLevel="0" collapsed="false">
      <c r="A124" s="27" t="s">
        <v>55</v>
      </c>
      <c r="B124" s="28" t="s">
        <v>258</v>
      </c>
      <c r="C124" s="28" t="s">
        <v>358</v>
      </c>
      <c r="D124" s="27"/>
      <c r="E124" s="29" t="s">
        <v>359</v>
      </c>
      <c r="F124" s="30" t="s">
        <v>165</v>
      </c>
      <c r="G124" s="31" t="n">
        <v>0.128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31</v>
      </c>
    </row>
    <row r="125" customFormat="false" ht="25.5" hidden="false" customHeight="true" outlineLevel="0" collapsed="false">
      <c r="A125" s="34" t="s">
        <v>59</v>
      </c>
      <c r="E125" s="35" t="s">
        <v>364</v>
      </c>
    </row>
    <row r="126" customFormat="false" ht="12.75" hidden="false" customHeight="true" outlineLevel="0" collapsed="false">
      <c r="A126" s="36" t="s">
        <v>61</v>
      </c>
      <c r="E126" s="37" t="s">
        <v>1537</v>
      </c>
    </row>
    <row r="127" customFormat="false" ht="12.75" hidden="false" customHeight="true" outlineLevel="0" collapsed="false">
      <c r="A127" s="27" t="s">
        <v>55</v>
      </c>
      <c r="B127" s="28" t="s">
        <v>263</v>
      </c>
      <c r="C127" s="28" t="s">
        <v>367</v>
      </c>
      <c r="D127" s="27"/>
      <c r="E127" s="29" t="s">
        <v>368</v>
      </c>
      <c r="F127" s="30" t="s">
        <v>105</v>
      </c>
      <c r="G127" s="31" t="n">
        <v>0.8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31</v>
      </c>
    </row>
    <row r="128" customFormat="false" ht="25.5" hidden="false" customHeight="true" outlineLevel="0" collapsed="false">
      <c r="A128" s="34" t="s">
        <v>59</v>
      </c>
      <c r="E128" s="35" t="s">
        <v>1538</v>
      </c>
    </row>
    <row r="129" customFormat="false" ht="12.75" hidden="false" customHeight="true" outlineLevel="0" collapsed="false">
      <c r="A129" s="36" t="s">
        <v>61</v>
      </c>
      <c r="E129" s="37" t="s">
        <v>1539</v>
      </c>
    </row>
    <row r="130" customFormat="false" ht="12.75" hidden="false" customHeight="true" outlineLevel="0" collapsed="false">
      <c r="A130" s="27" t="s">
        <v>55</v>
      </c>
      <c r="B130" s="28" t="s">
        <v>267</v>
      </c>
      <c r="C130" s="28" t="s">
        <v>372</v>
      </c>
      <c r="D130" s="27"/>
      <c r="E130" s="29" t="s">
        <v>373</v>
      </c>
      <c r="F130" s="30" t="s">
        <v>105</v>
      </c>
      <c r="G130" s="31" t="n">
        <v>0.8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31</v>
      </c>
    </row>
    <row r="131" customFormat="false" ht="25.5" hidden="false" customHeight="true" outlineLevel="0" collapsed="false">
      <c r="A131" s="34" t="s">
        <v>59</v>
      </c>
      <c r="E131" s="35" t="s">
        <v>1540</v>
      </c>
    </row>
    <row r="132" customFormat="false" ht="12.75" hidden="false" customHeight="true" outlineLevel="0" collapsed="false">
      <c r="A132" s="38" t="s">
        <v>61</v>
      </c>
      <c r="E132" s="37" t="s">
        <v>1539</v>
      </c>
    </row>
    <row r="133" customFormat="false" ht="12.75" hidden="false" customHeight="true" outlineLevel="0" collapsed="false">
      <c r="A133" s="8" t="s">
        <v>53</v>
      </c>
      <c r="B133" s="8"/>
      <c r="C133" s="39" t="s">
        <v>48</v>
      </c>
      <c r="D133" s="8"/>
      <c r="E133" s="25" t="s">
        <v>375</v>
      </c>
      <c r="F133" s="8"/>
      <c r="G133" s="8"/>
      <c r="H133" s="8"/>
      <c r="I133" s="40" t="n">
        <f aca="false">0+Q133</f>
        <v>0</v>
      </c>
      <c r="O133" s="0" t="n">
        <f aca="false">0+R133</f>
        <v>0</v>
      </c>
      <c r="Q133" s="0" t="n">
        <f aca="false">0+I134+I137+I140+I143+I146</f>
        <v>0</v>
      </c>
      <c r="R133" s="0" t="n">
        <f aca="false">0+O134+O137+O140+O143+O146</f>
        <v>0</v>
      </c>
    </row>
    <row r="134" customFormat="false" ht="12.75" hidden="false" customHeight="true" outlineLevel="0" collapsed="false">
      <c r="A134" s="27" t="s">
        <v>55</v>
      </c>
      <c r="B134" s="28" t="s">
        <v>271</v>
      </c>
      <c r="C134" s="28" t="s">
        <v>391</v>
      </c>
      <c r="D134" s="27"/>
      <c r="E134" s="29" t="s">
        <v>392</v>
      </c>
      <c r="F134" s="30" t="s">
        <v>165</v>
      </c>
      <c r="G134" s="31" t="n">
        <v>7.271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31</v>
      </c>
    </row>
    <row r="135" customFormat="false" ht="38.25" hidden="false" customHeight="true" outlineLevel="0" collapsed="false">
      <c r="A135" s="34" t="s">
        <v>59</v>
      </c>
      <c r="E135" s="35" t="s">
        <v>393</v>
      </c>
    </row>
    <row r="136" customFormat="false" ht="51" hidden="false" customHeight="true" outlineLevel="0" collapsed="false">
      <c r="A136" s="36" t="s">
        <v>61</v>
      </c>
      <c r="E136" s="37" t="s">
        <v>1541</v>
      </c>
    </row>
    <row r="137" customFormat="false" ht="12.75" hidden="false" customHeight="true" outlineLevel="0" collapsed="false">
      <c r="A137" s="27" t="s">
        <v>55</v>
      </c>
      <c r="B137" s="28" t="s">
        <v>276</v>
      </c>
      <c r="C137" s="28" t="s">
        <v>396</v>
      </c>
      <c r="D137" s="27" t="s">
        <v>240</v>
      </c>
      <c r="E137" s="29" t="s">
        <v>397</v>
      </c>
      <c r="F137" s="30" t="s">
        <v>165</v>
      </c>
      <c r="G137" s="31" t="n">
        <v>2.1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31</v>
      </c>
    </row>
    <row r="138" customFormat="false" ht="38.25" hidden="false" customHeight="true" outlineLevel="0" collapsed="false">
      <c r="A138" s="34" t="s">
        <v>59</v>
      </c>
      <c r="E138" s="35" t="s">
        <v>398</v>
      </c>
    </row>
    <row r="139" customFormat="false" ht="12.75" hidden="false" customHeight="true" outlineLevel="0" collapsed="false">
      <c r="A139" s="36" t="s">
        <v>61</v>
      </c>
      <c r="E139" s="37" t="s">
        <v>1542</v>
      </c>
    </row>
    <row r="140" customFormat="false" ht="12.75" hidden="false" customHeight="true" outlineLevel="0" collapsed="false">
      <c r="A140" s="27" t="s">
        <v>55</v>
      </c>
      <c r="B140" s="28" t="s">
        <v>281</v>
      </c>
      <c r="C140" s="28" t="s">
        <v>396</v>
      </c>
      <c r="D140" s="27" t="s">
        <v>245</v>
      </c>
      <c r="E140" s="29" t="s">
        <v>397</v>
      </c>
      <c r="F140" s="30" t="s">
        <v>165</v>
      </c>
      <c r="G140" s="31" t="n">
        <v>0.014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1</v>
      </c>
    </row>
    <row r="141" customFormat="false" ht="38.25" hidden="false" customHeight="true" outlineLevel="0" collapsed="false">
      <c r="A141" s="34" t="s">
        <v>59</v>
      </c>
      <c r="E141" s="35" t="s">
        <v>1543</v>
      </c>
    </row>
    <row r="142" customFormat="false" ht="12.75" hidden="false" customHeight="true" outlineLevel="0" collapsed="false">
      <c r="A142" s="36" t="s">
        <v>61</v>
      </c>
      <c r="E142" s="37" t="s">
        <v>1544</v>
      </c>
    </row>
    <row r="143" customFormat="false" ht="12.75" hidden="false" customHeight="true" outlineLevel="0" collapsed="false">
      <c r="A143" s="27" t="s">
        <v>292</v>
      </c>
      <c r="B143" s="28" t="s">
        <v>281</v>
      </c>
      <c r="C143" s="28" t="s">
        <v>1545</v>
      </c>
      <c r="D143" s="27"/>
      <c r="E143" s="29" t="s">
        <v>1546</v>
      </c>
      <c r="F143" s="30" t="s">
        <v>143</v>
      </c>
      <c r="G143" s="31" t="n">
        <v>0.2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31</v>
      </c>
    </row>
    <row r="144" customFormat="false" ht="12.75" hidden="false" customHeight="true" outlineLevel="0" collapsed="false">
      <c r="A144" s="34" t="s">
        <v>59</v>
      </c>
      <c r="E144" s="35" t="s">
        <v>1547</v>
      </c>
    </row>
    <row r="145" customFormat="false" ht="12.75" hidden="false" customHeight="true" outlineLevel="0" collapsed="false">
      <c r="A145" s="36" t="s">
        <v>61</v>
      </c>
      <c r="E145" s="37"/>
    </row>
    <row r="146" customFormat="false" ht="12.75" hidden="false" customHeight="true" outlineLevel="0" collapsed="false">
      <c r="A146" s="27" t="s">
        <v>55</v>
      </c>
      <c r="B146" s="28" t="s">
        <v>287</v>
      </c>
      <c r="C146" s="28" t="s">
        <v>406</v>
      </c>
      <c r="D146" s="27"/>
      <c r="E146" s="29" t="s">
        <v>407</v>
      </c>
      <c r="F146" s="30" t="s">
        <v>105</v>
      </c>
      <c r="G146" s="31" t="n">
        <v>4.785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31</v>
      </c>
    </row>
    <row r="147" customFormat="false" ht="51" hidden="false" customHeight="true" outlineLevel="0" collapsed="false">
      <c r="A147" s="34" t="s">
        <v>59</v>
      </c>
      <c r="E147" s="35" t="s">
        <v>408</v>
      </c>
    </row>
    <row r="148" customFormat="false" ht="51" hidden="false" customHeight="true" outlineLevel="0" collapsed="false">
      <c r="A148" s="38" t="s">
        <v>61</v>
      </c>
      <c r="E148" s="37" t="s">
        <v>1548</v>
      </c>
    </row>
    <row r="149" customFormat="false" ht="12.75" hidden="false" customHeight="true" outlineLevel="0" collapsed="false">
      <c r="A149" s="8" t="s">
        <v>53</v>
      </c>
      <c r="B149" s="8"/>
      <c r="C149" s="39" t="s">
        <v>49</v>
      </c>
      <c r="D149" s="8"/>
      <c r="E149" s="25" t="s">
        <v>414</v>
      </c>
      <c r="F149" s="8"/>
      <c r="G149" s="8"/>
      <c r="H149" s="8"/>
      <c r="I149" s="40" t="n">
        <f aca="false">0+Q149</f>
        <v>0</v>
      </c>
      <c r="O149" s="0" t="n">
        <f aca="false">0+R149</f>
        <v>0</v>
      </c>
      <c r="Q149" s="0" t="n">
        <f aca="false">0+I150+I153+I156+I159+I162+I165+I168+I171+I174+I177+I180+I183+I186+I189+I192+I195+I198+I201+I204+I207</f>
        <v>0</v>
      </c>
      <c r="R149" s="0" t="n">
        <f aca="false">0+O150+O153+O156+O159+O162+O165+O168+O171+O174+O177+O180+O183+O186+O189+O192+O195+O198+O201+O204+O207</f>
        <v>0</v>
      </c>
    </row>
    <row r="150" customFormat="false" ht="12.75" hidden="false" customHeight="true" outlineLevel="0" collapsed="false">
      <c r="A150" s="27" t="s">
        <v>55</v>
      </c>
      <c r="B150" s="28" t="s">
        <v>297</v>
      </c>
      <c r="C150" s="28" t="s">
        <v>416</v>
      </c>
      <c r="D150" s="27"/>
      <c r="E150" s="29" t="s">
        <v>417</v>
      </c>
      <c r="F150" s="30" t="s">
        <v>105</v>
      </c>
      <c r="G150" s="31" t="n">
        <v>56.29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31</v>
      </c>
    </row>
    <row r="151" customFormat="false" ht="38.25" hidden="false" customHeight="true" outlineLevel="0" collapsed="false">
      <c r="A151" s="34" t="s">
        <v>59</v>
      </c>
      <c r="E151" s="35" t="s">
        <v>1549</v>
      </c>
    </row>
    <row r="152" customFormat="false" ht="12.75" hidden="false" customHeight="true" outlineLevel="0" collapsed="false">
      <c r="A152" s="36" t="s">
        <v>61</v>
      </c>
      <c r="E152" s="37" t="s">
        <v>1499</v>
      </c>
    </row>
    <row r="153" customFormat="false" ht="12.75" hidden="false" customHeight="true" outlineLevel="0" collapsed="false">
      <c r="A153" s="27" t="s">
        <v>55</v>
      </c>
      <c r="B153" s="28" t="s">
        <v>300</v>
      </c>
      <c r="C153" s="28" t="s">
        <v>424</v>
      </c>
      <c r="D153" s="27"/>
      <c r="E153" s="29" t="s">
        <v>425</v>
      </c>
      <c r="F153" s="30" t="s">
        <v>105</v>
      </c>
      <c r="G153" s="31" t="n">
        <v>56.29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31</v>
      </c>
    </row>
    <row r="154" customFormat="false" ht="38.25" hidden="false" customHeight="true" outlineLevel="0" collapsed="false">
      <c r="A154" s="34" t="s">
        <v>59</v>
      </c>
      <c r="E154" s="35" t="s">
        <v>1550</v>
      </c>
    </row>
    <row r="155" customFormat="false" ht="12.75" hidden="false" customHeight="true" outlineLevel="0" collapsed="false">
      <c r="A155" s="36" t="s">
        <v>61</v>
      </c>
      <c r="E155" s="37" t="s">
        <v>1499</v>
      </c>
    </row>
    <row r="156" customFormat="false" ht="12.75" hidden="false" customHeight="true" outlineLevel="0" collapsed="false">
      <c r="A156" s="27" t="s">
        <v>55</v>
      </c>
      <c r="B156" s="28" t="s">
        <v>304</v>
      </c>
      <c r="C156" s="28" t="s">
        <v>428</v>
      </c>
      <c r="D156" s="27"/>
      <c r="E156" s="29" t="s">
        <v>429</v>
      </c>
      <c r="F156" s="30" t="s">
        <v>105</v>
      </c>
      <c r="G156" s="31" t="n">
        <v>8.27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31</v>
      </c>
    </row>
    <row r="157" customFormat="false" ht="38.25" hidden="false" customHeight="true" outlineLevel="0" collapsed="false">
      <c r="A157" s="34" t="s">
        <v>59</v>
      </c>
      <c r="E157" s="35" t="s">
        <v>1551</v>
      </c>
    </row>
    <row r="158" customFormat="false" ht="12.75" hidden="false" customHeight="true" outlineLevel="0" collapsed="false">
      <c r="A158" s="36" t="s">
        <v>61</v>
      </c>
      <c r="E158" s="37" t="s">
        <v>1501</v>
      </c>
    </row>
    <row r="159" customFormat="false" ht="12.75" hidden="false" customHeight="true" outlineLevel="0" collapsed="false">
      <c r="A159" s="27" t="s">
        <v>55</v>
      </c>
      <c r="B159" s="28" t="s">
        <v>308</v>
      </c>
      <c r="C159" s="28" t="s">
        <v>447</v>
      </c>
      <c r="D159" s="27"/>
      <c r="E159" s="29" t="s">
        <v>448</v>
      </c>
      <c r="F159" s="30" t="s">
        <v>105</v>
      </c>
      <c r="G159" s="31" t="n">
        <v>56.29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31</v>
      </c>
    </row>
    <row r="160" customFormat="false" ht="38.25" hidden="false" customHeight="true" outlineLevel="0" collapsed="false">
      <c r="A160" s="34" t="s">
        <v>59</v>
      </c>
      <c r="E160" s="35" t="s">
        <v>1552</v>
      </c>
    </row>
    <row r="161" customFormat="false" ht="12.75" hidden="false" customHeight="true" outlineLevel="0" collapsed="false">
      <c r="A161" s="36" t="s">
        <v>61</v>
      </c>
      <c r="E161" s="37" t="s">
        <v>1499</v>
      </c>
    </row>
    <row r="162" customFormat="false" ht="12.75" hidden="false" customHeight="true" outlineLevel="0" collapsed="false">
      <c r="A162" s="27" t="s">
        <v>55</v>
      </c>
      <c r="B162" s="28" t="s">
        <v>317</v>
      </c>
      <c r="C162" s="28" t="s">
        <v>458</v>
      </c>
      <c r="D162" s="27"/>
      <c r="E162" s="29" t="s">
        <v>459</v>
      </c>
      <c r="F162" s="30" t="s">
        <v>105</v>
      </c>
      <c r="G162" s="31" t="n">
        <v>6.15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31</v>
      </c>
    </row>
    <row r="163" customFormat="false" ht="38.25" hidden="false" customHeight="true" outlineLevel="0" collapsed="false">
      <c r="A163" s="34" t="s">
        <v>59</v>
      </c>
      <c r="E163" s="35" t="s">
        <v>462</v>
      </c>
    </row>
    <row r="164" customFormat="false" ht="12.75" hidden="false" customHeight="true" outlineLevel="0" collapsed="false">
      <c r="A164" s="36" t="s">
        <v>61</v>
      </c>
      <c r="E164" s="37" t="s">
        <v>1503</v>
      </c>
    </row>
    <row r="165" customFormat="false" ht="12.75" hidden="false" customHeight="true" outlineLevel="0" collapsed="false">
      <c r="A165" s="27" t="s">
        <v>55</v>
      </c>
      <c r="B165" s="28" t="s">
        <v>322</v>
      </c>
      <c r="C165" s="28" t="s">
        <v>485</v>
      </c>
      <c r="D165" s="27"/>
      <c r="E165" s="29" t="s">
        <v>486</v>
      </c>
      <c r="F165" s="30" t="s">
        <v>105</v>
      </c>
      <c r="G165" s="31" t="n">
        <v>37.19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31</v>
      </c>
    </row>
    <row r="166" customFormat="false" ht="38.25" hidden="false" customHeight="true" outlineLevel="0" collapsed="false">
      <c r="A166" s="34" t="s">
        <v>59</v>
      </c>
      <c r="E166" s="35" t="s">
        <v>490</v>
      </c>
    </row>
    <row r="167" customFormat="false" ht="12.75" hidden="false" customHeight="true" outlineLevel="0" collapsed="false">
      <c r="A167" s="36" t="s">
        <v>61</v>
      </c>
      <c r="E167" s="37" t="s">
        <v>1508</v>
      </c>
    </row>
    <row r="168" customFormat="false" ht="25.5" hidden="false" customHeight="true" outlineLevel="0" collapsed="false">
      <c r="A168" s="27" t="s">
        <v>55</v>
      </c>
      <c r="B168" s="28" t="s">
        <v>330</v>
      </c>
      <c r="C168" s="28" t="s">
        <v>498</v>
      </c>
      <c r="D168" s="27"/>
      <c r="E168" s="29" t="s">
        <v>499</v>
      </c>
      <c r="F168" s="30" t="s">
        <v>105</v>
      </c>
      <c r="G168" s="31" t="n">
        <v>37.19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31</v>
      </c>
    </row>
    <row r="169" customFormat="false" ht="51" hidden="false" customHeight="true" outlineLevel="0" collapsed="false">
      <c r="A169" s="34" t="s">
        <v>59</v>
      </c>
      <c r="E169" s="35" t="s">
        <v>500</v>
      </c>
    </row>
    <row r="170" customFormat="false" ht="12.75" hidden="false" customHeight="true" outlineLevel="0" collapsed="false">
      <c r="A170" s="36" t="s">
        <v>61</v>
      </c>
      <c r="E170" s="37" t="s">
        <v>1508</v>
      </c>
    </row>
    <row r="171" customFormat="false" ht="25.5" hidden="false" customHeight="true" outlineLevel="0" collapsed="false">
      <c r="A171" s="27" t="s">
        <v>55</v>
      </c>
      <c r="B171" s="28" t="s">
        <v>336</v>
      </c>
      <c r="C171" s="28" t="s">
        <v>509</v>
      </c>
      <c r="D171" s="27"/>
      <c r="E171" s="29" t="s">
        <v>510</v>
      </c>
      <c r="F171" s="30" t="s">
        <v>105</v>
      </c>
      <c r="G171" s="31" t="n">
        <v>6.15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31</v>
      </c>
    </row>
    <row r="172" customFormat="false" ht="38.25" hidden="false" customHeight="true" outlineLevel="0" collapsed="false">
      <c r="A172" s="34" t="s">
        <v>59</v>
      </c>
      <c r="E172" s="35" t="s">
        <v>511</v>
      </c>
    </row>
    <row r="173" customFormat="false" ht="12.75" hidden="false" customHeight="true" outlineLevel="0" collapsed="false">
      <c r="A173" s="36" t="s">
        <v>61</v>
      </c>
      <c r="E173" s="37" t="s">
        <v>1553</v>
      </c>
    </row>
    <row r="174" customFormat="false" ht="12.75" hidden="false" customHeight="true" outlineLevel="0" collapsed="false">
      <c r="A174" s="27" t="s">
        <v>55</v>
      </c>
      <c r="B174" s="28" t="s">
        <v>341</v>
      </c>
      <c r="C174" s="28" t="s">
        <v>513</v>
      </c>
      <c r="D174" s="27"/>
      <c r="E174" s="29" t="s">
        <v>514</v>
      </c>
      <c r="F174" s="30" t="s">
        <v>105</v>
      </c>
      <c r="G174" s="31" t="n">
        <v>1.61</v>
      </c>
      <c r="H174" s="32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31</v>
      </c>
    </row>
    <row r="175" customFormat="false" ht="51" hidden="false" customHeight="true" outlineLevel="0" collapsed="false">
      <c r="A175" s="34" t="s">
        <v>59</v>
      </c>
      <c r="E175" s="35" t="s">
        <v>1554</v>
      </c>
    </row>
    <row r="176" customFormat="false" ht="12.75" hidden="false" customHeight="true" outlineLevel="0" collapsed="false">
      <c r="A176" s="36" t="s">
        <v>61</v>
      </c>
      <c r="E176" s="37"/>
    </row>
    <row r="177" customFormat="false" ht="12.75" hidden="false" customHeight="true" outlineLevel="0" collapsed="false">
      <c r="A177" s="27" t="s">
        <v>292</v>
      </c>
      <c r="B177" s="28" t="s">
        <v>341</v>
      </c>
      <c r="C177" s="28" t="s">
        <v>516</v>
      </c>
      <c r="D177" s="27"/>
      <c r="E177" s="29" t="s">
        <v>517</v>
      </c>
      <c r="F177" s="30" t="s">
        <v>105</v>
      </c>
      <c r="G177" s="31" t="n">
        <v>0.161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31</v>
      </c>
    </row>
    <row r="178" customFormat="false" ht="12.75" hidden="false" customHeight="true" outlineLevel="0" collapsed="false">
      <c r="A178" s="34" t="s">
        <v>59</v>
      </c>
      <c r="E178" s="35" t="s">
        <v>532</v>
      </c>
    </row>
    <row r="179" customFormat="false" ht="12.75" hidden="false" customHeight="true" outlineLevel="0" collapsed="false">
      <c r="A179" s="36" t="s">
        <v>61</v>
      </c>
      <c r="E179" s="37" t="s">
        <v>1555</v>
      </c>
    </row>
    <row r="180" customFormat="false" ht="12.75" hidden="false" customHeight="true" outlineLevel="0" collapsed="false">
      <c r="A180" s="27" t="s">
        <v>55</v>
      </c>
      <c r="B180" s="28" t="s">
        <v>347</v>
      </c>
      <c r="C180" s="28" t="s">
        <v>1556</v>
      </c>
      <c r="D180" s="27"/>
      <c r="E180" s="29" t="s">
        <v>1557</v>
      </c>
      <c r="F180" s="30" t="s">
        <v>105</v>
      </c>
      <c r="G180" s="31" t="n">
        <v>4.41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31</v>
      </c>
    </row>
    <row r="181" customFormat="false" ht="63.75" hidden="false" customHeight="true" outlineLevel="0" collapsed="false">
      <c r="A181" s="34" t="s">
        <v>59</v>
      </c>
      <c r="E181" s="35" t="s">
        <v>1558</v>
      </c>
    </row>
    <row r="182" customFormat="false" ht="12.75" hidden="false" customHeight="true" outlineLevel="0" collapsed="false">
      <c r="A182" s="36" t="s">
        <v>61</v>
      </c>
      <c r="E182" s="37"/>
    </row>
    <row r="183" customFormat="false" ht="12.75" hidden="false" customHeight="true" outlineLevel="0" collapsed="false">
      <c r="A183" s="27" t="s">
        <v>292</v>
      </c>
      <c r="B183" s="28" t="s">
        <v>347</v>
      </c>
      <c r="C183" s="28" t="s">
        <v>523</v>
      </c>
      <c r="D183" s="27"/>
      <c r="E183" s="29" t="s">
        <v>524</v>
      </c>
      <c r="F183" s="30" t="s">
        <v>105</v>
      </c>
      <c r="G183" s="31" t="n">
        <v>0.441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31</v>
      </c>
    </row>
    <row r="184" customFormat="false" ht="12.75" hidden="false" customHeight="true" outlineLevel="0" collapsed="false">
      <c r="A184" s="34" t="s">
        <v>59</v>
      </c>
      <c r="E184" s="35" t="s">
        <v>532</v>
      </c>
    </row>
    <row r="185" customFormat="false" ht="12.75" hidden="false" customHeight="true" outlineLevel="0" collapsed="false">
      <c r="A185" s="36" t="s">
        <v>61</v>
      </c>
      <c r="E185" s="37" t="s">
        <v>1559</v>
      </c>
    </row>
    <row r="186" customFormat="false" ht="12.75" hidden="false" customHeight="true" outlineLevel="0" collapsed="false">
      <c r="A186" s="27" t="s">
        <v>55</v>
      </c>
      <c r="B186" s="28" t="s">
        <v>352</v>
      </c>
      <c r="C186" s="28" t="s">
        <v>1560</v>
      </c>
      <c r="D186" s="27"/>
      <c r="E186" s="29" t="s">
        <v>1561</v>
      </c>
      <c r="F186" s="30" t="s">
        <v>105</v>
      </c>
      <c r="G186" s="31" t="n">
        <v>89.65</v>
      </c>
      <c r="H186" s="32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31</v>
      </c>
    </row>
    <row r="187" customFormat="false" ht="38.25" hidden="false" customHeight="true" outlineLevel="0" collapsed="false">
      <c r="A187" s="34" t="s">
        <v>59</v>
      </c>
      <c r="E187" s="35" t="s">
        <v>1562</v>
      </c>
    </row>
    <row r="188" customFormat="false" ht="12.75" hidden="false" customHeight="true" outlineLevel="0" collapsed="false">
      <c r="A188" s="36" t="s">
        <v>61</v>
      </c>
      <c r="E188" s="37"/>
    </row>
    <row r="189" customFormat="false" ht="12.75" hidden="false" customHeight="true" outlineLevel="0" collapsed="false">
      <c r="A189" s="27" t="s">
        <v>292</v>
      </c>
      <c r="B189" s="28" t="s">
        <v>352</v>
      </c>
      <c r="C189" s="28" t="s">
        <v>1563</v>
      </c>
      <c r="D189" s="27"/>
      <c r="E189" s="29" t="s">
        <v>1564</v>
      </c>
      <c r="F189" s="30" t="s">
        <v>284</v>
      </c>
      <c r="G189" s="31" t="n">
        <v>5.307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31</v>
      </c>
    </row>
    <row r="190" customFormat="false" ht="12.75" hidden="false" customHeight="true" outlineLevel="0" collapsed="false">
      <c r="A190" s="34" t="s">
        <v>59</v>
      </c>
      <c r="E190" s="35" t="s">
        <v>1565</v>
      </c>
    </row>
    <row r="191" customFormat="false" ht="12.75" hidden="false" customHeight="true" outlineLevel="0" collapsed="false">
      <c r="A191" s="36" t="s">
        <v>61</v>
      </c>
      <c r="E191" s="37" t="s">
        <v>1566</v>
      </c>
    </row>
    <row r="192" customFormat="false" ht="12.75" hidden="false" customHeight="true" outlineLevel="0" collapsed="false">
      <c r="A192" s="27" t="s">
        <v>292</v>
      </c>
      <c r="B192" s="28" t="s">
        <v>352</v>
      </c>
      <c r="C192" s="28" t="s">
        <v>1567</v>
      </c>
      <c r="D192" s="27"/>
      <c r="E192" s="29" t="s">
        <v>1568</v>
      </c>
      <c r="F192" s="30" t="s">
        <v>105</v>
      </c>
      <c r="G192" s="31" t="n">
        <v>8.965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31</v>
      </c>
    </row>
    <row r="193" customFormat="false" ht="12.75" hidden="false" customHeight="true" outlineLevel="0" collapsed="false">
      <c r="A193" s="34" t="s">
        <v>59</v>
      </c>
      <c r="E193" s="35" t="s">
        <v>532</v>
      </c>
    </row>
    <row r="194" customFormat="false" ht="12.75" hidden="false" customHeight="true" outlineLevel="0" collapsed="false">
      <c r="A194" s="36" t="s">
        <v>61</v>
      </c>
      <c r="E194" s="37" t="s">
        <v>1569</v>
      </c>
    </row>
    <row r="195" customFormat="false" ht="25.5" hidden="false" customHeight="true" outlineLevel="0" collapsed="false">
      <c r="A195" s="27" t="s">
        <v>55</v>
      </c>
      <c r="B195" s="28" t="s">
        <v>357</v>
      </c>
      <c r="C195" s="28" t="s">
        <v>539</v>
      </c>
      <c r="D195" s="27" t="s">
        <v>240</v>
      </c>
      <c r="E195" s="29" t="s">
        <v>540</v>
      </c>
      <c r="F195" s="30" t="s">
        <v>105</v>
      </c>
      <c r="G195" s="31" t="n">
        <v>15.92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31</v>
      </c>
    </row>
    <row r="196" customFormat="false" ht="63.75" hidden="false" customHeight="true" outlineLevel="0" collapsed="false">
      <c r="A196" s="34" t="s">
        <v>59</v>
      </c>
      <c r="E196" s="35" t="s">
        <v>1570</v>
      </c>
    </row>
    <row r="197" customFormat="false" ht="12.75" hidden="false" customHeight="true" outlineLevel="0" collapsed="false">
      <c r="A197" s="36" t="s">
        <v>61</v>
      </c>
      <c r="E197" s="37" t="s">
        <v>1485</v>
      </c>
    </row>
    <row r="198" customFormat="false" ht="12.75" hidden="false" customHeight="true" outlineLevel="0" collapsed="false">
      <c r="A198" s="27" t="s">
        <v>292</v>
      </c>
      <c r="B198" s="28" t="s">
        <v>357</v>
      </c>
      <c r="C198" s="28" t="s">
        <v>542</v>
      </c>
      <c r="D198" s="27"/>
      <c r="E198" s="29" t="s">
        <v>543</v>
      </c>
      <c r="F198" s="30" t="s">
        <v>105</v>
      </c>
      <c r="G198" s="31" t="n">
        <v>1.592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31</v>
      </c>
    </row>
    <row r="199" customFormat="false" ht="12.75" hidden="false" customHeight="true" outlineLevel="0" collapsed="false">
      <c r="A199" s="34" t="s">
        <v>59</v>
      </c>
      <c r="E199" s="35" t="s">
        <v>532</v>
      </c>
    </row>
    <row r="200" customFormat="false" ht="12.75" hidden="false" customHeight="true" outlineLevel="0" collapsed="false">
      <c r="A200" s="36" t="s">
        <v>61</v>
      </c>
      <c r="E200" s="37" t="s">
        <v>1571</v>
      </c>
    </row>
    <row r="201" customFormat="false" ht="25.5" hidden="false" customHeight="true" outlineLevel="0" collapsed="false">
      <c r="A201" s="27" t="s">
        <v>55</v>
      </c>
      <c r="B201" s="28" t="s">
        <v>361</v>
      </c>
      <c r="C201" s="28" t="s">
        <v>539</v>
      </c>
      <c r="D201" s="27" t="s">
        <v>245</v>
      </c>
      <c r="E201" s="29" t="s">
        <v>540</v>
      </c>
      <c r="F201" s="30" t="s">
        <v>105</v>
      </c>
      <c r="G201" s="31" t="n">
        <v>46.02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31</v>
      </c>
    </row>
    <row r="202" customFormat="false" ht="63.75" hidden="false" customHeight="true" outlineLevel="0" collapsed="false">
      <c r="A202" s="34" t="s">
        <v>59</v>
      </c>
      <c r="E202" s="35" t="s">
        <v>1572</v>
      </c>
    </row>
    <row r="203" customFormat="false" ht="12.75" hidden="false" customHeight="true" outlineLevel="0" collapsed="false">
      <c r="A203" s="36" t="s">
        <v>61</v>
      </c>
      <c r="E203" s="37"/>
    </row>
    <row r="204" customFormat="false" ht="12.75" hidden="false" customHeight="true" outlineLevel="0" collapsed="false">
      <c r="A204" s="27" t="s">
        <v>292</v>
      </c>
      <c r="B204" s="28" t="s">
        <v>361</v>
      </c>
      <c r="C204" s="28" t="s">
        <v>1573</v>
      </c>
      <c r="D204" s="27"/>
      <c r="E204" s="29" t="s">
        <v>1574</v>
      </c>
      <c r="F204" s="30" t="s">
        <v>105</v>
      </c>
      <c r="G204" s="31" t="n">
        <v>4.602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31</v>
      </c>
    </row>
    <row r="205" customFormat="false" ht="12.75" hidden="false" customHeight="true" outlineLevel="0" collapsed="false">
      <c r="A205" s="34" t="s">
        <v>59</v>
      </c>
      <c r="E205" s="35" t="s">
        <v>532</v>
      </c>
    </row>
    <row r="206" customFormat="false" ht="12.75" hidden="false" customHeight="true" outlineLevel="0" collapsed="false">
      <c r="A206" s="36" t="s">
        <v>61</v>
      </c>
      <c r="E206" s="37" t="s">
        <v>1575</v>
      </c>
    </row>
    <row r="207" customFormat="false" ht="12.75" hidden="false" customHeight="true" outlineLevel="0" collapsed="false">
      <c r="A207" s="27" t="s">
        <v>55</v>
      </c>
      <c r="B207" s="28" t="s">
        <v>366</v>
      </c>
      <c r="C207" s="28" t="s">
        <v>546</v>
      </c>
      <c r="D207" s="27"/>
      <c r="E207" s="29" t="s">
        <v>547</v>
      </c>
      <c r="F207" s="30" t="s">
        <v>143</v>
      </c>
      <c r="G207" s="31" t="n">
        <v>23.1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31</v>
      </c>
    </row>
    <row r="208" customFormat="false" ht="38.25" hidden="false" customHeight="true" outlineLevel="0" collapsed="false">
      <c r="A208" s="34" t="s">
        <v>59</v>
      </c>
      <c r="E208" s="35" t="s">
        <v>550</v>
      </c>
    </row>
    <row r="209" customFormat="false" ht="12.75" hidden="false" customHeight="true" outlineLevel="0" collapsed="false">
      <c r="A209" s="38" t="s">
        <v>61</v>
      </c>
      <c r="E209" s="37" t="s">
        <v>1576</v>
      </c>
    </row>
    <row r="210" customFormat="false" ht="12.75" hidden="false" customHeight="true" outlineLevel="0" collapsed="false">
      <c r="A210" s="8" t="s">
        <v>53</v>
      </c>
      <c r="B210" s="8"/>
      <c r="C210" s="39" t="s">
        <v>73</v>
      </c>
      <c r="D210" s="8"/>
      <c r="E210" s="25" t="s">
        <v>552</v>
      </c>
      <c r="F210" s="8"/>
      <c r="G210" s="8"/>
      <c r="H210" s="8"/>
      <c r="I210" s="40" t="n">
        <f aca="false">0+Q210</f>
        <v>0</v>
      </c>
      <c r="O210" s="0" t="n">
        <f aca="false">0+R210</f>
        <v>0</v>
      </c>
      <c r="Q210" s="0" t="n">
        <f aca="false">0+I211+I214+I217+I220+I223</f>
        <v>0</v>
      </c>
      <c r="R210" s="0" t="n">
        <f aca="false">0+O211+O214+O217+O220+O223</f>
        <v>0</v>
      </c>
    </row>
    <row r="211" customFormat="false" ht="12.75" hidden="false" customHeight="true" outlineLevel="0" collapsed="false">
      <c r="A211" s="27" t="s">
        <v>55</v>
      </c>
      <c r="B211" s="28" t="s">
        <v>371</v>
      </c>
      <c r="C211" s="28" t="s">
        <v>598</v>
      </c>
      <c r="D211" s="27"/>
      <c r="E211" s="29" t="s">
        <v>599</v>
      </c>
      <c r="F211" s="30" t="s">
        <v>600</v>
      </c>
      <c r="G211" s="31" t="n">
        <v>1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31</v>
      </c>
    </row>
    <row r="212" customFormat="false" ht="25.5" hidden="false" customHeight="true" outlineLevel="0" collapsed="false">
      <c r="A212" s="34" t="s">
        <v>59</v>
      </c>
      <c r="E212" s="35" t="s">
        <v>601</v>
      </c>
    </row>
    <row r="213" customFormat="false" ht="12.75" hidden="false" customHeight="true" outlineLevel="0" collapsed="false">
      <c r="A213" s="36" t="s">
        <v>61</v>
      </c>
      <c r="E213" s="37"/>
    </row>
    <row r="214" customFormat="false" ht="12.75" hidden="false" customHeight="true" outlineLevel="0" collapsed="false">
      <c r="A214" s="27" t="s">
        <v>292</v>
      </c>
      <c r="B214" s="28" t="s">
        <v>371</v>
      </c>
      <c r="C214" s="28" t="s">
        <v>603</v>
      </c>
      <c r="D214" s="27"/>
      <c r="E214" s="29" t="s">
        <v>604</v>
      </c>
      <c r="F214" s="30" t="s">
        <v>143</v>
      </c>
      <c r="G214" s="31" t="n">
        <v>1.8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31</v>
      </c>
    </row>
    <row r="215" customFormat="false" ht="12.75" hidden="false" customHeight="true" outlineLevel="0" collapsed="false">
      <c r="A215" s="34" t="s">
        <v>59</v>
      </c>
      <c r="E215" s="35" t="s">
        <v>605</v>
      </c>
    </row>
    <row r="216" customFormat="false" ht="12.75" hidden="false" customHeight="true" outlineLevel="0" collapsed="false">
      <c r="A216" s="36" t="s">
        <v>61</v>
      </c>
      <c r="E216" s="37" t="s">
        <v>1577</v>
      </c>
    </row>
    <row r="217" customFormat="false" ht="12.75" hidden="false" customHeight="true" outlineLevel="0" collapsed="false">
      <c r="A217" s="27" t="s">
        <v>292</v>
      </c>
      <c r="B217" s="28" t="s">
        <v>371</v>
      </c>
      <c r="C217" s="28" t="s">
        <v>1578</v>
      </c>
      <c r="D217" s="27"/>
      <c r="E217" s="29" t="s">
        <v>1579</v>
      </c>
      <c r="F217" s="30" t="s">
        <v>600</v>
      </c>
      <c r="G217" s="31" t="n">
        <v>1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31</v>
      </c>
    </row>
    <row r="218" customFormat="false" ht="25.5" hidden="false" customHeight="true" outlineLevel="0" collapsed="false">
      <c r="A218" s="34" t="s">
        <v>59</v>
      </c>
      <c r="E218" s="35" t="s">
        <v>1580</v>
      </c>
    </row>
    <row r="219" customFormat="false" ht="12.75" hidden="false" customHeight="true" outlineLevel="0" collapsed="false">
      <c r="A219" s="36" t="s">
        <v>61</v>
      </c>
      <c r="E219" s="37"/>
    </row>
    <row r="220" customFormat="false" ht="12.75" hidden="false" customHeight="true" outlineLevel="0" collapsed="false">
      <c r="A220" s="27" t="s">
        <v>55</v>
      </c>
      <c r="B220" s="28" t="s">
        <v>376</v>
      </c>
      <c r="C220" s="28" t="s">
        <v>626</v>
      </c>
      <c r="D220" s="27"/>
      <c r="E220" s="29" t="s">
        <v>627</v>
      </c>
      <c r="F220" s="30" t="s">
        <v>628</v>
      </c>
      <c r="G220" s="31" t="n">
        <v>7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31</v>
      </c>
    </row>
    <row r="221" customFormat="false" ht="25.5" hidden="false" customHeight="true" outlineLevel="0" collapsed="false">
      <c r="A221" s="34" t="s">
        <v>59</v>
      </c>
      <c r="E221" s="35" t="s">
        <v>629</v>
      </c>
    </row>
    <row r="222" customFormat="false" ht="12.75" hidden="false" customHeight="true" outlineLevel="0" collapsed="false">
      <c r="A222" s="36" t="s">
        <v>61</v>
      </c>
      <c r="E222" s="37"/>
    </row>
    <row r="223" customFormat="false" ht="12.75" hidden="false" customHeight="true" outlineLevel="0" collapsed="false">
      <c r="A223" s="27" t="s">
        <v>55</v>
      </c>
      <c r="B223" s="28" t="s">
        <v>381</v>
      </c>
      <c r="C223" s="28" t="s">
        <v>636</v>
      </c>
      <c r="D223" s="27"/>
      <c r="E223" s="29" t="s">
        <v>637</v>
      </c>
      <c r="F223" s="30" t="s">
        <v>628</v>
      </c>
      <c r="G223" s="31" t="n">
        <v>5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31</v>
      </c>
    </row>
    <row r="224" customFormat="false" ht="25.5" hidden="false" customHeight="true" outlineLevel="0" collapsed="false">
      <c r="A224" s="34" t="s">
        <v>59</v>
      </c>
      <c r="E224" s="35" t="s">
        <v>629</v>
      </c>
    </row>
    <row r="225" customFormat="false" ht="12.75" hidden="false" customHeight="true" outlineLevel="0" collapsed="false">
      <c r="A225" s="38" t="s">
        <v>61</v>
      </c>
      <c r="E225" s="37"/>
    </row>
    <row r="226" customFormat="false" ht="12.75" hidden="false" customHeight="true" outlineLevel="0" collapsed="false">
      <c r="A226" s="8" t="s">
        <v>53</v>
      </c>
      <c r="B226" s="8"/>
      <c r="C226" s="39" t="s">
        <v>76</v>
      </c>
      <c r="D226" s="8"/>
      <c r="E226" s="25" t="s">
        <v>648</v>
      </c>
      <c r="F226" s="8"/>
      <c r="G226" s="8"/>
      <c r="H226" s="8"/>
      <c r="I226" s="40" t="n">
        <f aca="false">0+Q226</f>
        <v>0</v>
      </c>
      <c r="O226" s="0" t="n">
        <f aca="false">0+R226</f>
        <v>0</v>
      </c>
      <c r="Q226" s="0" t="n">
        <f aca="false">0+I227+I230+I233+I236+I239+I242+I245+I248+I251+I254+I257+I260+I263+I266+I269+I272+I275+I278+I281+I284+I287+I290+I293+I296+I299+I302+I305+I308+I311+I314+I317+I320+I323+I326+I329+I332+I335+I338+I341+I344+I347+I350+I353+I356+I359+I362+I365+I368+I371+I374+I377+I380+I383+I386+I389+I392+I395+I398+I401+I404+I407+I410+I413</f>
        <v>0</v>
      </c>
      <c r="R226" s="0" t="n">
        <f aca="false">0+O227+O230+O233+O236+O239+O242+O245+O248+O251+O254+O257+O260+O263+O266+O269+O272+O275+O278+O281+O284+O287+O290+O293+O296+O299+O302+O305+O308+O311+O314+O317+O320+O323+O326+O329+O332+O335+O338+O341+O344+O347+O350+O353+O356+O359+O362+O365+O368+O371+O374+O377+O380+O383+O386+O389+O392+O395+O398+O401+O404+O407+O410+O413</f>
        <v>0</v>
      </c>
    </row>
    <row r="227" customFormat="false" ht="25.5" hidden="false" customHeight="true" outlineLevel="0" collapsed="false">
      <c r="A227" s="27" t="s">
        <v>55</v>
      </c>
      <c r="B227" s="28" t="s">
        <v>385</v>
      </c>
      <c r="C227" s="28" t="s">
        <v>650</v>
      </c>
      <c r="D227" s="27"/>
      <c r="E227" s="29" t="s">
        <v>651</v>
      </c>
      <c r="F227" s="30" t="s">
        <v>600</v>
      </c>
      <c r="G227" s="31" t="n">
        <v>1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31</v>
      </c>
    </row>
    <row r="228" customFormat="false" ht="38.25" hidden="false" customHeight="true" outlineLevel="0" collapsed="false">
      <c r="A228" s="34" t="s">
        <v>59</v>
      </c>
      <c r="E228" s="35" t="s">
        <v>1581</v>
      </c>
    </row>
    <row r="229" customFormat="false" ht="12.75" hidden="false" customHeight="true" outlineLevel="0" collapsed="false">
      <c r="A229" s="36" t="s">
        <v>61</v>
      </c>
      <c r="E229" s="37"/>
    </row>
    <row r="230" customFormat="false" ht="25.5" hidden="false" customHeight="true" outlineLevel="0" collapsed="false">
      <c r="A230" s="27" t="s">
        <v>55</v>
      </c>
      <c r="B230" s="28" t="s">
        <v>390</v>
      </c>
      <c r="C230" s="28" t="s">
        <v>663</v>
      </c>
      <c r="D230" s="27"/>
      <c r="E230" s="29" t="s">
        <v>664</v>
      </c>
      <c r="F230" s="30" t="s">
        <v>600</v>
      </c>
      <c r="G230" s="31" t="n">
        <v>1</v>
      </c>
      <c r="H230" s="32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31</v>
      </c>
    </row>
    <row r="231" customFormat="false" ht="38.25" hidden="false" customHeight="true" outlineLevel="0" collapsed="false">
      <c r="A231" s="34" t="s">
        <v>59</v>
      </c>
      <c r="E231" s="35" t="s">
        <v>1582</v>
      </c>
    </row>
    <row r="232" customFormat="false" ht="12.75" hidden="false" customHeight="true" outlineLevel="0" collapsed="false">
      <c r="A232" s="36" t="s">
        <v>61</v>
      </c>
      <c r="E232" s="37"/>
    </row>
    <row r="233" customFormat="false" ht="25.5" hidden="false" customHeight="true" outlineLevel="0" collapsed="false">
      <c r="A233" s="27" t="s">
        <v>55</v>
      </c>
      <c r="B233" s="28" t="s">
        <v>395</v>
      </c>
      <c r="C233" s="28" t="s">
        <v>688</v>
      </c>
      <c r="D233" s="27"/>
      <c r="E233" s="29" t="s">
        <v>689</v>
      </c>
      <c r="F233" s="30" t="s">
        <v>143</v>
      </c>
      <c r="G233" s="31" t="n">
        <v>79.79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31</v>
      </c>
    </row>
    <row r="234" customFormat="false" ht="12.75" hidden="false" customHeight="true" outlineLevel="0" collapsed="false">
      <c r="A234" s="34" t="s">
        <v>59</v>
      </c>
      <c r="E234" s="35" t="s">
        <v>670</v>
      </c>
    </row>
    <row r="235" customFormat="false" ht="12.75" hidden="false" customHeight="true" outlineLevel="0" collapsed="false">
      <c r="A235" s="36" t="s">
        <v>61</v>
      </c>
      <c r="E235" s="37"/>
    </row>
    <row r="236" customFormat="false" ht="25.5" hidden="false" customHeight="true" outlineLevel="0" collapsed="false">
      <c r="A236" s="27" t="s">
        <v>292</v>
      </c>
      <c r="B236" s="28" t="s">
        <v>395</v>
      </c>
      <c r="C236" s="28" t="s">
        <v>690</v>
      </c>
      <c r="D236" s="27"/>
      <c r="E236" s="29" t="s">
        <v>691</v>
      </c>
      <c r="F236" s="30" t="s">
        <v>143</v>
      </c>
      <c r="G236" s="31" t="n">
        <v>79.79</v>
      </c>
      <c r="H236" s="32" t="n">
        <v>0</v>
      </c>
      <c r="I236" s="33" t="n">
        <f aca="false">ROUND(ROUND(H236,2)*ROUND(G236,3),2)</f>
        <v>0</v>
      </c>
      <c r="O236" s="0" t="n">
        <f aca="false">(I236*21)/100</f>
        <v>0</v>
      </c>
      <c r="P236" s="0" t="s">
        <v>31</v>
      </c>
    </row>
    <row r="237" customFormat="false" ht="12.75" hidden="false" customHeight="true" outlineLevel="0" collapsed="false">
      <c r="A237" s="34" t="s">
        <v>59</v>
      </c>
      <c r="E237" s="35" t="s">
        <v>1583</v>
      </c>
    </row>
    <row r="238" customFormat="false" ht="12.75" hidden="false" customHeight="true" outlineLevel="0" collapsed="false">
      <c r="A238" s="36" t="s">
        <v>61</v>
      </c>
      <c r="E238" s="37"/>
    </row>
    <row r="239" customFormat="false" ht="12.75" hidden="false" customHeight="true" outlineLevel="0" collapsed="false">
      <c r="A239" s="27" t="s">
        <v>55</v>
      </c>
      <c r="B239" s="28" t="s">
        <v>400</v>
      </c>
      <c r="C239" s="28" t="s">
        <v>715</v>
      </c>
      <c r="D239" s="27"/>
      <c r="E239" s="29" t="s">
        <v>716</v>
      </c>
      <c r="F239" s="30" t="s">
        <v>600</v>
      </c>
      <c r="G239" s="31" t="n">
        <v>3</v>
      </c>
      <c r="H239" s="32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31</v>
      </c>
    </row>
    <row r="240" customFormat="false" ht="38.25" hidden="false" customHeight="true" outlineLevel="0" collapsed="false">
      <c r="A240" s="34" t="s">
        <v>59</v>
      </c>
      <c r="E240" s="35" t="s">
        <v>717</v>
      </c>
    </row>
    <row r="241" customFormat="false" ht="12.75" hidden="false" customHeight="true" outlineLevel="0" collapsed="false">
      <c r="A241" s="36" t="s">
        <v>61</v>
      </c>
      <c r="E241" s="37" t="s">
        <v>1450</v>
      </c>
    </row>
    <row r="242" customFormat="false" ht="12.75" hidden="false" customHeight="true" outlineLevel="0" collapsed="false">
      <c r="A242" s="27" t="s">
        <v>292</v>
      </c>
      <c r="B242" s="28" t="s">
        <v>400</v>
      </c>
      <c r="C242" s="28" t="s">
        <v>727</v>
      </c>
      <c r="D242" s="27"/>
      <c r="E242" s="29" t="s">
        <v>728</v>
      </c>
      <c r="F242" s="30" t="s">
        <v>600</v>
      </c>
      <c r="G242" s="31" t="n">
        <v>1</v>
      </c>
      <c r="H242" s="32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31</v>
      </c>
    </row>
    <row r="243" customFormat="false" ht="12.75" hidden="false" customHeight="true" outlineLevel="0" collapsed="false">
      <c r="A243" s="34" t="s">
        <v>59</v>
      </c>
      <c r="E243" s="35" t="s">
        <v>729</v>
      </c>
    </row>
    <row r="244" customFormat="false" ht="12.75" hidden="false" customHeight="true" outlineLevel="0" collapsed="false">
      <c r="A244" s="36" t="s">
        <v>61</v>
      </c>
      <c r="E244" s="37"/>
    </row>
    <row r="245" customFormat="false" ht="12.75" hidden="false" customHeight="true" outlineLevel="0" collapsed="false">
      <c r="A245" s="27" t="s">
        <v>292</v>
      </c>
      <c r="B245" s="28" t="s">
        <v>400</v>
      </c>
      <c r="C245" s="28" t="s">
        <v>739</v>
      </c>
      <c r="D245" s="27"/>
      <c r="E245" s="29" t="s">
        <v>740</v>
      </c>
      <c r="F245" s="30" t="s">
        <v>143</v>
      </c>
      <c r="G245" s="31" t="n">
        <v>0.5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31</v>
      </c>
    </row>
    <row r="246" customFormat="false" ht="12.75" hidden="false" customHeight="true" outlineLevel="0" collapsed="false">
      <c r="A246" s="34" t="s">
        <v>59</v>
      </c>
      <c r="E246" s="35" t="s">
        <v>741</v>
      </c>
    </row>
    <row r="247" customFormat="false" ht="12.75" hidden="false" customHeight="true" outlineLevel="0" collapsed="false">
      <c r="A247" s="36" t="s">
        <v>61</v>
      </c>
      <c r="E247" s="37"/>
    </row>
    <row r="248" customFormat="false" ht="12.75" hidden="false" customHeight="true" outlineLevel="0" collapsed="false">
      <c r="A248" s="27" t="s">
        <v>292</v>
      </c>
      <c r="B248" s="28" t="s">
        <v>400</v>
      </c>
      <c r="C248" s="28" t="s">
        <v>746</v>
      </c>
      <c r="D248" s="27"/>
      <c r="E248" s="29" t="s">
        <v>747</v>
      </c>
      <c r="F248" s="30" t="s">
        <v>600</v>
      </c>
      <c r="G248" s="31" t="n">
        <v>1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31</v>
      </c>
    </row>
    <row r="249" customFormat="false" ht="12.75" hidden="false" customHeight="true" outlineLevel="0" collapsed="false">
      <c r="A249" s="34" t="s">
        <v>59</v>
      </c>
      <c r="E249" s="35" t="s">
        <v>748</v>
      </c>
    </row>
    <row r="250" customFormat="false" ht="12.75" hidden="false" customHeight="true" outlineLevel="0" collapsed="false">
      <c r="A250" s="36" t="s">
        <v>61</v>
      </c>
      <c r="E250" s="37"/>
    </row>
    <row r="251" customFormat="false" ht="25.5" hidden="false" customHeight="true" outlineLevel="0" collapsed="false">
      <c r="A251" s="27" t="s">
        <v>55</v>
      </c>
      <c r="B251" s="28" t="s">
        <v>405</v>
      </c>
      <c r="C251" s="28" t="s">
        <v>762</v>
      </c>
      <c r="D251" s="27"/>
      <c r="E251" s="29" t="s">
        <v>763</v>
      </c>
      <c r="F251" s="30" t="s">
        <v>600</v>
      </c>
      <c r="G251" s="31" t="n">
        <v>7</v>
      </c>
      <c r="H251" s="32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31</v>
      </c>
    </row>
    <row r="252" customFormat="false" ht="63.75" hidden="false" customHeight="true" outlineLevel="0" collapsed="false">
      <c r="A252" s="34" t="s">
        <v>59</v>
      </c>
      <c r="E252" s="35" t="s">
        <v>764</v>
      </c>
    </row>
    <row r="253" customFormat="false" ht="12.75" hidden="false" customHeight="true" outlineLevel="0" collapsed="false">
      <c r="A253" s="36" t="s">
        <v>61</v>
      </c>
      <c r="E253" s="37"/>
    </row>
    <row r="254" customFormat="false" ht="25.5" hidden="false" customHeight="true" outlineLevel="0" collapsed="false">
      <c r="A254" s="27" t="s">
        <v>55</v>
      </c>
      <c r="B254" s="28" t="s">
        <v>410</v>
      </c>
      <c r="C254" s="28" t="s">
        <v>767</v>
      </c>
      <c r="D254" s="27"/>
      <c r="E254" s="29" t="s">
        <v>768</v>
      </c>
      <c r="F254" s="30" t="s">
        <v>600</v>
      </c>
      <c r="G254" s="31" t="n">
        <v>1</v>
      </c>
      <c r="H254" s="32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31</v>
      </c>
    </row>
    <row r="255" customFormat="false" ht="63.75" hidden="false" customHeight="true" outlineLevel="0" collapsed="false">
      <c r="A255" s="34" t="s">
        <v>59</v>
      </c>
      <c r="E255" s="35" t="s">
        <v>769</v>
      </c>
    </row>
    <row r="256" customFormat="false" ht="12.75" hidden="false" customHeight="true" outlineLevel="0" collapsed="false">
      <c r="A256" s="36" t="s">
        <v>61</v>
      </c>
      <c r="E256" s="37"/>
    </row>
    <row r="257" customFormat="false" ht="25.5" hidden="false" customHeight="true" outlineLevel="0" collapsed="false">
      <c r="A257" s="27" t="s">
        <v>55</v>
      </c>
      <c r="B257" s="28" t="s">
        <v>415</v>
      </c>
      <c r="C257" s="28" t="s">
        <v>845</v>
      </c>
      <c r="D257" s="27"/>
      <c r="E257" s="29" t="s">
        <v>846</v>
      </c>
      <c r="F257" s="30" t="s">
        <v>600</v>
      </c>
      <c r="G257" s="31" t="n">
        <v>6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31</v>
      </c>
    </row>
    <row r="258" customFormat="false" ht="51" hidden="false" customHeight="true" outlineLevel="0" collapsed="false">
      <c r="A258" s="34" t="s">
        <v>59</v>
      </c>
      <c r="E258" s="35" t="s">
        <v>847</v>
      </c>
    </row>
    <row r="259" customFormat="false" ht="12.75" hidden="false" customHeight="true" outlineLevel="0" collapsed="false">
      <c r="A259" s="36" t="s">
        <v>61</v>
      </c>
      <c r="E259" s="37" t="s">
        <v>1584</v>
      </c>
    </row>
    <row r="260" customFormat="false" ht="12.75" hidden="false" customHeight="true" outlineLevel="0" collapsed="false">
      <c r="A260" s="27" t="s">
        <v>292</v>
      </c>
      <c r="B260" s="28" t="s">
        <v>415</v>
      </c>
      <c r="C260" s="28" t="s">
        <v>849</v>
      </c>
      <c r="D260" s="27"/>
      <c r="E260" s="29" t="s">
        <v>850</v>
      </c>
      <c r="F260" s="30" t="s">
        <v>600</v>
      </c>
      <c r="G260" s="31" t="n">
        <v>1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31</v>
      </c>
    </row>
    <row r="261" customFormat="false" ht="12.75" hidden="false" customHeight="true" outlineLevel="0" collapsed="false">
      <c r="A261" s="34" t="s">
        <v>59</v>
      </c>
      <c r="E261" s="35" t="s">
        <v>851</v>
      </c>
    </row>
    <row r="262" customFormat="false" ht="12.75" hidden="false" customHeight="true" outlineLevel="0" collapsed="false">
      <c r="A262" s="36" t="s">
        <v>61</v>
      </c>
      <c r="E262" s="37"/>
    </row>
    <row r="263" customFormat="false" ht="12.75" hidden="false" customHeight="true" outlineLevel="0" collapsed="false">
      <c r="A263" s="27" t="s">
        <v>292</v>
      </c>
      <c r="B263" s="28" t="s">
        <v>415</v>
      </c>
      <c r="C263" s="28" t="s">
        <v>1585</v>
      </c>
      <c r="D263" s="27"/>
      <c r="E263" s="29" t="s">
        <v>1586</v>
      </c>
      <c r="F263" s="30" t="s">
        <v>600</v>
      </c>
      <c r="G263" s="31" t="n">
        <v>1</v>
      </c>
      <c r="H263" s="32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31</v>
      </c>
    </row>
    <row r="264" customFormat="false" ht="12.75" hidden="false" customHeight="true" outlineLevel="0" collapsed="false">
      <c r="A264" s="34" t="s">
        <v>59</v>
      </c>
      <c r="E264" s="35" t="s">
        <v>1587</v>
      </c>
    </row>
    <row r="265" customFormat="false" ht="12.75" hidden="false" customHeight="true" outlineLevel="0" collapsed="false">
      <c r="A265" s="36" t="s">
        <v>61</v>
      </c>
      <c r="E265" s="37"/>
    </row>
    <row r="266" customFormat="false" ht="12.75" hidden="false" customHeight="true" outlineLevel="0" collapsed="false">
      <c r="A266" s="27" t="s">
        <v>292</v>
      </c>
      <c r="B266" s="28" t="s">
        <v>415</v>
      </c>
      <c r="C266" s="28" t="s">
        <v>1588</v>
      </c>
      <c r="D266" s="27"/>
      <c r="E266" s="29" t="s">
        <v>1589</v>
      </c>
      <c r="F266" s="30" t="s">
        <v>600</v>
      </c>
      <c r="G266" s="31" t="n">
        <v>1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31</v>
      </c>
    </row>
    <row r="267" customFormat="false" ht="12.75" hidden="false" customHeight="true" outlineLevel="0" collapsed="false">
      <c r="A267" s="34" t="s">
        <v>59</v>
      </c>
      <c r="E267" s="35" t="s">
        <v>1590</v>
      </c>
    </row>
    <row r="268" customFormat="false" ht="12.75" hidden="false" customHeight="true" outlineLevel="0" collapsed="false">
      <c r="A268" s="36" t="s">
        <v>61</v>
      </c>
      <c r="E268" s="37"/>
    </row>
    <row r="269" customFormat="false" ht="12.75" hidden="false" customHeight="true" outlineLevel="0" collapsed="false">
      <c r="A269" s="27" t="s">
        <v>292</v>
      </c>
      <c r="B269" s="28" t="s">
        <v>415</v>
      </c>
      <c r="C269" s="28" t="s">
        <v>1591</v>
      </c>
      <c r="D269" s="27"/>
      <c r="E269" s="29" t="s">
        <v>1592</v>
      </c>
      <c r="F269" s="30" t="s">
        <v>600</v>
      </c>
      <c r="G269" s="31" t="n">
        <v>2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31</v>
      </c>
    </row>
    <row r="270" customFormat="false" ht="12.75" hidden="false" customHeight="true" outlineLevel="0" collapsed="false">
      <c r="A270" s="34" t="s">
        <v>59</v>
      </c>
      <c r="E270" s="35" t="s">
        <v>1593</v>
      </c>
    </row>
    <row r="271" customFormat="false" ht="12.75" hidden="false" customHeight="true" outlineLevel="0" collapsed="false">
      <c r="A271" s="36" t="s">
        <v>61</v>
      </c>
      <c r="E271" s="37"/>
    </row>
    <row r="272" customFormat="false" ht="12.75" hidden="false" customHeight="true" outlineLevel="0" collapsed="false">
      <c r="A272" s="27" t="s">
        <v>292</v>
      </c>
      <c r="B272" s="28" t="s">
        <v>415</v>
      </c>
      <c r="C272" s="28" t="s">
        <v>711</v>
      </c>
      <c r="D272" s="27"/>
      <c r="E272" s="29" t="s">
        <v>1594</v>
      </c>
      <c r="F272" s="30" t="s">
        <v>600</v>
      </c>
      <c r="G272" s="31" t="n">
        <v>1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31</v>
      </c>
    </row>
    <row r="273" customFormat="false" ht="12.75" hidden="false" customHeight="true" outlineLevel="0" collapsed="false">
      <c r="A273" s="34" t="s">
        <v>59</v>
      </c>
      <c r="E273" s="35" t="s">
        <v>1595</v>
      </c>
    </row>
    <row r="274" customFormat="false" ht="12.75" hidden="false" customHeight="true" outlineLevel="0" collapsed="false">
      <c r="A274" s="36" t="s">
        <v>61</v>
      </c>
      <c r="E274" s="37"/>
    </row>
    <row r="275" customFormat="false" ht="12.75" hidden="false" customHeight="true" outlineLevel="0" collapsed="false">
      <c r="A275" s="27" t="s">
        <v>55</v>
      </c>
      <c r="B275" s="28" t="s">
        <v>419</v>
      </c>
      <c r="C275" s="28" t="s">
        <v>857</v>
      </c>
      <c r="D275" s="27"/>
      <c r="E275" s="29" t="s">
        <v>858</v>
      </c>
      <c r="F275" s="30" t="s">
        <v>600</v>
      </c>
      <c r="G275" s="31" t="n">
        <v>4</v>
      </c>
      <c r="H275" s="32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31</v>
      </c>
    </row>
    <row r="276" customFormat="false" ht="38.25" hidden="false" customHeight="true" outlineLevel="0" collapsed="false">
      <c r="A276" s="34" t="s">
        <v>59</v>
      </c>
      <c r="E276" s="35" t="s">
        <v>717</v>
      </c>
    </row>
    <row r="277" customFormat="false" ht="12.75" hidden="false" customHeight="true" outlineLevel="0" collapsed="false">
      <c r="A277" s="36" t="s">
        <v>61</v>
      </c>
      <c r="E277" s="37" t="s">
        <v>1442</v>
      </c>
    </row>
    <row r="278" customFormat="false" ht="12.75" hidden="false" customHeight="true" outlineLevel="0" collapsed="false">
      <c r="A278" s="27" t="s">
        <v>292</v>
      </c>
      <c r="B278" s="28" t="s">
        <v>419</v>
      </c>
      <c r="C278" s="28" t="s">
        <v>1596</v>
      </c>
      <c r="D278" s="27"/>
      <c r="E278" s="29" t="s">
        <v>1597</v>
      </c>
      <c r="F278" s="30" t="s">
        <v>143</v>
      </c>
      <c r="G278" s="31" t="n">
        <v>0.15</v>
      </c>
      <c r="H278" s="32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31</v>
      </c>
    </row>
    <row r="279" customFormat="false" ht="12.75" hidden="false" customHeight="true" outlineLevel="0" collapsed="false">
      <c r="A279" s="34" t="s">
        <v>59</v>
      </c>
      <c r="E279" s="35" t="s">
        <v>1598</v>
      </c>
    </row>
    <row r="280" customFormat="false" ht="12.75" hidden="false" customHeight="true" outlineLevel="0" collapsed="false">
      <c r="A280" s="36" t="s">
        <v>61</v>
      </c>
      <c r="E280" s="37"/>
    </row>
    <row r="281" customFormat="false" ht="25.5" hidden="false" customHeight="true" outlineLevel="0" collapsed="false">
      <c r="A281" s="27" t="s">
        <v>292</v>
      </c>
      <c r="B281" s="28" t="s">
        <v>419</v>
      </c>
      <c r="C281" s="28" t="s">
        <v>871</v>
      </c>
      <c r="D281" s="27"/>
      <c r="E281" s="29" t="s">
        <v>872</v>
      </c>
      <c r="F281" s="30" t="s">
        <v>600</v>
      </c>
      <c r="G281" s="31" t="n">
        <v>1</v>
      </c>
      <c r="H281" s="32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31</v>
      </c>
    </row>
    <row r="282" customFormat="false" ht="12.75" hidden="false" customHeight="true" outlineLevel="0" collapsed="false">
      <c r="A282" s="34" t="s">
        <v>59</v>
      </c>
      <c r="E282" s="35" t="s">
        <v>873</v>
      </c>
    </row>
    <row r="283" customFormat="false" ht="12.75" hidden="false" customHeight="true" outlineLevel="0" collapsed="false">
      <c r="A283" s="36" t="s">
        <v>61</v>
      </c>
      <c r="E283" s="37"/>
    </row>
    <row r="284" customFormat="false" ht="12.75" hidden="false" customHeight="true" outlineLevel="0" collapsed="false">
      <c r="A284" s="27" t="s">
        <v>292</v>
      </c>
      <c r="B284" s="28" t="s">
        <v>419</v>
      </c>
      <c r="C284" s="28" t="s">
        <v>881</v>
      </c>
      <c r="D284" s="27"/>
      <c r="E284" s="29" t="s">
        <v>882</v>
      </c>
      <c r="F284" s="30" t="s">
        <v>600</v>
      </c>
      <c r="G284" s="31" t="n">
        <v>1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31</v>
      </c>
    </row>
    <row r="285" customFormat="false" ht="12.75" hidden="false" customHeight="true" outlineLevel="0" collapsed="false">
      <c r="A285" s="34" t="s">
        <v>59</v>
      </c>
      <c r="E285" s="35" t="s">
        <v>883</v>
      </c>
    </row>
    <row r="286" customFormat="false" ht="12.75" hidden="false" customHeight="true" outlineLevel="0" collapsed="false">
      <c r="A286" s="36" t="s">
        <v>61</v>
      </c>
      <c r="E286" s="37"/>
    </row>
    <row r="287" customFormat="false" ht="12.75" hidden="false" customHeight="true" outlineLevel="0" collapsed="false">
      <c r="A287" s="27" t="s">
        <v>292</v>
      </c>
      <c r="B287" s="28" t="s">
        <v>419</v>
      </c>
      <c r="C287" s="28" t="s">
        <v>790</v>
      </c>
      <c r="D287" s="27"/>
      <c r="E287" s="29" t="s">
        <v>1599</v>
      </c>
      <c r="F287" s="30" t="s">
        <v>600</v>
      </c>
      <c r="G287" s="31" t="n">
        <v>1</v>
      </c>
      <c r="H287" s="32" t="n">
        <v>0</v>
      </c>
      <c r="I287" s="33" t="n">
        <f aca="false">ROUND(ROUND(H287,2)*ROUND(G287,3),2)</f>
        <v>0</v>
      </c>
      <c r="O287" s="0" t="n">
        <f aca="false">(I287*21)/100</f>
        <v>0</v>
      </c>
      <c r="P287" s="0" t="s">
        <v>31</v>
      </c>
    </row>
    <row r="288" customFormat="false" ht="12.75" hidden="false" customHeight="true" outlineLevel="0" collapsed="false">
      <c r="A288" s="34" t="s">
        <v>59</v>
      </c>
      <c r="E288" s="35" t="s">
        <v>1600</v>
      </c>
    </row>
    <row r="289" customFormat="false" ht="12.75" hidden="false" customHeight="true" outlineLevel="0" collapsed="false">
      <c r="A289" s="36" t="s">
        <v>61</v>
      </c>
      <c r="E289" s="37"/>
    </row>
    <row r="290" customFormat="false" ht="12.75" hidden="false" customHeight="true" outlineLevel="0" collapsed="false">
      <c r="A290" s="27" t="s">
        <v>292</v>
      </c>
      <c r="B290" s="28" t="s">
        <v>419</v>
      </c>
      <c r="C290" s="28" t="s">
        <v>1430</v>
      </c>
      <c r="D290" s="27"/>
      <c r="E290" s="29" t="s">
        <v>885</v>
      </c>
      <c r="F290" s="30" t="s">
        <v>600</v>
      </c>
      <c r="G290" s="31" t="n">
        <v>1</v>
      </c>
      <c r="H290" s="32" t="n">
        <v>0</v>
      </c>
      <c r="I290" s="33" t="n">
        <f aca="false">ROUND(ROUND(H290,2)*ROUND(G290,3),2)</f>
        <v>0</v>
      </c>
      <c r="O290" s="0" t="n">
        <f aca="false">(I290*21)/100</f>
        <v>0</v>
      </c>
      <c r="P290" s="0" t="s">
        <v>31</v>
      </c>
    </row>
    <row r="291" customFormat="false" ht="12.75" hidden="false" customHeight="true" outlineLevel="0" collapsed="false">
      <c r="A291" s="34" t="s">
        <v>59</v>
      </c>
      <c r="E291" s="35" t="s">
        <v>886</v>
      </c>
    </row>
    <row r="292" customFormat="false" ht="12.75" hidden="false" customHeight="true" outlineLevel="0" collapsed="false">
      <c r="A292" s="36" t="s">
        <v>61</v>
      </c>
      <c r="E292" s="37"/>
    </row>
    <row r="293" customFormat="false" ht="25.5" hidden="false" customHeight="true" outlineLevel="0" collapsed="false">
      <c r="A293" s="27" t="s">
        <v>55</v>
      </c>
      <c r="B293" s="28" t="s">
        <v>423</v>
      </c>
      <c r="C293" s="28" t="s">
        <v>888</v>
      </c>
      <c r="D293" s="27"/>
      <c r="E293" s="29" t="s">
        <v>889</v>
      </c>
      <c r="F293" s="30" t="s">
        <v>600</v>
      </c>
      <c r="G293" s="31" t="n">
        <v>1</v>
      </c>
      <c r="H293" s="32" t="n">
        <v>0</v>
      </c>
      <c r="I293" s="33" t="n">
        <f aca="false">ROUND(ROUND(H293,2)*ROUND(G293,3),2)</f>
        <v>0</v>
      </c>
      <c r="O293" s="0" t="n">
        <f aca="false">(I293*21)/100</f>
        <v>0</v>
      </c>
      <c r="P293" s="0" t="s">
        <v>31</v>
      </c>
    </row>
    <row r="294" customFormat="false" ht="51" hidden="false" customHeight="true" outlineLevel="0" collapsed="false">
      <c r="A294" s="34" t="s">
        <v>59</v>
      </c>
      <c r="E294" s="35" t="s">
        <v>1601</v>
      </c>
    </row>
    <row r="295" customFormat="false" ht="12.75" hidden="false" customHeight="true" outlineLevel="0" collapsed="false">
      <c r="A295" s="36" t="s">
        <v>61</v>
      </c>
      <c r="E295" s="37"/>
    </row>
    <row r="296" customFormat="false" ht="12.75" hidden="false" customHeight="true" outlineLevel="0" collapsed="false">
      <c r="A296" s="27" t="s">
        <v>292</v>
      </c>
      <c r="B296" s="28" t="s">
        <v>423</v>
      </c>
      <c r="C296" s="28" t="s">
        <v>1602</v>
      </c>
      <c r="D296" s="27"/>
      <c r="E296" s="29" t="s">
        <v>1603</v>
      </c>
      <c r="F296" s="30" t="s">
        <v>600</v>
      </c>
      <c r="G296" s="31" t="n">
        <v>1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31</v>
      </c>
    </row>
    <row r="297" customFormat="false" ht="12.75" hidden="false" customHeight="true" outlineLevel="0" collapsed="false">
      <c r="A297" s="34" t="s">
        <v>59</v>
      </c>
      <c r="E297" s="35" t="s">
        <v>1604</v>
      </c>
    </row>
    <row r="298" customFormat="false" ht="12.75" hidden="false" customHeight="true" outlineLevel="0" collapsed="false">
      <c r="A298" s="36" t="s">
        <v>61</v>
      </c>
      <c r="E298" s="37"/>
    </row>
    <row r="299" customFormat="false" ht="12.75" hidden="false" customHeight="true" outlineLevel="0" collapsed="false">
      <c r="A299" s="27" t="s">
        <v>55</v>
      </c>
      <c r="B299" s="28" t="s">
        <v>427</v>
      </c>
      <c r="C299" s="28" t="s">
        <v>895</v>
      </c>
      <c r="D299" s="27"/>
      <c r="E299" s="29" t="s">
        <v>896</v>
      </c>
      <c r="F299" s="30" t="s">
        <v>600</v>
      </c>
      <c r="G299" s="31" t="n">
        <v>1</v>
      </c>
      <c r="H299" s="32" t="n">
        <v>0</v>
      </c>
      <c r="I299" s="33" t="n">
        <f aca="false">ROUND(ROUND(H299,2)*ROUND(G299,3),2)</f>
        <v>0</v>
      </c>
      <c r="O299" s="0" t="n">
        <f aca="false">(I299*21)/100</f>
        <v>0</v>
      </c>
      <c r="P299" s="0" t="s">
        <v>31</v>
      </c>
    </row>
    <row r="300" customFormat="false" ht="38.25" hidden="false" customHeight="true" outlineLevel="0" collapsed="false">
      <c r="A300" s="34" t="s">
        <v>59</v>
      </c>
      <c r="E300" s="35" t="s">
        <v>1605</v>
      </c>
    </row>
    <row r="301" customFormat="false" ht="12.75" hidden="false" customHeight="true" outlineLevel="0" collapsed="false">
      <c r="A301" s="36" t="s">
        <v>61</v>
      </c>
      <c r="E301" s="37"/>
    </row>
    <row r="302" customFormat="false" ht="12.75" hidden="false" customHeight="true" outlineLevel="0" collapsed="false">
      <c r="A302" s="27" t="s">
        <v>292</v>
      </c>
      <c r="B302" s="28" t="s">
        <v>427</v>
      </c>
      <c r="C302" s="28" t="s">
        <v>902</v>
      </c>
      <c r="D302" s="27"/>
      <c r="E302" s="29" t="s">
        <v>903</v>
      </c>
      <c r="F302" s="30" t="s">
        <v>600</v>
      </c>
      <c r="G302" s="31" t="n">
        <v>1</v>
      </c>
      <c r="H302" s="32" t="n">
        <v>0</v>
      </c>
      <c r="I302" s="33" t="n">
        <f aca="false">ROUND(ROUND(H302,2)*ROUND(G302,3),2)</f>
        <v>0</v>
      </c>
      <c r="O302" s="0" t="n">
        <f aca="false">(I302*21)/100</f>
        <v>0</v>
      </c>
      <c r="P302" s="0" t="s">
        <v>31</v>
      </c>
    </row>
    <row r="303" customFormat="false" ht="12.75" hidden="false" customHeight="true" outlineLevel="0" collapsed="false">
      <c r="A303" s="34" t="s">
        <v>59</v>
      </c>
      <c r="E303" s="35" t="s">
        <v>904</v>
      </c>
    </row>
    <row r="304" customFormat="false" ht="12.75" hidden="false" customHeight="true" outlineLevel="0" collapsed="false">
      <c r="A304" s="36" t="s">
        <v>61</v>
      </c>
      <c r="E304" s="37"/>
    </row>
    <row r="305" customFormat="false" ht="25.5" hidden="false" customHeight="true" outlineLevel="0" collapsed="false">
      <c r="A305" s="27" t="s">
        <v>55</v>
      </c>
      <c r="B305" s="28" t="s">
        <v>431</v>
      </c>
      <c r="C305" s="28" t="s">
        <v>909</v>
      </c>
      <c r="D305" s="27"/>
      <c r="E305" s="29" t="s">
        <v>910</v>
      </c>
      <c r="F305" s="30" t="s">
        <v>143</v>
      </c>
      <c r="G305" s="31" t="n">
        <v>1</v>
      </c>
      <c r="H305" s="32" t="n">
        <v>0</v>
      </c>
      <c r="I305" s="33" t="n">
        <f aca="false">ROUND(ROUND(H305,2)*ROUND(G305,3),2)</f>
        <v>0</v>
      </c>
      <c r="O305" s="0" t="n">
        <f aca="false">(I305*21)/100</f>
        <v>0</v>
      </c>
      <c r="P305" s="0" t="s">
        <v>31</v>
      </c>
    </row>
    <row r="306" customFormat="false" ht="38.25" hidden="false" customHeight="true" outlineLevel="0" collapsed="false">
      <c r="A306" s="34" t="s">
        <v>59</v>
      </c>
      <c r="E306" s="35" t="s">
        <v>911</v>
      </c>
    </row>
    <row r="307" customFormat="false" ht="12.75" hidden="false" customHeight="true" outlineLevel="0" collapsed="false">
      <c r="A307" s="36" t="s">
        <v>61</v>
      </c>
      <c r="E307" s="37"/>
    </row>
    <row r="308" customFormat="false" ht="12.75" hidden="false" customHeight="true" outlineLevel="0" collapsed="false">
      <c r="A308" s="27" t="s">
        <v>292</v>
      </c>
      <c r="B308" s="28" t="s">
        <v>431</v>
      </c>
      <c r="C308" s="28" t="s">
        <v>913</v>
      </c>
      <c r="D308" s="27"/>
      <c r="E308" s="29" t="s">
        <v>914</v>
      </c>
      <c r="F308" s="30" t="s">
        <v>143</v>
      </c>
      <c r="G308" s="31" t="n">
        <v>1</v>
      </c>
      <c r="H308" s="32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31</v>
      </c>
    </row>
    <row r="309" customFormat="false" ht="12.75" hidden="false" customHeight="true" outlineLevel="0" collapsed="false">
      <c r="A309" s="34" t="s">
        <v>59</v>
      </c>
      <c r="E309" s="35" t="s">
        <v>915</v>
      </c>
    </row>
    <row r="310" customFormat="false" ht="12.75" hidden="false" customHeight="true" outlineLevel="0" collapsed="false">
      <c r="A310" s="36" t="s">
        <v>61</v>
      </c>
      <c r="E310" s="37"/>
    </row>
    <row r="311" customFormat="false" ht="12.75" hidden="false" customHeight="true" outlineLevel="0" collapsed="false">
      <c r="A311" s="27" t="s">
        <v>55</v>
      </c>
      <c r="B311" s="28" t="s">
        <v>434</v>
      </c>
      <c r="C311" s="28" t="s">
        <v>960</v>
      </c>
      <c r="D311" s="27"/>
      <c r="E311" s="29" t="s">
        <v>961</v>
      </c>
      <c r="F311" s="30" t="s">
        <v>600</v>
      </c>
      <c r="G311" s="31" t="n">
        <v>1</v>
      </c>
      <c r="H311" s="32" t="n">
        <v>0</v>
      </c>
      <c r="I311" s="33" t="n">
        <f aca="false">ROUND(ROUND(H311,2)*ROUND(G311,3),2)</f>
        <v>0</v>
      </c>
      <c r="O311" s="0" t="n">
        <f aca="false">(I311*21)/100</f>
        <v>0</v>
      </c>
      <c r="P311" s="0" t="s">
        <v>31</v>
      </c>
    </row>
    <row r="312" customFormat="false" ht="25.5" hidden="false" customHeight="true" outlineLevel="0" collapsed="false">
      <c r="A312" s="34" t="s">
        <v>59</v>
      </c>
      <c r="E312" s="35" t="s">
        <v>962</v>
      </c>
    </row>
    <row r="313" customFormat="false" ht="12.75" hidden="false" customHeight="true" outlineLevel="0" collapsed="false">
      <c r="A313" s="36" t="s">
        <v>61</v>
      </c>
      <c r="E313" s="37"/>
    </row>
    <row r="314" customFormat="false" ht="12.75" hidden="false" customHeight="true" outlineLevel="0" collapsed="false">
      <c r="A314" s="27" t="s">
        <v>292</v>
      </c>
      <c r="B314" s="28" t="s">
        <v>434</v>
      </c>
      <c r="C314" s="28" t="s">
        <v>603</v>
      </c>
      <c r="D314" s="27"/>
      <c r="E314" s="29" t="s">
        <v>604</v>
      </c>
      <c r="F314" s="30" t="s">
        <v>143</v>
      </c>
      <c r="G314" s="31" t="n">
        <v>1.3</v>
      </c>
      <c r="H314" s="32" t="n">
        <v>0</v>
      </c>
      <c r="I314" s="33" t="n">
        <f aca="false">ROUND(ROUND(H314,2)*ROUND(G314,3),2)</f>
        <v>0</v>
      </c>
      <c r="O314" s="0" t="n">
        <f aca="false">(I314*21)/100</f>
        <v>0</v>
      </c>
      <c r="P314" s="0" t="s">
        <v>31</v>
      </c>
    </row>
    <row r="315" customFormat="false" ht="12.75" hidden="false" customHeight="true" outlineLevel="0" collapsed="false">
      <c r="A315" s="34" t="s">
        <v>59</v>
      </c>
      <c r="E315" s="35" t="s">
        <v>605</v>
      </c>
    </row>
    <row r="316" customFormat="false" ht="12.75" hidden="false" customHeight="true" outlineLevel="0" collapsed="false">
      <c r="A316" s="36" t="s">
        <v>61</v>
      </c>
      <c r="E316" s="37" t="s">
        <v>1606</v>
      </c>
    </row>
    <row r="317" customFormat="false" ht="12.75" hidden="false" customHeight="true" outlineLevel="0" collapsed="false">
      <c r="A317" s="27" t="s">
        <v>292</v>
      </c>
      <c r="B317" s="28" t="s">
        <v>434</v>
      </c>
      <c r="C317" s="28" t="s">
        <v>969</v>
      </c>
      <c r="D317" s="27"/>
      <c r="E317" s="29" t="s">
        <v>970</v>
      </c>
      <c r="F317" s="30" t="s">
        <v>600</v>
      </c>
      <c r="G317" s="31" t="n">
        <v>1</v>
      </c>
      <c r="H317" s="32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31</v>
      </c>
    </row>
    <row r="318" customFormat="false" ht="25.5" hidden="false" customHeight="true" outlineLevel="0" collapsed="false">
      <c r="A318" s="34" t="s">
        <v>59</v>
      </c>
      <c r="E318" s="35" t="s">
        <v>971</v>
      </c>
    </row>
    <row r="319" customFormat="false" ht="12.75" hidden="false" customHeight="true" outlineLevel="0" collapsed="false">
      <c r="A319" s="36" t="s">
        <v>61</v>
      </c>
      <c r="E319" s="37"/>
    </row>
    <row r="320" customFormat="false" ht="12.75" hidden="false" customHeight="true" outlineLevel="0" collapsed="false">
      <c r="A320" s="27" t="s">
        <v>292</v>
      </c>
      <c r="B320" s="28" t="s">
        <v>434</v>
      </c>
      <c r="C320" s="28" t="s">
        <v>973</v>
      </c>
      <c r="D320" s="27"/>
      <c r="E320" s="29" t="s">
        <v>974</v>
      </c>
      <c r="F320" s="30" t="s">
        <v>600</v>
      </c>
      <c r="G320" s="31" t="n">
        <v>1</v>
      </c>
      <c r="H320" s="32" t="n">
        <v>0</v>
      </c>
      <c r="I320" s="33" t="n">
        <f aca="false">ROUND(ROUND(H320,2)*ROUND(G320,3),2)</f>
        <v>0</v>
      </c>
      <c r="O320" s="0" t="n">
        <f aca="false">(I320*21)/100</f>
        <v>0</v>
      </c>
      <c r="P320" s="0" t="s">
        <v>31</v>
      </c>
    </row>
    <row r="321" customFormat="false" ht="25.5" hidden="false" customHeight="true" outlineLevel="0" collapsed="false">
      <c r="A321" s="34" t="s">
        <v>59</v>
      </c>
      <c r="E321" s="35" t="s">
        <v>975</v>
      </c>
    </row>
    <row r="322" customFormat="false" ht="12.75" hidden="false" customHeight="true" outlineLevel="0" collapsed="false">
      <c r="A322" s="36" t="s">
        <v>61</v>
      </c>
      <c r="E322" s="37"/>
    </row>
    <row r="323" customFormat="false" ht="12.75" hidden="false" customHeight="true" outlineLevel="0" collapsed="false">
      <c r="A323" s="27" t="s">
        <v>55</v>
      </c>
      <c r="B323" s="28" t="s">
        <v>437</v>
      </c>
      <c r="C323" s="28" t="s">
        <v>978</v>
      </c>
      <c r="D323" s="27"/>
      <c r="E323" s="29" t="s">
        <v>979</v>
      </c>
      <c r="F323" s="30" t="s">
        <v>600</v>
      </c>
      <c r="G323" s="31" t="n">
        <v>1</v>
      </c>
      <c r="H323" s="32" t="n">
        <v>0</v>
      </c>
      <c r="I323" s="33" t="n">
        <f aca="false">ROUND(ROUND(H323,2)*ROUND(G323,3),2)</f>
        <v>0</v>
      </c>
      <c r="O323" s="0" t="n">
        <f aca="false">(I323*21)/100</f>
        <v>0</v>
      </c>
      <c r="P323" s="0" t="s">
        <v>31</v>
      </c>
    </row>
    <row r="324" customFormat="false" ht="38.25" hidden="false" customHeight="true" outlineLevel="0" collapsed="false">
      <c r="A324" s="34" t="s">
        <v>59</v>
      </c>
      <c r="E324" s="35" t="s">
        <v>980</v>
      </c>
    </row>
    <row r="325" customFormat="false" ht="12.75" hidden="false" customHeight="true" outlineLevel="0" collapsed="false">
      <c r="A325" s="36" t="s">
        <v>61</v>
      </c>
      <c r="E325" s="37"/>
    </row>
    <row r="326" customFormat="false" ht="12.75" hidden="false" customHeight="true" outlineLevel="0" collapsed="false">
      <c r="A326" s="27" t="s">
        <v>292</v>
      </c>
      <c r="B326" s="28" t="s">
        <v>437</v>
      </c>
      <c r="C326" s="28" t="s">
        <v>982</v>
      </c>
      <c r="D326" s="27"/>
      <c r="E326" s="29" t="s">
        <v>983</v>
      </c>
      <c r="F326" s="30" t="s">
        <v>600</v>
      </c>
      <c r="G326" s="31" t="n">
        <v>1</v>
      </c>
      <c r="H326" s="32" t="n">
        <v>0</v>
      </c>
      <c r="I326" s="33" t="n">
        <f aca="false">ROUND(ROUND(H326,2)*ROUND(G326,3),2)</f>
        <v>0</v>
      </c>
      <c r="O326" s="0" t="n">
        <f aca="false">(I326*21)/100</f>
        <v>0</v>
      </c>
      <c r="P326" s="0" t="s">
        <v>31</v>
      </c>
    </row>
    <row r="327" customFormat="false" ht="12.75" hidden="false" customHeight="true" outlineLevel="0" collapsed="false">
      <c r="A327" s="34" t="s">
        <v>59</v>
      </c>
      <c r="E327" s="35" t="s">
        <v>1607</v>
      </c>
    </row>
    <row r="328" customFormat="false" ht="12.75" hidden="false" customHeight="true" outlineLevel="0" collapsed="false">
      <c r="A328" s="36" t="s">
        <v>61</v>
      </c>
      <c r="E328" s="37"/>
    </row>
    <row r="329" customFormat="false" ht="12.75" hidden="false" customHeight="true" outlineLevel="0" collapsed="false">
      <c r="A329" s="27" t="s">
        <v>55</v>
      </c>
      <c r="B329" s="28" t="s">
        <v>440</v>
      </c>
      <c r="C329" s="28" t="s">
        <v>988</v>
      </c>
      <c r="D329" s="27"/>
      <c r="E329" s="29" t="s">
        <v>989</v>
      </c>
      <c r="F329" s="30" t="s">
        <v>600</v>
      </c>
      <c r="G329" s="31" t="n">
        <v>1</v>
      </c>
      <c r="H329" s="32" t="n">
        <v>0</v>
      </c>
      <c r="I329" s="33" t="n">
        <f aca="false">ROUND(ROUND(H329,2)*ROUND(G329,3),2)</f>
        <v>0</v>
      </c>
      <c r="O329" s="0" t="n">
        <f aca="false">(I329*21)/100</f>
        <v>0</v>
      </c>
      <c r="P329" s="0" t="s">
        <v>31</v>
      </c>
    </row>
    <row r="330" customFormat="false" ht="25.5" hidden="false" customHeight="true" outlineLevel="0" collapsed="false">
      <c r="A330" s="34" t="s">
        <v>59</v>
      </c>
      <c r="E330" s="35" t="s">
        <v>990</v>
      </c>
    </row>
    <row r="331" customFormat="false" ht="12.75" hidden="false" customHeight="true" outlineLevel="0" collapsed="false">
      <c r="A331" s="36" t="s">
        <v>61</v>
      </c>
      <c r="E331" s="37"/>
    </row>
    <row r="332" customFormat="false" ht="12.75" hidden="false" customHeight="true" outlineLevel="0" collapsed="false">
      <c r="A332" s="27" t="s">
        <v>292</v>
      </c>
      <c r="B332" s="28" t="s">
        <v>440</v>
      </c>
      <c r="C332" s="28" t="s">
        <v>991</v>
      </c>
      <c r="D332" s="27"/>
      <c r="E332" s="29" t="s">
        <v>992</v>
      </c>
      <c r="F332" s="30" t="s">
        <v>600</v>
      </c>
      <c r="G332" s="31" t="n">
        <v>1</v>
      </c>
      <c r="H332" s="32" t="n">
        <v>0</v>
      </c>
      <c r="I332" s="33" t="n">
        <f aca="false">ROUND(ROUND(H332,2)*ROUND(G332,3),2)</f>
        <v>0</v>
      </c>
      <c r="O332" s="0" t="n">
        <f aca="false">(I332*21)/100</f>
        <v>0</v>
      </c>
      <c r="P332" s="0" t="s">
        <v>31</v>
      </c>
    </row>
    <row r="333" customFormat="false" ht="12.75" hidden="false" customHeight="true" outlineLevel="0" collapsed="false">
      <c r="A333" s="34" t="s">
        <v>59</v>
      </c>
      <c r="E333" s="35" t="s">
        <v>993</v>
      </c>
    </row>
    <row r="334" customFormat="false" ht="12.75" hidden="false" customHeight="true" outlineLevel="0" collapsed="false">
      <c r="A334" s="36" t="s">
        <v>61</v>
      </c>
      <c r="E334" s="37"/>
    </row>
    <row r="335" customFormat="false" ht="12.75" hidden="false" customHeight="true" outlineLevel="0" collapsed="false">
      <c r="A335" s="27" t="s">
        <v>55</v>
      </c>
      <c r="B335" s="28" t="s">
        <v>443</v>
      </c>
      <c r="C335" s="28" t="s">
        <v>996</v>
      </c>
      <c r="D335" s="27"/>
      <c r="E335" s="29" t="s">
        <v>997</v>
      </c>
      <c r="F335" s="30" t="s">
        <v>600</v>
      </c>
      <c r="G335" s="31" t="n">
        <v>1</v>
      </c>
      <c r="H335" s="32" t="n">
        <v>0</v>
      </c>
      <c r="I335" s="33" t="n">
        <f aca="false">ROUND(ROUND(H335,2)*ROUND(G335,3),2)</f>
        <v>0</v>
      </c>
      <c r="O335" s="0" t="n">
        <f aca="false">(I335*21)/100</f>
        <v>0</v>
      </c>
      <c r="P335" s="0" t="s">
        <v>31</v>
      </c>
    </row>
    <row r="336" customFormat="false" ht="38.25" hidden="false" customHeight="true" outlineLevel="0" collapsed="false">
      <c r="A336" s="34" t="s">
        <v>59</v>
      </c>
      <c r="E336" s="35" t="s">
        <v>1608</v>
      </c>
    </row>
    <row r="337" customFormat="false" ht="12.75" hidden="false" customHeight="true" outlineLevel="0" collapsed="false">
      <c r="A337" s="36" t="s">
        <v>61</v>
      </c>
      <c r="E337" s="37"/>
    </row>
    <row r="338" customFormat="false" ht="12.75" hidden="false" customHeight="true" outlineLevel="0" collapsed="false">
      <c r="A338" s="27" t="s">
        <v>292</v>
      </c>
      <c r="B338" s="28" t="s">
        <v>443</v>
      </c>
      <c r="C338" s="28" t="s">
        <v>999</v>
      </c>
      <c r="D338" s="27"/>
      <c r="E338" s="29" t="s">
        <v>1000</v>
      </c>
      <c r="F338" s="30" t="s">
        <v>600</v>
      </c>
      <c r="G338" s="31" t="n">
        <v>1</v>
      </c>
      <c r="H338" s="32" t="n">
        <v>0</v>
      </c>
      <c r="I338" s="33" t="n">
        <f aca="false">ROUND(ROUND(H338,2)*ROUND(G338,3),2)</f>
        <v>0</v>
      </c>
      <c r="O338" s="0" t="n">
        <f aca="false">(I338*21)/100</f>
        <v>0</v>
      </c>
      <c r="P338" s="0" t="s">
        <v>31</v>
      </c>
    </row>
    <row r="339" customFormat="false" ht="12.75" hidden="false" customHeight="true" outlineLevel="0" collapsed="false">
      <c r="A339" s="34" t="s">
        <v>59</v>
      </c>
      <c r="E339" s="35" t="s">
        <v>1001</v>
      </c>
    </row>
    <row r="340" customFormat="false" ht="12.75" hidden="false" customHeight="true" outlineLevel="0" collapsed="false">
      <c r="A340" s="36" t="s">
        <v>61</v>
      </c>
      <c r="E340" s="37"/>
    </row>
    <row r="341" customFormat="false" ht="12.75" hidden="false" customHeight="true" outlineLevel="0" collapsed="false">
      <c r="A341" s="27" t="s">
        <v>292</v>
      </c>
      <c r="B341" s="28" t="s">
        <v>443</v>
      </c>
      <c r="C341" s="28" t="s">
        <v>991</v>
      </c>
      <c r="D341" s="27"/>
      <c r="E341" s="29" t="s">
        <v>992</v>
      </c>
      <c r="F341" s="30" t="s">
        <v>600</v>
      </c>
      <c r="G341" s="31" t="n">
        <v>1</v>
      </c>
      <c r="H341" s="32" t="n">
        <v>0</v>
      </c>
      <c r="I341" s="33" t="n">
        <f aca="false">ROUND(ROUND(H341,2)*ROUND(G341,3),2)</f>
        <v>0</v>
      </c>
      <c r="O341" s="0" t="n">
        <f aca="false">(I341*21)/100</f>
        <v>0</v>
      </c>
      <c r="P341" s="0" t="s">
        <v>31</v>
      </c>
    </row>
    <row r="342" customFormat="false" ht="12.75" hidden="false" customHeight="true" outlineLevel="0" collapsed="false">
      <c r="A342" s="34" t="s">
        <v>59</v>
      </c>
      <c r="E342" s="35" t="s">
        <v>993</v>
      </c>
    </row>
    <row r="343" customFormat="false" ht="12.75" hidden="false" customHeight="true" outlineLevel="0" collapsed="false">
      <c r="A343" s="36" t="s">
        <v>61</v>
      </c>
      <c r="E343" s="37"/>
    </row>
    <row r="344" customFormat="false" ht="12.75" hidden="false" customHeight="true" outlineLevel="0" collapsed="false">
      <c r="A344" s="27" t="s">
        <v>55</v>
      </c>
      <c r="B344" s="28" t="s">
        <v>446</v>
      </c>
      <c r="C344" s="28" t="s">
        <v>1018</v>
      </c>
      <c r="D344" s="27" t="s">
        <v>240</v>
      </c>
      <c r="E344" s="29" t="s">
        <v>1019</v>
      </c>
      <c r="F344" s="30" t="s">
        <v>600</v>
      </c>
      <c r="G344" s="31" t="n">
        <v>1</v>
      </c>
      <c r="H344" s="32" t="n">
        <v>0</v>
      </c>
      <c r="I344" s="33" t="n">
        <f aca="false">ROUND(ROUND(H344,2)*ROUND(G344,3),2)</f>
        <v>0</v>
      </c>
      <c r="O344" s="0" t="n">
        <f aca="false">(I344*21)/100</f>
        <v>0</v>
      </c>
      <c r="P344" s="0" t="s">
        <v>31</v>
      </c>
    </row>
    <row r="345" customFormat="false" ht="38.25" hidden="false" customHeight="true" outlineLevel="0" collapsed="false">
      <c r="A345" s="34" t="s">
        <v>59</v>
      </c>
      <c r="E345" s="35" t="s">
        <v>1609</v>
      </c>
    </row>
    <row r="346" customFormat="false" ht="12.75" hidden="false" customHeight="true" outlineLevel="0" collapsed="false">
      <c r="A346" s="36" t="s">
        <v>61</v>
      </c>
      <c r="E346" s="37"/>
    </row>
    <row r="347" customFormat="false" ht="12.75" hidden="false" customHeight="true" outlineLevel="0" collapsed="false">
      <c r="A347" s="27" t="s">
        <v>292</v>
      </c>
      <c r="B347" s="28" t="s">
        <v>446</v>
      </c>
      <c r="C347" s="28" t="s">
        <v>1025</v>
      </c>
      <c r="D347" s="27"/>
      <c r="E347" s="29" t="s">
        <v>1026</v>
      </c>
      <c r="F347" s="30" t="s">
        <v>600</v>
      </c>
      <c r="G347" s="31" t="n">
        <v>1</v>
      </c>
      <c r="H347" s="32" t="n">
        <v>0</v>
      </c>
      <c r="I347" s="33" t="n">
        <f aca="false">ROUND(ROUND(H347,2)*ROUND(G347,3),2)</f>
        <v>0</v>
      </c>
      <c r="O347" s="0" t="n">
        <f aca="false">(I347*21)/100</f>
        <v>0</v>
      </c>
      <c r="P347" s="0" t="s">
        <v>31</v>
      </c>
    </row>
    <row r="348" customFormat="false" ht="25.5" hidden="false" customHeight="true" outlineLevel="0" collapsed="false">
      <c r="A348" s="34" t="s">
        <v>59</v>
      </c>
      <c r="E348" s="35" t="s">
        <v>1610</v>
      </c>
    </row>
    <row r="349" customFormat="false" ht="12.75" hidden="false" customHeight="true" outlineLevel="0" collapsed="false">
      <c r="A349" s="36" t="s">
        <v>61</v>
      </c>
      <c r="E349" s="37"/>
    </row>
    <row r="350" customFormat="false" ht="12.75" hidden="false" customHeight="true" outlineLevel="0" collapsed="false">
      <c r="A350" s="27" t="s">
        <v>55</v>
      </c>
      <c r="B350" s="28" t="s">
        <v>451</v>
      </c>
      <c r="C350" s="28" t="s">
        <v>1018</v>
      </c>
      <c r="D350" s="27" t="s">
        <v>245</v>
      </c>
      <c r="E350" s="29" t="s">
        <v>1019</v>
      </c>
      <c r="F350" s="30" t="s">
        <v>600</v>
      </c>
      <c r="G350" s="31" t="n">
        <v>1</v>
      </c>
      <c r="H350" s="32" t="n">
        <v>0</v>
      </c>
      <c r="I350" s="33" t="n">
        <f aca="false">ROUND(ROUND(H350,2)*ROUND(G350,3),2)</f>
        <v>0</v>
      </c>
      <c r="O350" s="0" t="n">
        <f aca="false">(I350*21)/100</f>
        <v>0</v>
      </c>
      <c r="P350" s="0" t="s">
        <v>31</v>
      </c>
    </row>
    <row r="351" customFormat="false" ht="25.5" hidden="false" customHeight="true" outlineLevel="0" collapsed="false">
      <c r="A351" s="34" t="s">
        <v>59</v>
      </c>
      <c r="E351" s="35" t="s">
        <v>1611</v>
      </c>
    </row>
    <row r="352" customFormat="false" ht="12.75" hidden="false" customHeight="true" outlineLevel="0" collapsed="false">
      <c r="A352" s="36" t="s">
        <v>61</v>
      </c>
      <c r="E352" s="37"/>
    </row>
    <row r="353" customFormat="false" ht="12.75" hidden="false" customHeight="true" outlineLevel="0" collapsed="false">
      <c r="A353" s="27" t="s">
        <v>55</v>
      </c>
      <c r="B353" s="28" t="s">
        <v>453</v>
      </c>
      <c r="C353" s="28" t="s">
        <v>1058</v>
      </c>
      <c r="D353" s="27"/>
      <c r="E353" s="29" t="s">
        <v>1059</v>
      </c>
      <c r="F353" s="30" t="s">
        <v>600</v>
      </c>
      <c r="G353" s="31" t="n">
        <v>1</v>
      </c>
      <c r="H353" s="32" t="n">
        <v>0</v>
      </c>
      <c r="I353" s="33" t="n">
        <f aca="false">ROUND(ROUND(H353,2)*ROUND(G353,3),2)</f>
        <v>0</v>
      </c>
      <c r="O353" s="0" t="n">
        <f aca="false">(I353*21)/100</f>
        <v>0</v>
      </c>
      <c r="P353" s="0" t="s">
        <v>31</v>
      </c>
    </row>
    <row r="354" customFormat="false" ht="38.25" hidden="false" customHeight="true" outlineLevel="0" collapsed="false">
      <c r="A354" s="34" t="s">
        <v>59</v>
      </c>
      <c r="E354" s="35" t="s">
        <v>1060</v>
      </c>
    </row>
    <row r="355" customFormat="false" ht="12.75" hidden="false" customHeight="true" outlineLevel="0" collapsed="false">
      <c r="A355" s="36" t="s">
        <v>61</v>
      </c>
      <c r="E355" s="37"/>
    </row>
    <row r="356" customFormat="false" ht="12.75" hidden="false" customHeight="true" outlineLevel="0" collapsed="false">
      <c r="A356" s="27" t="s">
        <v>292</v>
      </c>
      <c r="B356" s="28" t="s">
        <v>453</v>
      </c>
      <c r="C356" s="28" t="s">
        <v>1061</v>
      </c>
      <c r="D356" s="27"/>
      <c r="E356" s="29" t="s">
        <v>1062</v>
      </c>
      <c r="F356" s="30" t="s">
        <v>600</v>
      </c>
      <c r="G356" s="31" t="n">
        <v>1</v>
      </c>
      <c r="H356" s="32" t="n">
        <v>0</v>
      </c>
      <c r="I356" s="33" t="n">
        <f aca="false">ROUND(ROUND(H356,2)*ROUND(G356,3),2)</f>
        <v>0</v>
      </c>
      <c r="O356" s="0" t="n">
        <f aca="false">(I356*21)/100</f>
        <v>0</v>
      </c>
      <c r="P356" s="0" t="s">
        <v>31</v>
      </c>
    </row>
    <row r="357" customFormat="false" ht="12.75" hidden="false" customHeight="true" outlineLevel="0" collapsed="false">
      <c r="A357" s="34" t="s">
        <v>59</v>
      </c>
      <c r="E357" s="35" t="s">
        <v>1063</v>
      </c>
    </row>
    <row r="358" customFormat="false" ht="12.75" hidden="false" customHeight="true" outlineLevel="0" collapsed="false">
      <c r="A358" s="36" t="s">
        <v>61</v>
      </c>
      <c r="E358" s="37"/>
    </row>
    <row r="359" customFormat="false" ht="12.75" hidden="false" customHeight="true" outlineLevel="0" collapsed="false">
      <c r="A359" s="27" t="s">
        <v>292</v>
      </c>
      <c r="B359" s="28" t="s">
        <v>453</v>
      </c>
      <c r="C359" s="28" t="s">
        <v>1053</v>
      </c>
      <c r="D359" s="27"/>
      <c r="E359" s="29" t="s">
        <v>1054</v>
      </c>
      <c r="F359" s="30" t="s">
        <v>600</v>
      </c>
      <c r="G359" s="31" t="n">
        <v>1</v>
      </c>
      <c r="H359" s="32" t="n">
        <v>0</v>
      </c>
      <c r="I359" s="33" t="n">
        <f aca="false">ROUND(ROUND(H359,2)*ROUND(G359,3),2)</f>
        <v>0</v>
      </c>
      <c r="O359" s="0" t="n">
        <f aca="false">(I359*21)/100</f>
        <v>0</v>
      </c>
      <c r="P359" s="0" t="s">
        <v>31</v>
      </c>
    </row>
    <row r="360" customFormat="false" ht="12.75" hidden="false" customHeight="true" outlineLevel="0" collapsed="false">
      <c r="A360" s="34" t="s">
        <v>59</v>
      </c>
      <c r="E360" s="35" t="s">
        <v>1055</v>
      </c>
    </row>
    <row r="361" customFormat="false" ht="12.75" hidden="false" customHeight="true" outlineLevel="0" collapsed="false">
      <c r="A361" s="36" t="s">
        <v>61</v>
      </c>
      <c r="E361" s="37"/>
    </row>
    <row r="362" customFormat="false" ht="12.75" hidden="false" customHeight="true" outlineLevel="0" collapsed="false">
      <c r="A362" s="27" t="s">
        <v>55</v>
      </c>
      <c r="B362" s="28" t="s">
        <v>457</v>
      </c>
      <c r="C362" s="28" t="s">
        <v>1065</v>
      </c>
      <c r="D362" s="27"/>
      <c r="E362" s="29" t="s">
        <v>1066</v>
      </c>
      <c r="F362" s="30" t="s">
        <v>600</v>
      </c>
      <c r="G362" s="31" t="n">
        <v>1</v>
      </c>
      <c r="H362" s="32" t="n">
        <v>0</v>
      </c>
      <c r="I362" s="33" t="n">
        <f aca="false">ROUND(ROUND(H362,2)*ROUND(G362,3),2)</f>
        <v>0</v>
      </c>
      <c r="O362" s="0" t="n">
        <f aca="false">(I362*21)/100</f>
        <v>0</v>
      </c>
      <c r="P362" s="0" t="s">
        <v>31</v>
      </c>
    </row>
    <row r="363" customFormat="false" ht="25.5" hidden="false" customHeight="true" outlineLevel="0" collapsed="false">
      <c r="A363" s="34" t="s">
        <v>59</v>
      </c>
      <c r="E363" s="35" t="s">
        <v>1612</v>
      </c>
    </row>
    <row r="364" customFormat="false" ht="12.75" hidden="false" customHeight="true" outlineLevel="0" collapsed="false">
      <c r="A364" s="36" t="s">
        <v>61</v>
      </c>
      <c r="E364" s="37"/>
    </row>
    <row r="365" customFormat="false" ht="12.75" hidden="false" customHeight="true" outlineLevel="0" collapsed="false">
      <c r="A365" s="27" t="s">
        <v>292</v>
      </c>
      <c r="B365" s="28" t="s">
        <v>457</v>
      </c>
      <c r="C365" s="28" t="s">
        <v>1068</v>
      </c>
      <c r="D365" s="27"/>
      <c r="E365" s="29" t="s">
        <v>1069</v>
      </c>
      <c r="F365" s="30" t="s">
        <v>600</v>
      </c>
      <c r="G365" s="31" t="n">
        <v>1</v>
      </c>
      <c r="H365" s="32" t="n">
        <v>0</v>
      </c>
      <c r="I365" s="33" t="n">
        <f aca="false">ROUND(ROUND(H365,2)*ROUND(G365,3),2)</f>
        <v>0</v>
      </c>
      <c r="O365" s="0" t="n">
        <f aca="false">(I365*21)/100</f>
        <v>0</v>
      </c>
      <c r="P365" s="0" t="s">
        <v>31</v>
      </c>
    </row>
    <row r="366" customFormat="false" ht="12.75" hidden="false" customHeight="true" outlineLevel="0" collapsed="false">
      <c r="A366" s="34" t="s">
        <v>59</v>
      </c>
      <c r="E366" s="35" t="s">
        <v>1070</v>
      </c>
    </row>
    <row r="367" customFormat="false" ht="12.75" hidden="false" customHeight="true" outlineLevel="0" collapsed="false">
      <c r="A367" s="36" t="s">
        <v>61</v>
      </c>
      <c r="E367" s="37"/>
    </row>
    <row r="368" customFormat="false" ht="12.75" hidden="false" customHeight="true" outlineLevel="0" collapsed="false">
      <c r="A368" s="27" t="s">
        <v>55</v>
      </c>
      <c r="B368" s="28" t="s">
        <v>461</v>
      </c>
      <c r="C368" s="28" t="s">
        <v>1073</v>
      </c>
      <c r="D368" s="27"/>
      <c r="E368" s="29" t="s">
        <v>1074</v>
      </c>
      <c r="F368" s="30" t="s">
        <v>143</v>
      </c>
      <c r="G368" s="31" t="n">
        <v>1</v>
      </c>
      <c r="H368" s="32" t="n">
        <v>0</v>
      </c>
      <c r="I368" s="33" t="n">
        <f aca="false">ROUND(ROUND(H368,2)*ROUND(G368,3),2)</f>
        <v>0</v>
      </c>
      <c r="O368" s="0" t="n">
        <f aca="false">(I368*21)/100</f>
        <v>0</v>
      </c>
      <c r="P368" s="0" t="s">
        <v>31</v>
      </c>
    </row>
    <row r="369" customFormat="false" ht="12.75" hidden="false" customHeight="true" outlineLevel="0" collapsed="false">
      <c r="A369" s="34" t="s">
        <v>59</v>
      </c>
      <c r="E369" s="35" t="s">
        <v>1075</v>
      </c>
    </row>
    <row r="370" customFormat="false" ht="12.75" hidden="false" customHeight="true" outlineLevel="0" collapsed="false">
      <c r="A370" s="36" t="s">
        <v>61</v>
      </c>
      <c r="E370" s="37"/>
    </row>
    <row r="371" customFormat="false" ht="12.75" hidden="false" customHeight="true" outlineLevel="0" collapsed="false">
      <c r="A371" s="27" t="s">
        <v>55</v>
      </c>
      <c r="B371" s="28" t="s">
        <v>463</v>
      </c>
      <c r="C371" s="28" t="s">
        <v>1081</v>
      </c>
      <c r="D371" s="27"/>
      <c r="E371" s="29" t="s">
        <v>1082</v>
      </c>
      <c r="F371" s="30" t="s">
        <v>143</v>
      </c>
      <c r="G371" s="31" t="n">
        <v>1</v>
      </c>
      <c r="H371" s="32" t="n">
        <v>0</v>
      </c>
      <c r="I371" s="33" t="n">
        <f aca="false">ROUND(ROUND(H371,2)*ROUND(G371,3),2)</f>
        <v>0</v>
      </c>
      <c r="O371" s="0" t="n">
        <f aca="false">(I371*21)/100</f>
        <v>0</v>
      </c>
      <c r="P371" s="0" t="s">
        <v>31</v>
      </c>
    </row>
    <row r="372" customFormat="false" ht="38.25" hidden="false" customHeight="true" outlineLevel="0" collapsed="false">
      <c r="A372" s="34" t="s">
        <v>59</v>
      </c>
      <c r="E372" s="35" t="s">
        <v>1613</v>
      </c>
    </row>
    <row r="373" customFormat="false" ht="12.75" hidden="false" customHeight="true" outlineLevel="0" collapsed="false">
      <c r="A373" s="36" t="s">
        <v>61</v>
      </c>
      <c r="E373" s="37"/>
    </row>
    <row r="374" customFormat="false" ht="12.75" hidden="false" customHeight="true" outlineLevel="0" collapsed="false">
      <c r="A374" s="27" t="s">
        <v>55</v>
      </c>
      <c r="B374" s="28" t="s">
        <v>467</v>
      </c>
      <c r="C374" s="28" t="s">
        <v>1102</v>
      </c>
      <c r="D374" s="27"/>
      <c r="E374" s="29" t="s">
        <v>1103</v>
      </c>
      <c r="F374" s="30" t="s">
        <v>143</v>
      </c>
      <c r="G374" s="31" t="n">
        <v>79.79</v>
      </c>
      <c r="H374" s="32" t="n">
        <v>0</v>
      </c>
      <c r="I374" s="33" t="n">
        <f aca="false">ROUND(ROUND(H374,2)*ROUND(G374,3),2)</f>
        <v>0</v>
      </c>
      <c r="O374" s="0" t="n">
        <f aca="false">(I374*21)/100</f>
        <v>0</v>
      </c>
      <c r="P374" s="0" t="s">
        <v>31</v>
      </c>
    </row>
    <row r="375" customFormat="false" ht="38.25" hidden="false" customHeight="true" outlineLevel="0" collapsed="false">
      <c r="A375" s="34" t="s">
        <v>59</v>
      </c>
      <c r="E375" s="35" t="s">
        <v>1104</v>
      </c>
    </row>
    <row r="376" customFormat="false" ht="12.75" hidden="false" customHeight="true" outlineLevel="0" collapsed="false">
      <c r="A376" s="36" t="s">
        <v>61</v>
      </c>
      <c r="E376" s="37"/>
    </row>
    <row r="377" customFormat="false" ht="12.75" hidden="false" customHeight="true" outlineLevel="0" collapsed="false">
      <c r="A377" s="27" t="s">
        <v>55</v>
      </c>
      <c r="B377" s="28" t="s">
        <v>471</v>
      </c>
      <c r="C377" s="28" t="s">
        <v>1107</v>
      </c>
      <c r="D377" s="27"/>
      <c r="E377" s="29" t="s">
        <v>1108</v>
      </c>
      <c r="F377" s="30" t="s">
        <v>143</v>
      </c>
      <c r="G377" s="31" t="n">
        <v>79.79</v>
      </c>
      <c r="H377" s="32" t="n">
        <v>0</v>
      </c>
      <c r="I377" s="33" t="n">
        <f aca="false">ROUND(ROUND(H377,2)*ROUND(G377,3),2)</f>
        <v>0</v>
      </c>
      <c r="O377" s="0" t="n">
        <f aca="false">(I377*21)/100</f>
        <v>0</v>
      </c>
      <c r="P377" s="0" t="s">
        <v>31</v>
      </c>
    </row>
    <row r="378" customFormat="false" ht="12.75" hidden="false" customHeight="true" outlineLevel="0" collapsed="false">
      <c r="A378" s="34" t="s">
        <v>59</v>
      </c>
      <c r="E378" s="35" t="s">
        <v>1614</v>
      </c>
    </row>
    <row r="379" customFormat="false" ht="12.75" hidden="false" customHeight="true" outlineLevel="0" collapsed="false">
      <c r="A379" s="36" t="s">
        <v>61</v>
      </c>
      <c r="E379" s="37"/>
    </row>
    <row r="380" customFormat="false" ht="12.75" hidden="false" customHeight="true" outlineLevel="0" collapsed="false">
      <c r="A380" s="27" t="s">
        <v>55</v>
      </c>
      <c r="B380" s="28" t="s">
        <v>476</v>
      </c>
      <c r="C380" s="28" t="s">
        <v>1615</v>
      </c>
      <c r="D380" s="27"/>
      <c r="E380" s="29" t="s">
        <v>1616</v>
      </c>
      <c r="F380" s="30" t="s">
        <v>600</v>
      </c>
      <c r="G380" s="31" t="n">
        <v>1</v>
      </c>
      <c r="H380" s="32" t="n">
        <v>0</v>
      </c>
      <c r="I380" s="33" t="n">
        <f aca="false">ROUND(ROUND(H380,2)*ROUND(G380,3),2)</f>
        <v>0</v>
      </c>
      <c r="O380" s="0" t="n">
        <f aca="false">(I380*21)/100</f>
        <v>0</v>
      </c>
      <c r="P380" s="0" t="s">
        <v>31</v>
      </c>
    </row>
    <row r="381" customFormat="false" ht="51" hidden="false" customHeight="true" outlineLevel="0" collapsed="false">
      <c r="A381" s="34" t="s">
        <v>59</v>
      </c>
      <c r="E381" s="35" t="s">
        <v>1617</v>
      </c>
    </row>
    <row r="382" customFormat="false" ht="12.75" hidden="false" customHeight="true" outlineLevel="0" collapsed="false">
      <c r="A382" s="36" t="s">
        <v>61</v>
      </c>
      <c r="E382" s="37"/>
    </row>
    <row r="383" customFormat="false" ht="25.5" hidden="false" customHeight="true" outlineLevel="0" collapsed="false">
      <c r="A383" s="27" t="s">
        <v>55</v>
      </c>
      <c r="B383" s="28" t="s">
        <v>480</v>
      </c>
      <c r="C383" s="28" t="s">
        <v>1111</v>
      </c>
      <c r="D383" s="27"/>
      <c r="E383" s="29" t="s">
        <v>1112</v>
      </c>
      <c r="F383" s="30" t="s">
        <v>600</v>
      </c>
      <c r="G383" s="31" t="n">
        <v>1</v>
      </c>
      <c r="H383" s="32" t="n">
        <v>0</v>
      </c>
      <c r="I383" s="33" t="n">
        <f aca="false">ROUND(ROUND(H383,2)*ROUND(G383,3),2)</f>
        <v>0</v>
      </c>
      <c r="O383" s="0" t="n">
        <f aca="false">(I383*21)/100</f>
        <v>0</v>
      </c>
      <c r="P383" s="0" t="s">
        <v>31</v>
      </c>
    </row>
    <row r="384" customFormat="false" ht="25.5" hidden="false" customHeight="true" outlineLevel="0" collapsed="false">
      <c r="A384" s="34" t="s">
        <v>59</v>
      </c>
      <c r="E384" s="35" t="s">
        <v>1618</v>
      </c>
    </row>
    <row r="385" customFormat="false" ht="12.75" hidden="false" customHeight="true" outlineLevel="0" collapsed="false">
      <c r="A385" s="36" t="s">
        <v>61</v>
      </c>
      <c r="E385" s="37"/>
    </row>
    <row r="386" customFormat="false" ht="12.75" hidden="false" customHeight="true" outlineLevel="0" collapsed="false">
      <c r="A386" s="27" t="s">
        <v>292</v>
      </c>
      <c r="B386" s="28" t="s">
        <v>480</v>
      </c>
      <c r="C386" s="28" t="s">
        <v>1114</v>
      </c>
      <c r="D386" s="27"/>
      <c r="E386" s="29" t="s">
        <v>1115</v>
      </c>
      <c r="F386" s="30" t="s">
        <v>600</v>
      </c>
      <c r="G386" s="31" t="n">
        <v>1</v>
      </c>
      <c r="H386" s="32" t="n">
        <v>0</v>
      </c>
      <c r="I386" s="33" t="n">
        <f aca="false">ROUND(ROUND(H386,2)*ROUND(G386,3),2)</f>
        <v>0</v>
      </c>
      <c r="O386" s="0" t="n">
        <f aca="false">(I386*21)/100</f>
        <v>0</v>
      </c>
      <c r="P386" s="0" t="s">
        <v>31</v>
      </c>
    </row>
    <row r="387" customFormat="false" ht="12.75" hidden="false" customHeight="true" outlineLevel="0" collapsed="false">
      <c r="A387" s="34" t="s">
        <v>59</v>
      </c>
      <c r="E387" s="35" t="s">
        <v>1116</v>
      </c>
    </row>
    <row r="388" customFormat="false" ht="12.75" hidden="false" customHeight="true" outlineLevel="0" collapsed="false">
      <c r="A388" s="36" t="s">
        <v>61</v>
      </c>
      <c r="E388" s="37"/>
    </row>
    <row r="389" customFormat="false" ht="12.75" hidden="false" customHeight="true" outlineLevel="0" collapsed="false">
      <c r="A389" s="27" t="s">
        <v>55</v>
      </c>
      <c r="B389" s="28" t="s">
        <v>484</v>
      </c>
      <c r="C389" s="28" t="s">
        <v>1118</v>
      </c>
      <c r="D389" s="27"/>
      <c r="E389" s="29" t="s">
        <v>1119</v>
      </c>
      <c r="F389" s="30" t="s">
        <v>600</v>
      </c>
      <c r="G389" s="31" t="n">
        <v>1</v>
      </c>
      <c r="H389" s="32" t="n">
        <v>0</v>
      </c>
      <c r="I389" s="33" t="n">
        <f aca="false">ROUND(ROUND(H389,2)*ROUND(G389,3),2)</f>
        <v>0</v>
      </c>
      <c r="O389" s="0" t="n">
        <f aca="false">(I389*21)/100</f>
        <v>0</v>
      </c>
      <c r="P389" s="0" t="s">
        <v>31</v>
      </c>
    </row>
    <row r="390" customFormat="false" ht="25.5" hidden="false" customHeight="true" outlineLevel="0" collapsed="false">
      <c r="A390" s="34" t="s">
        <v>59</v>
      </c>
      <c r="E390" s="35" t="s">
        <v>1120</v>
      </c>
    </row>
    <row r="391" customFormat="false" ht="12.75" hidden="false" customHeight="true" outlineLevel="0" collapsed="false">
      <c r="A391" s="36" t="s">
        <v>61</v>
      </c>
      <c r="E391" s="37"/>
    </row>
    <row r="392" customFormat="false" ht="12.75" hidden="false" customHeight="true" outlineLevel="0" collapsed="false">
      <c r="A392" s="27" t="s">
        <v>292</v>
      </c>
      <c r="B392" s="28" t="s">
        <v>484</v>
      </c>
      <c r="C392" s="28" t="s">
        <v>1121</v>
      </c>
      <c r="D392" s="27"/>
      <c r="E392" s="29" t="s">
        <v>1122</v>
      </c>
      <c r="F392" s="30" t="s">
        <v>600</v>
      </c>
      <c r="G392" s="31" t="n">
        <v>1</v>
      </c>
      <c r="H392" s="32" t="n">
        <v>0</v>
      </c>
      <c r="I392" s="33" t="n">
        <f aca="false">ROUND(ROUND(H392,2)*ROUND(G392,3),2)</f>
        <v>0</v>
      </c>
      <c r="O392" s="0" t="n">
        <f aca="false">(I392*21)/100</f>
        <v>0</v>
      </c>
      <c r="P392" s="0" t="s">
        <v>31</v>
      </c>
    </row>
    <row r="393" customFormat="false" ht="12.75" hidden="false" customHeight="true" outlineLevel="0" collapsed="false">
      <c r="A393" s="34" t="s">
        <v>59</v>
      </c>
      <c r="E393" s="35" t="s">
        <v>1123</v>
      </c>
    </row>
    <row r="394" customFormat="false" ht="12.75" hidden="false" customHeight="true" outlineLevel="0" collapsed="false">
      <c r="A394" s="36" t="s">
        <v>61</v>
      </c>
      <c r="E394" s="37"/>
    </row>
    <row r="395" customFormat="false" ht="12.75" hidden="false" customHeight="true" outlineLevel="0" collapsed="false">
      <c r="A395" s="27" t="s">
        <v>55</v>
      </c>
      <c r="B395" s="28" t="s">
        <v>489</v>
      </c>
      <c r="C395" s="28" t="s">
        <v>1126</v>
      </c>
      <c r="D395" s="27"/>
      <c r="E395" s="29" t="s">
        <v>1127</v>
      </c>
      <c r="F395" s="30" t="s">
        <v>600</v>
      </c>
      <c r="G395" s="31" t="n">
        <v>1</v>
      </c>
      <c r="H395" s="32" t="n">
        <v>0</v>
      </c>
      <c r="I395" s="33" t="n">
        <f aca="false">ROUND(ROUND(H395,2)*ROUND(G395,3),2)</f>
        <v>0</v>
      </c>
      <c r="O395" s="0" t="n">
        <f aca="false">(I395*21)/100</f>
        <v>0</v>
      </c>
      <c r="P395" s="0" t="s">
        <v>31</v>
      </c>
    </row>
    <row r="396" customFormat="false" ht="25.5" hidden="false" customHeight="true" outlineLevel="0" collapsed="false">
      <c r="A396" s="34" t="s">
        <v>59</v>
      </c>
      <c r="E396" s="35" t="s">
        <v>1128</v>
      </c>
    </row>
    <row r="397" customFormat="false" ht="12.75" hidden="false" customHeight="true" outlineLevel="0" collapsed="false">
      <c r="A397" s="36" t="s">
        <v>61</v>
      </c>
      <c r="E397" s="37"/>
    </row>
    <row r="398" customFormat="false" ht="12.75" hidden="false" customHeight="true" outlineLevel="0" collapsed="false">
      <c r="A398" s="27" t="s">
        <v>292</v>
      </c>
      <c r="B398" s="28" t="s">
        <v>489</v>
      </c>
      <c r="C398" s="28" t="s">
        <v>1129</v>
      </c>
      <c r="D398" s="27"/>
      <c r="E398" s="29" t="s">
        <v>1130</v>
      </c>
      <c r="F398" s="30" t="s">
        <v>600</v>
      </c>
      <c r="G398" s="31" t="n">
        <v>1</v>
      </c>
      <c r="H398" s="32" t="n">
        <v>0</v>
      </c>
      <c r="I398" s="33" t="n">
        <f aca="false">ROUND(ROUND(H398,2)*ROUND(G398,3),2)</f>
        <v>0</v>
      </c>
      <c r="O398" s="0" t="n">
        <f aca="false">(I398*21)/100</f>
        <v>0</v>
      </c>
      <c r="P398" s="0" t="s">
        <v>31</v>
      </c>
    </row>
    <row r="399" customFormat="false" ht="12.75" hidden="false" customHeight="true" outlineLevel="0" collapsed="false">
      <c r="A399" s="34" t="s">
        <v>59</v>
      </c>
      <c r="E399" s="35" t="s">
        <v>1131</v>
      </c>
    </row>
    <row r="400" customFormat="false" ht="12.75" hidden="false" customHeight="true" outlineLevel="0" collapsed="false">
      <c r="A400" s="36" t="s">
        <v>61</v>
      </c>
      <c r="E400" s="37"/>
    </row>
    <row r="401" customFormat="false" ht="12.75" hidden="false" customHeight="true" outlineLevel="0" collapsed="false">
      <c r="A401" s="27" t="s">
        <v>55</v>
      </c>
      <c r="B401" s="28" t="s">
        <v>491</v>
      </c>
      <c r="C401" s="28" t="s">
        <v>1134</v>
      </c>
      <c r="D401" s="27"/>
      <c r="E401" s="29" t="s">
        <v>1135</v>
      </c>
      <c r="F401" s="30" t="s">
        <v>600</v>
      </c>
      <c r="G401" s="31" t="n">
        <v>1</v>
      </c>
      <c r="H401" s="32" t="n">
        <v>0</v>
      </c>
      <c r="I401" s="33" t="n">
        <f aca="false">ROUND(ROUND(H401,2)*ROUND(G401,3),2)</f>
        <v>0</v>
      </c>
      <c r="O401" s="0" t="n">
        <f aca="false">(I401*21)/100</f>
        <v>0</v>
      </c>
      <c r="P401" s="0" t="s">
        <v>31</v>
      </c>
    </row>
    <row r="402" customFormat="false" ht="25.5" hidden="false" customHeight="true" outlineLevel="0" collapsed="false">
      <c r="A402" s="34" t="s">
        <v>59</v>
      </c>
      <c r="E402" s="35" t="s">
        <v>1136</v>
      </c>
    </row>
    <row r="403" customFormat="false" ht="12.75" hidden="false" customHeight="true" outlineLevel="0" collapsed="false">
      <c r="A403" s="36" t="s">
        <v>61</v>
      </c>
      <c r="E403" s="37"/>
    </row>
    <row r="404" customFormat="false" ht="12.75" hidden="false" customHeight="true" outlineLevel="0" collapsed="false">
      <c r="A404" s="27" t="s">
        <v>292</v>
      </c>
      <c r="B404" s="28" t="s">
        <v>491</v>
      </c>
      <c r="C404" s="28" t="s">
        <v>1137</v>
      </c>
      <c r="D404" s="27"/>
      <c r="E404" s="29" t="s">
        <v>1138</v>
      </c>
      <c r="F404" s="30" t="s">
        <v>600</v>
      </c>
      <c r="G404" s="31" t="n">
        <v>1</v>
      </c>
      <c r="H404" s="32" t="n">
        <v>0</v>
      </c>
      <c r="I404" s="33" t="n">
        <f aca="false">ROUND(ROUND(H404,2)*ROUND(G404,3),2)</f>
        <v>0</v>
      </c>
      <c r="O404" s="0" t="n">
        <f aca="false">(I404*21)/100</f>
        <v>0</v>
      </c>
      <c r="P404" s="0" t="s">
        <v>31</v>
      </c>
    </row>
    <row r="405" customFormat="false" ht="12.75" hidden="false" customHeight="true" outlineLevel="0" collapsed="false">
      <c r="A405" s="34" t="s">
        <v>59</v>
      </c>
      <c r="E405" s="35" t="s">
        <v>1131</v>
      </c>
    </row>
    <row r="406" customFormat="false" ht="12.75" hidden="false" customHeight="true" outlineLevel="0" collapsed="false">
      <c r="A406" s="36" t="s">
        <v>61</v>
      </c>
      <c r="E406" s="37"/>
    </row>
    <row r="407" customFormat="false" ht="12.75" hidden="false" customHeight="true" outlineLevel="0" collapsed="false">
      <c r="A407" s="27" t="s">
        <v>55</v>
      </c>
      <c r="B407" s="28" t="s">
        <v>493</v>
      </c>
      <c r="C407" s="28" t="s">
        <v>1151</v>
      </c>
      <c r="D407" s="27"/>
      <c r="E407" s="29" t="s">
        <v>1152</v>
      </c>
      <c r="F407" s="30" t="s">
        <v>143</v>
      </c>
      <c r="G407" s="31" t="n">
        <v>80.79</v>
      </c>
      <c r="H407" s="32" t="n">
        <v>0</v>
      </c>
      <c r="I407" s="33" t="n">
        <f aca="false">ROUND(ROUND(H407,2)*ROUND(G407,3),2)</f>
        <v>0</v>
      </c>
      <c r="O407" s="0" t="n">
        <f aca="false">(I407*21)/100</f>
        <v>0</v>
      </c>
      <c r="P407" s="0" t="s">
        <v>31</v>
      </c>
    </row>
    <row r="408" customFormat="false" ht="25.5" hidden="false" customHeight="true" outlineLevel="0" collapsed="false">
      <c r="A408" s="34" t="s">
        <v>59</v>
      </c>
      <c r="E408" s="35" t="s">
        <v>1153</v>
      </c>
    </row>
    <row r="409" customFormat="false" ht="12.75" hidden="false" customHeight="true" outlineLevel="0" collapsed="false">
      <c r="A409" s="36" t="s">
        <v>61</v>
      </c>
      <c r="E409" s="37" t="s">
        <v>1619</v>
      </c>
    </row>
    <row r="410" customFormat="false" ht="12.75" hidden="false" customHeight="true" outlineLevel="0" collapsed="false">
      <c r="A410" s="27" t="s">
        <v>55</v>
      </c>
      <c r="B410" s="28" t="s">
        <v>497</v>
      </c>
      <c r="C410" s="28" t="s">
        <v>852</v>
      </c>
      <c r="D410" s="27"/>
      <c r="E410" s="29" t="s">
        <v>1182</v>
      </c>
      <c r="F410" s="30" t="s">
        <v>143</v>
      </c>
      <c r="G410" s="31" t="n">
        <v>1</v>
      </c>
      <c r="H410" s="32" t="n">
        <v>0</v>
      </c>
      <c r="I410" s="33" t="n">
        <f aca="false">ROUND(ROUND(H410,2)*ROUND(G410,3),2)</f>
        <v>0</v>
      </c>
      <c r="O410" s="0" t="n">
        <f aca="false">(I410*21)/100</f>
        <v>0</v>
      </c>
      <c r="P410" s="0" t="s">
        <v>31</v>
      </c>
    </row>
    <row r="411" customFormat="false" ht="12.75" hidden="false" customHeight="true" outlineLevel="0" collapsed="false">
      <c r="A411" s="34" t="s">
        <v>59</v>
      </c>
      <c r="E411" s="35" t="s">
        <v>1183</v>
      </c>
    </row>
    <row r="412" customFormat="false" ht="12.75" hidden="false" customHeight="true" outlineLevel="0" collapsed="false">
      <c r="A412" s="36" t="s">
        <v>61</v>
      </c>
      <c r="E412" s="37"/>
    </row>
    <row r="413" customFormat="false" ht="12.75" hidden="false" customHeight="true" outlineLevel="0" collapsed="false">
      <c r="A413" s="27" t="s">
        <v>55</v>
      </c>
      <c r="B413" s="28" t="s">
        <v>501</v>
      </c>
      <c r="C413" s="28" t="s">
        <v>884</v>
      </c>
      <c r="D413" s="27"/>
      <c r="E413" s="29" t="s">
        <v>1191</v>
      </c>
      <c r="F413" s="30" t="s">
        <v>143</v>
      </c>
      <c r="G413" s="31" t="n">
        <v>79.79</v>
      </c>
      <c r="H413" s="32" t="n">
        <v>0</v>
      </c>
      <c r="I413" s="33" t="n">
        <f aca="false">ROUND(ROUND(H413,2)*ROUND(G413,3),2)</f>
        <v>0</v>
      </c>
      <c r="O413" s="0" t="n">
        <f aca="false">(I413*21)/100</f>
        <v>0</v>
      </c>
      <c r="P413" s="0" t="s">
        <v>31</v>
      </c>
    </row>
    <row r="414" customFormat="false" ht="12.75" hidden="false" customHeight="true" outlineLevel="0" collapsed="false">
      <c r="A414" s="34" t="s">
        <v>59</v>
      </c>
      <c r="E414" s="35" t="s">
        <v>1185</v>
      </c>
    </row>
    <row r="415" customFormat="false" ht="12.75" hidden="false" customHeight="true" outlineLevel="0" collapsed="false">
      <c r="A415" s="38" t="s">
        <v>61</v>
      </c>
      <c r="E415" s="37"/>
    </row>
    <row r="416" customFormat="false" ht="12.75" hidden="false" customHeight="true" outlineLevel="0" collapsed="false">
      <c r="A416" s="8" t="s">
        <v>53</v>
      </c>
      <c r="B416" s="8"/>
      <c r="C416" s="39" t="s">
        <v>51</v>
      </c>
      <c r="D416" s="8"/>
      <c r="E416" s="25" t="s">
        <v>1192</v>
      </c>
      <c r="F416" s="8"/>
      <c r="G416" s="8"/>
      <c r="H416" s="8"/>
      <c r="I416" s="40" t="n">
        <f aca="false">0+Q416</f>
        <v>0</v>
      </c>
      <c r="O416" s="0" t="n">
        <f aca="false">0+R416</f>
        <v>0</v>
      </c>
      <c r="Q416" s="0" t="n">
        <f aca="false">0+I417+I420+I423+I426+I429+I432+I435+I438+I441+I444+I447+I450+I453+I456+I459+I462+I465+I468</f>
        <v>0</v>
      </c>
      <c r="R416" s="0" t="n">
        <f aca="false">0+O417+O420+O423+O426+O429+O432+O435+O438+O441+O444+O447+O450+O453+O456+O459+O462+O465+O468</f>
        <v>0</v>
      </c>
    </row>
    <row r="417" customFormat="false" ht="25.5" hidden="false" customHeight="true" outlineLevel="0" collapsed="false">
      <c r="A417" s="27" t="s">
        <v>55</v>
      </c>
      <c r="B417" s="28" t="s">
        <v>503</v>
      </c>
      <c r="C417" s="28" t="s">
        <v>1194</v>
      </c>
      <c r="D417" s="27"/>
      <c r="E417" s="29" t="s">
        <v>1195</v>
      </c>
      <c r="F417" s="30" t="s">
        <v>143</v>
      </c>
      <c r="G417" s="31" t="n">
        <v>12</v>
      </c>
      <c r="H417" s="32" t="n">
        <v>0</v>
      </c>
      <c r="I417" s="33" t="n">
        <f aca="false">ROUND(ROUND(H417,2)*ROUND(G417,3),2)</f>
        <v>0</v>
      </c>
      <c r="O417" s="0" t="n">
        <f aca="false">(I417*21)/100</f>
        <v>0</v>
      </c>
      <c r="P417" s="0" t="s">
        <v>31</v>
      </c>
    </row>
    <row r="418" customFormat="false" ht="38.25" hidden="false" customHeight="true" outlineLevel="0" collapsed="false">
      <c r="A418" s="34" t="s">
        <v>59</v>
      </c>
      <c r="E418" s="35" t="s">
        <v>1196</v>
      </c>
    </row>
    <row r="419" customFormat="false" ht="12.75" hidden="false" customHeight="true" outlineLevel="0" collapsed="false">
      <c r="A419" s="36" t="s">
        <v>61</v>
      </c>
      <c r="E419" s="37" t="s">
        <v>1512</v>
      </c>
    </row>
    <row r="420" customFormat="false" ht="12.75" hidden="false" customHeight="true" outlineLevel="0" collapsed="false">
      <c r="A420" s="27" t="s">
        <v>292</v>
      </c>
      <c r="B420" s="28" t="s">
        <v>503</v>
      </c>
      <c r="C420" s="28" t="s">
        <v>1197</v>
      </c>
      <c r="D420" s="27"/>
      <c r="E420" s="29" t="s">
        <v>1198</v>
      </c>
      <c r="F420" s="30" t="s">
        <v>143</v>
      </c>
      <c r="G420" s="31" t="n">
        <v>12</v>
      </c>
      <c r="H420" s="32" t="n">
        <v>0</v>
      </c>
      <c r="I420" s="33" t="n">
        <f aca="false">ROUND(ROUND(H420,2)*ROUND(G420,3),2)</f>
        <v>0</v>
      </c>
      <c r="O420" s="0" t="n">
        <f aca="false">(I420*21)/100</f>
        <v>0</v>
      </c>
      <c r="P420" s="0" t="s">
        <v>31</v>
      </c>
    </row>
    <row r="421" customFormat="false" ht="12.75" hidden="false" customHeight="true" outlineLevel="0" collapsed="false">
      <c r="A421" s="34" t="s">
        <v>59</v>
      </c>
      <c r="E421" s="35"/>
    </row>
    <row r="422" customFormat="false" ht="12.75" hidden="false" customHeight="true" outlineLevel="0" collapsed="false">
      <c r="A422" s="36" t="s">
        <v>61</v>
      </c>
      <c r="E422" s="37"/>
    </row>
    <row r="423" customFormat="false" ht="25.5" hidden="false" customHeight="true" outlineLevel="0" collapsed="false">
      <c r="A423" s="27" t="s">
        <v>55</v>
      </c>
      <c r="B423" s="28" t="s">
        <v>508</v>
      </c>
      <c r="C423" s="28" t="s">
        <v>1620</v>
      </c>
      <c r="D423" s="27"/>
      <c r="E423" s="29" t="s">
        <v>1621</v>
      </c>
      <c r="F423" s="30" t="s">
        <v>143</v>
      </c>
      <c r="G423" s="31" t="n">
        <v>4</v>
      </c>
      <c r="H423" s="32" t="n">
        <v>0</v>
      </c>
      <c r="I423" s="33" t="n">
        <f aca="false">ROUND(ROUND(H423,2)*ROUND(G423,3),2)</f>
        <v>0</v>
      </c>
      <c r="O423" s="0" t="n">
        <f aca="false">(I423*21)/100</f>
        <v>0</v>
      </c>
      <c r="P423" s="0" t="s">
        <v>31</v>
      </c>
    </row>
    <row r="424" customFormat="false" ht="51" hidden="false" customHeight="true" outlineLevel="0" collapsed="false">
      <c r="A424" s="34" t="s">
        <v>59</v>
      </c>
      <c r="E424" s="35" t="s">
        <v>1622</v>
      </c>
    </row>
    <row r="425" customFormat="false" ht="12.75" hidden="false" customHeight="true" outlineLevel="0" collapsed="false">
      <c r="A425" s="36" t="s">
        <v>61</v>
      </c>
      <c r="E425" s="37"/>
    </row>
    <row r="426" customFormat="false" ht="12.75" hidden="false" customHeight="true" outlineLevel="0" collapsed="false">
      <c r="A426" s="27" t="s">
        <v>55</v>
      </c>
      <c r="B426" s="28" t="s">
        <v>512</v>
      </c>
      <c r="C426" s="28" t="s">
        <v>1623</v>
      </c>
      <c r="D426" s="27"/>
      <c r="E426" s="29" t="s">
        <v>1624</v>
      </c>
      <c r="F426" s="30" t="s">
        <v>143</v>
      </c>
      <c r="G426" s="31" t="n">
        <v>2.5</v>
      </c>
      <c r="H426" s="32" t="n">
        <v>0</v>
      </c>
      <c r="I426" s="33" t="n">
        <f aca="false">ROUND(ROUND(H426,2)*ROUND(G426,3),2)</f>
        <v>0</v>
      </c>
      <c r="O426" s="0" t="n">
        <f aca="false">(I426*21)/100</f>
        <v>0</v>
      </c>
      <c r="P426" s="0" t="s">
        <v>31</v>
      </c>
    </row>
    <row r="427" customFormat="false" ht="25.5" hidden="false" customHeight="true" outlineLevel="0" collapsed="false">
      <c r="A427" s="34" t="s">
        <v>59</v>
      </c>
      <c r="E427" s="35" t="s">
        <v>1625</v>
      </c>
    </row>
    <row r="428" customFormat="false" ht="12.75" hidden="false" customHeight="true" outlineLevel="0" collapsed="false">
      <c r="A428" s="36" t="s">
        <v>61</v>
      </c>
      <c r="E428" s="37"/>
    </row>
    <row r="429" customFormat="false" ht="12.75" hidden="false" customHeight="true" outlineLevel="0" collapsed="false">
      <c r="A429" s="27" t="s">
        <v>292</v>
      </c>
      <c r="B429" s="28" t="s">
        <v>512</v>
      </c>
      <c r="C429" s="28" t="s">
        <v>1626</v>
      </c>
      <c r="D429" s="27"/>
      <c r="E429" s="29" t="s">
        <v>1627</v>
      </c>
      <c r="F429" s="30" t="s">
        <v>143</v>
      </c>
      <c r="G429" s="31" t="n">
        <v>2.5</v>
      </c>
      <c r="H429" s="32" t="n">
        <v>0</v>
      </c>
      <c r="I429" s="33" t="n">
        <f aca="false">ROUND(ROUND(H429,2)*ROUND(G429,3),2)</f>
        <v>0</v>
      </c>
      <c r="O429" s="0" t="n">
        <f aca="false">(I429*21)/100</f>
        <v>0</v>
      </c>
      <c r="P429" s="0" t="s">
        <v>31</v>
      </c>
    </row>
    <row r="430" customFormat="false" ht="12.75" hidden="false" customHeight="true" outlineLevel="0" collapsed="false">
      <c r="A430" s="34" t="s">
        <v>59</v>
      </c>
      <c r="E430" s="35"/>
    </row>
    <row r="431" customFormat="false" ht="12.75" hidden="false" customHeight="true" outlineLevel="0" collapsed="false">
      <c r="A431" s="36" t="s">
        <v>61</v>
      </c>
      <c r="E431" s="37"/>
    </row>
    <row r="432" customFormat="false" ht="12.75" hidden="false" customHeight="true" outlineLevel="0" collapsed="false">
      <c r="A432" s="27" t="s">
        <v>55</v>
      </c>
      <c r="B432" s="28" t="s">
        <v>519</v>
      </c>
      <c r="C432" s="28" t="s">
        <v>1200</v>
      </c>
      <c r="D432" s="27"/>
      <c r="E432" s="29" t="s">
        <v>1201</v>
      </c>
      <c r="F432" s="30" t="s">
        <v>143</v>
      </c>
      <c r="G432" s="31" t="n">
        <v>23.1</v>
      </c>
      <c r="H432" s="32" t="n">
        <v>0</v>
      </c>
      <c r="I432" s="33" t="n">
        <f aca="false">ROUND(ROUND(H432,2)*ROUND(G432,3),2)</f>
        <v>0</v>
      </c>
      <c r="O432" s="0" t="n">
        <f aca="false">(I432*21)/100</f>
        <v>0</v>
      </c>
      <c r="P432" s="0" t="s">
        <v>31</v>
      </c>
    </row>
    <row r="433" customFormat="false" ht="38.25" hidden="false" customHeight="true" outlineLevel="0" collapsed="false">
      <c r="A433" s="34" t="s">
        <v>59</v>
      </c>
      <c r="E433" s="35" t="s">
        <v>1628</v>
      </c>
    </row>
    <row r="434" customFormat="false" ht="12.75" hidden="false" customHeight="true" outlineLevel="0" collapsed="false">
      <c r="A434" s="36" t="s">
        <v>61</v>
      </c>
      <c r="E434" s="37" t="s">
        <v>1576</v>
      </c>
    </row>
    <row r="435" customFormat="false" ht="12.75" hidden="false" customHeight="true" outlineLevel="0" collapsed="false">
      <c r="A435" s="27" t="s">
        <v>55</v>
      </c>
      <c r="B435" s="28" t="s">
        <v>525</v>
      </c>
      <c r="C435" s="28" t="s">
        <v>1205</v>
      </c>
      <c r="D435" s="27"/>
      <c r="E435" s="29" t="s">
        <v>1206</v>
      </c>
      <c r="F435" s="30" t="s">
        <v>143</v>
      </c>
      <c r="G435" s="31" t="n">
        <v>14.79</v>
      </c>
      <c r="H435" s="32" t="n">
        <v>0</v>
      </c>
      <c r="I435" s="33" t="n">
        <f aca="false">ROUND(ROUND(H435,2)*ROUND(G435,3),2)</f>
        <v>0</v>
      </c>
      <c r="O435" s="0" t="n">
        <f aca="false">(I435*21)/100</f>
        <v>0</v>
      </c>
      <c r="P435" s="0" t="s">
        <v>31</v>
      </c>
    </row>
    <row r="436" customFormat="false" ht="38.25" hidden="false" customHeight="true" outlineLevel="0" collapsed="false">
      <c r="A436" s="34" t="s">
        <v>59</v>
      </c>
      <c r="E436" s="35" t="s">
        <v>1207</v>
      </c>
    </row>
    <row r="437" customFormat="false" ht="12.75" hidden="false" customHeight="true" outlineLevel="0" collapsed="false">
      <c r="A437" s="36" t="s">
        <v>61</v>
      </c>
      <c r="E437" s="37" t="s">
        <v>1629</v>
      </c>
    </row>
    <row r="438" customFormat="false" ht="25.5" hidden="false" customHeight="true" outlineLevel="0" collapsed="false">
      <c r="A438" s="27" t="s">
        <v>55</v>
      </c>
      <c r="B438" s="28" t="s">
        <v>530</v>
      </c>
      <c r="C438" s="28" t="s">
        <v>1214</v>
      </c>
      <c r="D438" s="27"/>
      <c r="E438" s="29" t="s">
        <v>1215</v>
      </c>
      <c r="F438" s="30" t="s">
        <v>165</v>
      </c>
      <c r="G438" s="31" t="n">
        <v>0.042</v>
      </c>
      <c r="H438" s="32" t="n">
        <v>0</v>
      </c>
      <c r="I438" s="33" t="n">
        <f aca="false">ROUND(ROUND(H438,2)*ROUND(G438,3),2)</f>
        <v>0</v>
      </c>
      <c r="O438" s="0" t="n">
        <f aca="false">(I438*21)/100</f>
        <v>0</v>
      </c>
      <c r="P438" s="0" t="s">
        <v>31</v>
      </c>
    </row>
    <row r="439" customFormat="false" ht="63.75" hidden="false" customHeight="true" outlineLevel="0" collapsed="false">
      <c r="A439" s="34" t="s">
        <v>59</v>
      </c>
      <c r="E439" s="35" t="s">
        <v>1216</v>
      </c>
    </row>
    <row r="440" customFormat="false" ht="12.75" hidden="false" customHeight="true" outlineLevel="0" collapsed="false">
      <c r="A440" s="36" t="s">
        <v>61</v>
      </c>
      <c r="E440" s="37" t="s">
        <v>1630</v>
      </c>
    </row>
    <row r="441" customFormat="false" ht="12.75" hidden="false" customHeight="true" outlineLevel="0" collapsed="false">
      <c r="A441" s="27" t="s">
        <v>55</v>
      </c>
      <c r="B441" s="28" t="s">
        <v>534</v>
      </c>
      <c r="C441" s="28" t="s">
        <v>1219</v>
      </c>
      <c r="D441" s="27"/>
      <c r="E441" s="29" t="s">
        <v>1220</v>
      </c>
      <c r="F441" s="30" t="s">
        <v>165</v>
      </c>
      <c r="G441" s="31" t="n">
        <v>1</v>
      </c>
      <c r="H441" s="32" t="n">
        <v>0</v>
      </c>
      <c r="I441" s="33" t="n">
        <f aca="false">ROUND(ROUND(H441,2)*ROUND(G441,3),2)</f>
        <v>0</v>
      </c>
      <c r="O441" s="0" t="n">
        <f aca="false">(I441*21)/100</f>
        <v>0</v>
      </c>
      <c r="P441" s="0" t="s">
        <v>31</v>
      </c>
    </row>
    <row r="442" customFormat="false" ht="38.25" hidden="false" customHeight="true" outlineLevel="0" collapsed="false">
      <c r="A442" s="34" t="s">
        <v>59</v>
      </c>
      <c r="E442" s="35" t="s">
        <v>1631</v>
      </c>
    </row>
    <row r="443" customFormat="false" ht="12.75" hidden="false" customHeight="true" outlineLevel="0" collapsed="false">
      <c r="A443" s="36" t="s">
        <v>61</v>
      </c>
      <c r="E443" s="37"/>
    </row>
    <row r="444" customFormat="false" ht="12.75" hidden="false" customHeight="true" outlineLevel="0" collapsed="false">
      <c r="A444" s="27" t="s">
        <v>55</v>
      </c>
      <c r="B444" s="28" t="s">
        <v>538</v>
      </c>
      <c r="C444" s="28" t="s">
        <v>1223</v>
      </c>
      <c r="D444" s="27"/>
      <c r="E444" s="29" t="s">
        <v>1224</v>
      </c>
      <c r="F444" s="30" t="s">
        <v>105</v>
      </c>
      <c r="G444" s="31" t="n">
        <v>18.09</v>
      </c>
      <c r="H444" s="32" t="n">
        <v>0</v>
      </c>
      <c r="I444" s="33" t="n">
        <f aca="false">ROUND(ROUND(H444,2)*ROUND(G444,3),2)</f>
        <v>0</v>
      </c>
      <c r="O444" s="0" t="n">
        <f aca="false">(I444*21)/100</f>
        <v>0</v>
      </c>
      <c r="P444" s="0" t="s">
        <v>31</v>
      </c>
    </row>
    <row r="445" customFormat="false" ht="38.25" hidden="false" customHeight="true" outlineLevel="0" collapsed="false">
      <c r="A445" s="34" t="s">
        <v>59</v>
      </c>
      <c r="E445" s="35" t="s">
        <v>1632</v>
      </c>
    </row>
    <row r="446" customFormat="false" ht="12.75" hidden="false" customHeight="true" outlineLevel="0" collapsed="false">
      <c r="A446" s="36" t="s">
        <v>61</v>
      </c>
      <c r="E446" s="37" t="s">
        <v>1633</v>
      </c>
    </row>
    <row r="447" customFormat="false" ht="12.75" hidden="false" customHeight="true" outlineLevel="0" collapsed="false">
      <c r="A447" s="27" t="s">
        <v>55</v>
      </c>
      <c r="B447" s="28" t="s">
        <v>545</v>
      </c>
      <c r="C447" s="28" t="s">
        <v>1228</v>
      </c>
      <c r="D447" s="27"/>
      <c r="E447" s="29" t="s">
        <v>1229</v>
      </c>
      <c r="F447" s="30" t="s">
        <v>143</v>
      </c>
      <c r="G447" s="31" t="n">
        <v>1</v>
      </c>
      <c r="H447" s="32" t="n">
        <v>0</v>
      </c>
      <c r="I447" s="33" t="n">
        <f aca="false">ROUND(ROUND(H447,2)*ROUND(G447,3),2)</f>
        <v>0</v>
      </c>
      <c r="O447" s="0" t="n">
        <f aca="false">(I447*21)/100</f>
        <v>0</v>
      </c>
      <c r="P447" s="0" t="s">
        <v>31</v>
      </c>
    </row>
    <row r="448" customFormat="false" ht="25.5" hidden="false" customHeight="true" outlineLevel="0" collapsed="false">
      <c r="A448" s="34" t="s">
        <v>59</v>
      </c>
      <c r="E448" s="35" t="s">
        <v>1230</v>
      </c>
    </row>
    <row r="449" customFormat="false" ht="12.75" hidden="false" customHeight="true" outlineLevel="0" collapsed="false">
      <c r="A449" s="36" t="s">
        <v>61</v>
      </c>
      <c r="E449" s="37"/>
    </row>
    <row r="450" customFormat="false" ht="12.75" hidden="false" customHeight="true" outlineLevel="0" collapsed="false">
      <c r="A450" s="27" t="s">
        <v>55</v>
      </c>
      <c r="B450" s="28" t="s">
        <v>549</v>
      </c>
      <c r="C450" s="28" t="s">
        <v>1232</v>
      </c>
      <c r="D450" s="27"/>
      <c r="E450" s="29" t="s">
        <v>1233</v>
      </c>
      <c r="F450" s="30" t="s">
        <v>143</v>
      </c>
      <c r="G450" s="31" t="n">
        <v>18</v>
      </c>
      <c r="H450" s="32" t="n">
        <v>0</v>
      </c>
      <c r="I450" s="33" t="n">
        <f aca="false">ROUND(ROUND(H450,2)*ROUND(G450,3),2)</f>
        <v>0</v>
      </c>
      <c r="O450" s="0" t="n">
        <f aca="false">(I450*21)/100</f>
        <v>0</v>
      </c>
      <c r="P450" s="0" t="s">
        <v>31</v>
      </c>
    </row>
    <row r="451" customFormat="false" ht="38.25" hidden="false" customHeight="true" outlineLevel="0" collapsed="false">
      <c r="A451" s="34" t="s">
        <v>59</v>
      </c>
      <c r="E451" s="35" t="s">
        <v>1634</v>
      </c>
    </row>
    <row r="452" customFormat="false" ht="12.75" hidden="false" customHeight="true" outlineLevel="0" collapsed="false">
      <c r="A452" s="36" t="s">
        <v>61</v>
      </c>
      <c r="E452" s="37" t="s">
        <v>1635</v>
      </c>
    </row>
    <row r="453" customFormat="false" ht="12.75" hidden="false" customHeight="true" outlineLevel="0" collapsed="false">
      <c r="A453" s="27" t="s">
        <v>55</v>
      </c>
      <c r="B453" s="28" t="s">
        <v>553</v>
      </c>
      <c r="C453" s="28" t="s">
        <v>1248</v>
      </c>
      <c r="D453" s="27"/>
      <c r="E453" s="29" t="s">
        <v>1249</v>
      </c>
      <c r="F453" s="30" t="s">
        <v>165</v>
      </c>
      <c r="G453" s="31" t="n">
        <v>0.072</v>
      </c>
      <c r="H453" s="32" t="n">
        <v>0</v>
      </c>
      <c r="I453" s="33" t="n">
        <f aca="false">ROUND(ROUND(H453,2)*ROUND(G453,3),2)</f>
        <v>0</v>
      </c>
      <c r="O453" s="0" t="n">
        <f aca="false">(I453*21)/100</f>
        <v>0</v>
      </c>
      <c r="P453" s="0" t="s">
        <v>31</v>
      </c>
    </row>
    <row r="454" customFormat="false" ht="25.5" hidden="false" customHeight="true" outlineLevel="0" collapsed="false">
      <c r="A454" s="34" t="s">
        <v>59</v>
      </c>
      <c r="E454" s="35" t="s">
        <v>1636</v>
      </c>
    </row>
    <row r="455" customFormat="false" ht="12.75" hidden="false" customHeight="true" outlineLevel="0" collapsed="false">
      <c r="A455" s="36" t="s">
        <v>61</v>
      </c>
      <c r="E455" s="37" t="s">
        <v>1637</v>
      </c>
    </row>
    <row r="456" customFormat="false" ht="25.5" hidden="false" customHeight="true" outlineLevel="0" collapsed="false">
      <c r="A456" s="27" t="s">
        <v>55</v>
      </c>
      <c r="B456" s="28" t="s">
        <v>561</v>
      </c>
      <c r="C456" s="28" t="s">
        <v>1263</v>
      </c>
      <c r="D456" s="27"/>
      <c r="E456" s="29" t="s">
        <v>1264</v>
      </c>
      <c r="F456" s="30" t="s">
        <v>284</v>
      </c>
      <c r="G456" s="31" t="n">
        <v>4.674</v>
      </c>
      <c r="H456" s="32" t="n">
        <v>0</v>
      </c>
      <c r="I456" s="33" t="n">
        <f aca="false">ROUND(ROUND(H456,2)*ROUND(G456,3),2)</f>
        <v>0</v>
      </c>
      <c r="O456" s="0" t="n">
        <f aca="false">(I456*21)/100</f>
        <v>0</v>
      </c>
      <c r="P456" s="0" t="s">
        <v>31</v>
      </c>
    </row>
    <row r="457" customFormat="false" ht="25.5" hidden="false" customHeight="true" outlineLevel="0" collapsed="false">
      <c r="A457" s="34" t="s">
        <v>59</v>
      </c>
      <c r="E457" s="35" t="s">
        <v>1265</v>
      </c>
    </row>
    <row r="458" customFormat="false" ht="12.75" hidden="false" customHeight="true" outlineLevel="0" collapsed="false">
      <c r="A458" s="36" t="s">
        <v>61</v>
      </c>
      <c r="E458" s="37" t="s">
        <v>1638</v>
      </c>
    </row>
    <row r="459" customFormat="false" ht="25.5" hidden="false" customHeight="true" outlineLevel="0" collapsed="false">
      <c r="A459" s="27" t="s">
        <v>55</v>
      </c>
      <c r="B459" s="28" t="s">
        <v>567</v>
      </c>
      <c r="C459" s="28" t="s">
        <v>1272</v>
      </c>
      <c r="D459" s="27"/>
      <c r="E459" s="29" t="s">
        <v>1273</v>
      </c>
      <c r="F459" s="30" t="s">
        <v>284</v>
      </c>
      <c r="G459" s="31" t="n">
        <v>5.363</v>
      </c>
      <c r="H459" s="32" t="n">
        <v>0</v>
      </c>
      <c r="I459" s="33" t="n">
        <f aca="false">ROUND(ROUND(H459,2)*ROUND(G459,3),2)</f>
        <v>0</v>
      </c>
      <c r="O459" s="0" t="n">
        <f aca="false">(I459*21)/100</f>
        <v>0</v>
      </c>
      <c r="P459" s="0" t="s">
        <v>31</v>
      </c>
    </row>
    <row r="460" customFormat="false" ht="25.5" hidden="false" customHeight="true" outlineLevel="0" collapsed="false">
      <c r="A460" s="34" t="s">
        <v>59</v>
      </c>
      <c r="E460" s="35" t="s">
        <v>1274</v>
      </c>
    </row>
    <row r="461" customFormat="false" ht="12.75" hidden="false" customHeight="true" outlineLevel="0" collapsed="false">
      <c r="A461" s="36" t="s">
        <v>61</v>
      </c>
      <c r="E461" s="37" t="s">
        <v>1639</v>
      </c>
    </row>
    <row r="462" customFormat="false" ht="25.5" hidden="false" customHeight="true" outlineLevel="0" collapsed="false">
      <c r="A462" s="27" t="s">
        <v>55</v>
      </c>
      <c r="B462" s="28" t="s">
        <v>573</v>
      </c>
      <c r="C462" s="28" t="s">
        <v>1277</v>
      </c>
      <c r="D462" s="27"/>
      <c r="E462" s="29" t="s">
        <v>1278</v>
      </c>
      <c r="F462" s="30" t="s">
        <v>284</v>
      </c>
      <c r="G462" s="31" t="n">
        <v>40.076</v>
      </c>
      <c r="H462" s="32" t="n">
        <v>0</v>
      </c>
      <c r="I462" s="33" t="n">
        <f aca="false">ROUND(ROUND(H462,2)*ROUND(G462,3),2)</f>
        <v>0</v>
      </c>
      <c r="O462" s="0" t="n">
        <f aca="false">(I462*21)/100</f>
        <v>0</v>
      </c>
      <c r="P462" s="0" t="s">
        <v>31</v>
      </c>
    </row>
    <row r="463" customFormat="false" ht="25.5" hidden="false" customHeight="true" outlineLevel="0" collapsed="false">
      <c r="A463" s="34" t="s">
        <v>59</v>
      </c>
      <c r="E463" s="35" t="s">
        <v>285</v>
      </c>
    </row>
    <row r="464" customFormat="false" ht="12.75" hidden="false" customHeight="true" outlineLevel="0" collapsed="false">
      <c r="A464" s="36" t="s">
        <v>61</v>
      </c>
      <c r="E464" s="37" t="s">
        <v>1640</v>
      </c>
    </row>
    <row r="465" customFormat="false" ht="12.75" hidden="false" customHeight="true" outlineLevel="0" collapsed="false">
      <c r="A465" s="27" t="s">
        <v>55</v>
      </c>
      <c r="B465" s="28" t="s">
        <v>577</v>
      </c>
      <c r="C465" s="28" t="s">
        <v>1281</v>
      </c>
      <c r="D465" s="27"/>
      <c r="E465" s="29" t="s">
        <v>1282</v>
      </c>
      <c r="F465" s="30" t="s">
        <v>284</v>
      </c>
      <c r="G465" s="31" t="n">
        <v>3.571116</v>
      </c>
      <c r="H465" s="32" t="n">
        <v>0</v>
      </c>
      <c r="I465" s="33" t="n">
        <f aca="false">ROUND(ROUND(H465,2)*ROUND(G465,3),2)</f>
        <v>0</v>
      </c>
      <c r="O465" s="0" t="n">
        <f aca="false">(I465*21)/100</f>
        <v>0</v>
      </c>
      <c r="P465" s="0" t="s">
        <v>31</v>
      </c>
    </row>
    <row r="466" customFormat="false" ht="25.5" hidden="false" customHeight="true" outlineLevel="0" collapsed="false">
      <c r="A466" s="34" t="s">
        <v>59</v>
      </c>
      <c r="E466" s="35" t="s">
        <v>1283</v>
      </c>
    </row>
    <row r="467" customFormat="false" ht="12.75" hidden="false" customHeight="true" outlineLevel="0" collapsed="false">
      <c r="A467" s="36" t="s">
        <v>61</v>
      </c>
      <c r="E467" s="37"/>
    </row>
    <row r="468" customFormat="false" ht="12.75" hidden="false" customHeight="true" outlineLevel="0" collapsed="false">
      <c r="A468" s="27" t="s">
        <v>55</v>
      </c>
      <c r="B468" s="28" t="s">
        <v>582</v>
      </c>
      <c r="C468" s="28" t="s">
        <v>1285</v>
      </c>
      <c r="D468" s="27"/>
      <c r="E468" s="29" t="s">
        <v>1286</v>
      </c>
      <c r="F468" s="30" t="s">
        <v>284</v>
      </c>
      <c r="G468" s="31" t="n">
        <v>50.84139</v>
      </c>
      <c r="H468" s="32" t="n">
        <v>0</v>
      </c>
      <c r="I468" s="33" t="n">
        <f aca="false">ROUND(ROUND(H468,2)*ROUND(G468,3),2)</f>
        <v>0</v>
      </c>
      <c r="O468" s="0" t="n">
        <f aca="false">(I468*21)/100</f>
        <v>0</v>
      </c>
      <c r="P468" s="0" t="s">
        <v>31</v>
      </c>
    </row>
    <row r="469" customFormat="false" ht="38.25" hidden="false" customHeight="true" outlineLevel="0" collapsed="false">
      <c r="A469" s="34" t="s">
        <v>59</v>
      </c>
      <c r="E469" s="35" t="s">
        <v>1287</v>
      </c>
    </row>
    <row r="470" customFormat="false" ht="12.75" hidden="false" customHeight="true" outlineLevel="0" collapsed="false">
      <c r="A470" s="38" t="s">
        <v>61</v>
      </c>
      <c r="E470" s="37"/>
    </row>
  </sheetData>
  <sheetProtection sheet="true" password="fc8d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08+O118+O146+O162+O247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7</v>
      </c>
      <c r="I3" s="18" t="n">
        <f aca="false">0+I8+I108+I118+I146+I162+I247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7</v>
      </c>
      <c r="D8" s="22"/>
      <c r="E8" s="25" t="s">
        <v>9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+I93+I96+I99+I102+I105</f>
        <v>0</v>
      </c>
      <c r="R8" s="0" t="n">
        <f aca="false">0+O9+O12+O15+O18+O21+O24+O27+O30+O33+O36+O39+O42+O45+O48+O51+O54+O57+O60+O63+O66+O69+O72+O75+O78+O81+O84+O87+O90+O93+O96+O99+O102+O105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118</v>
      </c>
      <c r="D9" s="27"/>
      <c r="E9" s="29" t="s">
        <v>119</v>
      </c>
      <c r="F9" s="30" t="s">
        <v>105</v>
      </c>
      <c r="G9" s="31" t="n">
        <v>7.8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51" hidden="false" customHeight="true" outlineLevel="0" collapsed="false">
      <c r="A10" s="34" t="s">
        <v>59</v>
      </c>
      <c r="E10" s="35" t="s">
        <v>1641</v>
      </c>
    </row>
    <row r="11" customFormat="false" ht="12.75" hidden="false" customHeight="true" outlineLevel="0" collapsed="false">
      <c r="A11" s="36" t="s">
        <v>61</v>
      </c>
      <c r="E11" s="37"/>
    </row>
    <row r="12" customFormat="false" ht="12.75" hidden="false" customHeight="true" outlineLevel="0" collapsed="false">
      <c r="A12" s="27" t="s">
        <v>55</v>
      </c>
      <c r="B12" s="28" t="s">
        <v>31</v>
      </c>
      <c r="C12" s="28" t="s">
        <v>125</v>
      </c>
      <c r="D12" s="27" t="s">
        <v>240</v>
      </c>
      <c r="E12" s="29" t="s">
        <v>126</v>
      </c>
      <c r="F12" s="30" t="s">
        <v>105</v>
      </c>
      <c r="G12" s="31" t="n">
        <v>7.82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51" hidden="false" customHeight="true" outlineLevel="0" collapsed="false">
      <c r="A13" s="34" t="s">
        <v>59</v>
      </c>
      <c r="E13" s="35" t="s">
        <v>1642</v>
      </c>
    </row>
    <row r="14" customFormat="false" ht="12.75" hidden="false" customHeight="true" outlineLevel="0" collapsed="false">
      <c r="A14" s="36" t="s">
        <v>61</v>
      </c>
      <c r="E14" s="37"/>
    </row>
    <row r="15" customFormat="false" ht="12.75" hidden="false" customHeight="true" outlineLevel="0" collapsed="false">
      <c r="A15" s="27" t="s">
        <v>55</v>
      </c>
      <c r="B15" s="28" t="s">
        <v>24</v>
      </c>
      <c r="C15" s="28" t="s">
        <v>125</v>
      </c>
      <c r="D15" s="27" t="s">
        <v>245</v>
      </c>
      <c r="E15" s="29" t="s">
        <v>126</v>
      </c>
      <c r="F15" s="30" t="s">
        <v>105</v>
      </c>
      <c r="G15" s="31" t="n">
        <v>2.88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51" hidden="false" customHeight="true" outlineLevel="0" collapsed="false">
      <c r="A16" s="34" t="s">
        <v>59</v>
      </c>
      <c r="E16" s="35" t="s">
        <v>1643</v>
      </c>
    </row>
    <row r="17" customFormat="false" ht="12.75" hidden="false" customHeight="true" outlineLevel="0" collapsed="false">
      <c r="A17" s="36" t="s">
        <v>61</v>
      </c>
      <c r="E17" s="37"/>
    </row>
    <row r="18" customFormat="false" ht="12.75" hidden="false" customHeight="true" outlineLevel="0" collapsed="false">
      <c r="A18" s="27" t="s">
        <v>55</v>
      </c>
      <c r="B18" s="28" t="s">
        <v>48</v>
      </c>
      <c r="C18" s="28" t="s">
        <v>1504</v>
      </c>
      <c r="D18" s="27"/>
      <c r="E18" s="29" t="s">
        <v>1505</v>
      </c>
      <c r="F18" s="30" t="s">
        <v>105</v>
      </c>
      <c r="G18" s="31" t="n">
        <v>2.8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51" hidden="false" customHeight="true" outlineLevel="0" collapsed="false">
      <c r="A19" s="34" t="s">
        <v>59</v>
      </c>
      <c r="E19" s="35" t="s">
        <v>1644</v>
      </c>
    </row>
    <row r="20" customFormat="false" ht="12.75" hidden="false" customHeight="true" outlineLevel="0" collapsed="false">
      <c r="A20" s="36" t="s">
        <v>61</v>
      </c>
      <c r="E20" s="37"/>
    </row>
    <row r="21" customFormat="false" ht="12.75" hidden="false" customHeight="true" outlineLevel="0" collapsed="false">
      <c r="A21" s="27" t="s">
        <v>55</v>
      </c>
      <c r="B21" s="28" t="s">
        <v>49</v>
      </c>
      <c r="C21" s="28" t="s">
        <v>131</v>
      </c>
      <c r="D21" s="27"/>
      <c r="E21" s="29" t="s">
        <v>132</v>
      </c>
      <c r="F21" s="30" t="s">
        <v>105</v>
      </c>
      <c r="G21" s="31" t="n">
        <v>7.8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51" hidden="false" customHeight="true" outlineLevel="0" collapsed="false">
      <c r="A22" s="34" t="s">
        <v>59</v>
      </c>
      <c r="E22" s="35" t="s">
        <v>1645</v>
      </c>
    </row>
    <row r="23" customFormat="false" ht="12.75" hidden="false" customHeight="true" outlineLevel="0" collapsed="false">
      <c r="A23" s="36" t="s">
        <v>61</v>
      </c>
      <c r="E23" s="37"/>
    </row>
    <row r="24" customFormat="false" ht="12.75" hidden="false" customHeight="true" outlineLevel="0" collapsed="false">
      <c r="A24" s="27" t="s">
        <v>55</v>
      </c>
      <c r="B24" s="28" t="s">
        <v>50</v>
      </c>
      <c r="C24" s="28" t="s">
        <v>134</v>
      </c>
      <c r="D24" s="27" t="s">
        <v>240</v>
      </c>
      <c r="E24" s="29" t="s">
        <v>135</v>
      </c>
      <c r="F24" s="30" t="s">
        <v>105</v>
      </c>
      <c r="G24" s="31" t="n">
        <v>7.82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1</v>
      </c>
    </row>
    <row r="25" customFormat="false" ht="51" hidden="false" customHeight="true" outlineLevel="0" collapsed="false">
      <c r="A25" s="34" t="s">
        <v>59</v>
      </c>
      <c r="E25" s="35" t="s">
        <v>1646</v>
      </c>
    </row>
    <row r="26" customFormat="false" ht="12.75" hidden="false" customHeight="true" outlineLevel="0" collapsed="false">
      <c r="A26" s="36" t="s">
        <v>61</v>
      </c>
      <c r="E26" s="37"/>
    </row>
    <row r="27" customFormat="false" ht="12.75" hidden="false" customHeight="true" outlineLevel="0" collapsed="false">
      <c r="A27" s="27" t="s">
        <v>55</v>
      </c>
      <c r="B27" s="28" t="s">
        <v>73</v>
      </c>
      <c r="C27" s="28" t="s">
        <v>134</v>
      </c>
      <c r="D27" s="27" t="s">
        <v>245</v>
      </c>
      <c r="E27" s="29" t="s">
        <v>135</v>
      </c>
      <c r="F27" s="30" t="s">
        <v>105</v>
      </c>
      <c r="G27" s="31" t="n">
        <v>27.4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51" hidden="false" customHeight="true" outlineLevel="0" collapsed="false">
      <c r="A28" s="34" t="s">
        <v>59</v>
      </c>
      <c r="E28" s="35" t="s">
        <v>1647</v>
      </c>
    </row>
    <row r="29" customFormat="false" ht="12.75" hidden="false" customHeight="true" outlineLevel="0" collapsed="false">
      <c r="A29" s="36" t="s">
        <v>61</v>
      </c>
      <c r="E29" s="37"/>
    </row>
    <row r="30" customFormat="false" ht="12.75" hidden="false" customHeight="true" outlineLevel="0" collapsed="false">
      <c r="A30" s="27" t="s">
        <v>55</v>
      </c>
      <c r="B30" s="28" t="s">
        <v>76</v>
      </c>
      <c r="C30" s="28" t="s">
        <v>146</v>
      </c>
      <c r="D30" s="27"/>
      <c r="E30" s="29" t="s">
        <v>147</v>
      </c>
      <c r="F30" s="30" t="s">
        <v>148</v>
      </c>
      <c r="G30" s="31" t="n">
        <v>1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38.25" hidden="false" customHeight="true" outlineLevel="0" collapsed="false">
      <c r="A31" s="34" t="s">
        <v>59</v>
      </c>
      <c r="E31" s="35" t="s">
        <v>149</v>
      </c>
    </row>
    <row r="32" customFormat="false" ht="12.75" hidden="false" customHeight="true" outlineLevel="0" collapsed="false">
      <c r="A32" s="36" t="s">
        <v>61</v>
      </c>
      <c r="E32" s="37"/>
    </row>
    <row r="33" customFormat="false" ht="12.75" hidden="false" customHeight="true" outlineLevel="0" collapsed="false">
      <c r="A33" s="27" t="s">
        <v>55</v>
      </c>
      <c r="B33" s="28" t="s">
        <v>51</v>
      </c>
      <c r="C33" s="28" t="s">
        <v>150</v>
      </c>
      <c r="D33" s="27"/>
      <c r="E33" s="29" t="s">
        <v>151</v>
      </c>
      <c r="F33" s="30" t="s">
        <v>152</v>
      </c>
      <c r="G33" s="31" t="n">
        <v>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38.25" hidden="false" customHeight="true" outlineLevel="0" collapsed="false">
      <c r="A34" s="34" t="s">
        <v>59</v>
      </c>
      <c r="E34" s="35" t="s">
        <v>153</v>
      </c>
    </row>
    <row r="35" customFormat="false" ht="12.75" hidden="false" customHeight="true" outlineLevel="0" collapsed="false">
      <c r="A35" s="36" t="s">
        <v>61</v>
      </c>
      <c r="E35" s="37"/>
    </row>
    <row r="36" customFormat="false" ht="12.75" hidden="false" customHeight="true" outlineLevel="0" collapsed="false">
      <c r="A36" s="27" t="s">
        <v>55</v>
      </c>
      <c r="B36" s="28" t="s">
        <v>52</v>
      </c>
      <c r="C36" s="28" t="s">
        <v>154</v>
      </c>
      <c r="D36" s="27"/>
      <c r="E36" s="29" t="s">
        <v>155</v>
      </c>
      <c r="F36" s="30" t="s">
        <v>143</v>
      </c>
      <c r="G36" s="31" t="n">
        <v>1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1</v>
      </c>
    </row>
    <row r="37" customFormat="false" ht="25.5" hidden="false" customHeight="true" outlineLevel="0" collapsed="false">
      <c r="A37" s="34" t="s">
        <v>59</v>
      </c>
      <c r="E37" s="35" t="s">
        <v>156</v>
      </c>
    </row>
    <row r="38" customFormat="false" ht="12.75" hidden="false" customHeight="true" outlineLevel="0" collapsed="false">
      <c r="A38" s="36" t="s">
        <v>61</v>
      </c>
      <c r="E38" s="37" t="s">
        <v>1648</v>
      </c>
    </row>
    <row r="39" customFormat="false" ht="12.75" hidden="false" customHeight="true" outlineLevel="0" collapsed="false">
      <c r="A39" s="27" t="s">
        <v>55</v>
      </c>
      <c r="B39" s="28" t="s">
        <v>83</v>
      </c>
      <c r="C39" s="28" t="s">
        <v>158</v>
      </c>
      <c r="D39" s="27"/>
      <c r="E39" s="29" t="s">
        <v>159</v>
      </c>
      <c r="F39" s="30" t="s">
        <v>143</v>
      </c>
      <c r="G39" s="31" t="n">
        <v>4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25.5" hidden="false" customHeight="true" outlineLevel="0" collapsed="false">
      <c r="A40" s="34" t="s">
        <v>59</v>
      </c>
      <c r="E40" s="35" t="s">
        <v>160</v>
      </c>
    </row>
    <row r="41" customFormat="false" ht="12.75" hidden="false" customHeight="true" outlineLevel="0" collapsed="false">
      <c r="A41" s="36" t="s">
        <v>61</v>
      </c>
      <c r="E41" s="37" t="s">
        <v>1649</v>
      </c>
    </row>
    <row r="42" customFormat="false" ht="12.75" hidden="false" customHeight="true" outlineLevel="0" collapsed="false">
      <c r="A42" s="27" t="s">
        <v>55</v>
      </c>
      <c r="B42" s="28" t="s">
        <v>86</v>
      </c>
      <c r="C42" s="28" t="s">
        <v>163</v>
      </c>
      <c r="D42" s="27"/>
      <c r="E42" s="29" t="s">
        <v>164</v>
      </c>
      <c r="F42" s="30" t="s">
        <v>165</v>
      </c>
      <c r="G42" s="31" t="n">
        <v>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25.5" hidden="false" customHeight="true" outlineLevel="0" collapsed="false">
      <c r="A43" s="34" t="s">
        <v>59</v>
      </c>
      <c r="E43" s="35" t="s">
        <v>166</v>
      </c>
    </row>
    <row r="44" customFormat="false" ht="12.75" hidden="false" customHeight="true" outlineLevel="0" collapsed="false">
      <c r="A44" s="36" t="s">
        <v>61</v>
      </c>
      <c r="E44" s="37" t="s">
        <v>1650</v>
      </c>
    </row>
    <row r="45" customFormat="false" ht="12.75" hidden="false" customHeight="true" outlineLevel="0" collapsed="false">
      <c r="A45" s="27" t="s">
        <v>55</v>
      </c>
      <c r="B45" s="28" t="s">
        <v>89</v>
      </c>
      <c r="C45" s="28" t="s">
        <v>179</v>
      </c>
      <c r="D45" s="27"/>
      <c r="E45" s="29" t="s">
        <v>180</v>
      </c>
      <c r="F45" s="30" t="s">
        <v>165</v>
      </c>
      <c r="G45" s="31" t="n">
        <v>2.7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38.25" hidden="false" customHeight="true" outlineLevel="0" collapsed="false">
      <c r="A46" s="34" t="s">
        <v>59</v>
      </c>
      <c r="E46" s="35" t="s">
        <v>1651</v>
      </c>
    </row>
    <row r="47" customFormat="false" ht="12.75" hidden="false" customHeight="true" outlineLevel="0" collapsed="false">
      <c r="A47" s="36" t="s">
        <v>61</v>
      </c>
      <c r="E47" s="37" t="s">
        <v>1652</v>
      </c>
    </row>
    <row r="48" customFormat="false" ht="12.75" hidden="false" customHeight="true" outlineLevel="0" collapsed="false">
      <c r="A48" s="27" t="s">
        <v>55</v>
      </c>
      <c r="B48" s="28" t="s">
        <v>92</v>
      </c>
      <c r="C48" s="28" t="s">
        <v>184</v>
      </c>
      <c r="D48" s="27"/>
      <c r="E48" s="29" t="s">
        <v>185</v>
      </c>
      <c r="F48" s="30" t="s">
        <v>165</v>
      </c>
      <c r="G48" s="31" t="n">
        <v>1.35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1</v>
      </c>
    </row>
    <row r="49" customFormat="false" ht="38.25" hidden="false" customHeight="true" outlineLevel="0" collapsed="false">
      <c r="A49" s="34" t="s">
        <v>59</v>
      </c>
      <c r="E49" s="35" t="s">
        <v>186</v>
      </c>
    </row>
    <row r="50" customFormat="false" ht="12.75" hidden="false" customHeight="true" outlineLevel="0" collapsed="false">
      <c r="A50" s="36" t="s">
        <v>61</v>
      </c>
      <c r="E50" s="37" t="s">
        <v>1653</v>
      </c>
    </row>
    <row r="51" customFormat="false" ht="12.75" hidden="false" customHeight="true" outlineLevel="0" collapsed="false">
      <c r="A51" s="27" t="s">
        <v>55</v>
      </c>
      <c r="B51" s="28" t="s">
        <v>95</v>
      </c>
      <c r="C51" s="28" t="s">
        <v>194</v>
      </c>
      <c r="D51" s="27"/>
      <c r="E51" s="29" t="s">
        <v>195</v>
      </c>
      <c r="F51" s="30" t="s">
        <v>165</v>
      </c>
      <c r="G51" s="31" t="n">
        <v>1.8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38.25" hidden="false" customHeight="true" outlineLevel="0" collapsed="false">
      <c r="A52" s="34" t="s">
        <v>59</v>
      </c>
      <c r="E52" s="35" t="s">
        <v>1654</v>
      </c>
    </row>
    <row r="53" customFormat="false" ht="12.75" hidden="false" customHeight="true" outlineLevel="0" collapsed="false">
      <c r="A53" s="36" t="s">
        <v>61</v>
      </c>
      <c r="E53" s="37" t="s">
        <v>1655</v>
      </c>
    </row>
    <row r="54" customFormat="false" ht="12.75" hidden="false" customHeight="true" outlineLevel="0" collapsed="false">
      <c r="A54" s="27" t="s">
        <v>55</v>
      </c>
      <c r="B54" s="28" t="s">
        <v>99</v>
      </c>
      <c r="C54" s="28" t="s">
        <v>199</v>
      </c>
      <c r="D54" s="27"/>
      <c r="E54" s="29" t="s">
        <v>200</v>
      </c>
      <c r="F54" s="30" t="s">
        <v>165</v>
      </c>
      <c r="G54" s="31" t="n">
        <v>0.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38.25" hidden="false" customHeight="true" outlineLevel="0" collapsed="false">
      <c r="A55" s="34" t="s">
        <v>59</v>
      </c>
      <c r="E55" s="35" t="s">
        <v>201</v>
      </c>
    </row>
    <row r="56" customFormat="false" ht="12.75" hidden="false" customHeight="true" outlineLevel="0" collapsed="false">
      <c r="A56" s="36" t="s">
        <v>61</v>
      </c>
      <c r="E56" s="37" t="s">
        <v>1656</v>
      </c>
    </row>
    <row r="57" customFormat="false" ht="12.75" hidden="false" customHeight="true" outlineLevel="0" collapsed="false">
      <c r="A57" s="27" t="s">
        <v>55</v>
      </c>
      <c r="B57" s="28" t="s">
        <v>162</v>
      </c>
      <c r="C57" s="28" t="s">
        <v>1297</v>
      </c>
      <c r="D57" s="27"/>
      <c r="E57" s="29" t="s">
        <v>1298</v>
      </c>
      <c r="F57" s="30" t="s">
        <v>165</v>
      </c>
      <c r="G57" s="31" t="n">
        <v>12.74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25.5" hidden="false" customHeight="true" outlineLevel="0" collapsed="false">
      <c r="A58" s="34" t="s">
        <v>59</v>
      </c>
      <c r="E58" s="35" t="s">
        <v>1299</v>
      </c>
    </row>
    <row r="59" customFormat="false" ht="25.5" hidden="false" customHeight="true" outlineLevel="0" collapsed="false">
      <c r="A59" s="36" t="s">
        <v>61</v>
      </c>
      <c r="E59" s="37" t="s">
        <v>1657</v>
      </c>
    </row>
    <row r="60" customFormat="false" ht="12.75" hidden="false" customHeight="true" outlineLevel="0" collapsed="false">
      <c r="A60" s="27" t="s">
        <v>55</v>
      </c>
      <c r="B60" s="28" t="s">
        <v>168</v>
      </c>
      <c r="C60" s="28" t="s">
        <v>209</v>
      </c>
      <c r="D60" s="27"/>
      <c r="E60" s="29" t="s">
        <v>210</v>
      </c>
      <c r="F60" s="30" t="s">
        <v>165</v>
      </c>
      <c r="G60" s="31" t="n">
        <v>6.371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1</v>
      </c>
    </row>
    <row r="61" customFormat="false" ht="38.25" hidden="false" customHeight="true" outlineLevel="0" collapsed="false">
      <c r="A61" s="34" t="s">
        <v>59</v>
      </c>
      <c r="E61" s="35" t="s">
        <v>211</v>
      </c>
    </row>
    <row r="62" customFormat="false" ht="12.75" hidden="false" customHeight="true" outlineLevel="0" collapsed="false">
      <c r="A62" s="36" t="s">
        <v>61</v>
      </c>
      <c r="E62" s="37" t="s">
        <v>1658</v>
      </c>
    </row>
    <row r="63" customFormat="false" ht="12.75" hidden="false" customHeight="true" outlineLevel="0" collapsed="false">
      <c r="A63" s="27" t="s">
        <v>55</v>
      </c>
      <c r="B63" s="28" t="s">
        <v>173</v>
      </c>
      <c r="C63" s="28" t="s">
        <v>1302</v>
      </c>
      <c r="D63" s="27"/>
      <c r="E63" s="29" t="s">
        <v>1303</v>
      </c>
      <c r="F63" s="30" t="s">
        <v>165</v>
      </c>
      <c r="G63" s="31" t="n">
        <v>8.49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25.5" hidden="false" customHeight="true" outlineLevel="0" collapsed="false">
      <c r="A64" s="34" t="s">
        <v>59</v>
      </c>
      <c r="E64" s="35" t="s">
        <v>1304</v>
      </c>
    </row>
    <row r="65" customFormat="false" ht="25.5" hidden="false" customHeight="true" outlineLevel="0" collapsed="false">
      <c r="A65" s="36" t="s">
        <v>61</v>
      </c>
      <c r="E65" s="37" t="s">
        <v>1659</v>
      </c>
    </row>
    <row r="66" customFormat="false" ht="12.75" hidden="false" customHeight="true" outlineLevel="0" collapsed="false">
      <c r="A66" s="27" t="s">
        <v>55</v>
      </c>
      <c r="B66" s="28" t="s">
        <v>178</v>
      </c>
      <c r="C66" s="28" t="s">
        <v>224</v>
      </c>
      <c r="D66" s="27"/>
      <c r="E66" s="29" t="s">
        <v>225</v>
      </c>
      <c r="F66" s="30" t="s">
        <v>165</v>
      </c>
      <c r="G66" s="31" t="n">
        <v>4.24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1</v>
      </c>
    </row>
    <row r="67" customFormat="false" ht="38.25" hidden="false" customHeight="true" outlineLevel="0" collapsed="false">
      <c r="A67" s="34" t="s">
        <v>59</v>
      </c>
      <c r="E67" s="35" t="s">
        <v>226</v>
      </c>
    </row>
    <row r="68" customFormat="false" ht="12.75" hidden="false" customHeight="true" outlineLevel="0" collapsed="false">
      <c r="A68" s="36" t="s">
        <v>61</v>
      </c>
      <c r="E68" s="37" t="s">
        <v>1660</v>
      </c>
    </row>
    <row r="69" customFormat="false" ht="12.75" hidden="false" customHeight="true" outlineLevel="0" collapsed="false">
      <c r="A69" s="27" t="s">
        <v>55</v>
      </c>
      <c r="B69" s="28" t="s">
        <v>183</v>
      </c>
      <c r="C69" s="28" t="s">
        <v>254</v>
      </c>
      <c r="D69" s="27"/>
      <c r="E69" s="29" t="s">
        <v>255</v>
      </c>
      <c r="F69" s="30" t="s">
        <v>105</v>
      </c>
      <c r="G69" s="31" t="n">
        <v>59.77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1</v>
      </c>
    </row>
    <row r="70" customFormat="false" ht="25.5" hidden="false" customHeight="true" outlineLevel="0" collapsed="false">
      <c r="A70" s="34" t="s">
        <v>59</v>
      </c>
      <c r="E70" s="35" t="s">
        <v>256</v>
      </c>
    </row>
    <row r="71" customFormat="false" ht="12.75" hidden="false" customHeight="true" outlineLevel="0" collapsed="false">
      <c r="A71" s="36" t="s">
        <v>61</v>
      </c>
      <c r="E71" s="37"/>
    </row>
    <row r="72" customFormat="false" ht="12.75" hidden="false" customHeight="true" outlineLevel="0" collapsed="false">
      <c r="A72" s="27" t="s">
        <v>55</v>
      </c>
      <c r="B72" s="28" t="s">
        <v>188</v>
      </c>
      <c r="C72" s="28" t="s">
        <v>259</v>
      </c>
      <c r="D72" s="27"/>
      <c r="E72" s="29" t="s">
        <v>260</v>
      </c>
      <c r="F72" s="30" t="s">
        <v>105</v>
      </c>
      <c r="G72" s="31" t="n">
        <v>12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1</v>
      </c>
    </row>
    <row r="73" customFormat="false" ht="38.25" hidden="false" customHeight="true" outlineLevel="0" collapsed="false">
      <c r="A73" s="34" t="s">
        <v>59</v>
      </c>
      <c r="E73" s="35" t="s">
        <v>1661</v>
      </c>
    </row>
    <row r="74" customFormat="false" ht="12.75" hidden="false" customHeight="true" outlineLevel="0" collapsed="false">
      <c r="A74" s="36" t="s">
        <v>61</v>
      </c>
      <c r="E74" s="37" t="s">
        <v>1662</v>
      </c>
    </row>
    <row r="75" customFormat="false" ht="12.75" hidden="false" customHeight="true" outlineLevel="0" collapsed="false">
      <c r="A75" s="27" t="s">
        <v>55</v>
      </c>
      <c r="B75" s="28" t="s">
        <v>193</v>
      </c>
      <c r="C75" s="28" t="s">
        <v>264</v>
      </c>
      <c r="D75" s="27"/>
      <c r="E75" s="29" t="s">
        <v>265</v>
      </c>
      <c r="F75" s="30" t="s">
        <v>105</v>
      </c>
      <c r="G75" s="31" t="n">
        <v>59.7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1</v>
      </c>
    </row>
    <row r="76" customFormat="false" ht="25.5" hidden="false" customHeight="true" outlineLevel="0" collapsed="false">
      <c r="A76" s="34" t="s">
        <v>59</v>
      </c>
      <c r="E76" s="35" t="s">
        <v>266</v>
      </c>
    </row>
    <row r="77" customFormat="false" ht="12.75" hidden="false" customHeight="true" outlineLevel="0" collapsed="false">
      <c r="A77" s="36" t="s">
        <v>61</v>
      </c>
      <c r="E77" s="37"/>
    </row>
    <row r="78" customFormat="false" ht="12.75" hidden="false" customHeight="true" outlineLevel="0" collapsed="false">
      <c r="A78" s="27" t="s">
        <v>55</v>
      </c>
      <c r="B78" s="28" t="s">
        <v>198</v>
      </c>
      <c r="C78" s="28" t="s">
        <v>268</v>
      </c>
      <c r="D78" s="27"/>
      <c r="E78" s="29" t="s">
        <v>269</v>
      </c>
      <c r="F78" s="30" t="s">
        <v>105</v>
      </c>
      <c r="G78" s="31" t="n">
        <v>12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1</v>
      </c>
    </row>
    <row r="79" customFormat="false" ht="38.25" hidden="false" customHeight="true" outlineLevel="0" collapsed="false">
      <c r="A79" s="34" t="s">
        <v>59</v>
      </c>
      <c r="E79" s="35" t="s">
        <v>1663</v>
      </c>
    </row>
    <row r="80" customFormat="false" ht="12.75" hidden="false" customHeight="true" outlineLevel="0" collapsed="false">
      <c r="A80" s="36" t="s">
        <v>61</v>
      </c>
      <c r="E80" s="37" t="s">
        <v>1662</v>
      </c>
    </row>
    <row r="81" customFormat="false" ht="12.75" hidden="false" customHeight="true" outlineLevel="0" collapsed="false">
      <c r="A81" s="27" t="s">
        <v>55</v>
      </c>
      <c r="B81" s="28" t="s">
        <v>203</v>
      </c>
      <c r="C81" s="28" t="s">
        <v>272</v>
      </c>
      <c r="D81" s="27"/>
      <c r="E81" s="29" t="s">
        <v>273</v>
      </c>
      <c r="F81" s="30" t="s">
        <v>165</v>
      </c>
      <c r="G81" s="31" t="n">
        <v>25.735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31</v>
      </c>
    </row>
    <row r="82" customFormat="false" ht="25.5" hidden="false" customHeight="true" outlineLevel="0" collapsed="false">
      <c r="A82" s="34" t="s">
        <v>59</v>
      </c>
      <c r="E82" s="35" t="s">
        <v>274</v>
      </c>
    </row>
    <row r="83" customFormat="false" ht="12.75" hidden="false" customHeight="true" outlineLevel="0" collapsed="false">
      <c r="A83" s="36" t="s">
        <v>61</v>
      </c>
      <c r="E83" s="37" t="s">
        <v>1664</v>
      </c>
    </row>
    <row r="84" customFormat="false" ht="12.75" hidden="false" customHeight="true" outlineLevel="0" collapsed="false">
      <c r="A84" s="27" t="s">
        <v>55</v>
      </c>
      <c r="B84" s="28" t="s">
        <v>208</v>
      </c>
      <c r="C84" s="28" t="s">
        <v>277</v>
      </c>
      <c r="D84" s="27"/>
      <c r="E84" s="29" t="s">
        <v>278</v>
      </c>
      <c r="F84" s="30" t="s">
        <v>165</v>
      </c>
      <c r="G84" s="31" t="n">
        <v>27.549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51" hidden="false" customHeight="true" outlineLevel="0" collapsed="false">
      <c r="A85" s="34" t="s">
        <v>59</v>
      </c>
      <c r="E85" s="35" t="s">
        <v>279</v>
      </c>
    </row>
    <row r="86" customFormat="false" ht="38.25" hidden="false" customHeight="true" outlineLevel="0" collapsed="false">
      <c r="A86" s="36" t="s">
        <v>61</v>
      </c>
      <c r="E86" s="37" t="s">
        <v>1665</v>
      </c>
    </row>
    <row r="87" customFormat="false" ht="12.75" hidden="false" customHeight="true" outlineLevel="0" collapsed="false">
      <c r="A87" s="27" t="s">
        <v>55</v>
      </c>
      <c r="B87" s="28" t="s">
        <v>213</v>
      </c>
      <c r="C87" s="28" t="s">
        <v>282</v>
      </c>
      <c r="D87" s="27"/>
      <c r="E87" s="29" t="s">
        <v>283</v>
      </c>
      <c r="F87" s="30" t="s">
        <v>284</v>
      </c>
      <c r="G87" s="31" t="n">
        <v>40.956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31</v>
      </c>
    </row>
    <row r="88" customFormat="false" ht="25.5" hidden="false" customHeight="true" outlineLevel="0" collapsed="false">
      <c r="A88" s="34" t="s">
        <v>59</v>
      </c>
      <c r="E88" s="35" t="s">
        <v>285</v>
      </c>
    </row>
    <row r="89" customFormat="false" ht="12.75" hidden="false" customHeight="true" outlineLevel="0" collapsed="false">
      <c r="A89" s="36" t="s">
        <v>61</v>
      </c>
      <c r="E89" s="37" t="s">
        <v>1666</v>
      </c>
    </row>
    <row r="90" customFormat="false" ht="12.75" hidden="false" customHeight="true" outlineLevel="0" collapsed="false">
      <c r="A90" s="27" t="s">
        <v>55</v>
      </c>
      <c r="B90" s="28" t="s">
        <v>218</v>
      </c>
      <c r="C90" s="28" t="s">
        <v>288</v>
      </c>
      <c r="D90" s="27" t="s">
        <v>240</v>
      </c>
      <c r="E90" s="29" t="s">
        <v>289</v>
      </c>
      <c r="F90" s="30" t="s">
        <v>165</v>
      </c>
      <c r="G90" s="31" t="n">
        <v>13.646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1</v>
      </c>
    </row>
    <row r="91" customFormat="false" ht="38.25" hidden="false" customHeight="true" outlineLevel="0" collapsed="false">
      <c r="A91" s="34" t="s">
        <v>59</v>
      </c>
      <c r="E91" s="35" t="s">
        <v>290</v>
      </c>
    </row>
    <row r="92" customFormat="false" ht="38.25" hidden="false" customHeight="true" outlineLevel="0" collapsed="false">
      <c r="A92" s="36" t="s">
        <v>61</v>
      </c>
      <c r="E92" s="37" t="s">
        <v>1667</v>
      </c>
    </row>
    <row r="93" customFormat="false" ht="12.75" hidden="false" customHeight="true" outlineLevel="0" collapsed="false">
      <c r="A93" s="27" t="s">
        <v>292</v>
      </c>
      <c r="B93" s="28" t="s">
        <v>218</v>
      </c>
      <c r="C93" s="28" t="s">
        <v>293</v>
      </c>
      <c r="D93" s="27"/>
      <c r="E93" s="29" t="s">
        <v>294</v>
      </c>
      <c r="F93" s="30" t="s">
        <v>284</v>
      </c>
      <c r="G93" s="31" t="n">
        <v>25.245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31</v>
      </c>
    </row>
    <row r="94" customFormat="false" ht="12.75" hidden="false" customHeight="true" outlineLevel="0" collapsed="false">
      <c r="A94" s="34" t="s">
        <v>59</v>
      </c>
      <c r="E94" s="35" t="s">
        <v>295</v>
      </c>
    </row>
    <row r="95" customFormat="false" ht="12.75" hidden="false" customHeight="true" outlineLevel="0" collapsed="false">
      <c r="A95" s="36" t="s">
        <v>61</v>
      </c>
      <c r="E95" s="37" t="s">
        <v>1668</v>
      </c>
    </row>
    <row r="96" customFormat="false" ht="12.75" hidden="false" customHeight="true" outlineLevel="0" collapsed="false">
      <c r="A96" s="27" t="s">
        <v>55</v>
      </c>
      <c r="B96" s="28" t="s">
        <v>223</v>
      </c>
      <c r="C96" s="28" t="s">
        <v>288</v>
      </c>
      <c r="D96" s="27" t="s">
        <v>245</v>
      </c>
      <c r="E96" s="29" t="s">
        <v>289</v>
      </c>
      <c r="F96" s="30" t="s">
        <v>165</v>
      </c>
      <c r="G96" s="31" t="n">
        <v>5.257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31</v>
      </c>
    </row>
    <row r="97" customFormat="false" ht="38.25" hidden="false" customHeight="true" outlineLevel="0" collapsed="false">
      <c r="A97" s="34" t="s">
        <v>59</v>
      </c>
      <c r="E97" s="35" t="s">
        <v>298</v>
      </c>
    </row>
    <row r="98" customFormat="false" ht="76.5" hidden="false" customHeight="true" outlineLevel="0" collapsed="false">
      <c r="A98" s="36" t="s">
        <v>61</v>
      </c>
      <c r="E98" s="37" t="s">
        <v>1669</v>
      </c>
    </row>
    <row r="99" customFormat="false" ht="12.75" hidden="false" customHeight="true" outlineLevel="0" collapsed="false">
      <c r="A99" s="27" t="s">
        <v>55</v>
      </c>
      <c r="B99" s="28" t="s">
        <v>228</v>
      </c>
      <c r="C99" s="28" t="s">
        <v>309</v>
      </c>
      <c r="D99" s="27"/>
      <c r="E99" s="29" t="s">
        <v>310</v>
      </c>
      <c r="F99" s="30" t="s">
        <v>165</v>
      </c>
      <c r="G99" s="31" t="n">
        <v>4.817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31</v>
      </c>
    </row>
    <row r="100" customFormat="false" ht="38.25" hidden="false" customHeight="true" outlineLevel="0" collapsed="false">
      <c r="A100" s="34" t="s">
        <v>59</v>
      </c>
      <c r="E100" s="35" t="s">
        <v>311</v>
      </c>
    </row>
    <row r="101" customFormat="false" ht="25.5" hidden="false" customHeight="true" outlineLevel="0" collapsed="false">
      <c r="A101" s="36" t="s">
        <v>61</v>
      </c>
      <c r="E101" s="37" t="s">
        <v>1670</v>
      </c>
    </row>
    <row r="102" customFormat="false" ht="12.75" hidden="false" customHeight="true" outlineLevel="0" collapsed="false">
      <c r="A102" s="27" t="s">
        <v>292</v>
      </c>
      <c r="B102" s="28" t="s">
        <v>228</v>
      </c>
      <c r="C102" s="28" t="s">
        <v>313</v>
      </c>
      <c r="D102" s="27"/>
      <c r="E102" s="29" t="s">
        <v>314</v>
      </c>
      <c r="F102" s="30" t="s">
        <v>284</v>
      </c>
      <c r="G102" s="31" t="n">
        <v>9.995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31</v>
      </c>
    </row>
    <row r="103" customFormat="false" ht="12.75" hidden="false" customHeight="true" outlineLevel="0" collapsed="false">
      <c r="A103" s="34" t="s">
        <v>59</v>
      </c>
      <c r="E103" s="35" t="s">
        <v>315</v>
      </c>
    </row>
    <row r="104" customFormat="false" ht="12.75" hidden="false" customHeight="true" outlineLevel="0" collapsed="false">
      <c r="A104" s="36" t="s">
        <v>61</v>
      </c>
      <c r="E104" s="37" t="s">
        <v>1671</v>
      </c>
    </row>
    <row r="105" customFormat="false" ht="12.75" hidden="false" customHeight="true" outlineLevel="0" collapsed="false">
      <c r="A105" s="27" t="s">
        <v>55</v>
      </c>
      <c r="B105" s="28" t="s">
        <v>233</v>
      </c>
      <c r="C105" s="28" t="s">
        <v>331</v>
      </c>
      <c r="D105" s="27"/>
      <c r="E105" s="29" t="s">
        <v>332</v>
      </c>
      <c r="F105" s="30" t="s">
        <v>165</v>
      </c>
      <c r="G105" s="31" t="n">
        <v>20.478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31</v>
      </c>
    </row>
    <row r="106" customFormat="false" ht="51" hidden="false" customHeight="true" outlineLevel="0" collapsed="false">
      <c r="A106" s="34" t="s">
        <v>59</v>
      </c>
      <c r="E106" s="35" t="s">
        <v>333</v>
      </c>
    </row>
    <row r="107" customFormat="false" ht="12.75" hidden="false" customHeight="true" outlineLevel="0" collapsed="false">
      <c r="A107" s="38" t="s">
        <v>61</v>
      </c>
      <c r="E107" s="37" t="s">
        <v>1672</v>
      </c>
    </row>
    <row r="108" customFormat="false" ht="12.75" hidden="false" customHeight="true" outlineLevel="0" collapsed="false">
      <c r="A108" s="8" t="s">
        <v>53</v>
      </c>
      <c r="B108" s="8"/>
      <c r="C108" s="39" t="s">
        <v>48</v>
      </c>
      <c r="D108" s="8"/>
      <c r="E108" s="25" t="s">
        <v>375</v>
      </c>
      <c r="F108" s="8"/>
      <c r="G108" s="8"/>
      <c r="H108" s="8"/>
      <c r="I108" s="40" t="n">
        <f aca="false">0+Q108</f>
        <v>0</v>
      </c>
      <c r="O108" s="0" t="n">
        <f aca="false">0+R108</f>
        <v>0</v>
      </c>
      <c r="Q108" s="0" t="n">
        <f aca="false">0+I109+I112+I115</f>
        <v>0</v>
      </c>
      <c r="R108" s="0" t="n">
        <f aca="false">0+O109+O112+O115</f>
        <v>0</v>
      </c>
    </row>
    <row r="109" customFormat="false" ht="12.75" hidden="false" customHeight="true" outlineLevel="0" collapsed="false">
      <c r="A109" s="27" t="s">
        <v>55</v>
      </c>
      <c r="B109" s="28" t="s">
        <v>238</v>
      </c>
      <c r="C109" s="28" t="s">
        <v>391</v>
      </c>
      <c r="D109" s="27"/>
      <c r="E109" s="29" t="s">
        <v>392</v>
      </c>
      <c r="F109" s="30" t="s">
        <v>165</v>
      </c>
      <c r="G109" s="31" t="n">
        <v>1.06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31</v>
      </c>
    </row>
    <row r="110" customFormat="false" ht="38.25" hidden="false" customHeight="true" outlineLevel="0" collapsed="false">
      <c r="A110" s="34" t="s">
        <v>59</v>
      </c>
      <c r="E110" s="35" t="s">
        <v>393</v>
      </c>
    </row>
    <row r="111" customFormat="false" ht="12.75" hidden="false" customHeight="true" outlineLevel="0" collapsed="false">
      <c r="A111" s="36" t="s">
        <v>61</v>
      </c>
      <c r="E111" s="37" t="s">
        <v>1673</v>
      </c>
    </row>
    <row r="112" customFormat="false" ht="12.75" hidden="false" customHeight="true" outlineLevel="0" collapsed="false">
      <c r="A112" s="27" t="s">
        <v>55</v>
      </c>
      <c r="B112" s="28" t="s">
        <v>244</v>
      </c>
      <c r="C112" s="28" t="s">
        <v>396</v>
      </c>
      <c r="D112" s="27"/>
      <c r="E112" s="29" t="s">
        <v>397</v>
      </c>
      <c r="F112" s="30" t="s">
        <v>165</v>
      </c>
      <c r="G112" s="31" t="n">
        <v>0.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31</v>
      </c>
    </row>
    <row r="113" customFormat="false" ht="38.25" hidden="false" customHeight="true" outlineLevel="0" collapsed="false">
      <c r="A113" s="34" t="s">
        <v>59</v>
      </c>
      <c r="E113" s="35" t="s">
        <v>398</v>
      </c>
    </row>
    <row r="114" customFormat="false" ht="12.75" hidden="false" customHeight="true" outlineLevel="0" collapsed="false">
      <c r="A114" s="36" t="s">
        <v>61</v>
      </c>
      <c r="E114" s="37"/>
    </row>
    <row r="115" customFormat="false" ht="12.75" hidden="false" customHeight="true" outlineLevel="0" collapsed="false">
      <c r="A115" s="27" t="s">
        <v>55</v>
      </c>
      <c r="B115" s="28" t="s">
        <v>248</v>
      </c>
      <c r="C115" s="28" t="s">
        <v>406</v>
      </c>
      <c r="D115" s="27"/>
      <c r="E115" s="29" t="s">
        <v>407</v>
      </c>
      <c r="F115" s="30" t="s">
        <v>105</v>
      </c>
      <c r="G115" s="31" t="n">
        <v>1.584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31</v>
      </c>
    </row>
    <row r="116" customFormat="false" ht="51" hidden="false" customHeight="true" outlineLevel="0" collapsed="false">
      <c r="A116" s="34" t="s">
        <v>59</v>
      </c>
      <c r="E116" s="35" t="s">
        <v>408</v>
      </c>
    </row>
    <row r="117" customFormat="false" ht="12.75" hidden="false" customHeight="true" outlineLevel="0" collapsed="false">
      <c r="A117" s="38" t="s">
        <v>61</v>
      </c>
      <c r="E117" s="37" t="s">
        <v>1674</v>
      </c>
    </row>
    <row r="118" customFormat="false" ht="12.75" hidden="false" customHeight="true" outlineLevel="0" collapsed="false">
      <c r="A118" s="8" t="s">
        <v>53</v>
      </c>
      <c r="B118" s="8"/>
      <c r="C118" s="39" t="s">
        <v>49</v>
      </c>
      <c r="D118" s="8"/>
      <c r="E118" s="25" t="s">
        <v>414</v>
      </c>
      <c r="F118" s="8"/>
      <c r="G118" s="8"/>
      <c r="H118" s="8"/>
      <c r="I118" s="40" t="n">
        <f aca="false">0+Q118</f>
        <v>0</v>
      </c>
      <c r="O118" s="0" t="n">
        <f aca="false">0+R118</f>
        <v>0</v>
      </c>
      <c r="Q118" s="0" t="n">
        <f aca="false">0+I119+I122+I125+I128+I131+I134+I137+I140+I143</f>
        <v>0</v>
      </c>
      <c r="R118" s="0" t="n">
        <f aca="false">0+O119+O122+O125+O128+O131+O134+O137+O140+O143</f>
        <v>0</v>
      </c>
    </row>
    <row r="119" customFormat="false" ht="12.75" hidden="false" customHeight="true" outlineLevel="0" collapsed="false">
      <c r="A119" s="27" t="s">
        <v>55</v>
      </c>
      <c r="B119" s="28" t="s">
        <v>253</v>
      </c>
      <c r="C119" s="28" t="s">
        <v>420</v>
      </c>
      <c r="D119" s="27"/>
      <c r="E119" s="29" t="s">
        <v>421</v>
      </c>
      <c r="F119" s="30" t="s">
        <v>105</v>
      </c>
      <c r="G119" s="31" t="n">
        <v>7.82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31</v>
      </c>
    </row>
    <row r="120" customFormat="false" ht="38.25" hidden="false" customHeight="true" outlineLevel="0" collapsed="false">
      <c r="A120" s="34" t="s">
        <v>59</v>
      </c>
      <c r="E120" s="35" t="s">
        <v>422</v>
      </c>
    </row>
    <row r="121" customFormat="false" ht="12.75" hidden="false" customHeight="true" outlineLevel="0" collapsed="false">
      <c r="A121" s="36" t="s">
        <v>61</v>
      </c>
      <c r="E121" s="37"/>
    </row>
    <row r="122" customFormat="false" ht="12.75" hidden="false" customHeight="true" outlineLevel="0" collapsed="false">
      <c r="A122" s="27" t="s">
        <v>55</v>
      </c>
      <c r="B122" s="28" t="s">
        <v>258</v>
      </c>
      <c r="C122" s="28" t="s">
        <v>424</v>
      </c>
      <c r="D122" s="27"/>
      <c r="E122" s="29" t="s">
        <v>425</v>
      </c>
      <c r="F122" s="30" t="s">
        <v>105</v>
      </c>
      <c r="G122" s="31" t="n">
        <v>7.82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31</v>
      </c>
    </row>
    <row r="123" customFormat="false" ht="38.25" hidden="false" customHeight="true" outlineLevel="0" collapsed="false">
      <c r="A123" s="34" t="s">
        <v>59</v>
      </c>
      <c r="E123" s="35" t="s">
        <v>1675</v>
      </c>
    </row>
    <row r="124" customFormat="false" ht="12.75" hidden="false" customHeight="true" outlineLevel="0" collapsed="false">
      <c r="A124" s="36" t="s">
        <v>61</v>
      </c>
      <c r="E124" s="37"/>
    </row>
    <row r="125" customFormat="false" ht="12.75" hidden="false" customHeight="true" outlineLevel="0" collapsed="false">
      <c r="A125" s="27" t="s">
        <v>55</v>
      </c>
      <c r="B125" s="28" t="s">
        <v>263</v>
      </c>
      <c r="C125" s="28" t="s">
        <v>458</v>
      </c>
      <c r="D125" s="27" t="s">
        <v>240</v>
      </c>
      <c r="E125" s="29" t="s">
        <v>459</v>
      </c>
      <c r="F125" s="30" t="s">
        <v>105</v>
      </c>
      <c r="G125" s="31" t="n">
        <v>7.8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31</v>
      </c>
    </row>
    <row r="126" customFormat="false" ht="38.25" hidden="false" customHeight="true" outlineLevel="0" collapsed="false">
      <c r="A126" s="34" t="s">
        <v>59</v>
      </c>
      <c r="E126" s="35" t="s">
        <v>460</v>
      </c>
    </row>
    <row r="127" customFormat="false" ht="12.75" hidden="false" customHeight="true" outlineLevel="0" collapsed="false">
      <c r="A127" s="36" t="s">
        <v>61</v>
      </c>
      <c r="E127" s="37"/>
    </row>
    <row r="128" customFormat="false" ht="12.75" hidden="false" customHeight="true" outlineLevel="0" collapsed="false">
      <c r="A128" s="27" t="s">
        <v>55</v>
      </c>
      <c r="B128" s="28" t="s">
        <v>267</v>
      </c>
      <c r="C128" s="28" t="s">
        <v>458</v>
      </c>
      <c r="D128" s="27" t="s">
        <v>245</v>
      </c>
      <c r="E128" s="29" t="s">
        <v>459</v>
      </c>
      <c r="F128" s="30" t="s">
        <v>105</v>
      </c>
      <c r="G128" s="31" t="n">
        <v>2.88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31</v>
      </c>
    </row>
    <row r="129" customFormat="false" ht="38.25" hidden="false" customHeight="true" outlineLevel="0" collapsed="false">
      <c r="A129" s="34" t="s">
        <v>59</v>
      </c>
      <c r="E129" s="35" t="s">
        <v>462</v>
      </c>
    </row>
    <row r="130" customFormat="false" ht="12.75" hidden="false" customHeight="true" outlineLevel="0" collapsed="false">
      <c r="A130" s="36" t="s">
        <v>61</v>
      </c>
      <c r="E130" s="37"/>
    </row>
    <row r="131" customFormat="false" ht="12.75" hidden="false" customHeight="true" outlineLevel="0" collapsed="false">
      <c r="A131" s="27" t="s">
        <v>55</v>
      </c>
      <c r="B131" s="28" t="s">
        <v>271</v>
      </c>
      <c r="C131" s="28" t="s">
        <v>485</v>
      </c>
      <c r="D131" s="27"/>
      <c r="E131" s="29" t="s">
        <v>486</v>
      </c>
      <c r="F131" s="30" t="s">
        <v>105</v>
      </c>
      <c r="G131" s="31" t="n">
        <v>27.41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31</v>
      </c>
    </row>
    <row r="132" customFormat="false" ht="38.25" hidden="false" customHeight="true" outlineLevel="0" collapsed="false">
      <c r="A132" s="34" t="s">
        <v>59</v>
      </c>
      <c r="E132" s="35" t="s">
        <v>490</v>
      </c>
    </row>
    <row r="133" customFormat="false" ht="12.75" hidden="false" customHeight="true" outlineLevel="0" collapsed="false">
      <c r="A133" s="36" t="s">
        <v>61</v>
      </c>
      <c r="E133" s="37"/>
    </row>
    <row r="134" customFormat="false" ht="25.5" hidden="false" customHeight="true" outlineLevel="0" collapsed="false">
      <c r="A134" s="27" t="s">
        <v>55</v>
      </c>
      <c r="B134" s="28" t="s">
        <v>276</v>
      </c>
      <c r="C134" s="28" t="s">
        <v>1676</v>
      </c>
      <c r="D134" s="27"/>
      <c r="E134" s="29" t="s">
        <v>1677</v>
      </c>
      <c r="F134" s="30" t="s">
        <v>105</v>
      </c>
      <c r="G134" s="31" t="n">
        <v>7.82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31</v>
      </c>
    </row>
    <row r="135" customFormat="false" ht="51" hidden="false" customHeight="true" outlineLevel="0" collapsed="false">
      <c r="A135" s="34" t="s">
        <v>59</v>
      </c>
      <c r="E135" s="35" t="s">
        <v>1678</v>
      </c>
    </row>
    <row r="136" customFormat="false" ht="12.75" hidden="false" customHeight="true" outlineLevel="0" collapsed="false">
      <c r="A136" s="36" t="s">
        <v>61</v>
      </c>
      <c r="E136" s="37"/>
    </row>
    <row r="137" customFormat="false" ht="25.5" hidden="false" customHeight="true" outlineLevel="0" collapsed="false">
      <c r="A137" s="27" t="s">
        <v>55</v>
      </c>
      <c r="B137" s="28" t="s">
        <v>281</v>
      </c>
      <c r="C137" s="28" t="s">
        <v>498</v>
      </c>
      <c r="D137" s="27"/>
      <c r="E137" s="29" t="s">
        <v>499</v>
      </c>
      <c r="F137" s="30" t="s">
        <v>105</v>
      </c>
      <c r="G137" s="31" t="n">
        <v>27.41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31</v>
      </c>
    </row>
    <row r="138" customFormat="false" ht="51" hidden="false" customHeight="true" outlineLevel="0" collapsed="false">
      <c r="A138" s="34" t="s">
        <v>59</v>
      </c>
      <c r="E138" s="35" t="s">
        <v>500</v>
      </c>
    </row>
    <row r="139" customFormat="false" ht="12.75" hidden="false" customHeight="true" outlineLevel="0" collapsed="false">
      <c r="A139" s="36" t="s">
        <v>61</v>
      </c>
      <c r="E139" s="37"/>
    </row>
    <row r="140" customFormat="false" ht="25.5" hidden="false" customHeight="true" outlineLevel="0" collapsed="false">
      <c r="A140" s="27" t="s">
        <v>55</v>
      </c>
      <c r="B140" s="28" t="s">
        <v>287</v>
      </c>
      <c r="C140" s="28" t="s">
        <v>509</v>
      </c>
      <c r="D140" s="27"/>
      <c r="E140" s="29" t="s">
        <v>510</v>
      </c>
      <c r="F140" s="30" t="s">
        <v>105</v>
      </c>
      <c r="G140" s="31" t="n">
        <v>2.88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1</v>
      </c>
    </row>
    <row r="141" customFormat="false" ht="38.25" hidden="false" customHeight="true" outlineLevel="0" collapsed="false">
      <c r="A141" s="34" t="s">
        <v>59</v>
      </c>
      <c r="E141" s="35" t="s">
        <v>511</v>
      </c>
    </row>
    <row r="142" customFormat="false" ht="12.75" hidden="false" customHeight="true" outlineLevel="0" collapsed="false">
      <c r="A142" s="36" t="s">
        <v>61</v>
      </c>
      <c r="E142" s="37"/>
    </row>
    <row r="143" customFormat="false" ht="12.75" hidden="false" customHeight="true" outlineLevel="0" collapsed="false">
      <c r="A143" s="27" t="s">
        <v>55</v>
      </c>
      <c r="B143" s="28" t="s">
        <v>297</v>
      </c>
      <c r="C143" s="28" t="s">
        <v>546</v>
      </c>
      <c r="D143" s="27"/>
      <c r="E143" s="29" t="s">
        <v>547</v>
      </c>
      <c r="F143" s="30" t="s">
        <v>143</v>
      </c>
      <c r="G143" s="31" t="n">
        <v>17.58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31</v>
      </c>
    </row>
    <row r="144" customFormat="false" ht="38.25" hidden="false" customHeight="true" outlineLevel="0" collapsed="false">
      <c r="A144" s="34" t="s">
        <v>59</v>
      </c>
      <c r="E144" s="35" t="s">
        <v>550</v>
      </c>
    </row>
    <row r="145" customFormat="false" ht="12.75" hidden="false" customHeight="true" outlineLevel="0" collapsed="false">
      <c r="A145" s="38" t="s">
        <v>61</v>
      </c>
      <c r="E145" s="37" t="s">
        <v>1679</v>
      </c>
    </row>
    <row r="146" customFormat="false" ht="12.75" hidden="false" customHeight="true" outlineLevel="0" collapsed="false">
      <c r="A146" s="8" t="s">
        <v>53</v>
      </c>
      <c r="B146" s="8"/>
      <c r="C146" s="39" t="s">
        <v>73</v>
      </c>
      <c r="D146" s="8"/>
      <c r="E146" s="25" t="s">
        <v>552</v>
      </c>
      <c r="F146" s="8"/>
      <c r="G146" s="8"/>
      <c r="H146" s="8"/>
      <c r="I146" s="40" t="n">
        <f aca="false">0+Q146</f>
        <v>0</v>
      </c>
      <c r="O146" s="0" t="n">
        <f aca="false">0+R146</f>
        <v>0</v>
      </c>
      <c r="Q146" s="0" t="n">
        <f aca="false">0+I147+I150+I153+I156+I159</f>
        <v>0</v>
      </c>
      <c r="R146" s="0" t="n">
        <f aca="false">0+O147+O150+O153+O156+O159</f>
        <v>0</v>
      </c>
    </row>
    <row r="147" customFormat="false" ht="12.75" hidden="false" customHeight="true" outlineLevel="0" collapsed="false">
      <c r="A147" s="27" t="s">
        <v>55</v>
      </c>
      <c r="B147" s="28" t="s">
        <v>300</v>
      </c>
      <c r="C147" s="28" t="s">
        <v>598</v>
      </c>
      <c r="D147" s="27"/>
      <c r="E147" s="29" t="s">
        <v>599</v>
      </c>
      <c r="F147" s="30" t="s">
        <v>600</v>
      </c>
      <c r="G147" s="31" t="n">
        <v>1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31</v>
      </c>
    </row>
    <row r="148" customFormat="false" ht="12.75" hidden="false" customHeight="true" outlineLevel="0" collapsed="false">
      <c r="A148" s="34" t="s">
        <v>59</v>
      </c>
      <c r="E148" s="35" t="s">
        <v>1680</v>
      </c>
    </row>
    <row r="149" customFormat="false" ht="12.75" hidden="false" customHeight="true" outlineLevel="0" collapsed="false">
      <c r="A149" s="36" t="s">
        <v>61</v>
      </c>
      <c r="E149" s="37"/>
    </row>
    <row r="150" customFormat="false" ht="12.75" hidden="false" customHeight="true" outlineLevel="0" collapsed="false">
      <c r="A150" s="27" t="s">
        <v>292</v>
      </c>
      <c r="B150" s="28" t="s">
        <v>300</v>
      </c>
      <c r="C150" s="28" t="s">
        <v>603</v>
      </c>
      <c r="D150" s="27"/>
      <c r="E150" s="29" t="s">
        <v>604</v>
      </c>
      <c r="F150" s="30" t="s">
        <v>143</v>
      </c>
      <c r="G150" s="31" t="n">
        <v>1.8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31</v>
      </c>
    </row>
    <row r="151" customFormat="false" ht="12.75" hidden="false" customHeight="true" outlineLevel="0" collapsed="false">
      <c r="A151" s="34" t="s">
        <v>59</v>
      </c>
      <c r="E151" s="35" t="s">
        <v>605</v>
      </c>
    </row>
    <row r="152" customFormat="false" ht="12.75" hidden="false" customHeight="true" outlineLevel="0" collapsed="false">
      <c r="A152" s="36" t="s">
        <v>61</v>
      </c>
      <c r="E152" s="37" t="s">
        <v>1577</v>
      </c>
    </row>
    <row r="153" customFormat="false" ht="12.75" hidden="false" customHeight="true" outlineLevel="0" collapsed="false">
      <c r="A153" s="27" t="s">
        <v>292</v>
      </c>
      <c r="B153" s="28" t="s">
        <v>300</v>
      </c>
      <c r="C153" s="28" t="s">
        <v>1578</v>
      </c>
      <c r="D153" s="27"/>
      <c r="E153" s="29" t="s">
        <v>1579</v>
      </c>
      <c r="F153" s="30" t="s">
        <v>600</v>
      </c>
      <c r="G153" s="31" t="n">
        <v>1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31</v>
      </c>
    </row>
    <row r="154" customFormat="false" ht="25.5" hidden="false" customHeight="true" outlineLevel="0" collapsed="false">
      <c r="A154" s="34" t="s">
        <v>59</v>
      </c>
      <c r="E154" s="35" t="s">
        <v>1580</v>
      </c>
    </row>
    <row r="155" customFormat="false" ht="12.75" hidden="false" customHeight="true" outlineLevel="0" collapsed="false">
      <c r="A155" s="36" t="s">
        <v>61</v>
      </c>
      <c r="E155" s="37"/>
    </row>
    <row r="156" customFormat="false" ht="12.75" hidden="false" customHeight="true" outlineLevel="0" collapsed="false">
      <c r="A156" s="27" t="s">
        <v>55</v>
      </c>
      <c r="B156" s="28" t="s">
        <v>304</v>
      </c>
      <c r="C156" s="28" t="s">
        <v>626</v>
      </c>
      <c r="D156" s="27"/>
      <c r="E156" s="29" t="s">
        <v>627</v>
      </c>
      <c r="F156" s="30" t="s">
        <v>628</v>
      </c>
      <c r="G156" s="31" t="n">
        <v>2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31</v>
      </c>
    </row>
    <row r="157" customFormat="false" ht="12.75" hidden="false" customHeight="true" outlineLevel="0" collapsed="false">
      <c r="A157" s="34" t="s">
        <v>59</v>
      </c>
      <c r="E157" s="35" t="s">
        <v>1681</v>
      </c>
    </row>
    <row r="158" customFormat="false" ht="12.75" hidden="false" customHeight="true" outlineLevel="0" collapsed="false">
      <c r="A158" s="36" t="s">
        <v>61</v>
      </c>
      <c r="E158" s="37"/>
    </row>
    <row r="159" customFormat="false" ht="12.75" hidden="false" customHeight="true" outlineLevel="0" collapsed="false">
      <c r="A159" s="27" t="s">
        <v>55</v>
      </c>
      <c r="B159" s="28" t="s">
        <v>308</v>
      </c>
      <c r="C159" s="28" t="s">
        <v>636</v>
      </c>
      <c r="D159" s="27"/>
      <c r="E159" s="29" t="s">
        <v>637</v>
      </c>
      <c r="F159" s="30" t="s">
        <v>628</v>
      </c>
      <c r="G159" s="31" t="n">
        <v>2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31</v>
      </c>
    </row>
    <row r="160" customFormat="false" ht="12.75" hidden="false" customHeight="true" outlineLevel="0" collapsed="false">
      <c r="A160" s="34" t="s">
        <v>59</v>
      </c>
      <c r="E160" s="35" t="s">
        <v>1681</v>
      </c>
    </row>
    <row r="161" customFormat="false" ht="12.75" hidden="false" customHeight="true" outlineLevel="0" collapsed="false">
      <c r="A161" s="38" t="s">
        <v>61</v>
      </c>
      <c r="E161" s="37"/>
    </row>
    <row r="162" customFormat="false" ht="12.75" hidden="false" customHeight="true" outlineLevel="0" collapsed="false">
      <c r="A162" s="8" t="s">
        <v>53</v>
      </c>
      <c r="B162" s="8"/>
      <c r="C162" s="39" t="s">
        <v>76</v>
      </c>
      <c r="D162" s="8"/>
      <c r="E162" s="25" t="s">
        <v>648</v>
      </c>
      <c r="F162" s="8"/>
      <c r="G162" s="8"/>
      <c r="H162" s="8"/>
      <c r="I162" s="40" t="n">
        <f aca="false">0+Q162</f>
        <v>0</v>
      </c>
      <c r="O162" s="0" t="n">
        <f aca="false">0+R162</f>
        <v>0</v>
      </c>
      <c r="Q162" s="0" t="n">
        <f aca="false">0+I163+I166+I169+I172+I175+I178+I181+I184+I187+I190+I193+I196+I199+I202+I205+I208+I211+I214+I217+I220+I223+I226+I229+I232+I235+I238+I241+I244</f>
        <v>0</v>
      </c>
      <c r="R162" s="0" t="n">
        <f aca="false">0+O163+O166+O169+O172+O175+O178+O181+O184+O187+O190+O193+O196+O199+O202+O205+O208+O211+O214+O217+O220+O223+O226+O229+O232+O235+O238+O241+O244</f>
        <v>0</v>
      </c>
    </row>
    <row r="163" customFormat="false" ht="25.5" hidden="false" customHeight="true" outlineLevel="0" collapsed="false">
      <c r="A163" s="27" t="s">
        <v>55</v>
      </c>
      <c r="B163" s="28" t="s">
        <v>317</v>
      </c>
      <c r="C163" s="28" t="s">
        <v>650</v>
      </c>
      <c r="D163" s="27"/>
      <c r="E163" s="29" t="s">
        <v>651</v>
      </c>
      <c r="F163" s="30" t="s">
        <v>600</v>
      </c>
      <c r="G163" s="31" t="n">
        <v>1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31</v>
      </c>
    </row>
    <row r="164" customFormat="false" ht="38.25" hidden="false" customHeight="true" outlineLevel="0" collapsed="false">
      <c r="A164" s="34" t="s">
        <v>59</v>
      </c>
      <c r="E164" s="35" t="s">
        <v>1682</v>
      </c>
    </row>
    <row r="165" customFormat="false" ht="12.75" hidden="false" customHeight="true" outlineLevel="0" collapsed="false">
      <c r="A165" s="36" t="s">
        <v>61</v>
      </c>
      <c r="E165" s="37"/>
    </row>
    <row r="166" customFormat="false" ht="25.5" hidden="false" customHeight="true" outlineLevel="0" collapsed="false">
      <c r="A166" s="27" t="s">
        <v>55</v>
      </c>
      <c r="B166" s="28" t="s">
        <v>322</v>
      </c>
      <c r="C166" s="28" t="s">
        <v>663</v>
      </c>
      <c r="D166" s="27"/>
      <c r="E166" s="29" t="s">
        <v>664</v>
      </c>
      <c r="F166" s="30" t="s">
        <v>600</v>
      </c>
      <c r="G166" s="31" t="n">
        <v>1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31</v>
      </c>
    </row>
    <row r="167" customFormat="false" ht="38.25" hidden="false" customHeight="true" outlineLevel="0" collapsed="false">
      <c r="A167" s="34" t="s">
        <v>59</v>
      </c>
      <c r="E167" s="35" t="s">
        <v>1683</v>
      </c>
    </row>
    <row r="168" customFormat="false" ht="12.75" hidden="false" customHeight="true" outlineLevel="0" collapsed="false">
      <c r="A168" s="36" t="s">
        <v>61</v>
      </c>
      <c r="E168" s="37"/>
    </row>
    <row r="169" customFormat="false" ht="25.5" hidden="false" customHeight="true" outlineLevel="0" collapsed="false">
      <c r="A169" s="27" t="s">
        <v>55</v>
      </c>
      <c r="B169" s="28" t="s">
        <v>330</v>
      </c>
      <c r="C169" s="28" t="s">
        <v>668</v>
      </c>
      <c r="D169" s="27"/>
      <c r="E169" s="29" t="s">
        <v>669</v>
      </c>
      <c r="F169" s="30" t="s">
        <v>143</v>
      </c>
      <c r="G169" s="31" t="n">
        <v>11.79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1</v>
      </c>
    </row>
    <row r="170" customFormat="false" ht="12.75" hidden="false" customHeight="true" outlineLevel="0" collapsed="false">
      <c r="A170" s="34" t="s">
        <v>59</v>
      </c>
      <c r="E170" s="35" t="s">
        <v>1684</v>
      </c>
    </row>
    <row r="171" customFormat="false" ht="12.75" hidden="false" customHeight="true" outlineLevel="0" collapsed="false">
      <c r="A171" s="36" t="s">
        <v>61</v>
      </c>
      <c r="E171" s="37"/>
    </row>
    <row r="172" customFormat="false" ht="12.75" hidden="false" customHeight="true" outlineLevel="0" collapsed="false">
      <c r="A172" s="27" t="s">
        <v>292</v>
      </c>
      <c r="B172" s="28" t="s">
        <v>330</v>
      </c>
      <c r="C172" s="28" t="s">
        <v>671</v>
      </c>
      <c r="D172" s="27"/>
      <c r="E172" s="29" t="s">
        <v>672</v>
      </c>
      <c r="F172" s="30" t="s">
        <v>143</v>
      </c>
      <c r="G172" s="31" t="n">
        <v>11.79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31</v>
      </c>
    </row>
    <row r="173" customFormat="false" ht="12.75" hidden="false" customHeight="true" outlineLevel="0" collapsed="false">
      <c r="A173" s="34" t="s">
        <v>59</v>
      </c>
      <c r="E173" s="35" t="s">
        <v>1685</v>
      </c>
    </row>
    <row r="174" customFormat="false" ht="12.75" hidden="false" customHeight="true" outlineLevel="0" collapsed="false">
      <c r="A174" s="36" t="s">
        <v>61</v>
      </c>
      <c r="E174" s="37"/>
    </row>
    <row r="175" customFormat="false" ht="12.75" hidden="false" customHeight="true" outlineLevel="0" collapsed="false">
      <c r="A175" s="27" t="s">
        <v>292</v>
      </c>
      <c r="B175" s="28" t="s">
        <v>330</v>
      </c>
      <c r="C175" s="28" t="s">
        <v>1686</v>
      </c>
      <c r="D175" s="27"/>
      <c r="E175" s="29" t="s">
        <v>1687</v>
      </c>
      <c r="F175" s="30" t="s">
        <v>600</v>
      </c>
      <c r="G175" s="31" t="n">
        <v>1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31</v>
      </c>
    </row>
    <row r="176" customFormat="false" ht="25.5" hidden="false" customHeight="true" outlineLevel="0" collapsed="false">
      <c r="A176" s="34" t="s">
        <v>59</v>
      </c>
      <c r="E176" s="35" t="s">
        <v>1688</v>
      </c>
    </row>
    <row r="177" customFormat="false" ht="12.75" hidden="false" customHeight="true" outlineLevel="0" collapsed="false">
      <c r="A177" s="36" t="s">
        <v>61</v>
      </c>
      <c r="E177" s="37"/>
    </row>
    <row r="178" customFormat="false" ht="25.5" hidden="false" customHeight="true" outlineLevel="0" collapsed="false">
      <c r="A178" s="27" t="s">
        <v>55</v>
      </c>
      <c r="B178" s="28" t="s">
        <v>336</v>
      </c>
      <c r="C178" s="28" t="s">
        <v>703</v>
      </c>
      <c r="D178" s="27"/>
      <c r="E178" s="29" t="s">
        <v>704</v>
      </c>
      <c r="F178" s="30" t="s">
        <v>600</v>
      </c>
      <c r="G178" s="31" t="n">
        <v>1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31</v>
      </c>
    </row>
    <row r="179" customFormat="false" ht="38.25" hidden="false" customHeight="true" outlineLevel="0" collapsed="false">
      <c r="A179" s="34" t="s">
        <v>59</v>
      </c>
      <c r="E179" s="35" t="s">
        <v>1689</v>
      </c>
    </row>
    <row r="180" customFormat="false" ht="12.75" hidden="false" customHeight="true" outlineLevel="0" collapsed="false">
      <c r="A180" s="36" t="s">
        <v>61</v>
      </c>
      <c r="E180" s="37"/>
    </row>
    <row r="181" customFormat="false" ht="12.75" hidden="false" customHeight="true" outlineLevel="0" collapsed="false">
      <c r="A181" s="27" t="s">
        <v>292</v>
      </c>
      <c r="B181" s="28" t="s">
        <v>336</v>
      </c>
      <c r="C181" s="28" t="s">
        <v>711</v>
      </c>
      <c r="D181" s="27"/>
      <c r="E181" s="29" t="s">
        <v>1690</v>
      </c>
      <c r="F181" s="30" t="s">
        <v>600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31</v>
      </c>
    </row>
    <row r="182" customFormat="false" ht="12.75" hidden="false" customHeight="true" outlineLevel="0" collapsed="false">
      <c r="A182" s="34" t="s">
        <v>59</v>
      </c>
      <c r="E182" s="35" t="s">
        <v>1691</v>
      </c>
    </row>
    <row r="183" customFormat="false" ht="12.75" hidden="false" customHeight="true" outlineLevel="0" collapsed="false">
      <c r="A183" s="36" t="s">
        <v>61</v>
      </c>
      <c r="E183" s="37"/>
    </row>
    <row r="184" customFormat="false" ht="12.75" hidden="false" customHeight="true" outlineLevel="0" collapsed="false">
      <c r="A184" s="27" t="s">
        <v>55</v>
      </c>
      <c r="B184" s="28" t="s">
        <v>341</v>
      </c>
      <c r="C184" s="28" t="s">
        <v>715</v>
      </c>
      <c r="D184" s="27"/>
      <c r="E184" s="29" t="s">
        <v>716</v>
      </c>
      <c r="F184" s="30" t="s">
        <v>600</v>
      </c>
      <c r="G184" s="31" t="n">
        <v>1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31</v>
      </c>
    </row>
    <row r="185" customFormat="false" ht="25.5" hidden="false" customHeight="true" outlineLevel="0" collapsed="false">
      <c r="A185" s="34" t="s">
        <v>59</v>
      </c>
      <c r="E185" s="35" t="s">
        <v>1692</v>
      </c>
    </row>
    <row r="186" customFormat="false" ht="12.75" hidden="false" customHeight="true" outlineLevel="0" collapsed="false">
      <c r="A186" s="36" t="s">
        <v>61</v>
      </c>
      <c r="E186" s="37"/>
    </row>
    <row r="187" customFormat="false" ht="25.5" hidden="false" customHeight="true" outlineLevel="0" collapsed="false">
      <c r="A187" s="27" t="s">
        <v>292</v>
      </c>
      <c r="B187" s="28" t="s">
        <v>341</v>
      </c>
      <c r="C187" s="28" t="s">
        <v>743</v>
      </c>
      <c r="D187" s="27"/>
      <c r="E187" s="29" t="s">
        <v>744</v>
      </c>
      <c r="F187" s="30" t="s">
        <v>600</v>
      </c>
      <c r="G187" s="31" t="n">
        <v>1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31</v>
      </c>
    </row>
    <row r="188" customFormat="false" ht="12.75" hidden="false" customHeight="true" outlineLevel="0" collapsed="false">
      <c r="A188" s="34" t="s">
        <v>59</v>
      </c>
      <c r="E188" s="35" t="s">
        <v>745</v>
      </c>
    </row>
    <row r="189" customFormat="false" ht="12.75" hidden="false" customHeight="true" outlineLevel="0" collapsed="false">
      <c r="A189" s="36" t="s">
        <v>61</v>
      </c>
      <c r="E189" s="37"/>
    </row>
    <row r="190" customFormat="false" ht="12.75" hidden="false" customHeight="true" outlineLevel="0" collapsed="false">
      <c r="A190" s="27" t="s">
        <v>292</v>
      </c>
      <c r="B190" s="28" t="s">
        <v>341</v>
      </c>
      <c r="C190" s="28" t="s">
        <v>758</v>
      </c>
      <c r="D190" s="27"/>
      <c r="E190" s="29" t="s">
        <v>759</v>
      </c>
      <c r="F190" s="30" t="s">
        <v>600</v>
      </c>
      <c r="G190" s="31" t="n">
        <v>1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31</v>
      </c>
    </row>
    <row r="191" customFormat="false" ht="12.75" hidden="false" customHeight="true" outlineLevel="0" collapsed="false">
      <c r="A191" s="34" t="s">
        <v>59</v>
      </c>
      <c r="E191" s="35" t="s">
        <v>760</v>
      </c>
    </row>
    <row r="192" customFormat="false" ht="12.75" hidden="false" customHeight="true" outlineLevel="0" collapsed="false">
      <c r="A192" s="36" t="s">
        <v>61</v>
      </c>
      <c r="E192" s="37"/>
    </row>
    <row r="193" customFormat="false" ht="12.75" hidden="false" customHeight="true" outlineLevel="0" collapsed="false">
      <c r="A193" s="27" t="s">
        <v>55</v>
      </c>
      <c r="B193" s="28" t="s">
        <v>347</v>
      </c>
      <c r="C193" s="28" t="s">
        <v>857</v>
      </c>
      <c r="D193" s="27"/>
      <c r="E193" s="29" t="s">
        <v>858</v>
      </c>
      <c r="F193" s="30" t="s">
        <v>600</v>
      </c>
      <c r="G193" s="31" t="n">
        <v>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31</v>
      </c>
    </row>
    <row r="194" customFormat="false" ht="25.5" hidden="false" customHeight="true" outlineLevel="0" collapsed="false">
      <c r="A194" s="34" t="s">
        <v>59</v>
      </c>
      <c r="E194" s="35" t="s">
        <v>1692</v>
      </c>
    </row>
    <row r="195" customFormat="false" ht="12.75" hidden="false" customHeight="true" outlineLevel="0" collapsed="false">
      <c r="A195" s="36" t="s">
        <v>61</v>
      </c>
      <c r="E195" s="37"/>
    </row>
    <row r="196" customFormat="false" ht="12.75" hidden="false" customHeight="true" outlineLevel="0" collapsed="false">
      <c r="A196" s="27" t="s">
        <v>292</v>
      </c>
      <c r="B196" s="28" t="s">
        <v>347</v>
      </c>
      <c r="C196" s="28" t="s">
        <v>790</v>
      </c>
      <c r="D196" s="27"/>
      <c r="E196" s="29" t="s">
        <v>1594</v>
      </c>
      <c r="F196" s="30" t="s">
        <v>600</v>
      </c>
      <c r="G196" s="31" t="n">
        <v>2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31</v>
      </c>
    </row>
    <row r="197" customFormat="false" ht="25.5" hidden="false" customHeight="true" outlineLevel="0" collapsed="false">
      <c r="A197" s="34" t="s">
        <v>59</v>
      </c>
      <c r="E197" s="35" t="s">
        <v>1693</v>
      </c>
    </row>
    <row r="198" customFormat="false" ht="12.75" hidden="false" customHeight="true" outlineLevel="0" collapsed="false">
      <c r="A198" s="36" t="s">
        <v>61</v>
      </c>
      <c r="E198" s="37"/>
    </row>
    <row r="199" customFormat="false" ht="12.75" hidden="false" customHeight="true" outlineLevel="0" collapsed="false">
      <c r="A199" s="27" t="s">
        <v>55</v>
      </c>
      <c r="B199" s="28" t="s">
        <v>352</v>
      </c>
      <c r="C199" s="28" t="s">
        <v>895</v>
      </c>
      <c r="D199" s="27"/>
      <c r="E199" s="29" t="s">
        <v>896</v>
      </c>
      <c r="F199" s="30" t="s">
        <v>600</v>
      </c>
      <c r="G199" s="31" t="n">
        <v>1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31</v>
      </c>
    </row>
    <row r="200" customFormat="false" ht="25.5" hidden="false" customHeight="true" outlineLevel="0" collapsed="false">
      <c r="A200" s="34" t="s">
        <v>59</v>
      </c>
      <c r="E200" s="35" t="s">
        <v>1694</v>
      </c>
    </row>
    <row r="201" customFormat="false" ht="12.75" hidden="false" customHeight="true" outlineLevel="0" collapsed="false">
      <c r="A201" s="36" t="s">
        <v>61</v>
      </c>
      <c r="E201" s="37"/>
    </row>
    <row r="202" customFormat="false" ht="12.75" hidden="false" customHeight="true" outlineLevel="0" collapsed="false">
      <c r="A202" s="27" t="s">
        <v>292</v>
      </c>
      <c r="B202" s="28" t="s">
        <v>352</v>
      </c>
      <c r="C202" s="28" t="s">
        <v>905</v>
      </c>
      <c r="D202" s="27"/>
      <c r="E202" s="29" t="s">
        <v>1695</v>
      </c>
      <c r="F202" s="30" t="s">
        <v>600</v>
      </c>
      <c r="G202" s="31" t="n">
        <v>1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31</v>
      </c>
    </row>
    <row r="203" customFormat="false" ht="12.75" hidden="false" customHeight="true" outlineLevel="0" collapsed="false">
      <c r="A203" s="34" t="s">
        <v>59</v>
      </c>
      <c r="E203" s="35" t="s">
        <v>907</v>
      </c>
    </row>
    <row r="204" customFormat="false" ht="12.75" hidden="false" customHeight="true" outlineLevel="0" collapsed="false">
      <c r="A204" s="36" t="s">
        <v>61</v>
      </c>
      <c r="E204" s="37"/>
    </row>
    <row r="205" customFormat="false" ht="12.75" hidden="false" customHeight="true" outlineLevel="0" collapsed="false">
      <c r="A205" s="27" t="s">
        <v>55</v>
      </c>
      <c r="B205" s="28" t="s">
        <v>357</v>
      </c>
      <c r="C205" s="28" t="s">
        <v>988</v>
      </c>
      <c r="D205" s="27" t="s">
        <v>240</v>
      </c>
      <c r="E205" s="29" t="s">
        <v>989</v>
      </c>
      <c r="F205" s="30" t="s">
        <v>600</v>
      </c>
      <c r="G205" s="31" t="n">
        <v>1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31</v>
      </c>
    </row>
    <row r="206" customFormat="false" ht="12.75" hidden="false" customHeight="true" outlineLevel="0" collapsed="false">
      <c r="A206" s="34" t="s">
        <v>59</v>
      </c>
      <c r="E206" s="35" t="s">
        <v>1696</v>
      </c>
    </row>
    <row r="207" customFormat="false" ht="12.75" hidden="false" customHeight="true" outlineLevel="0" collapsed="false">
      <c r="A207" s="36" t="s">
        <v>61</v>
      </c>
      <c r="E207" s="37"/>
    </row>
    <row r="208" customFormat="false" ht="12.75" hidden="false" customHeight="true" outlineLevel="0" collapsed="false">
      <c r="A208" s="27" t="s">
        <v>292</v>
      </c>
      <c r="B208" s="28" t="s">
        <v>357</v>
      </c>
      <c r="C208" s="28" t="s">
        <v>991</v>
      </c>
      <c r="D208" s="27"/>
      <c r="E208" s="29" t="s">
        <v>992</v>
      </c>
      <c r="F208" s="30" t="s">
        <v>600</v>
      </c>
      <c r="G208" s="31" t="n">
        <v>1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31</v>
      </c>
    </row>
    <row r="209" customFormat="false" ht="12.75" hidden="false" customHeight="true" outlineLevel="0" collapsed="false">
      <c r="A209" s="34" t="s">
        <v>59</v>
      </c>
      <c r="E209" s="35" t="s">
        <v>993</v>
      </c>
    </row>
    <row r="210" customFormat="false" ht="12.75" hidden="false" customHeight="true" outlineLevel="0" collapsed="false">
      <c r="A210" s="36" t="s">
        <v>61</v>
      </c>
      <c r="E210" s="37"/>
    </row>
    <row r="211" customFormat="false" ht="12.75" hidden="false" customHeight="true" outlineLevel="0" collapsed="false">
      <c r="A211" s="27" t="s">
        <v>55</v>
      </c>
      <c r="B211" s="28" t="s">
        <v>361</v>
      </c>
      <c r="C211" s="28" t="s">
        <v>988</v>
      </c>
      <c r="D211" s="27" t="s">
        <v>245</v>
      </c>
      <c r="E211" s="29" t="s">
        <v>989</v>
      </c>
      <c r="F211" s="30" t="s">
        <v>600</v>
      </c>
      <c r="G211" s="31" t="n">
        <v>1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31</v>
      </c>
    </row>
    <row r="212" customFormat="false" ht="12.75" hidden="false" customHeight="true" outlineLevel="0" collapsed="false">
      <c r="A212" s="34" t="s">
        <v>59</v>
      </c>
      <c r="E212" s="35" t="s">
        <v>1697</v>
      </c>
    </row>
    <row r="213" customFormat="false" ht="12.75" hidden="false" customHeight="true" outlineLevel="0" collapsed="false">
      <c r="A213" s="36" t="s">
        <v>61</v>
      </c>
      <c r="E213" s="37"/>
    </row>
    <row r="214" customFormat="false" ht="12.75" hidden="false" customHeight="true" outlineLevel="0" collapsed="false">
      <c r="A214" s="27" t="s">
        <v>55</v>
      </c>
      <c r="B214" s="28" t="s">
        <v>366</v>
      </c>
      <c r="C214" s="28" t="s">
        <v>1018</v>
      </c>
      <c r="D214" s="27"/>
      <c r="E214" s="29" t="s">
        <v>1019</v>
      </c>
      <c r="F214" s="30" t="s">
        <v>600</v>
      </c>
      <c r="G214" s="31" t="n">
        <v>1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31</v>
      </c>
    </row>
    <row r="215" customFormat="false" ht="38.25" hidden="false" customHeight="true" outlineLevel="0" collapsed="false">
      <c r="A215" s="34" t="s">
        <v>59</v>
      </c>
      <c r="E215" s="35" t="s">
        <v>1698</v>
      </c>
    </row>
    <row r="216" customFormat="false" ht="12.75" hidden="false" customHeight="true" outlineLevel="0" collapsed="false">
      <c r="A216" s="36" t="s">
        <v>61</v>
      </c>
      <c r="E216" s="37"/>
    </row>
    <row r="217" customFormat="false" ht="12.75" hidden="false" customHeight="true" outlineLevel="0" collapsed="false">
      <c r="A217" s="27" t="s">
        <v>55</v>
      </c>
      <c r="B217" s="28" t="s">
        <v>371</v>
      </c>
      <c r="C217" s="28" t="s">
        <v>1081</v>
      </c>
      <c r="D217" s="27"/>
      <c r="E217" s="29" t="s">
        <v>1082</v>
      </c>
      <c r="F217" s="30" t="s">
        <v>143</v>
      </c>
      <c r="G217" s="31" t="n">
        <v>11.79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31</v>
      </c>
    </row>
    <row r="218" customFormat="false" ht="25.5" hidden="false" customHeight="true" outlineLevel="0" collapsed="false">
      <c r="A218" s="34" t="s">
        <v>59</v>
      </c>
      <c r="E218" s="35" t="s">
        <v>1699</v>
      </c>
    </row>
    <row r="219" customFormat="false" ht="12.75" hidden="false" customHeight="true" outlineLevel="0" collapsed="false">
      <c r="A219" s="36" t="s">
        <v>61</v>
      </c>
      <c r="E219" s="37"/>
    </row>
    <row r="220" customFormat="false" ht="12.75" hidden="false" customHeight="true" outlineLevel="0" collapsed="false">
      <c r="A220" s="27" t="s">
        <v>55</v>
      </c>
      <c r="B220" s="28" t="s">
        <v>376</v>
      </c>
      <c r="C220" s="28" t="s">
        <v>1093</v>
      </c>
      <c r="D220" s="27"/>
      <c r="E220" s="29" t="s">
        <v>1094</v>
      </c>
      <c r="F220" s="30" t="s">
        <v>143</v>
      </c>
      <c r="G220" s="31" t="n">
        <v>11.79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31</v>
      </c>
    </row>
    <row r="221" customFormat="false" ht="12.75" hidden="false" customHeight="true" outlineLevel="0" collapsed="false">
      <c r="A221" s="34" t="s">
        <v>59</v>
      </c>
      <c r="E221" s="35" t="s">
        <v>1614</v>
      </c>
    </row>
    <row r="222" customFormat="false" ht="12.75" hidden="false" customHeight="true" outlineLevel="0" collapsed="false">
      <c r="A222" s="36" t="s">
        <v>61</v>
      </c>
      <c r="E222" s="37"/>
    </row>
    <row r="223" customFormat="false" ht="12.75" hidden="false" customHeight="true" outlineLevel="0" collapsed="false">
      <c r="A223" s="27" t="s">
        <v>55</v>
      </c>
      <c r="B223" s="28" t="s">
        <v>381</v>
      </c>
      <c r="C223" s="28" t="s">
        <v>1126</v>
      </c>
      <c r="D223" s="27"/>
      <c r="E223" s="29" t="s">
        <v>1127</v>
      </c>
      <c r="F223" s="30" t="s">
        <v>600</v>
      </c>
      <c r="G223" s="31" t="n">
        <v>1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31</v>
      </c>
    </row>
    <row r="224" customFormat="false" ht="12.75" hidden="false" customHeight="true" outlineLevel="0" collapsed="false">
      <c r="A224" s="34" t="s">
        <v>59</v>
      </c>
      <c r="E224" s="35" t="s">
        <v>1127</v>
      </c>
    </row>
    <row r="225" customFormat="false" ht="12.75" hidden="false" customHeight="true" outlineLevel="0" collapsed="false">
      <c r="A225" s="36" t="s">
        <v>61</v>
      </c>
      <c r="E225" s="37"/>
    </row>
    <row r="226" customFormat="false" ht="12.75" hidden="false" customHeight="true" outlineLevel="0" collapsed="false">
      <c r="A226" s="27" t="s">
        <v>292</v>
      </c>
      <c r="B226" s="28" t="s">
        <v>381</v>
      </c>
      <c r="C226" s="28" t="s">
        <v>1129</v>
      </c>
      <c r="D226" s="27"/>
      <c r="E226" s="29" t="s">
        <v>1130</v>
      </c>
      <c r="F226" s="30" t="s">
        <v>600</v>
      </c>
      <c r="G226" s="31" t="n">
        <v>1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31</v>
      </c>
    </row>
    <row r="227" customFormat="false" ht="12.75" hidden="false" customHeight="true" outlineLevel="0" collapsed="false">
      <c r="A227" s="34" t="s">
        <v>59</v>
      </c>
      <c r="E227" s="35" t="s">
        <v>1131</v>
      </c>
    </row>
    <row r="228" customFormat="false" ht="12.75" hidden="false" customHeight="true" outlineLevel="0" collapsed="false">
      <c r="A228" s="36" t="s">
        <v>61</v>
      </c>
      <c r="E228" s="37"/>
    </row>
    <row r="229" customFormat="false" ht="12.75" hidden="false" customHeight="true" outlineLevel="0" collapsed="false">
      <c r="A229" s="27" t="s">
        <v>55</v>
      </c>
      <c r="B229" s="28" t="s">
        <v>385</v>
      </c>
      <c r="C229" s="28" t="s">
        <v>1151</v>
      </c>
      <c r="D229" s="27"/>
      <c r="E229" s="29" t="s">
        <v>1152</v>
      </c>
      <c r="F229" s="30" t="s">
        <v>143</v>
      </c>
      <c r="G229" s="31" t="n">
        <v>11.79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31</v>
      </c>
    </row>
    <row r="230" customFormat="false" ht="25.5" hidden="false" customHeight="true" outlineLevel="0" collapsed="false">
      <c r="A230" s="34" t="s">
        <v>59</v>
      </c>
      <c r="E230" s="35" t="s">
        <v>1153</v>
      </c>
    </row>
    <row r="231" customFormat="false" ht="12.75" hidden="false" customHeight="true" outlineLevel="0" collapsed="false">
      <c r="A231" s="36" t="s">
        <v>61</v>
      </c>
      <c r="E231" s="37"/>
    </row>
    <row r="232" customFormat="false" ht="12.75" hidden="false" customHeight="true" outlineLevel="0" collapsed="false">
      <c r="A232" s="27" t="s">
        <v>55</v>
      </c>
      <c r="B232" s="28" t="s">
        <v>390</v>
      </c>
      <c r="C232" s="28" t="s">
        <v>1700</v>
      </c>
      <c r="D232" s="27"/>
      <c r="E232" s="29" t="s">
        <v>1701</v>
      </c>
      <c r="F232" s="30" t="s">
        <v>600</v>
      </c>
      <c r="G232" s="31" t="n">
        <v>9</v>
      </c>
      <c r="H232" s="32" t="n">
        <v>0</v>
      </c>
      <c r="I232" s="33" t="n">
        <f aca="false">ROUND(ROUND(H232,2)*ROUND(G232,3),2)</f>
        <v>0</v>
      </c>
      <c r="O232" s="0" t="n">
        <f aca="false">(I232*21)/100</f>
        <v>0</v>
      </c>
      <c r="P232" s="0" t="s">
        <v>31</v>
      </c>
    </row>
    <row r="233" customFormat="false" ht="38.25" hidden="false" customHeight="true" outlineLevel="0" collapsed="false">
      <c r="A233" s="34" t="s">
        <v>59</v>
      </c>
      <c r="E233" s="35" t="s">
        <v>1702</v>
      </c>
    </row>
    <row r="234" customFormat="false" ht="12.75" hidden="false" customHeight="true" outlineLevel="0" collapsed="false">
      <c r="A234" s="36" t="s">
        <v>61</v>
      </c>
      <c r="E234" s="37"/>
    </row>
    <row r="235" customFormat="false" ht="12.75" hidden="false" customHeight="true" outlineLevel="0" collapsed="false">
      <c r="A235" s="27" t="s">
        <v>55</v>
      </c>
      <c r="B235" s="28" t="s">
        <v>395</v>
      </c>
      <c r="C235" s="28" t="s">
        <v>1703</v>
      </c>
      <c r="D235" s="27"/>
      <c r="E235" s="29" t="s">
        <v>1704</v>
      </c>
      <c r="F235" s="30" t="s">
        <v>600</v>
      </c>
      <c r="G235" s="31" t="n">
        <v>2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31</v>
      </c>
    </row>
    <row r="236" customFormat="false" ht="25.5" hidden="false" customHeight="true" outlineLevel="0" collapsed="false">
      <c r="A236" s="34" t="s">
        <v>59</v>
      </c>
      <c r="E236" s="35" t="s">
        <v>1705</v>
      </c>
    </row>
    <row r="237" customFormat="false" ht="12.75" hidden="false" customHeight="true" outlineLevel="0" collapsed="false">
      <c r="A237" s="36" t="s">
        <v>61</v>
      </c>
      <c r="E237" s="37"/>
    </row>
    <row r="238" customFormat="false" ht="12.75" hidden="false" customHeight="true" outlineLevel="0" collapsed="false">
      <c r="A238" s="27" t="s">
        <v>55</v>
      </c>
      <c r="B238" s="28" t="s">
        <v>400</v>
      </c>
      <c r="C238" s="28" t="s">
        <v>1706</v>
      </c>
      <c r="D238" s="27"/>
      <c r="E238" s="29" t="s">
        <v>1707</v>
      </c>
      <c r="F238" s="30" t="s">
        <v>143</v>
      </c>
      <c r="G238" s="31" t="n">
        <v>8.7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31</v>
      </c>
    </row>
    <row r="239" customFormat="false" ht="12.75" hidden="false" customHeight="true" outlineLevel="0" collapsed="false">
      <c r="A239" s="34" t="s">
        <v>59</v>
      </c>
      <c r="E239" s="35" t="s">
        <v>1708</v>
      </c>
    </row>
    <row r="240" customFormat="false" ht="12.75" hidden="false" customHeight="true" outlineLevel="0" collapsed="false">
      <c r="A240" s="36" t="s">
        <v>61</v>
      </c>
      <c r="E240" s="37"/>
    </row>
    <row r="241" customFormat="false" ht="12.75" hidden="false" customHeight="true" outlineLevel="0" collapsed="false">
      <c r="A241" s="27" t="s">
        <v>292</v>
      </c>
      <c r="B241" s="28" t="s">
        <v>400</v>
      </c>
      <c r="C241" s="28" t="s">
        <v>1709</v>
      </c>
      <c r="D241" s="27"/>
      <c r="E241" s="29" t="s">
        <v>1710</v>
      </c>
      <c r="F241" s="30" t="s">
        <v>143</v>
      </c>
      <c r="G241" s="31" t="n">
        <v>8.7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31</v>
      </c>
    </row>
    <row r="242" customFormat="false" ht="12.75" hidden="false" customHeight="true" outlineLevel="0" collapsed="false">
      <c r="A242" s="34" t="s">
        <v>59</v>
      </c>
      <c r="E242" s="35"/>
    </row>
    <row r="243" customFormat="false" ht="12.75" hidden="false" customHeight="true" outlineLevel="0" collapsed="false">
      <c r="A243" s="36" t="s">
        <v>61</v>
      </c>
      <c r="E243" s="37"/>
    </row>
    <row r="244" customFormat="false" ht="12.75" hidden="false" customHeight="true" outlineLevel="0" collapsed="false">
      <c r="A244" s="27" t="s">
        <v>55</v>
      </c>
      <c r="B244" s="28" t="s">
        <v>405</v>
      </c>
      <c r="C244" s="28" t="s">
        <v>1430</v>
      </c>
      <c r="D244" s="27"/>
      <c r="E244" s="29" t="s">
        <v>1182</v>
      </c>
      <c r="F244" s="30" t="s">
        <v>143</v>
      </c>
      <c r="G244" s="31" t="n">
        <v>11.79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31</v>
      </c>
    </row>
    <row r="245" customFormat="false" ht="12.75" hidden="false" customHeight="true" outlineLevel="0" collapsed="false">
      <c r="A245" s="34" t="s">
        <v>59</v>
      </c>
      <c r="E245" s="35" t="s">
        <v>1185</v>
      </c>
    </row>
    <row r="246" customFormat="false" ht="12.75" hidden="false" customHeight="true" outlineLevel="0" collapsed="false">
      <c r="A246" s="38" t="s">
        <v>61</v>
      </c>
      <c r="E246" s="37"/>
    </row>
    <row r="247" customFormat="false" ht="12.75" hidden="false" customHeight="true" outlineLevel="0" collapsed="false">
      <c r="A247" s="8" t="s">
        <v>53</v>
      </c>
      <c r="B247" s="8"/>
      <c r="C247" s="39" t="s">
        <v>51</v>
      </c>
      <c r="D247" s="8"/>
      <c r="E247" s="25" t="s">
        <v>1192</v>
      </c>
      <c r="F247" s="8"/>
      <c r="G247" s="8"/>
      <c r="H247" s="8"/>
      <c r="I247" s="40" t="n">
        <f aca="false">0+Q247</f>
        <v>0</v>
      </c>
      <c r="O247" s="0" t="n">
        <f aca="false">0+R247</f>
        <v>0</v>
      </c>
      <c r="Q247" s="0" t="n">
        <f aca="false">0+I248+I251+I254+I257+I260+I263+I266+I269</f>
        <v>0</v>
      </c>
      <c r="R247" s="0" t="n">
        <f aca="false">0+O248+O251+O254+O257+O260+O263+O266+O269</f>
        <v>0</v>
      </c>
    </row>
    <row r="248" customFormat="false" ht="12.75" hidden="false" customHeight="true" outlineLevel="0" collapsed="false">
      <c r="A248" s="27" t="s">
        <v>55</v>
      </c>
      <c r="B248" s="28" t="s">
        <v>410</v>
      </c>
      <c r="C248" s="28" t="s">
        <v>1200</v>
      </c>
      <c r="D248" s="27"/>
      <c r="E248" s="29" t="s">
        <v>1201</v>
      </c>
      <c r="F248" s="30" t="s">
        <v>143</v>
      </c>
      <c r="G248" s="31" t="n">
        <v>17.58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31</v>
      </c>
    </row>
    <row r="249" customFormat="false" ht="38.25" hidden="false" customHeight="true" outlineLevel="0" collapsed="false">
      <c r="A249" s="34" t="s">
        <v>59</v>
      </c>
      <c r="E249" s="35" t="s">
        <v>1628</v>
      </c>
    </row>
    <row r="250" customFormat="false" ht="12.75" hidden="false" customHeight="true" outlineLevel="0" collapsed="false">
      <c r="A250" s="36" t="s">
        <v>61</v>
      </c>
      <c r="E250" s="37" t="s">
        <v>1679</v>
      </c>
    </row>
    <row r="251" customFormat="false" ht="12.75" hidden="false" customHeight="true" outlineLevel="0" collapsed="false">
      <c r="A251" s="27" t="s">
        <v>55</v>
      </c>
      <c r="B251" s="28" t="s">
        <v>415</v>
      </c>
      <c r="C251" s="28" t="s">
        <v>1205</v>
      </c>
      <c r="D251" s="27"/>
      <c r="E251" s="29" t="s">
        <v>1206</v>
      </c>
      <c r="F251" s="30" t="s">
        <v>143</v>
      </c>
      <c r="G251" s="31" t="n">
        <v>7.29</v>
      </c>
      <c r="H251" s="32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31</v>
      </c>
    </row>
    <row r="252" customFormat="false" ht="38.25" hidden="false" customHeight="true" outlineLevel="0" collapsed="false">
      <c r="A252" s="34" t="s">
        <v>59</v>
      </c>
      <c r="E252" s="35" t="s">
        <v>1207</v>
      </c>
    </row>
    <row r="253" customFormat="false" ht="12.75" hidden="false" customHeight="true" outlineLevel="0" collapsed="false">
      <c r="A253" s="36" t="s">
        <v>61</v>
      </c>
      <c r="E253" s="37"/>
    </row>
    <row r="254" customFormat="false" ht="12.75" hidden="false" customHeight="true" outlineLevel="0" collapsed="false">
      <c r="A254" s="27" t="s">
        <v>55</v>
      </c>
      <c r="B254" s="28" t="s">
        <v>419</v>
      </c>
      <c r="C254" s="28" t="s">
        <v>1210</v>
      </c>
      <c r="D254" s="27"/>
      <c r="E254" s="29" t="s">
        <v>1211</v>
      </c>
      <c r="F254" s="30" t="s">
        <v>143</v>
      </c>
      <c r="G254" s="31" t="n">
        <v>17.38</v>
      </c>
      <c r="H254" s="32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31</v>
      </c>
    </row>
    <row r="255" customFormat="false" ht="38.25" hidden="false" customHeight="true" outlineLevel="0" collapsed="false">
      <c r="A255" s="34" t="s">
        <v>59</v>
      </c>
      <c r="E255" s="35" t="s">
        <v>1212</v>
      </c>
    </row>
    <row r="256" customFormat="false" ht="12.75" hidden="false" customHeight="true" outlineLevel="0" collapsed="false">
      <c r="A256" s="36" t="s">
        <v>61</v>
      </c>
      <c r="E256" s="37" t="s">
        <v>1711</v>
      </c>
    </row>
    <row r="257" customFormat="false" ht="12.75" hidden="false" customHeight="true" outlineLevel="0" collapsed="false">
      <c r="A257" s="27" t="s">
        <v>55</v>
      </c>
      <c r="B257" s="28" t="s">
        <v>423</v>
      </c>
      <c r="C257" s="28" t="s">
        <v>1232</v>
      </c>
      <c r="D257" s="27"/>
      <c r="E257" s="29" t="s">
        <v>1233</v>
      </c>
      <c r="F257" s="30" t="s">
        <v>143</v>
      </c>
      <c r="G257" s="31" t="n">
        <v>10.7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31</v>
      </c>
    </row>
    <row r="258" customFormat="false" ht="25.5" hidden="false" customHeight="true" outlineLevel="0" collapsed="false">
      <c r="A258" s="34" t="s">
        <v>59</v>
      </c>
      <c r="E258" s="35" t="s">
        <v>1712</v>
      </c>
    </row>
    <row r="259" customFormat="false" ht="12.75" hidden="false" customHeight="true" outlineLevel="0" collapsed="false">
      <c r="A259" s="36" t="s">
        <v>61</v>
      </c>
      <c r="E259" s="37"/>
    </row>
    <row r="260" customFormat="false" ht="25.5" hidden="false" customHeight="true" outlineLevel="0" collapsed="false">
      <c r="A260" s="27" t="s">
        <v>55</v>
      </c>
      <c r="B260" s="28" t="s">
        <v>427</v>
      </c>
      <c r="C260" s="28" t="s">
        <v>1272</v>
      </c>
      <c r="D260" s="27"/>
      <c r="E260" s="29" t="s">
        <v>1273</v>
      </c>
      <c r="F260" s="30" t="s">
        <v>284</v>
      </c>
      <c r="G260" s="31" t="n">
        <v>6.512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31</v>
      </c>
    </row>
    <row r="261" customFormat="false" ht="25.5" hidden="false" customHeight="true" outlineLevel="0" collapsed="false">
      <c r="A261" s="34" t="s">
        <v>59</v>
      </c>
      <c r="E261" s="35" t="s">
        <v>1274</v>
      </c>
    </row>
    <row r="262" customFormat="false" ht="12.75" hidden="false" customHeight="true" outlineLevel="0" collapsed="false">
      <c r="A262" s="36" t="s">
        <v>61</v>
      </c>
      <c r="E262" s="37" t="s">
        <v>1713</v>
      </c>
    </row>
    <row r="263" customFormat="false" ht="25.5" hidden="false" customHeight="true" outlineLevel="0" collapsed="false">
      <c r="A263" s="27" t="s">
        <v>55</v>
      </c>
      <c r="B263" s="28" t="s">
        <v>431</v>
      </c>
      <c r="C263" s="28" t="s">
        <v>1277</v>
      </c>
      <c r="D263" s="27"/>
      <c r="E263" s="29" t="s">
        <v>1278</v>
      </c>
      <c r="F263" s="30" t="s">
        <v>284</v>
      </c>
      <c r="G263" s="31" t="n">
        <v>7.054</v>
      </c>
      <c r="H263" s="32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31</v>
      </c>
    </row>
    <row r="264" customFormat="false" ht="25.5" hidden="false" customHeight="true" outlineLevel="0" collapsed="false">
      <c r="A264" s="34" t="s">
        <v>59</v>
      </c>
      <c r="E264" s="35" t="s">
        <v>285</v>
      </c>
    </row>
    <row r="265" customFormat="false" ht="12.75" hidden="false" customHeight="true" outlineLevel="0" collapsed="false">
      <c r="A265" s="36" t="s">
        <v>61</v>
      </c>
      <c r="E265" s="37" t="s">
        <v>1714</v>
      </c>
    </row>
    <row r="266" customFormat="false" ht="12.75" hidden="false" customHeight="true" outlineLevel="0" collapsed="false">
      <c r="A266" s="27" t="s">
        <v>55</v>
      </c>
      <c r="B266" s="28" t="s">
        <v>434</v>
      </c>
      <c r="C266" s="28" t="s">
        <v>1281</v>
      </c>
      <c r="D266" s="27"/>
      <c r="E266" s="29" t="s">
        <v>1282</v>
      </c>
      <c r="F266" s="30" t="s">
        <v>284</v>
      </c>
      <c r="G266" s="31" t="n">
        <v>1.05672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31</v>
      </c>
    </row>
    <row r="267" customFormat="false" ht="25.5" hidden="false" customHeight="true" outlineLevel="0" collapsed="false">
      <c r="A267" s="34" t="s">
        <v>59</v>
      </c>
      <c r="E267" s="35" t="s">
        <v>1283</v>
      </c>
    </row>
    <row r="268" customFormat="false" ht="12.75" hidden="false" customHeight="true" outlineLevel="0" collapsed="false">
      <c r="A268" s="36" t="s">
        <v>61</v>
      </c>
      <c r="E268" s="37"/>
    </row>
    <row r="269" customFormat="false" ht="12.75" hidden="false" customHeight="true" outlineLevel="0" collapsed="false">
      <c r="A269" s="27" t="s">
        <v>55</v>
      </c>
      <c r="B269" s="28" t="s">
        <v>437</v>
      </c>
      <c r="C269" s="28" t="s">
        <v>1285</v>
      </c>
      <c r="D269" s="27"/>
      <c r="E269" s="29" t="s">
        <v>1286</v>
      </c>
      <c r="F269" s="30" t="s">
        <v>284</v>
      </c>
      <c r="G269" s="31" t="n">
        <v>13.96198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31</v>
      </c>
    </row>
    <row r="270" customFormat="false" ht="38.25" hidden="false" customHeight="true" outlineLevel="0" collapsed="false">
      <c r="A270" s="34" t="s">
        <v>59</v>
      </c>
      <c r="E270" s="35" t="s">
        <v>1287</v>
      </c>
    </row>
    <row r="271" customFormat="false" ht="12.75" hidden="false" customHeight="true" outlineLevel="0" collapsed="false">
      <c r="A271" s="38" t="s">
        <v>61</v>
      </c>
      <c r="E271" s="37"/>
    </row>
  </sheetData>
  <sheetProtection sheet="true" password="fc8d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99+O109+O146+O162+O31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8+I99+I109+I146+I162+I316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7</v>
      </c>
      <c r="D8" s="22"/>
      <c r="E8" s="25" t="s">
        <v>9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+I93+I96</f>
        <v>0</v>
      </c>
      <c r="R8" s="0" t="n">
        <f aca="false">0+O9+O12+O15+O18+O21+O24+O27+O30+O33+O36+O39+O42+O45+O48+O51+O54+O57+O60+O63+O66+O69+O72+O75+O78+O81+O84+O87+O90+O93+O96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108</v>
      </c>
      <c r="D9" s="27"/>
      <c r="E9" s="29" t="s">
        <v>109</v>
      </c>
      <c r="F9" s="30" t="s">
        <v>105</v>
      </c>
      <c r="G9" s="31" t="n">
        <v>9.8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63.75" hidden="false" customHeight="true" outlineLevel="0" collapsed="false">
      <c r="A10" s="34" t="s">
        <v>59</v>
      </c>
      <c r="E10" s="35" t="s">
        <v>1487</v>
      </c>
    </row>
    <row r="11" customFormat="false" ht="12.75" hidden="false" customHeight="true" outlineLevel="0" collapsed="false">
      <c r="A11" s="36" t="s">
        <v>61</v>
      </c>
      <c r="E11" s="37" t="s">
        <v>1715</v>
      </c>
    </row>
    <row r="12" customFormat="false" ht="12.75" hidden="false" customHeight="true" outlineLevel="0" collapsed="false">
      <c r="A12" s="27" t="s">
        <v>55</v>
      </c>
      <c r="B12" s="28" t="s">
        <v>31</v>
      </c>
      <c r="C12" s="28" t="s">
        <v>118</v>
      </c>
      <c r="D12" s="27"/>
      <c r="E12" s="29" t="s">
        <v>119</v>
      </c>
      <c r="F12" s="30" t="s">
        <v>105</v>
      </c>
      <c r="G12" s="31" t="n">
        <v>11.04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51" hidden="false" customHeight="true" outlineLevel="0" collapsed="false">
      <c r="A13" s="34" t="s">
        <v>59</v>
      </c>
      <c r="E13" s="35" t="s">
        <v>1716</v>
      </c>
    </row>
    <row r="14" customFormat="false" ht="12.75" hidden="false" customHeight="true" outlineLevel="0" collapsed="false">
      <c r="A14" s="36" t="s">
        <v>61</v>
      </c>
      <c r="E14" s="37"/>
    </row>
    <row r="15" customFormat="false" ht="12.75" hidden="false" customHeight="true" outlineLevel="0" collapsed="false">
      <c r="A15" s="27" t="s">
        <v>55</v>
      </c>
      <c r="B15" s="28" t="s">
        <v>24</v>
      </c>
      <c r="C15" s="28" t="s">
        <v>121</v>
      </c>
      <c r="D15" s="27"/>
      <c r="E15" s="29" t="s">
        <v>122</v>
      </c>
      <c r="F15" s="30" t="s">
        <v>105</v>
      </c>
      <c r="G15" s="31" t="n">
        <v>3.78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51" hidden="false" customHeight="true" outlineLevel="0" collapsed="false">
      <c r="A16" s="34" t="s">
        <v>59</v>
      </c>
      <c r="E16" s="35" t="s">
        <v>1717</v>
      </c>
    </row>
    <row r="17" customFormat="false" ht="12.75" hidden="false" customHeight="true" outlineLevel="0" collapsed="false">
      <c r="A17" s="36" t="s">
        <v>61</v>
      </c>
      <c r="E17" s="37" t="s">
        <v>1718</v>
      </c>
    </row>
    <row r="18" customFormat="false" ht="12.75" hidden="false" customHeight="true" outlineLevel="0" collapsed="false">
      <c r="A18" s="27" t="s">
        <v>55</v>
      </c>
      <c r="B18" s="28" t="s">
        <v>48</v>
      </c>
      <c r="C18" s="28" t="s">
        <v>125</v>
      </c>
      <c r="D18" s="27" t="s">
        <v>240</v>
      </c>
      <c r="E18" s="29" t="s">
        <v>126</v>
      </c>
      <c r="F18" s="30" t="s">
        <v>105</v>
      </c>
      <c r="G18" s="31" t="n">
        <v>11.0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51" hidden="false" customHeight="true" outlineLevel="0" collapsed="false">
      <c r="A19" s="34" t="s">
        <v>59</v>
      </c>
      <c r="E19" s="35" t="s">
        <v>1719</v>
      </c>
    </row>
    <row r="20" customFormat="false" ht="12.75" hidden="false" customHeight="true" outlineLevel="0" collapsed="false">
      <c r="A20" s="36" t="s">
        <v>61</v>
      </c>
      <c r="E20" s="37"/>
    </row>
    <row r="21" customFormat="false" ht="12.75" hidden="false" customHeight="true" outlineLevel="0" collapsed="false">
      <c r="A21" s="27" t="s">
        <v>55</v>
      </c>
      <c r="B21" s="28" t="s">
        <v>49</v>
      </c>
      <c r="C21" s="28" t="s">
        <v>125</v>
      </c>
      <c r="D21" s="27" t="s">
        <v>245</v>
      </c>
      <c r="E21" s="29" t="s">
        <v>126</v>
      </c>
      <c r="F21" s="30" t="s">
        <v>105</v>
      </c>
      <c r="G21" s="31" t="n">
        <v>6.66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51" hidden="false" customHeight="true" outlineLevel="0" collapsed="false">
      <c r="A22" s="34" t="s">
        <v>59</v>
      </c>
      <c r="E22" s="35" t="s">
        <v>1720</v>
      </c>
    </row>
    <row r="23" customFormat="false" ht="12.75" hidden="false" customHeight="true" outlineLevel="0" collapsed="false">
      <c r="A23" s="36" t="s">
        <v>61</v>
      </c>
      <c r="E23" s="37"/>
    </row>
    <row r="24" customFormat="false" ht="12.75" hidden="false" customHeight="true" outlineLevel="0" collapsed="false">
      <c r="A24" s="27" t="s">
        <v>55</v>
      </c>
      <c r="B24" s="28" t="s">
        <v>50</v>
      </c>
      <c r="C24" s="28" t="s">
        <v>1504</v>
      </c>
      <c r="D24" s="27"/>
      <c r="E24" s="29" t="s">
        <v>1505</v>
      </c>
      <c r="F24" s="30" t="s">
        <v>105</v>
      </c>
      <c r="G24" s="31" t="n">
        <v>6.66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1</v>
      </c>
    </row>
    <row r="25" customFormat="false" ht="51" hidden="false" customHeight="true" outlineLevel="0" collapsed="false">
      <c r="A25" s="34" t="s">
        <v>59</v>
      </c>
      <c r="E25" s="35" t="s">
        <v>1721</v>
      </c>
    </row>
    <row r="26" customFormat="false" ht="12.75" hidden="false" customHeight="true" outlineLevel="0" collapsed="false">
      <c r="A26" s="36" t="s">
        <v>61</v>
      </c>
      <c r="E26" s="37"/>
    </row>
    <row r="27" customFormat="false" ht="12.75" hidden="false" customHeight="true" outlineLevel="0" collapsed="false">
      <c r="A27" s="27" t="s">
        <v>55</v>
      </c>
      <c r="B27" s="28" t="s">
        <v>73</v>
      </c>
      <c r="C27" s="28" t="s">
        <v>131</v>
      </c>
      <c r="D27" s="27"/>
      <c r="E27" s="29" t="s">
        <v>132</v>
      </c>
      <c r="F27" s="30" t="s">
        <v>105</v>
      </c>
      <c r="G27" s="31" t="n">
        <v>11.04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51" hidden="false" customHeight="true" outlineLevel="0" collapsed="false">
      <c r="A28" s="34" t="s">
        <v>59</v>
      </c>
      <c r="E28" s="35" t="s">
        <v>1722</v>
      </c>
    </row>
    <row r="29" customFormat="false" ht="12.75" hidden="false" customHeight="true" outlineLevel="0" collapsed="false">
      <c r="A29" s="36" t="s">
        <v>61</v>
      </c>
      <c r="E29" s="37"/>
    </row>
    <row r="30" customFormat="false" ht="12.75" hidden="false" customHeight="true" outlineLevel="0" collapsed="false">
      <c r="A30" s="27" t="s">
        <v>55</v>
      </c>
      <c r="B30" s="28" t="s">
        <v>76</v>
      </c>
      <c r="C30" s="28" t="s">
        <v>134</v>
      </c>
      <c r="D30" s="27" t="s">
        <v>240</v>
      </c>
      <c r="E30" s="29" t="s">
        <v>135</v>
      </c>
      <c r="F30" s="30" t="s">
        <v>105</v>
      </c>
      <c r="G30" s="31" t="n">
        <v>11.0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51" hidden="false" customHeight="true" outlineLevel="0" collapsed="false">
      <c r="A31" s="34" t="s">
        <v>59</v>
      </c>
      <c r="E31" s="35" t="s">
        <v>1723</v>
      </c>
    </row>
    <row r="32" customFormat="false" ht="12.75" hidden="false" customHeight="true" outlineLevel="0" collapsed="false">
      <c r="A32" s="36" t="s">
        <v>61</v>
      </c>
      <c r="E32" s="37"/>
    </row>
    <row r="33" customFormat="false" ht="12.75" hidden="false" customHeight="true" outlineLevel="0" collapsed="false">
      <c r="A33" s="27" t="s">
        <v>55</v>
      </c>
      <c r="B33" s="28" t="s">
        <v>51</v>
      </c>
      <c r="C33" s="28" t="s">
        <v>134</v>
      </c>
      <c r="D33" s="27" t="s">
        <v>245</v>
      </c>
      <c r="E33" s="29" t="s">
        <v>135</v>
      </c>
      <c r="F33" s="30" t="s">
        <v>105</v>
      </c>
      <c r="G33" s="31" t="n">
        <v>12.83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51" hidden="false" customHeight="true" outlineLevel="0" collapsed="false">
      <c r="A34" s="34" t="s">
        <v>59</v>
      </c>
      <c r="E34" s="35" t="s">
        <v>1724</v>
      </c>
    </row>
    <row r="35" customFormat="false" ht="12.75" hidden="false" customHeight="true" outlineLevel="0" collapsed="false">
      <c r="A35" s="36" t="s">
        <v>61</v>
      </c>
      <c r="E35" s="37"/>
    </row>
    <row r="36" customFormat="false" ht="12.75" hidden="false" customHeight="true" outlineLevel="0" collapsed="false">
      <c r="A36" s="27" t="s">
        <v>55</v>
      </c>
      <c r="B36" s="28" t="s">
        <v>52</v>
      </c>
      <c r="C36" s="28" t="s">
        <v>141</v>
      </c>
      <c r="D36" s="27"/>
      <c r="E36" s="29" t="s">
        <v>142</v>
      </c>
      <c r="F36" s="30" t="s">
        <v>143</v>
      </c>
      <c r="G36" s="31" t="n">
        <v>6.22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1</v>
      </c>
    </row>
    <row r="37" customFormat="false" ht="25.5" hidden="false" customHeight="true" outlineLevel="0" collapsed="false">
      <c r="A37" s="34" t="s">
        <v>59</v>
      </c>
      <c r="E37" s="35" t="s">
        <v>144</v>
      </c>
    </row>
    <row r="38" customFormat="false" ht="12.75" hidden="false" customHeight="true" outlineLevel="0" collapsed="false">
      <c r="A38" s="36" t="s">
        <v>61</v>
      </c>
      <c r="E38" s="37" t="s">
        <v>1725</v>
      </c>
    </row>
    <row r="39" customFormat="false" ht="12.75" hidden="false" customHeight="true" outlineLevel="0" collapsed="false">
      <c r="A39" s="27" t="s">
        <v>55</v>
      </c>
      <c r="B39" s="28" t="s">
        <v>83</v>
      </c>
      <c r="C39" s="28" t="s">
        <v>146</v>
      </c>
      <c r="D39" s="27"/>
      <c r="E39" s="29" t="s">
        <v>147</v>
      </c>
      <c r="F39" s="30" t="s">
        <v>148</v>
      </c>
      <c r="G39" s="31" t="n">
        <v>20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38.25" hidden="false" customHeight="true" outlineLevel="0" collapsed="false">
      <c r="A40" s="34" t="s">
        <v>59</v>
      </c>
      <c r="E40" s="35" t="s">
        <v>149</v>
      </c>
    </row>
    <row r="41" customFormat="false" ht="12.75" hidden="false" customHeight="true" outlineLevel="0" collapsed="false">
      <c r="A41" s="36" t="s">
        <v>61</v>
      </c>
      <c r="E41" s="37"/>
    </row>
    <row r="42" customFormat="false" ht="12.75" hidden="false" customHeight="true" outlineLevel="0" collapsed="false">
      <c r="A42" s="27" t="s">
        <v>55</v>
      </c>
      <c r="B42" s="28" t="s">
        <v>86</v>
      </c>
      <c r="C42" s="28" t="s">
        <v>150</v>
      </c>
      <c r="D42" s="27"/>
      <c r="E42" s="29" t="s">
        <v>151</v>
      </c>
      <c r="F42" s="30" t="s">
        <v>152</v>
      </c>
      <c r="G42" s="31" t="n">
        <v>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38.25" hidden="false" customHeight="true" outlineLevel="0" collapsed="false">
      <c r="A43" s="34" t="s">
        <v>59</v>
      </c>
      <c r="E43" s="35" t="s">
        <v>153</v>
      </c>
    </row>
    <row r="44" customFormat="false" ht="12.75" hidden="false" customHeight="true" outlineLevel="0" collapsed="false">
      <c r="A44" s="36" t="s">
        <v>61</v>
      </c>
      <c r="E44" s="37"/>
    </row>
    <row r="45" customFormat="false" ht="12.75" hidden="false" customHeight="true" outlineLevel="0" collapsed="false">
      <c r="A45" s="27" t="s">
        <v>55</v>
      </c>
      <c r="B45" s="28" t="s">
        <v>89</v>
      </c>
      <c r="C45" s="28" t="s">
        <v>154</v>
      </c>
      <c r="D45" s="27"/>
      <c r="E45" s="29" t="s">
        <v>155</v>
      </c>
      <c r="F45" s="30" t="s">
        <v>143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25.5" hidden="false" customHeight="true" outlineLevel="0" collapsed="false">
      <c r="A46" s="34" t="s">
        <v>59</v>
      </c>
      <c r="E46" s="35" t="s">
        <v>156</v>
      </c>
    </row>
    <row r="47" customFormat="false" ht="12.75" hidden="false" customHeight="true" outlineLevel="0" collapsed="false">
      <c r="A47" s="36" t="s">
        <v>61</v>
      </c>
      <c r="E47" s="37" t="s">
        <v>1648</v>
      </c>
    </row>
    <row r="48" customFormat="false" ht="12.75" hidden="false" customHeight="true" outlineLevel="0" collapsed="false">
      <c r="A48" s="27" t="s">
        <v>55</v>
      </c>
      <c r="B48" s="28" t="s">
        <v>92</v>
      </c>
      <c r="C48" s="28" t="s">
        <v>158</v>
      </c>
      <c r="D48" s="27"/>
      <c r="E48" s="29" t="s">
        <v>159</v>
      </c>
      <c r="F48" s="30" t="s">
        <v>143</v>
      </c>
      <c r="G48" s="31" t="n">
        <v>6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1</v>
      </c>
    </row>
    <row r="49" customFormat="false" ht="25.5" hidden="false" customHeight="true" outlineLevel="0" collapsed="false">
      <c r="A49" s="34" t="s">
        <v>59</v>
      </c>
      <c r="E49" s="35" t="s">
        <v>160</v>
      </c>
    </row>
    <row r="50" customFormat="false" ht="12.75" hidden="false" customHeight="true" outlineLevel="0" collapsed="false">
      <c r="A50" s="36" t="s">
        <v>61</v>
      </c>
      <c r="E50" s="37" t="s">
        <v>1291</v>
      </c>
    </row>
    <row r="51" customFormat="false" ht="12.75" hidden="false" customHeight="true" outlineLevel="0" collapsed="false">
      <c r="A51" s="27" t="s">
        <v>55</v>
      </c>
      <c r="B51" s="28" t="s">
        <v>95</v>
      </c>
      <c r="C51" s="28" t="s">
        <v>163</v>
      </c>
      <c r="D51" s="27"/>
      <c r="E51" s="29" t="s">
        <v>164</v>
      </c>
      <c r="F51" s="30" t="s">
        <v>165</v>
      </c>
      <c r="G51" s="31" t="n">
        <v>1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25.5" hidden="false" customHeight="true" outlineLevel="0" collapsed="false">
      <c r="A52" s="34" t="s">
        <v>59</v>
      </c>
      <c r="E52" s="35" t="s">
        <v>166</v>
      </c>
    </row>
    <row r="53" customFormat="false" ht="12.75" hidden="false" customHeight="true" outlineLevel="0" collapsed="false">
      <c r="A53" s="36" t="s">
        <v>61</v>
      </c>
      <c r="E53" s="37" t="s">
        <v>1726</v>
      </c>
    </row>
    <row r="54" customFormat="false" ht="12.75" hidden="false" customHeight="true" outlineLevel="0" collapsed="false">
      <c r="A54" s="27" t="s">
        <v>55</v>
      </c>
      <c r="B54" s="28" t="s">
        <v>99</v>
      </c>
      <c r="C54" s="28" t="s">
        <v>1297</v>
      </c>
      <c r="D54" s="27"/>
      <c r="E54" s="29" t="s">
        <v>1298</v>
      </c>
      <c r="F54" s="30" t="s">
        <v>165</v>
      </c>
      <c r="G54" s="31" t="n">
        <v>13.32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25.5" hidden="false" customHeight="true" outlineLevel="0" collapsed="false">
      <c r="A55" s="34" t="s">
        <v>59</v>
      </c>
      <c r="E55" s="35" t="s">
        <v>1299</v>
      </c>
    </row>
    <row r="56" customFormat="false" ht="76.5" hidden="false" customHeight="true" outlineLevel="0" collapsed="false">
      <c r="A56" s="36" t="s">
        <v>61</v>
      </c>
      <c r="E56" s="37" t="s">
        <v>1727</v>
      </c>
    </row>
    <row r="57" customFormat="false" ht="12.75" hidden="false" customHeight="true" outlineLevel="0" collapsed="false">
      <c r="A57" s="27" t="s">
        <v>55</v>
      </c>
      <c r="B57" s="28" t="s">
        <v>162</v>
      </c>
      <c r="C57" s="28" t="s">
        <v>209</v>
      </c>
      <c r="D57" s="27"/>
      <c r="E57" s="29" t="s">
        <v>210</v>
      </c>
      <c r="F57" s="30" t="s">
        <v>165</v>
      </c>
      <c r="G57" s="31" t="n">
        <v>6.66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38.25" hidden="false" customHeight="true" outlineLevel="0" collapsed="false">
      <c r="A58" s="34" t="s">
        <v>59</v>
      </c>
      <c r="E58" s="35" t="s">
        <v>211</v>
      </c>
    </row>
    <row r="59" customFormat="false" ht="12.75" hidden="false" customHeight="true" outlineLevel="0" collapsed="false">
      <c r="A59" s="36" t="s">
        <v>61</v>
      </c>
      <c r="E59" s="37" t="s">
        <v>1728</v>
      </c>
    </row>
    <row r="60" customFormat="false" ht="12.75" hidden="false" customHeight="true" outlineLevel="0" collapsed="false">
      <c r="A60" s="27" t="s">
        <v>55</v>
      </c>
      <c r="B60" s="28" t="s">
        <v>168</v>
      </c>
      <c r="C60" s="28" t="s">
        <v>1302</v>
      </c>
      <c r="D60" s="27"/>
      <c r="E60" s="29" t="s">
        <v>1303</v>
      </c>
      <c r="F60" s="30" t="s">
        <v>165</v>
      </c>
      <c r="G60" s="31" t="n">
        <v>8.881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1</v>
      </c>
    </row>
    <row r="61" customFormat="false" ht="25.5" hidden="false" customHeight="true" outlineLevel="0" collapsed="false">
      <c r="A61" s="34" t="s">
        <v>59</v>
      </c>
      <c r="E61" s="35" t="s">
        <v>1304</v>
      </c>
    </row>
    <row r="62" customFormat="false" ht="76.5" hidden="false" customHeight="true" outlineLevel="0" collapsed="false">
      <c r="A62" s="36" t="s">
        <v>61</v>
      </c>
      <c r="E62" s="37" t="s">
        <v>1729</v>
      </c>
    </row>
    <row r="63" customFormat="false" ht="12.75" hidden="false" customHeight="true" outlineLevel="0" collapsed="false">
      <c r="A63" s="27" t="s">
        <v>55</v>
      </c>
      <c r="B63" s="28" t="s">
        <v>173</v>
      </c>
      <c r="C63" s="28" t="s">
        <v>224</v>
      </c>
      <c r="D63" s="27"/>
      <c r="E63" s="29" t="s">
        <v>225</v>
      </c>
      <c r="F63" s="30" t="s">
        <v>165</v>
      </c>
      <c r="G63" s="31" t="n">
        <v>4.44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38.25" hidden="false" customHeight="true" outlineLevel="0" collapsed="false">
      <c r="A64" s="34" t="s">
        <v>59</v>
      </c>
      <c r="E64" s="35" t="s">
        <v>226</v>
      </c>
    </row>
    <row r="65" customFormat="false" ht="12.75" hidden="false" customHeight="true" outlineLevel="0" collapsed="false">
      <c r="A65" s="36" t="s">
        <v>61</v>
      </c>
      <c r="E65" s="37" t="s">
        <v>1730</v>
      </c>
    </row>
    <row r="66" customFormat="false" ht="12.75" hidden="false" customHeight="true" outlineLevel="0" collapsed="false">
      <c r="A66" s="27" t="s">
        <v>55</v>
      </c>
      <c r="B66" s="28" t="s">
        <v>178</v>
      </c>
      <c r="C66" s="28" t="s">
        <v>254</v>
      </c>
      <c r="D66" s="27"/>
      <c r="E66" s="29" t="s">
        <v>255</v>
      </c>
      <c r="F66" s="30" t="s">
        <v>105</v>
      </c>
      <c r="G66" s="31" t="n">
        <v>67.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1</v>
      </c>
    </row>
    <row r="67" customFormat="false" ht="25.5" hidden="false" customHeight="true" outlineLevel="0" collapsed="false">
      <c r="A67" s="34" t="s">
        <v>59</v>
      </c>
      <c r="E67" s="35" t="s">
        <v>256</v>
      </c>
    </row>
    <row r="68" customFormat="false" ht="51" hidden="false" customHeight="true" outlineLevel="0" collapsed="false">
      <c r="A68" s="36" t="s">
        <v>61</v>
      </c>
      <c r="E68" s="37" t="s">
        <v>1731</v>
      </c>
    </row>
    <row r="69" customFormat="false" ht="12.75" hidden="false" customHeight="true" outlineLevel="0" collapsed="false">
      <c r="A69" s="27" t="s">
        <v>55</v>
      </c>
      <c r="B69" s="28" t="s">
        <v>183</v>
      </c>
      <c r="C69" s="28" t="s">
        <v>264</v>
      </c>
      <c r="D69" s="27"/>
      <c r="E69" s="29" t="s">
        <v>265</v>
      </c>
      <c r="F69" s="30" t="s">
        <v>105</v>
      </c>
      <c r="G69" s="31" t="n">
        <v>67.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1</v>
      </c>
    </row>
    <row r="70" customFormat="false" ht="25.5" hidden="false" customHeight="true" outlineLevel="0" collapsed="false">
      <c r="A70" s="34" t="s">
        <v>59</v>
      </c>
      <c r="E70" s="35" t="s">
        <v>266</v>
      </c>
    </row>
    <row r="71" customFormat="false" ht="51" hidden="false" customHeight="true" outlineLevel="0" collapsed="false">
      <c r="A71" s="36" t="s">
        <v>61</v>
      </c>
      <c r="E71" s="37" t="s">
        <v>1731</v>
      </c>
    </row>
    <row r="72" customFormat="false" ht="12.75" hidden="false" customHeight="true" outlineLevel="0" collapsed="false">
      <c r="A72" s="27" t="s">
        <v>55</v>
      </c>
      <c r="B72" s="28" t="s">
        <v>188</v>
      </c>
      <c r="C72" s="28" t="s">
        <v>272</v>
      </c>
      <c r="D72" s="27"/>
      <c r="E72" s="29" t="s">
        <v>273</v>
      </c>
      <c r="F72" s="30" t="s">
        <v>165</v>
      </c>
      <c r="G72" s="31" t="n">
        <v>22.203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1</v>
      </c>
    </row>
    <row r="73" customFormat="false" ht="25.5" hidden="false" customHeight="true" outlineLevel="0" collapsed="false">
      <c r="A73" s="34" t="s">
        <v>59</v>
      </c>
      <c r="E73" s="35" t="s">
        <v>274</v>
      </c>
    </row>
    <row r="74" customFormat="false" ht="12.75" hidden="false" customHeight="true" outlineLevel="0" collapsed="false">
      <c r="A74" s="36" t="s">
        <v>61</v>
      </c>
      <c r="E74" s="37" t="s">
        <v>1732</v>
      </c>
    </row>
    <row r="75" customFormat="false" ht="12.75" hidden="false" customHeight="true" outlineLevel="0" collapsed="false">
      <c r="A75" s="27" t="s">
        <v>55</v>
      </c>
      <c r="B75" s="28" t="s">
        <v>193</v>
      </c>
      <c r="C75" s="28" t="s">
        <v>277</v>
      </c>
      <c r="D75" s="27"/>
      <c r="E75" s="29" t="s">
        <v>278</v>
      </c>
      <c r="F75" s="30" t="s">
        <v>165</v>
      </c>
      <c r="G75" s="31" t="n">
        <v>31.198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1</v>
      </c>
    </row>
    <row r="76" customFormat="false" ht="51" hidden="false" customHeight="true" outlineLevel="0" collapsed="false">
      <c r="A76" s="34" t="s">
        <v>59</v>
      </c>
      <c r="E76" s="35" t="s">
        <v>279</v>
      </c>
    </row>
    <row r="77" customFormat="false" ht="38.25" hidden="false" customHeight="true" outlineLevel="0" collapsed="false">
      <c r="A77" s="36" t="s">
        <v>61</v>
      </c>
      <c r="E77" s="37" t="s">
        <v>1733</v>
      </c>
    </row>
    <row r="78" customFormat="false" ht="12.75" hidden="false" customHeight="true" outlineLevel="0" collapsed="false">
      <c r="A78" s="27" t="s">
        <v>55</v>
      </c>
      <c r="B78" s="28" t="s">
        <v>198</v>
      </c>
      <c r="C78" s="28" t="s">
        <v>282</v>
      </c>
      <c r="D78" s="27"/>
      <c r="E78" s="29" t="s">
        <v>283</v>
      </c>
      <c r="F78" s="30" t="s">
        <v>284</v>
      </c>
      <c r="G78" s="31" t="n">
        <v>42.068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1</v>
      </c>
    </row>
    <row r="79" customFormat="false" ht="25.5" hidden="false" customHeight="true" outlineLevel="0" collapsed="false">
      <c r="A79" s="34" t="s">
        <v>59</v>
      </c>
      <c r="E79" s="35" t="s">
        <v>285</v>
      </c>
    </row>
    <row r="80" customFormat="false" ht="12.75" hidden="false" customHeight="true" outlineLevel="0" collapsed="false">
      <c r="A80" s="36" t="s">
        <v>61</v>
      </c>
      <c r="E80" s="37" t="s">
        <v>1734</v>
      </c>
    </row>
    <row r="81" customFormat="false" ht="12.75" hidden="false" customHeight="true" outlineLevel="0" collapsed="false">
      <c r="A81" s="27" t="s">
        <v>55</v>
      </c>
      <c r="B81" s="28" t="s">
        <v>203</v>
      </c>
      <c r="C81" s="28" t="s">
        <v>288</v>
      </c>
      <c r="D81" s="27" t="s">
        <v>240</v>
      </c>
      <c r="E81" s="29" t="s">
        <v>289</v>
      </c>
      <c r="F81" s="30" t="s">
        <v>165</v>
      </c>
      <c r="G81" s="31" t="n">
        <v>12.708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31</v>
      </c>
    </row>
    <row r="82" customFormat="false" ht="38.25" hidden="false" customHeight="true" outlineLevel="0" collapsed="false">
      <c r="A82" s="34" t="s">
        <v>59</v>
      </c>
      <c r="E82" s="35" t="s">
        <v>290</v>
      </c>
    </row>
    <row r="83" customFormat="false" ht="38.25" hidden="false" customHeight="true" outlineLevel="0" collapsed="false">
      <c r="A83" s="36" t="s">
        <v>61</v>
      </c>
      <c r="E83" s="37" t="s">
        <v>1735</v>
      </c>
    </row>
    <row r="84" customFormat="false" ht="12.75" hidden="false" customHeight="true" outlineLevel="0" collapsed="false">
      <c r="A84" s="27" t="s">
        <v>292</v>
      </c>
      <c r="B84" s="28" t="s">
        <v>203</v>
      </c>
      <c r="C84" s="28" t="s">
        <v>293</v>
      </c>
      <c r="D84" s="27"/>
      <c r="E84" s="29" t="s">
        <v>294</v>
      </c>
      <c r="F84" s="30" t="s">
        <v>284</v>
      </c>
      <c r="G84" s="31" t="n">
        <v>23.51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12.75" hidden="false" customHeight="true" outlineLevel="0" collapsed="false">
      <c r="A85" s="34" t="s">
        <v>59</v>
      </c>
      <c r="E85" s="35" t="s">
        <v>295</v>
      </c>
    </row>
    <row r="86" customFormat="false" ht="12.75" hidden="false" customHeight="true" outlineLevel="0" collapsed="false">
      <c r="A86" s="36" t="s">
        <v>61</v>
      </c>
      <c r="E86" s="37" t="s">
        <v>1736</v>
      </c>
    </row>
    <row r="87" customFormat="false" ht="12.75" hidden="false" customHeight="true" outlineLevel="0" collapsed="false">
      <c r="A87" s="27" t="s">
        <v>55</v>
      </c>
      <c r="B87" s="28" t="s">
        <v>208</v>
      </c>
      <c r="C87" s="28" t="s">
        <v>288</v>
      </c>
      <c r="D87" s="27" t="s">
        <v>245</v>
      </c>
      <c r="E87" s="29" t="s">
        <v>289</v>
      </c>
      <c r="F87" s="30" t="s">
        <v>165</v>
      </c>
      <c r="G87" s="31" t="n">
        <v>1.169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31</v>
      </c>
    </row>
    <row r="88" customFormat="false" ht="38.25" hidden="false" customHeight="true" outlineLevel="0" collapsed="false">
      <c r="A88" s="34" t="s">
        <v>59</v>
      </c>
      <c r="E88" s="35" t="s">
        <v>298</v>
      </c>
    </row>
    <row r="89" customFormat="false" ht="38.25" hidden="false" customHeight="true" outlineLevel="0" collapsed="false">
      <c r="A89" s="36" t="s">
        <v>61</v>
      </c>
      <c r="E89" s="37" t="s">
        <v>1737</v>
      </c>
    </row>
    <row r="90" customFormat="false" ht="12.75" hidden="false" customHeight="true" outlineLevel="0" collapsed="false">
      <c r="A90" s="27" t="s">
        <v>55</v>
      </c>
      <c r="B90" s="28" t="s">
        <v>213</v>
      </c>
      <c r="C90" s="28" t="s">
        <v>309</v>
      </c>
      <c r="D90" s="27"/>
      <c r="E90" s="29" t="s">
        <v>310</v>
      </c>
      <c r="F90" s="30" t="s">
        <v>165</v>
      </c>
      <c r="G90" s="31" t="n">
        <v>5.669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1</v>
      </c>
    </row>
    <row r="91" customFormat="false" ht="38.25" hidden="false" customHeight="true" outlineLevel="0" collapsed="false">
      <c r="A91" s="34" t="s">
        <v>59</v>
      </c>
      <c r="E91" s="35" t="s">
        <v>311</v>
      </c>
    </row>
    <row r="92" customFormat="false" ht="63.75" hidden="false" customHeight="true" outlineLevel="0" collapsed="false">
      <c r="A92" s="36" t="s">
        <v>61</v>
      </c>
      <c r="E92" s="37" t="s">
        <v>1738</v>
      </c>
    </row>
    <row r="93" customFormat="false" ht="12.75" hidden="false" customHeight="true" outlineLevel="0" collapsed="false">
      <c r="A93" s="27" t="s">
        <v>292</v>
      </c>
      <c r="B93" s="28" t="s">
        <v>213</v>
      </c>
      <c r="C93" s="28" t="s">
        <v>313</v>
      </c>
      <c r="D93" s="27"/>
      <c r="E93" s="29" t="s">
        <v>314</v>
      </c>
      <c r="F93" s="30" t="s">
        <v>284</v>
      </c>
      <c r="G93" s="31" t="n">
        <v>11.763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31</v>
      </c>
    </row>
    <row r="94" customFormat="false" ht="12.75" hidden="false" customHeight="true" outlineLevel="0" collapsed="false">
      <c r="A94" s="34" t="s">
        <v>59</v>
      </c>
      <c r="E94" s="35" t="s">
        <v>315</v>
      </c>
    </row>
    <row r="95" customFormat="false" ht="12.75" hidden="false" customHeight="true" outlineLevel="0" collapsed="false">
      <c r="A95" s="36" t="s">
        <v>61</v>
      </c>
      <c r="E95" s="37" t="s">
        <v>1739</v>
      </c>
    </row>
    <row r="96" customFormat="false" ht="12.75" hidden="false" customHeight="true" outlineLevel="0" collapsed="false">
      <c r="A96" s="27" t="s">
        <v>55</v>
      </c>
      <c r="B96" s="28" t="s">
        <v>218</v>
      </c>
      <c r="C96" s="28" t="s">
        <v>331</v>
      </c>
      <c r="D96" s="27"/>
      <c r="E96" s="29" t="s">
        <v>332</v>
      </c>
      <c r="F96" s="30" t="s">
        <v>165</v>
      </c>
      <c r="G96" s="31" t="n">
        <v>21.034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31</v>
      </c>
    </row>
    <row r="97" customFormat="false" ht="51" hidden="false" customHeight="true" outlineLevel="0" collapsed="false">
      <c r="A97" s="34" t="s">
        <v>59</v>
      </c>
      <c r="E97" s="35" t="s">
        <v>333</v>
      </c>
    </row>
    <row r="98" customFormat="false" ht="12.75" hidden="false" customHeight="true" outlineLevel="0" collapsed="false">
      <c r="A98" s="38" t="s">
        <v>61</v>
      </c>
      <c r="E98" s="37" t="s">
        <v>1740</v>
      </c>
    </row>
    <row r="99" customFormat="false" ht="12.75" hidden="false" customHeight="true" outlineLevel="0" collapsed="false">
      <c r="A99" s="8" t="s">
        <v>53</v>
      </c>
      <c r="B99" s="8"/>
      <c r="C99" s="39" t="s">
        <v>48</v>
      </c>
      <c r="D99" s="8"/>
      <c r="E99" s="25" t="s">
        <v>375</v>
      </c>
      <c r="F99" s="8"/>
      <c r="G99" s="8"/>
      <c r="H99" s="8"/>
      <c r="I99" s="40" t="n">
        <f aca="false">0+Q99</f>
        <v>0</v>
      </c>
      <c r="O99" s="0" t="n">
        <f aca="false">0+R99</f>
        <v>0</v>
      </c>
      <c r="Q99" s="0" t="n">
        <f aca="false">0+I100+I103+I106</f>
        <v>0</v>
      </c>
      <c r="R99" s="0" t="n">
        <f aca="false">0+O100+O103+O106</f>
        <v>0</v>
      </c>
    </row>
    <row r="100" customFormat="false" ht="12.75" hidden="false" customHeight="true" outlineLevel="0" collapsed="false">
      <c r="A100" s="27" t="s">
        <v>55</v>
      </c>
      <c r="B100" s="28" t="s">
        <v>223</v>
      </c>
      <c r="C100" s="28" t="s">
        <v>391</v>
      </c>
      <c r="D100" s="27"/>
      <c r="E100" s="29" t="s">
        <v>392</v>
      </c>
      <c r="F100" s="30" t="s">
        <v>165</v>
      </c>
      <c r="G100" s="31" t="n">
        <v>2.05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31</v>
      </c>
    </row>
    <row r="101" customFormat="false" ht="38.25" hidden="false" customHeight="true" outlineLevel="0" collapsed="false">
      <c r="A101" s="34" t="s">
        <v>59</v>
      </c>
      <c r="E101" s="35" t="s">
        <v>393</v>
      </c>
    </row>
    <row r="102" customFormat="false" ht="51" hidden="false" customHeight="true" outlineLevel="0" collapsed="false">
      <c r="A102" s="36" t="s">
        <v>61</v>
      </c>
      <c r="E102" s="37" t="s">
        <v>1741</v>
      </c>
    </row>
    <row r="103" customFormat="false" ht="12.75" hidden="false" customHeight="true" outlineLevel="0" collapsed="false">
      <c r="A103" s="27" t="s">
        <v>55</v>
      </c>
      <c r="B103" s="28" t="s">
        <v>228</v>
      </c>
      <c r="C103" s="28" t="s">
        <v>396</v>
      </c>
      <c r="D103" s="27"/>
      <c r="E103" s="29" t="s">
        <v>397</v>
      </c>
      <c r="F103" s="30" t="s">
        <v>165</v>
      </c>
      <c r="G103" s="31" t="n">
        <v>0.46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31</v>
      </c>
    </row>
    <row r="104" customFormat="false" ht="38.25" hidden="false" customHeight="true" outlineLevel="0" collapsed="false">
      <c r="A104" s="34" t="s">
        <v>59</v>
      </c>
      <c r="E104" s="35" t="s">
        <v>398</v>
      </c>
    </row>
    <row r="105" customFormat="false" ht="12.75" hidden="false" customHeight="true" outlineLevel="0" collapsed="false">
      <c r="A105" s="36" t="s">
        <v>61</v>
      </c>
      <c r="E105" s="37" t="s">
        <v>1742</v>
      </c>
    </row>
    <row r="106" customFormat="false" ht="12.75" hidden="false" customHeight="true" outlineLevel="0" collapsed="false">
      <c r="A106" s="27" t="s">
        <v>55</v>
      </c>
      <c r="B106" s="28" t="s">
        <v>233</v>
      </c>
      <c r="C106" s="28" t="s">
        <v>406</v>
      </c>
      <c r="D106" s="27"/>
      <c r="E106" s="29" t="s">
        <v>407</v>
      </c>
      <c r="F106" s="30" t="s">
        <v>105</v>
      </c>
      <c r="G106" s="31" t="n">
        <v>1.582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31</v>
      </c>
    </row>
    <row r="107" customFormat="false" ht="51" hidden="false" customHeight="true" outlineLevel="0" collapsed="false">
      <c r="A107" s="34" t="s">
        <v>59</v>
      </c>
      <c r="E107" s="35" t="s">
        <v>408</v>
      </c>
    </row>
    <row r="108" customFormat="false" ht="12.75" hidden="false" customHeight="true" outlineLevel="0" collapsed="false">
      <c r="A108" s="38" t="s">
        <v>61</v>
      </c>
      <c r="E108" s="37" t="s">
        <v>1743</v>
      </c>
    </row>
    <row r="109" customFormat="false" ht="12.75" hidden="false" customHeight="true" outlineLevel="0" collapsed="false">
      <c r="A109" s="8" t="s">
        <v>53</v>
      </c>
      <c r="B109" s="8"/>
      <c r="C109" s="39" t="s">
        <v>49</v>
      </c>
      <c r="D109" s="8"/>
      <c r="E109" s="25" t="s">
        <v>414</v>
      </c>
      <c r="F109" s="8"/>
      <c r="G109" s="8"/>
      <c r="H109" s="8"/>
      <c r="I109" s="40" t="n">
        <f aca="false">0+Q109</f>
        <v>0</v>
      </c>
      <c r="O109" s="0" t="n">
        <f aca="false">0+R109</f>
        <v>0</v>
      </c>
      <c r="Q109" s="0" t="n">
        <f aca="false">0+I110+I113+I116+I119+I122+I125+I128+I131+I134+I137+I140+I143</f>
        <v>0</v>
      </c>
      <c r="R109" s="0" t="n">
        <f aca="false">0+O110+O113+O116+O119+O122+O125+O128+O131+O134+O137+O140+O143</f>
        <v>0</v>
      </c>
    </row>
    <row r="110" customFormat="false" ht="12.75" hidden="false" customHeight="true" outlineLevel="0" collapsed="false">
      <c r="A110" s="27" t="s">
        <v>55</v>
      </c>
      <c r="B110" s="28" t="s">
        <v>238</v>
      </c>
      <c r="C110" s="28" t="s">
        <v>420</v>
      </c>
      <c r="D110" s="27"/>
      <c r="E110" s="29" t="s">
        <v>421</v>
      </c>
      <c r="F110" s="30" t="s">
        <v>105</v>
      </c>
      <c r="G110" s="31" t="n">
        <v>11.04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31</v>
      </c>
    </row>
    <row r="111" customFormat="false" ht="38.25" hidden="false" customHeight="true" outlineLevel="0" collapsed="false">
      <c r="A111" s="34" t="s">
        <v>59</v>
      </c>
      <c r="E111" s="35" t="s">
        <v>422</v>
      </c>
    </row>
    <row r="112" customFormat="false" ht="12.75" hidden="false" customHeight="true" outlineLevel="0" collapsed="false">
      <c r="A112" s="36" t="s">
        <v>61</v>
      </c>
      <c r="E112" s="37"/>
    </row>
    <row r="113" customFormat="false" ht="12.75" hidden="false" customHeight="true" outlineLevel="0" collapsed="false">
      <c r="A113" s="27" t="s">
        <v>55</v>
      </c>
      <c r="B113" s="28" t="s">
        <v>244</v>
      </c>
      <c r="C113" s="28" t="s">
        <v>424</v>
      </c>
      <c r="D113" s="27"/>
      <c r="E113" s="29" t="s">
        <v>425</v>
      </c>
      <c r="F113" s="30" t="s">
        <v>105</v>
      </c>
      <c r="G113" s="31" t="n">
        <v>11.04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31</v>
      </c>
    </row>
    <row r="114" customFormat="false" ht="38.25" hidden="false" customHeight="true" outlineLevel="0" collapsed="false">
      <c r="A114" s="34" t="s">
        <v>59</v>
      </c>
      <c r="E114" s="35" t="s">
        <v>1675</v>
      </c>
    </row>
    <row r="115" customFormat="false" ht="12.75" hidden="false" customHeight="true" outlineLevel="0" collapsed="false">
      <c r="A115" s="36" t="s">
        <v>61</v>
      </c>
      <c r="E115" s="37"/>
    </row>
    <row r="116" customFormat="false" ht="12.75" hidden="false" customHeight="true" outlineLevel="0" collapsed="false">
      <c r="A116" s="27" t="s">
        <v>55</v>
      </c>
      <c r="B116" s="28" t="s">
        <v>248</v>
      </c>
      <c r="C116" s="28" t="s">
        <v>428</v>
      </c>
      <c r="D116" s="27"/>
      <c r="E116" s="29" t="s">
        <v>429</v>
      </c>
      <c r="F116" s="30" t="s">
        <v>105</v>
      </c>
      <c r="G116" s="31" t="n">
        <v>3.78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31</v>
      </c>
    </row>
    <row r="117" customFormat="false" ht="38.25" hidden="false" customHeight="true" outlineLevel="0" collapsed="false">
      <c r="A117" s="34" t="s">
        <v>59</v>
      </c>
      <c r="E117" s="35" t="s">
        <v>1551</v>
      </c>
    </row>
    <row r="118" customFormat="false" ht="12.75" hidden="false" customHeight="true" outlineLevel="0" collapsed="false">
      <c r="A118" s="36" t="s">
        <v>61</v>
      </c>
      <c r="E118" s="37" t="s">
        <v>1744</v>
      </c>
    </row>
    <row r="119" customFormat="false" ht="12.75" hidden="false" customHeight="true" outlineLevel="0" collapsed="false">
      <c r="A119" s="27" t="s">
        <v>55</v>
      </c>
      <c r="B119" s="28" t="s">
        <v>253</v>
      </c>
      <c r="C119" s="28" t="s">
        <v>458</v>
      </c>
      <c r="D119" s="27" t="s">
        <v>240</v>
      </c>
      <c r="E119" s="29" t="s">
        <v>459</v>
      </c>
      <c r="F119" s="30" t="s">
        <v>105</v>
      </c>
      <c r="G119" s="31" t="n">
        <v>11.04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31</v>
      </c>
    </row>
    <row r="120" customFormat="false" ht="38.25" hidden="false" customHeight="true" outlineLevel="0" collapsed="false">
      <c r="A120" s="34" t="s">
        <v>59</v>
      </c>
      <c r="E120" s="35" t="s">
        <v>460</v>
      </c>
    </row>
    <row r="121" customFormat="false" ht="12.75" hidden="false" customHeight="true" outlineLevel="0" collapsed="false">
      <c r="A121" s="36" t="s">
        <v>61</v>
      </c>
      <c r="E121" s="37"/>
    </row>
    <row r="122" customFormat="false" ht="12.75" hidden="false" customHeight="true" outlineLevel="0" collapsed="false">
      <c r="A122" s="27" t="s">
        <v>55</v>
      </c>
      <c r="B122" s="28" t="s">
        <v>258</v>
      </c>
      <c r="C122" s="28" t="s">
        <v>458</v>
      </c>
      <c r="D122" s="27" t="s">
        <v>245</v>
      </c>
      <c r="E122" s="29" t="s">
        <v>459</v>
      </c>
      <c r="F122" s="30" t="s">
        <v>105</v>
      </c>
      <c r="G122" s="31" t="n">
        <v>6.66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31</v>
      </c>
    </row>
    <row r="123" customFormat="false" ht="38.25" hidden="false" customHeight="true" outlineLevel="0" collapsed="false">
      <c r="A123" s="34" t="s">
        <v>59</v>
      </c>
      <c r="E123" s="35" t="s">
        <v>462</v>
      </c>
    </row>
    <row r="124" customFormat="false" ht="12.75" hidden="false" customHeight="true" outlineLevel="0" collapsed="false">
      <c r="A124" s="36" t="s">
        <v>61</v>
      </c>
      <c r="E124" s="37"/>
    </row>
    <row r="125" customFormat="false" ht="12.75" hidden="false" customHeight="true" outlineLevel="0" collapsed="false">
      <c r="A125" s="27" t="s">
        <v>55</v>
      </c>
      <c r="B125" s="28" t="s">
        <v>263</v>
      </c>
      <c r="C125" s="28" t="s">
        <v>485</v>
      </c>
      <c r="D125" s="27"/>
      <c r="E125" s="29" t="s">
        <v>486</v>
      </c>
      <c r="F125" s="30" t="s">
        <v>105</v>
      </c>
      <c r="G125" s="31" t="n">
        <v>12.8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31</v>
      </c>
    </row>
    <row r="126" customFormat="false" ht="38.25" hidden="false" customHeight="true" outlineLevel="0" collapsed="false">
      <c r="A126" s="34" t="s">
        <v>59</v>
      </c>
      <c r="E126" s="35" t="s">
        <v>490</v>
      </c>
    </row>
    <row r="127" customFormat="false" ht="12.75" hidden="false" customHeight="true" outlineLevel="0" collapsed="false">
      <c r="A127" s="36" t="s">
        <v>61</v>
      </c>
      <c r="E127" s="37"/>
    </row>
    <row r="128" customFormat="false" ht="25.5" hidden="false" customHeight="true" outlineLevel="0" collapsed="false">
      <c r="A128" s="27" t="s">
        <v>55</v>
      </c>
      <c r="B128" s="28" t="s">
        <v>267</v>
      </c>
      <c r="C128" s="28" t="s">
        <v>1676</v>
      </c>
      <c r="D128" s="27"/>
      <c r="E128" s="29" t="s">
        <v>1677</v>
      </c>
      <c r="F128" s="30" t="s">
        <v>105</v>
      </c>
      <c r="G128" s="31" t="n">
        <v>11.04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31</v>
      </c>
    </row>
    <row r="129" customFormat="false" ht="51" hidden="false" customHeight="true" outlineLevel="0" collapsed="false">
      <c r="A129" s="34" t="s">
        <v>59</v>
      </c>
      <c r="E129" s="35" t="s">
        <v>1678</v>
      </c>
    </row>
    <row r="130" customFormat="false" ht="12.75" hidden="false" customHeight="true" outlineLevel="0" collapsed="false">
      <c r="A130" s="36" t="s">
        <v>61</v>
      </c>
      <c r="E130" s="37"/>
    </row>
    <row r="131" customFormat="false" ht="25.5" hidden="false" customHeight="true" outlineLevel="0" collapsed="false">
      <c r="A131" s="27" t="s">
        <v>55</v>
      </c>
      <c r="B131" s="28" t="s">
        <v>271</v>
      </c>
      <c r="C131" s="28" t="s">
        <v>498</v>
      </c>
      <c r="D131" s="27"/>
      <c r="E131" s="29" t="s">
        <v>499</v>
      </c>
      <c r="F131" s="30" t="s">
        <v>105</v>
      </c>
      <c r="G131" s="31" t="n">
        <v>12.83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31</v>
      </c>
    </row>
    <row r="132" customFormat="false" ht="51" hidden="false" customHeight="true" outlineLevel="0" collapsed="false">
      <c r="A132" s="34" t="s">
        <v>59</v>
      </c>
      <c r="E132" s="35" t="s">
        <v>500</v>
      </c>
    </row>
    <row r="133" customFormat="false" ht="12.75" hidden="false" customHeight="true" outlineLevel="0" collapsed="false">
      <c r="A133" s="36" t="s">
        <v>61</v>
      </c>
      <c r="E133" s="37"/>
    </row>
    <row r="134" customFormat="false" ht="25.5" hidden="false" customHeight="true" outlineLevel="0" collapsed="false">
      <c r="A134" s="27" t="s">
        <v>55</v>
      </c>
      <c r="B134" s="28" t="s">
        <v>276</v>
      </c>
      <c r="C134" s="28" t="s">
        <v>509</v>
      </c>
      <c r="D134" s="27"/>
      <c r="E134" s="29" t="s">
        <v>510</v>
      </c>
      <c r="F134" s="30" t="s">
        <v>105</v>
      </c>
      <c r="G134" s="31" t="n">
        <v>6.66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31</v>
      </c>
    </row>
    <row r="135" customFormat="false" ht="38.25" hidden="false" customHeight="true" outlineLevel="0" collapsed="false">
      <c r="A135" s="34" t="s">
        <v>59</v>
      </c>
      <c r="E135" s="35" t="s">
        <v>511</v>
      </c>
    </row>
    <row r="136" customFormat="false" ht="12.75" hidden="false" customHeight="true" outlineLevel="0" collapsed="false">
      <c r="A136" s="36" t="s">
        <v>61</v>
      </c>
      <c r="E136" s="37"/>
    </row>
    <row r="137" customFormat="false" ht="12.75" hidden="false" customHeight="true" outlineLevel="0" collapsed="false">
      <c r="A137" s="27" t="s">
        <v>55</v>
      </c>
      <c r="B137" s="28" t="s">
        <v>281</v>
      </c>
      <c r="C137" s="28" t="s">
        <v>513</v>
      </c>
      <c r="D137" s="27"/>
      <c r="E137" s="29" t="s">
        <v>514</v>
      </c>
      <c r="F137" s="30" t="s">
        <v>105</v>
      </c>
      <c r="G137" s="31" t="n">
        <v>9.86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31</v>
      </c>
    </row>
    <row r="138" customFormat="false" ht="51" hidden="false" customHeight="true" outlineLevel="0" collapsed="false">
      <c r="A138" s="34" t="s">
        <v>59</v>
      </c>
      <c r="E138" s="35" t="s">
        <v>1554</v>
      </c>
    </row>
    <row r="139" customFormat="false" ht="12.75" hidden="false" customHeight="true" outlineLevel="0" collapsed="false">
      <c r="A139" s="36" t="s">
        <v>61</v>
      </c>
      <c r="E139" s="37" t="s">
        <v>1715</v>
      </c>
    </row>
    <row r="140" customFormat="false" ht="12.75" hidden="false" customHeight="true" outlineLevel="0" collapsed="false">
      <c r="A140" s="27" t="s">
        <v>292</v>
      </c>
      <c r="B140" s="28" t="s">
        <v>281</v>
      </c>
      <c r="C140" s="28" t="s">
        <v>516</v>
      </c>
      <c r="D140" s="27"/>
      <c r="E140" s="29" t="s">
        <v>517</v>
      </c>
      <c r="F140" s="30" t="s">
        <v>105</v>
      </c>
      <c r="G140" s="31" t="n">
        <v>0.986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1</v>
      </c>
    </row>
    <row r="141" customFormat="false" ht="12.75" hidden="false" customHeight="true" outlineLevel="0" collapsed="false">
      <c r="A141" s="34" t="s">
        <v>59</v>
      </c>
      <c r="E141" s="35" t="s">
        <v>532</v>
      </c>
    </row>
    <row r="142" customFormat="false" ht="12.75" hidden="false" customHeight="true" outlineLevel="0" collapsed="false">
      <c r="A142" s="36" t="s">
        <v>61</v>
      </c>
      <c r="E142" s="37" t="s">
        <v>1745</v>
      </c>
    </row>
    <row r="143" customFormat="false" ht="12.75" hidden="false" customHeight="true" outlineLevel="0" collapsed="false">
      <c r="A143" s="27" t="s">
        <v>55</v>
      </c>
      <c r="B143" s="28" t="s">
        <v>287</v>
      </c>
      <c r="C143" s="28" t="s">
        <v>546</v>
      </c>
      <c r="D143" s="27"/>
      <c r="E143" s="29" t="s">
        <v>547</v>
      </c>
      <c r="F143" s="30" t="s">
        <v>143</v>
      </c>
      <c r="G143" s="31" t="n">
        <v>18.01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31</v>
      </c>
    </row>
    <row r="144" customFormat="false" ht="38.25" hidden="false" customHeight="true" outlineLevel="0" collapsed="false">
      <c r="A144" s="34" t="s">
        <v>59</v>
      </c>
      <c r="E144" s="35" t="s">
        <v>550</v>
      </c>
    </row>
    <row r="145" customFormat="false" ht="12.75" hidden="false" customHeight="true" outlineLevel="0" collapsed="false">
      <c r="A145" s="38" t="s">
        <v>61</v>
      </c>
      <c r="E145" s="37"/>
    </row>
    <row r="146" customFormat="false" ht="12.75" hidden="false" customHeight="true" outlineLevel="0" collapsed="false">
      <c r="A146" s="8" t="s">
        <v>53</v>
      </c>
      <c r="B146" s="8"/>
      <c r="C146" s="39" t="s">
        <v>73</v>
      </c>
      <c r="D146" s="8"/>
      <c r="E146" s="25" t="s">
        <v>552</v>
      </c>
      <c r="F146" s="8"/>
      <c r="G146" s="8"/>
      <c r="H146" s="8"/>
      <c r="I146" s="40" t="n">
        <f aca="false">0+Q146</f>
        <v>0</v>
      </c>
      <c r="O146" s="0" t="n">
        <f aca="false">0+R146</f>
        <v>0</v>
      </c>
      <c r="Q146" s="0" t="n">
        <f aca="false">0+I147+I150+I153+I156+I159</f>
        <v>0</v>
      </c>
      <c r="R146" s="0" t="n">
        <f aca="false">0+O147+O150+O153+O156+O159</f>
        <v>0</v>
      </c>
    </row>
    <row r="147" customFormat="false" ht="12.75" hidden="false" customHeight="true" outlineLevel="0" collapsed="false">
      <c r="A147" s="27" t="s">
        <v>55</v>
      </c>
      <c r="B147" s="28" t="s">
        <v>297</v>
      </c>
      <c r="C147" s="28" t="s">
        <v>598</v>
      </c>
      <c r="D147" s="27"/>
      <c r="E147" s="29" t="s">
        <v>599</v>
      </c>
      <c r="F147" s="30" t="s">
        <v>600</v>
      </c>
      <c r="G147" s="31" t="n">
        <v>2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31</v>
      </c>
    </row>
    <row r="148" customFormat="false" ht="25.5" hidden="false" customHeight="true" outlineLevel="0" collapsed="false">
      <c r="A148" s="34" t="s">
        <v>59</v>
      </c>
      <c r="E148" s="35" t="s">
        <v>601</v>
      </c>
    </row>
    <row r="149" customFormat="false" ht="12.75" hidden="false" customHeight="true" outlineLevel="0" collapsed="false">
      <c r="A149" s="36" t="s">
        <v>61</v>
      </c>
      <c r="E149" s="37"/>
    </row>
    <row r="150" customFormat="false" ht="12.75" hidden="false" customHeight="true" outlineLevel="0" collapsed="false">
      <c r="A150" s="27" t="s">
        <v>292</v>
      </c>
      <c r="B150" s="28" t="s">
        <v>297</v>
      </c>
      <c r="C150" s="28" t="s">
        <v>603</v>
      </c>
      <c r="D150" s="27"/>
      <c r="E150" s="29" t="s">
        <v>604</v>
      </c>
      <c r="F150" s="30" t="s">
        <v>143</v>
      </c>
      <c r="G150" s="31" t="n">
        <v>2.6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31</v>
      </c>
    </row>
    <row r="151" customFormat="false" ht="12.75" hidden="false" customHeight="true" outlineLevel="0" collapsed="false">
      <c r="A151" s="34" t="s">
        <v>59</v>
      </c>
      <c r="E151" s="35" t="s">
        <v>605</v>
      </c>
    </row>
    <row r="152" customFormat="false" ht="12.75" hidden="false" customHeight="true" outlineLevel="0" collapsed="false">
      <c r="A152" s="36" t="s">
        <v>61</v>
      </c>
      <c r="E152" s="37" t="s">
        <v>1746</v>
      </c>
    </row>
    <row r="153" customFormat="false" ht="12.75" hidden="false" customHeight="true" outlineLevel="0" collapsed="false">
      <c r="A153" s="27" t="s">
        <v>292</v>
      </c>
      <c r="B153" s="28" t="s">
        <v>297</v>
      </c>
      <c r="C153" s="28" t="s">
        <v>611</v>
      </c>
      <c r="D153" s="27"/>
      <c r="E153" s="29" t="s">
        <v>612</v>
      </c>
      <c r="F153" s="30" t="s">
        <v>600</v>
      </c>
      <c r="G153" s="31" t="n">
        <v>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31</v>
      </c>
    </row>
    <row r="154" customFormat="false" ht="25.5" hidden="false" customHeight="true" outlineLevel="0" collapsed="false">
      <c r="A154" s="34" t="s">
        <v>59</v>
      </c>
      <c r="E154" s="35" t="s">
        <v>613</v>
      </c>
    </row>
    <row r="155" customFormat="false" ht="12.75" hidden="false" customHeight="true" outlineLevel="0" collapsed="false">
      <c r="A155" s="36" t="s">
        <v>61</v>
      </c>
      <c r="E155" s="37"/>
    </row>
    <row r="156" customFormat="false" ht="12.75" hidden="false" customHeight="true" outlineLevel="0" collapsed="false">
      <c r="A156" s="27" t="s">
        <v>55</v>
      </c>
      <c r="B156" s="28" t="s">
        <v>300</v>
      </c>
      <c r="C156" s="28" t="s">
        <v>626</v>
      </c>
      <c r="D156" s="27"/>
      <c r="E156" s="29" t="s">
        <v>627</v>
      </c>
      <c r="F156" s="30" t="s">
        <v>628</v>
      </c>
      <c r="G156" s="31" t="n">
        <v>6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31</v>
      </c>
    </row>
    <row r="157" customFormat="false" ht="25.5" hidden="false" customHeight="true" outlineLevel="0" collapsed="false">
      <c r="A157" s="34" t="s">
        <v>59</v>
      </c>
      <c r="E157" s="35" t="s">
        <v>629</v>
      </c>
    </row>
    <row r="158" customFormat="false" ht="12.75" hidden="false" customHeight="true" outlineLevel="0" collapsed="false">
      <c r="A158" s="36" t="s">
        <v>61</v>
      </c>
      <c r="E158" s="37"/>
    </row>
    <row r="159" customFormat="false" ht="12.75" hidden="false" customHeight="true" outlineLevel="0" collapsed="false">
      <c r="A159" s="27" t="s">
        <v>55</v>
      </c>
      <c r="B159" s="28" t="s">
        <v>304</v>
      </c>
      <c r="C159" s="28" t="s">
        <v>632</v>
      </c>
      <c r="D159" s="27"/>
      <c r="E159" s="29" t="s">
        <v>633</v>
      </c>
      <c r="F159" s="30" t="s">
        <v>628</v>
      </c>
      <c r="G159" s="31" t="n">
        <v>2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31</v>
      </c>
    </row>
    <row r="160" customFormat="false" ht="25.5" hidden="false" customHeight="true" outlineLevel="0" collapsed="false">
      <c r="A160" s="34" t="s">
        <v>59</v>
      </c>
      <c r="E160" s="35" t="s">
        <v>629</v>
      </c>
    </row>
    <row r="161" customFormat="false" ht="12.75" hidden="false" customHeight="true" outlineLevel="0" collapsed="false">
      <c r="A161" s="38" t="s">
        <v>61</v>
      </c>
      <c r="E161" s="37"/>
    </row>
    <row r="162" customFormat="false" ht="12.75" hidden="false" customHeight="true" outlineLevel="0" collapsed="false">
      <c r="A162" s="8" t="s">
        <v>53</v>
      </c>
      <c r="B162" s="8"/>
      <c r="C162" s="39" t="s">
        <v>76</v>
      </c>
      <c r="D162" s="8"/>
      <c r="E162" s="25" t="s">
        <v>648</v>
      </c>
      <c r="F162" s="8"/>
      <c r="G162" s="8"/>
      <c r="H162" s="8"/>
      <c r="I162" s="40" t="n">
        <f aca="false">0+Q162</f>
        <v>0</v>
      </c>
      <c r="O162" s="0" t="n">
        <f aca="false">0+R162</f>
        <v>0</v>
      </c>
      <c r="Q162" s="0" t="n">
        <f aca="false">0+I163+I166+I169+I172+I175+I178+I181+I184+I187+I190+I193+I196+I199+I202+I205+I208+I211+I214+I217+I220+I223+I226+I229+I232+I235+I238+I241+I244+I247+I250+I253+I256+I259+I262+I265+I268+I271+I274+I277+I280+I283+I286+I289+I292+I295+I298+I301+I304+I307+I310+I313</f>
        <v>0</v>
      </c>
      <c r="R162" s="0" t="n">
        <f aca="false">0+O163+O166+O169+O172+O175+O178+O181+O184+O187+O190+O193+O196+O199+O202+O205+O208+O211+O214+O217+O220+O223+O226+O229+O232+O235+O238+O241+O244+O247+O250+O253+O256+O259+O262+O265+O268+O271+O274+O277+O280+O283+O286+O289+O292+O295+O298+O301+O304+O307+O310+O313</f>
        <v>0</v>
      </c>
    </row>
    <row r="163" customFormat="false" ht="25.5" hidden="false" customHeight="true" outlineLevel="0" collapsed="false">
      <c r="A163" s="27" t="s">
        <v>55</v>
      </c>
      <c r="B163" s="28" t="s">
        <v>308</v>
      </c>
      <c r="C163" s="28" t="s">
        <v>650</v>
      </c>
      <c r="D163" s="27"/>
      <c r="E163" s="29" t="s">
        <v>651</v>
      </c>
      <c r="F163" s="30" t="s">
        <v>600</v>
      </c>
      <c r="G163" s="31" t="n">
        <v>3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31</v>
      </c>
    </row>
    <row r="164" customFormat="false" ht="38.25" hidden="false" customHeight="true" outlineLevel="0" collapsed="false">
      <c r="A164" s="34" t="s">
        <v>59</v>
      </c>
      <c r="E164" s="35" t="s">
        <v>1747</v>
      </c>
    </row>
    <row r="165" customFormat="false" ht="12.75" hidden="false" customHeight="true" outlineLevel="0" collapsed="false">
      <c r="A165" s="36" t="s">
        <v>61</v>
      </c>
      <c r="E165" s="37"/>
    </row>
    <row r="166" customFormat="false" ht="25.5" hidden="false" customHeight="true" outlineLevel="0" collapsed="false">
      <c r="A166" s="27" t="s">
        <v>55</v>
      </c>
      <c r="B166" s="28" t="s">
        <v>317</v>
      </c>
      <c r="C166" s="28" t="s">
        <v>658</v>
      </c>
      <c r="D166" s="27"/>
      <c r="E166" s="29" t="s">
        <v>659</v>
      </c>
      <c r="F166" s="30" t="s">
        <v>600</v>
      </c>
      <c r="G166" s="31" t="n">
        <v>1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31</v>
      </c>
    </row>
    <row r="167" customFormat="false" ht="25.5" hidden="false" customHeight="true" outlineLevel="0" collapsed="false">
      <c r="A167" s="34" t="s">
        <v>59</v>
      </c>
      <c r="E167" s="35" t="s">
        <v>1748</v>
      </c>
    </row>
    <row r="168" customFormat="false" ht="12.75" hidden="false" customHeight="true" outlineLevel="0" collapsed="false">
      <c r="A168" s="36" t="s">
        <v>61</v>
      </c>
      <c r="E168" s="37"/>
    </row>
    <row r="169" customFormat="false" ht="25.5" hidden="false" customHeight="true" outlineLevel="0" collapsed="false">
      <c r="A169" s="27" t="s">
        <v>55</v>
      </c>
      <c r="B169" s="28" t="s">
        <v>322</v>
      </c>
      <c r="C169" s="28" t="s">
        <v>668</v>
      </c>
      <c r="D169" s="27"/>
      <c r="E169" s="29" t="s">
        <v>669</v>
      </c>
      <c r="F169" s="30" t="s">
        <v>143</v>
      </c>
      <c r="G169" s="31" t="n">
        <v>18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1</v>
      </c>
    </row>
    <row r="170" customFormat="false" ht="12.75" hidden="false" customHeight="true" outlineLevel="0" collapsed="false">
      <c r="A170" s="34" t="s">
        <v>59</v>
      </c>
      <c r="E170" s="35" t="s">
        <v>670</v>
      </c>
    </row>
    <row r="171" customFormat="false" ht="12.75" hidden="false" customHeight="true" outlineLevel="0" collapsed="false">
      <c r="A171" s="36" t="s">
        <v>61</v>
      </c>
      <c r="E171" s="37"/>
    </row>
    <row r="172" customFormat="false" ht="12.75" hidden="false" customHeight="true" outlineLevel="0" collapsed="false">
      <c r="A172" s="27" t="s">
        <v>292</v>
      </c>
      <c r="B172" s="28" t="s">
        <v>322</v>
      </c>
      <c r="C172" s="28" t="s">
        <v>671</v>
      </c>
      <c r="D172" s="27"/>
      <c r="E172" s="29" t="s">
        <v>672</v>
      </c>
      <c r="F172" s="30" t="s">
        <v>143</v>
      </c>
      <c r="G172" s="31" t="n">
        <v>18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31</v>
      </c>
    </row>
    <row r="173" customFormat="false" ht="12.75" hidden="false" customHeight="true" outlineLevel="0" collapsed="false">
      <c r="A173" s="34" t="s">
        <v>59</v>
      </c>
      <c r="E173" s="35" t="s">
        <v>1685</v>
      </c>
    </row>
    <row r="174" customFormat="false" ht="12.75" hidden="false" customHeight="true" outlineLevel="0" collapsed="false">
      <c r="A174" s="36" t="s">
        <v>61</v>
      </c>
      <c r="E174" s="37"/>
    </row>
    <row r="175" customFormat="false" ht="12.75" hidden="false" customHeight="true" outlineLevel="0" collapsed="false">
      <c r="A175" s="27" t="s">
        <v>55</v>
      </c>
      <c r="B175" s="28" t="s">
        <v>330</v>
      </c>
      <c r="C175" s="28" t="s">
        <v>715</v>
      </c>
      <c r="D175" s="27"/>
      <c r="E175" s="29" t="s">
        <v>716</v>
      </c>
      <c r="F175" s="30" t="s">
        <v>600</v>
      </c>
      <c r="G175" s="31" t="n">
        <v>4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31</v>
      </c>
    </row>
    <row r="176" customFormat="false" ht="38.25" hidden="false" customHeight="true" outlineLevel="0" collapsed="false">
      <c r="A176" s="34" t="s">
        <v>59</v>
      </c>
      <c r="E176" s="35" t="s">
        <v>717</v>
      </c>
    </row>
    <row r="177" customFormat="false" ht="12.75" hidden="false" customHeight="true" outlineLevel="0" collapsed="false">
      <c r="A177" s="36" t="s">
        <v>61</v>
      </c>
      <c r="E177" s="37"/>
    </row>
    <row r="178" customFormat="false" ht="12.75" hidden="false" customHeight="true" outlineLevel="0" collapsed="false">
      <c r="A178" s="27" t="s">
        <v>292</v>
      </c>
      <c r="B178" s="28" t="s">
        <v>330</v>
      </c>
      <c r="C178" s="28" t="s">
        <v>727</v>
      </c>
      <c r="D178" s="27"/>
      <c r="E178" s="29" t="s">
        <v>728</v>
      </c>
      <c r="F178" s="30" t="s">
        <v>600</v>
      </c>
      <c r="G178" s="31" t="n">
        <v>1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31</v>
      </c>
    </row>
    <row r="179" customFormat="false" ht="12.75" hidden="false" customHeight="true" outlineLevel="0" collapsed="false">
      <c r="A179" s="34" t="s">
        <v>59</v>
      </c>
      <c r="E179" s="35" t="s">
        <v>729</v>
      </c>
    </row>
    <row r="180" customFormat="false" ht="12.75" hidden="false" customHeight="true" outlineLevel="0" collapsed="false">
      <c r="A180" s="36" t="s">
        <v>61</v>
      </c>
      <c r="E180" s="37"/>
    </row>
    <row r="181" customFormat="false" ht="12.75" hidden="false" customHeight="true" outlineLevel="0" collapsed="false">
      <c r="A181" s="27" t="s">
        <v>292</v>
      </c>
      <c r="B181" s="28" t="s">
        <v>330</v>
      </c>
      <c r="C181" s="28" t="s">
        <v>1749</v>
      </c>
      <c r="D181" s="27"/>
      <c r="E181" s="29" t="s">
        <v>1750</v>
      </c>
      <c r="F181" s="30" t="s">
        <v>143</v>
      </c>
      <c r="G181" s="31" t="n">
        <v>0.2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31</v>
      </c>
    </row>
    <row r="182" customFormat="false" ht="12.75" hidden="false" customHeight="true" outlineLevel="0" collapsed="false">
      <c r="A182" s="34" t="s">
        <v>59</v>
      </c>
      <c r="E182" s="35" t="s">
        <v>1751</v>
      </c>
    </row>
    <row r="183" customFormat="false" ht="12.75" hidden="false" customHeight="true" outlineLevel="0" collapsed="false">
      <c r="A183" s="36" t="s">
        <v>61</v>
      </c>
      <c r="E183" s="37"/>
    </row>
    <row r="184" customFormat="false" ht="25.5" hidden="false" customHeight="true" outlineLevel="0" collapsed="false">
      <c r="A184" s="27" t="s">
        <v>292</v>
      </c>
      <c r="B184" s="28" t="s">
        <v>330</v>
      </c>
      <c r="C184" s="28" t="s">
        <v>1752</v>
      </c>
      <c r="D184" s="27"/>
      <c r="E184" s="29" t="s">
        <v>1753</v>
      </c>
      <c r="F184" s="30" t="s">
        <v>600</v>
      </c>
      <c r="G184" s="31" t="n">
        <v>1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31</v>
      </c>
    </row>
    <row r="185" customFormat="false" ht="12.75" hidden="false" customHeight="true" outlineLevel="0" collapsed="false">
      <c r="A185" s="34" t="s">
        <v>59</v>
      </c>
      <c r="E185" s="35" t="s">
        <v>1754</v>
      </c>
    </row>
    <row r="186" customFormat="false" ht="12.75" hidden="false" customHeight="true" outlineLevel="0" collapsed="false">
      <c r="A186" s="36" t="s">
        <v>61</v>
      </c>
      <c r="E186" s="37"/>
    </row>
    <row r="187" customFormat="false" ht="25.5" hidden="false" customHeight="true" outlineLevel="0" collapsed="false">
      <c r="A187" s="27" t="s">
        <v>292</v>
      </c>
      <c r="B187" s="28" t="s">
        <v>330</v>
      </c>
      <c r="C187" s="28" t="s">
        <v>743</v>
      </c>
      <c r="D187" s="27"/>
      <c r="E187" s="29" t="s">
        <v>744</v>
      </c>
      <c r="F187" s="30" t="s">
        <v>600</v>
      </c>
      <c r="G187" s="31" t="n">
        <v>1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31</v>
      </c>
    </row>
    <row r="188" customFormat="false" ht="12.75" hidden="false" customHeight="true" outlineLevel="0" collapsed="false">
      <c r="A188" s="34" t="s">
        <v>59</v>
      </c>
      <c r="E188" s="35" t="s">
        <v>745</v>
      </c>
    </row>
    <row r="189" customFormat="false" ht="12.75" hidden="false" customHeight="true" outlineLevel="0" collapsed="false">
      <c r="A189" s="36" t="s">
        <v>61</v>
      </c>
      <c r="E189" s="37"/>
    </row>
    <row r="190" customFormat="false" ht="12.75" hidden="false" customHeight="true" outlineLevel="0" collapsed="false">
      <c r="A190" s="27" t="s">
        <v>292</v>
      </c>
      <c r="B190" s="28" t="s">
        <v>330</v>
      </c>
      <c r="C190" s="28" t="s">
        <v>758</v>
      </c>
      <c r="D190" s="27"/>
      <c r="E190" s="29" t="s">
        <v>759</v>
      </c>
      <c r="F190" s="30" t="s">
        <v>600</v>
      </c>
      <c r="G190" s="31" t="n">
        <v>1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31</v>
      </c>
    </row>
    <row r="191" customFormat="false" ht="12.75" hidden="false" customHeight="true" outlineLevel="0" collapsed="false">
      <c r="A191" s="34" t="s">
        <v>59</v>
      </c>
      <c r="E191" s="35" t="s">
        <v>760</v>
      </c>
    </row>
    <row r="192" customFormat="false" ht="12.75" hidden="false" customHeight="true" outlineLevel="0" collapsed="false">
      <c r="A192" s="36" t="s">
        <v>61</v>
      </c>
      <c r="E192" s="37"/>
    </row>
    <row r="193" customFormat="false" ht="12.75" hidden="false" customHeight="true" outlineLevel="0" collapsed="false">
      <c r="A193" s="27" t="s">
        <v>55</v>
      </c>
      <c r="B193" s="28" t="s">
        <v>336</v>
      </c>
      <c r="C193" s="28" t="s">
        <v>794</v>
      </c>
      <c r="D193" s="27"/>
      <c r="E193" s="29" t="s">
        <v>795</v>
      </c>
      <c r="F193" s="30" t="s">
        <v>600</v>
      </c>
      <c r="G193" s="31" t="n">
        <v>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31</v>
      </c>
    </row>
    <row r="194" customFormat="false" ht="38.25" hidden="false" customHeight="true" outlineLevel="0" collapsed="false">
      <c r="A194" s="34" t="s">
        <v>59</v>
      </c>
      <c r="E194" s="35" t="s">
        <v>717</v>
      </c>
    </row>
    <row r="195" customFormat="false" ht="12.75" hidden="false" customHeight="true" outlineLevel="0" collapsed="false">
      <c r="A195" s="36" t="s">
        <v>61</v>
      </c>
      <c r="E195" s="37"/>
    </row>
    <row r="196" customFormat="false" ht="12.75" hidden="false" customHeight="true" outlineLevel="0" collapsed="false">
      <c r="A196" s="27" t="s">
        <v>292</v>
      </c>
      <c r="B196" s="28" t="s">
        <v>336</v>
      </c>
      <c r="C196" s="28" t="s">
        <v>797</v>
      </c>
      <c r="D196" s="27"/>
      <c r="E196" s="29" t="s">
        <v>798</v>
      </c>
      <c r="F196" s="30" t="s">
        <v>600</v>
      </c>
      <c r="G196" s="31" t="n">
        <v>1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31</v>
      </c>
    </row>
    <row r="197" customFormat="false" ht="12.75" hidden="false" customHeight="true" outlineLevel="0" collapsed="false">
      <c r="A197" s="34" t="s">
        <v>59</v>
      </c>
      <c r="E197" s="35" t="s">
        <v>1755</v>
      </c>
    </row>
    <row r="198" customFormat="false" ht="12.75" hidden="false" customHeight="true" outlineLevel="0" collapsed="false">
      <c r="A198" s="36" t="s">
        <v>61</v>
      </c>
      <c r="E198" s="37"/>
    </row>
    <row r="199" customFormat="false" ht="12.75" hidden="false" customHeight="true" outlineLevel="0" collapsed="false">
      <c r="A199" s="27" t="s">
        <v>292</v>
      </c>
      <c r="B199" s="28" t="s">
        <v>336</v>
      </c>
      <c r="C199" s="28" t="s">
        <v>711</v>
      </c>
      <c r="D199" s="27"/>
      <c r="E199" s="29" t="s">
        <v>1756</v>
      </c>
      <c r="F199" s="30" t="s">
        <v>600</v>
      </c>
      <c r="G199" s="31" t="n">
        <v>1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31</v>
      </c>
    </row>
    <row r="200" customFormat="false" ht="12.75" hidden="false" customHeight="true" outlineLevel="0" collapsed="false">
      <c r="A200" s="34" t="s">
        <v>59</v>
      </c>
      <c r="E200" s="35" t="s">
        <v>1757</v>
      </c>
    </row>
    <row r="201" customFormat="false" ht="12.75" hidden="false" customHeight="true" outlineLevel="0" collapsed="false">
      <c r="A201" s="36" t="s">
        <v>61</v>
      </c>
      <c r="E201" s="37"/>
    </row>
    <row r="202" customFormat="false" ht="12.75" hidden="false" customHeight="true" outlineLevel="0" collapsed="false">
      <c r="A202" s="27" t="s">
        <v>55</v>
      </c>
      <c r="B202" s="28" t="s">
        <v>341</v>
      </c>
      <c r="C202" s="28" t="s">
        <v>834</v>
      </c>
      <c r="D202" s="27"/>
      <c r="E202" s="29" t="s">
        <v>835</v>
      </c>
      <c r="F202" s="30" t="s">
        <v>600</v>
      </c>
      <c r="G202" s="31" t="n">
        <v>1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31</v>
      </c>
    </row>
    <row r="203" customFormat="false" ht="38.25" hidden="false" customHeight="true" outlineLevel="0" collapsed="false">
      <c r="A203" s="34" t="s">
        <v>59</v>
      </c>
      <c r="E203" s="35" t="s">
        <v>1605</v>
      </c>
    </row>
    <row r="204" customFormat="false" ht="12.75" hidden="false" customHeight="true" outlineLevel="0" collapsed="false">
      <c r="A204" s="36" t="s">
        <v>61</v>
      </c>
      <c r="E204" s="37"/>
    </row>
    <row r="205" customFormat="false" ht="12.75" hidden="false" customHeight="true" outlineLevel="0" collapsed="false">
      <c r="A205" s="27" t="s">
        <v>292</v>
      </c>
      <c r="B205" s="28" t="s">
        <v>341</v>
      </c>
      <c r="C205" s="28" t="s">
        <v>841</v>
      </c>
      <c r="D205" s="27"/>
      <c r="E205" s="29" t="s">
        <v>842</v>
      </c>
      <c r="F205" s="30" t="s">
        <v>600</v>
      </c>
      <c r="G205" s="31" t="n">
        <v>1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31</v>
      </c>
    </row>
    <row r="206" customFormat="false" ht="12.75" hidden="false" customHeight="true" outlineLevel="0" collapsed="false">
      <c r="A206" s="34" t="s">
        <v>59</v>
      </c>
      <c r="E206" s="35" t="s">
        <v>843</v>
      </c>
    </row>
    <row r="207" customFormat="false" ht="12.75" hidden="false" customHeight="true" outlineLevel="0" collapsed="false">
      <c r="A207" s="36" t="s">
        <v>61</v>
      </c>
      <c r="E207" s="37"/>
    </row>
    <row r="208" customFormat="false" ht="25.5" hidden="false" customHeight="true" outlineLevel="0" collapsed="false">
      <c r="A208" s="27" t="s">
        <v>55</v>
      </c>
      <c r="B208" s="28" t="s">
        <v>347</v>
      </c>
      <c r="C208" s="28" t="s">
        <v>909</v>
      </c>
      <c r="D208" s="27"/>
      <c r="E208" s="29" t="s">
        <v>910</v>
      </c>
      <c r="F208" s="30" t="s">
        <v>143</v>
      </c>
      <c r="G208" s="31" t="n">
        <v>6.41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31</v>
      </c>
    </row>
    <row r="209" customFormat="false" ht="38.25" hidden="false" customHeight="true" outlineLevel="0" collapsed="false">
      <c r="A209" s="34" t="s">
        <v>59</v>
      </c>
      <c r="E209" s="35" t="s">
        <v>911</v>
      </c>
    </row>
    <row r="210" customFormat="false" ht="12.75" hidden="false" customHeight="true" outlineLevel="0" collapsed="false">
      <c r="A210" s="36" t="s">
        <v>61</v>
      </c>
      <c r="E210" s="37"/>
    </row>
    <row r="211" customFormat="false" ht="12.75" hidden="false" customHeight="true" outlineLevel="0" collapsed="false">
      <c r="A211" s="27" t="s">
        <v>292</v>
      </c>
      <c r="B211" s="28" t="s">
        <v>347</v>
      </c>
      <c r="C211" s="28" t="s">
        <v>913</v>
      </c>
      <c r="D211" s="27"/>
      <c r="E211" s="29" t="s">
        <v>914</v>
      </c>
      <c r="F211" s="30" t="s">
        <v>143</v>
      </c>
      <c r="G211" s="31" t="n">
        <v>6.41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31</v>
      </c>
    </row>
    <row r="212" customFormat="false" ht="12.75" hidden="false" customHeight="true" outlineLevel="0" collapsed="false">
      <c r="A212" s="34" t="s">
        <v>59</v>
      </c>
      <c r="E212" s="35" t="s">
        <v>915</v>
      </c>
    </row>
    <row r="213" customFormat="false" ht="12.75" hidden="false" customHeight="true" outlineLevel="0" collapsed="false">
      <c r="A213" s="36" t="s">
        <v>61</v>
      </c>
      <c r="E213" s="37"/>
    </row>
    <row r="214" customFormat="false" ht="25.5" hidden="false" customHeight="true" outlineLevel="0" collapsed="false">
      <c r="A214" s="27" t="s">
        <v>55</v>
      </c>
      <c r="B214" s="28" t="s">
        <v>352</v>
      </c>
      <c r="C214" s="28" t="s">
        <v>1758</v>
      </c>
      <c r="D214" s="27"/>
      <c r="E214" s="29" t="s">
        <v>1759</v>
      </c>
      <c r="F214" s="30" t="s">
        <v>143</v>
      </c>
      <c r="G214" s="31" t="n">
        <v>3.18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31</v>
      </c>
    </row>
    <row r="215" customFormat="false" ht="38.25" hidden="false" customHeight="true" outlineLevel="0" collapsed="false">
      <c r="A215" s="34" t="s">
        <v>59</v>
      </c>
      <c r="E215" s="35" t="s">
        <v>1760</v>
      </c>
    </row>
    <row r="216" customFormat="false" ht="12.75" hidden="false" customHeight="true" outlineLevel="0" collapsed="false">
      <c r="A216" s="36" t="s">
        <v>61</v>
      </c>
      <c r="E216" s="37"/>
    </row>
    <row r="217" customFormat="false" ht="12.75" hidden="false" customHeight="true" outlineLevel="0" collapsed="false">
      <c r="A217" s="27" t="s">
        <v>292</v>
      </c>
      <c r="B217" s="28" t="s">
        <v>352</v>
      </c>
      <c r="C217" s="28" t="s">
        <v>1761</v>
      </c>
      <c r="D217" s="27"/>
      <c r="E217" s="29" t="s">
        <v>1762</v>
      </c>
      <c r="F217" s="30" t="s">
        <v>143</v>
      </c>
      <c r="G217" s="31" t="n">
        <v>3.18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31</v>
      </c>
    </row>
    <row r="218" customFormat="false" ht="12.75" hidden="false" customHeight="true" outlineLevel="0" collapsed="false">
      <c r="A218" s="34" t="s">
        <v>59</v>
      </c>
      <c r="E218" s="35" t="s">
        <v>1763</v>
      </c>
    </row>
    <row r="219" customFormat="false" ht="12.75" hidden="false" customHeight="true" outlineLevel="0" collapsed="false">
      <c r="A219" s="36" t="s">
        <v>61</v>
      </c>
      <c r="E219" s="37"/>
    </row>
    <row r="220" customFormat="false" ht="12.75" hidden="false" customHeight="true" outlineLevel="0" collapsed="false">
      <c r="A220" s="27" t="s">
        <v>55</v>
      </c>
      <c r="B220" s="28" t="s">
        <v>357</v>
      </c>
      <c r="C220" s="28" t="s">
        <v>1764</v>
      </c>
      <c r="D220" s="27"/>
      <c r="E220" s="29" t="s">
        <v>1765</v>
      </c>
      <c r="F220" s="30" t="s">
        <v>600</v>
      </c>
      <c r="G220" s="31" t="n">
        <v>4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31</v>
      </c>
    </row>
    <row r="221" customFormat="false" ht="38.25" hidden="false" customHeight="true" outlineLevel="0" collapsed="false">
      <c r="A221" s="34" t="s">
        <v>59</v>
      </c>
      <c r="E221" s="35" t="s">
        <v>1766</v>
      </c>
    </row>
    <row r="222" customFormat="false" ht="12.75" hidden="false" customHeight="true" outlineLevel="0" collapsed="false">
      <c r="A222" s="36" t="s">
        <v>61</v>
      </c>
      <c r="E222" s="37"/>
    </row>
    <row r="223" customFormat="false" ht="12.75" hidden="false" customHeight="true" outlineLevel="0" collapsed="false">
      <c r="A223" s="27" t="s">
        <v>292</v>
      </c>
      <c r="B223" s="28" t="s">
        <v>357</v>
      </c>
      <c r="C223" s="28" t="s">
        <v>1767</v>
      </c>
      <c r="D223" s="27" t="s">
        <v>245</v>
      </c>
      <c r="E223" s="29" t="s">
        <v>1768</v>
      </c>
      <c r="F223" s="30" t="s">
        <v>600</v>
      </c>
      <c r="G223" s="31" t="n">
        <v>4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31</v>
      </c>
    </row>
    <row r="224" customFormat="false" ht="12.75" hidden="false" customHeight="true" outlineLevel="0" collapsed="false">
      <c r="A224" s="34" t="s">
        <v>59</v>
      </c>
      <c r="E224" s="35" t="s">
        <v>1769</v>
      </c>
    </row>
    <row r="225" customFormat="false" ht="12.75" hidden="false" customHeight="true" outlineLevel="0" collapsed="false">
      <c r="A225" s="36" t="s">
        <v>61</v>
      </c>
      <c r="E225" s="37"/>
    </row>
    <row r="226" customFormat="false" ht="12.75" hidden="false" customHeight="true" outlineLevel="0" collapsed="false">
      <c r="A226" s="27" t="s">
        <v>55</v>
      </c>
      <c r="B226" s="28" t="s">
        <v>361</v>
      </c>
      <c r="C226" s="28" t="s">
        <v>1770</v>
      </c>
      <c r="D226" s="27"/>
      <c r="E226" s="29" t="s">
        <v>1771</v>
      </c>
      <c r="F226" s="30" t="s">
        <v>600</v>
      </c>
      <c r="G226" s="31" t="n">
        <v>2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31</v>
      </c>
    </row>
    <row r="227" customFormat="false" ht="38.25" hidden="false" customHeight="true" outlineLevel="0" collapsed="false">
      <c r="A227" s="34" t="s">
        <v>59</v>
      </c>
      <c r="E227" s="35" t="s">
        <v>1772</v>
      </c>
    </row>
    <row r="228" customFormat="false" ht="12.75" hidden="false" customHeight="true" outlineLevel="0" collapsed="false">
      <c r="A228" s="36" t="s">
        <v>61</v>
      </c>
      <c r="E228" s="37"/>
    </row>
    <row r="229" customFormat="false" ht="12.75" hidden="false" customHeight="true" outlineLevel="0" collapsed="false">
      <c r="A229" s="27" t="s">
        <v>292</v>
      </c>
      <c r="B229" s="28" t="s">
        <v>361</v>
      </c>
      <c r="C229" s="28" t="s">
        <v>1767</v>
      </c>
      <c r="D229" s="27" t="s">
        <v>240</v>
      </c>
      <c r="E229" s="29" t="s">
        <v>1768</v>
      </c>
      <c r="F229" s="30" t="s">
        <v>600</v>
      </c>
      <c r="G229" s="31" t="n">
        <v>2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31</v>
      </c>
    </row>
    <row r="230" customFormat="false" ht="12.75" hidden="false" customHeight="true" outlineLevel="0" collapsed="false">
      <c r="A230" s="34" t="s">
        <v>59</v>
      </c>
      <c r="E230" s="35" t="s">
        <v>1773</v>
      </c>
    </row>
    <row r="231" customFormat="false" ht="12.75" hidden="false" customHeight="true" outlineLevel="0" collapsed="false">
      <c r="A231" s="36" t="s">
        <v>61</v>
      </c>
      <c r="E231" s="37"/>
    </row>
    <row r="232" customFormat="false" ht="12.75" hidden="false" customHeight="true" outlineLevel="0" collapsed="false">
      <c r="A232" s="27" t="s">
        <v>55</v>
      </c>
      <c r="B232" s="28" t="s">
        <v>366</v>
      </c>
      <c r="C232" s="28" t="s">
        <v>960</v>
      </c>
      <c r="D232" s="27"/>
      <c r="E232" s="29" t="s">
        <v>961</v>
      </c>
      <c r="F232" s="30" t="s">
        <v>600</v>
      </c>
      <c r="G232" s="31" t="n">
        <v>2</v>
      </c>
      <c r="H232" s="32" t="n">
        <v>0</v>
      </c>
      <c r="I232" s="33" t="n">
        <f aca="false">ROUND(ROUND(H232,2)*ROUND(G232,3),2)</f>
        <v>0</v>
      </c>
      <c r="O232" s="0" t="n">
        <f aca="false">(I232*21)/100</f>
        <v>0</v>
      </c>
      <c r="P232" s="0" t="s">
        <v>31</v>
      </c>
    </row>
    <row r="233" customFormat="false" ht="25.5" hidden="false" customHeight="true" outlineLevel="0" collapsed="false">
      <c r="A233" s="34" t="s">
        <v>59</v>
      </c>
      <c r="E233" s="35" t="s">
        <v>962</v>
      </c>
    </row>
    <row r="234" customFormat="false" ht="12.75" hidden="false" customHeight="true" outlineLevel="0" collapsed="false">
      <c r="A234" s="36" t="s">
        <v>61</v>
      </c>
      <c r="E234" s="37"/>
    </row>
    <row r="235" customFormat="false" ht="12.75" hidden="false" customHeight="true" outlineLevel="0" collapsed="false">
      <c r="A235" s="27" t="s">
        <v>292</v>
      </c>
      <c r="B235" s="28" t="s">
        <v>366</v>
      </c>
      <c r="C235" s="28" t="s">
        <v>603</v>
      </c>
      <c r="D235" s="27"/>
      <c r="E235" s="29" t="s">
        <v>604</v>
      </c>
      <c r="F235" s="30" t="s">
        <v>143</v>
      </c>
      <c r="G235" s="31" t="n">
        <v>2.6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31</v>
      </c>
    </row>
    <row r="236" customFormat="false" ht="12.75" hidden="false" customHeight="true" outlineLevel="0" collapsed="false">
      <c r="A236" s="34" t="s">
        <v>59</v>
      </c>
      <c r="E236" s="35" t="s">
        <v>605</v>
      </c>
    </row>
    <row r="237" customFormat="false" ht="12.75" hidden="false" customHeight="true" outlineLevel="0" collapsed="false">
      <c r="A237" s="36" t="s">
        <v>61</v>
      </c>
      <c r="E237" s="37" t="s">
        <v>1746</v>
      </c>
    </row>
    <row r="238" customFormat="false" ht="12.75" hidden="false" customHeight="true" outlineLevel="0" collapsed="false">
      <c r="A238" s="27" t="s">
        <v>292</v>
      </c>
      <c r="B238" s="28" t="s">
        <v>366</v>
      </c>
      <c r="C238" s="28" t="s">
        <v>969</v>
      </c>
      <c r="D238" s="27"/>
      <c r="E238" s="29" t="s">
        <v>970</v>
      </c>
      <c r="F238" s="30" t="s">
        <v>600</v>
      </c>
      <c r="G238" s="31" t="n">
        <v>2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31</v>
      </c>
    </row>
    <row r="239" customFormat="false" ht="25.5" hidden="false" customHeight="true" outlineLevel="0" collapsed="false">
      <c r="A239" s="34" t="s">
        <v>59</v>
      </c>
      <c r="E239" s="35" t="s">
        <v>971</v>
      </c>
    </row>
    <row r="240" customFormat="false" ht="12.75" hidden="false" customHeight="true" outlineLevel="0" collapsed="false">
      <c r="A240" s="36" t="s">
        <v>61</v>
      </c>
      <c r="E240" s="37"/>
    </row>
    <row r="241" customFormat="false" ht="12.75" hidden="false" customHeight="true" outlineLevel="0" collapsed="false">
      <c r="A241" s="27" t="s">
        <v>292</v>
      </c>
      <c r="B241" s="28" t="s">
        <v>366</v>
      </c>
      <c r="C241" s="28" t="s">
        <v>973</v>
      </c>
      <c r="D241" s="27"/>
      <c r="E241" s="29" t="s">
        <v>974</v>
      </c>
      <c r="F241" s="30" t="s">
        <v>600</v>
      </c>
      <c r="G241" s="31" t="n">
        <v>2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31</v>
      </c>
    </row>
    <row r="242" customFormat="false" ht="25.5" hidden="false" customHeight="true" outlineLevel="0" collapsed="false">
      <c r="A242" s="34" t="s">
        <v>59</v>
      </c>
      <c r="E242" s="35" t="s">
        <v>975</v>
      </c>
    </row>
    <row r="243" customFormat="false" ht="12.75" hidden="false" customHeight="true" outlineLevel="0" collapsed="false">
      <c r="A243" s="36" t="s">
        <v>61</v>
      </c>
      <c r="E243" s="37"/>
    </row>
    <row r="244" customFormat="false" ht="12.75" hidden="false" customHeight="true" outlineLevel="0" collapsed="false">
      <c r="A244" s="27" t="s">
        <v>55</v>
      </c>
      <c r="B244" s="28" t="s">
        <v>371</v>
      </c>
      <c r="C244" s="28" t="s">
        <v>1774</v>
      </c>
      <c r="D244" s="27"/>
      <c r="E244" s="29" t="s">
        <v>1775</v>
      </c>
      <c r="F244" s="30" t="s">
        <v>600</v>
      </c>
      <c r="G244" s="31" t="n">
        <v>1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31</v>
      </c>
    </row>
    <row r="245" customFormat="false" ht="25.5" hidden="false" customHeight="true" outlineLevel="0" collapsed="false">
      <c r="A245" s="34" t="s">
        <v>59</v>
      </c>
      <c r="E245" s="35" t="s">
        <v>1776</v>
      </c>
    </row>
    <row r="246" customFormat="false" ht="12.75" hidden="false" customHeight="true" outlineLevel="0" collapsed="false">
      <c r="A246" s="36" t="s">
        <v>61</v>
      </c>
      <c r="E246" s="37"/>
    </row>
    <row r="247" customFormat="false" ht="12.75" hidden="false" customHeight="true" outlineLevel="0" collapsed="false">
      <c r="A247" s="27" t="s">
        <v>292</v>
      </c>
      <c r="B247" s="28" t="s">
        <v>371</v>
      </c>
      <c r="C247" s="28" t="s">
        <v>603</v>
      </c>
      <c r="D247" s="27"/>
      <c r="E247" s="29" t="s">
        <v>604</v>
      </c>
      <c r="F247" s="30" t="s">
        <v>143</v>
      </c>
      <c r="G247" s="31" t="n">
        <v>1.3</v>
      </c>
      <c r="H247" s="32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31</v>
      </c>
    </row>
    <row r="248" customFormat="false" ht="12.75" hidden="false" customHeight="true" outlineLevel="0" collapsed="false">
      <c r="A248" s="34" t="s">
        <v>59</v>
      </c>
      <c r="E248" s="35" t="s">
        <v>605</v>
      </c>
    </row>
    <row r="249" customFormat="false" ht="12.75" hidden="false" customHeight="true" outlineLevel="0" collapsed="false">
      <c r="A249" s="36" t="s">
        <v>61</v>
      </c>
      <c r="E249" s="37" t="s">
        <v>1606</v>
      </c>
    </row>
    <row r="250" customFormat="false" ht="12.75" hidden="false" customHeight="true" outlineLevel="0" collapsed="false">
      <c r="A250" s="27" t="s">
        <v>292</v>
      </c>
      <c r="B250" s="28" t="s">
        <v>371</v>
      </c>
      <c r="C250" s="28" t="s">
        <v>1777</v>
      </c>
      <c r="D250" s="27"/>
      <c r="E250" s="29" t="s">
        <v>1778</v>
      </c>
      <c r="F250" s="30" t="s">
        <v>600</v>
      </c>
      <c r="G250" s="31" t="n">
        <v>1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31</v>
      </c>
    </row>
    <row r="251" customFormat="false" ht="25.5" hidden="false" customHeight="true" outlineLevel="0" collapsed="false">
      <c r="A251" s="34" t="s">
        <v>59</v>
      </c>
      <c r="E251" s="35" t="s">
        <v>1779</v>
      </c>
    </row>
    <row r="252" customFormat="false" ht="12.75" hidden="false" customHeight="true" outlineLevel="0" collapsed="false">
      <c r="A252" s="36" t="s">
        <v>61</v>
      </c>
      <c r="E252" s="37"/>
    </row>
    <row r="253" customFormat="false" ht="12.75" hidden="false" customHeight="true" outlineLevel="0" collapsed="false">
      <c r="A253" s="27" t="s">
        <v>292</v>
      </c>
      <c r="B253" s="28" t="s">
        <v>371</v>
      </c>
      <c r="C253" s="28" t="s">
        <v>973</v>
      </c>
      <c r="D253" s="27"/>
      <c r="E253" s="29" t="s">
        <v>974</v>
      </c>
      <c r="F253" s="30" t="s">
        <v>600</v>
      </c>
      <c r="G253" s="31" t="n">
        <v>1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31</v>
      </c>
    </row>
    <row r="254" customFormat="false" ht="25.5" hidden="false" customHeight="true" outlineLevel="0" collapsed="false">
      <c r="A254" s="34" t="s">
        <v>59</v>
      </c>
      <c r="E254" s="35" t="s">
        <v>975</v>
      </c>
    </row>
    <row r="255" customFormat="false" ht="12.75" hidden="false" customHeight="true" outlineLevel="0" collapsed="false">
      <c r="A255" s="36" t="s">
        <v>61</v>
      </c>
      <c r="E255" s="37"/>
    </row>
    <row r="256" customFormat="false" ht="12.75" hidden="false" customHeight="true" outlineLevel="0" collapsed="false">
      <c r="A256" s="27" t="s">
        <v>55</v>
      </c>
      <c r="B256" s="28" t="s">
        <v>376</v>
      </c>
      <c r="C256" s="28" t="s">
        <v>978</v>
      </c>
      <c r="D256" s="27"/>
      <c r="E256" s="29" t="s">
        <v>979</v>
      </c>
      <c r="F256" s="30" t="s">
        <v>600</v>
      </c>
      <c r="G256" s="31" t="n">
        <v>3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31</v>
      </c>
    </row>
    <row r="257" customFormat="false" ht="38.25" hidden="false" customHeight="true" outlineLevel="0" collapsed="false">
      <c r="A257" s="34" t="s">
        <v>59</v>
      </c>
      <c r="E257" s="35" t="s">
        <v>980</v>
      </c>
    </row>
    <row r="258" customFormat="false" ht="12.75" hidden="false" customHeight="true" outlineLevel="0" collapsed="false">
      <c r="A258" s="36" t="s">
        <v>61</v>
      </c>
      <c r="E258" s="37" t="s">
        <v>1780</v>
      </c>
    </row>
    <row r="259" customFormat="false" ht="12.75" hidden="false" customHeight="true" outlineLevel="0" collapsed="false">
      <c r="A259" s="27" t="s">
        <v>292</v>
      </c>
      <c r="B259" s="28" t="s">
        <v>376</v>
      </c>
      <c r="C259" s="28" t="s">
        <v>982</v>
      </c>
      <c r="D259" s="27"/>
      <c r="E259" s="29" t="s">
        <v>983</v>
      </c>
      <c r="F259" s="30" t="s">
        <v>600</v>
      </c>
      <c r="G259" s="31" t="n">
        <v>2</v>
      </c>
      <c r="H259" s="32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31</v>
      </c>
    </row>
    <row r="260" customFormat="false" ht="12.75" hidden="false" customHeight="true" outlineLevel="0" collapsed="false">
      <c r="A260" s="34" t="s">
        <v>59</v>
      </c>
      <c r="E260" s="35" t="s">
        <v>985</v>
      </c>
    </row>
    <row r="261" customFormat="false" ht="12.75" hidden="false" customHeight="true" outlineLevel="0" collapsed="false">
      <c r="A261" s="36" t="s">
        <v>61</v>
      </c>
      <c r="E261" s="37"/>
    </row>
    <row r="262" customFormat="false" ht="12.75" hidden="false" customHeight="true" outlineLevel="0" collapsed="false">
      <c r="A262" s="27" t="s">
        <v>292</v>
      </c>
      <c r="B262" s="28" t="s">
        <v>376</v>
      </c>
      <c r="C262" s="28" t="s">
        <v>1781</v>
      </c>
      <c r="D262" s="27"/>
      <c r="E262" s="29" t="s">
        <v>1782</v>
      </c>
      <c r="F262" s="30" t="s">
        <v>600</v>
      </c>
      <c r="G262" s="31" t="n">
        <v>1</v>
      </c>
      <c r="H262" s="32" t="n">
        <v>0</v>
      </c>
      <c r="I262" s="33" t="n">
        <f aca="false">ROUND(ROUND(H262,2)*ROUND(G262,3),2)</f>
        <v>0</v>
      </c>
      <c r="O262" s="0" t="n">
        <f aca="false">(I262*21)/100</f>
        <v>0</v>
      </c>
      <c r="P262" s="0" t="s">
        <v>31</v>
      </c>
    </row>
    <row r="263" customFormat="false" ht="12.75" hidden="false" customHeight="true" outlineLevel="0" collapsed="false">
      <c r="A263" s="34" t="s">
        <v>59</v>
      </c>
      <c r="E263" s="35" t="s">
        <v>1783</v>
      </c>
    </row>
    <row r="264" customFormat="false" ht="12.75" hidden="false" customHeight="true" outlineLevel="0" collapsed="false">
      <c r="A264" s="36" t="s">
        <v>61</v>
      </c>
      <c r="E264" s="37"/>
    </row>
    <row r="265" customFormat="false" ht="12.75" hidden="false" customHeight="true" outlineLevel="0" collapsed="false">
      <c r="A265" s="27" t="s">
        <v>55</v>
      </c>
      <c r="B265" s="28" t="s">
        <v>381</v>
      </c>
      <c r="C265" s="28" t="s">
        <v>988</v>
      </c>
      <c r="D265" s="27"/>
      <c r="E265" s="29" t="s">
        <v>989</v>
      </c>
      <c r="F265" s="30" t="s">
        <v>600</v>
      </c>
      <c r="G265" s="31" t="n">
        <v>2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31</v>
      </c>
    </row>
    <row r="266" customFormat="false" ht="25.5" hidden="false" customHeight="true" outlineLevel="0" collapsed="false">
      <c r="A266" s="34" t="s">
        <v>59</v>
      </c>
      <c r="E266" s="35" t="s">
        <v>990</v>
      </c>
    </row>
    <row r="267" customFormat="false" ht="12.75" hidden="false" customHeight="true" outlineLevel="0" collapsed="false">
      <c r="A267" s="36" t="s">
        <v>61</v>
      </c>
      <c r="E267" s="37"/>
    </row>
    <row r="268" customFormat="false" ht="12.75" hidden="false" customHeight="true" outlineLevel="0" collapsed="false">
      <c r="A268" s="27" t="s">
        <v>292</v>
      </c>
      <c r="B268" s="28" t="s">
        <v>381</v>
      </c>
      <c r="C268" s="28" t="s">
        <v>991</v>
      </c>
      <c r="D268" s="27"/>
      <c r="E268" s="29" t="s">
        <v>992</v>
      </c>
      <c r="F268" s="30" t="s">
        <v>600</v>
      </c>
      <c r="G268" s="31" t="n">
        <v>2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31</v>
      </c>
    </row>
    <row r="269" customFormat="false" ht="12.75" hidden="false" customHeight="true" outlineLevel="0" collapsed="false">
      <c r="A269" s="34" t="s">
        <v>59</v>
      </c>
      <c r="E269" s="35" t="s">
        <v>993</v>
      </c>
    </row>
    <row r="270" customFormat="false" ht="12.75" hidden="false" customHeight="true" outlineLevel="0" collapsed="false">
      <c r="A270" s="36" t="s">
        <v>61</v>
      </c>
      <c r="E270" s="37"/>
    </row>
    <row r="271" customFormat="false" ht="12.75" hidden="false" customHeight="true" outlineLevel="0" collapsed="false">
      <c r="A271" s="27" t="s">
        <v>55</v>
      </c>
      <c r="B271" s="28" t="s">
        <v>385</v>
      </c>
      <c r="C271" s="28" t="s">
        <v>1018</v>
      </c>
      <c r="D271" s="27"/>
      <c r="E271" s="29" t="s">
        <v>1019</v>
      </c>
      <c r="F271" s="30" t="s">
        <v>600</v>
      </c>
      <c r="G271" s="31" t="n">
        <v>1</v>
      </c>
      <c r="H271" s="32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31</v>
      </c>
    </row>
    <row r="272" customFormat="false" ht="38.25" hidden="false" customHeight="true" outlineLevel="0" collapsed="false">
      <c r="A272" s="34" t="s">
        <v>59</v>
      </c>
      <c r="E272" s="35" t="s">
        <v>1609</v>
      </c>
    </row>
    <row r="273" customFormat="false" ht="12.75" hidden="false" customHeight="true" outlineLevel="0" collapsed="false">
      <c r="A273" s="36" t="s">
        <v>61</v>
      </c>
      <c r="E273" s="37"/>
    </row>
    <row r="274" customFormat="false" ht="12.75" hidden="false" customHeight="true" outlineLevel="0" collapsed="false">
      <c r="A274" s="27" t="s">
        <v>292</v>
      </c>
      <c r="B274" s="28" t="s">
        <v>385</v>
      </c>
      <c r="C274" s="28" t="s">
        <v>1784</v>
      </c>
      <c r="D274" s="27"/>
      <c r="E274" s="29" t="s">
        <v>1785</v>
      </c>
      <c r="F274" s="30" t="s">
        <v>600</v>
      </c>
      <c r="G274" s="31" t="n">
        <v>1</v>
      </c>
      <c r="H274" s="32" t="n">
        <v>0</v>
      </c>
      <c r="I274" s="33" t="n">
        <f aca="false">ROUND(ROUND(H274,2)*ROUND(G274,3),2)</f>
        <v>0</v>
      </c>
      <c r="O274" s="0" t="n">
        <f aca="false">(I274*21)/100</f>
        <v>0</v>
      </c>
      <c r="P274" s="0" t="s">
        <v>31</v>
      </c>
    </row>
    <row r="275" customFormat="false" ht="25.5" hidden="false" customHeight="true" outlineLevel="0" collapsed="false">
      <c r="A275" s="34" t="s">
        <v>59</v>
      </c>
      <c r="E275" s="35" t="s">
        <v>1786</v>
      </c>
    </row>
    <row r="276" customFormat="false" ht="12.75" hidden="false" customHeight="true" outlineLevel="0" collapsed="false">
      <c r="A276" s="36" t="s">
        <v>61</v>
      </c>
      <c r="E276" s="37"/>
    </row>
    <row r="277" customFormat="false" ht="12.75" hidden="false" customHeight="true" outlineLevel="0" collapsed="false">
      <c r="A277" s="27" t="s">
        <v>55</v>
      </c>
      <c r="B277" s="28" t="s">
        <v>390</v>
      </c>
      <c r="C277" s="28" t="s">
        <v>1029</v>
      </c>
      <c r="D277" s="27"/>
      <c r="E277" s="29" t="s">
        <v>1030</v>
      </c>
      <c r="F277" s="30" t="s">
        <v>600</v>
      </c>
      <c r="G277" s="31" t="n">
        <v>3</v>
      </c>
      <c r="H277" s="32" t="n">
        <v>0</v>
      </c>
      <c r="I277" s="33" t="n">
        <f aca="false">ROUND(ROUND(H277,2)*ROUND(G277,3),2)</f>
        <v>0</v>
      </c>
      <c r="O277" s="0" t="n">
        <f aca="false">(I277*21)/100</f>
        <v>0</v>
      </c>
      <c r="P277" s="0" t="s">
        <v>31</v>
      </c>
    </row>
    <row r="278" customFormat="false" ht="25.5" hidden="false" customHeight="true" outlineLevel="0" collapsed="false">
      <c r="A278" s="34" t="s">
        <v>59</v>
      </c>
      <c r="E278" s="35" t="s">
        <v>1612</v>
      </c>
    </row>
    <row r="279" customFormat="false" ht="12.75" hidden="false" customHeight="true" outlineLevel="0" collapsed="false">
      <c r="A279" s="36" t="s">
        <v>61</v>
      </c>
      <c r="E279" s="37"/>
    </row>
    <row r="280" customFormat="false" ht="12.75" hidden="false" customHeight="true" outlineLevel="0" collapsed="false">
      <c r="A280" s="27" t="s">
        <v>292</v>
      </c>
      <c r="B280" s="28" t="s">
        <v>390</v>
      </c>
      <c r="C280" s="28" t="s">
        <v>1032</v>
      </c>
      <c r="D280" s="27"/>
      <c r="E280" s="29" t="s">
        <v>1033</v>
      </c>
      <c r="F280" s="30" t="s">
        <v>600</v>
      </c>
      <c r="G280" s="31" t="n">
        <v>3</v>
      </c>
      <c r="H280" s="32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31</v>
      </c>
    </row>
    <row r="281" customFormat="false" ht="12.75" hidden="false" customHeight="true" outlineLevel="0" collapsed="false">
      <c r="A281" s="34" t="s">
        <v>59</v>
      </c>
      <c r="E281" s="35" t="s">
        <v>1034</v>
      </c>
    </row>
    <row r="282" customFormat="false" ht="12.75" hidden="false" customHeight="true" outlineLevel="0" collapsed="false">
      <c r="A282" s="36" t="s">
        <v>61</v>
      </c>
      <c r="E282" s="37"/>
    </row>
    <row r="283" customFormat="false" ht="12.75" hidden="false" customHeight="true" outlineLevel="0" collapsed="false">
      <c r="A283" s="27" t="s">
        <v>55</v>
      </c>
      <c r="B283" s="28" t="s">
        <v>395</v>
      </c>
      <c r="C283" s="28" t="s">
        <v>1073</v>
      </c>
      <c r="D283" s="27"/>
      <c r="E283" s="29" t="s">
        <v>1074</v>
      </c>
      <c r="F283" s="30" t="s">
        <v>143</v>
      </c>
      <c r="G283" s="31" t="n">
        <v>9.59</v>
      </c>
      <c r="H283" s="32" t="n">
        <v>0</v>
      </c>
      <c r="I283" s="33" t="n">
        <f aca="false">ROUND(ROUND(H283,2)*ROUND(G283,3),2)</f>
        <v>0</v>
      </c>
      <c r="O283" s="0" t="n">
        <f aca="false">(I283*21)/100</f>
        <v>0</v>
      </c>
      <c r="P283" s="0" t="s">
        <v>31</v>
      </c>
    </row>
    <row r="284" customFormat="false" ht="12.75" hidden="false" customHeight="true" outlineLevel="0" collapsed="false">
      <c r="A284" s="34" t="s">
        <v>59</v>
      </c>
      <c r="E284" s="35" t="s">
        <v>1075</v>
      </c>
    </row>
    <row r="285" customFormat="false" ht="12.75" hidden="false" customHeight="true" outlineLevel="0" collapsed="false">
      <c r="A285" s="36" t="s">
        <v>61</v>
      </c>
      <c r="E285" s="37" t="s">
        <v>1787</v>
      </c>
    </row>
    <row r="286" customFormat="false" ht="12.75" hidden="false" customHeight="true" outlineLevel="0" collapsed="false">
      <c r="A286" s="27" t="s">
        <v>55</v>
      </c>
      <c r="B286" s="28" t="s">
        <v>400</v>
      </c>
      <c r="C286" s="28" t="s">
        <v>1081</v>
      </c>
      <c r="D286" s="27"/>
      <c r="E286" s="29" t="s">
        <v>1082</v>
      </c>
      <c r="F286" s="30" t="s">
        <v>143</v>
      </c>
      <c r="G286" s="31" t="n">
        <v>27.59</v>
      </c>
      <c r="H286" s="32" t="n">
        <v>0</v>
      </c>
      <c r="I286" s="33" t="n">
        <f aca="false">ROUND(ROUND(H286,2)*ROUND(G286,3),2)</f>
        <v>0</v>
      </c>
      <c r="O286" s="0" t="n">
        <f aca="false">(I286*21)/100</f>
        <v>0</v>
      </c>
      <c r="P286" s="0" t="s">
        <v>31</v>
      </c>
    </row>
    <row r="287" customFormat="false" ht="38.25" hidden="false" customHeight="true" outlineLevel="0" collapsed="false">
      <c r="A287" s="34" t="s">
        <v>59</v>
      </c>
      <c r="E287" s="35" t="s">
        <v>1788</v>
      </c>
    </row>
    <row r="288" customFormat="false" ht="12.75" hidden="false" customHeight="true" outlineLevel="0" collapsed="false">
      <c r="A288" s="36" t="s">
        <v>61</v>
      </c>
      <c r="E288" s="37" t="s">
        <v>1789</v>
      </c>
    </row>
    <row r="289" customFormat="false" ht="12.75" hidden="false" customHeight="true" outlineLevel="0" collapsed="false">
      <c r="A289" s="27" t="s">
        <v>55</v>
      </c>
      <c r="B289" s="28" t="s">
        <v>405</v>
      </c>
      <c r="C289" s="28" t="s">
        <v>1093</v>
      </c>
      <c r="D289" s="27"/>
      <c r="E289" s="29" t="s">
        <v>1094</v>
      </c>
      <c r="F289" s="30" t="s">
        <v>143</v>
      </c>
      <c r="G289" s="31" t="n">
        <v>18</v>
      </c>
      <c r="H289" s="32" t="n">
        <v>0</v>
      </c>
      <c r="I289" s="33" t="n">
        <f aca="false">ROUND(ROUND(H289,2)*ROUND(G289,3),2)</f>
        <v>0</v>
      </c>
      <c r="O289" s="0" t="n">
        <f aca="false">(I289*21)/100</f>
        <v>0</v>
      </c>
      <c r="P289" s="0" t="s">
        <v>31</v>
      </c>
    </row>
    <row r="290" customFormat="false" ht="12.75" hidden="false" customHeight="true" outlineLevel="0" collapsed="false">
      <c r="A290" s="34" t="s">
        <v>59</v>
      </c>
      <c r="E290" s="35" t="s">
        <v>1614</v>
      </c>
    </row>
    <row r="291" customFormat="false" ht="12.75" hidden="false" customHeight="true" outlineLevel="0" collapsed="false">
      <c r="A291" s="36" t="s">
        <v>61</v>
      </c>
      <c r="E291" s="37"/>
    </row>
    <row r="292" customFormat="false" ht="12.75" hidden="false" customHeight="true" outlineLevel="0" collapsed="false">
      <c r="A292" s="27" t="s">
        <v>55</v>
      </c>
      <c r="B292" s="28" t="s">
        <v>410</v>
      </c>
      <c r="C292" s="28" t="s">
        <v>1118</v>
      </c>
      <c r="D292" s="27"/>
      <c r="E292" s="29" t="s">
        <v>1119</v>
      </c>
      <c r="F292" s="30" t="s">
        <v>600</v>
      </c>
      <c r="G292" s="31" t="n">
        <v>3</v>
      </c>
      <c r="H292" s="32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31</v>
      </c>
    </row>
    <row r="293" customFormat="false" ht="25.5" hidden="false" customHeight="true" outlineLevel="0" collapsed="false">
      <c r="A293" s="34" t="s">
        <v>59</v>
      </c>
      <c r="E293" s="35" t="s">
        <v>1120</v>
      </c>
    </row>
    <row r="294" customFormat="false" ht="12.75" hidden="false" customHeight="true" outlineLevel="0" collapsed="false">
      <c r="A294" s="36" t="s">
        <v>61</v>
      </c>
      <c r="E294" s="37"/>
    </row>
    <row r="295" customFormat="false" ht="12.75" hidden="false" customHeight="true" outlineLevel="0" collapsed="false">
      <c r="A295" s="27" t="s">
        <v>292</v>
      </c>
      <c r="B295" s="28" t="s">
        <v>410</v>
      </c>
      <c r="C295" s="28" t="s">
        <v>1121</v>
      </c>
      <c r="D295" s="27"/>
      <c r="E295" s="29" t="s">
        <v>1122</v>
      </c>
      <c r="F295" s="30" t="s">
        <v>600</v>
      </c>
      <c r="G295" s="31" t="n">
        <v>3</v>
      </c>
      <c r="H295" s="32" t="n">
        <v>0</v>
      </c>
      <c r="I295" s="33" t="n">
        <f aca="false">ROUND(ROUND(H295,2)*ROUND(G295,3),2)</f>
        <v>0</v>
      </c>
      <c r="O295" s="0" t="n">
        <f aca="false">(I295*21)/100</f>
        <v>0</v>
      </c>
      <c r="P295" s="0" t="s">
        <v>31</v>
      </c>
    </row>
    <row r="296" customFormat="false" ht="12.75" hidden="false" customHeight="true" outlineLevel="0" collapsed="false">
      <c r="A296" s="34" t="s">
        <v>59</v>
      </c>
      <c r="E296" s="35" t="s">
        <v>1123</v>
      </c>
    </row>
    <row r="297" customFormat="false" ht="12.75" hidden="false" customHeight="true" outlineLevel="0" collapsed="false">
      <c r="A297" s="36" t="s">
        <v>61</v>
      </c>
      <c r="E297" s="37"/>
    </row>
    <row r="298" customFormat="false" ht="12.75" hidden="false" customHeight="true" outlineLevel="0" collapsed="false">
      <c r="A298" s="27" t="s">
        <v>55</v>
      </c>
      <c r="B298" s="28" t="s">
        <v>415</v>
      </c>
      <c r="C298" s="28" t="s">
        <v>1126</v>
      </c>
      <c r="D298" s="27"/>
      <c r="E298" s="29" t="s">
        <v>1127</v>
      </c>
      <c r="F298" s="30" t="s">
        <v>600</v>
      </c>
      <c r="G298" s="31" t="n">
        <v>2</v>
      </c>
      <c r="H298" s="32" t="n">
        <v>0</v>
      </c>
      <c r="I298" s="33" t="n">
        <f aca="false">ROUND(ROUND(H298,2)*ROUND(G298,3),2)</f>
        <v>0</v>
      </c>
      <c r="O298" s="0" t="n">
        <f aca="false">(I298*21)/100</f>
        <v>0</v>
      </c>
      <c r="P298" s="0" t="s">
        <v>31</v>
      </c>
    </row>
    <row r="299" customFormat="false" ht="25.5" hidden="false" customHeight="true" outlineLevel="0" collapsed="false">
      <c r="A299" s="34" t="s">
        <v>59</v>
      </c>
      <c r="E299" s="35" t="s">
        <v>1128</v>
      </c>
    </row>
    <row r="300" customFormat="false" ht="12.75" hidden="false" customHeight="true" outlineLevel="0" collapsed="false">
      <c r="A300" s="36" t="s">
        <v>61</v>
      </c>
      <c r="E300" s="37"/>
    </row>
    <row r="301" customFormat="false" ht="12.75" hidden="false" customHeight="true" outlineLevel="0" collapsed="false">
      <c r="A301" s="27" t="s">
        <v>292</v>
      </c>
      <c r="B301" s="28" t="s">
        <v>415</v>
      </c>
      <c r="C301" s="28" t="s">
        <v>1129</v>
      </c>
      <c r="D301" s="27"/>
      <c r="E301" s="29" t="s">
        <v>1130</v>
      </c>
      <c r="F301" s="30" t="s">
        <v>600</v>
      </c>
      <c r="G301" s="31" t="n">
        <v>2</v>
      </c>
      <c r="H301" s="32" t="n">
        <v>0</v>
      </c>
      <c r="I301" s="33" t="n">
        <f aca="false">ROUND(ROUND(H301,2)*ROUND(G301,3),2)</f>
        <v>0</v>
      </c>
      <c r="O301" s="0" t="n">
        <f aca="false">(I301*21)/100</f>
        <v>0</v>
      </c>
      <c r="P301" s="0" t="s">
        <v>31</v>
      </c>
    </row>
    <row r="302" customFormat="false" ht="12.75" hidden="false" customHeight="true" outlineLevel="0" collapsed="false">
      <c r="A302" s="34" t="s">
        <v>59</v>
      </c>
      <c r="E302" s="35" t="s">
        <v>1131</v>
      </c>
    </row>
    <row r="303" customFormat="false" ht="12.75" hidden="false" customHeight="true" outlineLevel="0" collapsed="false">
      <c r="A303" s="36" t="s">
        <v>61</v>
      </c>
      <c r="E303" s="37"/>
    </row>
    <row r="304" customFormat="false" ht="12.75" hidden="false" customHeight="true" outlineLevel="0" collapsed="false">
      <c r="A304" s="27" t="s">
        <v>55</v>
      </c>
      <c r="B304" s="28" t="s">
        <v>419</v>
      </c>
      <c r="C304" s="28" t="s">
        <v>1134</v>
      </c>
      <c r="D304" s="27"/>
      <c r="E304" s="29" t="s">
        <v>1135</v>
      </c>
      <c r="F304" s="30" t="s">
        <v>600</v>
      </c>
      <c r="G304" s="31" t="n">
        <v>1</v>
      </c>
      <c r="H304" s="32" t="n">
        <v>0</v>
      </c>
      <c r="I304" s="33" t="n">
        <f aca="false">ROUND(ROUND(H304,2)*ROUND(G304,3),2)</f>
        <v>0</v>
      </c>
      <c r="O304" s="0" t="n">
        <f aca="false">(I304*21)/100</f>
        <v>0</v>
      </c>
      <c r="P304" s="0" t="s">
        <v>31</v>
      </c>
    </row>
    <row r="305" customFormat="false" ht="25.5" hidden="false" customHeight="true" outlineLevel="0" collapsed="false">
      <c r="A305" s="34" t="s">
        <v>59</v>
      </c>
      <c r="E305" s="35" t="s">
        <v>1136</v>
      </c>
    </row>
    <row r="306" customFormat="false" ht="12.75" hidden="false" customHeight="true" outlineLevel="0" collapsed="false">
      <c r="A306" s="36" t="s">
        <v>61</v>
      </c>
      <c r="E306" s="37"/>
    </row>
    <row r="307" customFormat="false" ht="12.75" hidden="false" customHeight="true" outlineLevel="0" collapsed="false">
      <c r="A307" s="27" t="s">
        <v>292</v>
      </c>
      <c r="B307" s="28" t="s">
        <v>419</v>
      </c>
      <c r="C307" s="28" t="s">
        <v>1137</v>
      </c>
      <c r="D307" s="27"/>
      <c r="E307" s="29" t="s">
        <v>1138</v>
      </c>
      <c r="F307" s="30" t="s">
        <v>600</v>
      </c>
      <c r="G307" s="31" t="n">
        <v>1</v>
      </c>
      <c r="H307" s="32" t="n">
        <v>0</v>
      </c>
      <c r="I307" s="33" t="n">
        <f aca="false">ROUND(ROUND(H307,2)*ROUND(G307,3),2)</f>
        <v>0</v>
      </c>
      <c r="O307" s="0" t="n">
        <f aca="false">(I307*21)/100</f>
        <v>0</v>
      </c>
      <c r="P307" s="0" t="s">
        <v>31</v>
      </c>
    </row>
    <row r="308" customFormat="false" ht="12.75" hidden="false" customHeight="true" outlineLevel="0" collapsed="false">
      <c r="A308" s="34" t="s">
        <v>59</v>
      </c>
      <c r="E308" s="35" t="s">
        <v>1131</v>
      </c>
    </row>
    <row r="309" customFormat="false" ht="12.75" hidden="false" customHeight="true" outlineLevel="0" collapsed="false">
      <c r="A309" s="36" t="s">
        <v>61</v>
      </c>
      <c r="E309" s="37"/>
    </row>
    <row r="310" customFormat="false" ht="12.75" hidden="false" customHeight="true" outlineLevel="0" collapsed="false">
      <c r="A310" s="27" t="s">
        <v>55</v>
      </c>
      <c r="B310" s="28" t="s">
        <v>423</v>
      </c>
      <c r="C310" s="28" t="s">
        <v>1151</v>
      </c>
      <c r="D310" s="27"/>
      <c r="E310" s="29" t="s">
        <v>1152</v>
      </c>
      <c r="F310" s="30" t="s">
        <v>143</v>
      </c>
      <c r="G310" s="31" t="n">
        <v>27.59</v>
      </c>
      <c r="H310" s="32" t="n">
        <v>0</v>
      </c>
      <c r="I310" s="33" t="n">
        <f aca="false">ROUND(ROUND(H310,2)*ROUND(G310,3),2)</f>
        <v>0</v>
      </c>
      <c r="O310" s="0" t="n">
        <f aca="false">(I310*21)/100</f>
        <v>0</v>
      </c>
      <c r="P310" s="0" t="s">
        <v>31</v>
      </c>
    </row>
    <row r="311" customFormat="false" ht="25.5" hidden="false" customHeight="true" outlineLevel="0" collapsed="false">
      <c r="A311" s="34" t="s">
        <v>59</v>
      </c>
      <c r="E311" s="35" t="s">
        <v>1153</v>
      </c>
    </row>
    <row r="312" customFormat="false" ht="12.75" hidden="false" customHeight="true" outlineLevel="0" collapsed="false">
      <c r="A312" s="36" t="s">
        <v>61</v>
      </c>
      <c r="E312" s="37" t="s">
        <v>1790</v>
      </c>
    </row>
    <row r="313" customFormat="false" ht="12.75" hidden="false" customHeight="true" outlineLevel="0" collapsed="false">
      <c r="A313" s="27" t="s">
        <v>55</v>
      </c>
      <c r="B313" s="28" t="s">
        <v>427</v>
      </c>
      <c r="C313" s="28" t="s">
        <v>790</v>
      </c>
      <c r="D313" s="27"/>
      <c r="E313" s="29" t="s">
        <v>1182</v>
      </c>
      <c r="F313" s="30" t="s">
        <v>143</v>
      </c>
      <c r="G313" s="31" t="n">
        <v>27.59</v>
      </c>
      <c r="H313" s="32" t="n">
        <v>0</v>
      </c>
      <c r="I313" s="33" t="n">
        <f aca="false">ROUND(ROUND(H313,2)*ROUND(G313,3),2)</f>
        <v>0</v>
      </c>
      <c r="O313" s="0" t="n">
        <f aca="false">(I313*21)/100</f>
        <v>0</v>
      </c>
      <c r="P313" s="0" t="s">
        <v>31</v>
      </c>
    </row>
    <row r="314" customFormat="false" ht="12.75" hidden="false" customHeight="true" outlineLevel="0" collapsed="false">
      <c r="A314" s="34" t="s">
        <v>59</v>
      </c>
      <c r="E314" s="35" t="s">
        <v>1791</v>
      </c>
    </row>
    <row r="315" customFormat="false" ht="12.75" hidden="false" customHeight="true" outlineLevel="0" collapsed="false">
      <c r="A315" s="38" t="s">
        <v>61</v>
      </c>
      <c r="E315" s="37" t="s">
        <v>1790</v>
      </c>
    </row>
    <row r="316" customFormat="false" ht="12.75" hidden="false" customHeight="true" outlineLevel="0" collapsed="false">
      <c r="A316" s="8" t="s">
        <v>53</v>
      </c>
      <c r="B316" s="8"/>
      <c r="C316" s="39" t="s">
        <v>51</v>
      </c>
      <c r="D316" s="8"/>
      <c r="E316" s="25" t="s">
        <v>1192</v>
      </c>
      <c r="F316" s="8"/>
      <c r="G316" s="8"/>
      <c r="H316" s="8"/>
      <c r="I316" s="40" t="n">
        <f aca="false">0+Q316</f>
        <v>0</v>
      </c>
      <c r="O316" s="0" t="n">
        <f aca="false">0+R316</f>
        <v>0</v>
      </c>
      <c r="Q316" s="0" t="n">
        <f aca="false">0+I317+I320+I323+I326+I329+I332+I335+I338+I341+I344+I347+I350</f>
        <v>0</v>
      </c>
      <c r="R316" s="0" t="n">
        <f aca="false">0+O317+O320+O323+O326+O329+O332+O335+O338+O341+O344+O347+O350</f>
        <v>0</v>
      </c>
    </row>
    <row r="317" customFormat="false" ht="25.5" hidden="false" customHeight="true" outlineLevel="0" collapsed="false">
      <c r="A317" s="27" t="s">
        <v>55</v>
      </c>
      <c r="B317" s="28" t="s">
        <v>431</v>
      </c>
      <c r="C317" s="28" t="s">
        <v>1194</v>
      </c>
      <c r="D317" s="27"/>
      <c r="E317" s="29" t="s">
        <v>1195</v>
      </c>
      <c r="F317" s="30" t="s">
        <v>143</v>
      </c>
      <c r="G317" s="31" t="n">
        <v>6.22</v>
      </c>
      <c r="H317" s="32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31</v>
      </c>
    </row>
    <row r="318" customFormat="false" ht="38.25" hidden="false" customHeight="true" outlineLevel="0" collapsed="false">
      <c r="A318" s="34" t="s">
        <v>59</v>
      </c>
      <c r="E318" s="35" t="s">
        <v>1196</v>
      </c>
    </row>
    <row r="319" customFormat="false" ht="12.75" hidden="false" customHeight="true" outlineLevel="0" collapsed="false">
      <c r="A319" s="36" t="s">
        <v>61</v>
      </c>
      <c r="E319" s="37" t="s">
        <v>1725</v>
      </c>
    </row>
    <row r="320" customFormat="false" ht="12.75" hidden="false" customHeight="true" outlineLevel="0" collapsed="false">
      <c r="A320" s="27" t="s">
        <v>292</v>
      </c>
      <c r="B320" s="28" t="s">
        <v>431</v>
      </c>
      <c r="C320" s="28" t="s">
        <v>1197</v>
      </c>
      <c r="D320" s="27"/>
      <c r="E320" s="29" t="s">
        <v>1198</v>
      </c>
      <c r="F320" s="30" t="s">
        <v>143</v>
      </c>
      <c r="G320" s="31" t="n">
        <v>6.22</v>
      </c>
      <c r="H320" s="32" t="n">
        <v>0</v>
      </c>
      <c r="I320" s="33" t="n">
        <f aca="false">ROUND(ROUND(H320,2)*ROUND(G320,3),2)</f>
        <v>0</v>
      </c>
      <c r="O320" s="0" t="n">
        <f aca="false">(I320*21)/100</f>
        <v>0</v>
      </c>
      <c r="P320" s="0" t="s">
        <v>31</v>
      </c>
    </row>
    <row r="321" customFormat="false" ht="12.75" hidden="false" customHeight="true" outlineLevel="0" collapsed="false">
      <c r="A321" s="34" t="s">
        <v>59</v>
      </c>
      <c r="E321" s="35"/>
    </row>
    <row r="322" customFormat="false" ht="12.75" hidden="false" customHeight="true" outlineLevel="0" collapsed="false">
      <c r="A322" s="36" t="s">
        <v>61</v>
      </c>
      <c r="E322" s="37"/>
    </row>
    <row r="323" customFormat="false" ht="12.75" hidden="false" customHeight="true" outlineLevel="0" collapsed="false">
      <c r="A323" s="27" t="s">
        <v>55</v>
      </c>
      <c r="B323" s="28" t="s">
        <v>434</v>
      </c>
      <c r="C323" s="28" t="s">
        <v>1200</v>
      </c>
      <c r="D323" s="27"/>
      <c r="E323" s="29" t="s">
        <v>1201</v>
      </c>
      <c r="F323" s="30" t="s">
        <v>143</v>
      </c>
      <c r="G323" s="31" t="n">
        <v>13.79</v>
      </c>
      <c r="H323" s="32" t="n">
        <v>0</v>
      </c>
      <c r="I323" s="33" t="n">
        <f aca="false">ROUND(ROUND(H323,2)*ROUND(G323,3),2)</f>
        <v>0</v>
      </c>
      <c r="O323" s="0" t="n">
        <f aca="false">(I323*21)/100</f>
        <v>0</v>
      </c>
      <c r="P323" s="0" t="s">
        <v>31</v>
      </c>
    </row>
    <row r="324" customFormat="false" ht="38.25" hidden="false" customHeight="true" outlineLevel="0" collapsed="false">
      <c r="A324" s="34" t="s">
        <v>59</v>
      </c>
      <c r="E324" s="35" t="s">
        <v>1628</v>
      </c>
    </row>
    <row r="325" customFormat="false" ht="12.75" hidden="false" customHeight="true" outlineLevel="0" collapsed="false">
      <c r="A325" s="36" t="s">
        <v>61</v>
      </c>
      <c r="E325" s="37"/>
    </row>
    <row r="326" customFormat="false" ht="12.75" hidden="false" customHeight="true" outlineLevel="0" collapsed="false">
      <c r="A326" s="27" t="s">
        <v>55</v>
      </c>
      <c r="B326" s="28" t="s">
        <v>437</v>
      </c>
      <c r="C326" s="28" t="s">
        <v>1205</v>
      </c>
      <c r="D326" s="27"/>
      <c r="E326" s="29" t="s">
        <v>1206</v>
      </c>
      <c r="F326" s="30" t="s">
        <v>143</v>
      </c>
      <c r="G326" s="31" t="n">
        <v>10.76</v>
      </c>
      <c r="H326" s="32" t="n">
        <v>0</v>
      </c>
      <c r="I326" s="33" t="n">
        <f aca="false">ROUND(ROUND(H326,2)*ROUND(G326,3),2)</f>
        <v>0</v>
      </c>
      <c r="O326" s="0" t="n">
        <f aca="false">(I326*21)/100</f>
        <v>0</v>
      </c>
      <c r="P326" s="0" t="s">
        <v>31</v>
      </c>
    </row>
    <row r="327" customFormat="false" ht="38.25" hidden="false" customHeight="true" outlineLevel="0" collapsed="false">
      <c r="A327" s="34" t="s">
        <v>59</v>
      </c>
      <c r="E327" s="35" t="s">
        <v>1207</v>
      </c>
    </row>
    <row r="328" customFormat="false" ht="12.75" hidden="false" customHeight="true" outlineLevel="0" collapsed="false">
      <c r="A328" s="36" t="s">
        <v>61</v>
      </c>
      <c r="E328" s="37" t="s">
        <v>1792</v>
      </c>
    </row>
    <row r="329" customFormat="false" ht="12.75" hidden="false" customHeight="true" outlineLevel="0" collapsed="false">
      <c r="A329" s="27" t="s">
        <v>55</v>
      </c>
      <c r="B329" s="28" t="s">
        <v>440</v>
      </c>
      <c r="C329" s="28" t="s">
        <v>1210</v>
      </c>
      <c r="D329" s="27"/>
      <c r="E329" s="29" t="s">
        <v>1211</v>
      </c>
      <c r="F329" s="30" t="s">
        <v>143</v>
      </c>
      <c r="G329" s="31" t="n">
        <v>24.54</v>
      </c>
      <c r="H329" s="32" t="n">
        <v>0</v>
      </c>
      <c r="I329" s="33" t="n">
        <f aca="false">ROUND(ROUND(H329,2)*ROUND(G329,3),2)</f>
        <v>0</v>
      </c>
      <c r="O329" s="0" t="n">
        <f aca="false">(I329*21)/100</f>
        <v>0</v>
      </c>
      <c r="P329" s="0" t="s">
        <v>31</v>
      </c>
    </row>
    <row r="330" customFormat="false" ht="38.25" hidden="false" customHeight="true" outlineLevel="0" collapsed="false">
      <c r="A330" s="34" t="s">
        <v>59</v>
      </c>
      <c r="E330" s="35" t="s">
        <v>1212</v>
      </c>
    </row>
    <row r="331" customFormat="false" ht="12.75" hidden="false" customHeight="true" outlineLevel="0" collapsed="false">
      <c r="A331" s="36" t="s">
        <v>61</v>
      </c>
      <c r="E331" s="37" t="s">
        <v>1793</v>
      </c>
    </row>
    <row r="332" customFormat="false" ht="12.75" hidden="false" customHeight="true" outlineLevel="0" collapsed="false">
      <c r="A332" s="27" t="s">
        <v>55</v>
      </c>
      <c r="B332" s="28" t="s">
        <v>443</v>
      </c>
      <c r="C332" s="28" t="s">
        <v>1228</v>
      </c>
      <c r="D332" s="27"/>
      <c r="E332" s="29" t="s">
        <v>1229</v>
      </c>
      <c r="F332" s="30" t="s">
        <v>143</v>
      </c>
      <c r="G332" s="31" t="n">
        <v>1.5</v>
      </c>
      <c r="H332" s="32" t="n">
        <v>0</v>
      </c>
      <c r="I332" s="33" t="n">
        <f aca="false">ROUND(ROUND(H332,2)*ROUND(G332,3),2)</f>
        <v>0</v>
      </c>
      <c r="O332" s="0" t="n">
        <f aca="false">(I332*21)/100</f>
        <v>0</v>
      </c>
      <c r="P332" s="0" t="s">
        <v>31</v>
      </c>
    </row>
    <row r="333" customFormat="false" ht="25.5" hidden="false" customHeight="true" outlineLevel="0" collapsed="false">
      <c r="A333" s="34" t="s">
        <v>59</v>
      </c>
      <c r="E333" s="35" t="s">
        <v>1230</v>
      </c>
    </row>
    <row r="334" customFormat="false" ht="12.75" hidden="false" customHeight="true" outlineLevel="0" collapsed="false">
      <c r="A334" s="36" t="s">
        <v>61</v>
      </c>
      <c r="E334" s="37" t="s">
        <v>1794</v>
      </c>
    </row>
    <row r="335" customFormat="false" ht="12.75" hidden="false" customHeight="true" outlineLevel="0" collapsed="false">
      <c r="A335" s="27" t="s">
        <v>55</v>
      </c>
      <c r="B335" s="28" t="s">
        <v>446</v>
      </c>
      <c r="C335" s="28" t="s">
        <v>1232</v>
      </c>
      <c r="D335" s="27"/>
      <c r="E335" s="29" t="s">
        <v>1233</v>
      </c>
      <c r="F335" s="30" t="s">
        <v>143</v>
      </c>
      <c r="G335" s="31" t="n">
        <v>2.5</v>
      </c>
      <c r="H335" s="32" t="n">
        <v>0</v>
      </c>
      <c r="I335" s="33" t="n">
        <f aca="false">ROUND(ROUND(H335,2)*ROUND(G335,3),2)</f>
        <v>0</v>
      </c>
      <c r="O335" s="0" t="n">
        <f aca="false">(I335*21)/100</f>
        <v>0</v>
      </c>
      <c r="P335" s="0" t="s">
        <v>31</v>
      </c>
    </row>
    <row r="336" customFormat="false" ht="25.5" hidden="false" customHeight="true" outlineLevel="0" collapsed="false">
      <c r="A336" s="34" t="s">
        <v>59</v>
      </c>
      <c r="E336" s="35" t="s">
        <v>1795</v>
      </c>
    </row>
    <row r="337" customFormat="false" ht="12.75" hidden="false" customHeight="true" outlineLevel="0" collapsed="false">
      <c r="A337" s="36" t="s">
        <v>61</v>
      </c>
      <c r="E337" s="37"/>
    </row>
    <row r="338" customFormat="false" ht="25.5" hidden="false" customHeight="true" outlineLevel="0" collapsed="false">
      <c r="A338" s="27" t="s">
        <v>55</v>
      </c>
      <c r="B338" s="28" t="s">
        <v>451</v>
      </c>
      <c r="C338" s="28" t="s">
        <v>1263</v>
      </c>
      <c r="D338" s="27"/>
      <c r="E338" s="29" t="s">
        <v>1264</v>
      </c>
      <c r="F338" s="30" t="s">
        <v>284</v>
      </c>
      <c r="G338" s="31" t="n">
        <v>1.804</v>
      </c>
      <c r="H338" s="32" t="n">
        <v>0</v>
      </c>
      <c r="I338" s="33" t="n">
        <f aca="false">ROUND(ROUND(H338,2)*ROUND(G338,3),2)</f>
        <v>0</v>
      </c>
      <c r="O338" s="0" t="n">
        <f aca="false">(I338*21)/100</f>
        <v>0</v>
      </c>
      <c r="P338" s="0" t="s">
        <v>31</v>
      </c>
    </row>
    <row r="339" customFormat="false" ht="25.5" hidden="false" customHeight="true" outlineLevel="0" collapsed="false">
      <c r="A339" s="34" t="s">
        <v>59</v>
      </c>
      <c r="E339" s="35" t="s">
        <v>1265</v>
      </c>
    </row>
    <row r="340" customFormat="false" ht="12.75" hidden="false" customHeight="true" outlineLevel="0" collapsed="false">
      <c r="A340" s="36" t="s">
        <v>61</v>
      </c>
      <c r="E340" s="37" t="s">
        <v>1796</v>
      </c>
    </row>
    <row r="341" customFormat="false" ht="25.5" hidden="false" customHeight="true" outlineLevel="0" collapsed="false">
      <c r="A341" s="27" t="s">
        <v>55</v>
      </c>
      <c r="B341" s="28" t="s">
        <v>453</v>
      </c>
      <c r="C341" s="28" t="s">
        <v>1272</v>
      </c>
      <c r="D341" s="27"/>
      <c r="E341" s="29" t="s">
        <v>1273</v>
      </c>
      <c r="F341" s="30" t="s">
        <v>284</v>
      </c>
      <c r="G341" s="31" t="n">
        <v>6.137</v>
      </c>
      <c r="H341" s="32" t="n">
        <v>0</v>
      </c>
      <c r="I341" s="33" t="n">
        <f aca="false">ROUND(ROUND(H341,2)*ROUND(G341,3),2)</f>
        <v>0</v>
      </c>
      <c r="O341" s="0" t="n">
        <f aca="false">(I341*21)/100</f>
        <v>0</v>
      </c>
      <c r="P341" s="0" t="s">
        <v>31</v>
      </c>
    </row>
    <row r="342" customFormat="false" ht="25.5" hidden="false" customHeight="true" outlineLevel="0" collapsed="false">
      <c r="A342" s="34" t="s">
        <v>59</v>
      </c>
      <c r="E342" s="35" t="s">
        <v>1274</v>
      </c>
    </row>
    <row r="343" customFormat="false" ht="12.75" hidden="false" customHeight="true" outlineLevel="0" collapsed="false">
      <c r="A343" s="36" t="s">
        <v>61</v>
      </c>
      <c r="E343" s="37" t="s">
        <v>1797</v>
      </c>
    </row>
    <row r="344" customFormat="false" ht="25.5" hidden="false" customHeight="true" outlineLevel="0" collapsed="false">
      <c r="A344" s="27" t="s">
        <v>55</v>
      </c>
      <c r="B344" s="28" t="s">
        <v>457</v>
      </c>
      <c r="C344" s="28" t="s">
        <v>1277</v>
      </c>
      <c r="D344" s="27"/>
      <c r="E344" s="29" t="s">
        <v>1278</v>
      </c>
      <c r="F344" s="30" t="s">
        <v>284</v>
      </c>
      <c r="G344" s="31" t="n">
        <v>12.196</v>
      </c>
      <c r="H344" s="32" t="n">
        <v>0</v>
      </c>
      <c r="I344" s="33" t="n">
        <f aca="false">ROUND(ROUND(H344,2)*ROUND(G344,3),2)</f>
        <v>0</v>
      </c>
      <c r="O344" s="0" t="n">
        <f aca="false">(I344*21)/100</f>
        <v>0</v>
      </c>
      <c r="P344" s="0" t="s">
        <v>31</v>
      </c>
    </row>
    <row r="345" customFormat="false" ht="25.5" hidden="false" customHeight="true" outlineLevel="0" collapsed="false">
      <c r="A345" s="34" t="s">
        <v>59</v>
      </c>
      <c r="E345" s="35" t="s">
        <v>285</v>
      </c>
    </row>
    <row r="346" customFormat="false" ht="12.75" hidden="false" customHeight="true" outlineLevel="0" collapsed="false">
      <c r="A346" s="36" t="s">
        <v>61</v>
      </c>
      <c r="E346" s="37" t="s">
        <v>1798</v>
      </c>
    </row>
    <row r="347" customFormat="false" ht="12.75" hidden="false" customHeight="true" outlineLevel="0" collapsed="false">
      <c r="A347" s="27" t="s">
        <v>55</v>
      </c>
      <c r="B347" s="28" t="s">
        <v>461</v>
      </c>
      <c r="C347" s="28" t="s">
        <v>1281</v>
      </c>
      <c r="D347" s="27"/>
      <c r="E347" s="29" t="s">
        <v>1282</v>
      </c>
      <c r="F347" s="30" t="s">
        <v>284</v>
      </c>
      <c r="G347" s="31" t="n">
        <v>2.071774</v>
      </c>
      <c r="H347" s="32" t="n">
        <v>0</v>
      </c>
      <c r="I347" s="33" t="n">
        <f aca="false">ROUND(ROUND(H347,2)*ROUND(G347,3),2)</f>
        <v>0</v>
      </c>
      <c r="O347" s="0" t="n">
        <f aca="false">(I347*21)/100</f>
        <v>0</v>
      </c>
      <c r="P347" s="0" t="s">
        <v>31</v>
      </c>
    </row>
    <row r="348" customFormat="false" ht="25.5" hidden="false" customHeight="true" outlineLevel="0" collapsed="false">
      <c r="A348" s="34" t="s">
        <v>59</v>
      </c>
      <c r="E348" s="35" t="s">
        <v>1283</v>
      </c>
    </row>
    <row r="349" customFormat="false" ht="12.75" hidden="false" customHeight="true" outlineLevel="0" collapsed="false">
      <c r="A349" s="36" t="s">
        <v>61</v>
      </c>
      <c r="E349" s="37"/>
    </row>
    <row r="350" customFormat="false" ht="12.75" hidden="false" customHeight="true" outlineLevel="0" collapsed="false">
      <c r="A350" s="27" t="s">
        <v>55</v>
      </c>
      <c r="B350" s="28" t="s">
        <v>463</v>
      </c>
      <c r="C350" s="28" t="s">
        <v>1285</v>
      </c>
      <c r="D350" s="27"/>
      <c r="E350" s="29" t="s">
        <v>1286</v>
      </c>
      <c r="F350" s="30" t="s">
        <v>284</v>
      </c>
      <c r="G350" s="31" t="n">
        <v>20.24884</v>
      </c>
      <c r="H350" s="32" t="n">
        <v>0</v>
      </c>
      <c r="I350" s="33" t="n">
        <f aca="false">ROUND(ROUND(H350,2)*ROUND(G350,3),2)</f>
        <v>0</v>
      </c>
      <c r="O350" s="0" t="n">
        <f aca="false">(I350*21)/100</f>
        <v>0</v>
      </c>
      <c r="P350" s="0" t="s">
        <v>31</v>
      </c>
    </row>
    <row r="351" customFormat="false" ht="38.25" hidden="false" customHeight="true" outlineLevel="0" collapsed="false">
      <c r="A351" s="34" t="s">
        <v>59</v>
      </c>
      <c r="E351" s="35" t="s">
        <v>1287</v>
      </c>
    </row>
    <row r="352" customFormat="false" ht="12.75" hidden="false" customHeight="true" outlineLevel="0" collapsed="false">
      <c r="A352" s="38" t="s">
        <v>61</v>
      </c>
      <c r="E352" s="37"/>
    </row>
  </sheetData>
  <sheetProtection sheet="true" password="fc8d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81+O85+O98+O16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21</v>
      </c>
      <c r="I3" s="18" t="n">
        <f aca="false">0+I8+I81+I85+I98+I16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7</v>
      </c>
      <c r="D8" s="22"/>
      <c r="E8" s="25" t="s">
        <v>9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</f>
        <v>0</v>
      </c>
      <c r="R8" s="0" t="n">
        <f aca="false">0+O9+O12+O15+O18+O21+O24+O27+O30+O33+O36+O39+O42+O45+O48+O51+O54+O57+O60+O63+O66+O69+O72+O75+O78</f>
        <v>0</v>
      </c>
    </row>
    <row r="9" customFormat="false" ht="25.5" hidden="false" customHeight="true" outlineLevel="0" collapsed="false">
      <c r="A9" s="27" t="s">
        <v>55</v>
      </c>
      <c r="B9" s="28" t="s">
        <v>47</v>
      </c>
      <c r="C9" s="28" t="s">
        <v>1799</v>
      </c>
      <c r="D9" s="27"/>
      <c r="E9" s="29" t="s">
        <v>1800</v>
      </c>
      <c r="F9" s="30" t="s">
        <v>105</v>
      </c>
      <c r="G9" s="31" t="n">
        <v>59.3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51" hidden="false" customHeight="true" outlineLevel="0" collapsed="false">
      <c r="A10" s="34" t="s">
        <v>59</v>
      </c>
      <c r="E10" s="35" t="s">
        <v>1801</v>
      </c>
    </row>
    <row r="11" customFormat="false" ht="12.75" hidden="false" customHeight="true" outlineLevel="0" collapsed="false">
      <c r="A11" s="36" t="s">
        <v>61</v>
      </c>
      <c r="E11" s="37"/>
    </row>
    <row r="12" customFormat="false" ht="25.5" hidden="false" customHeight="true" outlineLevel="0" collapsed="false">
      <c r="A12" s="27" t="s">
        <v>55</v>
      </c>
      <c r="B12" s="28" t="s">
        <v>31</v>
      </c>
      <c r="C12" s="28" t="s">
        <v>1496</v>
      </c>
      <c r="D12" s="27"/>
      <c r="E12" s="29" t="s">
        <v>1497</v>
      </c>
      <c r="F12" s="30" t="s">
        <v>105</v>
      </c>
      <c r="G12" s="31" t="n">
        <v>59.34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51" hidden="false" customHeight="true" outlineLevel="0" collapsed="false">
      <c r="A13" s="34" t="s">
        <v>59</v>
      </c>
      <c r="E13" s="35" t="s">
        <v>1802</v>
      </c>
    </row>
    <row r="14" customFormat="false" ht="12.75" hidden="false" customHeight="true" outlineLevel="0" collapsed="false">
      <c r="A14" s="36" t="s">
        <v>61</v>
      </c>
      <c r="E14" s="37"/>
    </row>
    <row r="15" customFormat="false" ht="12.75" hidden="false" customHeight="true" outlineLevel="0" collapsed="false">
      <c r="A15" s="27" t="s">
        <v>55</v>
      </c>
      <c r="B15" s="28" t="s">
        <v>24</v>
      </c>
      <c r="C15" s="28" t="s">
        <v>1803</v>
      </c>
      <c r="D15" s="27"/>
      <c r="E15" s="29" t="s">
        <v>1804</v>
      </c>
      <c r="F15" s="30" t="s">
        <v>105</v>
      </c>
      <c r="G15" s="31" t="n">
        <v>59.34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51" hidden="false" customHeight="true" outlineLevel="0" collapsed="false">
      <c r="A16" s="34" t="s">
        <v>59</v>
      </c>
      <c r="E16" s="35" t="s">
        <v>1805</v>
      </c>
    </row>
    <row r="17" customFormat="false" ht="12.75" hidden="false" customHeight="true" outlineLevel="0" collapsed="false">
      <c r="A17" s="36" t="s">
        <v>61</v>
      </c>
      <c r="E17" s="37"/>
    </row>
    <row r="18" customFormat="false" ht="12.75" hidden="false" customHeight="true" outlineLevel="0" collapsed="false">
      <c r="A18" s="27" t="s">
        <v>55</v>
      </c>
      <c r="B18" s="28" t="s">
        <v>48</v>
      </c>
      <c r="C18" s="28" t="s">
        <v>134</v>
      </c>
      <c r="D18" s="27"/>
      <c r="E18" s="29" t="s">
        <v>135</v>
      </c>
      <c r="F18" s="30" t="s">
        <v>105</v>
      </c>
      <c r="G18" s="31" t="n">
        <v>59.3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51" hidden="false" customHeight="true" outlineLevel="0" collapsed="false">
      <c r="A19" s="34" t="s">
        <v>59</v>
      </c>
      <c r="E19" s="35" t="s">
        <v>1806</v>
      </c>
    </row>
    <row r="20" customFormat="false" ht="12.75" hidden="false" customHeight="true" outlineLevel="0" collapsed="false">
      <c r="A20" s="36" t="s">
        <v>61</v>
      </c>
      <c r="E20" s="37"/>
    </row>
    <row r="21" customFormat="false" ht="12.75" hidden="false" customHeight="true" outlineLevel="0" collapsed="false">
      <c r="A21" s="27" t="s">
        <v>55</v>
      </c>
      <c r="B21" s="28" t="s">
        <v>49</v>
      </c>
      <c r="C21" s="28" t="s">
        <v>146</v>
      </c>
      <c r="D21" s="27"/>
      <c r="E21" s="29" t="s">
        <v>147</v>
      </c>
      <c r="F21" s="30" t="s">
        <v>148</v>
      </c>
      <c r="G21" s="31" t="n">
        <v>2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38.25" hidden="false" customHeight="true" outlineLevel="0" collapsed="false">
      <c r="A22" s="34" t="s">
        <v>59</v>
      </c>
      <c r="E22" s="35" t="s">
        <v>149</v>
      </c>
    </row>
    <row r="23" customFormat="false" ht="12.75" hidden="false" customHeight="true" outlineLevel="0" collapsed="false">
      <c r="A23" s="36" t="s">
        <v>61</v>
      </c>
      <c r="E23" s="37"/>
    </row>
    <row r="24" customFormat="false" ht="12.75" hidden="false" customHeight="true" outlineLevel="0" collapsed="false">
      <c r="A24" s="27" t="s">
        <v>55</v>
      </c>
      <c r="B24" s="28" t="s">
        <v>50</v>
      </c>
      <c r="C24" s="28" t="s">
        <v>150</v>
      </c>
      <c r="D24" s="27"/>
      <c r="E24" s="29" t="s">
        <v>151</v>
      </c>
      <c r="F24" s="30" t="s">
        <v>152</v>
      </c>
      <c r="G24" s="31" t="n">
        <v>10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1</v>
      </c>
    </row>
    <row r="25" customFormat="false" ht="38.25" hidden="false" customHeight="true" outlineLevel="0" collapsed="false">
      <c r="A25" s="34" t="s">
        <v>59</v>
      </c>
      <c r="E25" s="35" t="s">
        <v>153</v>
      </c>
    </row>
    <row r="26" customFormat="false" ht="12.75" hidden="false" customHeight="true" outlineLevel="0" collapsed="false">
      <c r="A26" s="36" t="s">
        <v>61</v>
      </c>
      <c r="E26" s="37"/>
    </row>
    <row r="27" customFormat="false" ht="12.75" hidden="false" customHeight="true" outlineLevel="0" collapsed="false">
      <c r="A27" s="27" t="s">
        <v>55</v>
      </c>
      <c r="B27" s="28" t="s">
        <v>73</v>
      </c>
      <c r="C27" s="28" t="s">
        <v>154</v>
      </c>
      <c r="D27" s="27"/>
      <c r="E27" s="29" t="s">
        <v>155</v>
      </c>
      <c r="F27" s="30" t="s">
        <v>143</v>
      </c>
      <c r="G27" s="31" t="n">
        <v>1.5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25.5" hidden="false" customHeight="true" outlineLevel="0" collapsed="false">
      <c r="A28" s="34" t="s">
        <v>59</v>
      </c>
      <c r="E28" s="35" t="s">
        <v>156</v>
      </c>
    </row>
    <row r="29" customFormat="false" ht="12.75" hidden="false" customHeight="true" outlineLevel="0" collapsed="false">
      <c r="A29" s="36" t="s">
        <v>61</v>
      </c>
      <c r="E29" s="37" t="s">
        <v>1807</v>
      </c>
    </row>
    <row r="30" customFormat="false" ht="12.75" hidden="false" customHeight="true" outlineLevel="0" collapsed="false">
      <c r="A30" s="27" t="s">
        <v>55</v>
      </c>
      <c r="B30" s="28" t="s">
        <v>76</v>
      </c>
      <c r="C30" s="28" t="s">
        <v>158</v>
      </c>
      <c r="D30" s="27"/>
      <c r="E30" s="29" t="s">
        <v>159</v>
      </c>
      <c r="F30" s="30" t="s">
        <v>143</v>
      </c>
      <c r="G30" s="31" t="n">
        <v>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25.5" hidden="false" customHeight="true" outlineLevel="0" collapsed="false">
      <c r="A31" s="34" t="s">
        <v>59</v>
      </c>
      <c r="E31" s="35" t="s">
        <v>160</v>
      </c>
    </row>
    <row r="32" customFormat="false" ht="12.75" hidden="false" customHeight="true" outlineLevel="0" collapsed="false">
      <c r="A32" s="36" t="s">
        <v>61</v>
      </c>
      <c r="E32" s="37" t="s">
        <v>1808</v>
      </c>
    </row>
    <row r="33" customFormat="false" ht="12.75" hidden="false" customHeight="true" outlineLevel="0" collapsed="false">
      <c r="A33" s="27" t="s">
        <v>55</v>
      </c>
      <c r="B33" s="28" t="s">
        <v>51</v>
      </c>
      <c r="C33" s="28" t="s">
        <v>163</v>
      </c>
      <c r="D33" s="27"/>
      <c r="E33" s="29" t="s">
        <v>164</v>
      </c>
      <c r="F33" s="30" t="s">
        <v>165</v>
      </c>
      <c r="G33" s="31" t="n">
        <v>4.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25.5" hidden="false" customHeight="true" outlineLevel="0" collapsed="false">
      <c r="A34" s="34" t="s">
        <v>59</v>
      </c>
      <c r="E34" s="35" t="s">
        <v>166</v>
      </c>
    </row>
    <row r="35" customFormat="false" ht="12.75" hidden="false" customHeight="true" outlineLevel="0" collapsed="false">
      <c r="A35" s="36" t="s">
        <v>61</v>
      </c>
      <c r="E35" s="37" t="s">
        <v>1809</v>
      </c>
    </row>
    <row r="36" customFormat="false" ht="12.75" hidden="false" customHeight="true" outlineLevel="0" collapsed="false">
      <c r="A36" s="27" t="s">
        <v>55</v>
      </c>
      <c r="B36" s="28" t="s">
        <v>52</v>
      </c>
      <c r="C36" s="28" t="s">
        <v>179</v>
      </c>
      <c r="D36" s="27"/>
      <c r="E36" s="29" t="s">
        <v>180</v>
      </c>
      <c r="F36" s="30" t="s">
        <v>165</v>
      </c>
      <c r="G36" s="31" t="n">
        <v>74.218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1</v>
      </c>
    </row>
    <row r="37" customFormat="false" ht="25.5" hidden="false" customHeight="true" outlineLevel="0" collapsed="false">
      <c r="A37" s="34" t="s">
        <v>59</v>
      </c>
      <c r="E37" s="35" t="s">
        <v>181</v>
      </c>
    </row>
    <row r="38" customFormat="false" ht="25.5" hidden="false" customHeight="true" outlineLevel="0" collapsed="false">
      <c r="A38" s="36" t="s">
        <v>61</v>
      </c>
      <c r="E38" s="37" t="s">
        <v>1810</v>
      </c>
    </row>
    <row r="39" customFormat="false" ht="12.75" hidden="false" customHeight="true" outlineLevel="0" collapsed="false">
      <c r="A39" s="27" t="s">
        <v>55</v>
      </c>
      <c r="B39" s="28" t="s">
        <v>83</v>
      </c>
      <c r="C39" s="28" t="s">
        <v>184</v>
      </c>
      <c r="D39" s="27"/>
      <c r="E39" s="29" t="s">
        <v>185</v>
      </c>
      <c r="F39" s="30" t="s">
        <v>165</v>
      </c>
      <c r="G39" s="31" t="n">
        <v>37.109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38.25" hidden="false" customHeight="true" outlineLevel="0" collapsed="false">
      <c r="A40" s="34" t="s">
        <v>59</v>
      </c>
      <c r="E40" s="35" t="s">
        <v>186</v>
      </c>
    </row>
    <row r="41" customFormat="false" ht="12.75" hidden="false" customHeight="true" outlineLevel="0" collapsed="false">
      <c r="A41" s="36" t="s">
        <v>61</v>
      </c>
      <c r="E41" s="37" t="s">
        <v>1811</v>
      </c>
    </row>
    <row r="42" customFormat="false" ht="12.75" hidden="false" customHeight="true" outlineLevel="0" collapsed="false">
      <c r="A42" s="27" t="s">
        <v>55</v>
      </c>
      <c r="B42" s="28" t="s">
        <v>86</v>
      </c>
      <c r="C42" s="28" t="s">
        <v>194</v>
      </c>
      <c r="D42" s="27"/>
      <c r="E42" s="29" t="s">
        <v>195</v>
      </c>
      <c r="F42" s="30" t="s">
        <v>165</v>
      </c>
      <c r="G42" s="31" t="n">
        <v>49.47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25.5" hidden="false" customHeight="true" outlineLevel="0" collapsed="false">
      <c r="A43" s="34" t="s">
        <v>59</v>
      </c>
      <c r="E43" s="35" t="s">
        <v>196</v>
      </c>
    </row>
    <row r="44" customFormat="false" ht="25.5" hidden="false" customHeight="true" outlineLevel="0" collapsed="false">
      <c r="A44" s="36" t="s">
        <v>61</v>
      </c>
      <c r="E44" s="37" t="s">
        <v>1812</v>
      </c>
    </row>
    <row r="45" customFormat="false" ht="12.75" hidden="false" customHeight="true" outlineLevel="0" collapsed="false">
      <c r="A45" s="27" t="s">
        <v>55</v>
      </c>
      <c r="B45" s="28" t="s">
        <v>89</v>
      </c>
      <c r="C45" s="28" t="s">
        <v>199</v>
      </c>
      <c r="D45" s="27"/>
      <c r="E45" s="29" t="s">
        <v>200</v>
      </c>
      <c r="F45" s="30" t="s">
        <v>165</v>
      </c>
      <c r="G45" s="31" t="n">
        <v>24.739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38.25" hidden="false" customHeight="true" outlineLevel="0" collapsed="false">
      <c r="A46" s="34" t="s">
        <v>59</v>
      </c>
      <c r="E46" s="35" t="s">
        <v>201</v>
      </c>
    </row>
    <row r="47" customFormat="false" ht="12.75" hidden="false" customHeight="true" outlineLevel="0" collapsed="false">
      <c r="A47" s="36" t="s">
        <v>61</v>
      </c>
      <c r="E47" s="37" t="s">
        <v>1813</v>
      </c>
    </row>
    <row r="48" customFormat="false" ht="12.75" hidden="false" customHeight="true" outlineLevel="0" collapsed="false">
      <c r="A48" s="27" t="s">
        <v>55</v>
      </c>
      <c r="B48" s="28" t="s">
        <v>92</v>
      </c>
      <c r="C48" s="28" t="s">
        <v>259</v>
      </c>
      <c r="D48" s="27"/>
      <c r="E48" s="29" t="s">
        <v>260</v>
      </c>
      <c r="F48" s="30" t="s">
        <v>105</v>
      </c>
      <c r="G48" s="31" t="n">
        <v>413.58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1</v>
      </c>
    </row>
    <row r="49" customFormat="false" ht="25.5" hidden="false" customHeight="true" outlineLevel="0" collapsed="false">
      <c r="A49" s="34" t="s">
        <v>59</v>
      </c>
      <c r="E49" s="35" t="s">
        <v>261</v>
      </c>
    </row>
    <row r="50" customFormat="false" ht="12.75" hidden="false" customHeight="true" outlineLevel="0" collapsed="false">
      <c r="A50" s="36" t="s">
        <v>61</v>
      </c>
      <c r="E50" s="37" t="s">
        <v>1814</v>
      </c>
    </row>
    <row r="51" customFormat="false" ht="12.75" hidden="false" customHeight="true" outlineLevel="0" collapsed="false">
      <c r="A51" s="27" t="s">
        <v>55</v>
      </c>
      <c r="B51" s="28" t="s">
        <v>95</v>
      </c>
      <c r="C51" s="28" t="s">
        <v>268</v>
      </c>
      <c r="D51" s="27"/>
      <c r="E51" s="29" t="s">
        <v>269</v>
      </c>
      <c r="F51" s="30" t="s">
        <v>105</v>
      </c>
      <c r="G51" s="31" t="n">
        <v>413.58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25.5" hidden="false" customHeight="true" outlineLevel="0" collapsed="false">
      <c r="A52" s="34" t="s">
        <v>59</v>
      </c>
      <c r="E52" s="35" t="s">
        <v>270</v>
      </c>
    </row>
    <row r="53" customFormat="false" ht="12.75" hidden="false" customHeight="true" outlineLevel="0" collapsed="false">
      <c r="A53" s="36" t="s">
        <v>61</v>
      </c>
      <c r="E53" s="37" t="s">
        <v>1814</v>
      </c>
    </row>
    <row r="54" customFormat="false" ht="12.75" hidden="false" customHeight="true" outlineLevel="0" collapsed="false">
      <c r="A54" s="27" t="s">
        <v>55</v>
      </c>
      <c r="B54" s="28" t="s">
        <v>99</v>
      </c>
      <c r="C54" s="28" t="s">
        <v>272</v>
      </c>
      <c r="D54" s="27"/>
      <c r="E54" s="29" t="s">
        <v>273</v>
      </c>
      <c r="F54" s="30" t="s">
        <v>165</v>
      </c>
      <c r="G54" s="31" t="n">
        <v>123.69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25.5" hidden="false" customHeight="true" outlineLevel="0" collapsed="false">
      <c r="A55" s="34" t="s">
        <v>59</v>
      </c>
      <c r="E55" s="35" t="s">
        <v>274</v>
      </c>
    </row>
    <row r="56" customFormat="false" ht="12.75" hidden="false" customHeight="true" outlineLevel="0" collapsed="false">
      <c r="A56" s="36" t="s">
        <v>61</v>
      </c>
      <c r="E56" s="37" t="s">
        <v>1815</v>
      </c>
    </row>
    <row r="57" customFormat="false" ht="12.75" hidden="false" customHeight="true" outlineLevel="0" collapsed="false">
      <c r="A57" s="27" t="s">
        <v>55</v>
      </c>
      <c r="B57" s="28" t="s">
        <v>162</v>
      </c>
      <c r="C57" s="28" t="s">
        <v>277</v>
      </c>
      <c r="D57" s="27"/>
      <c r="E57" s="29" t="s">
        <v>278</v>
      </c>
      <c r="F57" s="30" t="s">
        <v>165</v>
      </c>
      <c r="G57" s="31" t="n">
        <v>129.54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51" hidden="false" customHeight="true" outlineLevel="0" collapsed="false">
      <c r="A58" s="34" t="s">
        <v>59</v>
      </c>
      <c r="E58" s="35" t="s">
        <v>279</v>
      </c>
    </row>
    <row r="59" customFormat="false" ht="25.5" hidden="false" customHeight="true" outlineLevel="0" collapsed="false">
      <c r="A59" s="36" t="s">
        <v>61</v>
      </c>
      <c r="E59" s="37" t="s">
        <v>1816</v>
      </c>
    </row>
    <row r="60" customFormat="false" ht="12.75" hidden="false" customHeight="true" outlineLevel="0" collapsed="false">
      <c r="A60" s="27" t="s">
        <v>55</v>
      </c>
      <c r="B60" s="28" t="s">
        <v>168</v>
      </c>
      <c r="C60" s="28" t="s">
        <v>282</v>
      </c>
      <c r="D60" s="27"/>
      <c r="E60" s="29" t="s">
        <v>283</v>
      </c>
      <c r="F60" s="30" t="s">
        <v>284</v>
      </c>
      <c r="G60" s="31" t="n">
        <v>187.874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1</v>
      </c>
    </row>
    <row r="61" customFormat="false" ht="25.5" hidden="false" customHeight="true" outlineLevel="0" collapsed="false">
      <c r="A61" s="34" t="s">
        <v>59</v>
      </c>
      <c r="E61" s="35" t="s">
        <v>285</v>
      </c>
    </row>
    <row r="62" customFormat="false" ht="12.75" hidden="false" customHeight="true" outlineLevel="0" collapsed="false">
      <c r="A62" s="36" t="s">
        <v>61</v>
      </c>
      <c r="E62" s="37" t="s">
        <v>1817</v>
      </c>
    </row>
    <row r="63" customFormat="false" ht="12.75" hidden="false" customHeight="true" outlineLevel="0" collapsed="false">
      <c r="A63" s="27" t="s">
        <v>55</v>
      </c>
      <c r="B63" s="28" t="s">
        <v>173</v>
      </c>
      <c r="C63" s="28" t="s">
        <v>288</v>
      </c>
      <c r="D63" s="27" t="s">
        <v>240</v>
      </c>
      <c r="E63" s="29" t="s">
        <v>289</v>
      </c>
      <c r="F63" s="30" t="s">
        <v>165</v>
      </c>
      <c r="G63" s="31" t="n">
        <v>86.94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38.25" hidden="false" customHeight="true" outlineLevel="0" collapsed="false">
      <c r="A64" s="34" t="s">
        <v>59</v>
      </c>
      <c r="E64" s="35" t="s">
        <v>290</v>
      </c>
    </row>
    <row r="65" customFormat="false" ht="25.5" hidden="false" customHeight="true" outlineLevel="0" collapsed="false">
      <c r="A65" s="36" t="s">
        <v>61</v>
      </c>
      <c r="E65" s="37" t="s">
        <v>1818</v>
      </c>
    </row>
    <row r="66" customFormat="false" ht="12.75" hidden="false" customHeight="true" outlineLevel="0" collapsed="false">
      <c r="A66" s="27" t="s">
        <v>292</v>
      </c>
      <c r="B66" s="28" t="s">
        <v>173</v>
      </c>
      <c r="C66" s="28" t="s">
        <v>293</v>
      </c>
      <c r="D66" s="27"/>
      <c r="E66" s="29" t="s">
        <v>294</v>
      </c>
      <c r="F66" s="30" t="s">
        <v>284</v>
      </c>
      <c r="G66" s="31" t="n">
        <v>160.84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1</v>
      </c>
    </row>
    <row r="67" customFormat="false" ht="12.75" hidden="false" customHeight="true" outlineLevel="0" collapsed="false">
      <c r="A67" s="34" t="s">
        <v>59</v>
      </c>
      <c r="E67" s="35" t="s">
        <v>295</v>
      </c>
    </row>
    <row r="68" customFormat="false" ht="12.75" hidden="false" customHeight="true" outlineLevel="0" collapsed="false">
      <c r="A68" s="36" t="s">
        <v>61</v>
      </c>
      <c r="E68" s="37" t="s">
        <v>1819</v>
      </c>
    </row>
    <row r="69" customFormat="false" ht="12.75" hidden="false" customHeight="true" outlineLevel="0" collapsed="false">
      <c r="A69" s="27" t="s">
        <v>55</v>
      </c>
      <c r="B69" s="28" t="s">
        <v>178</v>
      </c>
      <c r="C69" s="28" t="s">
        <v>288</v>
      </c>
      <c r="D69" s="27" t="s">
        <v>245</v>
      </c>
      <c r="E69" s="29" t="s">
        <v>289</v>
      </c>
      <c r="F69" s="30" t="s">
        <v>165</v>
      </c>
      <c r="G69" s="31" t="n">
        <v>29.759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1</v>
      </c>
    </row>
    <row r="70" customFormat="false" ht="38.25" hidden="false" customHeight="true" outlineLevel="0" collapsed="false">
      <c r="A70" s="34" t="s">
        <v>59</v>
      </c>
      <c r="E70" s="35" t="s">
        <v>298</v>
      </c>
    </row>
    <row r="71" customFormat="false" ht="25.5" hidden="false" customHeight="true" outlineLevel="0" collapsed="false">
      <c r="A71" s="36" t="s">
        <v>61</v>
      </c>
      <c r="E71" s="37" t="s">
        <v>1820</v>
      </c>
    </row>
    <row r="72" customFormat="false" ht="12.75" hidden="false" customHeight="true" outlineLevel="0" collapsed="false">
      <c r="A72" s="27" t="s">
        <v>55</v>
      </c>
      <c r="B72" s="28" t="s">
        <v>183</v>
      </c>
      <c r="C72" s="28" t="s">
        <v>309</v>
      </c>
      <c r="D72" s="27"/>
      <c r="E72" s="29" t="s">
        <v>310</v>
      </c>
      <c r="F72" s="30" t="s">
        <v>165</v>
      </c>
      <c r="G72" s="31" t="n">
        <v>5.313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1</v>
      </c>
    </row>
    <row r="73" customFormat="false" ht="38.25" hidden="false" customHeight="true" outlineLevel="0" collapsed="false">
      <c r="A73" s="34" t="s">
        <v>59</v>
      </c>
      <c r="E73" s="35" t="s">
        <v>311</v>
      </c>
    </row>
    <row r="74" customFormat="false" ht="12.75" hidden="false" customHeight="true" outlineLevel="0" collapsed="false">
      <c r="A74" s="36" t="s">
        <v>61</v>
      </c>
      <c r="E74" s="37" t="s">
        <v>1821</v>
      </c>
    </row>
    <row r="75" customFormat="false" ht="12.75" hidden="false" customHeight="true" outlineLevel="0" collapsed="false">
      <c r="A75" s="27" t="s">
        <v>292</v>
      </c>
      <c r="B75" s="28" t="s">
        <v>183</v>
      </c>
      <c r="C75" s="28" t="s">
        <v>313</v>
      </c>
      <c r="D75" s="27"/>
      <c r="E75" s="29" t="s">
        <v>314</v>
      </c>
      <c r="F75" s="30" t="s">
        <v>284</v>
      </c>
      <c r="G75" s="31" t="n">
        <v>11.02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1</v>
      </c>
    </row>
    <row r="76" customFormat="false" ht="12.75" hidden="false" customHeight="true" outlineLevel="0" collapsed="false">
      <c r="A76" s="34" t="s">
        <v>59</v>
      </c>
      <c r="E76" s="35" t="s">
        <v>315</v>
      </c>
    </row>
    <row r="77" customFormat="false" ht="12.75" hidden="false" customHeight="true" outlineLevel="0" collapsed="false">
      <c r="A77" s="36" t="s">
        <v>61</v>
      </c>
      <c r="E77" s="37" t="s">
        <v>1822</v>
      </c>
    </row>
    <row r="78" customFormat="false" ht="12.75" hidden="false" customHeight="true" outlineLevel="0" collapsed="false">
      <c r="A78" s="27" t="s">
        <v>55</v>
      </c>
      <c r="B78" s="28" t="s">
        <v>188</v>
      </c>
      <c r="C78" s="28" t="s">
        <v>331</v>
      </c>
      <c r="D78" s="27"/>
      <c r="E78" s="29" t="s">
        <v>332</v>
      </c>
      <c r="F78" s="30" t="s">
        <v>165</v>
      </c>
      <c r="G78" s="31" t="n">
        <v>93.93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1</v>
      </c>
    </row>
    <row r="79" customFormat="false" ht="51" hidden="false" customHeight="true" outlineLevel="0" collapsed="false">
      <c r="A79" s="34" t="s">
        <v>59</v>
      </c>
      <c r="E79" s="35" t="s">
        <v>333</v>
      </c>
    </row>
    <row r="80" customFormat="false" ht="12.75" hidden="false" customHeight="true" outlineLevel="0" collapsed="false">
      <c r="A80" s="38" t="s">
        <v>61</v>
      </c>
      <c r="E80" s="37" t="s">
        <v>1823</v>
      </c>
    </row>
    <row r="81" customFormat="false" ht="12.75" hidden="false" customHeight="true" outlineLevel="0" collapsed="false">
      <c r="A81" s="8" t="s">
        <v>53</v>
      </c>
      <c r="B81" s="8"/>
      <c r="C81" s="39" t="s">
        <v>48</v>
      </c>
      <c r="D81" s="8"/>
      <c r="E81" s="25" t="s">
        <v>375</v>
      </c>
      <c r="F81" s="8"/>
      <c r="G81" s="8"/>
      <c r="H81" s="8"/>
      <c r="I81" s="40" t="n">
        <f aca="false">0+Q81</f>
        <v>0</v>
      </c>
      <c r="O81" s="0" t="n">
        <f aca="false">0+R81</f>
        <v>0</v>
      </c>
      <c r="Q81" s="0" t="n">
        <f aca="false">0+I82</f>
        <v>0</v>
      </c>
      <c r="R81" s="0" t="n">
        <f aca="false">0+O82</f>
        <v>0</v>
      </c>
    </row>
    <row r="82" customFormat="false" ht="12.75" hidden="false" customHeight="true" outlineLevel="0" collapsed="false">
      <c r="A82" s="27" t="s">
        <v>55</v>
      </c>
      <c r="B82" s="28" t="s">
        <v>193</v>
      </c>
      <c r="C82" s="28" t="s">
        <v>391</v>
      </c>
      <c r="D82" s="27"/>
      <c r="E82" s="29" t="s">
        <v>392</v>
      </c>
      <c r="F82" s="30" t="s">
        <v>165</v>
      </c>
      <c r="G82" s="31" t="n">
        <v>1.66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1</v>
      </c>
    </row>
    <row r="83" customFormat="false" ht="38.25" hidden="false" customHeight="true" outlineLevel="0" collapsed="false">
      <c r="A83" s="34" t="s">
        <v>59</v>
      </c>
      <c r="E83" s="35" t="s">
        <v>393</v>
      </c>
    </row>
    <row r="84" customFormat="false" ht="12.75" hidden="false" customHeight="true" outlineLevel="0" collapsed="false">
      <c r="A84" s="38" t="s">
        <v>61</v>
      </c>
      <c r="E84" s="37" t="s">
        <v>1824</v>
      </c>
    </row>
    <row r="85" customFormat="false" ht="12.75" hidden="false" customHeight="true" outlineLevel="0" collapsed="false">
      <c r="A85" s="8" t="s">
        <v>53</v>
      </c>
      <c r="B85" s="8"/>
      <c r="C85" s="39" t="s">
        <v>49</v>
      </c>
      <c r="D85" s="8"/>
      <c r="E85" s="25" t="s">
        <v>414</v>
      </c>
      <c r="F85" s="8"/>
      <c r="G85" s="8"/>
      <c r="H85" s="8"/>
      <c r="I85" s="40" t="n">
        <f aca="false">0+Q85</f>
        <v>0</v>
      </c>
      <c r="O85" s="0" t="n">
        <f aca="false">0+R85</f>
        <v>0</v>
      </c>
      <c r="Q85" s="0" t="n">
        <f aca="false">0+I86+I89+I92+I95</f>
        <v>0</v>
      </c>
      <c r="R85" s="0" t="n">
        <f aca="false">0+O86+O89+O92+O95</f>
        <v>0</v>
      </c>
    </row>
    <row r="86" customFormat="false" ht="12.75" hidden="false" customHeight="true" outlineLevel="0" collapsed="false">
      <c r="A86" s="27" t="s">
        <v>55</v>
      </c>
      <c r="B86" s="28" t="s">
        <v>198</v>
      </c>
      <c r="C86" s="28" t="s">
        <v>420</v>
      </c>
      <c r="D86" s="27"/>
      <c r="E86" s="29" t="s">
        <v>421</v>
      </c>
      <c r="F86" s="30" t="s">
        <v>105</v>
      </c>
      <c r="G86" s="31" t="n">
        <v>59.34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1</v>
      </c>
    </row>
    <row r="87" customFormat="false" ht="38.25" hidden="false" customHeight="true" outlineLevel="0" collapsed="false">
      <c r="A87" s="34" t="s">
        <v>59</v>
      </c>
      <c r="E87" s="35" t="s">
        <v>422</v>
      </c>
    </row>
    <row r="88" customFormat="false" ht="12.75" hidden="false" customHeight="true" outlineLevel="0" collapsed="false">
      <c r="A88" s="36" t="s">
        <v>61</v>
      </c>
      <c r="E88" s="37"/>
    </row>
    <row r="89" customFormat="false" ht="12.75" hidden="false" customHeight="true" outlineLevel="0" collapsed="false">
      <c r="A89" s="27" t="s">
        <v>55</v>
      </c>
      <c r="B89" s="28" t="s">
        <v>203</v>
      </c>
      <c r="C89" s="28" t="s">
        <v>424</v>
      </c>
      <c r="D89" s="27"/>
      <c r="E89" s="29" t="s">
        <v>425</v>
      </c>
      <c r="F89" s="30" t="s">
        <v>105</v>
      </c>
      <c r="G89" s="31" t="n">
        <v>59.34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31</v>
      </c>
    </row>
    <row r="90" customFormat="false" ht="38.25" hidden="false" customHeight="true" outlineLevel="0" collapsed="false">
      <c r="A90" s="34" t="s">
        <v>59</v>
      </c>
      <c r="E90" s="35" t="s">
        <v>1675</v>
      </c>
    </row>
    <row r="91" customFormat="false" ht="12.75" hidden="false" customHeight="true" outlineLevel="0" collapsed="false">
      <c r="A91" s="36" t="s">
        <v>61</v>
      </c>
      <c r="E91" s="37"/>
    </row>
    <row r="92" customFormat="false" ht="12.75" hidden="false" customHeight="true" outlineLevel="0" collapsed="false">
      <c r="A92" s="27" t="s">
        <v>55</v>
      </c>
      <c r="B92" s="28" t="s">
        <v>208</v>
      </c>
      <c r="C92" s="28" t="s">
        <v>458</v>
      </c>
      <c r="D92" s="27"/>
      <c r="E92" s="29" t="s">
        <v>459</v>
      </c>
      <c r="F92" s="30" t="s">
        <v>105</v>
      </c>
      <c r="G92" s="31" t="n">
        <v>59.3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31</v>
      </c>
    </row>
    <row r="93" customFormat="false" ht="38.25" hidden="false" customHeight="true" outlineLevel="0" collapsed="false">
      <c r="A93" s="34" t="s">
        <v>59</v>
      </c>
      <c r="E93" s="35" t="s">
        <v>460</v>
      </c>
    </row>
    <row r="94" customFormat="false" ht="12.75" hidden="false" customHeight="true" outlineLevel="0" collapsed="false">
      <c r="A94" s="36" t="s">
        <v>61</v>
      </c>
      <c r="E94" s="37"/>
    </row>
    <row r="95" customFormat="false" ht="25.5" hidden="false" customHeight="true" outlineLevel="0" collapsed="false">
      <c r="A95" s="27" t="s">
        <v>55</v>
      </c>
      <c r="B95" s="28" t="s">
        <v>213</v>
      </c>
      <c r="C95" s="28" t="s">
        <v>1676</v>
      </c>
      <c r="D95" s="27"/>
      <c r="E95" s="29" t="s">
        <v>1677</v>
      </c>
      <c r="F95" s="30" t="s">
        <v>105</v>
      </c>
      <c r="G95" s="31" t="n">
        <v>59.34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31</v>
      </c>
    </row>
    <row r="96" customFormat="false" ht="51" hidden="false" customHeight="true" outlineLevel="0" collapsed="false">
      <c r="A96" s="34" t="s">
        <v>59</v>
      </c>
      <c r="E96" s="35" t="s">
        <v>1678</v>
      </c>
    </row>
    <row r="97" customFormat="false" ht="12.75" hidden="false" customHeight="true" outlineLevel="0" collapsed="false">
      <c r="A97" s="38" t="s">
        <v>61</v>
      </c>
      <c r="E97" s="37"/>
    </row>
    <row r="98" customFormat="false" ht="12.75" hidden="false" customHeight="true" outlineLevel="0" collapsed="false">
      <c r="A98" s="8" t="s">
        <v>53</v>
      </c>
      <c r="B98" s="8"/>
      <c r="C98" s="39" t="s">
        <v>76</v>
      </c>
      <c r="D98" s="8"/>
      <c r="E98" s="25" t="s">
        <v>648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+I102+I105+I108+I111+I114+I117+I120+I123+I126+I129+I132+I135+I138+I141+I144+I147+I150+I153+I156+I159+I162+I165</f>
        <v>0</v>
      </c>
      <c r="R98" s="0" t="n">
        <f aca="false">0+O99+O102+O105+O108+O111+O114+O117+O120+O123+O126+O129+O132+O135+O138+O141+O144+O147+O150+O153+O156+O159+O162+O165</f>
        <v>0</v>
      </c>
    </row>
    <row r="99" customFormat="false" ht="25.5" hidden="false" customHeight="true" outlineLevel="0" collapsed="false">
      <c r="A99" s="27" t="s">
        <v>55</v>
      </c>
      <c r="B99" s="28" t="s">
        <v>218</v>
      </c>
      <c r="C99" s="28" t="s">
        <v>650</v>
      </c>
      <c r="D99" s="27"/>
      <c r="E99" s="29" t="s">
        <v>651</v>
      </c>
      <c r="F99" s="30" t="s">
        <v>600</v>
      </c>
      <c r="G99" s="31" t="n">
        <v>37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31</v>
      </c>
    </row>
    <row r="100" customFormat="false" ht="38.25" hidden="false" customHeight="true" outlineLevel="0" collapsed="false">
      <c r="A100" s="34" t="s">
        <v>59</v>
      </c>
      <c r="E100" s="35" t="s">
        <v>1825</v>
      </c>
    </row>
    <row r="101" customFormat="false" ht="12.75" hidden="false" customHeight="true" outlineLevel="0" collapsed="false">
      <c r="A101" s="36" t="s">
        <v>61</v>
      </c>
      <c r="E101" s="37"/>
    </row>
    <row r="102" customFormat="false" ht="25.5" hidden="false" customHeight="true" outlineLevel="0" collapsed="false">
      <c r="A102" s="27" t="s">
        <v>55</v>
      </c>
      <c r="B102" s="28" t="s">
        <v>223</v>
      </c>
      <c r="C102" s="28" t="s">
        <v>909</v>
      </c>
      <c r="D102" s="27"/>
      <c r="E102" s="29" t="s">
        <v>910</v>
      </c>
      <c r="F102" s="30" t="s">
        <v>143</v>
      </c>
      <c r="G102" s="31" t="n">
        <v>18.5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31</v>
      </c>
    </row>
    <row r="103" customFormat="false" ht="25.5" hidden="false" customHeight="true" outlineLevel="0" collapsed="false">
      <c r="A103" s="34" t="s">
        <v>59</v>
      </c>
      <c r="E103" s="35" t="s">
        <v>1826</v>
      </c>
    </row>
    <row r="104" customFormat="false" ht="12.75" hidden="false" customHeight="true" outlineLevel="0" collapsed="false">
      <c r="A104" s="36" t="s">
        <v>61</v>
      </c>
      <c r="E104" s="37"/>
    </row>
    <row r="105" customFormat="false" ht="12.75" hidden="false" customHeight="true" outlineLevel="0" collapsed="false">
      <c r="A105" s="27" t="s">
        <v>292</v>
      </c>
      <c r="B105" s="28" t="s">
        <v>223</v>
      </c>
      <c r="C105" s="28" t="s">
        <v>913</v>
      </c>
      <c r="D105" s="27"/>
      <c r="E105" s="29" t="s">
        <v>914</v>
      </c>
      <c r="F105" s="30" t="s">
        <v>143</v>
      </c>
      <c r="G105" s="31" t="n">
        <v>18.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31</v>
      </c>
    </row>
    <row r="106" customFormat="false" ht="12.75" hidden="false" customHeight="true" outlineLevel="0" collapsed="false">
      <c r="A106" s="34" t="s">
        <v>59</v>
      </c>
      <c r="E106" s="35" t="s">
        <v>915</v>
      </c>
    </row>
    <row r="107" customFormat="false" ht="12.75" hidden="false" customHeight="true" outlineLevel="0" collapsed="false">
      <c r="A107" s="36" t="s">
        <v>61</v>
      </c>
      <c r="E107" s="37"/>
    </row>
    <row r="108" customFormat="false" ht="12.75" hidden="false" customHeight="true" outlineLevel="0" collapsed="false">
      <c r="A108" s="27" t="s">
        <v>55</v>
      </c>
      <c r="B108" s="28" t="s">
        <v>228</v>
      </c>
      <c r="C108" s="28" t="s">
        <v>1764</v>
      </c>
      <c r="D108" s="27"/>
      <c r="E108" s="29" t="s">
        <v>1765</v>
      </c>
      <c r="F108" s="30" t="s">
        <v>600</v>
      </c>
      <c r="G108" s="31" t="n">
        <v>2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31</v>
      </c>
    </row>
    <row r="109" customFormat="false" ht="25.5" hidden="false" customHeight="true" outlineLevel="0" collapsed="false">
      <c r="A109" s="34" t="s">
        <v>59</v>
      </c>
      <c r="E109" s="35" t="s">
        <v>1827</v>
      </c>
    </row>
    <row r="110" customFormat="false" ht="12.75" hidden="false" customHeight="true" outlineLevel="0" collapsed="false">
      <c r="A110" s="36" t="s">
        <v>61</v>
      </c>
      <c r="E110" s="37"/>
    </row>
    <row r="111" customFormat="false" ht="12.75" hidden="false" customHeight="true" outlineLevel="0" collapsed="false">
      <c r="A111" s="27" t="s">
        <v>292</v>
      </c>
      <c r="B111" s="28" t="s">
        <v>228</v>
      </c>
      <c r="C111" s="28" t="s">
        <v>1767</v>
      </c>
      <c r="D111" s="27" t="s">
        <v>245</v>
      </c>
      <c r="E111" s="29" t="s">
        <v>1768</v>
      </c>
      <c r="F111" s="30" t="s">
        <v>600</v>
      </c>
      <c r="G111" s="31" t="n">
        <v>20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1</v>
      </c>
    </row>
    <row r="112" customFormat="false" ht="12.75" hidden="false" customHeight="true" outlineLevel="0" collapsed="false">
      <c r="A112" s="34" t="s">
        <v>59</v>
      </c>
      <c r="E112" s="35" t="s">
        <v>1769</v>
      </c>
    </row>
    <row r="113" customFormat="false" ht="12.75" hidden="false" customHeight="true" outlineLevel="0" collapsed="false">
      <c r="A113" s="36" t="s">
        <v>61</v>
      </c>
      <c r="E113" s="37"/>
    </row>
    <row r="114" customFormat="false" ht="12.75" hidden="false" customHeight="true" outlineLevel="0" collapsed="false">
      <c r="A114" s="27" t="s">
        <v>55</v>
      </c>
      <c r="B114" s="28" t="s">
        <v>233</v>
      </c>
      <c r="C114" s="28" t="s">
        <v>960</v>
      </c>
      <c r="D114" s="27"/>
      <c r="E114" s="29" t="s">
        <v>961</v>
      </c>
      <c r="F114" s="30" t="s">
        <v>600</v>
      </c>
      <c r="G114" s="31" t="n">
        <v>37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31</v>
      </c>
    </row>
    <row r="115" customFormat="false" ht="12.75" hidden="false" customHeight="true" outlineLevel="0" collapsed="false">
      <c r="A115" s="34" t="s">
        <v>59</v>
      </c>
      <c r="E115" s="35" t="s">
        <v>1828</v>
      </c>
    </row>
    <row r="116" customFormat="false" ht="12.75" hidden="false" customHeight="true" outlineLevel="0" collapsed="false">
      <c r="A116" s="36" t="s">
        <v>61</v>
      </c>
      <c r="E116" s="37"/>
    </row>
    <row r="117" customFormat="false" ht="12.75" hidden="false" customHeight="true" outlineLevel="0" collapsed="false">
      <c r="A117" s="27" t="s">
        <v>292</v>
      </c>
      <c r="B117" s="28" t="s">
        <v>233</v>
      </c>
      <c r="C117" s="28" t="s">
        <v>603</v>
      </c>
      <c r="D117" s="27"/>
      <c r="E117" s="29" t="s">
        <v>604</v>
      </c>
      <c r="F117" s="30" t="s">
        <v>143</v>
      </c>
      <c r="G117" s="31" t="n">
        <v>48.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31</v>
      </c>
    </row>
    <row r="118" customFormat="false" ht="12.75" hidden="false" customHeight="true" outlineLevel="0" collapsed="false">
      <c r="A118" s="34" t="s">
        <v>59</v>
      </c>
      <c r="E118" s="35" t="s">
        <v>605</v>
      </c>
    </row>
    <row r="119" customFormat="false" ht="12.75" hidden="false" customHeight="true" outlineLevel="0" collapsed="false">
      <c r="A119" s="36" t="s">
        <v>61</v>
      </c>
      <c r="E119" s="37" t="s">
        <v>1829</v>
      </c>
    </row>
    <row r="120" customFormat="false" ht="12.75" hidden="false" customHeight="true" outlineLevel="0" collapsed="false">
      <c r="A120" s="27" t="s">
        <v>292</v>
      </c>
      <c r="B120" s="28" t="s">
        <v>233</v>
      </c>
      <c r="C120" s="28" t="s">
        <v>969</v>
      </c>
      <c r="D120" s="27"/>
      <c r="E120" s="29" t="s">
        <v>970</v>
      </c>
      <c r="F120" s="30" t="s">
        <v>600</v>
      </c>
      <c r="G120" s="31" t="n">
        <v>37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1</v>
      </c>
    </row>
    <row r="121" customFormat="false" ht="25.5" hidden="false" customHeight="true" outlineLevel="0" collapsed="false">
      <c r="A121" s="34" t="s">
        <v>59</v>
      </c>
      <c r="E121" s="35" t="s">
        <v>971</v>
      </c>
    </row>
    <row r="122" customFormat="false" ht="12.75" hidden="false" customHeight="true" outlineLevel="0" collapsed="false">
      <c r="A122" s="36" t="s">
        <v>61</v>
      </c>
      <c r="E122" s="37"/>
    </row>
    <row r="123" customFormat="false" ht="12.75" hidden="false" customHeight="true" outlineLevel="0" collapsed="false">
      <c r="A123" s="27" t="s">
        <v>292</v>
      </c>
      <c r="B123" s="28" t="s">
        <v>233</v>
      </c>
      <c r="C123" s="28" t="s">
        <v>973</v>
      </c>
      <c r="D123" s="27"/>
      <c r="E123" s="29" t="s">
        <v>974</v>
      </c>
      <c r="F123" s="30" t="s">
        <v>600</v>
      </c>
      <c r="G123" s="31" t="n">
        <v>37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31</v>
      </c>
    </row>
    <row r="124" customFormat="false" ht="25.5" hidden="false" customHeight="true" outlineLevel="0" collapsed="false">
      <c r="A124" s="34" t="s">
        <v>59</v>
      </c>
      <c r="E124" s="35" t="s">
        <v>975</v>
      </c>
    </row>
    <row r="125" customFormat="false" ht="12.75" hidden="false" customHeight="true" outlineLevel="0" collapsed="false">
      <c r="A125" s="36" t="s">
        <v>61</v>
      </c>
      <c r="E125" s="37"/>
    </row>
    <row r="126" customFormat="false" ht="12.75" hidden="false" customHeight="true" outlineLevel="0" collapsed="false">
      <c r="A126" s="27" t="s">
        <v>55</v>
      </c>
      <c r="B126" s="28" t="s">
        <v>238</v>
      </c>
      <c r="C126" s="28" t="s">
        <v>978</v>
      </c>
      <c r="D126" s="27"/>
      <c r="E126" s="29" t="s">
        <v>979</v>
      </c>
      <c r="F126" s="30" t="s">
        <v>600</v>
      </c>
      <c r="G126" s="31" t="n">
        <v>37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31</v>
      </c>
    </row>
    <row r="127" customFormat="false" ht="38.25" hidden="false" customHeight="true" outlineLevel="0" collapsed="false">
      <c r="A127" s="34" t="s">
        <v>59</v>
      </c>
      <c r="E127" s="35" t="s">
        <v>980</v>
      </c>
    </row>
    <row r="128" customFormat="false" ht="12.75" hidden="false" customHeight="true" outlineLevel="0" collapsed="false">
      <c r="A128" s="36" t="s">
        <v>61</v>
      </c>
      <c r="E128" s="37" t="s">
        <v>1830</v>
      </c>
    </row>
    <row r="129" customFormat="false" ht="12.75" hidden="false" customHeight="true" outlineLevel="0" collapsed="false">
      <c r="A129" s="27" t="s">
        <v>292</v>
      </c>
      <c r="B129" s="28" t="s">
        <v>238</v>
      </c>
      <c r="C129" s="28" t="s">
        <v>982</v>
      </c>
      <c r="D129" s="27" t="s">
        <v>240</v>
      </c>
      <c r="E129" s="29" t="s">
        <v>983</v>
      </c>
      <c r="F129" s="30" t="s">
        <v>600</v>
      </c>
      <c r="G129" s="31" t="n">
        <v>1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31</v>
      </c>
    </row>
    <row r="130" customFormat="false" ht="12.75" hidden="false" customHeight="true" outlineLevel="0" collapsed="false">
      <c r="A130" s="34" t="s">
        <v>59</v>
      </c>
      <c r="E130" s="35" t="s">
        <v>984</v>
      </c>
    </row>
    <row r="131" customFormat="false" ht="12.75" hidden="false" customHeight="true" outlineLevel="0" collapsed="false">
      <c r="A131" s="36" t="s">
        <v>61</v>
      </c>
      <c r="E131" s="37"/>
    </row>
    <row r="132" customFormat="false" ht="12.75" hidden="false" customHeight="true" outlineLevel="0" collapsed="false">
      <c r="A132" s="27" t="s">
        <v>292</v>
      </c>
      <c r="B132" s="28" t="s">
        <v>238</v>
      </c>
      <c r="C132" s="28" t="s">
        <v>982</v>
      </c>
      <c r="D132" s="27" t="s">
        <v>245</v>
      </c>
      <c r="E132" s="29" t="s">
        <v>983</v>
      </c>
      <c r="F132" s="30" t="s">
        <v>600</v>
      </c>
      <c r="G132" s="31" t="n">
        <v>19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31</v>
      </c>
    </row>
    <row r="133" customFormat="false" ht="12.75" hidden="false" customHeight="true" outlineLevel="0" collapsed="false">
      <c r="A133" s="34" t="s">
        <v>59</v>
      </c>
      <c r="E133" s="35" t="s">
        <v>985</v>
      </c>
    </row>
    <row r="134" customFormat="false" ht="12.75" hidden="false" customHeight="true" outlineLevel="0" collapsed="false">
      <c r="A134" s="36" t="s">
        <v>61</v>
      </c>
      <c r="E134" s="37"/>
    </row>
    <row r="135" customFormat="false" ht="12.75" hidden="false" customHeight="true" outlineLevel="0" collapsed="false">
      <c r="A135" s="27" t="s">
        <v>292</v>
      </c>
      <c r="B135" s="28" t="s">
        <v>238</v>
      </c>
      <c r="C135" s="28" t="s">
        <v>982</v>
      </c>
      <c r="D135" s="27" t="s">
        <v>301</v>
      </c>
      <c r="E135" s="29" t="s">
        <v>983</v>
      </c>
      <c r="F135" s="30" t="s">
        <v>600</v>
      </c>
      <c r="G135" s="31" t="n">
        <v>2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31</v>
      </c>
    </row>
    <row r="136" customFormat="false" ht="12.75" hidden="false" customHeight="true" outlineLevel="0" collapsed="false">
      <c r="A136" s="34" t="s">
        <v>59</v>
      </c>
      <c r="E136" s="35" t="s">
        <v>1831</v>
      </c>
    </row>
    <row r="137" customFormat="false" ht="12.75" hidden="false" customHeight="true" outlineLevel="0" collapsed="false">
      <c r="A137" s="36" t="s">
        <v>61</v>
      </c>
      <c r="E137" s="37"/>
    </row>
    <row r="138" customFormat="false" ht="12.75" hidden="false" customHeight="true" outlineLevel="0" collapsed="false">
      <c r="A138" s="27" t="s">
        <v>292</v>
      </c>
      <c r="B138" s="28" t="s">
        <v>238</v>
      </c>
      <c r="C138" s="28" t="s">
        <v>982</v>
      </c>
      <c r="D138" s="27" t="s">
        <v>305</v>
      </c>
      <c r="E138" s="29" t="s">
        <v>983</v>
      </c>
      <c r="F138" s="30" t="s">
        <v>600</v>
      </c>
      <c r="G138" s="31" t="n">
        <v>1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31</v>
      </c>
    </row>
    <row r="139" customFormat="false" ht="12.75" hidden="false" customHeight="true" outlineLevel="0" collapsed="false">
      <c r="A139" s="34" t="s">
        <v>59</v>
      </c>
      <c r="E139" s="35" t="s">
        <v>1832</v>
      </c>
    </row>
    <row r="140" customFormat="false" ht="12.75" hidden="false" customHeight="true" outlineLevel="0" collapsed="false">
      <c r="A140" s="36" t="s">
        <v>61</v>
      </c>
      <c r="E140" s="37"/>
    </row>
    <row r="141" customFormat="false" ht="12.75" hidden="false" customHeight="true" outlineLevel="0" collapsed="false">
      <c r="A141" s="27" t="s">
        <v>292</v>
      </c>
      <c r="B141" s="28" t="s">
        <v>238</v>
      </c>
      <c r="C141" s="28" t="s">
        <v>1781</v>
      </c>
      <c r="D141" s="27"/>
      <c r="E141" s="29" t="s">
        <v>1782</v>
      </c>
      <c r="F141" s="30" t="s">
        <v>600</v>
      </c>
      <c r="G141" s="31" t="n">
        <v>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31</v>
      </c>
    </row>
    <row r="142" customFormat="false" ht="12.75" hidden="false" customHeight="true" outlineLevel="0" collapsed="false">
      <c r="A142" s="34" t="s">
        <v>59</v>
      </c>
      <c r="E142" s="35" t="s">
        <v>1833</v>
      </c>
    </row>
    <row r="143" customFormat="false" ht="12.75" hidden="false" customHeight="true" outlineLevel="0" collapsed="false">
      <c r="A143" s="36" t="s">
        <v>61</v>
      </c>
      <c r="E143" s="37"/>
    </row>
    <row r="144" customFormat="false" ht="12.75" hidden="false" customHeight="true" outlineLevel="0" collapsed="false">
      <c r="A144" s="27" t="s">
        <v>55</v>
      </c>
      <c r="B144" s="28" t="s">
        <v>244</v>
      </c>
      <c r="C144" s="28" t="s">
        <v>1065</v>
      </c>
      <c r="D144" s="27"/>
      <c r="E144" s="29" t="s">
        <v>1066</v>
      </c>
      <c r="F144" s="30" t="s">
        <v>600</v>
      </c>
      <c r="G144" s="31" t="n">
        <v>37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31</v>
      </c>
    </row>
    <row r="145" customFormat="false" ht="12.75" hidden="false" customHeight="true" outlineLevel="0" collapsed="false">
      <c r="A145" s="34" t="s">
        <v>59</v>
      </c>
      <c r="E145" s="35" t="s">
        <v>1834</v>
      </c>
    </row>
    <row r="146" customFormat="false" ht="12.75" hidden="false" customHeight="true" outlineLevel="0" collapsed="false">
      <c r="A146" s="36" t="s">
        <v>61</v>
      </c>
      <c r="E146" s="37"/>
    </row>
    <row r="147" customFormat="false" ht="12.75" hidden="false" customHeight="true" outlineLevel="0" collapsed="false">
      <c r="A147" s="27" t="s">
        <v>292</v>
      </c>
      <c r="B147" s="28" t="s">
        <v>244</v>
      </c>
      <c r="C147" s="28" t="s">
        <v>1068</v>
      </c>
      <c r="D147" s="27"/>
      <c r="E147" s="29" t="s">
        <v>1069</v>
      </c>
      <c r="F147" s="30" t="s">
        <v>600</v>
      </c>
      <c r="G147" s="31" t="n">
        <v>37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31</v>
      </c>
    </row>
    <row r="148" customFormat="false" ht="12.75" hidden="false" customHeight="true" outlineLevel="0" collapsed="false">
      <c r="A148" s="34" t="s">
        <v>59</v>
      </c>
      <c r="E148" s="35" t="s">
        <v>1835</v>
      </c>
    </row>
    <row r="149" customFormat="false" ht="12.75" hidden="false" customHeight="true" outlineLevel="0" collapsed="false">
      <c r="A149" s="36" t="s">
        <v>61</v>
      </c>
      <c r="E149" s="37"/>
    </row>
    <row r="150" customFormat="false" ht="12.75" hidden="false" customHeight="true" outlineLevel="0" collapsed="false">
      <c r="A150" s="27" t="s">
        <v>55</v>
      </c>
      <c r="B150" s="28" t="s">
        <v>248</v>
      </c>
      <c r="C150" s="28" t="s">
        <v>1073</v>
      </c>
      <c r="D150" s="27"/>
      <c r="E150" s="29" t="s">
        <v>1074</v>
      </c>
      <c r="F150" s="30" t="s">
        <v>143</v>
      </c>
      <c r="G150" s="31" t="n">
        <v>18.5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31</v>
      </c>
    </row>
    <row r="151" customFormat="false" ht="12.75" hidden="false" customHeight="true" outlineLevel="0" collapsed="false">
      <c r="A151" s="34" t="s">
        <v>59</v>
      </c>
      <c r="E151" s="35" t="s">
        <v>1075</v>
      </c>
    </row>
    <row r="152" customFormat="false" ht="12.75" hidden="false" customHeight="true" outlineLevel="0" collapsed="false">
      <c r="A152" s="36" t="s">
        <v>61</v>
      </c>
      <c r="E152" s="37"/>
    </row>
    <row r="153" customFormat="false" ht="12.75" hidden="false" customHeight="true" outlineLevel="0" collapsed="false">
      <c r="A153" s="27" t="s">
        <v>55</v>
      </c>
      <c r="B153" s="28" t="s">
        <v>253</v>
      </c>
      <c r="C153" s="28" t="s">
        <v>1081</v>
      </c>
      <c r="D153" s="27"/>
      <c r="E153" s="29" t="s">
        <v>1082</v>
      </c>
      <c r="F153" s="30" t="s">
        <v>143</v>
      </c>
      <c r="G153" s="31" t="n">
        <v>18.5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31</v>
      </c>
    </row>
    <row r="154" customFormat="false" ht="25.5" hidden="false" customHeight="true" outlineLevel="0" collapsed="false">
      <c r="A154" s="34" t="s">
        <v>59</v>
      </c>
      <c r="E154" s="35" t="s">
        <v>1699</v>
      </c>
    </row>
    <row r="155" customFormat="false" ht="12.75" hidden="false" customHeight="true" outlineLevel="0" collapsed="false">
      <c r="A155" s="36" t="s">
        <v>61</v>
      </c>
      <c r="E155" s="37"/>
    </row>
    <row r="156" customFormat="false" ht="12.75" hidden="false" customHeight="true" outlineLevel="0" collapsed="false">
      <c r="A156" s="27" t="s">
        <v>55</v>
      </c>
      <c r="B156" s="28" t="s">
        <v>258</v>
      </c>
      <c r="C156" s="28" t="s">
        <v>1118</v>
      </c>
      <c r="D156" s="27"/>
      <c r="E156" s="29" t="s">
        <v>1119</v>
      </c>
      <c r="F156" s="30" t="s">
        <v>600</v>
      </c>
      <c r="G156" s="31" t="n">
        <v>37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31</v>
      </c>
    </row>
    <row r="157" customFormat="false" ht="12.75" hidden="false" customHeight="true" outlineLevel="0" collapsed="false">
      <c r="A157" s="34" t="s">
        <v>59</v>
      </c>
      <c r="E157" s="35" t="s">
        <v>1119</v>
      </c>
    </row>
    <row r="158" customFormat="false" ht="12.75" hidden="false" customHeight="true" outlineLevel="0" collapsed="false">
      <c r="A158" s="36" t="s">
        <v>61</v>
      </c>
      <c r="E158" s="37"/>
    </row>
    <row r="159" customFormat="false" ht="12.75" hidden="false" customHeight="true" outlineLevel="0" collapsed="false">
      <c r="A159" s="27" t="s">
        <v>292</v>
      </c>
      <c r="B159" s="28" t="s">
        <v>258</v>
      </c>
      <c r="C159" s="28" t="s">
        <v>1121</v>
      </c>
      <c r="D159" s="27"/>
      <c r="E159" s="29" t="s">
        <v>1122</v>
      </c>
      <c r="F159" s="30" t="s">
        <v>600</v>
      </c>
      <c r="G159" s="31" t="n">
        <v>37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31</v>
      </c>
    </row>
    <row r="160" customFormat="false" ht="12.75" hidden="false" customHeight="true" outlineLevel="0" collapsed="false">
      <c r="A160" s="34" t="s">
        <v>59</v>
      </c>
      <c r="E160" s="35" t="s">
        <v>1123</v>
      </c>
    </row>
    <row r="161" customFormat="false" ht="12.75" hidden="false" customHeight="true" outlineLevel="0" collapsed="false">
      <c r="A161" s="36" t="s">
        <v>61</v>
      </c>
      <c r="E161" s="37"/>
    </row>
    <row r="162" customFormat="false" ht="12.75" hidden="false" customHeight="true" outlineLevel="0" collapsed="false">
      <c r="A162" s="27" t="s">
        <v>55</v>
      </c>
      <c r="B162" s="28" t="s">
        <v>263</v>
      </c>
      <c r="C162" s="28" t="s">
        <v>1151</v>
      </c>
      <c r="D162" s="27"/>
      <c r="E162" s="29" t="s">
        <v>1152</v>
      </c>
      <c r="F162" s="30" t="s">
        <v>143</v>
      </c>
      <c r="G162" s="31" t="n">
        <v>18.5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31</v>
      </c>
    </row>
    <row r="163" customFormat="false" ht="25.5" hidden="false" customHeight="true" outlineLevel="0" collapsed="false">
      <c r="A163" s="34" t="s">
        <v>59</v>
      </c>
      <c r="E163" s="35" t="s">
        <v>1153</v>
      </c>
    </row>
    <row r="164" customFormat="false" ht="12.75" hidden="false" customHeight="true" outlineLevel="0" collapsed="false">
      <c r="A164" s="36" t="s">
        <v>61</v>
      </c>
      <c r="E164" s="37"/>
    </row>
    <row r="165" customFormat="false" ht="12.75" hidden="false" customHeight="true" outlineLevel="0" collapsed="false">
      <c r="A165" s="27" t="s">
        <v>55</v>
      </c>
      <c r="B165" s="28" t="s">
        <v>267</v>
      </c>
      <c r="C165" s="28" t="s">
        <v>711</v>
      </c>
      <c r="D165" s="27"/>
      <c r="E165" s="29" t="s">
        <v>1182</v>
      </c>
      <c r="F165" s="30" t="s">
        <v>143</v>
      </c>
      <c r="G165" s="31" t="n">
        <v>18.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31</v>
      </c>
    </row>
    <row r="166" customFormat="false" ht="12.75" hidden="false" customHeight="true" outlineLevel="0" collapsed="false">
      <c r="A166" s="34" t="s">
        <v>59</v>
      </c>
      <c r="E166" s="35"/>
    </row>
    <row r="167" customFormat="false" ht="12.75" hidden="false" customHeight="true" outlineLevel="0" collapsed="false">
      <c r="A167" s="38" t="s">
        <v>61</v>
      </c>
      <c r="E167" s="37"/>
    </row>
    <row r="168" customFormat="false" ht="12.75" hidden="false" customHeight="true" outlineLevel="0" collapsed="false">
      <c r="A168" s="8" t="s">
        <v>53</v>
      </c>
      <c r="B168" s="8"/>
      <c r="C168" s="39" t="s">
        <v>51</v>
      </c>
      <c r="D168" s="8"/>
      <c r="E168" s="25" t="s">
        <v>1192</v>
      </c>
      <c r="F168" s="8"/>
      <c r="G168" s="8"/>
      <c r="H168" s="8"/>
      <c r="I168" s="40" t="n">
        <f aca="false">0+Q168</f>
        <v>0</v>
      </c>
      <c r="O168" s="0" t="n">
        <f aca="false">0+R168</f>
        <v>0</v>
      </c>
      <c r="Q168" s="0" t="n">
        <f aca="false">0+I169+I172+I175+I178+I181+I184</f>
        <v>0</v>
      </c>
      <c r="R168" s="0" t="n">
        <f aca="false">0+O169+O172+O175+O178+O181+O184</f>
        <v>0</v>
      </c>
    </row>
    <row r="169" customFormat="false" ht="12.75" hidden="false" customHeight="true" outlineLevel="0" collapsed="false">
      <c r="A169" s="27" t="s">
        <v>55</v>
      </c>
      <c r="B169" s="28" t="s">
        <v>271</v>
      </c>
      <c r="C169" s="28" t="s">
        <v>1210</v>
      </c>
      <c r="D169" s="27"/>
      <c r="E169" s="29" t="s">
        <v>1211</v>
      </c>
      <c r="F169" s="30" t="s">
        <v>143</v>
      </c>
      <c r="G169" s="31" t="n">
        <v>139.64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1</v>
      </c>
    </row>
    <row r="170" customFormat="false" ht="38.25" hidden="false" customHeight="true" outlineLevel="0" collapsed="false">
      <c r="A170" s="34" t="s">
        <v>59</v>
      </c>
      <c r="E170" s="35" t="s">
        <v>1212</v>
      </c>
    </row>
    <row r="171" customFormat="false" ht="25.5" hidden="false" customHeight="true" outlineLevel="0" collapsed="false">
      <c r="A171" s="36" t="s">
        <v>61</v>
      </c>
      <c r="E171" s="37" t="s">
        <v>1836</v>
      </c>
    </row>
    <row r="172" customFormat="false" ht="12.75" hidden="false" customHeight="true" outlineLevel="0" collapsed="false">
      <c r="A172" s="27" t="s">
        <v>55</v>
      </c>
      <c r="B172" s="28" t="s">
        <v>276</v>
      </c>
      <c r="C172" s="28" t="s">
        <v>1228</v>
      </c>
      <c r="D172" s="27"/>
      <c r="E172" s="29" t="s">
        <v>1229</v>
      </c>
      <c r="F172" s="30" t="s">
        <v>143</v>
      </c>
      <c r="G172" s="31" t="n">
        <v>18.5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31</v>
      </c>
    </row>
    <row r="173" customFormat="false" ht="25.5" hidden="false" customHeight="true" outlineLevel="0" collapsed="false">
      <c r="A173" s="34" t="s">
        <v>59</v>
      </c>
      <c r="E173" s="35" t="s">
        <v>1230</v>
      </c>
    </row>
    <row r="174" customFormat="false" ht="12.75" hidden="false" customHeight="true" outlineLevel="0" collapsed="false">
      <c r="A174" s="36" t="s">
        <v>61</v>
      </c>
      <c r="E174" s="37" t="s">
        <v>1837</v>
      </c>
    </row>
    <row r="175" customFormat="false" ht="25.5" hidden="false" customHeight="true" outlineLevel="0" collapsed="false">
      <c r="A175" s="27" t="s">
        <v>55</v>
      </c>
      <c r="B175" s="28" t="s">
        <v>281</v>
      </c>
      <c r="C175" s="28" t="s">
        <v>1272</v>
      </c>
      <c r="D175" s="27"/>
      <c r="E175" s="29" t="s">
        <v>1273</v>
      </c>
      <c r="F175" s="30" t="s">
        <v>284</v>
      </c>
      <c r="G175" s="31" t="n">
        <v>20.65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31</v>
      </c>
    </row>
    <row r="176" customFormat="false" ht="25.5" hidden="false" customHeight="true" outlineLevel="0" collapsed="false">
      <c r="A176" s="34" t="s">
        <v>59</v>
      </c>
      <c r="E176" s="35" t="s">
        <v>1274</v>
      </c>
    </row>
    <row r="177" customFormat="false" ht="12.75" hidden="false" customHeight="true" outlineLevel="0" collapsed="false">
      <c r="A177" s="36" t="s">
        <v>61</v>
      </c>
      <c r="E177" s="37" t="s">
        <v>1838</v>
      </c>
    </row>
    <row r="178" customFormat="false" ht="25.5" hidden="false" customHeight="true" outlineLevel="0" collapsed="false">
      <c r="A178" s="27" t="s">
        <v>55</v>
      </c>
      <c r="B178" s="28" t="s">
        <v>287</v>
      </c>
      <c r="C178" s="28" t="s">
        <v>1277</v>
      </c>
      <c r="D178" s="27"/>
      <c r="E178" s="29" t="s">
        <v>1278</v>
      </c>
      <c r="F178" s="30" t="s">
        <v>284</v>
      </c>
      <c r="G178" s="31" t="n">
        <v>43.912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31</v>
      </c>
    </row>
    <row r="179" customFormat="false" ht="25.5" hidden="false" customHeight="true" outlineLevel="0" collapsed="false">
      <c r="A179" s="34" t="s">
        <v>59</v>
      </c>
      <c r="E179" s="35" t="s">
        <v>285</v>
      </c>
    </row>
    <row r="180" customFormat="false" ht="12.75" hidden="false" customHeight="true" outlineLevel="0" collapsed="false">
      <c r="A180" s="36" t="s">
        <v>61</v>
      </c>
      <c r="E180" s="37" t="s">
        <v>1839</v>
      </c>
    </row>
    <row r="181" customFormat="false" ht="12.75" hidden="false" customHeight="true" outlineLevel="0" collapsed="false">
      <c r="A181" s="27" t="s">
        <v>55</v>
      </c>
      <c r="B181" s="28" t="s">
        <v>297</v>
      </c>
      <c r="C181" s="28" t="s">
        <v>1281</v>
      </c>
      <c r="D181" s="27"/>
      <c r="E181" s="29" t="s">
        <v>1282</v>
      </c>
      <c r="F181" s="30" t="s">
        <v>284</v>
      </c>
      <c r="G181" s="31" t="n">
        <v>3.461628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31</v>
      </c>
    </row>
    <row r="182" customFormat="false" ht="25.5" hidden="false" customHeight="true" outlineLevel="0" collapsed="false">
      <c r="A182" s="34" t="s">
        <v>59</v>
      </c>
      <c r="E182" s="35" t="s">
        <v>1283</v>
      </c>
    </row>
    <row r="183" customFormat="false" ht="12.75" hidden="false" customHeight="true" outlineLevel="0" collapsed="false">
      <c r="A183" s="36" t="s">
        <v>61</v>
      </c>
      <c r="E183" s="37"/>
    </row>
    <row r="184" customFormat="false" ht="12.75" hidden="false" customHeight="true" outlineLevel="0" collapsed="false">
      <c r="A184" s="27" t="s">
        <v>55</v>
      </c>
      <c r="B184" s="28" t="s">
        <v>300</v>
      </c>
      <c r="C184" s="28" t="s">
        <v>1285</v>
      </c>
      <c r="D184" s="27"/>
      <c r="E184" s="29" t="s">
        <v>1286</v>
      </c>
      <c r="F184" s="30" t="s">
        <v>284</v>
      </c>
      <c r="G184" s="31" t="n">
        <v>20.37684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31</v>
      </c>
    </row>
    <row r="185" customFormat="false" ht="38.25" hidden="false" customHeight="true" outlineLevel="0" collapsed="false">
      <c r="A185" s="34" t="s">
        <v>59</v>
      </c>
      <c r="E185" s="35" t="s">
        <v>1287</v>
      </c>
    </row>
    <row r="186" customFormat="false" ht="12.75" hidden="false" customHeight="true" outlineLevel="0" collapsed="false">
      <c r="A186" s="38" t="s">
        <v>61</v>
      </c>
      <c r="E186" s="37"/>
    </row>
  </sheetData>
  <sheetProtection sheet="true" password="fc8d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VOS</cp:lastModifiedBy>
  <dcterms:modified xsi:type="dcterms:W3CDTF">2020-02-13T08:21:52Z</dcterms:modified>
  <cp:revision>0</cp:revision>
  <dc:subject/>
  <dc:title/>
</cp:coreProperties>
</file>