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a - Stoka C - část b" sheetId="2" state="visible" r:id="rId3"/>
    <sheet name="03 - Vedlejší a ostaní ná..." sheetId="3" state="visible" r:id="rId4"/>
    <sheet name="Pokyny pro vyplnění" sheetId="4" state="visible" r:id="rId5"/>
  </sheets>
  <definedNames>
    <definedName function="false" hidden="false" localSheetId="2" name="_xlnm.Print_Area" vbProcedure="false">'03 - Vedlejší a ostaní ná...'!$C$4:$J$39,'03 - Vedlejší a ostaní ná...'!$C$45:$J$64,'03 - Vedlejší a ostaní ná...'!$C$70:$K$132</definedName>
    <definedName function="false" hidden="false" localSheetId="2" name="_xlnm.Print_Titles" vbProcedure="false">'03 - Vedlejší a ostaní ná...'!$82:$82</definedName>
    <definedName function="false" hidden="true" localSheetId="2" name="_xlnm._FilterDatabase" vbProcedure="false">'03 - Vedlejší a ostaní ná...'!$C$82:$K$132</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1" name="_xlnm.Print_Area" vbProcedure="false">'SO 01.1.a - Stoka C - část b'!$C$4:$J$41,'SO 01.1.a - Stoka C - část b'!$C$47:$J$69,'SO 01.1.a - Stoka C - část b'!$C$75:$K$250</definedName>
    <definedName function="false" hidden="false" localSheetId="1" name="_xlnm.Print_Titles" vbProcedure="false">'SO 01.1.a - Stoka C - část b'!$89:$89</definedName>
    <definedName function="false" hidden="true" localSheetId="1" name="_xlnm._FilterDatabase" vbProcedure="false">'SO 01.1.a - Stoka C - část b'!$C$89:$K$2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8" uniqueCount="659">
  <si>
    <t xml:space="preserve">Export Komplet</t>
  </si>
  <si>
    <t xml:space="preserve">VZ</t>
  </si>
  <si>
    <t xml:space="preserve">2.0</t>
  </si>
  <si>
    <t xml:space="preserve">ZAMOK</t>
  </si>
  <si>
    <t xml:space="preserve">False</t>
  </si>
  <si>
    <t xml:space="preserve">{78d3f9d5-3537-487e-ae8e-ae0e111feb4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23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stavba kanalizace Kosmonosy západ - ulice Debřská - město Kosmonosy</t>
  </si>
  <si>
    <t xml:space="preserve">KSO:</t>
  </si>
  <si>
    <t xml:space="preserve">CC-CZ:</t>
  </si>
  <si>
    <t xml:space="preserve">Místo:</t>
  </si>
  <si>
    <t xml:space="preserve">Kosmonosy</t>
  </si>
  <si>
    <t xml:space="preserve">Datum:</t>
  </si>
  <si>
    <t xml:space="preserve">24. 4. 2019</t>
  </si>
  <si>
    <t xml:space="preserve">Zadavatel:</t>
  </si>
  <si>
    <t xml:space="preserve">IČ:</t>
  </si>
  <si>
    <t xml:space="preserve">Město Kosmonosy, Debřská 223, 293 06 Kosmonosy</t>
  </si>
  <si>
    <t xml:space="preserve">DIČ:</t>
  </si>
  <si>
    <t xml:space="preserve">Uchazeč:</t>
  </si>
  <si>
    <t xml:space="preserve">Vyplň údaj</t>
  </si>
  <si>
    <t xml:space="preserve">Projektant:</t>
  </si>
  <si>
    <t xml:space="preserve">26003236</t>
  </si>
  <si>
    <t xml:space="preserve">ŠINDLAR s.r.o.</t>
  </si>
  <si>
    <t xml:space="preserve">CZ 260 03 236</t>
  </si>
  <si>
    <t xml:space="preserve">True</t>
  </si>
  <si>
    <t xml:space="preserve">Zpracovatel:</t>
  </si>
  <si>
    <t xml:space="preserve">Roman Bárt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Kanalizační stoky gravitační</t>
  </si>
  <si>
    <t xml:space="preserve">STA</t>
  </si>
  <si>
    <t xml:space="preserve">1</t>
  </si>
  <si>
    <t xml:space="preserve">{85a1bda6-cc26-408d-926f-1afae5aaadcc}</t>
  </si>
  <si>
    <t xml:space="preserve">2</t>
  </si>
  <si>
    <t xml:space="preserve">/</t>
  </si>
  <si>
    <t xml:space="preserve">SO 01.1.a</t>
  </si>
  <si>
    <t xml:space="preserve">Stoka C - část b</t>
  </si>
  <si>
    <t xml:space="preserve">Soupis</t>
  </si>
  <si>
    <t xml:space="preserve">{6d90b5e0-eaee-41c7-bf1d-689bd594eda0}</t>
  </si>
  <si>
    <t xml:space="preserve">827 21 51</t>
  </si>
  <si>
    <t xml:space="preserve">SO 01.1.b</t>
  </si>
  <si>
    <t xml:space="preserve">Stoka C - část c</t>
  </si>
  <si>
    <t xml:space="preserve">{bac8321d-179f-4b96-8933-84e1aeafc96f}</t>
  </si>
  <si>
    <t xml:space="preserve">SO 03</t>
  </si>
  <si>
    <t xml:space="preserve">Kanalizační přípojky</t>
  </si>
  <si>
    <t xml:space="preserve">{ab462324-9a7f-47b2-aba1-707122ec68cb}</t>
  </si>
  <si>
    <t xml:space="preserve">03</t>
  </si>
  <si>
    <t xml:space="preserve">Vedlejší a ostaní náklady</t>
  </si>
  <si>
    <t xml:space="preserve">{15f5e828-c377-459e-8dc8-1095b4a6be3c}</t>
  </si>
  <si>
    <t xml:space="preserve">KRYCÍ LIST SOUPISU PRACÍ</t>
  </si>
  <si>
    <t xml:space="preserve">Objekt:</t>
  </si>
  <si>
    <t xml:space="preserve">SO 01 - Kanalizační stoky gravitační</t>
  </si>
  <si>
    <t xml:space="preserve">Soupis:</t>
  </si>
  <si>
    <t xml:space="preserve">SO 01.1.a - Stoka C - část b</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9 01</t>
  </si>
  <si>
    <t xml:space="preserve">4</t>
  </si>
  <si>
    <t xml:space="preserve">-1718478545</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149,51*3,0</t>
  </si>
  <si>
    <t xml:space="preserve">111201401</t>
  </si>
  <si>
    <t xml:space="preserve">Spálení odstraněných křovin a stromů na hromadách průměru kmene do 100 mm pro jakoukoliv plochu</t>
  </si>
  <si>
    <t xml:space="preserve">-1465022978</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m</t>
  </si>
  <si>
    <t xml:space="preserve">-1061990209</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výkres D.2.1.1., D.5.1</t>
  </si>
  <si>
    <t xml:space="preserve">1*1,1</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706779766</t>
  </si>
  <si>
    <t xml:space="preserve">5</t>
  </si>
  <si>
    <t xml:space="preserve">130001101</t>
  </si>
  <si>
    <t xml:space="preserve">Příplatek k cenám hloubených vykopávek za ztížení vykopávky v blízkosti podzemního vedení nebo výbušnin pro jakoukoliv třídu horniny</t>
  </si>
  <si>
    <t xml:space="preserve">m3</t>
  </si>
  <si>
    <t xml:space="preserve">-1038554280</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1)*2*0,5*1,1*3,05</t>
  </si>
  <si>
    <t xml:space="preserve">6</t>
  </si>
  <si>
    <t xml:space="preserve">132201202</t>
  </si>
  <si>
    <t xml:space="preserve">Hloubení zapažených i nezapažených rýh šířky přes 600 do 2 000 mm s urovnáním dna do předepsaného profilu a spádu v hornině tř. 3 přes 100 do 1 000 m3</t>
  </si>
  <si>
    <t xml:space="preserve">132306349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dle tabulky kubatur</t>
  </si>
  <si>
    <t xml:space="preserve">50% výkopu</t>
  </si>
  <si>
    <t xml:space="preserve">544,48*0,5</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89688372</t>
  </si>
  <si>
    <t xml:space="preserve">P</t>
  </si>
  <si>
    <t xml:space="preserve">Poznámka k položce:
příplatek 30%</t>
  </si>
  <si>
    <t xml:space="preserve">272,24*0,3 'Přepočtené koeficientem množství</t>
  </si>
  <si>
    <t xml:space="preserve">8</t>
  </si>
  <si>
    <t xml:space="preserve">132301202</t>
  </si>
  <si>
    <t xml:space="preserve">Hloubení zapažených i nezapažených rýh šířky přes 600 do 2 000 mm s urovnáním dna do předepsaného profilu a spádu v hornině tř. 4 přes 100 do 1 000 m3</t>
  </si>
  <si>
    <t xml:space="preserve">-144128510</t>
  </si>
  <si>
    <t xml:space="preserve">40% výkopu</t>
  </si>
  <si>
    <t xml:space="preserve">544,48*0,4</t>
  </si>
  <si>
    <t xml:space="preserve">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779504017</t>
  </si>
  <si>
    <t xml:space="preserve">217,792*0,3 'Přepočtené koeficientem množství</t>
  </si>
  <si>
    <t xml:space="preserve">10</t>
  </si>
  <si>
    <t xml:space="preserve">132401201</t>
  </si>
  <si>
    <t xml:space="preserve">Hloubení zapažených i nezapažených rýh šířky přes 600 do 2 000 mm s urovnáním dna do předepsaného profilu a spádu s použitím trhavin v hornině tř. 5 pro jakékoliv množství</t>
  </si>
  <si>
    <t xml:space="preserve">81933832</t>
  </si>
  <si>
    <t xml:space="preserve">10% výkopu</t>
  </si>
  <si>
    <t xml:space="preserve">544,48*0,1</t>
  </si>
  <si>
    <t xml:space="preserve">11</t>
  </si>
  <si>
    <t xml:space="preserve">151811131</t>
  </si>
  <si>
    <t xml:space="preserve">Zřízení pažicích boxů pro pažení a rozepření stěn rýh podzemního vedení hloubka výkopu do 4 m, šířka do 1,2 m</t>
  </si>
  <si>
    <t xml:space="preserve">-1736934021</t>
  </si>
  <si>
    <t xml:space="preserve">Poznámka k souboru cen:
1. Množství měrných jednotek pažicích boxů se určuje v m2 celkové zapažené plochy (započítávají se obě strany výkopu).
</t>
  </si>
  <si>
    <t xml:space="preserve">606,24</t>
  </si>
  <si>
    <t xml:space="preserve">12</t>
  </si>
  <si>
    <t xml:space="preserve">151811141</t>
  </si>
  <si>
    <t xml:space="preserve">Zřízení pažicích boxů pro pažení a rozepření stěn rýh podzemního vedení hloubka výkopu přes 4 do 6 m, šířka do 1,2 m</t>
  </si>
  <si>
    <t xml:space="preserve">1553785774</t>
  </si>
  <si>
    <t xml:space="preserve">13</t>
  </si>
  <si>
    <t xml:space="preserve">151811231</t>
  </si>
  <si>
    <t xml:space="preserve">Odstranění pažicích boxů pro pažení a rozepření stěn rýh podzemního vedení hloubka výkopu do 4 m, šířka do 1,2 m</t>
  </si>
  <si>
    <t xml:space="preserve">-1267755399</t>
  </si>
  <si>
    <t xml:space="preserve">14</t>
  </si>
  <si>
    <t xml:space="preserve">151811241</t>
  </si>
  <si>
    <t xml:space="preserve">Odstranění pažicích boxů pro pažení a rozepření stěn rýh podzemního vedení hloubka výkopu přes 4 do 6 m, šířka do 1,2 m</t>
  </si>
  <si>
    <t xml:space="preserve">699385032</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2115033660</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Poznámka k položce:
Procento svislého podílu dle úvodu ceníku 001 zemní práce kapitola 8 
- v množství výkopku rýhy přes 100  m3 55 % z celkového výkopku</t>
  </si>
  <si>
    <t xml:space="preserve">dle položek hloubení rýh tř. 3-4</t>
  </si>
  <si>
    <t xml:space="preserve">(272,24+217,792)*0,55</t>
  </si>
  <si>
    <t xml:space="preserve">16</t>
  </si>
  <si>
    <t xml:space="preserve">161101152</t>
  </si>
  <si>
    <t xml:space="preserve">Svislé přemístění výkopku bez naložení do dopravní nádoby avšak s vyprázdněním dopravní nádoby na hromadu nebo do dopravního prostředku z horniny tř. 5 až 7, při hloubce výkopu přes 2,5 do 4 m</t>
  </si>
  <si>
    <t xml:space="preserve">-1306316251</t>
  </si>
  <si>
    <t xml:space="preserve">dle položky hloubení rýh tř. 5</t>
  </si>
  <si>
    <t xml:space="preserve">54,448*0,55</t>
  </si>
  <si>
    <t xml:space="preserve">17</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18565568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á zemina</t>
  </si>
  <si>
    <t xml:space="preserve">369,42 "dle tabulky kubatur</t>
  </si>
  <si>
    <t xml:space="preserve">-54,448 "tř 5</t>
  </si>
  <si>
    <t xml:space="preserve">Součet</t>
  </si>
  <si>
    <t xml:space="preserve">18</t>
  </si>
  <si>
    <t xml:space="preserve">162601152</t>
  </si>
  <si>
    <t xml:space="preserve">Vodorovné přemístění výkopku nebo sypaniny po suchu na obvyklém dopravním prostředku, bez naložení výkopku, avšak se složením bez rozhrnutí z horniny tř. 5 až 7 na vzdálenost přes 4 000 do 5 000 m</t>
  </si>
  <si>
    <t xml:space="preserve">-319449558</t>
  </si>
  <si>
    <t xml:space="preserve">54,448</t>
  </si>
  <si>
    <t xml:space="preserve">19</t>
  </si>
  <si>
    <t xml:space="preserve">171201211</t>
  </si>
  <si>
    <t xml:space="preserve">Uložení sypaniny poplatek za uložení sypaniny na skládce (skládkovné)</t>
  </si>
  <si>
    <t xml:space="preserve">t</t>
  </si>
  <si>
    <t xml:space="preserve">-213374286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oznámka k položce:
uvažovaná hmotnost zeminy 1,9 t/m3</t>
  </si>
  <si>
    <t xml:space="preserve">(314,972+54,448)*1,9</t>
  </si>
  <si>
    <t xml:space="preserve">20</t>
  </si>
  <si>
    <t xml:space="preserve">174101101</t>
  </si>
  <si>
    <t xml:space="preserve">Zásyp sypaninou z jakékoliv horniny s uložením výkopku ve vrstvách se zhutněním jam, šachet, rýh nebo kolem objektů v těchto vykopávkách</t>
  </si>
  <si>
    <t xml:space="preserve">4286656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0% náhradní zemina</t>
  </si>
  <si>
    <t xml:space="preserve">202,4 "zemina z výkopu</t>
  </si>
  <si>
    <t xml:space="preserve">204,56 "náhradní zemina</t>
  </si>
  <si>
    <t xml:space="preserve">M</t>
  </si>
  <si>
    <t xml:space="preserve">583312020</t>
  </si>
  <si>
    <t xml:space="preserve">štěrkodrť netříděná do 100 mm </t>
  </si>
  <si>
    <t xml:space="preserve">1554144855</t>
  </si>
  <si>
    <t xml:space="preserve">Poznámka k položce:
hmotnost 2 t/m3</t>
  </si>
  <si>
    <t xml:space="preserve">204,56*2,0</t>
  </si>
  <si>
    <t xml:space="preserve">2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5460715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87,8 "dle tabulky kubatur</t>
  </si>
  <si>
    <t xml:space="preserve">-6,31 "odečet sedlového lože</t>
  </si>
  <si>
    <t xml:space="preserve">23</t>
  </si>
  <si>
    <t xml:space="preserve">583312000</t>
  </si>
  <si>
    <t xml:space="preserve">štěrkopísek netříděný zásypový materiál</t>
  </si>
  <si>
    <t xml:space="preserve">1790507724</t>
  </si>
  <si>
    <t xml:space="preserve">81,49*2 'Přepočtené koeficientem množství</t>
  </si>
  <si>
    <t xml:space="preserve">24</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2140984669</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odorovné konstrukce</t>
  </si>
  <si>
    <t xml:space="preserve">25</t>
  </si>
  <si>
    <t xml:space="preserve">452112111</t>
  </si>
  <si>
    <t xml:space="preserve">Osazení betonových dílců prstenců nebo rámů pod poklopy a mříže, výšky do 100 mm</t>
  </si>
  <si>
    <t xml:space="preserve">kus</t>
  </si>
  <si>
    <t xml:space="preserve">-943329609</t>
  </si>
  <si>
    <t xml:space="preserve">Poznámka k souboru cen:
1. V cenách nejsou započteny náklady na dodávku betonových výrobků; tyto se oceňují ve specifikaci.
</t>
  </si>
  <si>
    <t xml:space="preserve">3+4</t>
  </si>
  <si>
    <t xml:space="preserve">26</t>
  </si>
  <si>
    <t xml:space="preserve">592241760</t>
  </si>
  <si>
    <t xml:space="preserve">prstenec betonový vyrovnávací 62,5x8x12 cm</t>
  </si>
  <si>
    <t xml:space="preserve">2128388538</t>
  </si>
  <si>
    <t xml:space="preserve">27</t>
  </si>
  <si>
    <t xml:space="preserve">59224187</t>
  </si>
  <si>
    <t xml:space="preserve">prstenec šachtový vyrovnávací betonový 625x120x100mm</t>
  </si>
  <si>
    <t xml:space="preserve">-44661752</t>
  </si>
  <si>
    <t xml:space="preserve">28</t>
  </si>
  <si>
    <t xml:space="preserve">452311131</t>
  </si>
  <si>
    <t xml:space="preserve">Podkladní a zajišťovací konstrukce z betonu prostého v otevřeném výkopu desky pod potrubí, stoky a drobné objekty z betonu tř. C 12/15</t>
  </si>
  <si>
    <t xml:space="preserve">576117783</t>
  </si>
  <si>
    <t xml:space="preserve">Poznámka k souboru cen:
1. Ceny -1121 až -1181 a -1192 lze použít i pro ochrannou vrstvu pod železobetonové konstrukce.
2. Ceny -2121 až -2181 a -2192 jsou určeny pro jakékoliv úkosy sedel.
</t>
  </si>
  <si>
    <t xml:space="preserve">15,9 " pod potrubí</t>
  </si>
  <si>
    <t xml:space="preserve">4*PI*0,8*0,5*0,1"pod šachty</t>
  </si>
  <si>
    <t xml:space="preserve">29</t>
  </si>
  <si>
    <t xml:space="preserve">452312131</t>
  </si>
  <si>
    <t xml:space="preserve">Podkladní a zajišťovací konstrukce z betonu prostého v otevřeném výkopu sedlové lože pod potrubí z betonu tř. C 12/15</t>
  </si>
  <si>
    <t xml:space="preserve">1212210135</t>
  </si>
  <si>
    <t xml:space="preserve">149,51*(0,299+0,25+0,25)*0,07</t>
  </si>
  <si>
    <t xml:space="preserve">-149,51*(((0,299/2)*(0,299/2))/2*((120*PI)/180-sin 120))</t>
  </si>
  <si>
    <t xml:space="preserve">Trubní vedení</t>
  </si>
  <si>
    <t xml:space="preserve">30</t>
  </si>
  <si>
    <t xml:space="preserve">831362121</t>
  </si>
  <si>
    <t xml:space="preserve">Montáž potrubí z trub kameninových hrdlových s integrovaným těsněním v otevřeném výkopu ve sklonu do 20 % DN 250</t>
  </si>
  <si>
    <t xml:space="preserve">-713821411</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149,51-4*1,0</t>
  </si>
  <si>
    <t xml:space="preserve">31</t>
  </si>
  <si>
    <t xml:space="preserve">597107020</t>
  </si>
  <si>
    <t xml:space="preserve">trouba kameninová glazovaná pouze uvnitř DN250mm L2,50m spojovací systém C Třida 160</t>
  </si>
  <si>
    <t xml:space="preserve">884383529</t>
  </si>
  <si>
    <t xml:space="preserve">Poznámka k položce:
ztratné 1,5%</t>
  </si>
  <si>
    <t xml:space="preserve">(145,51-4*0,75)*1,015</t>
  </si>
  <si>
    <t xml:space="preserve">32</t>
  </si>
  <si>
    <t xml:space="preserve">837362221</t>
  </si>
  <si>
    <t xml:space="preserve">Montáž kameninových tvarovek na potrubí z trub kameninových v otevřeném výkopu s integrovaným těsněním jednoosých DN 250</t>
  </si>
  <si>
    <t xml:space="preserve">719791769</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4+4</t>
  </si>
  <si>
    <t xml:space="preserve">33</t>
  </si>
  <si>
    <t xml:space="preserve">59710846</t>
  </si>
  <si>
    <t xml:space="preserve">trouba kameninová glazovaná zkrácená DN 250mm L60(75)cm třída 160 spojovací systém C</t>
  </si>
  <si>
    <t xml:space="preserve">-194210068</t>
  </si>
  <si>
    <t xml:space="preserve">34</t>
  </si>
  <si>
    <t xml:space="preserve">59710876</t>
  </si>
  <si>
    <t xml:space="preserve">trouba kameninová glazovaná zkrácená bez hrdla DN 250mm L 60(75)cm třída 160 spojovací systém C</t>
  </si>
  <si>
    <t xml:space="preserve">-1712465859</t>
  </si>
  <si>
    <t xml:space="preserve">35</t>
  </si>
  <si>
    <t xml:space="preserve">892362121</t>
  </si>
  <si>
    <t xml:space="preserve">Tlakové zkoušky vzduchem těsnícími vaky ucpávkovými DN 250</t>
  </si>
  <si>
    <t xml:space="preserve">úsek</t>
  </si>
  <si>
    <t xml:space="preserve">405928920</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výkres D.2.2.1.</t>
  </si>
  <si>
    <t xml:space="preserve">36</t>
  </si>
  <si>
    <t xml:space="preserve">894411311</t>
  </si>
  <si>
    <t xml:space="preserve">Osazení železobetonových dílců pro šachty skruží rovných</t>
  </si>
  <si>
    <t xml:space="preserve">-841847314</t>
  </si>
  <si>
    <t xml:space="preserve">Poznámka k souboru cen:
1. V cenách nejsou započteny náklady na dodání železobetonových dílců; dodání těchto dílců se
 oceňuje ve specifikaci.
</t>
  </si>
  <si>
    <t xml:space="preserve">1+4+5</t>
  </si>
  <si>
    <t xml:space="preserve">37</t>
  </si>
  <si>
    <t xml:space="preserve">592241600</t>
  </si>
  <si>
    <t xml:space="preserve">skruž kanalizační s ocelovými stupadly 100 x 25 x 12 cm</t>
  </si>
  <si>
    <t xml:space="preserve">-676591750</t>
  </si>
  <si>
    <t xml:space="preserve">38</t>
  </si>
  <si>
    <t xml:space="preserve">592241610</t>
  </si>
  <si>
    <t xml:space="preserve">skruž kanalizační s ocelovými stupadly 100 x 50 x 12 cm</t>
  </si>
  <si>
    <t xml:space="preserve">-2062596107</t>
  </si>
  <si>
    <t xml:space="preserve">39</t>
  </si>
  <si>
    <t xml:space="preserve">592241620</t>
  </si>
  <si>
    <t xml:space="preserve">skruž kanalizační s ocelovými stupadly 100 x 100 x 12 cm</t>
  </si>
  <si>
    <t xml:space="preserve">-788817415</t>
  </si>
  <si>
    <t xml:space="preserve">40</t>
  </si>
  <si>
    <t xml:space="preserve">894412411</t>
  </si>
  <si>
    <t xml:space="preserve">Osazení železobetonových dílců pro šachty skruží přechodových</t>
  </si>
  <si>
    <t xml:space="preserve">1157973217</t>
  </si>
  <si>
    <t xml:space="preserve">41</t>
  </si>
  <si>
    <t xml:space="preserve">592243120</t>
  </si>
  <si>
    <t xml:space="preserve">konus šachetní betonový kapsové plastové stupadlo 100x62,5x58 cm</t>
  </si>
  <si>
    <t xml:space="preserve">1116573883</t>
  </si>
  <si>
    <t xml:space="preserve">42</t>
  </si>
  <si>
    <t xml:space="preserve">894414111</t>
  </si>
  <si>
    <t xml:space="preserve">Osazení železobetonových dílců pro šachty skruží základových (dno)</t>
  </si>
  <si>
    <t xml:space="preserve">403840792</t>
  </si>
  <si>
    <t xml:space="preserve">43</t>
  </si>
  <si>
    <t xml:space="preserve">592243370</t>
  </si>
  <si>
    <t xml:space="preserve">dno betonové šachty kanalizační přímé 100x60x40 cm</t>
  </si>
  <si>
    <t xml:space="preserve">654968037</t>
  </si>
  <si>
    <t xml:space="preserve">44</t>
  </si>
  <si>
    <t xml:space="preserve">592243390</t>
  </si>
  <si>
    <t xml:space="preserve">dno betonové šachty kanalizační přímé 100x100x60 cm</t>
  </si>
  <si>
    <t xml:space="preserve">-5478418</t>
  </si>
  <si>
    <t xml:space="preserve">45</t>
  </si>
  <si>
    <t xml:space="preserve">592243480</t>
  </si>
  <si>
    <t xml:space="preserve">těsnění elastomerové pro spojení šachetních dílů DN 1000</t>
  </si>
  <si>
    <t xml:space="preserve">-1280392152</t>
  </si>
  <si>
    <t xml:space="preserve">46</t>
  </si>
  <si>
    <t xml:space="preserve">899102111</t>
  </si>
  <si>
    <t xml:space="preserve">Osazení poklopů litinových a ocelových včetně rámů hmotnosti jednotlivě přes 50 do 100 kg</t>
  </si>
  <si>
    <t xml:space="preserve">-1198202253</t>
  </si>
  <si>
    <t xml:space="preserve">Poznámka k souboru cen:
1. Cena -1111 lze použít i pro osazení rektifikačních kroužků nebo rámečků.
2. V cenách nejsou započteny náklady na dodání poklopů včetně rámů; tyto náklady se oceňují ve
 specifikaci.
</t>
  </si>
  <si>
    <t xml:space="preserve">47</t>
  </si>
  <si>
    <t xml:space="preserve">552410300</t>
  </si>
  <si>
    <t xml:space="preserve">poklop šachtový třída D 400, kruhový bez ventilace</t>
  </si>
  <si>
    <t xml:space="preserve">-565510748</t>
  </si>
  <si>
    <t xml:space="preserve">998</t>
  </si>
  <si>
    <t xml:space="preserve">Přesun hmot</t>
  </si>
  <si>
    <t xml:space="preserve">48</t>
  </si>
  <si>
    <t xml:space="preserve">998275101</t>
  </si>
  <si>
    <t xml:space="preserve">Přesun hmot pro trubní vedení hloubené z trub kameninových pro kanalizace v otevřeném výkopu dopravní vzdálenost do 15 m</t>
  </si>
  <si>
    <t xml:space="preserve">-550957595</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03 - Vedlejší a osta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edlejší rozpočtové náklady</t>
  </si>
  <si>
    <t xml:space="preserve">VRN1</t>
  </si>
  <si>
    <t xml:space="preserve">Průzkumné, geodetické a projektové práce</t>
  </si>
  <si>
    <t xml:space="preserve">011314000</t>
  </si>
  <si>
    <t xml:space="preserve">Archeologický dohled</t>
  </si>
  <si>
    <t xml:space="preserve">Soub</t>
  </si>
  <si>
    <t xml:space="preserve">1024</t>
  </si>
  <si>
    <t xml:space="preserve">-100339355</t>
  </si>
  <si>
    <t xml:space="preserve">011503000</t>
  </si>
  <si>
    <t xml:space="preserve">Stavební průzkum bez rozlišení</t>
  </si>
  <si>
    <t xml:space="preserve">-2100449364</t>
  </si>
  <si>
    <t xml:space="preserve">012103000</t>
  </si>
  <si>
    <t xml:space="preserve">Geodetické práce před výstavbou</t>
  </si>
  <si>
    <t xml:space="preserve">1354610333</t>
  </si>
  <si>
    <t xml:space="preserve">vytyčení stavby včetně ochrany geodetických bodů před poškozením</t>
  </si>
  <si>
    <t xml:space="preserve">012103000-R</t>
  </si>
  <si>
    <t xml:space="preserve">Vytyčení podzemních zařízení, rizika a zvláštní opatření</t>
  </si>
  <si>
    <t xml:space="preserve">217437002</t>
  </si>
  <si>
    <t xml:space="preserve">vytyčení stávajících inženýrských sítí</t>
  </si>
  <si>
    <t xml:space="preserve">012203000</t>
  </si>
  <si>
    <t xml:space="preserve">Geodetické práce při provádění stavby</t>
  </si>
  <si>
    <t xml:space="preserve">651841182</t>
  </si>
  <si>
    <t xml:space="preserve">Zaměření stavby</t>
  </si>
  <si>
    <t xml:space="preserve">Zaměření potrubí a šachet bude provedeno vždy před zásypem rýhy</t>
  </si>
  <si>
    <t xml:space="preserve">013254000</t>
  </si>
  <si>
    <t xml:space="preserve">Dokumentace skutečného provedení stavby</t>
  </si>
  <si>
    <t xml:space="preserve">161061850</t>
  </si>
  <si>
    <t xml:space="preserve">Zpracování a předání dokumentace  skutečného provedení stavby</t>
  </si>
  <si>
    <t xml:space="preserve">(3 paré + 1 v elektronické formě) objednateli</t>
  </si>
  <si>
    <t xml:space="preserve">Kompletní DSPS zpracovaná dle Vyhl. č. 499/2006 Sb. v platném zněmí</t>
  </si>
  <si>
    <t xml:space="preserve">o dokumentaci staveb</t>
  </si>
  <si>
    <t xml:space="preserve">VRN3</t>
  </si>
  <si>
    <t xml:space="preserve">Zařízení staveniště</t>
  </si>
  <si>
    <t xml:space="preserve">030001000</t>
  </si>
  <si>
    <t xml:space="preserve">881023746</t>
  </si>
  <si>
    <t xml:space="preserve">Rozebrání, bourání a odvoz zařízení staveniště</t>
  </si>
  <si>
    <t xml:space="preserve">Úprava terénu po zrušení zařízení staveniště</t>
  </si>
  <si>
    <t xml:space="preserve">oplocení zařízení staveniště plotem min. výšky 1,8 m</t>
  </si>
  <si>
    <t xml:space="preserve">oplocení skládek materiálu a vytěžené zeminy plotem min. výšky 1,8 m</t>
  </si>
  <si>
    <t xml:space="preserve">oplocení staveniště na zastavěném území  plotem min. výšky 1,8 m</t>
  </si>
  <si>
    <t xml:space="preserve">bezpečnostní osvětlení na ohrazení staveniště sousedícím s komunikacemi pro pěší a vozidla (v rozích a na každých 15 m plotu</t>
  </si>
  <si>
    <t xml:space="preserve">bezpečnostní značení na staveništi (tabulky se zákazy vstupu, označení staveniště, vedení náhradních tras pro pěší</t>
  </si>
  <si>
    <t xml:space="preserve">034203000</t>
  </si>
  <si>
    <t xml:space="preserve">Oplocení staveniště</t>
  </si>
  <si>
    <t xml:space="preserve">-753556090</t>
  </si>
  <si>
    <t xml:space="preserve">034403000</t>
  </si>
  <si>
    <t xml:space="preserve">Dopravní značení na staveništi</t>
  </si>
  <si>
    <t xml:space="preserve">-1545384822</t>
  </si>
  <si>
    <t xml:space="preserve">Dopravně inženýrské opatření</t>
  </si>
  <si>
    <t xml:space="preserve">zřízení, údržba, přemístění a odstranění</t>
  </si>
  <si>
    <t xml:space="preserve">dopravního značení k dopravním omezením</t>
  </si>
  <si>
    <t xml:space="preserve">podle předpisů o pozemních komunikacích,</t>
  </si>
  <si>
    <t xml:space="preserve">včetně vypracování návrhu umístění dopravního značení</t>
  </si>
  <si>
    <t xml:space="preserve">včetně projednání s dotčenými orgány a DI PČR</t>
  </si>
  <si>
    <t xml:space="preserve">034503000</t>
  </si>
  <si>
    <t xml:space="preserve">Informační tabule na staveništi</t>
  </si>
  <si>
    <t xml:space="preserve">-637068203</t>
  </si>
  <si>
    <t xml:space="preserve">Zajištění umístění štítku o povolení stavby a stejnopisu oznámení </t>
  </si>
  <si>
    <t xml:space="preserve">o zahájení prací oblastnímu inspektorátu práce na viditelném místě</t>
  </si>
  <si>
    <t xml:space="preserve">u vstupu na staveniště</t>
  </si>
  <si>
    <t xml:space="preserve">035103001</t>
  </si>
  <si>
    <t xml:space="preserve">Zařízení staveniště pronájem ploch</t>
  </si>
  <si>
    <t xml:space="preserve">-430145515</t>
  </si>
  <si>
    <t xml:space="preserve">pro mezideponie materiálu</t>
  </si>
  <si>
    <t xml:space="preserve">VRN7</t>
  </si>
  <si>
    <t xml:space="preserve">Provozní vlivy</t>
  </si>
  <si>
    <t xml:space="preserve">073002000</t>
  </si>
  <si>
    <t xml:space="preserve">Ztížený pohyb vozidel v centrech měst</t>
  </si>
  <si>
    <t xml:space="preserve">-8226761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e">
        <f aca="false">ROUND(AG54,2)</f>
        <v>#REF!</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e">
        <f aca="false">ROUND(AZ54, 2)</f>
        <v>#REF!</v>
      </c>
      <c r="X29" s="37"/>
      <c r="Y29" s="37"/>
      <c r="Z29" s="37"/>
      <c r="AA29" s="37"/>
      <c r="AB29" s="37"/>
      <c r="AC29" s="37"/>
      <c r="AD29" s="37"/>
      <c r="AE29" s="37"/>
      <c r="AF29" s="35"/>
      <c r="AG29" s="35"/>
      <c r="AH29" s="35"/>
      <c r="AI29" s="35"/>
      <c r="AJ29" s="35"/>
      <c r="AK29" s="37" t="e">
        <f aca="false">ROUND(AV54, 2)</f>
        <v>#REF!</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e">
        <f aca="false">ROUND(BA54, 2)</f>
        <v>#REF!</v>
      </c>
      <c r="X30" s="37"/>
      <c r="Y30" s="37"/>
      <c r="Z30" s="37"/>
      <c r="AA30" s="37"/>
      <c r="AB30" s="37"/>
      <c r="AC30" s="37"/>
      <c r="AD30" s="37"/>
      <c r="AE30" s="37"/>
      <c r="AF30" s="35"/>
      <c r="AG30" s="35"/>
      <c r="AH30" s="35"/>
      <c r="AI30" s="35"/>
      <c r="AJ30" s="35"/>
      <c r="AK30" s="37" t="e">
        <f aca="false">ROUND(AW54, 2)</f>
        <v>#REF!</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e">
        <f aca="false">ROUND(BB54, 2)</f>
        <v>#REF!</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e">
        <f aca="false">ROUND(BC54, 2)</f>
        <v>#REF!</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e">
        <f aca="false">ROUND(BD54, 2)</f>
        <v>#REF!</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e">
        <f aca="false">SUM(AK26:AK33)</f>
        <v>#REF!</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6023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ýstavba kanalizace Kosmonosy západ - ulice Debřská - město Kosmonos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osmonos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4.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Město Kosmonosy, Debřská 223, 293 06 Kosmonosy</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ŠINDLAR s.r.o.</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Roman Bárt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e">
        <f aca="false">ROUND(AG55+AG58+AG59,2)</f>
        <v>#REF!</v>
      </c>
      <c r="AH54" s="84"/>
      <c r="AI54" s="84"/>
      <c r="AJ54" s="84"/>
      <c r="AK54" s="84"/>
      <c r="AL54" s="84"/>
      <c r="AM54" s="84"/>
      <c r="AN54" s="85" t="e">
        <f aca="false">SUM(AG54,AT54)</f>
        <v>#REF!</v>
      </c>
      <c r="AO54" s="85"/>
      <c r="AP54" s="85"/>
      <c r="AQ54" s="86"/>
      <c r="AR54" s="87"/>
      <c r="AS54" s="88" t="n">
        <f aca="false">ROUND(AS55+AS58+AS59,2)</f>
        <v>0</v>
      </c>
      <c r="AT54" s="89" t="e">
        <f aca="false">ROUND(SUM(AV54:AW54),2)</f>
        <v>#REF!</v>
      </c>
      <c r="AU54" s="90" t="e">
        <f aca="false">ROUND(AU55+AU58+AU59,5)</f>
        <v>#REF!</v>
      </c>
      <c r="AV54" s="89" t="e">
        <f aca="false">ROUND(AZ54*L29,2)</f>
        <v>#REF!</v>
      </c>
      <c r="AW54" s="89" t="e">
        <f aca="false">ROUND(BA54*L30,2)</f>
        <v>#REF!</v>
      </c>
      <c r="AX54" s="89" t="e">
        <f aca="false">ROUND(BB54*L29,2)</f>
        <v>#REF!</v>
      </c>
      <c r="AY54" s="89" t="e">
        <f aca="false">ROUND(BC54*L30,2)</f>
        <v>#REF!</v>
      </c>
      <c r="AZ54" s="89" t="e">
        <f aca="false">ROUND(AZ55+AZ58+AZ59,2)</f>
        <v>#REF!</v>
      </c>
      <c r="BA54" s="89" t="e">
        <f aca="false">ROUND(BA55+BA58+BA59,2)</f>
        <v>#REF!</v>
      </c>
      <c r="BB54" s="89" t="e">
        <f aca="false">ROUND(BB55+BB58+BB59,2)</f>
        <v>#REF!</v>
      </c>
      <c r="BC54" s="89" t="e">
        <f aca="false">ROUND(BC55+BC58+BC59,2)</f>
        <v>#REF!</v>
      </c>
      <c r="BD54" s="91" t="e">
        <f aca="false">ROUND(BD55+BD58+BD59,2)</f>
        <v>#REF!</v>
      </c>
      <c r="BS54" s="92" t="s">
        <v>72</v>
      </c>
      <c r="BT54" s="92" t="s">
        <v>73</v>
      </c>
      <c r="BU54" s="93" t="s">
        <v>74</v>
      </c>
      <c r="BV54" s="92" t="s">
        <v>75</v>
      </c>
      <c r="BW54" s="92" t="s">
        <v>5</v>
      </c>
      <c r="BX54" s="92" t="s">
        <v>76</v>
      </c>
      <c r="CL54" s="92"/>
    </row>
    <row r="55" s="94" customFormat="true" ht="16.5" hidden="false" customHeight="true" outlineLevel="0" collapsed="false">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e">
        <f aca="false">ROUND(SUM(AG56:AG57),2)</f>
        <v>#REF!</v>
      </c>
      <c r="AH55" s="99"/>
      <c r="AI55" s="99"/>
      <c r="AJ55" s="99"/>
      <c r="AK55" s="99"/>
      <c r="AL55" s="99"/>
      <c r="AM55" s="99"/>
      <c r="AN55" s="100" t="e">
        <f aca="false">SUM(AG55,AT55)</f>
        <v>#REF!</v>
      </c>
      <c r="AO55" s="100"/>
      <c r="AP55" s="100"/>
      <c r="AQ55" s="101" t="s">
        <v>79</v>
      </c>
      <c r="AR55" s="102"/>
      <c r="AS55" s="103" t="n">
        <f aca="false">ROUND(SUM(AS56:AS57),2)</f>
        <v>0</v>
      </c>
      <c r="AT55" s="104" t="e">
        <f aca="false">ROUND(SUM(AV55:AW55),2)</f>
        <v>#REF!</v>
      </c>
      <c r="AU55" s="105" t="e">
        <f aca="false">ROUND(SUM(AU56:AU57),5)</f>
        <v>#REF!</v>
      </c>
      <c r="AV55" s="104" t="e">
        <f aca="false">ROUND(AZ55*L29,2)</f>
        <v>#REF!</v>
      </c>
      <c r="AW55" s="104" t="e">
        <f aca="false">ROUND(BA55*L30,2)</f>
        <v>#REF!</v>
      </c>
      <c r="AX55" s="104" t="e">
        <f aca="false">ROUND(BB55*L29,2)</f>
        <v>#REF!</v>
      </c>
      <c r="AY55" s="104" t="e">
        <f aca="false">ROUND(BC55*L30,2)</f>
        <v>#REF!</v>
      </c>
      <c r="AZ55" s="104" t="e">
        <f aca="false">ROUND(SUM(AZ56:AZ57),2)</f>
        <v>#REF!</v>
      </c>
      <c r="BA55" s="104" t="e">
        <f aca="false">ROUND(SUM(BA56:BA57),2)</f>
        <v>#REF!</v>
      </c>
      <c r="BB55" s="104" t="e">
        <f aca="false">ROUND(SUM(BB56:BB57),2)</f>
        <v>#REF!</v>
      </c>
      <c r="BC55" s="104" t="e">
        <f aca="false">ROUND(SUM(BC56:BC57),2)</f>
        <v>#REF!</v>
      </c>
      <c r="BD55" s="106" t="e">
        <f aca="false">ROUND(SUM(BD56:BD57),2)</f>
        <v>#REF!</v>
      </c>
      <c r="BS55" s="107" t="s">
        <v>72</v>
      </c>
      <c r="BT55" s="107" t="s">
        <v>80</v>
      </c>
      <c r="BU55" s="107" t="s">
        <v>74</v>
      </c>
      <c r="BV55" s="107" t="s">
        <v>75</v>
      </c>
      <c r="BW55" s="107" t="s">
        <v>81</v>
      </c>
      <c r="BX55" s="107" t="s">
        <v>5</v>
      </c>
      <c r="CL55" s="107"/>
      <c r="CM55" s="107" t="s">
        <v>82</v>
      </c>
    </row>
    <row r="56" s="49" customFormat="true" ht="25.5"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1.a - Stoka C - část b'!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SO 01.1.a - Stoka C - část b'!P90</f>
        <v>0</v>
      </c>
      <c r="AV56" s="114" t="n">
        <f aca="false">'SO 01.1.a - Stoka C - část b'!J35</f>
        <v>0</v>
      </c>
      <c r="AW56" s="114" t="n">
        <f aca="false">'SO 01.1.a - Stoka C - část b'!J36</f>
        <v>0</v>
      </c>
      <c r="AX56" s="114" t="n">
        <f aca="false">'SO 01.1.a - Stoka C - část b'!J37</f>
        <v>0</v>
      </c>
      <c r="AY56" s="114" t="n">
        <f aca="false">'SO 01.1.a - Stoka C - část b'!J38</f>
        <v>0</v>
      </c>
      <c r="AZ56" s="114" t="n">
        <f aca="false">'SO 01.1.a - Stoka C - část b'!F35</f>
        <v>0</v>
      </c>
      <c r="BA56" s="114" t="n">
        <f aca="false">'SO 01.1.a - Stoka C - část b'!F36</f>
        <v>0</v>
      </c>
      <c r="BB56" s="114" t="n">
        <f aca="false">'SO 01.1.a - Stoka C - část b'!F37</f>
        <v>0</v>
      </c>
      <c r="BC56" s="114" t="n">
        <f aca="false">'SO 01.1.a - Stoka C - část b'!F38</f>
        <v>0</v>
      </c>
      <c r="BD56" s="116" t="n">
        <f aca="false">'SO 01.1.a - Stoka C - část b'!F39</f>
        <v>0</v>
      </c>
      <c r="BT56" s="117" t="s">
        <v>82</v>
      </c>
      <c r="BV56" s="117" t="s">
        <v>75</v>
      </c>
      <c r="BW56" s="117" t="s">
        <v>87</v>
      </c>
      <c r="BX56" s="117" t="s">
        <v>81</v>
      </c>
      <c r="CL56" s="117" t="s">
        <v>88</v>
      </c>
    </row>
    <row r="57" s="49" customFormat="true" ht="25.5" hidden="false" customHeight="true" outlineLevel="0" collapsed="false">
      <c r="A57" s="108" t="s">
        <v>83</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e">
        <f aca="false">#REF!</f>
        <v>#REF!</v>
      </c>
      <c r="AH57" s="111"/>
      <c r="AI57" s="111"/>
      <c r="AJ57" s="111"/>
      <c r="AK57" s="111"/>
      <c r="AL57" s="111"/>
      <c r="AM57" s="111"/>
      <c r="AN57" s="111" t="e">
        <f aca="false">SUM(AG57,AT57)</f>
        <v>#REF!</v>
      </c>
      <c r="AO57" s="111"/>
      <c r="AP57" s="111"/>
      <c r="AQ57" s="112" t="s">
        <v>86</v>
      </c>
      <c r="AR57" s="52"/>
      <c r="AS57" s="113" t="n">
        <v>0</v>
      </c>
      <c r="AT57" s="114" t="e">
        <f aca="false">ROUND(SUM(AV57:AW57),2)</f>
        <v>#REF!</v>
      </c>
      <c r="AU57" s="115" t="e">
        <f aca="false">#REF!</f>
        <v>#REF!</v>
      </c>
      <c r="AV57" s="114" t="e">
        <f aca="false">#REF!</f>
        <v>#REF!</v>
      </c>
      <c r="AW57" s="114" t="e">
        <f aca="false">#REF!</f>
        <v>#REF!</v>
      </c>
      <c r="AX57" s="114" t="e">
        <f aca="false">#REF!</f>
        <v>#REF!</v>
      </c>
      <c r="AY57" s="114" t="e">
        <f aca="false">#REF!</f>
        <v>#REF!</v>
      </c>
      <c r="AZ57" s="114" t="e">
        <f aca="false">#REF!</f>
        <v>#REF!</v>
      </c>
      <c r="BA57" s="114" t="e">
        <f aca="false">#REF!</f>
        <v>#REF!</v>
      </c>
      <c r="BB57" s="114" t="e">
        <f aca="false">#REF!</f>
        <v>#REF!</v>
      </c>
      <c r="BC57" s="114" t="e">
        <f aca="false">#REF!</f>
        <v>#REF!</v>
      </c>
      <c r="BD57" s="116" t="e">
        <f aca="false">#REF!</f>
        <v>#REF!</v>
      </c>
      <c r="BT57" s="117" t="s">
        <v>82</v>
      </c>
      <c r="BV57" s="117" t="s">
        <v>75</v>
      </c>
      <c r="BW57" s="117" t="s">
        <v>91</v>
      </c>
      <c r="BX57" s="117" t="s">
        <v>81</v>
      </c>
      <c r="CL57" s="117" t="s">
        <v>88</v>
      </c>
    </row>
    <row r="58" s="94" customFormat="true" ht="16.5" hidden="false" customHeight="true" outlineLevel="0" collapsed="false">
      <c r="A58" s="108" t="s">
        <v>83</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100" t="e">
        <f aca="false">#REF!</f>
        <v>#REF!</v>
      </c>
      <c r="AH58" s="100"/>
      <c r="AI58" s="100"/>
      <c r="AJ58" s="100"/>
      <c r="AK58" s="100"/>
      <c r="AL58" s="100"/>
      <c r="AM58" s="100"/>
      <c r="AN58" s="100" t="e">
        <f aca="false">SUM(AG58,AT58)</f>
        <v>#REF!</v>
      </c>
      <c r="AO58" s="100"/>
      <c r="AP58" s="100"/>
      <c r="AQ58" s="101" t="s">
        <v>79</v>
      </c>
      <c r="AR58" s="102"/>
      <c r="AS58" s="103" t="n">
        <v>0</v>
      </c>
      <c r="AT58" s="104" t="e">
        <f aca="false">ROUND(SUM(AV58:AW58),2)</f>
        <v>#REF!</v>
      </c>
      <c r="AU58" s="105" t="e">
        <f aca="false">#REF!</f>
        <v>#REF!</v>
      </c>
      <c r="AV58" s="104" t="e">
        <f aca="false">#REF!</f>
        <v>#REF!</v>
      </c>
      <c r="AW58" s="104" t="e">
        <f aca="false">#REF!</f>
        <v>#REF!</v>
      </c>
      <c r="AX58" s="104" t="e">
        <f aca="false">#REF!</f>
        <v>#REF!</v>
      </c>
      <c r="AY58" s="104" t="e">
        <f aca="false">#REF!</f>
        <v>#REF!</v>
      </c>
      <c r="AZ58" s="104" t="e">
        <f aca="false">#REF!</f>
        <v>#REF!</v>
      </c>
      <c r="BA58" s="104" t="e">
        <f aca="false">#REF!</f>
        <v>#REF!</v>
      </c>
      <c r="BB58" s="104" t="e">
        <f aca="false">#REF!</f>
        <v>#REF!</v>
      </c>
      <c r="BC58" s="104" t="e">
        <f aca="false">#REF!</f>
        <v>#REF!</v>
      </c>
      <c r="BD58" s="106" t="e">
        <f aca="false">#REF!</f>
        <v>#REF!</v>
      </c>
      <c r="BT58" s="107" t="s">
        <v>80</v>
      </c>
      <c r="BV58" s="107" t="s">
        <v>75</v>
      </c>
      <c r="BW58" s="107" t="s">
        <v>94</v>
      </c>
      <c r="BX58" s="107" t="s">
        <v>5</v>
      </c>
      <c r="CL58" s="107"/>
      <c r="CM58" s="107" t="s">
        <v>82</v>
      </c>
    </row>
    <row r="59" s="94" customFormat="true" ht="16.5" hidden="false" customHeight="true" outlineLevel="0" collapsed="false">
      <c r="A59" s="108" t="s">
        <v>83</v>
      </c>
      <c r="B59" s="95"/>
      <c r="C59" s="96"/>
      <c r="D59" s="97" t="s">
        <v>95</v>
      </c>
      <c r="E59" s="97"/>
      <c r="F59" s="97"/>
      <c r="G59" s="97"/>
      <c r="H59" s="97"/>
      <c r="I59" s="98"/>
      <c r="J59" s="97" t="s">
        <v>96</v>
      </c>
      <c r="K59" s="97"/>
      <c r="L59" s="97"/>
      <c r="M59" s="97"/>
      <c r="N59" s="97"/>
      <c r="O59" s="97"/>
      <c r="P59" s="97"/>
      <c r="Q59" s="97"/>
      <c r="R59" s="97"/>
      <c r="S59" s="97"/>
      <c r="T59" s="97"/>
      <c r="U59" s="97"/>
      <c r="V59" s="97"/>
      <c r="W59" s="97"/>
      <c r="X59" s="97"/>
      <c r="Y59" s="97"/>
      <c r="Z59" s="97"/>
      <c r="AA59" s="97"/>
      <c r="AB59" s="97"/>
      <c r="AC59" s="97"/>
      <c r="AD59" s="97"/>
      <c r="AE59" s="97"/>
      <c r="AF59" s="97"/>
      <c r="AG59" s="100" t="n">
        <f aca="false">'03 - Vedlejší a ostaní ná...'!J30</f>
        <v>0</v>
      </c>
      <c r="AH59" s="100"/>
      <c r="AI59" s="100"/>
      <c r="AJ59" s="100"/>
      <c r="AK59" s="100"/>
      <c r="AL59" s="100"/>
      <c r="AM59" s="100"/>
      <c r="AN59" s="100" t="n">
        <f aca="false">SUM(AG59,AT59)</f>
        <v>0</v>
      </c>
      <c r="AO59" s="100"/>
      <c r="AP59" s="100"/>
      <c r="AQ59" s="101" t="s">
        <v>79</v>
      </c>
      <c r="AR59" s="102"/>
      <c r="AS59" s="118" t="n">
        <v>0</v>
      </c>
      <c r="AT59" s="119" t="n">
        <f aca="false">ROUND(SUM(AV59:AW59),2)</f>
        <v>0</v>
      </c>
      <c r="AU59" s="120" t="n">
        <f aca="false">'03 - Vedlejší a ostaní ná...'!P83</f>
        <v>0</v>
      </c>
      <c r="AV59" s="119" t="n">
        <f aca="false">'03 - Vedlejší a ostaní ná...'!J33</f>
        <v>0</v>
      </c>
      <c r="AW59" s="119" t="n">
        <f aca="false">'03 - Vedlejší a ostaní ná...'!J34</f>
        <v>0</v>
      </c>
      <c r="AX59" s="119" t="n">
        <f aca="false">'03 - Vedlejší a ostaní ná...'!J35</f>
        <v>0</v>
      </c>
      <c r="AY59" s="119" t="n">
        <f aca="false">'03 - Vedlejší a ostaní ná...'!J36</f>
        <v>0</v>
      </c>
      <c r="AZ59" s="119" t="n">
        <f aca="false">'03 - Vedlejší a ostaní ná...'!F33</f>
        <v>0</v>
      </c>
      <c r="BA59" s="119" t="n">
        <f aca="false">'03 - Vedlejší a ostaní ná...'!F34</f>
        <v>0</v>
      </c>
      <c r="BB59" s="119" t="n">
        <f aca="false">'03 - Vedlejší a ostaní ná...'!F35</f>
        <v>0</v>
      </c>
      <c r="BC59" s="119" t="n">
        <f aca="false">'03 - Vedlejší a ostaní ná...'!F36</f>
        <v>0</v>
      </c>
      <c r="BD59" s="121" t="n">
        <f aca="false">'03 - Vedlejší a ostaní ná...'!F37</f>
        <v>0</v>
      </c>
      <c r="BT59" s="107" t="s">
        <v>80</v>
      </c>
      <c r="BV59" s="107" t="s">
        <v>75</v>
      </c>
      <c r="BW59" s="107" t="s">
        <v>97</v>
      </c>
      <c r="BX59" s="107" t="s">
        <v>5</v>
      </c>
      <c r="CL59" s="107"/>
      <c r="CM59" s="107" t="s">
        <v>82</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7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cn9Sp5DHUCLGvVT9bF9kxCinFBZzS5gmo/KqoTaV28ISQtU+HeV+YZSrWPxjkfNcrDNzAVjIDvUA3mnZDP/TNw==" saltValue="8cLaUJDF+J/w7mt/f8cmkJR+aAtLK7vtieiAfJd4PEWw+kE4V3JsLBueOPtCKoHquV+fQc2WcJi8kOtfBpQNnQ=="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s>
  <hyperlinks>
    <hyperlink ref="A56" location="'SO 01.1.a - Stoka C - část b'!C2" display="/"/>
    <hyperlink ref="A57" location="'SO 01.1.b - Stoka C - část c'!C2" display="/"/>
    <hyperlink ref="A58" location="'SO 03 - Kanalizační přípojky'!C2" display="/"/>
    <hyperlink ref="A59" location="'03 - Vedlejší a ostaní n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3"/>
      <c r="C3" s="124"/>
      <c r="D3" s="124"/>
      <c r="E3" s="124"/>
      <c r="F3" s="124"/>
      <c r="G3" s="124"/>
      <c r="H3" s="124"/>
      <c r="I3" s="125"/>
      <c r="J3" s="124"/>
      <c r="K3" s="124"/>
      <c r="L3" s="6"/>
      <c r="AT3" s="3" t="s">
        <v>82</v>
      </c>
    </row>
    <row r="4" customFormat="false" ht="24.75" hidden="false" customHeight="true" outlineLevel="0" collapsed="false">
      <c r="B4" s="6"/>
      <c r="D4" s="126" t="s">
        <v>9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25.5" hidden="false" customHeight="true" outlineLevel="0" collapsed="false">
      <c r="B7" s="6"/>
      <c r="E7" s="129" t="str">
        <f aca="false">'Rekapitulace stavby'!K6</f>
        <v>Výstavba kanalizace Kosmonosy západ - ulice Debřská - město Kosmonosy</v>
      </c>
      <c r="F7" s="129"/>
      <c r="G7" s="129"/>
      <c r="H7" s="129"/>
      <c r="L7" s="6"/>
    </row>
    <row r="8" customFormat="false" ht="12" hidden="false" customHeight="true" outlineLevel="0" collapsed="false">
      <c r="B8" s="6"/>
      <c r="D8" s="128" t="s">
        <v>99</v>
      </c>
      <c r="L8" s="6"/>
    </row>
    <row r="9" s="31" customFormat="true" ht="16.5" hidden="false" customHeight="true" outlineLevel="0" collapsed="false">
      <c r="A9" s="24"/>
      <c r="B9" s="30"/>
      <c r="C9" s="24"/>
      <c r="D9" s="24"/>
      <c r="E9" s="129" t="s">
        <v>100</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02</v>
      </c>
      <c r="F11" s="132"/>
      <c r="G11" s="132"/>
      <c r="H11" s="132"/>
      <c r="I11" s="130"/>
      <c r="J11" s="24"/>
      <c r="K11" s="24"/>
      <c r="L11" s="131"/>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8</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4. 4. 2019</v>
      </c>
      <c r="K14" s="24"/>
      <c r="L14" s="131"/>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
        <v>31</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3" t="s">
        <v>27</v>
      </c>
      <c r="J23" s="117" t="s">
        <v>33</v>
      </c>
      <c r="K23" s="24"/>
      <c r="L23" s="131"/>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5</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33" t="s">
        <v>27</v>
      </c>
      <c r="J26" s="117"/>
      <c r="K26" s="24"/>
      <c r="L26" s="131"/>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7</v>
      </c>
      <c r="E28" s="24"/>
      <c r="F28" s="24"/>
      <c r="G28" s="24"/>
      <c r="H28" s="24"/>
      <c r="I28" s="130"/>
      <c r="J28" s="24"/>
      <c r="K28" s="24"/>
      <c r="L28" s="131"/>
      <c r="S28" s="24"/>
      <c r="T28" s="24"/>
      <c r="U28" s="24"/>
      <c r="V28" s="24"/>
      <c r="W28" s="24"/>
      <c r="X28" s="24"/>
      <c r="Y28" s="24"/>
      <c r="Z28" s="24"/>
      <c r="AA28" s="24"/>
      <c r="AB28" s="24"/>
      <c r="AC28" s="24"/>
      <c r="AD28" s="24"/>
      <c r="AE28" s="24"/>
    </row>
    <row r="29" s="141" customFormat="true" ht="89.25" hidden="false" customHeight="true" outlineLevel="0" collapsed="false">
      <c r="A29" s="136"/>
      <c r="B29" s="137"/>
      <c r="C29" s="136"/>
      <c r="D29" s="136"/>
      <c r="E29" s="138" t="s">
        <v>38</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7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4" t="s">
        <v>39</v>
      </c>
      <c r="E32" s="24"/>
      <c r="F32" s="24"/>
      <c r="G32" s="24"/>
      <c r="H32" s="24"/>
      <c r="I32" s="130"/>
      <c r="J32" s="145" t="n">
        <f aca="false">ROUND(J90, 2)</f>
        <v>0</v>
      </c>
      <c r="K32" s="24"/>
      <c r="L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6" t="s">
        <v>41</v>
      </c>
      <c r="G34" s="24"/>
      <c r="H34" s="24"/>
      <c r="I34" s="147" t="s">
        <v>40</v>
      </c>
      <c r="J34" s="146" t="s">
        <v>42</v>
      </c>
      <c r="K34" s="24"/>
      <c r="L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28" t="s">
        <v>44</v>
      </c>
      <c r="F35" s="149" t="n">
        <f aca="false">ROUND((SUM(BE90:BE250)),  2)</f>
        <v>0</v>
      </c>
      <c r="G35" s="24"/>
      <c r="H35" s="24"/>
      <c r="I35" s="150" t="n">
        <v>0.21</v>
      </c>
      <c r="J35" s="149" t="n">
        <f aca="false">ROUND(((SUM(BE90:BE250))*I35),  2)</f>
        <v>0</v>
      </c>
      <c r="K35" s="24"/>
      <c r="L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5</v>
      </c>
      <c r="F36" s="149" t="n">
        <f aca="false">ROUND((SUM(BF90:BF250)),  2)</f>
        <v>0</v>
      </c>
      <c r="G36" s="24"/>
      <c r="H36" s="24"/>
      <c r="I36" s="150" t="n">
        <v>0.15</v>
      </c>
      <c r="J36" s="149" t="n">
        <f aca="false">ROUND(((SUM(BF90:BF250))*I36),  2)</f>
        <v>0</v>
      </c>
      <c r="K36" s="24"/>
      <c r="L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9" t="n">
        <f aca="false">ROUND((SUM(BG90:BG25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7</v>
      </c>
      <c r="F38" s="149" t="n">
        <f aca="false">ROUND((SUM(BH90:BH25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8</v>
      </c>
      <c r="F39" s="149" t="n">
        <f aca="false">ROUND((SUM(BI90:BI25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6"/>
      <c r="J41" s="157" t="n">
        <f aca="false">SUM(J32:J39)</f>
        <v>0</v>
      </c>
      <c r="K41" s="158"/>
      <c r="L41" s="131"/>
      <c r="S41" s="24"/>
      <c r="T41" s="24"/>
      <c r="U41" s="24"/>
      <c r="V41" s="24"/>
      <c r="W41" s="24"/>
      <c r="X41" s="24"/>
      <c r="Y41" s="24"/>
      <c r="Z41" s="24"/>
      <c r="AA41" s="24"/>
      <c r="AB41" s="24"/>
      <c r="AC41" s="24"/>
      <c r="AD41" s="24"/>
      <c r="AE41" s="24"/>
    </row>
    <row r="42" s="31" customFormat="true" ht="14.25"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7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5.5" hidden="false" customHeight="true" outlineLevel="0" collapsed="false">
      <c r="A50" s="24"/>
      <c r="B50" s="25"/>
      <c r="C50" s="26"/>
      <c r="D50" s="26"/>
      <c r="E50" s="165" t="str">
        <f aca="false">E7</f>
        <v>Výstavba kanalizace Kosmonosy západ - ulice Debřská - město Kosmonos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99</v>
      </c>
      <c r="D51" s="8"/>
      <c r="E51" s="8"/>
      <c r="F51" s="8"/>
      <c r="G51" s="8"/>
      <c r="H51" s="8"/>
      <c r="J51" s="8"/>
      <c r="K51" s="8"/>
      <c r="L51" s="6"/>
    </row>
    <row r="52" s="31" customFormat="true" ht="16.5" hidden="false" customHeight="true" outlineLevel="0" collapsed="false">
      <c r="A52" s="24"/>
      <c r="B52" s="25"/>
      <c r="C52" s="26"/>
      <c r="D52" s="26"/>
      <c r="E52" s="165" t="s">
        <v>100</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1.a - Stoka C - část b</v>
      </c>
      <c r="F54" s="57"/>
      <c r="G54" s="57"/>
      <c r="H54" s="57"/>
      <c r="I54" s="130"/>
      <c r="J54" s="26"/>
      <c r="K54" s="26"/>
      <c r="L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osmonosy</v>
      </c>
      <c r="G56" s="26"/>
      <c r="H56" s="26"/>
      <c r="I56" s="133" t="s">
        <v>22</v>
      </c>
      <c r="J56" s="166" t="str">
        <f aca="false">IF(J14="","",J14)</f>
        <v>24. 4. 2019</v>
      </c>
      <c r="K56" s="26"/>
      <c r="L56" s="131"/>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o Kosmonosy, Debřská 223, 293 06 Kosmonosy</v>
      </c>
      <c r="G58" s="26"/>
      <c r="H58" s="26"/>
      <c r="I58" s="133" t="s">
        <v>30</v>
      </c>
      <c r="J58" s="167" t="str">
        <f aca="false">E23</f>
        <v>ŠINDLAR s.r.o.</v>
      </c>
      <c r="K58" s="26"/>
      <c r="L58" s="131"/>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33" t="s">
        <v>35</v>
      </c>
      <c r="J59" s="167" t="str">
        <f aca="false">E26</f>
        <v>Roman Bárta</v>
      </c>
      <c r="K59" s="26"/>
      <c r="L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25" hidden="false" customHeight="true" outlineLevel="0" collapsed="false">
      <c r="A61" s="24"/>
      <c r="B61" s="25"/>
      <c r="C61" s="168" t="s">
        <v>104</v>
      </c>
      <c r="D61" s="169"/>
      <c r="E61" s="169"/>
      <c r="F61" s="169"/>
      <c r="G61" s="169"/>
      <c r="H61" s="169"/>
      <c r="I61" s="170"/>
      <c r="J61" s="171" t="s">
        <v>105</v>
      </c>
      <c r="K61" s="169"/>
      <c r="L61" s="131"/>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5" hidden="false" customHeight="true" outlineLevel="0" collapsed="false">
      <c r="A63" s="24"/>
      <c r="B63" s="25"/>
      <c r="C63" s="172" t="s">
        <v>71</v>
      </c>
      <c r="D63" s="26"/>
      <c r="E63" s="26"/>
      <c r="F63" s="26"/>
      <c r="G63" s="26"/>
      <c r="H63" s="26"/>
      <c r="I63" s="130"/>
      <c r="J63" s="173" t="n">
        <f aca="false">J90</f>
        <v>0</v>
      </c>
      <c r="K63" s="26"/>
      <c r="L63" s="131"/>
      <c r="S63" s="24"/>
      <c r="T63" s="24"/>
      <c r="U63" s="24"/>
      <c r="V63" s="24"/>
      <c r="W63" s="24"/>
      <c r="X63" s="24"/>
      <c r="Y63" s="24"/>
      <c r="Z63" s="24"/>
      <c r="AA63" s="24"/>
      <c r="AB63" s="24"/>
      <c r="AC63" s="24"/>
      <c r="AD63" s="24"/>
      <c r="AE63" s="24"/>
      <c r="AU63" s="3" t="s">
        <v>106</v>
      </c>
    </row>
    <row r="64" s="174" customFormat="true" ht="24.75" hidden="false" customHeight="true" outlineLevel="0" collapsed="false">
      <c r="B64" s="175"/>
      <c r="C64" s="176"/>
      <c r="D64" s="177" t="s">
        <v>107</v>
      </c>
      <c r="E64" s="178"/>
      <c r="F64" s="178"/>
      <c r="G64" s="178"/>
      <c r="H64" s="178"/>
      <c r="I64" s="179"/>
      <c r="J64" s="180" t="n">
        <f aca="false">J91</f>
        <v>0</v>
      </c>
      <c r="K64" s="176"/>
      <c r="L64" s="181"/>
    </row>
    <row r="65" s="182" customFormat="true" ht="19.5" hidden="false" customHeight="true" outlineLevel="0" collapsed="false">
      <c r="B65" s="183"/>
      <c r="C65" s="109"/>
      <c r="D65" s="184" t="s">
        <v>108</v>
      </c>
      <c r="E65" s="185"/>
      <c r="F65" s="185"/>
      <c r="G65" s="185"/>
      <c r="H65" s="185"/>
      <c r="I65" s="186"/>
      <c r="J65" s="187" t="n">
        <f aca="false">J92</f>
        <v>0</v>
      </c>
      <c r="K65" s="109"/>
      <c r="L65" s="188"/>
    </row>
    <row r="66" s="182" customFormat="true" ht="19.5" hidden="false" customHeight="true" outlineLevel="0" collapsed="false">
      <c r="B66" s="183"/>
      <c r="C66" s="109"/>
      <c r="D66" s="184" t="s">
        <v>109</v>
      </c>
      <c r="E66" s="185"/>
      <c r="F66" s="185"/>
      <c r="G66" s="185"/>
      <c r="H66" s="185"/>
      <c r="I66" s="186"/>
      <c r="J66" s="187" t="n">
        <f aca="false">J192</f>
        <v>0</v>
      </c>
      <c r="K66" s="109"/>
      <c r="L66" s="188"/>
    </row>
    <row r="67" s="182" customFormat="true" ht="19.5" hidden="false" customHeight="true" outlineLevel="0" collapsed="false">
      <c r="B67" s="183"/>
      <c r="C67" s="109"/>
      <c r="D67" s="184" t="s">
        <v>110</v>
      </c>
      <c r="E67" s="185"/>
      <c r="F67" s="185"/>
      <c r="G67" s="185"/>
      <c r="H67" s="185"/>
      <c r="I67" s="186"/>
      <c r="J67" s="187" t="n">
        <f aca="false">J211</f>
        <v>0</v>
      </c>
      <c r="K67" s="109"/>
      <c r="L67" s="188"/>
    </row>
    <row r="68" s="182" customFormat="true" ht="19.5" hidden="false" customHeight="true" outlineLevel="0" collapsed="false">
      <c r="B68" s="183"/>
      <c r="C68" s="109"/>
      <c r="D68" s="184" t="s">
        <v>111</v>
      </c>
      <c r="E68" s="185"/>
      <c r="F68" s="185"/>
      <c r="G68" s="185"/>
      <c r="H68" s="185"/>
      <c r="I68" s="186"/>
      <c r="J68" s="187" t="n">
        <f aca="false">J248</f>
        <v>0</v>
      </c>
      <c r="K68" s="109"/>
      <c r="L68" s="188"/>
    </row>
    <row r="69" s="31" customFormat="true" ht="21.7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12</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25.5" hidden="false" customHeight="true" outlineLevel="0" collapsed="false">
      <c r="A78" s="24"/>
      <c r="B78" s="25"/>
      <c r="C78" s="26"/>
      <c r="D78" s="26"/>
      <c r="E78" s="165" t="str">
        <f aca="false">E7</f>
        <v>Výstavba kanalizace Kosmonosy západ - ulice Debřská - město Kosmonosy</v>
      </c>
      <c r="F78" s="165"/>
      <c r="G78" s="165"/>
      <c r="H78" s="165"/>
      <c r="I78" s="130"/>
      <c r="J78" s="26"/>
      <c r="K78" s="26"/>
      <c r="L78" s="131"/>
      <c r="S78" s="24"/>
      <c r="T78" s="24"/>
      <c r="U78" s="24"/>
      <c r="V78" s="24"/>
      <c r="W78" s="24"/>
      <c r="X78" s="24"/>
      <c r="Y78" s="24"/>
      <c r="Z78" s="24"/>
      <c r="AA78" s="24"/>
      <c r="AB78" s="24"/>
      <c r="AC78" s="24"/>
      <c r="AD78" s="24"/>
      <c r="AE78" s="24"/>
    </row>
    <row r="79" customFormat="false" ht="12" hidden="false" customHeight="true" outlineLevel="0" collapsed="false">
      <c r="B79" s="7"/>
      <c r="C79" s="17" t="s">
        <v>99</v>
      </c>
      <c r="D79" s="8"/>
      <c r="E79" s="8"/>
      <c r="F79" s="8"/>
      <c r="G79" s="8"/>
      <c r="H79" s="8"/>
      <c r="J79" s="8"/>
      <c r="K79" s="8"/>
      <c r="L79" s="6"/>
    </row>
    <row r="80" s="31" customFormat="true" ht="16.5" hidden="false" customHeight="true" outlineLevel="0" collapsed="false">
      <c r="A80" s="24"/>
      <c r="B80" s="25"/>
      <c r="C80" s="26"/>
      <c r="D80" s="26"/>
      <c r="E80" s="165" t="s">
        <v>100</v>
      </c>
      <c r="F80" s="165"/>
      <c r="G80" s="165"/>
      <c r="H80" s="165"/>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1</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01.1.a - Stoka C - část b</v>
      </c>
      <c r="F82" s="57"/>
      <c r="G82" s="57"/>
      <c r="H82" s="57"/>
      <c r="I82" s="130"/>
      <c r="J82" s="26"/>
      <c r="K82" s="26"/>
      <c r="L82" s="131"/>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osmonosy</v>
      </c>
      <c r="G84" s="26"/>
      <c r="H84" s="26"/>
      <c r="I84" s="133" t="s">
        <v>22</v>
      </c>
      <c r="J84" s="166" t="str">
        <f aca="false">IF(J14="","",J14)</f>
        <v>24. 4. 2019</v>
      </c>
      <c r="K84" s="26"/>
      <c r="L84" s="131"/>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Město Kosmonosy, Debřská 223, 293 06 Kosmonosy</v>
      </c>
      <c r="G86" s="26"/>
      <c r="H86" s="26"/>
      <c r="I86" s="133" t="s">
        <v>30</v>
      </c>
      <c r="J86" s="167" t="str">
        <f aca="false">E23</f>
        <v>ŠINDLAR s.r.o.</v>
      </c>
      <c r="K86" s="26"/>
      <c r="L86" s="131"/>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20="","",E20)</f>
        <v>Vyplň údaj</v>
      </c>
      <c r="G87" s="26"/>
      <c r="H87" s="26"/>
      <c r="I87" s="133" t="s">
        <v>35</v>
      </c>
      <c r="J87" s="167" t="str">
        <f aca="false">E26</f>
        <v>Roman Bárta</v>
      </c>
      <c r="K87" s="26"/>
      <c r="L87" s="131"/>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196" customFormat="true" ht="29.25" hidden="false" customHeight="true" outlineLevel="0" collapsed="false">
      <c r="A89" s="189"/>
      <c r="B89" s="190"/>
      <c r="C89" s="191" t="s">
        <v>113</v>
      </c>
      <c r="D89" s="192" t="s">
        <v>58</v>
      </c>
      <c r="E89" s="192" t="s">
        <v>54</v>
      </c>
      <c r="F89" s="192" t="s">
        <v>55</v>
      </c>
      <c r="G89" s="192" t="s">
        <v>114</v>
      </c>
      <c r="H89" s="192" t="s">
        <v>115</v>
      </c>
      <c r="I89" s="193" t="s">
        <v>116</v>
      </c>
      <c r="J89" s="192" t="s">
        <v>105</v>
      </c>
      <c r="K89" s="194" t="s">
        <v>117</v>
      </c>
      <c r="L89" s="195"/>
      <c r="M89" s="74"/>
      <c r="N89" s="75" t="s">
        <v>43</v>
      </c>
      <c r="O89" s="75" t="s">
        <v>118</v>
      </c>
      <c r="P89" s="75" t="s">
        <v>119</v>
      </c>
      <c r="Q89" s="75" t="s">
        <v>120</v>
      </c>
      <c r="R89" s="75" t="s">
        <v>121</v>
      </c>
      <c r="S89" s="75" t="s">
        <v>122</v>
      </c>
      <c r="T89" s="76" t="s">
        <v>123</v>
      </c>
      <c r="U89" s="189"/>
      <c r="V89" s="189"/>
      <c r="W89" s="189"/>
      <c r="X89" s="189"/>
      <c r="Y89" s="189"/>
      <c r="Z89" s="189"/>
      <c r="AA89" s="189"/>
      <c r="AB89" s="189"/>
      <c r="AC89" s="189"/>
      <c r="AD89" s="189"/>
      <c r="AE89" s="189"/>
    </row>
    <row r="90" s="31" customFormat="true" ht="22.5" hidden="false" customHeight="true" outlineLevel="0" collapsed="false">
      <c r="A90" s="24"/>
      <c r="B90" s="25"/>
      <c r="C90" s="82" t="s">
        <v>124</v>
      </c>
      <c r="D90" s="26"/>
      <c r="E90" s="26"/>
      <c r="F90" s="26"/>
      <c r="G90" s="26"/>
      <c r="H90" s="26"/>
      <c r="I90" s="130"/>
      <c r="J90" s="197" t="n">
        <f aca="false">BK90</f>
        <v>0</v>
      </c>
      <c r="K90" s="26"/>
      <c r="L90" s="30"/>
      <c r="M90" s="77"/>
      <c r="N90" s="198"/>
      <c r="O90" s="78"/>
      <c r="P90" s="199" t="n">
        <f aca="false">P91</f>
        <v>0</v>
      </c>
      <c r="Q90" s="78"/>
      <c r="R90" s="199" t="n">
        <f aca="false">R91</f>
        <v>607.7244693</v>
      </c>
      <c r="S90" s="78"/>
      <c r="T90" s="200" t="n">
        <f aca="false">T91</f>
        <v>0</v>
      </c>
      <c r="U90" s="24"/>
      <c r="V90" s="24"/>
      <c r="W90" s="24"/>
      <c r="X90" s="24"/>
      <c r="Y90" s="24"/>
      <c r="Z90" s="24"/>
      <c r="AA90" s="24"/>
      <c r="AB90" s="24"/>
      <c r="AC90" s="24"/>
      <c r="AD90" s="24"/>
      <c r="AE90" s="24"/>
      <c r="AT90" s="3" t="s">
        <v>72</v>
      </c>
      <c r="AU90" s="3" t="s">
        <v>106</v>
      </c>
      <c r="BK90" s="201" t="n">
        <f aca="false">BK91</f>
        <v>0</v>
      </c>
    </row>
    <row r="91" s="202" customFormat="true" ht="25.5" hidden="false" customHeight="true" outlineLevel="0" collapsed="false">
      <c r="B91" s="203"/>
      <c r="C91" s="204"/>
      <c r="D91" s="205" t="s">
        <v>72</v>
      </c>
      <c r="E91" s="206" t="s">
        <v>125</v>
      </c>
      <c r="F91" s="206" t="s">
        <v>126</v>
      </c>
      <c r="G91" s="204"/>
      <c r="H91" s="204"/>
      <c r="I91" s="207"/>
      <c r="J91" s="208" t="n">
        <f aca="false">BK91</f>
        <v>0</v>
      </c>
      <c r="K91" s="204"/>
      <c r="L91" s="209"/>
      <c r="M91" s="210"/>
      <c r="N91" s="211"/>
      <c r="O91" s="211"/>
      <c r="P91" s="212" t="n">
        <f aca="false">P92+P192+P211+P248</f>
        <v>0</v>
      </c>
      <c r="Q91" s="211"/>
      <c r="R91" s="212" t="n">
        <f aca="false">R92+R192+R211+R248</f>
        <v>607.7244693</v>
      </c>
      <c r="S91" s="211"/>
      <c r="T91" s="213" t="n">
        <f aca="false">T92+T192+T211+T248</f>
        <v>0</v>
      </c>
      <c r="AR91" s="214" t="s">
        <v>80</v>
      </c>
      <c r="AT91" s="215" t="s">
        <v>72</v>
      </c>
      <c r="AU91" s="215" t="s">
        <v>73</v>
      </c>
      <c r="AY91" s="214" t="s">
        <v>127</v>
      </c>
      <c r="BK91" s="216" t="n">
        <f aca="false">BK92+BK192+BK211+BK248</f>
        <v>0</v>
      </c>
    </row>
    <row r="92" s="202" customFormat="true" ht="22.5" hidden="false" customHeight="true" outlineLevel="0" collapsed="false">
      <c r="B92" s="203"/>
      <c r="C92" s="204"/>
      <c r="D92" s="205" t="s">
        <v>72</v>
      </c>
      <c r="E92" s="217" t="s">
        <v>80</v>
      </c>
      <c r="F92" s="217" t="s">
        <v>128</v>
      </c>
      <c r="G92" s="204"/>
      <c r="H92" s="204"/>
      <c r="I92" s="207"/>
      <c r="J92" s="218" t="n">
        <f aca="false">BK92</f>
        <v>0</v>
      </c>
      <c r="K92" s="204"/>
      <c r="L92" s="209"/>
      <c r="M92" s="210"/>
      <c r="N92" s="211"/>
      <c r="O92" s="211"/>
      <c r="P92" s="212" t="n">
        <f aca="false">SUM(P93:P191)</f>
        <v>0</v>
      </c>
      <c r="Q92" s="211"/>
      <c r="R92" s="212" t="n">
        <f aca="false">SUM(R93:R191)</f>
        <v>573.3332998</v>
      </c>
      <c r="S92" s="211"/>
      <c r="T92" s="213" t="n">
        <f aca="false">SUM(T93:T191)</f>
        <v>0</v>
      </c>
      <c r="AR92" s="214" t="s">
        <v>80</v>
      </c>
      <c r="AT92" s="215" t="s">
        <v>72</v>
      </c>
      <c r="AU92" s="215" t="s">
        <v>80</v>
      </c>
      <c r="AY92" s="214" t="s">
        <v>127</v>
      </c>
      <c r="BK92" s="216" t="n">
        <f aca="false">SUM(BK93:BK191)</f>
        <v>0</v>
      </c>
    </row>
    <row r="93" s="31" customFormat="true" ht="36" hidden="false" customHeight="true" outlineLevel="0" collapsed="false">
      <c r="A93" s="24"/>
      <c r="B93" s="25"/>
      <c r="C93" s="219" t="s">
        <v>80</v>
      </c>
      <c r="D93" s="219" t="s">
        <v>129</v>
      </c>
      <c r="E93" s="220" t="s">
        <v>130</v>
      </c>
      <c r="F93" s="221" t="s">
        <v>131</v>
      </c>
      <c r="G93" s="222" t="s">
        <v>132</v>
      </c>
      <c r="H93" s="223" t="n">
        <v>448.53</v>
      </c>
      <c r="I93" s="224"/>
      <c r="J93" s="225" t="n">
        <f aca="false">ROUND(I93*H93,2)</f>
        <v>0</v>
      </c>
      <c r="K93" s="221" t="s">
        <v>133</v>
      </c>
      <c r="L93" s="30"/>
      <c r="M93" s="226"/>
      <c r="N93" s="227" t="s">
        <v>44</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134</v>
      </c>
      <c r="AT93" s="230" t="s">
        <v>129</v>
      </c>
      <c r="AU93" s="230" t="s">
        <v>82</v>
      </c>
      <c r="AY93" s="3" t="s">
        <v>127</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80</v>
      </c>
      <c r="BK93" s="231" t="n">
        <f aca="false">ROUND(I93*H93,2)</f>
        <v>0</v>
      </c>
      <c r="BL93" s="3" t="s">
        <v>134</v>
      </c>
      <c r="BM93" s="230" t="s">
        <v>135</v>
      </c>
    </row>
    <row r="94" s="31" customFormat="true" ht="195" hidden="false" customHeight="false" outlineLevel="0" collapsed="false">
      <c r="A94" s="24"/>
      <c r="B94" s="25"/>
      <c r="C94" s="26"/>
      <c r="D94" s="232" t="s">
        <v>136</v>
      </c>
      <c r="E94" s="26"/>
      <c r="F94" s="233" t="s">
        <v>137</v>
      </c>
      <c r="G94" s="26"/>
      <c r="H94" s="26"/>
      <c r="I94" s="130"/>
      <c r="J94" s="26"/>
      <c r="K94" s="26"/>
      <c r="L94" s="30"/>
      <c r="M94" s="234"/>
      <c r="N94" s="235"/>
      <c r="O94" s="67"/>
      <c r="P94" s="67"/>
      <c r="Q94" s="67"/>
      <c r="R94" s="67"/>
      <c r="S94" s="67"/>
      <c r="T94" s="68"/>
      <c r="U94" s="24"/>
      <c r="V94" s="24"/>
      <c r="W94" s="24"/>
      <c r="X94" s="24"/>
      <c r="Y94" s="24"/>
      <c r="Z94" s="24"/>
      <c r="AA94" s="24"/>
      <c r="AB94" s="24"/>
      <c r="AC94" s="24"/>
      <c r="AD94" s="24"/>
      <c r="AE94" s="24"/>
      <c r="AT94" s="3" t="s">
        <v>136</v>
      </c>
      <c r="AU94" s="3" t="s">
        <v>82</v>
      </c>
    </row>
    <row r="95" s="236" customFormat="true" ht="11.25" hidden="false" customHeight="false" outlineLevel="0" collapsed="false">
      <c r="B95" s="237"/>
      <c r="C95" s="238"/>
      <c r="D95" s="232" t="s">
        <v>138</v>
      </c>
      <c r="E95" s="239"/>
      <c r="F95" s="240" t="s">
        <v>139</v>
      </c>
      <c r="G95" s="238"/>
      <c r="H95" s="241" t="n">
        <v>448.53</v>
      </c>
      <c r="I95" s="242"/>
      <c r="J95" s="238"/>
      <c r="K95" s="238"/>
      <c r="L95" s="243"/>
      <c r="M95" s="244"/>
      <c r="N95" s="245"/>
      <c r="O95" s="245"/>
      <c r="P95" s="245"/>
      <c r="Q95" s="245"/>
      <c r="R95" s="245"/>
      <c r="S95" s="245"/>
      <c r="T95" s="246"/>
      <c r="AT95" s="247" t="s">
        <v>138</v>
      </c>
      <c r="AU95" s="247" t="s">
        <v>82</v>
      </c>
      <c r="AV95" s="236" t="s">
        <v>82</v>
      </c>
      <c r="AW95" s="236" t="s">
        <v>34</v>
      </c>
      <c r="AX95" s="236" t="s">
        <v>80</v>
      </c>
      <c r="AY95" s="247" t="s">
        <v>127</v>
      </c>
    </row>
    <row r="96" s="31" customFormat="true" ht="24" hidden="false" customHeight="true" outlineLevel="0" collapsed="false">
      <c r="A96" s="24"/>
      <c r="B96" s="25"/>
      <c r="C96" s="219" t="s">
        <v>82</v>
      </c>
      <c r="D96" s="219" t="s">
        <v>129</v>
      </c>
      <c r="E96" s="220" t="s">
        <v>140</v>
      </c>
      <c r="F96" s="221" t="s">
        <v>141</v>
      </c>
      <c r="G96" s="222" t="s">
        <v>132</v>
      </c>
      <c r="H96" s="223" t="n">
        <v>448.53</v>
      </c>
      <c r="I96" s="224"/>
      <c r="J96" s="225" t="n">
        <f aca="false">ROUND(I96*H96,2)</f>
        <v>0</v>
      </c>
      <c r="K96" s="221" t="s">
        <v>133</v>
      </c>
      <c r="L96" s="30"/>
      <c r="M96" s="226"/>
      <c r="N96" s="227" t="s">
        <v>44</v>
      </c>
      <c r="O96" s="67"/>
      <c r="P96" s="228" t="n">
        <f aca="false">O96*H96</f>
        <v>0</v>
      </c>
      <c r="Q96" s="228" t="n">
        <v>0.00018</v>
      </c>
      <c r="R96" s="228" t="n">
        <f aca="false">Q96*H96</f>
        <v>0.0807354</v>
      </c>
      <c r="S96" s="228" t="n">
        <v>0</v>
      </c>
      <c r="T96" s="229" t="n">
        <f aca="false">S96*H96</f>
        <v>0</v>
      </c>
      <c r="U96" s="24"/>
      <c r="V96" s="24"/>
      <c r="W96" s="24"/>
      <c r="X96" s="24"/>
      <c r="Y96" s="24"/>
      <c r="Z96" s="24"/>
      <c r="AA96" s="24"/>
      <c r="AB96" s="24"/>
      <c r="AC96" s="24"/>
      <c r="AD96" s="24"/>
      <c r="AE96" s="24"/>
      <c r="AR96" s="230" t="s">
        <v>134</v>
      </c>
      <c r="AT96" s="230" t="s">
        <v>129</v>
      </c>
      <c r="AU96" s="230" t="s">
        <v>82</v>
      </c>
      <c r="AY96" s="3" t="s">
        <v>127</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80</v>
      </c>
      <c r="BK96" s="231" t="n">
        <f aca="false">ROUND(I96*H96,2)</f>
        <v>0</v>
      </c>
      <c r="BL96" s="3" t="s">
        <v>134</v>
      </c>
      <c r="BM96" s="230" t="s">
        <v>142</v>
      </c>
    </row>
    <row r="97" s="31" customFormat="true" ht="78" hidden="false" customHeight="false" outlineLevel="0" collapsed="false">
      <c r="A97" s="24"/>
      <c r="B97" s="25"/>
      <c r="C97" s="26"/>
      <c r="D97" s="232" t="s">
        <v>136</v>
      </c>
      <c r="E97" s="26"/>
      <c r="F97" s="233" t="s">
        <v>143</v>
      </c>
      <c r="G97" s="26"/>
      <c r="H97" s="26"/>
      <c r="I97" s="130"/>
      <c r="J97" s="26"/>
      <c r="K97" s="26"/>
      <c r="L97" s="30"/>
      <c r="M97" s="234"/>
      <c r="N97" s="235"/>
      <c r="O97" s="67"/>
      <c r="P97" s="67"/>
      <c r="Q97" s="67"/>
      <c r="R97" s="67"/>
      <c r="S97" s="67"/>
      <c r="T97" s="68"/>
      <c r="U97" s="24"/>
      <c r="V97" s="24"/>
      <c r="W97" s="24"/>
      <c r="X97" s="24"/>
      <c r="Y97" s="24"/>
      <c r="Z97" s="24"/>
      <c r="AA97" s="24"/>
      <c r="AB97" s="24"/>
      <c r="AC97" s="24"/>
      <c r="AD97" s="24"/>
      <c r="AE97" s="24"/>
      <c r="AT97" s="3" t="s">
        <v>136</v>
      </c>
      <c r="AU97" s="3" t="s">
        <v>82</v>
      </c>
    </row>
    <row r="98" s="31" customFormat="true" ht="84" hidden="false" customHeight="true" outlineLevel="0" collapsed="false">
      <c r="A98" s="24"/>
      <c r="B98" s="25"/>
      <c r="C98" s="219" t="s">
        <v>144</v>
      </c>
      <c r="D98" s="219" t="s">
        <v>129</v>
      </c>
      <c r="E98" s="220" t="s">
        <v>145</v>
      </c>
      <c r="F98" s="221" t="s">
        <v>146</v>
      </c>
      <c r="G98" s="222" t="s">
        <v>147</v>
      </c>
      <c r="H98" s="223" t="n">
        <v>1.1</v>
      </c>
      <c r="I98" s="224"/>
      <c r="J98" s="225" t="n">
        <f aca="false">ROUND(I98*H98,2)</f>
        <v>0</v>
      </c>
      <c r="K98" s="221" t="s">
        <v>133</v>
      </c>
      <c r="L98" s="30"/>
      <c r="M98" s="226"/>
      <c r="N98" s="227" t="s">
        <v>44</v>
      </c>
      <c r="O98" s="67"/>
      <c r="P98" s="228" t="n">
        <f aca="false">O98*H98</f>
        <v>0</v>
      </c>
      <c r="Q98" s="228" t="n">
        <v>0.00868</v>
      </c>
      <c r="R98" s="228" t="n">
        <f aca="false">Q98*H98</f>
        <v>0.009548</v>
      </c>
      <c r="S98" s="228" t="n">
        <v>0</v>
      </c>
      <c r="T98" s="229" t="n">
        <f aca="false">S98*H98</f>
        <v>0</v>
      </c>
      <c r="U98" s="24"/>
      <c r="V98" s="24"/>
      <c r="W98" s="24"/>
      <c r="X98" s="24"/>
      <c r="Y98" s="24"/>
      <c r="Z98" s="24"/>
      <c r="AA98" s="24"/>
      <c r="AB98" s="24"/>
      <c r="AC98" s="24"/>
      <c r="AD98" s="24"/>
      <c r="AE98" s="24"/>
      <c r="AR98" s="230" t="s">
        <v>134</v>
      </c>
      <c r="AT98" s="230" t="s">
        <v>129</v>
      </c>
      <c r="AU98" s="230" t="s">
        <v>82</v>
      </c>
      <c r="AY98" s="3" t="s">
        <v>127</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0</v>
      </c>
      <c r="BK98" s="231" t="n">
        <f aca="false">ROUND(I98*H98,2)</f>
        <v>0</v>
      </c>
      <c r="BL98" s="3" t="s">
        <v>134</v>
      </c>
      <c r="BM98" s="230" t="s">
        <v>148</v>
      </c>
    </row>
    <row r="99" s="31" customFormat="true" ht="117" hidden="false" customHeight="false" outlineLevel="0" collapsed="false">
      <c r="A99" s="24"/>
      <c r="B99" s="25"/>
      <c r="C99" s="26"/>
      <c r="D99" s="232" t="s">
        <v>136</v>
      </c>
      <c r="E99" s="26"/>
      <c r="F99" s="233" t="s">
        <v>149</v>
      </c>
      <c r="G99" s="26"/>
      <c r="H99" s="26"/>
      <c r="I99" s="130"/>
      <c r="J99" s="26"/>
      <c r="K99" s="26"/>
      <c r="L99" s="30"/>
      <c r="M99" s="234"/>
      <c r="N99" s="235"/>
      <c r="O99" s="67"/>
      <c r="P99" s="67"/>
      <c r="Q99" s="67"/>
      <c r="R99" s="67"/>
      <c r="S99" s="67"/>
      <c r="T99" s="68"/>
      <c r="U99" s="24"/>
      <c r="V99" s="24"/>
      <c r="W99" s="24"/>
      <c r="X99" s="24"/>
      <c r="Y99" s="24"/>
      <c r="Z99" s="24"/>
      <c r="AA99" s="24"/>
      <c r="AB99" s="24"/>
      <c r="AC99" s="24"/>
      <c r="AD99" s="24"/>
      <c r="AE99" s="24"/>
      <c r="AT99" s="3" t="s">
        <v>136</v>
      </c>
      <c r="AU99" s="3" t="s">
        <v>82</v>
      </c>
    </row>
    <row r="100" s="248" customFormat="true" ht="11.25" hidden="false" customHeight="false" outlineLevel="0" collapsed="false">
      <c r="B100" s="249"/>
      <c r="C100" s="250"/>
      <c r="D100" s="232" t="s">
        <v>138</v>
      </c>
      <c r="E100" s="251"/>
      <c r="F100" s="252" t="s">
        <v>150</v>
      </c>
      <c r="G100" s="250"/>
      <c r="H100" s="251"/>
      <c r="I100" s="253"/>
      <c r="J100" s="250"/>
      <c r="K100" s="250"/>
      <c r="L100" s="254"/>
      <c r="M100" s="255"/>
      <c r="N100" s="256"/>
      <c r="O100" s="256"/>
      <c r="P100" s="256"/>
      <c r="Q100" s="256"/>
      <c r="R100" s="256"/>
      <c r="S100" s="256"/>
      <c r="T100" s="257"/>
      <c r="AT100" s="258" t="s">
        <v>138</v>
      </c>
      <c r="AU100" s="258" t="s">
        <v>82</v>
      </c>
      <c r="AV100" s="248" t="s">
        <v>80</v>
      </c>
      <c r="AW100" s="248" t="s">
        <v>34</v>
      </c>
      <c r="AX100" s="248" t="s">
        <v>73</v>
      </c>
      <c r="AY100" s="258" t="s">
        <v>127</v>
      </c>
    </row>
    <row r="101" s="236" customFormat="true" ht="11.25" hidden="false" customHeight="false" outlineLevel="0" collapsed="false">
      <c r="B101" s="237"/>
      <c r="C101" s="238"/>
      <c r="D101" s="232" t="s">
        <v>138</v>
      </c>
      <c r="E101" s="239"/>
      <c r="F101" s="240" t="s">
        <v>151</v>
      </c>
      <c r="G101" s="238"/>
      <c r="H101" s="241" t="n">
        <v>1.1</v>
      </c>
      <c r="I101" s="242"/>
      <c r="J101" s="238"/>
      <c r="K101" s="238"/>
      <c r="L101" s="243"/>
      <c r="M101" s="244"/>
      <c r="N101" s="245"/>
      <c r="O101" s="245"/>
      <c r="P101" s="245"/>
      <c r="Q101" s="245"/>
      <c r="R101" s="245"/>
      <c r="S101" s="245"/>
      <c r="T101" s="246"/>
      <c r="AT101" s="247" t="s">
        <v>138</v>
      </c>
      <c r="AU101" s="247" t="s">
        <v>82</v>
      </c>
      <c r="AV101" s="236" t="s">
        <v>82</v>
      </c>
      <c r="AW101" s="236" t="s">
        <v>34</v>
      </c>
      <c r="AX101" s="236" t="s">
        <v>80</v>
      </c>
      <c r="AY101" s="247" t="s">
        <v>127</v>
      </c>
    </row>
    <row r="102" s="31" customFormat="true" ht="84" hidden="false" customHeight="true" outlineLevel="0" collapsed="false">
      <c r="A102" s="24"/>
      <c r="B102" s="25"/>
      <c r="C102" s="219" t="s">
        <v>134</v>
      </c>
      <c r="D102" s="219" t="s">
        <v>129</v>
      </c>
      <c r="E102" s="220" t="s">
        <v>152</v>
      </c>
      <c r="F102" s="221" t="s">
        <v>153</v>
      </c>
      <c r="G102" s="222" t="s">
        <v>147</v>
      </c>
      <c r="H102" s="223" t="n">
        <v>1.1</v>
      </c>
      <c r="I102" s="224"/>
      <c r="J102" s="225" t="n">
        <f aca="false">ROUND(I102*H102,2)</f>
        <v>0</v>
      </c>
      <c r="K102" s="221" t="s">
        <v>133</v>
      </c>
      <c r="L102" s="30"/>
      <c r="M102" s="226"/>
      <c r="N102" s="227" t="s">
        <v>44</v>
      </c>
      <c r="O102" s="67"/>
      <c r="P102" s="228" t="n">
        <f aca="false">O102*H102</f>
        <v>0</v>
      </c>
      <c r="Q102" s="228" t="n">
        <v>0.0369</v>
      </c>
      <c r="R102" s="228" t="n">
        <f aca="false">Q102*H102</f>
        <v>0.04059</v>
      </c>
      <c r="S102" s="228" t="n">
        <v>0</v>
      </c>
      <c r="T102" s="229" t="n">
        <f aca="false">S102*H102</f>
        <v>0</v>
      </c>
      <c r="U102" s="24"/>
      <c r="V102" s="24"/>
      <c r="W102" s="24"/>
      <c r="X102" s="24"/>
      <c r="Y102" s="24"/>
      <c r="Z102" s="24"/>
      <c r="AA102" s="24"/>
      <c r="AB102" s="24"/>
      <c r="AC102" s="24"/>
      <c r="AD102" s="24"/>
      <c r="AE102" s="24"/>
      <c r="AR102" s="230" t="s">
        <v>134</v>
      </c>
      <c r="AT102" s="230" t="s">
        <v>129</v>
      </c>
      <c r="AU102" s="230" t="s">
        <v>82</v>
      </c>
      <c r="AY102" s="3" t="s">
        <v>127</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0</v>
      </c>
      <c r="BK102" s="231" t="n">
        <f aca="false">ROUND(I102*H102,2)</f>
        <v>0</v>
      </c>
      <c r="BL102" s="3" t="s">
        <v>134</v>
      </c>
      <c r="BM102" s="230" t="s">
        <v>154</v>
      </c>
    </row>
    <row r="103" s="31" customFormat="true" ht="117" hidden="false" customHeight="false" outlineLevel="0" collapsed="false">
      <c r="A103" s="24"/>
      <c r="B103" s="25"/>
      <c r="C103" s="26"/>
      <c r="D103" s="232" t="s">
        <v>136</v>
      </c>
      <c r="E103" s="26"/>
      <c r="F103" s="233" t="s">
        <v>149</v>
      </c>
      <c r="G103" s="26"/>
      <c r="H103" s="26"/>
      <c r="I103" s="130"/>
      <c r="J103" s="26"/>
      <c r="K103" s="26"/>
      <c r="L103" s="30"/>
      <c r="M103" s="234"/>
      <c r="N103" s="235"/>
      <c r="O103" s="67"/>
      <c r="P103" s="67"/>
      <c r="Q103" s="67"/>
      <c r="R103" s="67"/>
      <c r="S103" s="67"/>
      <c r="T103" s="68"/>
      <c r="U103" s="24"/>
      <c r="V103" s="24"/>
      <c r="W103" s="24"/>
      <c r="X103" s="24"/>
      <c r="Y103" s="24"/>
      <c r="Z103" s="24"/>
      <c r="AA103" s="24"/>
      <c r="AB103" s="24"/>
      <c r="AC103" s="24"/>
      <c r="AD103" s="24"/>
      <c r="AE103" s="24"/>
      <c r="AT103" s="3" t="s">
        <v>136</v>
      </c>
      <c r="AU103" s="3" t="s">
        <v>82</v>
      </c>
    </row>
    <row r="104" s="248" customFormat="true" ht="11.25" hidden="false" customHeight="false" outlineLevel="0" collapsed="false">
      <c r="B104" s="249"/>
      <c r="C104" s="250"/>
      <c r="D104" s="232" t="s">
        <v>138</v>
      </c>
      <c r="E104" s="251"/>
      <c r="F104" s="252" t="s">
        <v>150</v>
      </c>
      <c r="G104" s="250"/>
      <c r="H104" s="251"/>
      <c r="I104" s="253"/>
      <c r="J104" s="250"/>
      <c r="K104" s="250"/>
      <c r="L104" s="254"/>
      <c r="M104" s="255"/>
      <c r="N104" s="256"/>
      <c r="O104" s="256"/>
      <c r="P104" s="256"/>
      <c r="Q104" s="256"/>
      <c r="R104" s="256"/>
      <c r="S104" s="256"/>
      <c r="T104" s="257"/>
      <c r="AT104" s="258" t="s">
        <v>138</v>
      </c>
      <c r="AU104" s="258" t="s">
        <v>82</v>
      </c>
      <c r="AV104" s="248" t="s">
        <v>80</v>
      </c>
      <c r="AW104" s="248" t="s">
        <v>34</v>
      </c>
      <c r="AX104" s="248" t="s">
        <v>73</v>
      </c>
      <c r="AY104" s="258" t="s">
        <v>127</v>
      </c>
    </row>
    <row r="105" s="236" customFormat="true" ht="11.25" hidden="false" customHeight="false" outlineLevel="0" collapsed="false">
      <c r="B105" s="237"/>
      <c r="C105" s="238"/>
      <c r="D105" s="232" t="s">
        <v>138</v>
      </c>
      <c r="E105" s="239"/>
      <c r="F105" s="240" t="s">
        <v>151</v>
      </c>
      <c r="G105" s="238"/>
      <c r="H105" s="241" t="n">
        <v>1.1</v>
      </c>
      <c r="I105" s="242"/>
      <c r="J105" s="238"/>
      <c r="K105" s="238"/>
      <c r="L105" s="243"/>
      <c r="M105" s="244"/>
      <c r="N105" s="245"/>
      <c r="O105" s="245"/>
      <c r="P105" s="245"/>
      <c r="Q105" s="245"/>
      <c r="R105" s="245"/>
      <c r="S105" s="245"/>
      <c r="T105" s="246"/>
      <c r="AT105" s="247" t="s">
        <v>138</v>
      </c>
      <c r="AU105" s="247" t="s">
        <v>82</v>
      </c>
      <c r="AV105" s="236" t="s">
        <v>82</v>
      </c>
      <c r="AW105" s="236" t="s">
        <v>34</v>
      </c>
      <c r="AX105" s="236" t="s">
        <v>80</v>
      </c>
      <c r="AY105" s="247" t="s">
        <v>127</v>
      </c>
    </row>
    <row r="106" s="31" customFormat="true" ht="36" hidden="false" customHeight="true" outlineLevel="0" collapsed="false">
      <c r="A106" s="24"/>
      <c r="B106" s="25"/>
      <c r="C106" s="219" t="s">
        <v>155</v>
      </c>
      <c r="D106" s="219" t="s">
        <v>129</v>
      </c>
      <c r="E106" s="220" t="s">
        <v>156</v>
      </c>
      <c r="F106" s="221" t="s">
        <v>157</v>
      </c>
      <c r="G106" s="222" t="s">
        <v>158</v>
      </c>
      <c r="H106" s="223" t="n">
        <v>6.71</v>
      </c>
      <c r="I106" s="224"/>
      <c r="J106" s="225" t="n">
        <f aca="false">ROUND(I106*H106,2)</f>
        <v>0</v>
      </c>
      <c r="K106" s="221" t="s">
        <v>133</v>
      </c>
      <c r="L106" s="30"/>
      <c r="M106" s="226"/>
      <c r="N106" s="227" t="s">
        <v>44</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34</v>
      </c>
      <c r="AT106" s="230" t="s">
        <v>129</v>
      </c>
      <c r="AU106" s="230" t="s">
        <v>82</v>
      </c>
      <c r="AY106" s="3" t="s">
        <v>127</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0</v>
      </c>
      <c r="BK106" s="231" t="n">
        <f aca="false">ROUND(I106*H106,2)</f>
        <v>0</v>
      </c>
      <c r="BL106" s="3" t="s">
        <v>134</v>
      </c>
      <c r="BM106" s="230" t="s">
        <v>159</v>
      </c>
    </row>
    <row r="107" s="31" customFormat="true" ht="409.5" hidden="false" customHeight="false" outlineLevel="0" collapsed="false">
      <c r="A107" s="24"/>
      <c r="B107" s="25"/>
      <c r="C107" s="26"/>
      <c r="D107" s="232" t="s">
        <v>136</v>
      </c>
      <c r="E107" s="26"/>
      <c r="F107" s="259" t="s">
        <v>160</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36</v>
      </c>
      <c r="AU107" s="3" t="s">
        <v>82</v>
      </c>
    </row>
    <row r="108" s="236" customFormat="true" ht="11.25" hidden="false" customHeight="false" outlineLevel="0" collapsed="false">
      <c r="B108" s="237"/>
      <c r="C108" s="238"/>
      <c r="D108" s="232" t="s">
        <v>138</v>
      </c>
      <c r="E108" s="239"/>
      <c r="F108" s="240" t="s">
        <v>161</v>
      </c>
      <c r="G108" s="238"/>
      <c r="H108" s="241" t="n">
        <v>6.71</v>
      </c>
      <c r="I108" s="242"/>
      <c r="J108" s="238"/>
      <c r="K108" s="238"/>
      <c r="L108" s="243"/>
      <c r="M108" s="244"/>
      <c r="N108" s="245"/>
      <c r="O108" s="245"/>
      <c r="P108" s="245"/>
      <c r="Q108" s="245"/>
      <c r="R108" s="245"/>
      <c r="S108" s="245"/>
      <c r="T108" s="246"/>
      <c r="AT108" s="247" t="s">
        <v>138</v>
      </c>
      <c r="AU108" s="247" t="s">
        <v>82</v>
      </c>
      <c r="AV108" s="236" t="s">
        <v>82</v>
      </c>
      <c r="AW108" s="236" t="s">
        <v>34</v>
      </c>
      <c r="AX108" s="236" t="s">
        <v>80</v>
      </c>
      <c r="AY108" s="247" t="s">
        <v>127</v>
      </c>
    </row>
    <row r="109" s="31" customFormat="true" ht="36" hidden="false" customHeight="true" outlineLevel="0" collapsed="false">
      <c r="A109" s="24"/>
      <c r="B109" s="25"/>
      <c r="C109" s="219" t="s">
        <v>162</v>
      </c>
      <c r="D109" s="219" t="s">
        <v>129</v>
      </c>
      <c r="E109" s="220" t="s">
        <v>163</v>
      </c>
      <c r="F109" s="221" t="s">
        <v>164</v>
      </c>
      <c r="G109" s="222" t="s">
        <v>158</v>
      </c>
      <c r="H109" s="223" t="n">
        <v>272.24</v>
      </c>
      <c r="I109" s="224"/>
      <c r="J109" s="225" t="n">
        <f aca="false">ROUND(I109*H109,2)</f>
        <v>0</v>
      </c>
      <c r="K109" s="221" t="s">
        <v>133</v>
      </c>
      <c r="L109" s="30"/>
      <c r="M109" s="226"/>
      <c r="N109" s="227" t="s">
        <v>44</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134</v>
      </c>
      <c r="AT109" s="230" t="s">
        <v>129</v>
      </c>
      <c r="AU109" s="230" t="s">
        <v>82</v>
      </c>
      <c r="AY109" s="3" t="s">
        <v>127</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80</v>
      </c>
      <c r="BK109" s="231" t="n">
        <f aca="false">ROUND(I109*H109,2)</f>
        <v>0</v>
      </c>
      <c r="BL109" s="3" t="s">
        <v>134</v>
      </c>
      <c r="BM109" s="230" t="s">
        <v>165</v>
      </c>
    </row>
    <row r="110" s="31" customFormat="true" ht="292.5" hidden="false" customHeight="false" outlineLevel="0" collapsed="false">
      <c r="A110" s="24"/>
      <c r="B110" s="25"/>
      <c r="C110" s="26"/>
      <c r="D110" s="232" t="s">
        <v>136</v>
      </c>
      <c r="E110" s="26"/>
      <c r="F110" s="233" t="s">
        <v>166</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36</v>
      </c>
      <c r="AU110" s="3" t="s">
        <v>82</v>
      </c>
    </row>
    <row r="111" s="248" customFormat="true" ht="11.25" hidden="false" customHeight="false" outlineLevel="0" collapsed="false">
      <c r="B111" s="249"/>
      <c r="C111" s="250"/>
      <c r="D111" s="232" t="s">
        <v>138</v>
      </c>
      <c r="E111" s="251"/>
      <c r="F111" s="252" t="s">
        <v>150</v>
      </c>
      <c r="G111" s="250"/>
      <c r="H111" s="251"/>
      <c r="I111" s="253"/>
      <c r="J111" s="250"/>
      <c r="K111" s="250"/>
      <c r="L111" s="254"/>
      <c r="M111" s="255"/>
      <c r="N111" s="256"/>
      <c r="O111" s="256"/>
      <c r="P111" s="256"/>
      <c r="Q111" s="256"/>
      <c r="R111" s="256"/>
      <c r="S111" s="256"/>
      <c r="T111" s="257"/>
      <c r="AT111" s="258" t="s">
        <v>138</v>
      </c>
      <c r="AU111" s="258" t="s">
        <v>82</v>
      </c>
      <c r="AV111" s="248" t="s">
        <v>80</v>
      </c>
      <c r="AW111" s="248" t="s">
        <v>34</v>
      </c>
      <c r="AX111" s="248" t="s">
        <v>73</v>
      </c>
      <c r="AY111" s="258" t="s">
        <v>127</v>
      </c>
    </row>
    <row r="112" s="248" customFormat="true" ht="11.25" hidden="false" customHeight="false" outlineLevel="0" collapsed="false">
      <c r="B112" s="249"/>
      <c r="C112" s="250"/>
      <c r="D112" s="232" t="s">
        <v>138</v>
      </c>
      <c r="E112" s="251"/>
      <c r="F112" s="252" t="s">
        <v>167</v>
      </c>
      <c r="G112" s="250"/>
      <c r="H112" s="251"/>
      <c r="I112" s="253"/>
      <c r="J112" s="250"/>
      <c r="K112" s="250"/>
      <c r="L112" s="254"/>
      <c r="M112" s="255"/>
      <c r="N112" s="256"/>
      <c r="O112" s="256"/>
      <c r="P112" s="256"/>
      <c r="Q112" s="256"/>
      <c r="R112" s="256"/>
      <c r="S112" s="256"/>
      <c r="T112" s="257"/>
      <c r="AT112" s="258" t="s">
        <v>138</v>
      </c>
      <c r="AU112" s="258" t="s">
        <v>82</v>
      </c>
      <c r="AV112" s="248" t="s">
        <v>80</v>
      </c>
      <c r="AW112" s="248" t="s">
        <v>34</v>
      </c>
      <c r="AX112" s="248" t="s">
        <v>73</v>
      </c>
      <c r="AY112" s="258" t="s">
        <v>127</v>
      </c>
    </row>
    <row r="113" s="248" customFormat="true" ht="11.25" hidden="false" customHeight="false" outlineLevel="0" collapsed="false">
      <c r="B113" s="249"/>
      <c r="C113" s="250"/>
      <c r="D113" s="232" t="s">
        <v>138</v>
      </c>
      <c r="E113" s="251"/>
      <c r="F113" s="252" t="s">
        <v>168</v>
      </c>
      <c r="G113" s="250"/>
      <c r="H113" s="251"/>
      <c r="I113" s="253"/>
      <c r="J113" s="250"/>
      <c r="K113" s="250"/>
      <c r="L113" s="254"/>
      <c r="M113" s="255"/>
      <c r="N113" s="256"/>
      <c r="O113" s="256"/>
      <c r="P113" s="256"/>
      <c r="Q113" s="256"/>
      <c r="R113" s="256"/>
      <c r="S113" s="256"/>
      <c r="T113" s="257"/>
      <c r="AT113" s="258" t="s">
        <v>138</v>
      </c>
      <c r="AU113" s="258" t="s">
        <v>82</v>
      </c>
      <c r="AV113" s="248" t="s">
        <v>80</v>
      </c>
      <c r="AW113" s="248" t="s">
        <v>34</v>
      </c>
      <c r="AX113" s="248" t="s">
        <v>73</v>
      </c>
      <c r="AY113" s="258" t="s">
        <v>127</v>
      </c>
    </row>
    <row r="114" s="236" customFormat="true" ht="11.25" hidden="false" customHeight="false" outlineLevel="0" collapsed="false">
      <c r="B114" s="237"/>
      <c r="C114" s="238"/>
      <c r="D114" s="232" t="s">
        <v>138</v>
      </c>
      <c r="E114" s="239"/>
      <c r="F114" s="240" t="s">
        <v>169</v>
      </c>
      <c r="G114" s="238"/>
      <c r="H114" s="241" t="n">
        <v>272.24</v>
      </c>
      <c r="I114" s="242"/>
      <c r="J114" s="238"/>
      <c r="K114" s="238"/>
      <c r="L114" s="243"/>
      <c r="M114" s="244"/>
      <c r="N114" s="245"/>
      <c r="O114" s="245"/>
      <c r="P114" s="245"/>
      <c r="Q114" s="245"/>
      <c r="R114" s="245"/>
      <c r="S114" s="245"/>
      <c r="T114" s="246"/>
      <c r="AT114" s="247" t="s">
        <v>138</v>
      </c>
      <c r="AU114" s="247" t="s">
        <v>82</v>
      </c>
      <c r="AV114" s="236" t="s">
        <v>82</v>
      </c>
      <c r="AW114" s="236" t="s">
        <v>34</v>
      </c>
      <c r="AX114" s="236" t="s">
        <v>80</v>
      </c>
      <c r="AY114" s="247" t="s">
        <v>127</v>
      </c>
    </row>
    <row r="115" s="31" customFormat="true" ht="48" hidden="false" customHeight="true" outlineLevel="0" collapsed="false">
      <c r="A115" s="24"/>
      <c r="B115" s="25"/>
      <c r="C115" s="219" t="s">
        <v>170</v>
      </c>
      <c r="D115" s="219" t="s">
        <v>129</v>
      </c>
      <c r="E115" s="220" t="s">
        <v>171</v>
      </c>
      <c r="F115" s="221" t="s">
        <v>172</v>
      </c>
      <c r="G115" s="222" t="s">
        <v>158</v>
      </c>
      <c r="H115" s="223" t="n">
        <v>81.672</v>
      </c>
      <c r="I115" s="224"/>
      <c r="J115" s="225" t="n">
        <f aca="false">ROUND(I115*H115,2)</f>
        <v>0</v>
      </c>
      <c r="K115" s="221" t="s">
        <v>133</v>
      </c>
      <c r="L115" s="30"/>
      <c r="M115" s="226"/>
      <c r="N115" s="227" t="s">
        <v>44</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34</v>
      </c>
      <c r="AT115" s="230" t="s">
        <v>129</v>
      </c>
      <c r="AU115" s="230" t="s">
        <v>82</v>
      </c>
      <c r="AY115" s="3" t="s">
        <v>127</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0</v>
      </c>
      <c r="BK115" s="231" t="n">
        <f aca="false">ROUND(I115*H115,2)</f>
        <v>0</v>
      </c>
      <c r="BL115" s="3" t="s">
        <v>134</v>
      </c>
      <c r="BM115" s="230" t="s">
        <v>173</v>
      </c>
    </row>
    <row r="116" s="31" customFormat="true" ht="292.5" hidden="false" customHeight="false" outlineLevel="0" collapsed="false">
      <c r="A116" s="24"/>
      <c r="B116" s="25"/>
      <c r="C116" s="26"/>
      <c r="D116" s="232" t="s">
        <v>136</v>
      </c>
      <c r="E116" s="26"/>
      <c r="F116" s="233" t="s">
        <v>166</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36</v>
      </c>
      <c r="AU116" s="3" t="s">
        <v>82</v>
      </c>
    </row>
    <row r="117" s="31" customFormat="true" ht="19.5" hidden="false" customHeight="false" outlineLevel="0" collapsed="false">
      <c r="A117" s="24"/>
      <c r="B117" s="25"/>
      <c r="C117" s="26"/>
      <c r="D117" s="232" t="s">
        <v>174</v>
      </c>
      <c r="E117" s="26"/>
      <c r="F117" s="233" t="s">
        <v>175</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74</v>
      </c>
      <c r="AU117" s="3" t="s">
        <v>82</v>
      </c>
    </row>
    <row r="118" s="236" customFormat="true" ht="11.25" hidden="false" customHeight="false" outlineLevel="0" collapsed="false">
      <c r="B118" s="237"/>
      <c r="C118" s="238"/>
      <c r="D118" s="232" t="s">
        <v>138</v>
      </c>
      <c r="E118" s="238"/>
      <c r="F118" s="240" t="s">
        <v>176</v>
      </c>
      <c r="G118" s="238"/>
      <c r="H118" s="241" t="n">
        <v>81.672</v>
      </c>
      <c r="I118" s="242"/>
      <c r="J118" s="238"/>
      <c r="K118" s="238"/>
      <c r="L118" s="243"/>
      <c r="M118" s="244"/>
      <c r="N118" s="245"/>
      <c r="O118" s="245"/>
      <c r="P118" s="245"/>
      <c r="Q118" s="245"/>
      <c r="R118" s="245"/>
      <c r="S118" s="245"/>
      <c r="T118" s="246"/>
      <c r="AT118" s="247" t="s">
        <v>138</v>
      </c>
      <c r="AU118" s="247" t="s">
        <v>82</v>
      </c>
      <c r="AV118" s="236" t="s">
        <v>82</v>
      </c>
      <c r="AW118" s="236" t="s">
        <v>4</v>
      </c>
      <c r="AX118" s="236" t="s">
        <v>80</v>
      </c>
      <c r="AY118" s="247" t="s">
        <v>127</v>
      </c>
    </row>
    <row r="119" s="31" customFormat="true" ht="36" hidden="false" customHeight="true" outlineLevel="0" collapsed="false">
      <c r="A119" s="24"/>
      <c r="B119" s="25"/>
      <c r="C119" s="219" t="s">
        <v>177</v>
      </c>
      <c r="D119" s="219" t="s">
        <v>129</v>
      </c>
      <c r="E119" s="220" t="s">
        <v>178</v>
      </c>
      <c r="F119" s="221" t="s">
        <v>179</v>
      </c>
      <c r="G119" s="222" t="s">
        <v>158</v>
      </c>
      <c r="H119" s="223" t="n">
        <v>217.792</v>
      </c>
      <c r="I119" s="224"/>
      <c r="J119" s="225" t="n">
        <f aca="false">ROUND(I119*H119,2)</f>
        <v>0</v>
      </c>
      <c r="K119" s="221" t="s">
        <v>133</v>
      </c>
      <c r="L119" s="30"/>
      <c r="M119" s="226"/>
      <c r="N119" s="227" t="s">
        <v>44</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134</v>
      </c>
      <c r="AT119" s="230" t="s">
        <v>129</v>
      </c>
      <c r="AU119" s="230" t="s">
        <v>82</v>
      </c>
      <c r="AY119" s="3" t="s">
        <v>127</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80</v>
      </c>
      <c r="BK119" s="231" t="n">
        <f aca="false">ROUND(I119*H119,2)</f>
        <v>0</v>
      </c>
      <c r="BL119" s="3" t="s">
        <v>134</v>
      </c>
      <c r="BM119" s="230" t="s">
        <v>180</v>
      </c>
    </row>
    <row r="120" s="31" customFormat="true" ht="292.5" hidden="false" customHeight="false" outlineLevel="0" collapsed="false">
      <c r="A120" s="24"/>
      <c r="B120" s="25"/>
      <c r="C120" s="26"/>
      <c r="D120" s="232" t="s">
        <v>136</v>
      </c>
      <c r="E120" s="26"/>
      <c r="F120" s="233" t="s">
        <v>166</v>
      </c>
      <c r="G120" s="26"/>
      <c r="H120" s="26"/>
      <c r="I120" s="130"/>
      <c r="J120" s="26"/>
      <c r="K120" s="26"/>
      <c r="L120" s="30"/>
      <c r="M120" s="234"/>
      <c r="N120" s="235"/>
      <c r="O120" s="67"/>
      <c r="P120" s="67"/>
      <c r="Q120" s="67"/>
      <c r="R120" s="67"/>
      <c r="S120" s="67"/>
      <c r="T120" s="68"/>
      <c r="U120" s="24"/>
      <c r="V120" s="24"/>
      <c r="W120" s="24"/>
      <c r="X120" s="24"/>
      <c r="Y120" s="24"/>
      <c r="Z120" s="24"/>
      <c r="AA120" s="24"/>
      <c r="AB120" s="24"/>
      <c r="AC120" s="24"/>
      <c r="AD120" s="24"/>
      <c r="AE120" s="24"/>
      <c r="AT120" s="3" t="s">
        <v>136</v>
      </c>
      <c r="AU120" s="3" t="s">
        <v>82</v>
      </c>
    </row>
    <row r="121" s="248" customFormat="true" ht="11.25" hidden="false" customHeight="false" outlineLevel="0" collapsed="false">
      <c r="B121" s="249"/>
      <c r="C121" s="250"/>
      <c r="D121" s="232" t="s">
        <v>138</v>
      </c>
      <c r="E121" s="251"/>
      <c r="F121" s="252" t="s">
        <v>150</v>
      </c>
      <c r="G121" s="250"/>
      <c r="H121" s="251"/>
      <c r="I121" s="253"/>
      <c r="J121" s="250"/>
      <c r="K121" s="250"/>
      <c r="L121" s="254"/>
      <c r="M121" s="255"/>
      <c r="N121" s="256"/>
      <c r="O121" s="256"/>
      <c r="P121" s="256"/>
      <c r="Q121" s="256"/>
      <c r="R121" s="256"/>
      <c r="S121" s="256"/>
      <c r="T121" s="257"/>
      <c r="AT121" s="258" t="s">
        <v>138</v>
      </c>
      <c r="AU121" s="258" t="s">
        <v>82</v>
      </c>
      <c r="AV121" s="248" t="s">
        <v>80</v>
      </c>
      <c r="AW121" s="248" t="s">
        <v>34</v>
      </c>
      <c r="AX121" s="248" t="s">
        <v>73</v>
      </c>
      <c r="AY121" s="258" t="s">
        <v>127</v>
      </c>
    </row>
    <row r="122" s="248" customFormat="true" ht="11.25" hidden="false" customHeight="false" outlineLevel="0" collapsed="false">
      <c r="B122" s="249"/>
      <c r="C122" s="250"/>
      <c r="D122" s="232" t="s">
        <v>138</v>
      </c>
      <c r="E122" s="251"/>
      <c r="F122" s="252" t="s">
        <v>167</v>
      </c>
      <c r="G122" s="250"/>
      <c r="H122" s="251"/>
      <c r="I122" s="253"/>
      <c r="J122" s="250"/>
      <c r="K122" s="250"/>
      <c r="L122" s="254"/>
      <c r="M122" s="255"/>
      <c r="N122" s="256"/>
      <c r="O122" s="256"/>
      <c r="P122" s="256"/>
      <c r="Q122" s="256"/>
      <c r="R122" s="256"/>
      <c r="S122" s="256"/>
      <c r="T122" s="257"/>
      <c r="AT122" s="258" t="s">
        <v>138</v>
      </c>
      <c r="AU122" s="258" t="s">
        <v>82</v>
      </c>
      <c r="AV122" s="248" t="s">
        <v>80</v>
      </c>
      <c r="AW122" s="248" t="s">
        <v>34</v>
      </c>
      <c r="AX122" s="248" t="s">
        <v>73</v>
      </c>
      <c r="AY122" s="258" t="s">
        <v>127</v>
      </c>
    </row>
    <row r="123" s="248" customFormat="true" ht="11.25" hidden="false" customHeight="false" outlineLevel="0" collapsed="false">
      <c r="B123" s="249"/>
      <c r="C123" s="250"/>
      <c r="D123" s="232" t="s">
        <v>138</v>
      </c>
      <c r="E123" s="251"/>
      <c r="F123" s="252" t="s">
        <v>181</v>
      </c>
      <c r="G123" s="250"/>
      <c r="H123" s="251"/>
      <c r="I123" s="253"/>
      <c r="J123" s="250"/>
      <c r="K123" s="250"/>
      <c r="L123" s="254"/>
      <c r="M123" s="255"/>
      <c r="N123" s="256"/>
      <c r="O123" s="256"/>
      <c r="P123" s="256"/>
      <c r="Q123" s="256"/>
      <c r="R123" s="256"/>
      <c r="S123" s="256"/>
      <c r="T123" s="257"/>
      <c r="AT123" s="258" t="s">
        <v>138</v>
      </c>
      <c r="AU123" s="258" t="s">
        <v>82</v>
      </c>
      <c r="AV123" s="248" t="s">
        <v>80</v>
      </c>
      <c r="AW123" s="248" t="s">
        <v>34</v>
      </c>
      <c r="AX123" s="248" t="s">
        <v>73</v>
      </c>
      <c r="AY123" s="258" t="s">
        <v>127</v>
      </c>
    </row>
    <row r="124" s="236" customFormat="true" ht="11.25" hidden="false" customHeight="false" outlineLevel="0" collapsed="false">
      <c r="B124" s="237"/>
      <c r="C124" s="238"/>
      <c r="D124" s="232" t="s">
        <v>138</v>
      </c>
      <c r="E124" s="239"/>
      <c r="F124" s="240" t="s">
        <v>182</v>
      </c>
      <c r="G124" s="238"/>
      <c r="H124" s="241" t="n">
        <v>217.792</v>
      </c>
      <c r="I124" s="242"/>
      <c r="J124" s="238"/>
      <c r="K124" s="238"/>
      <c r="L124" s="243"/>
      <c r="M124" s="244"/>
      <c r="N124" s="245"/>
      <c r="O124" s="245"/>
      <c r="P124" s="245"/>
      <c r="Q124" s="245"/>
      <c r="R124" s="245"/>
      <c r="S124" s="245"/>
      <c r="T124" s="246"/>
      <c r="AT124" s="247" t="s">
        <v>138</v>
      </c>
      <c r="AU124" s="247" t="s">
        <v>82</v>
      </c>
      <c r="AV124" s="236" t="s">
        <v>82</v>
      </c>
      <c r="AW124" s="236" t="s">
        <v>34</v>
      </c>
      <c r="AX124" s="236" t="s">
        <v>80</v>
      </c>
      <c r="AY124" s="247" t="s">
        <v>127</v>
      </c>
    </row>
    <row r="125" s="31" customFormat="true" ht="48" hidden="false" customHeight="true" outlineLevel="0" collapsed="false">
      <c r="A125" s="24"/>
      <c r="B125" s="25"/>
      <c r="C125" s="219" t="s">
        <v>183</v>
      </c>
      <c r="D125" s="219" t="s">
        <v>129</v>
      </c>
      <c r="E125" s="220" t="s">
        <v>184</v>
      </c>
      <c r="F125" s="221" t="s">
        <v>185</v>
      </c>
      <c r="G125" s="222" t="s">
        <v>158</v>
      </c>
      <c r="H125" s="223" t="n">
        <v>65.338</v>
      </c>
      <c r="I125" s="224"/>
      <c r="J125" s="225" t="n">
        <f aca="false">ROUND(I125*H125,2)</f>
        <v>0</v>
      </c>
      <c r="K125" s="221" t="s">
        <v>133</v>
      </c>
      <c r="L125" s="30"/>
      <c r="M125" s="226"/>
      <c r="N125" s="227" t="s">
        <v>44</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34</v>
      </c>
      <c r="AT125" s="230" t="s">
        <v>129</v>
      </c>
      <c r="AU125" s="230" t="s">
        <v>82</v>
      </c>
      <c r="AY125" s="3" t="s">
        <v>127</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0</v>
      </c>
      <c r="BK125" s="231" t="n">
        <f aca="false">ROUND(I125*H125,2)</f>
        <v>0</v>
      </c>
      <c r="BL125" s="3" t="s">
        <v>134</v>
      </c>
      <c r="BM125" s="230" t="s">
        <v>186</v>
      </c>
    </row>
    <row r="126" s="31" customFormat="true" ht="292.5" hidden="false" customHeight="false" outlineLevel="0" collapsed="false">
      <c r="A126" s="24"/>
      <c r="B126" s="25"/>
      <c r="C126" s="26"/>
      <c r="D126" s="232" t="s">
        <v>136</v>
      </c>
      <c r="E126" s="26"/>
      <c r="F126" s="233" t="s">
        <v>166</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36</v>
      </c>
      <c r="AU126" s="3" t="s">
        <v>82</v>
      </c>
    </row>
    <row r="127" s="31" customFormat="true" ht="19.5" hidden="false" customHeight="false" outlineLevel="0" collapsed="false">
      <c r="A127" s="24"/>
      <c r="B127" s="25"/>
      <c r="C127" s="26"/>
      <c r="D127" s="232" t="s">
        <v>174</v>
      </c>
      <c r="E127" s="26"/>
      <c r="F127" s="233" t="s">
        <v>175</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74</v>
      </c>
      <c r="AU127" s="3" t="s">
        <v>82</v>
      </c>
    </row>
    <row r="128" s="236" customFormat="true" ht="11.25" hidden="false" customHeight="false" outlineLevel="0" collapsed="false">
      <c r="B128" s="237"/>
      <c r="C128" s="238"/>
      <c r="D128" s="232" t="s">
        <v>138</v>
      </c>
      <c r="E128" s="238"/>
      <c r="F128" s="240" t="s">
        <v>187</v>
      </c>
      <c r="G128" s="238"/>
      <c r="H128" s="241" t="n">
        <v>65.338</v>
      </c>
      <c r="I128" s="242"/>
      <c r="J128" s="238"/>
      <c r="K128" s="238"/>
      <c r="L128" s="243"/>
      <c r="M128" s="244"/>
      <c r="N128" s="245"/>
      <c r="O128" s="245"/>
      <c r="P128" s="245"/>
      <c r="Q128" s="245"/>
      <c r="R128" s="245"/>
      <c r="S128" s="245"/>
      <c r="T128" s="246"/>
      <c r="AT128" s="247" t="s">
        <v>138</v>
      </c>
      <c r="AU128" s="247" t="s">
        <v>82</v>
      </c>
      <c r="AV128" s="236" t="s">
        <v>82</v>
      </c>
      <c r="AW128" s="236" t="s">
        <v>4</v>
      </c>
      <c r="AX128" s="236" t="s">
        <v>80</v>
      </c>
      <c r="AY128" s="247" t="s">
        <v>127</v>
      </c>
    </row>
    <row r="129" s="31" customFormat="true" ht="48" hidden="false" customHeight="true" outlineLevel="0" collapsed="false">
      <c r="A129" s="24"/>
      <c r="B129" s="25"/>
      <c r="C129" s="219" t="s">
        <v>188</v>
      </c>
      <c r="D129" s="219" t="s">
        <v>129</v>
      </c>
      <c r="E129" s="220" t="s">
        <v>189</v>
      </c>
      <c r="F129" s="221" t="s">
        <v>190</v>
      </c>
      <c r="G129" s="222" t="s">
        <v>158</v>
      </c>
      <c r="H129" s="223" t="n">
        <v>54.448</v>
      </c>
      <c r="I129" s="224"/>
      <c r="J129" s="225" t="n">
        <f aca="false">ROUND(I129*H129,2)</f>
        <v>0</v>
      </c>
      <c r="K129" s="221" t="s">
        <v>133</v>
      </c>
      <c r="L129" s="30"/>
      <c r="M129" s="226"/>
      <c r="N129" s="227" t="s">
        <v>44</v>
      </c>
      <c r="O129" s="67"/>
      <c r="P129" s="228" t="n">
        <f aca="false">O129*H129</f>
        <v>0</v>
      </c>
      <c r="Q129" s="228" t="n">
        <v>0.0103</v>
      </c>
      <c r="R129" s="228" t="n">
        <f aca="false">Q129*H129</f>
        <v>0.5608144</v>
      </c>
      <c r="S129" s="228" t="n">
        <v>0</v>
      </c>
      <c r="T129" s="229" t="n">
        <f aca="false">S129*H129</f>
        <v>0</v>
      </c>
      <c r="U129" s="24"/>
      <c r="V129" s="24"/>
      <c r="W129" s="24"/>
      <c r="X129" s="24"/>
      <c r="Y129" s="24"/>
      <c r="Z129" s="24"/>
      <c r="AA129" s="24"/>
      <c r="AB129" s="24"/>
      <c r="AC129" s="24"/>
      <c r="AD129" s="24"/>
      <c r="AE129" s="24"/>
      <c r="AR129" s="230" t="s">
        <v>134</v>
      </c>
      <c r="AT129" s="230" t="s">
        <v>129</v>
      </c>
      <c r="AU129" s="230" t="s">
        <v>82</v>
      </c>
      <c r="AY129" s="3" t="s">
        <v>127</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0</v>
      </c>
      <c r="BK129" s="231" t="n">
        <f aca="false">ROUND(I129*H129,2)</f>
        <v>0</v>
      </c>
      <c r="BL129" s="3" t="s">
        <v>134</v>
      </c>
      <c r="BM129" s="230" t="s">
        <v>191</v>
      </c>
    </row>
    <row r="130" s="31" customFormat="true" ht="292.5" hidden="false" customHeight="false" outlineLevel="0" collapsed="false">
      <c r="A130" s="24"/>
      <c r="B130" s="25"/>
      <c r="C130" s="26"/>
      <c r="D130" s="232" t="s">
        <v>136</v>
      </c>
      <c r="E130" s="26"/>
      <c r="F130" s="233" t="s">
        <v>166</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36</v>
      </c>
      <c r="AU130" s="3" t="s">
        <v>82</v>
      </c>
    </row>
    <row r="131" s="248" customFormat="true" ht="11.25" hidden="false" customHeight="false" outlineLevel="0" collapsed="false">
      <c r="B131" s="249"/>
      <c r="C131" s="250"/>
      <c r="D131" s="232" t="s">
        <v>138</v>
      </c>
      <c r="E131" s="251"/>
      <c r="F131" s="252" t="s">
        <v>150</v>
      </c>
      <c r="G131" s="250"/>
      <c r="H131" s="251"/>
      <c r="I131" s="253"/>
      <c r="J131" s="250"/>
      <c r="K131" s="250"/>
      <c r="L131" s="254"/>
      <c r="M131" s="255"/>
      <c r="N131" s="256"/>
      <c r="O131" s="256"/>
      <c r="P131" s="256"/>
      <c r="Q131" s="256"/>
      <c r="R131" s="256"/>
      <c r="S131" s="256"/>
      <c r="T131" s="257"/>
      <c r="AT131" s="258" t="s">
        <v>138</v>
      </c>
      <c r="AU131" s="258" t="s">
        <v>82</v>
      </c>
      <c r="AV131" s="248" t="s">
        <v>80</v>
      </c>
      <c r="AW131" s="248" t="s">
        <v>34</v>
      </c>
      <c r="AX131" s="248" t="s">
        <v>73</v>
      </c>
      <c r="AY131" s="258" t="s">
        <v>127</v>
      </c>
    </row>
    <row r="132" s="248" customFormat="true" ht="11.25" hidden="false" customHeight="false" outlineLevel="0" collapsed="false">
      <c r="B132" s="249"/>
      <c r="C132" s="250"/>
      <c r="D132" s="232" t="s">
        <v>138</v>
      </c>
      <c r="E132" s="251"/>
      <c r="F132" s="252" t="s">
        <v>167</v>
      </c>
      <c r="G132" s="250"/>
      <c r="H132" s="251"/>
      <c r="I132" s="253"/>
      <c r="J132" s="250"/>
      <c r="K132" s="250"/>
      <c r="L132" s="254"/>
      <c r="M132" s="255"/>
      <c r="N132" s="256"/>
      <c r="O132" s="256"/>
      <c r="P132" s="256"/>
      <c r="Q132" s="256"/>
      <c r="R132" s="256"/>
      <c r="S132" s="256"/>
      <c r="T132" s="257"/>
      <c r="AT132" s="258" t="s">
        <v>138</v>
      </c>
      <c r="AU132" s="258" t="s">
        <v>82</v>
      </c>
      <c r="AV132" s="248" t="s">
        <v>80</v>
      </c>
      <c r="AW132" s="248" t="s">
        <v>34</v>
      </c>
      <c r="AX132" s="248" t="s">
        <v>73</v>
      </c>
      <c r="AY132" s="258" t="s">
        <v>127</v>
      </c>
    </row>
    <row r="133" s="248" customFormat="true" ht="11.25" hidden="false" customHeight="false" outlineLevel="0" collapsed="false">
      <c r="B133" s="249"/>
      <c r="C133" s="250"/>
      <c r="D133" s="232" t="s">
        <v>138</v>
      </c>
      <c r="E133" s="251"/>
      <c r="F133" s="252" t="s">
        <v>192</v>
      </c>
      <c r="G133" s="250"/>
      <c r="H133" s="251"/>
      <c r="I133" s="253"/>
      <c r="J133" s="250"/>
      <c r="K133" s="250"/>
      <c r="L133" s="254"/>
      <c r="M133" s="255"/>
      <c r="N133" s="256"/>
      <c r="O133" s="256"/>
      <c r="P133" s="256"/>
      <c r="Q133" s="256"/>
      <c r="R133" s="256"/>
      <c r="S133" s="256"/>
      <c r="T133" s="257"/>
      <c r="AT133" s="258" t="s">
        <v>138</v>
      </c>
      <c r="AU133" s="258" t="s">
        <v>82</v>
      </c>
      <c r="AV133" s="248" t="s">
        <v>80</v>
      </c>
      <c r="AW133" s="248" t="s">
        <v>34</v>
      </c>
      <c r="AX133" s="248" t="s">
        <v>73</v>
      </c>
      <c r="AY133" s="258" t="s">
        <v>127</v>
      </c>
    </row>
    <row r="134" s="236" customFormat="true" ht="11.25" hidden="false" customHeight="false" outlineLevel="0" collapsed="false">
      <c r="B134" s="237"/>
      <c r="C134" s="238"/>
      <c r="D134" s="232" t="s">
        <v>138</v>
      </c>
      <c r="E134" s="239"/>
      <c r="F134" s="240" t="s">
        <v>193</v>
      </c>
      <c r="G134" s="238"/>
      <c r="H134" s="241" t="n">
        <v>54.448</v>
      </c>
      <c r="I134" s="242"/>
      <c r="J134" s="238"/>
      <c r="K134" s="238"/>
      <c r="L134" s="243"/>
      <c r="M134" s="244"/>
      <c r="N134" s="245"/>
      <c r="O134" s="245"/>
      <c r="P134" s="245"/>
      <c r="Q134" s="245"/>
      <c r="R134" s="245"/>
      <c r="S134" s="245"/>
      <c r="T134" s="246"/>
      <c r="AT134" s="247" t="s">
        <v>138</v>
      </c>
      <c r="AU134" s="247" t="s">
        <v>82</v>
      </c>
      <c r="AV134" s="236" t="s">
        <v>82</v>
      </c>
      <c r="AW134" s="236" t="s">
        <v>34</v>
      </c>
      <c r="AX134" s="236" t="s">
        <v>80</v>
      </c>
      <c r="AY134" s="247" t="s">
        <v>127</v>
      </c>
    </row>
    <row r="135" s="31" customFormat="true" ht="36" hidden="false" customHeight="true" outlineLevel="0" collapsed="false">
      <c r="A135" s="24"/>
      <c r="B135" s="25"/>
      <c r="C135" s="219" t="s">
        <v>194</v>
      </c>
      <c r="D135" s="219" t="s">
        <v>129</v>
      </c>
      <c r="E135" s="220" t="s">
        <v>195</v>
      </c>
      <c r="F135" s="221" t="s">
        <v>196</v>
      </c>
      <c r="G135" s="222" t="s">
        <v>132</v>
      </c>
      <c r="H135" s="223" t="n">
        <v>606.24</v>
      </c>
      <c r="I135" s="224"/>
      <c r="J135" s="225" t="n">
        <f aca="false">ROUND(I135*H135,2)</f>
        <v>0</v>
      </c>
      <c r="K135" s="221" t="s">
        <v>133</v>
      </c>
      <c r="L135" s="30"/>
      <c r="M135" s="226"/>
      <c r="N135" s="227" t="s">
        <v>44</v>
      </c>
      <c r="O135" s="67"/>
      <c r="P135" s="228" t="n">
        <f aca="false">O135*H135</f>
        <v>0</v>
      </c>
      <c r="Q135" s="228" t="n">
        <v>0.00058</v>
      </c>
      <c r="R135" s="228" t="n">
        <f aca="false">Q135*H135</f>
        <v>0.3516192</v>
      </c>
      <c r="S135" s="228" t="n">
        <v>0</v>
      </c>
      <c r="T135" s="229" t="n">
        <f aca="false">S135*H135</f>
        <v>0</v>
      </c>
      <c r="U135" s="24"/>
      <c r="V135" s="24"/>
      <c r="W135" s="24"/>
      <c r="X135" s="24"/>
      <c r="Y135" s="24"/>
      <c r="Z135" s="24"/>
      <c r="AA135" s="24"/>
      <c r="AB135" s="24"/>
      <c r="AC135" s="24"/>
      <c r="AD135" s="24"/>
      <c r="AE135" s="24"/>
      <c r="AR135" s="230" t="s">
        <v>134</v>
      </c>
      <c r="AT135" s="230" t="s">
        <v>129</v>
      </c>
      <c r="AU135" s="230" t="s">
        <v>82</v>
      </c>
      <c r="AY135" s="3" t="s">
        <v>127</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0</v>
      </c>
      <c r="BK135" s="231" t="n">
        <f aca="false">ROUND(I135*H135,2)</f>
        <v>0</v>
      </c>
      <c r="BL135" s="3" t="s">
        <v>134</v>
      </c>
      <c r="BM135" s="230" t="s">
        <v>197</v>
      </c>
    </row>
    <row r="136" s="31" customFormat="true" ht="39" hidden="false" customHeight="false" outlineLevel="0" collapsed="false">
      <c r="A136" s="24"/>
      <c r="B136" s="25"/>
      <c r="C136" s="26"/>
      <c r="D136" s="232" t="s">
        <v>136</v>
      </c>
      <c r="E136" s="26"/>
      <c r="F136" s="233" t="s">
        <v>198</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36</v>
      </c>
      <c r="AU136" s="3" t="s">
        <v>82</v>
      </c>
    </row>
    <row r="137" s="248" customFormat="true" ht="11.25" hidden="false" customHeight="false" outlineLevel="0" collapsed="false">
      <c r="B137" s="249"/>
      <c r="C137" s="250"/>
      <c r="D137" s="232" t="s">
        <v>138</v>
      </c>
      <c r="E137" s="251"/>
      <c r="F137" s="252" t="s">
        <v>150</v>
      </c>
      <c r="G137" s="250"/>
      <c r="H137" s="251"/>
      <c r="I137" s="253"/>
      <c r="J137" s="250"/>
      <c r="K137" s="250"/>
      <c r="L137" s="254"/>
      <c r="M137" s="255"/>
      <c r="N137" s="256"/>
      <c r="O137" s="256"/>
      <c r="P137" s="256"/>
      <c r="Q137" s="256"/>
      <c r="R137" s="256"/>
      <c r="S137" s="256"/>
      <c r="T137" s="257"/>
      <c r="AT137" s="258" t="s">
        <v>138</v>
      </c>
      <c r="AU137" s="258" t="s">
        <v>82</v>
      </c>
      <c r="AV137" s="248" t="s">
        <v>80</v>
      </c>
      <c r="AW137" s="248" t="s">
        <v>34</v>
      </c>
      <c r="AX137" s="248" t="s">
        <v>73</v>
      </c>
      <c r="AY137" s="258" t="s">
        <v>127</v>
      </c>
    </row>
    <row r="138" s="248" customFormat="true" ht="11.25" hidden="false" customHeight="false" outlineLevel="0" collapsed="false">
      <c r="B138" s="249"/>
      <c r="C138" s="250"/>
      <c r="D138" s="232" t="s">
        <v>138</v>
      </c>
      <c r="E138" s="251"/>
      <c r="F138" s="252" t="s">
        <v>167</v>
      </c>
      <c r="G138" s="250"/>
      <c r="H138" s="251"/>
      <c r="I138" s="253"/>
      <c r="J138" s="250"/>
      <c r="K138" s="250"/>
      <c r="L138" s="254"/>
      <c r="M138" s="255"/>
      <c r="N138" s="256"/>
      <c r="O138" s="256"/>
      <c r="P138" s="256"/>
      <c r="Q138" s="256"/>
      <c r="R138" s="256"/>
      <c r="S138" s="256"/>
      <c r="T138" s="257"/>
      <c r="AT138" s="258" t="s">
        <v>138</v>
      </c>
      <c r="AU138" s="258" t="s">
        <v>82</v>
      </c>
      <c r="AV138" s="248" t="s">
        <v>80</v>
      </c>
      <c r="AW138" s="248" t="s">
        <v>34</v>
      </c>
      <c r="AX138" s="248" t="s">
        <v>73</v>
      </c>
      <c r="AY138" s="258" t="s">
        <v>127</v>
      </c>
    </row>
    <row r="139" s="236" customFormat="true" ht="11.25" hidden="false" customHeight="false" outlineLevel="0" collapsed="false">
      <c r="B139" s="237"/>
      <c r="C139" s="238"/>
      <c r="D139" s="232" t="s">
        <v>138</v>
      </c>
      <c r="E139" s="239"/>
      <c r="F139" s="240" t="s">
        <v>199</v>
      </c>
      <c r="G139" s="238"/>
      <c r="H139" s="241" t="n">
        <v>606.24</v>
      </c>
      <c r="I139" s="242"/>
      <c r="J139" s="238"/>
      <c r="K139" s="238"/>
      <c r="L139" s="243"/>
      <c r="M139" s="244"/>
      <c r="N139" s="245"/>
      <c r="O139" s="245"/>
      <c r="P139" s="245"/>
      <c r="Q139" s="245"/>
      <c r="R139" s="245"/>
      <c r="S139" s="245"/>
      <c r="T139" s="246"/>
      <c r="AT139" s="247" t="s">
        <v>138</v>
      </c>
      <c r="AU139" s="247" t="s">
        <v>82</v>
      </c>
      <c r="AV139" s="236" t="s">
        <v>82</v>
      </c>
      <c r="AW139" s="236" t="s">
        <v>34</v>
      </c>
      <c r="AX139" s="236" t="s">
        <v>80</v>
      </c>
      <c r="AY139" s="247" t="s">
        <v>127</v>
      </c>
    </row>
    <row r="140" s="31" customFormat="true" ht="36" hidden="false" customHeight="true" outlineLevel="0" collapsed="false">
      <c r="A140" s="24"/>
      <c r="B140" s="25"/>
      <c r="C140" s="219" t="s">
        <v>200</v>
      </c>
      <c r="D140" s="219" t="s">
        <v>129</v>
      </c>
      <c r="E140" s="220" t="s">
        <v>201</v>
      </c>
      <c r="F140" s="221" t="s">
        <v>202</v>
      </c>
      <c r="G140" s="222" t="s">
        <v>132</v>
      </c>
      <c r="H140" s="223" t="n">
        <v>306.44</v>
      </c>
      <c r="I140" s="224"/>
      <c r="J140" s="225" t="n">
        <f aca="false">ROUND(I140*H140,2)</f>
        <v>0</v>
      </c>
      <c r="K140" s="221" t="s">
        <v>133</v>
      </c>
      <c r="L140" s="30"/>
      <c r="M140" s="226"/>
      <c r="N140" s="227" t="s">
        <v>44</v>
      </c>
      <c r="O140" s="67"/>
      <c r="P140" s="228" t="n">
        <f aca="false">O140*H140</f>
        <v>0</v>
      </c>
      <c r="Q140" s="228" t="n">
        <v>0.00062</v>
      </c>
      <c r="R140" s="228" t="n">
        <f aca="false">Q140*H140</f>
        <v>0.1899928</v>
      </c>
      <c r="S140" s="228" t="n">
        <v>0</v>
      </c>
      <c r="T140" s="229" t="n">
        <f aca="false">S140*H140</f>
        <v>0</v>
      </c>
      <c r="U140" s="24"/>
      <c r="V140" s="24"/>
      <c r="W140" s="24"/>
      <c r="X140" s="24"/>
      <c r="Y140" s="24"/>
      <c r="Z140" s="24"/>
      <c r="AA140" s="24"/>
      <c r="AB140" s="24"/>
      <c r="AC140" s="24"/>
      <c r="AD140" s="24"/>
      <c r="AE140" s="24"/>
      <c r="AR140" s="230" t="s">
        <v>134</v>
      </c>
      <c r="AT140" s="230" t="s">
        <v>129</v>
      </c>
      <c r="AU140" s="230" t="s">
        <v>82</v>
      </c>
      <c r="AY140" s="3" t="s">
        <v>127</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0</v>
      </c>
      <c r="BK140" s="231" t="n">
        <f aca="false">ROUND(I140*H140,2)</f>
        <v>0</v>
      </c>
      <c r="BL140" s="3" t="s">
        <v>134</v>
      </c>
      <c r="BM140" s="230" t="s">
        <v>203</v>
      </c>
    </row>
    <row r="141" s="31" customFormat="true" ht="39" hidden="false" customHeight="false" outlineLevel="0" collapsed="false">
      <c r="A141" s="24"/>
      <c r="B141" s="25"/>
      <c r="C141" s="26"/>
      <c r="D141" s="232" t="s">
        <v>136</v>
      </c>
      <c r="E141" s="26"/>
      <c r="F141" s="233" t="s">
        <v>198</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36</v>
      </c>
      <c r="AU141" s="3" t="s">
        <v>82</v>
      </c>
    </row>
    <row r="142" s="31" customFormat="true" ht="36" hidden="false" customHeight="true" outlineLevel="0" collapsed="false">
      <c r="A142" s="24"/>
      <c r="B142" s="25"/>
      <c r="C142" s="219" t="s">
        <v>204</v>
      </c>
      <c r="D142" s="219" t="s">
        <v>129</v>
      </c>
      <c r="E142" s="220" t="s">
        <v>205</v>
      </c>
      <c r="F142" s="221" t="s">
        <v>206</v>
      </c>
      <c r="G142" s="222" t="s">
        <v>132</v>
      </c>
      <c r="H142" s="223" t="n">
        <v>606.24</v>
      </c>
      <c r="I142" s="224"/>
      <c r="J142" s="225" t="n">
        <f aca="false">ROUND(I142*H142,2)</f>
        <v>0</v>
      </c>
      <c r="K142" s="221" t="s">
        <v>133</v>
      </c>
      <c r="L142" s="30"/>
      <c r="M142" s="226"/>
      <c r="N142" s="227" t="s">
        <v>44</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34</v>
      </c>
      <c r="AT142" s="230" t="s">
        <v>129</v>
      </c>
      <c r="AU142" s="230" t="s">
        <v>82</v>
      </c>
      <c r="AY142" s="3" t="s">
        <v>127</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0</v>
      </c>
      <c r="BK142" s="231" t="n">
        <f aca="false">ROUND(I142*H142,2)</f>
        <v>0</v>
      </c>
      <c r="BL142" s="3" t="s">
        <v>134</v>
      </c>
      <c r="BM142" s="230" t="s">
        <v>207</v>
      </c>
    </row>
    <row r="143" s="31" customFormat="true" ht="36" hidden="false" customHeight="true" outlineLevel="0" collapsed="false">
      <c r="A143" s="24"/>
      <c r="B143" s="25"/>
      <c r="C143" s="219" t="s">
        <v>208</v>
      </c>
      <c r="D143" s="219" t="s">
        <v>129</v>
      </c>
      <c r="E143" s="220" t="s">
        <v>209</v>
      </c>
      <c r="F143" s="221" t="s">
        <v>210</v>
      </c>
      <c r="G143" s="222" t="s">
        <v>132</v>
      </c>
      <c r="H143" s="223" t="n">
        <v>306.44</v>
      </c>
      <c r="I143" s="224"/>
      <c r="J143" s="225" t="n">
        <f aca="false">ROUND(I143*H143,2)</f>
        <v>0</v>
      </c>
      <c r="K143" s="221" t="s">
        <v>133</v>
      </c>
      <c r="L143" s="30"/>
      <c r="M143" s="226"/>
      <c r="N143" s="227" t="s">
        <v>44</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34</v>
      </c>
      <c r="AT143" s="230" t="s">
        <v>129</v>
      </c>
      <c r="AU143" s="230" t="s">
        <v>82</v>
      </c>
      <c r="AY143" s="3" t="s">
        <v>127</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0</v>
      </c>
      <c r="BK143" s="231" t="n">
        <f aca="false">ROUND(I143*H143,2)</f>
        <v>0</v>
      </c>
      <c r="BL143" s="3" t="s">
        <v>134</v>
      </c>
      <c r="BM143" s="230" t="s">
        <v>211</v>
      </c>
    </row>
    <row r="144" s="31" customFormat="true" ht="48" hidden="false" customHeight="true" outlineLevel="0" collapsed="false">
      <c r="A144" s="24"/>
      <c r="B144" s="25"/>
      <c r="C144" s="219" t="s">
        <v>8</v>
      </c>
      <c r="D144" s="219" t="s">
        <v>129</v>
      </c>
      <c r="E144" s="220" t="s">
        <v>212</v>
      </c>
      <c r="F144" s="221" t="s">
        <v>213</v>
      </c>
      <c r="G144" s="222" t="s">
        <v>158</v>
      </c>
      <c r="H144" s="223" t="n">
        <v>269.518</v>
      </c>
      <c r="I144" s="224"/>
      <c r="J144" s="225" t="n">
        <f aca="false">ROUND(I144*H144,2)</f>
        <v>0</v>
      </c>
      <c r="K144" s="221" t="s">
        <v>133</v>
      </c>
      <c r="L144" s="30"/>
      <c r="M144" s="226"/>
      <c r="N144" s="227" t="s">
        <v>44</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34</v>
      </c>
      <c r="AT144" s="230" t="s">
        <v>129</v>
      </c>
      <c r="AU144" s="230" t="s">
        <v>82</v>
      </c>
      <c r="AY144" s="3" t="s">
        <v>127</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0</v>
      </c>
      <c r="BK144" s="231" t="n">
        <f aca="false">ROUND(I144*H144,2)</f>
        <v>0</v>
      </c>
      <c r="BL144" s="3" t="s">
        <v>134</v>
      </c>
      <c r="BM144" s="230" t="s">
        <v>214</v>
      </c>
    </row>
    <row r="145" s="31" customFormat="true" ht="97.5" hidden="false" customHeight="false" outlineLevel="0" collapsed="false">
      <c r="A145" s="24"/>
      <c r="B145" s="25"/>
      <c r="C145" s="26"/>
      <c r="D145" s="232" t="s">
        <v>136</v>
      </c>
      <c r="E145" s="26"/>
      <c r="F145" s="233" t="s">
        <v>215</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36</v>
      </c>
      <c r="AU145" s="3" t="s">
        <v>82</v>
      </c>
    </row>
    <row r="146" s="31" customFormat="true" ht="39" hidden="false" customHeight="false" outlineLevel="0" collapsed="false">
      <c r="A146" s="24"/>
      <c r="B146" s="25"/>
      <c r="C146" s="26"/>
      <c r="D146" s="232" t="s">
        <v>174</v>
      </c>
      <c r="E146" s="26"/>
      <c r="F146" s="233" t="s">
        <v>216</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74</v>
      </c>
      <c r="AU146" s="3" t="s">
        <v>82</v>
      </c>
    </row>
    <row r="147" s="248" customFormat="true" ht="11.25" hidden="false" customHeight="false" outlineLevel="0" collapsed="false">
      <c r="B147" s="249"/>
      <c r="C147" s="250"/>
      <c r="D147" s="232" t="s">
        <v>138</v>
      </c>
      <c r="E147" s="251"/>
      <c r="F147" s="252" t="s">
        <v>217</v>
      </c>
      <c r="G147" s="250"/>
      <c r="H147" s="251"/>
      <c r="I147" s="253"/>
      <c r="J147" s="250"/>
      <c r="K147" s="250"/>
      <c r="L147" s="254"/>
      <c r="M147" s="255"/>
      <c r="N147" s="256"/>
      <c r="O147" s="256"/>
      <c r="P147" s="256"/>
      <c r="Q147" s="256"/>
      <c r="R147" s="256"/>
      <c r="S147" s="256"/>
      <c r="T147" s="257"/>
      <c r="AT147" s="258" t="s">
        <v>138</v>
      </c>
      <c r="AU147" s="258" t="s">
        <v>82</v>
      </c>
      <c r="AV147" s="248" t="s">
        <v>80</v>
      </c>
      <c r="AW147" s="248" t="s">
        <v>34</v>
      </c>
      <c r="AX147" s="248" t="s">
        <v>73</v>
      </c>
      <c r="AY147" s="258" t="s">
        <v>127</v>
      </c>
    </row>
    <row r="148" s="236" customFormat="true" ht="11.25" hidden="false" customHeight="false" outlineLevel="0" collapsed="false">
      <c r="B148" s="237"/>
      <c r="C148" s="238"/>
      <c r="D148" s="232" t="s">
        <v>138</v>
      </c>
      <c r="E148" s="239"/>
      <c r="F148" s="240" t="s">
        <v>218</v>
      </c>
      <c r="G148" s="238"/>
      <c r="H148" s="241" t="n">
        <v>269.518</v>
      </c>
      <c r="I148" s="242"/>
      <c r="J148" s="238"/>
      <c r="K148" s="238"/>
      <c r="L148" s="243"/>
      <c r="M148" s="244"/>
      <c r="N148" s="245"/>
      <c r="O148" s="245"/>
      <c r="P148" s="245"/>
      <c r="Q148" s="245"/>
      <c r="R148" s="245"/>
      <c r="S148" s="245"/>
      <c r="T148" s="246"/>
      <c r="AT148" s="247" t="s">
        <v>138</v>
      </c>
      <c r="AU148" s="247" t="s">
        <v>82</v>
      </c>
      <c r="AV148" s="236" t="s">
        <v>82</v>
      </c>
      <c r="AW148" s="236" t="s">
        <v>34</v>
      </c>
      <c r="AX148" s="236" t="s">
        <v>80</v>
      </c>
      <c r="AY148" s="247" t="s">
        <v>127</v>
      </c>
    </row>
    <row r="149" s="31" customFormat="true" ht="48" hidden="false" customHeight="true" outlineLevel="0" collapsed="false">
      <c r="A149" s="24"/>
      <c r="B149" s="25"/>
      <c r="C149" s="219" t="s">
        <v>219</v>
      </c>
      <c r="D149" s="219" t="s">
        <v>129</v>
      </c>
      <c r="E149" s="220" t="s">
        <v>220</v>
      </c>
      <c r="F149" s="221" t="s">
        <v>221</v>
      </c>
      <c r="G149" s="222" t="s">
        <v>158</v>
      </c>
      <c r="H149" s="223" t="n">
        <v>29.946</v>
      </c>
      <c r="I149" s="224"/>
      <c r="J149" s="225" t="n">
        <f aca="false">ROUND(I149*H149,2)</f>
        <v>0</v>
      </c>
      <c r="K149" s="221" t="s">
        <v>133</v>
      </c>
      <c r="L149" s="30"/>
      <c r="M149" s="226"/>
      <c r="N149" s="227" t="s">
        <v>44</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34</v>
      </c>
      <c r="AT149" s="230" t="s">
        <v>129</v>
      </c>
      <c r="AU149" s="230" t="s">
        <v>82</v>
      </c>
      <c r="AY149" s="3" t="s">
        <v>127</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0</v>
      </c>
      <c r="BK149" s="231" t="n">
        <f aca="false">ROUND(I149*H149,2)</f>
        <v>0</v>
      </c>
      <c r="BL149" s="3" t="s">
        <v>134</v>
      </c>
      <c r="BM149" s="230" t="s">
        <v>222</v>
      </c>
    </row>
    <row r="150" s="31" customFormat="true" ht="97.5" hidden="false" customHeight="false" outlineLevel="0" collapsed="false">
      <c r="A150" s="24"/>
      <c r="B150" s="25"/>
      <c r="C150" s="26"/>
      <c r="D150" s="232" t="s">
        <v>136</v>
      </c>
      <c r="E150" s="26"/>
      <c r="F150" s="233" t="s">
        <v>215</v>
      </c>
      <c r="G150" s="26"/>
      <c r="H150" s="26"/>
      <c r="I150" s="130"/>
      <c r="J150" s="26"/>
      <c r="K150" s="26"/>
      <c r="L150" s="30"/>
      <c r="M150" s="234"/>
      <c r="N150" s="235"/>
      <c r="O150" s="67"/>
      <c r="P150" s="67"/>
      <c r="Q150" s="67"/>
      <c r="R150" s="67"/>
      <c r="S150" s="67"/>
      <c r="T150" s="68"/>
      <c r="U150" s="24"/>
      <c r="V150" s="24"/>
      <c r="W150" s="24"/>
      <c r="X150" s="24"/>
      <c r="Y150" s="24"/>
      <c r="Z150" s="24"/>
      <c r="AA150" s="24"/>
      <c r="AB150" s="24"/>
      <c r="AC150" s="24"/>
      <c r="AD150" s="24"/>
      <c r="AE150" s="24"/>
      <c r="AT150" s="3" t="s">
        <v>136</v>
      </c>
      <c r="AU150" s="3" t="s">
        <v>82</v>
      </c>
    </row>
    <row r="151" s="31" customFormat="true" ht="39" hidden="false" customHeight="false" outlineLevel="0" collapsed="false">
      <c r="A151" s="24"/>
      <c r="B151" s="25"/>
      <c r="C151" s="26"/>
      <c r="D151" s="232" t="s">
        <v>174</v>
      </c>
      <c r="E151" s="26"/>
      <c r="F151" s="233" t="s">
        <v>216</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4</v>
      </c>
      <c r="AU151" s="3" t="s">
        <v>82</v>
      </c>
    </row>
    <row r="152" s="248" customFormat="true" ht="11.25" hidden="false" customHeight="false" outlineLevel="0" collapsed="false">
      <c r="B152" s="249"/>
      <c r="C152" s="250"/>
      <c r="D152" s="232" t="s">
        <v>138</v>
      </c>
      <c r="E152" s="251"/>
      <c r="F152" s="252" t="s">
        <v>223</v>
      </c>
      <c r="G152" s="250"/>
      <c r="H152" s="251"/>
      <c r="I152" s="253"/>
      <c r="J152" s="250"/>
      <c r="K152" s="250"/>
      <c r="L152" s="254"/>
      <c r="M152" s="255"/>
      <c r="N152" s="256"/>
      <c r="O152" s="256"/>
      <c r="P152" s="256"/>
      <c r="Q152" s="256"/>
      <c r="R152" s="256"/>
      <c r="S152" s="256"/>
      <c r="T152" s="257"/>
      <c r="AT152" s="258" t="s">
        <v>138</v>
      </c>
      <c r="AU152" s="258" t="s">
        <v>82</v>
      </c>
      <c r="AV152" s="248" t="s">
        <v>80</v>
      </c>
      <c r="AW152" s="248" t="s">
        <v>34</v>
      </c>
      <c r="AX152" s="248" t="s">
        <v>73</v>
      </c>
      <c r="AY152" s="258" t="s">
        <v>127</v>
      </c>
    </row>
    <row r="153" s="236" customFormat="true" ht="11.25" hidden="false" customHeight="false" outlineLevel="0" collapsed="false">
      <c r="B153" s="237"/>
      <c r="C153" s="238"/>
      <c r="D153" s="232" t="s">
        <v>138</v>
      </c>
      <c r="E153" s="239"/>
      <c r="F153" s="240" t="s">
        <v>224</v>
      </c>
      <c r="G153" s="238"/>
      <c r="H153" s="241" t="n">
        <v>29.946</v>
      </c>
      <c r="I153" s="242"/>
      <c r="J153" s="238"/>
      <c r="K153" s="238"/>
      <c r="L153" s="243"/>
      <c r="M153" s="244"/>
      <c r="N153" s="245"/>
      <c r="O153" s="245"/>
      <c r="P153" s="245"/>
      <c r="Q153" s="245"/>
      <c r="R153" s="245"/>
      <c r="S153" s="245"/>
      <c r="T153" s="246"/>
      <c r="AT153" s="247" t="s">
        <v>138</v>
      </c>
      <c r="AU153" s="247" t="s">
        <v>82</v>
      </c>
      <c r="AV153" s="236" t="s">
        <v>82</v>
      </c>
      <c r="AW153" s="236" t="s">
        <v>34</v>
      </c>
      <c r="AX153" s="236" t="s">
        <v>80</v>
      </c>
      <c r="AY153" s="247" t="s">
        <v>127</v>
      </c>
    </row>
    <row r="154" s="31" customFormat="true" ht="48" hidden="false" customHeight="true" outlineLevel="0" collapsed="false">
      <c r="A154" s="24"/>
      <c r="B154" s="25"/>
      <c r="C154" s="219" t="s">
        <v>225</v>
      </c>
      <c r="D154" s="219" t="s">
        <v>129</v>
      </c>
      <c r="E154" s="220" t="s">
        <v>226</v>
      </c>
      <c r="F154" s="221" t="s">
        <v>227</v>
      </c>
      <c r="G154" s="222" t="s">
        <v>158</v>
      </c>
      <c r="H154" s="223" t="n">
        <v>314.972</v>
      </c>
      <c r="I154" s="224"/>
      <c r="J154" s="225" t="n">
        <f aca="false">ROUND(I154*H154,2)</f>
        <v>0</v>
      </c>
      <c r="K154" s="221" t="s">
        <v>133</v>
      </c>
      <c r="L154" s="30"/>
      <c r="M154" s="226"/>
      <c r="N154" s="227" t="s">
        <v>44</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34</v>
      </c>
      <c r="AT154" s="230" t="s">
        <v>129</v>
      </c>
      <c r="AU154" s="230" t="s">
        <v>82</v>
      </c>
      <c r="AY154" s="3" t="s">
        <v>127</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134</v>
      </c>
      <c r="BM154" s="230" t="s">
        <v>228</v>
      </c>
    </row>
    <row r="155" s="31" customFormat="true" ht="273" hidden="false" customHeight="false" outlineLevel="0" collapsed="false">
      <c r="A155" s="24"/>
      <c r="B155" s="25"/>
      <c r="C155" s="26"/>
      <c r="D155" s="232" t="s">
        <v>136</v>
      </c>
      <c r="E155" s="26"/>
      <c r="F155" s="233" t="s">
        <v>229</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36</v>
      </c>
      <c r="AU155" s="3" t="s">
        <v>82</v>
      </c>
    </row>
    <row r="156" s="248" customFormat="true" ht="11.25" hidden="false" customHeight="false" outlineLevel="0" collapsed="false">
      <c r="B156" s="249"/>
      <c r="C156" s="250"/>
      <c r="D156" s="232" t="s">
        <v>138</v>
      </c>
      <c r="E156" s="251"/>
      <c r="F156" s="252" t="s">
        <v>230</v>
      </c>
      <c r="G156" s="250"/>
      <c r="H156" s="251"/>
      <c r="I156" s="253"/>
      <c r="J156" s="250"/>
      <c r="K156" s="250"/>
      <c r="L156" s="254"/>
      <c r="M156" s="255"/>
      <c r="N156" s="256"/>
      <c r="O156" s="256"/>
      <c r="P156" s="256"/>
      <c r="Q156" s="256"/>
      <c r="R156" s="256"/>
      <c r="S156" s="256"/>
      <c r="T156" s="257"/>
      <c r="AT156" s="258" t="s">
        <v>138</v>
      </c>
      <c r="AU156" s="258" t="s">
        <v>82</v>
      </c>
      <c r="AV156" s="248" t="s">
        <v>80</v>
      </c>
      <c r="AW156" s="248" t="s">
        <v>34</v>
      </c>
      <c r="AX156" s="248" t="s">
        <v>73</v>
      </c>
      <c r="AY156" s="258" t="s">
        <v>127</v>
      </c>
    </row>
    <row r="157" s="236" customFormat="true" ht="11.25" hidden="false" customHeight="false" outlineLevel="0" collapsed="false">
      <c r="B157" s="237"/>
      <c r="C157" s="238"/>
      <c r="D157" s="232" t="s">
        <v>138</v>
      </c>
      <c r="E157" s="239"/>
      <c r="F157" s="240" t="s">
        <v>231</v>
      </c>
      <c r="G157" s="238"/>
      <c r="H157" s="241" t="n">
        <v>369.42</v>
      </c>
      <c r="I157" s="242"/>
      <c r="J157" s="238"/>
      <c r="K157" s="238"/>
      <c r="L157" s="243"/>
      <c r="M157" s="244"/>
      <c r="N157" s="245"/>
      <c r="O157" s="245"/>
      <c r="P157" s="245"/>
      <c r="Q157" s="245"/>
      <c r="R157" s="245"/>
      <c r="S157" s="245"/>
      <c r="T157" s="246"/>
      <c r="AT157" s="247" t="s">
        <v>138</v>
      </c>
      <c r="AU157" s="247" t="s">
        <v>82</v>
      </c>
      <c r="AV157" s="236" t="s">
        <v>82</v>
      </c>
      <c r="AW157" s="236" t="s">
        <v>34</v>
      </c>
      <c r="AX157" s="236" t="s">
        <v>73</v>
      </c>
      <c r="AY157" s="247" t="s">
        <v>127</v>
      </c>
    </row>
    <row r="158" s="236" customFormat="true" ht="11.25" hidden="false" customHeight="false" outlineLevel="0" collapsed="false">
      <c r="B158" s="237"/>
      <c r="C158" s="238"/>
      <c r="D158" s="232" t="s">
        <v>138</v>
      </c>
      <c r="E158" s="239"/>
      <c r="F158" s="240" t="s">
        <v>232</v>
      </c>
      <c r="G158" s="238"/>
      <c r="H158" s="241" t="n">
        <v>-54.448</v>
      </c>
      <c r="I158" s="242"/>
      <c r="J158" s="238"/>
      <c r="K158" s="238"/>
      <c r="L158" s="243"/>
      <c r="M158" s="244"/>
      <c r="N158" s="245"/>
      <c r="O158" s="245"/>
      <c r="P158" s="245"/>
      <c r="Q158" s="245"/>
      <c r="R158" s="245"/>
      <c r="S158" s="245"/>
      <c r="T158" s="246"/>
      <c r="AT158" s="247" t="s">
        <v>138</v>
      </c>
      <c r="AU158" s="247" t="s">
        <v>82</v>
      </c>
      <c r="AV158" s="236" t="s">
        <v>82</v>
      </c>
      <c r="AW158" s="236" t="s">
        <v>34</v>
      </c>
      <c r="AX158" s="236" t="s">
        <v>73</v>
      </c>
      <c r="AY158" s="247" t="s">
        <v>127</v>
      </c>
    </row>
    <row r="159" s="260" customFormat="true" ht="11.25" hidden="false" customHeight="false" outlineLevel="0" collapsed="false">
      <c r="B159" s="261"/>
      <c r="C159" s="262"/>
      <c r="D159" s="232" t="s">
        <v>138</v>
      </c>
      <c r="E159" s="263"/>
      <c r="F159" s="264" t="s">
        <v>233</v>
      </c>
      <c r="G159" s="262"/>
      <c r="H159" s="265" t="n">
        <v>314.972</v>
      </c>
      <c r="I159" s="266"/>
      <c r="J159" s="262"/>
      <c r="K159" s="262"/>
      <c r="L159" s="267"/>
      <c r="M159" s="268"/>
      <c r="N159" s="269"/>
      <c r="O159" s="269"/>
      <c r="P159" s="269"/>
      <c r="Q159" s="269"/>
      <c r="R159" s="269"/>
      <c r="S159" s="269"/>
      <c r="T159" s="270"/>
      <c r="AT159" s="271" t="s">
        <v>138</v>
      </c>
      <c r="AU159" s="271" t="s">
        <v>82</v>
      </c>
      <c r="AV159" s="260" t="s">
        <v>134</v>
      </c>
      <c r="AW159" s="260" t="s">
        <v>34</v>
      </c>
      <c r="AX159" s="260" t="s">
        <v>80</v>
      </c>
      <c r="AY159" s="271" t="s">
        <v>127</v>
      </c>
    </row>
    <row r="160" s="31" customFormat="true" ht="48" hidden="false" customHeight="true" outlineLevel="0" collapsed="false">
      <c r="A160" s="24"/>
      <c r="B160" s="25"/>
      <c r="C160" s="219" t="s">
        <v>234</v>
      </c>
      <c r="D160" s="219" t="s">
        <v>129</v>
      </c>
      <c r="E160" s="220" t="s">
        <v>235</v>
      </c>
      <c r="F160" s="221" t="s">
        <v>236</v>
      </c>
      <c r="G160" s="222" t="s">
        <v>158</v>
      </c>
      <c r="H160" s="223" t="n">
        <v>54.448</v>
      </c>
      <c r="I160" s="224"/>
      <c r="J160" s="225" t="n">
        <f aca="false">ROUND(I160*H160,2)</f>
        <v>0</v>
      </c>
      <c r="K160" s="221" t="s">
        <v>133</v>
      </c>
      <c r="L160" s="30"/>
      <c r="M160" s="226"/>
      <c r="N160" s="227" t="s">
        <v>44</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34</v>
      </c>
      <c r="AT160" s="230" t="s">
        <v>129</v>
      </c>
      <c r="AU160" s="230" t="s">
        <v>82</v>
      </c>
      <c r="AY160" s="3" t="s">
        <v>127</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0</v>
      </c>
      <c r="BK160" s="231" t="n">
        <f aca="false">ROUND(I160*H160,2)</f>
        <v>0</v>
      </c>
      <c r="BL160" s="3" t="s">
        <v>134</v>
      </c>
      <c r="BM160" s="230" t="s">
        <v>237</v>
      </c>
    </row>
    <row r="161" s="31" customFormat="true" ht="273" hidden="false" customHeight="false" outlineLevel="0" collapsed="false">
      <c r="A161" s="24"/>
      <c r="B161" s="25"/>
      <c r="C161" s="26"/>
      <c r="D161" s="232" t="s">
        <v>136</v>
      </c>
      <c r="E161" s="26"/>
      <c r="F161" s="233" t="s">
        <v>229</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36</v>
      </c>
      <c r="AU161" s="3" t="s">
        <v>82</v>
      </c>
    </row>
    <row r="162" s="248" customFormat="true" ht="11.25" hidden="false" customHeight="false" outlineLevel="0" collapsed="false">
      <c r="B162" s="249"/>
      <c r="C162" s="250"/>
      <c r="D162" s="232" t="s">
        <v>138</v>
      </c>
      <c r="E162" s="251"/>
      <c r="F162" s="252" t="s">
        <v>230</v>
      </c>
      <c r="G162" s="250"/>
      <c r="H162" s="251"/>
      <c r="I162" s="253"/>
      <c r="J162" s="250"/>
      <c r="K162" s="250"/>
      <c r="L162" s="254"/>
      <c r="M162" s="255"/>
      <c r="N162" s="256"/>
      <c r="O162" s="256"/>
      <c r="P162" s="256"/>
      <c r="Q162" s="256"/>
      <c r="R162" s="256"/>
      <c r="S162" s="256"/>
      <c r="T162" s="257"/>
      <c r="AT162" s="258" t="s">
        <v>138</v>
      </c>
      <c r="AU162" s="258" t="s">
        <v>82</v>
      </c>
      <c r="AV162" s="248" t="s">
        <v>80</v>
      </c>
      <c r="AW162" s="248" t="s">
        <v>34</v>
      </c>
      <c r="AX162" s="248" t="s">
        <v>73</v>
      </c>
      <c r="AY162" s="258" t="s">
        <v>127</v>
      </c>
    </row>
    <row r="163" s="248" customFormat="true" ht="11.25" hidden="false" customHeight="false" outlineLevel="0" collapsed="false">
      <c r="B163" s="249"/>
      <c r="C163" s="250"/>
      <c r="D163" s="232" t="s">
        <v>138</v>
      </c>
      <c r="E163" s="251"/>
      <c r="F163" s="252" t="s">
        <v>223</v>
      </c>
      <c r="G163" s="250"/>
      <c r="H163" s="251"/>
      <c r="I163" s="253"/>
      <c r="J163" s="250"/>
      <c r="K163" s="250"/>
      <c r="L163" s="254"/>
      <c r="M163" s="255"/>
      <c r="N163" s="256"/>
      <c r="O163" s="256"/>
      <c r="P163" s="256"/>
      <c r="Q163" s="256"/>
      <c r="R163" s="256"/>
      <c r="S163" s="256"/>
      <c r="T163" s="257"/>
      <c r="AT163" s="258" t="s">
        <v>138</v>
      </c>
      <c r="AU163" s="258" t="s">
        <v>82</v>
      </c>
      <c r="AV163" s="248" t="s">
        <v>80</v>
      </c>
      <c r="AW163" s="248" t="s">
        <v>34</v>
      </c>
      <c r="AX163" s="248" t="s">
        <v>73</v>
      </c>
      <c r="AY163" s="258" t="s">
        <v>127</v>
      </c>
    </row>
    <row r="164" s="236" customFormat="true" ht="11.25" hidden="false" customHeight="false" outlineLevel="0" collapsed="false">
      <c r="B164" s="237"/>
      <c r="C164" s="238"/>
      <c r="D164" s="232" t="s">
        <v>138</v>
      </c>
      <c r="E164" s="239"/>
      <c r="F164" s="240" t="s">
        <v>238</v>
      </c>
      <c r="G164" s="238"/>
      <c r="H164" s="241" t="n">
        <v>54.448</v>
      </c>
      <c r="I164" s="242"/>
      <c r="J164" s="238"/>
      <c r="K164" s="238"/>
      <c r="L164" s="243"/>
      <c r="M164" s="244"/>
      <c r="N164" s="245"/>
      <c r="O164" s="245"/>
      <c r="P164" s="245"/>
      <c r="Q164" s="245"/>
      <c r="R164" s="245"/>
      <c r="S164" s="245"/>
      <c r="T164" s="246"/>
      <c r="AT164" s="247" t="s">
        <v>138</v>
      </c>
      <c r="AU164" s="247" t="s">
        <v>82</v>
      </c>
      <c r="AV164" s="236" t="s">
        <v>82</v>
      </c>
      <c r="AW164" s="236" t="s">
        <v>34</v>
      </c>
      <c r="AX164" s="236" t="s">
        <v>80</v>
      </c>
      <c r="AY164" s="247" t="s">
        <v>127</v>
      </c>
    </row>
    <row r="165" s="31" customFormat="true" ht="24" hidden="false" customHeight="true" outlineLevel="0" collapsed="false">
      <c r="A165" s="24"/>
      <c r="B165" s="25"/>
      <c r="C165" s="219" t="s">
        <v>239</v>
      </c>
      <c r="D165" s="219" t="s">
        <v>129</v>
      </c>
      <c r="E165" s="220" t="s">
        <v>240</v>
      </c>
      <c r="F165" s="221" t="s">
        <v>241</v>
      </c>
      <c r="G165" s="222" t="s">
        <v>242</v>
      </c>
      <c r="H165" s="223" t="n">
        <v>701.898</v>
      </c>
      <c r="I165" s="224"/>
      <c r="J165" s="225" t="n">
        <f aca="false">ROUND(I165*H165,2)</f>
        <v>0</v>
      </c>
      <c r="K165" s="221" t="s">
        <v>133</v>
      </c>
      <c r="L165" s="30"/>
      <c r="M165" s="226"/>
      <c r="N165" s="227" t="s">
        <v>44</v>
      </c>
      <c r="O165" s="67"/>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34</v>
      </c>
      <c r="AT165" s="230" t="s">
        <v>129</v>
      </c>
      <c r="AU165" s="230" t="s">
        <v>82</v>
      </c>
      <c r="AY165" s="3" t="s">
        <v>127</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0</v>
      </c>
      <c r="BK165" s="231" t="n">
        <f aca="false">ROUND(I165*H165,2)</f>
        <v>0</v>
      </c>
      <c r="BL165" s="3" t="s">
        <v>134</v>
      </c>
      <c r="BM165" s="230" t="s">
        <v>243</v>
      </c>
    </row>
    <row r="166" s="31" customFormat="true" ht="409.5" hidden="false" customHeight="false" outlineLevel="0" collapsed="false">
      <c r="A166" s="24"/>
      <c r="B166" s="25"/>
      <c r="C166" s="26"/>
      <c r="D166" s="232" t="s">
        <v>136</v>
      </c>
      <c r="E166" s="26"/>
      <c r="F166" s="259" t="s">
        <v>244</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36</v>
      </c>
      <c r="AU166" s="3" t="s">
        <v>82</v>
      </c>
    </row>
    <row r="167" s="31" customFormat="true" ht="19.5" hidden="false" customHeight="false" outlineLevel="0" collapsed="false">
      <c r="A167" s="24"/>
      <c r="B167" s="25"/>
      <c r="C167" s="26"/>
      <c r="D167" s="232" t="s">
        <v>174</v>
      </c>
      <c r="E167" s="26"/>
      <c r="F167" s="233" t="s">
        <v>245</v>
      </c>
      <c r="G167" s="26"/>
      <c r="H167" s="26"/>
      <c r="I167" s="130"/>
      <c r="J167" s="26"/>
      <c r="K167" s="26"/>
      <c r="L167" s="30"/>
      <c r="M167" s="234"/>
      <c r="N167" s="235"/>
      <c r="O167" s="67"/>
      <c r="P167" s="67"/>
      <c r="Q167" s="67"/>
      <c r="R167" s="67"/>
      <c r="S167" s="67"/>
      <c r="T167" s="68"/>
      <c r="U167" s="24"/>
      <c r="V167" s="24"/>
      <c r="W167" s="24"/>
      <c r="X167" s="24"/>
      <c r="Y167" s="24"/>
      <c r="Z167" s="24"/>
      <c r="AA167" s="24"/>
      <c r="AB167" s="24"/>
      <c r="AC167" s="24"/>
      <c r="AD167" s="24"/>
      <c r="AE167" s="24"/>
      <c r="AT167" s="3" t="s">
        <v>174</v>
      </c>
      <c r="AU167" s="3" t="s">
        <v>82</v>
      </c>
    </row>
    <row r="168" s="236" customFormat="true" ht="11.25" hidden="false" customHeight="false" outlineLevel="0" collapsed="false">
      <c r="B168" s="237"/>
      <c r="C168" s="238"/>
      <c r="D168" s="232" t="s">
        <v>138</v>
      </c>
      <c r="E168" s="239"/>
      <c r="F168" s="240" t="s">
        <v>246</v>
      </c>
      <c r="G168" s="238"/>
      <c r="H168" s="241" t="n">
        <v>701.898</v>
      </c>
      <c r="I168" s="242"/>
      <c r="J168" s="238"/>
      <c r="K168" s="238"/>
      <c r="L168" s="243"/>
      <c r="M168" s="244"/>
      <c r="N168" s="245"/>
      <c r="O168" s="245"/>
      <c r="P168" s="245"/>
      <c r="Q168" s="245"/>
      <c r="R168" s="245"/>
      <c r="S168" s="245"/>
      <c r="T168" s="246"/>
      <c r="AT168" s="247" t="s">
        <v>138</v>
      </c>
      <c r="AU168" s="247" t="s">
        <v>82</v>
      </c>
      <c r="AV168" s="236" t="s">
        <v>82</v>
      </c>
      <c r="AW168" s="236" t="s">
        <v>34</v>
      </c>
      <c r="AX168" s="236" t="s">
        <v>80</v>
      </c>
      <c r="AY168" s="247" t="s">
        <v>127</v>
      </c>
    </row>
    <row r="169" s="31" customFormat="true" ht="36" hidden="false" customHeight="true" outlineLevel="0" collapsed="false">
      <c r="A169" s="24"/>
      <c r="B169" s="25"/>
      <c r="C169" s="219" t="s">
        <v>247</v>
      </c>
      <c r="D169" s="219" t="s">
        <v>129</v>
      </c>
      <c r="E169" s="220" t="s">
        <v>248</v>
      </c>
      <c r="F169" s="221" t="s">
        <v>249</v>
      </c>
      <c r="G169" s="222" t="s">
        <v>158</v>
      </c>
      <c r="H169" s="223" t="n">
        <v>406.96</v>
      </c>
      <c r="I169" s="224"/>
      <c r="J169" s="225" t="n">
        <f aca="false">ROUND(I169*H169,2)</f>
        <v>0</v>
      </c>
      <c r="K169" s="221" t="s">
        <v>133</v>
      </c>
      <c r="L169" s="30"/>
      <c r="M169" s="226"/>
      <c r="N169" s="227" t="s">
        <v>44</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34</v>
      </c>
      <c r="AT169" s="230" t="s">
        <v>129</v>
      </c>
      <c r="AU169" s="230" t="s">
        <v>82</v>
      </c>
      <c r="AY169" s="3" t="s">
        <v>127</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0</v>
      </c>
      <c r="BK169" s="231" t="n">
        <f aca="false">ROUND(I169*H169,2)</f>
        <v>0</v>
      </c>
      <c r="BL169" s="3" t="s">
        <v>134</v>
      </c>
      <c r="BM169" s="230" t="s">
        <v>250</v>
      </c>
    </row>
    <row r="170" s="31" customFormat="true" ht="409.5" hidden="false" customHeight="false" outlineLevel="0" collapsed="false">
      <c r="A170" s="24"/>
      <c r="B170" s="25"/>
      <c r="C170" s="26"/>
      <c r="D170" s="232" t="s">
        <v>136</v>
      </c>
      <c r="E170" s="26"/>
      <c r="F170" s="259" t="s">
        <v>251</v>
      </c>
      <c r="G170" s="26"/>
      <c r="H170" s="26"/>
      <c r="I170" s="130"/>
      <c r="J170" s="26"/>
      <c r="K170" s="26"/>
      <c r="L170" s="30"/>
      <c r="M170" s="234"/>
      <c r="N170" s="235"/>
      <c r="O170" s="67"/>
      <c r="P170" s="67"/>
      <c r="Q170" s="67"/>
      <c r="R170" s="67"/>
      <c r="S170" s="67"/>
      <c r="T170" s="68"/>
      <c r="U170" s="24"/>
      <c r="V170" s="24"/>
      <c r="W170" s="24"/>
      <c r="X170" s="24"/>
      <c r="Y170" s="24"/>
      <c r="Z170" s="24"/>
      <c r="AA170" s="24"/>
      <c r="AB170" s="24"/>
      <c r="AC170" s="24"/>
      <c r="AD170" s="24"/>
      <c r="AE170" s="24"/>
      <c r="AT170" s="3" t="s">
        <v>136</v>
      </c>
      <c r="AU170" s="3" t="s">
        <v>82</v>
      </c>
    </row>
    <row r="171" s="248" customFormat="true" ht="11.25" hidden="false" customHeight="false" outlineLevel="0" collapsed="false">
      <c r="B171" s="249"/>
      <c r="C171" s="250"/>
      <c r="D171" s="232" t="s">
        <v>138</v>
      </c>
      <c r="E171" s="251"/>
      <c r="F171" s="252" t="s">
        <v>150</v>
      </c>
      <c r="G171" s="250"/>
      <c r="H171" s="251"/>
      <c r="I171" s="253"/>
      <c r="J171" s="250"/>
      <c r="K171" s="250"/>
      <c r="L171" s="254"/>
      <c r="M171" s="255"/>
      <c r="N171" s="256"/>
      <c r="O171" s="256"/>
      <c r="P171" s="256"/>
      <c r="Q171" s="256"/>
      <c r="R171" s="256"/>
      <c r="S171" s="256"/>
      <c r="T171" s="257"/>
      <c r="AT171" s="258" t="s">
        <v>138</v>
      </c>
      <c r="AU171" s="258" t="s">
        <v>82</v>
      </c>
      <c r="AV171" s="248" t="s">
        <v>80</v>
      </c>
      <c r="AW171" s="248" t="s">
        <v>34</v>
      </c>
      <c r="AX171" s="248" t="s">
        <v>73</v>
      </c>
      <c r="AY171" s="258" t="s">
        <v>127</v>
      </c>
    </row>
    <row r="172" s="248" customFormat="true" ht="11.25" hidden="false" customHeight="false" outlineLevel="0" collapsed="false">
      <c r="B172" s="249"/>
      <c r="C172" s="250"/>
      <c r="D172" s="232" t="s">
        <v>138</v>
      </c>
      <c r="E172" s="251"/>
      <c r="F172" s="252" t="s">
        <v>167</v>
      </c>
      <c r="G172" s="250"/>
      <c r="H172" s="251"/>
      <c r="I172" s="253"/>
      <c r="J172" s="250"/>
      <c r="K172" s="250"/>
      <c r="L172" s="254"/>
      <c r="M172" s="255"/>
      <c r="N172" s="256"/>
      <c r="O172" s="256"/>
      <c r="P172" s="256"/>
      <c r="Q172" s="256"/>
      <c r="R172" s="256"/>
      <c r="S172" s="256"/>
      <c r="T172" s="257"/>
      <c r="AT172" s="258" t="s">
        <v>138</v>
      </c>
      <c r="AU172" s="258" t="s">
        <v>82</v>
      </c>
      <c r="AV172" s="248" t="s">
        <v>80</v>
      </c>
      <c r="AW172" s="248" t="s">
        <v>34</v>
      </c>
      <c r="AX172" s="248" t="s">
        <v>73</v>
      </c>
      <c r="AY172" s="258" t="s">
        <v>127</v>
      </c>
    </row>
    <row r="173" s="248" customFormat="true" ht="11.25" hidden="false" customHeight="false" outlineLevel="0" collapsed="false">
      <c r="B173" s="249"/>
      <c r="C173" s="250"/>
      <c r="D173" s="232" t="s">
        <v>138</v>
      </c>
      <c r="E173" s="251"/>
      <c r="F173" s="252" t="s">
        <v>252</v>
      </c>
      <c r="G173" s="250"/>
      <c r="H173" s="251"/>
      <c r="I173" s="253"/>
      <c r="J173" s="250"/>
      <c r="K173" s="250"/>
      <c r="L173" s="254"/>
      <c r="M173" s="255"/>
      <c r="N173" s="256"/>
      <c r="O173" s="256"/>
      <c r="P173" s="256"/>
      <c r="Q173" s="256"/>
      <c r="R173" s="256"/>
      <c r="S173" s="256"/>
      <c r="T173" s="257"/>
      <c r="AT173" s="258" t="s">
        <v>138</v>
      </c>
      <c r="AU173" s="258" t="s">
        <v>82</v>
      </c>
      <c r="AV173" s="248" t="s">
        <v>80</v>
      </c>
      <c r="AW173" s="248" t="s">
        <v>34</v>
      </c>
      <c r="AX173" s="248" t="s">
        <v>73</v>
      </c>
      <c r="AY173" s="258" t="s">
        <v>127</v>
      </c>
    </row>
    <row r="174" s="236" customFormat="true" ht="11.25" hidden="false" customHeight="false" outlineLevel="0" collapsed="false">
      <c r="B174" s="237"/>
      <c r="C174" s="238"/>
      <c r="D174" s="232" t="s">
        <v>138</v>
      </c>
      <c r="E174" s="239"/>
      <c r="F174" s="240" t="s">
        <v>253</v>
      </c>
      <c r="G174" s="238"/>
      <c r="H174" s="241" t="n">
        <v>202.4</v>
      </c>
      <c r="I174" s="242"/>
      <c r="J174" s="238"/>
      <c r="K174" s="238"/>
      <c r="L174" s="243"/>
      <c r="M174" s="244"/>
      <c r="N174" s="245"/>
      <c r="O174" s="245"/>
      <c r="P174" s="245"/>
      <c r="Q174" s="245"/>
      <c r="R174" s="245"/>
      <c r="S174" s="245"/>
      <c r="T174" s="246"/>
      <c r="AT174" s="247" t="s">
        <v>138</v>
      </c>
      <c r="AU174" s="247" t="s">
        <v>82</v>
      </c>
      <c r="AV174" s="236" t="s">
        <v>82</v>
      </c>
      <c r="AW174" s="236" t="s">
        <v>34</v>
      </c>
      <c r="AX174" s="236" t="s">
        <v>73</v>
      </c>
      <c r="AY174" s="247" t="s">
        <v>127</v>
      </c>
    </row>
    <row r="175" s="236" customFormat="true" ht="11.25" hidden="false" customHeight="false" outlineLevel="0" collapsed="false">
      <c r="B175" s="237"/>
      <c r="C175" s="238"/>
      <c r="D175" s="232" t="s">
        <v>138</v>
      </c>
      <c r="E175" s="239"/>
      <c r="F175" s="240" t="s">
        <v>254</v>
      </c>
      <c r="G175" s="238"/>
      <c r="H175" s="241" t="n">
        <v>204.56</v>
      </c>
      <c r="I175" s="242"/>
      <c r="J175" s="238"/>
      <c r="K175" s="238"/>
      <c r="L175" s="243"/>
      <c r="M175" s="244"/>
      <c r="N175" s="245"/>
      <c r="O175" s="245"/>
      <c r="P175" s="245"/>
      <c r="Q175" s="245"/>
      <c r="R175" s="245"/>
      <c r="S175" s="245"/>
      <c r="T175" s="246"/>
      <c r="AT175" s="247" t="s">
        <v>138</v>
      </c>
      <c r="AU175" s="247" t="s">
        <v>82</v>
      </c>
      <c r="AV175" s="236" t="s">
        <v>82</v>
      </c>
      <c r="AW175" s="236" t="s">
        <v>34</v>
      </c>
      <c r="AX175" s="236" t="s">
        <v>73</v>
      </c>
      <c r="AY175" s="247" t="s">
        <v>127</v>
      </c>
    </row>
    <row r="176" s="260" customFormat="true" ht="11.25" hidden="false" customHeight="false" outlineLevel="0" collapsed="false">
      <c r="B176" s="261"/>
      <c r="C176" s="262"/>
      <c r="D176" s="232" t="s">
        <v>138</v>
      </c>
      <c r="E176" s="263"/>
      <c r="F176" s="264" t="s">
        <v>233</v>
      </c>
      <c r="G176" s="262"/>
      <c r="H176" s="265" t="n">
        <v>406.96</v>
      </c>
      <c r="I176" s="266"/>
      <c r="J176" s="262"/>
      <c r="K176" s="262"/>
      <c r="L176" s="267"/>
      <c r="M176" s="268"/>
      <c r="N176" s="269"/>
      <c r="O176" s="269"/>
      <c r="P176" s="269"/>
      <c r="Q176" s="269"/>
      <c r="R176" s="269"/>
      <c r="S176" s="269"/>
      <c r="T176" s="270"/>
      <c r="AT176" s="271" t="s">
        <v>138</v>
      </c>
      <c r="AU176" s="271" t="s">
        <v>82</v>
      </c>
      <c r="AV176" s="260" t="s">
        <v>134</v>
      </c>
      <c r="AW176" s="260" t="s">
        <v>34</v>
      </c>
      <c r="AX176" s="260" t="s">
        <v>80</v>
      </c>
      <c r="AY176" s="271" t="s">
        <v>127</v>
      </c>
    </row>
    <row r="177" s="31" customFormat="true" ht="16.5" hidden="false" customHeight="true" outlineLevel="0" collapsed="false">
      <c r="A177" s="24"/>
      <c r="B177" s="25"/>
      <c r="C177" s="272" t="s">
        <v>7</v>
      </c>
      <c r="D177" s="272" t="s">
        <v>255</v>
      </c>
      <c r="E177" s="273" t="s">
        <v>256</v>
      </c>
      <c r="F177" s="274" t="s">
        <v>257</v>
      </c>
      <c r="G177" s="275" t="s">
        <v>242</v>
      </c>
      <c r="H177" s="276" t="n">
        <v>409.12</v>
      </c>
      <c r="I177" s="277"/>
      <c r="J177" s="278" t="n">
        <f aca="false">ROUND(I177*H177,2)</f>
        <v>0</v>
      </c>
      <c r="K177" s="274" t="s">
        <v>133</v>
      </c>
      <c r="L177" s="279"/>
      <c r="M177" s="280"/>
      <c r="N177" s="281" t="s">
        <v>44</v>
      </c>
      <c r="O177" s="67"/>
      <c r="P177" s="228" t="n">
        <f aca="false">O177*H177</f>
        <v>0</v>
      </c>
      <c r="Q177" s="228" t="n">
        <v>1</v>
      </c>
      <c r="R177" s="228" t="n">
        <f aca="false">Q177*H177</f>
        <v>409.12</v>
      </c>
      <c r="S177" s="228" t="n">
        <v>0</v>
      </c>
      <c r="T177" s="229" t="n">
        <f aca="false">S177*H177</f>
        <v>0</v>
      </c>
      <c r="U177" s="24"/>
      <c r="V177" s="24"/>
      <c r="W177" s="24"/>
      <c r="X177" s="24"/>
      <c r="Y177" s="24"/>
      <c r="Z177" s="24"/>
      <c r="AA177" s="24"/>
      <c r="AB177" s="24"/>
      <c r="AC177" s="24"/>
      <c r="AD177" s="24"/>
      <c r="AE177" s="24"/>
      <c r="AR177" s="230" t="s">
        <v>177</v>
      </c>
      <c r="AT177" s="230" t="s">
        <v>255</v>
      </c>
      <c r="AU177" s="230" t="s">
        <v>82</v>
      </c>
      <c r="AY177" s="3" t="s">
        <v>127</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0</v>
      </c>
      <c r="BK177" s="231" t="n">
        <f aca="false">ROUND(I177*H177,2)</f>
        <v>0</v>
      </c>
      <c r="BL177" s="3" t="s">
        <v>134</v>
      </c>
      <c r="BM177" s="230" t="s">
        <v>258</v>
      </c>
    </row>
    <row r="178" s="31" customFormat="true" ht="19.5" hidden="false" customHeight="false" outlineLevel="0" collapsed="false">
      <c r="A178" s="24"/>
      <c r="B178" s="25"/>
      <c r="C178" s="26"/>
      <c r="D178" s="232" t="s">
        <v>174</v>
      </c>
      <c r="E178" s="26"/>
      <c r="F178" s="233" t="s">
        <v>259</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4</v>
      </c>
      <c r="AU178" s="3" t="s">
        <v>82</v>
      </c>
    </row>
    <row r="179" s="236" customFormat="true" ht="11.25" hidden="false" customHeight="false" outlineLevel="0" collapsed="false">
      <c r="B179" s="237"/>
      <c r="C179" s="238"/>
      <c r="D179" s="232" t="s">
        <v>138</v>
      </c>
      <c r="E179" s="239"/>
      <c r="F179" s="240" t="s">
        <v>260</v>
      </c>
      <c r="G179" s="238"/>
      <c r="H179" s="241" t="n">
        <v>409.12</v>
      </c>
      <c r="I179" s="242"/>
      <c r="J179" s="238"/>
      <c r="K179" s="238"/>
      <c r="L179" s="243"/>
      <c r="M179" s="244"/>
      <c r="N179" s="245"/>
      <c r="O179" s="245"/>
      <c r="P179" s="245"/>
      <c r="Q179" s="245"/>
      <c r="R179" s="245"/>
      <c r="S179" s="245"/>
      <c r="T179" s="246"/>
      <c r="AT179" s="247" t="s">
        <v>138</v>
      </c>
      <c r="AU179" s="247" t="s">
        <v>82</v>
      </c>
      <c r="AV179" s="236" t="s">
        <v>82</v>
      </c>
      <c r="AW179" s="236" t="s">
        <v>34</v>
      </c>
      <c r="AX179" s="236" t="s">
        <v>80</v>
      </c>
      <c r="AY179" s="247" t="s">
        <v>127</v>
      </c>
    </row>
    <row r="180" s="31" customFormat="true" ht="60" hidden="false" customHeight="true" outlineLevel="0" collapsed="false">
      <c r="A180" s="24"/>
      <c r="B180" s="25"/>
      <c r="C180" s="219" t="s">
        <v>261</v>
      </c>
      <c r="D180" s="219" t="s">
        <v>129</v>
      </c>
      <c r="E180" s="220" t="s">
        <v>262</v>
      </c>
      <c r="F180" s="221" t="s">
        <v>263</v>
      </c>
      <c r="G180" s="222" t="s">
        <v>158</v>
      </c>
      <c r="H180" s="223" t="n">
        <v>81.49</v>
      </c>
      <c r="I180" s="224"/>
      <c r="J180" s="225" t="n">
        <f aca="false">ROUND(I180*H180,2)</f>
        <v>0</v>
      </c>
      <c r="K180" s="221" t="s">
        <v>133</v>
      </c>
      <c r="L180" s="30"/>
      <c r="M180" s="226"/>
      <c r="N180" s="227" t="s">
        <v>44</v>
      </c>
      <c r="O180" s="67"/>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34</v>
      </c>
      <c r="AT180" s="230" t="s">
        <v>129</v>
      </c>
      <c r="AU180" s="230" t="s">
        <v>82</v>
      </c>
      <c r="AY180" s="3" t="s">
        <v>127</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134</v>
      </c>
      <c r="BM180" s="230" t="s">
        <v>264</v>
      </c>
    </row>
    <row r="181" s="31" customFormat="true" ht="156" hidden="false" customHeight="false" outlineLevel="0" collapsed="false">
      <c r="A181" s="24"/>
      <c r="B181" s="25"/>
      <c r="C181" s="26"/>
      <c r="D181" s="232" t="s">
        <v>136</v>
      </c>
      <c r="E181" s="26"/>
      <c r="F181" s="233" t="s">
        <v>265</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36</v>
      </c>
      <c r="AU181" s="3" t="s">
        <v>82</v>
      </c>
    </row>
    <row r="182" s="248" customFormat="true" ht="11.25" hidden="false" customHeight="false" outlineLevel="0" collapsed="false">
      <c r="B182" s="249"/>
      <c r="C182" s="250"/>
      <c r="D182" s="232" t="s">
        <v>138</v>
      </c>
      <c r="E182" s="251"/>
      <c r="F182" s="252" t="s">
        <v>150</v>
      </c>
      <c r="G182" s="250"/>
      <c r="H182" s="251"/>
      <c r="I182" s="253"/>
      <c r="J182" s="250"/>
      <c r="K182" s="250"/>
      <c r="L182" s="254"/>
      <c r="M182" s="255"/>
      <c r="N182" s="256"/>
      <c r="O182" s="256"/>
      <c r="P182" s="256"/>
      <c r="Q182" s="256"/>
      <c r="R182" s="256"/>
      <c r="S182" s="256"/>
      <c r="T182" s="257"/>
      <c r="AT182" s="258" t="s">
        <v>138</v>
      </c>
      <c r="AU182" s="258" t="s">
        <v>82</v>
      </c>
      <c r="AV182" s="248" t="s">
        <v>80</v>
      </c>
      <c r="AW182" s="248" t="s">
        <v>34</v>
      </c>
      <c r="AX182" s="248" t="s">
        <v>73</v>
      </c>
      <c r="AY182" s="258" t="s">
        <v>127</v>
      </c>
    </row>
    <row r="183" s="236" customFormat="true" ht="11.25" hidden="false" customHeight="false" outlineLevel="0" collapsed="false">
      <c r="B183" s="237"/>
      <c r="C183" s="238"/>
      <c r="D183" s="232" t="s">
        <v>138</v>
      </c>
      <c r="E183" s="239"/>
      <c r="F183" s="240" t="s">
        <v>266</v>
      </c>
      <c r="G183" s="238"/>
      <c r="H183" s="241" t="n">
        <v>87.8</v>
      </c>
      <c r="I183" s="242"/>
      <c r="J183" s="238"/>
      <c r="K183" s="238"/>
      <c r="L183" s="243"/>
      <c r="M183" s="244"/>
      <c r="N183" s="245"/>
      <c r="O183" s="245"/>
      <c r="P183" s="245"/>
      <c r="Q183" s="245"/>
      <c r="R183" s="245"/>
      <c r="S183" s="245"/>
      <c r="T183" s="246"/>
      <c r="AT183" s="247" t="s">
        <v>138</v>
      </c>
      <c r="AU183" s="247" t="s">
        <v>82</v>
      </c>
      <c r="AV183" s="236" t="s">
        <v>82</v>
      </c>
      <c r="AW183" s="236" t="s">
        <v>34</v>
      </c>
      <c r="AX183" s="236" t="s">
        <v>73</v>
      </c>
      <c r="AY183" s="247" t="s">
        <v>127</v>
      </c>
    </row>
    <row r="184" s="236" customFormat="true" ht="11.25" hidden="false" customHeight="false" outlineLevel="0" collapsed="false">
      <c r="B184" s="237"/>
      <c r="C184" s="238"/>
      <c r="D184" s="232" t="s">
        <v>138</v>
      </c>
      <c r="E184" s="239"/>
      <c r="F184" s="240" t="s">
        <v>267</v>
      </c>
      <c r="G184" s="238"/>
      <c r="H184" s="241" t="n">
        <v>-6.31</v>
      </c>
      <c r="I184" s="242"/>
      <c r="J184" s="238"/>
      <c r="K184" s="238"/>
      <c r="L184" s="243"/>
      <c r="M184" s="244"/>
      <c r="N184" s="245"/>
      <c r="O184" s="245"/>
      <c r="P184" s="245"/>
      <c r="Q184" s="245"/>
      <c r="R184" s="245"/>
      <c r="S184" s="245"/>
      <c r="T184" s="246"/>
      <c r="AT184" s="247" t="s">
        <v>138</v>
      </c>
      <c r="AU184" s="247" t="s">
        <v>82</v>
      </c>
      <c r="AV184" s="236" t="s">
        <v>82</v>
      </c>
      <c r="AW184" s="236" t="s">
        <v>34</v>
      </c>
      <c r="AX184" s="236" t="s">
        <v>73</v>
      </c>
      <c r="AY184" s="247" t="s">
        <v>127</v>
      </c>
    </row>
    <row r="185" s="260" customFormat="true" ht="11.25" hidden="false" customHeight="false" outlineLevel="0" collapsed="false">
      <c r="B185" s="261"/>
      <c r="C185" s="262"/>
      <c r="D185" s="232" t="s">
        <v>138</v>
      </c>
      <c r="E185" s="263"/>
      <c r="F185" s="264" t="s">
        <v>233</v>
      </c>
      <c r="G185" s="262"/>
      <c r="H185" s="265" t="n">
        <v>81.49</v>
      </c>
      <c r="I185" s="266"/>
      <c r="J185" s="262"/>
      <c r="K185" s="262"/>
      <c r="L185" s="267"/>
      <c r="M185" s="268"/>
      <c r="N185" s="269"/>
      <c r="O185" s="269"/>
      <c r="P185" s="269"/>
      <c r="Q185" s="269"/>
      <c r="R185" s="269"/>
      <c r="S185" s="269"/>
      <c r="T185" s="270"/>
      <c r="AT185" s="271" t="s">
        <v>138</v>
      </c>
      <c r="AU185" s="271" t="s">
        <v>82</v>
      </c>
      <c r="AV185" s="260" t="s">
        <v>134</v>
      </c>
      <c r="AW185" s="260" t="s">
        <v>34</v>
      </c>
      <c r="AX185" s="260" t="s">
        <v>80</v>
      </c>
      <c r="AY185" s="271" t="s">
        <v>127</v>
      </c>
    </row>
    <row r="186" s="31" customFormat="true" ht="16.5" hidden="false" customHeight="true" outlineLevel="0" collapsed="false">
      <c r="A186" s="24"/>
      <c r="B186" s="25"/>
      <c r="C186" s="272" t="s">
        <v>268</v>
      </c>
      <c r="D186" s="272" t="s">
        <v>255</v>
      </c>
      <c r="E186" s="273" t="s">
        <v>269</v>
      </c>
      <c r="F186" s="274" t="s">
        <v>270</v>
      </c>
      <c r="G186" s="275" t="s">
        <v>242</v>
      </c>
      <c r="H186" s="276" t="n">
        <v>162.98</v>
      </c>
      <c r="I186" s="277"/>
      <c r="J186" s="278" t="n">
        <f aca="false">ROUND(I186*H186,2)</f>
        <v>0</v>
      </c>
      <c r="K186" s="274" t="s">
        <v>133</v>
      </c>
      <c r="L186" s="279"/>
      <c r="M186" s="280"/>
      <c r="N186" s="281" t="s">
        <v>44</v>
      </c>
      <c r="O186" s="67"/>
      <c r="P186" s="228" t="n">
        <f aca="false">O186*H186</f>
        <v>0</v>
      </c>
      <c r="Q186" s="228" t="n">
        <v>1</v>
      </c>
      <c r="R186" s="228" t="n">
        <f aca="false">Q186*H186</f>
        <v>162.98</v>
      </c>
      <c r="S186" s="228" t="n">
        <v>0</v>
      </c>
      <c r="T186" s="229" t="n">
        <f aca="false">S186*H186</f>
        <v>0</v>
      </c>
      <c r="U186" s="24"/>
      <c r="V186" s="24"/>
      <c r="W186" s="24"/>
      <c r="X186" s="24"/>
      <c r="Y186" s="24"/>
      <c r="Z186" s="24"/>
      <c r="AA186" s="24"/>
      <c r="AB186" s="24"/>
      <c r="AC186" s="24"/>
      <c r="AD186" s="24"/>
      <c r="AE186" s="24"/>
      <c r="AR186" s="230" t="s">
        <v>177</v>
      </c>
      <c r="AT186" s="230" t="s">
        <v>255</v>
      </c>
      <c r="AU186" s="230" t="s">
        <v>82</v>
      </c>
      <c r="AY186" s="3" t="s">
        <v>127</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0</v>
      </c>
      <c r="BK186" s="231" t="n">
        <f aca="false">ROUND(I186*H186,2)</f>
        <v>0</v>
      </c>
      <c r="BL186" s="3" t="s">
        <v>134</v>
      </c>
      <c r="BM186" s="230" t="s">
        <v>271</v>
      </c>
    </row>
    <row r="187" s="31" customFormat="true" ht="19.5" hidden="false" customHeight="false" outlineLevel="0" collapsed="false">
      <c r="A187" s="24"/>
      <c r="B187" s="25"/>
      <c r="C187" s="26"/>
      <c r="D187" s="232" t="s">
        <v>174</v>
      </c>
      <c r="E187" s="26"/>
      <c r="F187" s="233" t="s">
        <v>259</v>
      </c>
      <c r="G187" s="26"/>
      <c r="H187" s="26"/>
      <c r="I187" s="130"/>
      <c r="J187" s="26"/>
      <c r="K187" s="26"/>
      <c r="L187" s="30"/>
      <c r="M187" s="234"/>
      <c r="N187" s="235"/>
      <c r="O187" s="67"/>
      <c r="P187" s="67"/>
      <c r="Q187" s="67"/>
      <c r="R187" s="67"/>
      <c r="S187" s="67"/>
      <c r="T187" s="68"/>
      <c r="U187" s="24"/>
      <c r="V187" s="24"/>
      <c r="W187" s="24"/>
      <c r="X187" s="24"/>
      <c r="Y187" s="24"/>
      <c r="Z187" s="24"/>
      <c r="AA187" s="24"/>
      <c r="AB187" s="24"/>
      <c r="AC187" s="24"/>
      <c r="AD187" s="24"/>
      <c r="AE187" s="24"/>
      <c r="AT187" s="3" t="s">
        <v>174</v>
      </c>
      <c r="AU187" s="3" t="s">
        <v>82</v>
      </c>
    </row>
    <row r="188" s="236" customFormat="true" ht="11.25" hidden="false" customHeight="false" outlineLevel="0" collapsed="false">
      <c r="B188" s="237"/>
      <c r="C188" s="238"/>
      <c r="D188" s="232" t="s">
        <v>138</v>
      </c>
      <c r="E188" s="238"/>
      <c r="F188" s="240" t="s">
        <v>272</v>
      </c>
      <c r="G188" s="238"/>
      <c r="H188" s="241" t="n">
        <v>162.98</v>
      </c>
      <c r="I188" s="242"/>
      <c r="J188" s="238"/>
      <c r="K188" s="238"/>
      <c r="L188" s="243"/>
      <c r="M188" s="244"/>
      <c r="N188" s="245"/>
      <c r="O188" s="245"/>
      <c r="P188" s="245"/>
      <c r="Q188" s="245"/>
      <c r="R188" s="245"/>
      <c r="S188" s="245"/>
      <c r="T188" s="246"/>
      <c r="AT188" s="247" t="s">
        <v>138</v>
      </c>
      <c r="AU188" s="247" t="s">
        <v>82</v>
      </c>
      <c r="AV188" s="236" t="s">
        <v>82</v>
      </c>
      <c r="AW188" s="236" t="s">
        <v>4</v>
      </c>
      <c r="AX188" s="236" t="s">
        <v>80</v>
      </c>
      <c r="AY188" s="247" t="s">
        <v>127</v>
      </c>
    </row>
    <row r="189" s="31" customFormat="true" ht="48" hidden="false" customHeight="true" outlineLevel="0" collapsed="false">
      <c r="A189" s="24"/>
      <c r="B189" s="25"/>
      <c r="C189" s="219" t="s">
        <v>273</v>
      </c>
      <c r="D189" s="219" t="s">
        <v>129</v>
      </c>
      <c r="E189" s="220" t="s">
        <v>274</v>
      </c>
      <c r="F189" s="221" t="s">
        <v>275</v>
      </c>
      <c r="G189" s="222" t="s">
        <v>132</v>
      </c>
      <c r="H189" s="223" t="n">
        <v>448.53</v>
      </c>
      <c r="I189" s="224"/>
      <c r="J189" s="225" t="n">
        <f aca="false">ROUND(I189*H189,2)</f>
        <v>0</v>
      </c>
      <c r="K189" s="221" t="s">
        <v>133</v>
      </c>
      <c r="L189" s="30"/>
      <c r="M189" s="226"/>
      <c r="N189" s="227" t="s">
        <v>44</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34</v>
      </c>
      <c r="AT189" s="230" t="s">
        <v>129</v>
      </c>
      <c r="AU189" s="230" t="s">
        <v>82</v>
      </c>
      <c r="AY189" s="3" t="s">
        <v>127</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0</v>
      </c>
      <c r="BK189" s="231" t="n">
        <f aca="false">ROUND(I189*H189,2)</f>
        <v>0</v>
      </c>
      <c r="BL189" s="3" t="s">
        <v>134</v>
      </c>
      <c r="BM189" s="230" t="s">
        <v>276</v>
      </c>
    </row>
    <row r="190" s="31" customFormat="true" ht="107.25" hidden="false" customHeight="false" outlineLevel="0" collapsed="false">
      <c r="A190" s="24"/>
      <c r="B190" s="25"/>
      <c r="C190" s="26"/>
      <c r="D190" s="232" t="s">
        <v>136</v>
      </c>
      <c r="E190" s="26"/>
      <c r="F190" s="233" t="s">
        <v>277</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136</v>
      </c>
      <c r="AU190" s="3" t="s">
        <v>82</v>
      </c>
    </row>
    <row r="191" s="236" customFormat="true" ht="11.25" hidden="false" customHeight="false" outlineLevel="0" collapsed="false">
      <c r="B191" s="237"/>
      <c r="C191" s="238"/>
      <c r="D191" s="232" t="s">
        <v>138</v>
      </c>
      <c r="E191" s="239"/>
      <c r="F191" s="240" t="s">
        <v>139</v>
      </c>
      <c r="G191" s="238"/>
      <c r="H191" s="241" t="n">
        <v>448.53</v>
      </c>
      <c r="I191" s="242"/>
      <c r="J191" s="238"/>
      <c r="K191" s="238"/>
      <c r="L191" s="243"/>
      <c r="M191" s="244"/>
      <c r="N191" s="245"/>
      <c r="O191" s="245"/>
      <c r="P191" s="245"/>
      <c r="Q191" s="245"/>
      <c r="R191" s="245"/>
      <c r="S191" s="245"/>
      <c r="T191" s="246"/>
      <c r="AT191" s="247" t="s">
        <v>138</v>
      </c>
      <c r="AU191" s="247" t="s">
        <v>82</v>
      </c>
      <c r="AV191" s="236" t="s">
        <v>82</v>
      </c>
      <c r="AW191" s="236" t="s">
        <v>34</v>
      </c>
      <c r="AX191" s="236" t="s">
        <v>80</v>
      </c>
      <c r="AY191" s="247" t="s">
        <v>127</v>
      </c>
    </row>
    <row r="192" s="202" customFormat="true" ht="22.5" hidden="false" customHeight="true" outlineLevel="0" collapsed="false">
      <c r="B192" s="203"/>
      <c r="C192" s="204"/>
      <c r="D192" s="205" t="s">
        <v>72</v>
      </c>
      <c r="E192" s="217" t="s">
        <v>134</v>
      </c>
      <c r="F192" s="217" t="s">
        <v>278</v>
      </c>
      <c r="G192" s="204"/>
      <c r="H192" s="204"/>
      <c r="I192" s="207"/>
      <c r="J192" s="218" t="n">
        <f aca="false">BK192</f>
        <v>0</v>
      </c>
      <c r="K192" s="204"/>
      <c r="L192" s="209"/>
      <c r="M192" s="210"/>
      <c r="N192" s="211"/>
      <c r="O192" s="211"/>
      <c r="P192" s="212" t="n">
        <f aca="false">SUM(P193:P210)</f>
        <v>0</v>
      </c>
      <c r="Q192" s="211"/>
      <c r="R192" s="212" t="n">
        <f aca="false">SUM(R193:R210)</f>
        <v>0.4712</v>
      </c>
      <c r="S192" s="211"/>
      <c r="T192" s="213" t="n">
        <f aca="false">SUM(T193:T210)</f>
        <v>0</v>
      </c>
      <c r="AR192" s="214" t="s">
        <v>80</v>
      </c>
      <c r="AT192" s="215" t="s">
        <v>72</v>
      </c>
      <c r="AU192" s="215" t="s">
        <v>80</v>
      </c>
      <c r="AY192" s="214" t="s">
        <v>127</v>
      </c>
      <c r="BK192" s="216" t="n">
        <f aca="false">SUM(BK193:BK210)</f>
        <v>0</v>
      </c>
    </row>
    <row r="193" s="31" customFormat="true" ht="24" hidden="false" customHeight="true" outlineLevel="0" collapsed="false">
      <c r="A193" s="24"/>
      <c r="B193" s="25"/>
      <c r="C193" s="219" t="s">
        <v>279</v>
      </c>
      <c r="D193" s="219" t="s">
        <v>129</v>
      </c>
      <c r="E193" s="220" t="s">
        <v>280</v>
      </c>
      <c r="F193" s="221" t="s">
        <v>281</v>
      </c>
      <c r="G193" s="222" t="s">
        <v>282</v>
      </c>
      <c r="H193" s="223" t="n">
        <v>7</v>
      </c>
      <c r="I193" s="224"/>
      <c r="J193" s="225" t="n">
        <f aca="false">ROUND(I193*H193,2)</f>
        <v>0</v>
      </c>
      <c r="K193" s="221" t="s">
        <v>133</v>
      </c>
      <c r="L193" s="30"/>
      <c r="M193" s="226"/>
      <c r="N193" s="227" t="s">
        <v>44</v>
      </c>
      <c r="O193" s="67"/>
      <c r="P193" s="228" t="n">
        <f aca="false">O193*H193</f>
        <v>0</v>
      </c>
      <c r="Q193" s="228" t="n">
        <v>0.0066</v>
      </c>
      <c r="R193" s="228" t="n">
        <f aca="false">Q193*H193</f>
        <v>0.0462</v>
      </c>
      <c r="S193" s="228" t="n">
        <v>0</v>
      </c>
      <c r="T193" s="229" t="n">
        <f aca="false">S193*H193</f>
        <v>0</v>
      </c>
      <c r="U193" s="24"/>
      <c r="V193" s="24"/>
      <c r="W193" s="24"/>
      <c r="X193" s="24"/>
      <c r="Y193" s="24"/>
      <c r="Z193" s="24"/>
      <c r="AA193" s="24"/>
      <c r="AB193" s="24"/>
      <c r="AC193" s="24"/>
      <c r="AD193" s="24"/>
      <c r="AE193" s="24"/>
      <c r="AR193" s="230" t="s">
        <v>134</v>
      </c>
      <c r="AT193" s="230" t="s">
        <v>129</v>
      </c>
      <c r="AU193" s="230" t="s">
        <v>82</v>
      </c>
      <c r="AY193" s="3" t="s">
        <v>127</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0</v>
      </c>
      <c r="BK193" s="231" t="n">
        <f aca="false">ROUND(I193*H193,2)</f>
        <v>0</v>
      </c>
      <c r="BL193" s="3" t="s">
        <v>134</v>
      </c>
      <c r="BM193" s="230" t="s">
        <v>283</v>
      </c>
    </row>
    <row r="194" s="31" customFormat="true" ht="39" hidden="false" customHeight="false" outlineLevel="0" collapsed="false">
      <c r="A194" s="24"/>
      <c r="B194" s="25"/>
      <c r="C194" s="26"/>
      <c r="D194" s="232" t="s">
        <v>136</v>
      </c>
      <c r="E194" s="26"/>
      <c r="F194" s="233" t="s">
        <v>284</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36</v>
      </c>
      <c r="AU194" s="3" t="s">
        <v>82</v>
      </c>
    </row>
    <row r="195" s="236" customFormat="true" ht="11.25" hidden="false" customHeight="false" outlineLevel="0" collapsed="false">
      <c r="B195" s="237"/>
      <c r="C195" s="238"/>
      <c r="D195" s="232" t="s">
        <v>138</v>
      </c>
      <c r="E195" s="239"/>
      <c r="F195" s="240" t="s">
        <v>285</v>
      </c>
      <c r="G195" s="238"/>
      <c r="H195" s="241" t="n">
        <v>7</v>
      </c>
      <c r="I195" s="242"/>
      <c r="J195" s="238"/>
      <c r="K195" s="238"/>
      <c r="L195" s="243"/>
      <c r="M195" s="244"/>
      <c r="N195" s="245"/>
      <c r="O195" s="245"/>
      <c r="P195" s="245"/>
      <c r="Q195" s="245"/>
      <c r="R195" s="245"/>
      <c r="S195" s="245"/>
      <c r="T195" s="246"/>
      <c r="AT195" s="247" t="s">
        <v>138</v>
      </c>
      <c r="AU195" s="247" t="s">
        <v>82</v>
      </c>
      <c r="AV195" s="236" t="s">
        <v>82</v>
      </c>
      <c r="AW195" s="236" t="s">
        <v>34</v>
      </c>
      <c r="AX195" s="236" t="s">
        <v>80</v>
      </c>
      <c r="AY195" s="247" t="s">
        <v>127</v>
      </c>
    </row>
    <row r="196" s="31" customFormat="true" ht="16.5" hidden="false" customHeight="true" outlineLevel="0" collapsed="false">
      <c r="A196" s="24"/>
      <c r="B196" s="25"/>
      <c r="C196" s="272" t="s">
        <v>286</v>
      </c>
      <c r="D196" s="272" t="s">
        <v>255</v>
      </c>
      <c r="E196" s="273" t="s">
        <v>287</v>
      </c>
      <c r="F196" s="274" t="s">
        <v>288</v>
      </c>
      <c r="G196" s="275" t="s">
        <v>282</v>
      </c>
      <c r="H196" s="276" t="n">
        <v>3</v>
      </c>
      <c r="I196" s="277"/>
      <c r="J196" s="278" t="n">
        <f aca="false">ROUND(I196*H196,2)</f>
        <v>0</v>
      </c>
      <c r="K196" s="274" t="s">
        <v>133</v>
      </c>
      <c r="L196" s="279"/>
      <c r="M196" s="280"/>
      <c r="N196" s="281" t="s">
        <v>44</v>
      </c>
      <c r="O196" s="67"/>
      <c r="P196" s="228" t="n">
        <f aca="false">O196*H196</f>
        <v>0</v>
      </c>
      <c r="Q196" s="228" t="n">
        <v>0.051</v>
      </c>
      <c r="R196" s="228" t="n">
        <f aca="false">Q196*H196</f>
        <v>0.153</v>
      </c>
      <c r="S196" s="228" t="n">
        <v>0</v>
      </c>
      <c r="T196" s="229" t="n">
        <f aca="false">S196*H196</f>
        <v>0</v>
      </c>
      <c r="U196" s="24"/>
      <c r="V196" s="24"/>
      <c r="W196" s="24"/>
      <c r="X196" s="24"/>
      <c r="Y196" s="24"/>
      <c r="Z196" s="24"/>
      <c r="AA196" s="24"/>
      <c r="AB196" s="24"/>
      <c r="AC196" s="24"/>
      <c r="AD196" s="24"/>
      <c r="AE196" s="24"/>
      <c r="AR196" s="230" t="s">
        <v>177</v>
      </c>
      <c r="AT196" s="230" t="s">
        <v>255</v>
      </c>
      <c r="AU196" s="230" t="s">
        <v>82</v>
      </c>
      <c r="AY196" s="3" t="s">
        <v>127</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0</v>
      </c>
      <c r="BK196" s="231" t="n">
        <f aca="false">ROUND(I196*H196,2)</f>
        <v>0</v>
      </c>
      <c r="BL196" s="3" t="s">
        <v>134</v>
      </c>
      <c r="BM196" s="230" t="s">
        <v>289</v>
      </c>
    </row>
    <row r="197" s="31" customFormat="true" ht="24" hidden="false" customHeight="true" outlineLevel="0" collapsed="false">
      <c r="A197" s="24"/>
      <c r="B197" s="25"/>
      <c r="C197" s="272" t="s">
        <v>290</v>
      </c>
      <c r="D197" s="272" t="s">
        <v>255</v>
      </c>
      <c r="E197" s="273" t="s">
        <v>291</v>
      </c>
      <c r="F197" s="274" t="s">
        <v>292</v>
      </c>
      <c r="G197" s="275" t="s">
        <v>282</v>
      </c>
      <c r="H197" s="276" t="n">
        <v>4</v>
      </c>
      <c r="I197" s="277"/>
      <c r="J197" s="278" t="n">
        <f aca="false">ROUND(I197*H197,2)</f>
        <v>0</v>
      </c>
      <c r="K197" s="274" t="s">
        <v>133</v>
      </c>
      <c r="L197" s="279"/>
      <c r="M197" s="280"/>
      <c r="N197" s="281" t="s">
        <v>44</v>
      </c>
      <c r="O197" s="67"/>
      <c r="P197" s="228" t="n">
        <f aca="false">O197*H197</f>
        <v>0</v>
      </c>
      <c r="Q197" s="228" t="n">
        <v>0.068</v>
      </c>
      <c r="R197" s="228" t="n">
        <f aca="false">Q197*H197</f>
        <v>0.272</v>
      </c>
      <c r="S197" s="228" t="n">
        <v>0</v>
      </c>
      <c r="T197" s="229" t="n">
        <f aca="false">S197*H197</f>
        <v>0</v>
      </c>
      <c r="U197" s="24"/>
      <c r="V197" s="24"/>
      <c r="W197" s="24"/>
      <c r="X197" s="24"/>
      <c r="Y197" s="24"/>
      <c r="Z197" s="24"/>
      <c r="AA197" s="24"/>
      <c r="AB197" s="24"/>
      <c r="AC197" s="24"/>
      <c r="AD197" s="24"/>
      <c r="AE197" s="24"/>
      <c r="AR197" s="230" t="s">
        <v>177</v>
      </c>
      <c r="AT197" s="230" t="s">
        <v>255</v>
      </c>
      <c r="AU197" s="230" t="s">
        <v>82</v>
      </c>
      <c r="AY197" s="3" t="s">
        <v>127</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0</v>
      </c>
      <c r="BK197" s="231" t="n">
        <f aca="false">ROUND(I197*H197,2)</f>
        <v>0</v>
      </c>
      <c r="BL197" s="3" t="s">
        <v>134</v>
      </c>
      <c r="BM197" s="230" t="s">
        <v>293</v>
      </c>
    </row>
    <row r="198" s="31" customFormat="true" ht="36" hidden="false" customHeight="true" outlineLevel="0" collapsed="false">
      <c r="A198" s="24"/>
      <c r="B198" s="25"/>
      <c r="C198" s="219" t="s">
        <v>294</v>
      </c>
      <c r="D198" s="219" t="s">
        <v>129</v>
      </c>
      <c r="E198" s="220" t="s">
        <v>295</v>
      </c>
      <c r="F198" s="221" t="s">
        <v>296</v>
      </c>
      <c r="G198" s="222" t="s">
        <v>158</v>
      </c>
      <c r="H198" s="223" t="n">
        <v>16.403</v>
      </c>
      <c r="I198" s="224"/>
      <c r="J198" s="225" t="n">
        <f aca="false">ROUND(I198*H198,2)</f>
        <v>0</v>
      </c>
      <c r="K198" s="221" t="s">
        <v>133</v>
      </c>
      <c r="L198" s="30"/>
      <c r="M198" s="226"/>
      <c r="N198" s="227" t="s">
        <v>44</v>
      </c>
      <c r="O198" s="67"/>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134</v>
      </c>
      <c r="AT198" s="230" t="s">
        <v>129</v>
      </c>
      <c r="AU198" s="230" t="s">
        <v>82</v>
      </c>
      <c r="AY198" s="3" t="s">
        <v>127</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0</v>
      </c>
      <c r="BK198" s="231" t="n">
        <f aca="false">ROUND(I198*H198,2)</f>
        <v>0</v>
      </c>
      <c r="BL198" s="3" t="s">
        <v>134</v>
      </c>
      <c r="BM198" s="230" t="s">
        <v>297</v>
      </c>
    </row>
    <row r="199" s="31" customFormat="true" ht="58.5" hidden="false" customHeight="false" outlineLevel="0" collapsed="false">
      <c r="A199" s="24"/>
      <c r="B199" s="25"/>
      <c r="C199" s="26"/>
      <c r="D199" s="232" t="s">
        <v>136</v>
      </c>
      <c r="E199" s="26"/>
      <c r="F199" s="233" t="s">
        <v>298</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36</v>
      </c>
      <c r="AU199" s="3" t="s">
        <v>82</v>
      </c>
    </row>
    <row r="200" s="248" customFormat="true" ht="11.25" hidden="false" customHeight="false" outlineLevel="0" collapsed="false">
      <c r="B200" s="249"/>
      <c r="C200" s="250"/>
      <c r="D200" s="232" t="s">
        <v>138</v>
      </c>
      <c r="E200" s="251"/>
      <c r="F200" s="252" t="s">
        <v>150</v>
      </c>
      <c r="G200" s="250"/>
      <c r="H200" s="251"/>
      <c r="I200" s="253"/>
      <c r="J200" s="250"/>
      <c r="K200" s="250"/>
      <c r="L200" s="254"/>
      <c r="M200" s="255"/>
      <c r="N200" s="256"/>
      <c r="O200" s="256"/>
      <c r="P200" s="256"/>
      <c r="Q200" s="256"/>
      <c r="R200" s="256"/>
      <c r="S200" s="256"/>
      <c r="T200" s="257"/>
      <c r="AT200" s="258" t="s">
        <v>138</v>
      </c>
      <c r="AU200" s="258" t="s">
        <v>82</v>
      </c>
      <c r="AV200" s="248" t="s">
        <v>80</v>
      </c>
      <c r="AW200" s="248" t="s">
        <v>34</v>
      </c>
      <c r="AX200" s="248" t="s">
        <v>73</v>
      </c>
      <c r="AY200" s="258" t="s">
        <v>127</v>
      </c>
    </row>
    <row r="201" s="248" customFormat="true" ht="11.25" hidden="false" customHeight="false" outlineLevel="0" collapsed="false">
      <c r="B201" s="249"/>
      <c r="C201" s="250"/>
      <c r="D201" s="232" t="s">
        <v>138</v>
      </c>
      <c r="E201" s="251"/>
      <c r="F201" s="252" t="s">
        <v>167</v>
      </c>
      <c r="G201" s="250"/>
      <c r="H201" s="251"/>
      <c r="I201" s="253"/>
      <c r="J201" s="250"/>
      <c r="K201" s="250"/>
      <c r="L201" s="254"/>
      <c r="M201" s="255"/>
      <c r="N201" s="256"/>
      <c r="O201" s="256"/>
      <c r="P201" s="256"/>
      <c r="Q201" s="256"/>
      <c r="R201" s="256"/>
      <c r="S201" s="256"/>
      <c r="T201" s="257"/>
      <c r="AT201" s="258" t="s">
        <v>138</v>
      </c>
      <c r="AU201" s="258" t="s">
        <v>82</v>
      </c>
      <c r="AV201" s="248" t="s">
        <v>80</v>
      </c>
      <c r="AW201" s="248" t="s">
        <v>34</v>
      </c>
      <c r="AX201" s="248" t="s">
        <v>73</v>
      </c>
      <c r="AY201" s="258" t="s">
        <v>127</v>
      </c>
    </row>
    <row r="202" s="236" customFormat="true" ht="11.25" hidden="false" customHeight="false" outlineLevel="0" collapsed="false">
      <c r="B202" s="237"/>
      <c r="C202" s="238"/>
      <c r="D202" s="232" t="s">
        <v>138</v>
      </c>
      <c r="E202" s="239"/>
      <c r="F202" s="240" t="s">
        <v>299</v>
      </c>
      <c r="G202" s="238"/>
      <c r="H202" s="241" t="n">
        <v>15.9</v>
      </c>
      <c r="I202" s="242"/>
      <c r="J202" s="238"/>
      <c r="K202" s="238"/>
      <c r="L202" s="243"/>
      <c r="M202" s="244"/>
      <c r="N202" s="245"/>
      <c r="O202" s="245"/>
      <c r="P202" s="245"/>
      <c r="Q202" s="245"/>
      <c r="R202" s="245"/>
      <c r="S202" s="245"/>
      <c r="T202" s="246"/>
      <c r="AT202" s="247" t="s">
        <v>138</v>
      </c>
      <c r="AU202" s="247" t="s">
        <v>82</v>
      </c>
      <c r="AV202" s="236" t="s">
        <v>82</v>
      </c>
      <c r="AW202" s="236" t="s">
        <v>34</v>
      </c>
      <c r="AX202" s="236" t="s">
        <v>73</v>
      </c>
      <c r="AY202" s="247" t="s">
        <v>127</v>
      </c>
    </row>
    <row r="203" s="236" customFormat="true" ht="11.25" hidden="false" customHeight="false" outlineLevel="0" collapsed="false">
      <c r="B203" s="237"/>
      <c r="C203" s="238"/>
      <c r="D203" s="232" t="s">
        <v>138</v>
      </c>
      <c r="E203" s="239"/>
      <c r="F203" s="240" t="s">
        <v>300</v>
      </c>
      <c r="G203" s="238"/>
      <c r="H203" s="241" t="n">
        <v>0.503</v>
      </c>
      <c r="I203" s="242"/>
      <c r="J203" s="238"/>
      <c r="K203" s="238"/>
      <c r="L203" s="243"/>
      <c r="M203" s="244"/>
      <c r="N203" s="245"/>
      <c r="O203" s="245"/>
      <c r="P203" s="245"/>
      <c r="Q203" s="245"/>
      <c r="R203" s="245"/>
      <c r="S203" s="245"/>
      <c r="T203" s="246"/>
      <c r="AT203" s="247" t="s">
        <v>138</v>
      </c>
      <c r="AU203" s="247" t="s">
        <v>82</v>
      </c>
      <c r="AV203" s="236" t="s">
        <v>82</v>
      </c>
      <c r="AW203" s="236" t="s">
        <v>34</v>
      </c>
      <c r="AX203" s="236" t="s">
        <v>73</v>
      </c>
      <c r="AY203" s="247" t="s">
        <v>127</v>
      </c>
    </row>
    <row r="204" s="260" customFormat="true" ht="11.25" hidden="false" customHeight="false" outlineLevel="0" collapsed="false">
      <c r="B204" s="261"/>
      <c r="C204" s="262"/>
      <c r="D204" s="232" t="s">
        <v>138</v>
      </c>
      <c r="E204" s="263"/>
      <c r="F204" s="264" t="s">
        <v>233</v>
      </c>
      <c r="G204" s="262"/>
      <c r="H204" s="265" t="n">
        <v>16.403</v>
      </c>
      <c r="I204" s="266"/>
      <c r="J204" s="262"/>
      <c r="K204" s="262"/>
      <c r="L204" s="267"/>
      <c r="M204" s="268"/>
      <c r="N204" s="269"/>
      <c r="O204" s="269"/>
      <c r="P204" s="269"/>
      <c r="Q204" s="269"/>
      <c r="R204" s="269"/>
      <c r="S204" s="269"/>
      <c r="T204" s="270"/>
      <c r="AT204" s="271" t="s">
        <v>138</v>
      </c>
      <c r="AU204" s="271" t="s">
        <v>82</v>
      </c>
      <c r="AV204" s="260" t="s">
        <v>134</v>
      </c>
      <c r="AW204" s="260" t="s">
        <v>34</v>
      </c>
      <c r="AX204" s="260" t="s">
        <v>80</v>
      </c>
      <c r="AY204" s="271" t="s">
        <v>127</v>
      </c>
    </row>
    <row r="205" s="31" customFormat="true" ht="36" hidden="false" customHeight="true" outlineLevel="0" collapsed="false">
      <c r="A205" s="24"/>
      <c r="B205" s="25"/>
      <c r="C205" s="219" t="s">
        <v>301</v>
      </c>
      <c r="D205" s="219" t="s">
        <v>129</v>
      </c>
      <c r="E205" s="220" t="s">
        <v>302</v>
      </c>
      <c r="F205" s="221" t="s">
        <v>303</v>
      </c>
      <c r="G205" s="222" t="s">
        <v>158</v>
      </c>
      <c r="H205" s="223" t="n">
        <v>6.31</v>
      </c>
      <c r="I205" s="224"/>
      <c r="J205" s="225" t="n">
        <f aca="false">ROUND(I205*H205,2)</f>
        <v>0</v>
      </c>
      <c r="K205" s="221" t="s">
        <v>133</v>
      </c>
      <c r="L205" s="30"/>
      <c r="M205" s="226"/>
      <c r="N205" s="227" t="s">
        <v>44</v>
      </c>
      <c r="O205" s="67"/>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34</v>
      </c>
      <c r="AT205" s="230" t="s">
        <v>129</v>
      </c>
      <c r="AU205" s="230" t="s">
        <v>82</v>
      </c>
      <c r="AY205" s="3" t="s">
        <v>127</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0</v>
      </c>
      <c r="BK205" s="231" t="n">
        <f aca="false">ROUND(I205*H205,2)</f>
        <v>0</v>
      </c>
      <c r="BL205" s="3" t="s">
        <v>134</v>
      </c>
      <c r="BM205" s="230" t="s">
        <v>304</v>
      </c>
    </row>
    <row r="206" s="31" customFormat="true" ht="58.5" hidden="false" customHeight="false" outlineLevel="0" collapsed="false">
      <c r="A206" s="24"/>
      <c r="B206" s="25"/>
      <c r="C206" s="26"/>
      <c r="D206" s="232" t="s">
        <v>136</v>
      </c>
      <c r="E206" s="26"/>
      <c r="F206" s="233" t="s">
        <v>298</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36</v>
      </c>
      <c r="AU206" s="3" t="s">
        <v>82</v>
      </c>
    </row>
    <row r="207" s="248" customFormat="true" ht="11.25" hidden="false" customHeight="false" outlineLevel="0" collapsed="false">
      <c r="B207" s="249"/>
      <c r="C207" s="250"/>
      <c r="D207" s="232" t="s">
        <v>138</v>
      </c>
      <c r="E207" s="251"/>
      <c r="F207" s="252" t="s">
        <v>150</v>
      </c>
      <c r="G207" s="250"/>
      <c r="H207" s="251"/>
      <c r="I207" s="253"/>
      <c r="J207" s="250"/>
      <c r="K207" s="250"/>
      <c r="L207" s="254"/>
      <c r="M207" s="255"/>
      <c r="N207" s="256"/>
      <c r="O207" s="256"/>
      <c r="P207" s="256"/>
      <c r="Q207" s="256"/>
      <c r="R207" s="256"/>
      <c r="S207" s="256"/>
      <c r="T207" s="257"/>
      <c r="AT207" s="258" t="s">
        <v>138</v>
      </c>
      <c r="AU207" s="258" t="s">
        <v>82</v>
      </c>
      <c r="AV207" s="248" t="s">
        <v>80</v>
      </c>
      <c r="AW207" s="248" t="s">
        <v>34</v>
      </c>
      <c r="AX207" s="248" t="s">
        <v>73</v>
      </c>
      <c r="AY207" s="258" t="s">
        <v>127</v>
      </c>
    </row>
    <row r="208" s="236" customFormat="true" ht="11.25" hidden="false" customHeight="false" outlineLevel="0" collapsed="false">
      <c r="B208" s="237"/>
      <c r="C208" s="238"/>
      <c r="D208" s="232" t="s">
        <v>138</v>
      </c>
      <c r="E208" s="239"/>
      <c r="F208" s="240" t="s">
        <v>305</v>
      </c>
      <c r="G208" s="238"/>
      <c r="H208" s="241" t="n">
        <v>8.362</v>
      </c>
      <c r="I208" s="242"/>
      <c r="J208" s="238"/>
      <c r="K208" s="238"/>
      <c r="L208" s="243"/>
      <c r="M208" s="244"/>
      <c r="N208" s="245"/>
      <c r="O208" s="245"/>
      <c r="P208" s="245"/>
      <c r="Q208" s="245"/>
      <c r="R208" s="245"/>
      <c r="S208" s="245"/>
      <c r="T208" s="246"/>
      <c r="AT208" s="247" t="s">
        <v>138</v>
      </c>
      <c r="AU208" s="247" t="s">
        <v>82</v>
      </c>
      <c r="AV208" s="236" t="s">
        <v>82</v>
      </c>
      <c r="AW208" s="236" t="s">
        <v>34</v>
      </c>
      <c r="AX208" s="236" t="s">
        <v>73</v>
      </c>
      <c r="AY208" s="247" t="s">
        <v>127</v>
      </c>
    </row>
    <row r="209" s="236" customFormat="true" ht="11.25" hidden="false" customHeight="false" outlineLevel="0" collapsed="false">
      <c r="B209" s="237"/>
      <c r="C209" s="238"/>
      <c r="D209" s="232" t="s">
        <v>138</v>
      </c>
      <c r="E209" s="239"/>
      <c r="F209" s="240" t="s">
        <v>306</v>
      </c>
      <c r="G209" s="238"/>
      <c r="H209" s="241" t="n">
        <v>-2.052</v>
      </c>
      <c r="I209" s="242"/>
      <c r="J209" s="238"/>
      <c r="K209" s="238"/>
      <c r="L209" s="243"/>
      <c r="M209" s="244"/>
      <c r="N209" s="245"/>
      <c r="O209" s="245"/>
      <c r="P209" s="245"/>
      <c r="Q209" s="245"/>
      <c r="R209" s="245"/>
      <c r="S209" s="245"/>
      <c r="T209" s="246"/>
      <c r="AT209" s="247" t="s">
        <v>138</v>
      </c>
      <c r="AU209" s="247" t="s">
        <v>82</v>
      </c>
      <c r="AV209" s="236" t="s">
        <v>82</v>
      </c>
      <c r="AW209" s="236" t="s">
        <v>34</v>
      </c>
      <c r="AX209" s="236" t="s">
        <v>73</v>
      </c>
      <c r="AY209" s="247" t="s">
        <v>127</v>
      </c>
    </row>
    <row r="210" s="260" customFormat="true" ht="11.25" hidden="false" customHeight="false" outlineLevel="0" collapsed="false">
      <c r="B210" s="261"/>
      <c r="C210" s="262"/>
      <c r="D210" s="232" t="s">
        <v>138</v>
      </c>
      <c r="E210" s="263"/>
      <c r="F210" s="264" t="s">
        <v>233</v>
      </c>
      <c r="G210" s="262"/>
      <c r="H210" s="265" t="n">
        <v>6.31</v>
      </c>
      <c r="I210" s="266"/>
      <c r="J210" s="262"/>
      <c r="K210" s="262"/>
      <c r="L210" s="267"/>
      <c r="M210" s="268"/>
      <c r="N210" s="269"/>
      <c r="O210" s="269"/>
      <c r="P210" s="269"/>
      <c r="Q210" s="269"/>
      <c r="R210" s="269"/>
      <c r="S210" s="269"/>
      <c r="T210" s="270"/>
      <c r="AT210" s="271" t="s">
        <v>138</v>
      </c>
      <c r="AU210" s="271" t="s">
        <v>82</v>
      </c>
      <c r="AV210" s="260" t="s">
        <v>134</v>
      </c>
      <c r="AW210" s="260" t="s">
        <v>34</v>
      </c>
      <c r="AX210" s="260" t="s">
        <v>80</v>
      </c>
      <c r="AY210" s="271" t="s">
        <v>127</v>
      </c>
    </row>
    <row r="211" s="202" customFormat="true" ht="22.5" hidden="false" customHeight="true" outlineLevel="0" collapsed="false">
      <c r="B211" s="203"/>
      <c r="C211" s="204"/>
      <c r="D211" s="205" t="s">
        <v>72</v>
      </c>
      <c r="E211" s="217" t="s">
        <v>177</v>
      </c>
      <c r="F211" s="217" t="s">
        <v>307</v>
      </c>
      <c r="G211" s="204"/>
      <c r="H211" s="204"/>
      <c r="I211" s="207"/>
      <c r="J211" s="218" t="n">
        <f aca="false">BK211</f>
        <v>0</v>
      </c>
      <c r="K211" s="204"/>
      <c r="L211" s="209"/>
      <c r="M211" s="210"/>
      <c r="N211" s="211"/>
      <c r="O211" s="211"/>
      <c r="P211" s="212" t="n">
        <f aca="false">SUM(P212:P247)</f>
        <v>0</v>
      </c>
      <c r="Q211" s="211"/>
      <c r="R211" s="212" t="n">
        <f aca="false">SUM(R212:R247)</f>
        <v>33.9199695</v>
      </c>
      <c r="S211" s="211"/>
      <c r="T211" s="213" t="n">
        <f aca="false">SUM(T212:T247)</f>
        <v>0</v>
      </c>
      <c r="AR211" s="214" t="s">
        <v>80</v>
      </c>
      <c r="AT211" s="215" t="s">
        <v>72</v>
      </c>
      <c r="AU211" s="215" t="s">
        <v>80</v>
      </c>
      <c r="AY211" s="214" t="s">
        <v>127</v>
      </c>
      <c r="BK211" s="216" t="n">
        <f aca="false">SUM(BK212:BK247)</f>
        <v>0</v>
      </c>
    </row>
    <row r="212" s="31" customFormat="true" ht="36" hidden="false" customHeight="true" outlineLevel="0" collapsed="false">
      <c r="A212" s="24"/>
      <c r="B212" s="25"/>
      <c r="C212" s="219" t="s">
        <v>308</v>
      </c>
      <c r="D212" s="219" t="s">
        <v>129</v>
      </c>
      <c r="E212" s="220" t="s">
        <v>309</v>
      </c>
      <c r="F212" s="221" t="s">
        <v>310</v>
      </c>
      <c r="G212" s="222" t="s">
        <v>147</v>
      </c>
      <c r="H212" s="223" t="n">
        <v>145.51</v>
      </c>
      <c r="I212" s="224"/>
      <c r="J212" s="225" t="n">
        <f aca="false">ROUND(I212*H212,2)</f>
        <v>0</v>
      </c>
      <c r="K212" s="221" t="s">
        <v>133</v>
      </c>
      <c r="L212" s="30"/>
      <c r="M212" s="226"/>
      <c r="N212" s="227" t="s">
        <v>44</v>
      </c>
      <c r="O212" s="67"/>
      <c r="P212" s="228" t="n">
        <f aca="false">O212*H212</f>
        <v>0</v>
      </c>
      <c r="Q212" s="228" t="n">
        <v>5E-005</v>
      </c>
      <c r="R212" s="228" t="n">
        <f aca="false">Q212*H212</f>
        <v>0.0072755</v>
      </c>
      <c r="S212" s="228" t="n">
        <v>0</v>
      </c>
      <c r="T212" s="229" t="n">
        <f aca="false">S212*H212</f>
        <v>0</v>
      </c>
      <c r="U212" s="24"/>
      <c r="V212" s="24"/>
      <c r="W212" s="24"/>
      <c r="X212" s="24"/>
      <c r="Y212" s="24"/>
      <c r="Z212" s="24"/>
      <c r="AA212" s="24"/>
      <c r="AB212" s="24"/>
      <c r="AC212" s="24"/>
      <c r="AD212" s="24"/>
      <c r="AE212" s="24"/>
      <c r="AR212" s="230" t="s">
        <v>134</v>
      </c>
      <c r="AT212" s="230" t="s">
        <v>129</v>
      </c>
      <c r="AU212" s="230" t="s">
        <v>82</v>
      </c>
      <c r="AY212" s="3" t="s">
        <v>127</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0</v>
      </c>
      <c r="BK212" s="231" t="n">
        <f aca="false">ROUND(I212*H212,2)</f>
        <v>0</v>
      </c>
      <c r="BL212" s="3" t="s">
        <v>134</v>
      </c>
      <c r="BM212" s="230" t="s">
        <v>311</v>
      </c>
    </row>
    <row r="213" s="31" customFormat="true" ht="136.5" hidden="false" customHeight="false" outlineLevel="0" collapsed="false">
      <c r="A213" s="24"/>
      <c r="B213" s="25"/>
      <c r="C213" s="26"/>
      <c r="D213" s="232" t="s">
        <v>136</v>
      </c>
      <c r="E213" s="26"/>
      <c r="F213" s="233" t="s">
        <v>312</v>
      </c>
      <c r="G213" s="26"/>
      <c r="H213" s="26"/>
      <c r="I213" s="130"/>
      <c r="J213" s="26"/>
      <c r="K213" s="26"/>
      <c r="L213" s="30"/>
      <c r="M213" s="234"/>
      <c r="N213" s="235"/>
      <c r="O213" s="67"/>
      <c r="P213" s="67"/>
      <c r="Q213" s="67"/>
      <c r="R213" s="67"/>
      <c r="S213" s="67"/>
      <c r="T213" s="68"/>
      <c r="U213" s="24"/>
      <c r="V213" s="24"/>
      <c r="W213" s="24"/>
      <c r="X213" s="24"/>
      <c r="Y213" s="24"/>
      <c r="Z213" s="24"/>
      <c r="AA213" s="24"/>
      <c r="AB213" s="24"/>
      <c r="AC213" s="24"/>
      <c r="AD213" s="24"/>
      <c r="AE213" s="24"/>
      <c r="AT213" s="3" t="s">
        <v>136</v>
      </c>
      <c r="AU213" s="3" t="s">
        <v>82</v>
      </c>
    </row>
    <row r="214" s="248" customFormat="true" ht="11.25" hidden="false" customHeight="false" outlineLevel="0" collapsed="false">
      <c r="B214" s="249"/>
      <c r="C214" s="250"/>
      <c r="D214" s="232" t="s">
        <v>138</v>
      </c>
      <c r="E214" s="251"/>
      <c r="F214" s="252" t="s">
        <v>150</v>
      </c>
      <c r="G214" s="250"/>
      <c r="H214" s="251"/>
      <c r="I214" s="253"/>
      <c r="J214" s="250"/>
      <c r="K214" s="250"/>
      <c r="L214" s="254"/>
      <c r="M214" s="255"/>
      <c r="N214" s="256"/>
      <c r="O214" s="256"/>
      <c r="P214" s="256"/>
      <c r="Q214" s="256"/>
      <c r="R214" s="256"/>
      <c r="S214" s="256"/>
      <c r="T214" s="257"/>
      <c r="AT214" s="258" t="s">
        <v>138</v>
      </c>
      <c r="AU214" s="258" t="s">
        <v>82</v>
      </c>
      <c r="AV214" s="248" t="s">
        <v>80</v>
      </c>
      <c r="AW214" s="248" t="s">
        <v>34</v>
      </c>
      <c r="AX214" s="248" t="s">
        <v>73</v>
      </c>
      <c r="AY214" s="258" t="s">
        <v>127</v>
      </c>
    </row>
    <row r="215" s="236" customFormat="true" ht="11.25" hidden="false" customHeight="false" outlineLevel="0" collapsed="false">
      <c r="B215" s="237"/>
      <c r="C215" s="238"/>
      <c r="D215" s="232" t="s">
        <v>138</v>
      </c>
      <c r="E215" s="239"/>
      <c r="F215" s="240" t="s">
        <v>313</v>
      </c>
      <c r="G215" s="238"/>
      <c r="H215" s="241" t="n">
        <v>145.51</v>
      </c>
      <c r="I215" s="242"/>
      <c r="J215" s="238"/>
      <c r="K215" s="238"/>
      <c r="L215" s="243"/>
      <c r="M215" s="244"/>
      <c r="N215" s="245"/>
      <c r="O215" s="245"/>
      <c r="P215" s="245"/>
      <c r="Q215" s="245"/>
      <c r="R215" s="245"/>
      <c r="S215" s="245"/>
      <c r="T215" s="246"/>
      <c r="AT215" s="247" t="s">
        <v>138</v>
      </c>
      <c r="AU215" s="247" t="s">
        <v>82</v>
      </c>
      <c r="AV215" s="236" t="s">
        <v>82</v>
      </c>
      <c r="AW215" s="236" t="s">
        <v>34</v>
      </c>
      <c r="AX215" s="236" t="s">
        <v>80</v>
      </c>
      <c r="AY215" s="247" t="s">
        <v>127</v>
      </c>
    </row>
    <row r="216" s="31" customFormat="true" ht="24" hidden="false" customHeight="true" outlineLevel="0" collapsed="false">
      <c r="A216" s="24"/>
      <c r="B216" s="25"/>
      <c r="C216" s="272" t="s">
        <v>314</v>
      </c>
      <c r="D216" s="272" t="s">
        <v>255</v>
      </c>
      <c r="E216" s="273" t="s">
        <v>315</v>
      </c>
      <c r="F216" s="274" t="s">
        <v>316</v>
      </c>
      <c r="G216" s="275" t="s">
        <v>147</v>
      </c>
      <c r="H216" s="276" t="n">
        <v>144.648</v>
      </c>
      <c r="I216" s="277"/>
      <c r="J216" s="278" t="n">
        <f aca="false">ROUND(I216*H216,2)</f>
        <v>0</v>
      </c>
      <c r="K216" s="274" t="s">
        <v>133</v>
      </c>
      <c r="L216" s="279"/>
      <c r="M216" s="280"/>
      <c r="N216" s="281" t="s">
        <v>44</v>
      </c>
      <c r="O216" s="67"/>
      <c r="P216" s="228" t="n">
        <f aca="false">O216*H216</f>
        <v>0</v>
      </c>
      <c r="Q216" s="228" t="n">
        <v>0.053</v>
      </c>
      <c r="R216" s="228" t="n">
        <f aca="false">Q216*H216</f>
        <v>7.666344</v>
      </c>
      <c r="S216" s="228" t="n">
        <v>0</v>
      </c>
      <c r="T216" s="229" t="n">
        <f aca="false">S216*H216</f>
        <v>0</v>
      </c>
      <c r="U216" s="24"/>
      <c r="V216" s="24"/>
      <c r="W216" s="24"/>
      <c r="X216" s="24"/>
      <c r="Y216" s="24"/>
      <c r="Z216" s="24"/>
      <c r="AA216" s="24"/>
      <c r="AB216" s="24"/>
      <c r="AC216" s="24"/>
      <c r="AD216" s="24"/>
      <c r="AE216" s="24"/>
      <c r="AR216" s="230" t="s">
        <v>177</v>
      </c>
      <c r="AT216" s="230" t="s">
        <v>255</v>
      </c>
      <c r="AU216" s="230" t="s">
        <v>82</v>
      </c>
      <c r="AY216" s="3" t="s">
        <v>127</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0</v>
      </c>
      <c r="BK216" s="231" t="n">
        <f aca="false">ROUND(I216*H216,2)</f>
        <v>0</v>
      </c>
      <c r="BL216" s="3" t="s">
        <v>134</v>
      </c>
      <c r="BM216" s="230" t="s">
        <v>317</v>
      </c>
    </row>
    <row r="217" s="31" customFormat="true" ht="19.5" hidden="false" customHeight="false" outlineLevel="0" collapsed="false">
      <c r="A217" s="24"/>
      <c r="B217" s="25"/>
      <c r="C217" s="26"/>
      <c r="D217" s="232" t="s">
        <v>174</v>
      </c>
      <c r="E217" s="26"/>
      <c r="F217" s="233" t="s">
        <v>318</v>
      </c>
      <c r="G217" s="26"/>
      <c r="H217" s="26"/>
      <c r="I217" s="130"/>
      <c r="J217" s="26"/>
      <c r="K217" s="26"/>
      <c r="L217" s="30"/>
      <c r="M217" s="234"/>
      <c r="N217" s="235"/>
      <c r="O217" s="67"/>
      <c r="P217" s="67"/>
      <c r="Q217" s="67"/>
      <c r="R217" s="67"/>
      <c r="S217" s="67"/>
      <c r="T217" s="68"/>
      <c r="U217" s="24"/>
      <c r="V217" s="24"/>
      <c r="W217" s="24"/>
      <c r="X217" s="24"/>
      <c r="Y217" s="24"/>
      <c r="Z217" s="24"/>
      <c r="AA217" s="24"/>
      <c r="AB217" s="24"/>
      <c r="AC217" s="24"/>
      <c r="AD217" s="24"/>
      <c r="AE217" s="24"/>
      <c r="AT217" s="3" t="s">
        <v>174</v>
      </c>
      <c r="AU217" s="3" t="s">
        <v>82</v>
      </c>
    </row>
    <row r="218" s="236" customFormat="true" ht="11.25" hidden="false" customHeight="false" outlineLevel="0" collapsed="false">
      <c r="B218" s="237"/>
      <c r="C218" s="238"/>
      <c r="D218" s="232" t="s">
        <v>138</v>
      </c>
      <c r="E218" s="239"/>
      <c r="F218" s="240" t="s">
        <v>319</v>
      </c>
      <c r="G218" s="238"/>
      <c r="H218" s="241" t="n">
        <v>144.648</v>
      </c>
      <c r="I218" s="242"/>
      <c r="J218" s="238"/>
      <c r="K218" s="238"/>
      <c r="L218" s="243"/>
      <c r="M218" s="244"/>
      <c r="N218" s="245"/>
      <c r="O218" s="245"/>
      <c r="P218" s="245"/>
      <c r="Q218" s="245"/>
      <c r="R218" s="245"/>
      <c r="S218" s="245"/>
      <c r="T218" s="246"/>
      <c r="AT218" s="247" t="s">
        <v>138</v>
      </c>
      <c r="AU218" s="247" t="s">
        <v>82</v>
      </c>
      <c r="AV218" s="236" t="s">
        <v>82</v>
      </c>
      <c r="AW218" s="236" t="s">
        <v>34</v>
      </c>
      <c r="AX218" s="236" t="s">
        <v>80</v>
      </c>
      <c r="AY218" s="247" t="s">
        <v>127</v>
      </c>
    </row>
    <row r="219" s="31" customFormat="true" ht="36" hidden="false" customHeight="true" outlineLevel="0" collapsed="false">
      <c r="A219" s="24"/>
      <c r="B219" s="25"/>
      <c r="C219" s="219" t="s">
        <v>320</v>
      </c>
      <c r="D219" s="219" t="s">
        <v>129</v>
      </c>
      <c r="E219" s="220" t="s">
        <v>321</v>
      </c>
      <c r="F219" s="221" t="s">
        <v>322</v>
      </c>
      <c r="G219" s="222" t="s">
        <v>282</v>
      </c>
      <c r="H219" s="223" t="n">
        <v>8</v>
      </c>
      <c r="I219" s="224"/>
      <c r="J219" s="225" t="n">
        <f aca="false">ROUND(I219*H219,2)</f>
        <v>0</v>
      </c>
      <c r="K219" s="221" t="s">
        <v>133</v>
      </c>
      <c r="L219" s="30"/>
      <c r="M219" s="226"/>
      <c r="N219" s="227" t="s">
        <v>44</v>
      </c>
      <c r="O219" s="67"/>
      <c r="P219" s="228" t="n">
        <f aca="false">O219*H219</f>
        <v>0</v>
      </c>
      <c r="Q219" s="228" t="n">
        <v>8E-005</v>
      </c>
      <c r="R219" s="228" t="n">
        <f aca="false">Q219*H219</f>
        <v>0.00064</v>
      </c>
      <c r="S219" s="228" t="n">
        <v>0</v>
      </c>
      <c r="T219" s="229" t="n">
        <f aca="false">S219*H219</f>
        <v>0</v>
      </c>
      <c r="U219" s="24"/>
      <c r="V219" s="24"/>
      <c r="W219" s="24"/>
      <c r="X219" s="24"/>
      <c r="Y219" s="24"/>
      <c r="Z219" s="24"/>
      <c r="AA219" s="24"/>
      <c r="AB219" s="24"/>
      <c r="AC219" s="24"/>
      <c r="AD219" s="24"/>
      <c r="AE219" s="24"/>
      <c r="AR219" s="230" t="s">
        <v>134</v>
      </c>
      <c r="AT219" s="230" t="s">
        <v>129</v>
      </c>
      <c r="AU219" s="230" t="s">
        <v>82</v>
      </c>
      <c r="AY219" s="3" t="s">
        <v>127</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0</v>
      </c>
      <c r="BK219" s="231" t="n">
        <f aca="false">ROUND(I219*H219,2)</f>
        <v>0</v>
      </c>
      <c r="BL219" s="3" t="s">
        <v>134</v>
      </c>
      <c r="BM219" s="230" t="s">
        <v>323</v>
      </c>
    </row>
    <row r="220" s="31" customFormat="true" ht="87.75" hidden="false" customHeight="false" outlineLevel="0" collapsed="false">
      <c r="A220" s="24"/>
      <c r="B220" s="25"/>
      <c r="C220" s="26"/>
      <c r="D220" s="232" t="s">
        <v>136</v>
      </c>
      <c r="E220" s="26"/>
      <c r="F220" s="233" t="s">
        <v>324</v>
      </c>
      <c r="G220" s="26"/>
      <c r="H220" s="26"/>
      <c r="I220" s="130"/>
      <c r="J220" s="26"/>
      <c r="K220" s="26"/>
      <c r="L220" s="30"/>
      <c r="M220" s="234"/>
      <c r="N220" s="235"/>
      <c r="O220" s="67"/>
      <c r="P220" s="67"/>
      <c r="Q220" s="67"/>
      <c r="R220" s="67"/>
      <c r="S220" s="67"/>
      <c r="T220" s="68"/>
      <c r="U220" s="24"/>
      <c r="V220" s="24"/>
      <c r="W220" s="24"/>
      <c r="X220" s="24"/>
      <c r="Y220" s="24"/>
      <c r="Z220" s="24"/>
      <c r="AA220" s="24"/>
      <c r="AB220" s="24"/>
      <c r="AC220" s="24"/>
      <c r="AD220" s="24"/>
      <c r="AE220" s="24"/>
      <c r="AT220" s="3" t="s">
        <v>136</v>
      </c>
      <c r="AU220" s="3" t="s">
        <v>82</v>
      </c>
    </row>
    <row r="221" s="236" customFormat="true" ht="11.25" hidden="false" customHeight="false" outlineLevel="0" collapsed="false">
      <c r="B221" s="237"/>
      <c r="C221" s="238"/>
      <c r="D221" s="232" t="s">
        <v>138</v>
      </c>
      <c r="E221" s="239"/>
      <c r="F221" s="240" t="s">
        <v>325</v>
      </c>
      <c r="G221" s="238"/>
      <c r="H221" s="241" t="n">
        <v>8</v>
      </c>
      <c r="I221" s="242"/>
      <c r="J221" s="238"/>
      <c r="K221" s="238"/>
      <c r="L221" s="243"/>
      <c r="M221" s="244"/>
      <c r="N221" s="245"/>
      <c r="O221" s="245"/>
      <c r="P221" s="245"/>
      <c r="Q221" s="245"/>
      <c r="R221" s="245"/>
      <c r="S221" s="245"/>
      <c r="T221" s="246"/>
      <c r="AT221" s="247" t="s">
        <v>138</v>
      </c>
      <c r="AU221" s="247" t="s">
        <v>82</v>
      </c>
      <c r="AV221" s="236" t="s">
        <v>82</v>
      </c>
      <c r="AW221" s="236" t="s">
        <v>34</v>
      </c>
      <c r="AX221" s="236" t="s">
        <v>80</v>
      </c>
      <c r="AY221" s="247" t="s">
        <v>127</v>
      </c>
    </row>
    <row r="222" s="31" customFormat="true" ht="24" hidden="false" customHeight="true" outlineLevel="0" collapsed="false">
      <c r="A222" s="24"/>
      <c r="B222" s="25"/>
      <c r="C222" s="272" t="s">
        <v>326</v>
      </c>
      <c r="D222" s="272" t="s">
        <v>255</v>
      </c>
      <c r="E222" s="273" t="s">
        <v>327</v>
      </c>
      <c r="F222" s="274" t="s">
        <v>328</v>
      </c>
      <c r="G222" s="275" t="s">
        <v>282</v>
      </c>
      <c r="H222" s="276" t="n">
        <v>4</v>
      </c>
      <c r="I222" s="277"/>
      <c r="J222" s="278" t="n">
        <f aca="false">ROUND(I222*H222,2)</f>
        <v>0</v>
      </c>
      <c r="K222" s="274" t="s">
        <v>133</v>
      </c>
      <c r="L222" s="279"/>
      <c r="M222" s="280"/>
      <c r="N222" s="281" t="s">
        <v>44</v>
      </c>
      <c r="O222" s="67"/>
      <c r="P222" s="228" t="n">
        <f aca="false">O222*H222</f>
        <v>0</v>
      </c>
      <c r="Q222" s="228" t="n">
        <v>0.041</v>
      </c>
      <c r="R222" s="228" t="n">
        <f aca="false">Q222*H222</f>
        <v>0.164</v>
      </c>
      <c r="S222" s="228" t="n">
        <v>0</v>
      </c>
      <c r="T222" s="229" t="n">
        <f aca="false">S222*H222</f>
        <v>0</v>
      </c>
      <c r="U222" s="24"/>
      <c r="V222" s="24"/>
      <c r="W222" s="24"/>
      <c r="X222" s="24"/>
      <c r="Y222" s="24"/>
      <c r="Z222" s="24"/>
      <c r="AA222" s="24"/>
      <c r="AB222" s="24"/>
      <c r="AC222" s="24"/>
      <c r="AD222" s="24"/>
      <c r="AE222" s="24"/>
      <c r="AR222" s="230" t="s">
        <v>177</v>
      </c>
      <c r="AT222" s="230" t="s">
        <v>255</v>
      </c>
      <c r="AU222" s="230" t="s">
        <v>82</v>
      </c>
      <c r="AY222" s="3" t="s">
        <v>127</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0</v>
      </c>
      <c r="BK222" s="231" t="n">
        <f aca="false">ROUND(I222*H222,2)</f>
        <v>0</v>
      </c>
      <c r="BL222" s="3" t="s">
        <v>134</v>
      </c>
      <c r="BM222" s="230" t="s">
        <v>329</v>
      </c>
    </row>
    <row r="223" s="31" customFormat="true" ht="24" hidden="false" customHeight="true" outlineLevel="0" collapsed="false">
      <c r="A223" s="24"/>
      <c r="B223" s="25"/>
      <c r="C223" s="272" t="s">
        <v>330</v>
      </c>
      <c r="D223" s="272" t="s">
        <v>255</v>
      </c>
      <c r="E223" s="273" t="s">
        <v>331</v>
      </c>
      <c r="F223" s="274" t="s">
        <v>332</v>
      </c>
      <c r="G223" s="275" t="s">
        <v>282</v>
      </c>
      <c r="H223" s="276" t="n">
        <v>4</v>
      </c>
      <c r="I223" s="277"/>
      <c r="J223" s="278" t="n">
        <f aca="false">ROUND(I223*H223,2)</f>
        <v>0</v>
      </c>
      <c r="K223" s="274" t="s">
        <v>133</v>
      </c>
      <c r="L223" s="279"/>
      <c r="M223" s="280"/>
      <c r="N223" s="281" t="s">
        <v>44</v>
      </c>
      <c r="O223" s="67"/>
      <c r="P223" s="228" t="n">
        <f aca="false">O223*H223</f>
        <v>0</v>
      </c>
      <c r="Q223" s="228" t="n">
        <v>0.034</v>
      </c>
      <c r="R223" s="228" t="n">
        <f aca="false">Q223*H223</f>
        <v>0.136</v>
      </c>
      <c r="S223" s="228" t="n">
        <v>0</v>
      </c>
      <c r="T223" s="229" t="n">
        <f aca="false">S223*H223</f>
        <v>0</v>
      </c>
      <c r="U223" s="24"/>
      <c r="V223" s="24"/>
      <c r="W223" s="24"/>
      <c r="X223" s="24"/>
      <c r="Y223" s="24"/>
      <c r="Z223" s="24"/>
      <c r="AA223" s="24"/>
      <c r="AB223" s="24"/>
      <c r="AC223" s="24"/>
      <c r="AD223" s="24"/>
      <c r="AE223" s="24"/>
      <c r="AR223" s="230" t="s">
        <v>177</v>
      </c>
      <c r="AT223" s="230" t="s">
        <v>255</v>
      </c>
      <c r="AU223" s="230" t="s">
        <v>82</v>
      </c>
      <c r="AY223" s="3" t="s">
        <v>127</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0</v>
      </c>
      <c r="BK223" s="231" t="n">
        <f aca="false">ROUND(I223*H223,2)</f>
        <v>0</v>
      </c>
      <c r="BL223" s="3" t="s">
        <v>134</v>
      </c>
      <c r="BM223" s="230" t="s">
        <v>333</v>
      </c>
    </row>
    <row r="224" s="31" customFormat="true" ht="24" hidden="false" customHeight="true" outlineLevel="0" collapsed="false">
      <c r="A224" s="24"/>
      <c r="B224" s="25"/>
      <c r="C224" s="219" t="s">
        <v>334</v>
      </c>
      <c r="D224" s="219" t="s">
        <v>129</v>
      </c>
      <c r="E224" s="220" t="s">
        <v>335</v>
      </c>
      <c r="F224" s="221" t="s">
        <v>336</v>
      </c>
      <c r="G224" s="222" t="s">
        <v>337</v>
      </c>
      <c r="H224" s="223" t="n">
        <v>5</v>
      </c>
      <c r="I224" s="224"/>
      <c r="J224" s="225" t="n">
        <f aca="false">ROUND(I224*H224,2)</f>
        <v>0</v>
      </c>
      <c r="K224" s="221" t="s">
        <v>133</v>
      </c>
      <c r="L224" s="30"/>
      <c r="M224" s="226"/>
      <c r="N224" s="227" t="s">
        <v>44</v>
      </c>
      <c r="O224" s="67"/>
      <c r="P224" s="228" t="n">
        <f aca="false">O224*H224</f>
        <v>0</v>
      </c>
      <c r="Q224" s="228" t="n">
        <v>0.00031</v>
      </c>
      <c r="R224" s="228" t="n">
        <f aca="false">Q224*H224</f>
        <v>0.00155</v>
      </c>
      <c r="S224" s="228" t="n">
        <v>0</v>
      </c>
      <c r="T224" s="229" t="n">
        <f aca="false">S224*H224</f>
        <v>0</v>
      </c>
      <c r="U224" s="24"/>
      <c r="V224" s="24"/>
      <c r="W224" s="24"/>
      <c r="X224" s="24"/>
      <c r="Y224" s="24"/>
      <c r="Z224" s="24"/>
      <c r="AA224" s="24"/>
      <c r="AB224" s="24"/>
      <c r="AC224" s="24"/>
      <c r="AD224" s="24"/>
      <c r="AE224" s="24"/>
      <c r="AR224" s="230" t="s">
        <v>134</v>
      </c>
      <c r="AT224" s="230" t="s">
        <v>129</v>
      </c>
      <c r="AU224" s="230" t="s">
        <v>82</v>
      </c>
      <c r="AY224" s="3" t="s">
        <v>127</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0</v>
      </c>
      <c r="BK224" s="231" t="n">
        <f aca="false">ROUND(I224*H224,2)</f>
        <v>0</v>
      </c>
      <c r="BL224" s="3" t="s">
        <v>134</v>
      </c>
      <c r="BM224" s="230" t="s">
        <v>338</v>
      </c>
    </row>
    <row r="225" s="31" customFormat="true" ht="117" hidden="false" customHeight="false" outlineLevel="0" collapsed="false">
      <c r="A225" s="24"/>
      <c r="B225" s="25"/>
      <c r="C225" s="26"/>
      <c r="D225" s="232" t="s">
        <v>136</v>
      </c>
      <c r="E225" s="26"/>
      <c r="F225" s="233" t="s">
        <v>339</v>
      </c>
      <c r="G225" s="26"/>
      <c r="H225" s="26"/>
      <c r="I225" s="130"/>
      <c r="J225" s="26"/>
      <c r="K225" s="26"/>
      <c r="L225" s="30"/>
      <c r="M225" s="234"/>
      <c r="N225" s="235"/>
      <c r="O225" s="67"/>
      <c r="P225" s="67"/>
      <c r="Q225" s="67"/>
      <c r="R225" s="67"/>
      <c r="S225" s="67"/>
      <c r="T225" s="68"/>
      <c r="U225" s="24"/>
      <c r="V225" s="24"/>
      <c r="W225" s="24"/>
      <c r="X225" s="24"/>
      <c r="Y225" s="24"/>
      <c r="Z225" s="24"/>
      <c r="AA225" s="24"/>
      <c r="AB225" s="24"/>
      <c r="AC225" s="24"/>
      <c r="AD225" s="24"/>
      <c r="AE225" s="24"/>
      <c r="AT225" s="3" t="s">
        <v>136</v>
      </c>
      <c r="AU225" s="3" t="s">
        <v>82</v>
      </c>
    </row>
    <row r="226" s="248" customFormat="true" ht="11.25" hidden="false" customHeight="false" outlineLevel="0" collapsed="false">
      <c r="B226" s="249"/>
      <c r="C226" s="250"/>
      <c r="D226" s="232" t="s">
        <v>138</v>
      </c>
      <c r="E226" s="251"/>
      <c r="F226" s="252" t="s">
        <v>340</v>
      </c>
      <c r="G226" s="250"/>
      <c r="H226" s="251"/>
      <c r="I226" s="253"/>
      <c r="J226" s="250"/>
      <c r="K226" s="250"/>
      <c r="L226" s="254"/>
      <c r="M226" s="255"/>
      <c r="N226" s="256"/>
      <c r="O226" s="256"/>
      <c r="P226" s="256"/>
      <c r="Q226" s="256"/>
      <c r="R226" s="256"/>
      <c r="S226" s="256"/>
      <c r="T226" s="257"/>
      <c r="AT226" s="258" t="s">
        <v>138</v>
      </c>
      <c r="AU226" s="258" t="s">
        <v>82</v>
      </c>
      <c r="AV226" s="248" t="s">
        <v>80</v>
      </c>
      <c r="AW226" s="248" t="s">
        <v>34</v>
      </c>
      <c r="AX226" s="248" t="s">
        <v>73</v>
      </c>
      <c r="AY226" s="258" t="s">
        <v>127</v>
      </c>
    </row>
    <row r="227" s="236" customFormat="true" ht="11.25" hidden="false" customHeight="false" outlineLevel="0" collapsed="false">
      <c r="B227" s="237"/>
      <c r="C227" s="238"/>
      <c r="D227" s="232" t="s">
        <v>138</v>
      </c>
      <c r="E227" s="239"/>
      <c r="F227" s="240" t="s">
        <v>155</v>
      </c>
      <c r="G227" s="238"/>
      <c r="H227" s="241" t="n">
        <v>5</v>
      </c>
      <c r="I227" s="242"/>
      <c r="J227" s="238"/>
      <c r="K227" s="238"/>
      <c r="L227" s="243"/>
      <c r="M227" s="244"/>
      <c r="N227" s="245"/>
      <c r="O227" s="245"/>
      <c r="P227" s="245"/>
      <c r="Q227" s="245"/>
      <c r="R227" s="245"/>
      <c r="S227" s="245"/>
      <c r="T227" s="246"/>
      <c r="AT227" s="247" t="s">
        <v>138</v>
      </c>
      <c r="AU227" s="247" t="s">
        <v>82</v>
      </c>
      <c r="AV227" s="236" t="s">
        <v>82</v>
      </c>
      <c r="AW227" s="236" t="s">
        <v>34</v>
      </c>
      <c r="AX227" s="236" t="s">
        <v>80</v>
      </c>
      <c r="AY227" s="247" t="s">
        <v>127</v>
      </c>
    </row>
    <row r="228" s="31" customFormat="true" ht="24" hidden="false" customHeight="true" outlineLevel="0" collapsed="false">
      <c r="A228" s="24"/>
      <c r="B228" s="25"/>
      <c r="C228" s="219" t="s">
        <v>341</v>
      </c>
      <c r="D228" s="219" t="s">
        <v>129</v>
      </c>
      <c r="E228" s="220" t="s">
        <v>342</v>
      </c>
      <c r="F228" s="221" t="s">
        <v>343</v>
      </c>
      <c r="G228" s="222" t="s">
        <v>282</v>
      </c>
      <c r="H228" s="223" t="n">
        <v>10</v>
      </c>
      <c r="I228" s="224"/>
      <c r="J228" s="225" t="n">
        <f aca="false">ROUND(I228*H228,2)</f>
        <v>0</v>
      </c>
      <c r="K228" s="221" t="s">
        <v>133</v>
      </c>
      <c r="L228" s="30"/>
      <c r="M228" s="226"/>
      <c r="N228" s="227" t="s">
        <v>44</v>
      </c>
      <c r="O228" s="67"/>
      <c r="P228" s="228" t="n">
        <f aca="false">O228*H228</f>
        <v>0</v>
      </c>
      <c r="Q228" s="228" t="n">
        <v>0.00918</v>
      </c>
      <c r="R228" s="228" t="n">
        <f aca="false">Q228*H228</f>
        <v>0.0918</v>
      </c>
      <c r="S228" s="228" t="n">
        <v>0</v>
      </c>
      <c r="T228" s="229" t="n">
        <f aca="false">S228*H228</f>
        <v>0</v>
      </c>
      <c r="U228" s="24"/>
      <c r="V228" s="24"/>
      <c r="W228" s="24"/>
      <c r="X228" s="24"/>
      <c r="Y228" s="24"/>
      <c r="Z228" s="24"/>
      <c r="AA228" s="24"/>
      <c r="AB228" s="24"/>
      <c r="AC228" s="24"/>
      <c r="AD228" s="24"/>
      <c r="AE228" s="24"/>
      <c r="AR228" s="230" t="s">
        <v>134</v>
      </c>
      <c r="AT228" s="230" t="s">
        <v>129</v>
      </c>
      <c r="AU228" s="230" t="s">
        <v>82</v>
      </c>
      <c r="AY228" s="3" t="s">
        <v>127</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0</v>
      </c>
      <c r="BK228" s="231" t="n">
        <f aca="false">ROUND(I228*H228,2)</f>
        <v>0</v>
      </c>
      <c r="BL228" s="3" t="s">
        <v>134</v>
      </c>
      <c r="BM228" s="230" t="s">
        <v>344</v>
      </c>
    </row>
    <row r="229" s="31" customFormat="true" ht="48.75" hidden="false" customHeight="false" outlineLevel="0" collapsed="false">
      <c r="A229" s="24"/>
      <c r="B229" s="25"/>
      <c r="C229" s="26"/>
      <c r="D229" s="232" t="s">
        <v>136</v>
      </c>
      <c r="E229" s="26"/>
      <c r="F229" s="233" t="s">
        <v>345</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36</v>
      </c>
      <c r="AU229" s="3" t="s">
        <v>82</v>
      </c>
    </row>
    <row r="230" s="236" customFormat="true" ht="11.25" hidden="false" customHeight="false" outlineLevel="0" collapsed="false">
      <c r="B230" s="237"/>
      <c r="C230" s="238"/>
      <c r="D230" s="232" t="s">
        <v>138</v>
      </c>
      <c r="E230" s="239"/>
      <c r="F230" s="240" t="s">
        <v>346</v>
      </c>
      <c r="G230" s="238"/>
      <c r="H230" s="241" t="n">
        <v>10</v>
      </c>
      <c r="I230" s="242"/>
      <c r="J230" s="238"/>
      <c r="K230" s="238"/>
      <c r="L230" s="243"/>
      <c r="M230" s="244"/>
      <c r="N230" s="245"/>
      <c r="O230" s="245"/>
      <c r="P230" s="245"/>
      <c r="Q230" s="245"/>
      <c r="R230" s="245"/>
      <c r="S230" s="245"/>
      <c r="T230" s="246"/>
      <c r="AT230" s="247" t="s">
        <v>138</v>
      </c>
      <c r="AU230" s="247" t="s">
        <v>82</v>
      </c>
      <c r="AV230" s="236" t="s">
        <v>82</v>
      </c>
      <c r="AW230" s="236" t="s">
        <v>34</v>
      </c>
      <c r="AX230" s="236" t="s">
        <v>80</v>
      </c>
      <c r="AY230" s="247" t="s">
        <v>127</v>
      </c>
    </row>
    <row r="231" s="31" customFormat="true" ht="24" hidden="false" customHeight="true" outlineLevel="0" collapsed="false">
      <c r="A231" s="24"/>
      <c r="B231" s="25"/>
      <c r="C231" s="272" t="s">
        <v>347</v>
      </c>
      <c r="D231" s="272" t="s">
        <v>255</v>
      </c>
      <c r="E231" s="273" t="s">
        <v>348</v>
      </c>
      <c r="F231" s="274" t="s">
        <v>349</v>
      </c>
      <c r="G231" s="275" t="s">
        <v>282</v>
      </c>
      <c r="H231" s="276" t="n">
        <v>1</v>
      </c>
      <c r="I231" s="277"/>
      <c r="J231" s="278" t="n">
        <f aca="false">ROUND(I231*H231,2)</f>
        <v>0</v>
      </c>
      <c r="K231" s="274" t="s">
        <v>133</v>
      </c>
      <c r="L231" s="279"/>
      <c r="M231" s="280"/>
      <c r="N231" s="281" t="s">
        <v>44</v>
      </c>
      <c r="O231" s="67"/>
      <c r="P231" s="228" t="n">
        <f aca="false">O231*H231</f>
        <v>0</v>
      </c>
      <c r="Q231" s="228" t="n">
        <v>0.254</v>
      </c>
      <c r="R231" s="228" t="n">
        <f aca="false">Q231*H231</f>
        <v>0.254</v>
      </c>
      <c r="S231" s="228" t="n">
        <v>0</v>
      </c>
      <c r="T231" s="229" t="n">
        <f aca="false">S231*H231</f>
        <v>0</v>
      </c>
      <c r="U231" s="24"/>
      <c r="V231" s="24"/>
      <c r="W231" s="24"/>
      <c r="X231" s="24"/>
      <c r="Y231" s="24"/>
      <c r="Z231" s="24"/>
      <c r="AA231" s="24"/>
      <c r="AB231" s="24"/>
      <c r="AC231" s="24"/>
      <c r="AD231" s="24"/>
      <c r="AE231" s="24"/>
      <c r="AR231" s="230" t="s">
        <v>177</v>
      </c>
      <c r="AT231" s="230" t="s">
        <v>255</v>
      </c>
      <c r="AU231" s="230" t="s">
        <v>82</v>
      </c>
      <c r="AY231" s="3" t="s">
        <v>127</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0</v>
      </c>
      <c r="BK231" s="231" t="n">
        <f aca="false">ROUND(I231*H231,2)</f>
        <v>0</v>
      </c>
      <c r="BL231" s="3" t="s">
        <v>134</v>
      </c>
      <c r="BM231" s="230" t="s">
        <v>350</v>
      </c>
    </row>
    <row r="232" s="31" customFormat="true" ht="24" hidden="false" customHeight="true" outlineLevel="0" collapsed="false">
      <c r="A232" s="24"/>
      <c r="B232" s="25"/>
      <c r="C232" s="272" t="s">
        <v>351</v>
      </c>
      <c r="D232" s="272" t="s">
        <v>255</v>
      </c>
      <c r="E232" s="273" t="s">
        <v>352</v>
      </c>
      <c r="F232" s="274" t="s">
        <v>353</v>
      </c>
      <c r="G232" s="275" t="s">
        <v>282</v>
      </c>
      <c r="H232" s="276" t="n">
        <v>4</v>
      </c>
      <c r="I232" s="277"/>
      <c r="J232" s="278" t="n">
        <f aca="false">ROUND(I232*H232,2)</f>
        <v>0</v>
      </c>
      <c r="K232" s="274" t="s">
        <v>133</v>
      </c>
      <c r="L232" s="279"/>
      <c r="M232" s="280"/>
      <c r="N232" s="281" t="s">
        <v>44</v>
      </c>
      <c r="O232" s="67"/>
      <c r="P232" s="228" t="n">
        <f aca="false">O232*H232</f>
        <v>0</v>
      </c>
      <c r="Q232" s="228" t="n">
        <v>0.506</v>
      </c>
      <c r="R232" s="228" t="n">
        <f aca="false">Q232*H232</f>
        <v>2.024</v>
      </c>
      <c r="S232" s="228" t="n">
        <v>0</v>
      </c>
      <c r="T232" s="229" t="n">
        <f aca="false">S232*H232</f>
        <v>0</v>
      </c>
      <c r="U232" s="24"/>
      <c r="V232" s="24"/>
      <c r="W232" s="24"/>
      <c r="X232" s="24"/>
      <c r="Y232" s="24"/>
      <c r="Z232" s="24"/>
      <c r="AA232" s="24"/>
      <c r="AB232" s="24"/>
      <c r="AC232" s="24"/>
      <c r="AD232" s="24"/>
      <c r="AE232" s="24"/>
      <c r="AR232" s="230" t="s">
        <v>177</v>
      </c>
      <c r="AT232" s="230" t="s">
        <v>255</v>
      </c>
      <c r="AU232" s="230" t="s">
        <v>82</v>
      </c>
      <c r="AY232" s="3" t="s">
        <v>127</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0</v>
      </c>
      <c r="BK232" s="231" t="n">
        <f aca="false">ROUND(I232*H232,2)</f>
        <v>0</v>
      </c>
      <c r="BL232" s="3" t="s">
        <v>134</v>
      </c>
      <c r="BM232" s="230" t="s">
        <v>354</v>
      </c>
    </row>
    <row r="233" s="31" customFormat="true" ht="24" hidden="false" customHeight="true" outlineLevel="0" collapsed="false">
      <c r="A233" s="24"/>
      <c r="B233" s="25"/>
      <c r="C233" s="272" t="s">
        <v>355</v>
      </c>
      <c r="D233" s="272" t="s">
        <v>255</v>
      </c>
      <c r="E233" s="273" t="s">
        <v>356</v>
      </c>
      <c r="F233" s="274" t="s">
        <v>357</v>
      </c>
      <c r="G233" s="275" t="s">
        <v>282</v>
      </c>
      <c r="H233" s="276" t="n">
        <v>5</v>
      </c>
      <c r="I233" s="277"/>
      <c r="J233" s="278" t="n">
        <f aca="false">ROUND(I233*H233,2)</f>
        <v>0</v>
      </c>
      <c r="K233" s="274" t="s">
        <v>133</v>
      </c>
      <c r="L233" s="279"/>
      <c r="M233" s="280"/>
      <c r="N233" s="281" t="s">
        <v>44</v>
      </c>
      <c r="O233" s="67"/>
      <c r="P233" s="228" t="n">
        <f aca="false">O233*H233</f>
        <v>0</v>
      </c>
      <c r="Q233" s="228" t="n">
        <v>1.013</v>
      </c>
      <c r="R233" s="228" t="n">
        <f aca="false">Q233*H233</f>
        <v>5.065</v>
      </c>
      <c r="S233" s="228" t="n">
        <v>0</v>
      </c>
      <c r="T233" s="229" t="n">
        <f aca="false">S233*H233</f>
        <v>0</v>
      </c>
      <c r="U233" s="24"/>
      <c r="V233" s="24"/>
      <c r="W233" s="24"/>
      <c r="X233" s="24"/>
      <c r="Y233" s="24"/>
      <c r="Z233" s="24"/>
      <c r="AA233" s="24"/>
      <c r="AB233" s="24"/>
      <c r="AC233" s="24"/>
      <c r="AD233" s="24"/>
      <c r="AE233" s="24"/>
      <c r="AR233" s="230" t="s">
        <v>177</v>
      </c>
      <c r="AT233" s="230" t="s">
        <v>255</v>
      </c>
      <c r="AU233" s="230" t="s">
        <v>82</v>
      </c>
      <c r="AY233" s="3" t="s">
        <v>127</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0</v>
      </c>
      <c r="BK233" s="231" t="n">
        <f aca="false">ROUND(I233*H233,2)</f>
        <v>0</v>
      </c>
      <c r="BL233" s="3" t="s">
        <v>134</v>
      </c>
      <c r="BM233" s="230" t="s">
        <v>358</v>
      </c>
    </row>
    <row r="234" s="31" customFormat="true" ht="24" hidden="false" customHeight="true" outlineLevel="0" collapsed="false">
      <c r="A234" s="24"/>
      <c r="B234" s="25"/>
      <c r="C234" s="219" t="s">
        <v>359</v>
      </c>
      <c r="D234" s="219" t="s">
        <v>129</v>
      </c>
      <c r="E234" s="220" t="s">
        <v>360</v>
      </c>
      <c r="F234" s="221" t="s">
        <v>361</v>
      </c>
      <c r="G234" s="222" t="s">
        <v>282</v>
      </c>
      <c r="H234" s="223" t="n">
        <v>4</v>
      </c>
      <c r="I234" s="224"/>
      <c r="J234" s="225" t="n">
        <f aca="false">ROUND(I234*H234,2)</f>
        <v>0</v>
      </c>
      <c r="K234" s="221" t="s">
        <v>133</v>
      </c>
      <c r="L234" s="30"/>
      <c r="M234" s="226"/>
      <c r="N234" s="227" t="s">
        <v>44</v>
      </c>
      <c r="O234" s="67"/>
      <c r="P234" s="228" t="n">
        <f aca="false">O234*H234</f>
        <v>0</v>
      </c>
      <c r="Q234" s="228" t="n">
        <v>0.01147</v>
      </c>
      <c r="R234" s="228" t="n">
        <f aca="false">Q234*H234</f>
        <v>0.04588</v>
      </c>
      <c r="S234" s="228" t="n">
        <v>0</v>
      </c>
      <c r="T234" s="229" t="n">
        <f aca="false">S234*H234</f>
        <v>0</v>
      </c>
      <c r="U234" s="24"/>
      <c r="V234" s="24"/>
      <c r="W234" s="24"/>
      <c r="X234" s="24"/>
      <c r="Y234" s="24"/>
      <c r="Z234" s="24"/>
      <c r="AA234" s="24"/>
      <c r="AB234" s="24"/>
      <c r="AC234" s="24"/>
      <c r="AD234" s="24"/>
      <c r="AE234" s="24"/>
      <c r="AR234" s="230" t="s">
        <v>134</v>
      </c>
      <c r="AT234" s="230" t="s">
        <v>129</v>
      </c>
      <c r="AU234" s="230" t="s">
        <v>82</v>
      </c>
      <c r="AY234" s="3" t="s">
        <v>127</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0</v>
      </c>
      <c r="BK234" s="231" t="n">
        <f aca="false">ROUND(I234*H234,2)</f>
        <v>0</v>
      </c>
      <c r="BL234" s="3" t="s">
        <v>134</v>
      </c>
      <c r="BM234" s="230" t="s">
        <v>362</v>
      </c>
    </row>
    <row r="235" s="31" customFormat="true" ht="48.75" hidden="false" customHeight="false" outlineLevel="0" collapsed="false">
      <c r="A235" s="24"/>
      <c r="B235" s="25"/>
      <c r="C235" s="26"/>
      <c r="D235" s="232" t="s">
        <v>136</v>
      </c>
      <c r="E235" s="26"/>
      <c r="F235" s="233" t="s">
        <v>345</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36</v>
      </c>
      <c r="AU235" s="3" t="s">
        <v>82</v>
      </c>
    </row>
    <row r="236" s="236" customFormat="true" ht="11.25" hidden="false" customHeight="false" outlineLevel="0" collapsed="false">
      <c r="B236" s="237"/>
      <c r="C236" s="238"/>
      <c r="D236" s="232" t="s">
        <v>138</v>
      </c>
      <c r="E236" s="239"/>
      <c r="F236" s="240" t="s">
        <v>134</v>
      </c>
      <c r="G236" s="238"/>
      <c r="H236" s="241" t="n">
        <v>4</v>
      </c>
      <c r="I236" s="242"/>
      <c r="J236" s="238"/>
      <c r="K236" s="238"/>
      <c r="L236" s="243"/>
      <c r="M236" s="244"/>
      <c r="N236" s="245"/>
      <c r="O236" s="245"/>
      <c r="P236" s="245"/>
      <c r="Q236" s="245"/>
      <c r="R236" s="245"/>
      <c r="S236" s="245"/>
      <c r="T236" s="246"/>
      <c r="AT236" s="247" t="s">
        <v>138</v>
      </c>
      <c r="AU236" s="247" t="s">
        <v>82</v>
      </c>
      <c r="AV236" s="236" t="s">
        <v>82</v>
      </c>
      <c r="AW236" s="236" t="s">
        <v>34</v>
      </c>
      <c r="AX236" s="236" t="s">
        <v>80</v>
      </c>
      <c r="AY236" s="247" t="s">
        <v>127</v>
      </c>
    </row>
    <row r="237" s="31" customFormat="true" ht="24" hidden="false" customHeight="true" outlineLevel="0" collapsed="false">
      <c r="A237" s="24"/>
      <c r="B237" s="25"/>
      <c r="C237" s="272" t="s">
        <v>363</v>
      </c>
      <c r="D237" s="272" t="s">
        <v>255</v>
      </c>
      <c r="E237" s="273" t="s">
        <v>364</v>
      </c>
      <c r="F237" s="274" t="s">
        <v>365</v>
      </c>
      <c r="G237" s="275" t="s">
        <v>282</v>
      </c>
      <c r="H237" s="276" t="n">
        <v>4</v>
      </c>
      <c r="I237" s="277"/>
      <c r="J237" s="278" t="n">
        <f aca="false">ROUND(I237*H237,2)</f>
        <v>0</v>
      </c>
      <c r="K237" s="274" t="s">
        <v>133</v>
      </c>
      <c r="L237" s="279"/>
      <c r="M237" s="280"/>
      <c r="N237" s="281" t="s">
        <v>44</v>
      </c>
      <c r="O237" s="67"/>
      <c r="P237" s="228" t="n">
        <f aca="false">O237*H237</f>
        <v>0</v>
      </c>
      <c r="Q237" s="228" t="n">
        <v>0.585</v>
      </c>
      <c r="R237" s="228" t="n">
        <f aca="false">Q237*H237</f>
        <v>2.34</v>
      </c>
      <c r="S237" s="228" t="n">
        <v>0</v>
      </c>
      <c r="T237" s="229" t="n">
        <f aca="false">S237*H237</f>
        <v>0</v>
      </c>
      <c r="U237" s="24"/>
      <c r="V237" s="24"/>
      <c r="W237" s="24"/>
      <c r="X237" s="24"/>
      <c r="Y237" s="24"/>
      <c r="Z237" s="24"/>
      <c r="AA237" s="24"/>
      <c r="AB237" s="24"/>
      <c r="AC237" s="24"/>
      <c r="AD237" s="24"/>
      <c r="AE237" s="24"/>
      <c r="AR237" s="230" t="s">
        <v>177</v>
      </c>
      <c r="AT237" s="230" t="s">
        <v>255</v>
      </c>
      <c r="AU237" s="230" t="s">
        <v>82</v>
      </c>
      <c r="AY237" s="3" t="s">
        <v>127</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0</v>
      </c>
      <c r="BK237" s="231" t="n">
        <f aca="false">ROUND(I237*H237,2)</f>
        <v>0</v>
      </c>
      <c r="BL237" s="3" t="s">
        <v>134</v>
      </c>
      <c r="BM237" s="230" t="s">
        <v>366</v>
      </c>
    </row>
    <row r="238" s="31" customFormat="true" ht="24" hidden="false" customHeight="true" outlineLevel="0" collapsed="false">
      <c r="A238" s="24"/>
      <c r="B238" s="25"/>
      <c r="C238" s="219" t="s">
        <v>367</v>
      </c>
      <c r="D238" s="219" t="s">
        <v>129</v>
      </c>
      <c r="E238" s="220" t="s">
        <v>368</v>
      </c>
      <c r="F238" s="221" t="s">
        <v>369</v>
      </c>
      <c r="G238" s="222" t="s">
        <v>282</v>
      </c>
      <c r="H238" s="223" t="n">
        <v>4</v>
      </c>
      <c r="I238" s="224"/>
      <c r="J238" s="225" t="n">
        <f aca="false">ROUND(I238*H238,2)</f>
        <v>0</v>
      </c>
      <c r="K238" s="221" t="s">
        <v>133</v>
      </c>
      <c r="L238" s="30"/>
      <c r="M238" s="226"/>
      <c r="N238" s="227" t="s">
        <v>44</v>
      </c>
      <c r="O238" s="67"/>
      <c r="P238" s="228" t="n">
        <f aca="false">O238*H238</f>
        <v>0</v>
      </c>
      <c r="Q238" s="228" t="n">
        <v>0.02753</v>
      </c>
      <c r="R238" s="228" t="n">
        <f aca="false">Q238*H238</f>
        <v>0.11012</v>
      </c>
      <c r="S238" s="228" t="n">
        <v>0</v>
      </c>
      <c r="T238" s="229" t="n">
        <f aca="false">S238*H238</f>
        <v>0</v>
      </c>
      <c r="U238" s="24"/>
      <c r="V238" s="24"/>
      <c r="W238" s="24"/>
      <c r="X238" s="24"/>
      <c r="Y238" s="24"/>
      <c r="Z238" s="24"/>
      <c r="AA238" s="24"/>
      <c r="AB238" s="24"/>
      <c r="AC238" s="24"/>
      <c r="AD238" s="24"/>
      <c r="AE238" s="24"/>
      <c r="AR238" s="230" t="s">
        <v>134</v>
      </c>
      <c r="AT238" s="230" t="s">
        <v>129</v>
      </c>
      <c r="AU238" s="230" t="s">
        <v>82</v>
      </c>
      <c r="AY238" s="3" t="s">
        <v>127</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0</v>
      </c>
      <c r="BK238" s="231" t="n">
        <f aca="false">ROUND(I238*H238,2)</f>
        <v>0</v>
      </c>
      <c r="BL238" s="3" t="s">
        <v>134</v>
      </c>
      <c r="BM238" s="230" t="s">
        <v>370</v>
      </c>
    </row>
    <row r="239" s="31" customFormat="true" ht="48.75" hidden="false" customHeight="false" outlineLevel="0" collapsed="false">
      <c r="A239" s="24"/>
      <c r="B239" s="25"/>
      <c r="C239" s="26"/>
      <c r="D239" s="232" t="s">
        <v>136</v>
      </c>
      <c r="E239" s="26"/>
      <c r="F239" s="233" t="s">
        <v>345</v>
      </c>
      <c r="G239" s="26"/>
      <c r="H239" s="26"/>
      <c r="I239" s="130"/>
      <c r="J239" s="26"/>
      <c r="K239" s="26"/>
      <c r="L239" s="30"/>
      <c r="M239" s="234"/>
      <c r="N239" s="235"/>
      <c r="O239" s="67"/>
      <c r="P239" s="67"/>
      <c r="Q239" s="67"/>
      <c r="R239" s="67"/>
      <c r="S239" s="67"/>
      <c r="T239" s="68"/>
      <c r="U239" s="24"/>
      <c r="V239" s="24"/>
      <c r="W239" s="24"/>
      <c r="X239" s="24"/>
      <c r="Y239" s="24"/>
      <c r="Z239" s="24"/>
      <c r="AA239" s="24"/>
      <c r="AB239" s="24"/>
      <c r="AC239" s="24"/>
      <c r="AD239" s="24"/>
      <c r="AE239" s="24"/>
      <c r="AT239" s="3" t="s">
        <v>136</v>
      </c>
      <c r="AU239" s="3" t="s">
        <v>82</v>
      </c>
    </row>
    <row r="240" s="236" customFormat="true" ht="11.25" hidden="false" customHeight="false" outlineLevel="0" collapsed="false">
      <c r="B240" s="237"/>
      <c r="C240" s="238"/>
      <c r="D240" s="232" t="s">
        <v>138</v>
      </c>
      <c r="E240" s="239"/>
      <c r="F240" s="240" t="s">
        <v>134</v>
      </c>
      <c r="G240" s="238"/>
      <c r="H240" s="241" t="n">
        <v>4</v>
      </c>
      <c r="I240" s="242"/>
      <c r="J240" s="238"/>
      <c r="K240" s="238"/>
      <c r="L240" s="243"/>
      <c r="M240" s="244"/>
      <c r="N240" s="245"/>
      <c r="O240" s="245"/>
      <c r="P240" s="245"/>
      <c r="Q240" s="245"/>
      <c r="R240" s="245"/>
      <c r="S240" s="245"/>
      <c r="T240" s="246"/>
      <c r="AT240" s="247" t="s">
        <v>138</v>
      </c>
      <c r="AU240" s="247" t="s">
        <v>82</v>
      </c>
      <c r="AV240" s="236" t="s">
        <v>82</v>
      </c>
      <c r="AW240" s="236" t="s">
        <v>34</v>
      </c>
      <c r="AX240" s="236" t="s">
        <v>80</v>
      </c>
      <c r="AY240" s="247" t="s">
        <v>127</v>
      </c>
    </row>
    <row r="241" s="31" customFormat="true" ht="16.5" hidden="false" customHeight="true" outlineLevel="0" collapsed="false">
      <c r="A241" s="24"/>
      <c r="B241" s="25"/>
      <c r="C241" s="272" t="s">
        <v>371</v>
      </c>
      <c r="D241" s="272" t="s">
        <v>255</v>
      </c>
      <c r="E241" s="273" t="s">
        <v>372</v>
      </c>
      <c r="F241" s="274" t="s">
        <v>373</v>
      </c>
      <c r="G241" s="275" t="s">
        <v>282</v>
      </c>
      <c r="H241" s="276" t="n">
        <v>4</v>
      </c>
      <c r="I241" s="277"/>
      <c r="J241" s="278" t="n">
        <f aca="false">ROUND(I241*H241,2)</f>
        <v>0</v>
      </c>
      <c r="K241" s="274" t="s">
        <v>133</v>
      </c>
      <c r="L241" s="279"/>
      <c r="M241" s="280"/>
      <c r="N241" s="281" t="s">
        <v>44</v>
      </c>
      <c r="O241" s="67"/>
      <c r="P241" s="228" t="n">
        <f aca="false">O241*H241</f>
        <v>0</v>
      </c>
      <c r="Q241" s="228" t="n">
        <v>1.6</v>
      </c>
      <c r="R241" s="228" t="n">
        <f aca="false">Q241*H241</f>
        <v>6.4</v>
      </c>
      <c r="S241" s="228" t="n">
        <v>0</v>
      </c>
      <c r="T241" s="229" t="n">
        <f aca="false">S241*H241</f>
        <v>0</v>
      </c>
      <c r="U241" s="24"/>
      <c r="V241" s="24"/>
      <c r="W241" s="24"/>
      <c r="X241" s="24"/>
      <c r="Y241" s="24"/>
      <c r="Z241" s="24"/>
      <c r="AA241" s="24"/>
      <c r="AB241" s="24"/>
      <c r="AC241" s="24"/>
      <c r="AD241" s="24"/>
      <c r="AE241" s="24"/>
      <c r="AR241" s="230" t="s">
        <v>177</v>
      </c>
      <c r="AT241" s="230" t="s">
        <v>255</v>
      </c>
      <c r="AU241" s="230" t="s">
        <v>82</v>
      </c>
      <c r="AY241" s="3" t="s">
        <v>127</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0</v>
      </c>
      <c r="BK241" s="231" t="n">
        <f aca="false">ROUND(I241*H241,2)</f>
        <v>0</v>
      </c>
      <c r="BL241" s="3" t="s">
        <v>134</v>
      </c>
      <c r="BM241" s="230" t="s">
        <v>374</v>
      </c>
    </row>
    <row r="242" s="31" customFormat="true" ht="24" hidden="false" customHeight="true" outlineLevel="0" collapsed="false">
      <c r="A242" s="24"/>
      <c r="B242" s="25"/>
      <c r="C242" s="272" t="s">
        <v>375</v>
      </c>
      <c r="D242" s="272" t="s">
        <v>255</v>
      </c>
      <c r="E242" s="273" t="s">
        <v>376</v>
      </c>
      <c r="F242" s="274" t="s">
        <v>377</v>
      </c>
      <c r="G242" s="275" t="s">
        <v>282</v>
      </c>
      <c r="H242" s="276" t="n">
        <v>4</v>
      </c>
      <c r="I242" s="277"/>
      <c r="J242" s="278" t="n">
        <f aca="false">ROUND(I242*H242,2)</f>
        <v>0</v>
      </c>
      <c r="K242" s="274" t="s">
        <v>133</v>
      </c>
      <c r="L242" s="279"/>
      <c r="M242" s="280"/>
      <c r="N242" s="281" t="s">
        <v>44</v>
      </c>
      <c r="O242" s="67"/>
      <c r="P242" s="228" t="n">
        <f aca="false">O242*H242</f>
        <v>0</v>
      </c>
      <c r="Q242" s="228" t="n">
        <v>2.1</v>
      </c>
      <c r="R242" s="228" t="n">
        <f aca="false">Q242*H242</f>
        <v>8.4</v>
      </c>
      <c r="S242" s="228" t="n">
        <v>0</v>
      </c>
      <c r="T242" s="229" t="n">
        <f aca="false">S242*H242</f>
        <v>0</v>
      </c>
      <c r="U242" s="24"/>
      <c r="V242" s="24"/>
      <c r="W242" s="24"/>
      <c r="X242" s="24"/>
      <c r="Y242" s="24"/>
      <c r="Z242" s="24"/>
      <c r="AA242" s="24"/>
      <c r="AB242" s="24"/>
      <c r="AC242" s="24"/>
      <c r="AD242" s="24"/>
      <c r="AE242" s="24"/>
      <c r="AR242" s="230" t="s">
        <v>177</v>
      </c>
      <c r="AT242" s="230" t="s">
        <v>255</v>
      </c>
      <c r="AU242" s="230" t="s">
        <v>82</v>
      </c>
      <c r="AY242" s="3" t="s">
        <v>127</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0</v>
      </c>
      <c r="BK242" s="231" t="n">
        <f aca="false">ROUND(I242*H242,2)</f>
        <v>0</v>
      </c>
      <c r="BL242" s="3" t="s">
        <v>134</v>
      </c>
      <c r="BM242" s="230" t="s">
        <v>378</v>
      </c>
    </row>
    <row r="243" s="31" customFormat="true" ht="24" hidden="false" customHeight="true" outlineLevel="0" collapsed="false">
      <c r="A243" s="24"/>
      <c r="B243" s="25"/>
      <c r="C243" s="272" t="s">
        <v>379</v>
      </c>
      <c r="D243" s="272" t="s">
        <v>255</v>
      </c>
      <c r="E243" s="273" t="s">
        <v>380</v>
      </c>
      <c r="F243" s="274" t="s">
        <v>381</v>
      </c>
      <c r="G243" s="275" t="s">
        <v>282</v>
      </c>
      <c r="H243" s="276" t="n">
        <v>14</v>
      </c>
      <c r="I243" s="277"/>
      <c r="J243" s="278" t="n">
        <f aca="false">ROUND(I243*H243,2)</f>
        <v>0</v>
      </c>
      <c r="K243" s="274" t="s">
        <v>133</v>
      </c>
      <c r="L243" s="279"/>
      <c r="M243" s="280"/>
      <c r="N243" s="281" t="s">
        <v>44</v>
      </c>
      <c r="O243" s="67"/>
      <c r="P243" s="228" t="n">
        <f aca="false">O243*H243</f>
        <v>0</v>
      </c>
      <c r="Q243" s="228" t="n">
        <v>0.002</v>
      </c>
      <c r="R243" s="228" t="n">
        <f aca="false">Q243*H243</f>
        <v>0.028</v>
      </c>
      <c r="S243" s="228" t="n">
        <v>0</v>
      </c>
      <c r="T243" s="229" t="n">
        <f aca="false">S243*H243</f>
        <v>0</v>
      </c>
      <c r="U243" s="24"/>
      <c r="V243" s="24"/>
      <c r="W243" s="24"/>
      <c r="X243" s="24"/>
      <c r="Y243" s="24"/>
      <c r="Z243" s="24"/>
      <c r="AA243" s="24"/>
      <c r="AB243" s="24"/>
      <c r="AC243" s="24"/>
      <c r="AD243" s="24"/>
      <c r="AE243" s="24"/>
      <c r="AR243" s="230" t="s">
        <v>177</v>
      </c>
      <c r="AT243" s="230" t="s">
        <v>255</v>
      </c>
      <c r="AU243" s="230" t="s">
        <v>82</v>
      </c>
      <c r="AY243" s="3" t="s">
        <v>127</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0</v>
      </c>
      <c r="BK243" s="231" t="n">
        <f aca="false">ROUND(I243*H243,2)</f>
        <v>0</v>
      </c>
      <c r="BL243" s="3" t="s">
        <v>134</v>
      </c>
      <c r="BM243" s="230" t="s">
        <v>382</v>
      </c>
    </row>
    <row r="244" s="31" customFormat="true" ht="24" hidden="false" customHeight="true" outlineLevel="0" collapsed="false">
      <c r="A244" s="24"/>
      <c r="B244" s="25"/>
      <c r="C244" s="219" t="s">
        <v>383</v>
      </c>
      <c r="D244" s="219" t="s">
        <v>129</v>
      </c>
      <c r="E244" s="220" t="s">
        <v>384</v>
      </c>
      <c r="F244" s="221" t="s">
        <v>385</v>
      </c>
      <c r="G244" s="222" t="s">
        <v>282</v>
      </c>
      <c r="H244" s="223" t="n">
        <v>4</v>
      </c>
      <c r="I244" s="224"/>
      <c r="J244" s="225" t="n">
        <f aca="false">ROUND(I244*H244,2)</f>
        <v>0</v>
      </c>
      <c r="K244" s="221" t="s">
        <v>133</v>
      </c>
      <c r="L244" s="30"/>
      <c r="M244" s="226"/>
      <c r="N244" s="227" t="s">
        <v>44</v>
      </c>
      <c r="O244" s="67"/>
      <c r="P244" s="228" t="n">
        <f aca="false">O244*H244</f>
        <v>0</v>
      </c>
      <c r="Q244" s="228" t="n">
        <v>0.21734</v>
      </c>
      <c r="R244" s="228" t="n">
        <f aca="false">Q244*H244</f>
        <v>0.86936</v>
      </c>
      <c r="S244" s="228" t="n">
        <v>0</v>
      </c>
      <c r="T244" s="229" t="n">
        <f aca="false">S244*H244</f>
        <v>0</v>
      </c>
      <c r="U244" s="24"/>
      <c r="V244" s="24"/>
      <c r="W244" s="24"/>
      <c r="X244" s="24"/>
      <c r="Y244" s="24"/>
      <c r="Z244" s="24"/>
      <c r="AA244" s="24"/>
      <c r="AB244" s="24"/>
      <c r="AC244" s="24"/>
      <c r="AD244" s="24"/>
      <c r="AE244" s="24"/>
      <c r="AR244" s="230" t="s">
        <v>134</v>
      </c>
      <c r="AT244" s="230" t="s">
        <v>129</v>
      </c>
      <c r="AU244" s="230" t="s">
        <v>82</v>
      </c>
      <c r="AY244" s="3" t="s">
        <v>127</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0</v>
      </c>
      <c r="BK244" s="231" t="n">
        <f aca="false">ROUND(I244*H244,2)</f>
        <v>0</v>
      </c>
      <c r="BL244" s="3" t="s">
        <v>134</v>
      </c>
      <c r="BM244" s="230" t="s">
        <v>386</v>
      </c>
    </row>
    <row r="245" s="31" customFormat="true" ht="68.25" hidden="false" customHeight="false" outlineLevel="0" collapsed="false">
      <c r="A245" s="24"/>
      <c r="B245" s="25"/>
      <c r="C245" s="26"/>
      <c r="D245" s="232" t="s">
        <v>136</v>
      </c>
      <c r="E245" s="26"/>
      <c r="F245" s="233" t="s">
        <v>387</v>
      </c>
      <c r="G245" s="26"/>
      <c r="H245" s="26"/>
      <c r="I245" s="130"/>
      <c r="J245" s="26"/>
      <c r="K245" s="26"/>
      <c r="L245" s="30"/>
      <c r="M245" s="234"/>
      <c r="N245" s="235"/>
      <c r="O245" s="67"/>
      <c r="P245" s="67"/>
      <c r="Q245" s="67"/>
      <c r="R245" s="67"/>
      <c r="S245" s="67"/>
      <c r="T245" s="68"/>
      <c r="U245" s="24"/>
      <c r="V245" s="24"/>
      <c r="W245" s="24"/>
      <c r="X245" s="24"/>
      <c r="Y245" s="24"/>
      <c r="Z245" s="24"/>
      <c r="AA245" s="24"/>
      <c r="AB245" s="24"/>
      <c r="AC245" s="24"/>
      <c r="AD245" s="24"/>
      <c r="AE245" s="24"/>
      <c r="AT245" s="3" t="s">
        <v>136</v>
      </c>
      <c r="AU245" s="3" t="s">
        <v>82</v>
      </c>
    </row>
    <row r="246" s="236" customFormat="true" ht="11.25" hidden="false" customHeight="false" outlineLevel="0" collapsed="false">
      <c r="B246" s="237"/>
      <c r="C246" s="238"/>
      <c r="D246" s="232" t="s">
        <v>138</v>
      </c>
      <c r="E246" s="239"/>
      <c r="F246" s="240" t="s">
        <v>134</v>
      </c>
      <c r="G246" s="238"/>
      <c r="H246" s="241" t="n">
        <v>4</v>
      </c>
      <c r="I246" s="242"/>
      <c r="J246" s="238"/>
      <c r="K246" s="238"/>
      <c r="L246" s="243"/>
      <c r="M246" s="244"/>
      <c r="N246" s="245"/>
      <c r="O246" s="245"/>
      <c r="P246" s="245"/>
      <c r="Q246" s="245"/>
      <c r="R246" s="245"/>
      <c r="S246" s="245"/>
      <c r="T246" s="246"/>
      <c r="AT246" s="247" t="s">
        <v>138</v>
      </c>
      <c r="AU246" s="247" t="s">
        <v>82</v>
      </c>
      <c r="AV246" s="236" t="s">
        <v>82</v>
      </c>
      <c r="AW246" s="236" t="s">
        <v>34</v>
      </c>
      <c r="AX246" s="236" t="s">
        <v>80</v>
      </c>
      <c r="AY246" s="247" t="s">
        <v>127</v>
      </c>
    </row>
    <row r="247" s="31" customFormat="true" ht="16.5" hidden="false" customHeight="true" outlineLevel="0" collapsed="false">
      <c r="A247" s="24"/>
      <c r="B247" s="25"/>
      <c r="C247" s="272" t="s">
        <v>388</v>
      </c>
      <c r="D247" s="272" t="s">
        <v>255</v>
      </c>
      <c r="E247" s="273" t="s">
        <v>389</v>
      </c>
      <c r="F247" s="274" t="s">
        <v>390</v>
      </c>
      <c r="G247" s="275" t="s">
        <v>282</v>
      </c>
      <c r="H247" s="276" t="n">
        <v>4</v>
      </c>
      <c r="I247" s="277"/>
      <c r="J247" s="278" t="n">
        <f aca="false">ROUND(I247*H247,2)</f>
        <v>0</v>
      </c>
      <c r="K247" s="274" t="s">
        <v>133</v>
      </c>
      <c r="L247" s="279"/>
      <c r="M247" s="280"/>
      <c r="N247" s="281" t="s">
        <v>44</v>
      </c>
      <c r="O247" s="67"/>
      <c r="P247" s="228" t="n">
        <f aca="false">O247*H247</f>
        <v>0</v>
      </c>
      <c r="Q247" s="228" t="n">
        <v>0.079</v>
      </c>
      <c r="R247" s="228" t="n">
        <f aca="false">Q247*H247</f>
        <v>0.316</v>
      </c>
      <c r="S247" s="228" t="n">
        <v>0</v>
      </c>
      <c r="T247" s="229" t="n">
        <f aca="false">S247*H247</f>
        <v>0</v>
      </c>
      <c r="U247" s="24"/>
      <c r="V247" s="24"/>
      <c r="W247" s="24"/>
      <c r="X247" s="24"/>
      <c r="Y247" s="24"/>
      <c r="Z247" s="24"/>
      <c r="AA247" s="24"/>
      <c r="AB247" s="24"/>
      <c r="AC247" s="24"/>
      <c r="AD247" s="24"/>
      <c r="AE247" s="24"/>
      <c r="AR247" s="230" t="s">
        <v>177</v>
      </c>
      <c r="AT247" s="230" t="s">
        <v>255</v>
      </c>
      <c r="AU247" s="230" t="s">
        <v>82</v>
      </c>
      <c r="AY247" s="3" t="s">
        <v>127</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0</v>
      </c>
      <c r="BK247" s="231" t="n">
        <f aca="false">ROUND(I247*H247,2)</f>
        <v>0</v>
      </c>
      <c r="BL247" s="3" t="s">
        <v>134</v>
      </c>
      <c r="BM247" s="230" t="s">
        <v>391</v>
      </c>
    </row>
    <row r="248" s="202" customFormat="true" ht="22.5" hidden="false" customHeight="true" outlineLevel="0" collapsed="false">
      <c r="B248" s="203"/>
      <c r="C248" s="204"/>
      <c r="D248" s="205" t="s">
        <v>72</v>
      </c>
      <c r="E248" s="217" t="s">
        <v>392</v>
      </c>
      <c r="F248" s="217" t="s">
        <v>393</v>
      </c>
      <c r="G248" s="204"/>
      <c r="H248" s="204"/>
      <c r="I248" s="207"/>
      <c r="J248" s="218" t="n">
        <f aca="false">BK248</f>
        <v>0</v>
      </c>
      <c r="K248" s="204"/>
      <c r="L248" s="209"/>
      <c r="M248" s="210"/>
      <c r="N248" s="211"/>
      <c r="O248" s="211"/>
      <c r="P248" s="212" t="n">
        <f aca="false">SUM(P249:P250)</f>
        <v>0</v>
      </c>
      <c r="Q248" s="211"/>
      <c r="R248" s="212" t="n">
        <f aca="false">SUM(R249:R250)</f>
        <v>0</v>
      </c>
      <c r="S248" s="211"/>
      <c r="T248" s="213" t="n">
        <f aca="false">SUM(T249:T250)</f>
        <v>0</v>
      </c>
      <c r="AR248" s="214" t="s">
        <v>80</v>
      </c>
      <c r="AT248" s="215" t="s">
        <v>72</v>
      </c>
      <c r="AU248" s="215" t="s">
        <v>80</v>
      </c>
      <c r="AY248" s="214" t="s">
        <v>127</v>
      </c>
      <c r="BK248" s="216" t="n">
        <f aca="false">SUM(BK249:BK250)</f>
        <v>0</v>
      </c>
    </row>
    <row r="249" s="31" customFormat="true" ht="36" hidden="false" customHeight="true" outlineLevel="0" collapsed="false">
      <c r="A249" s="24"/>
      <c r="B249" s="25"/>
      <c r="C249" s="219" t="s">
        <v>394</v>
      </c>
      <c r="D249" s="219" t="s">
        <v>129</v>
      </c>
      <c r="E249" s="220" t="s">
        <v>395</v>
      </c>
      <c r="F249" s="221" t="s">
        <v>396</v>
      </c>
      <c r="G249" s="222" t="s">
        <v>242</v>
      </c>
      <c r="H249" s="223" t="n">
        <v>607.724</v>
      </c>
      <c r="I249" s="224"/>
      <c r="J249" s="225" t="n">
        <f aca="false">ROUND(I249*H249,2)</f>
        <v>0</v>
      </c>
      <c r="K249" s="221" t="s">
        <v>133</v>
      </c>
      <c r="L249" s="30"/>
      <c r="M249" s="226"/>
      <c r="N249" s="227" t="s">
        <v>44</v>
      </c>
      <c r="O249" s="67"/>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134</v>
      </c>
      <c r="AT249" s="230" t="s">
        <v>129</v>
      </c>
      <c r="AU249" s="230" t="s">
        <v>82</v>
      </c>
      <c r="AY249" s="3" t="s">
        <v>127</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0</v>
      </c>
      <c r="BK249" s="231" t="n">
        <f aca="false">ROUND(I249*H249,2)</f>
        <v>0</v>
      </c>
      <c r="BL249" s="3" t="s">
        <v>134</v>
      </c>
      <c r="BM249" s="230" t="s">
        <v>397</v>
      </c>
    </row>
    <row r="250" s="31" customFormat="true" ht="68.25" hidden="false" customHeight="false" outlineLevel="0" collapsed="false">
      <c r="A250" s="24"/>
      <c r="B250" s="25"/>
      <c r="C250" s="26"/>
      <c r="D250" s="232" t="s">
        <v>136</v>
      </c>
      <c r="E250" s="26"/>
      <c r="F250" s="233" t="s">
        <v>398</v>
      </c>
      <c r="G250" s="26"/>
      <c r="H250" s="26"/>
      <c r="I250" s="130"/>
      <c r="J250" s="26"/>
      <c r="K250" s="26"/>
      <c r="L250" s="30"/>
      <c r="M250" s="282"/>
      <c r="N250" s="283"/>
      <c r="O250" s="284"/>
      <c r="P250" s="284"/>
      <c r="Q250" s="284"/>
      <c r="R250" s="284"/>
      <c r="S250" s="284"/>
      <c r="T250" s="285"/>
      <c r="U250" s="24"/>
      <c r="V250" s="24"/>
      <c r="W250" s="24"/>
      <c r="X250" s="24"/>
      <c r="Y250" s="24"/>
      <c r="Z250" s="24"/>
      <c r="AA250" s="24"/>
      <c r="AB250" s="24"/>
      <c r="AC250" s="24"/>
      <c r="AD250" s="24"/>
      <c r="AE250" s="24"/>
      <c r="AT250" s="3" t="s">
        <v>136</v>
      </c>
      <c r="AU250" s="3" t="s">
        <v>82</v>
      </c>
    </row>
    <row r="251" s="31" customFormat="true" ht="6.75" hidden="false" customHeight="true" outlineLevel="0" collapsed="false">
      <c r="A251" s="24"/>
      <c r="B251" s="45"/>
      <c r="C251" s="46"/>
      <c r="D251" s="46"/>
      <c r="E251" s="46"/>
      <c r="F251" s="46"/>
      <c r="G251" s="46"/>
      <c r="H251" s="46"/>
      <c r="I251" s="161"/>
      <c r="J251" s="46"/>
      <c r="K251" s="46"/>
      <c r="L251" s="30"/>
      <c r="M251" s="24"/>
      <c r="O251" s="24"/>
      <c r="P251" s="24"/>
      <c r="Q251" s="24"/>
      <c r="R251" s="24"/>
      <c r="S251" s="24"/>
      <c r="T251" s="24"/>
      <c r="U251" s="24"/>
      <c r="V251" s="24"/>
      <c r="W251" s="24"/>
      <c r="X251" s="24"/>
      <c r="Y251" s="24"/>
      <c r="Z251" s="24"/>
      <c r="AA251" s="24"/>
      <c r="AB251" s="24"/>
      <c r="AC251" s="24"/>
      <c r="AD251" s="24"/>
      <c r="AE251" s="24"/>
    </row>
  </sheetData>
  <sheetProtection algorithmName="SHA-512" hashValue="sCPwhV2j/yCd2BHlLiadjdsbdCrOUdrnAvaLkrTyEtNJGc1Oo7gO928LILKjmXkRFdO2gUZ5UG82UCwcJNt+Lw==" saltValue="pqCDHTEOx3ARP9SATiibPmAotgijSCAfUX/pBvqlQi+ykde7oIhqcIokkSxCz7Tvi6MddjeF38ynL1XjEaK+qQ==" spinCount="100000" sheet="true" objects="true" scenarios="true" formatColumns="false" formatRows="false" autoFilter="false"/>
  <autoFilter ref="C89:K25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3"/>
      <c r="C3" s="124"/>
      <c r="D3" s="124"/>
      <c r="E3" s="124"/>
      <c r="F3" s="124"/>
      <c r="G3" s="124"/>
      <c r="H3" s="124"/>
      <c r="I3" s="125"/>
      <c r="J3" s="124"/>
      <c r="K3" s="124"/>
      <c r="L3" s="6"/>
      <c r="AT3" s="3" t="s">
        <v>82</v>
      </c>
    </row>
    <row r="4" customFormat="false" ht="24.75" hidden="false" customHeight="true" outlineLevel="0" collapsed="false">
      <c r="B4" s="6"/>
      <c r="D4" s="126" t="s">
        <v>9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25.5" hidden="false" customHeight="true" outlineLevel="0" collapsed="false">
      <c r="B7" s="6"/>
      <c r="E7" s="129" t="str">
        <f aca="false">'Rekapitulace stavby'!K6</f>
        <v>Výstavba kanalizace Kosmonosy západ - ulice Debřská - město Kosmonosy</v>
      </c>
      <c r="F7" s="129"/>
      <c r="G7" s="129"/>
      <c r="H7" s="129"/>
      <c r="L7" s="6"/>
    </row>
    <row r="8" s="31" customFormat="true" ht="12" hidden="false" customHeight="true" outlineLevel="0" collapsed="false">
      <c r="A8" s="24"/>
      <c r="B8" s="30"/>
      <c r="C8" s="24"/>
      <c r="D8" s="128" t="s">
        <v>9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99</v>
      </c>
      <c r="F9" s="132"/>
      <c r="G9" s="132"/>
      <c r="H9" s="132"/>
      <c r="I9" s="130"/>
      <c r="J9" s="24"/>
      <c r="K9" s="24"/>
      <c r="L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24. 4. 2019</v>
      </c>
      <c r="K12" s="24"/>
      <c r="L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t="s">
        <v>31</v>
      </c>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33" t="s">
        <v>27</v>
      </c>
      <c r="J21" s="117" t="s">
        <v>33</v>
      </c>
      <c r="K21" s="24"/>
      <c r="L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5</v>
      </c>
      <c r="E23" s="24"/>
      <c r="F23" s="24"/>
      <c r="G23" s="24"/>
      <c r="H23" s="24"/>
      <c r="I23" s="133" t="s">
        <v>25</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v>
      </c>
      <c r="F24" s="24"/>
      <c r="G24" s="24"/>
      <c r="H24" s="24"/>
      <c r="I24" s="133" t="s">
        <v>27</v>
      </c>
      <c r="J24" s="117"/>
      <c r="K24" s="24"/>
      <c r="L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130"/>
      <c r="J26" s="24"/>
      <c r="K26" s="24"/>
      <c r="L26" s="131"/>
      <c r="S26" s="24"/>
      <c r="T26" s="24"/>
      <c r="U26" s="24"/>
      <c r="V26" s="24"/>
      <c r="W26" s="24"/>
      <c r="X26" s="24"/>
      <c r="Y26" s="24"/>
      <c r="Z26" s="24"/>
      <c r="AA26" s="24"/>
      <c r="AB26" s="24"/>
      <c r="AC26" s="24"/>
      <c r="AD26" s="24"/>
      <c r="AE26" s="24"/>
    </row>
    <row r="27" s="141" customFormat="true" ht="89.25" hidden="false" customHeight="true" outlineLevel="0" collapsed="false">
      <c r="A27" s="136"/>
      <c r="B27" s="137"/>
      <c r="C27" s="136"/>
      <c r="D27" s="136"/>
      <c r="E27" s="138" t="s">
        <v>38</v>
      </c>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7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4" t="s">
        <v>39</v>
      </c>
      <c r="E30" s="24"/>
      <c r="F30" s="24"/>
      <c r="G30" s="24"/>
      <c r="H30" s="24"/>
      <c r="I30" s="130"/>
      <c r="J30" s="145" t="n">
        <f aca="false">ROUND(J83, 2)</f>
        <v>0</v>
      </c>
      <c r="K30" s="24"/>
      <c r="L30" s="13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6" t="s">
        <v>41</v>
      </c>
      <c r="G32" s="24"/>
      <c r="H32" s="24"/>
      <c r="I32" s="147" t="s">
        <v>40</v>
      </c>
      <c r="J32" s="146" t="s">
        <v>42</v>
      </c>
      <c r="K32" s="24"/>
      <c r="L32" s="13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3</v>
      </c>
      <c r="E33" s="128" t="s">
        <v>44</v>
      </c>
      <c r="F33" s="149" t="n">
        <f aca="false">ROUND((SUM(BE83:BE132)),  2)</f>
        <v>0</v>
      </c>
      <c r="G33" s="24"/>
      <c r="H33" s="24"/>
      <c r="I33" s="150" t="n">
        <v>0.21</v>
      </c>
      <c r="J33" s="149" t="n">
        <f aca="false">ROUND(((SUM(BE83:BE132))*I33),  2)</f>
        <v>0</v>
      </c>
      <c r="K33" s="24"/>
      <c r="L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9" t="n">
        <f aca="false">ROUND((SUM(BF83:BF132)),  2)</f>
        <v>0</v>
      </c>
      <c r="G34" s="24"/>
      <c r="H34" s="24"/>
      <c r="I34" s="150" t="n">
        <v>0.15</v>
      </c>
      <c r="J34" s="149" t="n">
        <f aca="false">ROUND(((SUM(BF83:BF132))*I34),  2)</f>
        <v>0</v>
      </c>
      <c r="K34" s="24"/>
      <c r="L34" s="13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9" t="n">
        <f aca="false">ROUND((SUM(BG83:BG132)),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9" t="n">
        <f aca="false">ROUND((SUM(BH83:BH132)),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9" t="n">
        <f aca="false">ROUND((SUM(BI83:BI132)),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9</v>
      </c>
      <c r="E39" s="153"/>
      <c r="F39" s="153"/>
      <c r="G39" s="154" t="s">
        <v>50</v>
      </c>
      <c r="H39" s="155" t="s">
        <v>51</v>
      </c>
      <c r="I39" s="156"/>
      <c r="J39" s="157" t="n">
        <f aca="false">SUM(J30:J37)</f>
        <v>0</v>
      </c>
      <c r="K39" s="158"/>
      <c r="L39" s="131"/>
      <c r="S39" s="24"/>
      <c r="T39" s="24"/>
      <c r="U39" s="24"/>
      <c r="V39" s="24"/>
      <c r="W39" s="24"/>
      <c r="X39" s="24"/>
      <c r="Y39" s="24"/>
      <c r="Z39" s="24"/>
      <c r="AA39" s="24"/>
      <c r="AB39" s="24"/>
      <c r="AC39" s="24"/>
      <c r="AD39" s="24"/>
      <c r="AE39" s="24"/>
    </row>
    <row r="40" s="31" customFormat="true" ht="14.25"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7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3</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25.5" hidden="false" customHeight="true" outlineLevel="0" collapsed="false">
      <c r="A48" s="24"/>
      <c r="B48" s="25"/>
      <c r="C48" s="26"/>
      <c r="D48" s="26"/>
      <c r="E48" s="165" t="str">
        <f aca="false">E7</f>
        <v>Výstavba kanalizace Kosmonosy západ - ulice Debřská - město Kosmonosy</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edlejší a ostaní náklady</v>
      </c>
      <c r="F50" s="57"/>
      <c r="G50" s="57"/>
      <c r="H50" s="57"/>
      <c r="I50" s="130"/>
      <c r="J50" s="26"/>
      <c r="K50" s="26"/>
      <c r="L50" s="13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osmonosy</v>
      </c>
      <c r="G52" s="26"/>
      <c r="H52" s="26"/>
      <c r="I52" s="133" t="s">
        <v>22</v>
      </c>
      <c r="J52" s="166" t="str">
        <f aca="false">IF(J12="","",J12)</f>
        <v>24. 4. 2019</v>
      </c>
      <c r="K52" s="26"/>
      <c r="L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Kosmonosy, Debřská 223, 293 06 Kosmonosy</v>
      </c>
      <c r="G54" s="26"/>
      <c r="H54" s="26"/>
      <c r="I54" s="133" t="s">
        <v>30</v>
      </c>
      <c r="J54" s="167" t="str">
        <f aca="false">E21</f>
        <v>ŠINDLAR s.r.o.</v>
      </c>
      <c r="K54" s="26"/>
      <c r="L54" s="13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33" t="s">
        <v>35</v>
      </c>
      <c r="J55" s="167" t="str">
        <f aca="false">E24</f>
        <v>Roman Bárta</v>
      </c>
      <c r="K55" s="26"/>
      <c r="L55" s="13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25" hidden="false" customHeight="true" outlineLevel="0" collapsed="false">
      <c r="A57" s="24"/>
      <c r="B57" s="25"/>
      <c r="C57" s="168" t="s">
        <v>104</v>
      </c>
      <c r="D57" s="169"/>
      <c r="E57" s="169"/>
      <c r="F57" s="169"/>
      <c r="G57" s="169"/>
      <c r="H57" s="169"/>
      <c r="I57" s="170"/>
      <c r="J57" s="171" t="s">
        <v>105</v>
      </c>
      <c r="K57" s="169"/>
      <c r="L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5" hidden="false" customHeight="true" outlineLevel="0" collapsed="false">
      <c r="A59" s="24"/>
      <c r="B59" s="25"/>
      <c r="C59" s="172" t="s">
        <v>71</v>
      </c>
      <c r="D59" s="26"/>
      <c r="E59" s="26"/>
      <c r="F59" s="26"/>
      <c r="G59" s="26"/>
      <c r="H59" s="26"/>
      <c r="I59" s="130"/>
      <c r="J59" s="173" t="n">
        <f aca="false">J83</f>
        <v>0</v>
      </c>
      <c r="K59" s="26"/>
      <c r="L59" s="131"/>
      <c r="S59" s="24"/>
      <c r="T59" s="24"/>
      <c r="U59" s="24"/>
      <c r="V59" s="24"/>
      <c r="W59" s="24"/>
      <c r="X59" s="24"/>
      <c r="Y59" s="24"/>
      <c r="Z59" s="24"/>
      <c r="AA59" s="24"/>
      <c r="AB59" s="24"/>
      <c r="AC59" s="24"/>
      <c r="AD59" s="24"/>
      <c r="AE59" s="24"/>
      <c r="AU59" s="3" t="s">
        <v>106</v>
      </c>
    </row>
    <row r="60" s="174" customFormat="true" ht="24.75" hidden="false" customHeight="true" outlineLevel="0" collapsed="false">
      <c r="B60" s="175"/>
      <c r="C60" s="176"/>
      <c r="D60" s="177" t="s">
        <v>400</v>
      </c>
      <c r="E60" s="178"/>
      <c r="F60" s="178"/>
      <c r="G60" s="178"/>
      <c r="H60" s="178"/>
      <c r="I60" s="179"/>
      <c r="J60" s="180" t="n">
        <f aca="false">J84</f>
        <v>0</v>
      </c>
      <c r="K60" s="176"/>
      <c r="L60" s="181"/>
    </row>
    <row r="61" s="182" customFormat="true" ht="19.5" hidden="false" customHeight="true" outlineLevel="0" collapsed="false">
      <c r="B61" s="183"/>
      <c r="C61" s="109"/>
      <c r="D61" s="184" t="s">
        <v>401</v>
      </c>
      <c r="E61" s="185"/>
      <c r="F61" s="185"/>
      <c r="G61" s="185"/>
      <c r="H61" s="185"/>
      <c r="I61" s="186"/>
      <c r="J61" s="187" t="n">
        <f aca="false">J85</f>
        <v>0</v>
      </c>
      <c r="K61" s="109"/>
      <c r="L61" s="188"/>
    </row>
    <row r="62" s="182" customFormat="true" ht="19.5" hidden="false" customHeight="true" outlineLevel="0" collapsed="false">
      <c r="B62" s="183"/>
      <c r="C62" s="109"/>
      <c r="D62" s="184" t="s">
        <v>402</v>
      </c>
      <c r="E62" s="185"/>
      <c r="F62" s="185"/>
      <c r="G62" s="185"/>
      <c r="H62" s="185"/>
      <c r="I62" s="186"/>
      <c r="J62" s="187" t="n">
        <f aca="false">J104</f>
        <v>0</v>
      </c>
      <c r="K62" s="109"/>
      <c r="L62" s="188"/>
    </row>
    <row r="63" s="182" customFormat="true" ht="19.5" hidden="false" customHeight="true" outlineLevel="0" collapsed="false">
      <c r="B63" s="183"/>
      <c r="C63" s="109"/>
      <c r="D63" s="184" t="s">
        <v>403</v>
      </c>
      <c r="E63" s="185"/>
      <c r="F63" s="185"/>
      <c r="G63" s="185"/>
      <c r="H63" s="185"/>
      <c r="I63" s="186"/>
      <c r="J63" s="187" t="n">
        <f aca="false">J131</f>
        <v>0</v>
      </c>
      <c r="K63" s="109"/>
      <c r="L63" s="188"/>
    </row>
    <row r="64" s="31" customFormat="true" ht="21.75" hidden="false" customHeight="true" outlineLevel="0" collapsed="false">
      <c r="A64" s="24"/>
      <c r="B64" s="25"/>
      <c r="C64" s="26"/>
      <c r="D64" s="26"/>
      <c r="E64" s="26"/>
      <c r="F64" s="26"/>
      <c r="G64" s="26"/>
      <c r="H64" s="26"/>
      <c r="I64" s="130"/>
      <c r="J64" s="26"/>
      <c r="K64" s="26"/>
      <c r="L64" s="131"/>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161"/>
      <c r="J65" s="46"/>
      <c r="K65" s="46"/>
      <c r="L65" s="131"/>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164"/>
      <c r="J69" s="48"/>
      <c r="K69" s="48"/>
      <c r="L69" s="131"/>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12</v>
      </c>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0"/>
      <c r="J72" s="26"/>
      <c r="K72" s="26"/>
      <c r="L72" s="131"/>
      <c r="S72" s="24"/>
      <c r="T72" s="24"/>
      <c r="U72" s="24"/>
      <c r="V72" s="24"/>
      <c r="W72" s="24"/>
      <c r="X72" s="24"/>
      <c r="Y72" s="24"/>
      <c r="Z72" s="24"/>
      <c r="AA72" s="24"/>
      <c r="AB72" s="24"/>
      <c r="AC72" s="24"/>
      <c r="AD72" s="24"/>
      <c r="AE72" s="24"/>
    </row>
    <row r="73" s="31" customFormat="true" ht="25.5" hidden="false" customHeight="true" outlineLevel="0" collapsed="false">
      <c r="A73" s="24"/>
      <c r="B73" s="25"/>
      <c r="C73" s="26"/>
      <c r="D73" s="26"/>
      <c r="E73" s="165" t="str">
        <f aca="false">E7</f>
        <v>Výstavba kanalizace Kosmonosy západ - ulice Debřská - město Kosmonosy</v>
      </c>
      <c r="F73" s="165"/>
      <c r="G73" s="165"/>
      <c r="H73" s="165"/>
      <c r="I73" s="130"/>
      <c r="J73" s="26"/>
      <c r="K73" s="26"/>
      <c r="L73" s="13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9</v>
      </c>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3 - Vedlejší a ostaní náklady</v>
      </c>
      <c r="F75" s="57"/>
      <c r="G75" s="57"/>
      <c r="H75" s="57"/>
      <c r="I75" s="130"/>
      <c r="J75" s="26"/>
      <c r="K75" s="26"/>
      <c r="L75" s="13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osmonosy</v>
      </c>
      <c r="G77" s="26"/>
      <c r="H77" s="26"/>
      <c r="I77" s="133" t="s">
        <v>22</v>
      </c>
      <c r="J77" s="166" t="str">
        <f aca="false">IF(J12="","",J12)</f>
        <v>24. 4. 2019</v>
      </c>
      <c r="K77" s="26"/>
      <c r="L77" s="131"/>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Město Kosmonosy, Debřská 223, 293 06 Kosmonosy</v>
      </c>
      <c r="G79" s="26"/>
      <c r="H79" s="26"/>
      <c r="I79" s="133" t="s">
        <v>30</v>
      </c>
      <c r="J79" s="167" t="str">
        <f aca="false">E21</f>
        <v>ŠINDLAR s.r.o.</v>
      </c>
      <c r="K79" s="26"/>
      <c r="L79" s="13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8</v>
      </c>
      <c r="D80" s="26"/>
      <c r="E80" s="26"/>
      <c r="F80" s="18" t="str">
        <f aca="false">IF(E18="","",E18)</f>
        <v>Vyplň údaj</v>
      </c>
      <c r="G80" s="26"/>
      <c r="H80" s="26"/>
      <c r="I80" s="133" t="s">
        <v>35</v>
      </c>
      <c r="J80" s="167" t="str">
        <f aca="false">E24</f>
        <v>Roman Bárta</v>
      </c>
      <c r="K80" s="26"/>
      <c r="L80" s="131"/>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196" customFormat="true" ht="29.25" hidden="false" customHeight="true" outlineLevel="0" collapsed="false">
      <c r="A82" s="189"/>
      <c r="B82" s="190"/>
      <c r="C82" s="191" t="s">
        <v>113</v>
      </c>
      <c r="D82" s="192" t="s">
        <v>58</v>
      </c>
      <c r="E82" s="192" t="s">
        <v>54</v>
      </c>
      <c r="F82" s="192" t="s">
        <v>55</v>
      </c>
      <c r="G82" s="192" t="s">
        <v>114</v>
      </c>
      <c r="H82" s="192" t="s">
        <v>115</v>
      </c>
      <c r="I82" s="193" t="s">
        <v>116</v>
      </c>
      <c r="J82" s="192" t="s">
        <v>105</v>
      </c>
      <c r="K82" s="194" t="s">
        <v>117</v>
      </c>
      <c r="L82" s="195"/>
      <c r="M82" s="74"/>
      <c r="N82" s="75" t="s">
        <v>43</v>
      </c>
      <c r="O82" s="75" t="s">
        <v>118</v>
      </c>
      <c r="P82" s="75" t="s">
        <v>119</v>
      </c>
      <c r="Q82" s="75" t="s">
        <v>120</v>
      </c>
      <c r="R82" s="75" t="s">
        <v>121</v>
      </c>
      <c r="S82" s="75" t="s">
        <v>122</v>
      </c>
      <c r="T82" s="76" t="s">
        <v>123</v>
      </c>
      <c r="U82" s="189"/>
      <c r="V82" s="189"/>
      <c r="W82" s="189"/>
      <c r="X82" s="189"/>
      <c r="Y82" s="189"/>
      <c r="Z82" s="189"/>
      <c r="AA82" s="189"/>
      <c r="AB82" s="189"/>
      <c r="AC82" s="189"/>
      <c r="AD82" s="189"/>
      <c r="AE82" s="189"/>
    </row>
    <row r="83" s="31" customFormat="true" ht="22.5" hidden="false" customHeight="true" outlineLevel="0" collapsed="false">
      <c r="A83" s="24"/>
      <c r="B83" s="25"/>
      <c r="C83" s="82" t="s">
        <v>124</v>
      </c>
      <c r="D83" s="26"/>
      <c r="E83" s="26"/>
      <c r="F83" s="26"/>
      <c r="G83" s="26"/>
      <c r="H83" s="26"/>
      <c r="I83" s="130"/>
      <c r="J83" s="197" t="n">
        <f aca="false">BK83</f>
        <v>0</v>
      </c>
      <c r="K83" s="26"/>
      <c r="L83" s="30"/>
      <c r="M83" s="77"/>
      <c r="N83" s="198"/>
      <c r="O83" s="78"/>
      <c r="P83" s="199" t="n">
        <f aca="false">P84</f>
        <v>0</v>
      </c>
      <c r="Q83" s="78"/>
      <c r="R83" s="199" t="n">
        <f aca="false">R84</f>
        <v>0</v>
      </c>
      <c r="S83" s="78"/>
      <c r="T83" s="200" t="n">
        <f aca="false">T84</f>
        <v>0</v>
      </c>
      <c r="U83" s="24"/>
      <c r="V83" s="24"/>
      <c r="W83" s="24"/>
      <c r="X83" s="24"/>
      <c r="Y83" s="24"/>
      <c r="Z83" s="24"/>
      <c r="AA83" s="24"/>
      <c r="AB83" s="24"/>
      <c r="AC83" s="24"/>
      <c r="AD83" s="24"/>
      <c r="AE83" s="24"/>
      <c r="AT83" s="3" t="s">
        <v>72</v>
      </c>
      <c r="AU83" s="3" t="s">
        <v>106</v>
      </c>
      <c r="BK83" s="201" t="n">
        <f aca="false">BK84</f>
        <v>0</v>
      </c>
    </row>
    <row r="84" s="202" customFormat="true" ht="25.5" hidden="false" customHeight="true" outlineLevel="0" collapsed="false">
      <c r="B84" s="203"/>
      <c r="C84" s="204"/>
      <c r="D84" s="205" t="s">
        <v>72</v>
      </c>
      <c r="E84" s="206" t="s">
        <v>404</v>
      </c>
      <c r="F84" s="206" t="s">
        <v>405</v>
      </c>
      <c r="G84" s="204"/>
      <c r="H84" s="204"/>
      <c r="I84" s="207"/>
      <c r="J84" s="208" t="n">
        <f aca="false">BK84</f>
        <v>0</v>
      </c>
      <c r="K84" s="204"/>
      <c r="L84" s="209"/>
      <c r="M84" s="210"/>
      <c r="N84" s="211"/>
      <c r="O84" s="211"/>
      <c r="P84" s="212" t="n">
        <f aca="false">P85+P104+P131</f>
        <v>0</v>
      </c>
      <c r="Q84" s="211"/>
      <c r="R84" s="212" t="n">
        <f aca="false">R85+R104+R131</f>
        <v>0</v>
      </c>
      <c r="S84" s="211"/>
      <c r="T84" s="213" t="n">
        <f aca="false">T85+T104+T131</f>
        <v>0</v>
      </c>
      <c r="AR84" s="214" t="s">
        <v>155</v>
      </c>
      <c r="AT84" s="215" t="s">
        <v>72</v>
      </c>
      <c r="AU84" s="215" t="s">
        <v>73</v>
      </c>
      <c r="AY84" s="214" t="s">
        <v>127</v>
      </c>
      <c r="BK84" s="216" t="n">
        <f aca="false">BK85+BK104+BK131</f>
        <v>0</v>
      </c>
    </row>
    <row r="85" s="202" customFormat="true" ht="22.5" hidden="false" customHeight="true" outlineLevel="0" collapsed="false">
      <c r="B85" s="203"/>
      <c r="C85" s="204"/>
      <c r="D85" s="205" t="s">
        <v>72</v>
      </c>
      <c r="E85" s="217" t="s">
        <v>406</v>
      </c>
      <c r="F85" s="217" t="s">
        <v>407</v>
      </c>
      <c r="G85" s="204"/>
      <c r="H85" s="204"/>
      <c r="I85" s="207"/>
      <c r="J85" s="218" t="n">
        <f aca="false">BK85</f>
        <v>0</v>
      </c>
      <c r="K85" s="204"/>
      <c r="L85" s="209"/>
      <c r="M85" s="210"/>
      <c r="N85" s="211"/>
      <c r="O85" s="211"/>
      <c r="P85" s="212" t="n">
        <f aca="false">SUM(P86:P103)</f>
        <v>0</v>
      </c>
      <c r="Q85" s="211"/>
      <c r="R85" s="212" t="n">
        <f aca="false">SUM(R86:R103)</f>
        <v>0</v>
      </c>
      <c r="S85" s="211"/>
      <c r="T85" s="213" t="n">
        <f aca="false">SUM(T86:T103)</f>
        <v>0</v>
      </c>
      <c r="AR85" s="214" t="s">
        <v>155</v>
      </c>
      <c r="AT85" s="215" t="s">
        <v>72</v>
      </c>
      <c r="AU85" s="215" t="s">
        <v>80</v>
      </c>
      <c r="AY85" s="214" t="s">
        <v>127</v>
      </c>
      <c r="BK85" s="216" t="n">
        <f aca="false">SUM(BK86:BK103)</f>
        <v>0</v>
      </c>
    </row>
    <row r="86" s="31" customFormat="true" ht="16.5" hidden="false" customHeight="true" outlineLevel="0" collapsed="false">
      <c r="A86" s="24"/>
      <c r="B86" s="25"/>
      <c r="C86" s="219" t="s">
        <v>80</v>
      </c>
      <c r="D86" s="219" t="s">
        <v>129</v>
      </c>
      <c r="E86" s="220" t="s">
        <v>408</v>
      </c>
      <c r="F86" s="221" t="s">
        <v>409</v>
      </c>
      <c r="G86" s="222" t="s">
        <v>410</v>
      </c>
      <c r="H86" s="223" t="n">
        <v>1</v>
      </c>
      <c r="I86" s="224"/>
      <c r="J86" s="225" t="n">
        <f aca="false">ROUND(I86*H86,2)</f>
        <v>0</v>
      </c>
      <c r="K86" s="221"/>
      <c r="L86" s="30"/>
      <c r="M86" s="226"/>
      <c r="N86" s="227" t="s">
        <v>44</v>
      </c>
      <c r="O86" s="67"/>
      <c r="P86" s="228" t="n">
        <f aca="false">O86*H86</f>
        <v>0</v>
      </c>
      <c r="Q86" s="228" t="n">
        <v>0</v>
      </c>
      <c r="R86" s="228" t="n">
        <f aca="false">Q86*H86</f>
        <v>0</v>
      </c>
      <c r="S86" s="228" t="n">
        <v>0</v>
      </c>
      <c r="T86" s="229" t="n">
        <f aca="false">S86*H86</f>
        <v>0</v>
      </c>
      <c r="U86" s="24"/>
      <c r="V86" s="24"/>
      <c r="W86" s="24"/>
      <c r="X86" s="24"/>
      <c r="Y86" s="24"/>
      <c r="Z86" s="24"/>
      <c r="AA86" s="24"/>
      <c r="AB86" s="24"/>
      <c r="AC86" s="24"/>
      <c r="AD86" s="24"/>
      <c r="AE86" s="24"/>
      <c r="AR86" s="230" t="s">
        <v>411</v>
      </c>
      <c r="AT86" s="230" t="s">
        <v>129</v>
      </c>
      <c r="AU86" s="230" t="s">
        <v>82</v>
      </c>
      <c r="AY86" s="3" t="s">
        <v>127</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3" t="s">
        <v>80</v>
      </c>
      <c r="BK86" s="231" t="n">
        <f aca="false">ROUND(I86*H86,2)</f>
        <v>0</v>
      </c>
      <c r="BL86" s="3" t="s">
        <v>411</v>
      </c>
      <c r="BM86" s="230" t="s">
        <v>412</v>
      </c>
    </row>
    <row r="87" s="31" customFormat="true" ht="16.5" hidden="false" customHeight="true" outlineLevel="0" collapsed="false">
      <c r="A87" s="24"/>
      <c r="B87" s="25"/>
      <c r="C87" s="219" t="s">
        <v>82</v>
      </c>
      <c r="D87" s="219" t="s">
        <v>129</v>
      </c>
      <c r="E87" s="220" t="s">
        <v>413</v>
      </c>
      <c r="F87" s="221" t="s">
        <v>414</v>
      </c>
      <c r="G87" s="222" t="s">
        <v>410</v>
      </c>
      <c r="H87" s="223" t="n">
        <v>1</v>
      </c>
      <c r="I87" s="224"/>
      <c r="J87" s="225" t="n">
        <f aca="false">ROUND(I87*H87,2)</f>
        <v>0</v>
      </c>
      <c r="K87" s="221"/>
      <c r="L87" s="30"/>
      <c r="M87" s="226"/>
      <c r="N87" s="227" t="s">
        <v>44</v>
      </c>
      <c r="O87" s="67"/>
      <c r="P87" s="228" t="n">
        <f aca="false">O87*H87</f>
        <v>0</v>
      </c>
      <c r="Q87" s="228" t="n">
        <v>0</v>
      </c>
      <c r="R87" s="228" t="n">
        <f aca="false">Q87*H87</f>
        <v>0</v>
      </c>
      <c r="S87" s="228" t="n">
        <v>0</v>
      </c>
      <c r="T87" s="229" t="n">
        <f aca="false">S87*H87</f>
        <v>0</v>
      </c>
      <c r="U87" s="24"/>
      <c r="V87" s="24"/>
      <c r="W87" s="24"/>
      <c r="X87" s="24"/>
      <c r="Y87" s="24"/>
      <c r="Z87" s="24"/>
      <c r="AA87" s="24"/>
      <c r="AB87" s="24"/>
      <c r="AC87" s="24"/>
      <c r="AD87" s="24"/>
      <c r="AE87" s="24"/>
      <c r="AR87" s="230" t="s">
        <v>411</v>
      </c>
      <c r="AT87" s="230" t="s">
        <v>129</v>
      </c>
      <c r="AU87" s="230" t="s">
        <v>82</v>
      </c>
      <c r="AY87" s="3" t="s">
        <v>127</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3" t="s">
        <v>80</v>
      </c>
      <c r="BK87" s="231" t="n">
        <f aca="false">ROUND(I87*H87,2)</f>
        <v>0</v>
      </c>
      <c r="BL87" s="3" t="s">
        <v>411</v>
      </c>
      <c r="BM87" s="230" t="s">
        <v>415</v>
      </c>
    </row>
    <row r="88" s="31" customFormat="true" ht="16.5" hidden="false" customHeight="true" outlineLevel="0" collapsed="false">
      <c r="A88" s="24"/>
      <c r="B88" s="25"/>
      <c r="C88" s="219" t="s">
        <v>144</v>
      </c>
      <c r="D88" s="219" t="s">
        <v>129</v>
      </c>
      <c r="E88" s="220" t="s">
        <v>416</v>
      </c>
      <c r="F88" s="221" t="s">
        <v>417</v>
      </c>
      <c r="G88" s="222" t="s">
        <v>410</v>
      </c>
      <c r="H88" s="223" t="n">
        <v>1</v>
      </c>
      <c r="I88" s="224"/>
      <c r="J88" s="225" t="n">
        <f aca="false">ROUND(I88*H88,2)</f>
        <v>0</v>
      </c>
      <c r="K88" s="221"/>
      <c r="L88" s="30"/>
      <c r="M88" s="226"/>
      <c r="N88" s="227" t="s">
        <v>44</v>
      </c>
      <c r="O88" s="67"/>
      <c r="P88" s="228" t="n">
        <f aca="false">O88*H88</f>
        <v>0</v>
      </c>
      <c r="Q88" s="228" t="n">
        <v>0</v>
      </c>
      <c r="R88" s="228" t="n">
        <f aca="false">Q88*H88</f>
        <v>0</v>
      </c>
      <c r="S88" s="228" t="n">
        <v>0</v>
      </c>
      <c r="T88" s="229" t="n">
        <f aca="false">S88*H88</f>
        <v>0</v>
      </c>
      <c r="U88" s="24"/>
      <c r="V88" s="24"/>
      <c r="W88" s="24"/>
      <c r="X88" s="24"/>
      <c r="Y88" s="24"/>
      <c r="Z88" s="24"/>
      <c r="AA88" s="24"/>
      <c r="AB88" s="24"/>
      <c r="AC88" s="24"/>
      <c r="AD88" s="24"/>
      <c r="AE88" s="24"/>
      <c r="AR88" s="230" t="s">
        <v>411</v>
      </c>
      <c r="AT88" s="230" t="s">
        <v>129</v>
      </c>
      <c r="AU88" s="230" t="s">
        <v>82</v>
      </c>
      <c r="AY88" s="3" t="s">
        <v>127</v>
      </c>
      <c r="BE88" s="231" t="n">
        <f aca="false">IF(N88="základní",J88,0)</f>
        <v>0</v>
      </c>
      <c r="BF88" s="231" t="n">
        <f aca="false">IF(N88="snížená",J88,0)</f>
        <v>0</v>
      </c>
      <c r="BG88" s="231" t="n">
        <f aca="false">IF(N88="zákl. přenesená",J88,0)</f>
        <v>0</v>
      </c>
      <c r="BH88" s="231" t="n">
        <f aca="false">IF(N88="sníž. přenesená",J88,0)</f>
        <v>0</v>
      </c>
      <c r="BI88" s="231" t="n">
        <f aca="false">IF(N88="nulová",J88,0)</f>
        <v>0</v>
      </c>
      <c r="BJ88" s="3" t="s">
        <v>80</v>
      </c>
      <c r="BK88" s="231" t="n">
        <f aca="false">ROUND(I88*H88,2)</f>
        <v>0</v>
      </c>
      <c r="BL88" s="3" t="s">
        <v>411</v>
      </c>
      <c r="BM88" s="230" t="s">
        <v>418</v>
      </c>
    </row>
    <row r="89" s="248" customFormat="true" ht="22.5" hidden="false" customHeight="false" outlineLevel="0" collapsed="false">
      <c r="B89" s="249"/>
      <c r="C89" s="250"/>
      <c r="D89" s="232" t="s">
        <v>138</v>
      </c>
      <c r="E89" s="251"/>
      <c r="F89" s="252" t="s">
        <v>419</v>
      </c>
      <c r="G89" s="250"/>
      <c r="H89" s="251"/>
      <c r="I89" s="253"/>
      <c r="J89" s="250"/>
      <c r="K89" s="250"/>
      <c r="L89" s="254"/>
      <c r="M89" s="255"/>
      <c r="N89" s="256"/>
      <c r="O89" s="256"/>
      <c r="P89" s="256"/>
      <c r="Q89" s="256"/>
      <c r="R89" s="256"/>
      <c r="S89" s="256"/>
      <c r="T89" s="257"/>
      <c r="AT89" s="258" t="s">
        <v>138</v>
      </c>
      <c r="AU89" s="258" t="s">
        <v>82</v>
      </c>
      <c r="AV89" s="248" t="s">
        <v>80</v>
      </c>
      <c r="AW89" s="248" t="s">
        <v>34</v>
      </c>
      <c r="AX89" s="248" t="s">
        <v>73</v>
      </c>
      <c r="AY89" s="258" t="s">
        <v>127</v>
      </c>
    </row>
    <row r="90" s="236" customFormat="true" ht="11.25" hidden="false" customHeight="false" outlineLevel="0" collapsed="false">
      <c r="B90" s="237"/>
      <c r="C90" s="238"/>
      <c r="D90" s="232" t="s">
        <v>138</v>
      </c>
      <c r="E90" s="239"/>
      <c r="F90" s="240" t="s">
        <v>80</v>
      </c>
      <c r="G90" s="238"/>
      <c r="H90" s="241" t="n">
        <v>1</v>
      </c>
      <c r="I90" s="242"/>
      <c r="J90" s="238"/>
      <c r="K90" s="238"/>
      <c r="L90" s="243"/>
      <c r="M90" s="244"/>
      <c r="N90" s="245"/>
      <c r="O90" s="245"/>
      <c r="P90" s="245"/>
      <c r="Q90" s="245"/>
      <c r="R90" s="245"/>
      <c r="S90" s="245"/>
      <c r="T90" s="246"/>
      <c r="AT90" s="247" t="s">
        <v>138</v>
      </c>
      <c r="AU90" s="247" t="s">
        <v>82</v>
      </c>
      <c r="AV90" s="236" t="s">
        <v>82</v>
      </c>
      <c r="AW90" s="236" t="s">
        <v>34</v>
      </c>
      <c r="AX90" s="236" t="s">
        <v>80</v>
      </c>
      <c r="AY90" s="247" t="s">
        <v>127</v>
      </c>
    </row>
    <row r="91" s="31" customFormat="true" ht="16.5" hidden="false" customHeight="true" outlineLevel="0" collapsed="false">
      <c r="A91" s="24"/>
      <c r="B91" s="25"/>
      <c r="C91" s="219" t="s">
        <v>134</v>
      </c>
      <c r="D91" s="219" t="s">
        <v>129</v>
      </c>
      <c r="E91" s="220" t="s">
        <v>420</v>
      </c>
      <c r="F91" s="221" t="s">
        <v>421</v>
      </c>
      <c r="G91" s="222" t="s">
        <v>410</v>
      </c>
      <c r="H91" s="223" t="n">
        <v>1</v>
      </c>
      <c r="I91" s="224"/>
      <c r="J91" s="225" t="n">
        <f aca="false">ROUND(I91*H91,2)</f>
        <v>0</v>
      </c>
      <c r="K91" s="221"/>
      <c r="L91" s="30"/>
      <c r="M91" s="226"/>
      <c r="N91" s="227" t="s">
        <v>44</v>
      </c>
      <c r="O91" s="67"/>
      <c r="P91" s="228" t="n">
        <f aca="false">O91*H91</f>
        <v>0</v>
      </c>
      <c r="Q91" s="228" t="n">
        <v>0</v>
      </c>
      <c r="R91" s="228" t="n">
        <f aca="false">Q91*H91</f>
        <v>0</v>
      </c>
      <c r="S91" s="228" t="n">
        <v>0</v>
      </c>
      <c r="T91" s="229" t="n">
        <f aca="false">S91*H91</f>
        <v>0</v>
      </c>
      <c r="U91" s="24"/>
      <c r="V91" s="24"/>
      <c r="W91" s="24"/>
      <c r="X91" s="24"/>
      <c r="Y91" s="24"/>
      <c r="Z91" s="24"/>
      <c r="AA91" s="24"/>
      <c r="AB91" s="24"/>
      <c r="AC91" s="24"/>
      <c r="AD91" s="24"/>
      <c r="AE91" s="24"/>
      <c r="AR91" s="230" t="s">
        <v>411</v>
      </c>
      <c r="AT91" s="230" t="s">
        <v>129</v>
      </c>
      <c r="AU91" s="230" t="s">
        <v>82</v>
      </c>
      <c r="AY91" s="3" t="s">
        <v>127</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80</v>
      </c>
      <c r="BK91" s="231" t="n">
        <f aca="false">ROUND(I91*H91,2)</f>
        <v>0</v>
      </c>
      <c r="BL91" s="3" t="s">
        <v>411</v>
      </c>
      <c r="BM91" s="230" t="s">
        <v>422</v>
      </c>
    </row>
    <row r="92" s="248" customFormat="true" ht="11.25" hidden="false" customHeight="false" outlineLevel="0" collapsed="false">
      <c r="B92" s="249"/>
      <c r="C92" s="250"/>
      <c r="D92" s="232" t="s">
        <v>138</v>
      </c>
      <c r="E92" s="251"/>
      <c r="F92" s="252" t="s">
        <v>423</v>
      </c>
      <c r="G92" s="250"/>
      <c r="H92" s="251"/>
      <c r="I92" s="253"/>
      <c r="J92" s="250"/>
      <c r="K92" s="250"/>
      <c r="L92" s="254"/>
      <c r="M92" s="255"/>
      <c r="N92" s="256"/>
      <c r="O92" s="256"/>
      <c r="P92" s="256"/>
      <c r="Q92" s="256"/>
      <c r="R92" s="256"/>
      <c r="S92" s="256"/>
      <c r="T92" s="257"/>
      <c r="AT92" s="258" t="s">
        <v>138</v>
      </c>
      <c r="AU92" s="258" t="s">
        <v>82</v>
      </c>
      <c r="AV92" s="248" t="s">
        <v>80</v>
      </c>
      <c r="AW92" s="248" t="s">
        <v>34</v>
      </c>
      <c r="AX92" s="248" t="s">
        <v>73</v>
      </c>
      <c r="AY92" s="258" t="s">
        <v>127</v>
      </c>
    </row>
    <row r="93" s="236" customFormat="true" ht="11.25" hidden="false" customHeight="false" outlineLevel="0" collapsed="false">
      <c r="B93" s="237"/>
      <c r="C93" s="238"/>
      <c r="D93" s="232" t="s">
        <v>138</v>
      </c>
      <c r="E93" s="239"/>
      <c r="F93" s="240" t="s">
        <v>80</v>
      </c>
      <c r="G93" s="238"/>
      <c r="H93" s="241" t="n">
        <v>1</v>
      </c>
      <c r="I93" s="242"/>
      <c r="J93" s="238"/>
      <c r="K93" s="238"/>
      <c r="L93" s="243"/>
      <c r="M93" s="244"/>
      <c r="N93" s="245"/>
      <c r="O93" s="245"/>
      <c r="P93" s="245"/>
      <c r="Q93" s="245"/>
      <c r="R93" s="245"/>
      <c r="S93" s="245"/>
      <c r="T93" s="246"/>
      <c r="AT93" s="247" t="s">
        <v>138</v>
      </c>
      <c r="AU93" s="247" t="s">
        <v>82</v>
      </c>
      <c r="AV93" s="236" t="s">
        <v>82</v>
      </c>
      <c r="AW93" s="236" t="s">
        <v>34</v>
      </c>
      <c r="AX93" s="236" t="s">
        <v>80</v>
      </c>
      <c r="AY93" s="247" t="s">
        <v>127</v>
      </c>
    </row>
    <row r="94" s="31" customFormat="true" ht="16.5" hidden="false" customHeight="true" outlineLevel="0" collapsed="false">
      <c r="A94" s="24"/>
      <c r="B94" s="25"/>
      <c r="C94" s="219" t="s">
        <v>155</v>
      </c>
      <c r="D94" s="219" t="s">
        <v>129</v>
      </c>
      <c r="E94" s="220" t="s">
        <v>424</v>
      </c>
      <c r="F94" s="221" t="s">
        <v>425</v>
      </c>
      <c r="G94" s="222" t="s">
        <v>410</v>
      </c>
      <c r="H94" s="223" t="n">
        <v>1</v>
      </c>
      <c r="I94" s="224"/>
      <c r="J94" s="225" t="n">
        <f aca="false">ROUND(I94*H94,2)</f>
        <v>0</v>
      </c>
      <c r="K94" s="221"/>
      <c r="L94" s="30"/>
      <c r="M94" s="226"/>
      <c r="N94" s="227" t="s">
        <v>44</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411</v>
      </c>
      <c r="AT94" s="230" t="s">
        <v>129</v>
      </c>
      <c r="AU94" s="230" t="s">
        <v>82</v>
      </c>
      <c r="AY94" s="3" t="s">
        <v>127</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80</v>
      </c>
      <c r="BK94" s="231" t="n">
        <f aca="false">ROUND(I94*H94,2)</f>
        <v>0</v>
      </c>
      <c r="BL94" s="3" t="s">
        <v>411</v>
      </c>
      <c r="BM94" s="230" t="s">
        <v>426</v>
      </c>
    </row>
    <row r="95" s="248" customFormat="true" ht="11.25" hidden="false" customHeight="false" outlineLevel="0" collapsed="false">
      <c r="B95" s="249"/>
      <c r="C95" s="250"/>
      <c r="D95" s="232" t="s">
        <v>138</v>
      </c>
      <c r="E95" s="251"/>
      <c r="F95" s="252" t="s">
        <v>427</v>
      </c>
      <c r="G95" s="250"/>
      <c r="H95" s="251"/>
      <c r="I95" s="253"/>
      <c r="J95" s="250"/>
      <c r="K95" s="250"/>
      <c r="L95" s="254"/>
      <c r="M95" s="255"/>
      <c r="N95" s="256"/>
      <c r="O95" s="256"/>
      <c r="P95" s="256"/>
      <c r="Q95" s="256"/>
      <c r="R95" s="256"/>
      <c r="S95" s="256"/>
      <c r="T95" s="257"/>
      <c r="AT95" s="258" t="s">
        <v>138</v>
      </c>
      <c r="AU95" s="258" t="s">
        <v>82</v>
      </c>
      <c r="AV95" s="248" t="s">
        <v>80</v>
      </c>
      <c r="AW95" s="248" t="s">
        <v>34</v>
      </c>
      <c r="AX95" s="248" t="s">
        <v>73</v>
      </c>
      <c r="AY95" s="258" t="s">
        <v>127</v>
      </c>
    </row>
    <row r="96" s="248" customFormat="true" ht="22.5" hidden="false" customHeight="false" outlineLevel="0" collapsed="false">
      <c r="B96" s="249"/>
      <c r="C96" s="250"/>
      <c r="D96" s="232" t="s">
        <v>138</v>
      </c>
      <c r="E96" s="251"/>
      <c r="F96" s="252" t="s">
        <v>428</v>
      </c>
      <c r="G96" s="250"/>
      <c r="H96" s="251"/>
      <c r="I96" s="253"/>
      <c r="J96" s="250"/>
      <c r="K96" s="250"/>
      <c r="L96" s="254"/>
      <c r="M96" s="255"/>
      <c r="N96" s="256"/>
      <c r="O96" s="256"/>
      <c r="P96" s="256"/>
      <c r="Q96" s="256"/>
      <c r="R96" s="256"/>
      <c r="S96" s="256"/>
      <c r="T96" s="257"/>
      <c r="AT96" s="258" t="s">
        <v>138</v>
      </c>
      <c r="AU96" s="258" t="s">
        <v>82</v>
      </c>
      <c r="AV96" s="248" t="s">
        <v>80</v>
      </c>
      <c r="AW96" s="248" t="s">
        <v>34</v>
      </c>
      <c r="AX96" s="248" t="s">
        <v>73</v>
      </c>
      <c r="AY96" s="258" t="s">
        <v>127</v>
      </c>
    </row>
    <row r="97" s="236" customFormat="true" ht="11.25" hidden="false" customHeight="false" outlineLevel="0" collapsed="false">
      <c r="B97" s="237"/>
      <c r="C97" s="238"/>
      <c r="D97" s="232" t="s">
        <v>138</v>
      </c>
      <c r="E97" s="239"/>
      <c r="F97" s="240" t="s">
        <v>80</v>
      </c>
      <c r="G97" s="238"/>
      <c r="H97" s="241" t="n">
        <v>1</v>
      </c>
      <c r="I97" s="242"/>
      <c r="J97" s="238"/>
      <c r="K97" s="238"/>
      <c r="L97" s="243"/>
      <c r="M97" s="244"/>
      <c r="N97" s="245"/>
      <c r="O97" s="245"/>
      <c r="P97" s="245"/>
      <c r="Q97" s="245"/>
      <c r="R97" s="245"/>
      <c r="S97" s="245"/>
      <c r="T97" s="246"/>
      <c r="AT97" s="247" t="s">
        <v>138</v>
      </c>
      <c r="AU97" s="247" t="s">
        <v>82</v>
      </c>
      <c r="AV97" s="236" t="s">
        <v>82</v>
      </c>
      <c r="AW97" s="236" t="s">
        <v>34</v>
      </c>
      <c r="AX97" s="236" t="s">
        <v>80</v>
      </c>
      <c r="AY97" s="247" t="s">
        <v>127</v>
      </c>
    </row>
    <row r="98" s="31" customFormat="true" ht="16.5" hidden="false" customHeight="true" outlineLevel="0" collapsed="false">
      <c r="A98" s="24"/>
      <c r="B98" s="25"/>
      <c r="C98" s="219" t="s">
        <v>162</v>
      </c>
      <c r="D98" s="219" t="s">
        <v>129</v>
      </c>
      <c r="E98" s="220" t="s">
        <v>429</v>
      </c>
      <c r="F98" s="221" t="s">
        <v>430</v>
      </c>
      <c r="G98" s="222" t="s">
        <v>410</v>
      </c>
      <c r="H98" s="223" t="n">
        <v>1</v>
      </c>
      <c r="I98" s="224"/>
      <c r="J98" s="225" t="n">
        <f aca="false">ROUND(I98*H98,2)</f>
        <v>0</v>
      </c>
      <c r="K98" s="221"/>
      <c r="L98" s="30"/>
      <c r="M98" s="226"/>
      <c r="N98" s="227" t="s">
        <v>44</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411</v>
      </c>
      <c r="AT98" s="230" t="s">
        <v>129</v>
      </c>
      <c r="AU98" s="230" t="s">
        <v>82</v>
      </c>
      <c r="AY98" s="3" t="s">
        <v>127</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0</v>
      </c>
      <c r="BK98" s="231" t="n">
        <f aca="false">ROUND(I98*H98,2)</f>
        <v>0</v>
      </c>
      <c r="BL98" s="3" t="s">
        <v>411</v>
      </c>
      <c r="BM98" s="230" t="s">
        <v>431</v>
      </c>
    </row>
    <row r="99" s="248" customFormat="true" ht="22.5" hidden="false" customHeight="false" outlineLevel="0" collapsed="false">
      <c r="B99" s="249"/>
      <c r="C99" s="250"/>
      <c r="D99" s="232" t="s">
        <v>138</v>
      </c>
      <c r="E99" s="251"/>
      <c r="F99" s="252" t="s">
        <v>432</v>
      </c>
      <c r="G99" s="250"/>
      <c r="H99" s="251"/>
      <c r="I99" s="253"/>
      <c r="J99" s="250"/>
      <c r="K99" s="250"/>
      <c r="L99" s="254"/>
      <c r="M99" s="255"/>
      <c r="N99" s="256"/>
      <c r="O99" s="256"/>
      <c r="P99" s="256"/>
      <c r="Q99" s="256"/>
      <c r="R99" s="256"/>
      <c r="S99" s="256"/>
      <c r="T99" s="257"/>
      <c r="AT99" s="258" t="s">
        <v>138</v>
      </c>
      <c r="AU99" s="258" t="s">
        <v>82</v>
      </c>
      <c r="AV99" s="248" t="s">
        <v>80</v>
      </c>
      <c r="AW99" s="248" t="s">
        <v>34</v>
      </c>
      <c r="AX99" s="248" t="s">
        <v>73</v>
      </c>
      <c r="AY99" s="258" t="s">
        <v>127</v>
      </c>
    </row>
    <row r="100" s="248" customFormat="true" ht="11.25" hidden="false" customHeight="false" outlineLevel="0" collapsed="false">
      <c r="B100" s="249"/>
      <c r="C100" s="250"/>
      <c r="D100" s="232" t="s">
        <v>138</v>
      </c>
      <c r="E100" s="251"/>
      <c r="F100" s="252" t="s">
        <v>433</v>
      </c>
      <c r="G100" s="250"/>
      <c r="H100" s="251"/>
      <c r="I100" s="253"/>
      <c r="J100" s="250"/>
      <c r="K100" s="250"/>
      <c r="L100" s="254"/>
      <c r="M100" s="255"/>
      <c r="N100" s="256"/>
      <c r="O100" s="256"/>
      <c r="P100" s="256"/>
      <c r="Q100" s="256"/>
      <c r="R100" s="256"/>
      <c r="S100" s="256"/>
      <c r="T100" s="257"/>
      <c r="AT100" s="258" t="s">
        <v>138</v>
      </c>
      <c r="AU100" s="258" t="s">
        <v>82</v>
      </c>
      <c r="AV100" s="248" t="s">
        <v>80</v>
      </c>
      <c r="AW100" s="248" t="s">
        <v>34</v>
      </c>
      <c r="AX100" s="248" t="s">
        <v>73</v>
      </c>
      <c r="AY100" s="258" t="s">
        <v>127</v>
      </c>
    </row>
    <row r="101" s="248" customFormat="true" ht="22.5" hidden="false" customHeight="false" outlineLevel="0" collapsed="false">
      <c r="B101" s="249"/>
      <c r="C101" s="250"/>
      <c r="D101" s="232" t="s">
        <v>138</v>
      </c>
      <c r="E101" s="251"/>
      <c r="F101" s="252" t="s">
        <v>434</v>
      </c>
      <c r="G101" s="250"/>
      <c r="H101" s="251"/>
      <c r="I101" s="253"/>
      <c r="J101" s="250"/>
      <c r="K101" s="250"/>
      <c r="L101" s="254"/>
      <c r="M101" s="255"/>
      <c r="N101" s="256"/>
      <c r="O101" s="256"/>
      <c r="P101" s="256"/>
      <c r="Q101" s="256"/>
      <c r="R101" s="256"/>
      <c r="S101" s="256"/>
      <c r="T101" s="257"/>
      <c r="AT101" s="258" t="s">
        <v>138</v>
      </c>
      <c r="AU101" s="258" t="s">
        <v>82</v>
      </c>
      <c r="AV101" s="248" t="s">
        <v>80</v>
      </c>
      <c r="AW101" s="248" t="s">
        <v>34</v>
      </c>
      <c r="AX101" s="248" t="s">
        <v>73</v>
      </c>
      <c r="AY101" s="258" t="s">
        <v>127</v>
      </c>
    </row>
    <row r="102" s="248" customFormat="true" ht="11.25" hidden="false" customHeight="false" outlineLevel="0" collapsed="false">
      <c r="B102" s="249"/>
      <c r="C102" s="250"/>
      <c r="D102" s="232" t="s">
        <v>138</v>
      </c>
      <c r="E102" s="251"/>
      <c r="F102" s="252" t="s">
        <v>435</v>
      </c>
      <c r="G102" s="250"/>
      <c r="H102" s="251"/>
      <c r="I102" s="253"/>
      <c r="J102" s="250"/>
      <c r="K102" s="250"/>
      <c r="L102" s="254"/>
      <c r="M102" s="255"/>
      <c r="N102" s="256"/>
      <c r="O102" s="256"/>
      <c r="P102" s="256"/>
      <c r="Q102" s="256"/>
      <c r="R102" s="256"/>
      <c r="S102" s="256"/>
      <c r="T102" s="257"/>
      <c r="AT102" s="258" t="s">
        <v>138</v>
      </c>
      <c r="AU102" s="258" t="s">
        <v>82</v>
      </c>
      <c r="AV102" s="248" t="s">
        <v>80</v>
      </c>
      <c r="AW102" s="248" t="s">
        <v>34</v>
      </c>
      <c r="AX102" s="248" t="s">
        <v>73</v>
      </c>
      <c r="AY102" s="258" t="s">
        <v>127</v>
      </c>
    </row>
    <row r="103" s="236" customFormat="true" ht="11.25" hidden="false" customHeight="false" outlineLevel="0" collapsed="false">
      <c r="B103" s="237"/>
      <c r="C103" s="238"/>
      <c r="D103" s="232" t="s">
        <v>138</v>
      </c>
      <c r="E103" s="239"/>
      <c r="F103" s="240" t="s">
        <v>80</v>
      </c>
      <c r="G103" s="238"/>
      <c r="H103" s="241" t="n">
        <v>1</v>
      </c>
      <c r="I103" s="242"/>
      <c r="J103" s="238"/>
      <c r="K103" s="238"/>
      <c r="L103" s="243"/>
      <c r="M103" s="244"/>
      <c r="N103" s="245"/>
      <c r="O103" s="245"/>
      <c r="P103" s="245"/>
      <c r="Q103" s="245"/>
      <c r="R103" s="245"/>
      <c r="S103" s="245"/>
      <c r="T103" s="246"/>
      <c r="AT103" s="247" t="s">
        <v>138</v>
      </c>
      <c r="AU103" s="247" t="s">
        <v>82</v>
      </c>
      <c r="AV103" s="236" t="s">
        <v>82</v>
      </c>
      <c r="AW103" s="236" t="s">
        <v>34</v>
      </c>
      <c r="AX103" s="236" t="s">
        <v>80</v>
      </c>
      <c r="AY103" s="247" t="s">
        <v>127</v>
      </c>
    </row>
    <row r="104" s="202" customFormat="true" ht="22.5" hidden="false" customHeight="true" outlineLevel="0" collapsed="false">
      <c r="B104" s="203"/>
      <c r="C104" s="204"/>
      <c r="D104" s="205" t="s">
        <v>72</v>
      </c>
      <c r="E104" s="217" t="s">
        <v>436</v>
      </c>
      <c r="F104" s="217" t="s">
        <v>437</v>
      </c>
      <c r="G104" s="204"/>
      <c r="H104" s="204"/>
      <c r="I104" s="207"/>
      <c r="J104" s="218" t="n">
        <f aca="false">BK104</f>
        <v>0</v>
      </c>
      <c r="K104" s="204"/>
      <c r="L104" s="209"/>
      <c r="M104" s="210"/>
      <c r="N104" s="211"/>
      <c r="O104" s="211"/>
      <c r="P104" s="212" t="n">
        <f aca="false">SUM(P105:P130)</f>
        <v>0</v>
      </c>
      <c r="Q104" s="211"/>
      <c r="R104" s="212" t="n">
        <f aca="false">SUM(R105:R130)</f>
        <v>0</v>
      </c>
      <c r="S104" s="211"/>
      <c r="T104" s="213" t="n">
        <f aca="false">SUM(T105:T130)</f>
        <v>0</v>
      </c>
      <c r="AR104" s="214" t="s">
        <v>155</v>
      </c>
      <c r="AT104" s="215" t="s">
        <v>72</v>
      </c>
      <c r="AU104" s="215" t="s">
        <v>80</v>
      </c>
      <c r="AY104" s="214" t="s">
        <v>127</v>
      </c>
      <c r="BK104" s="216" t="n">
        <f aca="false">SUM(BK105:BK130)</f>
        <v>0</v>
      </c>
    </row>
    <row r="105" s="31" customFormat="true" ht="16.5" hidden="false" customHeight="true" outlineLevel="0" collapsed="false">
      <c r="A105" s="24"/>
      <c r="B105" s="25"/>
      <c r="C105" s="219" t="s">
        <v>170</v>
      </c>
      <c r="D105" s="219" t="s">
        <v>129</v>
      </c>
      <c r="E105" s="220" t="s">
        <v>438</v>
      </c>
      <c r="F105" s="221" t="s">
        <v>437</v>
      </c>
      <c r="G105" s="222" t="s">
        <v>410</v>
      </c>
      <c r="H105" s="223" t="n">
        <v>1</v>
      </c>
      <c r="I105" s="224"/>
      <c r="J105" s="225" t="n">
        <f aca="false">ROUND(I105*H105,2)</f>
        <v>0</v>
      </c>
      <c r="K105" s="221"/>
      <c r="L105" s="30"/>
      <c r="M105" s="226"/>
      <c r="N105" s="227" t="s">
        <v>44</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411</v>
      </c>
      <c r="AT105" s="230" t="s">
        <v>129</v>
      </c>
      <c r="AU105" s="230" t="s">
        <v>82</v>
      </c>
      <c r="AY105" s="3" t="s">
        <v>127</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80</v>
      </c>
      <c r="BK105" s="231" t="n">
        <f aca="false">ROUND(I105*H105,2)</f>
        <v>0</v>
      </c>
      <c r="BL105" s="3" t="s">
        <v>411</v>
      </c>
      <c r="BM105" s="230" t="s">
        <v>439</v>
      </c>
    </row>
    <row r="106" s="248" customFormat="true" ht="11.25" hidden="false" customHeight="false" outlineLevel="0" collapsed="false">
      <c r="B106" s="249"/>
      <c r="C106" s="250"/>
      <c r="D106" s="232" t="s">
        <v>138</v>
      </c>
      <c r="E106" s="251"/>
      <c r="F106" s="252" t="s">
        <v>440</v>
      </c>
      <c r="G106" s="250"/>
      <c r="H106" s="251"/>
      <c r="I106" s="253"/>
      <c r="J106" s="250"/>
      <c r="K106" s="250"/>
      <c r="L106" s="254"/>
      <c r="M106" s="255"/>
      <c r="N106" s="256"/>
      <c r="O106" s="256"/>
      <c r="P106" s="256"/>
      <c r="Q106" s="256"/>
      <c r="R106" s="256"/>
      <c r="S106" s="256"/>
      <c r="T106" s="257"/>
      <c r="AT106" s="258" t="s">
        <v>138</v>
      </c>
      <c r="AU106" s="258" t="s">
        <v>82</v>
      </c>
      <c r="AV106" s="248" t="s">
        <v>80</v>
      </c>
      <c r="AW106" s="248" t="s">
        <v>34</v>
      </c>
      <c r="AX106" s="248" t="s">
        <v>73</v>
      </c>
      <c r="AY106" s="258" t="s">
        <v>127</v>
      </c>
    </row>
    <row r="107" s="248" customFormat="true" ht="11.25" hidden="false" customHeight="false" outlineLevel="0" collapsed="false">
      <c r="B107" s="249"/>
      <c r="C107" s="250"/>
      <c r="D107" s="232" t="s">
        <v>138</v>
      </c>
      <c r="E107" s="251"/>
      <c r="F107" s="252" t="s">
        <v>441</v>
      </c>
      <c r="G107" s="250"/>
      <c r="H107" s="251"/>
      <c r="I107" s="253"/>
      <c r="J107" s="250"/>
      <c r="K107" s="250"/>
      <c r="L107" s="254"/>
      <c r="M107" s="255"/>
      <c r="N107" s="256"/>
      <c r="O107" s="256"/>
      <c r="P107" s="256"/>
      <c r="Q107" s="256"/>
      <c r="R107" s="256"/>
      <c r="S107" s="256"/>
      <c r="T107" s="257"/>
      <c r="AT107" s="258" t="s">
        <v>138</v>
      </c>
      <c r="AU107" s="258" t="s">
        <v>82</v>
      </c>
      <c r="AV107" s="248" t="s">
        <v>80</v>
      </c>
      <c r="AW107" s="248" t="s">
        <v>34</v>
      </c>
      <c r="AX107" s="248" t="s">
        <v>73</v>
      </c>
      <c r="AY107" s="258" t="s">
        <v>127</v>
      </c>
    </row>
    <row r="108" s="248" customFormat="true" ht="11.25" hidden="false" customHeight="false" outlineLevel="0" collapsed="false">
      <c r="B108" s="249"/>
      <c r="C108" s="250"/>
      <c r="D108" s="232" t="s">
        <v>138</v>
      </c>
      <c r="E108" s="251"/>
      <c r="F108" s="252" t="s">
        <v>442</v>
      </c>
      <c r="G108" s="250"/>
      <c r="H108" s="251"/>
      <c r="I108" s="253"/>
      <c r="J108" s="250"/>
      <c r="K108" s="250"/>
      <c r="L108" s="254"/>
      <c r="M108" s="255"/>
      <c r="N108" s="256"/>
      <c r="O108" s="256"/>
      <c r="P108" s="256"/>
      <c r="Q108" s="256"/>
      <c r="R108" s="256"/>
      <c r="S108" s="256"/>
      <c r="T108" s="257"/>
      <c r="AT108" s="258" t="s">
        <v>138</v>
      </c>
      <c r="AU108" s="258" t="s">
        <v>82</v>
      </c>
      <c r="AV108" s="248" t="s">
        <v>80</v>
      </c>
      <c r="AW108" s="248" t="s">
        <v>34</v>
      </c>
      <c r="AX108" s="248" t="s">
        <v>73</v>
      </c>
      <c r="AY108" s="258" t="s">
        <v>127</v>
      </c>
    </row>
    <row r="109" s="248" customFormat="true" ht="22.5" hidden="false" customHeight="false" outlineLevel="0" collapsed="false">
      <c r="B109" s="249"/>
      <c r="C109" s="250"/>
      <c r="D109" s="232" t="s">
        <v>138</v>
      </c>
      <c r="E109" s="251"/>
      <c r="F109" s="252" t="s">
        <v>443</v>
      </c>
      <c r="G109" s="250"/>
      <c r="H109" s="251"/>
      <c r="I109" s="253"/>
      <c r="J109" s="250"/>
      <c r="K109" s="250"/>
      <c r="L109" s="254"/>
      <c r="M109" s="255"/>
      <c r="N109" s="256"/>
      <c r="O109" s="256"/>
      <c r="P109" s="256"/>
      <c r="Q109" s="256"/>
      <c r="R109" s="256"/>
      <c r="S109" s="256"/>
      <c r="T109" s="257"/>
      <c r="AT109" s="258" t="s">
        <v>138</v>
      </c>
      <c r="AU109" s="258" t="s">
        <v>82</v>
      </c>
      <c r="AV109" s="248" t="s">
        <v>80</v>
      </c>
      <c r="AW109" s="248" t="s">
        <v>34</v>
      </c>
      <c r="AX109" s="248" t="s">
        <v>73</v>
      </c>
      <c r="AY109" s="258" t="s">
        <v>127</v>
      </c>
    </row>
    <row r="110" s="248" customFormat="true" ht="22.5" hidden="false" customHeight="false" outlineLevel="0" collapsed="false">
      <c r="B110" s="249"/>
      <c r="C110" s="250"/>
      <c r="D110" s="232" t="s">
        <v>138</v>
      </c>
      <c r="E110" s="251"/>
      <c r="F110" s="252" t="s">
        <v>444</v>
      </c>
      <c r="G110" s="250"/>
      <c r="H110" s="251"/>
      <c r="I110" s="253"/>
      <c r="J110" s="250"/>
      <c r="K110" s="250"/>
      <c r="L110" s="254"/>
      <c r="M110" s="255"/>
      <c r="N110" s="256"/>
      <c r="O110" s="256"/>
      <c r="P110" s="256"/>
      <c r="Q110" s="256"/>
      <c r="R110" s="256"/>
      <c r="S110" s="256"/>
      <c r="T110" s="257"/>
      <c r="AT110" s="258" t="s">
        <v>138</v>
      </c>
      <c r="AU110" s="258" t="s">
        <v>82</v>
      </c>
      <c r="AV110" s="248" t="s">
        <v>80</v>
      </c>
      <c r="AW110" s="248" t="s">
        <v>34</v>
      </c>
      <c r="AX110" s="248" t="s">
        <v>73</v>
      </c>
      <c r="AY110" s="258" t="s">
        <v>127</v>
      </c>
    </row>
    <row r="111" s="248" customFormat="true" ht="33.75" hidden="false" customHeight="false" outlineLevel="0" collapsed="false">
      <c r="B111" s="249"/>
      <c r="C111" s="250"/>
      <c r="D111" s="232" t="s">
        <v>138</v>
      </c>
      <c r="E111" s="251"/>
      <c r="F111" s="252" t="s">
        <v>445</v>
      </c>
      <c r="G111" s="250"/>
      <c r="H111" s="251"/>
      <c r="I111" s="253"/>
      <c r="J111" s="250"/>
      <c r="K111" s="250"/>
      <c r="L111" s="254"/>
      <c r="M111" s="255"/>
      <c r="N111" s="256"/>
      <c r="O111" s="256"/>
      <c r="P111" s="256"/>
      <c r="Q111" s="256"/>
      <c r="R111" s="256"/>
      <c r="S111" s="256"/>
      <c r="T111" s="257"/>
      <c r="AT111" s="258" t="s">
        <v>138</v>
      </c>
      <c r="AU111" s="258" t="s">
        <v>82</v>
      </c>
      <c r="AV111" s="248" t="s">
        <v>80</v>
      </c>
      <c r="AW111" s="248" t="s">
        <v>34</v>
      </c>
      <c r="AX111" s="248" t="s">
        <v>73</v>
      </c>
      <c r="AY111" s="258" t="s">
        <v>127</v>
      </c>
    </row>
    <row r="112" s="248" customFormat="true" ht="33.75" hidden="false" customHeight="false" outlineLevel="0" collapsed="false">
      <c r="B112" s="249"/>
      <c r="C112" s="250"/>
      <c r="D112" s="232" t="s">
        <v>138</v>
      </c>
      <c r="E112" s="251"/>
      <c r="F112" s="252" t="s">
        <v>446</v>
      </c>
      <c r="G112" s="250"/>
      <c r="H112" s="251"/>
      <c r="I112" s="253"/>
      <c r="J112" s="250"/>
      <c r="K112" s="250"/>
      <c r="L112" s="254"/>
      <c r="M112" s="255"/>
      <c r="N112" s="256"/>
      <c r="O112" s="256"/>
      <c r="P112" s="256"/>
      <c r="Q112" s="256"/>
      <c r="R112" s="256"/>
      <c r="S112" s="256"/>
      <c r="T112" s="257"/>
      <c r="AT112" s="258" t="s">
        <v>138</v>
      </c>
      <c r="AU112" s="258" t="s">
        <v>82</v>
      </c>
      <c r="AV112" s="248" t="s">
        <v>80</v>
      </c>
      <c r="AW112" s="248" t="s">
        <v>34</v>
      </c>
      <c r="AX112" s="248" t="s">
        <v>73</v>
      </c>
      <c r="AY112" s="258" t="s">
        <v>127</v>
      </c>
    </row>
    <row r="113" s="236" customFormat="true" ht="11.25" hidden="false" customHeight="false" outlineLevel="0" collapsed="false">
      <c r="B113" s="237"/>
      <c r="C113" s="238"/>
      <c r="D113" s="232" t="s">
        <v>138</v>
      </c>
      <c r="E113" s="239"/>
      <c r="F113" s="240" t="s">
        <v>80</v>
      </c>
      <c r="G113" s="238"/>
      <c r="H113" s="241" t="n">
        <v>1</v>
      </c>
      <c r="I113" s="242"/>
      <c r="J113" s="238"/>
      <c r="K113" s="238"/>
      <c r="L113" s="243"/>
      <c r="M113" s="244"/>
      <c r="N113" s="245"/>
      <c r="O113" s="245"/>
      <c r="P113" s="245"/>
      <c r="Q113" s="245"/>
      <c r="R113" s="245"/>
      <c r="S113" s="245"/>
      <c r="T113" s="246"/>
      <c r="AT113" s="247" t="s">
        <v>138</v>
      </c>
      <c r="AU113" s="247" t="s">
        <v>82</v>
      </c>
      <c r="AV113" s="236" t="s">
        <v>82</v>
      </c>
      <c r="AW113" s="236" t="s">
        <v>34</v>
      </c>
      <c r="AX113" s="236" t="s">
        <v>80</v>
      </c>
      <c r="AY113" s="247" t="s">
        <v>127</v>
      </c>
    </row>
    <row r="114" s="31" customFormat="true" ht="16.5" hidden="false" customHeight="true" outlineLevel="0" collapsed="false">
      <c r="A114" s="24"/>
      <c r="B114" s="25"/>
      <c r="C114" s="219" t="s">
        <v>177</v>
      </c>
      <c r="D114" s="219" t="s">
        <v>129</v>
      </c>
      <c r="E114" s="220" t="s">
        <v>447</v>
      </c>
      <c r="F114" s="221" t="s">
        <v>448</v>
      </c>
      <c r="G114" s="222" t="s">
        <v>410</v>
      </c>
      <c r="H114" s="223" t="n">
        <v>1</v>
      </c>
      <c r="I114" s="224"/>
      <c r="J114" s="225" t="n">
        <f aca="false">ROUND(I114*H114,2)</f>
        <v>0</v>
      </c>
      <c r="K114" s="221"/>
      <c r="L114" s="30"/>
      <c r="M114" s="226"/>
      <c r="N114" s="227" t="s">
        <v>44</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411</v>
      </c>
      <c r="AT114" s="230" t="s">
        <v>129</v>
      </c>
      <c r="AU114" s="230" t="s">
        <v>82</v>
      </c>
      <c r="AY114" s="3" t="s">
        <v>127</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80</v>
      </c>
      <c r="BK114" s="231" t="n">
        <f aca="false">ROUND(I114*H114,2)</f>
        <v>0</v>
      </c>
      <c r="BL114" s="3" t="s">
        <v>411</v>
      </c>
      <c r="BM114" s="230" t="s">
        <v>449</v>
      </c>
    </row>
    <row r="115" s="31" customFormat="true" ht="16.5" hidden="false" customHeight="true" outlineLevel="0" collapsed="false">
      <c r="A115" s="24"/>
      <c r="B115" s="25"/>
      <c r="C115" s="219" t="s">
        <v>183</v>
      </c>
      <c r="D115" s="219" t="s">
        <v>129</v>
      </c>
      <c r="E115" s="220" t="s">
        <v>450</v>
      </c>
      <c r="F115" s="221" t="s">
        <v>451</v>
      </c>
      <c r="G115" s="222" t="s">
        <v>410</v>
      </c>
      <c r="H115" s="223" t="n">
        <v>1</v>
      </c>
      <c r="I115" s="224"/>
      <c r="J115" s="225" t="n">
        <f aca="false">ROUND(I115*H115,2)</f>
        <v>0</v>
      </c>
      <c r="K115" s="221"/>
      <c r="L115" s="30"/>
      <c r="M115" s="226"/>
      <c r="N115" s="227" t="s">
        <v>44</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411</v>
      </c>
      <c r="AT115" s="230" t="s">
        <v>129</v>
      </c>
      <c r="AU115" s="230" t="s">
        <v>82</v>
      </c>
      <c r="AY115" s="3" t="s">
        <v>127</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0</v>
      </c>
      <c r="BK115" s="231" t="n">
        <f aca="false">ROUND(I115*H115,2)</f>
        <v>0</v>
      </c>
      <c r="BL115" s="3" t="s">
        <v>411</v>
      </c>
      <c r="BM115" s="230" t="s">
        <v>452</v>
      </c>
    </row>
    <row r="116" s="248" customFormat="true" ht="11.25" hidden="false" customHeight="false" outlineLevel="0" collapsed="false">
      <c r="B116" s="249"/>
      <c r="C116" s="250"/>
      <c r="D116" s="232" t="s">
        <v>138</v>
      </c>
      <c r="E116" s="251"/>
      <c r="F116" s="252" t="s">
        <v>453</v>
      </c>
      <c r="G116" s="250"/>
      <c r="H116" s="251"/>
      <c r="I116" s="253"/>
      <c r="J116" s="250"/>
      <c r="K116" s="250"/>
      <c r="L116" s="254"/>
      <c r="M116" s="255"/>
      <c r="N116" s="256"/>
      <c r="O116" s="256"/>
      <c r="P116" s="256"/>
      <c r="Q116" s="256"/>
      <c r="R116" s="256"/>
      <c r="S116" s="256"/>
      <c r="T116" s="257"/>
      <c r="AT116" s="258" t="s">
        <v>138</v>
      </c>
      <c r="AU116" s="258" t="s">
        <v>82</v>
      </c>
      <c r="AV116" s="248" t="s">
        <v>80</v>
      </c>
      <c r="AW116" s="248" t="s">
        <v>34</v>
      </c>
      <c r="AX116" s="248" t="s">
        <v>73</v>
      </c>
      <c r="AY116" s="258" t="s">
        <v>127</v>
      </c>
    </row>
    <row r="117" s="248" customFormat="true" ht="11.25" hidden="false" customHeight="false" outlineLevel="0" collapsed="false">
      <c r="B117" s="249"/>
      <c r="C117" s="250"/>
      <c r="D117" s="232" t="s">
        <v>138</v>
      </c>
      <c r="E117" s="251"/>
      <c r="F117" s="252" t="s">
        <v>454</v>
      </c>
      <c r="G117" s="250"/>
      <c r="H117" s="251"/>
      <c r="I117" s="253"/>
      <c r="J117" s="250"/>
      <c r="K117" s="250"/>
      <c r="L117" s="254"/>
      <c r="M117" s="255"/>
      <c r="N117" s="256"/>
      <c r="O117" s="256"/>
      <c r="P117" s="256"/>
      <c r="Q117" s="256"/>
      <c r="R117" s="256"/>
      <c r="S117" s="256"/>
      <c r="T117" s="257"/>
      <c r="AT117" s="258" t="s">
        <v>138</v>
      </c>
      <c r="AU117" s="258" t="s">
        <v>82</v>
      </c>
      <c r="AV117" s="248" t="s">
        <v>80</v>
      </c>
      <c r="AW117" s="248" t="s">
        <v>34</v>
      </c>
      <c r="AX117" s="248" t="s">
        <v>73</v>
      </c>
      <c r="AY117" s="258" t="s">
        <v>127</v>
      </c>
    </row>
    <row r="118" s="248" customFormat="true" ht="11.25" hidden="false" customHeight="false" outlineLevel="0" collapsed="false">
      <c r="B118" s="249"/>
      <c r="C118" s="250"/>
      <c r="D118" s="232" t="s">
        <v>138</v>
      </c>
      <c r="E118" s="251"/>
      <c r="F118" s="252" t="s">
        <v>455</v>
      </c>
      <c r="G118" s="250"/>
      <c r="H118" s="251"/>
      <c r="I118" s="253"/>
      <c r="J118" s="250"/>
      <c r="K118" s="250"/>
      <c r="L118" s="254"/>
      <c r="M118" s="255"/>
      <c r="N118" s="256"/>
      <c r="O118" s="256"/>
      <c r="P118" s="256"/>
      <c r="Q118" s="256"/>
      <c r="R118" s="256"/>
      <c r="S118" s="256"/>
      <c r="T118" s="257"/>
      <c r="AT118" s="258" t="s">
        <v>138</v>
      </c>
      <c r="AU118" s="258" t="s">
        <v>82</v>
      </c>
      <c r="AV118" s="248" t="s">
        <v>80</v>
      </c>
      <c r="AW118" s="248" t="s">
        <v>34</v>
      </c>
      <c r="AX118" s="248" t="s">
        <v>73</v>
      </c>
      <c r="AY118" s="258" t="s">
        <v>127</v>
      </c>
    </row>
    <row r="119" s="248" customFormat="true" ht="11.25" hidden="false" customHeight="false" outlineLevel="0" collapsed="false">
      <c r="B119" s="249"/>
      <c r="C119" s="250"/>
      <c r="D119" s="232" t="s">
        <v>138</v>
      </c>
      <c r="E119" s="251"/>
      <c r="F119" s="252" t="s">
        <v>456</v>
      </c>
      <c r="G119" s="250"/>
      <c r="H119" s="251"/>
      <c r="I119" s="253"/>
      <c r="J119" s="250"/>
      <c r="K119" s="250"/>
      <c r="L119" s="254"/>
      <c r="M119" s="255"/>
      <c r="N119" s="256"/>
      <c r="O119" s="256"/>
      <c r="P119" s="256"/>
      <c r="Q119" s="256"/>
      <c r="R119" s="256"/>
      <c r="S119" s="256"/>
      <c r="T119" s="257"/>
      <c r="AT119" s="258" t="s">
        <v>138</v>
      </c>
      <c r="AU119" s="258" t="s">
        <v>82</v>
      </c>
      <c r="AV119" s="248" t="s">
        <v>80</v>
      </c>
      <c r="AW119" s="248" t="s">
        <v>34</v>
      </c>
      <c r="AX119" s="248" t="s">
        <v>73</v>
      </c>
      <c r="AY119" s="258" t="s">
        <v>127</v>
      </c>
    </row>
    <row r="120" s="248" customFormat="true" ht="11.25" hidden="false" customHeight="false" outlineLevel="0" collapsed="false">
      <c r="B120" s="249"/>
      <c r="C120" s="250"/>
      <c r="D120" s="232" t="s">
        <v>138</v>
      </c>
      <c r="E120" s="251"/>
      <c r="F120" s="252" t="s">
        <v>457</v>
      </c>
      <c r="G120" s="250"/>
      <c r="H120" s="251"/>
      <c r="I120" s="253"/>
      <c r="J120" s="250"/>
      <c r="K120" s="250"/>
      <c r="L120" s="254"/>
      <c r="M120" s="255"/>
      <c r="N120" s="256"/>
      <c r="O120" s="256"/>
      <c r="P120" s="256"/>
      <c r="Q120" s="256"/>
      <c r="R120" s="256"/>
      <c r="S120" s="256"/>
      <c r="T120" s="257"/>
      <c r="AT120" s="258" t="s">
        <v>138</v>
      </c>
      <c r="AU120" s="258" t="s">
        <v>82</v>
      </c>
      <c r="AV120" s="248" t="s">
        <v>80</v>
      </c>
      <c r="AW120" s="248" t="s">
        <v>34</v>
      </c>
      <c r="AX120" s="248" t="s">
        <v>73</v>
      </c>
      <c r="AY120" s="258" t="s">
        <v>127</v>
      </c>
    </row>
    <row r="121" s="248" customFormat="true" ht="11.25" hidden="false" customHeight="false" outlineLevel="0" collapsed="false">
      <c r="B121" s="249"/>
      <c r="C121" s="250"/>
      <c r="D121" s="232" t="s">
        <v>138</v>
      </c>
      <c r="E121" s="251"/>
      <c r="F121" s="252" t="s">
        <v>458</v>
      </c>
      <c r="G121" s="250"/>
      <c r="H121" s="251"/>
      <c r="I121" s="253"/>
      <c r="J121" s="250"/>
      <c r="K121" s="250"/>
      <c r="L121" s="254"/>
      <c r="M121" s="255"/>
      <c r="N121" s="256"/>
      <c r="O121" s="256"/>
      <c r="P121" s="256"/>
      <c r="Q121" s="256"/>
      <c r="R121" s="256"/>
      <c r="S121" s="256"/>
      <c r="T121" s="257"/>
      <c r="AT121" s="258" t="s">
        <v>138</v>
      </c>
      <c r="AU121" s="258" t="s">
        <v>82</v>
      </c>
      <c r="AV121" s="248" t="s">
        <v>80</v>
      </c>
      <c r="AW121" s="248" t="s">
        <v>34</v>
      </c>
      <c r="AX121" s="248" t="s">
        <v>73</v>
      </c>
      <c r="AY121" s="258" t="s">
        <v>127</v>
      </c>
    </row>
    <row r="122" s="236" customFormat="true" ht="11.25" hidden="false" customHeight="false" outlineLevel="0" collapsed="false">
      <c r="B122" s="237"/>
      <c r="C122" s="238"/>
      <c r="D122" s="232" t="s">
        <v>138</v>
      </c>
      <c r="E122" s="239"/>
      <c r="F122" s="240" t="s">
        <v>80</v>
      </c>
      <c r="G122" s="238"/>
      <c r="H122" s="241" t="n">
        <v>1</v>
      </c>
      <c r="I122" s="242"/>
      <c r="J122" s="238"/>
      <c r="K122" s="238"/>
      <c r="L122" s="243"/>
      <c r="M122" s="244"/>
      <c r="N122" s="245"/>
      <c r="O122" s="245"/>
      <c r="P122" s="245"/>
      <c r="Q122" s="245"/>
      <c r="R122" s="245"/>
      <c r="S122" s="245"/>
      <c r="T122" s="246"/>
      <c r="AT122" s="247" t="s">
        <v>138</v>
      </c>
      <c r="AU122" s="247" t="s">
        <v>82</v>
      </c>
      <c r="AV122" s="236" t="s">
        <v>82</v>
      </c>
      <c r="AW122" s="236" t="s">
        <v>34</v>
      </c>
      <c r="AX122" s="236" t="s">
        <v>80</v>
      </c>
      <c r="AY122" s="247" t="s">
        <v>127</v>
      </c>
    </row>
    <row r="123" s="31" customFormat="true" ht="16.5" hidden="false" customHeight="true" outlineLevel="0" collapsed="false">
      <c r="A123" s="24"/>
      <c r="B123" s="25"/>
      <c r="C123" s="219" t="s">
        <v>188</v>
      </c>
      <c r="D123" s="219" t="s">
        <v>129</v>
      </c>
      <c r="E123" s="220" t="s">
        <v>459</v>
      </c>
      <c r="F123" s="221" t="s">
        <v>460</v>
      </c>
      <c r="G123" s="222" t="s">
        <v>410</v>
      </c>
      <c r="H123" s="223" t="n">
        <v>1</v>
      </c>
      <c r="I123" s="224"/>
      <c r="J123" s="225" t="n">
        <f aca="false">ROUND(I123*H123,2)</f>
        <v>0</v>
      </c>
      <c r="K123" s="221"/>
      <c r="L123" s="30"/>
      <c r="M123" s="226"/>
      <c r="N123" s="227" t="s">
        <v>44</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411</v>
      </c>
      <c r="AT123" s="230" t="s">
        <v>129</v>
      </c>
      <c r="AU123" s="230" t="s">
        <v>82</v>
      </c>
      <c r="AY123" s="3" t="s">
        <v>127</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0</v>
      </c>
      <c r="BK123" s="231" t="n">
        <f aca="false">ROUND(I123*H123,2)</f>
        <v>0</v>
      </c>
      <c r="BL123" s="3" t="s">
        <v>411</v>
      </c>
      <c r="BM123" s="230" t="s">
        <v>461</v>
      </c>
    </row>
    <row r="124" s="248" customFormat="true" ht="22.5" hidden="false" customHeight="false" outlineLevel="0" collapsed="false">
      <c r="B124" s="249"/>
      <c r="C124" s="250"/>
      <c r="D124" s="232" t="s">
        <v>138</v>
      </c>
      <c r="E124" s="251"/>
      <c r="F124" s="252" t="s">
        <v>462</v>
      </c>
      <c r="G124" s="250"/>
      <c r="H124" s="251"/>
      <c r="I124" s="253"/>
      <c r="J124" s="250"/>
      <c r="K124" s="250"/>
      <c r="L124" s="254"/>
      <c r="M124" s="255"/>
      <c r="N124" s="256"/>
      <c r="O124" s="256"/>
      <c r="P124" s="256"/>
      <c r="Q124" s="256"/>
      <c r="R124" s="256"/>
      <c r="S124" s="256"/>
      <c r="T124" s="257"/>
      <c r="AT124" s="258" t="s">
        <v>138</v>
      </c>
      <c r="AU124" s="258" t="s">
        <v>82</v>
      </c>
      <c r="AV124" s="248" t="s">
        <v>80</v>
      </c>
      <c r="AW124" s="248" t="s">
        <v>34</v>
      </c>
      <c r="AX124" s="248" t="s">
        <v>73</v>
      </c>
      <c r="AY124" s="258" t="s">
        <v>127</v>
      </c>
    </row>
    <row r="125" s="248" customFormat="true" ht="22.5" hidden="false" customHeight="false" outlineLevel="0" collapsed="false">
      <c r="B125" s="249"/>
      <c r="C125" s="250"/>
      <c r="D125" s="232" t="s">
        <v>138</v>
      </c>
      <c r="E125" s="251"/>
      <c r="F125" s="252" t="s">
        <v>463</v>
      </c>
      <c r="G125" s="250"/>
      <c r="H125" s="251"/>
      <c r="I125" s="253"/>
      <c r="J125" s="250"/>
      <c r="K125" s="250"/>
      <c r="L125" s="254"/>
      <c r="M125" s="255"/>
      <c r="N125" s="256"/>
      <c r="O125" s="256"/>
      <c r="P125" s="256"/>
      <c r="Q125" s="256"/>
      <c r="R125" s="256"/>
      <c r="S125" s="256"/>
      <c r="T125" s="257"/>
      <c r="AT125" s="258" t="s">
        <v>138</v>
      </c>
      <c r="AU125" s="258" t="s">
        <v>82</v>
      </c>
      <c r="AV125" s="248" t="s">
        <v>80</v>
      </c>
      <c r="AW125" s="248" t="s">
        <v>34</v>
      </c>
      <c r="AX125" s="248" t="s">
        <v>73</v>
      </c>
      <c r="AY125" s="258" t="s">
        <v>127</v>
      </c>
    </row>
    <row r="126" s="248" customFormat="true" ht="11.25" hidden="false" customHeight="false" outlineLevel="0" collapsed="false">
      <c r="B126" s="249"/>
      <c r="C126" s="250"/>
      <c r="D126" s="232" t="s">
        <v>138</v>
      </c>
      <c r="E126" s="251"/>
      <c r="F126" s="252" t="s">
        <v>464</v>
      </c>
      <c r="G126" s="250"/>
      <c r="H126" s="251"/>
      <c r="I126" s="253"/>
      <c r="J126" s="250"/>
      <c r="K126" s="250"/>
      <c r="L126" s="254"/>
      <c r="M126" s="255"/>
      <c r="N126" s="256"/>
      <c r="O126" s="256"/>
      <c r="P126" s="256"/>
      <c r="Q126" s="256"/>
      <c r="R126" s="256"/>
      <c r="S126" s="256"/>
      <c r="T126" s="257"/>
      <c r="AT126" s="258" t="s">
        <v>138</v>
      </c>
      <c r="AU126" s="258" t="s">
        <v>82</v>
      </c>
      <c r="AV126" s="248" t="s">
        <v>80</v>
      </c>
      <c r="AW126" s="248" t="s">
        <v>34</v>
      </c>
      <c r="AX126" s="248" t="s">
        <v>73</v>
      </c>
      <c r="AY126" s="258" t="s">
        <v>127</v>
      </c>
    </row>
    <row r="127" s="236" customFormat="true" ht="11.25" hidden="false" customHeight="false" outlineLevel="0" collapsed="false">
      <c r="B127" s="237"/>
      <c r="C127" s="238"/>
      <c r="D127" s="232" t="s">
        <v>138</v>
      </c>
      <c r="E127" s="239"/>
      <c r="F127" s="240" t="s">
        <v>80</v>
      </c>
      <c r="G127" s="238"/>
      <c r="H127" s="241" t="n">
        <v>1</v>
      </c>
      <c r="I127" s="242"/>
      <c r="J127" s="238"/>
      <c r="K127" s="238"/>
      <c r="L127" s="243"/>
      <c r="M127" s="244"/>
      <c r="N127" s="245"/>
      <c r="O127" s="245"/>
      <c r="P127" s="245"/>
      <c r="Q127" s="245"/>
      <c r="R127" s="245"/>
      <c r="S127" s="245"/>
      <c r="T127" s="246"/>
      <c r="AT127" s="247" t="s">
        <v>138</v>
      </c>
      <c r="AU127" s="247" t="s">
        <v>82</v>
      </c>
      <c r="AV127" s="236" t="s">
        <v>82</v>
      </c>
      <c r="AW127" s="236" t="s">
        <v>34</v>
      </c>
      <c r="AX127" s="236" t="s">
        <v>80</v>
      </c>
      <c r="AY127" s="247" t="s">
        <v>127</v>
      </c>
    </row>
    <row r="128" s="31" customFormat="true" ht="16.5" hidden="false" customHeight="true" outlineLevel="0" collapsed="false">
      <c r="A128" s="24"/>
      <c r="B128" s="25"/>
      <c r="C128" s="219" t="s">
        <v>194</v>
      </c>
      <c r="D128" s="219" t="s">
        <v>129</v>
      </c>
      <c r="E128" s="220" t="s">
        <v>465</v>
      </c>
      <c r="F128" s="221" t="s">
        <v>466</v>
      </c>
      <c r="G128" s="222" t="s">
        <v>410</v>
      </c>
      <c r="H128" s="223" t="n">
        <v>1</v>
      </c>
      <c r="I128" s="224"/>
      <c r="J128" s="225" t="n">
        <f aca="false">ROUND(I128*H128,2)</f>
        <v>0</v>
      </c>
      <c r="K128" s="221"/>
      <c r="L128" s="30"/>
      <c r="M128" s="226"/>
      <c r="N128" s="227" t="s">
        <v>44</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411</v>
      </c>
      <c r="AT128" s="230" t="s">
        <v>129</v>
      </c>
      <c r="AU128" s="230" t="s">
        <v>82</v>
      </c>
      <c r="AY128" s="3" t="s">
        <v>127</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0</v>
      </c>
      <c r="BK128" s="231" t="n">
        <f aca="false">ROUND(I128*H128,2)</f>
        <v>0</v>
      </c>
      <c r="BL128" s="3" t="s">
        <v>411</v>
      </c>
      <c r="BM128" s="230" t="s">
        <v>467</v>
      </c>
    </row>
    <row r="129" s="248" customFormat="true" ht="11.25" hidden="false" customHeight="false" outlineLevel="0" collapsed="false">
      <c r="B129" s="249"/>
      <c r="C129" s="250"/>
      <c r="D129" s="232" t="s">
        <v>138</v>
      </c>
      <c r="E129" s="251"/>
      <c r="F129" s="252" t="s">
        <v>468</v>
      </c>
      <c r="G129" s="250"/>
      <c r="H129" s="251"/>
      <c r="I129" s="253"/>
      <c r="J129" s="250"/>
      <c r="K129" s="250"/>
      <c r="L129" s="254"/>
      <c r="M129" s="255"/>
      <c r="N129" s="256"/>
      <c r="O129" s="256"/>
      <c r="P129" s="256"/>
      <c r="Q129" s="256"/>
      <c r="R129" s="256"/>
      <c r="S129" s="256"/>
      <c r="T129" s="257"/>
      <c r="AT129" s="258" t="s">
        <v>138</v>
      </c>
      <c r="AU129" s="258" t="s">
        <v>82</v>
      </c>
      <c r="AV129" s="248" t="s">
        <v>80</v>
      </c>
      <c r="AW129" s="248" t="s">
        <v>34</v>
      </c>
      <c r="AX129" s="248" t="s">
        <v>73</v>
      </c>
      <c r="AY129" s="258" t="s">
        <v>127</v>
      </c>
    </row>
    <row r="130" s="236" customFormat="true" ht="11.25" hidden="false" customHeight="false" outlineLevel="0" collapsed="false">
      <c r="B130" s="237"/>
      <c r="C130" s="238"/>
      <c r="D130" s="232" t="s">
        <v>138</v>
      </c>
      <c r="E130" s="239"/>
      <c r="F130" s="240" t="s">
        <v>80</v>
      </c>
      <c r="G130" s="238"/>
      <c r="H130" s="241" t="n">
        <v>1</v>
      </c>
      <c r="I130" s="242"/>
      <c r="J130" s="238"/>
      <c r="K130" s="238"/>
      <c r="L130" s="243"/>
      <c r="M130" s="244"/>
      <c r="N130" s="245"/>
      <c r="O130" s="245"/>
      <c r="P130" s="245"/>
      <c r="Q130" s="245"/>
      <c r="R130" s="245"/>
      <c r="S130" s="245"/>
      <c r="T130" s="246"/>
      <c r="AT130" s="247" t="s">
        <v>138</v>
      </c>
      <c r="AU130" s="247" t="s">
        <v>82</v>
      </c>
      <c r="AV130" s="236" t="s">
        <v>82</v>
      </c>
      <c r="AW130" s="236" t="s">
        <v>34</v>
      </c>
      <c r="AX130" s="236" t="s">
        <v>80</v>
      </c>
      <c r="AY130" s="247" t="s">
        <v>127</v>
      </c>
    </row>
    <row r="131" s="202" customFormat="true" ht="22.5" hidden="false" customHeight="true" outlineLevel="0" collapsed="false">
      <c r="B131" s="203"/>
      <c r="C131" s="204"/>
      <c r="D131" s="205" t="s">
        <v>72</v>
      </c>
      <c r="E131" s="217" t="s">
        <v>469</v>
      </c>
      <c r="F131" s="217" t="s">
        <v>470</v>
      </c>
      <c r="G131" s="204"/>
      <c r="H131" s="204"/>
      <c r="I131" s="207"/>
      <c r="J131" s="218" t="n">
        <f aca="false">BK131</f>
        <v>0</v>
      </c>
      <c r="K131" s="204"/>
      <c r="L131" s="209"/>
      <c r="M131" s="210"/>
      <c r="N131" s="211"/>
      <c r="O131" s="211"/>
      <c r="P131" s="212" t="n">
        <f aca="false">P132</f>
        <v>0</v>
      </c>
      <c r="Q131" s="211"/>
      <c r="R131" s="212" t="n">
        <f aca="false">R132</f>
        <v>0</v>
      </c>
      <c r="S131" s="211"/>
      <c r="T131" s="213" t="n">
        <f aca="false">T132</f>
        <v>0</v>
      </c>
      <c r="AR131" s="214" t="s">
        <v>155</v>
      </c>
      <c r="AT131" s="215" t="s">
        <v>72</v>
      </c>
      <c r="AU131" s="215" t="s">
        <v>80</v>
      </c>
      <c r="AY131" s="214" t="s">
        <v>127</v>
      </c>
      <c r="BK131" s="216" t="n">
        <f aca="false">BK132</f>
        <v>0</v>
      </c>
    </row>
    <row r="132" s="31" customFormat="true" ht="16.5" hidden="false" customHeight="true" outlineLevel="0" collapsed="false">
      <c r="A132" s="24"/>
      <c r="B132" s="25"/>
      <c r="C132" s="219" t="s">
        <v>200</v>
      </c>
      <c r="D132" s="219" t="s">
        <v>129</v>
      </c>
      <c r="E132" s="220" t="s">
        <v>471</v>
      </c>
      <c r="F132" s="221" t="s">
        <v>472</v>
      </c>
      <c r="G132" s="222" t="s">
        <v>410</v>
      </c>
      <c r="H132" s="223" t="n">
        <v>1</v>
      </c>
      <c r="I132" s="224"/>
      <c r="J132" s="225" t="n">
        <f aca="false">ROUND(I132*H132,2)</f>
        <v>0</v>
      </c>
      <c r="K132" s="221"/>
      <c r="L132" s="30"/>
      <c r="M132" s="286"/>
      <c r="N132" s="287" t="s">
        <v>44</v>
      </c>
      <c r="O132" s="284"/>
      <c r="P132" s="288" t="n">
        <f aca="false">O132*H132</f>
        <v>0</v>
      </c>
      <c r="Q132" s="288" t="n">
        <v>0</v>
      </c>
      <c r="R132" s="288" t="n">
        <f aca="false">Q132*H132</f>
        <v>0</v>
      </c>
      <c r="S132" s="288" t="n">
        <v>0</v>
      </c>
      <c r="T132" s="289" t="n">
        <f aca="false">S132*H132</f>
        <v>0</v>
      </c>
      <c r="U132" s="24"/>
      <c r="V132" s="24"/>
      <c r="W132" s="24"/>
      <c r="X132" s="24"/>
      <c r="Y132" s="24"/>
      <c r="Z132" s="24"/>
      <c r="AA132" s="24"/>
      <c r="AB132" s="24"/>
      <c r="AC132" s="24"/>
      <c r="AD132" s="24"/>
      <c r="AE132" s="24"/>
      <c r="AR132" s="230" t="s">
        <v>411</v>
      </c>
      <c r="AT132" s="230" t="s">
        <v>129</v>
      </c>
      <c r="AU132" s="230" t="s">
        <v>82</v>
      </c>
      <c r="AY132" s="3" t="s">
        <v>127</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0</v>
      </c>
      <c r="BK132" s="231" t="n">
        <f aca="false">ROUND(I132*H132,2)</f>
        <v>0</v>
      </c>
      <c r="BL132" s="3" t="s">
        <v>411</v>
      </c>
      <c r="BM132" s="230" t="s">
        <v>473</v>
      </c>
    </row>
    <row r="133" s="31" customFormat="true" ht="6.75" hidden="false" customHeight="true" outlineLevel="0" collapsed="false">
      <c r="A133" s="24"/>
      <c r="B133" s="45"/>
      <c r="C133" s="46"/>
      <c r="D133" s="46"/>
      <c r="E133" s="46"/>
      <c r="F133" s="46"/>
      <c r="G133" s="46"/>
      <c r="H133" s="46"/>
      <c r="I133" s="161"/>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TJ5ov4oSRAP4PUgt62eXJSBOfZHI8llAEStojMOTpVErJU9q6zFoR/Puw6ZhuLzHL5CDioH0u3H8lBrrKArKBQ==" saltValue="JD/aeRVq3+ErH5IGd986SnITO5qXj4Wvp72yfuAIU16tWFPlfaTnZ42lm+7W79fh1UgZutADmn8Q7fH5wlwWkQ==" spinCount="100000" sheet="true" objects="true" scenarios="true" formatColumns="false" formatRows="false" autoFilter="false"/>
  <autoFilter ref="C82:K13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0" width="8.34"/>
    <col collapsed="false" customWidth="true" hidden="false" outlineLevel="0" max="2" min="2" style="290" width="1.66"/>
    <col collapsed="false" customWidth="true" hidden="false" outlineLevel="0" max="4" min="3" style="290" width="5"/>
    <col collapsed="false" customWidth="true" hidden="false" outlineLevel="0" max="5" min="5" style="290" width="11.66"/>
    <col collapsed="false" customWidth="true" hidden="false" outlineLevel="0" max="6" min="6" style="290" width="9.17"/>
    <col collapsed="false" customWidth="true" hidden="false" outlineLevel="0" max="7" min="7" style="290" width="5"/>
    <col collapsed="false" customWidth="true" hidden="false" outlineLevel="0" max="8" min="8" style="290" width="77.83"/>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1"/>
      <c r="C2" s="292"/>
      <c r="D2" s="292"/>
      <c r="E2" s="292"/>
      <c r="F2" s="292"/>
      <c r="G2" s="292"/>
      <c r="H2" s="292"/>
      <c r="I2" s="292"/>
      <c r="J2" s="292"/>
      <c r="K2" s="293"/>
    </row>
    <row r="3" s="294" customFormat="true" ht="45" hidden="false" customHeight="true" outlineLevel="0" collapsed="false">
      <c r="B3" s="295"/>
      <c r="C3" s="296" t="s">
        <v>474</v>
      </c>
      <c r="D3" s="296"/>
      <c r="E3" s="296"/>
      <c r="F3" s="296"/>
      <c r="G3" s="296"/>
      <c r="H3" s="296"/>
      <c r="I3" s="296"/>
      <c r="J3" s="296"/>
      <c r="K3" s="297"/>
    </row>
    <row r="4" customFormat="false" ht="25.5" hidden="false" customHeight="true" outlineLevel="0" collapsed="false">
      <c r="A4" s="0"/>
      <c r="B4" s="298"/>
      <c r="C4" s="299" t="s">
        <v>475</v>
      </c>
      <c r="D4" s="299"/>
      <c r="E4" s="299"/>
      <c r="F4" s="299"/>
      <c r="G4" s="299"/>
      <c r="H4" s="299"/>
      <c r="I4" s="299"/>
      <c r="J4" s="299"/>
      <c r="K4" s="300"/>
    </row>
    <row r="5" customFormat="false" ht="5.25" hidden="false" customHeight="true" outlineLevel="0" collapsed="false">
      <c r="A5" s="0"/>
      <c r="B5" s="298"/>
      <c r="C5" s="301"/>
      <c r="D5" s="301"/>
      <c r="E5" s="301"/>
      <c r="F5" s="301"/>
      <c r="G5" s="301"/>
      <c r="H5" s="301"/>
      <c r="I5" s="301"/>
      <c r="J5" s="301"/>
      <c r="K5" s="300"/>
    </row>
    <row r="6" customFormat="false" ht="15" hidden="false" customHeight="true" outlineLevel="0" collapsed="false">
      <c r="A6" s="0"/>
      <c r="B6" s="298"/>
      <c r="C6" s="302" t="s">
        <v>476</v>
      </c>
      <c r="D6" s="302"/>
      <c r="E6" s="302"/>
      <c r="F6" s="302"/>
      <c r="G6" s="302"/>
      <c r="H6" s="302"/>
      <c r="I6" s="302"/>
      <c r="J6" s="302"/>
      <c r="K6" s="300"/>
    </row>
    <row r="7" customFormat="false" ht="15" hidden="false" customHeight="true" outlineLevel="0" collapsed="false">
      <c r="A7" s="0"/>
      <c r="B7" s="303"/>
      <c r="C7" s="302" t="s">
        <v>477</v>
      </c>
      <c r="D7" s="302"/>
      <c r="E7" s="302"/>
      <c r="F7" s="302"/>
      <c r="G7" s="302"/>
      <c r="H7" s="302"/>
      <c r="I7" s="302"/>
      <c r="J7" s="302"/>
      <c r="K7" s="300"/>
    </row>
    <row r="8" customFormat="false" ht="12.75" hidden="false" customHeight="true" outlineLevel="0" collapsed="false">
      <c r="A8" s="0"/>
      <c r="B8" s="303"/>
      <c r="C8" s="302"/>
      <c r="D8" s="302"/>
      <c r="E8" s="302"/>
      <c r="F8" s="302"/>
      <c r="G8" s="302"/>
      <c r="H8" s="302"/>
      <c r="I8" s="302"/>
      <c r="J8" s="302"/>
      <c r="K8" s="300"/>
    </row>
    <row r="9" customFormat="false" ht="15" hidden="false" customHeight="true" outlineLevel="0" collapsed="false">
      <c r="A9" s="0"/>
      <c r="B9" s="303"/>
      <c r="C9" s="304" t="s">
        <v>478</v>
      </c>
      <c r="D9" s="304"/>
      <c r="E9" s="304"/>
      <c r="F9" s="304"/>
      <c r="G9" s="304"/>
      <c r="H9" s="304"/>
      <c r="I9" s="304"/>
      <c r="J9" s="304"/>
      <c r="K9" s="300"/>
    </row>
    <row r="10" customFormat="false" ht="15" hidden="false" customHeight="true" outlineLevel="0" collapsed="false">
      <c r="A10" s="0"/>
      <c r="B10" s="303"/>
      <c r="C10" s="302"/>
      <c r="D10" s="302" t="s">
        <v>479</v>
      </c>
      <c r="E10" s="302"/>
      <c r="F10" s="302"/>
      <c r="G10" s="302"/>
      <c r="H10" s="302"/>
      <c r="I10" s="302"/>
      <c r="J10" s="302"/>
      <c r="K10" s="300"/>
    </row>
    <row r="11" customFormat="false" ht="15" hidden="false" customHeight="true" outlineLevel="0" collapsed="false">
      <c r="A11" s="0"/>
      <c r="B11" s="303"/>
      <c r="C11" s="305"/>
      <c r="D11" s="302" t="s">
        <v>480</v>
      </c>
      <c r="E11" s="302"/>
      <c r="F11" s="302"/>
      <c r="G11" s="302"/>
      <c r="H11" s="302"/>
      <c r="I11" s="302"/>
      <c r="J11" s="302"/>
      <c r="K11" s="300"/>
    </row>
    <row r="12" customFormat="false" ht="15" hidden="false" customHeight="true" outlineLevel="0" collapsed="false">
      <c r="A12" s="0"/>
      <c r="B12" s="303"/>
      <c r="C12" s="305"/>
      <c r="D12" s="302"/>
      <c r="E12" s="302"/>
      <c r="F12" s="302"/>
      <c r="G12" s="302"/>
      <c r="H12" s="302"/>
      <c r="I12" s="302"/>
      <c r="J12" s="302"/>
      <c r="K12" s="300"/>
    </row>
    <row r="13" customFormat="false" ht="15" hidden="false" customHeight="true" outlineLevel="0" collapsed="false">
      <c r="A13" s="0"/>
      <c r="B13" s="303"/>
      <c r="C13" s="305"/>
      <c r="D13" s="306" t="s">
        <v>481</v>
      </c>
      <c r="E13" s="302"/>
      <c r="F13" s="302"/>
      <c r="G13" s="302"/>
      <c r="H13" s="302"/>
      <c r="I13" s="302"/>
      <c r="J13" s="302"/>
      <c r="K13" s="300"/>
    </row>
    <row r="14" customFormat="false" ht="12.75" hidden="false" customHeight="true" outlineLevel="0" collapsed="false">
      <c r="A14" s="0"/>
      <c r="B14" s="303"/>
      <c r="C14" s="305"/>
      <c r="D14" s="305"/>
      <c r="E14" s="305"/>
      <c r="F14" s="305"/>
      <c r="G14" s="305"/>
      <c r="H14" s="305"/>
      <c r="I14" s="305"/>
      <c r="J14" s="305"/>
      <c r="K14" s="300"/>
    </row>
    <row r="15" customFormat="false" ht="15" hidden="false" customHeight="true" outlineLevel="0" collapsed="false">
      <c r="A15" s="0"/>
      <c r="B15" s="303"/>
      <c r="C15" s="305"/>
      <c r="D15" s="302" t="s">
        <v>482</v>
      </c>
      <c r="E15" s="302"/>
      <c r="F15" s="302"/>
      <c r="G15" s="302"/>
      <c r="H15" s="302"/>
      <c r="I15" s="302"/>
      <c r="J15" s="302"/>
      <c r="K15" s="300"/>
    </row>
    <row r="16" customFormat="false" ht="15" hidden="false" customHeight="true" outlineLevel="0" collapsed="false">
      <c r="A16" s="0"/>
      <c r="B16" s="303"/>
      <c r="C16" s="305"/>
      <c r="D16" s="302" t="s">
        <v>483</v>
      </c>
      <c r="E16" s="302"/>
      <c r="F16" s="302"/>
      <c r="G16" s="302"/>
      <c r="H16" s="302"/>
      <c r="I16" s="302"/>
      <c r="J16" s="302"/>
      <c r="K16" s="300"/>
    </row>
    <row r="17" customFormat="false" ht="15" hidden="false" customHeight="true" outlineLevel="0" collapsed="false">
      <c r="A17" s="0"/>
      <c r="B17" s="303"/>
      <c r="C17" s="305"/>
      <c r="D17" s="302" t="s">
        <v>484</v>
      </c>
      <c r="E17" s="302"/>
      <c r="F17" s="302"/>
      <c r="G17" s="302"/>
      <c r="H17" s="302"/>
      <c r="I17" s="302"/>
      <c r="J17" s="302"/>
      <c r="K17" s="300"/>
    </row>
    <row r="18" customFormat="false" ht="15" hidden="false" customHeight="true" outlineLevel="0" collapsed="false">
      <c r="A18" s="0"/>
      <c r="B18" s="303"/>
      <c r="C18" s="305"/>
      <c r="D18" s="305"/>
      <c r="E18" s="307" t="s">
        <v>79</v>
      </c>
      <c r="F18" s="302" t="s">
        <v>485</v>
      </c>
      <c r="G18" s="302"/>
      <c r="H18" s="302"/>
      <c r="I18" s="302"/>
      <c r="J18" s="302"/>
      <c r="K18" s="300"/>
    </row>
    <row r="19" customFormat="false" ht="15" hidden="false" customHeight="true" outlineLevel="0" collapsed="false">
      <c r="A19" s="0"/>
      <c r="B19" s="303"/>
      <c r="C19" s="305"/>
      <c r="D19" s="305"/>
      <c r="E19" s="307" t="s">
        <v>486</v>
      </c>
      <c r="F19" s="302" t="s">
        <v>487</v>
      </c>
      <c r="G19" s="302"/>
      <c r="H19" s="302"/>
      <c r="I19" s="302"/>
      <c r="J19" s="302"/>
      <c r="K19" s="300"/>
    </row>
    <row r="20" customFormat="false" ht="15" hidden="false" customHeight="true" outlineLevel="0" collapsed="false">
      <c r="A20" s="0"/>
      <c r="B20" s="303"/>
      <c r="C20" s="305"/>
      <c r="D20" s="305"/>
      <c r="E20" s="307" t="s">
        <v>488</v>
      </c>
      <c r="F20" s="302" t="s">
        <v>489</v>
      </c>
      <c r="G20" s="302"/>
      <c r="H20" s="302"/>
      <c r="I20" s="302"/>
      <c r="J20" s="302"/>
      <c r="K20" s="300"/>
    </row>
    <row r="21" customFormat="false" ht="15" hidden="false" customHeight="true" outlineLevel="0" collapsed="false">
      <c r="A21" s="0"/>
      <c r="B21" s="303"/>
      <c r="C21" s="305"/>
      <c r="D21" s="305"/>
      <c r="E21" s="307" t="s">
        <v>490</v>
      </c>
      <c r="F21" s="302" t="s">
        <v>491</v>
      </c>
      <c r="G21" s="302"/>
      <c r="H21" s="302"/>
      <c r="I21" s="302"/>
      <c r="J21" s="302"/>
      <c r="K21" s="300"/>
    </row>
    <row r="22" customFormat="false" ht="15" hidden="false" customHeight="true" outlineLevel="0" collapsed="false">
      <c r="A22" s="0"/>
      <c r="B22" s="303"/>
      <c r="C22" s="305"/>
      <c r="D22" s="305"/>
      <c r="E22" s="307" t="s">
        <v>492</v>
      </c>
      <c r="F22" s="302" t="s">
        <v>493</v>
      </c>
      <c r="G22" s="302"/>
      <c r="H22" s="302"/>
      <c r="I22" s="302"/>
      <c r="J22" s="302"/>
      <c r="K22" s="300"/>
    </row>
    <row r="23" customFormat="false" ht="15" hidden="false" customHeight="true" outlineLevel="0" collapsed="false">
      <c r="A23" s="0"/>
      <c r="B23" s="303"/>
      <c r="C23" s="305"/>
      <c r="D23" s="305"/>
      <c r="E23" s="307" t="s">
        <v>86</v>
      </c>
      <c r="F23" s="302" t="s">
        <v>494</v>
      </c>
      <c r="G23" s="302"/>
      <c r="H23" s="302"/>
      <c r="I23" s="302"/>
      <c r="J23" s="302"/>
      <c r="K23" s="300"/>
    </row>
    <row r="24" customFormat="false" ht="12.75" hidden="false" customHeight="true" outlineLevel="0" collapsed="false">
      <c r="A24" s="0"/>
      <c r="B24" s="303"/>
      <c r="C24" s="305"/>
      <c r="D24" s="305"/>
      <c r="E24" s="305"/>
      <c r="F24" s="305"/>
      <c r="G24" s="305"/>
      <c r="H24" s="305"/>
      <c r="I24" s="305"/>
      <c r="J24" s="305"/>
      <c r="K24" s="300"/>
    </row>
    <row r="25" customFormat="false" ht="15" hidden="false" customHeight="true" outlineLevel="0" collapsed="false">
      <c r="A25" s="0"/>
      <c r="B25" s="303"/>
      <c r="C25" s="304" t="s">
        <v>495</v>
      </c>
      <c r="D25" s="304"/>
      <c r="E25" s="304"/>
      <c r="F25" s="304"/>
      <c r="G25" s="304"/>
      <c r="H25" s="304"/>
      <c r="I25" s="304"/>
      <c r="J25" s="304"/>
      <c r="K25" s="300"/>
    </row>
    <row r="26" customFormat="false" ht="15" hidden="false" customHeight="true" outlineLevel="0" collapsed="false">
      <c r="A26" s="0"/>
      <c r="B26" s="303"/>
      <c r="C26" s="302" t="s">
        <v>496</v>
      </c>
      <c r="D26" s="302"/>
      <c r="E26" s="302"/>
      <c r="F26" s="302"/>
      <c r="G26" s="302"/>
      <c r="H26" s="302"/>
      <c r="I26" s="302"/>
      <c r="J26" s="302"/>
      <c r="K26" s="300"/>
    </row>
    <row r="27" customFormat="false" ht="15" hidden="false" customHeight="true" outlineLevel="0" collapsed="false">
      <c r="A27" s="0"/>
      <c r="B27" s="303"/>
      <c r="C27" s="302"/>
      <c r="D27" s="308" t="s">
        <v>497</v>
      </c>
      <c r="E27" s="308"/>
      <c r="F27" s="308"/>
      <c r="G27" s="308"/>
      <c r="H27" s="308"/>
      <c r="I27" s="308"/>
      <c r="J27" s="308"/>
      <c r="K27" s="300"/>
    </row>
    <row r="28" customFormat="false" ht="15" hidden="false" customHeight="true" outlineLevel="0" collapsed="false">
      <c r="A28" s="0"/>
      <c r="B28" s="303"/>
      <c r="C28" s="305"/>
      <c r="D28" s="302" t="s">
        <v>498</v>
      </c>
      <c r="E28" s="302"/>
      <c r="F28" s="302"/>
      <c r="G28" s="302"/>
      <c r="H28" s="302"/>
      <c r="I28" s="302"/>
      <c r="J28" s="302"/>
      <c r="K28" s="300"/>
    </row>
    <row r="29" customFormat="false" ht="12.75" hidden="false" customHeight="true" outlineLevel="0" collapsed="false">
      <c r="A29" s="0"/>
      <c r="B29" s="303"/>
      <c r="C29" s="305"/>
      <c r="D29" s="305"/>
      <c r="E29" s="305"/>
      <c r="F29" s="305"/>
      <c r="G29" s="305"/>
      <c r="H29" s="305"/>
      <c r="I29" s="305"/>
      <c r="J29" s="305"/>
      <c r="K29" s="300"/>
    </row>
    <row r="30" customFormat="false" ht="15" hidden="false" customHeight="true" outlineLevel="0" collapsed="false">
      <c r="A30" s="0"/>
      <c r="B30" s="303"/>
      <c r="C30" s="305"/>
      <c r="D30" s="308" t="s">
        <v>499</v>
      </c>
      <c r="E30" s="308"/>
      <c r="F30" s="308"/>
      <c r="G30" s="308"/>
      <c r="H30" s="308"/>
      <c r="I30" s="308"/>
      <c r="J30" s="308"/>
      <c r="K30" s="300"/>
    </row>
    <row r="31" customFormat="false" ht="15" hidden="false" customHeight="true" outlineLevel="0" collapsed="false">
      <c r="A31" s="0"/>
      <c r="B31" s="303"/>
      <c r="C31" s="305"/>
      <c r="D31" s="302" t="s">
        <v>500</v>
      </c>
      <c r="E31" s="302"/>
      <c r="F31" s="302"/>
      <c r="G31" s="302"/>
      <c r="H31" s="302"/>
      <c r="I31" s="302"/>
      <c r="J31" s="302"/>
      <c r="K31" s="300"/>
    </row>
    <row r="32" customFormat="false" ht="12.75" hidden="false" customHeight="true" outlineLevel="0" collapsed="false">
      <c r="A32" s="0"/>
      <c r="B32" s="303"/>
      <c r="C32" s="305"/>
      <c r="D32" s="305"/>
      <c r="E32" s="305"/>
      <c r="F32" s="305"/>
      <c r="G32" s="305"/>
      <c r="H32" s="305"/>
      <c r="I32" s="305"/>
      <c r="J32" s="305"/>
      <c r="K32" s="300"/>
    </row>
    <row r="33" customFormat="false" ht="15" hidden="false" customHeight="true" outlineLevel="0" collapsed="false">
      <c r="A33" s="0"/>
      <c r="B33" s="303"/>
      <c r="C33" s="305"/>
      <c r="D33" s="308" t="s">
        <v>501</v>
      </c>
      <c r="E33" s="308"/>
      <c r="F33" s="308"/>
      <c r="G33" s="308"/>
      <c r="H33" s="308"/>
      <c r="I33" s="308"/>
      <c r="J33" s="308"/>
      <c r="K33" s="300"/>
    </row>
    <row r="34" customFormat="false" ht="15" hidden="false" customHeight="true" outlineLevel="0" collapsed="false">
      <c r="A34" s="0"/>
      <c r="B34" s="303"/>
      <c r="C34" s="305"/>
      <c r="D34" s="302" t="s">
        <v>502</v>
      </c>
      <c r="E34" s="302"/>
      <c r="F34" s="302"/>
      <c r="G34" s="302"/>
      <c r="H34" s="302"/>
      <c r="I34" s="302"/>
      <c r="J34" s="302"/>
      <c r="K34" s="300"/>
    </row>
    <row r="35" customFormat="false" ht="15" hidden="false" customHeight="true" outlineLevel="0" collapsed="false">
      <c r="A35" s="0"/>
      <c r="B35" s="303"/>
      <c r="C35" s="305"/>
      <c r="D35" s="302" t="s">
        <v>503</v>
      </c>
      <c r="E35" s="302"/>
      <c r="F35" s="302"/>
      <c r="G35" s="302"/>
      <c r="H35" s="302"/>
      <c r="I35" s="302"/>
      <c r="J35" s="302"/>
      <c r="K35" s="300"/>
    </row>
    <row r="36" customFormat="false" ht="15" hidden="false" customHeight="true" outlineLevel="0" collapsed="false">
      <c r="A36" s="0"/>
      <c r="B36" s="303"/>
      <c r="C36" s="305"/>
      <c r="D36" s="302"/>
      <c r="E36" s="306" t="s">
        <v>113</v>
      </c>
      <c r="F36" s="302"/>
      <c r="G36" s="302" t="s">
        <v>504</v>
      </c>
      <c r="H36" s="302"/>
      <c r="I36" s="302"/>
      <c r="J36" s="302"/>
      <c r="K36" s="300"/>
    </row>
    <row r="37" customFormat="false" ht="30.75" hidden="false" customHeight="true" outlineLevel="0" collapsed="false">
      <c r="A37" s="0"/>
      <c r="B37" s="303"/>
      <c r="C37" s="305"/>
      <c r="D37" s="302"/>
      <c r="E37" s="306" t="s">
        <v>505</v>
      </c>
      <c r="F37" s="302"/>
      <c r="G37" s="302" t="s">
        <v>506</v>
      </c>
      <c r="H37" s="302"/>
      <c r="I37" s="302"/>
      <c r="J37" s="302"/>
      <c r="K37" s="300"/>
    </row>
    <row r="38" customFormat="false" ht="15" hidden="false" customHeight="true" outlineLevel="0" collapsed="false">
      <c r="A38" s="0"/>
      <c r="B38" s="303"/>
      <c r="C38" s="305"/>
      <c r="D38" s="302"/>
      <c r="E38" s="306" t="s">
        <v>54</v>
      </c>
      <c r="F38" s="302"/>
      <c r="G38" s="302" t="s">
        <v>507</v>
      </c>
      <c r="H38" s="302"/>
      <c r="I38" s="302"/>
      <c r="J38" s="302"/>
      <c r="K38" s="300"/>
    </row>
    <row r="39" customFormat="false" ht="15" hidden="false" customHeight="true" outlineLevel="0" collapsed="false">
      <c r="A39" s="0"/>
      <c r="B39" s="303"/>
      <c r="C39" s="305"/>
      <c r="D39" s="302"/>
      <c r="E39" s="306" t="s">
        <v>55</v>
      </c>
      <c r="F39" s="302"/>
      <c r="G39" s="302" t="s">
        <v>508</v>
      </c>
      <c r="H39" s="302"/>
      <c r="I39" s="302"/>
      <c r="J39" s="302"/>
      <c r="K39" s="300"/>
    </row>
    <row r="40" customFormat="false" ht="15" hidden="false" customHeight="true" outlineLevel="0" collapsed="false">
      <c r="A40" s="0"/>
      <c r="B40" s="303"/>
      <c r="C40" s="305"/>
      <c r="D40" s="302"/>
      <c r="E40" s="306" t="s">
        <v>114</v>
      </c>
      <c r="F40" s="302"/>
      <c r="G40" s="302" t="s">
        <v>509</v>
      </c>
      <c r="H40" s="302"/>
      <c r="I40" s="302"/>
      <c r="J40" s="302"/>
      <c r="K40" s="300"/>
    </row>
    <row r="41" customFormat="false" ht="15" hidden="false" customHeight="true" outlineLevel="0" collapsed="false">
      <c r="A41" s="0"/>
      <c r="B41" s="303"/>
      <c r="C41" s="305"/>
      <c r="D41" s="302"/>
      <c r="E41" s="306" t="s">
        <v>115</v>
      </c>
      <c r="F41" s="302"/>
      <c r="G41" s="302" t="s">
        <v>510</v>
      </c>
      <c r="H41" s="302"/>
      <c r="I41" s="302"/>
      <c r="J41" s="302"/>
      <c r="K41" s="300"/>
    </row>
    <row r="42" customFormat="false" ht="15" hidden="false" customHeight="true" outlineLevel="0" collapsed="false">
      <c r="A42" s="0"/>
      <c r="B42" s="303"/>
      <c r="C42" s="305"/>
      <c r="D42" s="302"/>
      <c r="E42" s="306" t="s">
        <v>511</v>
      </c>
      <c r="F42" s="302"/>
      <c r="G42" s="302" t="s">
        <v>512</v>
      </c>
      <c r="H42" s="302"/>
      <c r="I42" s="302"/>
      <c r="J42" s="302"/>
      <c r="K42" s="300"/>
    </row>
    <row r="43" customFormat="false" ht="15" hidden="false" customHeight="true" outlineLevel="0" collapsed="false">
      <c r="A43" s="0"/>
      <c r="B43" s="303"/>
      <c r="C43" s="305"/>
      <c r="D43" s="302"/>
      <c r="E43" s="306"/>
      <c r="F43" s="302"/>
      <c r="G43" s="302" t="s">
        <v>513</v>
      </c>
      <c r="H43" s="302"/>
      <c r="I43" s="302"/>
      <c r="J43" s="302"/>
      <c r="K43" s="300"/>
    </row>
    <row r="44" customFormat="false" ht="15" hidden="false" customHeight="true" outlineLevel="0" collapsed="false">
      <c r="A44" s="0"/>
      <c r="B44" s="303"/>
      <c r="C44" s="305"/>
      <c r="D44" s="302"/>
      <c r="E44" s="306" t="s">
        <v>514</v>
      </c>
      <c r="F44" s="302"/>
      <c r="G44" s="302" t="s">
        <v>515</v>
      </c>
      <c r="H44" s="302"/>
      <c r="I44" s="302"/>
      <c r="J44" s="302"/>
      <c r="K44" s="300"/>
    </row>
    <row r="45" customFormat="false" ht="15" hidden="false" customHeight="true" outlineLevel="0" collapsed="false">
      <c r="A45" s="0"/>
      <c r="B45" s="303"/>
      <c r="C45" s="305"/>
      <c r="D45" s="302"/>
      <c r="E45" s="306" t="s">
        <v>117</v>
      </c>
      <c r="F45" s="302"/>
      <c r="G45" s="302" t="s">
        <v>516</v>
      </c>
      <c r="H45" s="302"/>
      <c r="I45" s="302"/>
      <c r="J45" s="302"/>
      <c r="K45" s="300"/>
    </row>
    <row r="46" customFormat="false" ht="12.75" hidden="false" customHeight="true" outlineLevel="0" collapsed="false">
      <c r="A46" s="0"/>
      <c r="B46" s="303"/>
      <c r="C46" s="305"/>
      <c r="D46" s="302"/>
      <c r="E46" s="302"/>
      <c r="F46" s="302"/>
      <c r="G46" s="302"/>
      <c r="H46" s="302"/>
      <c r="I46" s="302"/>
      <c r="J46" s="302"/>
      <c r="K46" s="300"/>
    </row>
    <row r="47" customFormat="false" ht="15" hidden="false" customHeight="true" outlineLevel="0" collapsed="false">
      <c r="A47" s="0"/>
      <c r="B47" s="303"/>
      <c r="C47" s="305"/>
      <c r="D47" s="302" t="s">
        <v>517</v>
      </c>
      <c r="E47" s="302"/>
      <c r="F47" s="302"/>
      <c r="G47" s="302"/>
      <c r="H47" s="302"/>
      <c r="I47" s="302"/>
      <c r="J47" s="302"/>
      <c r="K47" s="300"/>
    </row>
    <row r="48" customFormat="false" ht="15" hidden="false" customHeight="true" outlineLevel="0" collapsed="false">
      <c r="A48" s="0"/>
      <c r="B48" s="303"/>
      <c r="C48" s="305"/>
      <c r="D48" s="305"/>
      <c r="E48" s="302" t="s">
        <v>518</v>
      </c>
      <c r="F48" s="302"/>
      <c r="G48" s="302"/>
      <c r="H48" s="302"/>
      <c r="I48" s="302"/>
      <c r="J48" s="302"/>
      <c r="K48" s="300"/>
    </row>
    <row r="49" customFormat="false" ht="15" hidden="false" customHeight="true" outlineLevel="0" collapsed="false">
      <c r="A49" s="0"/>
      <c r="B49" s="303"/>
      <c r="C49" s="305"/>
      <c r="D49" s="305"/>
      <c r="E49" s="302" t="s">
        <v>519</v>
      </c>
      <c r="F49" s="302"/>
      <c r="G49" s="302"/>
      <c r="H49" s="302"/>
      <c r="I49" s="302"/>
      <c r="J49" s="302"/>
      <c r="K49" s="300"/>
    </row>
    <row r="50" customFormat="false" ht="15" hidden="false" customHeight="true" outlineLevel="0" collapsed="false">
      <c r="A50" s="0"/>
      <c r="B50" s="303"/>
      <c r="C50" s="305"/>
      <c r="D50" s="305"/>
      <c r="E50" s="302" t="s">
        <v>520</v>
      </c>
      <c r="F50" s="302"/>
      <c r="G50" s="302"/>
      <c r="H50" s="302"/>
      <c r="I50" s="302"/>
      <c r="J50" s="302"/>
      <c r="K50" s="300"/>
    </row>
    <row r="51" customFormat="false" ht="15" hidden="false" customHeight="true" outlineLevel="0" collapsed="false">
      <c r="A51" s="0"/>
      <c r="B51" s="303"/>
      <c r="C51" s="305"/>
      <c r="D51" s="302" t="s">
        <v>521</v>
      </c>
      <c r="E51" s="302"/>
      <c r="F51" s="302"/>
      <c r="G51" s="302"/>
      <c r="H51" s="302"/>
      <c r="I51" s="302"/>
      <c r="J51" s="302"/>
      <c r="K51" s="300"/>
    </row>
    <row r="52" customFormat="false" ht="25.5" hidden="false" customHeight="true" outlineLevel="0" collapsed="false">
      <c r="A52" s="0"/>
      <c r="B52" s="298"/>
      <c r="C52" s="299" t="s">
        <v>522</v>
      </c>
      <c r="D52" s="299"/>
      <c r="E52" s="299"/>
      <c r="F52" s="299"/>
      <c r="G52" s="299"/>
      <c r="H52" s="299"/>
      <c r="I52" s="299"/>
      <c r="J52" s="299"/>
      <c r="K52" s="300"/>
    </row>
    <row r="53" customFormat="false" ht="5.25" hidden="false" customHeight="true" outlineLevel="0" collapsed="false">
      <c r="A53" s="0"/>
      <c r="B53" s="298"/>
      <c r="C53" s="301"/>
      <c r="D53" s="301"/>
      <c r="E53" s="301"/>
      <c r="F53" s="301"/>
      <c r="G53" s="301"/>
      <c r="H53" s="301"/>
      <c r="I53" s="301"/>
      <c r="J53" s="301"/>
      <c r="K53" s="300"/>
    </row>
    <row r="54" customFormat="false" ht="15" hidden="false" customHeight="true" outlineLevel="0" collapsed="false">
      <c r="A54" s="0"/>
      <c r="B54" s="298"/>
      <c r="C54" s="302" t="s">
        <v>523</v>
      </c>
      <c r="D54" s="302"/>
      <c r="E54" s="302"/>
      <c r="F54" s="302"/>
      <c r="G54" s="302"/>
      <c r="H54" s="302"/>
      <c r="I54" s="302"/>
      <c r="J54" s="302"/>
      <c r="K54" s="300"/>
    </row>
    <row r="55" customFormat="false" ht="15" hidden="false" customHeight="true" outlineLevel="0" collapsed="false">
      <c r="A55" s="0"/>
      <c r="B55" s="298"/>
      <c r="C55" s="302" t="s">
        <v>524</v>
      </c>
      <c r="D55" s="302"/>
      <c r="E55" s="302"/>
      <c r="F55" s="302"/>
      <c r="G55" s="302"/>
      <c r="H55" s="302"/>
      <c r="I55" s="302"/>
      <c r="J55" s="302"/>
      <c r="K55" s="300"/>
    </row>
    <row r="56" customFormat="false" ht="12.75" hidden="false" customHeight="true" outlineLevel="0" collapsed="false">
      <c r="A56" s="0"/>
      <c r="B56" s="298"/>
      <c r="C56" s="302"/>
      <c r="D56" s="302"/>
      <c r="E56" s="302"/>
      <c r="F56" s="302"/>
      <c r="G56" s="302"/>
      <c r="H56" s="302"/>
      <c r="I56" s="302"/>
      <c r="J56" s="302"/>
      <c r="K56" s="300"/>
    </row>
    <row r="57" customFormat="false" ht="15" hidden="false" customHeight="true" outlineLevel="0" collapsed="false">
      <c r="A57" s="0"/>
      <c r="B57" s="298"/>
      <c r="C57" s="302" t="s">
        <v>525</v>
      </c>
      <c r="D57" s="302"/>
      <c r="E57" s="302"/>
      <c r="F57" s="302"/>
      <c r="G57" s="302"/>
      <c r="H57" s="302"/>
      <c r="I57" s="302"/>
      <c r="J57" s="302"/>
      <c r="K57" s="300"/>
    </row>
    <row r="58" customFormat="false" ht="15" hidden="false" customHeight="true" outlineLevel="0" collapsed="false">
      <c r="A58" s="0"/>
      <c r="B58" s="298"/>
      <c r="C58" s="305"/>
      <c r="D58" s="302" t="s">
        <v>526</v>
      </c>
      <c r="E58" s="302"/>
      <c r="F58" s="302"/>
      <c r="G58" s="302"/>
      <c r="H58" s="302"/>
      <c r="I58" s="302"/>
      <c r="J58" s="302"/>
      <c r="K58" s="300"/>
    </row>
    <row r="59" customFormat="false" ht="15" hidden="false" customHeight="true" outlineLevel="0" collapsed="false">
      <c r="A59" s="0"/>
      <c r="B59" s="298"/>
      <c r="C59" s="305"/>
      <c r="D59" s="302" t="s">
        <v>527</v>
      </c>
      <c r="E59" s="302"/>
      <c r="F59" s="302"/>
      <c r="G59" s="302"/>
      <c r="H59" s="302"/>
      <c r="I59" s="302"/>
      <c r="J59" s="302"/>
      <c r="K59" s="300"/>
    </row>
    <row r="60" customFormat="false" ht="15" hidden="false" customHeight="true" outlineLevel="0" collapsed="false">
      <c r="A60" s="0"/>
      <c r="B60" s="298"/>
      <c r="C60" s="305"/>
      <c r="D60" s="302" t="s">
        <v>528</v>
      </c>
      <c r="E60" s="302"/>
      <c r="F60" s="302"/>
      <c r="G60" s="302"/>
      <c r="H60" s="302"/>
      <c r="I60" s="302"/>
      <c r="J60" s="302"/>
      <c r="K60" s="300"/>
    </row>
    <row r="61" customFormat="false" ht="15" hidden="false" customHeight="true" outlineLevel="0" collapsed="false">
      <c r="A61" s="0"/>
      <c r="B61" s="298"/>
      <c r="C61" s="305"/>
      <c r="D61" s="302" t="s">
        <v>529</v>
      </c>
      <c r="E61" s="302"/>
      <c r="F61" s="302"/>
      <c r="G61" s="302"/>
      <c r="H61" s="302"/>
      <c r="I61" s="302"/>
      <c r="J61" s="302"/>
      <c r="K61" s="300"/>
    </row>
    <row r="62" customFormat="false" ht="15" hidden="false" customHeight="true" outlineLevel="0" collapsed="false">
      <c r="A62" s="0"/>
      <c r="B62" s="298"/>
      <c r="C62" s="305"/>
      <c r="D62" s="309" t="s">
        <v>530</v>
      </c>
      <c r="E62" s="309"/>
      <c r="F62" s="309"/>
      <c r="G62" s="309"/>
      <c r="H62" s="309"/>
      <c r="I62" s="309"/>
      <c r="J62" s="309"/>
      <c r="K62" s="300"/>
    </row>
    <row r="63" customFormat="false" ht="15" hidden="false" customHeight="true" outlineLevel="0" collapsed="false">
      <c r="A63" s="0"/>
      <c r="B63" s="298"/>
      <c r="C63" s="305"/>
      <c r="D63" s="302" t="s">
        <v>531</v>
      </c>
      <c r="E63" s="302"/>
      <c r="F63" s="302"/>
      <c r="G63" s="302"/>
      <c r="H63" s="302"/>
      <c r="I63" s="302"/>
      <c r="J63" s="302"/>
      <c r="K63" s="300"/>
    </row>
    <row r="64" customFormat="false" ht="12.75" hidden="false" customHeight="true" outlineLevel="0" collapsed="false">
      <c r="A64" s="0"/>
      <c r="B64" s="298"/>
      <c r="C64" s="305"/>
      <c r="D64" s="305"/>
      <c r="E64" s="310"/>
      <c r="F64" s="305"/>
      <c r="G64" s="305"/>
      <c r="H64" s="305"/>
      <c r="I64" s="305"/>
      <c r="J64" s="305"/>
      <c r="K64" s="300"/>
    </row>
    <row r="65" customFormat="false" ht="15" hidden="false" customHeight="true" outlineLevel="0" collapsed="false">
      <c r="A65" s="0"/>
      <c r="B65" s="298"/>
      <c r="C65" s="305"/>
      <c r="D65" s="302" t="s">
        <v>532</v>
      </c>
      <c r="E65" s="302"/>
      <c r="F65" s="302"/>
      <c r="G65" s="302"/>
      <c r="H65" s="302"/>
      <c r="I65" s="302"/>
      <c r="J65" s="302"/>
      <c r="K65" s="300"/>
    </row>
    <row r="66" customFormat="false" ht="15" hidden="false" customHeight="true" outlineLevel="0" collapsed="false">
      <c r="A66" s="0"/>
      <c r="B66" s="298"/>
      <c r="C66" s="305"/>
      <c r="D66" s="309" t="s">
        <v>533</v>
      </c>
      <c r="E66" s="309"/>
      <c r="F66" s="309"/>
      <c r="G66" s="309"/>
      <c r="H66" s="309"/>
      <c r="I66" s="309"/>
      <c r="J66" s="309"/>
      <c r="K66" s="300"/>
    </row>
    <row r="67" customFormat="false" ht="15" hidden="false" customHeight="true" outlineLevel="0" collapsed="false">
      <c r="A67" s="0"/>
      <c r="B67" s="298"/>
      <c r="C67" s="305"/>
      <c r="D67" s="302" t="s">
        <v>534</v>
      </c>
      <c r="E67" s="302"/>
      <c r="F67" s="302"/>
      <c r="G67" s="302"/>
      <c r="H67" s="302"/>
      <c r="I67" s="302"/>
      <c r="J67" s="302"/>
      <c r="K67" s="300"/>
    </row>
    <row r="68" customFormat="false" ht="15" hidden="false" customHeight="true" outlineLevel="0" collapsed="false">
      <c r="A68" s="0"/>
      <c r="B68" s="298"/>
      <c r="C68" s="305"/>
      <c r="D68" s="302" t="s">
        <v>535</v>
      </c>
      <c r="E68" s="302"/>
      <c r="F68" s="302"/>
      <c r="G68" s="302"/>
      <c r="H68" s="302"/>
      <c r="I68" s="302"/>
      <c r="J68" s="302"/>
      <c r="K68" s="300"/>
    </row>
    <row r="69" customFormat="false" ht="15" hidden="false" customHeight="true" outlineLevel="0" collapsed="false">
      <c r="A69" s="0"/>
      <c r="B69" s="298"/>
      <c r="C69" s="305"/>
      <c r="D69" s="302" t="s">
        <v>536</v>
      </c>
      <c r="E69" s="302"/>
      <c r="F69" s="302"/>
      <c r="G69" s="302"/>
      <c r="H69" s="302"/>
      <c r="I69" s="302"/>
      <c r="J69" s="302"/>
      <c r="K69" s="300"/>
    </row>
    <row r="70" customFormat="false" ht="15" hidden="false" customHeight="true" outlineLevel="0" collapsed="false">
      <c r="A70" s="0"/>
      <c r="B70" s="298"/>
      <c r="C70" s="305"/>
      <c r="D70" s="302" t="s">
        <v>537</v>
      </c>
      <c r="E70" s="302"/>
      <c r="F70" s="302"/>
      <c r="G70" s="302"/>
      <c r="H70" s="302"/>
      <c r="I70" s="302"/>
      <c r="J70" s="302"/>
      <c r="K70" s="300"/>
    </row>
    <row r="71" customFormat="false" ht="12.75" hidden="false" customHeight="true" outlineLevel="0" collapsed="false">
      <c r="A71" s="0"/>
      <c r="B71" s="311"/>
      <c r="C71" s="312"/>
      <c r="D71" s="312"/>
      <c r="E71" s="312"/>
      <c r="F71" s="312"/>
      <c r="G71" s="312"/>
      <c r="H71" s="312"/>
      <c r="I71" s="312"/>
      <c r="J71" s="312"/>
      <c r="K71" s="313"/>
    </row>
    <row r="72" customFormat="false" ht="18.75" hidden="false" customHeight="true" outlineLevel="0" collapsed="false">
      <c r="A72" s="0"/>
      <c r="B72" s="314"/>
      <c r="C72" s="314"/>
      <c r="D72" s="314"/>
      <c r="E72" s="314"/>
      <c r="F72" s="314"/>
      <c r="G72" s="314"/>
      <c r="H72" s="314"/>
      <c r="I72" s="314"/>
      <c r="J72" s="314"/>
      <c r="K72" s="315"/>
    </row>
    <row r="73" customFormat="false" ht="18.75" hidden="false" customHeight="true" outlineLevel="0" collapsed="false">
      <c r="A73" s="0"/>
      <c r="B73" s="315"/>
      <c r="C73" s="315"/>
      <c r="D73" s="315"/>
      <c r="E73" s="315"/>
      <c r="F73" s="315"/>
      <c r="G73" s="315"/>
      <c r="H73" s="315"/>
      <c r="I73" s="315"/>
      <c r="J73" s="315"/>
      <c r="K73" s="315"/>
    </row>
    <row r="74" customFormat="false" ht="7.5" hidden="false" customHeight="true" outlineLevel="0" collapsed="false">
      <c r="A74" s="0"/>
      <c r="B74" s="316"/>
      <c r="C74" s="317"/>
      <c r="D74" s="317"/>
      <c r="E74" s="317"/>
      <c r="F74" s="317"/>
      <c r="G74" s="317"/>
      <c r="H74" s="317"/>
      <c r="I74" s="317"/>
      <c r="J74" s="317"/>
      <c r="K74" s="318"/>
    </row>
    <row r="75" customFormat="false" ht="45" hidden="false" customHeight="true" outlineLevel="0" collapsed="false">
      <c r="A75" s="0"/>
      <c r="B75" s="319"/>
      <c r="C75" s="320" t="s">
        <v>538</v>
      </c>
      <c r="D75" s="320"/>
      <c r="E75" s="320"/>
      <c r="F75" s="320"/>
      <c r="G75" s="320"/>
      <c r="H75" s="320"/>
      <c r="I75" s="320"/>
      <c r="J75" s="320"/>
      <c r="K75" s="321"/>
    </row>
    <row r="76" customFormat="false" ht="17.25" hidden="false" customHeight="true" outlineLevel="0" collapsed="false">
      <c r="A76" s="0"/>
      <c r="B76" s="319"/>
      <c r="C76" s="322" t="s">
        <v>539</v>
      </c>
      <c r="D76" s="322"/>
      <c r="E76" s="322"/>
      <c r="F76" s="322" t="s">
        <v>540</v>
      </c>
      <c r="G76" s="323"/>
      <c r="H76" s="322" t="s">
        <v>55</v>
      </c>
      <c r="I76" s="322" t="s">
        <v>58</v>
      </c>
      <c r="J76" s="322" t="s">
        <v>541</v>
      </c>
      <c r="K76" s="321"/>
    </row>
    <row r="77" customFormat="false" ht="17.25" hidden="false" customHeight="true" outlineLevel="0" collapsed="false">
      <c r="A77" s="0"/>
      <c r="B77" s="319"/>
      <c r="C77" s="324" t="s">
        <v>542</v>
      </c>
      <c r="D77" s="324"/>
      <c r="E77" s="324"/>
      <c r="F77" s="325" t="s">
        <v>543</v>
      </c>
      <c r="G77" s="326"/>
      <c r="H77" s="324"/>
      <c r="I77" s="324"/>
      <c r="J77" s="324" t="s">
        <v>544</v>
      </c>
      <c r="K77" s="321"/>
    </row>
    <row r="78" customFormat="false" ht="5.25" hidden="false" customHeight="true" outlineLevel="0" collapsed="false">
      <c r="A78" s="0"/>
      <c r="B78" s="319"/>
      <c r="C78" s="327"/>
      <c r="D78" s="327"/>
      <c r="E78" s="327"/>
      <c r="F78" s="327"/>
      <c r="G78" s="328"/>
      <c r="H78" s="327"/>
      <c r="I78" s="327"/>
      <c r="J78" s="327"/>
      <c r="K78" s="321"/>
    </row>
    <row r="79" customFormat="false" ht="15" hidden="false" customHeight="true" outlineLevel="0" collapsed="false">
      <c r="A79" s="0"/>
      <c r="B79" s="319"/>
      <c r="C79" s="306" t="s">
        <v>54</v>
      </c>
      <c r="D79" s="327"/>
      <c r="E79" s="327"/>
      <c r="F79" s="329" t="s">
        <v>545</v>
      </c>
      <c r="G79" s="328"/>
      <c r="H79" s="306" t="s">
        <v>546</v>
      </c>
      <c r="I79" s="306" t="s">
        <v>547</v>
      </c>
      <c r="J79" s="306" t="n">
        <v>20</v>
      </c>
      <c r="K79" s="321"/>
    </row>
    <row r="80" customFormat="false" ht="15" hidden="false" customHeight="true" outlineLevel="0" collapsed="false">
      <c r="A80" s="0"/>
      <c r="B80" s="319"/>
      <c r="C80" s="306" t="s">
        <v>548</v>
      </c>
      <c r="D80" s="306"/>
      <c r="E80" s="306"/>
      <c r="F80" s="329" t="s">
        <v>545</v>
      </c>
      <c r="G80" s="328"/>
      <c r="H80" s="306" t="s">
        <v>549</v>
      </c>
      <c r="I80" s="306" t="s">
        <v>547</v>
      </c>
      <c r="J80" s="306" t="n">
        <v>120</v>
      </c>
      <c r="K80" s="321"/>
    </row>
    <row r="81" customFormat="false" ht="15" hidden="false" customHeight="true" outlineLevel="0" collapsed="false">
      <c r="A81" s="0"/>
      <c r="B81" s="330"/>
      <c r="C81" s="306" t="s">
        <v>550</v>
      </c>
      <c r="D81" s="306"/>
      <c r="E81" s="306"/>
      <c r="F81" s="329" t="s">
        <v>551</v>
      </c>
      <c r="G81" s="328"/>
      <c r="H81" s="306" t="s">
        <v>552</v>
      </c>
      <c r="I81" s="306" t="s">
        <v>547</v>
      </c>
      <c r="J81" s="306" t="n">
        <v>50</v>
      </c>
      <c r="K81" s="321"/>
    </row>
    <row r="82" customFormat="false" ht="15" hidden="false" customHeight="true" outlineLevel="0" collapsed="false">
      <c r="A82" s="0"/>
      <c r="B82" s="330"/>
      <c r="C82" s="306" t="s">
        <v>553</v>
      </c>
      <c r="D82" s="306"/>
      <c r="E82" s="306"/>
      <c r="F82" s="329" t="s">
        <v>545</v>
      </c>
      <c r="G82" s="328"/>
      <c r="H82" s="306" t="s">
        <v>554</v>
      </c>
      <c r="I82" s="306" t="s">
        <v>555</v>
      </c>
      <c r="J82" s="306"/>
      <c r="K82" s="321"/>
    </row>
    <row r="83" customFormat="false" ht="15" hidden="false" customHeight="true" outlineLevel="0" collapsed="false">
      <c r="A83" s="0"/>
      <c r="B83" s="330"/>
      <c r="C83" s="331" t="s">
        <v>556</v>
      </c>
      <c r="D83" s="331"/>
      <c r="E83" s="331"/>
      <c r="F83" s="332" t="s">
        <v>551</v>
      </c>
      <c r="G83" s="331"/>
      <c r="H83" s="331" t="s">
        <v>557</v>
      </c>
      <c r="I83" s="331" t="s">
        <v>547</v>
      </c>
      <c r="J83" s="331" t="n">
        <v>15</v>
      </c>
      <c r="K83" s="321"/>
    </row>
    <row r="84" customFormat="false" ht="15" hidden="false" customHeight="true" outlineLevel="0" collapsed="false">
      <c r="A84" s="0"/>
      <c r="B84" s="330"/>
      <c r="C84" s="331" t="s">
        <v>558</v>
      </c>
      <c r="D84" s="331"/>
      <c r="E84" s="331"/>
      <c r="F84" s="332" t="s">
        <v>551</v>
      </c>
      <c r="G84" s="331"/>
      <c r="H84" s="331" t="s">
        <v>559</v>
      </c>
      <c r="I84" s="331" t="s">
        <v>547</v>
      </c>
      <c r="J84" s="331" t="n">
        <v>15</v>
      </c>
      <c r="K84" s="321"/>
    </row>
    <row r="85" customFormat="false" ht="15" hidden="false" customHeight="true" outlineLevel="0" collapsed="false">
      <c r="A85" s="0"/>
      <c r="B85" s="330"/>
      <c r="C85" s="331" t="s">
        <v>560</v>
      </c>
      <c r="D85" s="331"/>
      <c r="E85" s="331"/>
      <c r="F85" s="332" t="s">
        <v>551</v>
      </c>
      <c r="G85" s="331"/>
      <c r="H85" s="331" t="s">
        <v>561</v>
      </c>
      <c r="I85" s="331" t="s">
        <v>547</v>
      </c>
      <c r="J85" s="331" t="n">
        <v>20</v>
      </c>
      <c r="K85" s="321"/>
    </row>
    <row r="86" customFormat="false" ht="15" hidden="false" customHeight="true" outlineLevel="0" collapsed="false">
      <c r="A86" s="0"/>
      <c r="B86" s="330"/>
      <c r="C86" s="331" t="s">
        <v>562</v>
      </c>
      <c r="D86" s="331"/>
      <c r="E86" s="331"/>
      <c r="F86" s="332" t="s">
        <v>551</v>
      </c>
      <c r="G86" s="331"/>
      <c r="H86" s="331" t="s">
        <v>563</v>
      </c>
      <c r="I86" s="331" t="s">
        <v>547</v>
      </c>
      <c r="J86" s="331" t="n">
        <v>20</v>
      </c>
      <c r="K86" s="321"/>
    </row>
    <row r="87" customFormat="false" ht="15" hidden="false" customHeight="true" outlineLevel="0" collapsed="false">
      <c r="A87" s="0"/>
      <c r="B87" s="330"/>
      <c r="C87" s="306" t="s">
        <v>564</v>
      </c>
      <c r="D87" s="306"/>
      <c r="E87" s="306"/>
      <c r="F87" s="329" t="s">
        <v>551</v>
      </c>
      <c r="G87" s="328"/>
      <c r="H87" s="306" t="s">
        <v>565</v>
      </c>
      <c r="I87" s="306" t="s">
        <v>547</v>
      </c>
      <c r="J87" s="306" t="n">
        <v>50</v>
      </c>
      <c r="K87" s="321"/>
    </row>
    <row r="88" customFormat="false" ht="15" hidden="false" customHeight="true" outlineLevel="0" collapsed="false">
      <c r="A88" s="0"/>
      <c r="B88" s="330"/>
      <c r="C88" s="306" t="s">
        <v>566</v>
      </c>
      <c r="D88" s="306"/>
      <c r="E88" s="306"/>
      <c r="F88" s="329" t="s">
        <v>551</v>
      </c>
      <c r="G88" s="328"/>
      <c r="H88" s="306" t="s">
        <v>567</v>
      </c>
      <c r="I88" s="306" t="s">
        <v>547</v>
      </c>
      <c r="J88" s="306" t="n">
        <v>20</v>
      </c>
      <c r="K88" s="321"/>
    </row>
    <row r="89" customFormat="false" ht="15" hidden="false" customHeight="true" outlineLevel="0" collapsed="false">
      <c r="A89" s="0"/>
      <c r="B89" s="330"/>
      <c r="C89" s="306" t="s">
        <v>568</v>
      </c>
      <c r="D89" s="306"/>
      <c r="E89" s="306"/>
      <c r="F89" s="329" t="s">
        <v>551</v>
      </c>
      <c r="G89" s="328"/>
      <c r="H89" s="306" t="s">
        <v>569</v>
      </c>
      <c r="I89" s="306" t="s">
        <v>547</v>
      </c>
      <c r="J89" s="306" t="n">
        <v>20</v>
      </c>
      <c r="K89" s="321"/>
    </row>
    <row r="90" customFormat="false" ht="15" hidden="false" customHeight="true" outlineLevel="0" collapsed="false">
      <c r="A90" s="0"/>
      <c r="B90" s="330"/>
      <c r="C90" s="306" t="s">
        <v>570</v>
      </c>
      <c r="D90" s="306"/>
      <c r="E90" s="306"/>
      <c r="F90" s="329" t="s">
        <v>551</v>
      </c>
      <c r="G90" s="328"/>
      <c r="H90" s="306" t="s">
        <v>571</v>
      </c>
      <c r="I90" s="306" t="s">
        <v>547</v>
      </c>
      <c r="J90" s="306" t="n">
        <v>50</v>
      </c>
      <c r="K90" s="321"/>
    </row>
    <row r="91" customFormat="false" ht="15" hidden="false" customHeight="true" outlineLevel="0" collapsed="false">
      <c r="A91" s="0"/>
      <c r="B91" s="330"/>
      <c r="C91" s="306" t="s">
        <v>572</v>
      </c>
      <c r="D91" s="306"/>
      <c r="E91" s="306"/>
      <c r="F91" s="329" t="s">
        <v>551</v>
      </c>
      <c r="G91" s="328"/>
      <c r="H91" s="306" t="s">
        <v>572</v>
      </c>
      <c r="I91" s="306" t="s">
        <v>547</v>
      </c>
      <c r="J91" s="306" t="n">
        <v>50</v>
      </c>
      <c r="K91" s="321"/>
    </row>
    <row r="92" customFormat="false" ht="15" hidden="false" customHeight="true" outlineLevel="0" collapsed="false">
      <c r="A92" s="0"/>
      <c r="B92" s="330"/>
      <c r="C92" s="306" t="s">
        <v>573</v>
      </c>
      <c r="D92" s="306"/>
      <c r="E92" s="306"/>
      <c r="F92" s="329" t="s">
        <v>551</v>
      </c>
      <c r="G92" s="328"/>
      <c r="H92" s="306" t="s">
        <v>574</v>
      </c>
      <c r="I92" s="306" t="s">
        <v>547</v>
      </c>
      <c r="J92" s="306" t="n">
        <v>255</v>
      </c>
      <c r="K92" s="321"/>
    </row>
    <row r="93" customFormat="false" ht="15" hidden="false" customHeight="true" outlineLevel="0" collapsed="false">
      <c r="A93" s="0"/>
      <c r="B93" s="330"/>
      <c r="C93" s="306" t="s">
        <v>575</v>
      </c>
      <c r="D93" s="306"/>
      <c r="E93" s="306"/>
      <c r="F93" s="329" t="s">
        <v>545</v>
      </c>
      <c r="G93" s="328"/>
      <c r="H93" s="306" t="s">
        <v>576</v>
      </c>
      <c r="I93" s="306" t="s">
        <v>577</v>
      </c>
      <c r="J93" s="306"/>
      <c r="K93" s="321"/>
    </row>
    <row r="94" customFormat="false" ht="15" hidden="false" customHeight="true" outlineLevel="0" collapsed="false">
      <c r="A94" s="0"/>
      <c r="B94" s="330"/>
      <c r="C94" s="306" t="s">
        <v>578</v>
      </c>
      <c r="D94" s="306"/>
      <c r="E94" s="306"/>
      <c r="F94" s="329" t="s">
        <v>545</v>
      </c>
      <c r="G94" s="328"/>
      <c r="H94" s="306" t="s">
        <v>579</v>
      </c>
      <c r="I94" s="306" t="s">
        <v>580</v>
      </c>
      <c r="J94" s="306"/>
      <c r="K94" s="321"/>
    </row>
    <row r="95" customFormat="false" ht="15" hidden="false" customHeight="true" outlineLevel="0" collapsed="false">
      <c r="A95" s="0"/>
      <c r="B95" s="330"/>
      <c r="C95" s="306" t="s">
        <v>581</v>
      </c>
      <c r="D95" s="306"/>
      <c r="E95" s="306"/>
      <c r="F95" s="329" t="s">
        <v>545</v>
      </c>
      <c r="G95" s="328"/>
      <c r="H95" s="306" t="s">
        <v>581</v>
      </c>
      <c r="I95" s="306" t="s">
        <v>580</v>
      </c>
      <c r="J95" s="306"/>
      <c r="K95" s="321"/>
    </row>
    <row r="96" customFormat="false" ht="15" hidden="false" customHeight="true" outlineLevel="0" collapsed="false">
      <c r="A96" s="0"/>
      <c r="B96" s="330"/>
      <c r="C96" s="306" t="s">
        <v>39</v>
      </c>
      <c r="D96" s="306"/>
      <c r="E96" s="306"/>
      <c r="F96" s="329" t="s">
        <v>545</v>
      </c>
      <c r="G96" s="328"/>
      <c r="H96" s="306" t="s">
        <v>582</v>
      </c>
      <c r="I96" s="306" t="s">
        <v>580</v>
      </c>
      <c r="J96" s="306"/>
      <c r="K96" s="321"/>
    </row>
    <row r="97" customFormat="false" ht="15" hidden="false" customHeight="true" outlineLevel="0" collapsed="false">
      <c r="A97" s="0"/>
      <c r="B97" s="330"/>
      <c r="C97" s="306" t="s">
        <v>49</v>
      </c>
      <c r="D97" s="306"/>
      <c r="E97" s="306"/>
      <c r="F97" s="329" t="s">
        <v>545</v>
      </c>
      <c r="G97" s="328"/>
      <c r="H97" s="306" t="s">
        <v>583</v>
      </c>
      <c r="I97" s="306" t="s">
        <v>580</v>
      </c>
      <c r="J97" s="306"/>
      <c r="K97" s="321"/>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5"/>
      <c r="C100" s="315"/>
      <c r="D100" s="315"/>
      <c r="E100" s="315"/>
      <c r="F100" s="315"/>
      <c r="G100" s="315"/>
      <c r="H100" s="315"/>
      <c r="I100" s="315"/>
      <c r="J100" s="315"/>
      <c r="K100" s="315"/>
    </row>
    <row r="101" customFormat="false" ht="7.5" hidden="false" customHeight="true" outlineLevel="0" collapsed="false">
      <c r="A101" s="0"/>
      <c r="B101" s="316"/>
      <c r="C101" s="317"/>
      <c r="D101" s="317"/>
      <c r="E101" s="317"/>
      <c r="F101" s="317"/>
      <c r="G101" s="317"/>
      <c r="H101" s="317"/>
      <c r="I101" s="317"/>
      <c r="J101" s="317"/>
      <c r="K101" s="318"/>
    </row>
    <row r="102" customFormat="false" ht="45" hidden="false" customHeight="true" outlineLevel="0" collapsed="false">
      <c r="A102" s="0"/>
      <c r="B102" s="319"/>
      <c r="C102" s="320" t="s">
        <v>584</v>
      </c>
      <c r="D102" s="320"/>
      <c r="E102" s="320"/>
      <c r="F102" s="320"/>
      <c r="G102" s="320"/>
      <c r="H102" s="320"/>
      <c r="I102" s="320"/>
      <c r="J102" s="320"/>
      <c r="K102" s="321"/>
    </row>
    <row r="103" customFormat="false" ht="17.25" hidden="false" customHeight="true" outlineLevel="0" collapsed="false">
      <c r="A103" s="0"/>
      <c r="B103" s="319"/>
      <c r="C103" s="322" t="s">
        <v>539</v>
      </c>
      <c r="D103" s="322"/>
      <c r="E103" s="322"/>
      <c r="F103" s="322" t="s">
        <v>540</v>
      </c>
      <c r="G103" s="323"/>
      <c r="H103" s="322" t="s">
        <v>55</v>
      </c>
      <c r="I103" s="322" t="s">
        <v>58</v>
      </c>
      <c r="J103" s="322" t="s">
        <v>541</v>
      </c>
      <c r="K103" s="321"/>
    </row>
    <row r="104" customFormat="false" ht="17.25" hidden="false" customHeight="true" outlineLevel="0" collapsed="false">
      <c r="A104" s="0"/>
      <c r="B104" s="319"/>
      <c r="C104" s="324" t="s">
        <v>542</v>
      </c>
      <c r="D104" s="324"/>
      <c r="E104" s="324"/>
      <c r="F104" s="325" t="s">
        <v>543</v>
      </c>
      <c r="G104" s="326"/>
      <c r="H104" s="324"/>
      <c r="I104" s="324"/>
      <c r="J104" s="324" t="s">
        <v>544</v>
      </c>
      <c r="K104" s="321"/>
    </row>
    <row r="105" customFormat="false" ht="5.25" hidden="false" customHeight="true" outlineLevel="0" collapsed="false">
      <c r="A105" s="0"/>
      <c r="B105" s="319"/>
      <c r="C105" s="322"/>
      <c r="D105" s="322"/>
      <c r="E105" s="322"/>
      <c r="F105" s="322"/>
      <c r="G105" s="338"/>
      <c r="H105" s="322"/>
      <c r="I105" s="322"/>
      <c r="J105" s="322"/>
      <c r="K105" s="321"/>
    </row>
    <row r="106" customFormat="false" ht="15" hidden="false" customHeight="true" outlineLevel="0" collapsed="false">
      <c r="A106" s="0"/>
      <c r="B106" s="319"/>
      <c r="C106" s="306" t="s">
        <v>54</v>
      </c>
      <c r="D106" s="327"/>
      <c r="E106" s="327"/>
      <c r="F106" s="329" t="s">
        <v>545</v>
      </c>
      <c r="G106" s="338"/>
      <c r="H106" s="306" t="s">
        <v>585</v>
      </c>
      <c r="I106" s="306" t="s">
        <v>547</v>
      </c>
      <c r="J106" s="306" t="n">
        <v>20</v>
      </c>
      <c r="K106" s="321"/>
    </row>
    <row r="107" customFormat="false" ht="15" hidden="false" customHeight="true" outlineLevel="0" collapsed="false">
      <c r="A107" s="0"/>
      <c r="B107" s="319"/>
      <c r="C107" s="306" t="s">
        <v>548</v>
      </c>
      <c r="D107" s="306"/>
      <c r="E107" s="306"/>
      <c r="F107" s="329" t="s">
        <v>545</v>
      </c>
      <c r="G107" s="306"/>
      <c r="H107" s="306" t="s">
        <v>585</v>
      </c>
      <c r="I107" s="306" t="s">
        <v>547</v>
      </c>
      <c r="J107" s="306" t="n">
        <v>120</v>
      </c>
      <c r="K107" s="321"/>
    </row>
    <row r="108" customFormat="false" ht="15" hidden="false" customHeight="true" outlineLevel="0" collapsed="false">
      <c r="A108" s="0"/>
      <c r="B108" s="330"/>
      <c r="C108" s="306" t="s">
        <v>550</v>
      </c>
      <c r="D108" s="306"/>
      <c r="E108" s="306"/>
      <c r="F108" s="329" t="s">
        <v>551</v>
      </c>
      <c r="G108" s="306"/>
      <c r="H108" s="306" t="s">
        <v>585</v>
      </c>
      <c r="I108" s="306" t="s">
        <v>547</v>
      </c>
      <c r="J108" s="306" t="n">
        <v>50</v>
      </c>
      <c r="K108" s="321"/>
    </row>
    <row r="109" customFormat="false" ht="15" hidden="false" customHeight="true" outlineLevel="0" collapsed="false">
      <c r="A109" s="0"/>
      <c r="B109" s="330"/>
      <c r="C109" s="306" t="s">
        <v>553</v>
      </c>
      <c r="D109" s="306"/>
      <c r="E109" s="306"/>
      <c r="F109" s="329" t="s">
        <v>545</v>
      </c>
      <c r="G109" s="306"/>
      <c r="H109" s="306" t="s">
        <v>585</v>
      </c>
      <c r="I109" s="306" t="s">
        <v>555</v>
      </c>
      <c r="J109" s="306"/>
      <c r="K109" s="321"/>
    </row>
    <row r="110" customFormat="false" ht="15" hidden="false" customHeight="true" outlineLevel="0" collapsed="false">
      <c r="A110" s="0"/>
      <c r="B110" s="330"/>
      <c r="C110" s="306" t="s">
        <v>564</v>
      </c>
      <c r="D110" s="306"/>
      <c r="E110" s="306"/>
      <c r="F110" s="329" t="s">
        <v>551</v>
      </c>
      <c r="G110" s="306"/>
      <c r="H110" s="306" t="s">
        <v>585</v>
      </c>
      <c r="I110" s="306" t="s">
        <v>547</v>
      </c>
      <c r="J110" s="306" t="n">
        <v>50</v>
      </c>
      <c r="K110" s="321"/>
    </row>
    <row r="111" customFormat="false" ht="15" hidden="false" customHeight="true" outlineLevel="0" collapsed="false">
      <c r="A111" s="0"/>
      <c r="B111" s="330"/>
      <c r="C111" s="306" t="s">
        <v>572</v>
      </c>
      <c r="D111" s="306"/>
      <c r="E111" s="306"/>
      <c r="F111" s="329" t="s">
        <v>551</v>
      </c>
      <c r="G111" s="306"/>
      <c r="H111" s="306" t="s">
        <v>585</v>
      </c>
      <c r="I111" s="306" t="s">
        <v>547</v>
      </c>
      <c r="J111" s="306" t="n">
        <v>50</v>
      </c>
      <c r="K111" s="321"/>
    </row>
    <row r="112" customFormat="false" ht="15" hidden="false" customHeight="true" outlineLevel="0" collapsed="false">
      <c r="A112" s="0"/>
      <c r="B112" s="330"/>
      <c r="C112" s="306" t="s">
        <v>570</v>
      </c>
      <c r="D112" s="306"/>
      <c r="E112" s="306"/>
      <c r="F112" s="329" t="s">
        <v>551</v>
      </c>
      <c r="G112" s="306"/>
      <c r="H112" s="306" t="s">
        <v>585</v>
      </c>
      <c r="I112" s="306" t="s">
        <v>547</v>
      </c>
      <c r="J112" s="306" t="n">
        <v>50</v>
      </c>
      <c r="K112" s="321"/>
    </row>
    <row r="113" customFormat="false" ht="15" hidden="false" customHeight="true" outlineLevel="0" collapsed="false">
      <c r="A113" s="0"/>
      <c r="B113" s="330"/>
      <c r="C113" s="306" t="s">
        <v>54</v>
      </c>
      <c r="D113" s="306"/>
      <c r="E113" s="306"/>
      <c r="F113" s="329" t="s">
        <v>545</v>
      </c>
      <c r="G113" s="306"/>
      <c r="H113" s="306" t="s">
        <v>586</v>
      </c>
      <c r="I113" s="306" t="s">
        <v>547</v>
      </c>
      <c r="J113" s="306" t="n">
        <v>20</v>
      </c>
      <c r="K113" s="321"/>
    </row>
    <row r="114" customFormat="false" ht="15" hidden="false" customHeight="true" outlineLevel="0" collapsed="false">
      <c r="A114" s="0"/>
      <c r="B114" s="330"/>
      <c r="C114" s="306" t="s">
        <v>587</v>
      </c>
      <c r="D114" s="306"/>
      <c r="E114" s="306"/>
      <c r="F114" s="329" t="s">
        <v>545</v>
      </c>
      <c r="G114" s="306"/>
      <c r="H114" s="306" t="s">
        <v>588</v>
      </c>
      <c r="I114" s="306" t="s">
        <v>547</v>
      </c>
      <c r="J114" s="306" t="n">
        <v>120</v>
      </c>
      <c r="K114" s="321"/>
    </row>
    <row r="115" customFormat="false" ht="15" hidden="false" customHeight="true" outlineLevel="0" collapsed="false">
      <c r="A115" s="0"/>
      <c r="B115" s="330"/>
      <c r="C115" s="306" t="s">
        <v>39</v>
      </c>
      <c r="D115" s="306"/>
      <c r="E115" s="306"/>
      <c r="F115" s="329" t="s">
        <v>545</v>
      </c>
      <c r="G115" s="306"/>
      <c r="H115" s="306" t="s">
        <v>589</v>
      </c>
      <c r="I115" s="306" t="s">
        <v>580</v>
      </c>
      <c r="J115" s="306"/>
      <c r="K115" s="321"/>
    </row>
    <row r="116" customFormat="false" ht="15" hidden="false" customHeight="true" outlineLevel="0" collapsed="false">
      <c r="A116" s="0"/>
      <c r="B116" s="330"/>
      <c r="C116" s="306" t="s">
        <v>49</v>
      </c>
      <c r="D116" s="306"/>
      <c r="E116" s="306"/>
      <c r="F116" s="329" t="s">
        <v>545</v>
      </c>
      <c r="G116" s="306"/>
      <c r="H116" s="306" t="s">
        <v>590</v>
      </c>
      <c r="I116" s="306" t="s">
        <v>580</v>
      </c>
      <c r="J116" s="306"/>
      <c r="K116" s="321"/>
    </row>
    <row r="117" customFormat="false" ht="15" hidden="false" customHeight="true" outlineLevel="0" collapsed="false">
      <c r="A117" s="0"/>
      <c r="B117" s="330"/>
      <c r="C117" s="306" t="s">
        <v>58</v>
      </c>
      <c r="D117" s="306"/>
      <c r="E117" s="306"/>
      <c r="F117" s="329" t="s">
        <v>545</v>
      </c>
      <c r="G117" s="306"/>
      <c r="H117" s="306" t="s">
        <v>591</v>
      </c>
      <c r="I117" s="306" t="s">
        <v>592</v>
      </c>
      <c r="J117" s="306"/>
      <c r="K117" s="321"/>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02"/>
      <c r="D119" s="302"/>
      <c r="E119" s="302"/>
      <c r="F119" s="341"/>
      <c r="G119" s="302"/>
      <c r="H119" s="302"/>
      <c r="I119" s="302"/>
      <c r="J119" s="302"/>
      <c r="K119" s="340"/>
    </row>
    <row r="120" customFormat="false" ht="18.75" hidden="false" customHeight="true" outlineLevel="0" collapsed="false">
      <c r="A120" s="0"/>
      <c r="B120" s="315"/>
      <c r="C120" s="315"/>
      <c r="D120" s="315"/>
      <c r="E120" s="315"/>
      <c r="F120" s="315"/>
      <c r="G120" s="315"/>
      <c r="H120" s="315"/>
      <c r="I120" s="315"/>
      <c r="J120" s="315"/>
      <c r="K120" s="315"/>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6" t="s">
        <v>593</v>
      </c>
      <c r="D122" s="296"/>
      <c r="E122" s="296"/>
      <c r="F122" s="296"/>
      <c r="G122" s="296"/>
      <c r="H122" s="296"/>
      <c r="I122" s="296"/>
      <c r="J122" s="296"/>
      <c r="K122" s="346"/>
    </row>
    <row r="123" customFormat="false" ht="17.25" hidden="false" customHeight="true" outlineLevel="0" collapsed="false">
      <c r="A123" s="0"/>
      <c r="B123" s="347"/>
      <c r="C123" s="322" t="s">
        <v>539</v>
      </c>
      <c r="D123" s="322"/>
      <c r="E123" s="322"/>
      <c r="F123" s="322" t="s">
        <v>540</v>
      </c>
      <c r="G123" s="323"/>
      <c r="H123" s="322" t="s">
        <v>55</v>
      </c>
      <c r="I123" s="322" t="s">
        <v>58</v>
      </c>
      <c r="J123" s="322" t="s">
        <v>541</v>
      </c>
      <c r="K123" s="348"/>
    </row>
    <row r="124" customFormat="false" ht="17.25" hidden="false" customHeight="true" outlineLevel="0" collapsed="false">
      <c r="A124" s="0"/>
      <c r="B124" s="347"/>
      <c r="C124" s="324" t="s">
        <v>542</v>
      </c>
      <c r="D124" s="324"/>
      <c r="E124" s="324"/>
      <c r="F124" s="325" t="s">
        <v>543</v>
      </c>
      <c r="G124" s="326"/>
      <c r="H124" s="324"/>
      <c r="I124" s="324"/>
      <c r="J124" s="324" t="s">
        <v>544</v>
      </c>
      <c r="K124" s="348"/>
    </row>
    <row r="125" customFormat="false" ht="5.25" hidden="false" customHeight="true" outlineLevel="0" collapsed="false">
      <c r="A125" s="0"/>
      <c r="B125" s="349"/>
      <c r="C125" s="327"/>
      <c r="D125" s="327"/>
      <c r="E125" s="327"/>
      <c r="F125" s="327"/>
      <c r="G125" s="306"/>
      <c r="H125" s="327"/>
      <c r="I125" s="327"/>
      <c r="J125" s="327"/>
      <c r="K125" s="350"/>
    </row>
    <row r="126" customFormat="false" ht="15" hidden="false" customHeight="true" outlineLevel="0" collapsed="false">
      <c r="A126" s="0"/>
      <c r="B126" s="349"/>
      <c r="C126" s="306" t="s">
        <v>548</v>
      </c>
      <c r="D126" s="327"/>
      <c r="E126" s="327"/>
      <c r="F126" s="329" t="s">
        <v>545</v>
      </c>
      <c r="G126" s="306"/>
      <c r="H126" s="306" t="s">
        <v>585</v>
      </c>
      <c r="I126" s="306" t="s">
        <v>547</v>
      </c>
      <c r="J126" s="306" t="n">
        <v>120</v>
      </c>
      <c r="K126" s="351"/>
    </row>
    <row r="127" customFormat="false" ht="15" hidden="false" customHeight="true" outlineLevel="0" collapsed="false">
      <c r="A127" s="0"/>
      <c r="B127" s="349"/>
      <c r="C127" s="306" t="s">
        <v>594</v>
      </c>
      <c r="D127" s="306"/>
      <c r="E127" s="306"/>
      <c r="F127" s="329" t="s">
        <v>545</v>
      </c>
      <c r="G127" s="306"/>
      <c r="H127" s="306" t="s">
        <v>595</v>
      </c>
      <c r="I127" s="306" t="s">
        <v>547</v>
      </c>
      <c r="J127" s="306" t="s">
        <v>596</v>
      </c>
      <c r="K127" s="351"/>
    </row>
    <row r="128" customFormat="false" ht="15" hidden="false" customHeight="true" outlineLevel="0" collapsed="false">
      <c r="A128" s="0"/>
      <c r="B128" s="349"/>
      <c r="C128" s="306" t="s">
        <v>86</v>
      </c>
      <c r="D128" s="306"/>
      <c r="E128" s="306"/>
      <c r="F128" s="329" t="s">
        <v>545</v>
      </c>
      <c r="G128" s="306"/>
      <c r="H128" s="306" t="s">
        <v>597</v>
      </c>
      <c r="I128" s="306" t="s">
        <v>547</v>
      </c>
      <c r="J128" s="306" t="s">
        <v>596</v>
      </c>
      <c r="K128" s="351"/>
    </row>
    <row r="129" customFormat="false" ht="15" hidden="false" customHeight="true" outlineLevel="0" collapsed="false">
      <c r="A129" s="0"/>
      <c r="B129" s="349"/>
      <c r="C129" s="306" t="s">
        <v>556</v>
      </c>
      <c r="D129" s="306"/>
      <c r="E129" s="306"/>
      <c r="F129" s="329" t="s">
        <v>551</v>
      </c>
      <c r="G129" s="306"/>
      <c r="H129" s="306" t="s">
        <v>557</v>
      </c>
      <c r="I129" s="306" t="s">
        <v>547</v>
      </c>
      <c r="J129" s="306" t="n">
        <v>15</v>
      </c>
      <c r="K129" s="351"/>
    </row>
    <row r="130" customFormat="false" ht="15" hidden="false" customHeight="true" outlineLevel="0" collapsed="false">
      <c r="A130" s="0"/>
      <c r="B130" s="349"/>
      <c r="C130" s="331" t="s">
        <v>558</v>
      </c>
      <c r="D130" s="331"/>
      <c r="E130" s="331"/>
      <c r="F130" s="332" t="s">
        <v>551</v>
      </c>
      <c r="G130" s="331"/>
      <c r="H130" s="331" t="s">
        <v>559</v>
      </c>
      <c r="I130" s="331" t="s">
        <v>547</v>
      </c>
      <c r="J130" s="331" t="n">
        <v>15</v>
      </c>
      <c r="K130" s="351"/>
    </row>
    <row r="131" customFormat="false" ht="15" hidden="false" customHeight="true" outlineLevel="0" collapsed="false">
      <c r="A131" s="0"/>
      <c r="B131" s="349"/>
      <c r="C131" s="331" t="s">
        <v>560</v>
      </c>
      <c r="D131" s="331"/>
      <c r="E131" s="331"/>
      <c r="F131" s="332" t="s">
        <v>551</v>
      </c>
      <c r="G131" s="331"/>
      <c r="H131" s="331" t="s">
        <v>561</v>
      </c>
      <c r="I131" s="331" t="s">
        <v>547</v>
      </c>
      <c r="J131" s="331" t="n">
        <v>20</v>
      </c>
      <c r="K131" s="351"/>
    </row>
    <row r="132" customFormat="false" ht="15" hidden="false" customHeight="true" outlineLevel="0" collapsed="false">
      <c r="A132" s="0"/>
      <c r="B132" s="349"/>
      <c r="C132" s="331" t="s">
        <v>562</v>
      </c>
      <c r="D132" s="331"/>
      <c r="E132" s="331"/>
      <c r="F132" s="332" t="s">
        <v>551</v>
      </c>
      <c r="G132" s="331"/>
      <c r="H132" s="331" t="s">
        <v>563</v>
      </c>
      <c r="I132" s="331" t="s">
        <v>547</v>
      </c>
      <c r="J132" s="331" t="n">
        <v>20</v>
      </c>
      <c r="K132" s="351"/>
    </row>
    <row r="133" customFormat="false" ht="15" hidden="false" customHeight="true" outlineLevel="0" collapsed="false">
      <c r="A133" s="0"/>
      <c r="B133" s="349"/>
      <c r="C133" s="306" t="s">
        <v>550</v>
      </c>
      <c r="D133" s="306"/>
      <c r="E133" s="306"/>
      <c r="F133" s="329" t="s">
        <v>551</v>
      </c>
      <c r="G133" s="306"/>
      <c r="H133" s="306" t="s">
        <v>585</v>
      </c>
      <c r="I133" s="306" t="s">
        <v>547</v>
      </c>
      <c r="J133" s="306" t="n">
        <v>50</v>
      </c>
      <c r="K133" s="351"/>
    </row>
    <row r="134" customFormat="false" ht="15" hidden="false" customHeight="true" outlineLevel="0" collapsed="false">
      <c r="A134" s="0"/>
      <c r="B134" s="349"/>
      <c r="C134" s="306" t="s">
        <v>564</v>
      </c>
      <c r="D134" s="306"/>
      <c r="E134" s="306"/>
      <c r="F134" s="329" t="s">
        <v>551</v>
      </c>
      <c r="G134" s="306"/>
      <c r="H134" s="306" t="s">
        <v>585</v>
      </c>
      <c r="I134" s="306" t="s">
        <v>547</v>
      </c>
      <c r="J134" s="306" t="n">
        <v>50</v>
      </c>
      <c r="K134" s="351"/>
    </row>
    <row r="135" customFormat="false" ht="15" hidden="false" customHeight="true" outlineLevel="0" collapsed="false">
      <c r="A135" s="0"/>
      <c r="B135" s="349"/>
      <c r="C135" s="306" t="s">
        <v>570</v>
      </c>
      <c r="D135" s="306"/>
      <c r="E135" s="306"/>
      <c r="F135" s="329" t="s">
        <v>551</v>
      </c>
      <c r="G135" s="306"/>
      <c r="H135" s="306" t="s">
        <v>585</v>
      </c>
      <c r="I135" s="306" t="s">
        <v>547</v>
      </c>
      <c r="J135" s="306" t="n">
        <v>50</v>
      </c>
      <c r="K135" s="351"/>
    </row>
    <row r="136" customFormat="false" ht="15" hidden="false" customHeight="true" outlineLevel="0" collapsed="false">
      <c r="A136" s="0"/>
      <c r="B136" s="349"/>
      <c r="C136" s="306" t="s">
        <v>572</v>
      </c>
      <c r="D136" s="306"/>
      <c r="E136" s="306"/>
      <c r="F136" s="329" t="s">
        <v>551</v>
      </c>
      <c r="G136" s="306"/>
      <c r="H136" s="306" t="s">
        <v>585</v>
      </c>
      <c r="I136" s="306" t="s">
        <v>547</v>
      </c>
      <c r="J136" s="306" t="n">
        <v>50</v>
      </c>
      <c r="K136" s="351"/>
    </row>
    <row r="137" customFormat="false" ht="15" hidden="false" customHeight="true" outlineLevel="0" collapsed="false">
      <c r="A137" s="0"/>
      <c r="B137" s="349"/>
      <c r="C137" s="306" t="s">
        <v>573</v>
      </c>
      <c r="D137" s="306"/>
      <c r="E137" s="306"/>
      <c r="F137" s="329" t="s">
        <v>551</v>
      </c>
      <c r="G137" s="306"/>
      <c r="H137" s="306" t="s">
        <v>598</v>
      </c>
      <c r="I137" s="306" t="s">
        <v>547</v>
      </c>
      <c r="J137" s="306" t="n">
        <v>255</v>
      </c>
      <c r="K137" s="351"/>
    </row>
    <row r="138" customFormat="false" ht="15" hidden="false" customHeight="true" outlineLevel="0" collapsed="false">
      <c r="A138" s="0"/>
      <c r="B138" s="349"/>
      <c r="C138" s="306" t="s">
        <v>575</v>
      </c>
      <c r="D138" s="306"/>
      <c r="E138" s="306"/>
      <c r="F138" s="329" t="s">
        <v>545</v>
      </c>
      <c r="G138" s="306"/>
      <c r="H138" s="306" t="s">
        <v>599</v>
      </c>
      <c r="I138" s="306" t="s">
        <v>577</v>
      </c>
      <c r="J138" s="306"/>
      <c r="K138" s="351"/>
    </row>
    <row r="139" customFormat="false" ht="15" hidden="false" customHeight="true" outlineLevel="0" collapsed="false">
      <c r="A139" s="0"/>
      <c r="B139" s="349"/>
      <c r="C139" s="306" t="s">
        <v>578</v>
      </c>
      <c r="D139" s="306"/>
      <c r="E139" s="306"/>
      <c r="F139" s="329" t="s">
        <v>545</v>
      </c>
      <c r="G139" s="306"/>
      <c r="H139" s="306" t="s">
        <v>600</v>
      </c>
      <c r="I139" s="306" t="s">
        <v>580</v>
      </c>
      <c r="J139" s="306"/>
      <c r="K139" s="351"/>
    </row>
    <row r="140" customFormat="false" ht="15" hidden="false" customHeight="true" outlineLevel="0" collapsed="false">
      <c r="A140" s="0"/>
      <c r="B140" s="349"/>
      <c r="C140" s="306" t="s">
        <v>581</v>
      </c>
      <c r="D140" s="306"/>
      <c r="E140" s="306"/>
      <c r="F140" s="329" t="s">
        <v>545</v>
      </c>
      <c r="G140" s="306"/>
      <c r="H140" s="306" t="s">
        <v>581</v>
      </c>
      <c r="I140" s="306" t="s">
        <v>580</v>
      </c>
      <c r="J140" s="306"/>
      <c r="K140" s="351"/>
    </row>
    <row r="141" customFormat="false" ht="15" hidden="false" customHeight="true" outlineLevel="0" collapsed="false">
      <c r="A141" s="0"/>
      <c r="B141" s="349"/>
      <c r="C141" s="306" t="s">
        <v>39</v>
      </c>
      <c r="D141" s="306"/>
      <c r="E141" s="306"/>
      <c r="F141" s="329" t="s">
        <v>545</v>
      </c>
      <c r="G141" s="306"/>
      <c r="H141" s="306" t="s">
        <v>601</v>
      </c>
      <c r="I141" s="306" t="s">
        <v>580</v>
      </c>
      <c r="J141" s="306"/>
      <c r="K141" s="351"/>
    </row>
    <row r="142" customFormat="false" ht="15" hidden="false" customHeight="true" outlineLevel="0" collapsed="false">
      <c r="A142" s="0"/>
      <c r="B142" s="349"/>
      <c r="C142" s="306" t="s">
        <v>602</v>
      </c>
      <c r="D142" s="306"/>
      <c r="E142" s="306"/>
      <c r="F142" s="329" t="s">
        <v>545</v>
      </c>
      <c r="G142" s="306"/>
      <c r="H142" s="306" t="s">
        <v>603</v>
      </c>
      <c r="I142" s="306" t="s">
        <v>580</v>
      </c>
      <c r="J142" s="306"/>
      <c r="K142" s="351"/>
    </row>
    <row r="143" customFormat="false" ht="15" hidden="false" customHeight="true" outlineLevel="0" collapsed="false">
      <c r="A143" s="0"/>
      <c r="B143" s="352"/>
      <c r="C143" s="353"/>
      <c r="D143" s="353"/>
      <c r="E143" s="353"/>
      <c r="F143" s="353"/>
      <c r="G143" s="353"/>
      <c r="H143" s="353"/>
      <c r="I143" s="353"/>
      <c r="J143" s="353"/>
      <c r="K143" s="354"/>
    </row>
    <row r="144" customFormat="false" ht="18.75" hidden="false" customHeight="true" outlineLevel="0" collapsed="false">
      <c r="A144" s="0"/>
      <c r="B144" s="302"/>
      <c r="C144" s="302"/>
      <c r="D144" s="302"/>
      <c r="E144" s="302"/>
      <c r="F144" s="341"/>
      <c r="G144" s="302"/>
      <c r="H144" s="302"/>
      <c r="I144" s="302"/>
      <c r="J144" s="302"/>
      <c r="K144" s="302"/>
    </row>
    <row r="145" customFormat="false" ht="18.75" hidden="false" customHeight="true" outlineLevel="0" collapsed="false">
      <c r="A145" s="0"/>
      <c r="B145" s="315"/>
      <c r="C145" s="315"/>
      <c r="D145" s="315"/>
      <c r="E145" s="315"/>
      <c r="F145" s="315"/>
      <c r="G145" s="315"/>
      <c r="H145" s="315"/>
      <c r="I145" s="315"/>
      <c r="J145" s="315"/>
      <c r="K145" s="315"/>
    </row>
    <row r="146" customFormat="false" ht="7.5" hidden="false" customHeight="true" outlineLevel="0" collapsed="false">
      <c r="A146" s="0"/>
      <c r="B146" s="316"/>
      <c r="C146" s="317"/>
      <c r="D146" s="317"/>
      <c r="E146" s="317"/>
      <c r="F146" s="317"/>
      <c r="G146" s="317"/>
      <c r="H146" s="317"/>
      <c r="I146" s="317"/>
      <c r="J146" s="317"/>
      <c r="K146" s="318"/>
    </row>
    <row r="147" customFormat="false" ht="45" hidden="false" customHeight="true" outlineLevel="0" collapsed="false">
      <c r="A147" s="0"/>
      <c r="B147" s="319"/>
      <c r="C147" s="320" t="s">
        <v>604</v>
      </c>
      <c r="D147" s="320"/>
      <c r="E147" s="320"/>
      <c r="F147" s="320"/>
      <c r="G147" s="320"/>
      <c r="H147" s="320"/>
      <c r="I147" s="320"/>
      <c r="J147" s="320"/>
      <c r="K147" s="321"/>
    </row>
    <row r="148" customFormat="false" ht="17.25" hidden="false" customHeight="true" outlineLevel="0" collapsed="false">
      <c r="A148" s="0"/>
      <c r="B148" s="319"/>
      <c r="C148" s="322" t="s">
        <v>539</v>
      </c>
      <c r="D148" s="322"/>
      <c r="E148" s="322"/>
      <c r="F148" s="322" t="s">
        <v>540</v>
      </c>
      <c r="G148" s="323"/>
      <c r="H148" s="322" t="s">
        <v>55</v>
      </c>
      <c r="I148" s="322" t="s">
        <v>58</v>
      </c>
      <c r="J148" s="322" t="s">
        <v>541</v>
      </c>
      <c r="K148" s="321"/>
    </row>
    <row r="149" customFormat="false" ht="17.25" hidden="false" customHeight="true" outlineLevel="0" collapsed="false">
      <c r="A149" s="0"/>
      <c r="B149" s="319"/>
      <c r="C149" s="324" t="s">
        <v>542</v>
      </c>
      <c r="D149" s="324"/>
      <c r="E149" s="324"/>
      <c r="F149" s="325" t="s">
        <v>543</v>
      </c>
      <c r="G149" s="326"/>
      <c r="H149" s="324"/>
      <c r="I149" s="324"/>
      <c r="J149" s="324" t="s">
        <v>544</v>
      </c>
      <c r="K149" s="321"/>
    </row>
    <row r="150" customFormat="false" ht="5.25" hidden="false" customHeight="true" outlineLevel="0" collapsed="false">
      <c r="A150" s="0"/>
      <c r="B150" s="330"/>
      <c r="C150" s="327"/>
      <c r="D150" s="327"/>
      <c r="E150" s="327"/>
      <c r="F150" s="327"/>
      <c r="G150" s="328"/>
      <c r="H150" s="327"/>
      <c r="I150" s="327"/>
      <c r="J150" s="327"/>
      <c r="K150" s="351"/>
    </row>
    <row r="151" customFormat="false" ht="15" hidden="false" customHeight="true" outlineLevel="0" collapsed="false">
      <c r="A151" s="0"/>
      <c r="B151" s="330"/>
      <c r="C151" s="355" t="s">
        <v>548</v>
      </c>
      <c r="D151" s="306"/>
      <c r="E151" s="306"/>
      <c r="F151" s="356" t="s">
        <v>545</v>
      </c>
      <c r="G151" s="306"/>
      <c r="H151" s="355" t="s">
        <v>585</v>
      </c>
      <c r="I151" s="355" t="s">
        <v>547</v>
      </c>
      <c r="J151" s="355" t="n">
        <v>120</v>
      </c>
      <c r="K151" s="351"/>
    </row>
    <row r="152" customFormat="false" ht="15" hidden="false" customHeight="true" outlineLevel="0" collapsed="false">
      <c r="A152" s="0"/>
      <c r="B152" s="330"/>
      <c r="C152" s="355" t="s">
        <v>594</v>
      </c>
      <c r="D152" s="306"/>
      <c r="E152" s="306"/>
      <c r="F152" s="356" t="s">
        <v>545</v>
      </c>
      <c r="G152" s="306"/>
      <c r="H152" s="355" t="s">
        <v>605</v>
      </c>
      <c r="I152" s="355" t="s">
        <v>547</v>
      </c>
      <c r="J152" s="355" t="s">
        <v>596</v>
      </c>
      <c r="K152" s="351"/>
    </row>
    <row r="153" customFormat="false" ht="15" hidden="false" customHeight="true" outlineLevel="0" collapsed="false">
      <c r="A153" s="0"/>
      <c r="B153" s="330"/>
      <c r="C153" s="355" t="s">
        <v>86</v>
      </c>
      <c r="D153" s="306"/>
      <c r="E153" s="306"/>
      <c r="F153" s="356" t="s">
        <v>545</v>
      </c>
      <c r="G153" s="306"/>
      <c r="H153" s="355" t="s">
        <v>606</v>
      </c>
      <c r="I153" s="355" t="s">
        <v>547</v>
      </c>
      <c r="J153" s="355" t="s">
        <v>596</v>
      </c>
      <c r="K153" s="351"/>
    </row>
    <row r="154" customFormat="false" ht="15" hidden="false" customHeight="true" outlineLevel="0" collapsed="false">
      <c r="A154" s="0"/>
      <c r="B154" s="330"/>
      <c r="C154" s="355" t="s">
        <v>550</v>
      </c>
      <c r="D154" s="306"/>
      <c r="E154" s="306"/>
      <c r="F154" s="356" t="s">
        <v>551</v>
      </c>
      <c r="G154" s="306"/>
      <c r="H154" s="355" t="s">
        <v>585</v>
      </c>
      <c r="I154" s="355" t="s">
        <v>547</v>
      </c>
      <c r="J154" s="355" t="n">
        <v>50</v>
      </c>
      <c r="K154" s="351"/>
    </row>
    <row r="155" customFormat="false" ht="15" hidden="false" customHeight="true" outlineLevel="0" collapsed="false">
      <c r="A155" s="0"/>
      <c r="B155" s="330"/>
      <c r="C155" s="355" t="s">
        <v>553</v>
      </c>
      <c r="D155" s="306"/>
      <c r="E155" s="306"/>
      <c r="F155" s="356" t="s">
        <v>545</v>
      </c>
      <c r="G155" s="306"/>
      <c r="H155" s="355" t="s">
        <v>585</v>
      </c>
      <c r="I155" s="355" t="s">
        <v>555</v>
      </c>
      <c r="J155" s="355"/>
      <c r="K155" s="351"/>
    </row>
    <row r="156" customFormat="false" ht="15" hidden="false" customHeight="true" outlineLevel="0" collapsed="false">
      <c r="A156" s="0"/>
      <c r="B156" s="330"/>
      <c r="C156" s="355" t="s">
        <v>564</v>
      </c>
      <c r="D156" s="306"/>
      <c r="E156" s="306"/>
      <c r="F156" s="356" t="s">
        <v>551</v>
      </c>
      <c r="G156" s="306"/>
      <c r="H156" s="355" t="s">
        <v>585</v>
      </c>
      <c r="I156" s="355" t="s">
        <v>547</v>
      </c>
      <c r="J156" s="355" t="n">
        <v>50</v>
      </c>
      <c r="K156" s="351"/>
    </row>
    <row r="157" customFormat="false" ht="15" hidden="false" customHeight="true" outlineLevel="0" collapsed="false">
      <c r="A157" s="0"/>
      <c r="B157" s="330"/>
      <c r="C157" s="355" t="s">
        <v>572</v>
      </c>
      <c r="D157" s="306"/>
      <c r="E157" s="306"/>
      <c r="F157" s="356" t="s">
        <v>551</v>
      </c>
      <c r="G157" s="306"/>
      <c r="H157" s="355" t="s">
        <v>585</v>
      </c>
      <c r="I157" s="355" t="s">
        <v>547</v>
      </c>
      <c r="J157" s="355" t="n">
        <v>50</v>
      </c>
      <c r="K157" s="351"/>
    </row>
    <row r="158" customFormat="false" ht="15" hidden="false" customHeight="true" outlineLevel="0" collapsed="false">
      <c r="A158" s="0"/>
      <c r="B158" s="330"/>
      <c r="C158" s="355" t="s">
        <v>570</v>
      </c>
      <c r="D158" s="306"/>
      <c r="E158" s="306"/>
      <c r="F158" s="356" t="s">
        <v>551</v>
      </c>
      <c r="G158" s="306"/>
      <c r="H158" s="355" t="s">
        <v>585</v>
      </c>
      <c r="I158" s="355" t="s">
        <v>547</v>
      </c>
      <c r="J158" s="355" t="n">
        <v>50</v>
      </c>
      <c r="K158" s="351"/>
    </row>
    <row r="159" customFormat="false" ht="15" hidden="false" customHeight="true" outlineLevel="0" collapsed="false">
      <c r="A159" s="0"/>
      <c r="B159" s="330"/>
      <c r="C159" s="355" t="s">
        <v>104</v>
      </c>
      <c r="D159" s="306"/>
      <c r="E159" s="306"/>
      <c r="F159" s="356" t="s">
        <v>545</v>
      </c>
      <c r="G159" s="306"/>
      <c r="H159" s="355" t="s">
        <v>607</v>
      </c>
      <c r="I159" s="355" t="s">
        <v>547</v>
      </c>
      <c r="J159" s="355" t="s">
        <v>608</v>
      </c>
      <c r="K159" s="351"/>
    </row>
    <row r="160" customFormat="false" ht="15" hidden="false" customHeight="true" outlineLevel="0" collapsed="false">
      <c r="A160" s="0"/>
      <c r="B160" s="330"/>
      <c r="C160" s="355" t="s">
        <v>609</v>
      </c>
      <c r="D160" s="306"/>
      <c r="E160" s="306"/>
      <c r="F160" s="356" t="s">
        <v>545</v>
      </c>
      <c r="G160" s="306"/>
      <c r="H160" s="355" t="s">
        <v>610</v>
      </c>
      <c r="I160" s="355" t="s">
        <v>580</v>
      </c>
      <c r="J160" s="355"/>
      <c r="K160" s="351"/>
    </row>
    <row r="161" customFormat="false" ht="15" hidden="false" customHeight="true" outlineLevel="0" collapsed="false">
      <c r="A161" s="0"/>
      <c r="B161" s="357"/>
      <c r="C161" s="339"/>
      <c r="D161" s="339"/>
      <c r="E161" s="339"/>
      <c r="F161" s="339"/>
      <c r="G161" s="339"/>
      <c r="H161" s="339"/>
      <c r="I161" s="339"/>
      <c r="J161" s="339"/>
      <c r="K161" s="358"/>
    </row>
    <row r="162" customFormat="false" ht="18.75" hidden="false" customHeight="true" outlineLevel="0" collapsed="false">
      <c r="A162" s="0"/>
      <c r="B162" s="302"/>
      <c r="C162" s="306"/>
      <c r="D162" s="306"/>
      <c r="E162" s="306"/>
      <c r="F162" s="329"/>
      <c r="G162" s="306"/>
      <c r="H162" s="306"/>
      <c r="I162" s="306"/>
      <c r="J162" s="306"/>
      <c r="K162" s="302"/>
    </row>
    <row r="163" customFormat="false" ht="18.75" hidden="false" customHeight="true" outlineLevel="0" collapsed="false">
      <c r="A163" s="0"/>
      <c r="B163" s="315"/>
      <c r="C163" s="315"/>
      <c r="D163" s="315"/>
      <c r="E163" s="315"/>
      <c r="F163" s="315"/>
      <c r="G163" s="315"/>
      <c r="H163" s="315"/>
      <c r="I163" s="315"/>
      <c r="J163" s="315"/>
      <c r="K163" s="315"/>
    </row>
    <row r="164" customFormat="false" ht="7.5" hidden="false" customHeight="true" outlineLevel="0" collapsed="false">
      <c r="A164" s="0"/>
      <c r="B164" s="291"/>
      <c r="C164" s="292"/>
      <c r="D164" s="292"/>
      <c r="E164" s="292"/>
      <c r="F164" s="292"/>
      <c r="G164" s="292"/>
      <c r="H164" s="292"/>
      <c r="I164" s="292"/>
      <c r="J164" s="292"/>
      <c r="K164" s="293"/>
    </row>
    <row r="165" customFormat="false" ht="45" hidden="false" customHeight="true" outlineLevel="0" collapsed="false">
      <c r="A165" s="0"/>
      <c r="B165" s="295"/>
      <c r="C165" s="296" t="s">
        <v>611</v>
      </c>
      <c r="D165" s="296"/>
      <c r="E165" s="296"/>
      <c r="F165" s="296"/>
      <c r="G165" s="296"/>
      <c r="H165" s="296"/>
      <c r="I165" s="296"/>
      <c r="J165" s="296"/>
      <c r="K165" s="297"/>
    </row>
    <row r="166" customFormat="false" ht="17.25" hidden="false" customHeight="true" outlineLevel="0" collapsed="false">
      <c r="A166" s="0"/>
      <c r="B166" s="295"/>
      <c r="C166" s="322" t="s">
        <v>539</v>
      </c>
      <c r="D166" s="322"/>
      <c r="E166" s="322"/>
      <c r="F166" s="322" t="s">
        <v>540</v>
      </c>
      <c r="G166" s="359"/>
      <c r="H166" s="360" t="s">
        <v>55</v>
      </c>
      <c r="I166" s="360" t="s">
        <v>58</v>
      </c>
      <c r="J166" s="322" t="s">
        <v>541</v>
      </c>
      <c r="K166" s="297"/>
    </row>
    <row r="167" customFormat="false" ht="17.25" hidden="false" customHeight="true" outlineLevel="0" collapsed="false">
      <c r="A167" s="0"/>
      <c r="B167" s="298"/>
      <c r="C167" s="324" t="s">
        <v>542</v>
      </c>
      <c r="D167" s="324"/>
      <c r="E167" s="324"/>
      <c r="F167" s="325" t="s">
        <v>543</v>
      </c>
      <c r="G167" s="361"/>
      <c r="H167" s="362"/>
      <c r="I167" s="362"/>
      <c r="J167" s="324" t="s">
        <v>544</v>
      </c>
      <c r="K167" s="300"/>
    </row>
    <row r="168" customFormat="false" ht="5.25" hidden="false" customHeight="true" outlineLevel="0" collapsed="false">
      <c r="A168" s="0"/>
      <c r="B168" s="330"/>
      <c r="C168" s="327"/>
      <c r="D168" s="327"/>
      <c r="E168" s="327"/>
      <c r="F168" s="327"/>
      <c r="G168" s="328"/>
      <c r="H168" s="327"/>
      <c r="I168" s="327"/>
      <c r="J168" s="327"/>
      <c r="K168" s="351"/>
    </row>
    <row r="169" customFormat="false" ht="15" hidden="false" customHeight="true" outlineLevel="0" collapsed="false">
      <c r="A169" s="0"/>
      <c r="B169" s="330"/>
      <c r="C169" s="306" t="s">
        <v>548</v>
      </c>
      <c r="D169" s="306"/>
      <c r="E169" s="306"/>
      <c r="F169" s="329" t="s">
        <v>545</v>
      </c>
      <c r="G169" s="306"/>
      <c r="H169" s="306" t="s">
        <v>585</v>
      </c>
      <c r="I169" s="306" t="s">
        <v>547</v>
      </c>
      <c r="J169" s="306" t="n">
        <v>120</v>
      </c>
      <c r="K169" s="351"/>
    </row>
    <row r="170" customFormat="false" ht="15" hidden="false" customHeight="true" outlineLevel="0" collapsed="false">
      <c r="A170" s="0"/>
      <c r="B170" s="330"/>
      <c r="C170" s="306" t="s">
        <v>594</v>
      </c>
      <c r="D170" s="306"/>
      <c r="E170" s="306"/>
      <c r="F170" s="329" t="s">
        <v>545</v>
      </c>
      <c r="G170" s="306"/>
      <c r="H170" s="306" t="s">
        <v>595</v>
      </c>
      <c r="I170" s="306" t="s">
        <v>547</v>
      </c>
      <c r="J170" s="306" t="s">
        <v>596</v>
      </c>
      <c r="K170" s="351"/>
    </row>
    <row r="171" customFormat="false" ht="15" hidden="false" customHeight="true" outlineLevel="0" collapsed="false">
      <c r="A171" s="0"/>
      <c r="B171" s="330"/>
      <c r="C171" s="306" t="s">
        <v>86</v>
      </c>
      <c r="D171" s="306"/>
      <c r="E171" s="306"/>
      <c r="F171" s="329" t="s">
        <v>545</v>
      </c>
      <c r="G171" s="306"/>
      <c r="H171" s="306" t="s">
        <v>612</v>
      </c>
      <c r="I171" s="306" t="s">
        <v>547</v>
      </c>
      <c r="J171" s="306" t="s">
        <v>596</v>
      </c>
      <c r="K171" s="351"/>
    </row>
    <row r="172" customFormat="false" ht="15" hidden="false" customHeight="true" outlineLevel="0" collapsed="false">
      <c r="A172" s="0"/>
      <c r="B172" s="330"/>
      <c r="C172" s="306" t="s">
        <v>550</v>
      </c>
      <c r="D172" s="306"/>
      <c r="E172" s="306"/>
      <c r="F172" s="329" t="s">
        <v>551</v>
      </c>
      <c r="G172" s="306"/>
      <c r="H172" s="306" t="s">
        <v>612</v>
      </c>
      <c r="I172" s="306" t="s">
        <v>547</v>
      </c>
      <c r="J172" s="306" t="n">
        <v>50</v>
      </c>
      <c r="K172" s="351"/>
    </row>
    <row r="173" customFormat="false" ht="15" hidden="false" customHeight="true" outlineLevel="0" collapsed="false">
      <c r="A173" s="0"/>
      <c r="B173" s="330"/>
      <c r="C173" s="306" t="s">
        <v>553</v>
      </c>
      <c r="D173" s="306"/>
      <c r="E173" s="306"/>
      <c r="F173" s="329" t="s">
        <v>545</v>
      </c>
      <c r="G173" s="306"/>
      <c r="H173" s="306" t="s">
        <v>612</v>
      </c>
      <c r="I173" s="306" t="s">
        <v>555</v>
      </c>
      <c r="J173" s="306"/>
      <c r="K173" s="351"/>
    </row>
    <row r="174" customFormat="false" ht="15" hidden="false" customHeight="true" outlineLevel="0" collapsed="false">
      <c r="A174" s="0"/>
      <c r="B174" s="330"/>
      <c r="C174" s="306" t="s">
        <v>564</v>
      </c>
      <c r="D174" s="306"/>
      <c r="E174" s="306"/>
      <c r="F174" s="329" t="s">
        <v>551</v>
      </c>
      <c r="G174" s="306"/>
      <c r="H174" s="306" t="s">
        <v>612</v>
      </c>
      <c r="I174" s="306" t="s">
        <v>547</v>
      </c>
      <c r="J174" s="306" t="n">
        <v>50</v>
      </c>
      <c r="K174" s="351"/>
    </row>
    <row r="175" customFormat="false" ht="15" hidden="false" customHeight="true" outlineLevel="0" collapsed="false">
      <c r="A175" s="0"/>
      <c r="B175" s="330"/>
      <c r="C175" s="306" t="s">
        <v>572</v>
      </c>
      <c r="D175" s="306"/>
      <c r="E175" s="306"/>
      <c r="F175" s="329" t="s">
        <v>551</v>
      </c>
      <c r="G175" s="306"/>
      <c r="H175" s="306" t="s">
        <v>612</v>
      </c>
      <c r="I175" s="306" t="s">
        <v>547</v>
      </c>
      <c r="J175" s="306" t="n">
        <v>50</v>
      </c>
      <c r="K175" s="351"/>
    </row>
    <row r="176" customFormat="false" ht="15" hidden="false" customHeight="true" outlineLevel="0" collapsed="false">
      <c r="A176" s="0"/>
      <c r="B176" s="330"/>
      <c r="C176" s="306" t="s">
        <v>570</v>
      </c>
      <c r="D176" s="306"/>
      <c r="E176" s="306"/>
      <c r="F176" s="329" t="s">
        <v>551</v>
      </c>
      <c r="G176" s="306"/>
      <c r="H176" s="306" t="s">
        <v>612</v>
      </c>
      <c r="I176" s="306" t="s">
        <v>547</v>
      </c>
      <c r="J176" s="306" t="n">
        <v>50</v>
      </c>
      <c r="K176" s="351"/>
    </row>
    <row r="177" customFormat="false" ht="15" hidden="false" customHeight="true" outlineLevel="0" collapsed="false">
      <c r="A177" s="0"/>
      <c r="B177" s="330"/>
      <c r="C177" s="306" t="s">
        <v>113</v>
      </c>
      <c r="D177" s="306"/>
      <c r="E177" s="306"/>
      <c r="F177" s="329" t="s">
        <v>545</v>
      </c>
      <c r="G177" s="306"/>
      <c r="H177" s="306" t="s">
        <v>613</v>
      </c>
      <c r="I177" s="306" t="s">
        <v>614</v>
      </c>
      <c r="J177" s="306"/>
      <c r="K177" s="351"/>
    </row>
    <row r="178" customFormat="false" ht="15" hidden="false" customHeight="true" outlineLevel="0" collapsed="false">
      <c r="A178" s="0"/>
      <c r="B178" s="330"/>
      <c r="C178" s="306" t="s">
        <v>58</v>
      </c>
      <c r="D178" s="306"/>
      <c r="E178" s="306"/>
      <c r="F178" s="329" t="s">
        <v>545</v>
      </c>
      <c r="G178" s="306"/>
      <c r="H178" s="306" t="s">
        <v>615</v>
      </c>
      <c r="I178" s="306" t="s">
        <v>616</v>
      </c>
      <c r="J178" s="306" t="n">
        <v>1</v>
      </c>
      <c r="K178" s="351"/>
    </row>
    <row r="179" customFormat="false" ht="15" hidden="false" customHeight="true" outlineLevel="0" collapsed="false">
      <c r="A179" s="0"/>
      <c r="B179" s="330"/>
      <c r="C179" s="306" t="s">
        <v>54</v>
      </c>
      <c r="D179" s="306"/>
      <c r="E179" s="306"/>
      <c r="F179" s="329" t="s">
        <v>545</v>
      </c>
      <c r="G179" s="306"/>
      <c r="H179" s="306" t="s">
        <v>617</v>
      </c>
      <c r="I179" s="306" t="s">
        <v>547</v>
      </c>
      <c r="J179" s="306" t="n">
        <v>20</v>
      </c>
      <c r="K179" s="351"/>
    </row>
    <row r="180" customFormat="false" ht="15" hidden="false" customHeight="true" outlineLevel="0" collapsed="false">
      <c r="A180" s="0"/>
      <c r="B180" s="330"/>
      <c r="C180" s="306" t="s">
        <v>55</v>
      </c>
      <c r="D180" s="306"/>
      <c r="E180" s="306"/>
      <c r="F180" s="329" t="s">
        <v>545</v>
      </c>
      <c r="G180" s="306"/>
      <c r="H180" s="306" t="s">
        <v>618</v>
      </c>
      <c r="I180" s="306" t="s">
        <v>547</v>
      </c>
      <c r="J180" s="306" t="n">
        <v>255</v>
      </c>
      <c r="K180" s="351"/>
    </row>
    <row r="181" customFormat="false" ht="15" hidden="false" customHeight="true" outlineLevel="0" collapsed="false">
      <c r="A181" s="0"/>
      <c r="B181" s="330"/>
      <c r="C181" s="306" t="s">
        <v>114</v>
      </c>
      <c r="D181" s="306"/>
      <c r="E181" s="306"/>
      <c r="F181" s="329" t="s">
        <v>545</v>
      </c>
      <c r="G181" s="306"/>
      <c r="H181" s="306" t="s">
        <v>509</v>
      </c>
      <c r="I181" s="306" t="s">
        <v>547</v>
      </c>
      <c r="J181" s="306" t="n">
        <v>10</v>
      </c>
      <c r="K181" s="351"/>
    </row>
    <row r="182" customFormat="false" ht="15" hidden="false" customHeight="true" outlineLevel="0" collapsed="false">
      <c r="A182" s="0"/>
      <c r="B182" s="330"/>
      <c r="C182" s="306" t="s">
        <v>115</v>
      </c>
      <c r="D182" s="306"/>
      <c r="E182" s="306"/>
      <c r="F182" s="329" t="s">
        <v>545</v>
      </c>
      <c r="G182" s="306"/>
      <c r="H182" s="306" t="s">
        <v>619</v>
      </c>
      <c r="I182" s="306" t="s">
        <v>580</v>
      </c>
      <c r="J182" s="306"/>
      <c r="K182" s="351"/>
    </row>
    <row r="183" customFormat="false" ht="15" hidden="false" customHeight="true" outlineLevel="0" collapsed="false">
      <c r="A183" s="0"/>
      <c r="B183" s="330"/>
      <c r="C183" s="306" t="s">
        <v>620</v>
      </c>
      <c r="D183" s="306"/>
      <c r="E183" s="306"/>
      <c r="F183" s="329" t="s">
        <v>545</v>
      </c>
      <c r="G183" s="306"/>
      <c r="H183" s="306" t="s">
        <v>621</v>
      </c>
      <c r="I183" s="306" t="s">
        <v>580</v>
      </c>
      <c r="J183" s="306"/>
      <c r="K183" s="351"/>
    </row>
    <row r="184" customFormat="false" ht="15" hidden="false" customHeight="true" outlineLevel="0" collapsed="false">
      <c r="A184" s="0"/>
      <c r="B184" s="330"/>
      <c r="C184" s="306" t="s">
        <v>609</v>
      </c>
      <c r="D184" s="306"/>
      <c r="E184" s="306"/>
      <c r="F184" s="329" t="s">
        <v>545</v>
      </c>
      <c r="G184" s="306"/>
      <c r="H184" s="306" t="s">
        <v>622</v>
      </c>
      <c r="I184" s="306" t="s">
        <v>580</v>
      </c>
      <c r="J184" s="306"/>
      <c r="K184" s="351"/>
    </row>
    <row r="185" customFormat="false" ht="15" hidden="false" customHeight="true" outlineLevel="0" collapsed="false">
      <c r="A185" s="0"/>
      <c r="B185" s="330"/>
      <c r="C185" s="306" t="s">
        <v>117</v>
      </c>
      <c r="D185" s="306"/>
      <c r="E185" s="306"/>
      <c r="F185" s="329" t="s">
        <v>551</v>
      </c>
      <c r="G185" s="306"/>
      <c r="H185" s="306" t="s">
        <v>623</v>
      </c>
      <c r="I185" s="306" t="s">
        <v>547</v>
      </c>
      <c r="J185" s="306" t="n">
        <v>50</v>
      </c>
      <c r="K185" s="351"/>
    </row>
    <row r="186" customFormat="false" ht="15" hidden="false" customHeight="true" outlineLevel="0" collapsed="false">
      <c r="A186" s="0"/>
      <c r="B186" s="330"/>
      <c r="C186" s="306" t="s">
        <v>624</v>
      </c>
      <c r="D186" s="306"/>
      <c r="E186" s="306"/>
      <c r="F186" s="329" t="s">
        <v>551</v>
      </c>
      <c r="G186" s="306"/>
      <c r="H186" s="306" t="s">
        <v>625</v>
      </c>
      <c r="I186" s="306" t="s">
        <v>626</v>
      </c>
      <c r="J186" s="306"/>
      <c r="K186" s="351"/>
    </row>
    <row r="187" customFormat="false" ht="15" hidden="false" customHeight="true" outlineLevel="0" collapsed="false">
      <c r="A187" s="0"/>
      <c r="B187" s="330"/>
      <c r="C187" s="306" t="s">
        <v>627</v>
      </c>
      <c r="D187" s="306"/>
      <c r="E187" s="306"/>
      <c r="F187" s="329" t="s">
        <v>551</v>
      </c>
      <c r="G187" s="306"/>
      <c r="H187" s="306" t="s">
        <v>628</v>
      </c>
      <c r="I187" s="306" t="s">
        <v>626</v>
      </c>
      <c r="J187" s="306"/>
      <c r="K187" s="351"/>
    </row>
    <row r="188" customFormat="false" ht="15" hidden="false" customHeight="true" outlineLevel="0" collapsed="false">
      <c r="A188" s="0"/>
      <c r="B188" s="330"/>
      <c r="C188" s="306" t="s">
        <v>629</v>
      </c>
      <c r="D188" s="306"/>
      <c r="E188" s="306"/>
      <c r="F188" s="329" t="s">
        <v>551</v>
      </c>
      <c r="G188" s="306"/>
      <c r="H188" s="306" t="s">
        <v>630</v>
      </c>
      <c r="I188" s="306" t="s">
        <v>626</v>
      </c>
      <c r="J188" s="306"/>
      <c r="K188" s="351"/>
    </row>
    <row r="189" customFormat="false" ht="15" hidden="false" customHeight="true" outlineLevel="0" collapsed="false">
      <c r="A189" s="0"/>
      <c r="B189" s="330"/>
      <c r="C189" s="363" t="s">
        <v>631</v>
      </c>
      <c r="D189" s="306"/>
      <c r="E189" s="306"/>
      <c r="F189" s="329" t="s">
        <v>551</v>
      </c>
      <c r="G189" s="306"/>
      <c r="H189" s="306" t="s">
        <v>632</v>
      </c>
      <c r="I189" s="306" t="s">
        <v>633</v>
      </c>
      <c r="J189" s="364" t="s">
        <v>634</v>
      </c>
      <c r="K189" s="351"/>
    </row>
    <row r="190" customFormat="false" ht="15" hidden="false" customHeight="true" outlineLevel="0" collapsed="false">
      <c r="A190" s="0"/>
      <c r="B190" s="330"/>
      <c r="C190" s="314" t="s">
        <v>43</v>
      </c>
      <c r="D190" s="306"/>
      <c r="E190" s="306"/>
      <c r="F190" s="329" t="s">
        <v>545</v>
      </c>
      <c r="G190" s="306"/>
      <c r="H190" s="302" t="s">
        <v>635</v>
      </c>
      <c r="I190" s="306" t="s">
        <v>636</v>
      </c>
      <c r="J190" s="306"/>
      <c r="K190" s="351"/>
    </row>
    <row r="191" customFormat="false" ht="15" hidden="false" customHeight="true" outlineLevel="0" collapsed="false">
      <c r="A191" s="0"/>
      <c r="B191" s="330"/>
      <c r="C191" s="314" t="s">
        <v>637</v>
      </c>
      <c r="D191" s="306"/>
      <c r="E191" s="306"/>
      <c r="F191" s="329" t="s">
        <v>545</v>
      </c>
      <c r="G191" s="306"/>
      <c r="H191" s="306" t="s">
        <v>638</v>
      </c>
      <c r="I191" s="306" t="s">
        <v>580</v>
      </c>
      <c r="J191" s="306"/>
      <c r="K191" s="351"/>
    </row>
    <row r="192" customFormat="false" ht="15" hidden="false" customHeight="true" outlineLevel="0" collapsed="false">
      <c r="A192" s="0"/>
      <c r="B192" s="330"/>
      <c r="C192" s="314" t="s">
        <v>639</v>
      </c>
      <c r="D192" s="306"/>
      <c r="E192" s="306"/>
      <c r="F192" s="329" t="s">
        <v>545</v>
      </c>
      <c r="G192" s="306"/>
      <c r="H192" s="306" t="s">
        <v>640</v>
      </c>
      <c r="I192" s="306" t="s">
        <v>580</v>
      </c>
      <c r="J192" s="306"/>
      <c r="K192" s="351"/>
    </row>
    <row r="193" customFormat="false" ht="15" hidden="false" customHeight="true" outlineLevel="0" collapsed="false">
      <c r="A193" s="0"/>
      <c r="B193" s="330"/>
      <c r="C193" s="314" t="s">
        <v>641</v>
      </c>
      <c r="D193" s="306"/>
      <c r="E193" s="306"/>
      <c r="F193" s="329" t="s">
        <v>551</v>
      </c>
      <c r="G193" s="306"/>
      <c r="H193" s="306" t="s">
        <v>642</v>
      </c>
      <c r="I193" s="306" t="s">
        <v>580</v>
      </c>
      <c r="J193" s="306"/>
      <c r="K193" s="351"/>
    </row>
    <row r="194" customFormat="false" ht="15" hidden="false" customHeight="true" outlineLevel="0" collapsed="false">
      <c r="A194" s="0"/>
      <c r="B194" s="357"/>
      <c r="C194" s="365"/>
      <c r="D194" s="339"/>
      <c r="E194" s="339"/>
      <c r="F194" s="339"/>
      <c r="G194" s="339"/>
      <c r="H194" s="339"/>
      <c r="I194" s="339"/>
      <c r="J194" s="339"/>
      <c r="K194" s="358"/>
    </row>
    <row r="195" customFormat="false" ht="18.75" hidden="false" customHeight="true" outlineLevel="0" collapsed="false">
      <c r="A195" s="0"/>
      <c r="B195" s="302"/>
      <c r="C195" s="306"/>
      <c r="D195" s="306"/>
      <c r="E195" s="306"/>
      <c r="F195" s="329"/>
      <c r="G195" s="306"/>
      <c r="H195" s="306"/>
      <c r="I195" s="306"/>
      <c r="J195" s="306"/>
      <c r="K195" s="302"/>
    </row>
    <row r="196" customFormat="false" ht="18.75" hidden="false" customHeight="true" outlineLevel="0" collapsed="false">
      <c r="A196" s="0"/>
      <c r="B196" s="302"/>
      <c r="C196" s="306"/>
      <c r="D196" s="306"/>
      <c r="E196" s="306"/>
      <c r="F196" s="329"/>
      <c r="G196" s="306"/>
      <c r="H196" s="306"/>
      <c r="I196" s="306"/>
      <c r="J196" s="306"/>
      <c r="K196" s="302"/>
    </row>
    <row r="197" customFormat="false" ht="18.75" hidden="false" customHeight="true" outlineLevel="0" collapsed="false">
      <c r="A197" s="0"/>
      <c r="B197" s="315"/>
      <c r="C197" s="315"/>
      <c r="D197" s="315"/>
      <c r="E197" s="315"/>
      <c r="F197" s="315"/>
      <c r="G197" s="315"/>
      <c r="H197" s="315"/>
      <c r="I197" s="315"/>
      <c r="J197" s="315"/>
      <c r="K197" s="315"/>
    </row>
    <row r="198" customFormat="false" ht="13.5" hidden="false" customHeight="false" outlineLevel="0" collapsed="false">
      <c r="A198" s="0"/>
      <c r="B198" s="291"/>
      <c r="C198" s="292"/>
      <c r="D198" s="292"/>
      <c r="E198" s="292"/>
      <c r="F198" s="292"/>
      <c r="G198" s="292"/>
      <c r="H198" s="292"/>
      <c r="I198" s="292"/>
      <c r="J198" s="292"/>
      <c r="K198" s="293"/>
    </row>
    <row r="199" customFormat="false" ht="21" hidden="false" customHeight="true" outlineLevel="0" collapsed="false">
      <c r="A199" s="0"/>
      <c r="B199" s="295"/>
      <c r="C199" s="296" t="s">
        <v>643</v>
      </c>
      <c r="D199" s="296"/>
      <c r="E199" s="296"/>
      <c r="F199" s="296"/>
      <c r="G199" s="296"/>
      <c r="H199" s="296"/>
      <c r="I199" s="296"/>
      <c r="J199" s="296"/>
      <c r="K199" s="297"/>
    </row>
    <row r="200" customFormat="false" ht="25.5" hidden="false" customHeight="true" outlineLevel="0" collapsed="false">
      <c r="A200" s="0"/>
      <c r="B200" s="295"/>
      <c r="C200" s="366" t="s">
        <v>644</v>
      </c>
      <c r="D200" s="366"/>
      <c r="E200" s="366"/>
      <c r="F200" s="366" t="s">
        <v>645</v>
      </c>
      <c r="G200" s="367"/>
      <c r="H200" s="366" t="s">
        <v>646</v>
      </c>
      <c r="I200" s="366"/>
      <c r="J200" s="366"/>
      <c r="K200" s="297"/>
    </row>
    <row r="201" customFormat="false" ht="5.25" hidden="false" customHeight="true" outlineLevel="0" collapsed="false">
      <c r="A201" s="0"/>
      <c r="B201" s="330"/>
      <c r="C201" s="327"/>
      <c r="D201" s="327"/>
      <c r="E201" s="327"/>
      <c r="F201" s="327"/>
      <c r="G201" s="306"/>
      <c r="H201" s="327"/>
      <c r="I201" s="327"/>
      <c r="J201" s="327"/>
      <c r="K201" s="351"/>
    </row>
    <row r="202" customFormat="false" ht="15" hidden="false" customHeight="true" outlineLevel="0" collapsed="false">
      <c r="A202" s="0"/>
      <c r="B202" s="330"/>
      <c r="C202" s="306" t="s">
        <v>636</v>
      </c>
      <c r="D202" s="306"/>
      <c r="E202" s="306"/>
      <c r="F202" s="329" t="s">
        <v>44</v>
      </c>
      <c r="G202" s="306"/>
      <c r="H202" s="306" t="s">
        <v>647</v>
      </c>
      <c r="I202" s="306"/>
      <c r="J202" s="306"/>
      <c r="K202" s="351"/>
    </row>
    <row r="203" customFormat="false" ht="15" hidden="false" customHeight="true" outlineLevel="0" collapsed="false">
      <c r="A203" s="0"/>
      <c r="B203" s="330"/>
      <c r="C203" s="336"/>
      <c r="D203" s="306"/>
      <c r="E203" s="306"/>
      <c r="F203" s="329" t="s">
        <v>45</v>
      </c>
      <c r="G203" s="306"/>
      <c r="H203" s="306" t="s">
        <v>648</v>
      </c>
      <c r="I203" s="306"/>
      <c r="J203" s="306"/>
      <c r="K203" s="351"/>
    </row>
    <row r="204" customFormat="false" ht="15" hidden="false" customHeight="true" outlineLevel="0" collapsed="false">
      <c r="A204" s="0"/>
      <c r="B204" s="330"/>
      <c r="C204" s="336"/>
      <c r="D204" s="306"/>
      <c r="E204" s="306"/>
      <c r="F204" s="329" t="s">
        <v>48</v>
      </c>
      <c r="G204" s="306"/>
      <c r="H204" s="306" t="s">
        <v>649</v>
      </c>
      <c r="I204" s="306"/>
      <c r="J204" s="306"/>
      <c r="K204" s="351"/>
    </row>
    <row r="205" customFormat="false" ht="15" hidden="false" customHeight="true" outlineLevel="0" collapsed="false">
      <c r="A205" s="0"/>
      <c r="B205" s="330"/>
      <c r="C205" s="306"/>
      <c r="D205" s="306"/>
      <c r="E205" s="306"/>
      <c r="F205" s="329" t="s">
        <v>46</v>
      </c>
      <c r="G205" s="306"/>
      <c r="H205" s="306" t="s">
        <v>650</v>
      </c>
      <c r="I205" s="306"/>
      <c r="J205" s="306"/>
      <c r="K205" s="351"/>
    </row>
    <row r="206" customFormat="false" ht="15" hidden="false" customHeight="true" outlineLevel="0" collapsed="false">
      <c r="A206" s="0"/>
      <c r="B206" s="330"/>
      <c r="C206" s="306"/>
      <c r="D206" s="306"/>
      <c r="E206" s="306"/>
      <c r="F206" s="329" t="s">
        <v>47</v>
      </c>
      <c r="G206" s="306"/>
      <c r="H206" s="306" t="s">
        <v>651</v>
      </c>
      <c r="I206" s="306"/>
      <c r="J206" s="306"/>
      <c r="K206" s="351"/>
    </row>
    <row r="207" customFormat="false" ht="15" hidden="false" customHeight="true" outlineLevel="0" collapsed="false">
      <c r="A207" s="0"/>
      <c r="B207" s="330"/>
      <c r="C207" s="306"/>
      <c r="D207" s="306"/>
      <c r="E207" s="306"/>
      <c r="F207" s="329"/>
      <c r="G207" s="306"/>
      <c r="H207" s="306"/>
      <c r="I207" s="306"/>
      <c r="J207" s="306"/>
      <c r="K207" s="351"/>
    </row>
    <row r="208" customFormat="false" ht="15" hidden="false" customHeight="true" outlineLevel="0" collapsed="false">
      <c r="A208" s="0"/>
      <c r="B208" s="330"/>
      <c r="C208" s="306" t="s">
        <v>592</v>
      </c>
      <c r="D208" s="306"/>
      <c r="E208" s="306"/>
      <c r="F208" s="329" t="s">
        <v>79</v>
      </c>
      <c r="G208" s="306"/>
      <c r="H208" s="306" t="s">
        <v>652</v>
      </c>
      <c r="I208" s="306"/>
      <c r="J208" s="306"/>
      <c r="K208" s="351"/>
    </row>
    <row r="209" customFormat="false" ht="15" hidden="false" customHeight="true" outlineLevel="0" collapsed="false">
      <c r="A209" s="0"/>
      <c r="B209" s="330"/>
      <c r="C209" s="336"/>
      <c r="D209" s="306"/>
      <c r="E209" s="306"/>
      <c r="F209" s="329" t="s">
        <v>488</v>
      </c>
      <c r="G209" s="306"/>
      <c r="H209" s="306" t="s">
        <v>489</v>
      </c>
      <c r="I209" s="306"/>
      <c r="J209" s="306"/>
      <c r="K209" s="351"/>
    </row>
    <row r="210" customFormat="false" ht="15" hidden="false" customHeight="true" outlineLevel="0" collapsed="false">
      <c r="A210" s="0"/>
      <c r="B210" s="330"/>
      <c r="C210" s="306"/>
      <c r="D210" s="306"/>
      <c r="E210" s="306"/>
      <c r="F210" s="329" t="s">
        <v>486</v>
      </c>
      <c r="G210" s="306"/>
      <c r="H210" s="306" t="s">
        <v>653</v>
      </c>
      <c r="I210" s="306"/>
      <c r="J210" s="306"/>
      <c r="K210" s="351"/>
    </row>
    <row r="211" customFormat="false" ht="15" hidden="false" customHeight="true" outlineLevel="0" collapsed="false">
      <c r="A211" s="0"/>
      <c r="B211" s="368"/>
      <c r="C211" s="336"/>
      <c r="D211" s="336"/>
      <c r="E211" s="336"/>
      <c r="F211" s="329" t="s">
        <v>490</v>
      </c>
      <c r="G211" s="314"/>
      <c r="H211" s="355" t="s">
        <v>491</v>
      </c>
      <c r="I211" s="355"/>
      <c r="J211" s="355"/>
      <c r="K211" s="369"/>
    </row>
    <row r="212" customFormat="false" ht="15" hidden="false" customHeight="true" outlineLevel="0" collapsed="false">
      <c r="A212" s="0"/>
      <c r="B212" s="368"/>
      <c r="C212" s="336"/>
      <c r="D212" s="336"/>
      <c r="E212" s="336"/>
      <c r="F212" s="329" t="s">
        <v>492</v>
      </c>
      <c r="G212" s="314"/>
      <c r="H212" s="355" t="s">
        <v>654</v>
      </c>
      <c r="I212" s="355"/>
      <c r="J212" s="355"/>
      <c r="K212" s="369"/>
    </row>
    <row r="213" customFormat="false" ht="15" hidden="false" customHeight="true" outlineLevel="0" collapsed="false">
      <c r="A213" s="0"/>
      <c r="B213" s="368"/>
      <c r="C213" s="336"/>
      <c r="D213" s="336"/>
      <c r="E213" s="336"/>
      <c r="F213" s="370"/>
      <c r="G213" s="314"/>
      <c r="H213" s="371"/>
      <c r="I213" s="371"/>
      <c r="J213" s="371"/>
      <c r="K213" s="369"/>
    </row>
    <row r="214" customFormat="false" ht="15" hidden="false" customHeight="true" outlineLevel="0" collapsed="false">
      <c r="A214" s="0"/>
      <c r="B214" s="368"/>
      <c r="C214" s="306" t="s">
        <v>616</v>
      </c>
      <c r="D214" s="336"/>
      <c r="E214" s="336"/>
      <c r="F214" s="329" t="n">
        <v>1</v>
      </c>
      <c r="G214" s="314"/>
      <c r="H214" s="355" t="s">
        <v>655</v>
      </c>
      <c r="I214" s="355"/>
      <c r="J214" s="355"/>
      <c r="K214" s="369"/>
    </row>
    <row r="215" customFormat="false" ht="15" hidden="false" customHeight="true" outlineLevel="0" collapsed="false">
      <c r="A215" s="0"/>
      <c r="B215" s="368"/>
      <c r="C215" s="336"/>
      <c r="D215" s="336"/>
      <c r="E215" s="336"/>
      <c r="F215" s="329" t="n">
        <v>2</v>
      </c>
      <c r="G215" s="314"/>
      <c r="H215" s="355" t="s">
        <v>656</v>
      </c>
      <c r="I215" s="355"/>
      <c r="J215" s="355"/>
      <c r="K215" s="369"/>
    </row>
    <row r="216" customFormat="false" ht="15" hidden="false" customHeight="true" outlineLevel="0" collapsed="false">
      <c r="A216" s="0"/>
      <c r="B216" s="368"/>
      <c r="C216" s="336"/>
      <c r="D216" s="336"/>
      <c r="E216" s="336"/>
      <c r="F216" s="329" t="n">
        <v>3</v>
      </c>
      <c r="G216" s="314"/>
      <c r="H216" s="355" t="s">
        <v>657</v>
      </c>
      <c r="I216" s="355"/>
      <c r="J216" s="355"/>
      <c r="K216" s="369"/>
    </row>
    <row r="217" customFormat="false" ht="15" hidden="false" customHeight="true" outlineLevel="0" collapsed="false">
      <c r="A217" s="0"/>
      <c r="B217" s="368"/>
      <c r="C217" s="336"/>
      <c r="D217" s="336"/>
      <c r="E217" s="336"/>
      <c r="F217" s="329" t="n">
        <v>4</v>
      </c>
      <c r="G217" s="314"/>
      <c r="H217" s="355" t="s">
        <v>658</v>
      </c>
      <c r="I217" s="355"/>
      <c r="J217" s="355"/>
      <c r="K217" s="369"/>
    </row>
    <row r="218" customFormat="false" ht="12.75" hidden="false" customHeight="true" outlineLevel="0" collapsed="false">
      <c r="A218" s="0"/>
      <c r="B218" s="372"/>
      <c r="C218" s="373"/>
      <c r="D218" s="373"/>
      <c r="E218" s="373"/>
      <c r="F218" s="373"/>
      <c r="G218" s="373"/>
      <c r="H218" s="373"/>
      <c r="I218" s="373"/>
      <c r="J218" s="373"/>
      <c r="K218" s="37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10:17:44Z</dcterms:created>
  <dc:creator>Roman Barta</dc:creator>
  <dc:description/>
  <dc:language>en-US</dc:language>
  <cp:lastModifiedBy>Kafluk Miloš</cp:lastModifiedBy>
  <dcterms:modified xsi:type="dcterms:W3CDTF">2019-11-22T06: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