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- Bourací a de..." sheetId="2" state="visible" r:id="rId3"/>
    <sheet name="02 - SO 02 – Stavební čás..." sheetId="3" state="visible" r:id="rId4"/>
    <sheet name="03 - SO 03 – Oplocení a t..." sheetId="4" state="visible" r:id="rId5"/>
    <sheet name="04 - SO 04 - Výměna kabel..." sheetId="5" state="visible" r:id="rId6"/>
    <sheet name="05 - SO 05 - Elektro stav..." sheetId="6" state="visible" r:id="rId7"/>
    <sheet name="06 - PS 01 – Strojnětechn..." sheetId="7" state="visible" r:id="rId8"/>
    <sheet name="07 - PS 02 - Elektro tech..." sheetId="8" state="visible" r:id="rId9"/>
    <sheet name="08 - VRN" sheetId="9" state="visible" r:id="rId10"/>
    <sheet name="Pokyny pro vyplnění" sheetId="10" state="visible" r:id="rId11"/>
  </sheets>
  <definedNames>
    <definedName function="false" hidden="false" localSheetId="1" name="_xlnm.Print_Area" vbProcedure="false">'01 - SO 01 - Bourací a de...'!$C$4:$J$39,'01 - SO 01 - Bourací a de...'!$C$45:$J$73,'01 - SO 01 - Bourací a de...'!$C$79:$K$255</definedName>
    <definedName function="false" hidden="false" localSheetId="1" name="_xlnm.Print_Titles" vbProcedure="false">'01 - SO 01 - Bourací a de...'!$91:$91</definedName>
    <definedName function="false" hidden="true" localSheetId="1" name="_xlnm._FilterDatabase" vbProcedure="false">'01 - SO 01 - Bourací a de...'!$C$91:$K$255</definedName>
    <definedName function="false" hidden="false" localSheetId="2" name="_xlnm.Print_Area" vbProcedure="false">'02 - SO 02 – Stavební čás...'!$C$4:$J$39,'02 - SO 02 – Stavební čás...'!$C$45:$J$80,'02 - SO 02 – Stavební čás...'!$C$86:$K$586</definedName>
    <definedName function="false" hidden="false" localSheetId="2" name="_xlnm.Print_Titles" vbProcedure="false">'02 - SO 02 – Stavební čás...'!$98:$98</definedName>
    <definedName function="false" hidden="true" localSheetId="2" name="_xlnm._FilterDatabase" vbProcedure="false">'02 - SO 02 – Stavební čás...'!$C$98:$K$586</definedName>
    <definedName function="false" hidden="false" localSheetId="3" name="_xlnm.Print_Area" vbProcedure="false">'03 - SO 03 – Oplocení a t...'!$C$4:$J$39,'03 - SO 03 – Oplocení a t...'!$C$45:$J$72,'03 - SO 03 – Oplocení a t...'!$C$78:$K$290</definedName>
    <definedName function="false" hidden="false" localSheetId="3" name="_xlnm.Print_Titles" vbProcedure="false">'03 - SO 03 – Oplocení a t...'!$90:$90</definedName>
    <definedName function="false" hidden="true" localSheetId="3" name="_xlnm._FilterDatabase" vbProcedure="false">'03 - SO 03 – Oplocení a t...'!$C$90:$K$290</definedName>
    <definedName function="false" hidden="false" localSheetId="4" name="_xlnm.Print_Area" vbProcedure="false">'04 - SO 04 - Výměna kabel...'!$C$4:$J$39,'04 - SO 04 - Výměna kabel...'!$C$45:$J$66,'04 - SO 04 - Výměna kabel...'!$C$72:$K$121</definedName>
    <definedName function="false" hidden="false" localSheetId="4" name="_xlnm.Print_Titles" vbProcedure="false">'04 - SO 04 - Výměna kabel...'!$84:$84</definedName>
    <definedName function="false" hidden="true" localSheetId="4" name="_xlnm._FilterDatabase" vbProcedure="false">'04 - SO 04 - Výměna kabel...'!$C$84:$K$121</definedName>
    <definedName function="false" hidden="false" localSheetId="5" name="_xlnm.Print_Area" vbProcedure="false">'05 - SO 05 - Elektro stav...'!$C$4:$J$39,'05 - SO 05 - Elektro stav...'!$C$45:$J$65,'05 - SO 05 - Elektro stav...'!$C$71:$K$146</definedName>
    <definedName function="false" hidden="false" localSheetId="5" name="_xlnm.Print_Titles" vbProcedure="false">'05 - SO 05 - Elektro stav...'!$83:$83</definedName>
    <definedName function="false" hidden="true" localSheetId="5" name="_xlnm._FilterDatabase" vbProcedure="false">'05 - SO 05 - Elektro stav...'!$C$83:$K$146</definedName>
    <definedName function="false" hidden="false" localSheetId="6" name="_xlnm.Print_Area" vbProcedure="false">'06 - PS 01 – Strojnětechn...'!$C$4:$J$39,'06 - PS 01 – Strojnětechn...'!$C$45:$J$66,'06 - PS 01 – Strojnětechn...'!$C$72:$K$126</definedName>
    <definedName function="false" hidden="false" localSheetId="6" name="_xlnm.Print_Titles" vbProcedure="false">'06 - PS 01 – Strojnětechn...'!$84:$84</definedName>
    <definedName function="false" hidden="true" localSheetId="6" name="_xlnm._FilterDatabase" vbProcedure="false">'06 - PS 01 – Strojnětechn...'!$C$84:$K$126</definedName>
    <definedName function="false" hidden="false" localSheetId="7" name="_xlnm.Print_Area" vbProcedure="false">'07 - PS 02 - Elektro tech...'!$C$4:$J$39,'07 - PS 02 - Elektro tech...'!$C$45:$J$64,'07 - PS 02 - Elektro tech...'!$C$70:$K$100</definedName>
    <definedName function="false" hidden="false" localSheetId="7" name="_xlnm.Print_Titles" vbProcedure="false">'07 - PS 02 - Elektro tech...'!$82:$82</definedName>
    <definedName function="false" hidden="true" localSheetId="7" name="_xlnm._FilterDatabase" vbProcedure="false">'07 - PS 02 - Elektro tech...'!$C$82:$K$100</definedName>
    <definedName function="false" hidden="false" localSheetId="8" name="_xlnm.Print_Area" vbProcedure="false">'08 - VRN'!$C$4:$J$39,'08 - VRN'!$C$45:$J$61,'08 - VRN'!$C$67:$K$97</definedName>
    <definedName function="false" hidden="false" localSheetId="8" name="_xlnm.Print_Titles" vbProcedure="false">'08 - VRN'!$79:$79</definedName>
    <definedName function="false" hidden="true" localSheetId="8" name="_xlnm._FilterDatabase" vbProcedure="false">'08 - VRN'!$C$79:$K$97</definedName>
    <definedName function="false" hidden="false" localSheetId="9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62" uniqueCount="2437">
  <si>
    <t xml:space="preserve">Export Komplet</t>
  </si>
  <si>
    <t xml:space="preserve">VZ</t>
  </si>
  <si>
    <t xml:space="preserve">2.0</t>
  </si>
  <si>
    <t xml:space="preserve">False</t>
  </si>
  <si>
    <t xml:space="preserve">{0b9b2919-2462-439a-8d3e-6f7a9b41114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9-04-1n</t>
  </si>
  <si>
    <t xml:space="preserve">Stavba:</t>
  </si>
  <si>
    <t xml:space="preserve">Srbsko, vodojem - rekonstrukce, úprava 18.6.2019</t>
  </si>
  <si>
    <t xml:space="preserve">KSO:</t>
  </si>
  <si>
    <t xml:space="preserve">CC-CZ:</t>
  </si>
  <si>
    <t xml:space="preserve">Místo:</t>
  </si>
  <si>
    <t xml:space="preserve">Srbsko</t>
  </si>
  <si>
    <t xml:space="preserve">Datum:</t>
  </si>
  <si>
    <t xml:space="preserve">27. 4. 2019</t>
  </si>
  <si>
    <t xml:space="preserve">Zadavatel:</t>
  </si>
  <si>
    <t xml:space="preserve">IČ:</t>
  </si>
  <si>
    <t xml:space="preserve">Vodovody a kanalizace Mladá Boleslav, a.s.</t>
  </si>
  <si>
    <t xml:space="preserve">DIČ:</t>
  </si>
  <si>
    <t xml:space="preserve">Zhotovitel:</t>
  </si>
  <si>
    <t xml:space="preserve"> </t>
  </si>
  <si>
    <t xml:space="preserve">Projektant:</t>
  </si>
  <si>
    <t xml:space="preserve">Vodohospodářské inženýrské služby, a.s.</t>
  </si>
  <si>
    <t xml:space="preserve">True</t>
  </si>
  <si>
    <t xml:space="preserve">Uchazeč:</t>
  </si>
  <si>
    <t xml:space="preserve">Vyplň údaj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Zpracovatel: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Bourací a demontážní práce</t>
  </si>
  <si>
    <t xml:space="preserve">STA</t>
  </si>
  <si>
    <t xml:space="preserve">1</t>
  </si>
  <si>
    <t xml:space="preserve">{a8e74888-33c0-4587-b277-6ffc9110abe1}</t>
  </si>
  <si>
    <t xml:space="preserve">2</t>
  </si>
  <si>
    <t xml:space="preserve">02</t>
  </si>
  <si>
    <t xml:space="preserve">SO 02 – Stavební část - vodojem</t>
  </si>
  <si>
    <t xml:space="preserve">{7d9ae672-dcd0-43ce-9f62-be6681061104}</t>
  </si>
  <si>
    <t xml:space="preserve">03</t>
  </si>
  <si>
    <t xml:space="preserve">SO 03 – Oplocení a terénní úpravy</t>
  </si>
  <si>
    <t xml:space="preserve">{75dc3bff-20ac-4460-b492-35ffefe3b293}</t>
  </si>
  <si>
    <t xml:space="preserve">04</t>
  </si>
  <si>
    <t xml:space="preserve">SO 04 - Výměna kabelového propojení mezi VDJ a ČS</t>
  </si>
  <si>
    <t xml:space="preserve">{739632a6-a1c3-4663-8ac1-8ea2209a561d}</t>
  </si>
  <si>
    <t xml:space="preserve">05</t>
  </si>
  <si>
    <t xml:space="preserve">SO 05 - Elektro stavební část</t>
  </si>
  <si>
    <t xml:space="preserve">{968e479b-49d0-4d1c-9a26-93bea514635b}</t>
  </si>
  <si>
    <t xml:space="preserve">06</t>
  </si>
  <si>
    <t xml:space="preserve">PS 01 – Strojnětechnologická část</t>
  </si>
  <si>
    <t xml:space="preserve">PRO</t>
  </si>
  <si>
    <t xml:space="preserve">{b419a3dc-879f-4774-a49e-a0ebbea2a309}</t>
  </si>
  <si>
    <t xml:space="preserve">07</t>
  </si>
  <si>
    <t xml:space="preserve">PS 02 - Elektro technologická část, MaR</t>
  </si>
  <si>
    <t xml:space="preserve">{b68e5428-e581-47e0-a409-ffe0c6814e54}</t>
  </si>
  <si>
    <t xml:space="preserve">08</t>
  </si>
  <si>
    <t xml:space="preserve">VRN</t>
  </si>
  <si>
    <t xml:space="preserve">{983d04c1-6695-483e-9125-1c971361bfad}</t>
  </si>
  <si>
    <t xml:space="preserve">z</t>
  </si>
  <si>
    <t xml:space="preserve">zásyp zeminou</t>
  </si>
  <si>
    <t xml:space="preserve">m3</t>
  </si>
  <si>
    <t xml:space="preserve">125,28</t>
  </si>
  <si>
    <t xml:space="preserve">ob</t>
  </si>
  <si>
    <t xml:space="preserve">obsyp potrubí</t>
  </si>
  <si>
    <t xml:space="preserve">4,18</t>
  </si>
  <si>
    <t xml:space="preserve">KRYCÍ LIST SOUPISU PRACÍ</t>
  </si>
  <si>
    <t xml:space="preserve">VJ</t>
  </si>
  <si>
    <t xml:space="preserve">výkop jam</t>
  </si>
  <si>
    <t xml:space="preserve">70</t>
  </si>
  <si>
    <t xml:space="preserve">vp</t>
  </si>
  <si>
    <t xml:space="preserve">výkop potrubí</t>
  </si>
  <si>
    <t xml:space="preserve">22,1</t>
  </si>
  <si>
    <t xml:space="preserve">lo</t>
  </si>
  <si>
    <t xml:space="preserve">lože pod potrubí - štěrkoopísek</t>
  </si>
  <si>
    <t xml:space="preserve">m</t>
  </si>
  <si>
    <t xml:space="preserve">1,21</t>
  </si>
  <si>
    <t xml:space="preserve">celkový výkop</t>
  </si>
  <si>
    <t xml:space="preserve">m2</t>
  </si>
  <si>
    <t xml:space="preserve">140,1</t>
  </si>
  <si>
    <t xml:space="preserve">Objekt:</t>
  </si>
  <si>
    <t xml:space="preserve">01 - SO 01 - Bourací a demontáž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CS ÚRS 2019 01</t>
  </si>
  <si>
    <t xml:space="preserve">4</t>
  </si>
  <si>
    <t xml:space="preserve">-987371700</t>
  </si>
  <si>
    <t xml:space="preserve">VV</t>
  </si>
  <si>
    <t xml:space="preserve">48   "odkrytí akumulační nádrže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-641018095</t>
  </si>
  <si>
    <t xml:space="preserve">6*4,4*2,5  "obnažení  vstupu do VDJ</t>
  </si>
  <si>
    <t xml:space="preserve">1*1*2*2  "sondy pro nalezení potrubí (2x)</t>
  </si>
  <si>
    <t xml:space="preserve">Součet</t>
  </si>
  <si>
    <t xml:space="preserve">vj*0,8 "část strojního výkopu</t>
  </si>
  <si>
    <t xml:space="preserve">3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1751097511</t>
  </si>
  <si>
    <t xml:space="preserve">vj*0,2 "část ručního výkopu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674833059</t>
  </si>
  <si>
    <t xml:space="preserve">4*1,6*1,7  "obnažení trubního vedení do VDJ - k místu spoje</t>
  </si>
  <si>
    <t xml:space="preserve">3*1,1*1,7*2  " 2x výkop rýhy pro napojení provizorního zásobení - zřízení a odstranění potrubí</t>
  </si>
  <si>
    <t xml:space="preserve">5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68694160</t>
  </si>
  <si>
    <t xml:space="preserve">4*1,7*2  "obnažení trubního vedení do VDJ</t>
  </si>
  <si>
    <t xml:space="preserve">3*1,7*2  "rýha pro napojení provizorního zásobení </t>
  </si>
  <si>
    <t xml:space="preserve">6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792914273</t>
  </si>
  <si>
    <t xml:space="preserve">7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24377410</t>
  </si>
  <si>
    <t xml:space="preserve">v*0,6 " celkový výkopek 60%</t>
  </si>
  <si>
    <t xml:space="preserve">8</t>
  </si>
  <si>
    <t xml:space="preserve">162601102R</t>
  </si>
  <si>
    <t xml:space="preserve">Vodorovné přemístění výkopku nebo sypaniny po suchu na obvyklém dopravním prostředku, bez naložení výkopku, avšak se složením bez rozhrnutí z horniny tř. 1 až 4 z mezideponie na skládku</t>
  </si>
  <si>
    <t xml:space="preserve">-1561555231</t>
  </si>
  <si>
    <t xml:space="preserve">9</t>
  </si>
  <si>
    <t xml:space="preserve">171201201</t>
  </si>
  <si>
    <t xml:space="preserve">Uložení sypaniny na skládky</t>
  </si>
  <si>
    <t xml:space="preserve">1919871248</t>
  </si>
  <si>
    <t xml:space="preserve">v-z</t>
  </si>
  <si>
    <t xml:space="preserve">10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285267249</t>
  </si>
  <si>
    <t xml:space="preserve">14,8028803009184*1,6 'Přepočtené koeficientem množství</t>
  </si>
  <si>
    <t xml:space="preserve">11</t>
  </si>
  <si>
    <t xml:space="preserve">162701105R</t>
  </si>
  <si>
    <t xml:space="preserve">Vodorovné přemístění výkopku nebo sypaniny po suchu na obvyklém dopravním prostředku, bez naložení výkopku, avšak se složením bez rozhrnutí z horniny tř. 1 až 4 na mezideponii</t>
  </si>
  <si>
    <t xml:space="preserve">1892553405</t>
  </si>
  <si>
    <t xml:space="preserve">v  "celková vykopaná zemina</t>
  </si>
  <si>
    <t xml:space="preserve">z  "zpětný zásyp </t>
  </si>
  <si>
    <t xml:space="preserve">12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615718363</t>
  </si>
  <si>
    <t xml:space="preserve">v " naložení výkopku na mezideponii</t>
  </si>
  <si>
    <t xml:space="preserve">1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528873937</t>
  </si>
  <si>
    <t xml:space="preserve">vp  "výkop pro trubního vedení  do VDJ</t>
  </si>
  <si>
    <t xml:space="preserve">VJ  "obnažení  vstupu do VDJ</t>
  </si>
  <si>
    <t xml:space="preserve">Mezisoučet</t>
  </si>
  <si>
    <t xml:space="preserve">3*1,1*1,4   "provizorní zásyp náhradního potrubí</t>
  </si>
  <si>
    <t xml:space="preserve">-(lo+ob)  "lože, obsyp</t>
  </si>
  <si>
    <t xml:space="preserve">-1,8*1,3*2,5  "objem vstupu (základ ZB)</t>
  </si>
  <si>
    <t xml:space="preserve">-(3,15*2+1,9)  "štěrk a izolace na akumulaci</t>
  </si>
  <si>
    <t xml:space="preserve">14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792373800</t>
  </si>
  <si>
    <t xml:space="preserve">5,5*1,6*0,4  "nové potrubí</t>
  </si>
  <si>
    <t xml:space="preserve">3*1,1*0,2   "provizorní zásyp náhradního potrubí</t>
  </si>
  <si>
    <t xml:space="preserve">M</t>
  </si>
  <si>
    <t xml:space="preserve">583373020</t>
  </si>
  <si>
    <t xml:space="preserve">štěrkopísek frakce 0/16</t>
  </si>
  <si>
    <t xml:space="preserve">1270147922</t>
  </si>
  <si>
    <t xml:space="preserve">1,672*1,8 'Přepočtené koeficientem množství</t>
  </si>
  <si>
    <t xml:space="preserve">16</t>
  </si>
  <si>
    <t xml:space="preserve">151201301R</t>
  </si>
  <si>
    <t xml:space="preserve">Zřízení rozepření zapažených stěn s potřebným přepažováním, hloubky do 4 m</t>
  </si>
  <si>
    <t xml:space="preserve">-1175450532</t>
  </si>
  <si>
    <t xml:space="preserve">1,2*3,9*16  "Provizorní rozepření protilehlých stěn akumulace před bouráním stropních panelů - TZ</t>
  </si>
  <si>
    <t xml:space="preserve">17</t>
  </si>
  <si>
    <t xml:space="preserve">151101311</t>
  </si>
  <si>
    <t xml:space="preserve">Odstranění rozepření stěn výkopů s uložením materiálu na vzdálenost do 3 m od okraje výkopu, hloubky do 4 m</t>
  </si>
  <si>
    <t xml:space="preserve">488557014</t>
  </si>
  <si>
    <t xml:space="preserve">Vodorovné konstrukce</t>
  </si>
  <si>
    <t xml:space="preserve">18</t>
  </si>
  <si>
    <t xml:space="preserve">451572111</t>
  </si>
  <si>
    <t xml:space="preserve">Lože pod potrubí, stoky a drobné objekty v otevřeném výkopu z kameniva drobného těženého 0 až 4 mm</t>
  </si>
  <si>
    <t xml:space="preserve">2024752449</t>
  </si>
  <si>
    <t xml:space="preserve">1,6*5,5*0,1 "výtok a nátok</t>
  </si>
  <si>
    <t xml:space="preserve">3*1,1*0,1  "provizorního zásobení </t>
  </si>
  <si>
    <t xml:space="preserve">Trubní vedení</t>
  </si>
  <si>
    <t xml:space="preserve">19</t>
  </si>
  <si>
    <t xml:space="preserve">850311811</t>
  </si>
  <si>
    <t xml:space="preserve">Bourání stávajícího potrubí z trub litinových hrdlových nebo přírubových v otevřeném výkopu DN do 150</t>
  </si>
  <si>
    <t xml:space="preserve">1469254746</t>
  </si>
  <si>
    <t xml:space="preserve">4,5*5 "potrubí  LT</t>
  </si>
  <si>
    <t xml:space="preserve">Demontované kce dodavatel předá objednateli</t>
  </si>
  <si>
    <t xml:space="preserve">20</t>
  </si>
  <si>
    <t xml:space="preserve">850361819</t>
  </si>
  <si>
    <t xml:space="preserve">Bourání stávajícího potrubí z trub litinových hrdlových nebo přírubových Příplatek k cenám za práce ve štole, v uzavřeném kanálu nebo v objektech DN do 250</t>
  </si>
  <si>
    <t xml:space="preserve">-639984055</t>
  </si>
  <si>
    <t xml:space="preserve">871291811</t>
  </si>
  <si>
    <t xml:space="preserve">Bourání stávajícího potrubí z polyetylenu v otevřeném výkopu D přes 90 do 140 mm</t>
  </si>
  <si>
    <t xml:space="preserve">-1783433736</t>
  </si>
  <si>
    <t xml:space="preserve">22</t>
  </si>
  <si>
    <t xml:space="preserve">871351819</t>
  </si>
  <si>
    <t xml:space="preserve">Bourání stávajícího potrubí z polyetylenu Příplatek k cenám za práce ve štole, v uzavřeném kanálu nebo v objektech D do 225 mm</t>
  </si>
  <si>
    <t xml:space="preserve">-1786517112</t>
  </si>
  <si>
    <t xml:space="preserve">23</t>
  </si>
  <si>
    <t xml:space="preserve">891261811</t>
  </si>
  <si>
    <t xml:space="preserve">Demontáž vodovodních armatur na potrubí šoupátek nebo klapek uzavíracích v otevřeném výkopu nebo v šachtách DN 100</t>
  </si>
  <si>
    <t xml:space="preserve">kus</t>
  </si>
  <si>
    <t xml:space="preserve">-298905459</t>
  </si>
  <si>
    <t xml:space="preserve">24</t>
  </si>
  <si>
    <t xml:space="preserve">899102211</t>
  </si>
  <si>
    <t xml:space="preserve">Demontáž poklopů litinových a ocelových včetně rámů, hmotnosti jednotlivě přes 50 do 100 Kg</t>
  </si>
  <si>
    <t xml:space="preserve">-1415526677</t>
  </si>
  <si>
    <t xml:space="preserve">Ostatní konstrukce a práce-bourání</t>
  </si>
  <si>
    <t xml:space="preserve">25</t>
  </si>
  <si>
    <t xml:space="preserve">962081131</t>
  </si>
  <si>
    <t xml:space="preserve">Bourání zdiva příček nebo vybourání otvorů ze skleněných tvárnic, tl. do 100 mm</t>
  </si>
  <si>
    <t xml:space="preserve">590903035</t>
  </si>
  <si>
    <t xml:space="preserve">1*0,75  "okno - luxfery</t>
  </si>
  <si>
    <t xml:space="preserve">26</t>
  </si>
  <si>
    <t xml:space="preserve">963012510</t>
  </si>
  <si>
    <t xml:space="preserve">Bourání stropů z desek nebo panelů železobetonových prefabrikovaných s dutinami z desek, š. do 300 mm tl. do 140 mm</t>
  </si>
  <si>
    <t xml:space="preserve">614950326</t>
  </si>
  <si>
    <t xml:space="preserve">1,5*1,55*0,08  "stropní deska výklenku</t>
  </si>
  <si>
    <t xml:space="preserve">27</t>
  </si>
  <si>
    <t xml:space="preserve">963012520</t>
  </si>
  <si>
    <t xml:space="preserve">Bourání stropů z desek nebo panelů železobetonových prefabrikovaných s dutinami z panelů, š. přes 300 mm tl. přes 140 mm</t>
  </si>
  <si>
    <t xml:space="preserve">-299235778</t>
  </si>
  <si>
    <t xml:space="preserve">pi*3,2*3,2*0,15  " stropní panely akumulace</t>
  </si>
  <si>
    <t xml:space="preserve">28</t>
  </si>
  <si>
    <t xml:space="preserve">963051113</t>
  </si>
  <si>
    <t xml:space="preserve">Bourání železobetonových stropů deskových, tl. přes 80 mm</t>
  </si>
  <si>
    <t xml:space="preserve">-2068137095</t>
  </si>
  <si>
    <t xml:space="preserve">2,6*3,64*0,18  "strop manipulace</t>
  </si>
  <si>
    <t xml:space="preserve">3,5*3,75*0,18  "vnitřní strop suterénu</t>
  </si>
  <si>
    <t xml:space="preserve">1,15*3,75*0,18  "strop v manipulaci</t>
  </si>
  <si>
    <t xml:space="preserve">29</t>
  </si>
  <si>
    <t xml:space="preserve">964072231</t>
  </si>
  <si>
    <t xml:space="preserve">Vybourání válcovaných nosníků uložených ve zdivu smíšeném nebo kamenném délky do 4 m, hmotnosti do 35 kg/m</t>
  </si>
  <si>
    <t xml:space="preserve">-1564074577</t>
  </si>
  <si>
    <t xml:space="preserve">2,9*26,3*0,001  "nosník I200</t>
  </si>
  <si>
    <t xml:space="preserve">30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440097770</t>
  </si>
  <si>
    <t xml:space="preserve">0,43  "prostup D, d=102mm, kabelový </t>
  </si>
  <si>
    <t xml:space="preserve">31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738801903</t>
  </si>
  <si>
    <t xml:space="preserve">0,56  " prostup B, d=225mm</t>
  </si>
  <si>
    <t xml:space="preserve">32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476464782</t>
  </si>
  <si>
    <t xml:space="preserve">0,54  "prostup C,  d=250mm</t>
  </si>
  <si>
    <t xml:space="preserve">0,34  " prostup A2,  d=250mm </t>
  </si>
  <si>
    <t xml:space="preserve">33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-744770245</t>
  </si>
  <si>
    <t xml:space="preserve">0,3  "prostup  A1,  d=330mm</t>
  </si>
  <si>
    <t xml:space="preserve">34</t>
  </si>
  <si>
    <t xml:space="preserve">97716413R</t>
  </si>
  <si>
    <t xml:space="preserve">Utěsnění potrubí ve vyvrtaném otvoru do DN 250 - dle TZ</t>
  </si>
  <si>
    <t xml:space="preserve">kpl</t>
  </si>
  <si>
    <t xml:space="preserve">1230877795</t>
  </si>
  <si>
    <t xml:space="preserve">Osazení a utěsnění prostupů podle TZ D.1.0, a D.1.1,  Dodávka TP kusů od objednatele,  mat.:  nerez AISI 316L</t>
  </si>
  <si>
    <t xml:space="preserve">1 " prostup A2, d250 - potrubí DN100,  TP kus d104x2mm</t>
  </si>
  <si>
    <t xml:space="preserve">1  "prostup C - d250mm - potrubí DN 100,  TP kus d104x2mm</t>
  </si>
  <si>
    <t xml:space="preserve">1  "prostup B - d225mm - potrubí DN80, TP kus d84x2mm</t>
  </si>
  <si>
    <t xml:space="preserve">1  "prostup D - d102 - kabelový vstup, osadit 2x segmentové těsnění (HDS 100-SSG 18-65)</t>
  </si>
  <si>
    <t xml:space="preserve">35</t>
  </si>
  <si>
    <t xml:space="preserve">97716414R</t>
  </si>
  <si>
    <t xml:space="preserve">Utěsnění potrubí ve vyvrtaném otvoru do DN 450 - dle TZ</t>
  </si>
  <si>
    <t xml:space="preserve">-974643729</t>
  </si>
  <si>
    <t xml:space="preserve">1  " prostup A1 - d330mm - potrubí DN100,  TP kus d104x2mm</t>
  </si>
  <si>
    <t xml:space="preserve">36</t>
  </si>
  <si>
    <t xml:space="preserve">977312112R</t>
  </si>
  <si>
    <t xml:space="preserve">Řezání stávajících betonových mazanin s vyztužením hloubky přes 50 do 100 mm</t>
  </si>
  <si>
    <t xml:space="preserve">1656576110</t>
  </si>
  <si>
    <t xml:space="preserve">pi*0,375*0,375 "frézování dna pod sloupem</t>
  </si>
  <si>
    <t xml:space="preserve">37</t>
  </si>
  <si>
    <t xml:space="preserve">981511112</t>
  </si>
  <si>
    <t xml:space="preserve">Demolice konstrukcí objektů postupným rozebíráním zdiva na maltu cementovou z cihel nebo tvárnic</t>
  </si>
  <si>
    <t xml:space="preserve">135168102</t>
  </si>
  <si>
    <t xml:space="preserve">((2,6+3,64)*2*3,92+(1,55*2+1,5)*1,7)*0,3  "obvodové zdivo - plynosilikát</t>
  </si>
  <si>
    <t xml:space="preserve">(0,4+0,6)*3,64*0,15  "atika </t>
  </si>
  <si>
    <t xml:space="preserve">38</t>
  </si>
  <si>
    <t xml:space="preserve">981511114</t>
  </si>
  <si>
    <t xml:space="preserve">Demolice konstrukcí objektů postupným rozebíráním konstrukcí ze železobetonu</t>
  </si>
  <si>
    <t xml:space="preserve">673778114</t>
  </si>
  <si>
    <t xml:space="preserve">pi*0,19*0,19*3,9   "středový sloup</t>
  </si>
  <si>
    <t xml:space="preserve">pi*0,6*0,6*0,2+pi*0,45*0,45*0,32  " středová patice</t>
  </si>
  <si>
    <t xml:space="preserve">39</t>
  </si>
  <si>
    <t xml:space="preserve">981511116</t>
  </si>
  <si>
    <t xml:space="preserve">Demolice konstrukcí objektů postupným rozebíráním konstrukcí z betonu prostého</t>
  </si>
  <si>
    <t xml:space="preserve">1304050004</t>
  </si>
  <si>
    <t xml:space="preserve">2,3*3,64*0,07+1,5*1,55*0,05  "spádový beton střechy</t>
  </si>
  <si>
    <t xml:space="preserve">997</t>
  </si>
  <si>
    <t xml:space="preserve">Přesun sutě</t>
  </si>
  <si>
    <t xml:space="preserve">40</t>
  </si>
  <si>
    <t xml:space="preserve">997013501R</t>
  </si>
  <si>
    <t xml:space="preserve">Odvoz suti a vybouraných hmot na skládku nebo meziskládku se složením, na vzdálenost do 1 km</t>
  </si>
  <si>
    <t xml:space="preserve">1396252354</t>
  </si>
  <si>
    <t xml:space="preserve">4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73492291</t>
  </si>
  <si>
    <t xml:space="preserve">61,333*7 'Přepočtené koeficientem množství</t>
  </si>
  <si>
    <t xml:space="preserve">42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96244313</t>
  </si>
  <si>
    <t xml:space="preserve">43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-1757242422</t>
  </si>
  <si>
    <t xml:space="preserve">2,1+11,623+7,72</t>
  </si>
  <si>
    <t xml:space="preserve">44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275510035</t>
  </si>
  <si>
    <t xml:space="preserve">45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65293533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131811</t>
  </si>
  <si>
    <t xml:space="preserve">Odstranění izolace proti zemní vlhkosti na ploše vodorovné V</t>
  </si>
  <si>
    <t xml:space="preserve">2006638906</t>
  </si>
  <si>
    <t xml:space="preserve">pi*3,2*3,2 " stropní panely akumulace</t>
  </si>
  <si>
    <t xml:space="preserve">47</t>
  </si>
  <si>
    <t xml:space="preserve">711131821</t>
  </si>
  <si>
    <t xml:space="preserve">Odstranění izolace proti zemní vlhkosti na ploše svislé S</t>
  </si>
  <si>
    <t xml:space="preserve">1420708398</t>
  </si>
  <si>
    <t xml:space="preserve">pi*6,33*1*0,5  "bok akumulace</t>
  </si>
  <si>
    <t xml:space="preserve">(2,6*2+3,64)*2,8 "stěny armakomory</t>
  </si>
  <si>
    <t xml:space="preserve">48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357266419</t>
  </si>
  <si>
    <t xml:space="preserve">712</t>
  </si>
  <si>
    <t xml:space="preserve">Povlakové krytiny</t>
  </si>
  <si>
    <t xml:space="preserve">49</t>
  </si>
  <si>
    <t xml:space="preserve">712300832</t>
  </si>
  <si>
    <t xml:space="preserve">Odstranění ze střech plochých do 10° krytiny povlakové dvouvrstvé</t>
  </si>
  <si>
    <t xml:space="preserve">-1370856189</t>
  </si>
  <si>
    <t xml:space="preserve">1,5*1,55+2,3*3,64  "střecha - těžká lepenka</t>
  </si>
  <si>
    <t xml:space="preserve">50</t>
  </si>
  <si>
    <t xml:space="preserve">998712201</t>
  </si>
  <si>
    <t xml:space="preserve">Přesun hmot pro povlakové krytiny stanovený procentní sazbou (%) z ceny vodorovná dopravní vzdálenost do 50 m v objektech výšky do 6 m</t>
  </si>
  <si>
    <t xml:space="preserve">2130331617</t>
  </si>
  <si>
    <t xml:space="preserve">713</t>
  </si>
  <si>
    <t xml:space="preserve">Izolace tepelné</t>
  </si>
  <si>
    <t xml:space="preserve">51</t>
  </si>
  <si>
    <t xml:space="preserve">713140861</t>
  </si>
  <si>
    <t xml:space="preserve">Odstranění tepelné izolace běžných stavebních konstrukcí z rohoží, pásů, dílců, desek, bloků střech plochých nadstřešních izolací připevněných lepením z polystyrenu, tloušťky izolace do 100 mm</t>
  </si>
  <si>
    <t xml:space="preserve">1959398775</t>
  </si>
  <si>
    <t xml:space="preserve">1,5*1,55+2,3*3,64  "střecha - polystyren tl.50mm</t>
  </si>
  <si>
    <t xml:space="preserve">52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-145941831</t>
  </si>
  <si>
    <t xml:space="preserve">741</t>
  </si>
  <si>
    <t xml:space="preserve">Elektroinstalace - silnoproud</t>
  </si>
  <si>
    <t xml:space="preserve">53</t>
  </si>
  <si>
    <t xml:space="preserve">741211837R</t>
  </si>
  <si>
    <t xml:space="preserve">Demontáž rozvodů osvětlení, zásuvek uložených na povrchu</t>
  </si>
  <si>
    <t xml:space="preserve">kpl.</t>
  </si>
  <si>
    <t xml:space="preserve">402426802</t>
  </si>
  <si>
    <t xml:space="preserve">764</t>
  </si>
  <si>
    <t xml:space="preserve">Konstrukce klempířské</t>
  </si>
  <si>
    <t xml:space="preserve">54</t>
  </si>
  <si>
    <t xml:space="preserve">764002811</t>
  </si>
  <si>
    <t xml:space="preserve">Demontáž klempířských konstrukcí okapového plechu do suti, v krytině povlakové</t>
  </si>
  <si>
    <t xml:space="preserve">1097676756</t>
  </si>
  <si>
    <t xml:space="preserve">2,6*2+1,5*2+3,64+0,9*2</t>
  </si>
  <si>
    <t xml:space="preserve">55</t>
  </si>
  <si>
    <t xml:space="preserve">764002841</t>
  </si>
  <si>
    <t xml:space="preserve">Demontáž klempířských konstrukcí oplechování horních ploch zdí a nadezdívek do suti</t>
  </si>
  <si>
    <t xml:space="preserve">-396690665</t>
  </si>
  <si>
    <t xml:space="preserve">3,64*2  "atiky</t>
  </si>
  <si>
    <t xml:space="preserve">56</t>
  </si>
  <si>
    <t xml:space="preserve">764002851</t>
  </si>
  <si>
    <t xml:space="preserve">Demontáž klempířských konstrukcí oplechování parapetů do suti</t>
  </si>
  <si>
    <t xml:space="preserve">2067055025</t>
  </si>
  <si>
    <t xml:space="preserve">57</t>
  </si>
  <si>
    <t xml:space="preserve">764002871</t>
  </si>
  <si>
    <t xml:space="preserve">Demontáž klempířských konstrukcí lemování zdí do suti</t>
  </si>
  <si>
    <t xml:space="preserve">-1523838893</t>
  </si>
  <si>
    <t xml:space="preserve">1,5+3,7</t>
  </si>
  <si>
    <t xml:space="preserve">58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1288821672</t>
  </si>
  <si>
    <t xml:space="preserve">767</t>
  </si>
  <si>
    <t xml:space="preserve">Konstrukce zámečnické</t>
  </si>
  <si>
    <t xml:space="preserve">59</t>
  </si>
  <si>
    <t xml:space="preserve">767641800</t>
  </si>
  <si>
    <t xml:space="preserve">Demontáž dveřních zárubní odřezáním od upevnění, plochy dveří do 2,5 m2</t>
  </si>
  <si>
    <t xml:space="preserve">1502951793</t>
  </si>
  <si>
    <t xml:space="preserve">2  "vstupní dveře </t>
  </si>
  <si>
    <t xml:space="preserve">1 "dveře do akumulace</t>
  </si>
  <si>
    <t xml:space="preserve">60</t>
  </si>
  <si>
    <t xml:space="preserve">767691822</t>
  </si>
  <si>
    <t xml:space="preserve">Ostatní práce - vyvěšení nebo zavěšení kovových křídel s případným uložením a opětovným zavěšením po provedení stavebních změn dveří, plochy do 2 m2</t>
  </si>
  <si>
    <t xml:space="preserve">-195712778</t>
  </si>
  <si>
    <t xml:space="preserve">61</t>
  </si>
  <si>
    <t xml:space="preserve">76783311</t>
  </si>
  <si>
    <t xml:space="preserve">Demontáž žebříků s bočnicemi z profilové oceli, z trubek nebo tenkostěnných profilů</t>
  </si>
  <si>
    <t xml:space="preserve">CS ÚRS 2018 02</t>
  </si>
  <si>
    <t xml:space="preserve">300234031</t>
  </si>
  <si>
    <t xml:space="preserve">5+2,4+2,8   "vstupní žebříky do akumulace a armakomory</t>
  </si>
  <si>
    <t xml:space="preserve">62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1768117553</t>
  </si>
  <si>
    <t xml:space="preserve">38  "stupadla, zábradlí, ... </t>
  </si>
  <si>
    <t xml:space="preserve">63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394052659</t>
  </si>
  <si>
    <t xml:space="preserve">S</t>
  </si>
  <si>
    <t xml:space="preserve">Plocha Střechy</t>
  </si>
  <si>
    <t xml:space="preserve">41,08</t>
  </si>
  <si>
    <t xml:space="preserve">san_1</t>
  </si>
  <si>
    <t xml:space="preserve">plocha stěn suterénu armakomory</t>
  </si>
  <si>
    <t xml:space="preserve">30,074</t>
  </si>
  <si>
    <t xml:space="preserve">san_2</t>
  </si>
  <si>
    <t xml:space="preserve">plocha podlahy suterénu armakomory</t>
  </si>
  <si>
    <t xml:space="preserve">7,752</t>
  </si>
  <si>
    <t xml:space="preserve">san_4</t>
  </si>
  <si>
    <t xml:space="preserve">dno akumulace - pod sloupem</t>
  </si>
  <si>
    <t xml:space="preserve">0,442</t>
  </si>
  <si>
    <t xml:space="preserve">san_5</t>
  </si>
  <si>
    <t xml:space="preserve">plocha povrchu sloupu S1</t>
  </si>
  <si>
    <t xml:space="preserve">6,739</t>
  </si>
  <si>
    <t xml:space="preserve">kce_5</t>
  </si>
  <si>
    <t xml:space="preserve">plocha podesty u vstupu</t>
  </si>
  <si>
    <t xml:space="preserve">2,8</t>
  </si>
  <si>
    <t xml:space="preserve">kce_3</t>
  </si>
  <si>
    <t xml:space="preserve">povrch stropu akumulace</t>
  </si>
  <si>
    <t xml:space="preserve">31,47</t>
  </si>
  <si>
    <t xml:space="preserve">02 - SO 02 – Stavební část - vodojem</t>
  </si>
  <si>
    <t xml:space="preserve">kce_2</t>
  </si>
  <si>
    <t xml:space="preserve">plocha podzemní části nové stěny</t>
  </si>
  <si>
    <t xml:space="preserve">8,88</t>
  </si>
  <si>
    <t xml:space="preserve">kce_1_2</t>
  </si>
  <si>
    <t xml:space="preserve">plocha nového cihelného zdiva</t>
  </si>
  <si>
    <t xml:space="preserve">49,165</t>
  </si>
  <si>
    <t xml:space="preserve">kce_4</t>
  </si>
  <si>
    <t xml:space="preserve">plocha boků akumulace</t>
  </si>
  <si>
    <t xml:space="preserve">19,886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751 - Vzduchotechnika</t>
  </si>
  <si>
    <t xml:space="preserve">    762 - Konstrukce tesařské</t>
  </si>
  <si>
    <t xml:space="preserve">    765 - Konstrukce pokrývač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Zakládání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-141217696</t>
  </si>
  <si>
    <t xml:space="preserve">kce_3  "separační vrstva stropu akumulace</t>
  </si>
  <si>
    <t xml:space="preserve">kce_4  "separační vrstvy boku</t>
  </si>
  <si>
    <t xml:space="preserve">kce_2   "podzemní část zdiva</t>
  </si>
  <si>
    <t xml:space="preserve">MTM.69366055</t>
  </si>
  <si>
    <t xml:space="preserve">textilie GEOFILTEX 63 63/30 300 g/m2 do š 8,8 m</t>
  </si>
  <si>
    <t xml:space="preserve">1787432490</t>
  </si>
  <si>
    <t xml:space="preserve">60,236*1,15 'Přepočtené koeficientem množství</t>
  </si>
  <si>
    <t xml:space="preserve">271572211</t>
  </si>
  <si>
    <t xml:space="preserve">Podsyp pod základové konstrukce se zhutněním a urovnáním povrchu ze štěrkopísku netříděného</t>
  </si>
  <si>
    <t xml:space="preserve">1152421173</t>
  </si>
  <si>
    <t xml:space="preserve">kce_3*0,1  "vrstva na stropě akumulace, tl.100mm</t>
  </si>
  <si>
    <t xml:space="preserve">1,15*0,56*2 "krabicový základ podesty - výplň</t>
  </si>
  <si>
    <t xml:space="preserve">271532211</t>
  </si>
  <si>
    <t xml:space="preserve">Podsyp pod základové konstrukce se zhutněním a urovnáním povrchu z kameniva hrubého, frakce 32 - 63 mm</t>
  </si>
  <si>
    <t xml:space="preserve">-739279074</t>
  </si>
  <si>
    <t xml:space="preserve">1,75*1,16*0,1  "podsyp pod krabicový základ podesty</t>
  </si>
  <si>
    <t xml:space="preserve">273313811</t>
  </si>
  <si>
    <t xml:space="preserve">Základy z betonu prostého desky z betonu kamenem neprokládaného tř. C 25/30</t>
  </si>
  <si>
    <t xml:space="preserve">1384432692</t>
  </si>
  <si>
    <t xml:space="preserve">1,75*1,16*0,2  "podkladový beton pod krabicový základ podesty</t>
  </si>
  <si>
    <t xml:space="preserve">1,5*0,6*0,2 " podklad pod schody</t>
  </si>
  <si>
    <t xml:space="preserve">0,9*0,2*2*2  "podklad pod ZB bočních stěn</t>
  </si>
  <si>
    <t xml:space="preserve">1,2*0,2*0,1 " základ pro přizdívku</t>
  </si>
  <si>
    <t xml:space="preserve">279271126</t>
  </si>
  <si>
    <t xml:space="preserve">Zdivo základové z cihel betonových stěn z cihel dl. 290 mm, na maltu MC-5 nebo MC-10</t>
  </si>
  <si>
    <t xml:space="preserve">1752610231</t>
  </si>
  <si>
    <t xml:space="preserve">1,35*3,6+1,75*0,5  "přizdívka hydroizolace</t>
  </si>
  <si>
    <t xml:space="preserve">279113124</t>
  </si>
  <si>
    <t xml:space="preserve">Základové zdi z tvárnic ztraceného bednění včetně výplně z betonu bez zvláštních nároků na vliv prostředí třídy C 12/15, tloušťky zdiva přes 250 do 300 mm</t>
  </si>
  <si>
    <t xml:space="preserve">258204395</t>
  </si>
  <si>
    <t xml:space="preserve">KB BLOK, KB-Z-30</t>
  </si>
  <si>
    <t xml:space="preserve">(1,75+1,16)*2*2  "krabicový základ podesty</t>
  </si>
  <si>
    <t xml:space="preserve">1,2*0,2*3   "podpěry potrubí a překladů</t>
  </si>
  <si>
    <t xml:space="preserve">4  "základ pod schodnice (40ks)</t>
  </si>
  <si>
    <t xml:space="preserve">(0,8*2,2+1,8*1,4+0,4*0,4)*2 "základ pod lícové zdivo bočních stěn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419278540</t>
  </si>
  <si>
    <t xml:space="preserve">25,24*0,015 'Přepočtené koeficientem množství</t>
  </si>
  <si>
    <t xml:space="preserve">Svislé a kompletní konstrukce</t>
  </si>
  <si>
    <t xml:space="preserve">311234251</t>
  </si>
  <si>
    <t xml:space="preserve">Zdivo jednovrstvé z cihel děrovaných nebroušených klasických spojených na pero a drážku na maltu M10, pevnost cihel do P10, tl. zdiva 300 mm</t>
  </si>
  <si>
    <t xml:space="preserve">1445389736</t>
  </si>
  <si>
    <t xml:space="preserve">3,64*(2,75+3,25)  "nové zdivo, čelní+zadní stěna</t>
  </si>
  <si>
    <t xml:space="preserve">(2,55*3,25+1,8*0,75)*2  "boční stěny</t>
  </si>
  <si>
    <t xml:space="preserve">(3,9*1+(3+1,5)/2*0,5)*2  "štíty</t>
  </si>
  <si>
    <t xml:space="preserve">-1*2 "dveře</t>
  </si>
  <si>
    <t xml:space="preserve">31323411R</t>
  </si>
  <si>
    <t xml:space="preserve">Montáž - Zdivo obkladové z lícových cihel kotvených kotevními sponami pro vzduchovou mezeru dl. 240 mm (německý formát 240x115x71mm) děrovaných</t>
  </si>
  <si>
    <t xml:space="preserve">-1457245451</t>
  </si>
  <si>
    <t xml:space="preserve"> Zdivo obkladové - FELDHAUS – SINTRA v kombinaci 2/3 – 688 SABIOSO, 1/3 – 692 CREMA</t>
  </si>
  <si>
    <t xml:space="preserve">(1,54*5,5-1,4*0,65/2+4,3*1,2/2+3,125*1,84-4,44)*2  "boční stěny</t>
  </si>
  <si>
    <t xml:space="preserve">(1,54+3,25)*4,19 "zadní +čelní stěny</t>
  </si>
  <si>
    <t xml:space="preserve">31223412R</t>
  </si>
  <si>
    <t xml:space="preserve">Zdivo obkladové Klinker  FELDHAUS – SINTRA v kombinaci 2/3 – 688 SABIOSO, 1/3 – 692 CREMA - dodávka</t>
  </si>
  <si>
    <t xml:space="preserve">-611961435</t>
  </si>
  <si>
    <t xml:space="preserve">41,88*1,05 'Přepočtené koeficientem množství</t>
  </si>
  <si>
    <t xml:space="preserve">313234322</t>
  </si>
  <si>
    <t xml:space="preserve">Kotvení lícovaného zdiva konzolovými kotvami do zdiva nad otvory</t>
  </si>
  <si>
    <t xml:space="preserve">-1052780235</t>
  </si>
  <si>
    <t xml:space="preserve">1,2 "nad vstupní dveře</t>
  </si>
  <si>
    <t xml:space="preserve">316231235R</t>
  </si>
  <si>
    <t xml:space="preserve">Montáž - Ukončení vrstvy z cihel děrovaných Klinker NF nastojato na MVC včetně spárování</t>
  </si>
  <si>
    <t xml:space="preserve">903537613</t>
  </si>
  <si>
    <t xml:space="preserve">(2*2,1)*0,24  " ostění Klinker NF , dveře - SINTRA K685 NF</t>
  </si>
  <si>
    <t xml:space="preserve">31623136R</t>
  </si>
  <si>
    <t xml:space="preserve">Ostění Klinker NF , SINTRA K685 NF - dodávka</t>
  </si>
  <si>
    <t xml:space="preserve">-1006889379</t>
  </si>
  <si>
    <t xml:space="preserve">1,008*1,05 'Přepočtené koeficientem množství</t>
  </si>
  <si>
    <t xml:space="preserve">3112321VD</t>
  </si>
  <si>
    <t xml:space="preserve">Nadpraží z lícového zdiva FELDHAUS se třemi tyčemi (staveništní prefabrikát)</t>
  </si>
  <si>
    <t xml:space="preserve">2112547609</t>
  </si>
  <si>
    <t xml:space="preserve">1  "OSTĚNÍ VSTUPU DO OBJEKTU, PŘEKLAD "</t>
  </si>
  <si>
    <t xml:space="preserve">317121215</t>
  </si>
  <si>
    <t xml:space="preserve">Železobetonové prefabrikované překlady osazené jednotlivě na výšku, do lože z cementové malty šíře 60 mm, výšky 190 mm délky 1800 mm</t>
  </si>
  <si>
    <t xml:space="preserve">855852274</t>
  </si>
  <si>
    <t xml:space="preserve">5  "vylehčený překlad RZP 179/12/19 V,  -15-</t>
  </si>
  <si>
    <t xml:space="preserve">317168052.WNR</t>
  </si>
  <si>
    <t xml:space="preserve">Překlad vysoký Porotherm KP 7 dl 1250 mm</t>
  </si>
  <si>
    <t xml:space="preserve">-1341991366</t>
  </si>
  <si>
    <t xml:space="preserve">317998113</t>
  </si>
  <si>
    <t xml:space="preserve">Izolace tepelná mezi překlady z pěnového polystyrénu výšky 24 cm, tloušťky 80 mm</t>
  </si>
  <si>
    <t xml:space="preserve">394578643</t>
  </si>
  <si>
    <t xml:space="preserve">332381113</t>
  </si>
  <si>
    <t xml:space="preserve">Sloupy železobetonové z trub železobetonových, včetně betonové výplně a výztuže vnitřního průměru přes 300 do 400 mm</t>
  </si>
  <si>
    <t xml:space="preserve">585325620</t>
  </si>
  <si>
    <t xml:space="preserve">3,9 "sloup S1 v akumulaci DN400 - bet. C30/37</t>
  </si>
  <si>
    <t xml:space="preserve">380326121</t>
  </si>
  <si>
    <t xml:space="preserve">Kompletní konstrukce čistíren odpadních vod, nádrží, vodojemů, kanálů z betonu železového bez výztuže a bednění se zvýšenými nároky na prostředí tř. C 25/30, tl. přes 80 do 150 mm</t>
  </si>
  <si>
    <t xml:space="preserve">870141704</t>
  </si>
  <si>
    <t xml:space="preserve">3,04*2,2*0,15  "vyrovnávácí stěna v suterénu - kce6 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-1909727905</t>
  </si>
  <si>
    <t xml:space="preserve">3,04*2,2  "vyrovnávácí stěna v suterénu - kce6 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888097685</t>
  </si>
  <si>
    <t xml:space="preserve">380326132</t>
  </si>
  <si>
    <t xml:space="preserve">Kompletní konstrukce čistíren odpadních vod, nádrží, vodojemů, kanálů z betonu železového bez výztuže a bednění se zvýšenými nároky na prostředí tř. C 30/37, tl. přes 150 do 300 mm</t>
  </si>
  <si>
    <t xml:space="preserve">-216423190</t>
  </si>
  <si>
    <t xml:space="preserve">kce_3*0,275  " strop akumulace - spádovaný - 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1185813614</t>
  </si>
  <si>
    <t xml:space="preserve">kce_3 "strop akumulace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1574814177</t>
  </si>
  <si>
    <t xml:space="preserve">380361006</t>
  </si>
  <si>
    <t xml:space="preserve">Výztuž kompletních konstrukcí čistíren odpadních vod, nádrží, vodojemů, kanálů z oceli 10 505 (R) nebo BSt 500</t>
  </si>
  <si>
    <t xml:space="preserve">-974635042</t>
  </si>
  <si>
    <t xml:space="preserve">0,935  "výztuž stropu akumulace - statika </t>
  </si>
  <si>
    <t xml:space="preserve">0,049 " výztuž sloupu S1</t>
  </si>
  <si>
    <t xml:space="preserve">380361011</t>
  </si>
  <si>
    <t xml:space="preserve">Výztuž kompletních konstrukcí čistíren odpadních vod, nádrží, vodojemů, kanálů ze svařovaných sítí z drátů typu KARI</t>
  </si>
  <si>
    <t xml:space="preserve">-1644435839</t>
  </si>
  <si>
    <t xml:space="preserve">3,04*2,2*4,5*0,001  "KARI 100/100/6 - kce6 </t>
  </si>
  <si>
    <t xml:space="preserve">417321414</t>
  </si>
  <si>
    <t xml:space="preserve">Ztužující pásy a věnce z betonu železového (bez výztuže) tř. C 20/25</t>
  </si>
  <si>
    <t xml:space="preserve">CS ÚRS 2017 01</t>
  </si>
  <si>
    <t xml:space="preserve">-2056956643</t>
  </si>
  <si>
    <t xml:space="preserve">(3,15+3,64)*2*0,2*0,3  "spodní věnec  obvodového zdiva</t>
  </si>
  <si>
    <t xml:space="preserve">(3,64+2,5*2)*0,2*0,3  "horní věnec</t>
  </si>
  <si>
    <t xml:space="preserve">417351115</t>
  </si>
  <si>
    <t xml:space="preserve">Bednění bočnic ztužujících pásů a věnců včetně vzpěr zřízení</t>
  </si>
  <si>
    <t xml:space="preserve">32063259</t>
  </si>
  <si>
    <t xml:space="preserve">(3,64+3,15)*2*2*0,2  " horní věnec  obvodového zdiva</t>
  </si>
  <si>
    <t xml:space="preserve">(3,64+2,5*2)*2*0,2</t>
  </si>
  <si>
    <t xml:space="preserve">417351116</t>
  </si>
  <si>
    <t xml:space="preserve">Bednění bočnic ztužujících pásů a věnců včetně vzpěr odstranění</t>
  </si>
  <si>
    <t xml:space="preserve">-642149276</t>
  </si>
  <si>
    <t xml:space="preserve">417361821</t>
  </si>
  <si>
    <t xml:space="preserve">Výztuž ztužujících pásů a věnců z betonářské oceli 10 505 (R) nebo BSt 500</t>
  </si>
  <si>
    <t xml:space="preserve">-915707357</t>
  </si>
  <si>
    <t xml:space="preserve">1,333*0,09 'Přepočtené koeficientem množství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1305818118</t>
  </si>
  <si>
    <t xml:space="preserve">kce_5*0,2  "žb podesta vstupu -kce5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236925600</t>
  </si>
  <si>
    <t xml:space="preserve">kce_5*4,5*0,001  "Kari 100/100/6 </t>
  </si>
  <si>
    <t xml:space="preserve">434191441</t>
  </si>
  <si>
    <t xml:space="preserve">Osazování schodišťových stupňů kamenných s vyspárováním styčných spár, s provizorním dřevěným zábradlím a dočasným zakrytím stupnic prkny současně při zdění, rovných, kosých nebo vřetenových jednostranně zazděných visutých, popř. ukládaných na schodnici, stupňů broušených nebo leštěných</t>
  </si>
  <si>
    <t xml:space="preserve">-1112010435</t>
  </si>
  <si>
    <t xml:space="preserve">58388022R</t>
  </si>
  <si>
    <t xml:space="preserve">stupeň schodišťový pískovcový s drážkou 290x225x1200mm -řezaný a tryskaný</t>
  </si>
  <si>
    <t xml:space="preserve">-1248075249</t>
  </si>
  <si>
    <t xml:space="preserve">452313151</t>
  </si>
  <si>
    <t xml:space="preserve">Podkladní a zajišťovací konstrukce z betonu prostého v otevřeném výkopu bloky pro potrubí z betonu tř. C 20/25</t>
  </si>
  <si>
    <t xml:space="preserve">-924940844</t>
  </si>
  <si>
    <t xml:space="preserve">0,3*0,3*0,3*4 "podkladní bloky pro kolena hrdlová</t>
  </si>
  <si>
    <t xml:space="preserve">452353101</t>
  </si>
  <si>
    <t xml:space="preserve">Bednění podkladních a zajišťovacích konstrukcí v otevřeném výkopu bloků pro potrubí</t>
  </si>
  <si>
    <t xml:space="preserve">-1410427644</t>
  </si>
  <si>
    <t xml:space="preserve">0,3*0,3*4*4</t>
  </si>
  <si>
    <t xml:space="preserve">Úpravy povrchů, podlahy a osazování výplní</t>
  </si>
  <si>
    <t xml:space="preserve">611142012</t>
  </si>
  <si>
    <t xml:space="preserve">Potažení vnitřních ploch pletivem v ploše nebo pruzích, na plném podkladu rabicovým provizorním přichycením stropů</t>
  </si>
  <si>
    <t xml:space="preserve">-377977203</t>
  </si>
  <si>
    <t xml:space="preserve">(2,8+1,5+1,4)*3,04  "rabicové pletivo stropu </t>
  </si>
  <si>
    <t xml:space="preserve">611131101</t>
  </si>
  <si>
    <t xml:space="preserve">Podkladní a spojovací vrstva vnitřních omítaných ploch cementový postřik nanášený ručně celoplošně stropů</t>
  </si>
  <si>
    <t xml:space="preserve">1285641010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588946054</t>
  </si>
  <si>
    <t xml:space="preserve">612121101</t>
  </si>
  <si>
    <t xml:space="preserve">Zatření spár vnitřních povrchů cementovou maltou, ploch z cihel stěn</t>
  </si>
  <si>
    <t xml:space="preserve">947368765</t>
  </si>
  <si>
    <t xml:space="preserve">kce_1_2 " cihelné zdivo</t>
  </si>
  <si>
    <t xml:space="preserve">612131101</t>
  </si>
  <si>
    <t xml:space="preserve">Podkladní a spojovací vrstva vnitřních omítaných ploch cementový postřik nanášený ručně celoplošně stěn</t>
  </si>
  <si>
    <t xml:space="preserve">-70586621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611545689</t>
  </si>
  <si>
    <t xml:space="preserve">san_1  "stěny armakomory - rovnání pod obklad</t>
  </si>
  <si>
    <t xml:space="preserve">kce_1_2  "Armakomora 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580015818</t>
  </si>
  <si>
    <t xml:space="preserve">622331111</t>
  </si>
  <si>
    <t xml:space="preserve">Omítka cementová vnějších ploch nanášená ručně jednovrstvá, tloušťky do 15 mm hrubá zatřená stěn</t>
  </si>
  <si>
    <t xml:space="preserve">2041063171</t>
  </si>
  <si>
    <t xml:space="preserve">kce_2*1,25 "podzemní část - vyrovnání povrchu - s přesahem</t>
  </si>
  <si>
    <t xml:space="preserve">631311215</t>
  </si>
  <si>
    <t xml:space="preserve">Mazanina z betonu prostého se zvýšenými nároky na prostředí tl. přes 50 do 80 mm tř. C 30/37</t>
  </si>
  <si>
    <t xml:space="preserve">1763024717</t>
  </si>
  <si>
    <t xml:space="preserve">kce_5*0,5  "spádovaná mazanina vstupní podesty</t>
  </si>
  <si>
    <t xml:space="preserve">631311234</t>
  </si>
  <si>
    <t xml:space="preserve">Mazanina z betonu prostého se zvýšenými nároky na prostředí tl. přes 120 do 240 mm tř. C 25/30</t>
  </si>
  <si>
    <t xml:space="preserve">1767711996</t>
  </si>
  <si>
    <t xml:space="preserve">3,04*0,6*0,2  "dobetonávka žlabu v suterénu armakomory - san IIa</t>
  </si>
  <si>
    <t xml:space="preserve">631311214</t>
  </si>
  <si>
    <t xml:space="preserve">Mazanina z betonu prostého se zvýšenými nároky na prostředí tl. přes 50 do 80 mm tř. C 25/30</t>
  </si>
  <si>
    <t xml:space="preserve">1707280107</t>
  </si>
  <si>
    <t xml:space="preserve">san_2*0,05  "vyrovnání spádu v suterénu armakomory</t>
  </si>
  <si>
    <t xml:space="preserve">631319011</t>
  </si>
  <si>
    <t xml:space="preserve">Příplatek k cenám mazanin za úpravu povrchu mazaniny přehlazením, mazanina tl. přes 50 do 80 mm</t>
  </si>
  <si>
    <t xml:space="preserve">1994400473</t>
  </si>
  <si>
    <t xml:space="preserve">631319111</t>
  </si>
  <si>
    <t xml:space="preserve">Příplatek k cenám mazanin za vytvoření odtokového žlábku v prádelnách, ve dně kanálu pro rozvody apod. š x v = do 200x100 mm</t>
  </si>
  <si>
    <t xml:space="preserve">-1934031994</t>
  </si>
  <si>
    <t xml:space="preserve">631391112R</t>
  </si>
  <si>
    <t xml:space="preserve">Soklíky s požlábkem cementovými sanačními maltami Vandex UNIOMOERTEL 1, zakřivené, 100 mm vysoké, hlazené ocelovým hladítkem</t>
  </si>
  <si>
    <t xml:space="preserve">893294713</t>
  </si>
  <si>
    <t xml:space="preserve">pi*0,55*3  "fabiony na sloupu S1 -podlaha, spoj, strop </t>
  </si>
  <si>
    <t xml:space="preserve">851241131</t>
  </si>
  <si>
    <t xml:space="preserve">Montáž potrubí z trub litinových tlakových hrdlových v otevřeném výkopu s integrovaným těsněním DN 80</t>
  </si>
  <si>
    <t xml:space="preserve">-1693802021</t>
  </si>
  <si>
    <t xml:space="preserve">DKT.ST80C100</t>
  </si>
  <si>
    <t xml:space="preserve">Duktus VTH dl. 6 m, DN 80  ZINEK Standard 200 g/m2(ZN) C 100, pro spoj TYTON nebo BRS (Sit Plus)</t>
  </si>
  <si>
    <t xml:space="preserve">640500144</t>
  </si>
  <si>
    <t xml:space="preserve">3,5*1,02 'Přepočtené koeficientem množství</t>
  </si>
  <si>
    <t xml:space="preserve">851261131</t>
  </si>
  <si>
    <t xml:space="preserve">Montáž potrubí z trub litinových tlakových hrdlových v otevřeném výkopu s integrovaným těsněním DN 100</t>
  </si>
  <si>
    <t xml:space="preserve">-1858106646</t>
  </si>
  <si>
    <t xml:space="preserve">DKT.ST100C100</t>
  </si>
  <si>
    <t xml:space="preserve">Duktus VTH dl. 6 m, DN 100  ZINEK Standard 200 g/m2(ZN) C 100, pro spoj TYTON nebo BRS (Sit Plus)</t>
  </si>
  <si>
    <t xml:space="preserve">-521733112</t>
  </si>
  <si>
    <t xml:space="preserve">852242122</t>
  </si>
  <si>
    <t xml:space="preserve">Montáž potrubí z trub litinových tlakových přírubových abnormálních délek, jednotlivě do 1 m v otevřeném výkopu, kanálu nebo v šachtě DN 80</t>
  </si>
  <si>
    <t xml:space="preserve">983423069</t>
  </si>
  <si>
    <t xml:space="preserve">55253489</t>
  </si>
  <si>
    <t xml:space="preserve">tvarovka přírubová litinová s hladkým koncem,práškový epoxid tl 250µm F-kus DN 80</t>
  </si>
  <si>
    <t xml:space="preserve">852220818</t>
  </si>
  <si>
    <t xml:space="preserve">852262122</t>
  </si>
  <si>
    <t xml:space="preserve">Montáž potrubí z trub litinových tlakových přírubových abnormálních délek, jednotlivě do 1 m v otevřeném výkopu, kanálu nebo v šachtě DN 100</t>
  </si>
  <si>
    <t xml:space="preserve">593999056</t>
  </si>
  <si>
    <t xml:space="preserve">55253490</t>
  </si>
  <si>
    <t xml:space="preserve">tvarovka přírubová litinová s hladkým koncem,práškový epoxid tl 250µm F-kus DN 100</t>
  </si>
  <si>
    <t xml:space="preserve">1310835314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2067337956</t>
  </si>
  <si>
    <t xml:space="preserve">55253928</t>
  </si>
  <si>
    <t xml:space="preserve">koleno hrdlové z tvárné litiny,práškový epoxid tl 250µm MMK-kus DN 80-30°</t>
  </si>
  <si>
    <t xml:space="preserve">-1291111567</t>
  </si>
  <si>
    <t xml:space="preserve">55253940</t>
  </si>
  <si>
    <t xml:space="preserve">koleno hrdlové z tvárné litiny,práškový epoxid tl 250µm MMK-kus DN 80-45°</t>
  </si>
  <si>
    <t xml:space="preserve">-1587633415</t>
  </si>
  <si>
    <t xml:space="preserve">55251323R</t>
  </si>
  <si>
    <t xml:space="preserve">Spojka WAGA - GF - (multijoint)  DN 80</t>
  </si>
  <si>
    <t xml:space="preserve">2126448944</t>
  </si>
  <si>
    <t xml:space="preserve">64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-818474381</t>
  </si>
  <si>
    <t xml:space="preserve">65</t>
  </si>
  <si>
    <t xml:space="preserve">55253929</t>
  </si>
  <si>
    <t xml:space="preserve">koleno hrdlové z tvárné litiny,práškový epoxid tl 250µm MMK-kus DN 100-30°</t>
  </si>
  <si>
    <t xml:space="preserve">-393565405</t>
  </si>
  <si>
    <t xml:space="preserve">66</t>
  </si>
  <si>
    <t xml:space="preserve">55253941</t>
  </si>
  <si>
    <t xml:space="preserve">koleno hrdlové z tvárné litiny,práškový epoxid tl 250µm MMK-kus DN 100-45°</t>
  </si>
  <si>
    <t xml:space="preserve">1293357853</t>
  </si>
  <si>
    <t xml:space="preserve">67</t>
  </si>
  <si>
    <t xml:space="preserve">55251324R</t>
  </si>
  <si>
    <t xml:space="preserve">Spojka WAGA - GF - (multijoint)  DN100</t>
  </si>
  <si>
    <t xml:space="preserve">-1215924491</t>
  </si>
  <si>
    <t xml:space="preserve">68</t>
  </si>
  <si>
    <t xml:space="preserve">892241111</t>
  </si>
  <si>
    <t xml:space="preserve">Tlakové zkoušky vodou na potrubí DN do 80</t>
  </si>
  <si>
    <t xml:space="preserve">-1867475657</t>
  </si>
  <si>
    <t xml:space="preserve">69</t>
  </si>
  <si>
    <t xml:space="preserve">892271111</t>
  </si>
  <si>
    <t xml:space="preserve">Tlakové zkoušky vodou na potrubí DN 100 nebo 125</t>
  </si>
  <si>
    <t xml:space="preserve">2113558819</t>
  </si>
  <si>
    <t xml:space="preserve">892372111</t>
  </si>
  <si>
    <t xml:space="preserve">Tlakové zkoušky vodou zabezpečení konců potrubí při tlakových zkouškách DN do 300</t>
  </si>
  <si>
    <t xml:space="preserve">-1337119538</t>
  </si>
  <si>
    <t xml:space="preserve">71</t>
  </si>
  <si>
    <t xml:space="preserve">899103112</t>
  </si>
  <si>
    <t xml:space="preserve">Osazení poklopů litinových a ocelových včetně rámů pro třídu zatížení B125, C250</t>
  </si>
  <si>
    <t xml:space="preserve">2136174399</t>
  </si>
  <si>
    <t xml:space="preserve">1 " vstupní poklop 600 x 800 - TL.1, vyjímatelný s rámem s lemem,  typ VaK M.B., včetně kotevních prvků,  mater.: nerez AISI 316L, dle D.2.4 </t>
  </si>
  <si>
    <t xml:space="preserve">Dodávka objednatele</t>
  </si>
  <si>
    <t xml:space="preserve">Ostatní konstrukce a práce, bourání</t>
  </si>
  <si>
    <t xml:space="preserve">72</t>
  </si>
  <si>
    <t xml:space="preserve">933901111</t>
  </si>
  <si>
    <t xml:space="preserve">Zkoušky objektů a vymývání provedení zkoušky vodotěsnosti betonové nádrže jakéhokoliv druhu a tvaru, o obsahu do 1000 m3</t>
  </si>
  <si>
    <t xml:space="preserve">625853103</t>
  </si>
  <si>
    <t xml:space="preserve">Pi*2,825*2,825*3,9 "objem nádrže</t>
  </si>
  <si>
    <t xml:space="preserve"> čerpání balastní a zkušební vody, vč. čerpací techniky,</t>
  </si>
  <si>
    <t xml:space="preserve">73</t>
  </si>
  <si>
    <t xml:space="preserve">933901311</t>
  </si>
  <si>
    <t xml:space="preserve">Zkoušky objektů a vymývání naplnění a vyprázdnění nádrže pro účely vymývací (proplachovací) o obsahu do 1000 m3</t>
  </si>
  <si>
    <t xml:space="preserve">-1383921889</t>
  </si>
  <si>
    <t xml:space="preserve">74</t>
  </si>
  <si>
    <t xml:space="preserve">081139100</t>
  </si>
  <si>
    <t xml:space="preserve">voda povrchová pro jinou potřebu průmyslu a služeb</t>
  </si>
  <si>
    <t xml:space="preserve">-569131045</t>
  </si>
  <si>
    <t xml:space="preserve">75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2074372206</t>
  </si>
  <si>
    <t xml:space="preserve">(4,2*2+2,5)*3 "práce na armakomorách</t>
  </si>
  <si>
    <t xml:space="preserve">76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269136911</t>
  </si>
  <si>
    <t xml:space="preserve">32,7082732447818*60 'Přepočtené koeficientem množství</t>
  </si>
  <si>
    <t xml:space="preserve">7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099404449</t>
  </si>
  <si>
    <t xml:space="preserve">78</t>
  </si>
  <si>
    <t xml:space="preserve">952903112</t>
  </si>
  <si>
    <t xml:space="preserve">Vyčištění objektů čistíren odpadních vod, nádrží, žlabů nebo kanálů světlé výšky prostoru do 3,5 m</t>
  </si>
  <si>
    <t xml:space="preserve">-940832528</t>
  </si>
  <si>
    <t xml:space="preserve">Pi*2,825*2,825 "plocha nádrže</t>
  </si>
  <si>
    <t xml:space="preserve">2,55*3,04  " manipulace</t>
  </si>
  <si>
    <t xml:space="preserve">79</t>
  </si>
  <si>
    <t xml:space="preserve">952903119</t>
  </si>
  <si>
    <t xml:space="preserve">Vyčištění objektů čistíren odpadních vod, nádrží, žlabů nebo kanálů Příplatek k ceně za vyčištění prostorů v přes 3,5 m</t>
  </si>
  <si>
    <t xml:space="preserve">582656141</t>
  </si>
  <si>
    <t xml:space="preserve">80</t>
  </si>
  <si>
    <t xml:space="preserve">953961113</t>
  </si>
  <si>
    <t xml:space="preserve">Kotvy chemické s vyvrtáním otvoru do betonu, železobetonu nebo tvrdého kamene tmel, velikost M 12, hloubka 110 mm</t>
  </si>
  <si>
    <t xml:space="preserve">-2107569880</t>
  </si>
  <si>
    <t xml:space="preserve">16 "kotvení zábradlí - venkovní</t>
  </si>
  <si>
    <t xml:space="preserve">81</t>
  </si>
  <si>
    <t xml:space="preserve">953961114</t>
  </si>
  <si>
    <t xml:space="preserve">Kotvy chemické s vyvrtáním otvoru do betonu, železobetonu nebo tvrdého kamene tmel, velikost M 16, hloubka 125 mm</t>
  </si>
  <si>
    <t xml:space="preserve">557793405</t>
  </si>
  <si>
    <t xml:space="preserve">6  "krov</t>
  </si>
  <si>
    <t xml:space="preserve">4 " trny pro sloup - sanace IV</t>
  </si>
  <si>
    <t xml:space="preserve">82</t>
  </si>
  <si>
    <t xml:space="preserve">953961211</t>
  </si>
  <si>
    <t xml:space="preserve">Kotvy chemické s vyvrtáním otvoru do betonu, železobetonu nebo tvrdého kamene chemická patrona, velikost M 8, hloubka 80 mm</t>
  </si>
  <si>
    <t xml:space="preserve">1961576244</t>
  </si>
  <si>
    <t xml:space="preserve">11  " HIT RE 500 - ukotvení trubních objímek - ventilace</t>
  </si>
  <si>
    <t xml:space="preserve">83</t>
  </si>
  <si>
    <t xml:space="preserve">977131110</t>
  </si>
  <si>
    <t xml:space="preserve">Vrty příklepovými vrtáky do cihelného zdiva nebo prostého betonu průměru do 16 mm</t>
  </si>
  <si>
    <t xml:space="preserve">1930073482</t>
  </si>
  <si>
    <t xml:space="preserve">8*0,2  "trny v dobetonávce žlabu v suterénu armakomory -roxor d16</t>
  </si>
  <si>
    <t xml:space="preserve">48*0,3   "trny po obvodu akumulace- roxor d14, statika </t>
  </si>
  <si>
    <t xml:space="preserve">84</t>
  </si>
  <si>
    <t xml:space="preserve">15381212R</t>
  </si>
  <si>
    <t xml:space="preserve">Trn z betonářské oceli včetně zainjektování při průměru oceli od 10 do 14 mm, délky do 0,3 m</t>
  </si>
  <si>
    <t xml:space="preserve">2073977698</t>
  </si>
  <si>
    <t xml:space="preserve">48  "trny po obvodu akumulace- roxor d14, statika </t>
  </si>
  <si>
    <t xml:space="preserve">85</t>
  </si>
  <si>
    <t xml:space="preserve">977131116</t>
  </si>
  <si>
    <t xml:space="preserve">Vrty příklepovými vrtáky do cihelného zdiva nebo prostého betonu průměru přes 16 do 20 mm</t>
  </si>
  <si>
    <t xml:space="preserve">-1109083391</t>
  </si>
  <si>
    <t xml:space="preserve">60*0,2  "přikotvení betonové stěny d=18mm, kce 6 </t>
  </si>
  <si>
    <t xml:space="preserve">86</t>
  </si>
  <si>
    <t xml:space="preserve">15381211R</t>
  </si>
  <si>
    <t xml:space="preserve">Trn z betonářské oceli včetně zainjektování při průměru oceli od 16 do 20 mm, délky do 0,3 m</t>
  </si>
  <si>
    <t xml:space="preserve">-1949091620</t>
  </si>
  <si>
    <t xml:space="preserve">60  "přikotvení betonové stěny d=16mm,dl.=200,  kce 6 </t>
  </si>
  <si>
    <t xml:space="preserve">87</t>
  </si>
  <si>
    <t xml:space="preserve">978021191</t>
  </si>
  <si>
    <t xml:space="preserve">Otlučení cementových vnitřních ploch stěn, v rozsahu do 100 %</t>
  </si>
  <si>
    <t xml:space="preserve">-908669050</t>
  </si>
  <si>
    <t xml:space="preserve">san_1  "stěny suterénu armakomory -celoplošné ubourání stěrky</t>
  </si>
  <si>
    <t xml:space="preserve">88</t>
  </si>
  <si>
    <t xml:space="preserve">985112113</t>
  </si>
  <si>
    <t xml:space="preserve">Odsekání degradovaného betonu stěn, tloušťky přes 30 do 50 mm</t>
  </si>
  <si>
    <t xml:space="preserve">557769943</t>
  </si>
  <si>
    <t xml:space="preserve">san_1*0,3  "30% stěn suterénu armakomory - ubourání kolem výztuže</t>
  </si>
  <si>
    <t xml:space="preserve">89</t>
  </si>
  <si>
    <t xml:space="preserve">985113131</t>
  </si>
  <si>
    <t xml:space="preserve">Pemrlování povrchu betonu rubu kleneb a podlah</t>
  </si>
  <si>
    <t xml:space="preserve">943012028</t>
  </si>
  <si>
    <t xml:space="preserve">pi*0,375*0,375 "zdrsnění dna pod sloupem d=0,75m</t>
  </si>
  <si>
    <t xml:space="preserve">90</t>
  </si>
  <si>
    <t xml:space="preserve">985113192</t>
  </si>
  <si>
    <t xml:space="preserve">Pemrlování povrchu betonu Příplatek k cenám za plochu do 10 m2 jednotlivě</t>
  </si>
  <si>
    <t xml:space="preserve">1321491378</t>
  </si>
  <si>
    <t xml:space="preserve">91</t>
  </si>
  <si>
    <t xml:space="preserve">985121122</t>
  </si>
  <si>
    <t xml:space="preserve">Tryskání degradovaného betonu stěn, rubu kleneb a podlah vodou pod tlakem přes 300 do 1 250 barů</t>
  </si>
  <si>
    <t xml:space="preserve">dodávka Vak MB</t>
  </si>
  <si>
    <t xml:space="preserve">-1162765428</t>
  </si>
  <si>
    <t xml:space="preserve">san_1  "stěny suterénu armakomory</t>
  </si>
  <si>
    <t xml:space="preserve">pi*0,55*3,9  "povrch sloupu S1</t>
  </si>
  <si>
    <t xml:space="preserve">pi*3,165*3,165  " strop akumulace </t>
  </si>
  <si>
    <t xml:space="preserve">92</t>
  </si>
  <si>
    <t xml:space="preserve">985131111</t>
  </si>
  <si>
    <t xml:space="preserve">Očištění ploch stěn, rubu kleneb a podlah tlakovou vodou</t>
  </si>
  <si>
    <t xml:space="preserve">-1436291945</t>
  </si>
  <si>
    <t xml:space="preserve">(2,55+3,04)*2*2,69  "plocha vnitřních stěn suterénu armakomory</t>
  </si>
  <si>
    <t xml:space="preserve">2,55*3,04  "podlaha suterénu armakomory</t>
  </si>
  <si>
    <t xml:space="preserve">2*pi*3,165*1  "boky akumulace</t>
  </si>
  <si>
    <t xml:space="preserve">93</t>
  </si>
  <si>
    <t xml:space="preserve">985131311</t>
  </si>
  <si>
    <t xml:space="preserve">Očištění ploch stěn, rubu kleneb a podlah ruční dočištění ocelovými kartáči</t>
  </si>
  <si>
    <t xml:space="preserve">1319255265</t>
  </si>
  <si>
    <t xml:space="preserve">san_1 "suterén armakomory</t>
  </si>
  <si>
    <t xml:space="preserve">kce_3  "strop akumulace</t>
  </si>
  <si>
    <t xml:space="preserve">94</t>
  </si>
  <si>
    <t xml:space="preserve">985131411</t>
  </si>
  <si>
    <t xml:space="preserve">Očištění ploch stěn, rubu kleneb a podlah vysušení stlačeným vzduchem</t>
  </si>
  <si>
    <t xml:space="preserve">-1703651149</t>
  </si>
  <si>
    <t xml:space="preserve">san_5  " sloup</t>
  </si>
  <si>
    <t xml:space="preserve">san_2  "podlaha v suterénu armakomory</t>
  </si>
  <si>
    <t xml:space="preserve">kce_4 "boky akumulace</t>
  </si>
  <si>
    <t xml:space="preserve">95</t>
  </si>
  <si>
    <t xml:space="preserve">985311111R</t>
  </si>
  <si>
    <t xml:space="preserve">Reprofilace stěn cementovými sanačními maltami tl 15 mm Vandex UNIOMOERTEL 1</t>
  </si>
  <si>
    <t xml:space="preserve">-600281565</t>
  </si>
  <si>
    <t xml:space="preserve">san_1*0,3  "30%  stěn suterénu armakomory</t>
  </si>
  <si>
    <t xml:space="preserve">96</t>
  </si>
  <si>
    <t xml:space="preserve">985321211.1</t>
  </si>
  <si>
    <t xml:space="preserve">Ochranný nátěr betonářské výztuže 1 vrstva tloušťky 1 mm na epoxidové bázi stěn, líce kleneb a podhledů VANDEX KOROSIONSCHUTZ</t>
  </si>
  <si>
    <t xml:space="preserve">583207236</t>
  </si>
  <si>
    <t xml:space="preserve">san_1*0,3  "30% stěn suterénu armakomory</t>
  </si>
  <si>
    <t xml:space="preserve">san_4  " trny pod sloup</t>
  </si>
  <si>
    <t xml:space="preserve">97</t>
  </si>
  <si>
    <t xml:space="preserve">985323112.1</t>
  </si>
  <si>
    <t xml:space="preserve">Spojovací můstek reprofilovaného betonu na cementové bázi, tloušťky 2 mm VANDEX SUPER</t>
  </si>
  <si>
    <t xml:space="preserve">1369582528</t>
  </si>
  <si>
    <t xml:space="preserve">san_2  "podlaha suterénu</t>
  </si>
  <si>
    <t xml:space="preserve">san_5  "sloup</t>
  </si>
  <si>
    <t xml:space="preserve">98</t>
  </si>
  <si>
    <t xml:space="preserve">98532424R</t>
  </si>
  <si>
    <t xml:space="preserve">Tenkostěnná vodotěsná membrána BB75 tl. 3-5mm šedý </t>
  </si>
  <si>
    <t xml:space="preserve">-333814801</t>
  </si>
  <si>
    <t xml:space="preserve">san_5  "sloup S1</t>
  </si>
  <si>
    <t xml:space="preserve">99</t>
  </si>
  <si>
    <t xml:space="preserve">711111001</t>
  </si>
  <si>
    <t xml:space="preserve">Provedení izolace proti zemní vlhkosti natěradly a tmely za studena na ploše vodorovné V nátěrem penetračním</t>
  </si>
  <si>
    <t xml:space="preserve">-211217460</t>
  </si>
  <si>
    <t xml:space="preserve">100</t>
  </si>
  <si>
    <t xml:space="preserve">24617150</t>
  </si>
  <si>
    <t xml:space="preserve">nátěr hydroizolační na bázi asfaltu a plastu do spodní stavby - netoxický</t>
  </si>
  <si>
    <t xml:space="preserve">731399048</t>
  </si>
  <si>
    <t xml:space="preserve">kce_3+kce_4</t>
  </si>
  <si>
    <t xml:space="preserve">51,356*0,3 'Přepočtené koeficientem množství</t>
  </si>
  <si>
    <t xml:space="preserve">101</t>
  </si>
  <si>
    <t xml:space="preserve">711112001</t>
  </si>
  <si>
    <t xml:space="preserve">Provedení izolace proti zemní vlhkosti natěradly a tmely za studena na ploše svislé S nátěrem penetračním</t>
  </si>
  <si>
    <t xml:space="preserve">-997501761</t>
  </si>
  <si>
    <t xml:space="preserve">kce_2*2*1,25  "podzemní část - nátěr dvakrát s přesahem</t>
  </si>
  <si>
    <t xml:space="preserve">kce_4  "boky akumulace</t>
  </si>
  <si>
    <t xml:space="preserve">102</t>
  </si>
  <si>
    <t xml:space="preserve">111631500</t>
  </si>
  <si>
    <t xml:space="preserve">emulze asfaltová DEKPRIMER</t>
  </si>
  <si>
    <t xml:space="preserve">1110494612</t>
  </si>
  <si>
    <t xml:space="preserve">22,2*0,0004 'Přepočtené koeficientem množství</t>
  </si>
  <si>
    <t xml:space="preserve">103</t>
  </si>
  <si>
    <t xml:space="preserve">711121131</t>
  </si>
  <si>
    <t xml:space="preserve">Provedení izolace proti zemní vlhkosti natěradly a tmely za horka na ploše vodorovné V nátěrem asfaltovým</t>
  </si>
  <si>
    <t xml:space="preserve">-1274539031</t>
  </si>
  <si>
    <t xml:space="preserve">kce_3*2 " dvakrát lože z horkého asfaltu</t>
  </si>
  <si>
    <t xml:space="preserve">104</t>
  </si>
  <si>
    <t xml:space="preserve">11163004</t>
  </si>
  <si>
    <t xml:space="preserve">stěrka hydroizolační asfaltová jednosložková  spodní stavby PARABIT AOSI 85/25 </t>
  </si>
  <si>
    <t xml:space="preserve">128906985</t>
  </si>
  <si>
    <t xml:space="preserve">62,94*3,6 'Přepočtené koeficientem množství</t>
  </si>
  <si>
    <t xml:space="preserve">105</t>
  </si>
  <si>
    <t xml:space="preserve">711131101</t>
  </si>
  <si>
    <t xml:space="preserve">Provedení izolace proti zemní vlhkosti pásy na sucho AIP nebo tkaniny na ploše vodorovné V</t>
  </si>
  <si>
    <t xml:space="preserve">-1679339293</t>
  </si>
  <si>
    <t xml:space="preserve">7,28  "lepenka pod pozednici A400H</t>
  </si>
  <si>
    <t xml:space="preserve">106</t>
  </si>
  <si>
    <t xml:space="preserve">BTX.503001BX</t>
  </si>
  <si>
    <t xml:space="preserve">BITUMAX A 330 H (role/20m2)</t>
  </si>
  <si>
    <t xml:space="preserve">694008537</t>
  </si>
  <si>
    <t xml:space="preserve">7,28*1,01 'Přepočtené koeficientem množství</t>
  </si>
  <si>
    <t xml:space="preserve">107</t>
  </si>
  <si>
    <t xml:space="preserve">711141559</t>
  </si>
  <si>
    <t xml:space="preserve">Provedení izolace proti zemní vlhkosti pásy přitavením NAIP na ploše vodorovné V</t>
  </si>
  <si>
    <t xml:space="preserve">-1429288273</t>
  </si>
  <si>
    <t xml:space="preserve">kce_3*2  "strop akumulací - dvě vrstvy</t>
  </si>
  <si>
    <t xml:space="preserve">108</t>
  </si>
  <si>
    <t xml:space="preserve">711142559</t>
  </si>
  <si>
    <t xml:space="preserve">Provedení izolace proti zemní vlhkosti pásy přitavením NAIP na ploše svislé S</t>
  </si>
  <si>
    <t xml:space="preserve">116722448</t>
  </si>
  <si>
    <t xml:space="preserve">kce_4*2 "dvojitá izolace bok akumulace</t>
  </si>
  <si>
    <t xml:space="preserve">kce_2*3*1,25  "podzemní část - tři vrstvy s přesahem</t>
  </si>
  <si>
    <t xml:space="preserve">3,64*2,9*1,25  "čelní stěna suterénu armakomory s přesahem</t>
  </si>
  <si>
    <t xml:space="preserve">109</t>
  </si>
  <si>
    <t xml:space="preserve">KVK.0021728.URS</t>
  </si>
  <si>
    <t xml:space="preserve">BITAGIT 40 MINERAL (role/7,5m2)</t>
  </si>
  <si>
    <t xml:space="preserve">-697448327</t>
  </si>
  <si>
    <t xml:space="preserve">kce_4*2  "boky akumulací - dvě vrstvy</t>
  </si>
  <si>
    <t xml:space="preserve">kce_2*1,25  "podzemní část -  s přesahem</t>
  </si>
  <si>
    <t xml:space="preserve">127,007*1,1 'Přepočtené koeficientem množství</t>
  </si>
  <si>
    <t xml:space="preserve">110</t>
  </si>
  <si>
    <t xml:space="preserve">GBR.11242A</t>
  </si>
  <si>
    <t xml:space="preserve">ELASTEK 50 GARDEN modrozelený (role/5,4m2)</t>
  </si>
  <si>
    <t xml:space="preserve">788465663</t>
  </si>
  <si>
    <t xml:space="preserve">kce_2*2*1,25  "podzemní část - dvě vrstvy s přesahem</t>
  </si>
  <si>
    <t xml:space="preserve">124,912*1,1 'Přepočtené koeficientem množství</t>
  </si>
  <si>
    <t xml:space="preserve">111</t>
  </si>
  <si>
    <t xml:space="preserve">711161112.GTA</t>
  </si>
  <si>
    <t xml:space="preserve">Izolace proti zemní vlhkosti nopovou fólií vodorovná, nopek v 8,0 mm GUTTABETA N</t>
  </si>
  <si>
    <t xml:space="preserve">1657080407</t>
  </si>
  <si>
    <t xml:space="preserve">kce_2 </t>
  </si>
  <si>
    <t xml:space="preserve">112</t>
  </si>
  <si>
    <t xml:space="preserve">711161115.DEK</t>
  </si>
  <si>
    <t xml:space="preserve">Izolace proti zemní vlhkosti nopovou fólií vodorovná, nopek v 20,0 mm, tl do 1,0 mm DEKDREN T20</t>
  </si>
  <si>
    <t xml:space="preserve">-1070162851</t>
  </si>
  <si>
    <t xml:space="preserve">113</t>
  </si>
  <si>
    <t xml:space="preserve">711161215.DEK</t>
  </si>
  <si>
    <t xml:space="preserve">Izolace proti zemní vlhkosti nopovou fólií svislá, nopek v 20,0 mm, tl do 1,0 mm DEKDREN T20</t>
  </si>
  <si>
    <t xml:space="preserve">-1758565560</t>
  </si>
  <si>
    <t xml:space="preserve">kce_4  "bok akukomory</t>
  </si>
  <si>
    <t xml:space="preserve">114</t>
  </si>
  <si>
    <t xml:space="preserve">711782166R</t>
  </si>
  <si>
    <t xml:space="preserve">Provedení detailů pryskyřicemi -tmelem z epoxidové pryskyřice a tkaninou bez opracování výztuže na ploše svislé S - tkanina KITTFORT</t>
  </si>
  <si>
    <t xml:space="preserve">-1108577603</t>
  </si>
  <si>
    <t xml:space="preserve">0,5  "opravy lokálních poruch v laminované ploše -sanace III</t>
  </si>
  <si>
    <t xml:space="preserve">1,5  " sanace okolí nových prostupů+kotvení žebříků a potrubí</t>
  </si>
  <si>
    <t xml:space="preserve">(PI*(0,6*0,6-0,28*0,28))+pi*0,55*0,3  "pata sloupu S1 - sanace VI</t>
  </si>
  <si>
    <t xml:space="preserve">115</t>
  </si>
  <si>
    <t xml:space="preserve">58581260</t>
  </si>
  <si>
    <t xml:space="preserve">pryskyřice CHS Epoxy - 531, 2-složková pro sešívání trhlin v potěrech</t>
  </si>
  <si>
    <t xml:space="preserve">-1315306247</t>
  </si>
  <si>
    <t xml:space="preserve">3,403*3,3 'Přepočtené koeficientem množství</t>
  </si>
  <si>
    <t xml:space="preserve">116</t>
  </si>
  <si>
    <t xml:space="preserve">1167516025</t>
  </si>
  <si>
    <t xml:space="preserve">117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352601301</t>
  </si>
  <si>
    <t xml:space="preserve">(2,8+1,5+1,4)*3,64*2  " izolace střechy - dvě vrstvy </t>
  </si>
  <si>
    <t xml:space="preserve">118</t>
  </si>
  <si>
    <t xml:space="preserve">63141188</t>
  </si>
  <si>
    <t xml:space="preserve">deska tepelně izolační minerální do šikmých střech a stěn  λ=0,036-0,037 tl 100mm</t>
  </si>
  <si>
    <t xml:space="preserve">-1899406558</t>
  </si>
  <si>
    <t xml:space="preserve">41,496*1,02 'Přepočtené koeficientem množství</t>
  </si>
  <si>
    <t xml:space="preserve">119</t>
  </si>
  <si>
    <t xml:space="preserve">713151141</t>
  </si>
  <si>
    <t xml:space="preserve">Montáž tepelné izolace střech šikmých pásy, připevněné sponkami reflexní pod krokve parotěsná , tloušťka izolace do 5 mm</t>
  </si>
  <si>
    <t xml:space="preserve">-1948245267</t>
  </si>
  <si>
    <t xml:space="preserve">(2,8+1,5+1,4)*3,64  "parotěs pod krokve </t>
  </si>
  <si>
    <t xml:space="preserve">120</t>
  </si>
  <si>
    <t xml:space="preserve">DEK.2600601000</t>
  </si>
  <si>
    <t xml:space="preserve">DEKFOL N 110 STANDARD (75m2/bal.)</t>
  </si>
  <si>
    <t xml:space="preserve">-1898945985</t>
  </si>
  <si>
    <t xml:space="preserve">20,748*1,05 'Přepočtené koeficientem množství</t>
  </si>
  <si>
    <t xml:space="preserve">121</t>
  </si>
  <si>
    <t xml:space="preserve">71313113R</t>
  </si>
  <si>
    <t xml:space="preserve">Izolace tepelná stěn vložením do konstrukce (kotvena kotevním systémem lícového zdiva a kotvícími kruhovými terči)</t>
  </si>
  <si>
    <t xml:space="preserve">1549595967</t>
  </si>
  <si>
    <t xml:space="preserve">41,88  "plocha zdiva Klinker</t>
  </si>
  <si>
    <t xml:space="preserve">122</t>
  </si>
  <si>
    <t xml:space="preserve">ISV.8592248000260</t>
  </si>
  <si>
    <t xml:space="preserve">Isover ORSIK 100mm, λD = 0,038,1200 x 600 x 100 mm, univerzální izolace</t>
  </si>
  <si>
    <t xml:space="preserve">343991853</t>
  </si>
  <si>
    <t xml:space="preserve">41,88*1,02 'Přepočtené koeficientem množství</t>
  </si>
  <si>
    <t xml:space="preserve">123</t>
  </si>
  <si>
    <t xml:space="preserve">713131141</t>
  </si>
  <si>
    <t xml:space="preserve">Montáž tepelné izolace stěn rohožemi, pásy, deskami, dílci, bloky (izolační materiál ve specifikaci) lepením celoplošně </t>
  </si>
  <si>
    <t xml:space="preserve">-462533836</t>
  </si>
  <si>
    <t xml:space="preserve">kce_4   "boky akumulace</t>
  </si>
  <si>
    <t xml:space="preserve">124</t>
  </si>
  <si>
    <t xml:space="preserve">713141111</t>
  </si>
  <si>
    <t xml:space="preserve">Montáž tepelné izolace střech plochých rohožemi, pásy, deskami, dílci, bloky (izolační materiál ve specifikaci) přilepenými asfaltem za horka zplna, jednovrstvá</t>
  </si>
  <si>
    <t xml:space="preserve">1351095945</t>
  </si>
  <si>
    <t xml:space="preserve">125</t>
  </si>
  <si>
    <t xml:space="preserve">AZF.RDBT310020</t>
  </si>
  <si>
    <t xml:space="preserve">Deska FOAMGLAS® READY BOARD RDBT3+ tloušťka 10 cm</t>
  </si>
  <si>
    <t xml:space="preserve">1541209328</t>
  </si>
  <si>
    <t xml:space="preserve">51,356*1,05 'Přepočtené koeficientem množství</t>
  </si>
  <si>
    <t xml:space="preserve">126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-38418915</t>
  </si>
  <si>
    <t xml:space="preserve">1,74*1 "izolace podesty</t>
  </si>
  <si>
    <t xml:space="preserve">(3,64+5,5)*0,5  "perimetr</t>
  </si>
  <si>
    <t xml:space="preserve">127</t>
  </si>
  <si>
    <t xml:space="preserve">AZF.RDBT315020</t>
  </si>
  <si>
    <t xml:space="preserve">Deska FOAMGLAS® READY BOARD RDBT3+ tloušťka 15 cm</t>
  </si>
  <si>
    <t xml:space="preserve">967700722</t>
  </si>
  <si>
    <t xml:space="preserve">1,74*1,02 'Přepočtené koeficientem množství</t>
  </si>
  <si>
    <t xml:space="preserve">128</t>
  </si>
  <si>
    <t xml:space="preserve">AZF.RDBT312020</t>
  </si>
  <si>
    <t xml:space="preserve">Deska FOAMGLAS® READY BOARD RDBT3+ tloušťka 11 cm</t>
  </si>
  <si>
    <t xml:space="preserve">371979388</t>
  </si>
  <si>
    <t xml:space="preserve">4,57*1,02 'Přepočtené koeficientem množství</t>
  </si>
  <si>
    <t xml:space="preserve">751</t>
  </si>
  <si>
    <t xml:space="preserve">Vzduchotechnika</t>
  </si>
  <si>
    <t xml:space="preserve">129</t>
  </si>
  <si>
    <t xml:space="preserve">751398021</t>
  </si>
  <si>
    <t xml:space="preserve">Montáž ostatních zařízení větrací mřížky stěnové, průřezu do 0,040 m2</t>
  </si>
  <si>
    <t xml:space="preserve">-1934966283</t>
  </si>
  <si>
    <t xml:space="preserve">130</t>
  </si>
  <si>
    <t xml:space="preserve">56245603</t>
  </si>
  <si>
    <t xml:space="preserve">mřížka větrací hranatá plast se síťovinou 200x200mm</t>
  </si>
  <si>
    <t xml:space="preserve">269373963</t>
  </si>
  <si>
    <t xml:space="preserve">2  "vnitřní - odvětrání armakomory, vč. filtru z netkané textilie</t>
  </si>
  <si>
    <t xml:space="preserve">131</t>
  </si>
  <si>
    <t xml:space="preserve">55341426</t>
  </si>
  <si>
    <t xml:space="preserve">mřížka větrací nerezová se síťovinou 200x200mm</t>
  </si>
  <si>
    <t xml:space="preserve">1622110637</t>
  </si>
  <si>
    <t xml:space="preserve">2  "venkovní mřížky</t>
  </si>
  <si>
    <t xml:space="preserve">132</t>
  </si>
  <si>
    <t xml:space="preserve">28611966R</t>
  </si>
  <si>
    <t xml:space="preserve">přesuvka  PVC-PU  DN 110</t>
  </si>
  <si>
    <t xml:space="preserve">-443408493</t>
  </si>
  <si>
    <t xml:space="preserve">1 "U-přesuvka s netkanou textilií -10-</t>
  </si>
  <si>
    <t xml:space="preserve">133</t>
  </si>
  <si>
    <t xml:space="preserve">751525082</t>
  </si>
  <si>
    <t xml:space="preserve">Montáž potrubí plastového kruhového bez příruby přes 100 do 200 mm</t>
  </si>
  <si>
    <t xml:space="preserve">-648180539</t>
  </si>
  <si>
    <t xml:space="preserve">134</t>
  </si>
  <si>
    <t xml:space="preserve">28611112R</t>
  </si>
  <si>
    <t xml:space="preserve">trubka  PVC DN 110x2,2 mm, včetně kolen</t>
  </si>
  <si>
    <t xml:space="preserve">-2043252834</t>
  </si>
  <si>
    <t xml:space="preserve">8,8  "odvětrání akukomory - vč. kolen 90°</t>
  </si>
  <si>
    <t xml:space="preserve">135</t>
  </si>
  <si>
    <t xml:space="preserve">28611130R</t>
  </si>
  <si>
    <t xml:space="preserve">trubka PVC DN 160x3,2 mm, včetně kolen</t>
  </si>
  <si>
    <t xml:space="preserve">1414182611</t>
  </si>
  <si>
    <t xml:space="preserve">5,5  "sání do suterénu arma komory - vč. kolen  90°</t>
  </si>
  <si>
    <t xml:space="preserve">136</t>
  </si>
  <si>
    <t xml:space="preserve">42975100</t>
  </si>
  <si>
    <t xml:space="preserve">objímka kruhového závěsu potrubí s pryží D 100mm</t>
  </si>
  <si>
    <t xml:space="preserve">1042283776</t>
  </si>
  <si>
    <t xml:space="preserve">8  "standart (MPC-RC-HILTI), vč. závit. tyče M8</t>
  </si>
  <si>
    <t xml:space="preserve">137</t>
  </si>
  <si>
    <t xml:space="preserve">42975102</t>
  </si>
  <si>
    <t xml:space="preserve">objímka kruhového závěsu potrubí s pryží D 160mm</t>
  </si>
  <si>
    <t xml:space="preserve">-691164891</t>
  </si>
  <si>
    <t xml:space="preserve">3  "standart (MPC-RC-HILTI), vč. závit. tyče M8</t>
  </si>
  <si>
    <t xml:space="preserve">138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1332946596</t>
  </si>
  <si>
    <t xml:space="preserve">762</t>
  </si>
  <si>
    <t xml:space="preserve">Konstrukce tesařské</t>
  </si>
  <si>
    <t xml:space="preserve">139</t>
  </si>
  <si>
    <t xml:space="preserve">762081150</t>
  </si>
  <si>
    <t xml:space="preserve">Práce společné pro tesařské konstrukce hoblování hraněného řeziva přímo na staveništi</t>
  </si>
  <si>
    <t xml:space="preserve">-162009389</t>
  </si>
  <si>
    <t xml:space="preserve">2*5,2*0,195*0,018  "nárožní prkno</t>
  </si>
  <si>
    <t xml:space="preserve">14*0,1*0,2*1  "krokve - kraje</t>
  </si>
  <si>
    <t xml:space="preserve">0,02*0,04*24  "pomocná lať -hoblovaná</t>
  </si>
  <si>
    <t xml:space="preserve">140</t>
  </si>
  <si>
    <t xml:space="preserve">762085112</t>
  </si>
  <si>
    <t xml:space="preserve">Práce společné pro tesařské konstrukce montáž ocelových spojovacích prostředků (materiál ve specifikaci) svorníků, šroubů délky přes 150 do 300 mm</t>
  </si>
  <si>
    <t xml:space="preserve">373163229</t>
  </si>
  <si>
    <t xml:space="preserve">12  "spojovací čepy M20 x320</t>
  </si>
  <si>
    <t xml:space="preserve">6   "čepy M20x160</t>
  </si>
  <si>
    <t xml:space="preserve">6  "čepy pozednice M14x300</t>
  </si>
  <si>
    <t xml:space="preserve">141</t>
  </si>
  <si>
    <t xml:space="preserve">31197008</t>
  </si>
  <si>
    <t xml:space="preserve">tyč závitová Pz 4.6 M20</t>
  </si>
  <si>
    <t xml:space="preserve">1440807829</t>
  </si>
  <si>
    <t xml:space="preserve">12*0,32+6*0,16</t>
  </si>
  <si>
    <t xml:space="preserve">142</t>
  </si>
  <si>
    <t xml:space="preserve">31197005</t>
  </si>
  <si>
    <t xml:space="preserve">tyč závitová Pz 4.6 M14</t>
  </si>
  <si>
    <t xml:space="preserve">1397796681</t>
  </si>
  <si>
    <t xml:space="preserve">6*0,3</t>
  </si>
  <si>
    <t xml:space="preserve">143</t>
  </si>
  <si>
    <t xml:space="preserve">762332131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1192861708</t>
  </si>
  <si>
    <t xml:space="preserve">12*2,12  "kleštiny 60x120</t>
  </si>
  <si>
    <t xml:space="preserve">144</t>
  </si>
  <si>
    <t xml:space="preserve">762332132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-1653765500</t>
  </si>
  <si>
    <t xml:space="preserve">7*(4,67+3,23)   "krokve -pravá, levá - 100/200</t>
  </si>
  <si>
    <t xml:space="preserve">145</t>
  </si>
  <si>
    <t xml:space="preserve">762332133</t>
  </si>
  <si>
    <t xml:space="preserve">Montáž vázaných konstrukcí krovů střech pultových, sedlových, valbových, stanových čtvercového nebo obdélníkového půdorysu, z řeziva hraněného průřezové plochy přes 224 do 288 cm2</t>
  </si>
  <si>
    <t xml:space="preserve">1109469582</t>
  </si>
  <si>
    <t xml:space="preserve">2*5,2  "pozednice 180/140</t>
  </si>
  <si>
    <t xml:space="preserve">4,51  "vrcholová vaznice  120/220</t>
  </si>
  <si>
    <t xml:space="preserve">146</t>
  </si>
  <si>
    <t xml:space="preserve">60512135</t>
  </si>
  <si>
    <t xml:space="preserve">hranol stavební řezivo průřezu do 288cm2 do dl 6m</t>
  </si>
  <si>
    <t xml:space="preserve">1031912857</t>
  </si>
  <si>
    <t xml:space="preserve">12*2,12*0,06*0,12  "kleštiny 60x120</t>
  </si>
  <si>
    <t xml:space="preserve">5,2*2*0,18*0,14  "pozednice 180/140</t>
  </si>
  <si>
    <t xml:space="preserve">7*(4,67+3,23)*0,1*0,2   "krokve -pravá, levá - 100/200</t>
  </si>
  <si>
    <t xml:space="preserve">4,51*0,12*0,22  "vrcholová vaznice  120/220</t>
  </si>
  <si>
    <t xml:space="preserve">1,67*1,1 'Přepočtené koeficientem množství</t>
  </si>
  <si>
    <t xml:space="preserve">147</t>
  </si>
  <si>
    <t xml:space="preserve">762342314</t>
  </si>
  <si>
    <t xml:space="preserve">Bednění a laťování montáž laťování střech složitých sklonu do 60° při osové vzdálenosti latí přes 150 do 360 mm</t>
  </si>
  <si>
    <t xml:space="preserve">1489840237</t>
  </si>
  <si>
    <t xml:space="preserve">5,2*(4,67+3,23)  "plocha střechy latě 40/30</t>
  </si>
  <si>
    <t xml:space="preserve">148</t>
  </si>
  <si>
    <t xml:space="preserve">762342441</t>
  </si>
  <si>
    <t xml:space="preserve">Bednění a laťování montáž lišt trojúhelníkových nebo kontralatí</t>
  </si>
  <si>
    <t xml:space="preserve">-1391787343</t>
  </si>
  <si>
    <t xml:space="preserve">7*(4,36+2,95)  "délka kontralatí</t>
  </si>
  <si>
    <t xml:space="preserve">7*(3,65+2,2)  "pomocné vyrovnávací prkno 100/19</t>
  </si>
  <si>
    <t xml:space="preserve">149</t>
  </si>
  <si>
    <t xml:space="preserve">605141140</t>
  </si>
  <si>
    <t xml:space="preserve">řezivo jehličnaté lať impregnovaná dl 4 m</t>
  </si>
  <si>
    <t xml:space="preserve">-1748738438</t>
  </si>
  <si>
    <t xml:space="preserve">0,03*0,05*7*(4,36+2,95)  "kontralatě</t>
  </si>
  <si>
    <t xml:space="preserve">0,03*0,04*5,2*(18+13)   "latě</t>
  </si>
  <si>
    <t xml:space="preserve">0,018*0,1*7*(3,65+2,2)  "pomocné prkno</t>
  </si>
  <si>
    <t xml:space="preserve">0,381*1,1 'Přepočtené koeficientem množství</t>
  </si>
  <si>
    <t xml:space="preserve">150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20494078</t>
  </si>
  <si>
    <t xml:space="preserve">151</t>
  </si>
  <si>
    <t xml:space="preserve">762412501</t>
  </si>
  <si>
    <t xml:space="preserve">Montáž olištování spár hoblovanými lištami stěn</t>
  </si>
  <si>
    <t xml:space="preserve">CS ÚRS 2016 02</t>
  </si>
  <si>
    <t xml:space="preserve">-1161584718</t>
  </si>
  <si>
    <t xml:space="preserve">24,2 " spára zdivo/krov</t>
  </si>
  <si>
    <t xml:space="preserve">152</t>
  </si>
  <si>
    <t xml:space="preserve">605141010R</t>
  </si>
  <si>
    <t xml:space="preserve">řezivo jehličnaté lať jakost I hoblované 10 - 25 cm2</t>
  </si>
  <si>
    <t xml:space="preserve">200339511</t>
  </si>
  <si>
    <t xml:space="preserve">0,02*0,04*24,2  "pomocná lať -hoblovaná</t>
  </si>
  <si>
    <t xml:space="preserve">0,019*1,04 'Přepočtené koeficientem množství</t>
  </si>
  <si>
    <t xml:space="preserve">153</t>
  </si>
  <si>
    <t xml:space="preserve">762429001</t>
  </si>
  <si>
    <t xml:space="preserve">Obložení stropů nebo střešních podhledů montáž roštu podkladového</t>
  </si>
  <si>
    <t xml:space="preserve">-470182955</t>
  </si>
  <si>
    <t xml:space="preserve">18*3,04  "pomocný rošt pro uchycení podhledu</t>
  </si>
  <si>
    <t xml:space="preserve">154</t>
  </si>
  <si>
    <t xml:space="preserve">60511081</t>
  </si>
  <si>
    <t xml:space="preserve">řezivo jehličnaté středové smrk tl 18mm /80mm,  dl 4-5m</t>
  </si>
  <si>
    <t xml:space="preserve">1802136528</t>
  </si>
  <si>
    <t xml:space="preserve">0,08*0,018*54,72 "rošt -H2-</t>
  </si>
  <si>
    <t xml:space="preserve">0,079*1,04 'Přepočtené koeficientem množství</t>
  </si>
  <si>
    <t xml:space="preserve">155</t>
  </si>
  <si>
    <t xml:space="preserve">76242001R</t>
  </si>
  <si>
    <t xml:space="preserve">Obložení stropu z cementovláknitých desek HERAKLIT tl 25 mm na sraz šroubovaných</t>
  </si>
  <si>
    <t xml:space="preserve">-509329838</t>
  </si>
  <si>
    <t xml:space="preserve">(2,8+1,5+1,4)*3,04  "podhled -Heraklit-</t>
  </si>
  <si>
    <t xml:space="preserve">156</t>
  </si>
  <si>
    <t xml:space="preserve">762842231</t>
  </si>
  <si>
    <t xml:space="preserve">Montáž podbíjení střech šikmých, vnějšího přesahu šířky přes 0,8 m z hoblovaných prken z palubek</t>
  </si>
  <si>
    <t xml:space="preserve">515477761</t>
  </si>
  <si>
    <t xml:space="preserve">21,2 "podbití</t>
  </si>
  <si>
    <t xml:space="preserve">2*5,2*0,195 "nárožní prkno</t>
  </si>
  <si>
    <t xml:space="preserve">157</t>
  </si>
  <si>
    <t xml:space="preserve">61191155</t>
  </si>
  <si>
    <t xml:space="preserve">palubky obkladové smrk profil klasický 19x121mm jakost A/B</t>
  </si>
  <si>
    <t xml:space="preserve">461809896</t>
  </si>
  <si>
    <t xml:space="preserve">21,2*1,1 'Přepočtené koeficientem množství</t>
  </si>
  <si>
    <t xml:space="preserve">158</t>
  </si>
  <si>
    <t xml:space="preserve">762895000</t>
  </si>
  <si>
    <t xml:space="preserve">Spojovací prostředky záklopu stropů, stropnic, podbíjení hřebíky, svory</t>
  </si>
  <si>
    <t xml:space="preserve">-1236592020</t>
  </si>
  <si>
    <t xml:space="preserve">21,2*0,019+0,02+0,082 "palubky, lišta, rošt</t>
  </si>
  <si>
    <t xml:space="preserve">159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404209222</t>
  </si>
  <si>
    <t xml:space="preserve">160</t>
  </si>
  <si>
    <t xml:space="preserve">764222430</t>
  </si>
  <si>
    <t xml:space="preserve">Oplechování střešních prvků z hliníkového plechu okapu okapovým plechem střechy rovné rš 120 mm</t>
  </si>
  <si>
    <t xml:space="preserve">1362344183</t>
  </si>
  <si>
    <t xml:space="preserve">2*4,8  "okapnička elox Al</t>
  </si>
  <si>
    <t xml:space="preserve">161</t>
  </si>
  <si>
    <t xml:space="preserve">1555948691</t>
  </si>
  <si>
    <t xml:space="preserve">765</t>
  </si>
  <si>
    <t xml:space="preserve">Konstrukce pokrývačské</t>
  </si>
  <si>
    <t xml:space="preserve">162</t>
  </si>
  <si>
    <t xml:space="preserve">765113011.TDH</t>
  </si>
  <si>
    <t xml:space="preserve">Krytina keramická drážková režná Tondach Stodo 12 sklonu do 30° na sucho</t>
  </si>
  <si>
    <t xml:space="preserve">-415616772</t>
  </si>
  <si>
    <t xml:space="preserve">S " plocha střechy</t>
  </si>
  <si>
    <t xml:space="preserve">163</t>
  </si>
  <si>
    <t xml:space="preserve">765113112</t>
  </si>
  <si>
    <t xml:space="preserve">Krytina keramická drážková sklonu střechy do 30° okapová hrana s větracím pásem kovovým</t>
  </si>
  <si>
    <t xml:space="preserve">-555852478</t>
  </si>
  <si>
    <t xml:space="preserve">5,2*2  " délka okraje střechy</t>
  </si>
  <si>
    <t xml:space="preserve">164</t>
  </si>
  <si>
    <t xml:space="preserve">765113311</t>
  </si>
  <si>
    <t xml:space="preserve">Krytina keramická drážková sklonu střechy do 30° hřeben na sucho s větracím pásem kovovým z hřebenáčů režných</t>
  </si>
  <si>
    <t xml:space="preserve">923226963</t>
  </si>
  <si>
    <t xml:space="preserve">165</t>
  </si>
  <si>
    <t xml:space="preserve">765113551.TDH</t>
  </si>
  <si>
    <t xml:space="preserve">Krytina keramická drážková štítová hrana z okrajových tašek režných Tondach Stodo 12 na sucho</t>
  </si>
  <si>
    <t xml:space="preserve">572671608</t>
  </si>
  <si>
    <t xml:space="preserve">(4,67+3,23)*2  "štíty</t>
  </si>
  <si>
    <t xml:space="preserve">166</t>
  </si>
  <si>
    <t xml:space="preserve">765191021</t>
  </si>
  <si>
    <t xml:space="preserve">Montáž pojistné hydroizolační fólie kladené ve sklonu přes 20° s lepenými přesahy na krokve</t>
  </si>
  <si>
    <t xml:space="preserve">930128104</t>
  </si>
  <si>
    <t xml:space="preserve">S  "plocha střechy</t>
  </si>
  <si>
    <t xml:space="preserve">167</t>
  </si>
  <si>
    <t xml:space="preserve">DEK.2600201120</t>
  </si>
  <si>
    <t xml:space="preserve">DEKTEN PRO (75m2/bal.)</t>
  </si>
  <si>
    <t xml:space="preserve">-558386704</t>
  </si>
  <si>
    <t xml:space="preserve">41,08*1,15 'Přepočtené koeficientem množství</t>
  </si>
  <si>
    <t xml:space="preserve">168</t>
  </si>
  <si>
    <t xml:space="preserve">998765201</t>
  </si>
  <si>
    <t xml:space="preserve">Přesun hmot pro krytiny skládané stanovený procentní sazbou (%) z ceny vodorovná dopravní vzdálenost do 50 m v objektech výšky do 6 m</t>
  </si>
  <si>
    <t xml:space="preserve">413077038</t>
  </si>
  <si>
    <t xml:space="preserve">766</t>
  </si>
  <si>
    <t xml:space="preserve">Konstrukce truhlářské</t>
  </si>
  <si>
    <t xml:space="preserve">169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258117596</t>
  </si>
  <si>
    <t xml:space="preserve">170</t>
  </si>
  <si>
    <t xml:space="preserve">61144163R</t>
  </si>
  <si>
    <t xml:space="preserve">dveře plastové vchodové jednokřídlé otvíravé 900 x 2000mm, plné,  zateplené, s rozšiřovacím profilem š=100</t>
  </si>
  <si>
    <t xml:space="preserve">-2054455006</t>
  </si>
  <si>
    <t xml:space="preserve">171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990214400</t>
  </si>
  <si>
    <t xml:space="preserve">172</t>
  </si>
  <si>
    <t xml:space="preserve">767161111</t>
  </si>
  <si>
    <t xml:space="preserve">Montáž zábradlí rovného z trubek nebo tenkostěnných profilů do zdiva, hmotnosti 1 m zábradlí do 20 kg</t>
  </si>
  <si>
    <t xml:space="preserve">-1707895651</t>
  </si>
  <si>
    <t xml:space="preserve">1,74+0,635 "zábradlí u vstupu</t>
  </si>
  <si>
    <t xml:space="preserve">173</t>
  </si>
  <si>
    <t xml:space="preserve">1401102R</t>
  </si>
  <si>
    <t xml:space="preserve">Zábradlí trubkové, nerez AISI 304 L, vč. kotevních prvků, dle D.2.7</t>
  </si>
  <si>
    <t xml:space="preserve">-472538101</t>
  </si>
  <si>
    <t xml:space="preserve">174</t>
  </si>
  <si>
    <t xml:space="preserve">76759011R</t>
  </si>
  <si>
    <t xml:space="preserve">Montáž podlahových konstrukcí podlahových roštů ocelových - nerez</t>
  </si>
  <si>
    <t xml:space="preserve">-270123637</t>
  </si>
  <si>
    <t xml:space="preserve">1,53*0,53  "akumulace -  lisovaný pororošt 30x3, vyjímatelný, mat.: nerez AISI 304 -(STACO rošty),  D.2.4</t>
  </si>
  <si>
    <t xml:space="preserve">175</t>
  </si>
  <si>
    <t xml:space="preserve">76759012R</t>
  </si>
  <si>
    <t xml:space="preserve">Montáž podlahových konstrukcí podlahových roštů, podlah připevněných šroubováním</t>
  </si>
  <si>
    <t xml:space="preserve">-948646205</t>
  </si>
  <si>
    <t xml:space="preserve">176</t>
  </si>
  <si>
    <t xml:space="preserve">55347016R</t>
  </si>
  <si>
    <t xml:space="preserve">Litý pororošt z kompozitu 30 x 30/30  podlahový </t>
  </si>
  <si>
    <t xml:space="preserve">-653022571</t>
  </si>
  <si>
    <t xml:space="preserve">Pororošty  typ PREFAGRID - vyjímatelné,  včetně nosných - PREFEN - profilů a nerez kotevních prvků,  dle D.2.5</t>
  </si>
  <si>
    <t xml:space="preserve">1*2,5  "P1, s otvorem 600/800 - přízemí manipulace</t>
  </si>
  <si>
    <t xml:space="preserve">1*2,5  "P2 - přízemí manipulace</t>
  </si>
  <si>
    <t xml:space="preserve">1*2,5  "P3, s otvorem 170/170 - přízemí manipulace</t>
  </si>
  <si>
    <t xml:space="preserve">0,31*0,95  "P4  s otvorem 170/170 - přízemí manipulace</t>
  </si>
  <si>
    <t xml:space="preserve">0,39*0,965  "P5 s otvorem 120/250 , dvoudílný - suterén manipulace-odpadní jímka</t>
  </si>
  <si>
    <t xml:space="preserve">177</t>
  </si>
  <si>
    <t xml:space="preserve">767662210R</t>
  </si>
  <si>
    <t xml:space="preserve">Montáž mříží otvíravých, dveřních</t>
  </si>
  <si>
    <t xml:space="preserve">1359799172</t>
  </si>
  <si>
    <t xml:space="preserve">2,105*1,1  "vnitřní vstupní mříž, včetně dodávky, mater.: nerez AISI 316L, dle D.2.6</t>
  </si>
  <si>
    <t xml:space="preserve">178</t>
  </si>
  <si>
    <t xml:space="preserve">767861011R</t>
  </si>
  <si>
    <t xml:space="preserve">Montáž vnitřních žebříků přímých délky přes 2 do 5 m, ukotvených do betonu</t>
  </si>
  <si>
    <t xml:space="preserve">-1969534170</t>
  </si>
  <si>
    <t xml:space="preserve">179</t>
  </si>
  <si>
    <t xml:space="preserve">449830271R</t>
  </si>
  <si>
    <t xml:space="preserve">žebřík Z2 -  dl 3,35m </t>
  </si>
  <si>
    <t xml:space="preserve">1756429450</t>
  </si>
  <si>
    <t xml:space="preserve">3,35  "Z2, žebřík s ochranným košem z kompozitu Prefen, včetně kotevních prvků z nerezu AISI 316L, dle D.2.4 - přízemí manipulace</t>
  </si>
  <si>
    <t xml:space="preserve">180</t>
  </si>
  <si>
    <t xml:space="preserve">449830273R</t>
  </si>
  <si>
    <t xml:space="preserve">Žebřík Z3 - dl 4,5m  </t>
  </si>
  <si>
    <t xml:space="preserve">1233035329</t>
  </si>
  <si>
    <t xml:space="preserve">3,9  "Z3, žebík s odklápěcím madlem, profil Prefen, včetně kotevních prvků z nerezu AISI 316L, dle D.2.4 - suterén manipulace </t>
  </si>
  <si>
    <t xml:space="preserve">181</t>
  </si>
  <si>
    <t xml:space="preserve">767861012R</t>
  </si>
  <si>
    <t xml:space="preserve">Montáž vnitřních kovových žebříků přímých délky přes 2 do 5 m, ukotvených do betonu</t>
  </si>
  <si>
    <t xml:space="preserve">455544572</t>
  </si>
  <si>
    <t xml:space="preserve">182</t>
  </si>
  <si>
    <t xml:space="preserve">44983027R</t>
  </si>
  <si>
    <t xml:space="preserve">Žebřík Z1  výstupový přímý z nerezové oceli dl 4,1m+1,1m</t>
  </si>
  <si>
    <t xml:space="preserve">-1187360929</t>
  </si>
  <si>
    <t xml:space="preserve">4,1+1,1  "Z1, žebřík s ochranným košem a madly,  včetně kotevních prvků,  nerez AISI 316L, dle D.2.4 - vstup do akumulace</t>
  </si>
  <si>
    <t xml:space="preserve">183</t>
  </si>
  <si>
    <t xml:space="preserve">767995113</t>
  </si>
  <si>
    <t xml:space="preserve">Montáž ostatních atypických zámečnických konstrukcí hmotnosti přes 10 do 20 kg</t>
  </si>
  <si>
    <t xml:space="preserve">-866741341</t>
  </si>
  <si>
    <t xml:space="preserve">15,8  "zarážka dlažby u vstupu,  L 100/50/8, dl. 1740mm,  nerez AISI 304 dle D.2.7</t>
  </si>
  <si>
    <t xml:space="preserve">184</t>
  </si>
  <si>
    <t xml:space="preserve">954479772</t>
  </si>
  <si>
    <t xml:space="preserve">771</t>
  </si>
  <si>
    <t xml:space="preserve">Podlahy z dlaždic</t>
  </si>
  <si>
    <t xml:space="preserve">185</t>
  </si>
  <si>
    <t xml:space="preserve">771531053</t>
  </si>
  <si>
    <t xml:space="preserve">Montáž podlah z dlaždic cihelných nebo portlandských tloušťky do 30 mm lepených flexibilním lepidlem přes 45 do 55 ks/m2</t>
  </si>
  <si>
    <t xml:space="preserve">-120341548</t>
  </si>
  <si>
    <t xml:space="preserve">1,75*1,6  "kce5 - vstupní podesta</t>
  </si>
  <si>
    <t xml:space="preserve">186</t>
  </si>
  <si>
    <t xml:space="preserve">59631102R</t>
  </si>
  <si>
    <t xml:space="preserve">dlažba mrazuvzdorná cihelná 100x200x45mm  - Klinker - Radeberg</t>
  </si>
  <si>
    <t xml:space="preserve">1737631123</t>
  </si>
  <si>
    <t xml:space="preserve">2,8*1,1 'Přepočtené koeficientem množství</t>
  </si>
  <si>
    <t xml:space="preserve">187</t>
  </si>
  <si>
    <t xml:space="preserve">771531101</t>
  </si>
  <si>
    <t xml:space="preserve">Montáž podlah z dlaždic cihelných nebo portlandských Příplatek k cenám za provádění plochy do 5 m2</t>
  </si>
  <si>
    <t xml:space="preserve">33930613</t>
  </si>
  <si>
    <t xml:space="preserve">188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721184853</t>
  </si>
  <si>
    <t xml:space="preserve">189</t>
  </si>
  <si>
    <t xml:space="preserve">LSS.TR335061</t>
  </si>
  <si>
    <t xml:space="preserve">dlaždice slinutá TAURUS GRANIT, 298 x 298 x 9 mm</t>
  </si>
  <si>
    <t xml:space="preserve">-1166111511</t>
  </si>
  <si>
    <t xml:space="preserve">7,752*1,1 'Přepočtené koeficientem množství</t>
  </si>
  <si>
    <t xml:space="preserve">190</t>
  </si>
  <si>
    <t xml:space="preserve">771577154</t>
  </si>
  <si>
    <t xml:space="preserve">Montáž podlah z dlaždic keramických kladených do malty Příplatek k cenám za dvousložkový spárovací tmel</t>
  </si>
  <si>
    <t xml:space="preserve">-599780086</t>
  </si>
  <si>
    <t xml:space="preserve">191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216036255</t>
  </si>
  <si>
    <t xml:space="preserve">781</t>
  </si>
  <si>
    <t xml:space="preserve">Dokončovací práce - obklady</t>
  </si>
  <si>
    <t xml:space="preserve">192</t>
  </si>
  <si>
    <t xml:space="preserve">781121011</t>
  </si>
  <si>
    <t xml:space="preserve">Příprava podkladu před provedením obkladu nátěr penetrační na stěnu</t>
  </si>
  <si>
    <t xml:space="preserve">-1578337650</t>
  </si>
  <si>
    <t xml:space="preserve">193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484282564</t>
  </si>
  <si>
    <t xml:space="preserve">san_1  "stěny armakomory -suterén</t>
  </si>
  <si>
    <t xml:space="preserve">kce_1_2  "armakomora</t>
  </si>
  <si>
    <t xml:space="preserve">194</t>
  </si>
  <si>
    <t xml:space="preserve">LSS.WAAG6008</t>
  </si>
  <si>
    <t xml:space="preserve">obkládačka RAKO POOL, 198 x 248 x 6,8 mm, (bílá, světle a tmavě modrá)</t>
  </si>
  <si>
    <t xml:space="preserve">-1112144036</t>
  </si>
  <si>
    <t xml:space="preserve">80,6907752543726*1,1 'Přepočtené koeficientem množství</t>
  </si>
  <si>
    <t xml:space="preserve">195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2011672122</t>
  </si>
  <si>
    <t xml:space="preserve">783</t>
  </si>
  <si>
    <t xml:space="preserve">Dokončovací práce - nátěry</t>
  </si>
  <si>
    <t xml:space="preserve">196</t>
  </si>
  <si>
    <t xml:space="preserve">783213011</t>
  </si>
  <si>
    <t xml:space="preserve">Napouštěcí nátěr tesařských prvků proti dřevokazným houbám, hmyzu a plísním nezabudovaných do konstrukce jednonásobný syntetický</t>
  </si>
  <si>
    <t xml:space="preserve">-588333552</t>
  </si>
  <si>
    <t xml:space="preserve">2*5,2*(0,18+0,14)*2  "pozednice 180/140</t>
  </si>
  <si>
    <t xml:space="preserve">4,51*(0,12+0,22)*2  "vrcholová vaznice  120/220</t>
  </si>
  <si>
    <t xml:space="preserve">7*(4,67+3,23)*(0,1+0,2)*2   "krokve -pravá, levá - 100/200</t>
  </si>
  <si>
    <t xml:space="preserve">12*2,12*(0,06+0,12)*2  "kleštiny 60x120</t>
  </si>
  <si>
    <t xml:space="preserve">7*(4,36+2,95)*(0,03+0,05)*2  "délka kontralatí</t>
  </si>
  <si>
    <t xml:space="preserve">7*(3,65+2,2)*(0,1+0,019)*2  "pomocné vyrovnávací prkno 100/19</t>
  </si>
  <si>
    <t xml:space="preserve">5,2*(18+13)*(0,03+0,04)*2  "latě</t>
  </si>
  <si>
    <t xml:space="preserve">197</t>
  </si>
  <si>
    <t xml:space="preserve">783218111</t>
  </si>
  <si>
    <t xml:space="preserve">Lazurovací nátěr tesařských konstrukcí dvojnásobný syntetický</t>
  </si>
  <si>
    <t xml:space="preserve">-1875491538</t>
  </si>
  <si>
    <t xml:space="preserve">21,2*2  "záklop na krokev</t>
  </si>
  <si>
    <t xml:space="preserve">2*5,2*(0,195+0,018)*2  "čelní podbití</t>
  </si>
  <si>
    <t xml:space="preserve">(0,02+0,04)*2*24,2  "pomocná lať -hoblovaná</t>
  </si>
  <si>
    <t xml:space="preserve">784</t>
  </si>
  <si>
    <t xml:space="preserve">Dokončovací práce - malby a tapety</t>
  </si>
  <si>
    <t xml:space="preserve">198</t>
  </si>
  <si>
    <t xml:space="preserve">784181101</t>
  </si>
  <si>
    <t xml:space="preserve">Penetrace podkladu jednonásobná základní akrylátová v místnostech výšky do 3,80 m</t>
  </si>
  <si>
    <t xml:space="preserve">1165963046</t>
  </si>
  <si>
    <t xml:space="preserve">(2,8+1,5+1,4)*3,04  "plocha stropu </t>
  </si>
  <si>
    <t xml:space="preserve">199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829081830</t>
  </si>
  <si>
    <t xml:space="preserve">(2,8+1,5+1,4)*3,04  "plocha stropu  - 2x akrylátsilikonový BISIL PROFI</t>
  </si>
  <si>
    <t xml:space="preserve">výkop plot</t>
  </si>
  <si>
    <t xml:space="preserve">2,426</t>
  </si>
  <si>
    <t xml:space="preserve">1,52</t>
  </si>
  <si>
    <t xml:space="preserve">nz</t>
  </si>
  <si>
    <t xml:space="preserve">plocha pro náhradnízásobník</t>
  </si>
  <si>
    <t xml:space="preserve">vs</t>
  </si>
  <si>
    <t xml:space="preserve">výkop pro sloupky</t>
  </si>
  <si>
    <t xml:space="preserve">4,004</t>
  </si>
  <si>
    <t xml:space="preserve">03 - SO 03 – Oplocení a terénní úpravy</t>
  </si>
  <si>
    <t xml:space="preserve">    5 - Komunikace</t>
  </si>
  <si>
    <t xml:space="preserve">    998 - Přesun hmot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1964101787</t>
  </si>
  <si>
    <t xml:space="preserve">nz  "odstranění plochy náhradní zásobení - panely investora</t>
  </si>
  <si>
    <t xml:space="preserve">113152112</t>
  </si>
  <si>
    <t xml:space="preserve">Odstranění podkladů zpevněných ploch s přemístěním na skládku na vzdálenost do 20 m nebo s naložením na dopravní prostředek z kameniva drceného - štěrkodrti</t>
  </si>
  <si>
    <t xml:space="preserve">625891137</t>
  </si>
  <si>
    <t xml:space="preserve">nz*0,1  "plocha pro náhradní zásobník - odstranění</t>
  </si>
  <si>
    <t xml:space="preserve">111212357</t>
  </si>
  <si>
    <t xml:space="preserve">Odstranění nevhodných dřevin průměru kmene do 100 mm výšky přes 1 m s odstraněním pařezu přes 100 do 500 m2 na svahu přes 1:2 do 1:1</t>
  </si>
  <si>
    <t xml:space="preserve">978931430</t>
  </si>
  <si>
    <t xml:space="preserve">200  "odstranění náletových dřevin z objektu</t>
  </si>
  <si>
    <t xml:space="preserve">111209111</t>
  </si>
  <si>
    <t xml:space="preserve">Spálení proutí, klestu z prořezávek a odstraněných křovin pro jakoukoliv dřevinu</t>
  </si>
  <si>
    <t xml:space="preserve">-1623956118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2077789661</t>
  </si>
  <si>
    <t xml:space="preserve">280*0,15  "travnatá část dotčená stavbou</t>
  </si>
  <si>
    <t xml:space="preserve">131201101</t>
  </si>
  <si>
    <t xml:space="preserve">Hloubení nezapažených jam a zářezů s urovnáním dna do předepsaného profilu a spádu v hornině tř. 3 do 100 m3</t>
  </si>
  <si>
    <t xml:space="preserve">-2107906277</t>
  </si>
  <si>
    <t xml:space="preserve">0,4*0,4*0,65*16  "sloupky </t>
  </si>
  <si>
    <t xml:space="preserve">0,4*0,6*0,65*15  "vzpěry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681720027</t>
  </si>
  <si>
    <t xml:space="preserve">2*0,32*0,8 "podklad branky"</t>
  </si>
  <si>
    <t xml:space="preserve">70*0,1*0,15  "rýha podhrabových desek</t>
  </si>
  <si>
    <t xml:space="preserve">0,6*0,6*2,4  " výustní objekt</t>
  </si>
  <si>
    <t xml:space="preserve">-863933916</t>
  </si>
  <si>
    <t xml:space="preserve">v+vs  "celková vykopaná zemina</t>
  </si>
  <si>
    <t xml:space="preserve">104625522</t>
  </si>
  <si>
    <t xml:space="preserve">567062400</t>
  </si>
  <si>
    <t xml:space="preserve">v+vs+z " naložení výkopku na mezideponii</t>
  </si>
  <si>
    <t xml:space="preserve">-67294606</t>
  </si>
  <si>
    <t xml:space="preserve">v+vs-z</t>
  </si>
  <si>
    <t xml:space="preserve">1419846862</t>
  </si>
  <si>
    <t xml:space="preserve">4,9043280889008*1,6 'Přepočtené koeficientem množství</t>
  </si>
  <si>
    <t xml:space="preserve">1327398503</t>
  </si>
  <si>
    <t xml:space="preserve">vs+v</t>
  </si>
  <si>
    <t xml:space="preserve">-(0,64+4,004+2,3*0,1*0,035*33) "objem betonu a podhr. desek</t>
  </si>
  <si>
    <t xml:space="preserve">181951102</t>
  </si>
  <si>
    <t xml:space="preserve">Úprava pláně vyrovnáním výškových rozdílů v hornině tř. 1 až 4 se zhutněním</t>
  </si>
  <si>
    <t xml:space="preserve">-25494504</t>
  </si>
  <si>
    <t xml:space="preserve">5*3  "plocha pro náhradní zásobník - ve spolupráci s dodavatelem, nádoby a TP objekt dodá VaK M.B.</t>
  </si>
  <si>
    <t xml:space="preserve">182111111</t>
  </si>
  <si>
    <t xml:space="preserve">Zpevnění svahu jutovou, kokosovou nebo plastovou rohoží na svahu přes 1:2 do 1:1</t>
  </si>
  <si>
    <t xml:space="preserve">402499456</t>
  </si>
  <si>
    <t xml:space="preserve">pi*8*8 " zatravněná plocha stropu akumulace</t>
  </si>
  <si>
    <t xml:space="preserve">69321121</t>
  </si>
  <si>
    <t xml:space="preserve">georohož protierozní - kokosová - Bon Terra K</t>
  </si>
  <si>
    <t xml:space="preserve">1172858861</t>
  </si>
  <si>
    <t xml:space="preserve">201,062*1,1 'Přepočtené koeficientem množství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014871140</t>
  </si>
  <si>
    <t xml:space="preserve">"nezpevněné plochy - ornice, tráva  tl. 150mm</t>
  </si>
  <si>
    <t xml:space="preserve">280  "zatravněná plocha pozemku - ohumusování</t>
  </si>
  <si>
    <t xml:space="preserve">183403111</t>
  </si>
  <si>
    <t xml:space="preserve">Obdělání půdy nakopáním hl. přes 50 do 100 mm v rovině nebo na svahu do 1:5</t>
  </si>
  <si>
    <t xml:space="preserve">1709100202</t>
  </si>
  <si>
    <t xml:space="preserve">183405211</t>
  </si>
  <si>
    <t xml:space="preserve">Výsev trávníku hydroosevem na ornici</t>
  </si>
  <si>
    <t xml:space="preserve">631217360</t>
  </si>
  <si>
    <t xml:space="preserve">00572474</t>
  </si>
  <si>
    <t xml:space="preserve">osivo směs travní krajinná-svahová</t>
  </si>
  <si>
    <t xml:space="preserve">-972832054</t>
  </si>
  <si>
    <t xml:space="preserve">280*0,15 'Přepočtené koeficientem množství</t>
  </si>
  <si>
    <t xml:space="preserve">185803111</t>
  </si>
  <si>
    <t xml:space="preserve">Ošetření trávníku jednorázové v rovině nebo na svahu do 1:5</t>
  </si>
  <si>
    <t xml:space="preserve">1490009234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-347995779</t>
  </si>
  <si>
    <t xml:space="preserve">2,5+5,5 "drenáže u opěrek d80 </t>
  </si>
  <si>
    <t xml:space="preserve">-1039402427</t>
  </si>
  <si>
    <t xml:space="preserve">6,5  "separační vrstva pod zámkovou dlažbou</t>
  </si>
  <si>
    <t xml:space="preserve">2120698569</t>
  </si>
  <si>
    <t xml:space="preserve">6,5*1,15 'Přepočtené koeficientem množství</t>
  </si>
  <si>
    <t xml:space="preserve">274313711</t>
  </si>
  <si>
    <t xml:space="preserve">Základy z betonu prostého pasy betonu kamenem neprokládaného tř. C 20/25</t>
  </si>
  <si>
    <t xml:space="preserve">CS ÚRS 2017 02</t>
  </si>
  <si>
    <t xml:space="preserve">479818436</t>
  </si>
  <si>
    <t xml:space="preserve">2*0,32*0,8  "blok branky</t>
  </si>
  <si>
    <t xml:space="preserve">0,8*0,9*1,65  "základ pod opěrku u podesty</t>
  </si>
  <si>
    <t xml:space="preserve">0,8*1,185*2,8  "základ  pod opěrku u cesty</t>
  </si>
  <si>
    <t xml:space="preserve">274356021</t>
  </si>
  <si>
    <t xml:space="preserve">Bednění základů z betonu prostého nebo železového pasů pro plochy rovinné zřízení</t>
  </si>
  <si>
    <t xml:space="preserve">555600451</t>
  </si>
  <si>
    <t xml:space="preserve">(2+0,32)*2*0,8 "podklad branky"</t>
  </si>
  <si>
    <t xml:space="preserve">0,8*(0,9+1,65)  "základ pod opěrku u podesty</t>
  </si>
  <si>
    <t xml:space="preserve">0,8*(1,185+2,9)  "základ  pod opěrku u cesty</t>
  </si>
  <si>
    <t xml:space="preserve">274356022</t>
  </si>
  <si>
    <t xml:space="preserve">Bednění základů z betonu prostého nebo železového pasů pro plochy rovinné odstranění</t>
  </si>
  <si>
    <t xml:space="preserve">530833448</t>
  </si>
  <si>
    <t xml:space="preserve">275313711</t>
  </si>
  <si>
    <t xml:space="preserve">Základy z betonu prostého patky a bloky z betonu kamenem neprokládaného tř. C 20/25</t>
  </si>
  <si>
    <t xml:space="preserve">198576546</t>
  </si>
  <si>
    <t xml:space="preserve">0,4*0,4*0,65*16 "sloupky průběžné"</t>
  </si>
  <si>
    <t xml:space="preserve">0,6*0,6*0,6  "blok žabí klapky</t>
  </si>
  <si>
    <t xml:space="preserve">275356021</t>
  </si>
  <si>
    <t xml:space="preserve">Bednění základů z betonu prostého nebo železového patek pro plochy rovinné zřízení</t>
  </si>
  <si>
    <t xml:space="preserve">-69194609</t>
  </si>
  <si>
    <t xml:space="preserve">0,4*4*0,65*16 "sloupky průběžné"</t>
  </si>
  <si>
    <t xml:space="preserve">(0,4+0,6)*2*0,65*15  "vzpěry</t>
  </si>
  <si>
    <t xml:space="preserve">0,6*4*0,6  "blok žabí klapky</t>
  </si>
  <si>
    <t xml:space="preserve">275356022</t>
  </si>
  <si>
    <t xml:space="preserve">Bednění základů z betonu prostého nebo železového patek pro plochy rovinné odstranění</t>
  </si>
  <si>
    <t xml:space="preserve">59723705</t>
  </si>
  <si>
    <t xml:space="preserve">291111111</t>
  </si>
  <si>
    <t xml:space="preserve">Podklad pro zpevněné plochy s rozprostřením a s hutněním z kameniva drceného frakce 0 - 63 mm</t>
  </si>
  <si>
    <t xml:space="preserve">960485517</t>
  </si>
  <si>
    <t xml:space="preserve">nz*0,1  "podklad pod panely</t>
  </si>
  <si>
    <t xml:space="preserve">(1,3+1,5)*0,2*1,65 "podsyp a obsyp opěrky u podesty</t>
  </si>
  <si>
    <t xml:space="preserve">(1,185*0,2+0,8*0,4/2+0,6*0,4/2)*2,9  "podsyp a obsyp opěry u cesty</t>
  </si>
  <si>
    <t xml:space="preserve">291211111R</t>
  </si>
  <si>
    <t xml:space="preserve">Zřízení zpevněné plochy ze silničních panelů osazených do lože tl. 50 mm z kameniva</t>
  </si>
  <si>
    <t xml:space="preserve">-1739447926</t>
  </si>
  <si>
    <t xml:space="preserve">nz  "zřízení plochy pro náhradní zásobení, včetně dopravy - panely dodá investor</t>
  </si>
  <si>
    <t xml:space="preserve">327211113</t>
  </si>
  <si>
    <t xml:space="preserve">Zdivo nadzákladové opěrných zdí a valů z lomového kamene štípaného nebo ručně vybíraného na maltu z nepravidelných kamenů objemu 1 kusu kamene do 0,02 m3, šířka spáry přes 10 do 20 mm</t>
  </si>
  <si>
    <t xml:space="preserve">452307372</t>
  </si>
  <si>
    <t xml:space="preserve">((0,9+0,55)/2*1)*1,65  "opěrka u vstupu</t>
  </si>
  <si>
    <t xml:space="preserve">((1,185+0,55)/2*((1,45+2,25)/2))*2,8 " opěrka u chodníku</t>
  </si>
  <si>
    <t xml:space="preserve">327212921</t>
  </si>
  <si>
    <t xml:space="preserve">Zdivo nadzákladové opěrných zdí a valů z lomového kamene štípaného nebo ručně vybíraného na sucho Příplatek k cenám za vytvoření hrany rohu</t>
  </si>
  <si>
    <t xml:space="preserve">-563856009</t>
  </si>
  <si>
    <t xml:space="preserve">1*2+1,45*2  "čelní hrany opěrek</t>
  </si>
  <si>
    <t xml:space="preserve">327265031</t>
  </si>
  <si>
    <t xml:space="preserve">Zdivo nadzákladové opěrné z betonových bloků - systém suchého zdění ukončení opěrné zdi krycí deskou přírodní (šedou)</t>
  </si>
  <si>
    <t xml:space="preserve">-1521267942</t>
  </si>
  <si>
    <t xml:space="preserve">1,65+2,8 " krycí desky  -Prefa výrobek</t>
  </si>
  <si>
    <t xml:space="preserve">338121123</t>
  </si>
  <si>
    <t xml:space="preserve">Osazování sloupků a vzpěr plotových železobetonových se zabetonováním patky, o objemu do 0,15 m3</t>
  </si>
  <si>
    <t xml:space="preserve">-117026004</t>
  </si>
  <si>
    <t xml:space="preserve">59231120</t>
  </si>
  <si>
    <t xml:space="preserve">sloupek řadový plotový pro drátěné pletivo 120x150x2500mm</t>
  </si>
  <si>
    <t xml:space="preserve">952492497</t>
  </si>
  <si>
    <t xml:space="preserve">16  " sloupek KVZ 5-250 dle D.3.2</t>
  </si>
  <si>
    <t xml:space="preserve">592313511</t>
  </si>
  <si>
    <t xml:space="preserve">Vzpěra - beton 150 x 120 x 2500 (KZS 15 - 250)</t>
  </si>
  <si>
    <t xml:space="preserve">-152384442</t>
  </si>
  <si>
    <t xml:space="preserve">15  " vzpěra KZS 15 - 250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1014181830</t>
  </si>
  <si>
    <t xml:space="preserve">2  " sloupky brány</t>
  </si>
  <si>
    <t xml:space="preserve">553422640</t>
  </si>
  <si>
    <t xml:space="preserve">sloupek plotový koncový Pz a komaxitový127/7,dl.=2650mm</t>
  </si>
  <si>
    <t xml:space="preserve">-680901146</t>
  </si>
  <si>
    <t xml:space="preserve">348101220</t>
  </si>
  <si>
    <t xml:space="preserve">Osazení vrat a vrátek k oplocení na sloupky ocelové, plochy jednotlivě přes 2 do 4 m2</t>
  </si>
  <si>
    <t xml:space="preserve">-461170598</t>
  </si>
  <si>
    <t xml:space="preserve">55342321R</t>
  </si>
  <si>
    <t xml:space="preserve">branka vchodová kovová 1500x1900 mm</t>
  </si>
  <si>
    <t xml:space="preserve">440889751</t>
  </si>
  <si>
    <t xml:space="preserve">348121122</t>
  </si>
  <si>
    <t xml:space="preserve">Osazování desek plotových podhrabových prefabrikovaných do drážek předem osazených sloupků na cementovou maltu se zatřením ložných a styčných spár, při rozměru desek 300x50x3000 mm</t>
  </si>
  <si>
    <t xml:space="preserve">652108394</t>
  </si>
  <si>
    <t xml:space="preserve">33  " podhrabová deska 2300x300x50/PD</t>
  </si>
  <si>
    <t xml:space="preserve">59232543</t>
  </si>
  <si>
    <t xml:space="preserve">betonová podhrabová deska 3000x300x35 mm se zámkem 15 mm na ukotvení sloupků profilovaných oválných 50x70mm</t>
  </si>
  <si>
    <t xml:space="preserve">267438123</t>
  </si>
  <si>
    <t xml:space="preserve">59232541</t>
  </si>
  <si>
    <t xml:space="preserve">betonová podhrabová deska 2310x300x50 mm se zámkem 25 mm, PLT 231/5/29</t>
  </si>
  <si>
    <t xml:space="preserve">-447082654</t>
  </si>
  <si>
    <t xml:space="preserve">348401130</t>
  </si>
  <si>
    <t xml:space="preserve">Montáž oplocení z pletiva strojového s napínacími dráty přes 1,6 do 2,0 m</t>
  </si>
  <si>
    <t xml:space="preserve">357807910</t>
  </si>
  <si>
    <t xml:space="preserve">70 "délka pletiva</t>
  </si>
  <si>
    <t xml:space="preserve">313275030</t>
  </si>
  <si>
    <t xml:space="preserve">pletivo drátěné plastifikované se čtvercovými oky 50/2,2mm v 1600mm</t>
  </si>
  <si>
    <t xml:space="preserve">1587479050</t>
  </si>
  <si>
    <t xml:space="preserve">348401350</t>
  </si>
  <si>
    <t xml:space="preserve">Montáž oplocení z pletiva rozvinutí, uchycení a napnutí drátu napínacího</t>
  </si>
  <si>
    <t xml:space="preserve">-12298129</t>
  </si>
  <si>
    <t xml:space="preserve">70*3 "Přepočtené koeficientem množství</t>
  </si>
  <si>
    <t xml:space="preserve">348401360</t>
  </si>
  <si>
    <t xml:space="preserve">Montáž oplocení z pletiva rozvinutí, uchycení a napnutí drátu přiháčkování pletiva k napínacímu drátu</t>
  </si>
  <si>
    <t xml:space="preserve">-1517835812</t>
  </si>
  <si>
    <t xml:space="preserve">156191000</t>
  </si>
  <si>
    <t xml:space="preserve">drát poplastovaný kruhový napínací 2,5/3,5mm</t>
  </si>
  <si>
    <t xml:space="preserve">386959289</t>
  </si>
  <si>
    <t xml:space="preserve">359901212</t>
  </si>
  <si>
    <t xml:space="preserve">Monitoring stok (kamerový systém) jakékoli výšky stávající kanalizace</t>
  </si>
  <si>
    <t xml:space="preserve">1956574571</t>
  </si>
  <si>
    <t xml:space="preserve">20  "prohlídka výustního potrubí KT150</t>
  </si>
  <si>
    <t xml:space="preserve">380311862</t>
  </si>
  <si>
    <t xml:space="preserve">Kompletní konstrukce čistíren odpadních vod, nádrží, vodojemů, kanálů z betonu prostého bez zvýšených nároků na prostředí tř. C 25/30, tl. přes 150 do 300 mm</t>
  </si>
  <si>
    <t xml:space="preserve">-219722629</t>
  </si>
  <si>
    <t xml:space="preserve">"výustní objekt</t>
  </si>
  <si>
    <t xml:space="preserve">0,6*0,6*0,6   "patka žabí klapky</t>
  </si>
  <si>
    <t xml:space="preserve">-237645166</t>
  </si>
  <si>
    <t xml:space="preserve">"výústní objekt</t>
  </si>
  <si>
    <t xml:space="preserve">0,6*4*0,6</t>
  </si>
  <si>
    <t xml:space="preserve">-148467779</t>
  </si>
  <si>
    <t xml:space="preserve">463212121</t>
  </si>
  <si>
    <t xml:space="preserve">Rovnanina z lomového kamene upraveného, tříděného jakékoliv tloušťky rovnaniny s vyplněním spár a dutin těženým kamenivem</t>
  </si>
  <si>
    <t xml:space="preserve">1249117566</t>
  </si>
  <si>
    <t xml:space="preserve">0,6*1,2*0,6  "opevnění záhozovým kamenem  32/63 - výustní objekt</t>
  </si>
  <si>
    <t xml:space="preserve">Komunikace</t>
  </si>
  <si>
    <t xml:space="preserve">564730111</t>
  </si>
  <si>
    <t xml:space="preserve">Podklad nebo kryt z kameniva hrubého drceného vel. 16-32 mm s rozprostřením a zhutněním, po zhutnění tl. 100 mm</t>
  </si>
  <si>
    <t xml:space="preserve">-612646617</t>
  </si>
  <si>
    <t xml:space="preserve">6,5  "plocha chodníku - zatravňovacího </t>
  </si>
  <si>
    <t xml:space="preserve">564750011</t>
  </si>
  <si>
    <t xml:space="preserve">Podklad nebo kryt z kameniva hrubého drceného vel. 8-16 mm s rozprostřením a zhutněním, po zhutnění tl. 150 mm</t>
  </si>
  <si>
    <t xml:space="preserve">987589733</t>
  </si>
  <si>
    <t xml:space="preserve">4,2  "plocha chodníku přístupového -zámková dl.</t>
  </si>
  <si>
    <t xml:space="preserve">0,4*2,4  "dlaždice před podestou</t>
  </si>
  <si>
    <t xml:space="preserve">564731111</t>
  </si>
  <si>
    <t xml:space="preserve">Podklad nebo kryt z kameniva hrubého drceného vel. 32-63 mm s rozprostřením a zhutněním, po zhutnění tl. 100 mm</t>
  </si>
  <si>
    <t xml:space="preserve">36083321</t>
  </si>
  <si>
    <t xml:space="preserve">564761111</t>
  </si>
  <si>
    <t xml:space="preserve">Podklad nebo kryt z kameniva hrubého drceného vel. 32-63 mm s rozprostřením a zhutněním, po zhutnění tl. 200 mm</t>
  </si>
  <si>
    <t xml:space="preserve">319275415</t>
  </si>
  <si>
    <t xml:space="preserve">0,35*0,25*5,2  "podsyp lože parkových obrubníků</t>
  </si>
  <si>
    <t xml:space="preserve">0,8*(4,2+5,95+4,4) " chodník za armakomorou tl.40mm</t>
  </si>
  <si>
    <t xml:space="preserve">5664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6 do 0,08 m3/m2</t>
  </si>
  <si>
    <t xml:space="preserve">245718951</t>
  </si>
  <si>
    <t xml:space="preserve">500*4*0,15  "obnova přístupové cesty dl.500m - 15% plochy - dle TZ</t>
  </si>
  <si>
    <t xml:space="preserve">5962112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do 50 m2</t>
  </si>
  <si>
    <t xml:space="preserve">-96931440</t>
  </si>
  <si>
    <t xml:space="preserve">4,2  "přístupový chodník</t>
  </si>
  <si>
    <t xml:space="preserve">59245013</t>
  </si>
  <si>
    <t xml:space="preserve">dlažba zámková profilová 200x165x80mm přírodní</t>
  </si>
  <si>
    <t xml:space="preserve">-1790800585</t>
  </si>
  <si>
    <t xml:space="preserve">596412210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-784309101</t>
  </si>
  <si>
    <t xml:space="preserve">59245031</t>
  </si>
  <si>
    <t xml:space="preserve">dlažba plošná betonová vegetační 600x400x100mm</t>
  </si>
  <si>
    <t xml:space="preserve">1187458101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231851991</t>
  </si>
  <si>
    <t xml:space="preserve">0,8*(4,2+5,95+4,4) "chodník kolem armakomory</t>
  </si>
  <si>
    <t xml:space="preserve">0,4*2,4  "daždice před podestou</t>
  </si>
  <si>
    <t xml:space="preserve">59246003</t>
  </si>
  <si>
    <t xml:space="preserve">dlažba plošná betonová terasová hladká 600x400x50mm</t>
  </si>
  <si>
    <t xml:space="preserve">483281599</t>
  </si>
  <si>
    <t xml:space="preserve">12,6*1,05 'Přepočtené koeficientem množství</t>
  </si>
  <si>
    <t xml:space="preserve">831312193</t>
  </si>
  <si>
    <t xml:space="preserve">Montáž potrubí kameninového - napojení dvou dříků trub o stejném průměru (max. rozdíl 12 mm) pomocí převlečné manžety (manžeta zahrnuta v ceně) DN 150</t>
  </si>
  <si>
    <t xml:space="preserve">-1567206709</t>
  </si>
  <si>
    <t xml:space="preserve">1 "napojení výustního objektu - D.3.4</t>
  </si>
  <si>
    <t xml:space="preserve">852312122</t>
  </si>
  <si>
    <t xml:space="preserve">Montáž potrubí z trub litinových tlakových přírubových abnormálních délek, jednotlivě do 1 m v otevřeném výkopu, kanálu nebo v šachtě DN 150</t>
  </si>
  <si>
    <t xml:space="preserve">-918904412</t>
  </si>
  <si>
    <t xml:space="preserve">55253492</t>
  </si>
  <si>
    <t xml:space="preserve">tvarovka přírubová litinová s hladkým koncem,práškový epoxid tl 250µm F-kus DN 150</t>
  </si>
  <si>
    <t xml:space="preserve">1819276337</t>
  </si>
  <si>
    <t xml:space="preserve">1  "výustní objekt -3- </t>
  </si>
  <si>
    <t xml:space="preserve">891315111</t>
  </si>
  <si>
    <t xml:space="preserve">Montáž vodovodních armatur na potrubí koncových klapek (žabích) DN 150</t>
  </si>
  <si>
    <t xml:space="preserve">1724483897</t>
  </si>
  <si>
    <t xml:space="preserve">HLE.HL715R</t>
  </si>
  <si>
    <t xml:space="preserve">Koncová - "žabí" klapka DN150 - plastová</t>
  </si>
  <si>
    <t xml:space="preserve">-282605939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1465042410</t>
  </si>
  <si>
    <t xml:space="preserve">1,3+2,8+1,1   "parkový obrubník -u vstupu</t>
  </si>
  <si>
    <t xml:space="preserve">0,8*2+4,2  "chodník za armakomorou </t>
  </si>
  <si>
    <t xml:space="preserve">59217037</t>
  </si>
  <si>
    <t xml:space="preserve">obrubník betonový parkový přírodní 500x50x200mm</t>
  </si>
  <si>
    <t xml:space="preserve">-428740428</t>
  </si>
  <si>
    <t xml:space="preserve">916991121</t>
  </si>
  <si>
    <t xml:space="preserve">Lože pod obrubníky, krajníky nebo obruby z dlažebních kostek z betonu prostého tř. C 16/20</t>
  </si>
  <si>
    <t xml:space="preserve">1351105021</t>
  </si>
  <si>
    <t xml:space="preserve">0,35*0,25*5,2  "lože parkových obrubníků - vstup</t>
  </si>
  <si>
    <t xml:space="preserve">0,35*0,25*(4,2+5,95+4,4)  "lože obrubníků  kolem armakomory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1028619394</t>
  </si>
  <si>
    <t xml:space="preserve">1,8  "odvod dešťovky  u vstupu</t>
  </si>
  <si>
    <t xml:space="preserve">59227051</t>
  </si>
  <si>
    <t xml:space="preserve">žlabovka příkopová betonová 300x800x170mm</t>
  </si>
  <si>
    <t xml:space="preserve">-901924212</t>
  </si>
  <si>
    <t xml:space="preserve">966052111</t>
  </si>
  <si>
    <t xml:space="preserve">Bourání plotových sloupků a vzpěr železobetonových výšky do 2,5 m zasypaných zeminou</t>
  </si>
  <si>
    <t xml:space="preserve">-1773165650</t>
  </si>
  <si>
    <t xml:space="preserve">966071822</t>
  </si>
  <si>
    <t xml:space="preserve">Rozebrání oplocení z pletiva drátěného se čtvercovými oky, výšky přes 1,6 do 2,0 m</t>
  </si>
  <si>
    <t xml:space="preserve">-1279200244</t>
  </si>
  <si>
    <t xml:space="preserve">966073811</t>
  </si>
  <si>
    <t xml:space="preserve">Rozebrání vrat a vrátek k oplocení plochy jednotlivě přes 2 do 6 m2</t>
  </si>
  <si>
    <t xml:space="preserve">641486973</t>
  </si>
  <si>
    <t xml:space="preserve">997013501</t>
  </si>
  <si>
    <t xml:space="preserve">1372884579</t>
  </si>
  <si>
    <t xml:space="preserve">9,333-5,325 " odpad bez panelů</t>
  </si>
  <si>
    <t xml:space="preserve">172695057</t>
  </si>
  <si>
    <t xml:space="preserve">4,008*7 'Přepočtené koeficientem množství</t>
  </si>
  <si>
    <t xml:space="preserve">449355050</t>
  </si>
  <si>
    <t xml:space="preserve">99722156R</t>
  </si>
  <si>
    <t xml:space="preserve">Vodorovná doprava suti bez naložení, ale se složením a s hrubým urovnáním z kusových materiálů, na skládku</t>
  </si>
  <si>
    <t xml:space="preserve">1818452246</t>
  </si>
  <si>
    <t xml:space="preserve">5,325  "silníční panely pod náhradní zdroj - zpět objednateli</t>
  </si>
  <si>
    <t xml:space="preserve">998</t>
  </si>
  <si>
    <t xml:space="preserve">Přesun hmot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1087046314</t>
  </si>
  <si>
    <t xml:space="preserve">711491273</t>
  </si>
  <si>
    <t xml:space="preserve">Provedení izolace proti povrchové a podpovrchové tlakové vodě ostatní na ploše svislé S z nopové fólie</t>
  </si>
  <si>
    <t xml:space="preserve">-1015029839</t>
  </si>
  <si>
    <t xml:space="preserve">1,5*1,65  "opěrka u vstupu</t>
  </si>
  <si>
    <t xml:space="preserve">((1,45+2,25)/2+0,5)*2,8  " opěrka u chodníku</t>
  </si>
  <si>
    <t xml:space="preserve">28323005</t>
  </si>
  <si>
    <t xml:space="preserve">fólie profilovaná (nopová) drenážní HDPE s výškou nopů 8mm</t>
  </si>
  <si>
    <t xml:space="preserve">2009324483</t>
  </si>
  <si>
    <t xml:space="preserve">9,055*1,2 'Přepočtené koeficientem množství</t>
  </si>
  <si>
    <t xml:space="preserve">04 - SO 04 - Výměna kabelového propojení mezi VDJ a ČS</t>
  </si>
  <si>
    <t xml:space="preserve"> VIS,a.s.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741122133</t>
  </si>
  <si>
    <t xml:space="preserve">Montáž kabelů měděných bez ukončení uložených v trubkách zatažených plných kulatých nebo bezhalogenových (CYKY) počtu a průřezu žil 4x10 mm2</t>
  </si>
  <si>
    <t xml:space="preserve">-756951514</t>
  </si>
  <si>
    <t xml:space="preserve">34111076</t>
  </si>
  <si>
    <t xml:space="preserve">kabel silový s Cu jádrem 1 kV 4x10mm2</t>
  </si>
  <si>
    <t xml:space="preserve">1442913505</t>
  </si>
  <si>
    <t xml:space="preserve">400*1,1 "Přepočtené koeficientem množství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550443771</t>
  </si>
  <si>
    <t xml:space="preserve">741990041R</t>
  </si>
  <si>
    <t xml:space="preserve">Ostatní doplňkové práce elektromontážní- montáž krycí folie kabelového vedení - výstražné a označovací</t>
  </si>
  <si>
    <t xml:space="preserve">1953194450</t>
  </si>
  <si>
    <t xml:space="preserve">Práce a dodávky M</t>
  </si>
  <si>
    <t xml:space="preserve">22-M</t>
  </si>
  <si>
    <t xml:space="preserve">Montáže technologických zařízení pro dopravní stavby</t>
  </si>
  <si>
    <t xml:space="preserve">220060772</t>
  </si>
  <si>
    <t xml:space="preserve">Montáž kabelu sdělovacího párového volně uloženého včetně přistavení kabelového bubnu ke kabelové komoře nebo telekomunikačnímu kanálku, pročištění otvoru v tvárnicové, žlabové nebo trubkové trase a zatažení kabelu, odříznutí kabelu, uzavření konců a uzavření kabelu ručně zatahovaného TCEKE, TCEKFE, TCEKFY, TCEKEZE -Y, TCEKPFLEY, TCEKPFLEZE -Y s jádrem 1,00 mm 12 až 16 P</t>
  </si>
  <si>
    <t xml:space="preserve">695712789</t>
  </si>
  <si>
    <t xml:space="preserve">34126056</t>
  </si>
  <si>
    <t xml:space="preserve">kabel sdělovací Cu  5x4x0,8</t>
  </si>
  <si>
    <t xml:space="preserve">-614892299</t>
  </si>
  <si>
    <t xml:space="preserve">46-M</t>
  </si>
  <si>
    <t xml:space="preserve">Zemní práce při extr.mont.pracích</t>
  </si>
  <si>
    <t xml:space="preserve">460010023</t>
  </si>
  <si>
    <t xml:space="preserve">Vytyčení trasy vedení kabelového (podzemního) ve volném terénu</t>
  </si>
  <si>
    <t xml:space="preserve">km</t>
  </si>
  <si>
    <t xml:space="preserve">752708974</t>
  </si>
  <si>
    <t xml:space="preserve">460030001</t>
  </si>
  <si>
    <t xml:space="preserve">Přípravné terénní práce sejmutí ornice ručně včetně rozpojení a odhozu ornice do vzdálenosti 3 m nebo naložení na dopravní prostředek v hornině třídy 1 s vrstvou ornice do 15 cm</t>
  </si>
  <si>
    <t xml:space="preserve">1243570495</t>
  </si>
  <si>
    <t xml:space="preserve">P</t>
  </si>
  <si>
    <t xml:space="preserve">Poznámka k položce:
vytěžená vrchní vrstva půdy bude skladována odděleně od ostatní zeminy a bude zpětně použita</t>
  </si>
  <si>
    <t xml:space="preserve">400*0,5*0,1</t>
  </si>
  <si>
    <t xml:space="preserve">460030011</t>
  </si>
  <si>
    <t xml:space="preserve">Přípravné terénní práce sejmutí drnu včetně nařezání a uložení na hromady nebo naložení na dopravní prostředek jakékoliv tloušťky</t>
  </si>
  <si>
    <t xml:space="preserve">1228578635</t>
  </si>
  <si>
    <t xml:space="preserve">Poznámka k položce:
vytěžený materiál bude skladován odděleně pro zpětné použití</t>
  </si>
  <si>
    <t xml:space="preserve">400*0,5</t>
  </si>
  <si>
    <t xml:space="preserve">460120016</t>
  </si>
  <si>
    <t xml:space="preserve">Ostatní zemní práce při stavbě nadzemních vedení naložení výkopku ručně, z hornin třídy 1 až 4</t>
  </si>
  <si>
    <t xml:space="preserve">-1568209096</t>
  </si>
  <si>
    <t xml:space="preserve">Poznámka k položce:
přebytek výkopku po zapískování
materiál bude rozprostřen po okolí</t>
  </si>
  <si>
    <t xml:space="preserve">400*0,4*0,2</t>
  </si>
  <si>
    <t xml:space="preserve">460150043</t>
  </si>
  <si>
    <t xml:space="preserve">Hloubení zapažených i nezapažených kabelových rýh ručně včetně urovnání dna s přemístěním výkopku do vzdálenosti 3 m od okraje jámy nebo naložením na dopravní prostředek šířky 40 cm, hloubky 60 cm, v hornině třídy 3</t>
  </si>
  <si>
    <t xml:space="preserve">-1937609381</t>
  </si>
  <si>
    <t xml:space="preserve">Poznámka k položce:
hloubka výkopu po předchozím sejmutí drnu a ornice</t>
  </si>
  <si>
    <t xml:space="preserve">460421182</t>
  </si>
  <si>
    <t xml:space="preserve">Kabelové lože včetně podsypu, zhutnění a urovnání povrchu z písku nebo štěrkopísku tloušťky 10 cm nad kabel zakryté plastovou fólií, šířky lože přes 25 do 50 cm</t>
  </si>
  <si>
    <t xml:space="preserve">1571797704</t>
  </si>
  <si>
    <t xml:space="preserve">460520173</t>
  </si>
  <si>
    <t xml:space="preserve">Montáž trubek ochranných uložených volně do rýhy plastových ohebných, vnitřního průměru přes 50 do 90 mm</t>
  </si>
  <si>
    <t xml:space="preserve">1097557105</t>
  </si>
  <si>
    <t xml:space="preserve">2*400</t>
  </si>
  <si>
    <t xml:space="preserve">34571352</t>
  </si>
  <si>
    <t xml:space="preserve">trubka elektroinstalační ohebná dvouplášťová korugovaná D 52/63 mm, HDPE+LDPE</t>
  </si>
  <si>
    <t xml:space="preserve">-1175046331</t>
  </si>
  <si>
    <t xml:space="preserve">800*1,1 "Přepočtené koeficientem množství</t>
  </si>
  <si>
    <t xml:space="preserve">460560033</t>
  </si>
  <si>
    <t xml:space="preserve">Zásyp kabelových rýh ručně s uložením výkopku ve vrstvách včetně zhutnění a urovnání povrchu šířky 40 cm hloubky 50 cm, v hornině třídy 3</t>
  </si>
  <si>
    <t xml:space="preserve">-147248360</t>
  </si>
  <si>
    <t xml:space="preserve">Poznámka k položce:
hloubka výkopu nad kabelového lože
jako poslední vrstva bude použita vytěžená ornice</t>
  </si>
  <si>
    <t xml:space="preserve">460620003</t>
  </si>
  <si>
    <t xml:space="preserve">Úprava terénu položení drnu, včetně zalití vodou ve svahu</t>
  </si>
  <si>
    <t xml:space="preserve">852322221</t>
  </si>
  <si>
    <t xml:space="preserve">Poznámka k položce:
využití původního materiálu</t>
  </si>
  <si>
    <t xml:space="preserve">05 - SO 05 - Elektro stavební část</t>
  </si>
  <si>
    <t xml:space="preserve"> VIS, a.s.</t>
  </si>
  <si>
    <t xml:space="preserve">HZS - Hodinové zúčtovací sazby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-554115468</t>
  </si>
  <si>
    <t xml:space="preserve">34571093</t>
  </si>
  <si>
    <t xml:space="preserve">trubka elektroinstalační tuhá z PVC D 22,1/25 mm, délka 3 m</t>
  </si>
  <si>
    <t xml:space="preserve">1058602103</t>
  </si>
  <si>
    <t xml:space="preserve">741122122</t>
  </si>
  <si>
    <t xml:space="preserve">Montáž kabelů měděných bez ukončení uložených v trubkách zatažených plných kulatých nebo bezhalogenových (CYKY) počtu a průřezu žil 3x1,5 až 6 mm2</t>
  </si>
  <si>
    <t xml:space="preserve">1954710855</t>
  </si>
  <si>
    <t xml:space="preserve">34111030</t>
  </si>
  <si>
    <t xml:space="preserve">kabel silový s Cu jádrem 1 kV 3x1,5mm2</t>
  </si>
  <si>
    <t xml:space="preserve">71511823</t>
  </si>
  <si>
    <t xml:space="preserve">10*1,2 "Přepočtené koeficientem množství</t>
  </si>
  <si>
    <t xml:space="preserve">34111036</t>
  </si>
  <si>
    <t xml:space="preserve">kabel silový s Cu jádrem 1 kV 3x2,5mm2</t>
  </si>
  <si>
    <t xml:space="preserve">-1713606503</t>
  </si>
  <si>
    <t xml:space="preserve">5*1,2 "Přepočtené koeficientem množství</t>
  </si>
  <si>
    <t xml:space="preserve">741210101</t>
  </si>
  <si>
    <t xml:space="preserve">Montáž rozváděčů litinových, hliníkových nebo plastových bez zapojení vodičů sestavy hmotnosti do 50 kg</t>
  </si>
  <si>
    <t xml:space="preserve">-64033096</t>
  </si>
  <si>
    <t xml:space="preserve">741-RM1</t>
  </si>
  <si>
    <t xml:space="preserve">Materiál rozváděče - dle projektu</t>
  </si>
  <si>
    <t xml:space="preserve">-1433527145</t>
  </si>
  <si>
    <t xml:space="preserve">741231012</t>
  </si>
  <si>
    <t xml:space="preserve">Montáž svorkovnic do rozváděčů s popisnými štítky se zapojením vodičů na jedné straně ochranných</t>
  </si>
  <si>
    <t xml:space="preserve">-1304806194</t>
  </si>
  <si>
    <t xml:space="preserve">10.650.982</t>
  </si>
  <si>
    <t xml:space="preserve">Svorka POT 25/16 ekvipotenciální</t>
  </si>
  <si>
    <t xml:space="preserve">KS</t>
  </si>
  <si>
    <t xml:space="preserve">-95025916</t>
  </si>
  <si>
    <t xml:space="preserve">741310031</t>
  </si>
  <si>
    <t xml:space="preserve">Montáž spínačů jedno nebo dvoupólových nástěnných se zapojením vodičů, pro prostředí venkovní nebo mokré vypínačů, řazení 1-jednopólových</t>
  </si>
  <si>
    <t xml:space="preserve">-638240181</t>
  </si>
  <si>
    <t xml:space="preserve">10.071.693</t>
  </si>
  <si>
    <t xml:space="preserve">Spínač VARIANT 3558N-C01510 S IP54</t>
  </si>
  <si>
    <t xml:space="preserve">-386468155</t>
  </si>
  <si>
    <t xml:space="preserve">741313082</t>
  </si>
  <si>
    <t xml:space="preserve">Montáž zásuvek domovních se zapojením vodičů šroubové připojení venkovní nebo mokré, provedení 2P + PE</t>
  </si>
  <si>
    <t xml:space="preserve">-979382625</t>
  </si>
  <si>
    <t xml:space="preserve">10.080.166</t>
  </si>
  <si>
    <t xml:space="preserve">Zásuvka VARIANT 5518N-C02510 S IP54</t>
  </si>
  <si>
    <t xml:space="preserve">1272857228</t>
  </si>
  <si>
    <t xml:space="preserve">741371104</t>
  </si>
  <si>
    <t xml:space="preserve">Montáž svítidel zářivkových se zapojením vodičů průmyslových stropních přisazených 2 zdroje s krytem</t>
  </si>
  <si>
    <t xml:space="preserve">2020795079</t>
  </si>
  <si>
    <t xml:space="preserve">10.190.108</t>
  </si>
  <si>
    <t xml:space="preserve">Sví.zář. PRIMA 2x36W PC E IP66</t>
  </si>
  <si>
    <t xml:space="preserve">-1525125578</t>
  </si>
  <si>
    <t xml:space="preserve">10.024.117</t>
  </si>
  <si>
    <t xml:space="preserve">Trubice 36W/840 L LUMILUX T8 OSRAM</t>
  </si>
  <si>
    <t xml:space="preserve">-1059507753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-1827095466</t>
  </si>
  <si>
    <t xml:space="preserve">35441077</t>
  </si>
  <si>
    <t xml:space="preserve">drát D 8mm AlMgSi, 1 kg = 7,4 m</t>
  </si>
  <si>
    <t xml:space="preserve">314816660</t>
  </si>
  <si>
    <t xml:space="preserve">18/7,4</t>
  </si>
  <si>
    <t xml:space="preserve">2,432*1,2 "Přepočtené koeficientem množství</t>
  </si>
  <si>
    <t xml:space="preserve">35441706</t>
  </si>
  <si>
    <t xml:space="preserve">podpěry vedení hromosvodu na hřebenáče - 120-200/60-100 mm, nerez</t>
  </si>
  <si>
    <t xml:space="preserve">2078740497</t>
  </si>
  <si>
    <t xml:space="preserve">35441700</t>
  </si>
  <si>
    <t xml:space="preserve">podpěry vedení hromosvodu do zdiva na hmoždinku - 6/50 mm, nerez</t>
  </si>
  <si>
    <t xml:space="preserve">-668578208</t>
  </si>
  <si>
    <t xml:space="preserve">35441701</t>
  </si>
  <si>
    <t xml:space="preserve">podpěry vedení hromosvodu na taškové střechy za první lať, nerez</t>
  </si>
  <si>
    <t xml:space="preserve">2041070826</t>
  </si>
  <si>
    <t xml:space="preserve">741410022</t>
  </si>
  <si>
    <t xml:space="preserve">Montáž uzemňovacího vedení s upevněním, propojením a připojením pomocí svorek v zemi s izolací spojů pásku průřezu do 120 mm2 v průmyslové výstavbě</t>
  </si>
  <si>
    <t xml:space="preserve">-846480453</t>
  </si>
  <si>
    <t xml:space="preserve">35442062</t>
  </si>
  <si>
    <t xml:space="preserve">pás zemnící 30x4mm FeZn, 1 kg = 1,05 m</t>
  </si>
  <si>
    <t xml:space="preserve">-1842005463</t>
  </si>
  <si>
    <t xml:space="preserve">40/1,05</t>
  </si>
  <si>
    <t xml:space="preserve">38,095*1,1 "Přepočtené koeficientem množství</t>
  </si>
  <si>
    <t xml:space="preserve">741410042</t>
  </si>
  <si>
    <t xml:space="preserve">Montáž uzemňovacího vedení s upevněním, propojením a připojením pomocí svorek v zemi s izolací spojů drátu nebo lana Ø do 10 mm v průmyslové výstavbě</t>
  </si>
  <si>
    <t xml:space="preserve">1493529941</t>
  </si>
  <si>
    <t xml:space="preserve">10.343.768</t>
  </si>
  <si>
    <t xml:space="preserve">Drát uzem. FeZn pozink. pr.10 s izolací</t>
  </si>
  <si>
    <t xml:space="preserve">307865482</t>
  </si>
  <si>
    <t xml:space="preserve">10*1,1 "Přepočtené koeficientem množství</t>
  </si>
  <si>
    <t xml:space="preserve">741410071</t>
  </si>
  <si>
    <t xml:space="preserve">Montáž uzemňovacího vedení s upevněním, propojením a připojením pomocí svorek doplňků ostatních konstrukcí vodičem průřezu do 16 mm2, uloženým volně nebo pod omítkou</t>
  </si>
  <si>
    <t xml:space="preserve">1595880039</t>
  </si>
  <si>
    <t xml:space="preserve">34142159</t>
  </si>
  <si>
    <t xml:space="preserve">vodič silový s Cu jádrem 16mm2</t>
  </si>
  <si>
    <t xml:space="preserve">1114094986</t>
  </si>
  <si>
    <t xml:space="preserve">741420021</t>
  </si>
  <si>
    <t xml:space="preserve">Montáž hromosvodného vedení svorek se 2 šrouby</t>
  </si>
  <si>
    <t xml:space="preserve">265206495</t>
  </si>
  <si>
    <t xml:space="preserve">35442040</t>
  </si>
  <si>
    <t xml:space="preserve">svorka uzemnění nerez pro zemnící pásku a drát</t>
  </si>
  <si>
    <t xml:space="preserve">1196260776</t>
  </si>
  <si>
    <t xml:space="preserve">35442034</t>
  </si>
  <si>
    <t xml:space="preserve">svorka uzemnění nerez zkušební, 81 mm</t>
  </si>
  <si>
    <t xml:space="preserve">571047209</t>
  </si>
  <si>
    <t xml:space="preserve">35442039</t>
  </si>
  <si>
    <t xml:space="preserve">svorka uzemnění nerez pro zemnící pásku</t>
  </si>
  <si>
    <t xml:space="preserve">451105818</t>
  </si>
  <si>
    <t xml:space="preserve">35442029</t>
  </si>
  <si>
    <t xml:space="preserve">svorka uzemnění nerez univerzální</t>
  </si>
  <si>
    <t xml:space="preserve">-810047096</t>
  </si>
  <si>
    <t xml:space="preserve">Poznámka k položce:
použité na spojení na střeše a vytvarování pomocných jímačů</t>
  </si>
  <si>
    <t xml:space="preserve">8+8</t>
  </si>
  <si>
    <t xml:space="preserve">741420031</t>
  </si>
  <si>
    <t xml:space="preserve">Montáž hromosvodného vedení svorek na potrubí Ø do 200 mm se zhotovením</t>
  </si>
  <si>
    <t xml:space="preserve">-1093869943</t>
  </si>
  <si>
    <t xml:space="preserve">35442043</t>
  </si>
  <si>
    <t xml:space="preserve">svorka uzemnění nerez na vodovodní potrubí a okapové roury</t>
  </si>
  <si>
    <t xml:space="preserve">169676875</t>
  </si>
  <si>
    <t xml:space="preserve">741420054</t>
  </si>
  <si>
    <t xml:space="preserve">Montáž hromosvodného vedení ochranných prvků tvarování prvků</t>
  </si>
  <si>
    <t xml:space="preserve">-1618390796</t>
  </si>
  <si>
    <t xml:space="preserve">Poznámka k položce:
tvarování pomocných jímačů z vodiče pr.8</t>
  </si>
  <si>
    <t xml:space="preserve">-1593631669</t>
  </si>
  <si>
    <t xml:space="preserve">741810001R</t>
  </si>
  <si>
    <t xml:space="preserve">Revize LPS - hromosvodu</t>
  </si>
  <si>
    <t xml:space="preserve">-1235408759</t>
  </si>
  <si>
    <t xml:space="preserve">741910601</t>
  </si>
  <si>
    <t xml:space="preserve">Montáž ostatních nosných prvků příchytek plastových, počtu otvorů do 4</t>
  </si>
  <si>
    <t xml:space="preserve">-1465389083</t>
  </si>
  <si>
    <t xml:space="preserve">Poznámka k položce:
montáž konvektoru</t>
  </si>
  <si>
    <t xml:space="preserve">10.253.844</t>
  </si>
  <si>
    <t xml:space="preserve">Konvektor VP 1010 KT</t>
  </si>
  <si>
    <t xml:space="preserve">-533172928</t>
  </si>
  <si>
    <t xml:space="preserve">460230414</t>
  </si>
  <si>
    <t xml:space="preserve">Ostatní vykopávky ručně odkop zeminy včetně přemístění výkopku do 50 m na dočasnou či trvalou skládku nebo na hromadu v místě upotřebení v hornině třídy 3 a 4</t>
  </si>
  <si>
    <t xml:space="preserve">-86640744</t>
  </si>
  <si>
    <t xml:space="preserve">Poznámka k položce:
výkop pro zemnící pás</t>
  </si>
  <si>
    <t xml:space="preserve">30*0,1*0,1+10*0,5*0,4</t>
  </si>
  <si>
    <t xml:space="preserve">460561603</t>
  </si>
  <si>
    <t xml:space="preserve">Zásyp kabelových rýh ručně s uložením výkopku ve vrstvách včetně zhutnění a urovnání povrchu šířky 140 cm ostatních rozměrů, v hornině třídy 3</t>
  </si>
  <si>
    <t xml:space="preserve">1837270467</t>
  </si>
  <si>
    <t xml:space="preserve">HZS</t>
  </si>
  <si>
    <t xml:space="preserve">Hodinové zúčtovací sazby</t>
  </si>
  <si>
    <t xml:space="preserve">HZS2221</t>
  </si>
  <si>
    <t xml:space="preserve">Hodinové zúčtovací sazby profesí PSV provádění stavebních instalací elektrikář</t>
  </si>
  <si>
    <t xml:space="preserve">hod</t>
  </si>
  <si>
    <t xml:space="preserve">512</t>
  </si>
  <si>
    <t xml:space="preserve">414171567</t>
  </si>
  <si>
    <t xml:space="preserve">HZS2222</t>
  </si>
  <si>
    <t xml:space="preserve">Hodinové zúčtovací sazby profesí PSV provádění stavebních instalací elektrikář odborný</t>
  </si>
  <si>
    <t xml:space="preserve">-2040485688</t>
  </si>
  <si>
    <t xml:space="preserve">Poznámka k položce:
v položce je i doba na vydrátování rozváděče</t>
  </si>
  <si>
    <t xml:space="preserve">06 - PS 01 – Strojnětechnologická část</t>
  </si>
  <si>
    <t xml:space="preserve">    789 - Povrchové úpravy ocelových konstrukcí a technologických zařízení</t>
  </si>
  <si>
    <t xml:space="preserve">    35-M - Montáž a dodávka čerpadel, kompr.a vodoh.zař.</t>
  </si>
  <si>
    <t xml:space="preserve">OST - Ostatní</t>
  </si>
  <si>
    <t xml:space="preserve">-112073038</t>
  </si>
  <si>
    <t xml:space="preserve">1350  "demontáž starého ocelového zařízení</t>
  </si>
  <si>
    <t xml:space="preserve">789</t>
  </si>
  <si>
    <t xml:space="preserve">Povrchové úpravy ocelových konstrukcí a technologických zařízení</t>
  </si>
  <si>
    <t xml:space="preserve">789121260</t>
  </si>
  <si>
    <t xml:space="preserve">Ošetření povrchů a značení ocelových konstrukcí </t>
  </si>
  <si>
    <t xml:space="preserve">99576025</t>
  </si>
  <si>
    <t xml:space="preserve">35-M</t>
  </si>
  <si>
    <t xml:space="preserve">Montáž a dodávka čerpadel, kompr.a vodoh.zař.</t>
  </si>
  <si>
    <t xml:space="preserve">350110R05</t>
  </si>
  <si>
    <t xml:space="preserve">nerezový vtokový koš DN 100
</t>
  </si>
  <si>
    <t xml:space="preserve">256</t>
  </si>
  <si>
    <t xml:space="preserve">-1047095390</t>
  </si>
  <si>
    <t xml:space="preserve">400205000016</t>
  </si>
  <si>
    <t xml:space="preserve">VODA Šoupata ŠOUPĚ E2 PŘÍRUBOVÉ KRÁTKÉ DN 50</t>
  </si>
  <si>
    <t xml:space="preserve">1903437473</t>
  </si>
  <si>
    <t xml:space="preserve">780005000000</t>
  </si>
  <si>
    <t xml:space="preserve">KOLO RUČNÍ  DN 50</t>
  </si>
  <si>
    <t xml:space="preserve">-1642526692</t>
  </si>
  <si>
    <t xml:space="preserve">400208000016</t>
  </si>
  <si>
    <t xml:space="preserve">VODA Šoupata ŠOUPĚ E2 PŘÍRUBOVÉ KRÁTKÉ DN 80</t>
  </si>
  <si>
    <t xml:space="preserve">1258793462</t>
  </si>
  <si>
    <t xml:space="preserve">780008000000</t>
  </si>
  <si>
    <t xml:space="preserve">KOLO RUČNÍ  DN 65-80</t>
  </si>
  <si>
    <t xml:space="preserve">-854467383</t>
  </si>
  <si>
    <t xml:space="preserve">400210016</t>
  </si>
  <si>
    <t xml:space="preserve">ŠOUPĚ E2 PŘÍRUBOVÉ KRÁTKÉ DN 100</t>
  </si>
  <si>
    <t xml:space="preserve">-1018203512</t>
  </si>
  <si>
    <t xml:space="preserve">780010000</t>
  </si>
  <si>
    <t xml:space="preserve">RUČNÍ KOLA PRO ŠOUPÁTKA "A" A "E2" DN 100</t>
  </si>
  <si>
    <t xml:space="preserve">1308835129</t>
  </si>
  <si>
    <t xml:space="preserve">388217601</t>
  </si>
  <si>
    <t xml:space="preserve">vodoměr ELSTER HELIX WP 50, čidlo FALCON 10l/impuls</t>
  </si>
  <si>
    <t xml:space="preserve">-171755105</t>
  </si>
  <si>
    <t xml:space="preserve">350110R01</t>
  </si>
  <si>
    <t xml:space="preserve">nerezový výtokový ventil 1/2"
</t>
  </si>
  <si>
    <t xml:space="preserve">-948906212</t>
  </si>
  <si>
    <t xml:space="preserve">35011R012</t>
  </si>
  <si>
    <t xml:space="preserve">kulový kohout 1/2", vnitřní závity
</t>
  </si>
  <si>
    <t xml:space="preserve">-814119278</t>
  </si>
  <si>
    <t xml:space="preserve">350110131</t>
  </si>
  <si>
    <t xml:space="preserve">rychlospojka hadicová "C"
</t>
  </si>
  <si>
    <t xml:space="preserve">866505597</t>
  </si>
  <si>
    <t xml:space="preserve">552613131</t>
  </si>
  <si>
    <t xml:space="preserve">nátrubek z ušlechtilé oceli (nerez), rozvod pitné vody, 1/2"</t>
  </si>
  <si>
    <t xml:space="preserve">1679305166</t>
  </si>
  <si>
    <t xml:space="preserve">35011R026</t>
  </si>
  <si>
    <t xml:space="preserve">nerez vsuvka 1/2"
</t>
  </si>
  <si>
    <t xml:space="preserve">-200311702</t>
  </si>
  <si>
    <t xml:space="preserve">391110311</t>
  </si>
  <si>
    <t xml:space="preserve">nerez přírubový spoj DN 50, PN 10
</t>
  </si>
  <si>
    <t xml:space="preserve">1586430170</t>
  </si>
  <si>
    <t xml:space="preserve">391110312</t>
  </si>
  <si>
    <t xml:space="preserve">nerez přírubový spoj DN 80, PN 10</t>
  </si>
  <si>
    <t xml:space="preserve">-748098017</t>
  </si>
  <si>
    <t xml:space="preserve">391110313</t>
  </si>
  <si>
    <t xml:space="preserve">nerez přírubový spoj DN 100, PN 10</t>
  </si>
  <si>
    <t xml:space="preserve">371510156</t>
  </si>
  <si>
    <t xml:space="preserve">552613091</t>
  </si>
  <si>
    <t xml:space="preserve">nerezové potrubí vč. tvarovek  d104x2 </t>
  </si>
  <si>
    <t xml:space="preserve">-2030109463</t>
  </si>
  <si>
    <t xml:space="preserve">55261308</t>
  </si>
  <si>
    <t xml:space="preserve">nerezové potrubí vč. tvarovek  d84x2 </t>
  </si>
  <si>
    <t xml:space="preserve">-2031036629</t>
  </si>
  <si>
    <t xml:space="preserve">55261307</t>
  </si>
  <si>
    <t xml:space="preserve">nerezové potrubí vč. tvarovek  d54x2 </t>
  </si>
  <si>
    <t xml:space="preserve">106330626</t>
  </si>
  <si>
    <t xml:space="preserve">55261302</t>
  </si>
  <si>
    <t xml:space="preserve">nerezové potrubí vč. tvarovek  d 20x2 </t>
  </si>
  <si>
    <t xml:space="preserve">-319298579</t>
  </si>
  <si>
    <t xml:space="preserve">350110138</t>
  </si>
  <si>
    <t xml:space="preserve">nerezová trubní spojka Grip L d 104
</t>
  </si>
  <si>
    <t xml:space="preserve">-821534629</t>
  </si>
  <si>
    <t xml:space="preserve">391110411</t>
  </si>
  <si>
    <t xml:space="preserve">nerezový přechod DN 100 / 50</t>
  </si>
  <si>
    <t xml:space="preserve">-1762434074</t>
  </si>
  <si>
    <t xml:space="preserve">391110414</t>
  </si>
  <si>
    <t xml:space="preserve">nerezový přechod DN 150/100 </t>
  </si>
  <si>
    <t xml:space="preserve">-1956383603</t>
  </si>
  <si>
    <t xml:space="preserve">391110120</t>
  </si>
  <si>
    <t xml:space="preserve">nerezová příruba redukční  DN 100/ DN 50, PN 10</t>
  </si>
  <si>
    <t xml:space="preserve">972023810</t>
  </si>
  <si>
    <t xml:space="preserve">391110013</t>
  </si>
  <si>
    <t xml:space="preserve">nerezová příruba přivařovací plochá  PN 10, DN 100</t>
  </si>
  <si>
    <t xml:space="preserve">215224100</t>
  </si>
  <si>
    <t xml:space="preserve">391110012</t>
  </si>
  <si>
    <t xml:space="preserve">nerezová příruba přivařovací plochá PN 10, DM 80</t>
  </si>
  <si>
    <t xml:space="preserve">1743879803</t>
  </si>
  <si>
    <t xml:space="preserve">391110011</t>
  </si>
  <si>
    <t xml:space="preserve">nerez příruba přivařovací plochá PN 10, DN 50
</t>
  </si>
  <si>
    <t xml:space="preserve">1645718844</t>
  </si>
  <si>
    <t xml:space="preserve">393110031</t>
  </si>
  <si>
    <t xml:space="preserve">nerez profilový materiál - pomocné konstrukce, úchyty a podpěry potrubí</t>
  </si>
  <si>
    <t xml:space="preserve">-1900841129</t>
  </si>
  <si>
    <t xml:space="preserve">394110041</t>
  </si>
  <si>
    <t xml:space="preserve">chemická nerezová kotva M 10x160</t>
  </si>
  <si>
    <t xml:space="preserve">-1154432966</t>
  </si>
  <si>
    <t xml:space="preserve">OST</t>
  </si>
  <si>
    <t xml:space="preserve">Ostatní</t>
  </si>
  <si>
    <t xml:space="preserve">350330R045</t>
  </si>
  <si>
    <t xml:space="preserve">Montážní práce</t>
  </si>
  <si>
    <t xml:space="preserve">-686138508</t>
  </si>
  <si>
    <t xml:space="preserve">001001006</t>
  </si>
  <si>
    <t xml:space="preserve">Kompletační a koordinační činnost s ostatními zhotoviteli (VaK MB,a.s)</t>
  </si>
  <si>
    <t xml:space="preserve">soubor</t>
  </si>
  <si>
    <t xml:space="preserve">698512155</t>
  </si>
  <si>
    <t xml:space="preserve">07 - PS 02 - Elektro technologická část, MaR</t>
  </si>
  <si>
    <t xml:space="preserve">    742 - Elektroinstalace - slaboproud</t>
  </si>
  <si>
    <t xml:space="preserve">1112967703</t>
  </si>
  <si>
    <t xml:space="preserve">807682237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počtu žil do 15</t>
  </si>
  <si>
    <t xml:space="preserve">276714004</t>
  </si>
  <si>
    <t xml:space="preserve">34143154</t>
  </si>
  <si>
    <t xml:space="preserve">šňůra s Cu jádrem stíněná středně ohebná 2x1mm2</t>
  </si>
  <si>
    <t xml:space="preserve">1600417392</t>
  </si>
  <si>
    <t xml:space="preserve">20*1,2 "Přepočtené koeficientem množství</t>
  </si>
  <si>
    <t xml:space="preserve">742220232</t>
  </si>
  <si>
    <t xml:space="preserve">Montáž příslušenství pro PZTS detektor na stěnu nebo na strop</t>
  </si>
  <si>
    <t xml:space="preserve">-1103120944</t>
  </si>
  <si>
    <t xml:space="preserve">Poznámka k položce:
detektory technologie stavu vody a průtoku
(detektory dodávkou technologie)</t>
  </si>
  <si>
    <t xml:space="preserve">742220235</t>
  </si>
  <si>
    <t xml:space="preserve">Montáž příslušenství pro PZTS magnetický kontakt povrchový</t>
  </si>
  <si>
    <t xml:space="preserve">-809499531</t>
  </si>
  <si>
    <t xml:space="preserve">10.397.827</t>
  </si>
  <si>
    <t xml:space="preserve">XCSDMR7902 Bezpečnostní kódovaný spínač,</t>
  </si>
  <si>
    <t xml:space="preserve">739307810</t>
  </si>
  <si>
    <t xml:space="preserve">742220401</t>
  </si>
  <si>
    <t xml:space="preserve">Nastavení a oživení PZTS programování základních parametrů ústředny</t>
  </si>
  <si>
    <t xml:space="preserve">1484936280</t>
  </si>
  <si>
    <t xml:space="preserve">742220402</t>
  </si>
  <si>
    <t xml:space="preserve">Nastavení a oživení PZTS programování systému na jeden detektor</t>
  </si>
  <si>
    <t xml:space="preserve">1494014245</t>
  </si>
  <si>
    <t xml:space="preserve">742220411</t>
  </si>
  <si>
    <t xml:space="preserve">Nastavení a oživení PZTS oživení systému na jeden detektor</t>
  </si>
  <si>
    <t xml:space="preserve">-480403241</t>
  </si>
  <si>
    <t xml:space="preserve">HZS3221</t>
  </si>
  <si>
    <t xml:space="preserve">Hodinové zúčtovací sazby montáží technologických zařízení na stavebních objektech montér slaboproudých zařízení</t>
  </si>
  <si>
    <t xml:space="preserve">-749800048</t>
  </si>
  <si>
    <t xml:space="preserve">08 - VRN</t>
  </si>
  <si>
    <t xml:space="preserve">D1 - Vedlejší rozpočtové náklady / viz Technické podmínky VaK MB /</t>
  </si>
  <si>
    <t xml:space="preserve">D1</t>
  </si>
  <si>
    <t xml:space="preserve">Vedlejší rozpočtové náklady / viz Technické podmínky VaK MB /</t>
  </si>
  <si>
    <t xml:space="preserve">VaK MB, a.s.-TP 1.1</t>
  </si>
  <si>
    <t xml:space="preserve">Zařízení staveniště, provozní vlivy</t>
  </si>
  <si>
    <t xml:space="preserve">278849705</t>
  </si>
  <si>
    <t xml:space="preserve">VaK MB, a.s.-TP 1.2</t>
  </si>
  <si>
    <t xml:space="preserve">Skládkovné</t>
  </si>
  <si>
    <t xml:space="preserve">-2012029565</t>
  </si>
  <si>
    <t xml:space="preserve">VaK MB, a.s.-TP 1.3</t>
  </si>
  <si>
    <t xml:space="preserve">Fotodokumentace</t>
  </si>
  <si>
    <t xml:space="preserve">903161602</t>
  </si>
  <si>
    <t xml:space="preserve">VaK MB, a.s.-TP 1.5</t>
  </si>
  <si>
    <t xml:space="preserve">Realizační dokumentace stavby včetně projednání a kontroly na stavbě</t>
  </si>
  <si>
    <t xml:space="preserve">-327473522</t>
  </si>
  <si>
    <t xml:space="preserve">VaK MB, a.s.-TP 1.6</t>
  </si>
  <si>
    <t xml:space="preserve">Plán bezpečnosti a ochrany zdraví při práci (BOZP),dodavatel zajistí součinnost při sestavení a aktualizaci plánu</t>
  </si>
  <si>
    <t xml:space="preserve">311897874</t>
  </si>
  <si>
    <t xml:space="preserve">VaK MB, a.s.-TP 1.8</t>
  </si>
  <si>
    <t xml:space="preserve">Doklady požadované k předání a převzetí díla</t>
  </si>
  <si>
    <t xml:space="preserve">1107000572</t>
  </si>
  <si>
    <t xml:space="preserve">VaK MB, a.s.-TP 1.9</t>
  </si>
  <si>
    <t xml:space="preserve">Dokumentace skutečného provedení stavby</t>
  </si>
  <si>
    <t xml:space="preserve">1408709383</t>
  </si>
  <si>
    <t xml:space="preserve">VaK MB,a.s.-TP 1.9.1</t>
  </si>
  <si>
    <t xml:space="preserve"> Dokumentace geodetického zaměření stavby a geometrický plán</t>
  </si>
  <si>
    <t xml:space="preserve">160426959</t>
  </si>
  <si>
    <t xml:space="preserve">VaK MB, a.s.-TP 1.10</t>
  </si>
  <si>
    <t xml:space="preserve">Další doplňující průzkumy - geotechnický dohled, ověření základové spáry</t>
  </si>
  <si>
    <t xml:space="preserve">-1414483597</t>
  </si>
  <si>
    <t xml:space="preserve">VaK MB, a.s.-TP 1.12</t>
  </si>
  <si>
    <t xml:space="preserve">Vytyčení podzemních zařízení, rizika a zvláštní opatření</t>
  </si>
  <si>
    <t xml:space="preserve">1873506751</t>
  </si>
  <si>
    <t xml:space="preserve">VaK MB, a.s.-TP 1.14</t>
  </si>
  <si>
    <t xml:space="preserve">Vytyčení stavby, ochrana geodetických bodů před poškozením</t>
  </si>
  <si>
    <t xml:space="preserve">1586027555</t>
  </si>
  <si>
    <t xml:space="preserve">VaK MB, a.s.-TP 1.15</t>
  </si>
  <si>
    <t xml:space="preserve">Zajištění a osvětlení výkopů a překopů</t>
  </si>
  <si>
    <t xml:space="preserve">1643793241</t>
  </si>
  <si>
    <t xml:space="preserve">VaK MB, a.s.-TP 1.17</t>
  </si>
  <si>
    <t xml:space="preserve">Zvláštní požadavky na zhotovení</t>
  </si>
  <si>
    <t xml:space="preserve">-314985219</t>
  </si>
  <si>
    <t xml:space="preserve">VaK MB, a.s. TP 2.1</t>
  </si>
  <si>
    <t xml:space="preserve">Individuální a garanční zkoušky, revize, hutnící zkoušky</t>
  </si>
  <si>
    <t xml:space="preserve">1153461190</t>
  </si>
  <si>
    <t xml:space="preserve">041403000</t>
  </si>
  <si>
    <t xml:space="preserve">Koordinátor BOZP na staveništi -zajistí objednatel</t>
  </si>
  <si>
    <t xml:space="preserve">1024</t>
  </si>
  <si>
    <t xml:space="preserve">-538188103</t>
  </si>
  <si>
    <t xml:space="preserve">043002000</t>
  </si>
  <si>
    <t xml:space="preserve">Zkoušky a ostatní měření - měření krycí vrstvy výztuže profometrem</t>
  </si>
  <si>
    <t xml:space="preserve">-1357862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5" t="s">
        <v>23</v>
      </c>
      <c r="AL19" s="16"/>
      <c r="AM19" s="16"/>
      <c r="AN19" s="17"/>
      <c r="AO19" s="16"/>
      <c r="AP19" s="16"/>
      <c r="AQ19" s="16"/>
      <c r="AR19" s="6"/>
      <c r="BS19" s="3" t="s">
        <v>6</v>
      </c>
    </row>
    <row r="20" customFormat="false" ht="18" hidden="false" customHeight="true" outlineLevel="0" collapsed="false">
      <c r="B20" s="6"/>
      <c r="E20" s="17" t="s">
        <v>3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5" t="s">
        <v>25</v>
      </c>
      <c r="AL20" s="16"/>
      <c r="AM20" s="16"/>
      <c r="AN20" s="17"/>
      <c r="AO20" s="16"/>
      <c r="AP20" s="16"/>
      <c r="AQ20" s="16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51" hidden="false" customHeight="true" outlineLevel="0" collapsed="false">
      <c r="B23" s="6"/>
      <c r="E23" s="18" t="s">
        <v>34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R25" s="6"/>
    </row>
    <row r="26" s="20" customFormat="true" ht="25.5" hidden="false" customHeight="true" outlineLevel="0" collapsed="false">
      <c r="B26" s="21"/>
      <c r="D26" s="22" t="s">
        <v>3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0</v>
      </c>
      <c r="AL26" s="24"/>
      <c r="AM26" s="24"/>
      <c r="AN26" s="24"/>
      <c r="AO26" s="24"/>
      <c r="AR26" s="21"/>
    </row>
    <row r="27" s="20" customFormat="true" ht="6.75" hidden="false" customHeight="true" outlineLevel="0" collapsed="false">
      <c r="B27" s="21"/>
      <c r="AR27" s="21"/>
    </row>
    <row r="28" s="20" customFormat="true" ht="12.75" hidden="false" customHeight="false" outlineLevel="0" collapsed="false">
      <c r="B28" s="21"/>
      <c r="L28" s="25" t="s">
        <v>36</v>
      </c>
      <c r="M28" s="25"/>
      <c r="N28" s="25"/>
      <c r="O28" s="25"/>
      <c r="P28" s="25"/>
      <c r="W28" s="25" t="s">
        <v>37</v>
      </c>
      <c r="X28" s="25"/>
      <c r="Y28" s="25"/>
      <c r="Z28" s="25"/>
      <c r="AA28" s="25"/>
      <c r="AB28" s="25"/>
      <c r="AC28" s="25"/>
      <c r="AD28" s="25"/>
      <c r="AE28" s="25"/>
      <c r="AK28" s="25" t="s">
        <v>38</v>
      </c>
      <c r="AL28" s="25"/>
      <c r="AM28" s="25"/>
      <c r="AN28" s="25"/>
      <c r="AO28" s="25"/>
      <c r="AR28" s="21"/>
    </row>
    <row r="29" s="26" customFormat="true" ht="14.25" hidden="false" customHeight="true" outlineLevel="0" collapsed="false">
      <c r="B29" s="27"/>
      <c r="D29" s="13" t="s">
        <v>39</v>
      </c>
      <c r="F29" s="13" t="s">
        <v>40</v>
      </c>
      <c r="L29" s="28" t="n">
        <v>0.21</v>
      </c>
      <c r="M29" s="28"/>
      <c r="N29" s="28"/>
      <c r="O29" s="28"/>
      <c r="P29" s="28"/>
      <c r="W29" s="29" t="n">
        <f aca="false">ROUND(AZ5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5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41</v>
      </c>
      <c r="L30" s="28" t="n">
        <v>0.15</v>
      </c>
      <c r="M30" s="28"/>
      <c r="N30" s="28"/>
      <c r="O30" s="28"/>
      <c r="P30" s="28"/>
      <c r="W30" s="29" t="n">
        <f aca="false">ROUND(BA5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54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42</v>
      </c>
      <c r="L31" s="28" t="n">
        <v>0.21</v>
      </c>
      <c r="M31" s="28"/>
      <c r="N31" s="28"/>
      <c r="O31" s="28"/>
      <c r="P31" s="28"/>
      <c r="W31" s="29" t="n">
        <f aca="false">ROUND(BB5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43</v>
      </c>
      <c r="L32" s="28" t="n">
        <v>0.15</v>
      </c>
      <c r="M32" s="28"/>
      <c r="N32" s="28"/>
      <c r="O32" s="28"/>
      <c r="P32" s="28"/>
      <c r="W32" s="29" t="n">
        <f aca="false">ROUND(BC5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44</v>
      </c>
      <c r="L33" s="28" t="n">
        <v>0</v>
      </c>
      <c r="M33" s="28"/>
      <c r="N33" s="28"/>
      <c r="O33" s="28"/>
      <c r="P33" s="28"/>
      <c r="W33" s="29" t="n">
        <f aca="false">ROUND(BD5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0" customFormat="true" ht="6.75" hidden="false" customHeight="true" outlineLevel="0" collapsed="false">
      <c r="B34" s="21"/>
      <c r="AR34" s="21"/>
    </row>
    <row r="35" s="20" customFormat="true" ht="25.5" hidden="false" customHeight="true" outlineLevel="0" collapsed="false">
      <c r="B35" s="21"/>
      <c r="C35" s="30"/>
      <c r="D35" s="31" t="s">
        <v>45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6</v>
      </c>
      <c r="U35" s="32"/>
      <c r="V35" s="32"/>
      <c r="W35" s="32"/>
      <c r="X35" s="34" t="s">
        <v>47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1"/>
    </row>
    <row r="36" s="20" customFormat="true" ht="6.75" hidden="false" customHeight="true" outlineLevel="0" collapsed="false">
      <c r="B36" s="21"/>
      <c r="AR36" s="21"/>
    </row>
    <row r="37" s="20" customFormat="true" ht="6.7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21"/>
    </row>
    <row r="41" s="20" customFormat="true" ht="6.75" hidden="false" customHeight="true" outlineLevel="0" collapsed="false"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21"/>
    </row>
    <row r="42" s="20" customFormat="true" ht="24.75" hidden="false" customHeight="true" outlineLevel="0" collapsed="false">
      <c r="B42" s="21"/>
      <c r="C42" s="7" t="s">
        <v>48</v>
      </c>
      <c r="AR42" s="21"/>
    </row>
    <row r="43" s="20" customFormat="true" ht="6.75" hidden="false" customHeight="true" outlineLevel="0" collapsed="false">
      <c r="B43" s="21"/>
      <c r="AR43" s="21"/>
    </row>
    <row r="44" s="40" customFormat="true" ht="12" hidden="false" customHeight="true" outlineLevel="0" collapsed="false">
      <c r="B44" s="41"/>
      <c r="C44" s="13" t="s">
        <v>12</v>
      </c>
      <c r="L44" s="40" t="str">
        <f aca="false">K5</f>
        <v>19-04-1n</v>
      </c>
      <c r="AR44" s="41"/>
    </row>
    <row r="45" s="42" customFormat="true" ht="36.75" hidden="false" customHeight="true" outlineLevel="0" collapsed="false">
      <c r="B45" s="43"/>
      <c r="C45" s="44" t="s">
        <v>14</v>
      </c>
      <c r="L45" s="45" t="str">
        <f aca="false">K6</f>
        <v>Srbsko, vodojem - rekonstrukce, úprava 18.6.2019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R45" s="43"/>
    </row>
    <row r="46" s="20" customFormat="true" ht="6.75" hidden="false" customHeight="true" outlineLevel="0" collapsed="false">
      <c r="B46" s="21"/>
      <c r="AR46" s="21"/>
    </row>
    <row r="47" s="20" customFormat="true" ht="12" hidden="false" customHeight="true" outlineLevel="0" collapsed="false">
      <c r="B47" s="21"/>
      <c r="C47" s="13" t="s">
        <v>18</v>
      </c>
      <c r="L47" s="46" t="str">
        <f aca="false">IF(K8="","",K8)</f>
        <v>Srbsko</v>
      </c>
      <c r="AI47" s="13" t="s">
        <v>20</v>
      </c>
      <c r="AM47" s="47" t="str">
        <f aca="false">IF(AN8= "","",AN8)</f>
        <v>27. 4. 2019</v>
      </c>
      <c r="AN47" s="47"/>
      <c r="AR47" s="21"/>
    </row>
    <row r="48" s="20" customFormat="true" ht="6.75" hidden="false" customHeight="true" outlineLevel="0" collapsed="false">
      <c r="B48" s="21"/>
      <c r="AR48" s="21"/>
    </row>
    <row r="49" s="20" customFormat="true" ht="27.75" hidden="false" customHeight="true" outlineLevel="0" collapsed="false">
      <c r="B49" s="21"/>
      <c r="C49" s="13" t="s">
        <v>22</v>
      </c>
      <c r="L49" s="40" t="str">
        <f aca="false">IF(E11= "","",E11)</f>
        <v>Vodovody a kanalizace Mladá Boleslav, a.s.</v>
      </c>
      <c r="AI49" s="13" t="s">
        <v>28</v>
      </c>
      <c r="AM49" s="48" t="str">
        <f aca="false">IF(E17="","",E17)</f>
        <v>Vodohospodářské inženýrské služby, a.s.</v>
      </c>
      <c r="AN49" s="48"/>
      <c r="AO49" s="48"/>
      <c r="AP49" s="48"/>
      <c r="AR49" s="21"/>
      <c r="AS49" s="49" t="s">
        <v>49</v>
      </c>
      <c r="AT49" s="49"/>
      <c r="AU49" s="50"/>
      <c r="AV49" s="50"/>
      <c r="AW49" s="50"/>
      <c r="AX49" s="50"/>
      <c r="AY49" s="50"/>
      <c r="AZ49" s="50"/>
      <c r="BA49" s="50"/>
      <c r="BB49" s="50"/>
      <c r="BC49" s="50"/>
      <c r="BD49" s="51"/>
    </row>
    <row r="50" s="20" customFormat="true" ht="15" hidden="false" customHeight="true" outlineLevel="0" collapsed="false">
      <c r="B50" s="21"/>
      <c r="C50" s="13" t="s">
        <v>26</v>
      </c>
      <c r="L50" s="40" t="str">
        <f aca="false">IF(E14="","",E14)</f>
        <v> </v>
      </c>
      <c r="AI50" s="13" t="s">
        <v>50</v>
      </c>
      <c r="AM50" s="48" t="str">
        <f aca="false">IF(E20="","",E20)</f>
        <v>Vyplň údaj</v>
      </c>
      <c r="AN50" s="48"/>
      <c r="AO50" s="48"/>
      <c r="AP50" s="48"/>
      <c r="AR50" s="21"/>
      <c r="AS50" s="49"/>
      <c r="AT50" s="49"/>
      <c r="AU50" s="52"/>
      <c r="AV50" s="52"/>
      <c r="AW50" s="52"/>
      <c r="AX50" s="52"/>
      <c r="AY50" s="52"/>
      <c r="AZ50" s="52"/>
      <c r="BA50" s="52"/>
      <c r="BB50" s="52"/>
      <c r="BC50" s="52"/>
      <c r="BD50" s="53"/>
    </row>
    <row r="51" s="20" customFormat="true" ht="10.5" hidden="false" customHeight="true" outlineLevel="0" collapsed="false">
      <c r="B51" s="21"/>
      <c r="AR51" s="21"/>
      <c r="AS51" s="49"/>
      <c r="AT51" s="49"/>
      <c r="AU51" s="52"/>
      <c r="AV51" s="52"/>
      <c r="AW51" s="52"/>
      <c r="AX51" s="52"/>
      <c r="AY51" s="52"/>
      <c r="AZ51" s="52"/>
      <c r="BA51" s="52"/>
      <c r="BB51" s="52"/>
      <c r="BC51" s="52"/>
      <c r="BD51" s="53"/>
    </row>
    <row r="52" s="20" customFormat="true" ht="29.25" hidden="false" customHeight="true" outlineLevel="0" collapsed="false">
      <c r="B52" s="21"/>
      <c r="C52" s="54" t="s">
        <v>51</v>
      </c>
      <c r="D52" s="54"/>
      <c r="E52" s="54"/>
      <c r="F52" s="54"/>
      <c r="G52" s="54"/>
      <c r="H52" s="55"/>
      <c r="I52" s="56" t="s">
        <v>52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7" t="s">
        <v>53</v>
      </c>
      <c r="AH52" s="57"/>
      <c r="AI52" s="57"/>
      <c r="AJ52" s="57"/>
      <c r="AK52" s="57"/>
      <c r="AL52" s="57"/>
      <c r="AM52" s="57"/>
      <c r="AN52" s="56" t="s">
        <v>54</v>
      </c>
      <c r="AO52" s="56"/>
      <c r="AP52" s="56"/>
      <c r="AQ52" s="58" t="s">
        <v>55</v>
      </c>
      <c r="AR52" s="21"/>
      <c r="AS52" s="59" t="s">
        <v>56</v>
      </c>
      <c r="AT52" s="60" t="s">
        <v>57</v>
      </c>
      <c r="AU52" s="60" t="s">
        <v>58</v>
      </c>
      <c r="AV52" s="60" t="s">
        <v>59</v>
      </c>
      <c r="AW52" s="60" t="s">
        <v>60</v>
      </c>
      <c r="AX52" s="60" t="s">
        <v>61</v>
      </c>
      <c r="AY52" s="60" t="s">
        <v>62</v>
      </c>
      <c r="AZ52" s="60" t="s">
        <v>63</v>
      </c>
      <c r="BA52" s="60" t="s">
        <v>64</v>
      </c>
      <c r="BB52" s="60" t="s">
        <v>65</v>
      </c>
      <c r="BC52" s="60" t="s">
        <v>66</v>
      </c>
      <c r="BD52" s="61" t="s">
        <v>67</v>
      </c>
    </row>
    <row r="53" s="20" customFormat="true" ht="10.5" hidden="false" customHeight="true" outlineLevel="0" collapsed="false">
      <c r="B53" s="21"/>
      <c r="AR53" s="21"/>
      <c r="AS53" s="62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1"/>
    </row>
    <row r="54" s="63" customFormat="true" ht="32.25" hidden="false" customHeight="true" outlineLevel="0" collapsed="false">
      <c r="B54" s="64"/>
      <c r="C54" s="65" t="s">
        <v>68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SUM(AG55:AG62)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SUM(AS55:AS62),2)</f>
        <v>0</v>
      </c>
      <c r="AT54" s="71" t="n">
        <f aca="false">ROUND(SUM(AV54:AW54),2)</f>
        <v>0</v>
      </c>
      <c r="AU54" s="72" t="n">
        <f aca="false">ROUND(SUM(AU55:AU62),5)</f>
        <v>3288.57048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SUM(AZ55:AZ62),2)</f>
        <v>0</v>
      </c>
      <c r="BA54" s="71" t="n">
        <f aca="false">ROUND(SUM(BA55:BA62),2)</f>
        <v>0</v>
      </c>
      <c r="BB54" s="71" t="n">
        <f aca="false">ROUND(SUM(BB55:BB62),2)</f>
        <v>0</v>
      </c>
      <c r="BC54" s="71" t="n">
        <f aca="false">ROUND(SUM(BC55:BC62),2)</f>
        <v>0</v>
      </c>
      <c r="BD54" s="73" t="n">
        <f aca="false">ROUND(SUM(BD55:BD62),2)</f>
        <v>0</v>
      </c>
      <c r="BS54" s="74" t="s">
        <v>69</v>
      </c>
      <c r="BT54" s="74" t="s">
        <v>70</v>
      </c>
      <c r="BU54" s="75" t="s">
        <v>71</v>
      </c>
      <c r="BV54" s="74" t="s">
        <v>72</v>
      </c>
      <c r="BW54" s="74" t="s">
        <v>4</v>
      </c>
      <c r="BX54" s="74" t="s">
        <v>73</v>
      </c>
      <c r="CL54" s="74"/>
    </row>
    <row r="55" s="87" customFormat="true" ht="16.5" hidden="false" customHeight="true" outlineLevel="0" collapsed="false">
      <c r="A55" s="76" t="s">
        <v>74</v>
      </c>
      <c r="B55" s="77"/>
      <c r="C55" s="78"/>
      <c r="D55" s="79" t="s">
        <v>75</v>
      </c>
      <c r="E55" s="79"/>
      <c r="F55" s="79"/>
      <c r="G55" s="79"/>
      <c r="H55" s="79"/>
      <c r="I55" s="80"/>
      <c r="J55" s="79" t="s">
        <v>76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01 - SO 01 - Bourací a de...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7</v>
      </c>
      <c r="AR55" s="77"/>
      <c r="AS55" s="83" t="n">
        <v>0</v>
      </c>
      <c r="AT55" s="84" t="n">
        <f aca="false">ROUND(SUM(AV55:AW55),2)</f>
        <v>0</v>
      </c>
      <c r="AU55" s="85" t="n">
        <f aca="false">'01 - SO 01 - Bourací a de...'!P92</f>
        <v>477.004119</v>
      </c>
      <c r="AV55" s="84" t="n">
        <f aca="false">'01 - SO 01 - Bourací a de...'!J33</f>
        <v>0</v>
      </c>
      <c r="AW55" s="84" t="n">
        <f aca="false">'01 - SO 01 - Bourací a de...'!J34</f>
        <v>0</v>
      </c>
      <c r="AX55" s="84" t="n">
        <f aca="false">'01 - SO 01 - Bourací a de...'!J35</f>
        <v>0</v>
      </c>
      <c r="AY55" s="84" t="n">
        <f aca="false">'01 - SO 01 - Bourací a de...'!J36</f>
        <v>0</v>
      </c>
      <c r="AZ55" s="84" t="n">
        <f aca="false">'01 - SO 01 - Bourací a de...'!F33</f>
        <v>0</v>
      </c>
      <c r="BA55" s="84" t="n">
        <f aca="false">'01 - SO 01 - Bourací a de...'!F34</f>
        <v>0</v>
      </c>
      <c r="BB55" s="84" t="n">
        <f aca="false">'01 - SO 01 - Bourací a de...'!F35</f>
        <v>0</v>
      </c>
      <c r="BC55" s="84" t="n">
        <f aca="false">'01 - SO 01 - Bourací a de...'!F36</f>
        <v>0</v>
      </c>
      <c r="BD55" s="86" t="n">
        <f aca="false">'01 - SO 01 - Bourací a de...'!F37</f>
        <v>0</v>
      </c>
      <c r="BT55" s="88" t="s">
        <v>78</v>
      </c>
      <c r="BV55" s="88" t="s">
        <v>72</v>
      </c>
      <c r="BW55" s="88" t="s">
        <v>79</v>
      </c>
      <c r="BX55" s="88" t="s">
        <v>4</v>
      </c>
      <c r="CL55" s="88"/>
      <c r="CM55" s="88" t="s">
        <v>80</v>
      </c>
    </row>
    <row r="56" s="87" customFormat="true" ht="16.5" hidden="false" customHeight="true" outlineLevel="0" collapsed="false">
      <c r="A56" s="76" t="s">
        <v>74</v>
      </c>
      <c r="B56" s="77"/>
      <c r="C56" s="78"/>
      <c r="D56" s="79" t="s">
        <v>81</v>
      </c>
      <c r="E56" s="79"/>
      <c r="F56" s="79"/>
      <c r="G56" s="79"/>
      <c r="H56" s="79"/>
      <c r="I56" s="80"/>
      <c r="J56" s="79" t="s">
        <v>82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1" t="n">
        <f aca="false">'02 - SO 02 – Stavební čás...'!J30</f>
        <v>0</v>
      </c>
      <c r="AH56" s="81"/>
      <c r="AI56" s="81"/>
      <c r="AJ56" s="81"/>
      <c r="AK56" s="81"/>
      <c r="AL56" s="81"/>
      <c r="AM56" s="81"/>
      <c r="AN56" s="81" t="n">
        <f aca="false">SUM(AG56,AT56)</f>
        <v>0</v>
      </c>
      <c r="AO56" s="81"/>
      <c r="AP56" s="81"/>
      <c r="AQ56" s="82" t="s">
        <v>77</v>
      </c>
      <c r="AR56" s="77"/>
      <c r="AS56" s="83" t="n">
        <v>0</v>
      </c>
      <c r="AT56" s="84" t="n">
        <f aca="false">ROUND(SUM(AV56:AW56),2)</f>
        <v>0</v>
      </c>
      <c r="AU56" s="85" t="n">
        <f aca="false">'02 - SO 02 – Stavební čás...'!P99</f>
        <v>1119.448467</v>
      </c>
      <c r="AV56" s="84" t="n">
        <f aca="false">'02 - SO 02 – Stavební čás...'!J33</f>
        <v>0</v>
      </c>
      <c r="AW56" s="84" t="n">
        <f aca="false">'02 - SO 02 – Stavební čás...'!J34</f>
        <v>0</v>
      </c>
      <c r="AX56" s="84" t="n">
        <f aca="false">'02 - SO 02 – Stavební čás...'!J35</f>
        <v>0</v>
      </c>
      <c r="AY56" s="84" t="n">
        <f aca="false">'02 - SO 02 – Stavební čás...'!J36</f>
        <v>0</v>
      </c>
      <c r="AZ56" s="84" t="n">
        <f aca="false">'02 - SO 02 – Stavební čás...'!F33</f>
        <v>0</v>
      </c>
      <c r="BA56" s="84" t="n">
        <f aca="false">'02 - SO 02 – Stavební čás...'!F34</f>
        <v>0</v>
      </c>
      <c r="BB56" s="84" t="n">
        <f aca="false">'02 - SO 02 – Stavební čás...'!F35</f>
        <v>0</v>
      </c>
      <c r="BC56" s="84" t="n">
        <f aca="false">'02 - SO 02 – Stavební čás...'!F36</f>
        <v>0</v>
      </c>
      <c r="BD56" s="86" t="n">
        <f aca="false">'02 - SO 02 – Stavební čás...'!F37</f>
        <v>0</v>
      </c>
      <c r="BT56" s="88" t="s">
        <v>78</v>
      </c>
      <c r="BV56" s="88" t="s">
        <v>72</v>
      </c>
      <c r="BW56" s="88" t="s">
        <v>83</v>
      </c>
      <c r="BX56" s="88" t="s">
        <v>4</v>
      </c>
      <c r="CL56" s="88"/>
      <c r="CM56" s="88" t="s">
        <v>80</v>
      </c>
    </row>
    <row r="57" s="87" customFormat="true" ht="16.5" hidden="false" customHeight="true" outlineLevel="0" collapsed="false">
      <c r="A57" s="76" t="s">
        <v>74</v>
      </c>
      <c r="B57" s="77"/>
      <c r="C57" s="78"/>
      <c r="D57" s="79" t="s">
        <v>84</v>
      </c>
      <c r="E57" s="79"/>
      <c r="F57" s="79"/>
      <c r="G57" s="79"/>
      <c r="H57" s="79"/>
      <c r="I57" s="80"/>
      <c r="J57" s="79" t="s">
        <v>85</v>
      </c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81" t="n">
        <f aca="false">'03 - SO 03 – Oplocení a t...'!J30</f>
        <v>0</v>
      </c>
      <c r="AH57" s="81"/>
      <c r="AI57" s="81"/>
      <c r="AJ57" s="81"/>
      <c r="AK57" s="81"/>
      <c r="AL57" s="81"/>
      <c r="AM57" s="81"/>
      <c r="AN57" s="81" t="n">
        <f aca="false">SUM(AG57,AT57)</f>
        <v>0</v>
      </c>
      <c r="AO57" s="81"/>
      <c r="AP57" s="81"/>
      <c r="AQ57" s="82" t="s">
        <v>77</v>
      </c>
      <c r="AR57" s="77"/>
      <c r="AS57" s="83" t="n">
        <v>0</v>
      </c>
      <c r="AT57" s="84" t="n">
        <f aca="false">ROUND(SUM(AV57:AW57),2)</f>
        <v>0</v>
      </c>
      <c r="AU57" s="85" t="n">
        <f aca="false">'03 - SO 03 – Oplocení a t...'!P91</f>
        <v>694.902292</v>
      </c>
      <c r="AV57" s="84" t="n">
        <f aca="false">'03 - SO 03 – Oplocení a t...'!J33</f>
        <v>0</v>
      </c>
      <c r="AW57" s="84" t="n">
        <f aca="false">'03 - SO 03 – Oplocení a t...'!J34</f>
        <v>0</v>
      </c>
      <c r="AX57" s="84" t="n">
        <f aca="false">'03 - SO 03 – Oplocení a t...'!J35</f>
        <v>0</v>
      </c>
      <c r="AY57" s="84" t="n">
        <f aca="false">'03 - SO 03 – Oplocení a t...'!J36</f>
        <v>0</v>
      </c>
      <c r="AZ57" s="84" t="n">
        <f aca="false">'03 - SO 03 – Oplocení a t...'!F33</f>
        <v>0</v>
      </c>
      <c r="BA57" s="84" t="n">
        <f aca="false">'03 - SO 03 – Oplocení a t...'!F34</f>
        <v>0</v>
      </c>
      <c r="BB57" s="84" t="n">
        <f aca="false">'03 - SO 03 – Oplocení a t...'!F35</f>
        <v>0</v>
      </c>
      <c r="BC57" s="84" t="n">
        <f aca="false">'03 - SO 03 – Oplocení a t...'!F36</f>
        <v>0</v>
      </c>
      <c r="BD57" s="86" t="n">
        <f aca="false">'03 - SO 03 – Oplocení a t...'!F37</f>
        <v>0</v>
      </c>
      <c r="BT57" s="88" t="s">
        <v>78</v>
      </c>
      <c r="BV57" s="88" t="s">
        <v>72</v>
      </c>
      <c r="BW57" s="88" t="s">
        <v>86</v>
      </c>
      <c r="BX57" s="88" t="s">
        <v>4</v>
      </c>
      <c r="CL57" s="88"/>
      <c r="CM57" s="88" t="s">
        <v>80</v>
      </c>
    </row>
    <row r="58" s="87" customFormat="true" ht="27" hidden="false" customHeight="true" outlineLevel="0" collapsed="false">
      <c r="A58" s="76" t="s">
        <v>74</v>
      </c>
      <c r="B58" s="77"/>
      <c r="C58" s="78"/>
      <c r="D58" s="79" t="s">
        <v>87</v>
      </c>
      <c r="E58" s="79"/>
      <c r="F58" s="79"/>
      <c r="G58" s="79"/>
      <c r="H58" s="79"/>
      <c r="I58" s="80"/>
      <c r="J58" s="79" t="s">
        <v>88</v>
      </c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81" t="n">
        <f aca="false">'04 - SO 04 - Výměna kabel...'!J30</f>
        <v>0</v>
      </c>
      <c r="AH58" s="81"/>
      <c r="AI58" s="81"/>
      <c r="AJ58" s="81"/>
      <c r="AK58" s="81"/>
      <c r="AL58" s="81"/>
      <c r="AM58" s="81"/>
      <c r="AN58" s="81" t="n">
        <f aca="false">SUM(AG58,AT58)</f>
        <v>0</v>
      </c>
      <c r="AO58" s="81"/>
      <c r="AP58" s="81"/>
      <c r="AQ58" s="82" t="s">
        <v>77</v>
      </c>
      <c r="AR58" s="77"/>
      <c r="AS58" s="83" t="n">
        <v>0</v>
      </c>
      <c r="AT58" s="84" t="n">
        <f aca="false">ROUND(SUM(AV58:AW58),2)</f>
        <v>0</v>
      </c>
      <c r="AU58" s="85" t="n">
        <f aca="false">'04 - SO 04 - Výměna kabel...'!P85</f>
        <v>761.874</v>
      </c>
      <c r="AV58" s="84" t="n">
        <f aca="false">'04 - SO 04 - Výměna kabel...'!J33</f>
        <v>0</v>
      </c>
      <c r="AW58" s="84" t="n">
        <f aca="false">'04 - SO 04 - Výměna kabel...'!J34</f>
        <v>0</v>
      </c>
      <c r="AX58" s="84" t="n">
        <f aca="false">'04 - SO 04 - Výměna kabel...'!J35</f>
        <v>0</v>
      </c>
      <c r="AY58" s="84" t="n">
        <f aca="false">'04 - SO 04 - Výměna kabel...'!J36</f>
        <v>0</v>
      </c>
      <c r="AZ58" s="84" t="n">
        <f aca="false">'04 - SO 04 - Výměna kabel...'!F33</f>
        <v>0</v>
      </c>
      <c r="BA58" s="84" t="n">
        <f aca="false">'04 - SO 04 - Výměna kabel...'!F34</f>
        <v>0</v>
      </c>
      <c r="BB58" s="84" t="n">
        <f aca="false">'04 - SO 04 - Výměna kabel...'!F35</f>
        <v>0</v>
      </c>
      <c r="BC58" s="84" t="n">
        <f aca="false">'04 - SO 04 - Výměna kabel...'!F36</f>
        <v>0</v>
      </c>
      <c r="BD58" s="86" t="n">
        <f aca="false">'04 - SO 04 - Výměna kabel...'!F37</f>
        <v>0</v>
      </c>
      <c r="BT58" s="88" t="s">
        <v>78</v>
      </c>
      <c r="BV58" s="88" t="s">
        <v>72</v>
      </c>
      <c r="BW58" s="88" t="s">
        <v>89</v>
      </c>
      <c r="BX58" s="88" t="s">
        <v>4</v>
      </c>
      <c r="CL58" s="88"/>
      <c r="CM58" s="88" t="s">
        <v>80</v>
      </c>
    </row>
    <row r="59" s="87" customFormat="true" ht="16.5" hidden="false" customHeight="true" outlineLevel="0" collapsed="false">
      <c r="A59" s="76" t="s">
        <v>74</v>
      </c>
      <c r="B59" s="77"/>
      <c r="C59" s="78"/>
      <c r="D59" s="79" t="s">
        <v>90</v>
      </c>
      <c r="E59" s="79"/>
      <c r="F59" s="79"/>
      <c r="G59" s="79"/>
      <c r="H59" s="79"/>
      <c r="I59" s="80"/>
      <c r="J59" s="79" t="s">
        <v>91</v>
      </c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81" t="n">
        <f aca="false">'05 - SO 05 - Elektro stav...'!J30</f>
        <v>0</v>
      </c>
      <c r="AH59" s="81"/>
      <c r="AI59" s="81"/>
      <c r="AJ59" s="81"/>
      <c r="AK59" s="81"/>
      <c r="AL59" s="81"/>
      <c r="AM59" s="81"/>
      <c r="AN59" s="81" t="n">
        <f aca="false">SUM(AG59,AT59)</f>
        <v>0</v>
      </c>
      <c r="AO59" s="81"/>
      <c r="AP59" s="81"/>
      <c r="AQ59" s="82" t="s">
        <v>77</v>
      </c>
      <c r="AR59" s="77"/>
      <c r="AS59" s="83" t="n">
        <v>0</v>
      </c>
      <c r="AT59" s="84" t="n">
        <f aca="false">ROUND(SUM(AV59:AW59),2)</f>
        <v>0</v>
      </c>
      <c r="AU59" s="85" t="n">
        <f aca="false">'05 - SO 05 - Elektro stav...'!P84</f>
        <v>67.3856</v>
      </c>
      <c r="AV59" s="84" t="n">
        <f aca="false">'05 - SO 05 - Elektro stav...'!J33</f>
        <v>0</v>
      </c>
      <c r="AW59" s="84" t="n">
        <f aca="false">'05 - SO 05 - Elektro stav...'!J34</f>
        <v>0</v>
      </c>
      <c r="AX59" s="84" t="n">
        <f aca="false">'05 - SO 05 - Elektro stav...'!J35</f>
        <v>0</v>
      </c>
      <c r="AY59" s="84" t="n">
        <f aca="false">'05 - SO 05 - Elektro stav...'!J36</f>
        <v>0</v>
      </c>
      <c r="AZ59" s="84" t="n">
        <f aca="false">'05 - SO 05 - Elektro stav...'!F33</f>
        <v>0</v>
      </c>
      <c r="BA59" s="84" t="n">
        <f aca="false">'05 - SO 05 - Elektro stav...'!F34</f>
        <v>0</v>
      </c>
      <c r="BB59" s="84" t="n">
        <f aca="false">'05 - SO 05 - Elektro stav...'!F35</f>
        <v>0</v>
      </c>
      <c r="BC59" s="84" t="n">
        <f aca="false">'05 - SO 05 - Elektro stav...'!F36</f>
        <v>0</v>
      </c>
      <c r="BD59" s="86" t="n">
        <f aca="false">'05 - SO 05 - Elektro stav...'!F37</f>
        <v>0</v>
      </c>
      <c r="BT59" s="88" t="s">
        <v>78</v>
      </c>
      <c r="BV59" s="88" t="s">
        <v>72</v>
      </c>
      <c r="BW59" s="88" t="s">
        <v>92</v>
      </c>
      <c r="BX59" s="88" t="s">
        <v>4</v>
      </c>
      <c r="CL59" s="88"/>
      <c r="CM59" s="88" t="s">
        <v>80</v>
      </c>
    </row>
    <row r="60" s="87" customFormat="true" ht="16.5" hidden="false" customHeight="true" outlineLevel="0" collapsed="false">
      <c r="A60" s="76" t="s">
        <v>74</v>
      </c>
      <c r="B60" s="77"/>
      <c r="C60" s="78"/>
      <c r="D60" s="79" t="s">
        <v>93</v>
      </c>
      <c r="E60" s="79"/>
      <c r="F60" s="79"/>
      <c r="G60" s="79"/>
      <c r="H60" s="79"/>
      <c r="I60" s="80"/>
      <c r="J60" s="79" t="s">
        <v>94</v>
      </c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81" t="n">
        <f aca="false">'06 - PS 01 – Strojnětechn...'!J30</f>
        <v>0</v>
      </c>
      <c r="AH60" s="81"/>
      <c r="AI60" s="81"/>
      <c r="AJ60" s="81"/>
      <c r="AK60" s="81"/>
      <c r="AL60" s="81"/>
      <c r="AM60" s="81"/>
      <c r="AN60" s="81" t="n">
        <f aca="false">SUM(AG60,AT60)</f>
        <v>0</v>
      </c>
      <c r="AO60" s="81"/>
      <c r="AP60" s="81"/>
      <c r="AQ60" s="82" t="s">
        <v>95</v>
      </c>
      <c r="AR60" s="77"/>
      <c r="AS60" s="83" t="n">
        <v>0</v>
      </c>
      <c r="AT60" s="84" t="n">
        <f aca="false">ROUND(SUM(AV60:AW60),2)</f>
        <v>0</v>
      </c>
      <c r="AU60" s="85" t="n">
        <f aca="false">'06 - PS 01 – Strojnětechn...'!P85</f>
        <v>153.974</v>
      </c>
      <c r="AV60" s="84" t="n">
        <f aca="false">'06 - PS 01 – Strojnětechn...'!J33</f>
        <v>0</v>
      </c>
      <c r="AW60" s="84" t="n">
        <f aca="false">'06 - PS 01 – Strojnětechn...'!J34</f>
        <v>0</v>
      </c>
      <c r="AX60" s="84" t="n">
        <f aca="false">'06 - PS 01 – Strojnětechn...'!J35</f>
        <v>0</v>
      </c>
      <c r="AY60" s="84" t="n">
        <f aca="false">'06 - PS 01 – Strojnětechn...'!J36</f>
        <v>0</v>
      </c>
      <c r="AZ60" s="84" t="n">
        <f aca="false">'06 - PS 01 – Strojnětechn...'!F33</f>
        <v>0</v>
      </c>
      <c r="BA60" s="84" t="n">
        <f aca="false">'06 - PS 01 – Strojnětechn...'!F34</f>
        <v>0</v>
      </c>
      <c r="BB60" s="84" t="n">
        <f aca="false">'06 - PS 01 – Strojnětechn...'!F35</f>
        <v>0</v>
      </c>
      <c r="BC60" s="84" t="n">
        <f aca="false">'06 - PS 01 – Strojnětechn...'!F36</f>
        <v>0</v>
      </c>
      <c r="BD60" s="86" t="n">
        <f aca="false">'06 - PS 01 – Strojnětechn...'!F37</f>
        <v>0</v>
      </c>
      <c r="BT60" s="88" t="s">
        <v>78</v>
      </c>
      <c r="BV60" s="88" t="s">
        <v>72</v>
      </c>
      <c r="BW60" s="88" t="s">
        <v>96</v>
      </c>
      <c r="BX60" s="88" t="s">
        <v>4</v>
      </c>
      <c r="CL60" s="88"/>
      <c r="CM60" s="88" t="s">
        <v>80</v>
      </c>
    </row>
    <row r="61" s="87" customFormat="true" ht="27" hidden="false" customHeight="true" outlineLevel="0" collapsed="false">
      <c r="A61" s="76" t="s">
        <v>74</v>
      </c>
      <c r="B61" s="77"/>
      <c r="C61" s="78"/>
      <c r="D61" s="79" t="s">
        <v>97</v>
      </c>
      <c r="E61" s="79"/>
      <c r="F61" s="79"/>
      <c r="G61" s="79"/>
      <c r="H61" s="79"/>
      <c r="I61" s="80"/>
      <c r="J61" s="79" t="s">
        <v>98</v>
      </c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81" t="n">
        <f aca="false">'07 - PS 02 - Elektro tech...'!J30</f>
        <v>0</v>
      </c>
      <c r="AH61" s="81"/>
      <c r="AI61" s="81"/>
      <c r="AJ61" s="81"/>
      <c r="AK61" s="81"/>
      <c r="AL61" s="81"/>
      <c r="AM61" s="81"/>
      <c r="AN61" s="81" t="n">
        <f aca="false">SUM(AG61,AT61)</f>
        <v>0</v>
      </c>
      <c r="AO61" s="81"/>
      <c r="AP61" s="81"/>
      <c r="AQ61" s="82" t="s">
        <v>95</v>
      </c>
      <c r="AR61" s="77"/>
      <c r="AS61" s="83" t="n">
        <v>0</v>
      </c>
      <c r="AT61" s="84" t="n">
        <f aca="false">ROUND(SUM(AV61:AW61),2)</f>
        <v>0</v>
      </c>
      <c r="AU61" s="85" t="n">
        <f aca="false">'07 - PS 02 - Elektro tech...'!P83</f>
        <v>13.982</v>
      </c>
      <c r="AV61" s="84" t="n">
        <f aca="false">'07 - PS 02 - Elektro tech...'!J33</f>
        <v>0</v>
      </c>
      <c r="AW61" s="84" t="n">
        <f aca="false">'07 - PS 02 - Elektro tech...'!J34</f>
        <v>0</v>
      </c>
      <c r="AX61" s="84" t="n">
        <f aca="false">'07 - PS 02 - Elektro tech...'!J35</f>
        <v>0</v>
      </c>
      <c r="AY61" s="84" t="n">
        <f aca="false">'07 - PS 02 - Elektro tech...'!J36</f>
        <v>0</v>
      </c>
      <c r="AZ61" s="84" t="n">
        <f aca="false">'07 - PS 02 - Elektro tech...'!F33</f>
        <v>0</v>
      </c>
      <c r="BA61" s="84" t="n">
        <f aca="false">'07 - PS 02 - Elektro tech...'!F34</f>
        <v>0</v>
      </c>
      <c r="BB61" s="84" t="n">
        <f aca="false">'07 - PS 02 - Elektro tech...'!F35</f>
        <v>0</v>
      </c>
      <c r="BC61" s="84" t="n">
        <f aca="false">'07 - PS 02 - Elektro tech...'!F36</f>
        <v>0</v>
      </c>
      <c r="BD61" s="86" t="n">
        <f aca="false">'07 - PS 02 - Elektro tech...'!F37</f>
        <v>0</v>
      </c>
      <c r="BT61" s="88" t="s">
        <v>78</v>
      </c>
      <c r="BV61" s="88" t="s">
        <v>72</v>
      </c>
      <c r="BW61" s="88" t="s">
        <v>99</v>
      </c>
      <c r="BX61" s="88" t="s">
        <v>4</v>
      </c>
      <c r="CL61" s="88"/>
      <c r="CM61" s="88" t="s">
        <v>80</v>
      </c>
    </row>
    <row r="62" s="87" customFormat="true" ht="16.5" hidden="false" customHeight="true" outlineLevel="0" collapsed="false">
      <c r="A62" s="76" t="s">
        <v>74</v>
      </c>
      <c r="B62" s="77"/>
      <c r="C62" s="78"/>
      <c r="D62" s="79" t="s">
        <v>100</v>
      </c>
      <c r="E62" s="79"/>
      <c r="F62" s="79"/>
      <c r="G62" s="79"/>
      <c r="H62" s="79"/>
      <c r="I62" s="80"/>
      <c r="J62" s="79" t="s">
        <v>101</v>
      </c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81" t="n">
        <f aca="false">'08 - VRN'!J30</f>
        <v>0</v>
      </c>
      <c r="AH62" s="81"/>
      <c r="AI62" s="81"/>
      <c r="AJ62" s="81"/>
      <c r="AK62" s="81"/>
      <c r="AL62" s="81"/>
      <c r="AM62" s="81"/>
      <c r="AN62" s="81" t="n">
        <f aca="false">SUM(AG62,AT62)</f>
        <v>0</v>
      </c>
      <c r="AO62" s="81"/>
      <c r="AP62" s="81"/>
      <c r="AQ62" s="82" t="s">
        <v>77</v>
      </c>
      <c r="AR62" s="77"/>
      <c r="AS62" s="89" t="n">
        <v>0</v>
      </c>
      <c r="AT62" s="90" t="n">
        <f aca="false">ROUND(SUM(AV62:AW62),2)</f>
        <v>0</v>
      </c>
      <c r="AU62" s="91" t="n">
        <f aca="false">'08 - VRN'!P80</f>
        <v>0</v>
      </c>
      <c r="AV62" s="90" t="n">
        <f aca="false">'08 - VRN'!J33</f>
        <v>0</v>
      </c>
      <c r="AW62" s="90" t="n">
        <f aca="false">'08 - VRN'!J34</f>
        <v>0</v>
      </c>
      <c r="AX62" s="90" t="n">
        <f aca="false">'08 - VRN'!J35</f>
        <v>0</v>
      </c>
      <c r="AY62" s="90" t="n">
        <f aca="false">'08 - VRN'!J36</f>
        <v>0</v>
      </c>
      <c r="AZ62" s="90" t="n">
        <f aca="false">'08 - VRN'!F33</f>
        <v>0</v>
      </c>
      <c r="BA62" s="90" t="n">
        <f aca="false">'08 - VRN'!F34</f>
        <v>0</v>
      </c>
      <c r="BB62" s="90" t="n">
        <f aca="false">'08 - VRN'!F35</f>
        <v>0</v>
      </c>
      <c r="BC62" s="90" t="n">
        <f aca="false">'08 - VRN'!F36</f>
        <v>0</v>
      </c>
      <c r="BD62" s="92" t="n">
        <f aca="false">'08 - VRN'!F37</f>
        <v>0</v>
      </c>
      <c r="BT62" s="88" t="s">
        <v>78</v>
      </c>
      <c r="BV62" s="88" t="s">
        <v>72</v>
      </c>
      <c r="BW62" s="88" t="s">
        <v>102</v>
      </c>
      <c r="BX62" s="88" t="s">
        <v>4</v>
      </c>
      <c r="CL62" s="88"/>
      <c r="CM62" s="88" t="s">
        <v>80</v>
      </c>
    </row>
    <row r="63" s="20" customFormat="true" ht="30" hidden="false" customHeight="true" outlineLevel="0" collapsed="false">
      <c r="B63" s="21"/>
      <c r="AR63" s="21"/>
    </row>
    <row r="64" s="20" customFormat="true" ht="6.75" hidden="false" customHeight="true" outlineLevel="0" collapsed="false">
      <c r="B64" s="36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21"/>
    </row>
  </sheetData>
  <mergeCells count="6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1 - SO 01 - Bourací a de...'!C2" display="/"/>
    <hyperlink ref="A56" location="'02 - SO 02 – Stavební čás...'!C2" display="/"/>
    <hyperlink ref="A57" location="'03 - SO 03 – Oplocení a t...'!C2" display="/"/>
    <hyperlink ref="A58" location="'04 - SO 04 - Výměna kabel...'!C2" display="/"/>
    <hyperlink ref="A59" location="'05 - SO 05 - Elektro stav...'!C2" display="/"/>
    <hyperlink ref="A60" location="'06 - PS 01 – Strojnětechn...'!C2" display="/"/>
    <hyperlink ref="A61" location="'07 - PS 02 - Elektro tech...'!C2" display="/"/>
    <hyperlink ref="A62" location="'08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7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2254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B4" s="289"/>
      <c r="C4" s="290" t="s">
        <v>2255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B6" s="289"/>
      <c r="C6" s="293" t="s">
        <v>2256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B7" s="294"/>
      <c r="C7" s="293" t="s">
        <v>2257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B9" s="294"/>
      <c r="C9" s="295" t="s">
        <v>2258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B10" s="294"/>
      <c r="C10" s="293"/>
      <c r="D10" s="293" t="s">
        <v>2259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B11" s="294"/>
      <c r="C11" s="296"/>
      <c r="D11" s="293" t="s">
        <v>2260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B13" s="294"/>
      <c r="C13" s="296"/>
      <c r="D13" s="297" t="s">
        <v>2261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B15" s="294"/>
      <c r="C15" s="296"/>
      <c r="D15" s="293" t="s">
        <v>2262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B16" s="294"/>
      <c r="C16" s="296"/>
      <c r="D16" s="293" t="s">
        <v>2263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B17" s="294"/>
      <c r="C17" s="296"/>
      <c r="D17" s="293" t="s">
        <v>2264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B18" s="294"/>
      <c r="C18" s="296"/>
      <c r="D18" s="296"/>
      <c r="E18" s="298" t="s">
        <v>77</v>
      </c>
      <c r="F18" s="293" t="s">
        <v>2265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B19" s="294"/>
      <c r="C19" s="296"/>
      <c r="D19" s="296"/>
      <c r="E19" s="298" t="s">
        <v>2266</v>
      </c>
      <c r="F19" s="293" t="s">
        <v>2267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B20" s="294"/>
      <c r="C20" s="296"/>
      <c r="D20" s="296"/>
      <c r="E20" s="298" t="s">
        <v>95</v>
      </c>
      <c r="F20" s="293" t="s">
        <v>2268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B21" s="294"/>
      <c r="C21" s="296"/>
      <c r="D21" s="296"/>
      <c r="E21" s="298" t="s">
        <v>2269</v>
      </c>
      <c r="F21" s="293" t="s">
        <v>2270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B22" s="294"/>
      <c r="C22" s="296"/>
      <c r="D22" s="296"/>
      <c r="E22" s="298" t="s">
        <v>2157</v>
      </c>
      <c r="F22" s="293" t="s">
        <v>2158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B23" s="294"/>
      <c r="C23" s="296"/>
      <c r="D23" s="296"/>
      <c r="E23" s="298" t="s">
        <v>2271</v>
      </c>
      <c r="F23" s="293" t="s">
        <v>2272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B25" s="294"/>
      <c r="C25" s="295" t="s">
        <v>2273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B26" s="294"/>
      <c r="C26" s="293" t="s">
        <v>2274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B27" s="294"/>
      <c r="C27" s="293"/>
      <c r="D27" s="299" t="s">
        <v>2275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B28" s="294"/>
      <c r="C28" s="296"/>
      <c r="D28" s="293" t="s">
        <v>2276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B30" s="294"/>
      <c r="C30" s="296"/>
      <c r="D30" s="299" t="s">
        <v>2277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B31" s="294"/>
      <c r="C31" s="296"/>
      <c r="D31" s="293" t="s">
        <v>2278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B33" s="294"/>
      <c r="C33" s="296"/>
      <c r="D33" s="299" t="s">
        <v>2279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B34" s="294"/>
      <c r="C34" s="296"/>
      <c r="D34" s="293" t="s">
        <v>2280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B35" s="294"/>
      <c r="C35" s="296"/>
      <c r="D35" s="293" t="s">
        <v>2281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B36" s="294"/>
      <c r="C36" s="296"/>
      <c r="D36" s="293"/>
      <c r="E36" s="297" t="s">
        <v>144</v>
      </c>
      <c r="F36" s="293"/>
      <c r="G36" s="293" t="s">
        <v>2282</v>
      </c>
      <c r="H36" s="293"/>
      <c r="I36" s="293"/>
      <c r="J36" s="293"/>
      <c r="K36" s="291"/>
    </row>
    <row r="37" customFormat="false" ht="30.75" hidden="false" customHeight="true" outlineLevel="0" collapsed="false">
      <c r="B37" s="294"/>
      <c r="C37" s="296"/>
      <c r="D37" s="293"/>
      <c r="E37" s="297" t="s">
        <v>2283</v>
      </c>
      <c r="F37" s="293"/>
      <c r="G37" s="293" t="s">
        <v>2284</v>
      </c>
      <c r="H37" s="293"/>
      <c r="I37" s="293"/>
      <c r="J37" s="293"/>
      <c r="K37" s="291"/>
    </row>
    <row r="38" customFormat="false" ht="15" hidden="false" customHeight="true" outlineLevel="0" collapsed="false">
      <c r="B38" s="294"/>
      <c r="C38" s="296"/>
      <c r="D38" s="293"/>
      <c r="E38" s="297" t="s">
        <v>51</v>
      </c>
      <c r="F38" s="293"/>
      <c r="G38" s="293" t="s">
        <v>2285</v>
      </c>
      <c r="H38" s="293"/>
      <c r="I38" s="293"/>
      <c r="J38" s="293"/>
      <c r="K38" s="291"/>
    </row>
    <row r="39" customFormat="false" ht="15" hidden="false" customHeight="true" outlineLevel="0" collapsed="false">
      <c r="B39" s="294"/>
      <c r="C39" s="296"/>
      <c r="D39" s="293"/>
      <c r="E39" s="297" t="s">
        <v>52</v>
      </c>
      <c r="F39" s="293"/>
      <c r="G39" s="293" t="s">
        <v>2286</v>
      </c>
      <c r="H39" s="293"/>
      <c r="I39" s="293"/>
      <c r="J39" s="293"/>
      <c r="K39" s="291"/>
    </row>
    <row r="40" customFormat="false" ht="15" hidden="false" customHeight="true" outlineLevel="0" collapsed="false">
      <c r="B40" s="294"/>
      <c r="C40" s="296"/>
      <c r="D40" s="293"/>
      <c r="E40" s="297" t="s">
        <v>145</v>
      </c>
      <c r="F40" s="293"/>
      <c r="G40" s="293" t="s">
        <v>2287</v>
      </c>
      <c r="H40" s="293"/>
      <c r="I40" s="293"/>
      <c r="J40" s="293"/>
      <c r="K40" s="291"/>
    </row>
    <row r="41" customFormat="false" ht="15" hidden="false" customHeight="true" outlineLevel="0" collapsed="false">
      <c r="B41" s="294"/>
      <c r="C41" s="296"/>
      <c r="D41" s="293"/>
      <c r="E41" s="297" t="s">
        <v>146</v>
      </c>
      <c r="F41" s="293"/>
      <c r="G41" s="293" t="s">
        <v>2288</v>
      </c>
      <c r="H41" s="293"/>
      <c r="I41" s="293"/>
      <c r="J41" s="293"/>
      <c r="K41" s="291"/>
    </row>
    <row r="42" customFormat="false" ht="15" hidden="false" customHeight="true" outlineLevel="0" collapsed="false">
      <c r="B42" s="294"/>
      <c r="C42" s="296"/>
      <c r="D42" s="293"/>
      <c r="E42" s="297" t="s">
        <v>2289</v>
      </c>
      <c r="F42" s="293"/>
      <c r="G42" s="293" t="s">
        <v>2290</v>
      </c>
      <c r="H42" s="293"/>
      <c r="I42" s="293"/>
      <c r="J42" s="293"/>
      <c r="K42" s="291"/>
    </row>
    <row r="43" customFormat="false" ht="15" hidden="false" customHeight="true" outlineLevel="0" collapsed="false">
      <c r="B43" s="294"/>
      <c r="C43" s="296"/>
      <c r="D43" s="293"/>
      <c r="E43" s="297"/>
      <c r="F43" s="293"/>
      <c r="G43" s="293" t="s">
        <v>2291</v>
      </c>
      <c r="H43" s="293"/>
      <c r="I43" s="293"/>
      <c r="J43" s="293"/>
      <c r="K43" s="291"/>
    </row>
    <row r="44" customFormat="false" ht="15" hidden="false" customHeight="true" outlineLevel="0" collapsed="false">
      <c r="B44" s="294"/>
      <c r="C44" s="296"/>
      <c r="D44" s="293"/>
      <c r="E44" s="297" t="s">
        <v>2292</v>
      </c>
      <c r="F44" s="293"/>
      <c r="G44" s="293" t="s">
        <v>2293</v>
      </c>
      <c r="H44" s="293"/>
      <c r="I44" s="293"/>
      <c r="J44" s="293"/>
      <c r="K44" s="291"/>
    </row>
    <row r="45" customFormat="false" ht="15" hidden="false" customHeight="true" outlineLevel="0" collapsed="false">
      <c r="B45" s="294"/>
      <c r="C45" s="296"/>
      <c r="D45" s="293"/>
      <c r="E45" s="297" t="s">
        <v>148</v>
      </c>
      <c r="F45" s="293"/>
      <c r="G45" s="293" t="s">
        <v>2294</v>
      </c>
      <c r="H45" s="293"/>
      <c r="I45" s="293"/>
      <c r="J45" s="293"/>
      <c r="K45" s="291"/>
    </row>
    <row r="46" customFormat="false" ht="12.75" hidden="false" customHeight="true" outlineLevel="0" collapsed="false"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B47" s="294"/>
      <c r="C47" s="296"/>
      <c r="D47" s="293" t="s">
        <v>2295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B48" s="294"/>
      <c r="C48" s="296"/>
      <c r="D48" s="296"/>
      <c r="E48" s="293" t="s">
        <v>2296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B49" s="294"/>
      <c r="C49" s="296"/>
      <c r="D49" s="296"/>
      <c r="E49" s="293" t="s">
        <v>2297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B50" s="294"/>
      <c r="C50" s="296"/>
      <c r="D50" s="296"/>
      <c r="E50" s="293" t="s">
        <v>2298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B51" s="294"/>
      <c r="C51" s="296"/>
      <c r="D51" s="293" t="s">
        <v>2299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B52" s="289"/>
      <c r="C52" s="290" t="s">
        <v>2300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B54" s="289"/>
      <c r="C54" s="293" t="s">
        <v>2301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B55" s="289"/>
      <c r="C55" s="293" t="s">
        <v>2302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B57" s="289"/>
      <c r="C57" s="293" t="s">
        <v>2303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B58" s="289"/>
      <c r="C58" s="296"/>
      <c r="D58" s="293" t="s">
        <v>2304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B59" s="289"/>
      <c r="C59" s="296"/>
      <c r="D59" s="293" t="s">
        <v>2305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B60" s="289"/>
      <c r="C60" s="296"/>
      <c r="D60" s="293" t="s">
        <v>2306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B61" s="289"/>
      <c r="C61" s="296"/>
      <c r="D61" s="293" t="s">
        <v>2307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B62" s="289"/>
      <c r="C62" s="296"/>
      <c r="D62" s="300" t="s">
        <v>2308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B63" s="289"/>
      <c r="C63" s="296"/>
      <c r="D63" s="293" t="s">
        <v>2309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B65" s="289"/>
      <c r="C65" s="296"/>
      <c r="D65" s="293" t="s">
        <v>2310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B66" s="289"/>
      <c r="C66" s="296"/>
      <c r="D66" s="300" t="s">
        <v>2311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B67" s="289"/>
      <c r="C67" s="296"/>
      <c r="D67" s="293" t="s">
        <v>2312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B68" s="289"/>
      <c r="C68" s="296"/>
      <c r="D68" s="293" t="s">
        <v>2313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B69" s="289"/>
      <c r="C69" s="296"/>
      <c r="D69" s="293" t="s">
        <v>2314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B70" s="289"/>
      <c r="C70" s="296"/>
      <c r="D70" s="293" t="s">
        <v>2315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B75" s="310"/>
      <c r="C75" s="311" t="s">
        <v>2316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B76" s="310"/>
      <c r="C76" s="313" t="s">
        <v>2317</v>
      </c>
      <c r="D76" s="313"/>
      <c r="E76" s="313"/>
      <c r="F76" s="313" t="s">
        <v>2318</v>
      </c>
      <c r="G76" s="314"/>
      <c r="H76" s="313" t="s">
        <v>52</v>
      </c>
      <c r="I76" s="313" t="s">
        <v>55</v>
      </c>
      <c r="J76" s="313" t="s">
        <v>2319</v>
      </c>
      <c r="K76" s="312"/>
    </row>
    <row r="77" customFormat="false" ht="17.25" hidden="false" customHeight="true" outlineLevel="0" collapsed="false">
      <c r="B77" s="310"/>
      <c r="C77" s="315" t="s">
        <v>2320</v>
      </c>
      <c r="D77" s="315"/>
      <c r="E77" s="315"/>
      <c r="F77" s="316" t="s">
        <v>2321</v>
      </c>
      <c r="G77" s="317"/>
      <c r="H77" s="315"/>
      <c r="I77" s="315"/>
      <c r="J77" s="315" t="s">
        <v>2322</v>
      </c>
      <c r="K77" s="312"/>
    </row>
    <row r="78" customFormat="false" ht="5.25" hidden="false" customHeight="true" outlineLevel="0" collapsed="false"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B79" s="310"/>
      <c r="C79" s="297" t="s">
        <v>51</v>
      </c>
      <c r="D79" s="318"/>
      <c r="E79" s="318"/>
      <c r="F79" s="320" t="s">
        <v>2323</v>
      </c>
      <c r="G79" s="319"/>
      <c r="H79" s="297" t="s">
        <v>2324</v>
      </c>
      <c r="I79" s="297" t="s">
        <v>2325</v>
      </c>
      <c r="J79" s="297" t="n">
        <v>20</v>
      </c>
      <c r="K79" s="312"/>
    </row>
    <row r="80" customFormat="false" ht="15" hidden="false" customHeight="true" outlineLevel="0" collapsed="false">
      <c r="B80" s="310"/>
      <c r="C80" s="297" t="s">
        <v>2326</v>
      </c>
      <c r="D80" s="297"/>
      <c r="E80" s="297"/>
      <c r="F80" s="320" t="s">
        <v>2323</v>
      </c>
      <c r="G80" s="319"/>
      <c r="H80" s="297" t="s">
        <v>2327</v>
      </c>
      <c r="I80" s="297" t="s">
        <v>2325</v>
      </c>
      <c r="J80" s="297" t="n">
        <v>120</v>
      </c>
      <c r="K80" s="312"/>
    </row>
    <row r="81" customFormat="false" ht="15" hidden="false" customHeight="true" outlineLevel="0" collapsed="false">
      <c r="B81" s="321"/>
      <c r="C81" s="297" t="s">
        <v>2328</v>
      </c>
      <c r="D81" s="297"/>
      <c r="E81" s="297"/>
      <c r="F81" s="320" t="s">
        <v>2329</v>
      </c>
      <c r="G81" s="319"/>
      <c r="H81" s="297" t="s">
        <v>2330</v>
      </c>
      <c r="I81" s="297" t="s">
        <v>2325</v>
      </c>
      <c r="J81" s="297" t="n">
        <v>50</v>
      </c>
      <c r="K81" s="312"/>
    </row>
    <row r="82" customFormat="false" ht="15" hidden="false" customHeight="true" outlineLevel="0" collapsed="false">
      <c r="B82" s="321"/>
      <c r="C82" s="297" t="s">
        <v>2331</v>
      </c>
      <c r="D82" s="297"/>
      <c r="E82" s="297"/>
      <c r="F82" s="320" t="s">
        <v>2323</v>
      </c>
      <c r="G82" s="319"/>
      <c r="H82" s="297" t="s">
        <v>2332</v>
      </c>
      <c r="I82" s="297" t="s">
        <v>2333</v>
      </c>
      <c r="J82" s="297"/>
      <c r="K82" s="312"/>
    </row>
    <row r="83" customFormat="false" ht="15" hidden="false" customHeight="true" outlineLevel="0" collapsed="false">
      <c r="B83" s="321"/>
      <c r="C83" s="322" t="s">
        <v>2334</v>
      </c>
      <c r="D83" s="322"/>
      <c r="E83" s="322"/>
      <c r="F83" s="323" t="s">
        <v>2329</v>
      </c>
      <c r="G83" s="322"/>
      <c r="H83" s="322" t="s">
        <v>2335</v>
      </c>
      <c r="I83" s="322" t="s">
        <v>2325</v>
      </c>
      <c r="J83" s="322" t="n">
        <v>15</v>
      </c>
      <c r="K83" s="312"/>
    </row>
    <row r="84" customFormat="false" ht="15" hidden="false" customHeight="true" outlineLevel="0" collapsed="false">
      <c r="B84" s="321"/>
      <c r="C84" s="322" t="s">
        <v>2336</v>
      </c>
      <c r="D84" s="322"/>
      <c r="E84" s="322"/>
      <c r="F84" s="323" t="s">
        <v>2329</v>
      </c>
      <c r="G84" s="322"/>
      <c r="H84" s="322" t="s">
        <v>2337</v>
      </c>
      <c r="I84" s="322" t="s">
        <v>2325</v>
      </c>
      <c r="J84" s="322" t="n">
        <v>15</v>
      </c>
      <c r="K84" s="312"/>
    </row>
    <row r="85" customFormat="false" ht="15" hidden="false" customHeight="true" outlineLevel="0" collapsed="false">
      <c r="B85" s="321"/>
      <c r="C85" s="322" t="s">
        <v>2338</v>
      </c>
      <c r="D85" s="322"/>
      <c r="E85" s="322"/>
      <c r="F85" s="323" t="s">
        <v>2329</v>
      </c>
      <c r="G85" s="322"/>
      <c r="H85" s="322" t="s">
        <v>2339</v>
      </c>
      <c r="I85" s="322" t="s">
        <v>2325</v>
      </c>
      <c r="J85" s="322" t="n">
        <v>20</v>
      </c>
      <c r="K85" s="312"/>
    </row>
    <row r="86" customFormat="false" ht="15" hidden="false" customHeight="true" outlineLevel="0" collapsed="false">
      <c r="B86" s="321"/>
      <c r="C86" s="322" t="s">
        <v>2340</v>
      </c>
      <c r="D86" s="322"/>
      <c r="E86" s="322"/>
      <c r="F86" s="323" t="s">
        <v>2329</v>
      </c>
      <c r="G86" s="322"/>
      <c r="H86" s="322" t="s">
        <v>2341</v>
      </c>
      <c r="I86" s="322" t="s">
        <v>2325</v>
      </c>
      <c r="J86" s="322" t="n">
        <v>20</v>
      </c>
      <c r="K86" s="312"/>
    </row>
    <row r="87" customFormat="false" ht="15" hidden="false" customHeight="true" outlineLevel="0" collapsed="false">
      <c r="B87" s="321"/>
      <c r="C87" s="297" t="s">
        <v>2342</v>
      </c>
      <c r="D87" s="297"/>
      <c r="E87" s="297"/>
      <c r="F87" s="320" t="s">
        <v>2329</v>
      </c>
      <c r="G87" s="319"/>
      <c r="H87" s="297" t="s">
        <v>2343</v>
      </c>
      <c r="I87" s="297" t="s">
        <v>2325</v>
      </c>
      <c r="J87" s="297" t="n">
        <v>50</v>
      </c>
      <c r="K87" s="312"/>
    </row>
    <row r="88" customFormat="false" ht="15" hidden="false" customHeight="true" outlineLevel="0" collapsed="false">
      <c r="B88" s="321"/>
      <c r="C88" s="297" t="s">
        <v>2344</v>
      </c>
      <c r="D88" s="297"/>
      <c r="E88" s="297"/>
      <c r="F88" s="320" t="s">
        <v>2329</v>
      </c>
      <c r="G88" s="319"/>
      <c r="H88" s="297" t="s">
        <v>2345</v>
      </c>
      <c r="I88" s="297" t="s">
        <v>2325</v>
      </c>
      <c r="J88" s="297" t="n">
        <v>20</v>
      </c>
      <c r="K88" s="312"/>
    </row>
    <row r="89" customFormat="false" ht="15" hidden="false" customHeight="true" outlineLevel="0" collapsed="false">
      <c r="B89" s="321"/>
      <c r="C89" s="297" t="s">
        <v>2346</v>
      </c>
      <c r="D89" s="297"/>
      <c r="E89" s="297"/>
      <c r="F89" s="320" t="s">
        <v>2329</v>
      </c>
      <c r="G89" s="319"/>
      <c r="H89" s="297" t="s">
        <v>2347</v>
      </c>
      <c r="I89" s="297" t="s">
        <v>2325</v>
      </c>
      <c r="J89" s="297" t="n">
        <v>20</v>
      </c>
      <c r="K89" s="312"/>
    </row>
    <row r="90" customFormat="false" ht="15" hidden="false" customHeight="true" outlineLevel="0" collapsed="false">
      <c r="B90" s="321"/>
      <c r="C90" s="297" t="s">
        <v>2348</v>
      </c>
      <c r="D90" s="297"/>
      <c r="E90" s="297"/>
      <c r="F90" s="320" t="s">
        <v>2329</v>
      </c>
      <c r="G90" s="319"/>
      <c r="H90" s="297" t="s">
        <v>2349</v>
      </c>
      <c r="I90" s="297" t="s">
        <v>2325</v>
      </c>
      <c r="J90" s="297" t="n">
        <v>50</v>
      </c>
      <c r="K90" s="312"/>
    </row>
    <row r="91" customFormat="false" ht="15" hidden="false" customHeight="true" outlineLevel="0" collapsed="false">
      <c r="B91" s="321"/>
      <c r="C91" s="297" t="s">
        <v>2350</v>
      </c>
      <c r="D91" s="297"/>
      <c r="E91" s="297"/>
      <c r="F91" s="320" t="s">
        <v>2329</v>
      </c>
      <c r="G91" s="319"/>
      <c r="H91" s="297" t="s">
        <v>2350</v>
      </c>
      <c r="I91" s="297" t="s">
        <v>2325</v>
      </c>
      <c r="J91" s="297" t="n">
        <v>50</v>
      </c>
      <c r="K91" s="312"/>
    </row>
    <row r="92" customFormat="false" ht="15" hidden="false" customHeight="true" outlineLevel="0" collapsed="false">
      <c r="B92" s="321"/>
      <c r="C92" s="297" t="s">
        <v>2351</v>
      </c>
      <c r="D92" s="297"/>
      <c r="E92" s="297"/>
      <c r="F92" s="320" t="s">
        <v>2329</v>
      </c>
      <c r="G92" s="319"/>
      <c r="H92" s="297" t="s">
        <v>2352</v>
      </c>
      <c r="I92" s="297" t="s">
        <v>2325</v>
      </c>
      <c r="J92" s="297" t="n">
        <v>255</v>
      </c>
      <c r="K92" s="312"/>
    </row>
    <row r="93" customFormat="false" ht="15" hidden="false" customHeight="true" outlineLevel="0" collapsed="false">
      <c r="B93" s="321"/>
      <c r="C93" s="297" t="s">
        <v>2353</v>
      </c>
      <c r="D93" s="297"/>
      <c r="E93" s="297"/>
      <c r="F93" s="320" t="s">
        <v>2323</v>
      </c>
      <c r="G93" s="319"/>
      <c r="H93" s="297" t="s">
        <v>2354</v>
      </c>
      <c r="I93" s="297" t="s">
        <v>2355</v>
      </c>
      <c r="J93" s="297"/>
      <c r="K93" s="312"/>
    </row>
    <row r="94" customFormat="false" ht="15" hidden="false" customHeight="true" outlineLevel="0" collapsed="false">
      <c r="B94" s="321"/>
      <c r="C94" s="297" t="s">
        <v>2356</v>
      </c>
      <c r="D94" s="297"/>
      <c r="E94" s="297"/>
      <c r="F94" s="320" t="s">
        <v>2323</v>
      </c>
      <c r="G94" s="319"/>
      <c r="H94" s="297" t="s">
        <v>2357</v>
      </c>
      <c r="I94" s="297" t="s">
        <v>2358</v>
      </c>
      <c r="J94" s="297"/>
      <c r="K94" s="312"/>
    </row>
    <row r="95" customFormat="false" ht="15" hidden="false" customHeight="true" outlineLevel="0" collapsed="false">
      <c r="B95" s="321"/>
      <c r="C95" s="297" t="s">
        <v>2359</v>
      </c>
      <c r="D95" s="297"/>
      <c r="E95" s="297"/>
      <c r="F95" s="320" t="s">
        <v>2323</v>
      </c>
      <c r="G95" s="319"/>
      <c r="H95" s="297" t="s">
        <v>2359</v>
      </c>
      <c r="I95" s="297" t="s">
        <v>2358</v>
      </c>
      <c r="J95" s="297"/>
      <c r="K95" s="312"/>
    </row>
    <row r="96" customFormat="false" ht="15" hidden="false" customHeight="true" outlineLevel="0" collapsed="false">
      <c r="B96" s="321"/>
      <c r="C96" s="297" t="s">
        <v>35</v>
      </c>
      <c r="D96" s="297"/>
      <c r="E96" s="297"/>
      <c r="F96" s="320" t="s">
        <v>2323</v>
      </c>
      <c r="G96" s="319"/>
      <c r="H96" s="297" t="s">
        <v>2360</v>
      </c>
      <c r="I96" s="297" t="s">
        <v>2358</v>
      </c>
      <c r="J96" s="297"/>
      <c r="K96" s="312"/>
    </row>
    <row r="97" customFormat="false" ht="15" hidden="false" customHeight="true" outlineLevel="0" collapsed="false">
      <c r="B97" s="321"/>
      <c r="C97" s="297" t="s">
        <v>45</v>
      </c>
      <c r="D97" s="297"/>
      <c r="E97" s="297"/>
      <c r="F97" s="320" t="s">
        <v>2323</v>
      </c>
      <c r="G97" s="319"/>
      <c r="H97" s="297" t="s">
        <v>2361</v>
      </c>
      <c r="I97" s="297" t="s">
        <v>2358</v>
      </c>
      <c r="J97" s="297"/>
      <c r="K97" s="312"/>
    </row>
    <row r="98" customFormat="false" ht="15" hidden="false" customHeight="true" outlineLevel="0" collapsed="false"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B102" s="310"/>
      <c r="C102" s="311" t="s">
        <v>2362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B103" s="310"/>
      <c r="C103" s="313" t="s">
        <v>2317</v>
      </c>
      <c r="D103" s="313"/>
      <c r="E103" s="313"/>
      <c r="F103" s="313" t="s">
        <v>2318</v>
      </c>
      <c r="G103" s="314"/>
      <c r="H103" s="313" t="s">
        <v>52</v>
      </c>
      <c r="I103" s="313" t="s">
        <v>55</v>
      </c>
      <c r="J103" s="313" t="s">
        <v>2319</v>
      </c>
      <c r="K103" s="312"/>
    </row>
    <row r="104" customFormat="false" ht="17.25" hidden="false" customHeight="true" outlineLevel="0" collapsed="false">
      <c r="B104" s="310"/>
      <c r="C104" s="315" t="s">
        <v>2320</v>
      </c>
      <c r="D104" s="315"/>
      <c r="E104" s="315"/>
      <c r="F104" s="316" t="s">
        <v>2321</v>
      </c>
      <c r="G104" s="317"/>
      <c r="H104" s="315"/>
      <c r="I104" s="315"/>
      <c r="J104" s="315" t="s">
        <v>2322</v>
      </c>
      <c r="K104" s="312"/>
    </row>
    <row r="105" customFormat="false" ht="5.25" hidden="false" customHeight="true" outlineLevel="0" collapsed="false">
      <c r="B105" s="310"/>
      <c r="C105" s="313"/>
      <c r="D105" s="313"/>
      <c r="E105" s="313"/>
      <c r="F105" s="313"/>
      <c r="G105" s="329"/>
      <c r="H105" s="313"/>
      <c r="I105" s="313"/>
      <c r="J105" s="313"/>
      <c r="K105" s="312"/>
    </row>
    <row r="106" customFormat="false" ht="15" hidden="false" customHeight="true" outlineLevel="0" collapsed="false">
      <c r="B106" s="310"/>
      <c r="C106" s="297" t="s">
        <v>51</v>
      </c>
      <c r="D106" s="318"/>
      <c r="E106" s="318"/>
      <c r="F106" s="320" t="s">
        <v>2323</v>
      </c>
      <c r="G106" s="329"/>
      <c r="H106" s="297" t="s">
        <v>2363</v>
      </c>
      <c r="I106" s="297" t="s">
        <v>2325</v>
      </c>
      <c r="J106" s="297" t="n">
        <v>20</v>
      </c>
      <c r="K106" s="312"/>
    </row>
    <row r="107" customFormat="false" ht="15" hidden="false" customHeight="true" outlineLevel="0" collapsed="false">
      <c r="B107" s="310"/>
      <c r="C107" s="297" t="s">
        <v>2326</v>
      </c>
      <c r="D107" s="297"/>
      <c r="E107" s="297"/>
      <c r="F107" s="320" t="s">
        <v>2323</v>
      </c>
      <c r="G107" s="297"/>
      <c r="H107" s="297" t="s">
        <v>2363</v>
      </c>
      <c r="I107" s="297" t="s">
        <v>2325</v>
      </c>
      <c r="J107" s="297" t="n">
        <v>120</v>
      </c>
      <c r="K107" s="312"/>
    </row>
    <row r="108" customFormat="false" ht="15" hidden="false" customHeight="true" outlineLevel="0" collapsed="false">
      <c r="B108" s="321"/>
      <c r="C108" s="297" t="s">
        <v>2328</v>
      </c>
      <c r="D108" s="297"/>
      <c r="E108" s="297"/>
      <c r="F108" s="320" t="s">
        <v>2329</v>
      </c>
      <c r="G108" s="297"/>
      <c r="H108" s="297" t="s">
        <v>2363</v>
      </c>
      <c r="I108" s="297" t="s">
        <v>2325</v>
      </c>
      <c r="J108" s="297" t="n">
        <v>50</v>
      </c>
      <c r="K108" s="312"/>
    </row>
    <row r="109" customFormat="false" ht="15" hidden="false" customHeight="true" outlineLevel="0" collapsed="false">
      <c r="B109" s="321"/>
      <c r="C109" s="297" t="s">
        <v>2331</v>
      </c>
      <c r="D109" s="297"/>
      <c r="E109" s="297"/>
      <c r="F109" s="320" t="s">
        <v>2323</v>
      </c>
      <c r="G109" s="297"/>
      <c r="H109" s="297" t="s">
        <v>2363</v>
      </c>
      <c r="I109" s="297" t="s">
        <v>2333</v>
      </c>
      <c r="J109" s="297"/>
      <c r="K109" s="312"/>
    </row>
    <row r="110" customFormat="false" ht="15" hidden="false" customHeight="true" outlineLevel="0" collapsed="false">
      <c r="B110" s="321"/>
      <c r="C110" s="297" t="s">
        <v>2342</v>
      </c>
      <c r="D110" s="297"/>
      <c r="E110" s="297"/>
      <c r="F110" s="320" t="s">
        <v>2329</v>
      </c>
      <c r="G110" s="297"/>
      <c r="H110" s="297" t="s">
        <v>2363</v>
      </c>
      <c r="I110" s="297" t="s">
        <v>2325</v>
      </c>
      <c r="J110" s="297" t="n">
        <v>50</v>
      </c>
      <c r="K110" s="312"/>
    </row>
    <row r="111" customFormat="false" ht="15" hidden="false" customHeight="true" outlineLevel="0" collapsed="false">
      <c r="B111" s="321"/>
      <c r="C111" s="297" t="s">
        <v>2350</v>
      </c>
      <c r="D111" s="297"/>
      <c r="E111" s="297"/>
      <c r="F111" s="320" t="s">
        <v>2329</v>
      </c>
      <c r="G111" s="297"/>
      <c r="H111" s="297" t="s">
        <v>2363</v>
      </c>
      <c r="I111" s="297" t="s">
        <v>2325</v>
      </c>
      <c r="J111" s="297" t="n">
        <v>50</v>
      </c>
      <c r="K111" s="312"/>
    </row>
    <row r="112" customFormat="false" ht="15" hidden="false" customHeight="true" outlineLevel="0" collapsed="false">
      <c r="B112" s="321"/>
      <c r="C112" s="297" t="s">
        <v>2348</v>
      </c>
      <c r="D112" s="297"/>
      <c r="E112" s="297"/>
      <c r="F112" s="320" t="s">
        <v>2329</v>
      </c>
      <c r="G112" s="297"/>
      <c r="H112" s="297" t="s">
        <v>2363</v>
      </c>
      <c r="I112" s="297" t="s">
        <v>2325</v>
      </c>
      <c r="J112" s="297" t="n">
        <v>50</v>
      </c>
      <c r="K112" s="312"/>
    </row>
    <row r="113" customFormat="false" ht="15" hidden="false" customHeight="true" outlineLevel="0" collapsed="false">
      <c r="B113" s="321"/>
      <c r="C113" s="297" t="s">
        <v>51</v>
      </c>
      <c r="D113" s="297"/>
      <c r="E113" s="297"/>
      <c r="F113" s="320" t="s">
        <v>2323</v>
      </c>
      <c r="G113" s="297"/>
      <c r="H113" s="297" t="s">
        <v>2364</v>
      </c>
      <c r="I113" s="297" t="s">
        <v>2325</v>
      </c>
      <c r="J113" s="297" t="n">
        <v>20</v>
      </c>
      <c r="K113" s="312"/>
    </row>
    <row r="114" customFormat="false" ht="15" hidden="false" customHeight="true" outlineLevel="0" collapsed="false">
      <c r="B114" s="321"/>
      <c r="C114" s="297" t="s">
        <v>2365</v>
      </c>
      <c r="D114" s="297"/>
      <c r="E114" s="297"/>
      <c r="F114" s="320" t="s">
        <v>2323</v>
      </c>
      <c r="G114" s="297"/>
      <c r="H114" s="297" t="s">
        <v>2366</v>
      </c>
      <c r="I114" s="297" t="s">
        <v>2325</v>
      </c>
      <c r="J114" s="297" t="n">
        <v>120</v>
      </c>
      <c r="K114" s="312"/>
    </row>
    <row r="115" customFormat="false" ht="15" hidden="false" customHeight="true" outlineLevel="0" collapsed="false">
      <c r="B115" s="321"/>
      <c r="C115" s="297" t="s">
        <v>35</v>
      </c>
      <c r="D115" s="297"/>
      <c r="E115" s="297"/>
      <c r="F115" s="320" t="s">
        <v>2323</v>
      </c>
      <c r="G115" s="297"/>
      <c r="H115" s="297" t="s">
        <v>2367</v>
      </c>
      <c r="I115" s="297" t="s">
        <v>2358</v>
      </c>
      <c r="J115" s="297"/>
      <c r="K115" s="312"/>
    </row>
    <row r="116" customFormat="false" ht="15" hidden="false" customHeight="true" outlineLevel="0" collapsed="false">
      <c r="B116" s="321"/>
      <c r="C116" s="297" t="s">
        <v>45</v>
      </c>
      <c r="D116" s="297"/>
      <c r="E116" s="297"/>
      <c r="F116" s="320" t="s">
        <v>2323</v>
      </c>
      <c r="G116" s="297"/>
      <c r="H116" s="297" t="s">
        <v>2368</v>
      </c>
      <c r="I116" s="297" t="s">
        <v>2358</v>
      </c>
      <c r="J116" s="297"/>
      <c r="K116" s="312"/>
    </row>
    <row r="117" customFormat="false" ht="15" hidden="false" customHeight="true" outlineLevel="0" collapsed="false">
      <c r="B117" s="321"/>
      <c r="C117" s="297" t="s">
        <v>55</v>
      </c>
      <c r="D117" s="297"/>
      <c r="E117" s="297"/>
      <c r="F117" s="320" t="s">
        <v>2323</v>
      </c>
      <c r="G117" s="297"/>
      <c r="H117" s="297" t="s">
        <v>2369</v>
      </c>
      <c r="I117" s="297" t="s">
        <v>2370</v>
      </c>
      <c r="J117" s="297"/>
      <c r="K117" s="312"/>
    </row>
    <row r="118" customFormat="false" ht="15" hidden="false" customHeight="true" outlineLevel="0" collapsed="false"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B119" s="331"/>
      <c r="C119" s="293"/>
      <c r="D119" s="293"/>
      <c r="E119" s="293"/>
      <c r="F119" s="332"/>
      <c r="G119" s="293"/>
      <c r="H119" s="293"/>
      <c r="I119" s="293"/>
      <c r="J119" s="293"/>
      <c r="K119" s="331"/>
    </row>
    <row r="120" customFormat="false" ht="18.75" hidden="false" customHeight="true" outlineLevel="0" collapsed="false"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B122" s="336"/>
      <c r="C122" s="287" t="s">
        <v>2371</v>
      </c>
      <c r="D122" s="287"/>
      <c r="E122" s="287"/>
      <c r="F122" s="287"/>
      <c r="G122" s="287"/>
      <c r="H122" s="287"/>
      <c r="I122" s="287"/>
      <c r="J122" s="287"/>
      <c r="K122" s="337"/>
    </row>
    <row r="123" customFormat="false" ht="17.25" hidden="false" customHeight="true" outlineLevel="0" collapsed="false">
      <c r="B123" s="338"/>
      <c r="C123" s="313" t="s">
        <v>2317</v>
      </c>
      <c r="D123" s="313"/>
      <c r="E123" s="313"/>
      <c r="F123" s="313" t="s">
        <v>2318</v>
      </c>
      <c r="G123" s="314"/>
      <c r="H123" s="313" t="s">
        <v>52</v>
      </c>
      <c r="I123" s="313" t="s">
        <v>55</v>
      </c>
      <c r="J123" s="313" t="s">
        <v>2319</v>
      </c>
      <c r="K123" s="339"/>
    </row>
    <row r="124" customFormat="false" ht="17.25" hidden="false" customHeight="true" outlineLevel="0" collapsed="false">
      <c r="B124" s="338"/>
      <c r="C124" s="315" t="s">
        <v>2320</v>
      </c>
      <c r="D124" s="315"/>
      <c r="E124" s="315"/>
      <c r="F124" s="316" t="s">
        <v>2321</v>
      </c>
      <c r="G124" s="317"/>
      <c r="H124" s="315"/>
      <c r="I124" s="315"/>
      <c r="J124" s="315" t="s">
        <v>2322</v>
      </c>
      <c r="K124" s="339"/>
    </row>
    <row r="125" customFormat="false" ht="5.25" hidden="false" customHeight="true" outlineLevel="0" collapsed="false">
      <c r="B125" s="340"/>
      <c r="C125" s="318"/>
      <c r="D125" s="318"/>
      <c r="E125" s="318"/>
      <c r="F125" s="318"/>
      <c r="G125" s="297"/>
      <c r="H125" s="318"/>
      <c r="I125" s="318"/>
      <c r="J125" s="318"/>
      <c r="K125" s="341"/>
    </row>
    <row r="126" customFormat="false" ht="15" hidden="false" customHeight="true" outlineLevel="0" collapsed="false">
      <c r="B126" s="340"/>
      <c r="C126" s="297" t="s">
        <v>2326</v>
      </c>
      <c r="D126" s="318"/>
      <c r="E126" s="318"/>
      <c r="F126" s="320" t="s">
        <v>2323</v>
      </c>
      <c r="G126" s="297"/>
      <c r="H126" s="297" t="s">
        <v>2363</v>
      </c>
      <c r="I126" s="297" t="s">
        <v>2325</v>
      </c>
      <c r="J126" s="297" t="n">
        <v>120</v>
      </c>
      <c r="K126" s="342"/>
    </row>
    <row r="127" customFormat="false" ht="15" hidden="false" customHeight="true" outlineLevel="0" collapsed="false">
      <c r="B127" s="340"/>
      <c r="C127" s="297" t="s">
        <v>2372</v>
      </c>
      <c r="D127" s="297"/>
      <c r="E127" s="297"/>
      <c r="F127" s="320" t="s">
        <v>2323</v>
      </c>
      <c r="G127" s="297"/>
      <c r="H127" s="297" t="s">
        <v>2373</v>
      </c>
      <c r="I127" s="297" t="s">
        <v>2325</v>
      </c>
      <c r="J127" s="297" t="s">
        <v>2374</v>
      </c>
      <c r="K127" s="342"/>
    </row>
    <row r="128" customFormat="false" ht="15" hidden="false" customHeight="true" outlineLevel="0" collapsed="false">
      <c r="B128" s="340"/>
      <c r="C128" s="297" t="s">
        <v>2271</v>
      </c>
      <c r="D128" s="297"/>
      <c r="E128" s="297"/>
      <c r="F128" s="320" t="s">
        <v>2323</v>
      </c>
      <c r="G128" s="297"/>
      <c r="H128" s="297" t="s">
        <v>2375</v>
      </c>
      <c r="I128" s="297" t="s">
        <v>2325</v>
      </c>
      <c r="J128" s="297" t="s">
        <v>2374</v>
      </c>
      <c r="K128" s="342"/>
    </row>
    <row r="129" customFormat="false" ht="15" hidden="false" customHeight="true" outlineLevel="0" collapsed="false">
      <c r="B129" s="340"/>
      <c r="C129" s="297" t="s">
        <v>2334</v>
      </c>
      <c r="D129" s="297"/>
      <c r="E129" s="297"/>
      <c r="F129" s="320" t="s">
        <v>2329</v>
      </c>
      <c r="G129" s="297"/>
      <c r="H129" s="297" t="s">
        <v>2335</v>
      </c>
      <c r="I129" s="297" t="s">
        <v>2325</v>
      </c>
      <c r="J129" s="297" t="n">
        <v>15</v>
      </c>
      <c r="K129" s="342"/>
    </row>
    <row r="130" customFormat="false" ht="15" hidden="false" customHeight="true" outlineLevel="0" collapsed="false">
      <c r="B130" s="340"/>
      <c r="C130" s="322" t="s">
        <v>2336</v>
      </c>
      <c r="D130" s="322"/>
      <c r="E130" s="322"/>
      <c r="F130" s="323" t="s">
        <v>2329</v>
      </c>
      <c r="G130" s="322"/>
      <c r="H130" s="322" t="s">
        <v>2337</v>
      </c>
      <c r="I130" s="322" t="s">
        <v>2325</v>
      </c>
      <c r="J130" s="322" t="n">
        <v>15</v>
      </c>
      <c r="K130" s="342"/>
    </row>
    <row r="131" customFormat="false" ht="15" hidden="false" customHeight="true" outlineLevel="0" collapsed="false">
      <c r="B131" s="340"/>
      <c r="C131" s="322" t="s">
        <v>2338</v>
      </c>
      <c r="D131" s="322"/>
      <c r="E131" s="322"/>
      <c r="F131" s="323" t="s">
        <v>2329</v>
      </c>
      <c r="G131" s="322"/>
      <c r="H131" s="322" t="s">
        <v>2339</v>
      </c>
      <c r="I131" s="322" t="s">
        <v>2325</v>
      </c>
      <c r="J131" s="322" t="n">
        <v>20</v>
      </c>
      <c r="K131" s="342"/>
    </row>
    <row r="132" customFormat="false" ht="15" hidden="false" customHeight="true" outlineLevel="0" collapsed="false">
      <c r="B132" s="340"/>
      <c r="C132" s="322" t="s">
        <v>2340</v>
      </c>
      <c r="D132" s="322"/>
      <c r="E132" s="322"/>
      <c r="F132" s="323" t="s">
        <v>2329</v>
      </c>
      <c r="G132" s="322"/>
      <c r="H132" s="322" t="s">
        <v>2341</v>
      </c>
      <c r="I132" s="322" t="s">
        <v>2325</v>
      </c>
      <c r="J132" s="322" t="n">
        <v>20</v>
      </c>
      <c r="K132" s="342"/>
    </row>
    <row r="133" customFormat="false" ht="15" hidden="false" customHeight="true" outlineLevel="0" collapsed="false">
      <c r="B133" s="340"/>
      <c r="C133" s="297" t="s">
        <v>2328</v>
      </c>
      <c r="D133" s="297"/>
      <c r="E133" s="297"/>
      <c r="F133" s="320" t="s">
        <v>2329</v>
      </c>
      <c r="G133" s="297"/>
      <c r="H133" s="297" t="s">
        <v>2363</v>
      </c>
      <c r="I133" s="297" t="s">
        <v>2325</v>
      </c>
      <c r="J133" s="297" t="n">
        <v>50</v>
      </c>
      <c r="K133" s="342"/>
    </row>
    <row r="134" customFormat="false" ht="15" hidden="false" customHeight="true" outlineLevel="0" collapsed="false">
      <c r="B134" s="340"/>
      <c r="C134" s="297" t="s">
        <v>2342</v>
      </c>
      <c r="D134" s="297"/>
      <c r="E134" s="297"/>
      <c r="F134" s="320" t="s">
        <v>2329</v>
      </c>
      <c r="G134" s="297"/>
      <c r="H134" s="297" t="s">
        <v>2363</v>
      </c>
      <c r="I134" s="297" t="s">
        <v>2325</v>
      </c>
      <c r="J134" s="297" t="n">
        <v>50</v>
      </c>
      <c r="K134" s="342"/>
    </row>
    <row r="135" customFormat="false" ht="15" hidden="false" customHeight="true" outlineLevel="0" collapsed="false">
      <c r="B135" s="340"/>
      <c r="C135" s="297" t="s">
        <v>2348</v>
      </c>
      <c r="D135" s="297"/>
      <c r="E135" s="297"/>
      <c r="F135" s="320" t="s">
        <v>2329</v>
      </c>
      <c r="G135" s="297"/>
      <c r="H135" s="297" t="s">
        <v>2363</v>
      </c>
      <c r="I135" s="297" t="s">
        <v>2325</v>
      </c>
      <c r="J135" s="297" t="n">
        <v>50</v>
      </c>
      <c r="K135" s="342"/>
    </row>
    <row r="136" customFormat="false" ht="15" hidden="false" customHeight="true" outlineLevel="0" collapsed="false">
      <c r="B136" s="340"/>
      <c r="C136" s="297" t="s">
        <v>2350</v>
      </c>
      <c r="D136" s="297"/>
      <c r="E136" s="297"/>
      <c r="F136" s="320" t="s">
        <v>2329</v>
      </c>
      <c r="G136" s="297"/>
      <c r="H136" s="297" t="s">
        <v>2363</v>
      </c>
      <c r="I136" s="297" t="s">
        <v>2325</v>
      </c>
      <c r="J136" s="297" t="n">
        <v>50</v>
      </c>
      <c r="K136" s="342"/>
    </row>
    <row r="137" customFormat="false" ht="15" hidden="false" customHeight="true" outlineLevel="0" collapsed="false">
      <c r="B137" s="340"/>
      <c r="C137" s="297" t="s">
        <v>2351</v>
      </c>
      <c r="D137" s="297"/>
      <c r="E137" s="297"/>
      <c r="F137" s="320" t="s">
        <v>2329</v>
      </c>
      <c r="G137" s="297"/>
      <c r="H137" s="297" t="s">
        <v>2376</v>
      </c>
      <c r="I137" s="297" t="s">
        <v>2325</v>
      </c>
      <c r="J137" s="297" t="n">
        <v>255</v>
      </c>
      <c r="K137" s="342"/>
    </row>
    <row r="138" customFormat="false" ht="15" hidden="false" customHeight="true" outlineLevel="0" collapsed="false">
      <c r="B138" s="340"/>
      <c r="C138" s="297" t="s">
        <v>2353</v>
      </c>
      <c r="D138" s="297"/>
      <c r="E138" s="297"/>
      <c r="F138" s="320" t="s">
        <v>2323</v>
      </c>
      <c r="G138" s="297"/>
      <c r="H138" s="297" t="s">
        <v>2377</v>
      </c>
      <c r="I138" s="297" t="s">
        <v>2355</v>
      </c>
      <c r="J138" s="297"/>
      <c r="K138" s="342"/>
    </row>
    <row r="139" customFormat="false" ht="15" hidden="false" customHeight="true" outlineLevel="0" collapsed="false">
      <c r="B139" s="340"/>
      <c r="C139" s="297" t="s">
        <v>2356</v>
      </c>
      <c r="D139" s="297"/>
      <c r="E139" s="297"/>
      <c r="F139" s="320" t="s">
        <v>2323</v>
      </c>
      <c r="G139" s="297"/>
      <c r="H139" s="297" t="s">
        <v>2378</v>
      </c>
      <c r="I139" s="297" t="s">
        <v>2358</v>
      </c>
      <c r="J139" s="297"/>
      <c r="K139" s="342"/>
    </row>
    <row r="140" customFormat="false" ht="15" hidden="false" customHeight="true" outlineLevel="0" collapsed="false">
      <c r="B140" s="340"/>
      <c r="C140" s="297" t="s">
        <v>2359</v>
      </c>
      <c r="D140" s="297"/>
      <c r="E140" s="297"/>
      <c r="F140" s="320" t="s">
        <v>2323</v>
      </c>
      <c r="G140" s="297"/>
      <c r="H140" s="297" t="s">
        <v>2359</v>
      </c>
      <c r="I140" s="297" t="s">
        <v>2358</v>
      </c>
      <c r="J140" s="297"/>
      <c r="K140" s="342"/>
    </row>
    <row r="141" customFormat="false" ht="15" hidden="false" customHeight="true" outlineLevel="0" collapsed="false">
      <c r="B141" s="340"/>
      <c r="C141" s="297" t="s">
        <v>35</v>
      </c>
      <c r="D141" s="297"/>
      <c r="E141" s="297"/>
      <c r="F141" s="320" t="s">
        <v>2323</v>
      </c>
      <c r="G141" s="297"/>
      <c r="H141" s="297" t="s">
        <v>2379</v>
      </c>
      <c r="I141" s="297" t="s">
        <v>2358</v>
      </c>
      <c r="J141" s="297"/>
      <c r="K141" s="342"/>
    </row>
    <row r="142" customFormat="false" ht="15" hidden="false" customHeight="true" outlineLevel="0" collapsed="false">
      <c r="B142" s="340"/>
      <c r="C142" s="297" t="s">
        <v>2380</v>
      </c>
      <c r="D142" s="297"/>
      <c r="E142" s="297"/>
      <c r="F142" s="320" t="s">
        <v>2323</v>
      </c>
      <c r="G142" s="297"/>
      <c r="H142" s="297" t="s">
        <v>2381</v>
      </c>
      <c r="I142" s="297" t="s">
        <v>2358</v>
      </c>
      <c r="J142" s="297"/>
      <c r="K142" s="342"/>
    </row>
    <row r="143" customFormat="false" ht="15" hidden="false" customHeight="true" outlineLevel="0" collapsed="false"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B144" s="293"/>
      <c r="C144" s="293"/>
      <c r="D144" s="293"/>
      <c r="E144" s="293"/>
      <c r="F144" s="332"/>
      <c r="G144" s="293"/>
      <c r="H144" s="293"/>
      <c r="I144" s="293"/>
      <c r="J144" s="293"/>
      <c r="K144" s="293"/>
    </row>
    <row r="145" customFormat="false" ht="18.75" hidden="false" customHeight="true" outlineLevel="0" collapsed="false"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B147" s="310"/>
      <c r="C147" s="311" t="s">
        <v>2382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B148" s="310"/>
      <c r="C148" s="313" t="s">
        <v>2317</v>
      </c>
      <c r="D148" s="313"/>
      <c r="E148" s="313"/>
      <c r="F148" s="313" t="s">
        <v>2318</v>
      </c>
      <c r="G148" s="314"/>
      <c r="H148" s="313" t="s">
        <v>52</v>
      </c>
      <c r="I148" s="313" t="s">
        <v>55</v>
      </c>
      <c r="J148" s="313" t="s">
        <v>2319</v>
      </c>
      <c r="K148" s="312"/>
    </row>
    <row r="149" customFormat="false" ht="17.25" hidden="false" customHeight="true" outlineLevel="0" collapsed="false">
      <c r="B149" s="310"/>
      <c r="C149" s="315" t="s">
        <v>2320</v>
      </c>
      <c r="D149" s="315"/>
      <c r="E149" s="315"/>
      <c r="F149" s="316" t="s">
        <v>2321</v>
      </c>
      <c r="G149" s="317"/>
      <c r="H149" s="315"/>
      <c r="I149" s="315"/>
      <c r="J149" s="315" t="s">
        <v>2322</v>
      </c>
      <c r="K149" s="312"/>
    </row>
    <row r="150" customFormat="false" ht="5.25" hidden="false" customHeight="true" outlineLevel="0" collapsed="false">
      <c r="B150" s="321"/>
      <c r="C150" s="318"/>
      <c r="D150" s="318"/>
      <c r="E150" s="318"/>
      <c r="F150" s="318"/>
      <c r="G150" s="319"/>
      <c r="H150" s="318"/>
      <c r="I150" s="318"/>
      <c r="J150" s="318"/>
      <c r="K150" s="342"/>
    </row>
    <row r="151" customFormat="false" ht="15" hidden="false" customHeight="true" outlineLevel="0" collapsed="false">
      <c r="B151" s="321"/>
      <c r="C151" s="346" t="s">
        <v>2326</v>
      </c>
      <c r="D151" s="297"/>
      <c r="E151" s="297"/>
      <c r="F151" s="347" t="s">
        <v>2323</v>
      </c>
      <c r="G151" s="297"/>
      <c r="H151" s="346" t="s">
        <v>2363</v>
      </c>
      <c r="I151" s="346" t="s">
        <v>2325</v>
      </c>
      <c r="J151" s="346" t="n">
        <v>120</v>
      </c>
      <c r="K151" s="342"/>
    </row>
    <row r="152" customFormat="false" ht="15" hidden="false" customHeight="true" outlineLevel="0" collapsed="false">
      <c r="B152" s="321"/>
      <c r="C152" s="346" t="s">
        <v>2372</v>
      </c>
      <c r="D152" s="297"/>
      <c r="E152" s="297"/>
      <c r="F152" s="347" t="s">
        <v>2323</v>
      </c>
      <c r="G152" s="297"/>
      <c r="H152" s="346" t="s">
        <v>2383</v>
      </c>
      <c r="I152" s="346" t="s">
        <v>2325</v>
      </c>
      <c r="J152" s="346" t="s">
        <v>2374</v>
      </c>
      <c r="K152" s="342"/>
    </row>
    <row r="153" customFormat="false" ht="15" hidden="false" customHeight="true" outlineLevel="0" collapsed="false">
      <c r="B153" s="321"/>
      <c r="C153" s="346" t="s">
        <v>2271</v>
      </c>
      <c r="D153" s="297"/>
      <c r="E153" s="297"/>
      <c r="F153" s="347" t="s">
        <v>2323</v>
      </c>
      <c r="G153" s="297"/>
      <c r="H153" s="346" t="s">
        <v>2384</v>
      </c>
      <c r="I153" s="346" t="s">
        <v>2325</v>
      </c>
      <c r="J153" s="346" t="s">
        <v>2374</v>
      </c>
      <c r="K153" s="342"/>
    </row>
    <row r="154" customFormat="false" ht="15" hidden="false" customHeight="true" outlineLevel="0" collapsed="false">
      <c r="B154" s="321"/>
      <c r="C154" s="346" t="s">
        <v>2328</v>
      </c>
      <c r="D154" s="297"/>
      <c r="E154" s="297"/>
      <c r="F154" s="347" t="s">
        <v>2329</v>
      </c>
      <c r="G154" s="297"/>
      <c r="H154" s="346" t="s">
        <v>2363</v>
      </c>
      <c r="I154" s="346" t="s">
        <v>2325</v>
      </c>
      <c r="J154" s="346" t="n">
        <v>50</v>
      </c>
      <c r="K154" s="342"/>
    </row>
    <row r="155" customFormat="false" ht="15" hidden="false" customHeight="true" outlineLevel="0" collapsed="false">
      <c r="B155" s="321"/>
      <c r="C155" s="346" t="s">
        <v>2331</v>
      </c>
      <c r="D155" s="297"/>
      <c r="E155" s="297"/>
      <c r="F155" s="347" t="s">
        <v>2323</v>
      </c>
      <c r="G155" s="297"/>
      <c r="H155" s="346" t="s">
        <v>2363</v>
      </c>
      <c r="I155" s="346" t="s">
        <v>2333</v>
      </c>
      <c r="J155" s="346"/>
      <c r="K155" s="342"/>
    </row>
    <row r="156" customFormat="false" ht="15" hidden="false" customHeight="true" outlineLevel="0" collapsed="false">
      <c r="B156" s="321"/>
      <c r="C156" s="346" t="s">
        <v>2342</v>
      </c>
      <c r="D156" s="297"/>
      <c r="E156" s="297"/>
      <c r="F156" s="347" t="s">
        <v>2329</v>
      </c>
      <c r="G156" s="297"/>
      <c r="H156" s="346" t="s">
        <v>2363</v>
      </c>
      <c r="I156" s="346" t="s">
        <v>2325</v>
      </c>
      <c r="J156" s="346" t="n">
        <v>50</v>
      </c>
      <c r="K156" s="342"/>
    </row>
    <row r="157" customFormat="false" ht="15" hidden="false" customHeight="true" outlineLevel="0" collapsed="false">
      <c r="B157" s="321"/>
      <c r="C157" s="346" t="s">
        <v>2350</v>
      </c>
      <c r="D157" s="297"/>
      <c r="E157" s="297"/>
      <c r="F157" s="347" t="s">
        <v>2329</v>
      </c>
      <c r="G157" s="297"/>
      <c r="H157" s="346" t="s">
        <v>2363</v>
      </c>
      <c r="I157" s="346" t="s">
        <v>2325</v>
      </c>
      <c r="J157" s="346" t="n">
        <v>50</v>
      </c>
      <c r="K157" s="342"/>
    </row>
    <row r="158" customFormat="false" ht="15" hidden="false" customHeight="true" outlineLevel="0" collapsed="false">
      <c r="B158" s="321"/>
      <c r="C158" s="346" t="s">
        <v>2348</v>
      </c>
      <c r="D158" s="297"/>
      <c r="E158" s="297"/>
      <c r="F158" s="347" t="s">
        <v>2329</v>
      </c>
      <c r="G158" s="297"/>
      <c r="H158" s="346" t="s">
        <v>2363</v>
      </c>
      <c r="I158" s="346" t="s">
        <v>2325</v>
      </c>
      <c r="J158" s="346" t="n">
        <v>50</v>
      </c>
      <c r="K158" s="342"/>
    </row>
    <row r="159" customFormat="false" ht="15" hidden="false" customHeight="true" outlineLevel="0" collapsed="false">
      <c r="B159" s="321"/>
      <c r="C159" s="346" t="s">
        <v>127</v>
      </c>
      <c r="D159" s="297"/>
      <c r="E159" s="297"/>
      <c r="F159" s="347" t="s">
        <v>2323</v>
      </c>
      <c r="G159" s="297"/>
      <c r="H159" s="346" t="s">
        <v>2385</v>
      </c>
      <c r="I159" s="346" t="s">
        <v>2325</v>
      </c>
      <c r="J159" s="346" t="s">
        <v>2386</v>
      </c>
      <c r="K159" s="342"/>
    </row>
    <row r="160" customFormat="false" ht="15" hidden="false" customHeight="true" outlineLevel="0" collapsed="false">
      <c r="B160" s="321"/>
      <c r="C160" s="346" t="s">
        <v>2387</v>
      </c>
      <c r="D160" s="297"/>
      <c r="E160" s="297"/>
      <c r="F160" s="347" t="s">
        <v>2323</v>
      </c>
      <c r="G160" s="297"/>
      <c r="H160" s="346" t="s">
        <v>2388</v>
      </c>
      <c r="I160" s="346" t="s">
        <v>2358</v>
      </c>
      <c r="J160" s="346"/>
      <c r="K160" s="342"/>
    </row>
    <row r="161" customFormat="false" ht="15" hidden="false" customHeight="true" outlineLevel="0" collapsed="false">
      <c r="B161" s="348"/>
      <c r="C161" s="330"/>
      <c r="D161" s="330"/>
      <c r="E161" s="330"/>
      <c r="F161" s="330"/>
      <c r="G161" s="330"/>
      <c r="H161" s="330"/>
      <c r="I161" s="330"/>
      <c r="J161" s="330"/>
      <c r="K161" s="349"/>
    </row>
    <row r="162" customFormat="false" ht="18.75" hidden="false" customHeight="true" outlineLevel="0" collapsed="false">
      <c r="B162" s="293"/>
      <c r="C162" s="297"/>
      <c r="D162" s="297"/>
      <c r="E162" s="297"/>
      <c r="F162" s="320"/>
      <c r="G162" s="297"/>
      <c r="H162" s="297"/>
      <c r="I162" s="297"/>
      <c r="J162" s="297"/>
      <c r="K162" s="293"/>
    </row>
    <row r="163" customFormat="false" ht="18.75" hidden="false" customHeight="true" outlineLevel="0" collapsed="false"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B165" s="286"/>
      <c r="C165" s="287" t="s">
        <v>2389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B166" s="286"/>
      <c r="C166" s="313" t="s">
        <v>2317</v>
      </c>
      <c r="D166" s="313"/>
      <c r="E166" s="313"/>
      <c r="F166" s="313" t="s">
        <v>2318</v>
      </c>
      <c r="G166" s="350"/>
      <c r="H166" s="351" t="s">
        <v>52</v>
      </c>
      <c r="I166" s="351" t="s">
        <v>55</v>
      </c>
      <c r="J166" s="313" t="s">
        <v>2319</v>
      </c>
      <c r="K166" s="288"/>
    </row>
    <row r="167" customFormat="false" ht="17.25" hidden="false" customHeight="true" outlineLevel="0" collapsed="false">
      <c r="B167" s="289"/>
      <c r="C167" s="315" t="s">
        <v>2320</v>
      </c>
      <c r="D167" s="315"/>
      <c r="E167" s="315"/>
      <c r="F167" s="316" t="s">
        <v>2321</v>
      </c>
      <c r="G167" s="352"/>
      <c r="H167" s="353"/>
      <c r="I167" s="353"/>
      <c r="J167" s="315" t="s">
        <v>2322</v>
      </c>
      <c r="K167" s="291"/>
    </row>
    <row r="168" customFormat="false" ht="5.25" hidden="false" customHeight="true" outlineLevel="0" collapsed="false">
      <c r="B168" s="321"/>
      <c r="C168" s="318"/>
      <c r="D168" s="318"/>
      <c r="E168" s="318"/>
      <c r="F168" s="318"/>
      <c r="G168" s="319"/>
      <c r="H168" s="318"/>
      <c r="I168" s="318"/>
      <c r="J168" s="318"/>
      <c r="K168" s="342"/>
    </row>
    <row r="169" customFormat="false" ht="15" hidden="false" customHeight="true" outlineLevel="0" collapsed="false">
      <c r="B169" s="321"/>
      <c r="C169" s="297" t="s">
        <v>2326</v>
      </c>
      <c r="D169" s="297"/>
      <c r="E169" s="297"/>
      <c r="F169" s="320" t="s">
        <v>2323</v>
      </c>
      <c r="G169" s="297"/>
      <c r="H169" s="297" t="s">
        <v>2363</v>
      </c>
      <c r="I169" s="297" t="s">
        <v>2325</v>
      </c>
      <c r="J169" s="297" t="n">
        <v>120</v>
      </c>
      <c r="K169" s="342"/>
    </row>
    <row r="170" customFormat="false" ht="15" hidden="false" customHeight="true" outlineLevel="0" collapsed="false">
      <c r="B170" s="321"/>
      <c r="C170" s="297" t="s">
        <v>2372</v>
      </c>
      <c r="D170" s="297"/>
      <c r="E170" s="297"/>
      <c r="F170" s="320" t="s">
        <v>2323</v>
      </c>
      <c r="G170" s="297"/>
      <c r="H170" s="297" t="s">
        <v>2373</v>
      </c>
      <c r="I170" s="297" t="s">
        <v>2325</v>
      </c>
      <c r="J170" s="297" t="s">
        <v>2374</v>
      </c>
      <c r="K170" s="342"/>
    </row>
    <row r="171" customFormat="false" ht="15" hidden="false" customHeight="true" outlineLevel="0" collapsed="false">
      <c r="B171" s="321"/>
      <c r="C171" s="297" t="s">
        <v>2271</v>
      </c>
      <c r="D171" s="297"/>
      <c r="E171" s="297"/>
      <c r="F171" s="320" t="s">
        <v>2323</v>
      </c>
      <c r="G171" s="297"/>
      <c r="H171" s="297" t="s">
        <v>2390</v>
      </c>
      <c r="I171" s="297" t="s">
        <v>2325</v>
      </c>
      <c r="J171" s="297" t="s">
        <v>2374</v>
      </c>
      <c r="K171" s="342"/>
    </row>
    <row r="172" customFormat="false" ht="15" hidden="false" customHeight="true" outlineLevel="0" collapsed="false">
      <c r="B172" s="321"/>
      <c r="C172" s="297" t="s">
        <v>2328</v>
      </c>
      <c r="D172" s="297"/>
      <c r="E172" s="297"/>
      <c r="F172" s="320" t="s">
        <v>2329</v>
      </c>
      <c r="G172" s="297"/>
      <c r="H172" s="297" t="s">
        <v>2390</v>
      </c>
      <c r="I172" s="297" t="s">
        <v>2325</v>
      </c>
      <c r="J172" s="297" t="n">
        <v>50</v>
      </c>
      <c r="K172" s="342"/>
    </row>
    <row r="173" customFormat="false" ht="15" hidden="false" customHeight="true" outlineLevel="0" collapsed="false">
      <c r="B173" s="321"/>
      <c r="C173" s="297" t="s">
        <v>2331</v>
      </c>
      <c r="D173" s="297"/>
      <c r="E173" s="297"/>
      <c r="F173" s="320" t="s">
        <v>2323</v>
      </c>
      <c r="G173" s="297"/>
      <c r="H173" s="297" t="s">
        <v>2390</v>
      </c>
      <c r="I173" s="297" t="s">
        <v>2333</v>
      </c>
      <c r="J173" s="297"/>
      <c r="K173" s="342"/>
    </row>
    <row r="174" customFormat="false" ht="15" hidden="false" customHeight="true" outlineLevel="0" collapsed="false">
      <c r="B174" s="321"/>
      <c r="C174" s="297" t="s">
        <v>2342</v>
      </c>
      <c r="D174" s="297"/>
      <c r="E174" s="297"/>
      <c r="F174" s="320" t="s">
        <v>2329</v>
      </c>
      <c r="G174" s="297"/>
      <c r="H174" s="297" t="s">
        <v>2390</v>
      </c>
      <c r="I174" s="297" t="s">
        <v>2325</v>
      </c>
      <c r="J174" s="297" t="n">
        <v>50</v>
      </c>
      <c r="K174" s="342"/>
    </row>
    <row r="175" customFormat="false" ht="15" hidden="false" customHeight="true" outlineLevel="0" collapsed="false">
      <c r="B175" s="321"/>
      <c r="C175" s="297" t="s">
        <v>2350</v>
      </c>
      <c r="D175" s="297"/>
      <c r="E175" s="297"/>
      <c r="F175" s="320" t="s">
        <v>2329</v>
      </c>
      <c r="G175" s="297"/>
      <c r="H175" s="297" t="s">
        <v>2390</v>
      </c>
      <c r="I175" s="297" t="s">
        <v>2325</v>
      </c>
      <c r="J175" s="297" t="n">
        <v>50</v>
      </c>
      <c r="K175" s="342"/>
    </row>
    <row r="176" customFormat="false" ht="15" hidden="false" customHeight="true" outlineLevel="0" collapsed="false">
      <c r="B176" s="321"/>
      <c r="C176" s="297" t="s">
        <v>2348</v>
      </c>
      <c r="D176" s="297"/>
      <c r="E176" s="297"/>
      <c r="F176" s="320" t="s">
        <v>2329</v>
      </c>
      <c r="G176" s="297"/>
      <c r="H176" s="297" t="s">
        <v>2390</v>
      </c>
      <c r="I176" s="297" t="s">
        <v>2325</v>
      </c>
      <c r="J176" s="297" t="n">
        <v>50</v>
      </c>
      <c r="K176" s="342"/>
    </row>
    <row r="177" customFormat="false" ht="15" hidden="false" customHeight="true" outlineLevel="0" collapsed="false">
      <c r="B177" s="321"/>
      <c r="C177" s="297" t="s">
        <v>144</v>
      </c>
      <c r="D177" s="297"/>
      <c r="E177" s="297"/>
      <c r="F177" s="320" t="s">
        <v>2323</v>
      </c>
      <c r="G177" s="297"/>
      <c r="H177" s="297" t="s">
        <v>2391</v>
      </c>
      <c r="I177" s="297" t="s">
        <v>2392</v>
      </c>
      <c r="J177" s="297"/>
      <c r="K177" s="342"/>
    </row>
    <row r="178" customFormat="false" ht="15" hidden="false" customHeight="true" outlineLevel="0" collapsed="false">
      <c r="B178" s="321"/>
      <c r="C178" s="297" t="s">
        <v>55</v>
      </c>
      <c r="D178" s="297"/>
      <c r="E178" s="297"/>
      <c r="F178" s="320" t="s">
        <v>2323</v>
      </c>
      <c r="G178" s="297"/>
      <c r="H178" s="297" t="s">
        <v>2393</v>
      </c>
      <c r="I178" s="297" t="s">
        <v>2394</v>
      </c>
      <c r="J178" s="297" t="n">
        <v>1</v>
      </c>
      <c r="K178" s="342"/>
    </row>
    <row r="179" customFormat="false" ht="15" hidden="false" customHeight="true" outlineLevel="0" collapsed="false">
      <c r="B179" s="321"/>
      <c r="C179" s="297" t="s">
        <v>51</v>
      </c>
      <c r="D179" s="297"/>
      <c r="E179" s="297"/>
      <c r="F179" s="320" t="s">
        <v>2323</v>
      </c>
      <c r="G179" s="297"/>
      <c r="H179" s="297" t="s">
        <v>2395</v>
      </c>
      <c r="I179" s="297" t="s">
        <v>2325</v>
      </c>
      <c r="J179" s="297" t="n">
        <v>20</v>
      </c>
      <c r="K179" s="342"/>
    </row>
    <row r="180" customFormat="false" ht="15" hidden="false" customHeight="true" outlineLevel="0" collapsed="false">
      <c r="B180" s="321"/>
      <c r="C180" s="297" t="s">
        <v>52</v>
      </c>
      <c r="D180" s="297"/>
      <c r="E180" s="297"/>
      <c r="F180" s="320" t="s">
        <v>2323</v>
      </c>
      <c r="G180" s="297"/>
      <c r="H180" s="297" t="s">
        <v>2396</v>
      </c>
      <c r="I180" s="297" t="s">
        <v>2325</v>
      </c>
      <c r="J180" s="297" t="n">
        <v>255</v>
      </c>
      <c r="K180" s="342"/>
    </row>
    <row r="181" customFormat="false" ht="15" hidden="false" customHeight="true" outlineLevel="0" collapsed="false">
      <c r="B181" s="321"/>
      <c r="C181" s="297" t="s">
        <v>145</v>
      </c>
      <c r="D181" s="297"/>
      <c r="E181" s="297"/>
      <c r="F181" s="320" t="s">
        <v>2323</v>
      </c>
      <c r="G181" s="297"/>
      <c r="H181" s="297" t="s">
        <v>2287</v>
      </c>
      <c r="I181" s="297" t="s">
        <v>2325</v>
      </c>
      <c r="J181" s="297" t="n">
        <v>10</v>
      </c>
      <c r="K181" s="342"/>
    </row>
    <row r="182" customFormat="false" ht="15" hidden="false" customHeight="true" outlineLevel="0" collapsed="false">
      <c r="B182" s="321"/>
      <c r="C182" s="297" t="s">
        <v>146</v>
      </c>
      <c r="D182" s="297"/>
      <c r="E182" s="297"/>
      <c r="F182" s="320" t="s">
        <v>2323</v>
      </c>
      <c r="G182" s="297"/>
      <c r="H182" s="297" t="s">
        <v>2397</v>
      </c>
      <c r="I182" s="297" t="s">
        <v>2358</v>
      </c>
      <c r="J182" s="297"/>
      <c r="K182" s="342"/>
    </row>
    <row r="183" customFormat="false" ht="15" hidden="false" customHeight="true" outlineLevel="0" collapsed="false">
      <c r="B183" s="321"/>
      <c r="C183" s="297" t="s">
        <v>2398</v>
      </c>
      <c r="D183" s="297"/>
      <c r="E183" s="297"/>
      <c r="F183" s="320" t="s">
        <v>2323</v>
      </c>
      <c r="G183" s="297"/>
      <c r="H183" s="297" t="s">
        <v>2399</v>
      </c>
      <c r="I183" s="297" t="s">
        <v>2358</v>
      </c>
      <c r="J183" s="297"/>
      <c r="K183" s="342"/>
    </row>
    <row r="184" customFormat="false" ht="15" hidden="false" customHeight="true" outlineLevel="0" collapsed="false">
      <c r="B184" s="321"/>
      <c r="C184" s="297" t="s">
        <v>2387</v>
      </c>
      <c r="D184" s="297"/>
      <c r="E184" s="297"/>
      <c r="F184" s="320" t="s">
        <v>2323</v>
      </c>
      <c r="G184" s="297"/>
      <c r="H184" s="297" t="s">
        <v>2400</v>
      </c>
      <c r="I184" s="297" t="s">
        <v>2358</v>
      </c>
      <c r="J184" s="297"/>
      <c r="K184" s="342"/>
    </row>
    <row r="185" customFormat="false" ht="15" hidden="false" customHeight="true" outlineLevel="0" collapsed="false">
      <c r="B185" s="321"/>
      <c r="C185" s="297" t="s">
        <v>148</v>
      </c>
      <c r="D185" s="297"/>
      <c r="E185" s="297"/>
      <c r="F185" s="320" t="s">
        <v>2329</v>
      </c>
      <c r="G185" s="297"/>
      <c r="H185" s="297" t="s">
        <v>2401</v>
      </c>
      <c r="I185" s="297" t="s">
        <v>2325</v>
      </c>
      <c r="J185" s="297" t="n">
        <v>50</v>
      </c>
      <c r="K185" s="342"/>
    </row>
    <row r="186" customFormat="false" ht="15" hidden="false" customHeight="true" outlineLevel="0" collapsed="false">
      <c r="B186" s="321"/>
      <c r="C186" s="297" t="s">
        <v>2402</v>
      </c>
      <c r="D186" s="297"/>
      <c r="E186" s="297"/>
      <c r="F186" s="320" t="s">
        <v>2329</v>
      </c>
      <c r="G186" s="297"/>
      <c r="H186" s="297" t="s">
        <v>2403</v>
      </c>
      <c r="I186" s="297" t="s">
        <v>2404</v>
      </c>
      <c r="J186" s="297"/>
      <c r="K186" s="342"/>
    </row>
    <row r="187" customFormat="false" ht="15" hidden="false" customHeight="true" outlineLevel="0" collapsed="false">
      <c r="B187" s="321"/>
      <c r="C187" s="297" t="s">
        <v>2405</v>
      </c>
      <c r="D187" s="297"/>
      <c r="E187" s="297"/>
      <c r="F187" s="320" t="s">
        <v>2329</v>
      </c>
      <c r="G187" s="297"/>
      <c r="H187" s="297" t="s">
        <v>2406</v>
      </c>
      <c r="I187" s="297" t="s">
        <v>2404</v>
      </c>
      <c r="J187" s="297"/>
      <c r="K187" s="342"/>
    </row>
    <row r="188" customFormat="false" ht="15" hidden="false" customHeight="true" outlineLevel="0" collapsed="false">
      <c r="B188" s="321"/>
      <c r="C188" s="297" t="s">
        <v>2407</v>
      </c>
      <c r="D188" s="297"/>
      <c r="E188" s="297"/>
      <c r="F188" s="320" t="s">
        <v>2329</v>
      </c>
      <c r="G188" s="297"/>
      <c r="H188" s="297" t="s">
        <v>2408</v>
      </c>
      <c r="I188" s="297" t="s">
        <v>2404</v>
      </c>
      <c r="J188" s="297"/>
      <c r="K188" s="342"/>
    </row>
    <row r="189" customFormat="false" ht="15" hidden="false" customHeight="true" outlineLevel="0" collapsed="false">
      <c r="B189" s="321"/>
      <c r="C189" s="354" t="s">
        <v>2409</v>
      </c>
      <c r="D189" s="297"/>
      <c r="E189" s="297"/>
      <c r="F189" s="320" t="s">
        <v>2329</v>
      </c>
      <c r="G189" s="297"/>
      <c r="H189" s="297" t="s">
        <v>2410</v>
      </c>
      <c r="I189" s="297" t="s">
        <v>2411</v>
      </c>
      <c r="J189" s="355" t="s">
        <v>2412</v>
      </c>
      <c r="K189" s="342"/>
    </row>
    <row r="190" customFormat="false" ht="15" hidden="false" customHeight="true" outlineLevel="0" collapsed="false">
      <c r="B190" s="321"/>
      <c r="C190" s="305" t="s">
        <v>39</v>
      </c>
      <c r="D190" s="297"/>
      <c r="E190" s="297"/>
      <c r="F190" s="320" t="s">
        <v>2323</v>
      </c>
      <c r="G190" s="297"/>
      <c r="H190" s="293" t="s">
        <v>2413</v>
      </c>
      <c r="I190" s="297" t="s">
        <v>2414</v>
      </c>
      <c r="J190" s="297"/>
      <c r="K190" s="342"/>
    </row>
    <row r="191" customFormat="false" ht="15" hidden="false" customHeight="true" outlineLevel="0" collapsed="false">
      <c r="B191" s="321"/>
      <c r="C191" s="305" t="s">
        <v>2415</v>
      </c>
      <c r="D191" s="297"/>
      <c r="E191" s="297"/>
      <c r="F191" s="320" t="s">
        <v>2323</v>
      </c>
      <c r="G191" s="297"/>
      <c r="H191" s="297" t="s">
        <v>2416</v>
      </c>
      <c r="I191" s="297" t="s">
        <v>2358</v>
      </c>
      <c r="J191" s="297"/>
      <c r="K191" s="342"/>
    </row>
    <row r="192" customFormat="false" ht="15" hidden="false" customHeight="true" outlineLevel="0" collapsed="false">
      <c r="B192" s="321"/>
      <c r="C192" s="305" t="s">
        <v>2417</v>
      </c>
      <c r="D192" s="297"/>
      <c r="E192" s="297"/>
      <c r="F192" s="320" t="s">
        <v>2323</v>
      </c>
      <c r="G192" s="297"/>
      <c r="H192" s="297" t="s">
        <v>2418</v>
      </c>
      <c r="I192" s="297" t="s">
        <v>2358</v>
      </c>
      <c r="J192" s="297"/>
      <c r="K192" s="342"/>
    </row>
    <row r="193" customFormat="false" ht="15" hidden="false" customHeight="true" outlineLevel="0" collapsed="false">
      <c r="B193" s="321"/>
      <c r="C193" s="305" t="s">
        <v>2419</v>
      </c>
      <c r="D193" s="297"/>
      <c r="E193" s="297"/>
      <c r="F193" s="320" t="s">
        <v>2329</v>
      </c>
      <c r="G193" s="297"/>
      <c r="H193" s="297" t="s">
        <v>2420</v>
      </c>
      <c r="I193" s="297" t="s">
        <v>2358</v>
      </c>
      <c r="J193" s="297"/>
      <c r="K193" s="342"/>
    </row>
    <row r="194" customFormat="false" ht="15" hidden="false" customHeight="true" outlineLevel="0" collapsed="false">
      <c r="B194" s="348"/>
      <c r="C194" s="356"/>
      <c r="D194" s="330"/>
      <c r="E194" s="330"/>
      <c r="F194" s="330"/>
      <c r="G194" s="330"/>
      <c r="H194" s="330"/>
      <c r="I194" s="330"/>
      <c r="J194" s="330"/>
      <c r="K194" s="349"/>
    </row>
    <row r="195" customFormat="false" ht="18.75" hidden="false" customHeight="true" outlineLevel="0" collapsed="false">
      <c r="B195" s="293"/>
      <c r="C195" s="297"/>
      <c r="D195" s="297"/>
      <c r="E195" s="297"/>
      <c r="F195" s="320"/>
      <c r="G195" s="297"/>
      <c r="H195" s="297"/>
      <c r="I195" s="297"/>
      <c r="J195" s="297"/>
      <c r="K195" s="293"/>
    </row>
    <row r="196" customFormat="false" ht="18.75" hidden="false" customHeight="true" outlineLevel="0" collapsed="false">
      <c r="B196" s="293"/>
      <c r="C196" s="297"/>
      <c r="D196" s="297"/>
      <c r="E196" s="297"/>
      <c r="F196" s="320"/>
      <c r="G196" s="297"/>
      <c r="H196" s="297"/>
      <c r="I196" s="297"/>
      <c r="J196" s="297"/>
      <c r="K196" s="293"/>
    </row>
    <row r="197" customFormat="false" ht="18.75" hidden="false" customHeight="true" outlineLevel="0" collapsed="false"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B199" s="286"/>
      <c r="C199" s="287" t="s">
        <v>2421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B200" s="286"/>
      <c r="C200" s="357" t="s">
        <v>2422</v>
      </c>
      <c r="D200" s="357"/>
      <c r="E200" s="357"/>
      <c r="F200" s="357" t="s">
        <v>2423</v>
      </c>
      <c r="G200" s="358"/>
      <c r="H200" s="357" t="s">
        <v>2424</v>
      </c>
      <c r="I200" s="357"/>
      <c r="J200" s="357"/>
      <c r="K200" s="288"/>
    </row>
    <row r="201" customFormat="false" ht="5.25" hidden="false" customHeight="true" outlineLevel="0" collapsed="false">
      <c r="B201" s="321"/>
      <c r="C201" s="318"/>
      <c r="D201" s="318"/>
      <c r="E201" s="318"/>
      <c r="F201" s="318"/>
      <c r="G201" s="297"/>
      <c r="H201" s="318"/>
      <c r="I201" s="318"/>
      <c r="J201" s="318"/>
      <c r="K201" s="342"/>
    </row>
    <row r="202" customFormat="false" ht="15" hidden="false" customHeight="true" outlineLevel="0" collapsed="false">
      <c r="B202" s="321"/>
      <c r="C202" s="297" t="s">
        <v>2414</v>
      </c>
      <c r="D202" s="297"/>
      <c r="E202" s="297"/>
      <c r="F202" s="320" t="s">
        <v>40</v>
      </c>
      <c r="G202" s="297"/>
      <c r="H202" s="297" t="s">
        <v>2425</v>
      </c>
      <c r="I202" s="297"/>
      <c r="J202" s="297"/>
      <c r="K202" s="342"/>
    </row>
    <row r="203" customFormat="false" ht="15" hidden="false" customHeight="true" outlineLevel="0" collapsed="false">
      <c r="B203" s="321"/>
      <c r="C203" s="327"/>
      <c r="D203" s="297"/>
      <c r="E203" s="297"/>
      <c r="F203" s="320" t="s">
        <v>41</v>
      </c>
      <c r="G203" s="297"/>
      <c r="H203" s="297" t="s">
        <v>2426</v>
      </c>
      <c r="I203" s="297"/>
      <c r="J203" s="297"/>
      <c r="K203" s="342"/>
    </row>
    <row r="204" customFormat="false" ht="15" hidden="false" customHeight="true" outlineLevel="0" collapsed="false">
      <c r="B204" s="321"/>
      <c r="C204" s="327"/>
      <c r="D204" s="297"/>
      <c r="E204" s="297"/>
      <c r="F204" s="320" t="s">
        <v>44</v>
      </c>
      <c r="G204" s="297"/>
      <c r="H204" s="297" t="s">
        <v>2427</v>
      </c>
      <c r="I204" s="297"/>
      <c r="J204" s="297"/>
      <c r="K204" s="342"/>
    </row>
    <row r="205" customFormat="false" ht="15" hidden="false" customHeight="true" outlineLevel="0" collapsed="false">
      <c r="B205" s="321"/>
      <c r="C205" s="297"/>
      <c r="D205" s="297"/>
      <c r="E205" s="297"/>
      <c r="F205" s="320" t="s">
        <v>42</v>
      </c>
      <c r="G205" s="297"/>
      <c r="H205" s="297" t="s">
        <v>2428</v>
      </c>
      <c r="I205" s="297"/>
      <c r="J205" s="297"/>
      <c r="K205" s="342"/>
    </row>
    <row r="206" customFormat="false" ht="15" hidden="false" customHeight="true" outlineLevel="0" collapsed="false">
      <c r="B206" s="321"/>
      <c r="C206" s="297"/>
      <c r="D206" s="297"/>
      <c r="E206" s="297"/>
      <c r="F206" s="320" t="s">
        <v>43</v>
      </c>
      <c r="G206" s="297"/>
      <c r="H206" s="297" t="s">
        <v>2429</v>
      </c>
      <c r="I206" s="297"/>
      <c r="J206" s="297"/>
      <c r="K206" s="342"/>
    </row>
    <row r="207" customFormat="false" ht="15" hidden="false" customHeight="true" outlineLevel="0" collapsed="false">
      <c r="B207" s="321"/>
      <c r="C207" s="297"/>
      <c r="D207" s="297"/>
      <c r="E207" s="297"/>
      <c r="F207" s="320"/>
      <c r="G207" s="297"/>
      <c r="H207" s="297"/>
      <c r="I207" s="297"/>
      <c r="J207" s="297"/>
      <c r="K207" s="342"/>
    </row>
    <row r="208" customFormat="false" ht="15" hidden="false" customHeight="true" outlineLevel="0" collapsed="false">
      <c r="B208" s="321"/>
      <c r="C208" s="297" t="s">
        <v>2370</v>
      </c>
      <c r="D208" s="297"/>
      <c r="E208" s="297"/>
      <c r="F208" s="320" t="s">
        <v>77</v>
      </c>
      <c r="G208" s="297"/>
      <c r="H208" s="297" t="s">
        <v>2430</v>
      </c>
      <c r="I208" s="297"/>
      <c r="J208" s="297"/>
      <c r="K208" s="342"/>
    </row>
    <row r="209" customFormat="false" ht="15" hidden="false" customHeight="true" outlineLevel="0" collapsed="false">
      <c r="B209" s="321"/>
      <c r="C209" s="327"/>
      <c r="D209" s="297"/>
      <c r="E209" s="297"/>
      <c r="F209" s="320" t="s">
        <v>95</v>
      </c>
      <c r="G209" s="297"/>
      <c r="H209" s="297" t="s">
        <v>2268</v>
      </c>
      <c r="I209" s="297"/>
      <c r="J209" s="297"/>
      <c r="K209" s="342"/>
    </row>
    <row r="210" customFormat="false" ht="15" hidden="false" customHeight="true" outlineLevel="0" collapsed="false">
      <c r="B210" s="321"/>
      <c r="C210" s="297"/>
      <c r="D210" s="297"/>
      <c r="E210" s="297"/>
      <c r="F210" s="320" t="s">
        <v>2266</v>
      </c>
      <c r="G210" s="297"/>
      <c r="H210" s="297" t="s">
        <v>2431</v>
      </c>
      <c r="I210" s="297"/>
      <c r="J210" s="297"/>
      <c r="K210" s="342"/>
    </row>
    <row r="211" customFormat="false" ht="15" hidden="false" customHeight="true" outlineLevel="0" collapsed="false">
      <c r="B211" s="359"/>
      <c r="C211" s="327"/>
      <c r="D211" s="327"/>
      <c r="E211" s="327"/>
      <c r="F211" s="320" t="s">
        <v>2269</v>
      </c>
      <c r="G211" s="305"/>
      <c r="H211" s="346" t="s">
        <v>2270</v>
      </c>
      <c r="I211" s="346"/>
      <c r="J211" s="346"/>
      <c r="K211" s="360"/>
    </row>
    <row r="212" customFormat="false" ht="15" hidden="false" customHeight="true" outlineLevel="0" collapsed="false">
      <c r="B212" s="359"/>
      <c r="C212" s="327"/>
      <c r="D212" s="327"/>
      <c r="E212" s="327"/>
      <c r="F212" s="320" t="s">
        <v>2157</v>
      </c>
      <c r="G212" s="305"/>
      <c r="H212" s="346" t="s">
        <v>2432</v>
      </c>
      <c r="I212" s="346"/>
      <c r="J212" s="346"/>
      <c r="K212" s="360"/>
    </row>
    <row r="213" customFormat="false" ht="15" hidden="false" customHeight="true" outlineLevel="0" collapsed="false">
      <c r="B213" s="359"/>
      <c r="C213" s="327"/>
      <c r="D213" s="327"/>
      <c r="E213" s="327"/>
      <c r="F213" s="361"/>
      <c r="G213" s="305"/>
      <c r="H213" s="362"/>
      <c r="I213" s="362"/>
      <c r="J213" s="362"/>
      <c r="K213" s="360"/>
    </row>
    <row r="214" customFormat="false" ht="15" hidden="false" customHeight="true" outlineLevel="0" collapsed="false">
      <c r="B214" s="359"/>
      <c r="C214" s="297" t="s">
        <v>2394</v>
      </c>
      <c r="D214" s="327"/>
      <c r="E214" s="327"/>
      <c r="F214" s="320" t="n">
        <v>1</v>
      </c>
      <c r="G214" s="305"/>
      <c r="H214" s="346" t="s">
        <v>2433</v>
      </c>
      <c r="I214" s="346"/>
      <c r="J214" s="346"/>
      <c r="K214" s="360"/>
    </row>
    <row r="215" customFormat="false" ht="15" hidden="false" customHeight="true" outlineLevel="0" collapsed="false">
      <c r="B215" s="359"/>
      <c r="C215" s="327"/>
      <c r="D215" s="327"/>
      <c r="E215" s="327"/>
      <c r="F215" s="320" t="n">
        <v>2</v>
      </c>
      <c r="G215" s="305"/>
      <c r="H215" s="346" t="s">
        <v>2434</v>
      </c>
      <c r="I215" s="346"/>
      <c r="J215" s="346"/>
      <c r="K215" s="360"/>
    </row>
    <row r="216" customFormat="false" ht="15" hidden="false" customHeight="true" outlineLevel="0" collapsed="false">
      <c r="B216" s="359"/>
      <c r="C216" s="327"/>
      <c r="D216" s="327"/>
      <c r="E216" s="327"/>
      <c r="F216" s="320" t="n">
        <v>3</v>
      </c>
      <c r="G216" s="305"/>
      <c r="H216" s="346" t="s">
        <v>2435</v>
      </c>
      <c r="I216" s="346"/>
      <c r="J216" s="346"/>
      <c r="K216" s="360"/>
    </row>
    <row r="217" customFormat="false" ht="15" hidden="false" customHeight="true" outlineLevel="0" collapsed="false">
      <c r="B217" s="359"/>
      <c r="C217" s="327"/>
      <c r="D217" s="327"/>
      <c r="E217" s="327"/>
      <c r="F217" s="320" t="n">
        <v>4</v>
      </c>
      <c r="G217" s="305"/>
      <c r="H217" s="346" t="s">
        <v>2436</v>
      </c>
      <c r="I217" s="346"/>
      <c r="J217" s="346"/>
      <c r="K217" s="360"/>
    </row>
    <row r="218" customFormat="false" ht="12.75" hidden="false" customHeight="true" outlineLevel="0" collapsed="false"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94" t="s">
        <v>103</v>
      </c>
      <c r="BA2" s="94" t="s">
        <v>104</v>
      </c>
      <c r="BB2" s="94" t="s">
        <v>105</v>
      </c>
      <c r="BC2" s="94" t="s">
        <v>106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107</v>
      </c>
      <c r="BA3" s="94" t="s">
        <v>108</v>
      </c>
      <c r="BB3" s="94" t="s">
        <v>105</v>
      </c>
      <c r="BC3" s="94" t="s">
        <v>109</v>
      </c>
      <c r="BD3" s="94" t="s">
        <v>80</v>
      </c>
    </row>
    <row r="4" customFormat="false" ht="24.75" hidden="false" customHeight="true" outlineLevel="0" collapsed="false">
      <c r="B4" s="6"/>
      <c r="D4" s="7" t="s">
        <v>110</v>
      </c>
      <c r="L4" s="6"/>
      <c r="M4" s="95" t="s">
        <v>10</v>
      </c>
      <c r="AT4" s="3" t="s">
        <v>3</v>
      </c>
      <c r="AZ4" s="94" t="s">
        <v>111</v>
      </c>
      <c r="BA4" s="94" t="s">
        <v>112</v>
      </c>
      <c r="BB4" s="94" t="s">
        <v>105</v>
      </c>
      <c r="BC4" s="94" t="s">
        <v>113</v>
      </c>
      <c r="BD4" s="94" t="s">
        <v>80</v>
      </c>
    </row>
    <row r="5" customFormat="false" ht="6.75" hidden="false" customHeight="true" outlineLevel="0" collapsed="false">
      <c r="B5" s="6"/>
      <c r="L5" s="6"/>
      <c r="AZ5" s="94" t="s">
        <v>114</v>
      </c>
      <c r="BA5" s="94" t="s">
        <v>115</v>
      </c>
      <c r="BB5" s="94" t="s">
        <v>105</v>
      </c>
      <c r="BC5" s="94" t="s">
        <v>116</v>
      </c>
      <c r="BD5" s="94" t="s">
        <v>80</v>
      </c>
    </row>
    <row r="6" customFormat="false" ht="12" hidden="false" customHeight="true" outlineLevel="0" collapsed="false">
      <c r="B6" s="6"/>
      <c r="D6" s="13" t="s">
        <v>14</v>
      </c>
      <c r="L6" s="6"/>
      <c r="AZ6" s="94" t="s">
        <v>117</v>
      </c>
      <c r="BA6" s="94" t="s">
        <v>118</v>
      </c>
      <c r="BB6" s="94" t="s">
        <v>119</v>
      </c>
      <c r="BC6" s="94" t="s">
        <v>120</v>
      </c>
      <c r="BD6" s="94" t="s">
        <v>80</v>
      </c>
    </row>
    <row r="7" customFormat="false" ht="16.5" hidden="false" customHeight="true" outlineLevel="0" collapsed="false">
      <c r="B7" s="6"/>
      <c r="E7" s="96" t="str">
        <f aca="false">'Rekapitulace stavby'!K6</f>
        <v>Srbsko, vodojem - rekonstrukce, úprava 18.6.2019</v>
      </c>
      <c r="F7" s="96"/>
      <c r="G7" s="96"/>
      <c r="H7" s="96"/>
      <c r="L7" s="6"/>
      <c r="AZ7" s="94" t="s">
        <v>46</v>
      </c>
      <c r="BA7" s="94" t="s">
        <v>121</v>
      </c>
      <c r="BB7" s="94" t="s">
        <v>122</v>
      </c>
      <c r="BC7" s="94" t="s">
        <v>123</v>
      </c>
      <c r="BD7" s="94" t="s">
        <v>80</v>
      </c>
    </row>
    <row r="8" s="20" customFormat="true" ht="12" hidden="false" customHeight="true" outlineLevel="0" collapsed="false">
      <c r="B8" s="21"/>
      <c r="D8" s="13" t="s">
        <v>124</v>
      </c>
      <c r="L8" s="21"/>
    </row>
    <row r="9" s="20" customFormat="true" ht="36.75" hidden="false" customHeight="true" outlineLevel="0" collapsed="false">
      <c r="B9" s="21"/>
      <c r="E9" s="97" t="s">
        <v>125</v>
      </c>
      <c r="F9" s="97"/>
      <c r="G9" s="97"/>
      <c r="H9" s="97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</row>
    <row r="12" s="20" customFormat="true" ht="12" hidden="false" customHeight="true" outlineLevel="0" collapsed="false">
      <c r="B12" s="21"/>
      <c r="D12" s="13" t="s">
        <v>18</v>
      </c>
      <c r="F12" s="14" t="s">
        <v>19</v>
      </c>
      <c r="I12" s="13" t="s">
        <v>20</v>
      </c>
      <c r="J12" s="98" t="str">
        <f aca="false">'Rekapitulace stavby'!AN8</f>
        <v>27. 4. 2019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4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99" t="str">
        <f aca="false">'Rekapitulace stavby'!E14</f>
        <v> </v>
      </c>
      <c r="F18" s="99"/>
      <c r="G18" s="99"/>
      <c r="H18" s="99"/>
      <c r="I18" s="13" t="s">
        <v>25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29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5" t="str">
        <f aca="false">'Rekapitulace stavby'!D19</f>
        <v>Uchazeč:</v>
      </c>
      <c r="E23" s="100"/>
      <c r="F23" s="100"/>
      <c r="G23" s="100"/>
      <c r="H23" s="100"/>
      <c r="I23" s="15" t="s">
        <v>23</v>
      </c>
      <c r="J23" s="17"/>
      <c r="K23" s="100"/>
      <c r="L23" s="21"/>
    </row>
    <row r="24" s="20" customFormat="true" ht="18" hidden="false" customHeight="true" outlineLevel="0" collapsed="false">
      <c r="B24" s="21"/>
      <c r="D24" s="100"/>
      <c r="E24" s="17" t="str">
        <f aca="false">'Rekapitulace stavby'!E20</f>
        <v>Vyplň údaj</v>
      </c>
      <c r="F24" s="100"/>
      <c r="G24" s="100"/>
      <c r="H24" s="100"/>
      <c r="I24" s="15" t="s">
        <v>25</v>
      </c>
      <c r="J24" s="17"/>
      <c r="K24" s="100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1" customFormat="true" ht="16.5" hidden="false" customHeight="true" outlineLevel="0" collapsed="false">
      <c r="B27" s="102"/>
      <c r="E27" s="18"/>
      <c r="F27" s="18"/>
      <c r="G27" s="18"/>
      <c r="H27" s="18"/>
      <c r="L27" s="102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0"/>
      <c r="E29" s="50"/>
      <c r="F29" s="50"/>
      <c r="G29" s="50"/>
      <c r="H29" s="50"/>
      <c r="I29" s="50"/>
      <c r="J29" s="50"/>
      <c r="K29" s="50"/>
      <c r="L29" s="21"/>
    </row>
    <row r="30" s="20" customFormat="true" ht="24.75" hidden="false" customHeight="true" outlineLevel="0" collapsed="false">
      <c r="B30" s="21"/>
      <c r="D30" s="103" t="s">
        <v>35</v>
      </c>
      <c r="J30" s="104" t="n">
        <f aca="false">ROUND(J92, 2)</f>
        <v>0</v>
      </c>
      <c r="L30" s="21"/>
    </row>
    <row r="31" s="20" customFormat="true" ht="6.75" hidden="false" customHeight="true" outlineLevel="0" collapsed="false">
      <c r="B31" s="21"/>
      <c r="D31" s="50"/>
      <c r="E31" s="50"/>
      <c r="F31" s="50"/>
      <c r="G31" s="50"/>
      <c r="H31" s="50"/>
      <c r="I31" s="50"/>
      <c r="J31" s="50"/>
      <c r="K31" s="50"/>
      <c r="L31" s="21"/>
    </row>
    <row r="32" s="20" customFormat="true" ht="14.25" hidden="false" customHeight="true" outlineLevel="0" collapsed="false">
      <c r="B32" s="21"/>
      <c r="F32" s="105" t="s">
        <v>37</v>
      </c>
      <c r="I32" s="105" t="s">
        <v>36</v>
      </c>
      <c r="J32" s="105" t="s">
        <v>38</v>
      </c>
      <c r="L32" s="21"/>
    </row>
    <row r="33" s="20" customFormat="true" ht="14.25" hidden="false" customHeight="true" outlineLevel="0" collapsed="false">
      <c r="B33" s="21"/>
      <c r="D33" s="106" t="s">
        <v>39</v>
      </c>
      <c r="E33" s="13" t="s">
        <v>40</v>
      </c>
      <c r="F33" s="107" t="n">
        <f aca="false">ROUND((SUM(BE92:BE255)),  2)</f>
        <v>0</v>
      </c>
      <c r="I33" s="108" t="n">
        <v>0.21</v>
      </c>
      <c r="J33" s="107" t="n">
        <f aca="false">ROUND(((SUM(BE92:BE255))*I33),  2)</f>
        <v>0</v>
      </c>
      <c r="L33" s="21"/>
    </row>
    <row r="34" s="20" customFormat="true" ht="14.25" hidden="false" customHeight="true" outlineLevel="0" collapsed="false">
      <c r="B34" s="21"/>
      <c r="E34" s="13" t="s">
        <v>41</v>
      </c>
      <c r="F34" s="107" t="n">
        <f aca="false">ROUND((SUM(BF92:BF255)),  2)</f>
        <v>0</v>
      </c>
      <c r="I34" s="108" t="n">
        <v>0.15</v>
      </c>
      <c r="J34" s="107" t="n">
        <f aca="false">ROUND(((SUM(BF92:BF255))*I34),  2)</f>
        <v>0</v>
      </c>
      <c r="L34" s="21"/>
    </row>
    <row r="35" s="20" customFormat="true" ht="14.25" hidden="true" customHeight="true" outlineLevel="0" collapsed="false">
      <c r="B35" s="21"/>
      <c r="E35" s="13" t="s">
        <v>42</v>
      </c>
      <c r="F35" s="107" t="n">
        <f aca="false">ROUND((SUM(BG92:BG255)),  2)</f>
        <v>0</v>
      </c>
      <c r="I35" s="108" t="n">
        <v>0.21</v>
      </c>
      <c r="J35" s="107" t="n">
        <f aca="false">0</f>
        <v>0</v>
      </c>
      <c r="L35" s="21"/>
    </row>
    <row r="36" s="20" customFormat="true" ht="14.25" hidden="true" customHeight="true" outlineLevel="0" collapsed="false">
      <c r="B36" s="21"/>
      <c r="E36" s="13" t="s">
        <v>43</v>
      </c>
      <c r="F36" s="107" t="n">
        <f aca="false">ROUND((SUM(BH92:BH255)),  2)</f>
        <v>0</v>
      </c>
      <c r="I36" s="108" t="n">
        <v>0.15</v>
      </c>
      <c r="J36" s="107" t="n">
        <f aca="false">0</f>
        <v>0</v>
      </c>
      <c r="L36" s="21"/>
    </row>
    <row r="37" s="20" customFormat="true" ht="14.25" hidden="true" customHeight="true" outlineLevel="0" collapsed="false">
      <c r="B37" s="21"/>
      <c r="E37" s="13" t="s">
        <v>44</v>
      </c>
      <c r="F37" s="107" t="n">
        <f aca="false">ROUND((SUM(BI92:BI255)),  2)</f>
        <v>0</v>
      </c>
      <c r="I37" s="108" t="n">
        <v>0</v>
      </c>
      <c r="J37" s="107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09"/>
      <c r="D39" s="110" t="s">
        <v>45</v>
      </c>
      <c r="E39" s="55"/>
      <c r="F39" s="55"/>
      <c r="G39" s="111" t="s">
        <v>46</v>
      </c>
      <c r="H39" s="112" t="s">
        <v>47</v>
      </c>
      <c r="I39" s="55"/>
      <c r="J39" s="113" t="n">
        <f aca="false">SUM(J30:J37)</f>
        <v>0</v>
      </c>
      <c r="K39" s="114"/>
      <c r="L39" s="21"/>
    </row>
    <row r="40" s="20" customFormat="true" ht="14.2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21"/>
    </row>
    <row r="44" s="20" customFormat="true" ht="6.7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1"/>
    </row>
    <row r="45" s="20" customFormat="true" ht="24.75" hidden="false" customHeight="true" outlineLevel="0" collapsed="false">
      <c r="B45" s="21"/>
      <c r="C45" s="7" t="s">
        <v>126</v>
      </c>
      <c r="L45" s="21"/>
    </row>
    <row r="46" s="20" customFormat="true" ht="6.75" hidden="false" customHeight="true" outlineLevel="0" collapsed="false">
      <c r="B46" s="21"/>
      <c r="L46" s="21"/>
    </row>
    <row r="47" s="20" customFormat="true" ht="12" hidden="false" customHeight="true" outlineLevel="0" collapsed="false">
      <c r="B47" s="21"/>
      <c r="C47" s="13" t="s">
        <v>14</v>
      </c>
      <c r="L47" s="21"/>
    </row>
    <row r="48" s="20" customFormat="true" ht="16.5" hidden="false" customHeight="true" outlineLevel="0" collapsed="false">
      <c r="B48" s="21"/>
      <c r="E48" s="96" t="str">
        <f aca="false">E7</f>
        <v>Srbsko, vodojem - rekonstrukce, úprava 18.6.2019</v>
      </c>
      <c r="F48" s="96"/>
      <c r="G48" s="96"/>
      <c r="H48" s="96"/>
      <c r="L48" s="21"/>
    </row>
    <row r="49" s="20" customFormat="true" ht="12" hidden="false" customHeight="true" outlineLevel="0" collapsed="false">
      <c r="B49" s="21"/>
      <c r="C49" s="13" t="s">
        <v>124</v>
      </c>
      <c r="L49" s="21"/>
    </row>
    <row r="50" s="20" customFormat="true" ht="16.5" hidden="false" customHeight="true" outlineLevel="0" collapsed="false">
      <c r="B50" s="21"/>
      <c r="E50" s="97" t="str">
        <f aca="false">E9</f>
        <v>01 - SO 01 - Bourací a demontážní práce</v>
      </c>
      <c r="F50" s="97"/>
      <c r="G50" s="97"/>
      <c r="H50" s="97"/>
      <c r="L50" s="21"/>
    </row>
    <row r="51" s="20" customFormat="true" ht="6.75" hidden="false" customHeight="true" outlineLevel="0" collapsed="false">
      <c r="B51" s="21"/>
      <c r="L51" s="21"/>
    </row>
    <row r="52" s="20" customFormat="true" ht="12" hidden="false" customHeight="true" outlineLevel="0" collapsed="false">
      <c r="B52" s="21"/>
      <c r="C52" s="13" t="s">
        <v>18</v>
      </c>
      <c r="F52" s="14" t="str">
        <f aca="false">F12</f>
        <v>Srbsko</v>
      </c>
      <c r="I52" s="13" t="s">
        <v>20</v>
      </c>
      <c r="J52" s="98" t="str">
        <f aca="false">IF(J12="","",J12)</f>
        <v>27. 4. 2019</v>
      </c>
      <c r="L52" s="21"/>
    </row>
    <row r="53" s="20" customFormat="true" ht="6.75" hidden="false" customHeight="true" outlineLevel="0" collapsed="false">
      <c r="B53" s="21"/>
      <c r="L53" s="21"/>
    </row>
    <row r="54" s="20" customFormat="true" ht="42.75" hidden="false" customHeight="true" outlineLevel="0" collapsed="false">
      <c r="B54" s="21"/>
      <c r="C54" s="13" t="s">
        <v>22</v>
      </c>
      <c r="F54" s="14" t="str">
        <f aca="false">E15</f>
        <v>Vodovody a kanalizace Mladá Boleslav, a.s.</v>
      </c>
      <c r="I54" s="13" t="s">
        <v>28</v>
      </c>
      <c r="J54" s="115" t="str">
        <f aca="false">E21</f>
        <v>Vodohospodářské inženýrské služby, a.s.</v>
      </c>
      <c r="L54" s="21"/>
    </row>
    <row r="55" s="20" customFormat="true" ht="15" hidden="false" customHeight="true" outlineLevel="0" collapsed="false">
      <c r="B55" s="21"/>
      <c r="C55" s="13" t="s">
        <v>26</v>
      </c>
      <c r="F55" s="14" t="str">
        <f aca="false">IF(E18="","",E18)</f>
        <v> </v>
      </c>
      <c r="I55" s="13" t="s">
        <v>50</v>
      </c>
      <c r="J55" s="115" t="str">
        <f aca="false">E24</f>
        <v>Vyplň údaj</v>
      </c>
      <c r="L55" s="21"/>
    </row>
    <row r="56" s="20" customFormat="true" ht="9.75" hidden="false" customHeight="true" outlineLevel="0" collapsed="false">
      <c r="B56" s="21"/>
      <c r="L56" s="21"/>
    </row>
    <row r="57" s="20" customFormat="true" ht="29.25" hidden="false" customHeight="true" outlineLevel="0" collapsed="false">
      <c r="B57" s="21"/>
      <c r="C57" s="116" t="s">
        <v>127</v>
      </c>
      <c r="D57" s="109"/>
      <c r="E57" s="109"/>
      <c r="F57" s="109"/>
      <c r="G57" s="109"/>
      <c r="H57" s="109"/>
      <c r="I57" s="109"/>
      <c r="J57" s="117" t="s">
        <v>128</v>
      </c>
      <c r="K57" s="109"/>
      <c r="L57" s="21"/>
    </row>
    <row r="58" s="20" customFormat="true" ht="9.75" hidden="false" customHeight="true" outlineLevel="0" collapsed="false">
      <c r="B58" s="21"/>
      <c r="L58" s="21"/>
    </row>
    <row r="59" s="20" customFormat="true" ht="22.5" hidden="false" customHeight="true" outlineLevel="0" collapsed="false">
      <c r="B59" s="21"/>
      <c r="C59" s="118" t="s">
        <v>68</v>
      </c>
      <c r="J59" s="104" t="n">
        <f aca="false">J92</f>
        <v>0</v>
      </c>
      <c r="L59" s="21"/>
      <c r="AU59" s="3" t="s">
        <v>129</v>
      </c>
    </row>
    <row r="60" s="119" customFormat="true" ht="24.75" hidden="false" customHeight="true" outlineLevel="0" collapsed="false">
      <c r="B60" s="120"/>
      <c r="D60" s="121" t="s">
        <v>130</v>
      </c>
      <c r="E60" s="122"/>
      <c r="F60" s="122"/>
      <c r="G60" s="122"/>
      <c r="H60" s="122"/>
      <c r="I60" s="122"/>
      <c r="J60" s="123" t="n">
        <f aca="false">J93</f>
        <v>0</v>
      </c>
      <c r="L60" s="120"/>
    </row>
    <row r="61" s="124" customFormat="true" ht="19.5" hidden="false" customHeight="true" outlineLevel="0" collapsed="false">
      <c r="B61" s="125"/>
      <c r="D61" s="126" t="s">
        <v>131</v>
      </c>
      <c r="E61" s="127"/>
      <c r="F61" s="127"/>
      <c r="G61" s="127"/>
      <c r="H61" s="127"/>
      <c r="I61" s="127"/>
      <c r="J61" s="128" t="n">
        <f aca="false">J94</f>
        <v>0</v>
      </c>
      <c r="L61" s="125"/>
    </row>
    <row r="62" s="124" customFormat="true" ht="19.5" hidden="false" customHeight="true" outlineLevel="0" collapsed="false">
      <c r="B62" s="125"/>
      <c r="D62" s="126" t="s">
        <v>132</v>
      </c>
      <c r="E62" s="127"/>
      <c r="F62" s="127"/>
      <c r="G62" s="127"/>
      <c r="H62" s="127"/>
      <c r="I62" s="127"/>
      <c r="J62" s="128" t="n">
        <f aca="false">J145</f>
        <v>0</v>
      </c>
      <c r="L62" s="125"/>
    </row>
    <row r="63" s="124" customFormat="true" ht="19.5" hidden="false" customHeight="true" outlineLevel="0" collapsed="false">
      <c r="B63" s="125"/>
      <c r="D63" s="126" t="s">
        <v>133</v>
      </c>
      <c r="E63" s="127"/>
      <c r="F63" s="127"/>
      <c r="G63" s="127"/>
      <c r="H63" s="127"/>
      <c r="I63" s="127"/>
      <c r="J63" s="128" t="n">
        <f aca="false">J150</f>
        <v>0</v>
      </c>
      <c r="L63" s="125"/>
    </row>
    <row r="64" s="124" customFormat="true" ht="19.5" hidden="false" customHeight="true" outlineLevel="0" collapsed="false">
      <c r="B64" s="125"/>
      <c r="D64" s="126" t="s">
        <v>134</v>
      </c>
      <c r="E64" s="127"/>
      <c r="F64" s="127"/>
      <c r="G64" s="127"/>
      <c r="H64" s="127"/>
      <c r="I64" s="127"/>
      <c r="J64" s="128" t="n">
        <f aca="false">J159</f>
        <v>0</v>
      </c>
      <c r="L64" s="125"/>
    </row>
    <row r="65" s="124" customFormat="true" ht="19.5" hidden="false" customHeight="true" outlineLevel="0" collapsed="false">
      <c r="B65" s="125"/>
      <c r="D65" s="126" t="s">
        <v>135</v>
      </c>
      <c r="E65" s="127"/>
      <c r="F65" s="127"/>
      <c r="G65" s="127"/>
      <c r="H65" s="127"/>
      <c r="I65" s="127"/>
      <c r="J65" s="128" t="n">
        <f aca="false">J206</f>
        <v>0</v>
      </c>
      <c r="L65" s="125"/>
    </row>
    <row r="66" s="119" customFormat="true" ht="24.75" hidden="false" customHeight="true" outlineLevel="0" collapsed="false">
      <c r="B66" s="120"/>
      <c r="D66" s="121" t="s">
        <v>136</v>
      </c>
      <c r="E66" s="122"/>
      <c r="F66" s="122"/>
      <c r="G66" s="122"/>
      <c r="H66" s="122"/>
      <c r="I66" s="122"/>
      <c r="J66" s="123" t="n">
        <f aca="false">J215</f>
        <v>0</v>
      </c>
      <c r="L66" s="120"/>
    </row>
    <row r="67" s="124" customFormat="true" ht="19.5" hidden="false" customHeight="true" outlineLevel="0" collapsed="false">
      <c r="B67" s="125"/>
      <c r="D67" s="126" t="s">
        <v>137</v>
      </c>
      <c r="E67" s="127"/>
      <c r="F67" s="127"/>
      <c r="G67" s="127"/>
      <c r="H67" s="127"/>
      <c r="I67" s="127"/>
      <c r="J67" s="128" t="n">
        <f aca="false">J216</f>
        <v>0</v>
      </c>
      <c r="L67" s="125"/>
    </row>
    <row r="68" s="124" customFormat="true" ht="19.5" hidden="false" customHeight="true" outlineLevel="0" collapsed="false">
      <c r="B68" s="125"/>
      <c r="D68" s="126" t="s">
        <v>138</v>
      </c>
      <c r="E68" s="127"/>
      <c r="F68" s="127"/>
      <c r="G68" s="127"/>
      <c r="H68" s="127"/>
      <c r="I68" s="127"/>
      <c r="J68" s="128" t="n">
        <f aca="false">J224</f>
        <v>0</v>
      </c>
      <c r="L68" s="125"/>
    </row>
    <row r="69" s="124" customFormat="true" ht="19.5" hidden="false" customHeight="true" outlineLevel="0" collapsed="false">
      <c r="B69" s="125"/>
      <c r="D69" s="126" t="s">
        <v>139</v>
      </c>
      <c r="E69" s="127"/>
      <c r="F69" s="127"/>
      <c r="G69" s="127"/>
      <c r="H69" s="127"/>
      <c r="I69" s="127"/>
      <c r="J69" s="128" t="n">
        <f aca="false">J228</f>
        <v>0</v>
      </c>
      <c r="L69" s="125"/>
    </row>
    <row r="70" s="124" customFormat="true" ht="19.5" hidden="false" customHeight="true" outlineLevel="0" collapsed="false">
      <c r="B70" s="125"/>
      <c r="D70" s="126" t="s">
        <v>140</v>
      </c>
      <c r="E70" s="127"/>
      <c r="F70" s="127"/>
      <c r="G70" s="127"/>
      <c r="H70" s="127"/>
      <c r="I70" s="127"/>
      <c r="J70" s="128" t="n">
        <f aca="false">J232</f>
        <v>0</v>
      </c>
      <c r="L70" s="125"/>
    </row>
    <row r="71" s="124" customFormat="true" ht="19.5" hidden="false" customHeight="true" outlineLevel="0" collapsed="false">
      <c r="B71" s="125"/>
      <c r="D71" s="126" t="s">
        <v>141</v>
      </c>
      <c r="E71" s="127"/>
      <c r="F71" s="127"/>
      <c r="G71" s="127"/>
      <c r="H71" s="127"/>
      <c r="I71" s="127"/>
      <c r="J71" s="128" t="n">
        <f aca="false">J234</f>
        <v>0</v>
      </c>
      <c r="L71" s="125"/>
    </row>
    <row r="72" s="124" customFormat="true" ht="19.5" hidden="false" customHeight="true" outlineLevel="0" collapsed="false">
      <c r="B72" s="125"/>
      <c r="D72" s="126" t="s">
        <v>142</v>
      </c>
      <c r="E72" s="127"/>
      <c r="F72" s="127"/>
      <c r="G72" s="127"/>
      <c r="H72" s="127"/>
      <c r="I72" s="127"/>
      <c r="J72" s="128" t="n">
        <f aca="false">J243</f>
        <v>0</v>
      </c>
      <c r="L72" s="125"/>
    </row>
    <row r="73" s="20" customFormat="true" ht="21.75" hidden="false" customHeight="true" outlineLevel="0" collapsed="false">
      <c r="B73" s="21"/>
      <c r="L73" s="21"/>
    </row>
    <row r="74" s="20" customFormat="true" ht="6.75" hidden="false" customHeight="true" outlineLevel="0" collapsed="false">
      <c r="B74" s="36"/>
      <c r="C74" s="37"/>
      <c r="D74" s="37"/>
      <c r="E74" s="37"/>
      <c r="F74" s="37"/>
      <c r="G74" s="37"/>
      <c r="H74" s="37"/>
      <c r="I74" s="37"/>
      <c r="J74" s="37"/>
      <c r="K74" s="37"/>
      <c r="L74" s="21"/>
    </row>
    <row r="78" s="20" customFormat="true" ht="6.75" hidden="false" customHeight="true" outlineLevel="0" collapsed="false"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21"/>
    </row>
    <row r="79" s="20" customFormat="true" ht="24.75" hidden="false" customHeight="true" outlineLevel="0" collapsed="false">
      <c r="B79" s="21"/>
      <c r="C79" s="7" t="s">
        <v>143</v>
      </c>
      <c r="L79" s="21"/>
    </row>
    <row r="80" s="20" customFormat="true" ht="6.75" hidden="false" customHeight="true" outlineLevel="0" collapsed="false">
      <c r="B80" s="21"/>
      <c r="L80" s="21"/>
    </row>
    <row r="81" s="20" customFormat="true" ht="12" hidden="false" customHeight="true" outlineLevel="0" collapsed="false">
      <c r="B81" s="21"/>
      <c r="C81" s="13" t="s">
        <v>14</v>
      </c>
      <c r="L81" s="21"/>
    </row>
    <row r="82" s="20" customFormat="true" ht="16.5" hidden="false" customHeight="true" outlineLevel="0" collapsed="false">
      <c r="B82" s="21"/>
      <c r="E82" s="96" t="str">
        <f aca="false">E7</f>
        <v>Srbsko, vodojem - rekonstrukce, úprava 18.6.2019</v>
      </c>
      <c r="F82" s="96"/>
      <c r="G82" s="96"/>
      <c r="H82" s="96"/>
      <c r="L82" s="21"/>
    </row>
    <row r="83" s="20" customFormat="true" ht="12" hidden="false" customHeight="true" outlineLevel="0" collapsed="false">
      <c r="B83" s="21"/>
      <c r="C83" s="13" t="s">
        <v>124</v>
      </c>
      <c r="L83" s="21"/>
    </row>
    <row r="84" s="20" customFormat="true" ht="16.5" hidden="false" customHeight="true" outlineLevel="0" collapsed="false">
      <c r="B84" s="21"/>
      <c r="E84" s="97" t="str">
        <f aca="false">E9</f>
        <v>01 - SO 01 - Bourací a demontážní práce</v>
      </c>
      <c r="F84" s="97"/>
      <c r="G84" s="97"/>
      <c r="H84" s="97"/>
      <c r="L84" s="21"/>
    </row>
    <row r="85" s="20" customFormat="true" ht="6.75" hidden="false" customHeight="true" outlineLevel="0" collapsed="false">
      <c r="B85" s="21"/>
      <c r="L85" s="21"/>
    </row>
    <row r="86" s="20" customFormat="true" ht="12" hidden="false" customHeight="true" outlineLevel="0" collapsed="false">
      <c r="B86" s="21"/>
      <c r="C86" s="13" t="s">
        <v>18</v>
      </c>
      <c r="F86" s="14" t="str">
        <f aca="false">F12</f>
        <v>Srbsko</v>
      </c>
      <c r="I86" s="13" t="s">
        <v>20</v>
      </c>
      <c r="J86" s="98" t="str">
        <f aca="false">IF(J12="","",J12)</f>
        <v>27. 4. 2019</v>
      </c>
      <c r="L86" s="21"/>
    </row>
    <row r="87" s="20" customFormat="true" ht="6.75" hidden="false" customHeight="true" outlineLevel="0" collapsed="false">
      <c r="B87" s="21"/>
      <c r="L87" s="21"/>
    </row>
    <row r="88" s="20" customFormat="true" ht="42.75" hidden="false" customHeight="true" outlineLevel="0" collapsed="false">
      <c r="B88" s="21"/>
      <c r="C88" s="13" t="s">
        <v>22</v>
      </c>
      <c r="F88" s="14" t="str">
        <f aca="false">E15</f>
        <v>Vodovody a kanalizace Mladá Boleslav, a.s.</v>
      </c>
      <c r="I88" s="13" t="s">
        <v>28</v>
      </c>
      <c r="J88" s="115" t="str">
        <f aca="false">E21</f>
        <v>Vodohospodářské inženýrské služby, a.s.</v>
      </c>
      <c r="L88" s="21"/>
    </row>
    <row r="89" s="20" customFormat="true" ht="15" hidden="false" customHeight="true" outlineLevel="0" collapsed="false">
      <c r="B89" s="21"/>
      <c r="C89" s="13" t="s">
        <v>26</v>
      </c>
      <c r="F89" s="14" t="str">
        <f aca="false">IF(E18="","",E18)</f>
        <v> </v>
      </c>
      <c r="I89" s="13" t="s">
        <v>50</v>
      </c>
      <c r="J89" s="115" t="str">
        <f aca="false">E24</f>
        <v>Vyplň údaj</v>
      </c>
      <c r="L89" s="21"/>
    </row>
    <row r="90" s="20" customFormat="true" ht="9.75" hidden="false" customHeight="true" outlineLevel="0" collapsed="false">
      <c r="B90" s="21"/>
      <c r="L90" s="21"/>
    </row>
    <row r="91" s="129" customFormat="true" ht="29.25" hidden="false" customHeight="true" outlineLevel="0" collapsed="false">
      <c r="B91" s="130"/>
      <c r="C91" s="131" t="s">
        <v>144</v>
      </c>
      <c r="D91" s="132" t="s">
        <v>55</v>
      </c>
      <c r="E91" s="132" t="s">
        <v>51</v>
      </c>
      <c r="F91" s="132" t="s">
        <v>52</v>
      </c>
      <c r="G91" s="132" t="s">
        <v>145</v>
      </c>
      <c r="H91" s="132" t="s">
        <v>146</v>
      </c>
      <c r="I91" s="132" t="s">
        <v>147</v>
      </c>
      <c r="J91" s="132" t="s">
        <v>128</v>
      </c>
      <c r="K91" s="133" t="s">
        <v>148</v>
      </c>
      <c r="L91" s="130"/>
      <c r="M91" s="59"/>
      <c r="N91" s="60" t="s">
        <v>39</v>
      </c>
      <c r="O91" s="60" t="s">
        <v>149</v>
      </c>
      <c r="P91" s="60" t="s">
        <v>150</v>
      </c>
      <c r="Q91" s="60" t="s">
        <v>151</v>
      </c>
      <c r="R91" s="60" t="s">
        <v>152</v>
      </c>
      <c r="S91" s="60" t="s">
        <v>153</v>
      </c>
      <c r="T91" s="61" t="s">
        <v>154</v>
      </c>
    </row>
    <row r="92" s="20" customFormat="true" ht="22.5" hidden="false" customHeight="true" outlineLevel="0" collapsed="false">
      <c r="B92" s="21"/>
      <c r="C92" s="65" t="s">
        <v>155</v>
      </c>
      <c r="J92" s="134" t="n">
        <f aca="false">BK92</f>
        <v>0</v>
      </c>
      <c r="L92" s="21"/>
      <c r="M92" s="62"/>
      <c r="N92" s="50"/>
      <c r="O92" s="50"/>
      <c r="P92" s="135" t="n">
        <f aca="false">P93+P215</f>
        <v>477.004119</v>
      </c>
      <c r="Q92" s="50"/>
      <c r="R92" s="135" t="n">
        <f aca="false">R93+R215</f>
        <v>0.1316199</v>
      </c>
      <c r="S92" s="50"/>
      <c r="T92" s="136" t="n">
        <f aca="false">T93+T215</f>
        <v>61.3333877</v>
      </c>
      <c r="AT92" s="3" t="s">
        <v>69</v>
      </c>
      <c r="AU92" s="3" t="s">
        <v>129</v>
      </c>
      <c r="BK92" s="137" t="n">
        <f aca="false">BK93+BK215</f>
        <v>0</v>
      </c>
    </row>
    <row r="93" s="138" customFormat="true" ht="25.5" hidden="false" customHeight="true" outlineLevel="0" collapsed="false">
      <c r="B93" s="139"/>
      <c r="D93" s="140" t="s">
        <v>69</v>
      </c>
      <c r="E93" s="141" t="s">
        <v>156</v>
      </c>
      <c r="F93" s="141" t="s">
        <v>157</v>
      </c>
      <c r="J93" s="142" t="n">
        <f aca="false">BK93</f>
        <v>0</v>
      </c>
      <c r="L93" s="139"/>
      <c r="M93" s="143"/>
      <c r="N93" s="144"/>
      <c r="O93" s="144"/>
      <c r="P93" s="145" t="n">
        <f aca="false">P94+P145+P150+P159+P206</f>
        <v>455.927615</v>
      </c>
      <c r="Q93" s="144"/>
      <c r="R93" s="145" t="n">
        <f aca="false">R94+R145+R150+R159+R206</f>
        <v>0.1311099</v>
      </c>
      <c r="S93" s="144"/>
      <c r="T93" s="146" t="n">
        <f aca="false">T94+T145+T150+T159+T206</f>
        <v>60.721538</v>
      </c>
      <c r="AR93" s="140" t="s">
        <v>78</v>
      </c>
      <c r="AT93" s="147" t="s">
        <v>69</v>
      </c>
      <c r="AU93" s="147" t="s">
        <v>70</v>
      </c>
      <c r="AY93" s="140" t="s">
        <v>158</v>
      </c>
      <c r="BK93" s="148" t="n">
        <f aca="false">BK94+BK145+BK150+BK159+BK206</f>
        <v>0</v>
      </c>
    </row>
    <row r="94" s="138" customFormat="true" ht="22.5" hidden="false" customHeight="true" outlineLevel="0" collapsed="false">
      <c r="B94" s="139"/>
      <c r="D94" s="140" t="s">
        <v>69</v>
      </c>
      <c r="E94" s="149" t="s">
        <v>78</v>
      </c>
      <c r="F94" s="149" t="s">
        <v>159</v>
      </c>
      <c r="J94" s="150" t="n">
        <f aca="false">BK94</f>
        <v>0</v>
      </c>
      <c r="L94" s="139"/>
      <c r="M94" s="143"/>
      <c r="N94" s="144"/>
      <c r="O94" s="144"/>
      <c r="P94" s="145" t="n">
        <f aca="false">SUM(P95:P144)</f>
        <v>251.70944</v>
      </c>
      <c r="Q94" s="144"/>
      <c r="R94" s="145" t="n">
        <f aca="false">SUM(R95:R144)</f>
        <v>0.1220668</v>
      </c>
      <c r="S94" s="144"/>
      <c r="T94" s="146" t="n">
        <f aca="false">SUM(T95:T144)</f>
        <v>0</v>
      </c>
      <c r="AR94" s="140" t="s">
        <v>78</v>
      </c>
      <c r="AT94" s="147" t="s">
        <v>69</v>
      </c>
      <c r="AU94" s="147" t="s">
        <v>78</v>
      </c>
      <c r="AY94" s="140" t="s">
        <v>158</v>
      </c>
      <c r="BK94" s="148" t="n">
        <f aca="false">SUM(BK95:BK144)</f>
        <v>0</v>
      </c>
    </row>
    <row r="95" s="20" customFormat="true" ht="48" hidden="false" customHeight="true" outlineLevel="0" collapsed="false">
      <c r="B95" s="151"/>
      <c r="C95" s="152" t="s">
        <v>78</v>
      </c>
      <c r="D95" s="152" t="s">
        <v>160</v>
      </c>
      <c r="E95" s="153" t="s">
        <v>161</v>
      </c>
      <c r="F95" s="154" t="s">
        <v>162</v>
      </c>
      <c r="G95" s="155" t="s">
        <v>105</v>
      </c>
      <c r="H95" s="156" t="n">
        <v>48</v>
      </c>
      <c r="I95" s="157" t="n">
        <v>0</v>
      </c>
      <c r="J95" s="157" t="n">
        <f aca="false">ROUND(I95*H95,2)</f>
        <v>0</v>
      </c>
      <c r="K95" s="154" t="s">
        <v>163</v>
      </c>
      <c r="L95" s="21"/>
      <c r="M95" s="158"/>
      <c r="N95" s="159" t="s">
        <v>40</v>
      </c>
      <c r="O95" s="160" t="n">
        <v>0.187</v>
      </c>
      <c r="P95" s="160" t="n">
        <f aca="false">O95*H95</f>
        <v>8.976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64</v>
      </c>
      <c r="AT95" s="162" t="s">
        <v>160</v>
      </c>
      <c r="AU95" s="162" t="s">
        <v>80</v>
      </c>
      <c r="AY95" s="3" t="s">
        <v>158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64</v>
      </c>
      <c r="BM95" s="162" t="s">
        <v>165</v>
      </c>
    </row>
    <row r="96" s="164" customFormat="true" ht="11.25" hidden="false" customHeight="false" outlineLevel="0" collapsed="false">
      <c r="B96" s="165"/>
      <c r="D96" s="166" t="s">
        <v>166</v>
      </c>
      <c r="E96" s="167"/>
      <c r="F96" s="168" t="s">
        <v>167</v>
      </c>
      <c r="H96" s="169" t="n">
        <v>48</v>
      </c>
      <c r="L96" s="165"/>
      <c r="M96" s="170"/>
      <c r="N96" s="171"/>
      <c r="O96" s="171"/>
      <c r="P96" s="171"/>
      <c r="Q96" s="171"/>
      <c r="R96" s="171"/>
      <c r="S96" s="171"/>
      <c r="T96" s="172"/>
      <c r="AT96" s="167" t="s">
        <v>166</v>
      </c>
      <c r="AU96" s="167" t="s">
        <v>80</v>
      </c>
      <c r="AV96" s="164" t="s">
        <v>80</v>
      </c>
      <c r="AW96" s="164" t="s">
        <v>30</v>
      </c>
      <c r="AX96" s="164" t="s">
        <v>78</v>
      </c>
      <c r="AY96" s="167" t="s">
        <v>158</v>
      </c>
    </row>
    <row r="97" s="20" customFormat="true" ht="36" hidden="false" customHeight="true" outlineLevel="0" collapsed="false">
      <c r="B97" s="151"/>
      <c r="C97" s="152" t="s">
        <v>80</v>
      </c>
      <c r="D97" s="152" t="s">
        <v>160</v>
      </c>
      <c r="E97" s="153" t="s">
        <v>168</v>
      </c>
      <c r="F97" s="154" t="s">
        <v>169</v>
      </c>
      <c r="G97" s="155" t="s">
        <v>105</v>
      </c>
      <c r="H97" s="156" t="n">
        <v>56</v>
      </c>
      <c r="I97" s="157"/>
      <c r="J97" s="157" t="n">
        <f aca="false">ROUND(I97*H97,2)</f>
        <v>0</v>
      </c>
      <c r="K97" s="154" t="s">
        <v>163</v>
      </c>
      <c r="L97" s="21"/>
      <c r="M97" s="158"/>
      <c r="N97" s="159" t="s">
        <v>40</v>
      </c>
      <c r="O97" s="160" t="n">
        <v>0.467</v>
      </c>
      <c r="P97" s="160" t="n">
        <f aca="false">O97*H97</f>
        <v>26.152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64</v>
      </c>
      <c r="AT97" s="162" t="s">
        <v>160</v>
      </c>
      <c r="AU97" s="162" t="s">
        <v>80</v>
      </c>
      <c r="AY97" s="3" t="s">
        <v>158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164</v>
      </c>
      <c r="BM97" s="162" t="s">
        <v>170</v>
      </c>
    </row>
    <row r="98" s="164" customFormat="true" ht="11.25" hidden="false" customHeight="false" outlineLevel="0" collapsed="false">
      <c r="B98" s="165"/>
      <c r="D98" s="166" t="s">
        <v>166</v>
      </c>
      <c r="E98" s="167"/>
      <c r="F98" s="168" t="s">
        <v>171</v>
      </c>
      <c r="H98" s="169" t="n">
        <v>66</v>
      </c>
      <c r="L98" s="165"/>
      <c r="M98" s="170"/>
      <c r="N98" s="171"/>
      <c r="O98" s="171"/>
      <c r="P98" s="171"/>
      <c r="Q98" s="171"/>
      <c r="R98" s="171"/>
      <c r="S98" s="171"/>
      <c r="T98" s="172"/>
      <c r="AT98" s="167" t="s">
        <v>166</v>
      </c>
      <c r="AU98" s="167" t="s">
        <v>80</v>
      </c>
      <c r="AV98" s="164" t="s">
        <v>80</v>
      </c>
      <c r="AW98" s="164" t="s">
        <v>30</v>
      </c>
      <c r="AX98" s="164" t="s">
        <v>70</v>
      </c>
      <c r="AY98" s="167" t="s">
        <v>158</v>
      </c>
    </row>
    <row r="99" s="164" customFormat="true" ht="11.25" hidden="false" customHeight="false" outlineLevel="0" collapsed="false">
      <c r="B99" s="165"/>
      <c r="D99" s="166" t="s">
        <v>166</v>
      </c>
      <c r="E99" s="167"/>
      <c r="F99" s="168" t="s">
        <v>172</v>
      </c>
      <c r="H99" s="169" t="n">
        <v>4</v>
      </c>
      <c r="L99" s="165"/>
      <c r="M99" s="170"/>
      <c r="N99" s="171"/>
      <c r="O99" s="171"/>
      <c r="P99" s="171"/>
      <c r="Q99" s="171"/>
      <c r="R99" s="171"/>
      <c r="S99" s="171"/>
      <c r="T99" s="172"/>
      <c r="AT99" s="167" t="s">
        <v>166</v>
      </c>
      <c r="AU99" s="167" t="s">
        <v>80</v>
      </c>
      <c r="AV99" s="164" t="s">
        <v>80</v>
      </c>
      <c r="AW99" s="164" t="s">
        <v>30</v>
      </c>
      <c r="AX99" s="164" t="s">
        <v>70</v>
      </c>
      <c r="AY99" s="167" t="s">
        <v>158</v>
      </c>
    </row>
    <row r="100" s="173" customFormat="true" ht="11.25" hidden="false" customHeight="false" outlineLevel="0" collapsed="false">
      <c r="B100" s="174"/>
      <c r="D100" s="166" t="s">
        <v>166</v>
      </c>
      <c r="E100" s="175" t="s">
        <v>111</v>
      </c>
      <c r="F100" s="176" t="s">
        <v>173</v>
      </c>
      <c r="H100" s="177" t="n">
        <v>70</v>
      </c>
      <c r="L100" s="174"/>
      <c r="M100" s="178"/>
      <c r="N100" s="179"/>
      <c r="O100" s="179"/>
      <c r="P100" s="179"/>
      <c r="Q100" s="179"/>
      <c r="R100" s="179"/>
      <c r="S100" s="179"/>
      <c r="T100" s="180"/>
      <c r="AT100" s="175" t="s">
        <v>166</v>
      </c>
      <c r="AU100" s="175" t="s">
        <v>80</v>
      </c>
      <c r="AV100" s="173" t="s">
        <v>164</v>
      </c>
      <c r="AW100" s="173" t="s">
        <v>30</v>
      </c>
      <c r="AX100" s="173" t="s">
        <v>70</v>
      </c>
      <c r="AY100" s="175" t="s">
        <v>158</v>
      </c>
    </row>
    <row r="101" s="164" customFormat="true" ht="11.25" hidden="false" customHeight="false" outlineLevel="0" collapsed="false">
      <c r="B101" s="165"/>
      <c r="D101" s="166" t="s">
        <v>166</v>
      </c>
      <c r="E101" s="167"/>
      <c r="F101" s="168" t="s">
        <v>174</v>
      </c>
      <c r="H101" s="169" t="n">
        <v>56</v>
      </c>
      <c r="L101" s="165"/>
      <c r="M101" s="170"/>
      <c r="N101" s="171"/>
      <c r="O101" s="171"/>
      <c r="P101" s="171"/>
      <c r="Q101" s="171"/>
      <c r="R101" s="171"/>
      <c r="S101" s="171"/>
      <c r="T101" s="172"/>
      <c r="AT101" s="167" t="s">
        <v>166</v>
      </c>
      <c r="AU101" s="167" t="s">
        <v>80</v>
      </c>
      <c r="AV101" s="164" t="s">
        <v>80</v>
      </c>
      <c r="AW101" s="164" t="s">
        <v>30</v>
      </c>
      <c r="AX101" s="164" t="s">
        <v>78</v>
      </c>
      <c r="AY101" s="167" t="s">
        <v>158</v>
      </c>
    </row>
    <row r="102" s="20" customFormat="true" ht="48" hidden="false" customHeight="true" outlineLevel="0" collapsed="false">
      <c r="B102" s="151"/>
      <c r="C102" s="152" t="s">
        <v>175</v>
      </c>
      <c r="D102" s="152" t="s">
        <v>160</v>
      </c>
      <c r="E102" s="153" t="s">
        <v>176</v>
      </c>
      <c r="F102" s="154" t="s">
        <v>177</v>
      </c>
      <c r="G102" s="155" t="s">
        <v>105</v>
      </c>
      <c r="H102" s="156" t="n">
        <v>14</v>
      </c>
      <c r="I102" s="157"/>
      <c r="J102" s="157" t="n">
        <f aca="false">ROUND(I102*H102,2)</f>
        <v>0</v>
      </c>
      <c r="K102" s="154" t="s">
        <v>163</v>
      </c>
      <c r="L102" s="21"/>
      <c r="M102" s="158"/>
      <c r="N102" s="159" t="s">
        <v>40</v>
      </c>
      <c r="O102" s="160" t="n">
        <v>2.948</v>
      </c>
      <c r="P102" s="160" t="n">
        <f aca="false">O102*H102</f>
        <v>41.272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64</v>
      </c>
      <c r="AT102" s="162" t="s">
        <v>160</v>
      </c>
      <c r="AU102" s="162" t="s">
        <v>80</v>
      </c>
      <c r="AY102" s="3" t="s">
        <v>158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8</v>
      </c>
      <c r="BK102" s="163" t="n">
        <f aca="false">ROUND(I102*H102,2)</f>
        <v>0</v>
      </c>
      <c r="BL102" s="3" t="s">
        <v>164</v>
      </c>
      <c r="BM102" s="162" t="s">
        <v>178</v>
      </c>
    </row>
    <row r="103" s="164" customFormat="true" ht="11.25" hidden="false" customHeight="false" outlineLevel="0" collapsed="false">
      <c r="B103" s="165"/>
      <c r="D103" s="166" t="s">
        <v>166</v>
      </c>
      <c r="E103" s="167"/>
      <c r="F103" s="168" t="s">
        <v>179</v>
      </c>
      <c r="H103" s="169" t="n">
        <v>14</v>
      </c>
      <c r="L103" s="165"/>
      <c r="M103" s="170"/>
      <c r="N103" s="171"/>
      <c r="O103" s="171"/>
      <c r="P103" s="171"/>
      <c r="Q103" s="171"/>
      <c r="R103" s="171"/>
      <c r="S103" s="171"/>
      <c r="T103" s="172"/>
      <c r="AT103" s="167" t="s">
        <v>166</v>
      </c>
      <c r="AU103" s="167" t="s">
        <v>80</v>
      </c>
      <c r="AV103" s="164" t="s">
        <v>80</v>
      </c>
      <c r="AW103" s="164" t="s">
        <v>30</v>
      </c>
      <c r="AX103" s="164" t="s">
        <v>78</v>
      </c>
      <c r="AY103" s="167" t="s">
        <v>158</v>
      </c>
    </row>
    <row r="104" s="20" customFormat="true" ht="36" hidden="false" customHeight="true" outlineLevel="0" collapsed="false">
      <c r="B104" s="151"/>
      <c r="C104" s="152" t="s">
        <v>164</v>
      </c>
      <c r="D104" s="152" t="s">
        <v>160</v>
      </c>
      <c r="E104" s="153" t="s">
        <v>180</v>
      </c>
      <c r="F104" s="154" t="s">
        <v>181</v>
      </c>
      <c r="G104" s="155" t="s">
        <v>105</v>
      </c>
      <c r="H104" s="156" t="n">
        <v>22.1</v>
      </c>
      <c r="I104" s="157"/>
      <c r="J104" s="157" t="n">
        <f aca="false">ROUND(I104*H104,2)</f>
        <v>0</v>
      </c>
      <c r="K104" s="154" t="s">
        <v>163</v>
      </c>
      <c r="L104" s="21"/>
      <c r="M104" s="158"/>
      <c r="N104" s="159" t="s">
        <v>40</v>
      </c>
      <c r="O104" s="160" t="n">
        <v>1.43</v>
      </c>
      <c r="P104" s="160" t="n">
        <f aca="false">O104*H104</f>
        <v>31.603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64</v>
      </c>
      <c r="AT104" s="162" t="s">
        <v>160</v>
      </c>
      <c r="AU104" s="162" t="s">
        <v>80</v>
      </c>
      <c r="AY104" s="3" t="s">
        <v>158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8</v>
      </c>
      <c r="BK104" s="163" t="n">
        <f aca="false">ROUND(I104*H104,2)</f>
        <v>0</v>
      </c>
      <c r="BL104" s="3" t="s">
        <v>164</v>
      </c>
      <c r="BM104" s="162" t="s">
        <v>182</v>
      </c>
    </row>
    <row r="105" s="164" customFormat="true" ht="11.25" hidden="false" customHeight="false" outlineLevel="0" collapsed="false">
      <c r="B105" s="165"/>
      <c r="D105" s="166" t="s">
        <v>166</v>
      </c>
      <c r="E105" s="167"/>
      <c r="F105" s="168" t="s">
        <v>183</v>
      </c>
      <c r="H105" s="169" t="n">
        <v>10.88</v>
      </c>
      <c r="L105" s="165"/>
      <c r="M105" s="170"/>
      <c r="N105" s="171"/>
      <c r="O105" s="171"/>
      <c r="P105" s="171"/>
      <c r="Q105" s="171"/>
      <c r="R105" s="171"/>
      <c r="S105" s="171"/>
      <c r="T105" s="172"/>
      <c r="AT105" s="167" t="s">
        <v>166</v>
      </c>
      <c r="AU105" s="167" t="s">
        <v>80</v>
      </c>
      <c r="AV105" s="164" t="s">
        <v>80</v>
      </c>
      <c r="AW105" s="164" t="s">
        <v>30</v>
      </c>
      <c r="AX105" s="164" t="s">
        <v>70</v>
      </c>
      <c r="AY105" s="167" t="s">
        <v>158</v>
      </c>
    </row>
    <row r="106" s="164" customFormat="true" ht="22.5" hidden="false" customHeight="false" outlineLevel="0" collapsed="false">
      <c r="B106" s="165"/>
      <c r="D106" s="166" t="s">
        <v>166</v>
      </c>
      <c r="E106" s="167"/>
      <c r="F106" s="168" t="s">
        <v>184</v>
      </c>
      <c r="H106" s="169" t="n">
        <v>11.22</v>
      </c>
      <c r="L106" s="165"/>
      <c r="M106" s="170"/>
      <c r="N106" s="171"/>
      <c r="O106" s="171"/>
      <c r="P106" s="171"/>
      <c r="Q106" s="171"/>
      <c r="R106" s="171"/>
      <c r="S106" s="171"/>
      <c r="T106" s="172"/>
      <c r="AT106" s="167" t="s">
        <v>166</v>
      </c>
      <c r="AU106" s="167" t="s">
        <v>80</v>
      </c>
      <c r="AV106" s="164" t="s">
        <v>80</v>
      </c>
      <c r="AW106" s="164" t="s">
        <v>30</v>
      </c>
      <c r="AX106" s="164" t="s">
        <v>70</v>
      </c>
      <c r="AY106" s="167" t="s">
        <v>158</v>
      </c>
    </row>
    <row r="107" s="173" customFormat="true" ht="11.25" hidden="false" customHeight="false" outlineLevel="0" collapsed="false">
      <c r="B107" s="174"/>
      <c r="D107" s="166" t="s">
        <v>166</v>
      </c>
      <c r="E107" s="175" t="s">
        <v>114</v>
      </c>
      <c r="F107" s="176" t="s">
        <v>173</v>
      </c>
      <c r="H107" s="177" t="n">
        <v>22.1</v>
      </c>
      <c r="L107" s="174"/>
      <c r="M107" s="178"/>
      <c r="N107" s="179"/>
      <c r="O107" s="179"/>
      <c r="P107" s="179"/>
      <c r="Q107" s="179"/>
      <c r="R107" s="179"/>
      <c r="S107" s="179"/>
      <c r="T107" s="180"/>
      <c r="AT107" s="175" t="s">
        <v>166</v>
      </c>
      <c r="AU107" s="175" t="s">
        <v>80</v>
      </c>
      <c r="AV107" s="173" t="s">
        <v>164</v>
      </c>
      <c r="AW107" s="173" t="s">
        <v>30</v>
      </c>
      <c r="AX107" s="173" t="s">
        <v>78</v>
      </c>
      <c r="AY107" s="175" t="s">
        <v>158</v>
      </c>
    </row>
    <row r="108" s="20" customFormat="true" ht="36" hidden="false" customHeight="true" outlineLevel="0" collapsed="false">
      <c r="B108" s="151"/>
      <c r="C108" s="152" t="s">
        <v>185</v>
      </c>
      <c r="D108" s="152" t="s">
        <v>160</v>
      </c>
      <c r="E108" s="153" t="s">
        <v>186</v>
      </c>
      <c r="F108" s="154" t="s">
        <v>187</v>
      </c>
      <c r="G108" s="155" t="s">
        <v>122</v>
      </c>
      <c r="H108" s="156" t="n">
        <v>23.8</v>
      </c>
      <c r="I108" s="157"/>
      <c r="J108" s="157" t="n">
        <f aca="false">ROUND(I108*H108,2)</f>
        <v>0</v>
      </c>
      <c r="K108" s="154" t="s">
        <v>163</v>
      </c>
      <c r="L108" s="21"/>
      <c r="M108" s="158"/>
      <c r="N108" s="159" t="s">
        <v>40</v>
      </c>
      <c r="O108" s="160" t="n">
        <v>0.479</v>
      </c>
      <c r="P108" s="160" t="n">
        <f aca="false">O108*H108</f>
        <v>11.4002</v>
      </c>
      <c r="Q108" s="160" t="n">
        <v>0.00085</v>
      </c>
      <c r="R108" s="160" t="n">
        <f aca="false">Q108*H108</f>
        <v>0.02023</v>
      </c>
      <c r="S108" s="160" t="n">
        <v>0</v>
      </c>
      <c r="T108" s="161" t="n">
        <f aca="false">S108*H108</f>
        <v>0</v>
      </c>
      <c r="AR108" s="162" t="s">
        <v>164</v>
      </c>
      <c r="AT108" s="162" t="s">
        <v>160</v>
      </c>
      <c r="AU108" s="162" t="s">
        <v>80</v>
      </c>
      <c r="AY108" s="3" t="s">
        <v>158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8</v>
      </c>
      <c r="BK108" s="163" t="n">
        <f aca="false">ROUND(I108*H108,2)</f>
        <v>0</v>
      </c>
      <c r="BL108" s="3" t="s">
        <v>164</v>
      </c>
      <c r="BM108" s="162" t="s">
        <v>188</v>
      </c>
    </row>
    <row r="109" s="164" customFormat="true" ht="11.25" hidden="false" customHeight="false" outlineLevel="0" collapsed="false">
      <c r="B109" s="165"/>
      <c r="D109" s="166" t="s">
        <v>166</v>
      </c>
      <c r="E109" s="167"/>
      <c r="F109" s="168" t="s">
        <v>189</v>
      </c>
      <c r="H109" s="169" t="n">
        <v>13.6</v>
      </c>
      <c r="L109" s="165"/>
      <c r="M109" s="170"/>
      <c r="N109" s="171"/>
      <c r="O109" s="171"/>
      <c r="P109" s="171"/>
      <c r="Q109" s="171"/>
      <c r="R109" s="171"/>
      <c r="S109" s="171"/>
      <c r="T109" s="172"/>
      <c r="AT109" s="167" t="s">
        <v>166</v>
      </c>
      <c r="AU109" s="167" t="s">
        <v>80</v>
      </c>
      <c r="AV109" s="164" t="s">
        <v>80</v>
      </c>
      <c r="AW109" s="164" t="s">
        <v>30</v>
      </c>
      <c r="AX109" s="164" t="s">
        <v>70</v>
      </c>
      <c r="AY109" s="167" t="s">
        <v>158</v>
      </c>
    </row>
    <row r="110" s="164" customFormat="true" ht="11.25" hidden="false" customHeight="false" outlineLevel="0" collapsed="false">
      <c r="B110" s="165"/>
      <c r="D110" s="166" t="s">
        <v>166</v>
      </c>
      <c r="E110" s="167"/>
      <c r="F110" s="168" t="s">
        <v>190</v>
      </c>
      <c r="H110" s="169" t="n">
        <v>10.2</v>
      </c>
      <c r="L110" s="165"/>
      <c r="M110" s="170"/>
      <c r="N110" s="171"/>
      <c r="O110" s="171"/>
      <c r="P110" s="171"/>
      <c r="Q110" s="171"/>
      <c r="R110" s="171"/>
      <c r="S110" s="171"/>
      <c r="T110" s="172"/>
      <c r="AT110" s="167" t="s">
        <v>166</v>
      </c>
      <c r="AU110" s="167" t="s">
        <v>80</v>
      </c>
      <c r="AV110" s="164" t="s">
        <v>80</v>
      </c>
      <c r="AW110" s="164" t="s">
        <v>30</v>
      </c>
      <c r="AX110" s="164" t="s">
        <v>70</v>
      </c>
      <c r="AY110" s="167" t="s">
        <v>158</v>
      </c>
    </row>
    <row r="111" s="173" customFormat="true" ht="11.25" hidden="false" customHeight="false" outlineLevel="0" collapsed="false">
      <c r="B111" s="174"/>
      <c r="D111" s="166" t="s">
        <v>166</v>
      </c>
      <c r="E111" s="175"/>
      <c r="F111" s="176" t="s">
        <v>173</v>
      </c>
      <c r="H111" s="177" t="n">
        <v>23.8</v>
      </c>
      <c r="L111" s="174"/>
      <c r="M111" s="178"/>
      <c r="N111" s="179"/>
      <c r="O111" s="179"/>
      <c r="P111" s="179"/>
      <c r="Q111" s="179"/>
      <c r="R111" s="179"/>
      <c r="S111" s="179"/>
      <c r="T111" s="180"/>
      <c r="AT111" s="175" t="s">
        <v>166</v>
      </c>
      <c r="AU111" s="175" t="s">
        <v>80</v>
      </c>
      <c r="AV111" s="173" t="s">
        <v>164</v>
      </c>
      <c r="AW111" s="173" t="s">
        <v>30</v>
      </c>
      <c r="AX111" s="173" t="s">
        <v>78</v>
      </c>
      <c r="AY111" s="175" t="s">
        <v>158</v>
      </c>
    </row>
    <row r="112" s="20" customFormat="true" ht="36" hidden="false" customHeight="true" outlineLevel="0" collapsed="false">
      <c r="B112" s="151"/>
      <c r="C112" s="152" t="s">
        <v>191</v>
      </c>
      <c r="D112" s="152" t="s">
        <v>160</v>
      </c>
      <c r="E112" s="153" t="s">
        <v>192</v>
      </c>
      <c r="F112" s="154" t="s">
        <v>193</v>
      </c>
      <c r="G112" s="155" t="s">
        <v>122</v>
      </c>
      <c r="H112" s="156" t="n">
        <v>23.8</v>
      </c>
      <c r="I112" s="157"/>
      <c r="J112" s="157" t="n">
        <f aca="false">ROUND(I112*H112,2)</f>
        <v>0</v>
      </c>
      <c r="K112" s="154" t="s">
        <v>163</v>
      </c>
      <c r="L112" s="21"/>
      <c r="M112" s="158"/>
      <c r="N112" s="159" t="s">
        <v>40</v>
      </c>
      <c r="O112" s="160" t="n">
        <v>0.327</v>
      </c>
      <c r="P112" s="160" t="n">
        <f aca="false">O112*H112</f>
        <v>7.7826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4</v>
      </c>
      <c r="AT112" s="162" t="s">
        <v>160</v>
      </c>
      <c r="AU112" s="162" t="s">
        <v>80</v>
      </c>
      <c r="AY112" s="3" t="s">
        <v>158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164</v>
      </c>
      <c r="BM112" s="162" t="s">
        <v>194</v>
      </c>
    </row>
    <row r="113" s="20" customFormat="true" ht="48" hidden="false" customHeight="true" outlineLevel="0" collapsed="false">
      <c r="B113" s="151"/>
      <c r="C113" s="152" t="s">
        <v>195</v>
      </c>
      <c r="D113" s="152" t="s">
        <v>160</v>
      </c>
      <c r="E113" s="153" t="s">
        <v>196</v>
      </c>
      <c r="F113" s="154" t="s">
        <v>197</v>
      </c>
      <c r="G113" s="155" t="s">
        <v>105</v>
      </c>
      <c r="H113" s="156" t="n">
        <v>84.06</v>
      </c>
      <c r="I113" s="157"/>
      <c r="J113" s="157" t="n">
        <f aca="false">ROUND(I113*H113,2)</f>
        <v>0</v>
      </c>
      <c r="K113" s="154" t="s">
        <v>163</v>
      </c>
      <c r="L113" s="21"/>
      <c r="M113" s="158"/>
      <c r="N113" s="159" t="s">
        <v>40</v>
      </c>
      <c r="O113" s="160" t="n">
        <v>0.345</v>
      </c>
      <c r="P113" s="160" t="n">
        <f aca="false">O113*H113</f>
        <v>29.0007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64</v>
      </c>
      <c r="AT113" s="162" t="s">
        <v>160</v>
      </c>
      <c r="AU113" s="162" t="s">
        <v>80</v>
      </c>
      <c r="AY113" s="3" t="s">
        <v>158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164</v>
      </c>
      <c r="BM113" s="162" t="s">
        <v>198</v>
      </c>
    </row>
    <row r="114" s="164" customFormat="true" ht="11.25" hidden="false" customHeight="false" outlineLevel="0" collapsed="false">
      <c r="B114" s="165"/>
      <c r="D114" s="166" t="s">
        <v>166</v>
      </c>
      <c r="E114" s="167"/>
      <c r="F114" s="168" t="s">
        <v>199</v>
      </c>
      <c r="H114" s="169" t="n">
        <v>84.06</v>
      </c>
      <c r="L114" s="165"/>
      <c r="M114" s="170"/>
      <c r="N114" s="171"/>
      <c r="O114" s="171"/>
      <c r="P114" s="171"/>
      <c r="Q114" s="171"/>
      <c r="R114" s="171"/>
      <c r="S114" s="171"/>
      <c r="T114" s="172"/>
      <c r="AT114" s="167" t="s">
        <v>166</v>
      </c>
      <c r="AU114" s="167" t="s">
        <v>80</v>
      </c>
      <c r="AV114" s="164" t="s">
        <v>80</v>
      </c>
      <c r="AW114" s="164" t="s">
        <v>30</v>
      </c>
      <c r="AX114" s="164" t="s">
        <v>78</v>
      </c>
      <c r="AY114" s="167" t="s">
        <v>158</v>
      </c>
    </row>
    <row r="115" s="20" customFormat="true" ht="48" hidden="false" customHeight="true" outlineLevel="0" collapsed="false">
      <c r="B115" s="151"/>
      <c r="C115" s="152" t="s">
        <v>200</v>
      </c>
      <c r="D115" s="152" t="s">
        <v>160</v>
      </c>
      <c r="E115" s="153" t="s">
        <v>201</v>
      </c>
      <c r="F115" s="154" t="s">
        <v>202</v>
      </c>
      <c r="G115" s="155" t="s">
        <v>105</v>
      </c>
      <c r="H115" s="156" t="n">
        <v>14.82</v>
      </c>
      <c r="I115" s="157"/>
      <c r="J115" s="157" t="n">
        <f aca="false">ROUND(I115*H115,2)</f>
        <v>0</v>
      </c>
      <c r="K115" s="154" t="s">
        <v>163</v>
      </c>
      <c r="L115" s="21"/>
      <c r="M115" s="158"/>
      <c r="N115" s="159" t="s">
        <v>40</v>
      </c>
      <c r="O115" s="160" t="n">
        <v>0.062</v>
      </c>
      <c r="P115" s="160" t="n">
        <f aca="false">O115*H115</f>
        <v>0.91884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164</v>
      </c>
      <c r="AT115" s="162" t="s">
        <v>160</v>
      </c>
      <c r="AU115" s="162" t="s">
        <v>80</v>
      </c>
      <c r="AY115" s="3" t="s">
        <v>158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8</v>
      </c>
      <c r="BK115" s="163" t="n">
        <f aca="false">ROUND(I115*H115,2)</f>
        <v>0</v>
      </c>
      <c r="BL115" s="3" t="s">
        <v>164</v>
      </c>
      <c r="BM115" s="162" t="s">
        <v>203</v>
      </c>
    </row>
    <row r="116" s="20" customFormat="true" ht="16.5" hidden="false" customHeight="true" outlineLevel="0" collapsed="false">
      <c r="B116" s="151"/>
      <c r="C116" s="152" t="s">
        <v>204</v>
      </c>
      <c r="D116" s="152" t="s">
        <v>160</v>
      </c>
      <c r="E116" s="153" t="s">
        <v>205</v>
      </c>
      <c r="F116" s="154" t="s">
        <v>206</v>
      </c>
      <c r="G116" s="155" t="s">
        <v>105</v>
      </c>
      <c r="H116" s="156" t="n">
        <v>14.82</v>
      </c>
      <c r="I116" s="157"/>
      <c r="J116" s="157" t="n">
        <f aca="false">ROUND(I116*H116,2)</f>
        <v>0</v>
      </c>
      <c r="K116" s="154" t="s">
        <v>163</v>
      </c>
      <c r="L116" s="21"/>
      <c r="M116" s="158"/>
      <c r="N116" s="159" t="s">
        <v>40</v>
      </c>
      <c r="O116" s="160" t="n">
        <v>0.009</v>
      </c>
      <c r="P116" s="160" t="n">
        <f aca="false">O116*H116</f>
        <v>0.13338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64</v>
      </c>
      <c r="AT116" s="162" t="s">
        <v>160</v>
      </c>
      <c r="AU116" s="162" t="s">
        <v>80</v>
      </c>
      <c r="AY116" s="3" t="s">
        <v>158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164</v>
      </c>
      <c r="BM116" s="162" t="s">
        <v>207</v>
      </c>
    </row>
    <row r="117" s="164" customFormat="true" ht="11.25" hidden="false" customHeight="false" outlineLevel="0" collapsed="false">
      <c r="B117" s="165"/>
      <c r="D117" s="166" t="s">
        <v>166</v>
      </c>
      <c r="E117" s="167"/>
      <c r="F117" s="168" t="s">
        <v>208</v>
      </c>
      <c r="H117" s="169" t="n">
        <v>14.82</v>
      </c>
      <c r="L117" s="165"/>
      <c r="M117" s="170"/>
      <c r="N117" s="171"/>
      <c r="O117" s="171"/>
      <c r="P117" s="171"/>
      <c r="Q117" s="171"/>
      <c r="R117" s="171"/>
      <c r="S117" s="171"/>
      <c r="T117" s="172"/>
      <c r="AT117" s="167" t="s">
        <v>166</v>
      </c>
      <c r="AU117" s="167" t="s">
        <v>80</v>
      </c>
      <c r="AV117" s="164" t="s">
        <v>80</v>
      </c>
      <c r="AW117" s="164" t="s">
        <v>30</v>
      </c>
      <c r="AX117" s="164" t="s">
        <v>78</v>
      </c>
      <c r="AY117" s="167" t="s">
        <v>158</v>
      </c>
    </row>
    <row r="118" s="20" customFormat="true" ht="36" hidden="false" customHeight="true" outlineLevel="0" collapsed="false">
      <c r="B118" s="151"/>
      <c r="C118" s="152" t="s">
        <v>209</v>
      </c>
      <c r="D118" s="152" t="s">
        <v>160</v>
      </c>
      <c r="E118" s="153" t="s">
        <v>210</v>
      </c>
      <c r="F118" s="154" t="s">
        <v>211</v>
      </c>
      <c r="G118" s="155" t="s">
        <v>212</v>
      </c>
      <c r="H118" s="156" t="n">
        <v>23.685</v>
      </c>
      <c r="I118" s="157"/>
      <c r="J118" s="157" t="n">
        <f aca="false">ROUND(I118*H118,2)</f>
        <v>0</v>
      </c>
      <c r="K118" s="154" t="s">
        <v>163</v>
      </c>
      <c r="L118" s="21"/>
      <c r="M118" s="158"/>
      <c r="N118" s="159" t="s">
        <v>40</v>
      </c>
      <c r="O118" s="160" t="n">
        <v>0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64</v>
      </c>
      <c r="AT118" s="162" t="s">
        <v>160</v>
      </c>
      <c r="AU118" s="162" t="s">
        <v>80</v>
      </c>
      <c r="AY118" s="3" t="s">
        <v>158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8</v>
      </c>
      <c r="BK118" s="163" t="n">
        <f aca="false">ROUND(I118*H118,2)</f>
        <v>0</v>
      </c>
      <c r="BL118" s="3" t="s">
        <v>164</v>
      </c>
      <c r="BM118" s="162" t="s">
        <v>213</v>
      </c>
    </row>
    <row r="119" s="164" customFormat="true" ht="11.25" hidden="false" customHeight="false" outlineLevel="0" collapsed="false">
      <c r="B119" s="165"/>
      <c r="D119" s="166" t="s">
        <v>166</v>
      </c>
      <c r="F119" s="168" t="s">
        <v>214</v>
      </c>
      <c r="H119" s="169" t="n">
        <v>23.685</v>
      </c>
      <c r="L119" s="165"/>
      <c r="M119" s="170"/>
      <c r="N119" s="171"/>
      <c r="O119" s="171"/>
      <c r="P119" s="171"/>
      <c r="Q119" s="171"/>
      <c r="R119" s="171"/>
      <c r="S119" s="171"/>
      <c r="T119" s="172"/>
      <c r="AT119" s="167" t="s">
        <v>166</v>
      </c>
      <c r="AU119" s="167" t="s">
        <v>80</v>
      </c>
      <c r="AV119" s="164" t="s">
        <v>80</v>
      </c>
      <c r="AW119" s="164" t="s">
        <v>3</v>
      </c>
      <c r="AX119" s="164" t="s">
        <v>78</v>
      </c>
      <c r="AY119" s="167" t="s">
        <v>158</v>
      </c>
    </row>
    <row r="120" s="20" customFormat="true" ht="48" hidden="false" customHeight="true" outlineLevel="0" collapsed="false">
      <c r="B120" s="151"/>
      <c r="C120" s="152" t="s">
        <v>215</v>
      </c>
      <c r="D120" s="152" t="s">
        <v>160</v>
      </c>
      <c r="E120" s="153" t="s">
        <v>216</v>
      </c>
      <c r="F120" s="154" t="s">
        <v>217</v>
      </c>
      <c r="G120" s="155" t="s">
        <v>105</v>
      </c>
      <c r="H120" s="156" t="n">
        <v>265.38</v>
      </c>
      <c r="I120" s="157"/>
      <c r="J120" s="157" t="n">
        <f aca="false">ROUND(I120*H120,2)</f>
        <v>0</v>
      </c>
      <c r="K120" s="154" t="s">
        <v>163</v>
      </c>
      <c r="L120" s="21"/>
      <c r="M120" s="158"/>
      <c r="N120" s="159" t="s">
        <v>40</v>
      </c>
      <c r="O120" s="160" t="n">
        <v>0.083</v>
      </c>
      <c r="P120" s="160" t="n">
        <f aca="false">O120*H120</f>
        <v>22.02654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64</v>
      </c>
      <c r="AT120" s="162" t="s">
        <v>160</v>
      </c>
      <c r="AU120" s="162" t="s">
        <v>80</v>
      </c>
      <c r="AY120" s="3" t="s">
        <v>158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8</v>
      </c>
      <c r="BK120" s="163" t="n">
        <f aca="false">ROUND(I120*H120,2)</f>
        <v>0</v>
      </c>
      <c r="BL120" s="3" t="s">
        <v>164</v>
      </c>
      <c r="BM120" s="162" t="s">
        <v>218</v>
      </c>
    </row>
    <row r="121" s="164" customFormat="true" ht="11.25" hidden="false" customHeight="false" outlineLevel="0" collapsed="false">
      <c r="B121" s="165"/>
      <c r="D121" s="166" t="s">
        <v>166</v>
      </c>
      <c r="E121" s="167"/>
      <c r="F121" s="168" t="s">
        <v>219</v>
      </c>
      <c r="H121" s="169" t="n">
        <v>140.1</v>
      </c>
      <c r="L121" s="165"/>
      <c r="M121" s="170"/>
      <c r="N121" s="171"/>
      <c r="O121" s="171"/>
      <c r="P121" s="171"/>
      <c r="Q121" s="171"/>
      <c r="R121" s="171"/>
      <c r="S121" s="171"/>
      <c r="T121" s="172"/>
      <c r="AT121" s="167" t="s">
        <v>166</v>
      </c>
      <c r="AU121" s="167" t="s">
        <v>80</v>
      </c>
      <c r="AV121" s="164" t="s">
        <v>80</v>
      </c>
      <c r="AW121" s="164" t="s">
        <v>30</v>
      </c>
      <c r="AX121" s="164" t="s">
        <v>70</v>
      </c>
      <c r="AY121" s="167" t="s">
        <v>158</v>
      </c>
    </row>
    <row r="122" s="164" customFormat="true" ht="11.25" hidden="false" customHeight="false" outlineLevel="0" collapsed="false">
      <c r="B122" s="165"/>
      <c r="D122" s="166" t="s">
        <v>166</v>
      </c>
      <c r="E122" s="167"/>
      <c r="F122" s="168" t="s">
        <v>220</v>
      </c>
      <c r="H122" s="169" t="n">
        <v>125.28</v>
      </c>
      <c r="L122" s="165"/>
      <c r="M122" s="170"/>
      <c r="N122" s="171"/>
      <c r="O122" s="171"/>
      <c r="P122" s="171"/>
      <c r="Q122" s="171"/>
      <c r="R122" s="171"/>
      <c r="S122" s="171"/>
      <c r="T122" s="172"/>
      <c r="AT122" s="167" t="s">
        <v>166</v>
      </c>
      <c r="AU122" s="167" t="s">
        <v>80</v>
      </c>
      <c r="AV122" s="164" t="s">
        <v>80</v>
      </c>
      <c r="AW122" s="164" t="s">
        <v>30</v>
      </c>
      <c r="AX122" s="164" t="s">
        <v>70</v>
      </c>
      <c r="AY122" s="167" t="s">
        <v>158</v>
      </c>
    </row>
    <row r="123" s="173" customFormat="true" ht="11.25" hidden="false" customHeight="false" outlineLevel="0" collapsed="false">
      <c r="B123" s="174"/>
      <c r="D123" s="166" t="s">
        <v>166</v>
      </c>
      <c r="E123" s="175"/>
      <c r="F123" s="176" t="s">
        <v>173</v>
      </c>
      <c r="H123" s="177" t="n">
        <v>265.38</v>
      </c>
      <c r="L123" s="174"/>
      <c r="M123" s="178"/>
      <c r="N123" s="179"/>
      <c r="O123" s="179"/>
      <c r="P123" s="179"/>
      <c r="Q123" s="179"/>
      <c r="R123" s="179"/>
      <c r="S123" s="179"/>
      <c r="T123" s="180"/>
      <c r="AT123" s="175" t="s">
        <v>166</v>
      </c>
      <c r="AU123" s="175" t="s">
        <v>80</v>
      </c>
      <c r="AV123" s="173" t="s">
        <v>164</v>
      </c>
      <c r="AW123" s="173" t="s">
        <v>30</v>
      </c>
      <c r="AX123" s="173" t="s">
        <v>78</v>
      </c>
      <c r="AY123" s="175" t="s">
        <v>158</v>
      </c>
    </row>
    <row r="124" s="20" customFormat="true" ht="36" hidden="false" customHeight="true" outlineLevel="0" collapsed="false">
      <c r="B124" s="151"/>
      <c r="C124" s="152" t="s">
        <v>221</v>
      </c>
      <c r="D124" s="152" t="s">
        <v>160</v>
      </c>
      <c r="E124" s="153" t="s">
        <v>222</v>
      </c>
      <c r="F124" s="154" t="s">
        <v>223</v>
      </c>
      <c r="G124" s="155" t="s">
        <v>105</v>
      </c>
      <c r="H124" s="156" t="n">
        <v>140.1</v>
      </c>
      <c r="I124" s="157"/>
      <c r="J124" s="157" t="n">
        <f aca="false">ROUND(I124*H124,2)</f>
        <v>0</v>
      </c>
      <c r="K124" s="154" t="s">
        <v>163</v>
      </c>
      <c r="L124" s="21"/>
      <c r="M124" s="158"/>
      <c r="N124" s="159" t="s">
        <v>40</v>
      </c>
      <c r="O124" s="160" t="n">
        <v>0.097</v>
      </c>
      <c r="P124" s="160" t="n">
        <f aca="false">O124*H124</f>
        <v>13.5897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64</v>
      </c>
      <c r="AT124" s="162" t="s">
        <v>160</v>
      </c>
      <c r="AU124" s="162" t="s">
        <v>80</v>
      </c>
      <c r="AY124" s="3" t="s">
        <v>158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64</v>
      </c>
      <c r="BM124" s="162" t="s">
        <v>224</v>
      </c>
    </row>
    <row r="125" s="164" customFormat="true" ht="11.25" hidden="false" customHeight="false" outlineLevel="0" collapsed="false">
      <c r="B125" s="165"/>
      <c r="D125" s="166" t="s">
        <v>166</v>
      </c>
      <c r="E125" s="167"/>
      <c r="F125" s="168" t="s">
        <v>225</v>
      </c>
      <c r="H125" s="169" t="n">
        <v>140.1</v>
      </c>
      <c r="L125" s="165"/>
      <c r="M125" s="170"/>
      <c r="N125" s="171"/>
      <c r="O125" s="171"/>
      <c r="P125" s="171"/>
      <c r="Q125" s="171"/>
      <c r="R125" s="171"/>
      <c r="S125" s="171"/>
      <c r="T125" s="172"/>
      <c r="AT125" s="167" t="s">
        <v>166</v>
      </c>
      <c r="AU125" s="167" t="s">
        <v>80</v>
      </c>
      <c r="AV125" s="164" t="s">
        <v>80</v>
      </c>
      <c r="AW125" s="164" t="s">
        <v>30</v>
      </c>
      <c r="AX125" s="164" t="s">
        <v>78</v>
      </c>
      <c r="AY125" s="167" t="s">
        <v>158</v>
      </c>
    </row>
    <row r="126" s="20" customFormat="true" ht="36" hidden="false" customHeight="true" outlineLevel="0" collapsed="false">
      <c r="B126" s="151"/>
      <c r="C126" s="152" t="s">
        <v>226</v>
      </c>
      <c r="D126" s="152" t="s">
        <v>160</v>
      </c>
      <c r="E126" s="153" t="s">
        <v>227</v>
      </c>
      <c r="F126" s="154" t="s">
        <v>228</v>
      </c>
      <c r="G126" s="155" t="s">
        <v>105</v>
      </c>
      <c r="H126" s="156" t="n">
        <v>125.28</v>
      </c>
      <c r="I126" s="157"/>
      <c r="J126" s="157" t="n">
        <f aca="false">ROUND(I126*H126,2)</f>
        <v>0</v>
      </c>
      <c r="K126" s="154" t="s">
        <v>163</v>
      </c>
      <c r="L126" s="21"/>
      <c r="M126" s="158"/>
      <c r="N126" s="159" t="s">
        <v>40</v>
      </c>
      <c r="O126" s="160" t="n">
        <v>0.299</v>
      </c>
      <c r="P126" s="160" t="n">
        <f aca="false">O126*H126</f>
        <v>37.45872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64</v>
      </c>
      <c r="AT126" s="162" t="s">
        <v>160</v>
      </c>
      <c r="AU126" s="162" t="s">
        <v>80</v>
      </c>
      <c r="AY126" s="3" t="s">
        <v>158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64</v>
      </c>
      <c r="BM126" s="162" t="s">
        <v>229</v>
      </c>
    </row>
    <row r="127" s="164" customFormat="true" ht="11.25" hidden="false" customHeight="false" outlineLevel="0" collapsed="false">
      <c r="B127" s="165"/>
      <c r="D127" s="166" t="s">
        <v>166</v>
      </c>
      <c r="E127" s="167"/>
      <c r="F127" s="168" t="s">
        <v>230</v>
      </c>
      <c r="H127" s="169" t="n">
        <v>22.1</v>
      </c>
      <c r="L127" s="165"/>
      <c r="M127" s="170"/>
      <c r="N127" s="171"/>
      <c r="O127" s="171"/>
      <c r="P127" s="171"/>
      <c r="Q127" s="171"/>
      <c r="R127" s="171"/>
      <c r="S127" s="171"/>
      <c r="T127" s="172"/>
      <c r="AT127" s="167" t="s">
        <v>166</v>
      </c>
      <c r="AU127" s="167" t="s">
        <v>80</v>
      </c>
      <c r="AV127" s="164" t="s">
        <v>80</v>
      </c>
      <c r="AW127" s="164" t="s">
        <v>30</v>
      </c>
      <c r="AX127" s="164" t="s">
        <v>70</v>
      </c>
      <c r="AY127" s="167" t="s">
        <v>158</v>
      </c>
    </row>
    <row r="128" s="164" customFormat="true" ht="11.25" hidden="false" customHeight="false" outlineLevel="0" collapsed="false">
      <c r="B128" s="165"/>
      <c r="D128" s="166" t="s">
        <v>166</v>
      </c>
      <c r="E128" s="167"/>
      <c r="F128" s="168" t="s">
        <v>231</v>
      </c>
      <c r="H128" s="169" t="n">
        <v>70</v>
      </c>
      <c r="L128" s="165"/>
      <c r="M128" s="170"/>
      <c r="N128" s="171"/>
      <c r="O128" s="171"/>
      <c r="P128" s="171"/>
      <c r="Q128" s="171"/>
      <c r="R128" s="171"/>
      <c r="S128" s="171"/>
      <c r="T128" s="172"/>
      <c r="AT128" s="167" t="s">
        <v>166</v>
      </c>
      <c r="AU128" s="167" t="s">
        <v>80</v>
      </c>
      <c r="AV128" s="164" t="s">
        <v>80</v>
      </c>
      <c r="AW128" s="164" t="s">
        <v>30</v>
      </c>
      <c r="AX128" s="164" t="s">
        <v>70</v>
      </c>
      <c r="AY128" s="167" t="s">
        <v>158</v>
      </c>
    </row>
    <row r="129" s="164" customFormat="true" ht="11.25" hidden="false" customHeight="false" outlineLevel="0" collapsed="false">
      <c r="B129" s="165"/>
      <c r="D129" s="166" t="s">
        <v>166</v>
      </c>
      <c r="E129" s="167"/>
      <c r="F129" s="168" t="s">
        <v>167</v>
      </c>
      <c r="H129" s="169" t="n">
        <v>48</v>
      </c>
      <c r="L129" s="165"/>
      <c r="M129" s="170"/>
      <c r="N129" s="171"/>
      <c r="O129" s="171"/>
      <c r="P129" s="171"/>
      <c r="Q129" s="171"/>
      <c r="R129" s="171"/>
      <c r="S129" s="171"/>
      <c r="T129" s="172"/>
      <c r="AT129" s="167" t="s">
        <v>166</v>
      </c>
      <c r="AU129" s="167" t="s">
        <v>80</v>
      </c>
      <c r="AV129" s="164" t="s">
        <v>80</v>
      </c>
      <c r="AW129" s="164" t="s">
        <v>30</v>
      </c>
      <c r="AX129" s="164" t="s">
        <v>70</v>
      </c>
      <c r="AY129" s="167" t="s">
        <v>158</v>
      </c>
    </row>
    <row r="130" s="181" customFormat="true" ht="11.25" hidden="false" customHeight="false" outlineLevel="0" collapsed="false">
      <c r="B130" s="182"/>
      <c r="D130" s="166" t="s">
        <v>166</v>
      </c>
      <c r="E130" s="183" t="s">
        <v>46</v>
      </c>
      <c r="F130" s="184" t="s">
        <v>232</v>
      </c>
      <c r="H130" s="185" t="n">
        <v>140.1</v>
      </c>
      <c r="L130" s="182"/>
      <c r="M130" s="186"/>
      <c r="N130" s="187"/>
      <c r="O130" s="187"/>
      <c r="P130" s="187"/>
      <c r="Q130" s="187"/>
      <c r="R130" s="187"/>
      <c r="S130" s="187"/>
      <c r="T130" s="188"/>
      <c r="AT130" s="183" t="s">
        <v>166</v>
      </c>
      <c r="AU130" s="183" t="s">
        <v>80</v>
      </c>
      <c r="AV130" s="181" t="s">
        <v>175</v>
      </c>
      <c r="AW130" s="181" t="s">
        <v>30</v>
      </c>
      <c r="AX130" s="181" t="s">
        <v>70</v>
      </c>
      <c r="AY130" s="183" t="s">
        <v>158</v>
      </c>
    </row>
    <row r="131" s="164" customFormat="true" ht="11.25" hidden="false" customHeight="false" outlineLevel="0" collapsed="false">
      <c r="B131" s="165"/>
      <c r="D131" s="166" t="s">
        <v>166</v>
      </c>
      <c r="E131" s="167"/>
      <c r="F131" s="168" t="s">
        <v>233</v>
      </c>
      <c r="H131" s="169" t="n">
        <v>4.62</v>
      </c>
      <c r="L131" s="165"/>
      <c r="M131" s="170"/>
      <c r="N131" s="171"/>
      <c r="O131" s="171"/>
      <c r="P131" s="171"/>
      <c r="Q131" s="171"/>
      <c r="R131" s="171"/>
      <c r="S131" s="171"/>
      <c r="T131" s="172"/>
      <c r="AT131" s="167" t="s">
        <v>166</v>
      </c>
      <c r="AU131" s="167" t="s">
        <v>80</v>
      </c>
      <c r="AV131" s="164" t="s">
        <v>80</v>
      </c>
      <c r="AW131" s="164" t="s">
        <v>30</v>
      </c>
      <c r="AX131" s="164" t="s">
        <v>70</v>
      </c>
      <c r="AY131" s="167" t="s">
        <v>158</v>
      </c>
    </row>
    <row r="132" s="164" customFormat="true" ht="11.25" hidden="false" customHeight="false" outlineLevel="0" collapsed="false">
      <c r="B132" s="165"/>
      <c r="D132" s="166" t="s">
        <v>166</v>
      </c>
      <c r="E132" s="167"/>
      <c r="F132" s="168" t="s">
        <v>234</v>
      </c>
      <c r="H132" s="169" t="n">
        <v>-5.39</v>
      </c>
      <c r="L132" s="165"/>
      <c r="M132" s="170"/>
      <c r="N132" s="171"/>
      <c r="O132" s="171"/>
      <c r="P132" s="171"/>
      <c r="Q132" s="171"/>
      <c r="R132" s="171"/>
      <c r="S132" s="171"/>
      <c r="T132" s="172"/>
      <c r="AT132" s="167" t="s">
        <v>166</v>
      </c>
      <c r="AU132" s="167" t="s">
        <v>80</v>
      </c>
      <c r="AV132" s="164" t="s">
        <v>80</v>
      </c>
      <c r="AW132" s="164" t="s">
        <v>30</v>
      </c>
      <c r="AX132" s="164" t="s">
        <v>70</v>
      </c>
      <c r="AY132" s="167" t="s">
        <v>158</v>
      </c>
    </row>
    <row r="133" s="164" customFormat="true" ht="11.25" hidden="false" customHeight="false" outlineLevel="0" collapsed="false">
      <c r="B133" s="165"/>
      <c r="D133" s="166" t="s">
        <v>166</v>
      </c>
      <c r="E133" s="167"/>
      <c r="F133" s="168" t="s">
        <v>235</v>
      </c>
      <c r="H133" s="169" t="n">
        <v>-5.85</v>
      </c>
      <c r="L133" s="165"/>
      <c r="M133" s="170"/>
      <c r="N133" s="171"/>
      <c r="O133" s="171"/>
      <c r="P133" s="171"/>
      <c r="Q133" s="171"/>
      <c r="R133" s="171"/>
      <c r="S133" s="171"/>
      <c r="T133" s="172"/>
      <c r="AT133" s="167" t="s">
        <v>166</v>
      </c>
      <c r="AU133" s="167" t="s">
        <v>80</v>
      </c>
      <c r="AV133" s="164" t="s">
        <v>80</v>
      </c>
      <c r="AW133" s="164" t="s">
        <v>30</v>
      </c>
      <c r="AX133" s="164" t="s">
        <v>70</v>
      </c>
      <c r="AY133" s="167" t="s">
        <v>158</v>
      </c>
    </row>
    <row r="134" s="164" customFormat="true" ht="11.25" hidden="false" customHeight="false" outlineLevel="0" collapsed="false">
      <c r="B134" s="165"/>
      <c r="D134" s="166" t="s">
        <v>166</v>
      </c>
      <c r="E134" s="167"/>
      <c r="F134" s="168" t="s">
        <v>236</v>
      </c>
      <c r="H134" s="169" t="n">
        <v>-8.2</v>
      </c>
      <c r="L134" s="165"/>
      <c r="M134" s="170"/>
      <c r="N134" s="171"/>
      <c r="O134" s="171"/>
      <c r="P134" s="171"/>
      <c r="Q134" s="171"/>
      <c r="R134" s="171"/>
      <c r="S134" s="171"/>
      <c r="T134" s="172"/>
      <c r="AT134" s="167" t="s">
        <v>166</v>
      </c>
      <c r="AU134" s="167" t="s">
        <v>80</v>
      </c>
      <c r="AV134" s="164" t="s">
        <v>80</v>
      </c>
      <c r="AW134" s="164" t="s">
        <v>30</v>
      </c>
      <c r="AX134" s="164" t="s">
        <v>70</v>
      </c>
      <c r="AY134" s="167" t="s">
        <v>158</v>
      </c>
    </row>
    <row r="135" s="173" customFormat="true" ht="11.25" hidden="false" customHeight="false" outlineLevel="0" collapsed="false">
      <c r="B135" s="174"/>
      <c r="D135" s="166" t="s">
        <v>166</v>
      </c>
      <c r="E135" s="175" t="s">
        <v>103</v>
      </c>
      <c r="F135" s="176" t="s">
        <v>173</v>
      </c>
      <c r="H135" s="177" t="n">
        <v>125.28</v>
      </c>
      <c r="L135" s="174"/>
      <c r="M135" s="178"/>
      <c r="N135" s="179"/>
      <c r="O135" s="179"/>
      <c r="P135" s="179"/>
      <c r="Q135" s="179"/>
      <c r="R135" s="179"/>
      <c r="S135" s="179"/>
      <c r="T135" s="180"/>
      <c r="AT135" s="175" t="s">
        <v>166</v>
      </c>
      <c r="AU135" s="175" t="s">
        <v>80</v>
      </c>
      <c r="AV135" s="173" t="s">
        <v>164</v>
      </c>
      <c r="AW135" s="173" t="s">
        <v>30</v>
      </c>
      <c r="AX135" s="173" t="s">
        <v>78</v>
      </c>
      <c r="AY135" s="175" t="s">
        <v>158</v>
      </c>
    </row>
    <row r="136" s="20" customFormat="true" ht="60" hidden="false" customHeight="true" outlineLevel="0" collapsed="false">
      <c r="B136" s="151"/>
      <c r="C136" s="152" t="s">
        <v>237</v>
      </c>
      <c r="D136" s="152" t="s">
        <v>160</v>
      </c>
      <c r="E136" s="153" t="s">
        <v>238</v>
      </c>
      <c r="F136" s="154" t="s">
        <v>239</v>
      </c>
      <c r="G136" s="155" t="s">
        <v>105</v>
      </c>
      <c r="H136" s="156" t="n">
        <v>4.18</v>
      </c>
      <c r="I136" s="157"/>
      <c r="J136" s="157" t="n">
        <f aca="false">ROUND(I136*H136,2)</f>
        <v>0</v>
      </c>
      <c r="K136" s="154" t="s">
        <v>163</v>
      </c>
      <c r="L136" s="21"/>
      <c r="M136" s="158"/>
      <c r="N136" s="159" t="s">
        <v>40</v>
      </c>
      <c r="O136" s="160" t="n">
        <v>1.5</v>
      </c>
      <c r="P136" s="160" t="n">
        <f aca="false">O136*H136</f>
        <v>6.27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64</v>
      </c>
      <c r="AT136" s="162" t="s">
        <v>160</v>
      </c>
      <c r="AU136" s="162" t="s">
        <v>80</v>
      </c>
      <c r="AY136" s="3" t="s">
        <v>158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64</v>
      </c>
      <c r="BM136" s="162" t="s">
        <v>240</v>
      </c>
    </row>
    <row r="137" s="164" customFormat="true" ht="11.25" hidden="false" customHeight="false" outlineLevel="0" collapsed="false">
      <c r="B137" s="165"/>
      <c r="D137" s="166" t="s">
        <v>166</v>
      </c>
      <c r="E137" s="167"/>
      <c r="F137" s="168" t="s">
        <v>241</v>
      </c>
      <c r="H137" s="169" t="n">
        <v>3.52</v>
      </c>
      <c r="L137" s="165"/>
      <c r="M137" s="170"/>
      <c r="N137" s="171"/>
      <c r="O137" s="171"/>
      <c r="P137" s="171"/>
      <c r="Q137" s="171"/>
      <c r="R137" s="171"/>
      <c r="S137" s="171"/>
      <c r="T137" s="172"/>
      <c r="AT137" s="167" t="s">
        <v>166</v>
      </c>
      <c r="AU137" s="167" t="s">
        <v>80</v>
      </c>
      <c r="AV137" s="164" t="s">
        <v>80</v>
      </c>
      <c r="AW137" s="164" t="s">
        <v>30</v>
      </c>
      <c r="AX137" s="164" t="s">
        <v>70</v>
      </c>
      <c r="AY137" s="167" t="s">
        <v>158</v>
      </c>
    </row>
    <row r="138" s="164" customFormat="true" ht="11.25" hidden="false" customHeight="false" outlineLevel="0" collapsed="false">
      <c r="B138" s="165"/>
      <c r="D138" s="166" t="s">
        <v>166</v>
      </c>
      <c r="E138" s="167"/>
      <c r="F138" s="168" t="s">
        <v>242</v>
      </c>
      <c r="H138" s="169" t="n">
        <v>0.66</v>
      </c>
      <c r="L138" s="165"/>
      <c r="M138" s="170"/>
      <c r="N138" s="171"/>
      <c r="O138" s="171"/>
      <c r="P138" s="171"/>
      <c r="Q138" s="171"/>
      <c r="R138" s="171"/>
      <c r="S138" s="171"/>
      <c r="T138" s="172"/>
      <c r="AT138" s="167" t="s">
        <v>166</v>
      </c>
      <c r="AU138" s="167" t="s">
        <v>80</v>
      </c>
      <c r="AV138" s="164" t="s">
        <v>80</v>
      </c>
      <c r="AW138" s="164" t="s">
        <v>30</v>
      </c>
      <c r="AX138" s="164" t="s">
        <v>70</v>
      </c>
      <c r="AY138" s="167" t="s">
        <v>158</v>
      </c>
    </row>
    <row r="139" s="173" customFormat="true" ht="11.25" hidden="false" customHeight="false" outlineLevel="0" collapsed="false">
      <c r="B139" s="174"/>
      <c r="D139" s="166" t="s">
        <v>166</v>
      </c>
      <c r="E139" s="175" t="s">
        <v>107</v>
      </c>
      <c r="F139" s="176" t="s">
        <v>173</v>
      </c>
      <c r="H139" s="177" t="n">
        <v>4.18</v>
      </c>
      <c r="L139" s="174"/>
      <c r="M139" s="178"/>
      <c r="N139" s="179"/>
      <c r="O139" s="179"/>
      <c r="P139" s="179"/>
      <c r="Q139" s="179"/>
      <c r="R139" s="179"/>
      <c r="S139" s="179"/>
      <c r="T139" s="180"/>
      <c r="AT139" s="175" t="s">
        <v>166</v>
      </c>
      <c r="AU139" s="175" t="s">
        <v>80</v>
      </c>
      <c r="AV139" s="173" t="s">
        <v>164</v>
      </c>
      <c r="AW139" s="173" t="s">
        <v>30</v>
      </c>
      <c r="AX139" s="173" t="s">
        <v>78</v>
      </c>
      <c r="AY139" s="175" t="s">
        <v>158</v>
      </c>
    </row>
    <row r="140" s="20" customFormat="true" ht="16.5" hidden="false" customHeight="true" outlineLevel="0" collapsed="false">
      <c r="B140" s="151"/>
      <c r="C140" s="189" t="s">
        <v>8</v>
      </c>
      <c r="D140" s="189" t="s">
        <v>243</v>
      </c>
      <c r="E140" s="190" t="s">
        <v>244</v>
      </c>
      <c r="F140" s="191" t="s">
        <v>245</v>
      </c>
      <c r="G140" s="192" t="s">
        <v>212</v>
      </c>
      <c r="H140" s="193" t="n">
        <v>3.01</v>
      </c>
      <c r="I140" s="194"/>
      <c r="J140" s="194" t="n">
        <f aca="false">ROUND(I140*H140,2)</f>
        <v>0</v>
      </c>
      <c r="K140" s="191" t="s">
        <v>163</v>
      </c>
      <c r="L140" s="195"/>
      <c r="M140" s="196"/>
      <c r="N140" s="197" t="s">
        <v>40</v>
      </c>
      <c r="O140" s="160" t="n">
        <v>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200</v>
      </c>
      <c r="AT140" s="162" t="s">
        <v>243</v>
      </c>
      <c r="AU140" s="162" t="s">
        <v>80</v>
      </c>
      <c r="AY140" s="3" t="s">
        <v>158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64</v>
      </c>
      <c r="BM140" s="162" t="s">
        <v>246</v>
      </c>
    </row>
    <row r="141" s="164" customFormat="true" ht="11.25" hidden="false" customHeight="false" outlineLevel="0" collapsed="false">
      <c r="B141" s="165"/>
      <c r="D141" s="166" t="s">
        <v>166</v>
      </c>
      <c r="F141" s="168" t="s">
        <v>247</v>
      </c>
      <c r="H141" s="169" t="n">
        <v>3.01</v>
      </c>
      <c r="L141" s="165"/>
      <c r="M141" s="170"/>
      <c r="N141" s="171"/>
      <c r="O141" s="171"/>
      <c r="P141" s="171"/>
      <c r="Q141" s="171"/>
      <c r="R141" s="171"/>
      <c r="S141" s="171"/>
      <c r="T141" s="172"/>
      <c r="AT141" s="167" t="s">
        <v>166</v>
      </c>
      <c r="AU141" s="167" t="s">
        <v>80</v>
      </c>
      <c r="AV141" s="164" t="s">
        <v>80</v>
      </c>
      <c r="AW141" s="164" t="s">
        <v>3</v>
      </c>
      <c r="AX141" s="164" t="s">
        <v>78</v>
      </c>
      <c r="AY141" s="167" t="s">
        <v>158</v>
      </c>
    </row>
    <row r="142" s="20" customFormat="true" ht="24" hidden="false" customHeight="true" outlineLevel="0" collapsed="false">
      <c r="B142" s="151"/>
      <c r="C142" s="152" t="s">
        <v>248</v>
      </c>
      <c r="D142" s="152" t="s">
        <v>160</v>
      </c>
      <c r="E142" s="153" t="s">
        <v>249</v>
      </c>
      <c r="F142" s="154" t="s">
        <v>250</v>
      </c>
      <c r="G142" s="155" t="s">
        <v>105</v>
      </c>
      <c r="H142" s="156" t="n">
        <v>74.88</v>
      </c>
      <c r="I142" s="157"/>
      <c r="J142" s="157" t="n">
        <f aca="false">ROUND(I142*H142,2)</f>
        <v>0</v>
      </c>
      <c r="K142" s="154"/>
      <c r="L142" s="21"/>
      <c r="M142" s="158"/>
      <c r="N142" s="159" t="s">
        <v>40</v>
      </c>
      <c r="O142" s="160" t="n">
        <v>0.164</v>
      </c>
      <c r="P142" s="160" t="n">
        <f aca="false">O142*H142</f>
        <v>12.28032</v>
      </c>
      <c r="Q142" s="160" t="n">
        <v>0.00136</v>
      </c>
      <c r="R142" s="160" t="n">
        <f aca="false">Q142*H142</f>
        <v>0.1018368</v>
      </c>
      <c r="S142" s="160" t="n">
        <v>0</v>
      </c>
      <c r="T142" s="161" t="n">
        <f aca="false">S142*H142</f>
        <v>0</v>
      </c>
      <c r="AR142" s="162" t="s">
        <v>164</v>
      </c>
      <c r="AT142" s="162" t="s">
        <v>160</v>
      </c>
      <c r="AU142" s="162" t="s">
        <v>80</v>
      </c>
      <c r="AY142" s="3" t="s">
        <v>158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64</v>
      </c>
      <c r="BM142" s="162" t="s">
        <v>251</v>
      </c>
    </row>
    <row r="143" s="164" customFormat="true" ht="22.5" hidden="false" customHeight="false" outlineLevel="0" collapsed="false">
      <c r="B143" s="165"/>
      <c r="D143" s="166" t="s">
        <v>166</v>
      </c>
      <c r="E143" s="167"/>
      <c r="F143" s="168" t="s">
        <v>252</v>
      </c>
      <c r="H143" s="169" t="n">
        <v>74.88</v>
      </c>
      <c r="L143" s="165"/>
      <c r="M143" s="170"/>
      <c r="N143" s="171"/>
      <c r="O143" s="171"/>
      <c r="P143" s="171"/>
      <c r="Q143" s="171"/>
      <c r="R143" s="171"/>
      <c r="S143" s="171"/>
      <c r="T143" s="172"/>
      <c r="AT143" s="167" t="s">
        <v>166</v>
      </c>
      <c r="AU143" s="167" t="s">
        <v>80</v>
      </c>
      <c r="AV143" s="164" t="s">
        <v>80</v>
      </c>
      <c r="AW143" s="164" t="s">
        <v>30</v>
      </c>
      <c r="AX143" s="164" t="s">
        <v>78</v>
      </c>
      <c r="AY143" s="167" t="s">
        <v>158</v>
      </c>
    </row>
    <row r="144" s="20" customFormat="true" ht="36" hidden="false" customHeight="true" outlineLevel="0" collapsed="false">
      <c r="B144" s="151"/>
      <c r="C144" s="152" t="s">
        <v>253</v>
      </c>
      <c r="D144" s="152" t="s">
        <v>160</v>
      </c>
      <c r="E144" s="153" t="s">
        <v>254</v>
      </c>
      <c r="F144" s="154" t="s">
        <v>255</v>
      </c>
      <c r="G144" s="155" t="s">
        <v>105</v>
      </c>
      <c r="H144" s="156" t="n">
        <v>74.88</v>
      </c>
      <c r="I144" s="157"/>
      <c r="J144" s="157" t="n">
        <f aca="false">ROUND(I144*H144,2)</f>
        <v>0</v>
      </c>
      <c r="K144" s="154" t="s">
        <v>163</v>
      </c>
      <c r="L144" s="21"/>
      <c r="M144" s="158"/>
      <c r="N144" s="159" t="s">
        <v>40</v>
      </c>
      <c r="O144" s="160" t="n">
        <v>0.038</v>
      </c>
      <c r="P144" s="160" t="n">
        <f aca="false">O144*H144</f>
        <v>2.84544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64</v>
      </c>
      <c r="AT144" s="162" t="s">
        <v>160</v>
      </c>
      <c r="AU144" s="162" t="s">
        <v>80</v>
      </c>
      <c r="AY144" s="3" t="s">
        <v>158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64</v>
      </c>
      <c r="BM144" s="162" t="s">
        <v>256</v>
      </c>
    </row>
    <row r="145" s="138" customFormat="true" ht="22.5" hidden="false" customHeight="true" outlineLevel="0" collapsed="false">
      <c r="B145" s="139"/>
      <c r="D145" s="140" t="s">
        <v>69</v>
      </c>
      <c r="E145" s="149" t="s">
        <v>164</v>
      </c>
      <c r="F145" s="149" t="s">
        <v>257</v>
      </c>
      <c r="J145" s="150" t="n">
        <f aca="false">BK145</f>
        <v>0</v>
      </c>
      <c r="L145" s="139"/>
      <c r="M145" s="143"/>
      <c r="N145" s="144"/>
      <c r="O145" s="144"/>
      <c r="P145" s="145" t="n">
        <f aca="false">SUM(P146:P149)</f>
        <v>2.05095</v>
      </c>
      <c r="Q145" s="144"/>
      <c r="R145" s="145" t="n">
        <f aca="false">SUM(R146:R149)</f>
        <v>0</v>
      </c>
      <c r="S145" s="144"/>
      <c r="T145" s="146" t="n">
        <f aca="false">SUM(T146:T149)</f>
        <v>0</v>
      </c>
      <c r="AR145" s="140" t="s">
        <v>78</v>
      </c>
      <c r="AT145" s="147" t="s">
        <v>69</v>
      </c>
      <c r="AU145" s="147" t="s">
        <v>78</v>
      </c>
      <c r="AY145" s="140" t="s">
        <v>158</v>
      </c>
      <c r="BK145" s="148" t="n">
        <f aca="false">SUM(BK146:BK149)</f>
        <v>0</v>
      </c>
    </row>
    <row r="146" s="20" customFormat="true" ht="24" hidden="false" customHeight="true" outlineLevel="0" collapsed="false">
      <c r="B146" s="151"/>
      <c r="C146" s="152" t="s">
        <v>258</v>
      </c>
      <c r="D146" s="152" t="s">
        <v>160</v>
      </c>
      <c r="E146" s="153" t="s">
        <v>259</v>
      </c>
      <c r="F146" s="154" t="s">
        <v>260</v>
      </c>
      <c r="G146" s="155" t="s">
        <v>105</v>
      </c>
      <c r="H146" s="156" t="n">
        <v>1.21</v>
      </c>
      <c r="I146" s="157"/>
      <c r="J146" s="157" t="n">
        <f aca="false">ROUND(I146*H146,2)</f>
        <v>0</v>
      </c>
      <c r="K146" s="154" t="s">
        <v>163</v>
      </c>
      <c r="L146" s="21"/>
      <c r="M146" s="158"/>
      <c r="N146" s="159" t="s">
        <v>40</v>
      </c>
      <c r="O146" s="160" t="n">
        <v>1.695</v>
      </c>
      <c r="P146" s="160" t="n">
        <f aca="false">O146*H146</f>
        <v>2.05095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64</v>
      </c>
      <c r="AT146" s="162" t="s">
        <v>160</v>
      </c>
      <c r="AU146" s="162" t="s">
        <v>80</v>
      </c>
      <c r="AY146" s="3" t="s">
        <v>158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8</v>
      </c>
      <c r="BK146" s="163" t="n">
        <f aca="false">ROUND(I146*H146,2)</f>
        <v>0</v>
      </c>
      <c r="BL146" s="3" t="s">
        <v>164</v>
      </c>
      <c r="BM146" s="162" t="s">
        <v>261</v>
      </c>
    </row>
    <row r="147" s="164" customFormat="true" ht="11.25" hidden="false" customHeight="false" outlineLevel="0" collapsed="false">
      <c r="B147" s="165"/>
      <c r="D147" s="166" t="s">
        <v>166</v>
      </c>
      <c r="E147" s="167"/>
      <c r="F147" s="168" t="s">
        <v>262</v>
      </c>
      <c r="H147" s="169" t="n">
        <v>0.88</v>
      </c>
      <c r="L147" s="165"/>
      <c r="M147" s="170"/>
      <c r="N147" s="171"/>
      <c r="O147" s="171"/>
      <c r="P147" s="171"/>
      <c r="Q147" s="171"/>
      <c r="R147" s="171"/>
      <c r="S147" s="171"/>
      <c r="T147" s="172"/>
      <c r="AT147" s="167" t="s">
        <v>166</v>
      </c>
      <c r="AU147" s="167" t="s">
        <v>80</v>
      </c>
      <c r="AV147" s="164" t="s">
        <v>80</v>
      </c>
      <c r="AW147" s="164" t="s">
        <v>30</v>
      </c>
      <c r="AX147" s="164" t="s">
        <v>70</v>
      </c>
      <c r="AY147" s="167" t="s">
        <v>158</v>
      </c>
    </row>
    <row r="148" s="164" customFormat="true" ht="11.25" hidden="false" customHeight="false" outlineLevel="0" collapsed="false">
      <c r="B148" s="165"/>
      <c r="D148" s="166" t="s">
        <v>166</v>
      </c>
      <c r="E148" s="167"/>
      <c r="F148" s="168" t="s">
        <v>263</v>
      </c>
      <c r="H148" s="169" t="n">
        <v>0.33</v>
      </c>
      <c r="L148" s="165"/>
      <c r="M148" s="170"/>
      <c r="N148" s="171"/>
      <c r="O148" s="171"/>
      <c r="P148" s="171"/>
      <c r="Q148" s="171"/>
      <c r="R148" s="171"/>
      <c r="S148" s="171"/>
      <c r="T148" s="172"/>
      <c r="AT148" s="167" t="s">
        <v>166</v>
      </c>
      <c r="AU148" s="167" t="s">
        <v>80</v>
      </c>
      <c r="AV148" s="164" t="s">
        <v>80</v>
      </c>
      <c r="AW148" s="164" t="s">
        <v>30</v>
      </c>
      <c r="AX148" s="164" t="s">
        <v>70</v>
      </c>
      <c r="AY148" s="167" t="s">
        <v>158</v>
      </c>
    </row>
    <row r="149" s="173" customFormat="true" ht="11.25" hidden="false" customHeight="false" outlineLevel="0" collapsed="false">
      <c r="B149" s="174"/>
      <c r="D149" s="166" t="s">
        <v>166</v>
      </c>
      <c r="E149" s="175" t="s">
        <v>117</v>
      </c>
      <c r="F149" s="176" t="s">
        <v>173</v>
      </c>
      <c r="H149" s="177" t="n">
        <v>1.21</v>
      </c>
      <c r="L149" s="174"/>
      <c r="M149" s="178"/>
      <c r="N149" s="179"/>
      <c r="O149" s="179"/>
      <c r="P149" s="179"/>
      <c r="Q149" s="179"/>
      <c r="R149" s="179"/>
      <c r="S149" s="179"/>
      <c r="T149" s="180"/>
      <c r="AT149" s="175" t="s">
        <v>166</v>
      </c>
      <c r="AU149" s="175" t="s">
        <v>80</v>
      </c>
      <c r="AV149" s="173" t="s">
        <v>164</v>
      </c>
      <c r="AW149" s="173" t="s">
        <v>30</v>
      </c>
      <c r="AX149" s="173" t="s">
        <v>78</v>
      </c>
      <c r="AY149" s="175" t="s">
        <v>158</v>
      </c>
    </row>
    <row r="150" s="138" customFormat="true" ht="22.5" hidden="false" customHeight="true" outlineLevel="0" collapsed="false">
      <c r="B150" s="139"/>
      <c r="D150" s="140" t="s">
        <v>69</v>
      </c>
      <c r="E150" s="149" t="s">
        <v>200</v>
      </c>
      <c r="F150" s="149" t="s">
        <v>264</v>
      </c>
      <c r="J150" s="150" t="n">
        <f aca="false">BK150</f>
        <v>0</v>
      </c>
      <c r="L150" s="139"/>
      <c r="M150" s="143"/>
      <c r="N150" s="144"/>
      <c r="O150" s="144"/>
      <c r="P150" s="145" t="n">
        <f aca="false">SUM(P151:P158)</f>
        <v>36.7305</v>
      </c>
      <c r="Q150" s="144"/>
      <c r="R150" s="145" t="n">
        <f aca="false">SUM(R151:R158)</f>
        <v>0</v>
      </c>
      <c r="S150" s="144"/>
      <c r="T150" s="146" t="n">
        <f aca="false">SUM(T151:T158)</f>
        <v>1.6054</v>
      </c>
      <c r="AR150" s="140" t="s">
        <v>78</v>
      </c>
      <c r="AT150" s="147" t="s">
        <v>69</v>
      </c>
      <c r="AU150" s="147" t="s">
        <v>78</v>
      </c>
      <c r="AY150" s="140" t="s">
        <v>158</v>
      </c>
      <c r="BK150" s="148" t="n">
        <f aca="false">SUM(BK151:BK158)</f>
        <v>0</v>
      </c>
    </row>
    <row r="151" s="20" customFormat="true" ht="24" hidden="false" customHeight="true" outlineLevel="0" collapsed="false">
      <c r="B151" s="151"/>
      <c r="C151" s="152" t="s">
        <v>265</v>
      </c>
      <c r="D151" s="152" t="s">
        <v>160</v>
      </c>
      <c r="E151" s="153" t="s">
        <v>266</v>
      </c>
      <c r="F151" s="154" t="s">
        <v>267</v>
      </c>
      <c r="G151" s="155" t="s">
        <v>119</v>
      </c>
      <c r="H151" s="156" t="n">
        <v>22.5</v>
      </c>
      <c r="I151" s="157"/>
      <c r="J151" s="157" t="n">
        <f aca="false">ROUND(I151*H151,2)</f>
        <v>0</v>
      </c>
      <c r="K151" s="154" t="s">
        <v>163</v>
      </c>
      <c r="L151" s="21"/>
      <c r="M151" s="158"/>
      <c r="N151" s="159" t="s">
        <v>40</v>
      </c>
      <c r="O151" s="160" t="n">
        <v>0.113</v>
      </c>
      <c r="P151" s="160" t="n">
        <f aca="false">O151*H151</f>
        <v>2.5425</v>
      </c>
      <c r="Q151" s="160" t="n">
        <v>0</v>
      </c>
      <c r="R151" s="160" t="n">
        <f aca="false">Q151*H151</f>
        <v>0</v>
      </c>
      <c r="S151" s="160" t="n">
        <v>0.044</v>
      </c>
      <c r="T151" s="161" t="n">
        <f aca="false">S151*H151</f>
        <v>0.99</v>
      </c>
      <c r="AR151" s="162" t="s">
        <v>164</v>
      </c>
      <c r="AT151" s="162" t="s">
        <v>160</v>
      </c>
      <c r="AU151" s="162" t="s">
        <v>80</v>
      </c>
      <c r="AY151" s="3" t="s">
        <v>158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8</v>
      </c>
      <c r="BK151" s="163" t="n">
        <f aca="false">ROUND(I151*H151,2)</f>
        <v>0</v>
      </c>
      <c r="BL151" s="3" t="s">
        <v>164</v>
      </c>
      <c r="BM151" s="162" t="s">
        <v>268</v>
      </c>
    </row>
    <row r="152" s="164" customFormat="true" ht="11.25" hidden="false" customHeight="false" outlineLevel="0" collapsed="false">
      <c r="B152" s="165"/>
      <c r="D152" s="166" t="s">
        <v>166</v>
      </c>
      <c r="E152" s="167"/>
      <c r="F152" s="168" t="s">
        <v>269</v>
      </c>
      <c r="H152" s="169" t="n">
        <v>22.5</v>
      </c>
      <c r="L152" s="165"/>
      <c r="M152" s="170"/>
      <c r="N152" s="171"/>
      <c r="O152" s="171"/>
      <c r="P152" s="171"/>
      <c r="Q152" s="171"/>
      <c r="R152" s="171"/>
      <c r="S152" s="171"/>
      <c r="T152" s="172"/>
      <c r="AT152" s="167" t="s">
        <v>166</v>
      </c>
      <c r="AU152" s="167" t="s">
        <v>80</v>
      </c>
      <c r="AV152" s="164" t="s">
        <v>80</v>
      </c>
      <c r="AW152" s="164" t="s">
        <v>30</v>
      </c>
      <c r="AX152" s="164" t="s">
        <v>78</v>
      </c>
      <c r="AY152" s="167" t="s">
        <v>158</v>
      </c>
    </row>
    <row r="153" s="198" customFormat="true" ht="11.25" hidden="false" customHeight="false" outlineLevel="0" collapsed="false">
      <c r="B153" s="199"/>
      <c r="D153" s="166" t="s">
        <v>166</v>
      </c>
      <c r="E153" s="200"/>
      <c r="F153" s="201" t="s">
        <v>270</v>
      </c>
      <c r="H153" s="200"/>
      <c r="L153" s="199"/>
      <c r="M153" s="202"/>
      <c r="N153" s="203"/>
      <c r="O153" s="203"/>
      <c r="P153" s="203"/>
      <c r="Q153" s="203"/>
      <c r="R153" s="203"/>
      <c r="S153" s="203"/>
      <c r="T153" s="204"/>
      <c r="AT153" s="200" t="s">
        <v>166</v>
      </c>
      <c r="AU153" s="200" t="s">
        <v>80</v>
      </c>
      <c r="AV153" s="198" t="s">
        <v>78</v>
      </c>
      <c r="AW153" s="198" t="s">
        <v>30</v>
      </c>
      <c r="AX153" s="198" t="s">
        <v>70</v>
      </c>
      <c r="AY153" s="200" t="s">
        <v>158</v>
      </c>
    </row>
    <row r="154" s="20" customFormat="true" ht="36" hidden="false" customHeight="true" outlineLevel="0" collapsed="false">
      <c r="B154" s="151"/>
      <c r="C154" s="152" t="s">
        <v>271</v>
      </c>
      <c r="D154" s="152" t="s">
        <v>160</v>
      </c>
      <c r="E154" s="153" t="s">
        <v>272</v>
      </c>
      <c r="F154" s="154" t="s">
        <v>273</v>
      </c>
      <c r="G154" s="155" t="s">
        <v>119</v>
      </c>
      <c r="H154" s="156" t="n">
        <v>22.5</v>
      </c>
      <c r="I154" s="157"/>
      <c r="J154" s="157" t="n">
        <f aca="false">ROUND(I154*H154,2)</f>
        <v>0</v>
      </c>
      <c r="K154" s="154" t="s">
        <v>163</v>
      </c>
      <c r="L154" s="21"/>
      <c r="M154" s="158"/>
      <c r="N154" s="159" t="s">
        <v>40</v>
      </c>
      <c r="O154" s="160" t="n">
        <v>0.064</v>
      </c>
      <c r="P154" s="160" t="n">
        <f aca="false">O154*H154</f>
        <v>1.44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64</v>
      </c>
      <c r="AT154" s="162" t="s">
        <v>160</v>
      </c>
      <c r="AU154" s="162" t="s">
        <v>80</v>
      </c>
      <c r="AY154" s="3" t="s">
        <v>158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8</v>
      </c>
      <c r="BK154" s="163" t="n">
        <f aca="false">ROUND(I154*H154,2)</f>
        <v>0</v>
      </c>
      <c r="BL154" s="3" t="s">
        <v>164</v>
      </c>
      <c r="BM154" s="162" t="s">
        <v>274</v>
      </c>
    </row>
    <row r="155" s="20" customFormat="true" ht="24" hidden="false" customHeight="true" outlineLevel="0" collapsed="false">
      <c r="B155" s="151"/>
      <c r="C155" s="152" t="s">
        <v>7</v>
      </c>
      <c r="D155" s="152" t="s">
        <v>160</v>
      </c>
      <c r="E155" s="153" t="s">
        <v>275</v>
      </c>
      <c r="F155" s="154" t="s">
        <v>276</v>
      </c>
      <c r="G155" s="155" t="s">
        <v>119</v>
      </c>
      <c r="H155" s="156" t="n">
        <v>18</v>
      </c>
      <c r="I155" s="157"/>
      <c r="J155" s="157" t="n">
        <f aca="false">ROUND(I155*H155,2)</f>
        <v>0</v>
      </c>
      <c r="K155" s="154" t="s">
        <v>163</v>
      </c>
      <c r="L155" s="21"/>
      <c r="M155" s="158"/>
      <c r="N155" s="159" t="s">
        <v>40</v>
      </c>
      <c r="O155" s="160" t="n">
        <v>0.05</v>
      </c>
      <c r="P155" s="160" t="n">
        <f aca="false">O155*H155</f>
        <v>0.9</v>
      </c>
      <c r="Q155" s="160" t="n">
        <v>0</v>
      </c>
      <c r="R155" s="160" t="n">
        <f aca="false">Q155*H155</f>
        <v>0</v>
      </c>
      <c r="S155" s="160" t="n">
        <v>0.0055</v>
      </c>
      <c r="T155" s="161" t="n">
        <f aca="false">S155*H155</f>
        <v>0.099</v>
      </c>
      <c r="AR155" s="162" t="s">
        <v>164</v>
      </c>
      <c r="AT155" s="162" t="s">
        <v>160</v>
      </c>
      <c r="AU155" s="162" t="s">
        <v>80</v>
      </c>
      <c r="AY155" s="3" t="s">
        <v>158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8</v>
      </c>
      <c r="BK155" s="163" t="n">
        <f aca="false">ROUND(I155*H155,2)</f>
        <v>0</v>
      </c>
      <c r="BL155" s="3" t="s">
        <v>164</v>
      </c>
      <c r="BM155" s="162" t="s">
        <v>277</v>
      </c>
    </row>
    <row r="156" s="20" customFormat="true" ht="36" hidden="false" customHeight="true" outlineLevel="0" collapsed="false">
      <c r="B156" s="151"/>
      <c r="C156" s="152" t="s">
        <v>278</v>
      </c>
      <c r="D156" s="152" t="s">
        <v>160</v>
      </c>
      <c r="E156" s="153" t="s">
        <v>279</v>
      </c>
      <c r="F156" s="154" t="s">
        <v>280</v>
      </c>
      <c r="G156" s="155" t="s">
        <v>119</v>
      </c>
      <c r="H156" s="156" t="n">
        <v>18</v>
      </c>
      <c r="I156" s="157"/>
      <c r="J156" s="157" t="n">
        <f aca="false">ROUND(I156*H156,2)</f>
        <v>0</v>
      </c>
      <c r="K156" s="154" t="s">
        <v>163</v>
      </c>
      <c r="L156" s="21"/>
      <c r="M156" s="158"/>
      <c r="N156" s="159" t="s">
        <v>40</v>
      </c>
      <c r="O156" s="160" t="n">
        <v>0.029</v>
      </c>
      <c r="P156" s="160" t="n">
        <f aca="false">O156*H156</f>
        <v>0.522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64</v>
      </c>
      <c r="AT156" s="162" t="s">
        <v>160</v>
      </c>
      <c r="AU156" s="162" t="s">
        <v>80</v>
      </c>
      <c r="AY156" s="3" t="s">
        <v>158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8</v>
      </c>
      <c r="BK156" s="163" t="n">
        <f aca="false">ROUND(I156*H156,2)</f>
        <v>0</v>
      </c>
      <c r="BL156" s="3" t="s">
        <v>164</v>
      </c>
      <c r="BM156" s="162" t="s">
        <v>281</v>
      </c>
    </row>
    <row r="157" s="20" customFormat="true" ht="36" hidden="false" customHeight="true" outlineLevel="0" collapsed="false">
      <c r="B157" s="151"/>
      <c r="C157" s="152" t="s">
        <v>282</v>
      </c>
      <c r="D157" s="152" t="s">
        <v>160</v>
      </c>
      <c r="E157" s="153" t="s">
        <v>283</v>
      </c>
      <c r="F157" s="154" t="s">
        <v>284</v>
      </c>
      <c r="G157" s="155" t="s">
        <v>285</v>
      </c>
      <c r="H157" s="156" t="n">
        <v>14</v>
      </c>
      <c r="I157" s="157"/>
      <c r="J157" s="157" t="n">
        <f aca="false">ROUND(I157*H157,2)</f>
        <v>0</v>
      </c>
      <c r="K157" s="154" t="s">
        <v>163</v>
      </c>
      <c r="L157" s="21"/>
      <c r="M157" s="158"/>
      <c r="N157" s="159" t="s">
        <v>40</v>
      </c>
      <c r="O157" s="160" t="n">
        <v>2.146</v>
      </c>
      <c r="P157" s="160" t="n">
        <f aca="false">O157*H157</f>
        <v>30.044</v>
      </c>
      <c r="Q157" s="160" t="n">
        <v>0</v>
      </c>
      <c r="R157" s="160" t="n">
        <f aca="false">Q157*H157</f>
        <v>0</v>
      </c>
      <c r="S157" s="160" t="n">
        <v>0.0226</v>
      </c>
      <c r="T157" s="161" t="n">
        <f aca="false">S157*H157</f>
        <v>0.3164</v>
      </c>
      <c r="AR157" s="162" t="s">
        <v>164</v>
      </c>
      <c r="AT157" s="162" t="s">
        <v>160</v>
      </c>
      <c r="AU157" s="162" t="s">
        <v>80</v>
      </c>
      <c r="AY157" s="3" t="s">
        <v>158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8</v>
      </c>
      <c r="BK157" s="163" t="n">
        <f aca="false">ROUND(I157*H157,2)</f>
        <v>0</v>
      </c>
      <c r="BL157" s="3" t="s">
        <v>164</v>
      </c>
      <c r="BM157" s="162" t="s">
        <v>286</v>
      </c>
    </row>
    <row r="158" s="20" customFormat="true" ht="24" hidden="false" customHeight="true" outlineLevel="0" collapsed="false">
      <c r="B158" s="151"/>
      <c r="C158" s="152" t="s">
        <v>287</v>
      </c>
      <c r="D158" s="152" t="s">
        <v>160</v>
      </c>
      <c r="E158" s="153" t="s">
        <v>288</v>
      </c>
      <c r="F158" s="154" t="s">
        <v>289</v>
      </c>
      <c r="G158" s="155" t="s">
        <v>285</v>
      </c>
      <c r="H158" s="156" t="n">
        <v>2</v>
      </c>
      <c r="I158" s="157"/>
      <c r="J158" s="157" t="n">
        <f aca="false">ROUND(I158*H158,2)</f>
        <v>0</v>
      </c>
      <c r="K158" s="154" t="s">
        <v>163</v>
      </c>
      <c r="L158" s="21"/>
      <c r="M158" s="158"/>
      <c r="N158" s="159" t="s">
        <v>40</v>
      </c>
      <c r="O158" s="160" t="n">
        <v>0.641</v>
      </c>
      <c r="P158" s="160" t="n">
        <f aca="false">O158*H158</f>
        <v>1.282</v>
      </c>
      <c r="Q158" s="160" t="n">
        <v>0</v>
      </c>
      <c r="R158" s="160" t="n">
        <f aca="false">Q158*H158</f>
        <v>0</v>
      </c>
      <c r="S158" s="160" t="n">
        <v>0.1</v>
      </c>
      <c r="T158" s="161" t="n">
        <f aca="false">S158*H158</f>
        <v>0.2</v>
      </c>
      <c r="AR158" s="162" t="s">
        <v>164</v>
      </c>
      <c r="AT158" s="162" t="s">
        <v>160</v>
      </c>
      <c r="AU158" s="162" t="s">
        <v>80</v>
      </c>
      <c r="AY158" s="3" t="s">
        <v>158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8</v>
      </c>
      <c r="BK158" s="163" t="n">
        <f aca="false">ROUND(I158*H158,2)</f>
        <v>0</v>
      </c>
      <c r="BL158" s="3" t="s">
        <v>164</v>
      </c>
      <c r="BM158" s="162" t="s">
        <v>290</v>
      </c>
    </row>
    <row r="159" s="138" customFormat="true" ht="22.5" hidden="false" customHeight="true" outlineLevel="0" collapsed="false">
      <c r="B159" s="139"/>
      <c r="D159" s="140" t="s">
        <v>69</v>
      </c>
      <c r="E159" s="149" t="s">
        <v>204</v>
      </c>
      <c r="F159" s="149" t="s">
        <v>291</v>
      </c>
      <c r="J159" s="150" t="n">
        <f aca="false">BK159</f>
        <v>0</v>
      </c>
      <c r="L159" s="139"/>
      <c r="M159" s="143"/>
      <c r="N159" s="144"/>
      <c r="O159" s="144"/>
      <c r="P159" s="145" t="n">
        <f aca="false">SUM(P160:P205)</f>
        <v>155.194114</v>
      </c>
      <c r="Q159" s="144"/>
      <c r="R159" s="145" t="n">
        <f aca="false">SUM(R160:R205)</f>
        <v>0.0090431</v>
      </c>
      <c r="S159" s="144"/>
      <c r="T159" s="146" t="n">
        <f aca="false">SUM(T160:T205)</f>
        <v>59.116138</v>
      </c>
      <c r="AR159" s="140" t="s">
        <v>78</v>
      </c>
      <c r="AT159" s="147" t="s">
        <v>69</v>
      </c>
      <c r="AU159" s="147" t="s">
        <v>78</v>
      </c>
      <c r="AY159" s="140" t="s">
        <v>158</v>
      </c>
      <c r="BK159" s="148" t="n">
        <f aca="false">SUM(BK160:BK205)</f>
        <v>0</v>
      </c>
    </row>
    <row r="160" s="20" customFormat="true" ht="24" hidden="false" customHeight="true" outlineLevel="0" collapsed="false">
      <c r="B160" s="151"/>
      <c r="C160" s="152" t="s">
        <v>292</v>
      </c>
      <c r="D160" s="152" t="s">
        <v>160</v>
      </c>
      <c r="E160" s="153" t="s">
        <v>293</v>
      </c>
      <c r="F160" s="154" t="s">
        <v>294</v>
      </c>
      <c r="G160" s="155" t="s">
        <v>122</v>
      </c>
      <c r="H160" s="156" t="n">
        <v>0.75</v>
      </c>
      <c r="I160" s="157"/>
      <c r="J160" s="157" t="n">
        <f aca="false">ROUND(I160*H160,2)</f>
        <v>0</v>
      </c>
      <c r="K160" s="154" t="s">
        <v>163</v>
      </c>
      <c r="L160" s="21"/>
      <c r="M160" s="158"/>
      <c r="N160" s="159" t="s">
        <v>40</v>
      </c>
      <c r="O160" s="160" t="n">
        <v>0.406</v>
      </c>
      <c r="P160" s="160" t="n">
        <f aca="false">O160*H160</f>
        <v>0.3045</v>
      </c>
      <c r="Q160" s="160" t="n">
        <v>0</v>
      </c>
      <c r="R160" s="160" t="n">
        <f aca="false">Q160*H160</f>
        <v>0</v>
      </c>
      <c r="S160" s="160" t="n">
        <v>0.055</v>
      </c>
      <c r="T160" s="161" t="n">
        <f aca="false">S160*H160</f>
        <v>0.04125</v>
      </c>
      <c r="AR160" s="162" t="s">
        <v>164</v>
      </c>
      <c r="AT160" s="162" t="s">
        <v>160</v>
      </c>
      <c r="AU160" s="162" t="s">
        <v>80</v>
      </c>
      <c r="AY160" s="3" t="s">
        <v>158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8</v>
      </c>
      <c r="BK160" s="163" t="n">
        <f aca="false">ROUND(I160*H160,2)</f>
        <v>0</v>
      </c>
      <c r="BL160" s="3" t="s">
        <v>164</v>
      </c>
      <c r="BM160" s="162" t="s">
        <v>295</v>
      </c>
    </row>
    <row r="161" s="164" customFormat="true" ht="11.25" hidden="false" customHeight="false" outlineLevel="0" collapsed="false">
      <c r="B161" s="165"/>
      <c r="D161" s="166" t="s">
        <v>166</v>
      </c>
      <c r="E161" s="167"/>
      <c r="F161" s="168" t="s">
        <v>296</v>
      </c>
      <c r="H161" s="169" t="n">
        <v>0.75</v>
      </c>
      <c r="L161" s="165"/>
      <c r="M161" s="170"/>
      <c r="N161" s="171"/>
      <c r="O161" s="171"/>
      <c r="P161" s="171"/>
      <c r="Q161" s="171"/>
      <c r="R161" s="171"/>
      <c r="S161" s="171"/>
      <c r="T161" s="172"/>
      <c r="AT161" s="167" t="s">
        <v>166</v>
      </c>
      <c r="AU161" s="167" t="s">
        <v>80</v>
      </c>
      <c r="AV161" s="164" t="s">
        <v>80</v>
      </c>
      <c r="AW161" s="164" t="s">
        <v>30</v>
      </c>
      <c r="AX161" s="164" t="s">
        <v>78</v>
      </c>
      <c r="AY161" s="167" t="s">
        <v>158</v>
      </c>
    </row>
    <row r="162" s="20" customFormat="true" ht="36" hidden="false" customHeight="true" outlineLevel="0" collapsed="false">
      <c r="B162" s="151"/>
      <c r="C162" s="152" t="s">
        <v>297</v>
      </c>
      <c r="D162" s="152" t="s">
        <v>160</v>
      </c>
      <c r="E162" s="153" t="s">
        <v>298</v>
      </c>
      <c r="F162" s="154" t="s">
        <v>299</v>
      </c>
      <c r="G162" s="155" t="s">
        <v>105</v>
      </c>
      <c r="H162" s="156" t="n">
        <v>0.186</v>
      </c>
      <c r="I162" s="157"/>
      <c r="J162" s="157" t="n">
        <f aca="false">ROUND(I162*H162,2)</f>
        <v>0</v>
      </c>
      <c r="K162" s="154" t="s">
        <v>163</v>
      </c>
      <c r="L162" s="21"/>
      <c r="M162" s="158"/>
      <c r="N162" s="159" t="s">
        <v>40</v>
      </c>
      <c r="O162" s="160" t="n">
        <v>7.476</v>
      </c>
      <c r="P162" s="160" t="n">
        <f aca="false">O162*H162</f>
        <v>1.390536</v>
      </c>
      <c r="Q162" s="160" t="n">
        <v>0</v>
      </c>
      <c r="R162" s="160" t="n">
        <f aca="false">Q162*H162</f>
        <v>0</v>
      </c>
      <c r="S162" s="160" t="n">
        <v>2.1</v>
      </c>
      <c r="T162" s="161" t="n">
        <f aca="false">S162*H162</f>
        <v>0.3906</v>
      </c>
      <c r="AR162" s="162" t="s">
        <v>164</v>
      </c>
      <c r="AT162" s="162" t="s">
        <v>160</v>
      </c>
      <c r="AU162" s="162" t="s">
        <v>80</v>
      </c>
      <c r="AY162" s="3" t="s">
        <v>158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8</v>
      </c>
      <c r="BK162" s="163" t="n">
        <f aca="false">ROUND(I162*H162,2)</f>
        <v>0</v>
      </c>
      <c r="BL162" s="3" t="s">
        <v>164</v>
      </c>
      <c r="BM162" s="162" t="s">
        <v>300</v>
      </c>
    </row>
    <row r="163" s="164" customFormat="true" ht="11.25" hidden="false" customHeight="false" outlineLevel="0" collapsed="false">
      <c r="B163" s="165"/>
      <c r="D163" s="166" t="s">
        <v>166</v>
      </c>
      <c r="E163" s="167"/>
      <c r="F163" s="168" t="s">
        <v>301</v>
      </c>
      <c r="H163" s="169" t="n">
        <v>0.186</v>
      </c>
      <c r="L163" s="165"/>
      <c r="M163" s="170"/>
      <c r="N163" s="171"/>
      <c r="O163" s="171"/>
      <c r="P163" s="171"/>
      <c r="Q163" s="171"/>
      <c r="R163" s="171"/>
      <c r="S163" s="171"/>
      <c r="T163" s="172"/>
      <c r="AT163" s="167" t="s">
        <v>166</v>
      </c>
      <c r="AU163" s="167" t="s">
        <v>80</v>
      </c>
      <c r="AV163" s="164" t="s">
        <v>80</v>
      </c>
      <c r="AW163" s="164" t="s">
        <v>30</v>
      </c>
      <c r="AX163" s="164" t="s">
        <v>78</v>
      </c>
      <c r="AY163" s="167" t="s">
        <v>158</v>
      </c>
    </row>
    <row r="164" s="20" customFormat="true" ht="36" hidden="false" customHeight="true" outlineLevel="0" collapsed="false">
      <c r="B164" s="151"/>
      <c r="C164" s="152" t="s">
        <v>302</v>
      </c>
      <c r="D164" s="152" t="s">
        <v>160</v>
      </c>
      <c r="E164" s="153" t="s">
        <v>303</v>
      </c>
      <c r="F164" s="154" t="s">
        <v>304</v>
      </c>
      <c r="G164" s="155" t="s">
        <v>105</v>
      </c>
      <c r="H164" s="156" t="n">
        <v>4.825</v>
      </c>
      <c r="I164" s="157"/>
      <c r="J164" s="157" t="n">
        <f aca="false">ROUND(I164*H164,2)</f>
        <v>0</v>
      </c>
      <c r="K164" s="154" t="s">
        <v>163</v>
      </c>
      <c r="L164" s="21"/>
      <c r="M164" s="158"/>
      <c r="N164" s="159" t="s">
        <v>40</v>
      </c>
      <c r="O164" s="160" t="n">
        <v>5.244</v>
      </c>
      <c r="P164" s="160" t="n">
        <f aca="false">O164*H164</f>
        <v>25.3023</v>
      </c>
      <c r="Q164" s="160" t="n">
        <v>0</v>
      </c>
      <c r="R164" s="160" t="n">
        <f aca="false">Q164*H164</f>
        <v>0</v>
      </c>
      <c r="S164" s="160" t="n">
        <v>1.6</v>
      </c>
      <c r="T164" s="161" t="n">
        <f aca="false">S164*H164</f>
        <v>7.72</v>
      </c>
      <c r="AR164" s="162" t="s">
        <v>164</v>
      </c>
      <c r="AT164" s="162" t="s">
        <v>160</v>
      </c>
      <c r="AU164" s="162" t="s">
        <v>80</v>
      </c>
      <c r="AY164" s="3" t="s">
        <v>158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8</v>
      </c>
      <c r="BK164" s="163" t="n">
        <f aca="false">ROUND(I164*H164,2)</f>
        <v>0</v>
      </c>
      <c r="BL164" s="3" t="s">
        <v>164</v>
      </c>
      <c r="BM164" s="162" t="s">
        <v>305</v>
      </c>
    </row>
    <row r="165" s="164" customFormat="true" ht="11.25" hidden="false" customHeight="false" outlineLevel="0" collapsed="false">
      <c r="B165" s="165"/>
      <c r="D165" s="166" t="s">
        <v>166</v>
      </c>
      <c r="E165" s="167"/>
      <c r="F165" s="168" t="s">
        <v>306</v>
      </c>
      <c r="H165" s="169" t="n">
        <v>4.825</v>
      </c>
      <c r="L165" s="165"/>
      <c r="M165" s="170"/>
      <c r="N165" s="171"/>
      <c r="O165" s="171"/>
      <c r="P165" s="171"/>
      <c r="Q165" s="171"/>
      <c r="R165" s="171"/>
      <c r="S165" s="171"/>
      <c r="T165" s="172"/>
      <c r="AT165" s="167" t="s">
        <v>166</v>
      </c>
      <c r="AU165" s="167" t="s">
        <v>80</v>
      </c>
      <c r="AV165" s="164" t="s">
        <v>80</v>
      </c>
      <c r="AW165" s="164" t="s">
        <v>30</v>
      </c>
      <c r="AX165" s="164" t="s">
        <v>78</v>
      </c>
      <c r="AY165" s="167" t="s">
        <v>158</v>
      </c>
    </row>
    <row r="166" s="20" customFormat="true" ht="24" hidden="false" customHeight="true" outlineLevel="0" collapsed="false">
      <c r="B166" s="151"/>
      <c r="C166" s="152" t="s">
        <v>307</v>
      </c>
      <c r="D166" s="152" t="s">
        <v>160</v>
      </c>
      <c r="E166" s="153" t="s">
        <v>308</v>
      </c>
      <c r="F166" s="154" t="s">
        <v>309</v>
      </c>
      <c r="G166" s="155" t="s">
        <v>105</v>
      </c>
      <c r="H166" s="156" t="n">
        <v>4.843</v>
      </c>
      <c r="I166" s="157"/>
      <c r="J166" s="157" t="n">
        <f aca="false">ROUND(I166*H166,2)</f>
        <v>0</v>
      </c>
      <c r="K166" s="154" t="s">
        <v>163</v>
      </c>
      <c r="L166" s="21"/>
      <c r="M166" s="158"/>
      <c r="N166" s="159" t="s">
        <v>40</v>
      </c>
      <c r="O166" s="160" t="n">
        <v>6.72</v>
      </c>
      <c r="P166" s="160" t="n">
        <f aca="false">O166*H166</f>
        <v>32.54496</v>
      </c>
      <c r="Q166" s="160" t="n">
        <v>0</v>
      </c>
      <c r="R166" s="160" t="n">
        <f aca="false">Q166*H166</f>
        <v>0</v>
      </c>
      <c r="S166" s="160" t="n">
        <v>2.4</v>
      </c>
      <c r="T166" s="161" t="n">
        <f aca="false">S166*H166</f>
        <v>11.6232</v>
      </c>
      <c r="AR166" s="162" t="s">
        <v>164</v>
      </c>
      <c r="AT166" s="162" t="s">
        <v>160</v>
      </c>
      <c r="AU166" s="162" t="s">
        <v>80</v>
      </c>
      <c r="AY166" s="3" t="s">
        <v>158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8</v>
      </c>
      <c r="BK166" s="163" t="n">
        <f aca="false">ROUND(I166*H166,2)</f>
        <v>0</v>
      </c>
      <c r="BL166" s="3" t="s">
        <v>164</v>
      </c>
      <c r="BM166" s="162" t="s">
        <v>310</v>
      </c>
    </row>
    <row r="167" s="164" customFormat="true" ht="11.25" hidden="false" customHeight="false" outlineLevel="0" collapsed="false">
      <c r="B167" s="165"/>
      <c r="D167" s="166" t="s">
        <v>166</v>
      </c>
      <c r="E167" s="167"/>
      <c r="F167" s="168" t="s">
        <v>311</v>
      </c>
      <c r="H167" s="169" t="n">
        <v>1.704</v>
      </c>
      <c r="L167" s="165"/>
      <c r="M167" s="170"/>
      <c r="N167" s="171"/>
      <c r="O167" s="171"/>
      <c r="P167" s="171"/>
      <c r="Q167" s="171"/>
      <c r="R167" s="171"/>
      <c r="S167" s="171"/>
      <c r="T167" s="172"/>
      <c r="AT167" s="167" t="s">
        <v>166</v>
      </c>
      <c r="AU167" s="167" t="s">
        <v>80</v>
      </c>
      <c r="AV167" s="164" t="s">
        <v>80</v>
      </c>
      <c r="AW167" s="164" t="s">
        <v>30</v>
      </c>
      <c r="AX167" s="164" t="s">
        <v>70</v>
      </c>
      <c r="AY167" s="167" t="s">
        <v>158</v>
      </c>
    </row>
    <row r="168" s="164" customFormat="true" ht="11.25" hidden="false" customHeight="false" outlineLevel="0" collapsed="false">
      <c r="B168" s="165"/>
      <c r="D168" s="166" t="s">
        <v>166</v>
      </c>
      <c r="E168" s="167"/>
      <c r="F168" s="168" t="s">
        <v>312</v>
      </c>
      <c r="H168" s="169" t="n">
        <v>2.363</v>
      </c>
      <c r="L168" s="165"/>
      <c r="M168" s="170"/>
      <c r="N168" s="171"/>
      <c r="O168" s="171"/>
      <c r="P168" s="171"/>
      <c r="Q168" s="171"/>
      <c r="R168" s="171"/>
      <c r="S168" s="171"/>
      <c r="T168" s="172"/>
      <c r="AT168" s="167" t="s">
        <v>166</v>
      </c>
      <c r="AU168" s="167" t="s">
        <v>80</v>
      </c>
      <c r="AV168" s="164" t="s">
        <v>80</v>
      </c>
      <c r="AW168" s="164" t="s">
        <v>30</v>
      </c>
      <c r="AX168" s="164" t="s">
        <v>70</v>
      </c>
      <c r="AY168" s="167" t="s">
        <v>158</v>
      </c>
    </row>
    <row r="169" s="164" customFormat="true" ht="11.25" hidden="false" customHeight="false" outlineLevel="0" collapsed="false">
      <c r="B169" s="165"/>
      <c r="D169" s="166" t="s">
        <v>166</v>
      </c>
      <c r="E169" s="167"/>
      <c r="F169" s="168" t="s">
        <v>313</v>
      </c>
      <c r="H169" s="169" t="n">
        <v>0.776</v>
      </c>
      <c r="L169" s="165"/>
      <c r="M169" s="170"/>
      <c r="N169" s="171"/>
      <c r="O169" s="171"/>
      <c r="P169" s="171"/>
      <c r="Q169" s="171"/>
      <c r="R169" s="171"/>
      <c r="S169" s="171"/>
      <c r="T169" s="172"/>
      <c r="AT169" s="167" t="s">
        <v>166</v>
      </c>
      <c r="AU169" s="167" t="s">
        <v>80</v>
      </c>
      <c r="AV169" s="164" t="s">
        <v>80</v>
      </c>
      <c r="AW169" s="164" t="s">
        <v>30</v>
      </c>
      <c r="AX169" s="164" t="s">
        <v>70</v>
      </c>
      <c r="AY169" s="167" t="s">
        <v>158</v>
      </c>
    </row>
    <row r="170" s="173" customFormat="true" ht="11.25" hidden="false" customHeight="false" outlineLevel="0" collapsed="false">
      <c r="B170" s="174"/>
      <c r="D170" s="166" t="s">
        <v>166</v>
      </c>
      <c r="E170" s="175"/>
      <c r="F170" s="176" t="s">
        <v>173</v>
      </c>
      <c r="H170" s="177" t="n">
        <v>4.843</v>
      </c>
      <c r="L170" s="174"/>
      <c r="M170" s="178"/>
      <c r="N170" s="179"/>
      <c r="O170" s="179"/>
      <c r="P170" s="179"/>
      <c r="Q170" s="179"/>
      <c r="R170" s="179"/>
      <c r="S170" s="179"/>
      <c r="T170" s="180"/>
      <c r="AT170" s="175" t="s">
        <v>166</v>
      </c>
      <c r="AU170" s="175" t="s">
        <v>80</v>
      </c>
      <c r="AV170" s="173" t="s">
        <v>164</v>
      </c>
      <c r="AW170" s="173" t="s">
        <v>30</v>
      </c>
      <c r="AX170" s="173" t="s">
        <v>78</v>
      </c>
      <c r="AY170" s="175" t="s">
        <v>158</v>
      </c>
    </row>
    <row r="171" s="20" customFormat="true" ht="36" hidden="false" customHeight="true" outlineLevel="0" collapsed="false">
      <c r="B171" s="151"/>
      <c r="C171" s="152" t="s">
        <v>314</v>
      </c>
      <c r="D171" s="152" t="s">
        <v>160</v>
      </c>
      <c r="E171" s="153" t="s">
        <v>315</v>
      </c>
      <c r="F171" s="154" t="s">
        <v>316</v>
      </c>
      <c r="G171" s="155" t="s">
        <v>212</v>
      </c>
      <c r="H171" s="156" t="n">
        <v>0.076</v>
      </c>
      <c r="I171" s="157"/>
      <c r="J171" s="157" t="n">
        <f aca="false">ROUND(I171*H171,2)</f>
        <v>0</v>
      </c>
      <c r="K171" s="154" t="s">
        <v>163</v>
      </c>
      <c r="L171" s="21"/>
      <c r="M171" s="158"/>
      <c r="N171" s="159" t="s">
        <v>40</v>
      </c>
      <c r="O171" s="160" t="n">
        <v>15.895</v>
      </c>
      <c r="P171" s="160" t="n">
        <f aca="false">O171*H171</f>
        <v>1.20802</v>
      </c>
      <c r="Q171" s="160" t="n">
        <v>0</v>
      </c>
      <c r="R171" s="160" t="n">
        <f aca="false">Q171*H171</f>
        <v>0</v>
      </c>
      <c r="S171" s="160" t="n">
        <v>1.261</v>
      </c>
      <c r="T171" s="161" t="n">
        <f aca="false">S171*H171</f>
        <v>0.095836</v>
      </c>
      <c r="AR171" s="162" t="s">
        <v>164</v>
      </c>
      <c r="AT171" s="162" t="s">
        <v>160</v>
      </c>
      <c r="AU171" s="162" t="s">
        <v>80</v>
      </c>
      <c r="AY171" s="3" t="s">
        <v>158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8</v>
      </c>
      <c r="BK171" s="163" t="n">
        <f aca="false">ROUND(I171*H171,2)</f>
        <v>0</v>
      </c>
      <c r="BL171" s="3" t="s">
        <v>164</v>
      </c>
      <c r="BM171" s="162" t="s">
        <v>317</v>
      </c>
    </row>
    <row r="172" s="164" customFormat="true" ht="11.25" hidden="false" customHeight="false" outlineLevel="0" collapsed="false">
      <c r="B172" s="165"/>
      <c r="D172" s="166" t="s">
        <v>166</v>
      </c>
      <c r="E172" s="167"/>
      <c r="F172" s="168" t="s">
        <v>318</v>
      </c>
      <c r="H172" s="169" t="n">
        <v>0.076</v>
      </c>
      <c r="L172" s="165"/>
      <c r="M172" s="170"/>
      <c r="N172" s="171"/>
      <c r="O172" s="171"/>
      <c r="P172" s="171"/>
      <c r="Q172" s="171"/>
      <c r="R172" s="171"/>
      <c r="S172" s="171"/>
      <c r="T172" s="172"/>
      <c r="AT172" s="167" t="s">
        <v>166</v>
      </c>
      <c r="AU172" s="167" t="s">
        <v>80</v>
      </c>
      <c r="AV172" s="164" t="s">
        <v>80</v>
      </c>
      <c r="AW172" s="164" t="s">
        <v>30</v>
      </c>
      <c r="AX172" s="164" t="s">
        <v>78</v>
      </c>
      <c r="AY172" s="167" t="s">
        <v>158</v>
      </c>
    </row>
    <row r="173" s="20" customFormat="true" ht="36" hidden="false" customHeight="true" outlineLevel="0" collapsed="false">
      <c r="B173" s="151"/>
      <c r="C173" s="152" t="s">
        <v>319</v>
      </c>
      <c r="D173" s="152" t="s">
        <v>160</v>
      </c>
      <c r="E173" s="153" t="s">
        <v>320</v>
      </c>
      <c r="F173" s="154" t="s">
        <v>321</v>
      </c>
      <c r="G173" s="155" t="s">
        <v>119</v>
      </c>
      <c r="H173" s="156" t="n">
        <v>0.43</v>
      </c>
      <c r="I173" s="157"/>
      <c r="J173" s="157" t="n">
        <f aca="false">ROUND(I173*H173,2)</f>
        <v>0</v>
      </c>
      <c r="K173" s="154" t="s">
        <v>163</v>
      </c>
      <c r="L173" s="21"/>
      <c r="M173" s="158"/>
      <c r="N173" s="159" t="s">
        <v>40</v>
      </c>
      <c r="O173" s="160" t="n">
        <v>1.6</v>
      </c>
      <c r="P173" s="160" t="n">
        <f aca="false">O173*H173</f>
        <v>0.688</v>
      </c>
      <c r="Q173" s="160" t="n">
        <v>0.00107</v>
      </c>
      <c r="R173" s="160" t="n">
        <f aca="false">Q173*H173</f>
        <v>0.0004601</v>
      </c>
      <c r="S173" s="160" t="n">
        <v>0.038</v>
      </c>
      <c r="T173" s="161" t="n">
        <f aca="false">S173*H173</f>
        <v>0.01634</v>
      </c>
      <c r="AR173" s="162" t="s">
        <v>164</v>
      </c>
      <c r="AT173" s="162" t="s">
        <v>160</v>
      </c>
      <c r="AU173" s="162" t="s">
        <v>80</v>
      </c>
      <c r="AY173" s="3" t="s">
        <v>158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8</v>
      </c>
      <c r="BK173" s="163" t="n">
        <f aca="false">ROUND(I173*H173,2)</f>
        <v>0</v>
      </c>
      <c r="BL173" s="3" t="s">
        <v>164</v>
      </c>
      <c r="BM173" s="162" t="s">
        <v>322</v>
      </c>
    </row>
    <row r="174" s="164" customFormat="true" ht="11.25" hidden="false" customHeight="false" outlineLevel="0" collapsed="false">
      <c r="B174" s="165"/>
      <c r="D174" s="166" t="s">
        <v>166</v>
      </c>
      <c r="E174" s="167"/>
      <c r="F174" s="168" t="s">
        <v>323</v>
      </c>
      <c r="H174" s="169" t="n">
        <v>0.43</v>
      </c>
      <c r="L174" s="165"/>
      <c r="M174" s="170"/>
      <c r="N174" s="171"/>
      <c r="O174" s="171"/>
      <c r="P174" s="171"/>
      <c r="Q174" s="171"/>
      <c r="R174" s="171"/>
      <c r="S174" s="171"/>
      <c r="T174" s="172"/>
      <c r="AT174" s="167" t="s">
        <v>166</v>
      </c>
      <c r="AU174" s="167" t="s">
        <v>80</v>
      </c>
      <c r="AV174" s="164" t="s">
        <v>80</v>
      </c>
      <c r="AW174" s="164" t="s">
        <v>30</v>
      </c>
      <c r="AX174" s="164" t="s">
        <v>78</v>
      </c>
      <c r="AY174" s="167" t="s">
        <v>158</v>
      </c>
    </row>
    <row r="175" s="20" customFormat="true" ht="36" hidden="false" customHeight="true" outlineLevel="0" collapsed="false">
      <c r="B175" s="151"/>
      <c r="C175" s="152" t="s">
        <v>324</v>
      </c>
      <c r="D175" s="152" t="s">
        <v>160</v>
      </c>
      <c r="E175" s="153" t="s">
        <v>325</v>
      </c>
      <c r="F175" s="154" t="s">
        <v>326</v>
      </c>
      <c r="G175" s="155" t="s">
        <v>119</v>
      </c>
      <c r="H175" s="156" t="n">
        <v>0.56</v>
      </c>
      <c r="I175" s="157"/>
      <c r="J175" s="157" t="n">
        <f aca="false">ROUND(I175*H175,2)</f>
        <v>0</v>
      </c>
      <c r="K175" s="154" t="s">
        <v>163</v>
      </c>
      <c r="L175" s="21"/>
      <c r="M175" s="158"/>
      <c r="N175" s="159" t="s">
        <v>40</v>
      </c>
      <c r="O175" s="160" t="n">
        <v>3.3</v>
      </c>
      <c r="P175" s="160" t="n">
        <f aca="false">O175*H175</f>
        <v>1.848</v>
      </c>
      <c r="Q175" s="160" t="n">
        <v>0.00334</v>
      </c>
      <c r="R175" s="160" t="n">
        <f aca="false">Q175*H175</f>
        <v>0.0018704</v>
      </c>
      <c r="S175" s="160" t="n">
        <v>0.159</v>
      </c>
      <c r="T175" s="161" t="n">
        <f aca="false">S175*H175</f>
        <v>0.08904</v>
      </c>
      <c r="AR175" s="162" t="s">
        <v>164</v>
      </c>
      <c r="AT175" s="162" t="s">
        <v>160</v>
      </c>
      <c r="AU175" s="162" t="s">
        <v>80</v>
      </c>
      <c r="AY175" s="3" t="s">
        <v>158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8</v>
      </c>
      <c r="BK175" s="163" t="n">
        <f aca="false">ROUND(I175*H175,2)</f>
        <v>0</v>
      </c>
      <c r="BL175" s="3" t="s">
        <v>164</v>
      </c>
      <c r="BM175" s="162" t="s">
        <v>327</v>
      </c>
    </row>
    <row r="176" s="164" customFormat="true" ht="11.25" hidden="false" customHeight="false" outlineLevel="0" collapsed="false">
      <c r="B176" s="165"/>
      <c r="D176" s="166" t="s">
        <v>166</v>
      </c>
      <c r="E176" s="167"/>
      <c r="F176" s="168" t="s">
        <v>328</v>
      </c>
      <c r="H176" s="169" t="n">
        <v>0.56</v>
      </c>
      <c r="L176" s="165"/>
      <c r="M176" s="170"/>
      <c r="N176" s="171"/>
      <c r="O176" s="171"/>
      <c r="P176" s="171"/>
      <c r="Q176" s="171"/>
      <c r="R176" s="171"/>
      <c r="S176" s="171"/>
      <c r="T176" s="172"/>
      <c r="AT176" s="167" t="s">
        <v>166</v>
      </c>
      <c r="AU176" s="167" t="s">
        <v>80</v>
      </c>
      <c r="AV176" s="164" t="s">
        <v>80</v>
      </c>
      <c r="AW176" s="164" t="s">
        <v>30</v>
      </c>
      <c r="AX176" s="164" t="s">
        <v>78</v>
      </c>
      <c r="AY176" s="167" t="s">
        <v>158</v>
      </c>
    </row>
    <row r="177" s="20" customFormat="true" ht="36" hidden="false" customHeight="true" outlineLevel="0" collapsed="false">
      <c r="B177" s="151"/>
      <c r="C177" s="152" t="s">
        <v>329</v>
      </c>
      <c r="D177" s="152" t="s">
        <v>160</v>
      </c>
      <c r="E177" s="153" t="s">
        <v>330</v>
      </c>
      <c r="F177" s="154" t="s">
        <v>331</v>
      </c>
      <c r="G177" s="155" t="s">
        <v>119</v>
      </c>
      <c r="H177" s="156" t="n">
        <v>0.88</v>
      </c>
      <c r="I177" s="157"/>
      <c r="J177" s="157" t="n">
        <f aca="false">ROUND(I177*H177,2)</f>
        <v>0</v>
      </c>
      <c r="K177" s="154" t="s">
        <v>163</v>
      </c>
      <c r="L177" s="21"/>
      <c r="M177" s="158"/>
      <c r="N177" s="159" t="s">
        <v>40</v>
      </c>
      <c r="O177" s="160" t="n">
        <v>3.7</v>
      </c>
      <c r="P177" s="160" t="n">
        <f aca="false">O177*H177</f>
        <v>3.256</v>
      </c>
      <c r="Q177" s="160" t="n">
        <v>0.00363</v>
      </c>
      <c r="R177" s="160" t="n">
        <f aca="false">Q177*H177</f>
        <v>0.0031944</v>
      </c>
      <c r="S177" s="160" t="n">
        <v>0.196</v>
      </c>
      <c r="T177" s="161" t="n">
        <f aca="false">S177*H177</f>
        <v>0.17248</v>
      </c>
      <c r="AR177" s="162" t="s">
        <v>164</v>
      </c>
      <c r="AT177" s="162" t="s">
        <v>160</v>
      </c>
      <c r="AU177" s="162" t="s">
        <v>80</v>
      </c>
      <c r="AY177" s="3" t="s">
        <v>158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8</v>
      </c>
      <c r="BK177" s="163" t="n">
        <f aca="false">ROUND(I177*H177,2)</f>
        <v>0</v>
      </c>
      <c r="BL177" s="3" t="s">
        <v>164</v>
      </c>
      <c r="BM177" s="162" t="s">
        <v>332</v>
      </c>
    </row>
    <row r="178" s="164" customFormat="true" ht="11.25" hidden="false" customHeight="false" outlineLevel="0" collapsed="false">
      <c r="B178" s="165"/>
      <c r="D178" s="166" t="s">
        <v>166</v>
      </c>
      <c r="E178" s="167"/>
      <c r="F178" s="168" t="s">
        <v>333</v>
      </c>
      <c r="H178" s="169" t="n">
        <v>0.54</v>
      </c>
      <c r="L178" s="165"/>
      <c r="M178" s="170"/>
      <c r="N178" s="171"/>
      <c r="O178" s="171"/>
      <c r="P178" s="171"/>
      <c r="Q178" s="171"/>
      <c r="R178" s="171"/>
      <c r="S178" s="171"/>
      <c r="T178" s="172"/>
      <c r="AT178" s="167" t="s">
        <v>166</v>
      </c>
      <c r="AU178" s="167" t="s">
        <v>80</v>
      </c>
      <c r="AV178" s="164" t="s">
        <v>80</v>
      </c>
      <c r="AW178" s="164" t="s">
        <v>30</v>
      </c>
      <c r="AX178" s="164" t="s">
        <v>70</v>
      </c>
      <c r="AY178" s="167" t="s">
        <v>158</v>
      </c>
    </row>
    <row r="179" s="164" customFormat="true" ht="11.25" hidden="false" customHeight="false" outlineLevel="0" collapsed="false">
      <c r="B179" s="165"/>
      <c r="D179" s="166" t="s">
        <v>166</v>
      </c>
      <c r="E179" s="167"/>
      <c r="F179" s="168" t="s">
        <v>334</v>
      </c>
      <c r="H179" s="169" t="n">
        <v>0.34</v>
      </c>
      <c r="L179" s="165"/>
      <c r="M179" s="170"/>
      <c r="N179" s="171"/>
      <c r="O179" s="171"/>
      <c r="P179" s="171"/>
      <c r="Q179" s="171"/>
      <c r="R179" s="171"/>
      <c r="S179" s="171"/>
      <c r="T179" s="172"/>
      <c r="AT179" s="167" t="s">
        <v>166</v>
      </c>
      <c r="AU179" s="167" t="s">
        <v>80</v>
      </c>
      <c r="AV179" s="164" t="s">
        <v>80</v>
      </c>
      <c r="AW179" s="164" t="s">
        <v>30</v>
      </c>
      <c r="AX179" s="164" t="s">
        <v>70</v>
      </c>
      <c r="AY179" s="167" t="s">
        <v>158</v>
      </c>
    </row>
    <row r="180" s="173" customFormat="true" ht="11.25" hidden="false" customHeight="false" outlineLevel="0" collapsed="false">
      <c r="B180" s="174"/>
      <c r="D180" s="166" t="s">
        <v>166</v>
      </c>
      <c r="E180" s="175"/>
      <c r="F180" s="176" t="s">
        <v>173</v>
      </c>
      <c r="H180" s="177" t="n">
        <v>0.88</v>
      </c>
      <c r="L180" s="174"/>
      <c r="M180" s="178"/>
      <c r="N180" s="179"/>
      <c r="O180" s="179"/>
      <c r="P180" s="179"/>
      <c r="Q180" s="179"/>
      <c r="R180" s="179"/>
      <c r="S180" s="179"/>
      <c r="T180" s="180"/>
      <c r="AT180" s="175" t="s">
        <v>166</v>
      </c>
      <c r="AU180" s="175" t="s">
        <v>80</v>
      </c>
      <c r="AV180" s="173" t="s">
        <v>164</v>
      </c>
      <c r="AW180" s="173" t="s">
        <v>30</v>
      </c>
      <c r="AX180" s="173" t="s">
        <v>78</v>
      </c>
      <c r="AY180" s="175" t="s">
        <v>158</v>
      </c>
    </row>
    <row r="181" s="20" customFormat="true" ht="36" hidden="false" customHeight="true" outlineLevel="0" collapsed="false">
      <c r="B181" s="151"/>
      <c r="C181" s="152" t="s">
        <v>335</v>
      </c>
      <c r="D181" s="152" t="s">
        <v>160</v>
      </c>
      <c r="E181" s="153" t="s">
        <v>336</v>
      </c>
      <c r="F181" s="154" t="s">
        <v>337</v>
      </c>
      <c r="G181" s="155" t="s">
        <v>119</v>
      </c>
      <c r="H181" s="156" t="n">
        <v>0.3</v>
      </c>
      <c r="I181" s="157"/>
      <c r="J181" s="157" t="n">
        <f aca="false">ROUND(I181*H181,2)</f>
        <v>0</v>
      </c>
      <c r="K181" s="154" t="s">
        <v>163</v>
      </c>
      <c r="L181" s="21"/>
      <c r="M181" s="158"/>
      <c r="N181" s="159" t="s">
        <v>40</v>
      </c>
      <c r="O181" s="160" t="n">
        <v>6</v>
      </c>
      <c r="P181" s="160" t="n">
        <f aca="false">O181*H181</f>
        <v>1.8</v>
      </c>
      <c r="Q181" s="160" t="n">
        <v>0.00477</v>
      </c>
      <c r="R181" s="160" t="n">
        <f aca="false">Q181*H181</f>
        <v>0.001431</v>
      </c>
      <c r="S181" s="160" t="n">
        <v>0.384</v>
      </c>
      <c r="T181" s="161" t="n">
        <f aca="false">S181*H181</f>
        <v>0.1152</v>
      </c>
      <c r="AR181" s="162" t="s">
        <v>164</v>
      </c>
      <c r="AT181" s="162" t="s">
        <v>160</v>
      </c>
      <c r="AU181" s="162" t="s">
        <v>80</v>
      </c>
      <c r="AY181" s="3" t="s">
        <v>158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8</v>
      </c>
      <c r="BK181" s="163" t="n">
        <f aca="false">ROUND(I181*H181,2)</f>
        <v>0</v>
      </c>
      <c r="BL181" s="3" t="s">
        <v>164</v>
      </c>
      <c r="BM181" s="162" t="s">
        <v>338</v>
      </c>
    </row>
    <row r="182" s="164" customFormat="true" ht="11.25" hidden="false" customHeight="false" outlineLevel="0" collapsed="false">
      <c r="B182" s="165"/>
      <c r="D182" s="166" t="s">
        <v>166</v>
      </c>
      <c r="E182" s="167"/>
      <c r="F182" s="168" t="s">
        <v>339</v>
      </c>
      <c r="H182" s="169" t="n">
        <v>0.3</v>
      </c>
      <c r="L182" s="165"/>
      <c r="M182" s="170"/>
      <c r="N182" s="171"/>
      <c r="O182" s="171"/>
      <c r="P182" s="171"/>
      <c r="Q182" s="171"/>
      <c r="R182" s="171"/>
      <c r="S182" s="171"/>
      <c r="T182" s="172"/>
      <c r="AT182" s="167" t="s">
        <v>166</v>
      </c>
      <c r="AU182" s="167" t="s">
        <v>80</v>
      </c>
      <c r="AV182" s="164" t="s">
        <v>80</v>
      </c>
      <c r="AW182" s="164" t="s">
        <v>30</v>
      </c>
      <c r="AX182" s="164" t="s">
        <v>78</v>
      </c>
      <c r="AY182" s="167" t="s">
        <v>158</v>
      </c>
    </row>
    <row r="183" s="20" customFormat="true" ht="24" hidden="false" customHeight="true" outlineLevel="0" collapsed="false">
      <c r="B183" s="151"/>
      <c r="C183" s="152" t="s">
        <v>340</v>
      </c>
      <c r="D183" s="152" t="s">
        <v>160</v>
      </c>
      <c r="E183" s="153" t="s">
        <v>341</v>
      </c>
      <c r="F183" s="154" t="s">
        <v>342</v>
      </c>
      <c r="G183" s="155" t="s">
        <v>343</v>
      </c>
      <c r="H183" s="156" t="n">
        <v>4</v>
      </c>
      <c r="I183" s="157"/>
      <c r="J183" s="157" t="n">
        <f aca="false">ROUND(I183*H183,2)</f>
        <v>0</v>
      </c>
      <c r="K183" s="154"/>
      <c r="L183" s="21"/>
      <c r="M183" s="158"/>
      <c r="N183" s="159" t="s">
        <v>40</v>
      </c>
      <c r="O183" s="160" t="n">
        <v>0.365</v>
      </c>
      <c r="P183" s="160" t="n">
        <f aca="false">O183*H183</f>
        <v>1.46</v>
      </c>
      <c r="Q183" s="160" t="n">
        <v>0.0004</v>
      </c>
      <c r="R183" s="160" t="n">
        <f aca="false">Q183*H183</f>
        <v>0.0016</v>
      </c>
      <c r="S183" s="160" t="n">
        <v>0</v>
      </c>
      <c r="T183" s="161" t="n">
        <f aca="false">S183*H183</f>
        <v>0</v>
      </c>
      <c r="AR183" s="162" t="s">
        <v>164</v>
      </c>
      <c r="AT183" s="162" t="s">
        <v>160</v>
      </c>
      <c r="AU183" s="162" t="s">
        <v>80</v>
      </c>
      <c r="AY183" s="3" t="s">
        <v>158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8</v>
      </c>
      <c r="BK183" s="163" t="n">
        <f aca="false">ROUND(I183*H183,2)</f>
        <v>0</v>
      </c>
      <c r="BL183" s="3" t="s">
        <v>164</v>
      </c>
      <c r="BM183" s="162" t="s">
        <v>344</v>
      </c>
    </row>
    <row r="184" s="198" customFormat="true" ht="22.5" hidden="false" customHeight="false" outlineLevel="0" collapsed="false">
      <c r="B184" s="199"/>
      <c r="D184" s="166" t="s">
        <v>166</v>
      </c>
      <c r="E184" s="200"/>
      <c r="F184" s="201" t="s">
        <v>345</v>
      </c>
      <c r="H184" s="200"/>
      <c r="L184" s="199"/>
      <c r="M184" s="202"/>
      <c r="N184" s="203"/>
      <c r="O184" s="203"/>
      <c r="P184" s="203"/>
      <c r="Q184" s="203"/>
      <c r="R184" s="203"/>
      <c r="S184" s="203"/>
      <c r="T184" s="204"/>
      <c r="AT184" s="200" t="s">
        <v>166</v>
      </c>
      <c r="AU184" s="200" t="s">
        <v>80</v>
      </c>
      <c r="AV184" s="198" t="s">
        <v>78</v>
      </c>
      <c r="AW184" s="198" t="s">
        <v>30</v>
      </c>
      <c r="AX184" s="198" t="s">
        <v>70</v>
      </c>
      <c r="AY184" s="200" t="s">
        <v>158</v>
      </c>
    </row>
    <row r="185" s="164" customFormat="true" ht="11.25" hidden="false" customHeight="false" outlineLevel="0" collapsed="false">
      <c r="B185" s="165"/>
      <c r="D185" s="166" t="s">
        <v>166</v>
      </c>
      <c r="E185" s="167"/>
      <c r="F185" s="168" t="s">
        <v>346</v>
      </c>
      <c r="H185" s="169" t="n">
        <v>1</v>
      </c>
      <c r="L185" s="165"/>
      <c r="M185" s="170"/>
      <c r="N185" s="171"/>
      <c r="O185" s="171"/>
      <c r="P185" s="171"/>
      <c r="Q185" s="171"/>
      <c r="R185" s="171"/>
      <c r="S185" s="171"/>
      <c r="T185" s="172"/>
      <c r="AT185" s="167" t="s">
        <v>166</v>
      </c>
      <c r="AU185" s="167" t="s">
        <v>80</v>
      </c>
      <c r="AV185" s="164" t="s">
        <v>80</v>
      </c>
      <c r="AW185" s="164" t="s">
        <v>30</v>
      </c>
      <c r="AX185" s="164" t="s">
        <v>70</v>
      </c>
      <c r="AY185" s="167" t="s">
        <v>158</v>
      </c>
    </row>
    <row r="186" s="164" customFormat="true" ht="22.5" hidden="false" customHeight="false" outlineLevel="0" collapsed="false">
      <c r="B186" s="165"/>
      <c r="D186" s="166" t="s">
        <v>166</v>
      </c>
      <c r="E186" s="167"/>
      <c r="F186" s="168" t="s">
        <v>347</v>
      </c>
      <c r="H186" s="169" t="n">
        <v>1</v>
      </c>
      <c r="L186" s="165"/>
      <c r="M186" s="170"/>
      <c r="N186" s="171"/>
      <c r="O186" s="171"/>
      <c r="P186" s="171"/>
      <c r="Q186" s="171"/>
      <c r="R186" s="171"/>
      <c r="S186" s="171"/>
      <c r="T186" s="172"/>
      <c r="AT186" s="167" t="s">
        <v>166</v>
      </c>
      <c r="AU186" s="167" t="s">
        <v>80</v>
      </c>
      <c r="AV186" s="164" t="s">
        <v>80</v>
      </c>
      <c r="AW186" s="164" t="s">
        <v>30</v>
      </c>
      <c r="AX186" s="164" t="s">
        <v>70</v>
      </c>
      <c r="AY186" s="167" t="s">
        <v>158</v>
      </c>
    </row>
    <row r="187" s="164" customFormat="true" ht="11.25" hidden="false" customHeight="false" outlineLevel="0" collapsed="false">
      <c r="B187" s="165"/>
      <c r="D187" s="166" t="s">
        <v>166</v>
      </c>
      <c r="E187" s="167"/>
      <c r="F187" s="168" t="s">
        <v>348</v>
      </c>
      <c r="H187" s="169" t="n">
        <v>1</v>
      </c>
      <c r="L187" s="165"/>
      <c r="M187" s="170"/>
      <c r="N187" s="171"/>
      <c r="O187" s="171"/>
      <c r="P187" s="171"/>
      <c r="Q187" s="171"/>
      <c r="R187" s="171"/>
      <c r="S187" s="171"/>
      <c r="T187" s="172"/>
      <c r="AT187" s="167" t="s">
        <v>166</v>
      </c>
      <c r="AU187" s="167" t="s">
        <v>80</v>
      </c>
      <c r="AV187" s="164" t="s">
        <v>80</v>
      </c>
      <c r="AW187" s="164" t="s">
        <v>30</v>
      </c>
      <c r="AX187" s="164" t="s">
        <v>70</v>
      </c>
      <c r="AY187" s="167" t="s">
        <v>158</v>
      </c>
    </row>
    <row r="188" s="164" customFormat="true" ht="22.5" hidden="false" customHeight="false" outlineLevel="0" collapsed="false">
      <c r="B188" s="165"/>
      <c r="D188" s="166" t="s">
        <v>166</v>
      </c>
      <c r="E188" s="167"/>
      <c r="F188" s="168" t="s">
        <v>349</v>
      </c>
      <c r="H188" s="169" t="n">
        <v>1</v>
      </c>
      <c r="L188" s="165"/>
      <c r="M188" s="170"/>
      <c r="N188" s="171"/>
      <c r="O188" s="171"/>
      <c r="P188" s="171"/>
      <c r="Q188" s="171"/>
      <c r="R188" s="171"/>
      <c r="S188" s="171"/>
      <c r="T188" s="172"/>
      <c r="AT188" s="167" t="s">
        <v>166</v>
      </c>
      <c r="AU188" s="167" t="s">
        <v>80</v>
      </c>
      <c r="AV188" s="164" t="s">
        <v>80</v>
      </c>
      <c r="AW188" s="164" t="s">
        <v>30</v>
      </c>
      <c r="AX188" s="164" t="s">
        <v>70</v>
      </c>
      <c r="AY188" s="167" t="s">
        <v>158</v>
      </c>
    </row>
    <row r="189" s="173" customFormat="true" ht="11.25" hidden="false" customHeight="false" outlineLevel="0" collapsed="false">
      <c r="B189" s="174"/>
      <c r="D189" s="166" t="s">
        <v>166</v>
      </c>
      <c r="E189" s="175"/>
      <c r="F189" s="176" t="s">
        <v>173</v>
      </c>
      <c r="H189" s="177" t="n">
        <v>4</v>
      </c>
      <c r="L189" s="174"/>
      <c r="M189" s="178"/>
      <c r="N189" s="179"/>
      <c r="O189" s="179"/>
      <c r="P189" s="179"/>
      <c r="Q189" s="179"/>
      <c r="R189" s="179"/>
      <c r="S189" s="179"/>
      <c r="T189" s="180"/>
      <c r="AT189" s="175" t="s">
        <v>166</v>
      </c>
      <c r="AU189" s="175" t="s">
        <v>80</v>
      </c>
      <c r="AV189" s="173" t="s">
        <v>164</v>
      </c>
      <c r="AW189" s="173" t="s">
        <v>30</v>
      </c>
      <c r="AX189" s="173" t="s">
        <v>78</v>
      </c>
      <c r="AY189" s="175" t="s">
        <v>158</v>
      </c>
    </row>
    <row r="190" s="20" customFormat="true" ht="24" hidden="false" customHeight="true" outlineLevel="0" collapsed="false">
      <c r="B190" s="151"/>
      <c r="C190" s="152" t="s">
        <v>350</v>
      </c>
      <c r="D190" s="152" t="s">
        <v>160</v>
      </c>
      <c r="E190" s="153" t="s">
        <v>351</v>
      </c>
      <c r="F190" s="154" t="s">
        <v>352</v>
      </c>
      <c r="G190" s="155" t="s">
        <v>343</v>
      </c>
      <c r="H190" s="156" t="n">
        <v>1</v>
      </c>
      <c r="I190" s="157"/>
      <c r="J190" s="157" t="n">
        <f aca="false">ROUND(I190*H190,2)</f>
        <v>0</v>
      </c>
      <c r="K190" s="154"/>
      <c r="L190" s="21"/>
      <c r="M190" s="158"/>
      <c r="N190" s="159" t="s">
        <v>40</v>
      </c>
      <c r="O190" s="160" t="n">
        <v>0.365</v>
      </c>
      <c r="P190" s="160" t="n">
        <f aca="false">O190*H190</f>
        <v>0.365</v>
      </c>
      <c r="Q190" s="160" t="n">
        <v>0.0004</v>
      </c>
      <c r="R190" s="160" t="n">
        <f aca="false">Q190*H190</f>
        <v>0.0004</v>
      </c>
      <c r="S190" s="160" t="n">
        <v>0</v>
      </c>
      <c r="T190" s="161" t="n">
        <f aca="false">S190*H190</f>
        <v>0</v>
      </c>
      <c r="AR190" s="162" t="s">
        <v>164</v>
      </c>
      <c r="AT190" s="162" t="s">
        <v>160</v>
      </c>
      <c r="AU190" s="162" t="s">
        <v>80</v>
      </c>
      <c r="AY190" s="3" t="s">
        <v>158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8</v>
      </c>
      <c r="BK190" s="163" t="n">
        <f aca="false">ROUND(I190*H190,2)</f>
        <v>0</v>
      </c>
      <c r="BL190" s="3" t="s">
        <v>164</v>
      </c>
      <c r="BM190" s="162" t="s">
        <v>353</v>
      </c>
    </row>
    <row r="191" s="198" customFormat="true" ht="22.5" hidden="false" customHeight="false" outlineLevel="0" collapsed="false">
      <c r="B191" s="199"/>
      <c r="D191" s="166" t="s">
        <v>166</v>
      </c>
      <c r="E191" s="200"/>
      <c r="F191" s="201" t="s">
        <v>345</v>
      </c>
      <c r="H191" s="200"/>
      <c r="L191" s="199"/>
      <c r="M191" s="202"/>
      <c r="N191" s="203"/>
      <c r="O191" s="203"/>
      <c r="P191" s="203"/>
      <c r="Q191" s="203"/>
      <c r="R191" s="203"/>
      <c r="S191" s="203"/>
      <c r="T191" s="204"/>
      <c r="AT191" s="200" t="s">
        <v>166</v>
      </c>
      <c r="AU191" s="200" t="s">
        <v>80</v>
      </c>
      <c r="AV191" s="198" t="s">
        <v>78</v>
      </c>
      <c r="AW191" s="198" t="s">
        <v>30</v>
      </c>
      <c r="AX191" s="198" t="s">
        <v>70</v>
      </c>
      <c r="AY191" s="200" t="s">
        <v>158</v>
      </c>
    </row>
    <row r="192" s="164" customFormat="true" ht="22.5" hidden="false" customHeight="false" outlineLevel="0" collapsed="false">
      <c r="B192" s="165"/>
      <c r="D192" s="166" t="s">
        <v>166</v>
      </c>
      <c r="E192" s="167"/>
      <c r="F192" s="168" t="s">
        <v>354</v>
      </c>
      <c r="H192" s="169" t="n">
        <v>1</v>
      </c>
      <c r="L192" s="165"/>
      <c r="M192" s="170"/>
      <c r="N192" s="171"/>
      <c r="O192" s="171"/>
      <c r="P192" s="171"/>
      <c r="Q192" s="171"/>
      <c r="R192" s="171"/>
      <c r="S192" s="171"/>
      <c r="T192" s="172"/>
      <c r="AT192" s="167" t="s">
        <v>166</v>
      </c>
      <c r="AU192" s="167" t="s">
        <v>80</v>
      </c>
      <c r="AV192" s="164" t="s">
        <v>80</v>
      </c>
      <c r="AW192" s="164" t="s">
        <v>30</v>
      </c>
      <c r="AX192" s="164" t="s">
        <v>70</v>
      </c>
      <c r="AY192" s="167" t="s">
        <v>158</v>
      </c>
    </row>
    <row r="193" s="173" customFormat="true" ht="11.25" hidden="false" customHeight="false" outlineLevel="0" collapsed="false">
      <c r="B193" s="174"/>
      <c r="D193" s="166" t="s">
        <v>166</v>
      </c>
      <c r="E193" s="175"/>
      <c r="F193" s="176" t="s">
        <v>173</v>
      </c>
      <c r="H193" s="177" t="n">
        <v>1</v>
      </c>
      <c r="L193" s="174"/>
      <c r="M193" s="178"/>
      <c r="N193" s="179"/>
      <c r="O193" s="179"/>
      <c r="P193" s="179"/>
      <c r="Q193" s="179"/>
      <c r="R193" s="179"/>
      <c r="S193" s="179"/>
      <c r="T193" s="180"/>
      <c r="AT193" s="175" t="s">
        <v>166</v>
      </c>
      <c r="AU193" s="175" t="s">
        <v>80</v>
      </c>
      <c r="AV193" s="173" t="s">
        <v>164</v>
      </c>
      <c r="AW193" s="173" t="s">
        <v>30</v>
      </c>
      <c r="AX193" s="173" t="s">
        <v>78</v>
      </c>
      <c r="AY193" s="175" t="s">
        <v>158</v>
      </c>
    </row>
    <row r="194" s="20" customFormat="true" ht="24" hidden="false" customHeight="true" outlineLevel="0" collapsed="false">
      <c r="B194" s="151"/>
      <c r="C194" s="152" t="s">
        <v>355</v>
      </c>
      <c r="D194" s="152" t="s">
        <v>160</v>
      </c>
      <c r="E194" s="153" t="s">
        <v>356</v>
      </c>
      <c r="F194" s="154" t="s">
        <v>357</v>
      </c>
      <c r="G194" s="155" t="s">
        <v>122</v>
      </c>
      <c r="H194" s="156" t="n">
        <v>0.442</v>
      </c>
      <c r="I194" s="157"/>
      <c r="J194" s="157" t="n">
        <f aca="false">ROUND(I194*H194,2)</f>
        <v>0</v>
      </c>
      <c r="K194" s="154"/>
      <c r="L194" s="21"/>
      <c r="M194" s="158"/>
      <c r="N194" s="159" t="s">
        <v>40</v>
      </c>
      <c r="O194" s="160" t="n">
        <v>0.511</v>
      </c>
      <c r="P194" s="160" t="n">
        <f aca="false">O194*H194</f>
        <v>0.225862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64</v>
      </c>
      <c r="AT194" s="162" t="s">
        <v>160</v>
      </c>
      <c r="AU194" s="162" t="s">
        <v>80</v>
      </c>
      <c r="AY194" s="3" t="s">
        <v>158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8</v>
      </c>
      <c r="BK194" s="163" t="n">
        <f aca="false">ROUND(I194*H194,2)</f>
        <v>0</v>
      </c>
      <c r="BL194" s="3" t="s">
        <v>164</v>
      </c>
      <c r="BM194" s="162" t="s">
        <v>358</v>
      </c>
    </row>
    <row r="195" s="164" customFormat="true" ht="11.25" hidden="false" customHeight="false" outlineLevel="0" collapsed="false">
      <c r="B195" s="165"/>
      <c r="D195" s="166" t="s">
        <v>166</v>
      </c>
      <c r="E195" s="167"/>
      <c r="F195" s="168" t="s">
        <v>359</v>
      </c>
      <c r="H195" s="169" t="n">
        <v>0.442</v>
      </c>
      <c r="L195" s="165"/>
      <c r="M195" s="170"/>
      <c r="N195" s="171"/>
      <c r="O195" s="171"/>
      <c r="P195" s="171"/>
      <c r="Q195" s="171"/>
      <c r="R195" s="171"/>
      <c r="S195" s="171"/>
      <c r="T195" s="172"/>
      <c r="AT195" s="167" t="s">
        <v>166</v>
      </c>
      <c r="AU195" s="167" t="s">
        <v>80</v>
      </c>
      <c r="AV195" s="164" t="s">
        <v>80</v>
      </c>
      <c r="AW195" s="164" t="s">
        <v>30</v>
      </c>
      <c r="AX195" s="164" t="s">
        <v>78</v>
      </c>
      <c r="AY195" s="167" t="s">
        <v>158</v>
      </c>
    </row>
    <row r="196" s="20" customFormat="true" ht="24" hidden="false" customHeight="true" outlineLevel="0" collapsed="false">
      <c r="B196" s="151"/>
      <c r="C196" s="152" t="s">
        <v>360</v>
      </c>
      <c r="D196" s="152" t="s">
        <v>160</v>
      </c>
      <c r="E196" s="153" t="s">
        <v>361</v>
      </c>
      <c r="F196" s="154" t="s">
        <v>362</v>
      </c>
      <c r="G196" s="155" t="s">
        <v>105</v>
      </c>
      <c r="H196" s="156" t="n">
        <v>17.568</v>
      </c>
      <c r="I196" s="157"/>
      <c r="J196" s="157" t="n">
        <f aca="false">ROUND(I196*H196,2)</f>
        <v>0</v>
      </c>
      <c r="K196" s="154" t="s">
        <v>163</v>
      </c>
      <c r="L196" s="21"/>
      <c r="M196" s="158"/>
      <c r="N196" s="159" t="s">
        <v>40</v>
      </c>
      <c r="O196" s="160" t="n">
        <v>3.654</v>
      </c>
      <c r="P196" s="160" t="n">
        <f aca="false">O196*H196</f>
        <v>64.193472</v>
      </c>
      <c r="Q196" s="160" t="n">
        <v>0</v>
      </c>
      <c r="R196" s="160" t="n">
        <f aca="false">Q196*H196</f>
        <v>0</v>
      </c>
      <c r="S196" s="160" t="n">
        <v>2.004</v>
      </c>
      <c r="T196" s="161" t="n">
        <f aca="false">S196*H196</f>
        <v>35.206272</v>
      </c>
      <c r="AR196" s="162" t="s">
        <v>164</v>
      </c>
      <c r="AT196" s="162" t="s">
        <v>160</v>
      </c>
      <c r="AU196" s="162" t="s">
        <v>80</v>
      </c>
      <c r="AY196" s="3" t="s">
        <v>158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8</v>
      </c>
      <c r="BK196" s="163" t="n">
        <f aca="false">ROUND(I196*H196,2)</f>
        <v>0</v>
      </c>
      <c r="BL196" s="3" t="s">
        <v>164</v>
      </c>
      <c r="BM196" s="162" t="s">
        <v>363</v>
      </c>
    </row>
    <row r="197" s="164" customFormat="true" ht="22.5" hidden="false" customHeight="false" outlineLevel="0" collapsed="false">
      <c r="B197" s="165"/>
      <c r="D197" s="166" t="s">
        <v>166</v>
      </c>
      <c r="E197" s="167"/>
      <c r="F197" s="168" t="s">
        <v>364</v>
      </c>
      <c r="H197" s="169" t="n">
        <v>17.022</v>
      </c>
      <c r="L197" s="165"/>
      <c r="M197" s="170"/>
      <c r="N197" s="171"/>
      <c r="O197" s="171"/>
      <c r="P197" s="171"/>
      <c r="Q197" s="171"/>
      <c r="R197" s="171"/>
      <c r="S197" s="171"/>
      <c r="T197" s="172"/>
      <c r="AT197" s="167" t="s">
        <v>166</v>
      </c>
      <c r="AU197" s="167" t="s">
        <v>80</v>
      </c>
      <c r="AV197" s="164" t="s">
        <v>80</v>
      </c>
      <c r="AW197" s="164" t="s">
        <v>30</v>
      </c>
      <c r="AX197" s="164" t="s">
        <v>70</v>
      </c>
      <c r="AY197" s="167" t="s">
        <v>158</v>
      </c>
    </row>
    <row r="198" s="164" customFormat="true" ht="11.25" hidden="false" customHeight="false" outlineLevel="0" collapsed="false">
      <c r="B198" s="165"/>
      <c r="D198" s="166" t="s">
        <v>166</v>
      </c>
      <c r="E198" s="167"/>
      <c r="F198" s="168" t="s">
        <v>365</v>
      </c>
      <c r="H198" s="169" t="n">
        <v>0.546</v>
      </c>
      <c r="L198" s="165"/>
      <c r="M198" s="170"/>
      <c r="N198" s="171"/>
      <c r="O198" s="171"/>
      <c r="P198" s="171"/>
      <c r="Q198" s="171"/>
      <c r="R198" s="171"/>
      <c r="S198" s="171"/>
      <c r="T198" s="172"/>
      <c r="AT198" s="167" t="s">
        <v>166</v>
      </c>
      <c r="AU198" s="167" t="s">
        <v>80</v>
      </c>
      <c r="AV198" s="164" t="s">
        <v>80</v>
      </c>
      <c r="AW198" s="164" t="s">
        <v>30</v>
      </c>
      <c r="AX198" s="164" t="s">
        <v>70</v>
      </c>
      <c r="AY198" s="167" t="s">
        <v>158</v>
      </c>
    </row>
    <row r="199" s="173" customFormat="true" ht="11.25" hidden="false" customHeight="false" outlineLevel="0" collapsed="false">
      <c r="B199" s="174"/>
      <c r="D199" s="166" t="s">
        <v>166</v>
      </c>
      <c r="E199" s="175"/>
      <c r="F199" s="176" t="s">
        <v>173</v>
      </c>
      <c r="H199" s="177" t="n">
        <v>17.568</v>
      </c>
      <c r="L199" s="174"/>
      <c r="M199" s="178"/>
      <c r="N199" s="179"/>
      <c r="O199" s="179"/>
      <c r="P199" s="179"/>
      <c r="Q199" s="179"/>
      <c r="R199" s="179"/>
      <c r="S199" s="179"/>
      <c r="T199" s="180"/>
      <c r="AT199" s="175" t="s">
        <v>166</v>
      </c>
      <c r="AU199" s="175" t="s">
        <v>80</v>
      </c>
      <c r="AV199" s="173" t="s">
        <v>164</v>
      </c>
      <c r="AW199" s="173" t="s">
        <v>30</v>
      </c>
      <c r="AX199" s="173" t="s">
        <v>78</v>
      </c>
      <c r="AY199" s="175" t="s">
        <v>158</v>
      </c>
    </row>
    <row r="200" s="20" customFormat="true" ht="24" hidden="false" customHeight="true" outlineLevel="0" collapsed="false">
      <c r="B200" s="151"/>
      <c r="C200" s="152" t="s">
        <v>366</v>
      </c>
      <c r="D200" s="152" t="s">
        <v>160</v>
      </c>
      <c r="E200" s="153" t="s">
        <v>367</v>
      </c>
      <c r="F200" s="154" t="s">
        <v>368</v>
      </c>
      <c r="G200" s="155" t="s">
        <v>105</v>
      </c>
      <c r="H200" s="156" t="n">
        <v>0.872</v>
      </c>
      <c r="I200" s="157"/>
      <c r="J200" s="157" t="n">
        <f aca="false">ROUND(I200*H200,2)</f>
        <v>0</v>
      </c>
      <c r="K200" s="154" t="s">
        <v>163</v>
      </c>
      <c r="L200" s="21"/>
      <c r="M200" s="158"/>
      <c r="N200" s="159" t="s">
        <v>40</v>
      </c>
      <c r="O200" s="160" t="n">
        <v>17.089</v>
      </c>
      <c r="P200" s="160" t="n">
        <f aca="false">O200*H200</f>
        <v>14.901608</v>
      </c>
      <c r="Q200" s="160" t="n">
        <v>0.0001</v>
      </c>
      <c r="R200" s="160" t="n">
        <f aca="false">Q200*H200</f>
        <v>8.72E-005</v>
      </c>
      <c r="S200" s="160" t="n">
        <v>2.41</v>
      </c>
      <c r="T200" s="161" t="n">
        <f aca="false">S200*H200</f>
        <v>2.10152</v>
      </c>
      <c r="AR200" s="162" t="s">
        <v>164</v>
      </c>
      <c r="AT200" s="162" t="s">
        <v>160</v>
      </c>
      <c r="AU200" s="162" t="s">
        <v>80</v>
      </c>
      <c r="AY200" s="3" t="s">
        <v>158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8</v>
      </c>
      <c r="BK200" s="163" t="n">
        <f aca="false">ROUND(I200*H200,2)</f>
        <v>0</v>
      </c>
      <c r="BL200" s="3" t="s">
        <v>164</v>
      </c>
      <c r="BM200" s="162" t="s">
        <v>369</v>
      </c>
    </row>
    <row r="201" s="164" customFormat="true" ht="11.25" hidden="false" customHeight="false" outlineLevel="0" collapsed="false">
      <c r="B201" s="165"/>
      <c r="D201" s="166" t="s">
        <v>166</v>
      </c>
      <c r="E201" s="167"/>
      <c r="F201" s="168" t="s">
        <v>370</v>
      </c>
      <c r="H201" s="169" t="n">
        <v>0.442</v>
      </c>
      <c r="L201" s="165"/>
      <c r="M201" s="170"/>
      <c r="N201" s="171"/>
      <c r="O201" s="171"/>
      <c r="P201" s="171"/>
      <c r="Q201" s="171"/>
      <c r="R201" s="171"/>
      <c r="S201" s="171"/>
      <c r="T201" s="172"/>
      <c r="AT201" s="167" t="s">
        <v>166</v>
      </c>
      <c r="AU201" s="167" t="s">
        <v>80</v>
      </c>
      <c r="AV201" s="164" t="s">
        <v>80</v>
      </c>
      <c r="AW201" s="164" t="s">
        <v>30</v>
      </c>
      <c r="AX201" s="164" t="s">
        <v>70</v>
      </c>
      <c r="AY201" s="167" t="s">
        <v>158</v>
      </c>
    </row>
    <row r="202" s="164" customFormat="true" ht="11.25" hidden="false" customHeight="false" outlineLevel="0" collapsed="false">
      <c r="B202" s="165"/>
      <c r="D202" s="166" t="s">
        <v>166</v>
      </c>
      <c r="E202" s="167"/>
      <c r="F202" s="168" t="s">
        <v>371</v>
      </c>
      <c r="H202" s="169" t="n">
        <v>0.43</v>
      </c>
      <c r="L202" s="165"/>
      <c r="M202" s="170"/>
      <c r="N202" s="171"/>
      <c r="O202" s="171"/>
      <c r="P202" s="171"/>
      <c r="Q202" s="171"/>
      <c r="R202" s="171"/>
      <c r="S202" s="171"/>
      <c r="T202" s="172"/>
      <c r="AT202" s="167" t="s">
        <v>166</v>
      </c>
      <c r="AU202" s="167" t="s">
        <v>80</v>
      </c>
      <c r="AV202" s="164" t="s">
        <v>80</v>
      </c>
      <c r="AW202" s="164" t="s">
        <v>30</v>
      </c>
      <c r="AX202" s="164" t="s">
        <v>70</v>
      </c>
      <c r="AY202" s="167" t="s">
        <v>158</v>
      </c>
    </row>
    <row r="203" s="173" customFormat="true" ht="11.25" hidden="false" customHeight="false" outlineLevel="0" collapsed="false">
      <c r="B203" s="174"/>
      <c r="D203" s="166" t="s">
        <v>166</v>
      </c>
      <c r="E203" s="175"/>
      <c r="F203" s="176" t="s">
        <v>173</v>
      </c>
      <c r="H203" s="177" t="n">
        <v>0.872</v>
      </c>
      <c r="L203" s="174"/>
      <c r="M203" s="178"/>
      <c r="N203" s="179"/>
      <c r="O203" s="179"/>
      <c r="P203" s="179"/>
      <c r="Q203" s="179"/>
      <c r="R203" s="179"/>
      <c r="S203" s="179"/>
      <c r="T203" s="180"/>
      <c r="AT203" s="175" t="s">
        <v>166</v>
      </c>
      <c r="AU203" s="175" t="s">
        <v>80</v>
      </c>
      <c r="AV203" s="173" t="s">
        <v>164</v>
      </c>
      <c r="AW203" s="173" t="s">
        <v>30</v>
      </c>
      <c r="AX203" s="173" t="s">
        <v>78</v>
      </c>
      <c r="AY203" s="175" t="s">
        <v>158</v>
      </c>
    </row>
    <row r="204" s="20" customFormat="true" ht="24" hidden="false" customHeight="true" outlineLevel="0" collapsed="false">
      <c r="B204" s="151"/>
      <c r="C204" s="152" t="s">
        <v>372</v>
      </c>
      <c r="D204" s="152" t="s">
        <v>160</v>
      </c>
      <c r="E204" s="153" t="s">
        <v>373</v>
      </c>
      <c r="F204" s="154" t="s">
        <v>374</v>
      </c>
      <c r="G204" s="155" t="s">
        <v>105</v>
      </c>
      <c r="H204" s="156" t="n">
        <v>0.702</v>
      </c>
      <c r="I204" s="157"/>
      <c r="J204" s="157" t="n">
        <f aca="false">ROUND(I204*H204,2)</f>
        <v>0</v>
      </c>
      <c r="K204" s="154" t="s">
        <v>163</v>
      </c>
      <c r="L204" s="21"/>
      <c r="M204" s="158"/>
      <c r="N204" s="159" t="s">
        <v>40</v>
      </c>
      <c r="O204" s="160" t="n">
        <v>8.128</v>
      </c>
      <c r="P204" s="160" t="n">
        <f aca="false">O204*H204</f>
        <v>5.705856</v>
      </c>
      <c r="Q204" s="160" t="n">
        <v>0</v>
      </c>
      <c r="R204" s="160" t="n">
        <f aca="false">Q204*H204</f>
        <v>0</v>
      </c>
      <c r="S204" s="160" t="n">
        <v>2.2</v>
      </c>
      <c r="T204" s="161" t="n">
        <f aca="false">S204*H204</f>
        <v>1.5444</v>
      </c>
      <c r="AR204" s="162" t="s">
        <v>164</v>
      </c>
      <c r="AT204" s="162" t="s">
        <v>160</v>
      </c>
      <c r="AU204" s="162" t="s">
        <v>80</v>
      </c>
      <c r="AY204" s="3" t="s">
        <v>158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8</v>
      </c>
      <c r="BK204" s="163" t="n">
        <f aca="false">ROUND(I204*H204,2)</f>
        <v>0</v>
      </c>
      <c r="BL204" s="3" t="s">
        <v>164</v>
      </c>
      <c r="BM204" s="162" t="s">
        <v>375</v>
      </c>
    </row>
    <row r="205" s="164" customFormat="true" ht="11.25" hidden="false" customHeight="false" outlineLevel="0" collapsed="false">
      <c r="B205" s="165"/>
      <c r="D205" s="166" t="s">
        <v>166</v>
      </c>
      <c r="E205" s="167"/>
      <c r="F205" s="168" t="s">
        <v>376</v>
      </c>
      <c r="H205" s="169" t="n">
        <v>0.702</v>
      </c>
      <c r="L205" s="165"/>
      <c r="M205" s="170"/>
      <c r="N205" s="171"/>
      <c r="O205" s="171"/>
      <c r="P205" s="171"/>
      <c r="Q205" s="171"/>
      <c r="R205" s="171"/>
      <c r="S205" s="171"/>
      <c r="T205" s="172"/>
      <c r="AT205" s="167" t="s">
        <v>166</v>
      </c>
      <c r="AU205" s="167" t="s">
        <v>80</v>
      </c>
      <c r="AV205" s="164" t="s">
        <v>80</v>
      </c>
      <c r="AW205" s="164" t="s">
        <v>30</v>
      </c>
      <c r="AX205" s="164" t="s">
        <v>78</v>
      </c>
      <c r="AY205" s="167" t="s">
        <v>158</v>
      </c>
    </row>
    <row r="206" s="138" customFormat="true" ht="22.5" hidden="false" customHeight="true" outlineLevel="0" collapsed="false">
      <c r="B206" s="139"/>
      <c r="D206" s="140" t="s">
        <v>69</v>
      </c>
      <c r="E206" s="149" t="s">
        <v>377</v>
      </c>
      <c r="F206" s="149" t="s">
        <v>378</v>
      </c>
      <c r="J206" s="150" t="n">
        <f aca="false">BK206</f>
        <v>0</v>
      </c>
      <c r="L206" s="139"/>
      <c r="M206" s="143"/>
      <c r="N206" s="144"/>
      <c r="O206" s="144"/>
      <c r="P206" s="145" t="n">
        <f aca="false">SUM(P207:P214)</f>
        <v>10.242611</v>
      </c>
      <c r="Q206" s="144"/>
      <c r="R206" s="145" t="n">
        <f aca="false">SUM(R207:R214)</f>
        <v>0</v>
      </c>
      <c r="S206" s="144"/>
      <c r="T206" s="146" t="n">
        <f aca="false">SUM(T207:T214)</f>
        <v>0</v>
      </c>
      <c r="AR206" s="140" t="s">
        <v>78</v>
      </c>
      <c r="AT206" s="147" t="s">
        <v>69</v>
      </c>
      <c r="AU206" s="147" t="s">
        <v>78</v>
      </c>
      <c r="AY206" s="140" t="s">
        <v>158</v>
      </c>
      <c r="BK206" s="148" t="n">
        <f aca="false">SUM(BK207:BK214)</f>
        <v>0</v>
      </c>
    </row>
    <row r="207" s="20" customFormat="true" ht="24" hidden="false" customHeight="true" outlineLevel="0" collapsed="false">
      <c r="B207" s="151"/>
      <c r="C207" s="152" t="s">
        <v>379</v>
      </c>
      <c r="D207" s="152" t="s">
        <v>160</v>
      </c>
      <c r="E207" s="153" t="s">
        <v>380</v>
      </c>
      <c r="F207" s="154" t="s">
        <v>381</v>
      </c>
      <c r="G207" s="155" t="s">
        <v>212</v>
      </c>
      <c r="H207" s="156" t="n">
        <v>61.333</v>
      </c>
      <c r="I207" s="157"/>
      <c r="J207" s="157" t="n">
        <f aca="false">ROUND(I207*H207,2)</f>
        <v>0</v>
      </c>
      <c r="K207" s="154"/>
      <c r="L207" s="21"/>
      <c r="M207" s="158"/>
      <c r="N207" s="159" t="s">
        <v>40</v>
      </c>
      <c r="O207" s="160" t="n">
        <v>0.125</v>
      </c>
      <c r="P207" s="160" t="n">
        <f aca="false">O207*H207</f>
        <v>7.666625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64</v>
      </c>
      <c r="AT207" s="162" t="s">
        <v>160</v>
      </c>
      <c r="AU207" s="162" t="s">
        <v>80</v>
      </c>
      <c r="AY207" s="3" t="s">
        <v>158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8</v>
      </c>
      <c r="BK207" s="163" t="n">
        <f aca="false">ROUND(I207*H207,2)</f>
        <v>0</v>
      </c>
      <c r="BL207" s="3" t="s">
        <v>164</v>
      </c>
      <c r="BM207" s="162" t="s">
        <v>382</v>
      </c>
    </row>
    <row r="208" s="20" customFormat="true" ht="36" hidden="false" customHeight="true" outlineLevel="0" collapsed="false">
      <c r="B208" s="151"/>
      <c r="C208" s="152" t="s">
        <v>383</v>
      </c>
      <c r="D208" s="152" t="s">
        <v>160</v>
      </c>
      <c r="E208" s="153" t="s">
        <v>384</v>
      </c>
      <c r="F208" s="154" t="s">
        <v>385</v>
      </c>
      <c r="G208" s="155" t="s">
        <v>212</v>
      </c>
      <c r="H208" s="156" t="n">
        <v>429.331</v>
      </c>
      <c r="I208" s="157"/>
      <c r="J208" s="157" t="n">
        <f aca="false">ROUND(I208*H208,2)</f>
        <v>0</v>
      </c>
      <c r="K208" s="154" t="s">
        <v>163</v>
      </c>
      <c r="L208" s="21"/>
      <c r="M208" s="158"/>
      <c r="N208" s="159" t="s">
        <v>40</v>
      </c>
      <c r="O208" s="160" t="n">
        <v>0.006</v>
      </c>
      <c r="P208" s="160" t="n">
        <f aca="false">O208*H208</f>
        <v>2.575986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164</v>
      </c>
      <c r="AT208" s="162" t="s">
        <v>160</v>
      </c>
      <c r="AU208" s="162" t="s">
        <v>80</v>
      </c>
      <c r="AY208" s="3" t="s">
        <v>158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8</v>
      </c>
      <c r="BK208" s="163" t="n">
        <f aca="false">ROUND(I208*H208,2)</f>
        <v>0</v>
      </c>
      <c r="BL208" s="3" t="s">
        <v>164</v>
      </c>
      <c r="BM208" s="162" t="s">
        <v>386</v>
      </c>
    </row>
    <row r="209" s="164" customFormat="true" ht="11.25" hidden="false" customHeight="false" outlineLevel="0" collapsed="false">
      <c r="B209" s="165"/>
      <c r="D209" s="166" t="s">
        <v>166</v>
      </c>
      <c r="F209" s="168" t="s">
        <v>387</v>
      </c>
      <c r="H209" s="169" t="n">
        <v>429.331</v>
      </c>
      <c r="L209" s="165"/>
      <c r="M209" s="170"/>
      <c r="N209" s="171"/>
      <c r="O209" s="171"/>
      <c r="P209" s="171"/>
      <c r="Q209" s="171"/>
      <c r="R209" s="171"/>
      <c r="S209" s="171"/>
      <c r="T209" s="172"/>
      <c r="AT209" s="167" t="s">
        <v>166</v>
      </c>
      <c r="AU209" s="167" t="s">
        <v>80</v>
      </c>
      <c r="AV209" s="164" t="s">
        <v>80</v>
      </c>
      <c r="AW209" s="164" t="s">
        <v>3</v>
      </c>
      <c r="AX209" s="164" t="s">
        <v>78</v>
      </c>
      <c r="AY209" s="167" t="s">
        <v>158</v>
      </c>
    </row>
    <row r="210" s="20" customFormat="true" ht="36" hidden="false" customHeight="true" outlineLevel="0" collapsed="false">
      <c r="B210" s="151"/>
      <c r="C210" s="152" t="s">
        <v>388</v>
      </c>
      <c r="D210" s="152" t="s">
        <v>160</v>
      </c>
      <c r="E210" s="153" t="s">
        <v>389</v>
      </c>
      <c r="F210" s="154" t="s">
        <v>390</v>
      </c>
      <c r="G210" s="155" t="s">
        <v>212</v>
      </c>
      <c r="H210" s="156" t="n">
        <v>1.544</v>
      </c>
      <c r="I210" s="157"/>
      <c r="J210" s="157" t="n">
        <f aca="false">ROUND(I210*H210,2)</f>
        <v>0</v>
      </c>
      <c r="K210" s="154" t="s">
        <v>163</v>
      </c>
      <c r="L210" s="21"/>
      <c r="M210" s="158"/>
      <c r="N210" s="159" t="s">
        <v>40</v>
      </c>
      <c r="O210" s="160" t="n">
        <v>0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64</v>
      </c>
      <c r="AT210" s="162" t="s">
        <v>160</v>
      </c>
      <c r="AU210" s="162" t="s">
        <v>80</v>
      </c>
      <c r="AY210" s="3" t="s">
        <v>158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8</v>
      </c>
      <c r="BK210" s="163" t="n">
        <f aca="false">ROUND(I210*H210,2)</f>
        <v>0</v>
      </c>
      <c r="BL210" s="3" t="s">
        <v>164</v>
      </c>
      <c r="BM210" s="162" t="s">
        <v>391</v>
      </c>
    </row>
    <row r="211" s="20" customFormat="true" ht="36" hidden="false" customHeight="true" outlineLevel="0" collapsed="false">
      <c r="B211" s="151"/>
      <c r="C211" s="152" t="s">
        <v>392</v>
      </c>
      <c r="D211" s="152" t="s">
        <v>160</v>
      </c>
      <c r="E211" s="153" t="s">
        <v>393</v>
      </c>
      <c r="F211" s="154" t="s">
        <v>394</v>
      </c>
      <c r="G211" s="155" t="s">
        <v>212</v>
      </c>
      <c r="H211" s="156" t="n">
        <v>21.443</v>
      </c>
      <c r="I211" s="157"/>
      <c r="J211" s="157" t="n">
        <f aca="false">ROUND(I211*H211,2)</f>
        <v>0</v>
      </c>
      <c r="K211" s="154" t="s">
        <v>163</v>
      </c>
      <c r="L211" s="21"/>
      <c r="M211" s="158"/>
      <c r="N211" s="159" t="s">
        <v>40</v>
      </c>
      <c r="O211" s="160" t="n">
        <v>0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64</v>
      </c>
      <c r="AT211" s="162" t="s">
        <v>160</v>
      </c>
      <c r="AU211" s="162" t="s">
        <v>80</v>
      </c>
      <c r="AY211" s="3" t="s">
        <v>158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8</v>
      </c>
      <c r="BK211" s="163" t="n">
        <f aca="false">ROUND(I211*H211,2)</f>
        <v>0</v>
      </c>
      <c r="BL211" s="3" t="s">
        <v>164</v>
      </c>
      <c r="BM211" s="162" t="s">
        <v>395</v>
      </c>
    </row>
    <row r="212" s="164" customFormat="true" ht="11.25" hidden="false" customHeight="false" outlineLevel="0" collapsed="false">
      <c r="B212" s="165"/>
      <c r="D212" s="166" t="s">
        <v>166</v>
      </c>
      <c r="E212" s="167"/>
      <c r="F212" s="168" t="s">
        <v>396</v>
      </c>
      <c r="H212" s="169" t="n">
        <v>21.443</v>
      </c>
      <c r="L212" s="165"/>
      <c r="M212" s="170"/>
      <c r="N212" s="171"/>
      <c r="O212" s="171"/>
      <c r="P212" s="171"/>
      <c r="Q212" s="171"/>
      <c r="R212" s="171"/>
      <c r="S212" s="171"/>
      <c r="T212" s="172"/>
      <c r="AT212" s="167" t="s">
        <v>166</v>
      </c>
      <c r="AU212" s="167" t="s">
        <v>80</v>
      </c>
      <c r="AV212" s="164" t="s">
        <v>80</v>
      </c>
      <c r="AW212" s="164" t="s">
        <v>30</v>
      </c>
      <c r="AX212" s="164" t="s">
        <v>78</v>
      </c>
      <c r="AY212" s="167" t="s">
        <v>158</v>
      </c>
    </row>
    <row r="213" s="20" customFormat="true" ht="36" hidden="false" customHeight="true" outlineLevel="0" collapsed="false">
      <c r="B213" s="151"/>
      <c r="C213" s="152" t="s">
        <v>397</v>
      </c>
      <c r="D213" s="152" t="s">
        <v>160</v>
      </c>
      <c r="E213" s="153" t="s">
        <v>398</v>
      </c>
      <c r="F213" s="154" t="s">
        <v>399</v>
      </c>
      <c r="G213" s="155" t="s">
        <v>212</v>
      </c>
      <c r="H213" s="156" t="n">
        <v>35.206</v>
      </c>
      <c r="I213" s="157"/>
      <c r="J213" s="157" t="n">
        <f aca="false">ROUND(I213*H213,2)</f>
        <v>0</v>
      </c>
      <c r="K213" s="154" t="s">
        <v>163</v>
      </c>
      <c r="L213" s="21"/>
      <c r="M213" s="158"/>
      <c r="N213" s="159" t="s">
        <v>40</v>
      </c>
      <c r="O213" s="160" t="n">
        <v>0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64</v>
      </c>
      <c r="AT213" s="162" t="s">
        <v>160</v>
      </c>
      <c r="AU213" s="162" t="s">
        <v>80</v>
      </c>
      <c r="AY213" s="3" t="s">
        <v>158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8</v>
      </c>
      <c r="BK213" s="163" t="n">
        <f aca="false">ROUND(I213*H213,2)</f>
        <v>0</v>
      </c>
      <c r="BL213" s="3" t="s">
        <v>164</v>
      </c>
      <c r="BM213" s="162" t="s">
        <v>400</v>
      </c>
    </row>
    <row r="214" s="20" customFormat="true" ht="36" hidden="false" customHeight="true" outlineLevel="0" collapsed="false">
      <c r="B214" s="151"/>
      <c r="C214" s="152" t="s">
        <v>401</v>
      </c>
      <c r="D214" s="152" t="s">
        <v>160</v>
      </c>
      <c r="E214" s="153" t="s">
        <v>402</v>
      </c>
      <c r="F214" s="154" t="s">
        <v>403</v>
      </c>
      <c r="G214" s="155" t="s">
        <v>212</v>
      </c>
      <c r="H214" s="156" t="n">
        <v>4.684</v>
      </c>
      <c r="I214" s="157"/>
      <c r="J214" s="157" t="n">
        <f aca="false">ROUND(I214*H214,2)</f>
        <v>0</v>
      </c>
      <c r="K214" s="154" t="s">
        <v>163</v>
      </c>
      <c r="L214" s="21"/>
      <c r="M214" s="158"/>
      <c r="N214" s="159" t="s">
        <v>40</v>
      </c>
      <c r="O214" s="160" t="n">
        <v>0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64</v>
      </c>
      <c r="AT214" s="162" t="s">
        <v>160</v>
      </c>
      <c r="AU214" s="162" t="s">
        <v>80</v>
      </c>
      <c r="AY214" s="3" t="s">
        <v>158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78</v>
      </c>
      <c r="BK214" s="163" t="n">
        <f aca="false">ROUND(I214*H214,2)</f>
        <v>0</v>
      </c>
      <c r="BL214" s="3" t="s">
        <v>164</v>
      </c>
      <c r="BM214" s="162" t="s">
        <v>404</v>
      </c>
    </row>
    <row r="215" s="138" customFormat="true" ht="25.5" hidden="false" customHeight="true" outlineLevel="0" collapsed="false">
      <c r="B215" s="139"/>
      <c r="D215" s="140" t="s">
        <v>69</v>
      </c>
      <c r="E215" s="141" t="s">
        <v>405</v>
      </c>
      <c r="F215" s="141" t="s">
        <v>406</v>
      </c>
      <c r="J215" s="142" t="n">
        <f aca="false">BK215</f>
        <v>0</v>
      </c>
      <c r="L215" s="139"/>
      <c r="M215" s="143"/>
      <c r="N215" s="144"/>
      <c r="O215" s="144"/>
      <c r="P215" s="145" t="n">
        <f aca="false">P216+P224+P228+P232+P234+P243</f>
        <v>21.076504</v>
      </c>
      <c r="Q215" s="144"/>
      <c r="R215" s="145" t="n">
        <f aca="false">R216+R224+R228+R232+R234+R243</f>
        <v>0.00051</v>
      </c>
      <c r="S215" s="144"/>
      <c r="T215" s="146" t="n">
        <f aca="false">T216+T224+T228+T232+T234+T243</f>
        <v>0.6118497</v>
      </c>
      <c r="AR215" s="140" t="s">
        <v>80</v>
      </c>
      <c r="AT215" s="147" t="s">
        <v>69</v>
      </c>
      <c r="AU215" s="147" t="s">
        <v>70</v>
      </c>
      <c r="AY215" s="140" t="s">
        <v>158</v>
      </c>
      <c r="BK215" s="148" t="n">
        <f aca="false">BK216+BK224+BK228+BK232+BK234+BK243</f>
        <v>0</v>
      </c>
    </row>
    <row r="216" s="138" customFormat="true" ht="22.5" hidden="false" customHeight="true" outlineLevel="0" collapsed="false">
      <c r="B216" s="139"/>
      <c r="D216" s="140" t="s">
        <v>69</v>
      </c>
      <c r="E216" s="149" t="s">
        <v>407</v>
      </c>
      <c r="F216" s="149" t="s">
        <v>408</v>
      </c>
      <c r="J216" s="150" t="n">
        <f aca="false">BK216</f>
        <v>0</v>
      </c>
      <c r="L216" s="139"/>
      <c r="M216" s="143"/>
      <c r="N216" s="144"/>
      <c r="O216" s="144"/>
      <c r="P216" s="145" t="n">
        <f aca="false">SUM(P217:P223)</f>
        <v>2.409665</v>
      </c>
      <c r="Q216" s="144"/>
      <c r="R216" s="145" t="n">
        <f aca="false">SUM(R217:R223)</f>
        <v>0</v>
      </c>
      <c r="S216" s="144"/>
      <c r="T216" s="146" t="n">
        <f aca="false">SUM(T217:T223)</f>
        <v>0.2848075</v>
      </c>
      <c r="AR216" s="140" t="s">
        <v>80</v>
      </c>
      <c r="AT216" s="147" t="s">
        <v>69</v>
      </c>
      <c r="AU216" s="147" t="s">
        <v>78</v>
      </c>
      <c r="AY216" s="140" t="s">
        <v>158</v>
      </c>
      <c r="BK216" s="148" t="n">
        <f aca="false">SUM(BK217:BK223)</f>
        <v>0</v>
      </c>
    </row>
    <row r="217" s="20" customFormat="true" ht="24" hidden="false" customHeight="true" outlineLevel="0" collapsed="false">
      <c r="B217" s="151"/>
      <c r="C217" s="152" t="s">
        <v>409</v>
      </c>
      <c r="D217" s="152" t="s">
        <v>160</v>
      </c>
      <c r="E217" s="153" t="s">
        <v>410</v>
      </c>
      <c r="F217" s="154" t="s">
        <v>411</v>
      </c>
      <c r="G217" s="155" t="s">
        <v>122</v>
      </c>
      <c r="H217" s="156" t="n">
        <v>32.17</v>
      </c>
      <c r="I217" s="157"/>
      <c r="J217" s="157" t="n">
        <f aca="false">ROUND(I217*H217,2)</f>
        <v>0</v>
      </c>
      <c r="K217" s="154" t="s">
        <v>163</v>
      </c>
      <c r="L217" s="21"/>
      <c r="M217" s="158"/>
      <c r="N217" s="159" t="s">
        <v>40</v>
      </c>
      <c r="O217" s="160" t="n">
        <v>0.035</v>
      </c>
      <c r="P217" s="160" t="n">
        <f aca="false">O217*H217</f>
        <v>1.12595</v>
      </c>
      <c r="Q217" s="160" t="n">
        <v>0</v>
      </c>
      <c r="R217" s="160" t="n">
        <f aca="false">Q217*H217</f>
        <v>0</v>
      </c>
      <c r="S217" s="160" t="n">
        <v>0.004</v>
      </c>
      <c r="T217" s="161" t="n">
        <f aca="false">S217*H217</f>
        <v>0.12868</v>
      </c>
      <c r="AR217" s="162" t="s">
        <v>248</v>
      </c>
      <c r="AT217" s="162" t="s">
        <v>160</v>
      </c>
      <c r="AU217" s="162" t="s">
        <v>80</v>
      </c>
      <c r="AY217" s="3" t="s">
        <v>158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8</v>
      </c>
      <c r="BK217" s="163" t="n">
        <f aca="false">ROUND(I217*H217,2)</f>
        <v>0</v>
      </c>
      <c r="BL217" s="3" t="s">
        <v>248</v>
      </c>
      <c r="BM217" s="162" t="s">
        <v>412</v>
      </c>
    </row>
    <row r="218" s="164" customFormat="true" ht="11.25" hidden="false" customHeight="false" outlineLevel="0" collapsed="false">
      <c r="B218" s="165"/>
      <c r="D218" s="166" t="s">
        <v>166</v>
      </c>
      <c r="E218" s="167"/>
      <c r="F218" s="168" t="s">
        <v>413</v>
      </c>
      <c r="H218" s="169" t="n">
        <v>32.17</v>
      </c>
      <c r="L218" s="165"/>
      <c r="M218" s="170"/>
      <c r="N218" s="171"/>
      <c r="O218" s="171"/>
      <c r="P218" s="171"/>
      <c r="Q218" s="171"/>
      <c r="R218" s="171"/>
      <c r="S218" s="171"/>
      <c r="T218" s="172"/>
      <c r="AT218" s="167" t="s">
        <v>166</v>
      </c>
      <c r="AU218" s="167" t="s">
        <v>80</v>
      </c>
      <c r="AV218" s="164" t="s">
        <v>80</v>
      </c>
      <c r="AW218" s="164" t="s">
        <v>30</v>
      </c>
      <c r="AX218" s="164" t="s">
        <v>78</v>
      </c>
      <c r="AY218" s="167" t="s">
        <v>158</v>
      </c>
    </row>
    <row r="219" s="20" customFormat="true" ht="24" hidden="false" customHeight="true" outlineLevel="0" collapsed="false">
      <c r="B219" s="151"/>
      <c r="C219" s="152" t="s">
        <v>414</v>
      </c>
      <c r="D219" s="152" t="s">
        <v>160</v>
      </c>
      <c r="E219" s="153" t="s">
        <v>415</v>
      </c>
      <c r="F219" s="154" t="s">
        <v>416</v>
      </c>
      <c r="G219" s="155" t="s">
        <v>122</v>
      </c>
      <c r="H219" s="156" t="n">
        <v>34.695</v>
      </c>
      <c r="I219" s="157"/>
      <c r="J219" s="157" t="n">
        <f aca="false">ROUND(I219*H219,2)</f>
        <v>0</v>
      </c>
      <c r="K219" s="154" t="s">
        <v>163</v>
      </c>
      <c r="L219" s="21"/>
      <c r="M219" s="158"/>
      <c r="N219" s="159" t="s">
        <v>40</v>
      </c>
      <c r="O219" s="160" t="n">
        <v>0.037</v>
      </c>
      <c r="P219" s="160" t="n">
        <f aca="false">O219*H219</f>
        <v>1.283715</v>
      </c>
      <c r="Q219" s="160" t="n">
        <v>0</v>
      </c>
      <c r="R219" s="160" t="n">
        <f aca="false">Q219*H219</f>
        <v>0</v>
      </c>
      <c r="S219" s="160" t="n">
        <v>0.0045</v>
      </c>
      <c r="T219" s="161" t="n">
        <f aca="false">S219*H219</f>
        <v>0.1561275</v>
      </c>
      <c r="AR219" s="162" t="s">
        <v>248</v>
      </c>
      <c r="AT219" s="162" t="s">
        <v>160</v>
      </c>
      <c r="AU219" s="162" t="s">
        <v>80</v>
      </c>
      <c r="AY219" s="3" t="s">
        <v>158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8</v>
      </c>
      <c r="BK219" s="163" t="n">
        <f aca="false">ROUND(I219*H219,2)</f>
        <v>0</v>
      </c>
      <c r="BL219" s="3" t="s">
        <v>248</v>
      </c>
      <c r="BM219" s="162" t="s">
        <v>417</v>
      </c>
    </row>
    <row r="220" s="164" customFormat="true" ht="11.25" hidden="false" customHeight="false" outlineLevel="0" collapsed="false">
      <c r="B220" s="165"/>
      <c r="D220" s="166" t="s">
        <v>166</v>
      </c>
      <c r="E220" s="167"/>
      <c r="F220" s="168" t="s">
        <v>418</v>
      </c>
      <c r="H220" s="169" t="n">
        <v>9.943</v>
      </c>
      <c r="L220" s="165"/>
      <c r="M220" s="170"/>
      <c r="N220" s="171"/>
      <c r="O220" s="171"/>
      <c r="P220" s="171"/>
      <c r="Q220" s="171"/>
      <c r="R220" s="171"/>
      <c r="S220" s="171"/>
      <c r="T220" s="172"/>
      <c r="AT220" s="167" t="s">
        <v>166</v>
      </c>
      <c r="AU220" s="167" t="s">
        <v>80</v>
      </c>
      <c r="AV220" s="164" t="s">
        <v>80</v>
      </c>
      <c r="AW220" s="164" t="s">
        <v>30</v>
      </c>
      <c r="AX220" s="164" t="s">
        <v>70</v>
      </c>
      <c r="AY220" s="167" t="s">
        <v>158</v>
      </c>
    </row>
    <row r="221" s="164" customFormat="true" ht="11.25" hidden="false" customHeight="false" outlineLevel="0" collapsed="false">
      <c r="B221" s="165"/>
      <c r="D221" s="166" t="s">
        <v>166</v>
      </c>
      <c r="E221" s="167"/>
      <c r="F221" s="168" t="s">
        <v>419</v>
      </c>
      <c r="H221" s="169" t="n">
        <v>24.752</v>
      </c>
      <c r="L221" s="165"/>
      <c r="M221" s="170"/>
      <c r="N221" s="171"/>
      <c r="O221" s="171"/>
      <c r="P221" s="171"/>
      <c r="Q221" s="171"/>
      <c r="R221" s="171"/>
      <c r="S221" s="171"/>
      <c r="T221" s="172"/>
      <c r="AT221" s="167" t="s">
        <v>166</v>
      </c>
      <c r="AU221" s="167" t="s">
        <v>80</v>
      </c>
      <c r="AV221" s="164" t="s">
        <v>80</v>
      </c>
      <c r="AW221" s="164" t="s">
        <v>30</v>
      </c>
      <c r="AX221" s="164" t="s">
        <v>70</v>
      </c>
      <c r="AY221" s="167" t="s">
        <v>158</v>
      </c>
    </row>
    <row r="222" s="173" customFormat="true" ht="11.25" hidden="false" customHeight="false" outlineLevel="0" collapsed="false">
      <c r="B222" s="174"/>
      <c r="D222" s="166" t="s">
        <v>166</v>
      </c>
      <c r="E222" s="175"/>
      <c r="F222" s="176" t="s">
        <v>173</v>
      </c>
      <c r="H222" s="177" t="n">
        <v>34.695</v>
      </c>
      <c r="L222" s="174"/>
      <c r="M222" s="178"/>
      <c r="N222" s="179"/>
      <c r="O222" s="179"/>
      <c r="P222" s="179"/>
      <c r="Q222" s="179"/>
      <c r="R222" s="179"/>
      <c r="S222" s="179"/>
      <c r="T222" s="180"/>
      <c r="AT222" s="175" t="s">
        <v>166</v>
      </c>
      <c r="AU222" s="175" t="s">
        <v>80</v>
      </c>
      <c r="AV222" s="173" t="s">
        <v>164</v>
      </c>
      <c r="AW222" s="173" t="s">
        <v>30</v>
      </c>
      <c r="AX222" s="173" t="s">
        <v>78</v>
      </c>
      <c r="AY222" s="175" t="s">
        <v>158</v>
      </c>
    </row>
    <row r="223" s="20" customFormat="true" ht="36" hidden="false" customHeight="true" outlineLevel="0" collapsed="false">
      <c r="B223" s="151"/>
      <c r="C223" s="152" t="s">
        <v>420</v>
      </c>
      <c r="D223" s="152" t="s">
        <v>160</v>
      </c>
      <c r="E223" s="153" t="s">
        <v>421</v>
      </c>
      <c r="F223" s="154" t="s">
        <v>422</v>
      </c>
      <c r="G223" s="155" t="s">
        <v>423</v>
      </c>
      <c r="H223" s="156" t="n">
        <v>8.534</v>
      </c>
      <c r="I223" s="157"/>
      <c r="J223" s="157" t="n">
        <f aca="false">ROUND(I223*H223,2)</f>
        <v>0</v>
      </c>
      <c r="K223" s="154" t="s">
        <v>163</v>
      </c>
      <c r="L223" s="21"/>
      <c r="M223" s="158"/>
      <c r="N223" s="159" t="s">
        <v>40</v>
      </c>
      <c r="O223" s="160" t="n">
        <v>0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248</v>
      </c>
      <c r="AT223" s="162" t="s">
        <v>160</v>
      </c>
      <c r="AU223" s="162" t="s">
        <v>80</v>
      </c>
      <c r="AY223" s="3" t="s">
        <v>158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78</v>
      </c>
      <c r="BK223" s="163" t="n">
        <f aca="false">ROUND(I223*H223,2)</f>
        <v>0</v>
      </c>
      <c r="BL223" s="3" t="s">
        <v>248</v>
      </c>
      <c r="BM223" s="162" t="s">
        <v>424</v>
      </c>
    </row>
    <row r="224" s="138" customFormat="true" ht="22.5" hidden="false" customHeight="true" outlineLevel="0" collapsed="false">
      <c r="B224" s="139"/>
      <c r="D224" s="140" t="s">
        <v>69</v>
      </c>
      <c r="E224" s="149" t="s">
        <v>425</v>
      </c>
      <c r="F224" s="149" t="s">
        <v>426</v>
      </c>
      <c r="J224" s="150" t="n">
        <f aca="false">BK224</f>
        <v>0</v>
      </c>
      <c r="L224" s="139"/>
      <c r="M224" s="143"/>
      <c r="N224" s="144"/>
      <c r="O224" s="144"/>
      <c r="P224" s="145" t="n">
        <f aca="false">SUM(P225:P227)</f>
        <v>0.556244</v>
      </c>
      <c r="Q224" s="144"/>
      <c r="R224" s="145" t="n">
        <f aca="false">SUM(R225:R227)</f>
        <v>0</v>
      </c>
      <c r="S224" s="144"/>
      <c r="T224" s="146" t="n">
        <f aca="false">SUM(T225:T227)</f>
        <v>0.10697</v>
      </c>
      <c r="AR224" s="140" t="s">
        <v>80</v>
      </c>
      <c r="AT224" s="147" t="s">
        <v>69</v>
      </c>
      <c r="AU224" s="147" t="s">
        <v>78</v>
      </c>
      <c r="AY224" s="140" t="s">
        <v>158</v>
      </c>
      <c r="BK224" s="148" t="n">
        <f aca="false">SUM(BK225:BK227)</f>
        <v>0</v>
      </c>
    </row>
    <row r="225" s="20" customFormat="true" ht="24" hidden="false" customHeight="true" outlineLevel="0" collapsed="false">
      <c r="B225" s="151"/>
      <c r="C225" s="152" t="s">
        <v>427</v>
      </c>
      <c r="D225" s="152" t="s">
        <v>160</v>
      </c>
      <c r="E225" s="153" t="s">
        <v>428</v>
      </c>
      <c r="F225" s="154" t="s">
        <v>429</v>
      </c>
      <c r="G225" s="155" t="s">
        <v>122</v>
      </c>
      <c r="H225" s="156" t="n">
        <v>10.697</v>
      </c>
      <c r="I225" s="157"/>
      <c r="J225" s="157" t="n">
        <f aca="false">ROUND(I225*H225,2)</f>
        <v>0</v>
      </c>
      <c r="K225" s="154" t="s">
        <v>163</v>
      </c>
      <c r="L225" s="21"/>
      <c r="M225" s="158"/>
      <c r="N225" s="159" t="s">
        <v>40</v>
      </c>
      <c r="O225" s="160" t="n">
        <v>0.052</v>
      </c>
      <c r="P225" s="160" t="n">
        <f aca="false">O225*H225</f>
        <v>0.556244</v>
      </c>
      <c r="Q225" s="160" t="n">
        <v>0</v>
      </c>
      <c r="R225" s="160" t="n">
        <f aca="false">Q225*H225</f>
        <v>0</v>
      </c>
      <c r="S225" s="160" t="n">
        <v>0.01</v>
      </c>
      <c r="T225" s="161" t="n">
        <f aca="false">S225*H225</f>
        <v>0.10697</v>
      </c>
      <c r="AR225" s="162" t="s">
        <v>248</v>
      </c>
      <c r="AT225" s="162" t="s">
        <v>160</v>
      </c>
      <c r="AU225" s="162" t="s">
        <v>80</v>
      </c>
      <c r="AY225" s="3" t="s">
        <v>158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78</v>
      </c>
      <c r="BK225" s="163" t="n">
        <f aca="false">ROUND(I225*H225,2)</f>
        <v>0</v>
      </c>
      <c r="BL225" s="3" t="s">
        <v>248</v>
      </c>
      <c r="BM225" s="162" t="s">
        <v>430</v>
      </c>
    </row>
    <row r="226" s="164" customFormat="true" ht="11.25" hidden="false" customHeight="false" outlineLevel="0" collapsed="false">
      <c r="B226" s="165"/>
      <c r="D226" s="166" t="s">
        <v>166</v>
      </c>
      <c r="E226" s="167"/>
      <c r="F226" s="168" t="s">
        <v>431</v>
      </c>
      <c r="H226" s="169" t="n">
        <v>10.697</v>
      </c>
      <c r="L226" s="165"/>
      <c r="M226" s="170"/>
      <c r="N226" s="171"/>
      <c r="O226" s="171"/>
      <c r="P226" s="171"/>
      <c r="Q226" s="171"/>
      <c r="R226" s="171"/>
      <c r="S226" s="171"/>
      <c r="T226" s="172"/>
      <c r="AT226" s="167" t="s">
        <v>166</v>
      </c>
      <c r="AU226" s="167" t="s">
        <v>80</v>
      </c>
      <c r="AV226" s="164" t="s">
        <v>80</v>
      </c>
      <c r="AW226" s="164" t="s">
        <v>30</v>
      </c>
      <c r="AX226" s="164" t="s">
        <v>78</v>
      </c>
      <c r="AY226" s="167" t="s">
        <v>158</v>
      </c>
    </row>
    <row r="227" s="20" customFormat="true" ht="36" hidden="false" customHeight="true" outlineLevel="0" collapsed="false">
      <c r="B227" s="151"/>
      <c r="C227" s="152" t="s">
        <v>432</v>
      </c>
      <c r="D227" s="152" t="s">
        <v>160</v>
      </c>
      <c r="E227" s="153" t="s">
        <v>433</v>
      </c>
      <c r="F227" s="154" t="s">
        <v>434</v>
      </c>
      <c r="G227" s="155" t="s">
        <v>423</v>
      </c>
      <c r="H227" s="156" t="n">
        <v>1.968</v>
      </c>
      <c r="I227" s="157"/>
      <c r="J227" s="157" t="n">
        <f aca="false">ROUND(I227*H227,2)</f>
        <v>0</v>
      </c>
      <c r="K227" s="154" t="s">
        <v>163</v>
      </c>
      <c r="L227" s="21"/>
      <c r="M227" s="158"/>
      <c r="N227" s="159" t="s">
        <v>40</v>
      </c>
      <c r="O227" s="160" t="n">
        <v>0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248</v>
      </c>
      <c r="AT227" s="162" t="s">
        <v>160</v>
      </c>
      <c r="AU227" s="162" t="s">
        <v>80</v>
      </c>
      <c r="AY227" s="3" t="s">
        <v>158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78</v>
      </c>
      <c r="BK227" s="163" t="n">
        <f aca="false">ROUND(I227*H227,2)</f>
        <v>0</v>
      </c>
      <c r="BL227" s="3" t="s">
        <v>248</v>
      </c>
      <c r="BM227" s="162" t="s">
        <v>435</v>
      </c>
    </row>
    <row r="228" s="138" customFormat="true" ht="22.5" hidden="false" customHeight="true" outlineLevel="0" collapsed="false">
      <c r="B228" s="139"/>
      <c r="D228" s="140" t="s">
        <v>69</v>
      </c>
      <c r="E228" s="149" t="s">
        <v>436</v>
      </c>
      <c r="F228" s="149" t="s">
        <v>437</v>
      </c>
      <c r="J228" s="150" t="n">
        <f aca="false">BK228</f>
        <v>0</v>
      </c>
      <c r="L228" s="139"/>
      <c r="M228" s="143"/>
      <c r="N228" s="144"/>
      <c r="O228" s="144"/>
      <c r="P228" s="145" t="n">
        <f aca="false">SUM(P229:P231)</f>
        <v>0.802275</v>
      </c>
      <c r="Q228" s="144"/>
      <c r="R228" s="145" t="n">
        <f aca="false">SUM(R229:R231)</f>
        <v>0</v>
      </c>
      <c r="S228" s="144"/>
      <c r="T228" s="146" t="n">
        <f aca="false">SUM(T229:T231)</f>
        <v>0.0192546</v>
      </c>
      <c r="AR228" s="140" t="s">
        <v>80</v>
      </c>
      <c r="AT228" s="147" t="s">
        <v>69</v>
      </c>
      <c r="AU228" s="147" t="s">
        <v>78</v>
      </c>
      <c r="AY228" s="140" t="s">
        <v>158</v>
      </c>
      <c r="BK228" s="148" t="n">
        <f aca="false">SUM(BK229:BK231)</f>
        <v>0</v>
      </c>
    </row>
    <row r="229" s="20" customFormat="true" ht="48" hidden="false" customHeight="true" outlineLevel="0" collapsed="false">
      <c r="B229" s="151"/>
      <c r="C229" s="152" t="s">
        <v>438</v>
      </c>
      <c r="D229" s="152" t="s">
        <v>160</v>
      </c>
      <c r="E229" s="153" t="s">
        <v>439</v>
      </c>
      <c r="F229" s="154" t="s">
        <v>440</v>
      </c>
      <c r="G229" s="155" t="s">
        <v>122</v>
      </c>
      <c r="H229" s="156" t="n">
        <v>10.697</v>
      </c>
      <c r="I229" s="157"/>
      <c r="J229" s="157" t="n">
        <f aca="false">ROUND(I229*H229,2)</f>
        <v>0</v>
      </c>
      <c r="K229" s="154" t="s">
        <v>163</v>
      </c>
      <c r="L229" s="21"/>
      <c r="M229" s="158"/>
      <c r="N229" s="159" t="s">
        <v>40</v>
      </c>
      <c r="O229" s="160" t="n">
        <v>0.075</v>
      </c>
      <c r="P229" s="160" t="n">
        <f aca="false">O229*H229</f>
        <v>0.802275</v>
      </c>
      <c r="Q229" s="160" t="n">
        <v>0</v>
      </c>
      <c r="R229" s="160" t="n">
        <f aca="false">Q229*H229</f>
        <v>0</v>
      </c>
      <c r="S229" s="160" t="n">
        <v>0.0018</v>
      </c>
      <c r="T229" s="161" t="n">
        <f aca="false">S229*H229</f>
        <v>0.0192546</v>
      </c>
      <c r="AR229" s="162" t="s">
        <v>248</v>
      </c>
      <c r="AT229" s="162" t="s">
        <v>160</v>
      </c>
      <c r="AU229" s="162" t="s">
        <v>80</v>
      </c>
      <c r="AY229" s="3" t="s">
        <v>158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78</v>
      </c>
      <c r="BK229" s="163" t="n">
        <f aca="false">ROUND(I229*H229,2)</f>
        <v>0</v>
      </c>
      <c r="BL229" s="3" t="s">
        <v>248</v>
      </c>
      <c r="BM229" s="162" t="s">
        <v>441</v>
      </c>
    </row>
    <row r="230" s="164" customFormat="true" ht="11.25" hidden="false" customHeight="false" outlineLevel="0" collapsed="false">
      <c r="B230" s="165"/>
      <c r="D230" s="166" t="s">
        <v>166</v>
      </c>
      <c r="E230" s="167"/>
      <c r="F230" s="168" t="s">
        <v>442</v>
      </c>
      <c r="H230" s="169" t="n">
        <v>10.697</v>
      </c>
      <c r="L230" s="165"/>
      <c r="M230" s="170"/>
      <c r="N230" s="171"/>
      <c r="O230" s="171"/>
      <c r="P230" s="171"/>
      <c r="Q230" s="171"/>
      <c r="R230" s="171"/>
      <c r="S230" s="171"/>
      <c r="T230" s="172"/>
      <c r="AT230" s="167" t="s">
        <v>166</v>
      </c>
      <c r="AU230" s="167" t="s">
        <v>80</v>
      </c>
      <c r="AV230" s="164" t="s">
        <v>80</v>
      </c>
      <c r="AW230" s="164" t="s">
        <v>30</v>
      </c>
      <c r="AX230" s="164" t="s">
        <v>78</v>
      </c>
      <c r="AY230" s="167" t="s">
        <v>158</v>
      </c>
    </row>
    <row r="231" s="20" customFormat="true" ht="36" hidden="false" customHeight="true" outlineLevel="0" collapsed="false">
      <c r="B231" s="151"/>
      <c r="C231" s="152" t="s">
        <v>443</v>
      </c>
      <c r="D231" s="152" t="s">
        <v>160</v>
      </c>
      <c r="E231" s="153" t="s">
        <v>444</v>
      </c>
      <c r="F231" s="154" t="s">
        <v>445</v>
      </c>
      <c r="G231" s="155" t="s">
        <v>423</v>
      </c>
      <c r="H231" s="156" t="n">
        <v>2.835</v>
      </c>
      <c r="I231" s="157"/>
      <c r="J231" s="157" t="n">
        <f aca="false">ROUND(I231*H231,2)</f>
        <v>0</v>
      </c>
      <c r="K231" s="154" t="s">
        <v>163</v>
      </c>
      <c r="L231" s="21"/>
      <c r="M231" s="158"/>
      <c r="N231" s="159" t="s">
        <v>40</v>
      </c>
      <c r="O231" s="160" t="n">
        <v>0</v>
      </c>
      <c r="P231" s="160" t="n">
        <f aca="false">O231*H231</f>
        <v>0</v>
      </c>
      <c r="Q231" s="160" t="n">
        <v>0</v>
      </c>
      <c r="R231" s="160" t="n">
        <f aca="false">Q231*H231</f>
        <v>0</v>
      </c>
      <c r="S231" s="160" t="n">
        <v>0</v>
      </c>
      <c r="T231" s="161" t="n">
        <f aca="false">S231*H231</f>
        <v>0</v>
      </c>
      <c r="AR231" s="162" t="s">
        <v>248</v>
      </c>
      <c r="AT231" s="162" t="s">
        <v>160</v>
      </c>
      <c r="AU231" s="162" t="s">
        <v>80</v>
      </c>
      <c r="AY231" s="3" t="s">
        <v>158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78</v>
      </c>
      <c r="BK231" s="163" t="n">
        <f aca="false">ROUND(I231*H231,2)</f>
        <v>0</v>
      </c>
      <c r="BL231" s="3" t="s">
        <v>248</v>
      </c>
      <c r="BM231" s="162" t="s">
        <v>446</v>
      </c>
    </row>
    <row r="232" s="138" customFormat="true" ht="22.5" hidden="false" customHeight="true" outlineLevel="0" collapsed="false">
      <c r="B232" s="139"/>
      <c r="D232" s="140" t="s">
        <v>69</v>
      </c>
      <c r="E232" s="149" t="s">
        <v>447</v>
      </c>
      <c r="F232" s="149" t="s">
        <v>448</v>
      </c>
      <c r="J232" s="150" t="n">
        <f aca="false">BK232</f>
        <v>0</v>
      </c>
      <c r="L232" s="139"/>
      <c r="M232" s="143"/>
      <c r="N232" s="144"/>
      <c r="O232" s="144"/>
      <c r="P232" s="145" t="n">
        <f aca="false">P233</f>
        <v>0.55</v>
      </c>
      <c r="Q232" s="144"/>
      <c r="R232" s="145" t="n">
        <f aca="false">R233</f>
        <v>0</v>
      </c>
      <c r="S232" s="144"/>
      <c r="T232" s="146" t="n">
        <f aca="false">T233</f>
        <v>0.075</v>
      </c>
      <c r="AR232" s="140" t="s">
        <v>80</v>
      </c>
      <c r="AT232" s="147" t="s">
        <v>69</v>
      </c>
      <c r="AU232" s="147" t="s">
        <v>78</v>
      </c>
      <c r="AY232" s="140" t="s">
        <v>158</v>
      </c>
      <c r="BK232" s="148" t="n">
        <f aca="false">BK233</f>
        <v>0</v>
      </c>
    </row>
    <row r="233" s="20" customFormat="true" ht="24" hidden="false" customHeight="true" outlineLevel="0" collapsed="false">
      <c r="B233" s="151"/>
      <c r="C233" s="152" t="s">
        <v>449</v>
      </c>
      <c r="D233" s="152" t="s">
        <v>160</v>
      </c>
      <c r="E233" s="153" t="s">
        <v>450</v>
      </c>
      <c r="F233" s="154" t="s">
        <v>451</v>
      </c>
      <c r="G233" s="155" t="s">
        <v>452</v>
      </c>
      <c r="H233" s="156" t="n">
        <v>1</v>
      </c>
      <c r="I233" s="157"/>
      <c r="J233" s="157" t="n">
        <f aca="false">ROUND(I233*H233,2)</f>
        <v>0</v>
      </c>
      <c r="K233" s="154"/>
      <c r="L233" s="21"/>
      <c r="M233" s="158"/>
      <c r="N233" s="159" t="s">
        <v>40</v>
      </c>
      <c r="O233" s="160" t="n">
        <v>0.55</v>
      </c>
      <c r="P233" s="160" t="n">
        <f aca="false">O233*H233</f>
        <v>0.55</v>
      </c>
      <c r="Q233" s="160" t="n">
        <v>0</v>
      </c>
      <c r="R233" s="160" t="n">
        <f aca="false">Q233*H233</f>
        <v>0</v>
      </c>
      <c r="S233" s="160" t="n">
        <v>0.075</v>
      </c>
      <c r="T233" s="161" t="n">
        <f aca="false">S233*H233</f>
        <v>0.075</v>
      </c>
      <c r="AR233" s="162" t="s">
        <v>248</v>
      </c>
      <c r="AT233" s="162" t="s">
        <v>160</v>
      </c>
      <c r="AU233" s="162" t="s">
        <v>80</v>
      </c>
      <c r="AY233" s="3" t="s">
        <v>158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78</v>
      </c>
      <c r="BK233" s="163" t="n">
        <f aca="false">ROUND(I233*H233,2)</f>
        <v>0</v>
      </c>
      <c r="BL233" s="3" t="s">
        <v>248</v>
      </c>
      <c r="BM233" s="162" t="s">
        <v>453</v>
      </c>
    </row>
    <row r="234" s="138" customFormat="true" ht="22.5" hidden="false" customHeight="true" outlineLevel="0" collapsed="false">
      <c r="B234" s="139"/>
      <c r="D234" s="140" t="s">
        <v>69</v>
      </c>
      <c r="E234" s="149" t="s">
        <v>454</v>
      </c>
      <c r="F234" s="149" t="s">
        <v>455</v>
      </c>
      <c r="J234" s="150" t="n">
        <f aca="false">BK234</f>
        <v>0</v>
      </c>
      <c r="L234" s="139"/>
      <c r="M234" s="143"/>
      <c r="N234" s="144"/>
      <c r="O234" s="144"/>
      <c r="P234" s="145" t="n">
        <f aca="false">SUM(P235:P242)</f>
        <v>5.32012</v>
      </c>
      <c r="Q234" s="144"/>
      <c r="R234" s="145" t="n">
        <f aca="false">SUM(R235:R242)</f>
        <v>0</v>
      </c>
      <c r="S234" s="144"/>
      <c r="T234" s="146" t="n">
        <f aca="false">SUM(T235:T242)</f>
        <v>0.0488176</v>
      </c>
      <c r="AR234" s="140" t="s">
        <v>80</v>
      </c>
      <c r="AT234" s="147" t="s">
        <v>69</v>
      </c>
      <c r="AU234" s="147" t="s">
        <v>78</v>
      </c>
      <c r="AY234" s="140" t="s">
        <v>158</v>
      </c>
      <c r="BK234" s="148" t="n">
        <f aca="false">SUM(BK235:BK242)</f>
        <v>0</v>
      </c>
    </row>
    <row r="235" s="20" customFormat="true" ht="24" hidden="false" customHeight="true" outlineLevel="0" collapsed="false">
      <c r="B235" s="151"/>
      <c r="C235" s="152" t="s">
        <v>456</v>
      </c>
      <c r="D235" s="152" t="s">
        <v>160</v>
      </c>
      <c r="E235" s="153" t="s">
        <v>457</v>
      </c>
      <c r="F235" s="154" t="s">
        <v>458</v>
      </c>
      <c r="G235" s="155" t="s">
        <v>119</v>
      </c>
      <c r="H235" s="156" t="n">
        <v>13.64</v>
      </c>
      <c r="I235" s="157"/>
      <c r="J235" s="157" t="n">
        <f aca="false">ROUND(I235*H235,2)</f>
        <v>0</v>
      </c>
      <c r="K235" s="154" t="s">
        <v>163</v>
      </c>
      <c r="L235" s="21"/>
      <c r="M235" s="158"/>
      <c r="N235" s="159" t="s">
        <v>40</v>
      </c>
      <c r="O235" s="160" t="n">
        <v>0.078</v>
      </c>
      <c r="P235" s="160" t="n">
        <f aca="false">O235*H235</f>
        <v>1.06392</v>
      </c>
      <c r="Q235" s="160" t="n">
        <v>0</v>
      </c>
      <c r="R235" s="160" t="n">
        <f aca="false">Q235*H235</f>
        <v>0</v>
      </c>
      <c r="S235" s="160" t="n">
        <v>0.00177</v>
      </c>
      <c r="T235" s="161" t="n">
        <f aca="false">S235*H235</f>
        <v>0.0241428</v>
      </c>
      <c r="AR235" s="162" t="s">
        <v>248</v>
      </c>
      <c r="AT235" s="162" t="s">
        <v>160</v>
      </c>
      <c r="AU235" s="162" t="s">
        <v>80</v>
      </c>
      <c r="AY235" s="3" t="s">
        <v>158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78</v>
      </c>
      <c r="BK235" s="163" t="n">
        <f aca="false">ROUND(I235*H235,2)</f>
        <v>0</v>
      </c>
      <c r="BL235" s="3" t="s">
        <v>248</v>
      </c>
      <c r="BM235" s="162" t="s">
        <v>459</v>
      </c>
    </row>
    <row r="236" s="164" customFormat="true" ht="11.25" hidden="false" customHeight="false" outlineLevel="0" collapsed="false">
      <c r="B236" s="165"/>
      <c r="D236" s="166" t="s">
        <v>166</v>
      </c>
      <c r="E236" s="167"/>
      <c r="F236" s="168" t="s">
        <v>460</v>
      </c>
      <c r="H236" s="169" t="n">
        <v>13.64</v>
      </c>
      <c r="L236" s="165"/>
      <c r="M236" s="170"/>
      <c r="N236" s="171"/>
      <c r="O236" s="171"/>
      <c r="P236" s="171"/>
      <c r="Q236" s="171"/>
      <c r="R236" s="171"/>
      <c r="S236" s="171"/>
      <c r="T236" s="172"/>
      <c r="AT236" s="167" t="s">
        <v>166</v>
      </c>
      <c r="AU236" s="167" t="s">
        <v>80</v>
      </c>
      <c r="AV236" s="164" t="s">
        <v>80</v>
      </c>
      <c r="AW236" s="164" t="s">
        <v>30</v>
      </c>
      <c r="AX236" s="164" t="s">
        <v>78</v>
      </c>
      <c r="AY236" s="167" t="s">
        <v>158</v>
      </c>
    </row>
    <row r="237" s="20" customFormat="true" ht="24" hidden="false" customHeight="true" outlineLevel="0" collapsed="false">
      <c r="B237" s="151"/>
      <c r="C237" s="152" t="s">
        <v>461</v>
      </c>
      <c r="D237" s="152" t="s">
        <v>160</v>
      </c>
      <c r="E237" s="153" t="s">
        <v>462</v>
      </c>
      <c r="F237" s="154" t="s">
        <v>463</v>
      </c>
      <c r="G237" s="155" t="s">
        <v>119</v>
      </c>
      <c r="H237" s="156" t="n">
        <v>7.28</v>
      </c>
      <c r="I237" s="157"/>
      <c r="J237" s="157" t="n">
        <f aca="false">ROUND(I237*H237,2)</f>
        <v>0</v>
      </c>
      <c r="K237" s="154" t="s">
        <v>163</v>
      </c>
      <c r="L237" s="21"/>
      <c r="M237" s="158"/>
      <c r="N237" s="159" t="s">
        <v>40</v>
      </c>
      <c r="O237" s="160" t="n">
        <v>0.43</v>
      </c>
      <c r="P237" s="160" t="n">
        <f aca="false">O237*H237</f>
        <v>3.1304</v>
      </c>
      <c r="Q237" s="160" t="n">
        <v>0</v>
      </c>
      <c r="R237" s="160" t="n">
        <f aca="false">Q237*H237</f>
        <v>0</v>
      </c>
      <c r="S237" s="160" t="n">
        <v>0.00191</v>
      </c>
      <c r="T237" s="161" t="n">
        <f aca="false">S237*H237</f>
        <v>0.0139048</v>
      </c>
      <c r="AR237" s="162" t="s">
        <v>248</v>
      </c>
      <c r="AT237" s="162" t="s">
        <v>160</v>
      </c>
      <c r="AU237" s="162" t="s">
        <v>80</v>
      </c>
      <c r="AY237" s="3" t="s">
        <v>158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78</v>
      </c>
      <c r="BK237" s="163" t="n">
        <f aca="false">ROUND(I237*H237,2)</f>
        <v>0</v>
      </c>
      <c r="BL237" s="3" t="s">
        <v>248</v>
      </c>
      <c r="BM237" s="162" t="s">
        <v>464</v>
      </c>
    </row>
    <row r="238" s="164" customFormat="true" ht="11.25" hidden="false" customHeight="false" outlineLevel="0" collapsed="false">
      <c r="B238" s="165"/>
      <c r="D238" s="166" t="s">
        <v>166</v>
      </c>
      <c r="E238" s="167"/>
      <c r="F238" s="168" t="s">
        <v>465</v>
      </c>
      <c r="H238" s="169" t="n">
        <v>7.28</v>
      </c>
      <c r="L238" s="165"/>
      <c r="M238" s="170"/>
      <c r="N238" s="171"/>
      <c r="O238" s="171"/>
      <c r="P238" s="171"/>
      <c r="Q238" s="171"/>
      <c r="R238" s="171"/>
      <c r="S238" s="171"/>
      <c r="T238" s="172"/>
      <c r="AT238" s="167" t="s">
        <v>166</v>
      </c>
      <c r="AU238" s="167" t="s">
        <v>80</v>
      </c>
      <c r="AV238" s="164" t="s">
        <v>80</v>
      </c>
      <c r="AW238" s="164" t="s">
        <v>30</v>
      </c>
      <c r="AX238" s="164" t="s">
        <v>78</v>
      </c>
      <c r="AY238" s="167" t="s">
        <v>158</v>
      </c>
    </row>
    <row r="239" s="20" customFormat="true" ht="24" hidden="false" customHeight="true" outlineLevel="0" collapsed="false">
      <c r="B239" s="151"/>
      <c r="C239" s="152" t="s">
        <v>466</v>
      </c>
      <c r="D239" s="152" t="s">
        <v>160</v>
      </c>
      <c r="E239" s="153" t="s">
        <v>467</v>
      </c>
      <c r="F239" s="154" t="s">
        <v>468</v>
      </c>
      <c r="G239" s="155" t="s">
        <v>119</v>
      </c>
      <c r="H239" s="156" t="n">
        <v>1</v>
      </c>
      <c r="I239" s="157"/>
      <c r="J239" s="157" t="n">
        <f aca="false">ROUND(I239*H239,2)</f>
        <v>0</v>
      </c>
      <c r="K239" s="154" t="s">
        <v>163</v>
      </c>
      <c r="L239" s="21"/>
      <c r="M239" s="158"/>
      <c r="N239" s="159" t="s">
        <v>40</v>
      </c>
      <c r="O239" s="160" t="n">
        <v>0.195</v>
      </c>
      <c r="P239" s="160" t="n">
        <f aca="false">O239*H239</f>
        <v>0.195</v>
      </c>
      <c r="Q239" s="160" t="n">
        <v>0</v>
      </c>
      <c r="R239" s="160" t="n">
        <f aca="false">Q239*H239</f>
        <v>0</v>
      </c>
      <c r="S239" s="160" t="n">
        <v>0.00167</v>
      </c>
      <c r="T239" s="161" t="n">
        <f aca="false">S239*H239</f>
        <v>0.00167</v>
      </c>
      <c r="AR239" s="162" t="s">
        <v>248</v>
      </c>
      <c r="AT239" s="162" t="s">
        <v>160</v>
      </c>
      <c r="AU239" s="162" t="s">
        <v>80</v>
      </c>
      <c r="AY239" s="3" t="s">
        <v>158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78</v>
      </c>
      <c r="BK239" s="163" t="n">
        <f aca="false">ROUND(I239*H239,2)</f>
        <v>0</v>
      </c>
      <c r="BL239" s="3" t="s">
        <v>248</v>
      </c>
      <c r="BM239" s="162" t="s">
        <v>469</v>
      </c>
    </row>
    <row r="240" s="20" customFormat="true" ht="24" hidden="false" customHeight="true" outlineLevel="0" collapsed="false">
      <c r="B240" s="151"/>
      <c r="C240" s="152" t="s">
        <v>470</v>
      </c>
      <c r="D240" s="152" t="s">
        <v>160</v>
      </c>
      <c r="E240" s="153" t="s">
        <v>471</v>
      </c>
      <c r="F240" s="154" t="s">
        <v>472</v>
      </c>
      <c r="G240" s="155" t="s">
        <v>119</v>
      </c>
      <c r="H240" s="156" t="n">
        <v>5.2</v>
      </c>
      <c r="I240" s="157"/>
      <c r="J240" s="157" t="n">
        <f aca="false">ROUND(I240*H240,2)</f>
        <v>0</v>
      </c>
      <c r="K240" s="154" t="s">
        <v>163</v>
      </c>
      <c r="L240" s="21"/>
      <c r="M240" s="158"/>
      <c r="N240" s="159" t="s">
        <v>40</v>
      </c>
      <c r="O240" s="160" t="n">
        <v>0.179</v>
      </c>
      <c r="P240" s="160" t="n">
        <f aca="false">O240*H240</f>
        <v>0.9308</v>
      </c>
      <c r="Q240" s="160" t="n">
        <v>0</v>
      </c>
      <c r="R240" s="160" t="n">
        <f aca="false">Q240*H240</f>
        <v>0</v>
      </c>
      <c r="S240" s="160" t="n">
        <v>0.00175</v>
      </c>
      <c r="T240" s="161" t="n">
        <f aca="false">S240*H240</f>
        <v>0.0091</v>
      </c>
      <c r="AR240" s="162" t="s">
        <v>248</v>
      </c>
      <c r="AT240" s="162" t="s">
        <v>160</v>
      </c>
      <c r="AU240" s="162" t="s">
        <v>80</v>
      </c>
      <c r="AY240" s="3" t="s">
        <v>158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78</v>
      </c>
      <c r="BK240" s="163" t="n">
        <f aca="false">ROUND(I240*H240,2)</f>
        <v>0</v>
      </c>
      <c r="BL240" s="3" t="s">
        <v>248</v>
      </c>
      <c r="BM240" s="162" t="s">
        <v>473</v>
      </c>
    </row>
    <row r="241" s="164" customFormat="true" ht="11.25" hidden="false" customHeight="false" outlineLevel="0" collapsed="false">
      <c r="B241" s="165"/>
      <c r="D241" s="166" t="s">
        <v>166</v>
      </c>
      <c r="E241" s="167"/>
      <c r="F241" s="168" t="s">
        <v>474</v>
      </c>
      <c r="H241" s="169" t="n">
        <v>5.2</v>
      </c>
      <c r="L241" s="165"/>
      <c r="M241" s="170"/>
      <c r="N241" s="171"/>
      <c r="O241" s="171"/>
      <c r="P241" s="171"/>
      <c r="Q241" s="171"/>
      <c r="R241" s="171"/>
      <c r="S241" s="171"/>
      <c r="T241" s="172"/>
      <c r="AT241" s="167" t="s">
        <v>166</v>
      </c>
      <c r="AU241" s="167" t="s">
        <v>80</v>
      </c>
      <c r="AV241" s="164" t="s">
        <v>80</v>
      </c>
      <c r="AW241" s="164" t="s">
        <v>30</v>
      </c>
      <c r="AX241" s="164" t="s">
        <v>78</v>
      </c>
      <c r="AY241" s="167" t="s">
        <v>158</v>
      </c>
    </row>
    <row r="242" s="20" customFormat="true" ht="36" hidden="false" customHeight="true" outlineLevel="0" collapsed="false">
      <c r="B242" s="151"/>
      <c r="C242" s="152" t="s">
        <v>475</v>
      </c>
      <c r="D242" s="152" t="s">
        <v>160</v>
      </c>
      <c r="E242" s="153" t="s">
        <v>476</v>
      </c>
      <c r="F242" s="154" t="s">
        <v>477</v>
      </c>
      <c r="G242" s="155" t="s">
        <v>423</v>
      </c>
      <c r="H242" s="156" t="n">
        <v>20.044</v>
      </c>
      <c r="I242" s="157"/>
      <c r="J242" s="157" t="n">
        <f aca="false">ROUND(I242*H242,2)</f>
        <v>0</v>
      </c>
      <c r="K242" s="154" t="s">
        <v>163</v>
      </c>
      <c r="L242" s="21"/>
      <c r="M242" s="158"/>
      <c r="N242" s="159" t="s">
        <v>40</v>
      </c>
      <c r="O242" s="160" t="n">
        <v>0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</v>
      </c>
      <c r="T242" s="161" t="n">
        <f aca="false">S242*H242</f>
        <v>0</v>
      </c>
      <c r="AR242" s="162" t="s">
        <v>248</v>
      </c>
      <c r="AT242" s="162" t="s">
        <v>160</v>
      </c>
      <c r="AU242" s="162" t="s">
        <v>80</v>
      </c>
      <c r="AY242" s="3" t="s">
        <v>158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78</v>
      </c>
      <c r="BK242" s="163" t="n">
        <f aca="false">ROUND(I242*H242,2)</f>
        <v>0</v>
      </c>
      <c r="BL242" s="3" t="s">
        <v>248</v>
      </c>
      <c r="BM242" s="162" t="s">
        <v>478</v>
      </c>
    </row>
    <row r="243" s="138" customFormat="true" ht="22.5" hidden="false" customHeight="true" outlineLevel="0" collapsed="false">
      <c r="B243" s="139"/>
      <c r="D243" s="140" t="s">
        <v>69</v>
      </c>
      <c r="E243" s="149" t="s">
        <v>479</v>
      </c>
      <c r="F243" s="149" t="s">
        <v>480</v>
      </c>
      <c r="J243" s="150" t="n">
        <f aca="false">BK243</f>
        <v>0</v>
      </c>
      <c r="L243" s="139"/>
      <c r="M243" s="143"/>
      <c r="N243" s="144"/>
      <c r="O243" s="144"/>
      <c r="P243" s="145" t="n">
        <f aca="false">SUM(P244:P255)</f>
        <v>11.4382</v>
      </c>
      <c r="Q243" s="144"/>
      <c r="R243" s="145" t="n">
        <f aca="false">SUM(R244:R255)</f>
        <v>0.00051</v>
      </c>
      <c r="S243" s="144"/>
      <c r="T243" s="146" t="n">
        <f aca="false">SUM(T244:T255)</f>
        <v>0.077</v>
      </c>
      <c r="AR243" s="140" t="s">
        <v>80</v>
      </c>
      <c r="AT243" s="147" t="s">
        <v>69</v>
      </c>
      <c r="AU243" s="147" t="s">
        <v>78</v>
      </c>
      <c r="AY243" s="140" t="s">
        <v>158</v>
      </c>
      <c r="BK243" s="148" t="n">
        <f aca="false">SUM(BK244:BK255)</f>
        <v>0</v>
      </c>
    </row>
    <row r="244" s="20" customFormat="true" ht="24" hidden="false" customHeight="true" outlineLevel="0" collapsed="false">
      <c r="B244" s="151"/>
      <c r="C244" s="152" t="s">
        <v>481</v>
      </c>
      <c r="D244" s="152" t="s">
        <v>160</v>
      </c>
      <c r="E244" s="153" t="s">
        <v>482</v>
      </c>
      <c r="F244" s="154" t="s">
        <v>483</v>
      </c>
      <c r="G244" s="155" t="s">
        <v>285</v>
      </c>
      <c r="H244" s="156" t="n">
        <v>3</v>
      </c>
      <c r="I244" s="157"/>
      <c r="J244" s="157" t="n">
        <f aca="false">ROUND(I244*H244,2)</f>
        <v>0</v>
      </c>
      <c r="K244" s="154" t="s">
        <v>163</v>
      </c>
      <c r="L244" s="21"/>
      <c r="M244" s="158"/>
      <c r="N244" s="159" t="s">
        <v>40</v>
      </c>
      <c r="O244" s="160" t="n">
        <v>0.6</v>
      </c>
      <c r="P244" s="160" t="n">
        <f aca="false">O244*H244</f>
        <v>1.8</v>
      </c>
      <c r="Q244" s="160" t="n">
        <v>0</v>
      </c>
      <c r="R244" s="160" t="n">
        <f aca="false">Q244*H244</f>
        <v>0</v>
      </c>
      <c r="S244" s="160" t="n">
        <v>0.013</v>
      </c>
      <c r="T244" s="161" t="n">
        <f aca="false">S244*H244</f>
        <v>0.039</v>
      </c>
      <c r="AR244" s="162" t="s">
        <v>248</v>
      </c>
      <c r="AT244" s="162" t="s">
        <v>160</v>
      </c>
      <c r="AU244" s="162" t="s">
        <v>80</v>
      </c>
      <c r="AY244" s="3" t="s">
        <v>158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78</v>
      </c>
      <c r="BK244" s="163" t="n">
        <f aca="false">ROUND(I244*H244,2)</f>
        <v>0</v>
      </c>
      <c r="BL244" s="3" t="s">
        <v>248</v>
      </c>
      <c r="BM244" s="162" t="s">
        <v>484</v>
      </c>
    </row>
    <row r="245" s="164" customFormat="true" ht="11.25" hidden="false" customHeight="false" outlineLevel="0" collapsed="false">
      <c r="B245" s="165"/>
      <c r="D245" s="166" t="s">
        <v>166</v>
      </c>
      <c r="E245" s="167"/>
      <c r="F245" s="168" t="s">
        <v>485</v>
      </c>
      <c r="H245" s="169" t="n">
        <v>2</v>
      </c>
      <c r="L245" s="165"/>
      <c r="M245" s="170"/>
      <c r="N245" s="171"/>
      <c r="O245" s="171"/>
      <c r="P245" s="171"/>
      <c r="Q245" s="171"/>
      <c r="R245" s="171"/>
      <c r="S245" s="171"/>
      <c r="T245" s="172"/>
      <c r="AT245" s="167" t="s">
        <v>166</v>
      </c>
      <c r="AU245" s="167" t="s">
        <v>80</v>
      </c>
      <c r="AV245" s="164" t="s">
        <v>80</v>
      </c>
      <c r="AW245" s="164" t="s">
        <v>30</v>
      </c>
      <c r="AX245" s="164" t="s">
        <v>70</v>
      </c>
      <c r="AY245" s="167" t="s">
        <v>158</v>
      </c>
    </row>
    <row r="246" s="164" customFormat="true" ht="11.25" hidden="false" customHeight="false" outlineLevel="0" collapsed="false">
      <c r="B246" s="165"/>
      <c r="D246" s="166" t="s">
        <v>166</v>
      </c>
      <c r="E246" s="167"/>
      <c r="F246" s="168" t="s">
        <v>486</v>
      </c>
      <c r="H246" s="169" t="n">
        <v>1</v>
      </c>
      <c r="L246" s="165"/>
      <c r="M246" s="170"/>
      <c r="N246" s="171"/>
      <c r="O246" s="171"/>
      <c r="P246" s="171"/>
      <c r="Q246" s="171"/>
      <c r="R246" s="171"/>
      <c r="S246" s="171"/>
      <c r="T246" s="172"/>
      <c r="AT246" s="167" t="s">
        <v>166</v>
      </c>
      <c r="AU246" s="167" t="s">
        <v>80</v>
      </c>
      <c r="AV246" s="164" t="s">
        <v>80</v>
      </c>
      <c r="AW246" s="164" t="s">
        <v>30</v>
      </c>
      <c r="AX246" s="164" t="s">
        <v>70</v>
      </c>
      <c r="AY246" s="167" t="s">
        <v>158</v>
      </c>
    </row>
    <row r="247" s="173" customFormat="true" ht="11.25" hidden="false" customHeight="false" outlineLevel="0" collapsed="false">
      <c r="B247" s="174"/>
      <c r="D247" s="166" t="s">
        <v>166</v>
      </c>
      <c r="E247" s="175"/>
      <c r="F247" s="176" t="s">
        <v>173</v>
      </c>
      <c r="H247" s="177" t="n">
        <v>3</v>
      </c>
      <c r="L247" s="174"/>
      <c r="M247" s="178"/>
      <c r="N247" s="179"/>
      <c r="O247" s="179"/>
      <c r="P247" s="179"/>
      <c r="Q247" s="179"/>
      <c r="R247" s="179"/>
      <c r="S247" s="179"/>
      <c r="T247" s="180"/>
      <c r="AT247" s="175" t="s">
        <v>166</v>
      </c>
      <c r="AU247" s="175" t="s">
        <v>80</v>
      </c>
      <c r="AV247" s="173" t="s">
        <v>164</v>
      </c>
      <c r="AW247" s="173" t="s">
        <v>30</v>
      </c>
      <c r="AX247" s="173" t="s">
        <v>78</v>
      </c>
      <c r="AY247" s="175" t="s">
        <v>158</v>
      </c>
    </row>
    <row r="248" s="20" customFormat="true" ht="36" hidden="false" customHeight="true" outlineLevel="0" collapsed="false">
      <c r="B248" s="151"/>
      <c r="C248" s="152" t="s">
        <v>487</v>
      </c>
      <c r="D248" s="152" t="s">
        <v>160</v>
      </c>
      <c r="E248" s="153" t="s">
        <v>488</v>
      </c>
      <c r="F248" s="154" t="s">
        <v>489</v>
      </c>
      <c r="G248" s="155" t="s">
        <v>285</v>
      </c>
      <c r="H248" s="156" t="n">
        <v>3</v>
      </c>
      <c r="I248" s="157"/>
      <c r="J248" s="157" t="n">
        <f aca="false">ROUND(I248*H248,2)</f>
        <v>0</v>
      </c>
      <c r="K248" s="154" t="s">
        <v>163</v>
      </c>
      <c r="L248" s="21"/>
      <c r="M248" s="158"/>
      <c r="N248" s="159" t="s">
        <v>40</v>
      </c>
      <c r="O248" s="160" t="n">
        <v>0.065</v>
      </c>
      <c r="P248" s="160" t="n">
        <f aca="false">O248*H248</f>
        <v>0.195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248</v>
      </c>
      <c r="AT248" s="162" t="s">
        <v>160</v>
      </c>
      <c r="AU248" s="162" t="s">
        <v>80</v>
      </c>
      <c r="AY248" s="3" t="s">
        <v>158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78</v>
      </c>
      <c r="BK248" s="163" t="n">
        <f aca="false">ROUND(I248*H248,2)</f>
        <v>0</v>
      </c>
      <c r="BL248" s="3" t="s">
        <v>248</v>
      </c>
      <c r="BM248" s="162" t="s">
        <v>490</v>
      </c>
    </row>
    <row r="249" s="20" customFormat="true" ht="24" hidden="false" customHeight="true" outlineLevel="0" collapsed="false">
      <c r="B249" s="151"/>
      <c r="C249" s="152" t="s">
        <v>491</v>
      </c>
      <c r="D249" s="152" t="s">
        <v>160</v>
      </c>
      <c r="E249" s="153" t="s">
        <v>492</v>
      </c>
      <c r="F249" s="154" t="s">
        <v>493</v>
      </c>
      <c r="G249" s="155" t="s">
        <v>119</v>
      </c>
      <c r="H249" s="156" t="n">
        <v>10.2</v>
      </c>
      <c r="I249" s="157"/>
      <c r="J249" s="157" t="n">
        <f aca="false">ROUND(I249*H249,2)</f>
        <v>0</v>
      </c>
      <c r="K249" s="154" t="s">
        <v>494</v>
      </c>
      <c r="L249" s="21"/>
      <c r="M249" s="158"/>
      <c r="N249" s="159" t="s">
        <v>40</v>
      </c>
      <c r="O249" s="160" t="n">
        <v>0.516</v>
      </c>
      <c r="P249" s="160" t="n">
        <f aca="false">O249*H249</f>
        <v>5.2632</v>
      </c>
      <c r="Q249" s="160" t="n">
        <v>5E-005</v>
      </c>
      <c r="R249" s="160" t="n">
        <f aca="false">Q249*H249</f>
        <v>0.00051</v>
      </c>
      <c r="S249" s="160" t="n">
        <v>0</v>
      </c>
      <c r="T249" s="161" t="n">
        <f aca="false">S249*H249</f>
        <v>0</v>
      </c>
      <c r="AR249" s="162" t="s">
        <v>248</v>
      </c>
      <c r="AT249" s="162" t="s">
        <v>160</v>
      </c>
      <c r="AU249" s="162" t="s">
        <v>80</v>
      </c>
      <c r="AY249" s="3" t="s">
        <v>158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78</v>
      </c>
      <c r="BK249" s="163" t="n">
        <f aca="false">ROUND(I249*H249,2)</f>
        <v>0</v>
      </c>
      <c r="BL249" s="3" t="s">
        <v>248</v>
      </c>
      <c r="BM249" s="162" t="s">
        <v>495</v>
      </c>
    </row>
    <row r="250" s="164" customFormat="true" ht="11.25" hidden="false" customHeight="false" outlineLevel="0" collapsed="false">
      <c r="B250" s="165"/>
      <c r="D250" s="166" t="s">
        <v>166</v>
      </c>
      <c r="E250" s="167"/>
      <c r="F250" s="168" t="s">
        <v>496</v>
      </c>
      <c r="H250" s="169" t="n">
        <v>10.2</v>
      </c>
      <c r="L250" s="165"/>
      <c r="M250" s="170"/>
      <c r="N250" s="171"/>
      <c r="O250" s="171"/>
      <c r="P250" s="171"/>
      <c r="Q250" s="171"/>
      <c r="R250" s="171"/>
      <c r="S250" s="171"/>
      <c r="T250" s="172"/>
      <c r="AT250" s="167" t="s">
        <v>166</v>
      </c>
      <c r="AU250" s="167" t="s">
        <v>80</v>
      </c>
      <c r="AV250" s="164" t="s">
        <v>80</v>
      </c>
      <c r="AW250" s="164" t="s">
        <v>30</v>
      </c>
      <c r="AX250" s="164" t="s">
        <v>78</v>
      </c>
      <c r="AY250" s="167" t="s">
        <v>158</v>
      </c>
    </row>
    <row r="251" s="198" customFormat="true" ht="11.25" hidden="false" customHeight="false" outlineLevel="0" collapsed="false">
      <c r="B251" s="199"/>
      <c r="D251" s="166" t="s">
        <v>166</v>
      </c>
      <c r="E251" s="200"/>
      <c r="F251" s="201" t="s">
        <v>270</v>
      </c>
      <c r="H251" s="200"/>
      <c r="L251" s="199"/>
      <c r="M251" s="202"/>
      <c r="N251" s="203"/>
      <c r="O251" s="203"/>
      <c r="P251" s="203"/>
      <c r="Q251" s="203"/>
      <c r="R251" s="203"/>
      <c r="S251" s="203"/>
      <c r="T251" s="204"/>
      <c r="AT251" s="200" t="s">
        <v>166</v>
      </c>
      <c r="AU251" s="200" t="s">
        <v>80</v>
      </c>
      <c r="AV251" s="198" t="s">
        <v>78</v>
      </c>
      <c r="AW251" s="198" t="s">
        <v>30</v>
      </c>
      <c r="AX251" s="198" t="s">
        <v>70</v>
      </c>
      <c r="AY251" s="200" t="s">
        <v>158</v>
      </c>
    </row>
    <row r="252" s="20" customFormat="true" ht="24" hidden="false" customHeight="true" outlineLevel="0" collapsed="false">
      <c r="B252" s="151"/>
      <c r="C252" s="152" t="s">
        <v>497</v>
      </c>
      <c r="D252" s="152" t="s">
        <v>160</v>
      </c>
      <c r="E252" s="153" t="s">
        <v>498</v>
      </c>
      <c r="F252" s="154" t="s">
        <v>499</v>
      </c>
      <c r="G252" s="155" t="s">
        <v>500</v>
      </c>
      <c r="H252" s="156" t="n">
        <v>38</v>
      </c>
      <c r="I252" s="157"/>
      <c r="J252" s="157" t="n">
        <f aca="false">ROUND(I252*H252,2)</f>
        <v>0</v>
      </c>
      <c r="K252" s="154" t="s">
        <v>163</v>
      </c>
      <c r="L252" s="21"/>
      <c r="M252" s="158"/>
      <c r="N252" s="159" t="s">
        <v>40</v>
      </c>
      <c r="O252" s="160" t="n">
        <v>0.11</v>
      </c>
      <c r="P252" s="160" t="n">
        <f aca="false">O252*H252</f>
        <v>4.18</v>
      </c>
      <c r="Q252" s="160" t="n">
        <v>0</v>
      </c>
      <c r="R252" s="160" t="n">
        <f aca="false">Q252*H252</f>
        <v>0</v>
      </c>
      <c r="S252" s="160" t="n">
        <v>0.001</v>
      </c>
      <c r="T252" s="161" t="n">
        <f aca="false">S252*H252</f>
        <v>0.038</v>
      </c>
      <c r="AR252" s="162" t="s">
        <v>248</v>
      </c>
      <c r="AT252" s="162" t="s">
        <v>160</v>
      </c>
      <c r="AU252" s="162" t="s">
        <v>80</v>
      </c>
      <c r="AY252" s="3" t="s">
        <v>158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78</v>
      </c>
      <c r="BK252" s="163" t="n">
        <f aca="false">ROUND(I252*H252,2)</f>
        <v>0</v>
      </c>
      <c r="BL252" s="3" t="s">
        <v>248</v>
      </c>
      <c r="BM252" s="162" t="s">
        <v>501</v>
      </c>
    </row>
    <row r="253" s="164" customFormat="true" ht="11.25" hidden="false" customHeight="false" outlineLevel="0" collapsed="false">
      <c r="B253" s="165"/>
      <c r="D253" s="166" t="s">
        <v>166</v>
      </c>
      <c r="E253" s="167"/>
      <c r="F253" s="168" t="s">
        <v>502</v>
      </c>
      <c r="H253" s="169" t="n">
        <v>38</v>
      </c>
      <c r="L253" s="165"/>
      <c r="M253" s="170"/>
      <c r="N253" s="171"/>
      <c r="O253" s="171"/>
      <c r="P253" s="171"/>
      <c r="Q253" s="171"/>
      <c r="R253" s="171"/>
      <c r="S253" s="171"/>
      <c r="T253" s="172"/>
      <c r="AT253" s="167" t="s">
        <v>166</v>
      </c>
      <c r="AU253" s="167" t="s">
        <v>80</v>
      </c>
      <c r="AV253" s="164" t="s">
        <v>80</v>
      </c>
      <c r="AW253" s="164" t="s">
        <v>30</v>
      </c>
      <c r="AX253" s="164" t="s">
        <v>78</v>
      </c>
      <c r="AY253" s="167" t="s">
        <v>158</v>
      </c>
    </row>
    <row r="254" s="198" customFormat="true" ht="11.25" hidden="false" customHeight="false" outlineLevel="0" collapsed="false">
      <c r="B254" s="199"/>
      <c r="D254" s="166" t="s">
        <v>166</v>
      </c>
      <c r="E254" s="200"/>
      <c r="F254" s="201" t="s">
        <v>270</v>
      </c>
      <c r="H254" s="200"/>
      <c r="L254" s="199"/>
      <c r="M254" s="202"/>
      <c r="N254" s="203"/>
      <c r="O254" s="203"/>
      <c r="P254" s="203"/>
      <c r="Q254" s="203"/>
      <c r="R254" s="203"/>
      <c r="S254" s="203"/>
      <c r="T254" s="204"/>
      <c r="AT254" s="200" t="s">
        <v>166</v>
      </c>
      <c r="AU254" s="200" t="s">
        <v>80</v>
      </c>
      <c r="AV254" s="198" t="s">
        <v>78</v>
      </c>
      <c r="AW254" s="198" t="s">
        <v>30</v>
      </c>
      <c r="AX254" s="198" t="s">
        <v>70</v>
      </c>
      <c r="AY254" s="200" t="s">
        <v>158</v>
      </c>
    </row>
    <row r="255" s="20" customFormat="true" ht="36" hidden="false" customHeight="true" outlineLevel="0" collapsed="false">
      <c r="B255" s="151"/>
      <c r="C255" s="152" t="s">
        <v>503</v>
      </c>
      <c r="D255" s="152" t="s">
        <v>160</v>
      </c>
      <c r="E255" s="153" t="s">
        <v>504</v>
      </c>
      <c r="F255" s="154" t="s">
        <v>505</v>
      </c>
      <c r="G255" s="155" t="s">
        <v>423</v>
      </c>
      <c r="H255" s="156" t="n">
        <v>52.346</v>
      </c>
      <c r="I255" s="157"/>
      <c r="J255" s="157" t="n">
        <f aca="false">ROUND(I255*H255,2)</f>
        <v>0</v>
      </c>
      <c r="K255" s="154" t="s">
        <v>163</v>
      </c>
      <c r="L255" s="21"/>
      <c r="M255" s="205"/>
      <c r="N255" s="206" t="s">
        <v>40</v>
      </c>
      <c r="O255" s="207" t="n">
        <v>0</v>
      </c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AR255" s="162" t="s">
        <v>248</v>
      </c>
      <c r="AT255" s="162" t="s">
        <v>160</v>
      </c>
      <c r="AU255" s="162" t="s">
        <v>80</v>
      </c>
      <c r="AY255" s="3" t="s">
        <v>158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78</v>
      </c>
      <c r="BK255" s="163" t="n">
        <f aca="false">ROUND(I255*H255,2)</f>
        <v>0</v>
      </c>
      <c r="BL255" s="3" t="s">
        <v>248</v>
      </c>
      <c r="BM255" s="162" t="s">
        <v>506</v>
      </c>
    </row>
    <row r="256" s="20" customFormat="true" ht="6.75" hidden="false" customHeight="true" outlineLevel="0" collapsed="false"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21"/>
    </row>
  </sheetData>
  <autoFilter ref="C91:K25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14.66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94" t="s">
        <v>507</v>
      </c>
      <c r="BA2" s="94" t="s">
        <v>508</v>
      </c>
      <c r="BB2" s="94" t="s">
        <v>122</v>
      </c>
      <c r="BC2" s="94" t="s">
        <v>509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510</v>
      </c>
      <c r="BA3" s="94" t="s">
        <v>511</v>
      </c>
      <c r="BB3" s="94" t="s">
        <v>122</v>
      </c>
      <c r="BC3" s="94" t="s">
        <v>512</v>
      </c>
      <c r="BD3" s="94" t="s">
        <v>80</v>
      </c>
    </row>
    <row r="4" customFormat="false" ht="24.75" hidden="false" customHeight="true" outlineLevel="0" collapsed="false">
      <c r="B4" s="6"/>
      <c r="D4" s="7" t="s">
        <v>110</v>
      </c>
      <c r="L4" s="6"/>
      <c r="M4" s="95" t="s">
        <v>10</v>
      </c>
      <c r="AT4" s="3" t="s">
        <v>3</v>
      </c>
      <c r="AZ4" s="94" t="s">
        <v>513</v>
      </c>
      <c r="BA4" s="94" t="s">
        <v>514</v>
      </c>
      <c r="BB4" s="94" t="s">
        <v>122</v>
      </c>
      <c r="BC4" s="94" t="s">
        <v>515</v>
      </c>
      <c r="BD4" s="94" t="s">
        <v>80</v>
      </c>
    </row>
    <row r="5" customFormat="false" ht="6.75" hidden="false" customHeight="true" outlineLevel="0" collapsed="false">
      <c r="B5" s="6"/>
      <c r="L5" s="6"/>
      <c r="AZ5" s="94" t="s">
        <v>516</v>
      </c>
      <c r="BA5" s="94" t="s">
        <v>517</v>
      </c>
      <c r="BB5" s="94" t="s">
        <v>122</v>
      </c>
      <c r="BC5" s="94" t="s">
        <v>518</v>
      </c>
      <c r="BD5" s="94" t="s">
        <v>80</v>
      </c>
    </row>
    <row r="6" customFormat="false" ht="12" hidden="false" customHeight="true" outlineLevel="0" collapsed="false">
      <c r="B6" s="6"/>
      <c r="D6" s="13" t="s">
        <v>14</v>
      </c>
      <c r="L6" s="6"/>
      <c r="AZ6" s="94" t="s">
        <v>519</v>
      </c>
      <c r="BA6" s="94" t="s">
        <v>520</v>
      </c>
      <c r="BB6" s="94" t="s">
        <v>122</v>
      </c>
      <c r="BC6" s="94" t="s">
        <v>521</v>
      </c>
      <c r="BD6" s="94" t="s">
        <v>80</v>
      </c>
    </row>
    <row r="7" customFormat="false" ht="16.5" hidden="false" customHeight="true" outlineLevel="0" collapsed="false">
      <c r="B7" s="6"/>
      <c r="E7" s="96" t="str">
        <f aca="false">'Rekapitulace stavby'!K6</f>
        <v>Srbsko, vodojem - rekonstrukce, úprava 18.6.2019</v>
      </c>
      <c r="F7" s="96"/>
      <c r="G7" s="96"/>
      <c r="H7" s="96"/>
      <c r="L7" s="6"/>
      <c r="AZ7" s="94" t="s">
        <v>522</v>
      </c>
      <c r="BA7" s="94" t="s">
        <v>523</v>
      </c>
      <c r="BB7" s="94" t="s">
        <v>122</v>
      </c>
      <c r="BC7" s="94" t="s">
        <v>524</v>
      </c>
      <c r="BD7" s="94" t="s">
        <v>80</v>
      </c>
    </row>
    <row r="8" s="20" customFormat="true" ht="12" hidden="false" customHeight="true" outlineLevel="0" collapsed="false">
      <c r="B8" s="21"/>
      <c r="D8" s="13" t="s">
        <v>124</v>
      </c>
      <c r="L8" s="21"/>
      <c r="AZ8" s="94" t="s">
        <v>525</v>
      </c>
      <c r="BA8" s="94" t="s">
        <v>526</v>
      </c>
      <c r="BB8" s="94" t="s">
        <v>122</v>
      </c>
      <c r="BC8" s="94" t="s">
        <v>527</v>
      </c>
      <c r="BD8" s="94" t="s">
        <v>80</v>
      </c>
    </row>
    <row r="9" s="20" customFormat="true" ht="36.75" hidden="false" customHeight="true" outlineLevel="0" collapsed="false">
      <c r="B9" s="21"/>
      <c r="E9" s="97" t="s">
        <v>528</v>
      </c>
      <c r="F9" s="97"/>
      <c r="G9" s="97"/>
      <c r="H9" s="97"/>
      <c r="L9" s="21"/>
      <c r="AZ9" s="94" t="s">
        <v>529</v>
      </c>
      <c r="BA9" s="94" t="s">
        <v>530</v>
      </c>
      <c r="BB9" s="94" t="s">
        <v>122</v>
      </c>
      <c r="BC9" s="94" t="s">
        <v>531</v>
      </c>
      <c r="BD9" s="94" t="s">
        <v>80</v>
      </c>
    </row>
    <row r="10" s="20" customFormat="true" ht="11.25" hidden="false" customHeight="false" outlineLevel="0" collapsed="false">
      <c r="B10" s="21"/>
      <c r="L10" s="21"/>
      <c r="AZ10" s="94" t="s">
        <v>532</v>
      </c>
      <c r="BA10" s="94" t="s">
        <v>533</v>
      </c>
      <c r="BB10" s="94" t="s">
        <v>122</v>
      </c>
      <c r="BC10" s="94" t="s">
        <v>534</v>
      </c>
      <c r="BD10" s="94" t="s">
        <v>80</v>
      </c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  <c r="AZ11" s="94" t="s">
        <v>535</v>
      </c>
      <c r="BA11" s="94" t="s">
        <v>536</v>
      </c>
      <c r="BB11" s="94" t="s">
        <v>122</v>
      </c>
      <c r="BC11" s="94" t="s">
        <v>537</v>
      </c>
      <c r="BD11" s="94" t="s">
        <v>80</v>
      </c>
    </row>
    <row r="12" s="20" customFormat="true" ht="12" hidden="false" customHeight="true" outlineLevel="0" collapsed="false">
      <c r="B12" s="21"/>
      <c r="D12" s="13" t="s">
        <v>18</v>
      </c>
      <c r="F12" s="14" t="s">
        <v>19</v>
      </c>
      <c r="I12" s="13" t="s">
        <v>20</v>
      </c>
      <c r="J12" s="98" t="str">
        <f aca="false">'Rekapitulace stavby'!AN8</f>
        <v>27. 4. 2019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4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99" t="str">
        <f aca="false">'Rekapitulace stavby'!E14</f>
        <v> </v>
      </c>
      <c r="F18" s="99"/>
      <c r="G18" s="99"/>
      <c r="H18" s="99"/>
      <c r="I18" s="13" t="s">
        <v>25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29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5" t="str">
        <f aca="false">'Rekapitulace stavby'!D19</f>
        <v>Uchazeč:</v>
      </c>
      <c r="E23" s="100"/>
      <c r="F23" s="100"/>
      <c r="G23" s="100"/>
      <c r="H23" s="100"/>
      <c r="I23" s="15" t="s">
        <v>23</v>
      </c>
      <c r="J23" s="17"/>
      <c r="K23" s="100"/>
      <c r="L23" s="21"/>
    </row>
    <row r="24" s="20" customFormat="true" ht="18" hidden="false" customHeight="true" outlineLevel="0" collapsed="false">
      <c r="B24" s="21"/>
      <c r="D24" s="100"/>
      <c r="E24" s="17" t="str">
        <f aca="false">'Rekapitulace stavby'!E20</f>
        <v>Vyplň údaj</v>
      </c>
      <c r="F24" s="100"/>
      <c r="G24" s="100"/>
      <c r="H24" s="100"/>
      <c r="I24" s="15" t="s">
        <v>25</v>
      </c>
      <c r="J24" s="17"/>
      <c r="K24" s="100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1" customFormat="true" ht="16.5" hidden="false" customHeight="true" outlineLevel="0" collapsed="false">
      <c r="B27" s="102"/>
      <c r="E27" s="18"/>
      <c r="F27" s="18"/>
      <c r="G27" s="18"/>
      <c r="H27" s="18"/>
      <c r="L27" s="102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0"/>
      <c r="E29" s="50"/>
      <c r="F29" s="50"/>
      <c r="G29" s="50"/>
      <c r="H29" s="50"/>
      <c r="I29" s="50"/>
      <c r="J29" s="50"/>
      <c r="K29" s="50"/>
      <c r="L29" s="21"/>
    </row>
    <row r="30" s="20" customFormat="true" ht="24.75" hidden="false" customHeight="true" outlineLevel="0" collapsed="false">
      <c r="B30" s="21"/>
      <c r="D30" s="103" t="s">
        <v>35</v>
      </c>
      <c r="J30" s="104" t="n">
        <f aca="false">ROUND(J99, 2)</f>
        <v>0</v>
      </c>
      <c r="L30" s="21"/>
    </row>
    <row r="31" s="20" customFormat="true" ht="6.75" hidden="false" customHeight="true" outlineLevel="0" collapsed="false">
      <c r="B31" s="21"/>
      <c r="D31" s="50"/>
      <c r="E31" s="50"/>
      <c r="F31" s="50"/>
      <c r="G31" s="50"/>
      <c r="H31" s="50"/>
      <c r="I31" s="50"/>
      <c r="J31" s="50"/>
      <c r="K31" s="50"/>
      <c r="L31" s="21"/>
    </row>
    <row r="32" s="20" customFormat="true" ht="14.25" hidden="false" customHeight="true" outlineLevel="0" collapsed="false">
      <c r="B32" s="21"/>
      <c r="F32" s="105" t="s">
        <v>37</v>
      </c>
      <c r="I32" s="105" t="s">
        <v>36</v>
      </c>
      <c r="J32" s="105" t="s">
        <v>38</v>
      </c>
      <c r="L32" s="21"/>
    </row>
    <row r="33" s="20" customFormat="true" ht="14.25" hidden="false" customHeight="true" outlineLevel="0" collapsed="false">
      <c r="B33" s="21"/>
      <c r="D33" s="106" t="s">
        <v>39</v>
      </c>
      <c r="E33" s="13" t="s">
        <v>40</v>
      </c>
      <c r="F33" s="107" t="n">
        <f aca="false">ROUND((SUM(BE99:BE586)),  2)</f>
        <v>0</v>
      </c>
      <c r="I33" s="108" t="n">
        <v>0.21</v>
      </c>
      <c r="J33" s="107" t="n">
        <f aca="false">ROUND(((SUM(BE99:BE586))*I33),  2)</f>
        <v>0</v>
      </c>
      <c r="L33" s="21"/>
    </row>
    <row r="34" s="20" customFormat="true" ht="14.25" hidden="false" customHeight="true" outlineLevel="0" collapsed="false">
      <c r="B34" s="21"/>
      <c r="E34" s="13" t="s">
        <v>41</v>
      </c>
      <c r="F34" s="107" t="n">
        <f aca="false">ROUND((SUM(BF99:BF586)),  2)</f>
        <v>0</v>
      </c>
      <c r="I34" s="108" t="n">
        <v>0.15</v>
      </c>
      <c r="J34" s="107" t="n">
        <f aca="false">ROUND(((SUM(BF99:BF586))*I34),  2)</f>
        <v>0</v>
      </c>
      <c r="L34" s="21"/>
    </row>
    <row r="35" s="20" customFormat="true" ht="14.25" hidden="true" customHeight="true" outlineLevel="0" collapsed="false">
      <c r="B35" s="21"/>
      <c r="E35" s="13" t="s">
        <v>42</v>
      </c>
      <c r="F35" s="107" t="n">
        <f aca="false">ROUND((SUM(BG99:BG586)),  2)</f>
        <v>0</v>
      </c>
      <c r="I35" s="108" t="n">
        <v>0.21</v>
      </c>
      <c r="J35" s="107" t="n">
        <f aca="false">0</f>
        <v>0</v>
      </c>
      <c r="L35" s="21"/>
    </row>
    <row r="36" s="20" customFormat="true" ht="14.25" hidden="true" customHeight="true" outlineLevel="0" collapsed="false">
      <c r="B36" s="21"/>
      <c r="E36" s="13" t="s">
        <v>43</v>
      </c>
      <c r="F36" s="107" t="n">
        <f aca="false">ROUND((SUM(BH99:BH586)),  2)</f>
        <v>0</v>
      </c>
      <c r="I36" s="108" t="n">
        <v>0.15</v>
      </c>
      <c r="J36" s="107" t="n">
        <f aca="false">0</f>
        <v>0</v>
      </c>
      <c r="L36" s="21"/>
    </row>
    <row r="37" s="20" customFormat="true" ht="14.25" hidden="true" customHeight="true" outlineLevel="0" collapsed="false">
      <c r="B37" s="21"/>
      <c r="E37" s="13" t="s">
        <v>44</v>
      </c>
      <c r="F37" s="107" t="n">
        <f aca="false">ROUND((SUM(BI99:BI586)),  2)</f>
        <v>0</v>
      </c>
      <c r="I37" s="108" t="n">
        <v>0</v>
      </c>
      <c r="J37" s="107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09"/>
      <c r="D39" s="110" t="s">
        <v>45</v>
      </c>
      <c r="E39" s="55"/>
      <c r="F39" s="55"/>
      <c r="G39" s="111" t="s">
        <v>46</v>
      </c>
      <c r="H39" s="112" t="s">
        <v>47</v>
      </c>
      <c r="I39" s="55"/>
      <c r="J39" s="113" t="n">
        <f aca="false">SUM(J30:J37)</f>
        <v>0</v>
      </c>
      <c r="K39" s="114"/>
      <c r="L39" s="21"/>
    </row>
    <row r="40" s="20" customFormat="true" ht="14.2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21"/>
    </row>
    <row r="44" s="20" customFormat="true" ht="6.7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1"/>
    </row>
    <row r="45" s="20" customFormat="true" ht="24.75" hidden="false" customHeight="true" outlineLevel="0" collapsed="false">
      <c r="B45" s="21"/>
      <c r="C45" s="7" t="s">
        <v>126</v>
      </c>
      <c r="L45" s="21"/>
    </row>
    <row r="46" s="20" customFormat="true" ht="6.75" hidden="false" customHeight="true" outlineLevel="0" collapsed="false">
      <c r="B46" s="21"/>
      <c r="L46" s="21"/>
    </row>
    <row r="47" s="20" customFormat="true" ht="12" hidden="false" customHeight="true" outlineLevel="0" collapsed="false">
      <c r="B47" s="21"/>
      <c r="C47" s="13" t="s">
        <v>14</v>
      </c>
      <c r="L47" s="21"/>
    </row>
    <row r="48" s="20" customFormat="true" ht="16.5" hidden="false" customHeight="true" outlineLevel="0" collapsed="false">
      <c r="B48" s="21"/>
      <c r="E48" s="96" t="str">
        <f aca="false">E7</f>
        <v>Srbsko, vodojem - rekonstrukce, úprava 18.6.2019</v>
      </c>
      <c r="F48" s="96"/>
      <c r="G48" s="96"/>
      <c r="H48" s="96"/>
      <c r="L48" s="21"/>
    </row>
    <row r="49" s="20" customFormat="true" ht="12" hidden="false" customHeight="true" outlineLevel="0" collapsed="false">
      <c r="B49" s="21"/>
      <c r="C49" s="13" t="s">
        <v>124</v>
      </c>
      <c r="L49" s="21"/>
    </row>
    <row r="50" s="20" customFormat="true" ht="16.5" hidden="false" customHeight="true" outlineLevel="0" collapsed="false">
      <c r="B50" s="21"/>
      <c r="E50" s="97" t="str">
        <f aca="false">E9</f>
        <v>02 - SO 02 – Stavební část - vodojem</v>
      </c>
      <c r="F50" s="97"/>
      <c r="G50" s="97"/>
      <c r="H50" s="97"/>
      <c r="L50" s="21"/>
    </row>
    <row r="51" s="20" customFormat="true" ht="6.75" hidden="false" customHeight="true" outlineLevel="0" collapsed="false">
      <c r="B51" s="21"/>
      <c r="L51" s="21"/>
    </row>
    <row r="52" s="20" customFormat="true" ht="12" hidden="false" customHeight="true" outlineLevel="0" collapsed="false">
      <c r="B52" s="21"/>
      <c r="C52" s="13" t="s">
        <v>18</v>
      </c>
      <c r="F52" s="14" t="str">
        <f aca="false">F12</f>
        <v>Srbsko</v>
      </c>
      <c r="I52" s="13" t="s">
        <v>20</v>
      </c>
      <c r="J52" s="98" t="str">
        <f aca="false">IF(J12="","",J12)</f>
        <v>27. 4. 2019</v>
      </c>
      <c r="L52" s="21"/>
    </row>
    <row r="53" s="20" customFormat="true" ht="6.75" hidden="false" customHeight="true" outlineLevel="0" collapsed="false">
      <c r="B53" s="21"/>
      <c r="L53" s="21"/>
    </row>
    <row r="54" s="20" customFormat="true" ht="42.75" hidden="false" customHeight="true" outlineLevel="0" collapsed="false">
      <c r="B54" s="21"/>
      <c r="C54" s="13" t="s">
        <v>22</v>
      </c>
      <c r="F54" s="14" t="str">
        <f aca="false">E15</f>
        <v>Vodovody a kanalizace Mladá Boleslav, a.s.</v>
      </c>
      <c r="I54" s="13" t="s">
        <v>28</v>
      </c>
      <c r="J54" s="115" t="str">
        <f aca="false">E21</f>
        <v>Vodohospodářské inženýrské služby, a.s.</v>
      </c>
      <c r="L54" s="21"/>
    </row>
    <row r="55" s="20" customFormat="true" ht="15" hidden="false" customHeight="true" outlineLevel="0" collapsed="false">
      <c r="B55" s="21"/>
      <c r="C55" s="13" t="s">
        <v>26</v>
      </c>
      <c r="F55" s="14" t="str">
        <f aca="false">IF(E18="","",E18)</f>
        <v> </v>
      </c>
      <c r="I55" s="13" t="s">
        <v>50</v>
      </c>
      <c r="J55" s="115" t="str">
        <f aca="false">E24</f>
        <v>Vyplň údaj</v>
      </c>
      <c r="L55" s="21"/>
    </row>
    <row r="56" s="20" customFormat="true" ht="9.75" hidden="false" customHeight="true" outlineLevel="0" collapsed="false">
      <c r="B56" s="21"/>
      <c r="L56" s="21"/>
    </row>
    <row r="57" s="20" customFormat="true" ht="29.25" hidden="false" customHeight="true" outlineLevel="0" collapsed="false">
      <c r="B57" s="21"/>
      <c r="C57" s="116" t="s">
        <v>127</v>
      </c>
      <c r="D57" s="109"/>
      <c r="E57" s="109"/>
      <c r="F57" s="109"/>
      <c r="G57" s="109"/>
      <c r="H57" s="109"/>
      <c r="I57" s="109"/>
      <c r="J57" s="117" t="s">
        <v>128</v>
      </c>
      <c r="K57" s="109"/>
      <c r="L57" s="21"/>
    </row>
    <row r="58" s="20" customFormat="true" ht="9.75" hidden="false" customHeight="true" outlineLevel="0" collapsed="false">
      <c r="B58" s="21"/>
      <c r="L58" s="21"/>
    </row>
    <row r="59" s="20" customFormat="true" ht="22.5" hidden="false" customHeight="true" outlineLevel="0" collapsed="false">
      <c r="B59" s="21"/>
      <c r="C59" s="118" t="s">
        <v>68</v>
      </c>
      <c r="J59" s="104" t="n">
        <f aca="false">J99</f>
        <v>0</v>
      </c>
      <c r="L59" s="21"/>
      <c r="AU59" s="3" t="s">
        <v>129</v>
      </c>
    </row>
    <row r="60" s="119" customFormat="true" ht="24.75" hidden="false" customHeight="true" outlineLevel="0" collapsed="false">
      <c r="B60" s="120"/>
      <c r="D60" s="121" t="s">
        <v>130</v>
      </c>
      <c r="E60" s="122"/>
      <c r="F60" s="122"/>
      <c r="G60" s="122"/>
      <c r="H60" s="122"/>
      <c r="I60" s="122"/>
      <c r="J60" s="123" t="n">
        <f aca="false">J100</f>
        <v>0</v>
      </c>
      <c r="L60" s="120"/>
    </row>
    <row r="61" s="124" customFormat="true" ht="19.5" hidden="false" customHeight="true" outlineLevel="0" collapsed="false">
      <c r="B61" s="125"/>
      <c r="D61" s="126" t="s">
        <v>538</v>
      </c>
      <c r="E61" s="127"/>
      <c r="F61" s="127"/>
      <c r="G61" s="127"/>
      <c r="H61" s="127"/>
      <c r="I61" s="127"/>
      <c r="J61" s="128" t="n">
        <f aca="false">J101</f>
        <v>0</v>
      </c>
      <c r="L61" s="125"/>
    </row>
    <row r="62" s="124" customFormat="true" ht="19.5" hidden="false" customHeight="true" outlineLevel="0" collapsed="false">
      <c r="B62" s="125"/>
      <c r="D62" s="126" t="s">
        <v>539</v>
      </c>
      <c r="E62" s="127"/>
      <c r="F62" s="127"/>
      <c r="G62" s="127"/>
      <c r="H62" s="127"/>
      <c r="I62" s="127"/>
      <c r="J62" s="128" t="n">
        <f aca="false">J132</f>
        <v>0</v>
      </c>
      <c r="L62" s="125"/>
    </row>
    <row r="63" s="124" customFormat="true" ht="19.5" hidden="false" customHeight="true" outlineLevel="0" collapsed="false">
      <c r="B63" s="125"/>
      <c r="D63" s="126" t="s">
        <v>132</v>
      </c>
      <c r="E63" s="127"/>
      <c r="F63" s="127"/>
      <c r="G63" s="127"/>
      <c r="H63" s="127"/>
      <c r="I63" s="127"/>
      <c r="J63" s="128" t="n">
        <f aca="false">J177</f>
        <v>0</v>
      </c>
      <c r="L63" s="125"/>
    </row>
    <row r="64" s="124" customFormat="true" ht="19.5" hidden="false" customHeight="true" outlineLevel="0" collapsed="false">
      <c r="B64" s="125"/>
      <c r="D64" s="126" t="s">
        <v>540</v>
      </c>
      <c r="E64" s="127"/>
      <c r="F64" s="127"/>
      <c r="G64" s="127"/>
      <c r="H64" s="127"/>
      <c r="I64" s="127"/>
      <c r="J64" s="128" t="n">
        <f aca="false">J199</f>
        <v>0</v>
      </c>
      <c r="L64" s="125"/>
    </row>
    <row r="65" s="124" customFormat="true" ht="19.5" hidden="false" customHeight="true" outlineLevel="0" collapsed="false">
      <c r="B65" s="125"/>
      <c r="D65" s="126" t="s">
        <v>133</v>
      </c>
      <c r="E65" s="127"/>
      <c r="F65" s="127"/>
      <c r="G65" s="127"/>
      <c r="H65" s="127"/>
      <c r="I65" s="127"/>
      <c r="J65" s="128" t="n">
        <f aca="false">J224</f>
        <v>0</v>
      </c>
      <c r="L65" s="125"/>
    </row>
    <row r="66" s="124" customFormat="true" ht="19.5" hidden="false" customHeight="true" outlineLevel="0" collapsed="false">
      <c r="B66" s="125"/>
      <c r="D66" s="126" t="s">
        <v>541</v>
      </c>
      <c r="E66" s="127"/>
      <c r="F66" s="127"/>
      <c r="G66" s="127"/>
      <c r="H66" s="127"/>
      <c r="I66" s="127"/>
      <c r="J66" s="128" t="n">
        <f aca="false">J249</f>
        <v>0</v>
      </c>
      <c r="L66" s="125"/>
    </row>
    <row r="67" s="119" customFormat="true" ht="24.75" hidden="false" customHeight="true" outlineLevel="0" collapsed="false">
      <c r="B67" s="120"/>
      <c r="D67" s="121" t="s">
        <v>136</v>
      </c>
      <c r="E67" s="122"/>
      <c r="F67" s="122"/>
      <c r="G67" s="122"/>
      <c r="H67" s="122"/>
      <c r="I67" s="122"/>
      <c r="J67" s="123" t="n">
        <f aca="false">J326</f>
        <v>0</v>
      </c>
      <c r="L67" s="120"/>
    </row>
    <row r="68" s="124" customFormat="true" ht="19.5" hidden="false" customHeight="true" outlineLevel="0" collapsed="false">
      <c r="B68" s="125"/>
      <c r="D68" s="126" t="s">
        <v>137</v>
      </c>
      <c r="E68" s="127"/>
      <c r="F68" s="127"/>
      <c r="G68" s="127"/>
      <c r="H68" s="127"/>
      <c r="I68" s="127"/>
      <c r="J68" s="128" t="n">
        <f aca="false">J327</f>
        <v>0</v>
      </c>
      <c r="L68" s="125"/>
    </row>
    <row r="69" s="124" customFormat="true" ht="19.5" hidden="false" customHeight="true" outlineLevel="0" collapsed="false">
      <c r="B69" s="125"/>
      <c r="D69" s="126" t="s">
        <v>139</v>
      </c>
      <c r="E69" s="127"/>
      <c r="F69" s="127"/>
      <c r="G69" s="127"/>
      <c r="H69" s="127"/>
      <c r="I69" s="127"/>
      <c r="J69" s="128" t="n">
        <f aca="false">J384</f>
        <v>0</v>
      </c>
      <c r="L69" s="125"/>
    </row>
    <row r="70" s="124" customFormat="true" ht="19.5" hidden="false" customHeight="true" outlineLevel="0" collapsed="false">
      <c r="B70" s="125"/>
      <c r="D70" s="126" t="s">
        <v>542</v>
      </c>
      <c r="E70" s="127"/>
      <c r="F70" s="127"/>
      <c r="G70" s="127"/>
      <c r="H70" s="127"/>
      <c r="I70" s="127"/>
      <c r="J70" s="128" t="n">
        <f aca="false">J411</f>
        <v>0</v>
      </c>
      <c r="L70" s="125"/>
    </row>
    <row r="71" s="124" customFormat="true" ht="19.5" hidden="false" customHeight="true" outlineLevel="0" collapsed="false">
      <c r="B71" s="125"/>
      <c r="D71" s="126" t="s">
        <v>543</v>
      </c>
      <c r="E71" s="127"/>
      <c r="F71" s="127"/>
      <c r="G71" s="127"/>
      <c r="H71" s="127"/>
      <c r="I71" s="127"/>
      <c r="J71" s="128" t="n">
        <f aca="false">J429</f>
        <v>0</v>
      </c>
      <c r="L71" s="125"/>
    </row>
    <row r="72" s="124" customFormat="true" ht="19.5" hidden="false" customHeight="true" outlineLevel="0" collapsed="false">
      <c r="B72" s="125"/>
      <c r="D72" s="126" t="s">
        <v>141</v>
      </c>
      <c r="E72" s="127"/>
      <c r="F72" s="127"/>
      <c r="G72" s="127"/>
      <c r="H72" s="127"/>
      <c r="I72" s="127"/>
      <c r="J72" s="128" t="n">
        <f aca="false">J497</f>
        <v>0</v>
      </c>
      <c r="L72" s="125"/>
    </row>
    <row r="73" s="124" customFormat="true" ht="19.5" hidden="false" customHeight="true" outlineLevel="0" collapsed="false">
      <c r="B73" s="125"/>
      <c r="D73" s="126" t="s">
        <v>544</v>
      </c>
      <c r="E73" s="127"/>
      <c r="F73" s="127"/>
      <c r="G73" s="127"/>
      <c r="H73" s="127"/>
      <c r="I73" s="127"/>
      <c r="J73" s="128" t="n">
        <f aca="false">J501</f>
        <v>0</v>
      </c>
      <c r="L73" s="125"/>
    </row>
    <row r="74" s="124" customFormat="true" ht="19.5" hidden="false" customHeight="true" outlineLevel="0" collapsed="false">
      <c r="B74" s="125"/>
      <c r="D74" s="126" t="s">
        <v>545</v>
      </c>
      <c r="E74" s="127"/>
      <c r="F74" s="127"/>
      <c r="G74" s="127"/>
      <c r="H74" s="127"/>
      <c r="I74" s="127"/>
      <c r="J74" s="128" t="n">
        <f aca="false">J514</f>
        <v>0</v>
      </c>
      <c r="L74" s="125"/>
    </row>
    <row r="75" s="124" customFormat="true" ht="19.5" hidden="false" customHeight="true" outlineLevel="0" collapsed="false">
      <c r="B75" s="125"/>
      <c r="D75" s="126" t="s">
        <v>142</v>
      </c>
      <c r="E75" s="127"/>
      <c r="F75" s="127"/>
      <c r="G75" s="127"/>
      <c r="H75" s="127"/>
      <c r="I75" s="127"/>
      <c r="J75" s="128" t="n">
        <f aca="false">J518</f>
        <v>0</v>
      </c>
      <c r="L75" s="125"/>
    </row>
    <row r="76" s="124" customFormat="true" ht="19.5" hidden="false" customHeight="true" outlineLevel="0" collapsed="false">
      <c r="B76" s="125"/>
      <c r="D76" s="126" t="s">
        <v>546</v>
      </c>
      <c r="E76" s="127"/>
      <c r="F76" s="127"/>
      <c r="G76" s="127"/>
      <c r="H76" s="127"/>
      <c r="I76" s="127"/>
      <c r="J76" s="128" t="n">
        <f aca="false">J546</f>
        <v>0</v>
      </c>
      <c r="L76" s="125"/>
    </row>
    <row r="77" s="124" customFormat="true" ht="19.5" hidden="false" customHeight="true" outlineLevel="0" collapsed="false">
      <c r="B77" s="125"/>
      <c r="D77" s="126" t="s">
        <v>547</v>
      </c>
      <c r="E77" s="127"/>
      <c r="F77" s="127"/>
      <c r="G77" s="127"/>
      <c r="H77" s="127"/>
      <c r="I77" s="127"/>
      <c r="J77" s="128" t="n">
        <f aca="false">J558</f>
        <v>0</v>
      </c>
      <c r="L77" s="125"/>
    </row>
    <row r="78" s="124" customFormat="true" ht="19.5" hidden="false" customHeight="true" outlineLevel="0" collapsed="false">
      <c r="B78" s="125"/>
      <c r="D78" s="126" t="s">
        <v>548</v>
      </c>
      <c r="E78" s="127"/>
      <c r="F78" s="127"/>
      <c r="G78" s="127"/>
      <c r="H78" s="127"/>
      <c r="I78" s="127"/>
      <c r="J78" s="128" t="n">
        <f aca="false">J567</f>
        <v>0</v>
      </c>
      <c r="L78" s="125"/>
    </row>
    <row r="79" s="124" customFormat="true" ht="19.5" hidden="false" customHeight="true" outlineLevel="0" collapsed="false">
      <c r="B79" s="125"/>
      <c r="D79" s="126" t="s">
        <v>549</v>
      </c>
      <c r="E79" s="127"/>
      <c r="F79" s="127"/>
      <c r="G79" s="127"/>
      <c r="H79" s="127"/>
      <c r="I79" s="127"/>
      <c r="J79" s="128" t="n">
        <f aca="false">J582</f>
        <v>0</v>
      </c>
      <c r="L79" s="125"/>
    </row>
    <row r="80" s="20" customFormat="true" ht="21.75" hidden="false" customHeight="true" outlineLevel="0" collapsed="false">
      <c r="B80" s="21"/>
      <c r="L80" s="21"/>
    </row>
    <row r="81" s="20" customFormat="true" ht="6.7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21"/>
    </row>
    <row r="85" s="20" customFormat="true" ht="6.75" hidden="false" customHeight="true" outlineLevel="0" collapsed="false"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21"/>
    </row>
    <row r="86" s="20" customFormat="true" ht="24.75" hidden="false" customHeight="true" outlineLevel="0" collapsed="false">
      <c r="B86" s="21"/>
      <c r="C86" s="7" t="s">
        <v>143</v>
      </c>
      <c r="L86" s="21"/>
    </row>
    <row r="87" s="20" customFormat="true" ht="6.75" hidden="false" customHeight="true" outlineLevel="0" collapsed="false">
      <c r="B87" s="21"/>
      <c r="L87" s="21"/>
    </row>
    <row r="88" s="20" customFormat="true" ht="12" hidden="false" customHeight="true" outlineLevel="0" collapsed="false">
      <c r="B88" s="21"/>
      <c r="C88" s="13" t="s">
        <v>14</v>
      </c>
      <c r="L88" s="21"/>
    </row>
    <row r="89" s="20" customFormat="true" ht="16.5" hidden="false" customHeight="true" outlineLevel="0" collapsed="false">
      <c r="B89" s="21"/>
      <c r="E89" s="96" t="str">
        <f aca="false">E7</f>
        <v>Srbsko, vodojem - rekonstrukce, úprava 18.6.2019</v>
      </c>
      <c r="F89" s="96"/>
      <c r="G89" s="96"/>
      <c r="H89" s="96"/>
      <c r="L89" s="21"/>
    </row>
    <row r="90" s="20" customFormat="true" ht="12" hidden="false" customHeight="true" outlineLevel="0" collapsed="false">
      <c r="B90" s="21"/>
      <c r="C90" s="13" t="s">
        <v>124</v>
      </c>
      <c r="L90" s="21"/>
    </row>
    <row r="91" s="20" customFormat="true" ht="16.5" hidden="false" customHeight="true" outlineLevel="0" collapsed="false">
      <c r="B91" s="21"/>
      <c r="E91" s="97" t="str">
        <f aca="false">E9</f>
        <v>02 - SO 02 – Stavební část - vodojem</v>
      </c>
      <c r="F91" s="97"/>
      <c r="G91" s="97"/>
      <c r="H91" s="97"/>
      <c r="L91" s="21"/>
    </row>
    <row r="92" s="20" customFormat="true" ht="6.75" hidden="false" customHeight="true" outlineLevel="0" collapsed="false">
      <c r="B92" s="21"/>
      <c r="L92" s="21"/>
    </row>
    <row r="93" s="20" customFormat="true" ht="12" hidden="false" customHeight="true" outlineLevel="0" collapsed="false">
      <c r="B93" s="21"/>
      <c r="C93" s="13" t="s">
        <v>18</v>
      </c>
      <c r="F93" s="14" t="str">
        <f aca="false">F12</f>
        <v>Srbsko</v>
      </c>
      <c r="I93" s="13" t="s">
        <v>20</v>
      </c>
      <c r="J93" s="98" t="str">
        <f aca="false">IF(J12="","",J12)</f>
        <v>27. 4. 2019</v>
      </c>
      <c r="L93" s="21"/>
    </row>
    <row r="94" s="20" customFormat="true" ht="6.75" hidden="false" customHeight="true" outlineLevel="0" collapsed="false">
      <c r="B94" s="21"/>
      <c r="L94" s="21"/>
    </row>
    <row r="95" s="20" customFormat="true" ht="42.75" hidden="false" customHeight="true" outlineLevel="0" collapsed="false">
      <c r="B95" s="21"/>
      <c r="C95" s="13" t="s">
        <v>22</v>
      </c>
      <c r="F95" s="14" t="str">
        <f aca="false">E15</f>
        <v>Vodovody a kanalizace Mladá Boleslav, a.s.</v>
      </c>
      <c r="I95" s="13" t="s">
        <v>28</v>
      </c>
      <c r="J95" s="115" t="str">
        <f aca="false">E21</f>
        <v>Vodohospodářské inženýrské služby, a.s.</v>
      </c>
      <c r="L95" s="21"/>
    </row>
    <row r="96" s="20" customFormat="true" ht="15" hidden="false" customHeight="true" outlineLevel="0" collapsed="false">
      <c r="B96" s="21"/>
      <c r="C96" s="13" t="s">
        <v>26</v>
      </c>
      <c r="F96" s="14" t="str">
        <f aca="false">IF(E18="","",E18)</f>
        <v> </v>
      </c>
      <c r="I96" s="13" t="s">
        <v>50</v>
      </c>
      <c r="J96" s="115" t="str">
        <f aca="false">E24</f>
        <v>Vyplň údaj</v>
      </c>
      <c r="L96" s="21"/>
    </row>
    <row r="97" s="20" customFormat="true" ht="9.75" hidden="false" customHeight="true" outlineLevel="0" collapsed="false">
      <c r="B97" s="21"/>
      <c r="L97" s="21"/>
    </row>
    <row r="98" s="129" customFormat="true" ht="29.25" hidden="false" customHeight="true" outlineLevel="0" collapsed="false">
      <c r="B98" s="130"/>
      <c r="C98" s="131" t="s">
        <v>144</v>
      </c>
      <c r="D98" s="132" t="s">
        <v>55</v>
      </c>
      <c r="E98" s="132" t="s">
        <v>51</v>
      </c>
      <c r="F98" s="132" t="s">
        <v>52</v>
      </c>
      <c r="G98" s="132" t="s">
        <v>145</v>
      </c>
      <c r="H98" s="132" t="s">
        <v>146</v>
      </c>
      <c r="I98" s="132" t="s">
        <v>147</v>
      </c>
      <c r="J98" s="132" t="s">
        <v>128</v>
      </c>
      <c r="K98" s="133" t="s">
        <v>148</v>
      </c>
      <c r="L98" s="130"/>
      <c r="M98" s="59"/>
      <c r="N98" s="60" t="s">
        <v>39</v>
      </c>
      <c r="O98" s="60" t="s">
        <v>149</v>
      </c>
      <c r="P98" s="60" t="s">
        <v>150</v>
      </c>
      <c r="Q98" s="60" t="s">
        <v>151</v>
      </c>
      <c r="R98" s="60" t="s">
        <v>152</v>
      </c>
      <c r="S98" s="60" t="s">
        <v>153</v>
      </c>
      <c r="T98" s="61" t="s">
        <v>154</v>
      </c>
    </row>
    <row r="99" s="20" customFormat="true" ht="22.5" hidden="false" customHeight="true" outlineLevel="0" collapsed="false">
      <c r="B99" s="21"/>
      <c r="C99" s="65" t="s">
        <v>155</v>
      </c>
      <c r="J99" s="134" t="n">
        <f aca="false">BK99</f>
        <v>0</v>
      </c>
      <c r="L99" s="21"/>
      <c r="M99" s="62"/>
      <c r="N99" s="50"/>
      <c r="O99" s="50"/>
      <c r="P99" s="135" t="n">
        <f aca="false">P100+P326</f>
        <v>1119.448467</v>
      </c>
      <c r="Q99" s="50"/>
      <c r="R99" s="135" t="n">
        <f aca="false">R100+R326</f>
        <v>223.6214764</v>
      </c>
      <c r="S99" s="50"/>
      <c r="T99" s="136" t="n">
        <f aca="false">T100+T326</f>
        <v>7.661264</v>
      </c>
      <c r="AT99" s="3" t="s">
        <v>69</v>
      </c>
      <c r="AU99" s="3" t="s">
        <v>129</v>
      </c>
      <c r="BK99" s="137" t="n">
        <f aca="false">BK100+BK326</f>
        <v>0</v>
      </c>
    </row>
    <row r="100" s="138" customFormat="true" ht="25.5" hidden="false" customHeight="true" outlineLevel="0" collapsed="false">
      <c r="B100" s="139"/>
      <c r="D100" s="140" t="s">
        <v>69</v>
      </c>
      <c r="E100" s="141" t="s">
        <v>156</v>
      </c>
      <c r="F100" s="141" t="s">
        <v>157</v>
      </c>
      <c r="J100" s="142" t="n">
        <f aca="false">BK100</f>
        <v>0</v>
      </c>
      <c r="L100" s="139"/>
      <c r="M100" s="143"/>
      <c r="N100" s="144"/>
      <c r="O100" s="144"/>
      <c r="P100" s="145" t="n">
        <f aca="false">P101+P132+P177+P199+P224+P249</f>
        <v>781.844774</v>
      </c>
      <c r="Q100" s="144"/>
      <c r="R100" s="145" t="n">
        <f aca="false">R101+R132+R177+R199+R224+R249</f>
        <v>211.11601465</v>
      </c>
      <c r="S100" s="144"/>
      <c r="T100" s="146" t="n">
        <f aca="false">T101+T132+T177+T199+T224+T249</f>
        <v>7.661264</v>
      </c>
      <c r="AR100" s="140" t="s">
        <v>78</v>
      </c>
      <c r="AT100" s="147" t="s">
        <v>69</v>
      </c>
      <c r="AU100" s="147" t="s">
        <v>70</v>
      </c>
      <c r="AY100" s="140" t="s">
        <v>158</v>
      </c>
      <c r="BK100" s="148" t="n">
        <f aca="false">BK101+BK132+BK177+BK199+BK224+BK249</f>
        <v>0</v>
      </c>
    </row>
    <row r="101" s="138" customFormat="true" ht="22.5" hidden="false" customHeight="true" outlineLevel="0" collapsed="false">
      <c r="B101" s="139"/>
      <c r="D101" s="140" t="s">
        <v>69</v>
      </c>
      <c r="E101" s="149" t="s">
        <v>80</v>
      </c>
      <c r="F101" s="149" t="s">
        <v>550</v>
      </c>
      <c r="J101" s="150" t="n">
        <f aca="false">BK101</f>
        <v>0</v>
      </c>
      <c r="L101" s="139"/>
      <c r="M101" s="143"/>
      <c r="N101" s="144"/>
      <c r="O101" s="144"/>
      <c r="P101" s="145" t="n">
        <f aca="false">SUM(P102:P131)</f>
        <v>64.854645</v>
      </c>
      <c r="Q101" s="144"/>
      <c r="R101" s="145" t="n">
        <f aca="false">SUM(R102:R131)</f>
        <v>44.05452861</v>
      </c>
      <c r="S101" s="144"/>
      <c r="T101" s="146" t="n">
        <f aca="false">SUM(T102:T131)</f>
        <v>0</v>
      </c>
      <c r="AR101" s="140" t="s">
        <v>78</v>
      </c>
      <c r="AT101" s="147" t="s">
        <v>69</v>
      </c>
      <c r="AU101" s="147" t="s">
        <v>78</v>
      </c>
      <c r="AY101" s="140" t="s">
        <v>158</v>
      </c>
      <c r="BK101" s="148" t="n">
        <f aca="false">SUM(BK102:BK131)</f>
        <v>0</v>
      </c>
    </row>
    <row r="102" s="20" customFormat="true" ht="36" hidden="false" customHeight="true" outlineLevel="0" collapsed="false">
      <c r="B102" s="151"/>
      <c r="C102" s="152" t="s">
        <v>78</v>
      </c>
      <c r="D102" s="152" t="s">
        <v>160</v>
      </c>
      <c r="E102" s="153" t="s">
        <v>551</v>
      </c>
      <c r="F102" s="154" t="s">
        <v>552</v>
      </c>
      <c r="G102" s="155" t="s">
        <v>122</v>
      </c>
      <c r="H102" s="156" t="n">
        <v>60.236</v>
      </c>
      <c r="I102" s="157"/>
      <c r="J102" s="157" t="n">
        <f aca="false">ROUND(I102*H102,2)</f>
        <v>0</v>
      </c>
      <c r="K102" s="154" t="s">
        <v>163</v>
      </c>
      <c r="L102" s="21"/>
      <c r="M102" s="158"/>
      <c r="N102" s="159" t="s">
        <v>40</v>
      </c>
      <c r="O102" s="160" t="n">
        <v>0.065</v>
      </c>
      <c r="P102" s="160" t="n">
        <f aca="false">O102*H102</f>
        <v>3.91534</v>
      </c>
      <c r="Q102" s="160" t="n">
        <v>0.00022</v>
      </c>
      <c r="R102" s="160" t="n">
        <f aca="false">Q102*H102</f>
        <v>0.01325192</v>
      </c>
      <c r="S102" s="160" t="n">
        <v>0</v>
      </c>
      <c r="T102" s="161" t="n">
        <f aca="false">S102*H102</f>
        <v>0</v>
      </c>
      <c r="AR102" s="162" t="s">
        <v>164</v>
      </c>
      <c r="AT102" s="162" t="s">
        <v>160</v>
      </c>
      <c r="AU102" s="162" t="s">
        <v>80</v>
      </c>
      <c r="AY102" s="3" t="s">
        <v>158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8</v>
      </c>
      <c r="BK102" s="163" t="n">
        <f aca="false">ROUND(I102*H102,2)</f>
        <v>0</v>
      </c>
      <c r="BL102" s="3" t="s">
        <v>164</v>
      </c>
      <c r="BM102" s="162" t="s">
        <v>553</v>
      </c>
    </row>
    <row r="103" s="164" customFormat="true" ht="11.25" hidden="false" customHeight="false" outlineLevel="0" collapsed="false">
      <c r="B103" s="165"/>
      <c r="D103" s="166" t="s">
        <v>166</v>
      </c>
      <c r="E103" s="167"/>
      <c r="F103" s="168" t="s">
        <v>554</v>
      </c>
      <c r="H103" s="169" t="n">
        <v>31.47</v>
      </c>
      <c r="L103" s="165"/>
      <c r="M103" s="170"/>
      <c r="N103" s="171"/>
      <c r="O103" s="171"/>
      <c r="P103" s="171"/>
      <c r="Q103" s="171"/>
      <c r="R103" s="171"/>
      <c r="S103" s="171"/>
      <c r="T103" s="172"/>
      <c r="AT103" s="167" t="s">
        <v>166</v>
      </c>
      <c r="AU103" s="167" t="s">
        <v>80</v>
      </c>
      <c r="AV103" s="164" t="s">
        <v>80</v>
      </c>
      <c r="AW103" s="164" t="s">
        <v>30</v>
      </c>
      <c r="AX103" s="164" t="s">
        <v>70</v>
      </c>
      <c r="AY103" s="167" t="s">
        <v>158</v>
      </c>
    </row>
    <row r="104" s="164" customFormat="true" ht="11.25" hidden="false" customHeight="false" outlineLevel="0" collapsed="false">
      <c r="B104" s="165"/>
      <c r="D104" s="166" t="s">
        <v>166</v>
      </c>
      <c r="E104" s="167"/>
      <c r="F104" s="168" t="s">
        <v>555</v>
      </c>
      <c r="H104" s="169" t="n">
        <v>19.886</v>
      </c>
      <c r="L104" s="165"/>
      <c r="M104" s="170"/>
      <c r="N104" s="171"/>
      <c r="O104" s="171"/>
      <c r="P104" s="171"/>
      <c r="Q104" s="171"/>
      <c r="R104" s="171"/>
      <c r="S104" s="171"/>
      <c r="T104" s="172"/>
      <c r="AT104" s="167" t="s">
        <v>166</v>
      </c>
      <c r="AU104" s="167" t="s">
        <v>80</v>
      </c>
      <c r="AV104" s="164" t="s">
        <v>80</v>
      </c>
      <c r="AW104" s="164" t="s">
        <v>30</v>
      </c>
      <c r="AX104" s="164" t="s">
        <v>70</v>
      </c>
      <c r="AY104" s="167" t="s">
        <v>158</v>
      </c>
    </row>
    <row r="105" s="164" customFormat="true" ht="11.25" hidden="false" customHeight="false" outlineLevel="0" collapsed="false">
      <c r="B105" s="165"/>
      <c r="D105" s="166" t="s">
        <v>166</v>
      </c>
      <c r="E105" s="167"/>
      <c r="F105" s="168" t="s">
        <v>556</v>
      </c>
      <c r="H105" s="169" t="n">
        <v>8.88</v>
      </c>
      <c r="L105" s="165"/>
      <c r="M105" s="170"/>
      <c r="N105" s="171"/>
      <c r="O105" s="171"/>
      <c r="P105" s="171"/>
      <c r="Q105" s="171"/>
      <c r="R105" s="171"/>
      <c r="S105" s="171"/>
      <c r="T105" s="172"/>
      <c r="AT105" s="167" t="s">
        <v>166</v>
      </c>
      <c r="AU105" s="167" t="s">
        <v>80</v>
      </c>
      <c r="AV105" s="164" t="s">
        <v>80</v>
      </c>
      <c r="AW105" s="164" t="s">
        <v>30</v>
      </c>
      <c r="AX105" s="164" t="s">
        <v>70</v>
      </c>
      <c r="AY105" s="167" t="s">
        <v>158</v>
      </c>
    </row>
    <row r="106" s="173" customFormat="true" ht="11.25" hidden="false" customHeight="false" outlineLevel="0" collapsed="false">
      <c r="B106" s="174"/>
      <c r="D106" s="166" t="s">
        <v>166</v>
      </c>
      <c r="E106" s="175"/>
      <c r="F106" s="176" t="s">
        <v>173</v>
      </c>
      <c r="H106" s="177" t="n">
        <v>60.236</v>
      </c>
      <c r="L106" s="174"/>
      <c r="M106" s="178"/>
      <c r="N106" s="179"/>
      <c r="O106" s="179"/>
      <c r="P106" s="179"/>
      <c r="Q106" s="179"/>
      <c r="R106" s="179"/>
      <c r="S106" s="179"/>
      <c r="T106" s="180"/>
      <c r="AT106" s="175" t="s">
        <v>166</v>
      </c>
      <c r="AU106" s="175" t="s">
        <v>80</v>
      </c>
      <c r="AV106" s="173" t="s">
        <v>164</v>
      </c>
      <c r="AW106" s="173" t="s">
        <v>30</v>
      </c>
      <c r="AX106" s="173" t="s">
        <v>78</v>
      </c>
      <c r="AY106" s="175" t="s">
        <v>158</v>
      </c>
    </row>
    <row r="107" s="20" customFormat="true" ht="16.5" hidden="false" customHeight="true" outlineLevel="0" collapsed="false">
      <c r="B107" s="151"/>
      <c r="C107" s="189" t="s">
        <v>80</v>
      </c>
      <c r="D107" s="189" t="s">
        <v>243</v>
      </c>
      <c r="E107" s="190" t="s">
        <v>557</v>
      </c>
      <c r="F107" s="191" t="s">
        <v>558</v>
      </c>
      <c r="G107" s="192" t="s">
        <v>122</v>
      </c>
      <c r="H107" s="193" t="n">
        <v>69.271</v>
      </c>
      <c r="I107" s="194"/>
      <c r="J107" s="194" t="n">
        <f aca="false">ROUND(I107*H107,2)</f>
        <v>0</v>
      </c>
      <c r="K107" s="191" t="s">
        <v>163</v>
      </c>
      <c r="L107" s="195"/>
      <c r="M107" s="196"/>
      <c r="N107" s="197" t="s">
        <v>40</v>
      </c>
      <c r="O107" s="160" t="n">
        <v>0</v>
      </c>
      <c r="P107" s="160" t="n">
        <f aca="false">O107*H107</f>
        <v>0</v>
      </c>
      <c r="Q107" s="160" t="n">
        <v>0.0003</v>
      </c>
      <c r="R107" s="160" t="n">
        <f aca="false">Q107*H107</f>
        <v>0.0207813</v>
      </c>
      <c r="S107" s="160" t="n">
        <v>0</v>
      </c>
      <c r="T107" s="161" t="n">
        <f aca="false">S107*H107</f>
        <v>0</v>
      </c>
      <c r="AR107" s="162" t="s">
        <v>200</v>
      </c>
      <c r="AT107" s="162" t="s">
        <v>243</v>
      </c>
      <c r="AU107" s="162" t="s">
        <v>80</v>
      </c>
      <c r="AY107" s="3" t="s">
        <v>158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164</v>
      </c>
      <c r="BM107" s="162" t="s">
        <v>559</v>
      </c>
    </row>
    <row r="108" s="164" customFormat="true" ht="11.25" hidden="false" customHeight="false" outlineLevel="0" collapsed="false">
      <c r="B108" s="165"/>
      <c r="D108" s="166" t="s">
        <v>166</v>
      </c>
      <c r="F108" s="168" t="s">
        <v>560</v>
      </c>
      <c r="H108" s="169" t="n">
        <v>69.271</v>
      </c>
      <c r="L108" s="165"/>
      <c r="M108" s="170"/>
      <c r="N108" s="171"/>
      <c r="O108" s="171"/>
      <c r="P108" s="171"/>
      <c r="Q108" s="171"/>
      <c r="R108" s="171"/>
      <c r="S108" s="171"/>
      <c r="T108" s="172"/>
      <c r="AT108" s="167" t="s">
        <v>166</v>
      </c>
      <c r="AU108" s="167" t="s">
        <v>80</v>
      </c>
      <c r="AV108" s="164" t="s">
        <v>80</v>
      </c>
      <c r="AW108" s="164" t="s">
        <v>3</v>
      </c>
      <c r="AX108" s="164" t="s">
        <v>78</v>
      </c>
      <c r="AY108" s="167" t="s">
        <v>158</v>
      </c>
    </row>
    <row r="109" s="20" customFormat="true" ht="24" hidden="false" customHeight="true" outlineLevel="0" collapsed="false">
      <c r="B109" s="151"/>
      <c r="C109" s="152" t="s">
        <v>175</v>
      </c>
      <c r="D109" s="152" t="s">
        <v>160</v>
      </c>
      <c r="E109" s="153" t="s">
        <v>561</v>
      </c>
      <c r="F109" s="154" t="s">
        <v>562</v>
      </c>
      <c r="G109" s="155" t="s">
        <v>105</v>
      </c>
      <c r="H109" s="156" t="n">
        <v>4.435</v>
      </c>
      <c r="I109" s="157"/>
      <c r="J109" s="157" t="n">
        <f aca="false">ROUND(I109*H109,2)</f>
        <v>0</v>
      </c>
      <c r="K109" s="154" t="s">
        <v>163</v>
      </c>
      <c r="L109" s="21"/>
      <c r="M109" s="158"/>
      <c r="N109" s="159" t="s">
        <v>40</v>
      </c>
      <c r="O109" s="160" t="n">
        <v>0.985</v>
      </c>
      <c r="P109" s="160" t="n">
        <f aca="false">O109*H109</f>
        <v>4.368475</v>
      </c>
      <c r="Q109" s="160" t="n">
        <v>1.98</v>
      </c>
      <c r="R109" s="160" t="n">
        <f aca="false">Q109*H109</f>
        <v>8.7813</v>
      </c>
      <c r="S109" s="160" t="n">
        <v>0</v>
      </c>
      <c r="T109" s="161" t="n">
        <f aca="false">S109*H109</f>
        <v>0</v>
      </c>
      <c r="AR109" s="162" t="s">
        <v>164</v>
      </c>
      <c r="AT109" s="162" t="s">
        <v>160</v>
      </c>
      <c r="AU109" s="162" t="s">
        <v>80</v>
      </c>
      <c r="AY109" s="3" t="s">
        <v>158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8</v>
      </c>
      <c r="BK109" s="163" t="n">
        <f aca="false">ROUND(I109*H109,2)</f>
        <v>0</v>
      </c>
      <c r="BL109" s="3" t="s">
        <v>164</v>
      </c>
      <c r="BM109" s="162" t="s">
        <v>563</v>
      </c>
    </row>
    <row r="110" s="164" customFormat="true" ht="11.25" hidden="false" customHeight="false" outlineLevel="0" collapsed="false">
      <c r="B110" s="165"/>
      <c r="D110" s="166" t="s">
        <v>166</v>
      </c>
      <c r="E110" s="167"/>
      <c r="F110" s="168" t="s">
        <v>564</v>
      </c>
      <c r="H110" s="169" t="n">
        <v>3.147</v>
      </c>
      <c r="L110" s="165"/>
      <c r="M110" s="170"/>
      <c r="N110" s="171"/>
      <c r="O110" s="171"/>
      <c r="P110" s="171"/>
      <c r="Q110" s="171"/>
      <c r="R110" s="171"/>
      <c r="S110" s="171"/>
      <c r="T110" s="172"/>
      <c r="AT110" s="167" t="s">
        <v>166</v>
      </c>
      <c r="AU110" s="167" t="s">
        <v>80</v>
      </c>
      <c r="AV110" s="164" t="s">
        <v>80</v>
      </c>
      <c r="AW110" s="164" t="s">
        <v>30</v>
      </c>
      <c r="AX110" s="164" t="s">
        <v>70</v>
      </c>
      <c r="AY110" s="167" t="s">
        <v>158</v>
      </c>
    </row>
    <row r="111" s="164" customFormat="true" ht="11.25" hidden="false" customHeight="false" outlineLevel="0" collapsed="false">
      <c r="B111" s="165"/>
      <c r="D111" s="166" t="s">
        <v>166</v>
      </c>
      <c r="E111" s="167"/>
      <c r="F111" s="168" t="s">
        <v>565</v>
      </c>
      <c r="H111" s="169" t="n">
        <v>1.288</v>
      </c>
      <c r="L111" s="165"/>
      <c r="M111" s="170"/>
      <c r="N111" s="171"/>
      <c r="O111" s="171"/>
      <c r="P111" s="171"/>
      <c r="Q111" s="171"/>
      <c r="R111" s="171"/>
      <c r="S111" s="171"/>
      <c r="T111" s="172"/>
      <c r="AT111" s="167" t="s">
        <v>166</v>
      </c>
      <c r="AU111" s="167" t="s">
        <v>80</v>
      </c>
      <c r="AV111" s="164" t="s">
        <v>80</v>
      </c>
      <c r="AW111" s="164" t="s">
        <v>30</v>
      </c>
      <c r="AX111" s="164" t="s">
        <v>70</v>
      </c>
      <c r="AY111" s="167" t="s">
        <v>158</v>
      </c>
    </row>
    <row r="112" s="173" customFormat="true" ht="11.25" hidden="false" customHeight="false" outlineLevel="0" collapsed="false">
      <c r="B112" s="174"/>
      <c r="D112" s="166" t="s">
        <v>166</v>
      </c>
      <c r="E112" s="175"/>
      <c r="F112" s="176" t="s">
        <v>173</v>
      </c>
      <c r="H112" s="177" t="n">
        <v>4.435</v>
      </c>
      <c r="L112" s="174"/>
      <c r="M112" s="178"/>
      <c r="N112" s="179"/>
      <c r="O112" s="179"/>
      <c r="P112" s="179"/>
      <c r="Q112" s="179"/>
      <c r="R112" s="179"/>
      <c r="S112" s="179"/>
      <c r="T112" s="180"/>
      <c r="AT112" s="175" t="s">
        <v>166</v>
      </c>
      <c r="AU112" s="175" t="s">
        <v>80</v>
      </c>
      <c r="AV112" s="173" t="s">
        <v>164</v>
      </c>
      <c r="AW112" s="173" t="s">
        <v>30</v>
      </c>
      <c r="AX112" s="173" t="s">
        <v>78</v>
      </c>
      <c r="AY112" s="175" t="s">
        <v>158</v>
      </c>
    </row>
    <row r="113" s="20" customFormat="true" ht="36" hidden="false" customHeight="true" outlineLevel="0" collapsed="false">
      <c r="B113" s="151"/>
      <c r="C113" s="152" t="s">
        <v>164</v>
      </c>
      <c r="D113" s="152" t="s">
        <v>160</v>
      </c>
      <c r="E113" s="153" t="s">
        <v>566</v>
      </c>
      <c r="F113" s="154" t="s">
        <v>567</v>
      </c>
      <c r="G113" s="155" t="s">
        <v>105</v>
      </c>
      <c r="H113" s="156" t="n">
        <v>0.203</v>
      </c>
      <c r="I113" s="157"/>
      <c r="J113" s="157" t="n">
        <f aca="false">ROUND(I113*H113,2)</f>
        <v>0</v>
      </c>
      <c r="K113" s="154" t="s">
        <v>163</v>
      </c>
      <c r="L113" s="21"/>
      <c r="M113" s="158"/>
      <c r="N113" s="159" t="s">
        <v>40</v>
      </c>
      <c r="O113" s="160" t="n">
        <v>1.025</v>
      </c>
      <c r="P113" s="160" t="n">
        <f aca="false">O113*H113</f>
        <v>0.208075</v>
      </c>
      <c r="Q113" s="160" t="n">
        <v>2.16</v>
      </c>
      <c r="R113" s="160" t="n">
        <f aca="false">Q113*H113</f>
        <v>0.43848</v>
      </c>
      <c r="S113" s="160" t="n">
        <v>0</v>
      </c>
      <c r="T113" s="161" t="n">
        <f aca="false">S113*H113</f>
        <v>0</v>
      </c>
      <c r="AR113" s="162" t="s">
        <v>164</v>
      </c>
      <c r="AT113" s="162" t="s">
        <v>160</v>
      </c>
      <c r="AU113" s="162" t="s">
        <v>80</v>
      </c>
      <c r="AY113" s="3" t="s">
        <v>158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164</v>
      </c>
      <c r="BM113" s="162" t="s">
        <v>568</v>
      </c>
    </row>
    <row r="114" s="164" customFormat="true" ht="11.25" hidden="false" customHeight="false" outlineLevel="0" collapsed="false">
      <c r="B114" s="165"/>
      <c r="D114" s="166" t="s">
        <v>166</v>
      </c>
      <c r="E114" s="167"/>
      <c r="F114" s="168" t="s">
        <v>569</v>
      </c>
      <c r="H114" s="169" t="n">
        <v>0.203</v>
      </c>
      <c r="L114" s="165"/>
      <c r="M114" s="170"/>
      <c r="N114" s="171"/>
      <c r="O114" s="171"/>
      <c r="P114" s="171"/>
      <c r="Q114" s="171"/>
      <c r="R114" s="171"/>
      <c r="S114" s="171"/>
      <c r="T114" s="172"/>
      <c r="AT114" s="167" t="s">
        <v>166</v>
      </c>
      <c r="AU114" s="167" t="s">
        <v>80</v>
      </c>
      <c r="AV114" s="164" t="s">
        <v>80</v>
      </c>
      <c r="AW114" s="164" t="s">
        <v>30</v>
      </c>
      <c r="AX114" s="164" t="s">
        <v>78</v>
      </c>
      <c r="AY114" s="167" t="s">
        <v>158</v>
      </c>
    </row>
    <row r="115" s="20" customFormat="true" ht="24" hidden="false" customHeight="true" outlineLevel="0" collapsed="false">
      <c r="B115" s="151"/>
      <c r="C115" s="152" t="s">
        <v>185</v>
      </c>
      <c r="D115" s="152" t="s">
        <v>160</v>
      </c>
      <c r="E115" s="153" t="s">
        <v>570</v>
      </c>
      <c r="F115" s="154" t="s">
        <v>571</v>
      </c>
      <c r="G115" s="155" t="s">
        <v>105</v>
      </c>
      <c r="H115" s="156" t="n">
        <v>1.33</v>
      </c>
      <c r="I115" s="157"/>
      <c r="J115" s="157" t="n">
        <f aca="false">ROUND(I115*H115,2)</f>
        <v>0</v>
      </c>
      <c r="K115" s="154" t="s">
        <v>163</v>
      </c>
      <c r="L115" s="21"/>
      <c r="M115" s="158"/>
      <c r="N115" s="159" t="s">
        <v>40</v>
      </c>
      <c r="O115" s="160" t="n">
        <v>0.584</v>
      </c>
      <c r="P115" s="160" t="n">
        <f aca="false">O115*H115</f>
        <v>0.77672</v>
      </c>
      <c r="Q115" s="160" t="n">
        <v>2.45329</v>
      </c>
      <c r="R115" s="160" t="n">
        <f aca="false">Q115*H115</f>
        <v>3.2628757</v>
      </c>
      <c r="S115" s="160" t="n">
        <v>0</v>
      </c>
      <c r="T115" s="161" t="n">
        <f aca="false">S115*H115</f>
        <v>0</v>
      </c>
      <c r="AR115" s="162" t="s">
        <v>164</v>
      </c>
      <c r="AT115" s="162" t="s">
        <v>160</v>
      </c>
      <c r="AU115" s="162" t="s">
        <v>80</v>
      </c>
      <c r="AY115" s="3" t="s">
        <v>158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8</v>
      </c>
      <c r="BK115" s="163" t="n">
        <f aca="false">ROUND(I115*H115,2)</f>
        <v>0</v>
      </c>
      <c r="BL115" s="3" t="s">
        <v>164</v>
      </c>
      <c r="BM115" s="162" t="s">
        <v>572</v>
      </c>
    </row>
    <row r="116" s="164" customFormat="true" ht="22.5" hidden="false" customHeight="false" outlineLevel="0" collapsed="false">
      <c r="B116" s="165"/>
      <c r="D116" s="166" t="s">
        <v>166</v>
      </c>
      <c r="E116" s="167"/>
      <c r="F116" s="168" t="s">
        <v>573</v>
      </c>
      <c r="H116" s="169" t="n">
        <v>0.406</v>
      </c>
      <c r="L116" s="165"/>
      <c r="M116" s="170"/>
      <c r="N116" s="171"/>
      <c r="O116" s="171"/>
      <c r="P116" s="171"/>
      <c r="Q116" s="171"/>
      <c r="R116" s="171"/>
      <c r="S116" s="171"/>
      <c r="T116" s="172"/>
      <c r="AT116" s="167" t="s">
        <v>166</v>
      </c>
      <c r="AU116" s="167" t="s">
        <v>80</v>
      </c>
      <c r="AV116" s="164" t="s">
        <v>80</v>
      </c>
      <c r="AW116" s="164" t="s">
        <v>30</v>
      </c>
      <c r="AX116" s="164" t="s">
        <v>70</v>
      </c>
      <c r="AY116" s="167" t="s">
        <v>158</v>
      </c>
    </row>
    <row r="117" s="164" customFormat="true" ht="11.25" hidden="false" customHeight="false" outlineLevel="0" collapsed="false">
      <c r="B117" s="165"/>
      <c r="D117" s="166" t="s">
        <v>166</v>
      </c>
      <c r="E117" s="167"/>
      <c r="F117" s="168" t="s">
        <v>574</v>
      </c>
      <c r="H117" s="169" t="n">
        <v>0.18</v>
      </c>
      <c r="L117" s="165"/>
      <c r="M117" s="170"/>
      <c r="N117" s="171"/>
      <c r="O117" s="171"/>
      <c r="P117" s="171"/>
      <c r="Q117" s="171"/>
      <c r="R117" s="171"/>
      <c r="S117" s="171"/>
      <c r="T117" s="172"/>
      <c r="AT117" s="167" t="s">
        <v>166</v>
      </c>
      <c r="AU117" s="167" t="s">
        <v>80</v>
      </c>
      <c r="AV117" s="164" t="s">
        <v>80</v>
      </c>
      <c r="AW117" s="164" t="s">
        <v>30</v>
      </c>
      <c r="AX117" s="164" t="s">
        <v>70</v>
      </c>
      <c r="AY117" s="167" t="s">
        <v>158</v>
      </c>
    </row>
    <row r="118" s="164" customFormat="true" ht="11.25" hidden="false" customHeight="false" outlineLevel="0" collapsed="false">
      <c r="B118" s="165"/>
      <c r="D118" s="166" t="s">
        <v>166</v>
      </c>
      <c r="E118" s="167"/>
      <c r="F118" s="168" t="s">
        <v>575</v>
      </c>
      <c r="H118" s="169" t="n">
        <v>0.72</v>
      </c>
      <c r="L118" s="165"/>
      <c r="M118" s="170"/>
      <c r="N118" s="171"/>
      <c r="O118" s="171"/>
      <c r="P118" s="171"/>
      <c r="Q118" s="171"/>
      <c r="R118" s="171"/>
      <c r="S118" s="171"/>
      <c r="T118" s="172"/>
      <c r="AT118" s="167" t="s">
        <v>166</v>
      </c>
      <c r="AU118" s="167" t="s">
        <v>80</v>
      </c>
      <c r="AV118" s="164" t="s">
        <v>80</v>
      </c>
      <c r="AW118" s="164" t="s">
        <v>30</v>
      </c>
      <c r="AX118" s="164" t="s">
        <v>70</v>
      </c>
      <c r="AY118" s="167" t="s">
        <v>158</v>
      </c>
    </row>
    <row r="119" s="164" customFormat="true" ht="11.25" hidden="false" customHeight="false" outlineLevel="0" collapsed="false">
      <c r="B119" s="165"/>
      <c r="D119" s="166" t="s">
        <v>166</v>
      </c>
      <c r="E119" s="167"/>
      <c r="F119" s="168" t="s">
        <v>576</v>
      </c>
      <c r="H119" s="169" t="n">
        <v>0.024</v>
      </c>
      <c r="L119" s="165"/>
      <c r="M119" s="170"/>
      <c r="N119" s="171"/>
      <c r="O119" s="171"/>
      <c r="P119" s="171"/>
      <c r="Q119" s="171"/>
      <c r="R119" s="171"/>
      <c r="S119" s="171"/>
      <c r="T119" s="172"/>
      <c r="AT119" s="167" t="s">
        <v>166</v>
      </c>
      <c r="AU119" s="167" t="s">
        <v>80</v>
      </c>
      <c r="AV119" s="164" t="s">
        <v>80</v>
      </c>
      <c r="AW119" s="164" t="s">
        <v>30</v>
      </c>
      <c r="AX119" s="164" t="s">
        <v>70</v>
      </c>
      <c r="AY119" s="167" t="s">
        <v>158</v>
      </c>
    </row>
    <row r="120" s="173" customFormat="true" ht="11.25" hidden="false" customHeight="false" outlineLevel="0" collapsed="false">
      <c r="B120" s="174"/>
      <c r="D120" s="166" t="s">
        <v>166</v>
      </c>
      <c r="E120" s="175"/>
      <c r="F120" s="176" t="s">
        <v>173</v>
      </c>
      <c r="H120" s="177" t="n">
        <v>1.33</v>
      </c>
      <c r="L120" s="174"/>
      <c r="M120" s="178"/>
      <c r="N120" s="179"/>
      <c r="O120" s="179"/>
      <c r="P120" s="179"/>
      <c r="Q120" s="179"/>
      <c r="R120" s="179"/>
      <c r="S120" s="179"/>
      <c r="T120" s="180"/>
      <c r="AT120" s="175" t="s">
        <v>166</v>
      </c>
      <c r="AU120" s="175" t="s">
        <v>80</v>
      </c>
      <c r="AV120" s="173" t="s">
        <v>164</v>
      </c>
      <c r="AW120" s="173" t="s">
        <v>30</v>
      </c>
      <c r="AX120" s="173" t="s">
        <v>78</v>
      </c>
      <c r="AY120" s="175" t="s">
        <v>158</v>
      </c>
    </row>
    <row r="121" s="20" customFormat="true" ht="24" hidden="false" customHeight="true" outlineLevel="0" collapsed="false">
      <c r="B121" s="151"/>
      <c r="C121" s="152" t="s">
        <v>191</v>
      </c>
      <c r="D121" s="152" t="s">
        <v>160</v>
      </c>
      <c r="E121" s="153" t="s">
        <v>577</v>
      </c>
      <c r="F121" s="154" t="s">
        <v>578</v>
      </c>
      <c r="G121" s="155" t="s">
        <v>105</v>
      </c>
      <c r="H121" s="156" t="n">
        <v>5.735</v>
      </c>
      <c r="I121" s="157"/>
      <c r="J121" s="157" t="n">
        <f aca="false">ROUND(I121*H121,2)</f>
        <v>0</v>
      </c>
      <c r="K121" s="154" t="s">
        <v>163</v>
      </c>
      <c r="L121" s="21"/>
      <c r="M121" s="158"/>
      <c r="N121" s="159" t="s">
        <v>40</v>
      </c>
      <c r="O121" s="160" t="n">
        <v>3.407</v>
      </c>
      <c r="P121" s="160" t="n">
        <f aca="false">O121*H121</f>
        <v>19.539145</v>
      </c>
      <c r="Q121" s="160" t="n">
        <v>2.459</v>
      </c>
      <c r="R121" s="160" t="n">
        <f aca="false">Q121*H121</f>
        <v>14.102365</v>
      </c>
      <c r="S121" s="160" t="n">
        <v>0</v>
      </c>
      <c r="T121" s="161" t="n">
        <f aca="false">S121*H121</f>
        <v>0</v>
      </c>
      <c r="AR121" s="162" t="s">
        <v>164</v>
      </c>
      <c r="AT121" s="162" t="s">
        <v>160</v>
      </c>
      <c r="AU121" s="162" t="s">
        <v>80</v>
      </c>
      <c r="AY121" s="3" t="s">
        <v>158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4</v>
      </c>
      <c r="BM121" s="162" t="s">
        <v>579</v>
      </c>
    </row>
    <row r="122" s="164" customFormat="true" ht="11.25" hidden="false" customHeight="false" outlineLevel="0" collapsed="false">
      <c r="B122" s="165"/>
      <c r="D122" s="166" t="s">
        <v>166</v>
      </c>
      <c r="E122" s="167"/>
      <c r="F122" s="168" t="s">
        <v>580</v>
      </c>
      <c r="H122" s="169" t="n">
        <v>5.735</v>
      </c>
      <c r="L122" s="165"/>
      <c r="M122" s="170"/>
      <c r="N122" s="171"/>
      <c r="O122" s="171"/>
      <c r="P122" s="171"/>
      <c r="Q122" s="171"/>
      <c r="R122" s="171"/>
      <c r="S122" s="171"/>
      <c r="T122" s="172"/>
      <c r="AT122" s="167" t="s">
        <v>166</v>
      </c>
      <c r="AU122" s="167" t="s">
        <v>80</v>
      </c>
      <c r="AV122" s="164" t="s">
        <v>80</v>
      </c>
      <c r="AW122" s="164" t="s">
        <v>30</v>
      </c>
      <c r="AX122" s="164" t="s">
        <v>78</v>
      </c>
      <c r="AY122" s="167" t="s">
        <v>158</v>
      </c>
    </row>
    <row r="123" s="20" customFormat="true" ht="36" hidden="false" customHeight="true" outlineLevel="0" collapsed="false">
      <c r="B123" s="151"/>
      <c r="C123" s="152" t="s">
        <v>195</v>
      </c>
      <c r="D123" s="152" t="s">
        <v>160</v>
      </c>
      <c r="E123" s="153" t="s">
        <v>581</v>
      </c>
      <c r="F123" s="154" t="s">
        <v>582</v>
      </c>
      <c r="G123" s="155" t="s">
        <v>122</v>
      </c>
      <c r="H123" s="156" t="n">
        <v>25.24</v>
      </c>
      <c r="I123" s="157"/>
      <c r="J123" s="157" t="n">
        <f aca="false">ROUND(I123*H123,2)</f>
        <v>0</v>
      </c>
      <c r="K123" s="154" t="s">
        <v>163</v>
      </c>
      <c r="L123" s="21"/>
      <c r="M123" s="158"/>
      <c r="N123" s="159" t="s">
        <v>40</v>
      </c>
      <c r="O123" s="160" t="n">
        <v>0.94</v>
      </c>
      <c r="P123" s="160" t="n">
        <f aca="false">O123*H123</f>
        <v>23.7256</v>
      </c>
      <c r="Q123" s="160" t="n">
        <v>0.67489</v>
      </c>
      <c r="R123" s="160" t="n">
        <f aca="false">Q123*H123</f>
        <v>17.0342236</v>
      </c>
      <c r="S123" s="160" t="n">
        <v>0</v>
      </c>
      <c r="T123" s="161" t="n">
        <f aca="false">S123*H123</f>
        <v>0</v>
      </c>
      <c r="AR123" s="162" t="s">
        <v>164</v>
      </c>
      <c r="AT123" s="162" t="s">
        <v>160</v>
      </c>
      <c r="AU123" s="162" t="s">
        <v>80</v>
      </c>
      <c r="AY123" s="3" t="s">
        <v>158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8</v>
      </c>
      <c r="BK123" s="163" t="n">
        <f aca="false">ROUND(I123*H123,2)</f>
        <v>0</v>
      </c>
      <c r="BL123" s="3" t="s">
        <v>164</v>
      </c>
      <c r="BM123" s="162" t="s">
        <v>583</v>
      </c>
    </row>
    <row r="124" s="198" customFormat="true" ht="11.25" hidden="false" customHeight="false" outlineLevel="0" collapsed="false">
      <c r="B124" s="199"/>
      <c r="D124" s="166" t="s">
        <v>166</v>
      </c>
      <c r="E124" s="200"/>
      <c r="F124" s="201" t="s">
        <v>584</v>
      </c>
      <c r="H124" s="200"/>
      <c r="L124" s="199"/>
      <c r="M124" s="202"/>
      <c r="N124" s="203"/>
      <c r="O124" s="203"/>
      <c r="P124" s="203"/>
      <c r="Q124" s="203"/>
      <c r="R124" s="203"/>
      <c r="S124" s="203"/>
      <c r="T124" s="204"/>
      <c r="AT124" s="200" t="s">
        <v>166</v>
      </c>
      <c r="AU124" s="200" t="s">
        <v>80</v>
      </c>
      <c r="AV124" s="198" t="s">
        <v>78</v>
      </c>
      <c r="AW124" s="198" t="s">
        <v>30</v>
      </c>
      <c r="AX124" s="198" t="s">
        <v>70</v>
      </c>
      <c r="AY124" s="200" t="s">
        <v>158</v>
      </c>
    </row>
    <row r="125" s="164" customFormat="true" ht="11.25" hidden="false" customHeight="false" outlineLevel="0" collapsed="false">
      <c r="B125" s="165"/>
      <c r="D125" s="166" t="s">
        <v>166</v>
      </c>
      <c r="E125" s="167"/>
      <c r="F125" s="168" t="s">
        <v>585</v>
      </c>
      <c r="H125" s="169" t="n">
        <v>11.64</v>
      </c>
      <c r="L125" s="165"/>
      <c r="M125" s="170"/>
      <c r="N125" s="171"/>
      <c r="O125" s="171"/>
      <c r="P125" s="171"/>
      <c r="Q125" s="171"/>
      <c r="R125" s="171"/>
      <c r="S125" s="171"/>
      <c r="T125" s="172"/>
      <c r="AT125" s="167" t="s">
        <v>166</v>
      </c>
      <c r="AU125" s="167" t="s">
        <v>80</v>
      </c>
      <c r="AV125" s="164" t="s">
        <v>80</v>
      </c>
      <c r="AW125" s="164" t="s">
        <v>30</v>
      </c>
      <c r="AX125" s="164" t="s">
        <v>70</v>
      </c>
      <c r="AY125" s="167" t="s">
        <v>158</v>
      </c>
    </row>
    <row r="126" s="164" customFormat="true" ht="11.25" hidden="false" customHeight="false" outlineLevel="0" collapsed="false">
      <c r="B126" s="165"/>
      <c r="D126" s="166" t="s">
        <v>166</v>
      </c>
      <c r="E126" s="167"/>
      <c r="F126" s="168" t="s">
        <v>586</v>
      </c>
      <c r="H126" s="169" t="n">
        <v>0.72</v>
      </c>
      <c r="L126" s="165"/>
      <c r="M126" s="170"/>
      <c r="N126" s="171"/>
      <c r="O126" s="171"/>
      <c r="P126" s="171"/>
      <c r="Q126" s="171"/>
      <c r="R126" s="171"/>
      <c r="S126" s="171"/>
      <c r="T126" s="172"/>
      <c r="AT126" s="167" t="s">
        <v>166</v>
      </c>
      <c r="AU126" s="167" t="s">
        <v>80</v>
      </c>
      <c r="AV126" s="164" t="s">
        <v>80</v>
      </c>
      <c r="AW126" s="164" t="s">
        <v>30</v>
      </c>
      <c r="AX126" s="164" t="s">
        <v>70</v>
      </c>
      <c r="AY126" s="167" t="s">
        <v>158</v>
      </c>
    </row>
    <row r="127" s="164" customFormat="true" ht="11.25" hidden="false" customHeight="false" outlineLevel="0" collapsed="false">
      <c r="B127" s="165"/>
      <c r="D127" s="166" t="s">
        <v>166</v>
      </c>
      <c r="E127" s="167"/>
      <c r="F127" s="168" t="s">
        <v>587</v>
      </c>
      <c r="H127" s="169" t="n">
        <v>4</v>
      </c>
      <c r="L127" s="165"/>
      <c r="M127" s="170"/>
      <c r="N127" s="171"/>
      <c r="O127" s="171"/>
      <c r="P127" s="171"/>
      <c r="Q127" s="171"/>
      <c r="R127" s="171"/>
      <c r="S127" s="171"/>
      <c r="T127" s="172"/>
      <c r="AT127" s="167" t="s">
        <v>166</v>
      </c>
      <c r="AU127" s="167" t="s">
        <v>80</v>
      </c>
      <c r="AV127" s="164" t="s">
        <v>80</v>
      </c>
      <c r="AW127" s="164" t="s">
        <v>30</v>
      </c>
      <c r="AX127" s="164" t="s">
        <v>70</v>
      </c>
      <c r="AY127" s="167" t="s">
        <v>158</v>
      </c>
    </row>
    <row r="128" s="164" customFormat="true" ht="22.5" hidden="false" customHeight="false" outlineLevel="0" collapsed="false">
      <c r="B128" s="165"/>
      <c r="D128" s="166" t="s">
        <v>166</v>
      </c>
      <c r="E128" s="167" t="s">
        <v>529</v>
      </c>
      <c r="F128" s="168" t="s">
        <v>588</v>
      </c>
      <c r="H128" s="169" t="n">
        <v>8.88</v>
      </c>
      <c r="L128" s="165"/>
      <c r="M128" s="170"/>
      <c r="N128" s="171"/>
      <c r="O128" s="171"/>
      <c r="P128" s="171"/>
      <c r="Q128" s="171"/>
      <c r="R128" s="171"/>
      <c r="S128" s="171"/>
      <c r="T128" s="172"/>
      <c r="AT128" s="167" t="s">
        <v>166</v>
      </c>
      <c r="AU128" s="167" t="s">
        <v>80</v>
      </c>
      <c r="AV128" s="164" t="s">
        <v>80</v>
      </c>
      <c r="AW128" s="164" t="s">
        <v>30</v>
      </c>
      <c r="AX128" s="164" t="s">
        <v>70</v>
      </c>
      <c r="AY128" s="167" t="s">
        <v>158</v>
      </c>
    </row>
    <row r="129" s="173" customFormat="true" ht="11.25" hidden="false" customHeight="false" outlineLevel="0" collapsed="false">
      <c r="B129" s="174"/>
      <c r="D129" s="166" t="s">
        <v>166</v>
      </c>
      <c r="E129" s="175"/>
      <c r="F129" s="176" t="s">
        <v>173</v>
      </c>
      <c r="H129" s="177" t="n">
        <v>25.24</v>
      </c>
      <c r="L129" s="174"/>
      <c r="M129" s="178"/>
      <c r="N129" s="179"/>
      <c r="O129" s="179"/>
      <c r="P129" s="179"/>
      <c r="Q129" s="179"/>
      <c r="R129" s="179"/>
      <c r="S129" s="179"/>
      <c r="T129" s="180"/>
      <c r="AT129" s="175" t="s">
        <v>166</v>
      </c>
      <c r="AU129" s="175" t="s">
        <v>80</v>
      </c>
      <c r="AV129" s="173" t="s">
        <v>164</v>
      </c>
      <c r="AW129" s="173" t="s">
        <v>30</v>
      </c>
      <c r="AX129" s="173" t="s">
        <v>78</v>
      </c>
      <c r="AY129" s="175" t="s">
        <v>158</v>
      </c>
    </row>
    <row r="130" s="20" customFormat="true" ht="48" hidden="false" customHeight="true" outlineLevel="0" collapsed="false">
      <c r="B130" s="151"/>
      <c r="C130" s="152" t="s">
        <v>200</v>
      </c>
      <c r="D130" s="152" t="s">
        <v>160</v>
      </c>
      <c r="E130" s="153" t="s">
        <v>589</v>
      </c>
      <c r="F130" s="154" t="s">
        <v>590</v>
      </c>
      <c r="G130" s="155" t="s">
        <v>212</v>
      </c>
      <c r="H130" s="156" t="n">
        <v>0.379</v>
      </c>
      <c r="I130" s="157"/>
      <c r="J130" s="157" t="n">
        <f aca="false">ROUND(I130*H130,2)</f>
        <v>0</v>
      </c>
      <c r="K130" s="154" t="s">
        <v>163</v>
      </c>
      <c r="L130" s="21"/>
      <c r="M130" s="158"/>
      <c r="N130" s="159" t="s">
        <v>40</v>
      </c>
      <c r="O130" s="160" t="n">
        <v>32.51</v>
      </c>
      <c r="P130" s="160" t="n">
        <f aca="false">O130*H130</f>
        <v>12.32129</v>
      </c>
      <c r="Q130" s="160" t="n">
        <v>1.05871</v>
      </c>
      <c r="R130" s="160" t="n">
        <f aca="false">Q130*H130</f>
        <v>0.40125109</v>
      </c>
      <c r="S130" s="160" t="n">
        <v>0</v>
      </c>
      <c r="T130" s="161" t="n">
        <f aca="false">S130*H130</f>
        <v>0</v>
      </c>
      <c r="AR130" s="162" t="s">
        <v>164</v>
      </c>
      <c r="AT130" s="162" t="s">
        <v>160</v>
      </c>
      <c r="AU130" s="162" t="s">
        <v>80</v>
      </c>
      <c r="AY130" s="3" t="s">
        <v>158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64</v>
      </c>
      <c r="BM130" s="162" t="s">
        <v>591</v>
      </c>
    </row>
    <row r="131" s="164" customFormat="true" ht="11.25" hidden="false" customHeight="false" outlineLevel="0" collapsed="false">
      <c r="B131" s="165"/>
      <c r="D131" s="166" t="s">
        <v>166</v>
      </c>
      <c r="F131" s="168" t="s">
        <v>592</v>
      </c>
      <c r="H131" s="169" t="n">
        <v>0.379</v>
      </c>
      <c r="L131" s="165"/>
      <c r="M131" s="170"/>
      <c r="N131" s="171"/>
      <c r="O131" s="171"/>
      <c r="P131" s="171"/>
      <c r="Q131" s="171"/>
      <c r="R131" s="171"/>
      <c r="S131" s="171"/>
      <c r="T131" s="172"/>
      <c r="AT131" s="167" t="s">
        <v>166</v>
      </c>
      <c r="AU131" s="167" t="s">
        <v>80</v>
      </c>
      <c r="AV131" s="164" t="s">
        <v>80</v>
      </c>
      <c r="AW131" s="164" t="s">
        <v>3</v>
      </c>
      <c r="AX131" s="164" t="s">
        <v>78</v>
      </c>
      <c r="AY131" s="167" t="s">
        <v>158</v>
      </c>
    </row>
    <row r="132" s="138" customFormat="true" ht="22.5" hidden="false" customHeight="true" outlineLevel="0" collapsed="false">
      <c r="B132" s="139"/>
      <c r="D132" s="140" t="s">
        <v>69</v>
      </c>
      <c r="E132" s="149" t="s">
        <v>175</v>
      </c>
      <c r="F132" s="149" t="s">
        <v>593</v>
      </c>
      <c r="J132" s="150" t="n">
        <f aca="false">BK132</f>
        <v>0</v>
      </c>
      <c r="L132" s="139"/>
      <c r="M132" s="143"/>
      <c r="N132" s="144"/>
      <c r="O132" s="144"/>
      <c r="P132" s="145" t="n">
        <f aca="false">SUM(P133:P176)</f>
        <v>229.479131</v>
      </c>
      <c r="Q132" s="144"/>
      <c r="R132" s="145" t="n">
        <f aca="false">SUM(R133:R176)</f>
        <v>52.24038238</v>
      </c>
      <c r="S132" s="144"/>
      <c r="T132" s="146" t="n">
        <f aca="false">SUM(T133:T176)</f>
        <v>0</v>
      </c>
      <c r="AR132" s="140" t="s">
        <v>78</v>
      </c>
      <c r="AT132" s="147" t="s">
        <v>69</v>
      </c>
      <c r="AU132" s="147" t="s">
        <v>78</v>
      </c>
      <c r="AY132" s="140" t="s">
        <v>158</v>
      </c>
      <c r="BK132" s="148" t="n">
        <f aca="false">SUM(BK133:BK176)</f>
        <v>0</v>
      </c>
    </row>
    <row r="133" s="20" customFormat="true" ht="36" hidden="false" customHeight="true" outlineLevel="0" collapsed="false">
      <c r="B133" s="151"/>
      <c r="C133" s="152" t="s">
        <v>204</v>
      </c>
      <c r="D133" s="152" t="s">
        <v>160</v>
      </c>
      <c r="E133" s="153" t="s">
        <v>594</v>
      </c>
      <c r="F133" s="154" t="s">
        <v>595</v>
      </c>
      <c r="G133" s="155" t="s">
        <v>122</v>
      </c>
      <c r="H133" s="156" t="n">
        <v>49.165</v>
      </c>
      <c r="I133" s="157"/>
      <c r="J133" s="157" t="n">
        <f aca="false">ROUND(I133*H133,2)</f>
        <v>0</v>
      </c>
      <c r="K133" s="154" t="s">
        <v>163</v>
      </c>
      <c r="L133" s="21"/>
      <c r="M133" s="158"/>
      <c r="N133" s="159" t="s">
        <v>40</v>
      </c>
      <c r="O133" s="160" t="n">
        <v>1.04</v>
      </c>
      <c r="P133" s="160" t="n">
        <f aca="false">O133*H133</f>
        <v>51.1316</v>
      </c>
      <c r="Q133" s="160" t="n">
        <v>0.30333</v>
      </c>
      <c r="R133" s="160" t="n">
        <f aca="false">Q133*H133</f>
        <v>14.91321945</v>
      </c>
      <c r="S133" s="160" t="n">
        <v>0</v>
      </c>
      <c r="T133" s="161" t="n">
        <f aca="false">S133*H133</f>
        <v>0</v>
      </c>
      <c r="AR133" s="162" t="s">
        <v>164</v>
      </c>
      <c r="AT133" s="162" t="s">
        <v>160</v>
      </c>
      <c r="AU133" s="162" t="s">
        <v>80</v>
      </c>
      <c r="AY133" s="3" t="s">
        <v>158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64</v>
      </c>
      <c r="BM133" s="162" t="s">
        <v>596</v>
      </c>
    </row>
    <row r="134" s="164" customFormat="true" ht="11.25" hidden="false" customHeight="false" outlineLevel="0" collapsed="false">
      <c r="B134" s="165"/>
      <c r="D134" s="166" t="s">
        <v>166</v>
      </c>
      <c r="E134" s="167"/>
      <c r="F134" s="168" t="s">
        <v>597</v>
      </c>
      <c r="H134" s="169" t="n">
        <v>21.84</v>
      </c>
      <c r="L134" s="165"/>
      <c r="M134" s="170"/>
      <c r="N134" s="171"/>
      <c r="O134" s="171"/>
      <c r="P134" s="171"/>
      <c r="Q134" s="171"/>
      <c r="R134" s="171"/>
      <c r="S134" s="171"/>
      <c r="T134" s="172"/>
      <c r="AT134" s="167" t="s">
        <v>166</v>
      </c>
      <c r="AU134" s="167" t="s">
        <v>80</v>
      </c>
      <c r="AV134" s="164" t="s">
        <v>80</v>
      </c>
      <c r="AW134" s="164" t="s">
        <v>30</v>
      </c>
      <c r="AX134" s="164" t="s">
        <v>70</v>
      </c>
      <c r="AY134" s="167" t="s">
        <v>158</v>
      </c>
    </row>
    <row r="135" s="164" customFormat="true" ht="11.25" hidden="false" customHeight="false" outlineLevel="0" collapsed="false">
      <c r="B135" s="165"/>
      <c r="D135" s="166" t="s">
        <v>166</v>
      </c>
      <c r="E135" s="167"/>
      <c r="F135" s="168" t="s">
        <v>598</v>
      </c>
      <c r="H135" s="169" t="n">
        <v>19.275</v>
      </c>
      <c r="L135" s="165"/>
      <c r="M135" s="170"/>
      <c r="N135" s="171"/>
      <c r="O135" s="171"/>
      <c r="P135" s="171"/>
      <c r="Q135" s="171"/>
      <c r="R135" s="171"/>
      <c r="S135" s="171"/>
      <c r="T135" s="172"/>
      <c r="AT135" s="167" t="s">
        <v>166</v>
      </c>
      <c r="AU135" s="167" t="s">
        <v>80</v>
      </c>
      <c r="AV135" s="164" t="s">
        <v>80</v>
      </c>
      <c r="AW135" s="164" t="s">
        <v>30</v>
      </c>
      <c r="AX135" s="164" t="s">
        <v>70</v>
      </c>
      <c r="AY135" s="167" t="s">
        <v>158</v>
      </c>
    </row>
    <row r="136" s="164" customFormat="true" ht="11.25" hidden="false" customHeight="false" outlineLevel="0" collapsed="false">
      <c r="B136" s="165"/>
      <c r="D136" s="166" t="s">
        <v>166</v>
      </c>
      <c r="E136" s="167"/>
      <c r="F136" s="168" t="s">
        <v>599</v>
      </c>
      <c r="H136" s="169" t="n">
        <v>10.05</v>
      </c>
      <c r="L136" s="165"/>
      <c r="M136" s="170"/>
      <c r="N136" s="171"/>
      <c r="O136" s="171"/>
      <c r="P136" s="171"/>
      <c r="Q136" s="171"/>
      <c r="R136" s="171"/>
      <c r="S136" s="171"/>
      <c r="T136" s="172"/>
      <c r="AT136" s="167" t="s">
        <v>166</v>
      </c>
      <c r="AU136" s="167" t="s">
        <v>80</v>
      </c>
      <c r="AV136" s="164" t="s">
        <v>80</v>
      </c>
      <c r="AW136" s="164" t="s">
        <v>30</v>
      </c>
      <c r="AX136" s="164" t="s">
        <v>70</v>
      </c>
      <c r="AY136" s="167" t="s">
        <v>158</v>
      </c>
    </row>
    <row r="137" s="164" customFormat="true" ht="11.25" hidden="false" customHeight="false" outlineLevel="0" collapsed="false">
      <c r="B137" s="165"/>
      <c r="D137" s="166" t="s">
        <v>166</v>
      </c>
      <c r="E137" s="167"/>
      <c r="F137" s="168" t="s">
        <v>600</v>
      </c>
      <c r="H137" s="169" t="n">
        <v>-2</v>
      </c>
      <c r="L137" s="165"/>
      <c r="M137" s="170"/>
      <c r="N137" s="171"/>
      <c r="O137" s="171"/>
      <c r="P137" s="171"/>
      <c r="Q137" s="171"/>
      <c r="R137" s="171"/>
      <c r="S137" s="171"/>
      <c r="T137" s="172"/>
      <c r="AT137" s="167" t="s">
        <v>166</v>
      </c>
      <c r="AU137" s="167" t="s">
        <v>80</v>
      </c>
      <c r="AV137" s="164" t="s">
        <v>80</v>
      </c>
      <c r="AW137" s="164" t="s">
        <v>30</v>
      </c>
      <c r="AX137" s="164" t="s">
        <v>70</v>
      </c>
      <c r="AY137" s="167" t="s">
        <v>158</v>
      </c>
    </row>
    <row r="138" s="173" customFormat="true" ht="11.25" hidden="false" customHeight="false" outlineLevel="0" collapsed="false">
      <c r="B138" s="174"/>
      <c r="D138" s="166" t="s">
        <v>166</v>
      </c>
      <c r="E138" s="175" t="s">
        <v>532</v>
      </c>
      <c r="F138" s="176" t="s">
        <v>173</v>
      </c>
      <c r="H138" s="177" t="n">
        <v>49.165</v>
      </c>
      <c r="L138" s="174"/>
      <c r="M138" s="178"/>
      <c r="N138" s="179"/>
      <c r="O138" s="179"/>
      <c r="P138" s="179"/>
      <c r="Q138" s="179"/>
      <c r="R138" s="179"/>
      <c r="S138" s="179"/>
      <c r="T138" s="180"/>
      <c r="AT138" s="175" t="s">
        <v>166</v>
      </c>
      <c r="AU138" s="175" t="s">
        <v>80</v>
      </c>
      <c r="AV138" s="173" t="s">
        <v>164</v>
      </c>
      <c r="AW138" s="173" t="s">
        <v>30</v>
      </c>
      <c r="AX138" s="173" t="s">
        <v>78</v>
      </c>
      <c r="AY138" s="175" t="s">
        <v>158</v>
      </c>
    </row>
    <row r="139" s="20" customFormat="true" ht="36" hidden="false" customHeight="true" outlineLevel="0" collapsed="false">
      <c r="B139" s="151"/>
      <c r="C139" s="152" t="s">
        <v>209</v>
      </c>
      <c r="D139" s="152" t="s">
        <v>160</v>
      </c>
      <c r="E139" s="153" t="s">
        <v>601</v>
      </c>
      <c r="F139" s="154" t="s">
        <v>602</v>
      </c>
      <c r="G139" s="155" t="s">
        <v>122</v>
      </c>
      <c r="H139" s="156" t="n">
        <v>41.88</v>
      </c>
      <c r="I139" s="157"/>
      <c r="J139" s="157" t="n">
        <f aca="false">ROUND(I139*H139,2)</f>
        <v>0</v>
      </c>
      <c r="K139" s="154"/>
      <c r="L139" s="21"/>
      <c r="M139" s="158"/>
      <c r="N139" s="159" t="s">
        <v>40</v>
      </c>
      <c r="O139" s="160" t="n">
        <v>0.632</v>
      </c>
      <c r="P139" s="160" t="n">
        <f aca="false">O139*H139</f>
        <v>26.46816</v>
      </c>
      <c r="Q139" s="160" t="n">
        <v>0.20759</v>
      </c>
      <c r="R139" s="160" t="n">
        <f aca="false">Q139*H139</f>
        <v>8.6938692</v>
      </c>
      <c r="S139" s="160" t="n">
        <v>0</v>
      </c>
      <c r="T139" s="161" t="n">
        <f aca="false">S139*H139</f>
        <v>0</v>
      </c>
      <c r="AR139" s="162" t="s">
        <v>164</v>
      </c>
      <c r="AT139" s="162" t="s">
        <v>160</v>
      </c>
      <c r="AU139" s="162" t="s">
        <v>80</v>
      </c>
      <c r="AY139" s="3" t="s">
        <v>158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64</v>
      </c>
      <c r="BM139" s="162" t="s">
        <v>603</v>
      </c>
    </row>
    <row r="140" s="198" customFormat="true" ht="22.5" hidden="false" customHeight="false" outlineLevel="0" collapsed="false">
      <c r="B140" s="199"/>
      <c r="D140" s="166" t="s">
        <v>166</v>
      </c>
      <c r="E140" s="200"/>
      <c r="F140" s="201" t="s">
        <v>604</v>
      </c>
      <c r="H140" s="200"/>
      <c r="L140" s="199"/>
      <c r="M140" s="202"/>
      <c r="N140" s="203"/>
      <c r="O140" s="203"/>
      <c r="P140" s="203"/>
      <c r="Q140" s="203"/>
      <c r="R140" s="203"/>
      <c r="S140" s="203"/>
      <c r="T140" s="204"/>
      <c r="AT140" s="200" t="s">
        <v>166</v>
      </c>
      <c r="AU140" s="200" t="s">
        <v>80</v>
      </c>
      <c r="AV140" s="198" t="s">
        <v>78</v>
      </c>
      <c r="AW140" s="198" t="s">
        <v>30</v>
      </c>
      <c r="AX140" s="198" t="s">
        <v>70</v>
      </c>
      <c r="AY140" s="200" t="s">
        <v>158</v>
      </c>
    </row>
    <row r="141" s="164" customFormat="true" ht="22.5" hidden="false" customHeight="false" outlineLevel="0" collapsed="false">
      <c r="B141" s="165"/>
      <c r="D141" s="166" t="s">
        <v>166</v>
      </c>
      <c r="E141" s="167"/>
      <c r="F141" s="168" t="s">
        <v>605</v>
      </c>
      <c r="H141" s="169" t="n">
        <v>23.81</v>
      </c>
      <c r="L141" s="165"/>
      <c r="M141" s="170"/>
      <c r="N141" s="171"/>
      <c r="O141" s="171"/>
      <c r="P141" s="171"/>
      <c r="Q141" s="171"/>
      <c r="R141" s="171"/>
      <c r="S141" s="171"/>
      <c r="T141" s="172"/>
      <c r="AT141" s="167" t="s">
        <v>166</v>
      </c>
      <c r="AU141" s="167" t="s">
        <v>80</v>
      </c>
      <c r="AV141" s="164" t="s">
        <v>80</v>
      </c>
      <c r="AW141" s="164" t="s">
        <v>30</v>
      </c>
      <c r="AX141" s="164" t="s">
        <v>70</v>
      </c>
      <c r="AY141" s="167" t="s">
        <v>158</v>
      </c>
    </row>
    <row r="142" s="164" customFormat="true" ht="11.25" hidden="false" customHeight="false" outlineLevel="0" collapsed="false">
      <c r="B142" s="165"/>
      <c r="D142" s="166" t="s">
        <v>166</v>
      </c>
      <c r="E142" s="167"/>
      <c r="F142" s="168" t="s">
        <v>606</v>
      </c>
      <c r="H142" s="169" t="n">
        <v>20.07</v>
      </c>
      <c r="L142" s="165"/>
      <c r="M142" s="170"/>
      <c r="N142" s="171"/>
      <c r="O142" s="171"/>
      <c r="P142" s="171"/>
      <c r="Q142" s="171"/>
      <c r="R142" s="171"/>
      <c r="S142" s="171"/>
      <c r="T142" s="172"/>
      <c r="AT142" s="167" t="s">
        <v>166</v>
      </c>
      <c r="AU142" s="167" t="s">
        <v>80</v>
      </c>
      <c r="AV142" s="164" t="s">
        <v>80</v>
      </c>
      <c r="AW142" s="164" t="s">
        <v>30</v>
      </c>
      <c r="AX142" s="164" t="s">
        <v>70</v>
      </c>
      <c r="AY142" s="167" t="s">
        <v>158</v>
      </c>
    </row>
    <row r="143" s="164" customFormat="true" ht="11.25" hidden="false" customHeight="false" outlineLevel="0" collapsed="false">
      <c r="B143" s="165"/>
      <c r="D143" s="166" t="s">
        <v>166</v>
      </c>
      <c r="E143" s="167"/>
      <c r="F143" s="168" t="s">
        <v>600</v>
      </c>
      <c r="H143" s="169" t="n">
        <v>-2</v>
      </c>
      <c r="L143" s="165"/>
      <c r="M143" s="170"/>
      <c r="N143" s="171"/>
      <c r="O143" s="171"/>
      <c r="P143" s="171"/>
      <c r="Q143" s="171"/>
      <c r="R143" s="171"/>
      <c r="S143" s="171"/>
      <c r="T143" s="172"/>
      <c r="AT143" s="167" t="s">
        <v>166</v>
      </c>
      <c r="AU143" s="167" t="s">
        <v>80</v>
      </c>
      <c r="AV143" s="164" t="s">
        <v>80</v>
      </c>
      <c r="AW143" s="164" t="s">
        <v>30</v>
      </c>
      <c r="AX143" s="164" t="s">
        <v>70</v>
      </c>
      <c r="AY143" s="167" t="s">
        <v>158</v>
      </c>
    </row>
    <row r="144" s="173" customFormat="true" ht="11.25" hidden="false" customHeight="false" outlineLevel="0" collapsed="false">
      <c r="B144" s="174"/>
      <c r="D144" s="166" t="s">
        <v>166</v>
      </c>
      <c r="E144" s="175"/>
      <c r="F144" s="176" t="s">
        <v>173</v>
      </c>
      <c r="H144" s="177" t="n">
        <v>41.88</v>
      </c>
      <c r="L144" s="174"/>
      <c r="M144" s="178"/>
      <c r="N144" s="179"/>
      <c r="O144" s="179"/>
      <c r="P144" s="179"/>
      <c r="Q144" s="179"/>
      <c r="R144" s="179"/>
      <c r="S144" s="179"/>
      <c r="T144" s="180"/>
      <c r="AT144" s="175" t="s">
        <v>166</v>
      </c>
      <c r="AU144" s="175" t="s">
        <v>80</v>
      </c>
      <c r="AV144" s="173" t="s">
        <v>164</v>
      </c>
      <c r="AW144" s="173" t="s">
        <v>30</v>
      </c>
      <c r="AX144" s="173" t="s">
        <v>78</v>
      </c>
      <c r="AY144" s="175" t="s">
        <v>158</v>
      </c>
    </row>
    <row r="145" s="20" customFormat="true" ht="36" hidden="false" customHeight="true" outlineLevel="0" collapsed="false">
      <c r="B145" s="151"/>
      <c r="C145" s="189" t="s">
        <v>215</v>
      </c>
      <c r="D145" s="189" t="s">
        <v>243</v>
      </c>
      <c r="E145" s="190" t="s">
        <v>607</v>
      </c>
      <c r="F145" s="191" t="s">
        <v>608</v>
      </c>
      <c r="G145" s="192" t="s">
        <v>122</v>
      </c>
      <c r="H145" s="193" t="n">
        <v>43.974</v>
      </c>
      <c r="I145" s="194"/>
      <c r="J145" s="194" t="n">
        <f aca="false">ROUND(I145*H145,2)</f>
        <v>0</v>
      </c>
      <c r="K145" s="191"/>
      <c r="L145" s="195"/>
      <c r="M145" s="196"/>
      <c r="N145" s="197" t="s">
        <v>40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200</v>
      </c>
      <c r="AT145" s="162" t="s">
        <v>243</v>
      </c>
      <c r="AU145" s="162" t="s">
        <v>80</v>
      </c>
      <c r="AY145" s="3" t="s">
        <v>158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164</v>
      </c>
      <c r="BM145" s="162" t="s">
        <v>609</v>
      </c>
    </row>
    <row r="146" s="164" customFormat="true" ht="11.25" hidden="false" customHeight="false" outlineLevel="0" collapsed="false">
      <c r="B146" s="165"/>
      <c r="D146" s="166" t="s">
        <v>166</v>
      </c>
      <c r="F146" s="168" t="s">
        <v>610</v>
      </c>
      <c r="H146" s="169" t="n">
        <v>43.974</v>
      </c>
      <c r="L146" s="165"/>
      <c r="M146" s="170"/>
      <c r="N146" s="171"/>
      <c r="O146" s="171"/>
      <c r="P146" s="171"/>
      <c r="Q146" s="171"/>
      <c r="R146" s="171"/>
      <c r="S146" s="171"/>
      <c r="T146" s="172"/>
      <c r="AT146" s="167" t="s">
        <v>166</v>
      </c>
      <c r="AU146" s="167" t="s">
        <v>80</v>
      </c>
      <c r="AV146" s="164" t="s">
        <v>80</v>
      </c>
      <c r="AW146" s="164" t="s">
        <v>3</v>
      </c>
      <c r="AX146" s="164" t="s">
        <v>78</v>
      </c>
      <c r="AY146" s="167" t="s">
        <v>158</v>
      </c>
    </row>
    <row r="147" s="20" customFormat="true" ht="24" hidden="false" customHeight="true" outlineLevel="0" collapsed="false">
      <c r="B147" s="151"/>
      <c r="C147" s="152" t="s">
        <v>221</v>
      </c>
      <c r="D147" s="152" t="s">
        <v>160</v>
      </c>
      <c r="E147" s="153" t="s">
        <v>611</v>
      </c>
      <c r="F147" s="154" t="s">
        <v>612</v>
      </c>
      <c r="G147" s="155" t="s">
        <v>119</v>
      </c>
      <c r="H147" s="156" t="n">
        <v>1.2</v>
      </c>
      <c r="I147" s="157"/>
      <c r="J147" s="157" t="n">
        <f aca="false">ROUND(I147*H147,2)</f>
        <v>0</v>
      </c>
      <c r="K147" s="154" t="s">
        <v>163</v>
      </c>
      <c r="L147" s="21"/>
      <c r="M147" s="158"/>
      <c r="N147" s="159" t="s">
        <v>40</v>
      </c>
      <c r="O147" s="160" t="n">
        <v>0.234</v>
      </c>
      <c r="P147" s="160" t="n">
        <f aca="false">O147*H147</f>
        <v>0.2808</v>
      </c>
      <c r="Q147" s="160" t="n">
        <v>0.00703</v>
      </c>
      <c r="R147" s="160" t="n">
        <f aca="false">Q147*H147</f>
        <v>0.008436</v>
      </c>
      <c r="S147" s="160" t="n">
        <v>0</v>
      </c>
      <c r="T147" s="161" t="n">
        <f aca="false">S147*H147</f>
        <v>0</v>
      </c>
      <c r="AR147" s="162" t="s">
        <v>164</v>
      </c>
      <c r="AT147" s="162" t="s">
        <v>160</v>
      </c>
      <c r="AU147" s="162" t="s">
        <v>80</v>
      </c>
      <c r="AY147" s="3" t="s">
        <v>158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64</v>
      </c>
      <c r="BM147" s="162" t="s">
        <v>613</v>
      </c>
    </row>
    <row r="148" s="164" customFormat="true" ht="11.25" hidden="false" customHeight="false" outlineLevel="0" collapsed="false">
      <c r="B148" s="165"/>
      <c r="D148" s="166" t="s">
        <v>166</v>
      </c>
      <c r="E148" s="167"/>
      <c r="F148" s="168" t="s">
        <v>614</v>
      </c>
      <c r="H148" s="169" t="n">
        <v>1.2</v>
      </c>
      <c r="L148" s="165"/>
      <c r="M148" s="170"/>
      <c r="N148" s="171"/>
      <c r="O148" s="171"/>
      <c r="P148" s="171"/>
      <c r="Q148" s="171"/>
      <c r="R148" s="171"/>
      <c r="S148" s="171"/>
      <c r="T148" s="172"/>
      <c r="AT148" s="167" t="s">
        <v>166</v>
      </c>
      <c r="AU148" s="167" t="s">
        <v>80</v>
      </c>
      <c r="AV148" s="164" t="s">
        <v>80</v>
      </c>
      <c r="AW148" s="164" t="s">
        <v>30</v>
      </c>
      <c r="AX148" s="164" t="s">
        <v>78</v>
      </c>
      <c r="AY148" s="167" t="s">
        <v>158</v>
      </c>
    </row>
    <row r="149" s="20" customFormat="true" ht="24" hidden="false" customHeight="true" outlineLevel="0" collapsed="false">
      <c r="B149" s="151"/>
      <c r="C149" s="152" t="s">
        <v>226</v>
      </c>
      <c r="D149" s="152" t="s">
        <v>160</v>
      </c>
      <c r="E149" s="153" t="s">
        <v>615</v>
      </c>
      <c r="F149" s="154" t="s">
        <v>616</v>
      </c>
      <c r="G149" s="155" t="s">
        <v>122</v>
      </c>
      <c r="H149" s="156" t="n">
        <v>1.008</v>
      </c>
      <c r="I149" s="157"/>
      <c r="J149" s="157" t="n">
        <f aca="false">ROUND(I149*H149,2)</f>
        <v>0</v>
      </c>
      <c r="K149" s="154"/>
      <c r="L149" s="21"/>
      <c r="M149" s="158"/>
      <c r="N149" s="159" t="s">
        <v>40</v>
      </c>
      <c r="O149" s="160" t="n">
        <v>0.792</v>
      </c>
      <c r="P149" s="160" t="n">
        <f aca="false">O149*H149</f>
        <v>0.798336</v>
      </c>
      <c r="Q149" s="160" t="n">
        <v>0.23377</v>
      </c>
      <c r="R149" s="160" t="n">
        <f aca="false">Q149*H149</f>
        <v>0.23564016</v>
      </c>
      <c r="S149" s="160" t="n">
        <v>0</v>
      </c>
      <c r="T149" s="161" t="n">
        <f aca="false">S149*H149</f>
        <v>0</v>
      </c>
      <c r="AR149" s="162" t="s">
        <v>164</v>
      </c>
      <c r="AT149" s="162" t="s">
        <v>160</v>
      </c>
      <c r="AU149" s="162" t="s">
        <v>80</v>
      </c>
      <c r="AY149" s="3" t="s">
        <v>158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8</v>
      </c>
      <c r="BK149" s="163" t="n">
        <f aca="false">ROUND(I149*H149,2)</f>
        <v>0</v>
      </c>
      <c r="BL149" s="3" t="s">
        <v>164</v>
      </c>
      <c r="BM149" s="162" t="s">
        <v>617</v>
      </c>
    </row>
    <row r="150" s="164" customFormat="true" ht="11.25" hidden="false" customHeight="false" outlineLevel="0" collapsed="false">
      <c r="B150" s="165"/>
      <c r="D150" s="166" t="s">
        <v>166</v>
      </c>
      <c r="E150" s="167"/>
      <c r="F150" s="168" t="s">
        <v>618</v>
      </c>
      <c r="H150" s="169" t="n">
        <v>1.008</v>
      </c>
      <c r="L150" s="165"/>
      <c r="M150" s="170"/>
      <c r="N150" s="171"/>
      <c r="O150" s="171"/>
      <c r="P150" s="171"/>
      <c r="Q150" s="171"/>
      <c r="R150" s="171"/>
      <c r="S150" s="171"/>
      <c r="T150" s="172"/>
      <c r="AT150" s="167" t="s">
        <v>166</v>
      </c>
      <c r="AU150" s="167" t="s">
        <v>80</v>
      </c>
      <c r="AV150" s="164" t="s">
        <v>80</v>
      </c>
      <c r="AW150" s="164" t="s">
        <v>30</v>
      </c>
      <c r="AX150" s="164" t="s">
        <v>78</v>
      </c>
      <c r="AY150" s="167" t="s">
        <v>158</v>
      </c>
    </row>
    <row r="151" s="20" customFormat="true" ht="16.5" hidden="false" customHeight="true" outlineLevel="0" collapsed="false">
      <c r="B151" s="151"/>
      <c r="C151" s="189" t="s">
        <v>237</v>
      </c>
      <c r="D151" s="189" t="s">
        <v>243</v>
      </c>
      <c r="E151" s="190" t="s">
        <v>619</v>
      </c>
      <c r="F151" s="191" t="s">
        <v>620</v>
      </c>
      <c r="G151" s="192" t="s">
        <v>122</v>
      </c>
      <c r="H151" s="193" t="n">
        <v>1.058</v>
      </c>
      <c r="I151" s="194"/>
      <c r="J151" s="194" t="n">
        <f aca="false">ROUND(I151*H151,2)</f>
        <v>0</v>
      </c>
      <c r="K151" s="191"/>
      <c r="L151" s="195"/>
      <c r="M151" s="196"/>
      <c r="N151" s="197" t="s">
        <v>40</v>
      </c>
      <c r="O151" s="160" t="n">
        <v>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200</v>
      </c>
      <c r="AT151" s="162" t="s">
        <v>243</v>
      </c>
      <c r="AU151" s="162" t="s">
        <v>80</v>
      </c>
      <c r="AY151" s="3" t="s">
        <v>158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8</v>
      </c>
      <c r="BK151" s="163" t="n">
        <f aca="false">ROUND(I151*H151,2)</f>
        <v>0</v>
      </c>
      <c r="BL151" s="3" t="s">
        <v>164</v>
      </c>
      <c r="BM151" s="162" t="s">
        <v>621</v>
      </c>
    </row>
    <row r="152" s="164" customFormat="true" ht="11.25" hidden="false" customHeight="false" outlineLevel="0" collapsed="false">
      <c r="B152" s="165"/>
      <c r="D152" s="166" t="s">
        <v>166</v>
      </c>
      <c r="F152" s="168" t="s">
        <v>622</v>
      </c>
      <c r="H152" s="169" t="n">
        <v>1.058</v>
      </c>
      <c r="L152" s="165"/>
      <c r="M152" s="170"/>
      <c r="N152" s="171"/>
      <c r="O152" s="171"/>
      <c r="P152" s="171"/>
      <c r="Q152" s="171"/>
      <c r="R152" s="171"/>
      <c r="S152" s="171"/>
      <c r="T152" s="172"/>
      <c r="AT152" s="167" t="s">
        <v>166</v>
      </c>
      <c r="AU152" s="167" t="s">
        <v>80</v>
      </c>
      <c r="AV152" s="164" t="s">
        <v>80</v>
      </c>
      <c r="AW152" s="164" t="s">
        <v>3</v>
      </c>
      <c r="AX152" s="164" t="s">
        <v>78</v>
      </c>
      <c r="AY152" s="167" t="s">
        <v>158</v>
      </c>
    </row>
    <row r="153" s="20" customFormat="true" ht="24" hidden="false" customHeight="true" outlineLevel="0" collapsed="false">
      <c r="B153" s="151"/>
      <c r="C153" s="152" t="s">
        <v>8</v>
      </c>
      <c r="D153" s="152" t="s">
        <v>160</v>
      </c>
      <c r="E153" s="153" t="s">
        <v>623</v>
      </c>
      <c r="F153" s="154" t="s">
        <v>624</v>
      </c>
      <c r="G153" s="155" t="s">
        <v>285</v>
      </c>
      <c r="H153" s="156" t="n">
        <v>1</v>
      </c>
      <c r="I153" s="157"/>
      <c r="J153" s="157" t="n">
        <f aca="false">ROUND(I153*H153,2)</f>
        <v>0</v>
      </c>
      <c r="K153" s="154"/>
      <c r="L153" s="21"/>
      <c r="M153" s="158"/>
      <c r="N153" s="159" t="s">
        <v>40</v>
      </c>
      <c r="O153" s="160" t="n">
        <v>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64</v>
      </c>
      <c r="AT153" s="162" t="s">
        <v>160</v>
      </c>
      <c r="AU153" s="162" t="s">
        <v>80</v>
      </c>
      <c r="AY153" s="3" t="s">
        <v>158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8</v>
      </c>
      <c r="BK153" s="163" t="n">
        <f aca="false">ROUND(I153*H153,2)</f>
        <v>0</v>
      </c>
      <c r="BL153" s="3" t="s">
        <v>164</v>
      </c>
      <c r="BM153" s="162" t="s">
        <v>625</v>
      </c>
    </row>
    <row r="154" s="164" customFormat="true" ht="11.25" hidden="false" customHeight="false" outlineLevel="0" collapsed="false">
      <c r="B154" s="165"/>
      <c r="D154" s="166" t="s">
        <v>166</v>
      </c>
      <c r="E154" s="167"/>
      <c r="F154" s="168" t="s">
        <v>626</v>
      </c>
      <c r="H154" s="169" t="n">
        <v>1</v>
      </c>
      <c r="L154" s="165"/>
      <c r="M154" s="170"/>
      <c r="N154" s="171"/>
      <c r="O154" s="171"/>
      <c r="P154" s="171"/>
      <c r="Q154" s="171"/>
      <c r="R154" s="171"/>
      <c r="S154" s="171"/>
      <c r="T154" s="172"/>
      <c r="AT154" s="167" t="s">
        <v>166</v>
      </c>
      <c r="AU154" s="167" t="s">
        <v>80</v>
      </c>
      <c r="AV154" s="164" t="s">
        <v>80</v>
      </c>
      <c r="AW154" s="164" t="s">
        <v>30</v>
      </c>
      <c r="AX154" s="164" t="s">
        <v>78</v>
      </c>
      <c r="AY154" s="167" t="s">
        <v>158</v>
      </c>
    </row>
    <row r="155" s="20" customFormat="true" ht="36" hidden="false" customHeight="true" outlineLevel="0" collapsed="false">
      <c r="B155" s="151"/>
      <c r="C155" s="152" t="s">
        <v>248</v>
      </c>
      <c r="D155" s="152" t="s">
        <v>160</v>
      </c>
      <c r="E155" s="153" t="s">
        <v>627</v>
      </c>
      <c r="F155" s="154" t="s">
        <v>628</v>
      </c>
      <c r="G155" s="155" t="s">
        <v>285</v>
      </c>
      <c r="H155" s="156" t="n">
        <v>5</v>
      </c>
      <c r="I155" s="157"/>
      <c r="J155" s="157" t="n">
        <f aca="false">ROUND(I155*H155,2)</f>
        <v>0</v>
      </c>
      <c r="K155" s="154" t="s">
        <v>163</v>
      </c>
      <c r="L155" s="21"/>
      <c r="M155" s="158"/>
      <c r="N155" s="159" t="s">
        <v>40</v>
      </c>
      <c r="O155" s="160" t="n">
        <v>0.277</v>
      </c>
      <c r="P155" s="160" t="n">
        <f aca="false">O155*H155</f>
        <v>1.385</v>
      </c>
      <c r="Q155" s="160" t="n">
        <v>0.04968</v>
      </c>
      <c r="R155" s="160" t="n">
        <f aca="false">Q155*H155</f>
        <v>0.2484</v>
      </c>
      <c r="S155" s="160" t="n">
        <v>0</v>
      </c>
      <c r="T155" s="161" t="n">
        <f aca="false">S155*H155</f>
        <v>0</v>
      </c>
      <c r="AR155" s="162" t="s">
        <v>164</v>
      </c>
      <c r="AT155" s="162" t="s">
        <v>160</v>
      </c>
      <c r="AU155" s="162" t="s">
        <v>80</v>
      </c>
      <c r="AY155" s="3" t="s">
        <v>158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8</v>
      </c>
      <c r="BK155" s="163" t="n">
        <f aca="false">ROUND(I155*H155,2)</f>
        <v>0</v>
      </c>
      <c r="BL155" s="3" t="s">
        <v>164</v>
      </c>
      <c r="BM155" s="162" t="s">
        <v>629</v>
      </c>
    </row>
    <row r="156" s="164" customFormat="true" ht="11.25" hidden="false" customHeight="false" outlineLevel="0" collapsed="false">
      <c r="B156" s="165"/>
      <c r="D156" s="166" t="s">
        <v>166</v>
      </c>
      <c r="E156" s="167"/>
      <c r="F156" s="168" t="s">
        <v>630</v>
      </c>
      <c r="H156" s="169" t="n">
        <v>5</v>
      </c>
      <c r="L156" s="165"/>
      <c r="M156" s="170"/>
      <c r="N156" s="171"/>
      <c r="O156" s="171"/>
      <c r="P156" s="171"/>
      <c r="Q156" s="171"/>
      <c r="R156" s="171"/>
      <c r="S156" s="171"/>
      <c r="T156" s="172"/>
      <c r="AT156" s="167" t="s">
        <v>166</v>
      </c>
      <c r="AU156" s="167" t="s">
        <v>80</v>
      </c>
      <c r="AV156" s="164" t="s">
        <v>80</v>
      </c>
      <c r="AW156" s="164" t="s">
        <v>30</v>
      </c>
      <c r="AX156" s="164" t="s">
        <v>78</v>
      </c>
      <c r="AY156" s="167" t="s">
        <v>158</v>
      </c>
    </row>
    <row r="157" s="20" customFormat="true" ht="16.5" hidden="false" customHeight="true" outlineLevel="0" collapsed="false">
      <c r="B157" s="151"/>
      <c r="C157" s="152" t="s">
        <v>253</v>
      </c>
      <c r="D157" s="152" t="s">
        <v>160</v>
      </c>
      <c r="E157" s="153" t="s">
        <v>631</v>
      </c>
      <c r="F157" s="154" t="s">
        <v>632</v>
      </c>
      <c r="G157" s="155" t="s">
        <v>285</v>
      </c>
      <c r="H157" s="156" t="n">
        <v>3</v>
      </c>
      <c r="I157" s="157"/>
      <c r="J157" s="157" t="n">
        <f aca="false">ROUND(I157*H157,2)</f>
        <v>0</v>
      </c>
      <c r="K157" s="154" t="s">
        <v>163</v>
      </c>
      <c r="L157" s="21"/>
      <c r="M157" s="158"/>
      <c r="N157" s="159" t="s">
        <v>40</v>
      </c>
      <c r="O157" s="160" t="n">
        <v>0.253</v>
      </c>
      <c r="P157" s="160" t="n">
        <f aca="false">O157*H157</f>
        <v>0.759</v>
      </c>
      <c r="Q157" s="160" t="n">
        <v>0.04555</v>
      </c>
      <c r="R157" s="160" t="n">
        <f aca="false">Q157*H157</f>
        <v>0.13665</v>
      </c>
      <c r="S157" s="160" t="n">
        <v>0</v>
      </c>
      <c r="T157" s="161" t="n">
        <f aca="false">S157*H157</f>
        <v>0</v>
      </c>
      <c r="AR157" s="162" t="s">
        <v>164</v>
      </c>
      <c r="AT157" s="162" t="s">
        <v>160</v>
      </c>
      <c r="AU157" s="162" t="s">
        <v>80</v>
      </c>
      <c r="AY157" s="3" t="s">
        <v>158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8</v>
      </c>
      <c r="BK157" s="163" t="n">
        <f aca="false">ROUND(I157*H157,2)</f>
        <v>0</v>
      </c>
      <c r="BL157" s="3" t="s">
        <v>164</v>
      </c>
      <c r="BM157" s="162" t="s">
        <v>633</v>
      </c>
    </row>
    <row r="158" s="20" customFormat="true" ht="24" hidden="false" customHeight="true" outlineLevel="0" collapsed="false">
      <c r="B158" s="151"/>
      <c r="C158" s="152" t="s">
        <v>258</v>
      </c>
      <c r="D158" s="152" t="s">
        <v>160</v>
      </c>
      <c r="E158" s="153" t="s">
        <v>634</v>
      </c>
      <c r="F158" s="154" t="s">
        <v>635</v>
      </c>
      <c r="G158" s="155" t="s">
        <v>119</v>
      </c>
      <c r="H158" s="156" t="n">
        <v>1.25</v>
      </c>
      <c r="I158" s="157"/>
      <c r="J158" s="157" t="n">
        <f aca="false">ROUND(I158*H158,2)</f>
        <v>0</v>
      </c>
      <c r="K158" s="154" t="s">
        <v>163</v>
      </c>
      <c r="L158" s="21"/>
      <c r="M158" s="158"/>
      <c r="N158" s="159" t="s">
        <v>40</v>
      </c>
      <c r="O158" s="160" t="n">
        <v>0.075</v>
      </c>
      <c r="P158" s="160" t="n">
        <f aca="false">O158*H158</f>
        <v>0.09375</v>
      </c>
      <c r="Q158" s="160" t="n">
        <v>0.0003</v>
      </c>
      <c r="R158" s="160" t="n">
        <f aca="false">Q158*H158</f>
        <v>0.000375</v>
      </c>
      <c r="S158" s="160" t="n">
        <v>0</v>
      </c>
      <c r="T158" s="161" t="n">
        <f aca="false">S158*H158</f>
        <v>0</v>
      </c>
      <c r="AR158" s="162" t="s">
        <v>164</v>
      </c>
      <c r="AT158" s="162" t="s">
        <v>160</v>
      </c>
      <c r="AU158" s="162" t="s">
        <v>80</v>
      </c>
      <c r="AY158" s="3" t="s">
        <v>158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8</v>
      </c>
      <c r="BK158" s="163" t="n">
        <f aca="false">ROUND(I158*H158,2)</f>
        <v>0</v>
      </c>
      <c r="BL158" s="3" t="s">
        <v>164</v>
      </c>
      <c r="BM158" s="162" t="s">
        <v>636</v>
      </c>
    </row>
    <row r="159" s="20" customFormat="true" ht="36" hidden="false" customHeight="true" outlineLevel="0" collapsed="false">
      <c r="B159" s="151"/>
      <c r="C159" s="152" t="s">
        <v>265</v>
      </c>
      <c r="D159" s="152" t="s">
        <v>160</v>
      </c>
      <c r="E159" s="153" t="s">
        <v>637</v>
      </c>
      <c r="F159" s="154" t="s">
        <v>638</v>
      </c>
      <c r="G159" s="155" t="s">
        <v>119</v>
      </c>
      <c r="H159" s="156" t="n">
        <v>3.9</v>
      </c>
      <c r="I159" s="157"/>
      <c r="J159" s="157" t="n">
        <f aca="false">ROUND(I159*H159,2)</f>
        <v>0</v>
      </c>
      <c r="K159" s="154" t="s">
        <v>163</v>
      </c>
      <c r="L159" s="21"/>
      <c r="M159" s="158"/>
      <c r="N159" s="159" t="s">
        <v>40</v>
      </c>
      <c r="O159" s="160" t="n">
        <v>1.707</v>
      </c>
      <c r="P159" s="160" t="n">
        <f aca="false">O159*H159</f>
        <v>6.6573</v>
      </c>
      <c r="Q159" s="160" t="n">
        <v>0.63523</v>
      </c>
      <c r="R159" s="160" t="n">
        <f aca="false">Q159*H159</f>
        <v>2.477397</v>
      </c>
      <c r="S159" s="160" t="n">
        <v>0</v>
      </c>
      <c r="T159" s="161" t="n">
        <f aca="false">S159*H159</f>
        <v>0</v>
      </c>
      <c r="AR159" s="162" t="s">
        <v>164</v>
      </c>
      <c r="AT159" s="162" t="s">
        <v>160</v>
      </c>
      <c r="AU159" s="162" t="s">
        <v>80</v>
      </c>
      <c r="AY159" s="3" t="s">
        <v>158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8</v>
      </c>
      <c r="BK159" s="163" t="n">
        <f aca="false">ROUND(I159*H159,2)</f>
        <v>0</v>
      </c>
      <c r="BL159" s="3" t="s">
        <v>164</v>
      </c>
      <c r="BM159" s="162" t="s">
        <v>639</v>
      </c>
    </row>
    <row r="160" s="164" customFormat="true" ht="11.25" hidden="false" customHeight="false" outlineLevel="0" collapsed="false">
      <c r="B160" s="165"/>
      <c r="D160" s="166" t="s">
        <v>166</v>
      </c>
      <c r="E160" s="167"/>
      <c r="F160" s="168" t="s">
        <v>640</v>
      </c>
      <c r="H160" s="169" t="n">
        <v>3.9</v>
      </c>
      <c r="L160" s="165"/>
      <c r="M160" s="170"/>
      <c r="N160" s="171"/>
      <c r="O160" s="171"/>
      <c r="P160" s="171"/>
      <c r="Q160" s="171"/>
      <c r="R160" s="171"/>
      <c r="S160" s="171"/>
      <c r="T160" s="172"/>
      <c r="AT160" s="167" t="s">
        <v>166</v>
      </c>
      <c r="AU160" s="167" t="s">
        <v>80</v>
      </c>
      <c r="AV160" s="164" t="s">
        <v>80</v>
      </c>
      <c r="AW160" s="164" t="s">
        <v>30</v>
      </c>
      <c r="AX160" s="164" t="s">
        <v>78</v>
      </c>
      <c r="AY160" s="167" t="s">
        <v>158</v>
      </c>
    </row>
    <row r="161" s="20" customFormat="true" ht="48" hidden="false" customHeight="true" outlineLevel="0" collapsed="false">
      <c r="B161" s="151"/>
      <c r="C161" s="152" t="s">
        <v>271</v>
      </c>
      <c r="D161" s="152" t="s">
        <v>160</v>
      </c>
      <c r="E161" s="153" t="s">
        <v>641</v>
      </c>
      <c r="F161" s="154" t="s">
        <v>642</v>
      </c>
      <c r="G161" s="155" t="s">
        <v>105</v>
      </c>
      <c r="H161" s="156" t="n">
        <v>1.003</v>
      </c>
      <c r="I161" s="157"/>
      <c r="J161" s="157" t="n">
        <f aca="false">ROUND(I161*H161,2)</f>
        <v>0</v>
      </c>
      <c r="K161" s="154" t="s">
        <v>163</v>
      </c>
      <c r="L161" s="21"/>
      <c r="M161" s="158"/>
      <c r="N161" s="159" t="s">
        <v>40</v>
      </c>
      <c r="O161" s="160" t="n">
        <v>6.221</v>
      </c>
      <c r="P161" s="160" t="n">
        <f aca="false">O161*H161</f>
        <v>6.239663</v>
      </c>
      <c r="Q161" s="160" t="n">
        <v>2.52979</v>
      </c>
      <c r="R161" s="160" t="n">
        <f aca="false">Q161*H161</f>
        <v>2.53737937</v>
      </c>
      <c r="S161" s="160" t="n">
        <v>0</v>
      </c>
      <c r="T161" s="161" t="n">
        <f aca="false">S161*H161</f>
        <v>0</v>
      </c>
      <c r="AR161" s="162" t="s">
        <v>164</v>
      </c>
      <c r="AT161" s="162" t="s">
        <v>160</v>
      </c>
      <c r="AU161" s="162" t="s">
        <v>80</v>
      </c>
      <c r="AY161" s="3" t="s">
        <v>158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8</v>
      </c>
      <c r="BK161" s="163" t="n">
        <f aca="false">ROUND(I161*H161,2)</f>
        <v>0</v>
      </c>
      <c r="BL161" s="3" t="s">
        <v>164</v>
      </c>
      <c r="BM161" s="162" t="s">
        <v>643</v>
      </c>
    </row>
    <row r="162" s="164" customFormat="true" ht="11.25" hidden="false" customHeight="false" outlineLevel="0" collapsed="false">
      <c r="B162" s="165"/>
      <c r="D162" s="166" t="s">
        <v>166</v>
      </c>
      <c r="E162" s="167"/>
      <c r="F162" s="168" t="s">
        <v>644</v>
      </c>
      <c r="H162" s="169" t="n">
        <v>1.003</v>
      </c>
      <c r="L162" s="165"/>
      <c r="M162" s="170"/>
      <c r="N162" s="171"/>
      <c r="O162" s="171"/>
      <c r="P162" s="171"/>
      <c r="Q162" s="171"/>
      <c r="R162" s="171"/>
      <c r="S162" s="171"/>
      <c r="T162" s="172"/>
      <c r="AT162" s="167" t="s">
        <v>166</v>
      </c>
      <c r="AU162" s="167" t="s">
        <v>80</v>
      </c>
      <c r="AV162" s="164" t="s">
        <v>80</v>
      </c>
      <c r="AW162" s="164" t="s">
        <v>30</v>
      </c>
      <c r="AX162" s="164" t="s">
        <v>78</v>
      </c>
      <c r="AY162" s="167" t="s">
        <v>158</v>
      </c>
    </row>
    <row r="163" s="20" customFormat="true" ht="48" hidden="false" customHeight="true" outlineLevel="0" collapsed="false">
      <c r="B163" s="151"/>
      <c r="C163" s="152" t="s">
        <v>7</v>
      </c>
      <c r="D163" s="152" t="s">
        <v>160</v>
      </c>
      <c r="E163" s="153" t="s">
        <v>645</v>
      </c>
      <c r="F163" s="154" t="s">
        <v>646</v>
      </c>
      <c r="G163" s="155" t="s">
        <v>122</v>
      </c>
      <c r="H163" s="156" t="n">
        <v>6.688</v>
      </c>
      <c r="I163" s="157"/>
      <c r="J163" s="157" t="n">
        <f aca="false">ROUND(I163*H163,2)</f>
        <v>0</v>
      </c>
      <c r="K163" s="154" t="s">
        <v>163</v>
      </c>
      <c r="L163" s="21"/>
      <c r="M163" s="158"/>
      <c r="N163" s="159" t="s">
        <v>40</v>
      </c>
      <c r="O163" s="160" t="n">
        <v>0.94</v>
      </c>
      <c r="P163" s="160" t="n">
        <f aca="false">O163*H163</f>
        <v>6.28672</v>
      </c>
      <c r="Q163" s="160" t="n">
        <v>0.00432</v>
      </c>
      <c r="R163" s="160" t="n">
        <f aca="false">Q163*H163</f>
        <v>0.02889216</v>
      </c>
      <c r="S163" s="160" t="n">
        <v>0</v>
      </c>
      <c r="T163" s="161" t="n">
        <f aca="false">S163*H163</f>
        <v>0</v>
      </c>
      <c r="AR163" s="162" t="s">
        <v>164</v>
      </c>
      <c r="AT163" s="162" t="s">
        <v>160</v>
      </c>
      <c r="AU163" s="162" t="s">
        <v>80</v>
      </c>
      <c r="AY163" s="3" t="s">
        <v>158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8</v>
      </c>
      <c r="BK163" s="163" t="n">
        <f aca="false">ROUND(I163*H163,2)</f>
        <v>0</v>
      </c>
      <c r="BL163" s="3" t="s">
        <v>164</v>
      </c>
      <c r="BM163" s="162" t="s">
        <v>647</v>
      </c>
    </row>
    <row r="164" s="164" customFormat="true" ht="11.25" hidden="false" customHeight="false" outlineLevel="0" collapsed="false">
      <c r="B164" s="165"/>
      <c r="D164" s="166" t="s">
        <v>166</v>
      </c>
      <c r="E164" s="167"/>
      <c r="F164" s="168" t="s">
        <v>648</v>
      </c>
      <c r="H164" s="169" t="n">
        <v>6.688</v>
      </c>
      <c r="L164" s="165"/>
      <c r="M164" s="170"/>
      <c r="N164" s="171"/>
      <c r="O164" s="171"/>
      <c r="P164" s="171"/>
      <c r="Q164" s="171"/>
      <c r="R164" s="171"/>
      <c r="S164" s="171"/>
      <c r="T164" s="172"/>
      <c r="AT164" s="167" t="s">
        <v>166</v>
      </c>
      <c r="AU164" s="167" t="s">
        <v>80</v>
      </c>
      <c r="AV164" s="164" t="s">
        <v>80</v>
      </c>
      <c r="AW164" s="164" t="s">
        <v>30</v>
      </c>
      <c r="AX164" s="164" t="s">
        <v>78</v>
      </c>
      <c r="AY164" s="167" t="s">
        <v>158</v>
      </c>
    </row>
    <row r="165" s="20" customFormat="true" ht="48" hidden="false" customHeight="true" outlineLevel="0" collapsed="false">
      <c r="B165" s="151"/>
      <c r="C165" s="152" t="s">
        <v>278</v>
      </c>
      <c r="D165" s="152" t="s">
        <v>160</v>
      </c>
      <c r="E165" s="153" t="s">
        <v>649</v>
      </c>
      <c r="F165" s="154" t="s">
        <v>650</v>
      </c>
      <c r="G165" s="155" t="s">
        <v>122</v>
      </c>
      <c r="H165" s="156" t="n">
        <v>6.688</v>
      </c>
      <c r="I165" s="157"/>
      <c r="J165" s="157" t="n">
        <f aca="false">ROUND(I165*H165,2)</f>
        <v>0</v>
      </c>
      <c r="K165" s="154" t="s">
        <v>163</v>
      </c>
      <c r="L165" s="21"/>
      <c r="M165" s="158"/>
      <c r="N165" s="159" t="s">
        <v>40</v>
      </c>
      <c r="O165" s="160" t="n">
        <v>0.339</v>
      </c>
      <c r="P165" s="160" t="n">
        <f aca="false">O165*H165</f>
        <v>2.267232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64</v>
      </c>
      <c r="AT165" s="162" t="s">
        <v>160</v>
      </c>
      <c r="AU165" s="162" t="s">
        <v>80</v>
      </c>
      <c r="AY165" s="3" t="s">
        <v>158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8</v>
      </c>
      <c r="BK165" s="163" t="n">
        <f aca="false">ROUND(I165*H165,2)</f>
        <v>0</v>
      </c>
      <c r="BL165" s="3" t="s">
        <v>164</v>
      </c>
      <c r="BM165" s="162" t="s">
        <v>651</v>
      </c>
    </row>
    <row r="166" s="20" customFormat="true" ht="48" hidden="false" customHeight="true" outlineLevel="0" collapsed="false">
      <c r="B166" s="151"/>
      <c r="C166" s="152" t="s">
        <v>282</v>
      </c>
      <c r="D166" s="152" t="s">
        <v>160</v>
      </c>
      <c r="E166" s="153" t="s">
        <v>652</v>
      </c>
      <c r="F166" s="154" t="s">
        <v>653</v>
      </c>
      <c r="G166" s="155" t="s">
        <v>105</v>
      </c>
      <c r="H166" s="156" t="n">
        <v>8.654</v>
      </c>
      <c r="I166" s="157"/>
      <c r="J166" s="157" t="n">
        <f aca="false">ROUND(I166*H166,2)</f>
        <v>0</v>
      </c>
      <c r="K166" s="154" t="s">
        <v>163</v>
      </c>
      <c r="L166" s="21"/>
      <c r="M166" s="158"/>
      <c r="N166" s="159" t="s">
        <v>40</v>
      </c>
      <c r="O166" s="160" t="n">
        <v>3.863</v>
      </c>
      <c r="P166" s="160" t="n">
        <f aca="false">O166*H166</f>
        <v>33.430402</v>
      </c>
      <c r="Q166" s="160" t="n">
        <v>2.5143</v>
      </c>
      <c r="R166" s="160" t="n">
        <f aca="false">Q166*H166</f>
        <v>21.7587522</v>
      </c>
      <c r="S166" s="160" t="n">
        <v>0</v>
      </c>
      <c r="T166" s="161" t="n">
        <f aca="false">S166*H166</f>
        <v>0</v>
      </c>
      <c r="AR166" s="162" t="s">
        <v>164</v>
      </c>
      <c r="AT166" s="162" t="s">
        <v>160</v>
      </c>
      <c r="AU166" s="162" t="s">
        <v>80</v>
      </c>
      <c r="AY166" s="3" t="s">
        <v>158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8</v>
      </c>
      <c r="BK166" s="163" t="n">
        <f aca="false">ROUND(I166*H166,2)</f>
        <v>0</v>
      </c>
      <c r="BL166" s="3" t="s">
        <v>164</v>
      </c>
      <c r="BM166" s="162" t="s">
        <v>654</v>
      </c>
    </row>
    <row r="167" s="164" customFormat="true" ht="11.25" hidden="false" customHeight="false" outlineLevel="0" collapsed="false">
      <c r="B167" s="165"/>
      <c r="D167" s="166" t="s">
        <v>166</v>
      </c>
      <c r="E167" s="167"/>
      <c r="F167" s="168" t="s">
        <v>655</v>
      </c>
      <c r="H167" s="169" t="n">
        <v>8.654</v>
      </c>
      <c r="L167" s="165"/>
      <c r="M167" s="170"/>
      <c r="N167" s="171"/>
      <c r="O167" s="171"/>
      <c r="P167" s="171"/>
      <c r="Q167" s="171"/>
      <c r="R167" s="171"/>
      <c r="S167" s="171"/>
      <c r="T167" s="172"/>
      <c r="AT167" s="167" t="s">
        <v>166</v>
      </c>
      <c r="AU167" s="167" t="s">
        <v>80</v>
      </c>
      <c r="AV167" s="164" t="s">
        <v>80</v>
      </c>
      <c r="AW167" s="164" t="s">
        <v>30</v>
      </c>
      <c r="AX167" s="164" t="s">
        <v>78</v>
      </c>
      <c r="AY167" s="167" t="s">
        <v>158</v>
      </c>
    </row>
    <row r="168" s="20" customFormat="true" ht="48" hidden="false" customHeight="true" outlineLevel="0" collapsed="false">
      <c r="B168" s="151"/>
      <c r="C168" s="152" t="s">
        <v>287</v>
      </c>
      <c r="D168" s="152" t="s">
        <v>160</v>
      </c>
      <c r="E168" s="153" t="s">
        <v>656</v>
      </c>
      <c r="F168" s="154" t="s">
        <v>657</v>
      </c>
      <c r="G168" s="155" t="s">
        <v>122</v>
      </c>
      <c r="H168" s="156" t="n">
        <v>31.47</v>
      </c>
      <c r="I168" s="157"/>
      <c r="J168" s="157" t="n">
        <f aca="false">ROUND(I168*H168,2)</f>
        <v>0</v>
      </c>
      <c r="K168" s="154" t="s">
        <v>163</v>
      </c>
      <c r="L168" s="21"/>
      <c r="M168" s="158"/>
      <c r="N168" s="159" t="s">
        <v>40</v>
      </c>
      <c r="O168" s="160" t="n">
        <v>1.51</v>
      </c>
      <c r="P168" s="160" t="n">
        <f aca="false">O168*H168</f>
        <v>47.5197</v>
      </c>
      <c r="Q168" s="160" t="n">
        <v>0.00247</v>
      </c>
      <c r="R168" s="160" t="n">
        <f aca="false">Q168*H168</f>
        <v>0.0777309</v>
      </c>
      <c r="S168" s="160" t="n">
        <v>0</v>
      </c>
      <c r="T168" s="161" t="n">
        <f aca="false">S168*H168</f>
        <v>0</v>
      </c>
      <c r="AR168" s="162" t="s">
        <v>164</v>
      </c>
      <c r="AT168" s="162" t="s">
        <v>160</v>
      </c>
      <c r="AU168" s="162" t="s">
        <v>80</v>
      </c>
      <c r="AY168" s="3" t="s">
        <v>158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8</v>
      </c>
      <c r="BK168" s="163" t="n">
        <f aca="false">ROUND(I168*H168,2)</f>
        <v>0</v>
      </c>
      <c r="BL168" s="3" t="s">
        <v>164</v>
      </c>
      <c r="BM168" s="162" t="s">
        <v>658</v>
      </c>
    </row>
    <row r="169" s="164" customFormat="true" ht="11.25" hidden="false" customHeight="false" outlineLevel="0" collapsed="false">
      <c r="B169" s="165"/>
      <c r="D169" s="166" t="s">
        <v>166</v>
      </c>
      <c r="E169" s="167"/>
      <c r="F169" s="168" t="s">
        <v>659</v>
      </c>
      <c r="H169" s="169" t="n">
        <v>31.47</v>
      </c>
      <c r="L169" s="165"/>
      <c r="M169" s="170"/>
      <c r="N169" s="171"/>
      <c r="O169" s="171"/>
      <c r="P169" s="171"/>
      <c r="Q169" s="171"/>
      <c r="R169" s="171"/>
      <c r="S169" s="171"/>
      <c r="T169" s="172"/>
      <c r="AT169" s="167" t="s">
        <v>166</v>
      </c>
      <c r="AU169" s="167" t="s">
        <v>80</v>
      </c>
      <c r="AV169" s="164" t="s">
        <v>80</v>
      </c>
      <c r="AW169" s="164" t="s">
        <v>30</v>
      </c>
      <c r="AX169" s="164" t="s">
        <v>78</v>
      </c>
      <c r="AY169" s="167" t="s">
        <v>158</v>
      </c>
    </row>
    <row r="170" s="20" customFormat="true" ht="48" hidden="false" customHeight="true" outlineLevel="0" collapsed="false">
      <c r="B170" s="151"/>
      <c r="C170" s="152" t="s">
        <v>292</v>
      </c>
      <c r="D170" s="152" t="s">
        <v>160</v>
      </c>
      <c r="E170" s="153" t="s">
        <v>660</v>
      </c>
      <c r="F170" s="154" t="s">
        <v>661</v>
      </c>
      <c r="G170" s="155" t="s">
        <v>122</v>
      </c>
      <c r="H170" s="156" t="n">
        <v>31.47</v>
      </c>
      <c r="I170" s="157"/>
      <c r="J170" s="157" t="n">
        <f aca="false">ROUND(I170*H170,2)</f>
        <v>0</v>
      </c>
      <c r="K170" s="154" t="s">
        <v>163</v>
      </c>
      <c r="L170" s="21"/>
      <c r="M170" s="158"/>
      <c r="N170" s="159" t="s">
        <v>40</v>
      </c>
      <c r="O170" s="160" t="n">
        <v>0.359</v>
      </c>
      <c r="P170" s="160" t="n">
        <f aca="false">O170*H170</f>
        <v>11.29773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64</v>
      </c>
      <c r="AT170" s="162" t="s">
        <v>160</v>
      </c>
      <c r="AU170" s="162" t="s">
        <v>80</v>
      </c>
      <c r="AY170" s="3" t="s">
        <v>158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8</v>
      </c>
      <c r="BK170" s="163" t="n">
        <f aca="false">ROUND(I170*H170,2)</f>
        <v>0</v>
      </c>
      <c r="BL170" s="3" t="s">
        <v>164</v>
      </c>
      <c r="BM170" s="162" t="s">
        <v>662</v>
      </c>
    </row>
    <row r="171" s="20" customFormat="true" ht="36" hidden="false" customHeight="true" outlineLevel="0" collapsed="false">
      <c r="B171" s="151"/>
      <c r="C171" s="152" t="s">
        <v>297</v>
      </c>
      <c r="D171" s="152" t="s">
        <v>160</v>
      </c>
      <c r="E171" s="153" t="s">
        <v>663</v>
      </c>
      <c r="F171" s="154" t="s">
        <v>664</v>
      </c>
      <c r="G171" s="155" t="s">
        <v>212</v>
      </c>
      <c r="H171" s="156" t="n">
        <v>0.984</v>
      </c>
      <c r="I171" s="157"/>
      <c r="J171" s="157" t="n">
        <f aca="false">ROUND(I171*H171,2)</f>
        <v>0</v>
      </c>
      <c r="K171" s="154" t="s">
        <v>163</v>
      </c>
      <c r="L171" s="21"/>
      <c r="M171" s="158"/>
      <c r="N171" s="159" t="s">
        <v>40</v>
      </c>
      <c r="O171" s="160" t="n">
        <v>34.987</v>
      </c>
      <c r="P171" s="160" t="n">
        <f aca="false">O171*H171</f>
        <v>34.427208</v>
      </c>
      <c r="Q171" s="160" t="n">
        <v>1.10951</v>
      </c>
      <c r="R171" s="160" t="n">
        <f aca="false">Q171*H171</f>
        <v>1.09175784</v>
      </c>
      <c r="S171" s="160" t="n">
        <v>0</v>
      </c>
      <c r="T171" s="161" t="n">
        <f aca="false">S171*H171</f>
        <v>0</v>
      </c>
      <c r="AR171" s="162" t="s">
        <v>164</v>
      </c>
      <c r="AT171" s="162" t="s">
        <v>160</v>
      </c>
      <c r="AU171" s="162" t="s">
        <v>80</v>
      </c>
      <c r="AY171" s="3" t="s">
        <v>158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8</v>
      </c>
      <c r="BK171" s="163" t="n">
        <f aca="false">ROUND(I171*H171,2)</f>
        <v>0</v>
      </c>
      <c r="BL171" s="3" t="s">
        <v>164</v>
      </c>
      <c r="BM171" s="162" t="s">
        <v>665</v>
      </c>
    </row>
    <row r="172" s="164" customFormat="true" ht="11.25" hidden="false" customHeight="false" outlineLevel="0" collapsed="false">
      <c r="B172" s="165"/>
      <c r="D172" s="166" t="s">
        <v>166</v>
      </c>
      <c r="E172" s="167"/>
      <c r="F172" s="168" t="s">
        <v>666</v>
      </c>
      <c r="H172" s="169" t="n">
        <v>0.935</v>
      </c>
      <c r="L172" s="165"/>
      <c r="M172" s="170"/>
      <c r="N172" s="171"/>
      <c r="O172" s="171"/>
      <c r="P172" s="171"/>
      <c r="Q172" s="171"/>
      <c r="R172" s="171"/>
      <c r="S172" s="171"/>
      <c r="T172" s="172"/>
      <c r="AT172" s="167" t="s">
        <v>166</v>
      </c>
      <c r="AU172" s="167" t="s">
        <v>80</v>
      </c>
      <c r="AV172" s="164" t="s">
        <v>80</v>
      </c>
      <c r="AW172" s="164" t="s">
        <v>30</v>
      </c>
      <c r="AX172" s="164" t="s">
        <v>70</v>
      </c>
      <c r="AY172" s="167" t="s">
        <v>158</v>
      </c>
    </row>
    <row r="173" s="164" customFormat="true" ht="11.25" hidden="false" customHeight="false" outlineLevel="0" collapsed="false">
      <c r="B173" s="165"/>
      <c r="D173" s="166" t="s">
        <v>166</v>
      </c>
      <c r="E173" s="167"/>
      <c r="F173" s="168" t="s">
        <v>667</v>
      </c>
      <c r="H173" s="169" t="n">
        <v>0.049</v>
      </c>
      <c r="L173" s="165"/>
      <c r="M173" s="170"/>
      <c r="N173" s="171"/>
      <c r="O173" s="171"/>
      <c r="P173" s="171"/>
      <c r="Q173" s="171"/>
      <c r="R173" s="171"/>
      <c r="S173" s="171"/>
      <c r="T173" s="172"/>
      <c r="AT173" s="167" t="s">
        <v>166</v>
      </c>
      <c r="AU173" s="167" t="s">
        <v>80</v>
      </c>
      <c r="AV173" s="164" t="s">
        <v>80</v>
      </c>
      <c r="AW173" s="164" t="s">
        <v>30</v>
      </c>
      <c r="AX173" s="164" t="s">
        <v>70</v>
      </c>
      <c r="AY173" s="167" t="s">
        <v>158</v>
      </c>
    </row>
    <row r="174" s="173" customFormat="true" ht="11.25" hidden="false" customHeight="false" outlineLevel="0" collapsed="false">
      <c r="B174" s="174"/>
      <c r="D174" s="166" t="s">
        <v>166</v>
      </c>
      <c r="E174" s="175"/>
      <c r="F174" s="176" t="s">
        <v>173</v>
      </c>
      <c r="H174" s="177" t="n">
        <v>0.984</v>
      </c>
      <c r="L174" s="174"/>
      <c r="M174" s="178"/>
      <c r="N174" s="179"/>
      <c r="O174" s="179"/>
      <c r="P174" s="179"/>
      <c r="Q174" s="179"/>
      <c r="R174" s="179"/>
      <c r="S174" s="179"/>
      <c r="T174" s="180"/>
      <c r="AT174" s="175" t="s">
        <v>166</v>
      </c>
      <c r="AU174" s="175" t="s">
        <v>80</v>
      </c>
      <c r="AV174" s="173" t="s">
        <v>164</v>
      </c>
      <c r="AW174" s="173" t="s">
        <v>30</v>
      </c>
      <c r="AX174" s="173" t="s">
        <v>78</v>
      </c>
      <c r="AY174" s="175" t="s">
        <v>158</v>
      </c>
    </row>
    <row r="175" s="20" customFormat="true" ht="36" hidden="false" customHeight="true" outlineLevel="0" collapsed="false">
      <c r="B175" s="151"/>
      <c r="C175" s="152" t="s">
        <v>302</v>
      </c>
      <c r="D175" s="152" t="s">
        <v>160</v>
      </c>
      <c r="E175" s="153" t="s">
        <v>668</v>
      </c>
      <c r="F175" s="154" t="s">
        <v>669</v>
      </c>
      <c r="G175" s="155" t="s">
        <v>212</v>
      </c>
      <c r="H175" s="156" t="n">
        <v>0.03</v>
      </c>
      <c r="I175" s="157"/>
      <c r="J175" s="157" t="n">
        <f aca="false">ROUND(I175*H175,2)</f>
        <v>0</v>
      </c>
      <c r="K175" s="154" t="s">
        <v>163</v>
      </c>
      <c r="L175" s="21"/>
      <c r="M175" s="158"/>
      <c r="N175" s="159" t="s">
        <v>40</v>
      </c>
      <c r="O175" s="160" t="n">
        <v>14.551</v>
      </c>
      <c r="P175" s="160" t="n">
        <f aca="false">O175*H175</f>
        <v>0.43653</v>
      </c>
      <c r="Q175" s="160" t="n">
        <v>1.06277</v>
      </c>
      <c r="R175" s="160" t="n">
        <f aca="false">Q175*H175</f>
        <v>0.0318831</v>
      </c>
      <c r="S175" s="160" t="n">
        <v>0</v>
      </c>
      <c r="T175" s="161" t="n">
        <f aca="false">S175*H175</f>
        <v>0</v>
      </c>
      <c r="AR175" s="162" t="s">
        <v>164</v>
      </c>
      <c r="AT175" s="162" t="s">
        <v>160</v>
      </c>
      <c r="AU175" s="162" t="s">
        <v>80</v>
      </c>
      <c r="AY175" s="3" t="s">
        <v>158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8</v>
      </c>
      <c r="BK175" s="163" t="n">
        <f aca="false">ROUND(I175*H175,2)</f>
        <v>0</v>
      </c>
      <c r="BL175" s="3" t="s">
        <v>164</v>
      </c>
      <c r="BM175" s="162" t="s">
        <v>670</v>
      </c>
    </row>
    <row r="176" s="164" customFormat="true" ht="11.25" hidden="false" customHeight="false" outlineLevel="0" collapsed="false">
      <c r="B176" s="165"/>
      <c r="D176" s="166" t="s">
        <v>166</v>
      </c>
      <c r="E176" s="167"/>
      <c r="F176" s="168" t="s">
        <v>671</v>
      </c>
      <c r="H176" s="169" t="n">
        <v>0.03</v>
      </c>
      <c r="L176" s="165"/>
      <c r="M176" s="170"/>
      <c r="N176" s="171"/>
      <c r="O176" s="171"/>
      <c r="P176" s="171"/>
      <c r="Q176" s="171"/>
      <c r="R176" s="171"/>
      <c r="S176" s="171"/>
      <c r="T176" s="172"/>
      <c r="AT176" s="167" t="s">
        <v>166</v>
      </c>
      <c r="AU176" s="167" t="s">
        <v>80</v>
      </c>
      <c r="AV176" s="164" t="s">
        <v>80</v>
      </c>
      <c r="AW176" s="164" t="s">
        <v>30</v>
      </c>
      <c r="AX176" s="164" t="s">
        <v>78</v>
      </c>
      <c r="AY176" s="167" t="s">
        <v>158</v>
      </c>
    </row>
    <row r="177" s="138" customFormat="true" ht="22.5" hidden="false" customHeight="true" outlineLevel="0" collapsed="false">
      <c r="B177" s="139"/>
      <c r="D177" s="140" t="s">
        <v>69</v>
      </c>
      <c r="E177" s="149" t="s">
        <v>164</v>
      </c>
      <c r="F177" s="149" t="s">
        <v>257</v>
      </c>
      <c r="J177" s="150" t="n">
        <f aca="false">BK177</f>
        <v>0</v>
      </c>
      <c r="L177" s="139"/>
      <c r="M177" s="143"/>
      <c r="N177" s="144"/>
      <c r="O177" s="144"/>
      <c r="P177" s="145" t="n">
        <f aca="false">SUM(P178:P198)</f>
        <v>22.080199</v>
      </c>
      <c r="Q177" s="144"/>
      <c r="R177" s="145" t="n">
        <f aca="false">SUM(R178:R198)</f>
        <v>5.08088293</v>
      </c>
      <c r="S177" s="144"/>
      <c r="T177" s="146" t="n">
        <f aca="false">SUM(T178:T198)</f>
        <v>0</v>
      </c>
      <c r="AR177" s="140" t="s">
        <v>78</v>
      </c>
      <c r="AT177" s="147" t="s">
        <v>69</v>
      </c>
      <c r="AU177" s="147" t="s">
        <v>78</v>
      </c>
      <c r="AY177" s="140" t="s">
        <v>158</v>
      </c>
      <c r="BK177" s="148" t="n">
        <f aca="false">SUM(BK178:BK198)</f>
        <v>0</v>
      </c>
    </row>
    <row r="178" s="20" customFormat="true" ht="24" hidden="false" customHeight="true" outlineLevel="0" collapsed="false">
      <c r="B178" s="151"/>
      <c r="C178" s="152" t="s">
        <v>307</v>
      </c>
      <c r="D178" s="152" t="s">
        <v>160</v>
      </c>
      <c r="E178" s="153" t="s">
        <v>672</v>
      </c>
      <c r="F178" s="154" t="s">
        <v>673</v>
      </c>
      <c r="G178" s="155" t="s">
        <v>105</v>
      </c>
      <c r="H178" s="156" t="n">
        <v>1.333</v>
      </c>
      <c r="I178" s="157"/>
      <c r="J178" s="157" t="n">
        <f aca="false">ROUND(I178*H178,2)</f>
        <v>0</v>
      </c>
      <c r="K178" s="154" t="s">
        <v>674</v>
      </c>
      <c r="L178" s="21"/>
      <c r="M178" s="158"/>
      <c r="N178" s="159" t="s">
        <v>40</v>
      </c>
      <c r="O178" s="160" t="n">
        <v>1.448</v>
      </c>
      <c r="P178" s="160" t="n">
        <f aca="false">O178*H178</f>
        <v>1.930184</v>
      </c>
      <c r="Q178" s="160" t="n">
        <v>2.4534</v>
      </c>
      <c r="R178" s="160" t="n">
        <f aca="false">Q178*H178</f>
        <v>3.2703822</v>
      </c>
      <c r="S178" s="160" t="n">
        <v>0</v>
      </c>
      <c r="T178" s="161" t="n">
        <f aca="false">S178*H178</f>
        <v>0</v>
      </c>
      <c r="AR178" s="162" t="s">
        <v>164</v>
      </c>
      <c r="AT178" s="162" t="s">
        <v>160</v>
      </c>
      <c r="AU178" s="162" t="s">
        <v>80</v>
      </c>
      <c r="AY178" s="3" t="s">
        <v>158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8</v>
      </c>
      <c r="BK178" s="163" t="n">
        <f aca="false">ROUND(I178*H178,2)</f>
        <v>0</v>
      </c>
      <c r="BL178" s="3" t="s">
        <v>164</v>
      </c>
      <c r="BM178" s="162" t="s">
        <v>675</v>
      </c>
    </row>
    <row r="179" s="164" customFormat="true" ht="11.25" hidden="false" customHeight="false" outlineLevel="0" collapsed="false">
      <c r="B179" s="165"/>
      <c r="D179" s="166" t="s">
        <v>166</v>
      </c>
      <c r="E179" s="167"/>
      <c r="F179" s="168" t="s">
        <v>676</v>
      </c>
      <c r="H179" s="169" t="n">
        <v>0.815</v>
      </c>
      <c r="L179" s="165"/>
      <c r="M179" s="170"/>
      <c r="N179" s="171"/>
      <c r="O179" s="171"/>
      <c r="P179" s="171"/>
      <c r="Q179" s="171"/>
      <c r="R179" s="171"/>
      <c r="S179" s="171"/>
      <c r="T179" s="172"/>
      <c r="AT179" s="167" t="s">
        <v>166</v>
      </c>
      <c r="AU179" s="167" t="s">
        <v>80</v>
      </c>
      <c r="AV179" s="164" t="s">
        <v>80</v>
      </c>
      <c r="AW179" s="164" t="s">
        <v>30</v>
      </c>
      <c r="AX179" s="164" t="s">
        <v>70</v>
      </c>
      <c r="AY179" s="167" t="s">
        <v>158</v>
      </c>
    </row>
    <row r="180" s="164" customFormat="true" ht="11.25" hidden="false" customHeight="false" outlineLevel="0" collapsed="false">
      <c r="B180" s="165"/>
      <c r="D180" s="166" t="s">
        <v>166</v>
      </c>
      <c r="E180" s="167"/>
      <c r="F180" s="168" t="s">
        <v>677</v>
      </c>
      <c r="H180" s="169" t="n">
        <v>0.518</v>
      </c>
      <c r="L180" s="165"/>
      <c r="M180" s="170"/>
      <c r="N180" s="171"/>
      <c r="O180" s="171"/>
      <c r="P180" s="171"/>
      <c r="Q180" s="171"/>
      <c r="R180" s="171"/>
      <c r="S180" s="171"/>
      <c r="T180" s="172"/>
      <c r="AT180" s="167" t="s">
        <v>166</v>
      </c>
      <c r="AU180" s="167" t="s">
        <v>80</v>
      </c>
      <c r="AV180" s="164" t="s">
        <v>80</v>
      </c>
      <c r="AW180" s="164" t="s">
        <v>30</v>
      </c>
      <c r="AX180" s="164" t="s">
        <v>70</v>
      </c>
      <c r="AY180" s="167" t="s">
        <v>158</v>
      </c>
    </row>
    <row r="181" s="173" customFormat="true" ht="11.25" hidden="false" customHeight="false" outlineLevel="0" collapsed="false">
      <c r="B181" s="174"/>
      <c r="D181" s="166" t="s">
        <v>166</v>
      </c>
      <c r="E181" s="175"/>
      <c r="F181" s="176" t="s">
        <v>173</v>
      </c>
      <c r="H181" s="177" t="n">
        <v>1.333</v>
      </c>
      <c r="L181" s="174"/>
      <c r="M181" s="178"/>
      <c r="N181" s="179"/>
      <c r="O181" s="179"/>
      <c r="P181" s="179"/>
      <c r="Q181" s="179"/>
      <c r="R181" s="179"/>
      <c r="S181" s="179"/>
      <c r="T181" s="180"/>
      <c r="AT181" s="175" t="s">
        <v>166</v>
      </c>
      <c r="AU181" s="175" t="s">
        <v>80</v>
      </c>
      <c r="AV181" s="173" t="s">
        <v>164</v>
      </c>
      <c r="AW181" s="173" t="s">
        <v>30</v>
      </c>
      <c r="AX181" s="173" t="s">
        <v>78</v>
      </c>
      <c r="AY181" s="175" t="s">
        <v>158</v>
      </c>
    </row>
    <row r="182" s="20" customFormat="true" ht="24" hidden="false" customHeight="true" outlineLevel="0" collapsed="false">
      <c r="B182" s="151"/>
      <c r="C182" s="152" t="s">
        <v>314</v>
      </c>
      <c r="D182" s="152" t="s">
        <v>160</v>
      </c>
      <c r="E182" s="153" t="s">
        <v>678</v>
      </c>
      <c r="F182" s="154" t="s">
        <v>679</v>
      </c>
      <c r="G182" s="155" t="s">
        <v>122</v>
      </c>
      <c r="H182" s="156" t="n">
        <v>8.888</v>
      </c>
      <c r="I182" s="157"/>
      <c r="J182" s="157" t="n">
        <f aca="false">ROUND(I182*H182,2)</f>
        <v>0</v>
      </c>
      <c r="K182" s="154" t="s">
        <v>163</v>
      </c>
      <c r="L182" s="21"/>
      <c r="M182" s="158"/>
      <c r="N182" s="159" t="s">
        <v>40</v>
      </c>
      <c r="O182" s="160" t="n">
        <v>0.681</v>
      </c>
      <c r="P182" s="160" t="n">
        <f aca="false">O182*H182</f>
        <v>6.052728</v>
      </c>
      <c r="Q182" s="160" t="n">
        <v>0.00519</v>
      </c>
      <c r="R182" s="160" t="n">
        <f aca="false">Q182*H182</f>
        <v>0.04612872</v>
      </c>
      <c r="S182" s="160" t="n">
        <v>0</v>
      </c>
      <c r="T182" s="161" t="n">
        <f aca="false">S182*H182</f>
        <v>0</v>
      </c>
      <c r="AR182" s="162" t="s">
        <v>164</v>
      </c>
      <c r="AT182" s="162" t="s">
        <v>160</v>
      </c>
      <c r="AU182" s="162" t="s">
        <v>80</v>
      </c>
      <c r="AY182" s="3" t="s">
        <v>158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8</v>
      </c>
      <c r="BK182" s="163" t="n">
        <f aca="false">ROUND(I182*H182,2)</f>
        <v>0</v>
      </c>
      <c r="BL182" s="3" t="s">
        <v>164</v>
      </c>
      <c r="BM182" s="162" t="s">
        <v>680</v>
      </c>
    </row>
    <row r="183" s="164" customFormat="true" ht="11.25" hidden="false" customHeight="false" outlineLevel="0" collapsed="false">
      <c r="B183" s="165"/>
      <c r="D183" s="166" t="s">
        <v>166</v>
      </c>
      <c r="E183" s="167"/>
      <c r="F183" s="168" t="s">
        <v>681</v>
      </c>
      <c r="H183" s="169" t="n">
        <v>5.432</v>
      </c>
      <c r="L183" s="165"/>
      <c r="M183" s="170"/>
      <c r="N183" s="171"/>
      <c r="O183" s="171"/>
      <c r="P183" s="171"/>
      <c r="Q183" s="171"/>
      <c r="R183" s="171"/>
      <c r="S183" s="171"/>
      <c r="T183" s="172"/>
      <c r="AT183" s="167" t="s">
        <v>166</v>
      </c>
      <c r="AU183" s="167" t="s">
        <v>80</v>
      </c>
      <c r="AV183" s="164" t="s">
        <v>80</v>
      </c>
      <c r="AW183" s="164" t="s">
        <v>30</v>
      </c>
      <c r="AX183" s="164" t="s">
        <v>70</v>
      </c>
      <c r="AY183" s="167" t="s">
        <v>158</v>
      </c>
    </row>
    <row r="184" s="164" customFormat="true" ht="11.25" hidden="false" customHeight="false" outlineLevel="0" collapsed="false">
      <c r="B184" s="165"/>
      <c r="D184" s="166" t="s">
        <v>166</v>
      </c>
      <c r="E184" s="167"/>
      <c r="F184" s="168" t="s">
        <v>682</v>
      </c>
      <c r="H184" s="169" t="n">
        <v>3.456</v>
      </c>
      <c r="L184" s="165"/>
      <c r="M184" s="170"/>
      <c r="N184" s="171"/>
      <c r="O184" s="171"/>
      <c r="P184" s="171"/>
      <c r="Q184" s="171"/>
      <c r="R184" s="171"/>
      <c r="S184" s="171"/>
      <c r="T184" s="172"/>
      <c r="AT184" s="167" t="s">
        <v>166</v>
      </c>
      <c r="AU184" s="167" t="s">
        <v>80</v>
      </c>
      <c r="AV184" s="164" t="s">
        <v>80</v>
      </c>
      <c r="AW184" s="164" t="s">
        <v>30</v>
      </c>
      <c r="AX184" s="164" t="s">
        <v>70</v>
      </c>
      <c r="AY184" s="167" t="s">
        <v>158</v>
      </c>
    </row>
    <row r="185" s="173" customFormat="true" ht="11.25" hidden="false" customHeight="false" outlineLevel="0" collapsed="false">
      <c r="B185" s="174"/>
      <c r="D185" s="166" t="s">
        <v>166</v>
      </c>
      <c r="E185" s="175"/>
      <c r="F185" s="176" t="s">
        <v>173</v>
      </c>
      <c r="H185" s="177" t="n">
        <v>8.888</v>
      </c>
      <c r="L185" s="174"/>
      <c r="M185" s="178"/>
      <c r="N185" s="179"/>
      <c r="O185" s="179"/>
      <c r="P185" s="179"/>
      <c r="Q185" s="179"/>
      <c r="R185" s="179"/>
      <c r="S185" s="179"/>
      <c r="T185" s="180"/>
      <c r="AT185" s="175" t="s">
        <v>166</v>
      </c>
      <c r="AU185" s="175" t="s">
        <v>80</v>
      </c>
      <c r="AV185" s="173" t="s">
        <v>164</v>
      </c>
      <c r="AW185" s="173" t="s">
        <v>30</v>
      </c>
      <c r="AX185" s="173" t="s">
        <v>78</v>
      </c>
      <c r="AY185" s="175" t="s">
        <v>158</v>
      </c>
    </row>
    <row r="186" s="20" customFormat="true" ht="24" hidden="false" customHeight="true" outlineLevel="0" collapsed="false">
      <c r="B186" s="151"/>
      <c r="C186" s="152" t="s">
        <v>319</v>
      </c>
      <c r="D186" s="152" t="s">
        <v>160</v>
      </c>
      <c r="E186" s="153" t="s">
        <v>683</v>
      </c>
      <c r="F186" s="154" t="s">
        <v>684</v>
      </c>
      <c r="G186" s="155" t="s">
        <v>122</v>
      </c>
      <c r="H186" s="156" t="n">
        <v>8.888</v>
      </c>
      <c r="I186" s="157"/>
      <c r="J186" s="157" t="n">
        <f aca="false">ROUND(I186*H186,2)</f>
        <v>0</v>
      </c>
      <c r="K186" s="154" t="s">
        <v>163</v>
      </c>
      <c r="L186" s="21"/>
      <c r="M186" s="158"/>
      <c r="N186" s="159" t="s">
        <v>40</v>
      </c>
      <c r="O186" s="160" t="n">
        <v>0.24</v>
      </c>
      <c r="P186" s="160" t="n">
        <f aca="false">O186*H186</f>
        <v>2.13312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64</v>
      </c>
      <c r="AT186" s="162" t="s">
        <v>160</v>
      </c>
      <c r="AU186" s="162" t="s">
        <v>80</v>
      </c>
      <c r="AY186" s="3" t="s">
        <v>158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8</v>
      </c>
      <c r="BK186" s="163" t="n">
        <f aca="false">ROUND(I186*H186,2)</f>
        <v>0</v>
      </c>
      <c r="BL186" s="3" t="s">
        <v>164</v>
      </c>
      <c r="BM186" s="162" t="s">
        <v>685</v>
      </c>
    </row>
    <row r="187" s="20" customFormat="true" ht="24" hidden="false" customHeight="true" outlineLevel="0" collapsed="false">
      <c r="B187" s="151"/>
      <c r="C187" s="152" t="s">
        <v>324</v>
      </c>
      <c r="D187" s="152" t="s">
        <v>160</v>
      </c>
      <c r="E187" s="153" t="s">
        <v>686</v>
      </c>
      <c r="F187" s="154" t="s">
        <v>687</v>
      </c>
      <c r="G187" s="155" t="s">
        <v>212</v>
      </c>
      <c r="H187" s="156" t="n">
        <v>0.12</v>
      </c>
      <c r="I187" s="157"/>
      <c r="J187" s="157" t="n">
        <f aca="false">ROUND(I187*H187,2)</f>
        <v>0</v>
      </c>
      <c r="K187" s="154" t="s">
        <v>163</v>
      </c>
      <c r="L187" s="21"/>
      <c r="M187" s="158"/>
      <c r="N187" s="159" t="s">
        <v>40</v>
      </c>
      <c r="O187" s="160" t="n">
        <v>37.704</v>
      </c>
      <c r="P187" s="160" t="n">
        <f aca="false">O187*H187</f>
        <v>4.52448</v>
      </c>
      <c r="Q187" s="160" t="n">
        <v>1.05256</v>
      </c>
      <c r="R187" s="160" t="n">
        <f aca="false">Q187*H187</f>
        <v>0.1263072</v>
      </c>
      <c r="S187" s="160" t="n">
        <v>0</v>
      </c>
      <c r="T187" s="161" t="n">
        <f aca="false">S187*H187</f>
        <v>0</v>
      </c>
      <c r="AR187" s="162" t="s">
        <v>164</v>
      </c>
      <c r="AT187" s="162" t="s">
        <v>160</v>
      </c>
      <c r="AU187" s="162" t="s">
        <v>80</v>
      </c>
      <c r="AY187" s="3" t="s">
        <v>158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8</v>
      </c>
      <c r="BK187" s="163" t="n">
        <f aca="false">ROUND(I187*H187,2)</f>
        <v>0</v>
      </c>
      <c r="BL187" s="3" t="s">
        <v>164</v>
      </c>
      <c r="BM187" s="162" t="s">
        <v>688</v>
      </c>
    </row>
    <row r="188" s="164" customFormat="true" ht="11.25" hidden="false" customHeight="false" outlineLevel="0" collapsed="false">
      <c r="B188" s="165"/>
      <c r="D188" s="166" t="s">
        <v>166</v>
      </c>
      <c r="F188" s="168" t="s">
        <v>689</v>
      </c>
      <c r="H188" s="169" t="n">
        <v>0.12</v>
      </c>
      <c r="L188" s="165"/>
      <c r="M188" s="170"/>
      <c r="N188" s="171"/>
      <c r="O188" s="171"/>
      <c r="P188" s="171"/>
      <c r="Q188" s="171"/>
      <c r="R188" s="171"/>
      <c r="S188" s="171"/>
      <c r="T188" s="172"/>
      <c r="AT188" s="167" t="s">
        <v>166</v>
      </c>
      <c r="AU188" s="167" t="s">
        <v>80</v>
      </c>
      <c r="AV188" s="164" t="s">
        <v>80</v>
      </c>
      <c r="AW188" s="164" t="s">
        <v>3</v>
      </c>
      <c r="AX188" s="164" t="s">
        <v>78</v>
      </c>
      <c r="AY188" s="167" t="s">
        <v>158</v>
      </c>
    </row>
    <row r="189" s="20" customFormat="true" ht="36" hidden="false" customHeight="true" outlineLevel="0" collapsed="false">
      <c r="B189" s="151"/>
      <c r="C189" s="152" t="s">
        <v>329</v>
      </c>
      <c r="D189" s="152" t="s">
        <v>160</v>
      </c>
      <c r="E189" s="153" t="s">
        <v>690</v>
      </c>
      <c r="F189" s="154" t="s">
        <v>691</v>
      </c>
      <c r="G189" s="155" t="s">
        <v>105</v>
      </c>
      <c r="H189" s="156" t="n">
        <v>0.56</v>
      </c>
      <c r="I189" s="157"/>
      <c r="J189" s="157" t="n">
        <f aca="false">ROUND(I189*H189,2)</f>
        <v>0</v>
      </c>
      <c r="K189" s="154" t="s">
        <v>163</v>
      </c>
      <c r="L189" s="21"/>
      <c r="M189" s="158"/>
      <c r="N189" s="159" t="s">
        <v>40</v>
      </c>
      <c r="O189" s="160" t="n">
        <v>2.513</v>
      </c>
      <c r="P189" s="160" t="n">
        <f aca="false">O189*H189</f>
        <v>1.40728</v>
      </c>
      <c r="Q189" s="160" t="n">
        <v>2.45337</v>
      </c>
      <c r="R189" s="160" t="n">
        <f aca="false">Q189*H189</f>
        <v>1.3738872</v>
      </c>
      <c r="S189" s="160" t="n">
        <v>0</v>
      </c>
      <c r="T189" s="161" t="n">
        <f aca="false">S189*H189</f>
        <v>0</v>
      </c>
      <c r="AR189" s="162" t="s">
        <v>164</v>
      </c>
      <c r="AT189" s="162" t="s">
        <v>160</v>
      </c>
      <c r="AU189" s="162" t="s">
        <v>80</v>
      </c>
      <c r="AY189" s="3" t="s">
        <v>158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8</v>
      </c>
      <c r="BK189" s="163" t="n">
        <f aca="false">ROUND(I189*H189,2)</f>
        <v>0</v>
      </c>
      <c r="BL189" s="3" t="s">
        <v>164</v>
      </c>
      <c r="BM189" s="162" t="s">
        <v>692</v>
      </c>
    </row>
    <row r="190" s="164" customFormat="true" ht="11.25" hidden="false" customHeight="false" outlineLevel="0" collapsed="false">
      <c r="B190" s="165"/>
      <c r="D190" s="166" t="s">
        <v>166</v>
      </c>
      <c r="E190" s="167"/>
      <c r="F190" s="168" t="s">
        <v>693</v>
      </c>
      <c r="H190" s="169" t="n">
        <v>0.56</v>
      </c>
      <c r="L190" s="165"/>
      <c r="M190" s="170"/>
      <c r="N190" s="171"/>
      <c r="O190" s="171"/>
      <c r="P190" s="171"/>
      <c r="Q190" s="171"/>
      <c r="R190" s="171"/>
      <c r="S190" s="171"/>
      <c r="T190" s="172"/>
      <c r="AT190" s="167" t="s">
        <v>166</v>
      </c>
      <c r="AU190" s="167" t="s">
        <v>80</v>
      </c>
      <c r="AV190" s="164" t="s">
        <v>80</v>
      </c>
      <c r="AW190" s="164" t="s">
        <v>30</v>
      </c>
      <c r="AX190" s="164" t="s">
        <v>78</v>
      </c>
      <c r="AY190" s="167" t="s">
        <v>158</v>
      </c>
    </row>
    <row r="191" s="20" customFormat="true" ht="36" hidden="false" customHeight="true" outlineLevel="0" collapsed="false">
      <c r="B191" s="151"/>
      <c r="C191" s="152" t="s">
        <v>335</v>
      </c>
      <c r="D191" s="152" t="s">
        <v>160</v>
      </c>
      <c r="E191" s="153" t="s">
        <v>694</v>
      </c>
      <c r="F191" s="154" t="s">
        <v>695</v>
      </c>
      <c r="G191" s="155" t="s">
        <v>212</v>
      </c>
      <c r="H191" s="156" t="n">
        <v>0.013</v>
      </c>
      <c r="I191" s="157"/>
      <c r="J191" s="157" t="n">
        <f aca="false">ROUND(I191*H191,2)</f>
        <v>0</v>
      </c>
      <c r="K191" s="154" t="s">
        <v>163</v>
      </c>
      <c r="L191" s="21"/>
      <c r="M191" s="158"/>
      <c r="N191" s="159" t="s">
        <v>40</v>
      </c>
      <c r="O191" s="160" t="n">
        <v>15.211</v>
      </c>
      <c r="P191" s="160" t="n">
        <f aca="false">O191*H191</f>
        <v>0.197743</v>
      </c>
      <c r="Q191" s="160" t="n">
        <v>1.06277</v>
      </c>
      <c r="R191" s="160" t="n">
        <f aca="false">Q191*H191</f>
        <v>0.01381601</v>
      </c>
      <c r="S191" s="160" t="n">
        <v>0</v>
      </c>
      <c r="T191" s="161" t="n">
        <f aca="false">S191*H191</f>
        <v>0</v>
      </c>
      <c r="AR191" s="162" t="s">
        <v>164</v>
      </c>
      <c r="AT191" s="162" t="s">
        <v>160</v>
      </c>
      <c r="AU191" s="162" t="s">
        <v>80</v>
      </c>
      <c r="AY191" s="3" t="s">
        <v>158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8</v>
      </c>
      <c r="BK191" s="163" t="n">
        <f aca="false">ROUND(I191*H191,2)</f>
        <v>0</v>
      </c>
      <c r="BL191" s="3" t="s">
        <v>164</v>
      </c>
      <c r="BM191" s="162" t="s">
        <v>696</v>
      </c>
    </row>
    <row r="192" s="164" customFormat="true" ht="11.25" hidden="false" customHeight="false" outlineLevel="0" collapsed="false">
      <c r="B192" s="165"/>
      <c r="D192" s="166" t="s">
        <v>166</v>
      </c>
      <c r="E192" s="167"/>
      <c r="F192" s="168" t="s">
        <v>697</v>
      </c>
      <c r="H192" s="169" t="n">
        <v>0.013</v>
      </c>
      <c r="L192" s="165"/>
      <c r="M192" s="170"/>
      <c r="N192" s="171"/>
      <c r="O192" s="171"/>
      <c r="P192" s="171"/>
      <c r="Q192" s="171"/>
      <c r="R192" s="171"/>
      <c r="S192" s="171"/>
      <c r="T192" s="172"/>
      <c r="AT192" s="167" t="s">
        <v>166</v>
      </c>
      <c r="AU192" s="167" t="s">
        <v>80</v>
      </c>
      <c r="AV192" s="164" t="s">
        <v>80</v>
      </c>
      <c r="AW192" s="164" t="s">
        <v>30</v>
      </c>
      <c r="AX192" s="164" t="s">
        <v>78</v>
      </c>
      <c r="AY192" s="167" t="s">
        <v>158</v>
      </c>
    </row>
    <row r="193" s="20" customFormat="true" ht="72" hidden="false" customHeight="true" outlineLevel="0" collapsed="false">
      <c r="B193" s="151"/>
      <c r="C193" s="152" t="s">
        <v>340</v>
      </c>
      <c r="D193" s="152" t="s">
        <v>160</v>
      </c>
      <c r="E193" s="153" t="s">
        <v>698</v>
      </c>
      <c r="F193" s="154" t="s">
        <v>699</v>
      </c>
      <c r="G193" s="155" t="s">
        <v>119</v>
      </c>
      <c r="H193" s="156" t="n">
        <v>2.6</v>
      </c>
      <c r="I193" s="157"/>
      <c r="J193" s="157" t="n">
        <f aca="false">ROUND(I193*H193,2)</f>
        <v>0</v>
      </c>
      <c r="K193" s="154" t="s">
        <v>163</v>
      </c>
      <c r="L193" s="21"/>
      <c r="M193" s="158"/>
      <c r="N193" s="159" t="s">
        <v>40</v>
      </c>
      <c r="O193" s="160" t="n">
        <v>1.737</v>
      </c>
      <c r="P193" s="160" t="n">
        <f aca="false">O193*H193</f>
        <v>4.5162</v>
      </c>
      <c r="Q193" s="160" t="n">
        <v>0.0066</v>
      </c>
      <c r="R193" s="160" t="n">
        <f aca="false">Q193*H193</f>
        <v>0.01716</v>
      </c>
      <c r="S193" s="160" t="n">
        <v>0</v>
      </c>
      <c r="T193" s="161" t="n">
        <f aca="false">S193*H193</f>
        <v>0</v>
      </c>
      <c r="AR193" s="162" t="s">
        <v>164</v>
      </c>
      <c r="AT193" s="162" t="s">
        <v>160</v>
      </c>
      <c r="AU193" s="162" t="s">
        <v>80</v>
      </c>
      <c r="AY193" s="3" t="s">
        <v>158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8</v>
      </c>
      <c r="BK193" s="163" t="n">
        <f aca="false">ROUND(I193*H193,2)</f>
        <v>0</v>
      </c>
      <c r="BL193" s="3" t="s">
        <v>164</v>
      </c>
      <c r="BM193" s="162" t="s">
        <v>700</v>
      </c>
    </row>
    <row r="194" s="20" customFormat="true" ht="24" hidden="false" customHeight="true" outlineLevel="0" collapsed="false">
      <c r="B194" s="151"/>
      <c r="C194" s="189" t="s">
        <v>350</v>
      </c>
      <c r="D194" s="189" t="s">
        <v>243</v>
      </c>
      <c r="E194" s="190" t="s">
        <v>701</v>
      </c>
      <c r="F194" s="191" t="s">
        <v>702</v>
      </c>
      <c r="G194" s="192" t="s">
        <v>285</v>
      </c>
      <c r="H194" s="193" t="n">
        <v>2</v>
      </c>
      <c r="I194" s="194"/>
      <c r="J194" s="194" t="n">
        <f aca="false">ROUND(I194*H194,2)</f>
        <v>0</v>
      </c>
      <c r="K194" s="191"/>
      <c r="L194" s="195"/>
      <c r="M194" s="196"/>
      <c r="N194" s="197" t="s">
        <v>40</v>
      </c>
      <c r="O194" s="160" t="n">
        <v>0</v>
      </c>
      <c r="P194" s="160" t="n">
        <f aca="false">O194*H194</f>
        <v>0</v>
      </c>
      <c r="Q194" s="160" t="n">
        <v>0.112</v>
      </c>
      <c r="R194" s="160" t="n">
        <f aca="false">Q194*H194</f>
        <v>0.224</v>
      </c>
      <c r="S194" s="160" t="n">
        <v>0</v>
      </c>
      <c r="T194" s="161" t="n">
        <f aca="false">S194*H194</f>
        <v>0</v>
      </c>
      <c r="AR194" s="162" t="s">
        <v>200</v>
      </c>
      <c r="AT194" s="162" t="s">
        <v>243</v>
      </c>
      <c r="AU194" s="162" t="s">
        <v>80</v>
      </c>
      <c r="AY194" s="3" t="s">
        <v>158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8</v>
      </c>
      <c r="BK194" s="163" t="n">
        <f aca="false">ROUND(I194*H194,2)</f>
        <v>0</v>
      </c>
      <c r="BL194" s="3" t="s">
        <v>164</v>
      </c>
      <c r="BM194" s="162" t="s">
        <v>703</v>
      </c>
    </row>
    <row r="195" s="20" customFormat="true" ht="24" hidden="false" customHeight="true" outlineLevel="0" collapsed="false">
      <c r="B195" s="151"/>
      <c r="C195" s="152" t="s">
        <v>355</v>
      </c>
      <c r="D195" s="152" t="s">
        <v>160</v>
      </c>
      <c r="E195" s="153" t="s">
        <v>704</v>
      </c>
      <c r="F195" s="154" t="s">
        <v>705</v>
      </c>
      <c r="G195" s="155" t="s">
        <v>105</v>
      </c>
      <c r="H195" s="156" t="n">
        <v>0.108</v>
      </c>
      <c r="I195" s="157"/>
      <c r="J195" s="157" t="n">
        <f aca="false">ROUND(I195*H195,2)</f>
        <v>0</v>
      </c>
      <c r="K195" s="154" t="s">
        <v>163</v>
      </c>
      <c r="L195" s="21"/>
      <c r="M195" s="158"/>
      <c r="N195" s="159" t="s">
        <v>40</v>
      </c>
      <c r="O195" s="160" t="n">
        <v>1.208</v>
      </c>
      <c r="P195" s="160" t="n">
        <f aca="false">O195*H195</f>
        <v>0.130464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64</v>
      </c>
      <c r="AT195" s="162" t="s">
        <v>160</v>
      </c>
      <c r="AU195" s="162" t="s">
        <v>80</v>
      </c>
      <c r="AY195" s="3" t="s">
        <v>158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8</v>
      </c>
      <c r="BK195" s="163" t="n">
        <f aca="false">ROUND(I195*H195,2)</f>
        <v>0</v>
      </c>
      <c r="BL195" s="3" t="s">
        <v>164</v>
      </c>
      <c r="BM195" s="162" t="s">
        <v>706</v>
      </c>
    </row>
    <row r="196" s="164" customFormat="true" ht="11.25" hidden="false" customHeight="false" outlineLevel="0" collapsed="false">
      <c r="B196" s="165"/>
      <c r="D196" s="166" t="s">
        <v>166</v>
      </c>
      <c r="E196" s="167"/>
      <c r="F196" s="168" t="s">
        <v>707</v>
      </c>
      <c r="H196" s="169" t="n">
        <v>0.108</v>
      </c>
      <c r="L196" s="165"/>
      <c r="M196" s="170"/>
      <c r="N196" s="171"/>
      <c r="O196" s="171"/>
      <c r="P196" s="171"/>
      <c r="Q196" s="171"/>
      <c r="R196" s="171"/>
      <c r="S196" s="171"/>
      <c r="T196" s="172"/>
      <c r="AT196" s="167" t="s">
        <v>166</v>
      </c>
      <c r="AU196" s="167" t="s">
        <v>80</v>
      </c>
      <c r="AV196" s="164" t="s">
        <v>80</v>
      </c>
      <c r="AW196" s="164" t="s">
        <v>30</v>
      </c>
      <c r="AX196" s="164" t="s">
        <v>78</v>
      </c>
      <c r="AY196" s="167" t="s">
        <v>158</v>
      </c>
    </row>
    <row r="197" s="20" customFormat="true" ht="24" hidden="false" customHeight="true" outlineLevel="0" collapsed="false">
      <c r="B197" s="151"/>
      <c r="C197" s="152" t="s">
        <v>360</v>
      </c>
      <c r="D197" s="152" t="s">
        <v>160</v>
      </c>
      <c r="E197" s="153" t="s">
        <v>708</v>
      </c>
      <c r="F197" s="154" t="s">
        <v>709</v>
      </c>
      <c r="G197" s="155" t="s">
        <v>122</v>
      </c>
      <c r="H197" s="156" t="n">
        <v>1.44</v>
      </c>
      <c r="I197" s="157"/>
      <c r="J197" s="157" t="n">
        <f aca="false">ROUND(I197*H197,2)</f>
        <v>0</v>
      </c>
      <c r="K197" s="154" t="s">
        <v>163</v>
      </c>
      <c r="L197" s="21"/>
      <c r="M197" s="158"/>
      <c r="N197" s="159" t="s">
        <v>40</v>
      </c>
      <c r="O197" s="160" t="n">
        <v>0.825</v>
      </c>
      <c r="P197" s="160" t="n">
        <f aca="false">O197*H197</f>
        <v>1.188</v>
      </c>
      <c r="Q197" s="160" t="n">
        <v>0.00639</v>
      </c>
      <c r="R197" s="160" t="n">
        <f aca="false">Q197*H197</f>
        <v>0.0092016</v>
      </c>
      <c r="S197" s="160" t="n">
        <v>0</v>
      </c>
      <c r="T197" s="161" t="n">
        <f aca="false">S197*H197</f>
        <v>0</v>
      </c>
      <c r="AR197" s="162" t="s">
        <v>164</v>
      </c>
      <c r="AT197" s="162" t="s">
        <v>160</v>
      </c>
      <c r="AU197" s="162" t="s">
        <v>80</v>
      </c>
      <c r="AY197" s="3" t="s">
        <v>158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78</v>
      </c>
      <c r="BK197" s="163" t="n">
        <f aca="false">ROUND(I197*H197,2)</f>
        <v>0</v>
      </c>
      <c r="BL197" s="3" t="s">
        <v>164</v>
      </c>
      <c r="BM197" s="162" t="s">
        <v>710</v>
      </c>
    </row>
    <row r="198" s="164" customFormat="true" ht="11.25" hidden="false" customHeight="false" outlineLevel="0" collapsed="false">
      <c r="B198" s="165"/>
      <c r="D198" s="166" t="s">
        <v>166</v>
      </c>
      <c r="E198" s="167"/>
      <c r="F198" s="168" t="s">
        <v>711</v>
      </c>
      <c r="H198" s="169" t="n">
        <v>1.44</v>
      </c>
      <c r="L198" s="165"/>
      <c r="M198" s="170"/>
      <c r="N198" s="171"/>
      <c r="O198" s="171"/>
      <c r="P198" s="171"/>
      <c r="Q198" s="171"/>
      <c r="R198" s="171"/>
      <c r="S198" s="171"/>
      <c r="T198" s="172"/>
      <c r="AT198" s="167" t="s">
        <v>166</v>
      </c>
      <c r="AU198" s="167" t="s">
        <v>80</v>
      </c>
      <c r="AV198" s="164" t="s">
        <v>80</v>
      </c>
      <c r="AW198" s="164" t="s">
        <v>30</v>
      </c>
      <c r="AX198" s="164" t="s">
        <v>78</v>
      </c>
      <c r="AY198" s="167" t="s">
        <v>158</v>
      </c>
    </row>
    <row r="199" s="138" customFormat="true" ht="22.5" hidden="false" customHeight="true" outlineLevel="0" collapsed="false">
      <c r="B199" s="139"/>
      <c r="D199" s="140" t="s">
        <v>69</v>
      </c>
      <c r="E199" s="149" t="s">
        <v>191</v>
      </c>
      <c r="F199" s="149" t="s">
        <v>712</v>
      </c>
      <c r="J199" s="150" t="n">
        <f aca="false">BK199</f>
        <v>0</v>
      </c>
      <c r="L199" s="139"/>
      <c r="M199" s="143"/>
      <c r="N199" s="144"/>
      <c r="O199" s="144"/>
      <c r="P199" s="145" t="n">
        <f aca="false">SUM(P200:P223)</f>
        <v>85.778646</v>
      </c>
      <c r="Q199" s="144"/>
      <c r="R199" s="145" t="n">
        <f aca="false">SUM(R200:R223)</f>
        <v>8.46035402</v>
      </c>
      <c r="S199" s="144"/>
      <c r="T199" s="146" t="n">
        <f aca="false">SUM(T200:T223)</f>
        <v>0</v>
      </c>
      <c r="AR199" s="140" t="s">
        <v>78</v>
      </c>
      <c r="AT199" s="147" t="s">
        <v>69</v>
      </c>
      <c r="AU199" s="147" t="s">
        <v>78</v>
      </c>
      <c r="AY199" s="140" t="s">
        <v>158</v>
      </c>
      <c r="BK199" s="148" t="n">
        <f aca="false">SUM(BK200:BK223)</f>
        <v>0</v>
      </c>
    </row>
    <row r="200" s="20" customFormat="true" ht="36" hidden="false" customHeight="true" outlineLevel="0" collapsed="false">
      <c r="B200" s="151"/>
      <c r="C200" s="152" t="s">
        <v>366</v>
      </c>
      <c r="D200" s="152" t="s">
        <v>160</v>
      </c>
      <c r="E200" s="153" t="s">
        <v>713</v>
      </c>
      <c r="F200" s="154" t="s">
        <v>714</v>
      </c>
      <c r="G200" s="155" t="s">
        <v>122</v>
      </c>
      <c r="H200" s="156" t="n">
        <v>17.328</v>
      </c>
      <c r="I200" s="157"/>
      <c r="J200" s="157" t="n">
        <f aca="false">ROUND(I200*H200,2)</f>
        <v>0</v>
      </c>
      <c r="K200" s="154" t="s">
        <v>163</v>
      </c>
      <c r="L200" s="21"/>
      <c r="M200" s="158"/>
      <c r="N200" s="159" t="s">
        <v>40</v>
      </c>
      <c r="O200" s="160" t="n">
        <v>0.27</v>
      </c>
      <c r="P200" s="160" t="n">
        <f aca="false">O200*H200</f>
        <v>4.67856</v>
      </c>
      <c r="Q200" s="160" t="n">
        <v>0.00094</v>
      </c>
      <c r="R200" s="160" t="n">
        <f aca="false">Q200*H200</f>
        <v>0.01628832</v>
      </c>
      <c r="S200" s="160" t="n">
        <v>0</v>
      </c>
      <c r="T200" s="161" t="n">
        <f aca="false">S200*H200</f>
        <v>0</v>
      </c>
      <c r="AR200" s="162" t="s">
        <v>164</v>
      </c>
      <c r="AT200" s="162" t="s">
        <v>160</v>
      </c>
      <c r="AU200" s="162" t="s">
        <v>80</v>
      </c>
      <c r="AY200" s="3" t="s">
        <v>158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8</v>
      </c>
      <c r="BK200" s="163" t="n">
        <f aca="false">ROUND(I200*H200,2)</f>
        <v>0</v>
      </c>
      <c r="BL200" s="3" t="s">
        <v>164</v>
      </c>
      <c r="BM200" s="162" t="s">
        <v>715</v>
      </c>
    </row>
    <row r="201" s="164" customFormat="true" ht="11.25" hidden="false" customHeight="false" outlineLevel="0" collapsed="false">
      <c r="B201" s="165"/>
      <c r="D201" s="166" t="s">
        <v>166</v>
      </c>
      <c r="E201" s="167"/>
      <c r="F201" s="168" t="s">
        <v>716</v>
      </c>
      <c r="H201" s="169" t="n">
        <v>17.328</v>
      </c>
      <c r="L201" s="165"/>
      <c r="M201" s="170"/>
      <c r="N201" s="171"/>
      <c r="O201" s="171"/>
      <c r="P201" s="171"/>
      <c r="Q201" s="171"/>
      <c r="R201" s="171"/>
      <c r="S201" s="171"/>
      <c r="T201" s="172"/>
      <c r="AT201" s="167" t="s">
        <v>166</v>
      </c>
      <c r="AU201" s="167" t="s">
        <v>80</v>
      </c>
      <c r="AV201" s="164" t="s">
        <v>80</v>
      </c>
      <c r="AW201" s="164" t="s">
        <v>30</v>
      </c>
      <c r="AX201" s="164" t="s">
        <v>78</v>
      </c>
      <c r="AY201" s="167" t="s">
        <v>158</v>
      </c>
    </row>
    <row r="202" s="20" customFormat="true" ht="24" hidden="false" customHeight="true" outlineLevel="0" collapsed="false">
      <c r="B202" s="151"/>
      <c r="C202" s="152" t="s">
        <v>372</v>
      </c>
      <c r="D202" s="152" t="s">
        <v>160</v>
      </c>
      <c r="E202" s="153" t="s">
        <v>717</v>
      </c>
      <c r="F202" s="154" t="s">
        <v>718</v>
      </c>
      <c r="G202" s="155" t="s">
        <v>122</v>
      </c>
      <c r="H202" s="156" t="n">
        <v>17.328</v>
      </c>
      <c r="I202" s="157"/>
      <c r="J202" s="157" t="n">
        <f aca="false">ROUND(I202*H202,2)</f>
        <v>0</v>
      </c>
      <c r="K202" s="154" t="s">
        <v>163</v>
      </c>
      <c r="L202" s="21"/>
      <c r="M202" s="158"/>
      <c r="N202" s="159" t="s">
        <v>40</v>
      </c>
      <c r="O202" s="160" t="n">
        <v>0.154</v>
      </c>
      <c r="P202" s="160" t="n">
        <f aca="false">O202*H202</f>
        <v>2.668512</v>
      </c>
      <c r="Q202" s="160" t="n">
        <v>0.00735</v>
      </c>
      <c r="R202" s="160" t="n">
        <f aca="false">Q202*H202</f>
        <v>0.1273608</v>
      </c>
      <c r="S202" s="160" t="n">
        <v>0</v>
      </c>
      <c r="T202" s="161" t="n">
        <f aca="false">S202*H202</f>
        <v>0</v>
      </c>
      <c r="AR202" s="162" t="s">
        <v>164</v>
      </c>
      <c r="AT202" s="162" t="s">
        <v>160</v>
      </c>
      <c r="AU202" s="162" t="s">
        <v>80</v>
      </c>
      <c r="AY202" s="3" t="s">
        <v>158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8</v>
      </c>
      <c r="BK202" s="163" t="n">
        <f aca="false">ROUND(I202*H202,2)</f>
        <v>0</v>
      </c>
      <c r="BL202" s="3" t="s">
        <v>164</v>
      </c>
      <c r="BM202" s="162" t="s">
        <v>719</v>
      </c>
    </row>
    <row r="203" s="20" customFormat="true" ht="48" hidden="false" customHeight="true" outlineLevel="0" collapsed="false">
      <c r="B203" s="151"/>
      <c r="C203" s="152" t="s">
        <v>379</v>
      </c>
      <c r="D203" s="152" t="s">
        <v>160</v>
      </c>
      <c r="E203" s="153" t="s">
        <v>720</v>
      </c>
      <c r="F203" s="154" t="s">
        <v>721</v>
      </c>
      <c r="G203" s="155" t="s">
        <v>122</v>
      </c>
      <c r="H203" s="156" t="n">
        <v>17.328</v>
      </c>
      <c r="I203" s="157"/>
      <c r="J203" s="157" t="n">
        <f aca="false">ROUND(I203*H203,2)</f>
        <v>0</v>
      </c>
      <c r="K203" s="154" t="s">
        <v>163</v>
      </c>
      <c r="L203" s="21"/>
      <c r="M203" s="158"/>
      <c r="N203" s="159" t="s">
        <v>40</v>
      </c>
      <c r="O203" s="160" t="n">
        <v>0.57</v>
      </c>
      <c r="P203" s="160" t="n">
        <f aca="false">O203*H203</f>
        <v>9.87696</v>
      </c>
      <c r="Q203" s="160" t="n">
        <v>0.01838</v>
      </c>
      <c r="R203" s="160" t="n">
        <f aca="false">Q203*H203</f>
        <v>0.31848864</v>
      </c>
      <c r="S203" s="160" t="n">
        <v>0</v>
      </c>
      <c r="T203" s="161" t="n">
        <f aca="false">S203*H203</f>
        <v>0</v>
      </c>
      <c r="AR203" s="162" t="s">
        <v>164</v>
      </c>
      <c r="AT203" s="162" t="s">
        <v>160</v>
      </c>
      <c r="AU203" s="162" t="s">
        <v>80</v>
      </c>
      <c r="AY203" s="3" t="s">
        <v>158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8</v>
      </c>
      <c r="BK203" s="163" t="n">
        <f aca="false">ROUND(I203*H203,2)</f>
        <v>0</v>
      </c>
      <c r="BL203" s="3" t="s">
        <v>164</v>
      </c>
      <c r="BM203" s="162" t="s">
        <v>722</v>
      </c>
    </row>
    <row r="204" s="20" customFormat="true" ht="24" hidden="false" customHeight="true" outlineLevel="0" collapsed="false">
      <c r="B204" s="151"/>
      <c r="C204" s="152" t="s">
        <v>383</v>
      </c>
      <c r="D204" s="152" t="s">
        <v>160</v>
      </c>
      <c r="E204" s="153" t="s">
        <v>723</v>
      </c>
      <c r="F204" s="154" t="s">
        <v>724</v>
      </c>
      <c r="G204" s="155" t="s">
        <v>122</v>
      </c>
      <c r="H204" s="156" t="n">
        <v>49.165</v>
      </c>
      <c r="I204" s="157"/>
      <c r="J204" s="157" t="n">
        <f aca="false">ROUND(I204*H204,2)</f>
        <v>0</v>
      </c>
      <c r="K204" s="154" t="s">
        <v>674</v>
      </c>
      <c r="L204" s="21"/>
      <c r="M204" s="158"/>
      <c r="N204" s="159" t="s">
        <v>40</v>
      </c>
      <c r="O204" s="160" t="n">
        <v>0.232</v>
      </c>
      <c r="P204" s="160" t="n">
        <f aca="false">O204*H204</f>
        <v>11.40628</v>
      </c>
      <c r="Q204" s="160" t="n">
        <v>0.0024</v>
      </c>
      <c r="R204" s="160" t="n">
        <f aca="false">Q204*H204</f>
        <v>0.117996</v>
      </c>
      <c r="S204" s="160" t="n">
        <v>0</v>
      </c>
      <c r="T204" s="161" t="n">
        <f aca="false">S204*H204</f>
        <v>0</v>
      </c>
      <c r="AR204" s="162" t="s">
        <v>164</v>
      </c>
      <c r="AT204" s="162" t="s">
        <v>160</v>
      </c>
      <c r="AU204" s="162" t="s">
        <v>80</v>
      </c>
      <c r="AY204" s="3" t="s">
        <v>158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8</v>
      </c>
      <c r="BK204" s="163" t="n">
        <f aca="false">ROUND(I204*H204,2)</f>
        <v>0</v>
      </c>
      <c r="BL204" s="3" t="s">
        <v>164</v>
      </c>
      <c r="BM204" s="162" t="s">
        <v>725</v>
      </c>
    </row>
    <row r="205" s="164" customFormat="true" ht="11.25" hidden="false" customHeight="false" outlineLevel="0" collapsed="false">
      <c r="B205" s="165"/>
      <c r="D205" s="166" t="s">
        <v>166</v>
      </c>
      <c r="E205" s="167"/>
      <c r="F205" s="168" t="s">
        <v>726</v>
      </c>
      <c r="H205" s="169" t="n">
        <v>49.165</v>
      </c>
      <c r="L205" s="165"/>
      <c r="M205" s="170"/>
      <c r="N205" s="171"/>
      <c r="O205" s="171"/>
      <c r="P205" s="171"/>
      <c r="Q205" s="171"/>
      <c r="R205" s="171"/>
      <c r="S205" s="171"/>
      <c r="T205" s="172"/>
      <c r="AT205" s="167" t="s">
        <v>166</v>
      </c>
      <c r="AU205" s="167" t="s">
        <v>80</v>
      </c>
      <c r="AV205" s="164" t="s">
        <v>80</v>
      </c>
      <c r="AW205" s="164" t="s">
        <v>30</v>
      </c>
      <c r="AX205" s="164" t="s">
        <v>78</v>
      </c>
      <c r="AY205" s="167" t="s">
        <v>158</v>
      </c>
    </row>
    <row r="206" s="20" customFormat="true" ht="24" hidden="false" customHeight="true" outlineLevel="0" collapsed="false">
      <c r="B206" s="151"/>
      <c r="C206" s="152" t="s">
        <v>388</v>
      </c>
      <c r="D206" s="152" t="s">
        <v>160</v>
      </c>
      <c r="E206" s="153" t="s">
        <v>727</v>
      </c>
      <c r="F206" s="154" t="s">
        <v>728</v>
      </c>
      <c r="G206" s="155" t="s">
        <v>122</v>
      </c>
      <c r="H206" s="156" t="n">
        <v>49.165</v>
      </c>
      <c r="I206" s="157"/>
      <c r="J206" s="157" t="n">
        <f aca="false">ROUND(I206*H206,2)</f>
        <v>0</v>
      </c>
      <c r="K206" s="154" t="s">
        <v>163</v>
      </c>
      <c r="L206" s="21"/>
      <c r="M206" s="158"/>
      <c r="N206" s="159" t="s">
        <v>40</v>
      </c>
      <c r="O206" s="160" t="n">
        <v>0.117</v>
      </c>
      <c r="P206" s="160" t="n">
        <f aca="false">O206*H206</f>
        <v>5.752305</v>
      </c>
      <c r="Q206" s="160" t="n">
        <v>0.00735</v>
      </c>
      <c r="R206" s="160" t="n">
        <f aca="false">Q206*H206</f>
        <v>0.36136275</v>
      </c>
      <c r="S206" s="160" t="n">
        <v>0</v>
      </c>
      <c r="T206" s="161" t="n">
        <f aca="false">S206*H206</f>
        <v>0</v>
      </c>
      <c r="AR206" s="162" t="s">
        <v>164</v>
      </c>
      <c r="AT206" s="162" t="s">
        <v>160</v>
      </c>
      <c r="AU206" s="162" t="s">
        <v>80</v>
      </c>
      <c r="AY206" s="3" t="s">
        <v>158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8</v>
      </c>
      <c r="BK206" s="163" t="n">
        <f aca="false">ROUND(I206*H206,2)</f>
        <v>0</v>
      </c>
      <c r="BL206" s="3" t="s">
        <v>164</v>
      </c>
      <c r="BM206" s="162" t="s">
        <v>729</v>
      </c>
    </row>
    <row r="207" s="20" customFormat="true" ht="36" hidden="false" customHeight="true" outlineLevel="0" collapsed="false">
      <c r="B207" s="151"/>
      <c r="C207" s="152" t="s">
        <v>392</v>
      </c>
      <c r="D207" s="152" t="s">
        <v>160</v>
      </c>
      <c r="E207" s="153" t="s">
        <v>730</v>
      </c>
      <c r="F207" s="154" t="s">
        <v>731</v>
      </c>
      <c r="G207" s="155" t="s">
        <v>122</v>
      </c>
      <c r="H207" s="156" t="n">
        <v>79.239</v>
      </c>
      <c r="I207" s="157"/>
      <c r="J207" s="157" t="n">
        <f aca="false">ROUND(I207*H207,2)</f>
        <v>0</v>
      </c>
      <c r="K207" s="154" t="s">
        <v>163</v>
      </c>
      <c r="L207" s="21"/>
      <c r="M207" s="158"/>
      <c r="N207" s="159" t="s">
        <v>40</v>
      </c>
      <c r="O207" s="160" t="n">
        <v>0.39</v>
      </c>
      <c r="P207" s="160" t="n">
        <f aca="false">O207*H207</f>
        <v>30.90321</v>
      </c>
      <c r="Q207" s="160" t="n">
        <v>0.0154</v>
      </c>
      <c r="R207" s="160" t="n">
        <f aca="false">Q207*H207</f>
        <v>1.2202806</v>
      </c>
      <c r="S207" s="160" t="n">
        <v>0</v>
      </c>
      <c r="T207" s="161" t="n">
        <f aca="false">S207*H207</f>
        <v>0</v>
      </c>
      <c r="AR207" s="162" t="s">
        <v>164</v>
      </c>
      <c r="AT207" s="162" t="s">
        <v>160</v>
      </c>
      <c r="AU207" s="162" t="s">
        <v>80</v>
      </c>
      <c r="AY207" s="3" t="s">
        <v>158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8</v>
      </c>
      <c r="BK207" s="163" t="n">
        <f aca="false">ROUND(I207*H207,2)</f>
        <v>0</v>
      </c>
      <c r="BL207" s="3" t="s">
        <v>164</v>
      </c>
      <c r="BM207" s="162" t="s">
        <v>732</v>
      </c>
    </row>
    <row r="208" s="164" customFormat="true" ht="11.25" hidden="false" customHeight="false" outlineLevel="0" collapsed="false">
      <c r="B208" s="165"/>
      <c r="D208" s="166" t="s">
        <v>166</v>
      </c>
      <c r="E208" s="167"/>
      <c r="F208" s="168" t="s">
        <v>733</v>
      </c>
      <c r="H208" s="169" t="n">
        <v>30.074</v>
      </c>
      <c r="L208" s="165"/>
      <c r="M208" s="170"/>
      <c r="N208" s="171"/>
      <c r="O208" s="171"/>
      <c r="P208" s="171"/>
      <c r="Q208" s="171"/>
      <c r="R208" s="171"/>
      <c r="S208" s="171"/>
      <c r="T208" s="172"/>
      <c r="AT208" s="167" t="s">
        <v>166</v>
      </c>
      <c r="AU208" s="167" t="s">
        <v>80</v>
      </c>
      <c r="AV208" s="164" t="s">
        <v>80</v>
      </c>
      <c r="AW208" s="164" t="s">
        <v>30</v>
      </c>
      <c r="AX208" s="164" t="s">
        <v>70</v>
      </c>
      <c r="AY208" s="167" t="s">
        <v>158</v>
      </c>
    </row>
    <row r="209" s="164" customFormat="true" ht="11.25" hidden="false" customHeight="false" outlineLevel="0" collapsed="false">
      <c r="B209" s="165"/>
      <c r="D209" s="166" t="s">
        <v>166</v>
      </c>
      <c r="E209" s="167"/>
      <c r="F209" s="168" t="s">
        <v>734</v>
      </c>
      <c r="H209" s="169" t="n">
        <v>49.165</v>
      </c>
      <c r="L209" s="165"/>
      <c r="M209" s="170"/>
      <c r="N209" s="171"/>
      <c r="O209" s="171"/>
      <c r="P209" s="171"/>
      <c r="Q209" s="171"/>
      <c r="R209" s="171"/>
      <c r="S209" s="171"/>
      <c r="T209" s="172"/>
      <c r="AT209" s="167" t="s">
        <v>166</v>
      </c>
      <c r="AU209" s="167" t="s">
        <v>80</v>
      </c>
      <c r="AV209" s="164" t="s">
        <v>80</v>
      </c>
      <c r="AW209" s="164" t="s">
        <v>30</v>
      </c>
      <c r="AX209" s="164" t="s">
        <v>70</v>
      </c>
      <c r="AY209" s="167" t="s">
        <v>158</v>
      </c>
    </row>
    <row r="210" s="173" customFormat="true" ht="11.25" hidden="false" customHeight="false" outlineLevel="0" collapsed="false">
      <c r="B210" s="174"/>
      <c r="D210" s="166" t="s">
        <v>166</v>
      </c>
      <c r="E210" s="175"/>
      <c r="F210" s="176" t="s">
        <v>173</v>
      </c>
      <c r="H210" s="177" t="n">
        <v>79.239</v>
      </c>
      <c r="L210" s="174"/>
      <c r="M210" s="178"/>
      <c r="N210" s="179"/>
      <c r="O210" s="179"/>
      <c r="P210" s="179"/>
      <c r="Q210" s="179"/>
      <c r="R210" s="179"/>
      <c r="S210" s="179"/>
      <c r="T210" s="180"/>
      <c r="AT210" s="175" t="s">
        <v>166</v>
      </c>
      <c r="AU210" s="175" t="s">
        <v>80</v>
      </c>
      <c r="AV210" s="173" t="s">
        <v>164</v>
      </c>
      <c r="AW210" s="173" t="s">
        <v>30</v>
      </c>
      <c r="AX210" s="173" t="s">
        <v>78</v>
      </c>
      <c r="AY210" s="175" t="s">
        <v>158</v>
      </c>
    </row>
    <row r="211" s="20" customFormat="true" ht="36" hidden="false" customHeight="true" outlineLevel="0" collapsed="false">
      <c r="B211" s="151"/>
      <c r="C211" s="152" t="s">
        <v>397</v>
      </c>
      <c r="D211" s="152" t="s">
        <v>160</v>
      </c>
      <c r="E211" s="153" t="s">
        <v>735</v>
      </c>
      <c r="F211" s="154" t="s">
        <v>736</v>
      </c>
      <c r="G211" s="155" t="s">
        <v>122</v>
      </c>
      <c r="H211" s="156" t="n">
        <v>79.239</v>
      </c>
      <c r="I211" s="157"/>
      <c r="J211" s="157" t="n">
        <f aca="false">ROUND(I211*H211,2)</f>
        <v>0</v>
      </c>
      <c r="K211" s="154" t="s">
        <v>163</v>
      </c>
      <c r="L211" s="21"/>
      <c r="M211" s="158"/>
      <c r="N211" s="159" t="s">
        <v>40</v>
      </c>
      <c r="O211" s="160" t="n">
        <v>0.09</v>
      </c>
      <c r="P211" s="160" t="n">
        <f aca="false">O211*H211</f>
        <v>7.13151</v>
      </c>
      <c r="Q211" s="160" t="n">
        <v>0.0079</v>
      </c>
      <c r="R211" s="160" t="n">
        <f aca="false">Q211*H211</f>
        <v>0.6259881</v>
      </c>
      <c r="S211" s="160" t="n">
        <v>0</v>
      </c>
      <c r="T211" s="161" t="n">
        <f aca="false">S211*H211</f>
        <v>0</v>
      </c>
      <c r="AR211" s="162" t="s">
        <v>164</v>
      </c>
      <c r="AT211" s="162" t="s">
        <v>160</v>
      </c>
      <c r="AU211" s="162" t="s">
        <v>80</v>
      </c>
      <c r="AY211" s="3" t="s">
        <v>158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8</v>
      </c>
      <c r="BK211" s="163" t="n">
        <f aca="false">ROUND(I211*H211,2)</f>
        <v>0</v>
      </c>
      <c r="BL211" s="3" t="s">
        <v>164</v>
      </c>
      <c r="BM211" s="162" t="s">
        <v>737</v>
      </c>
    </row>
    <row r="212" s="20" customFormat="true" ht="24" hidden="false" customHeight="true" outlineLevel="0" collapsed="false">
      <c r="B212" s="151"/>
      <c r="C212" s="152" t="s">
        <v>401</v>
      </c>
      <c r="D212" s="152" t="s">
        <v>160</v>
      </c>
      <c r="E212" s="153" t="s">
        <v>738</v>
      </c>
      <c r="F212" s="154" t="s">
        <v>739</v>
      </c>
      <c r="G212" s="155" t="s">
        <v>122</v>
      </c>
      <c r="H212" s="156" t="n">
        <v>11.1</v>
      </c>
      <c r="I212" s="157"/>
      <c r="J212" s="157" t="n">
        <f aca="false">ROUND(I212*H212,2)</f>
        <v>0</v>
      </c>
      <c r="K212" s="154" t="s">
        <v>163</v>
      </c>
      <c r="L212" s="21"/>
      <c r="M212" s="158"/>
      <c r="N212" s="159" t="s">
        <v>40</v>
      </c>
      <c r="O212" s="160" t="n">
        <v>0.42</v>
      </c>
      <c r="P212" s="160" t="n">
        <f aca="false">O212*H212</f>
        <v>4.662</v>
      </c>
      <c r="Q212" s="160" t="n">
        <v>0.0315</v>
      </c>
      <c r="R212" s="160" t="n">
        <f aca="false">Q212*H212</f>
        <v>0.34965</v>
      </c>
      <c r="S212" s="160" t="n">
        <v>0</v>
      </c>
      <c r="T212" s="161" t="n">
        <f aca="false">S212*H212</f>
        <v>0</v>
      </c>
      <c r="AR212" s="162" t="s">
        <v>164</v>
      </c>
      <c r="AT212" s="162" t="s">
        <v>160</v>
      </c>
      <c r="AU212" s="162" t="s">
        <v>80</v>
      </c>
      <c r="AY212" s="3" t="s">
        <v>158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78</v>
      </c>
      <c r="BK212" s="163" t="n">
        <f aca="false">ROUND(I212*H212,2)</f>
        <v>0</v>
      </c>
      <c r="BL212" s="3" t="s">
        <v>164</v>
      </c>
      <c r="BM212" s="162" t="s">
        <v>740</v>
      </c>
    </row>
    <row r="213" s="164" customFormat="true" ht="22.5" hidden="false" customHeight="false" outlineLevel="0" collapsed="false">
      <c r="B213" s="165"/>
      <c r="D213" s="166" t="s">
        <v>166</v>
      </c>
      <c r="E213" s="167"/>
      <c r="F213" s="168" t="s">
        <v>741</v>
      </c>
      <c r="H213" s="169" t="n">
        <v>11.1</v>
      </c>
      <c r="L213" s="165"/>
      <c r="M213" s="170"/>
      <c r="N213" s="171"/>
      <c r="O213" s="171"/>
      <c r="P213" s="171"/>
      <c r="Q213" s="171"/>
      <c r="R213" s="171"/>
      <c r="S213" s="171"/>
      <c r="T213" s="172"/>
      <c r="AT213" s="167" t="s">
        <v>166</v>
      </c>
      <c r="AU213" s="167" t="s">
        <v>80</v>
      </c>
      <c r="AV213" s="164" t="s">
        <v>80</v>
      </c>
      <c r="AW213" s="164" t="s">
        <v>30</v>
      </c>
      <c r="AX213" s="164" t="s">
        <v>78</v>
      </c>
      <c r="AY213" s="167" t="s">
        <v>158</v>
      </c>
    </row>
    <row r="214" s="20" customFormat="true" ht="24" hidden="false" customHeight="true" outlineLevel="0" collapsed="false">
      <c r="B214" s="151"/>
      <c r="C214" s="152" t="s">
        <v>409</v>
      </c>
      <c r="D214" s="152" t="s">
        <v>160</v>
      </c>
      <c r="E214" s="153" t="s">
        <v>742</v>
      </c>
      <c r="F214" s="154" t="s">
        <v>743</v>
      </c>
      <c r="G214" s="155" t="s">
        <v>105</v>
      </c>
      <c r="H214" s="156" t="n">
        <v>1.4</v>
      </c>
      <c r="I214" s="157"/>
      <c r="J214" s="157" t="n">
        <f aca="false">ROUND(I214*H214,2)</f>
        <v>0</v>
      </c>
      <c r="K214" s="154" t="s">
        <v>163</v>
      </c>
      <c r="L214" s="21"/>
      <c r="M214" s="158"/>
      <c r="N214" s="159" t="s">
        <v>40</v>
      </c>
      <c r="O214" s="160" t="n">
        <v>3.213</v>
      </c>
      <c r="P214" s="160" t="n">
        <f aca="false">O214*H214</f>
        <v>4.4982</v>
      </c>
      <c r="Q214" s="160" t="n">
        <v>2.45329</v>
      </c>
      <c r="R214" s="160" t="n">
        <f aca="false">Q214*H214</f>
        <v>3.434606</v>
      </c>
      <c r="S214" s="160" t="n">
        <v>0</v>
      </c>
      <c r="T214" s="161" t="n">
        <f aca="false">S214*H214</f>
        <v>0</v>
      </c>
      <c r="AR214" s="162" t="s">
        <v>164</v>
      </c>
      <c r="AT214" s="162" t="s">
        <v>160</v>
      </c>
      <c r="AU214" s="162" t="s">
        <v>80</v>
      </c>
      <c r="AY214" s="3" t="s">
        <v>158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78</v>
      </c>
      <c r="BK214" s="163" t="n">
        <f aca="false">ROUND(I214*H214,2)</f>
        <v>0</v>
      </c>
      <c r="BL214" s="3" t="s">
        <v>164</v>
      </c>
      <c r="BM214" s="162" t="s">
        <v>744</v>
      </c>
    </row>
    <row r="215" s="164" customFormat="true" ht="11.25" hidden="false" customHeight="false" outlineLevel="0" collapsed="false">
      <c r="B215" s="165"/>
      <c r="D215" s="166" t="s">
        <v>166</v>
      </c>
      <c r="E215" s="167"/>
      <c r="F215" s="168" t="s">
        <v>745</v>
      </c>
      <c r="H215" s="169" t="n">
        <v>1.4</v>
      </c>
      <c r="L215" s="165"/>
      <c r="M215" s="170"/>
      <c r="N215" s="171"/>
      <c r="O215" s="171"/>
      <c r="P215" s="171"/>
      <c r="Q215" s="171"/>
      <c r="R215" s="171"/>
      <c r="S215" s="171"/>
      <c r="T215" s="172"/>
      <c r="AT215" s="167" t="s">
        <v>166</v>
      </c>
      <c r="AU215" s="167" t="s">
        <v>80</v>
      </c>
      <c r="AV215" s="164" t="s">
        <v>80</v>
      </c>
      <c r="AW215" s="164" t="s">
        <v>30</v>
      </c>
      <c r="AX215" s="164" t="s">
        <v>78</v>
      </c>
      <c r="AY215" s="167" t="s">
        <v>158</v>
      </c>
    </row>
    <row r="216" s="20" customFormat="true" ht="24" hidden="false" customHeight="true" outlineLevel="0" collapsed="false">
      <c r="B216" s="151"/>
      <c r="C216" s="152" t="s">
        <v>414</v>
      </c>
      <c r="D216" s="152" t="s">
        <v>160</v>
      </c>
      <c r="E216" s="153" t="s">
        <v>746</v>
      </c>
      <c r="F216" s="154" t="s">
        <v>747</v>
      </c>
      <c r="G216" s="155" t="s">
        <v>105</v>
      </c>
      <c r="H216" s="156" t="n">
        <v>0.365</v>
      </c>
      <c r="I216" s="157"/>
      <c r="J216" s="157" t="n">
        <f aca="false">ROUND(I216*H216,2)</f>
        <v>0</v>
      </c>
      <c r="K216" s="154" t="s">
        <v>163</v>
      </c>
      <c r="L216" s="21"/>
      <c r="M216" s="158"/>
      <c r="N216" s="159" t="s">
        <v>40</v>
      </c>
      <c r="O216" s="160" t="n">
        <v>2.317</v>
      </c>
      <c r="P216" s="160" t="n">
        <f aca="false">O216*H216</f>
        <v>0.845705</v>
      </c>
      <c r="Q216" s="160" t="n">
        <v>2.45329</v>
      </c>
      <c r="R216" s="160" t="n">
        <f aca="false">Q216*H216</f>
        <v>0.89545085</v>
      </c>
      <c r="S216" s="160" t="n">
        <v>0</v>
      </c>
      <c r="T216" s="161" t="n">
        <f aca="false">S216*H216</f>
        <v>0</v>
      </c>
      <c r="AR216" s="162" t="s">
        <v>164</v>
      </c>
      <c r="AT216" s="162" t="s">
        <v>160</v>
      </c>
      <c r="AU216" s="162" t="s">
        <v>80</v>
      </c>
      <c r="AY216" s="3" t="s">
        <v>158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78</v>
      </c>
      <c r="BK216" s="163" t="n">
        <f aca="false">ROUND(I216*H216,2)</f>
        <v>0</v>
      </c>
      <c r="BL216" s="3" t="s">
        <v>164</v>
      </c>
      <c r="BM216" s="162" t="s">
        <v>748</v>
      </c>
    </row>
    <row r="217" s="164" customFormat="true" ht="22.5" hidden="false" customHeight="false" outlineLevel="0" collapsed="false">
      <c r="B217" s="165"/>
      <c r="D217" s="166" t="s">
        <v>166</v>
      </c>
      <c r="E217" s="167"/>
      <c r="F217" s="168" t="s">
        <v>749</v>
      </c>
      <c r="H217" s="169" t="n">
        <v>0.365</v>
      </c>
      <c r="L217" s="165"/>
      <c r="M217" s="170"/>
      <c r="N217" s="171"/>
      <c r="O217" s="171"/>
      <c r="P217" s="171"/>
      <c r="Q217" s="171"/>
      <c r="R217" s="171"/>
      <c r="S217" s="171"/>
      <c r="T217" s="172"/>
      <c r="AT217" s="167" t="s">
        <v>166</v>
      </c>
      <c r="AU217" s="167" t="s">
        <v>80</v>
      </c>
      <c r="AV217" s="164" t="s">
        <v>80</v>
      </c>
      <c r="AW217" s="164" t="s">
        <v>30</v>
      </c>
      <c r="AX217" s="164" t="s">
        <v>78</v>
      </c>
      <c r="AY217" s="167" t="s">
        <v>158</v>
      </c>
    </row>
    <row r="218" s="20" customFormat="true" ht="24" hidden="false" customHeight="true" outlineLevel="0" collapsed="false">
      <c r="B218" s="151"/>
      <c r="C218" s="152" t="s">
        <v>420</v>
      </c>
      <c r="D218" s="152" t="s">
        <v>160</v>
      </c>
      <c r="E218" s="153" t="s">
        <v>750</v>
      </c>
      <c r="F218" s="154" t="s">
        <v>751</v>
      </c>
      <c r="G218" s="155" t="s">
        <v>105</v>
      </c>
      <c r="H218" s="156" t="n">
        <v>0.388</v>
      </c>
      <c r="I218" s="157"/>
      <c r="J218" s="157" t="n">
        <f aca="false">ROUND(I218*H218,2)</f>
        <v>0</v>
      </c>
      <c r="K218" s="154" t="s">
        <v>163</v>
      </c>
      <c r="L218" s="21"/>
      <c r="M218" s="158"/>
      <c r="N218" s="159" t="s">
        <v>40</v>
      </c>
      <c r="O218" s="160" t="n">
        <v>3.213</v>
      </c>
      <c r="P218" s="160" t="n">
        <f aca="false">O218*H218</f>
        <v>1.246644</v>
      </c>
      <c r="Q218" s="160" t="n">
        <v>2.45329</v>
      </c>
      <c r="R218" s="160" t="n">
        <f aca="false">Q218*H218</f>
        <v>0.95187652</v>
      </c>
      <c r="S218" s="160" t="n">
        <v>0</v>
      </c>
      <c r="T218" s="161" t="n">
        <f aca="false">S218*H218</f>
        <v>0</v>
      </c>
      <c r="AR218" s="162" t="s">
        <v>164</v>
      </c>
      <c r="AT218" s="162" t="s">
        <v>160</v>
      </c>
      <c r="AU218" s="162" t="s">
        <v>80</v>
      </c>
      <c r="AY218" s="3" t="s">
        <v>158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78</v>
      </c>
      <c r="BK218" s="163" t="n">
        <f aca="false">ROUND(I218*H218,2)</f>
        <v>0</v>
      </c>
      <c r="BL218" s="3" t="s">
        <v>164</v>
      </c>
      <c r="BM218" s="162" t="s">
        <v>752</v>
      </c>
    </row>
    <row r="219" s="164" customFormat="true" ht="11.25" hidden="false" customHeight="false" outlineLevel="0" collapsed="false">
      <c r="B219" s="165"/>
      <c r="D219" s="166" t="s">
        <v>166</v>
      </c>
      <c r="E219" s="167"/>
      <c r="F219" s="168" t="s">
        <v>753</v>
      </c>
      <c r="H219" s="169" t="n">
        <v>0.388</v>
      </c>
      <c r="L219" s="165"/>
      <c r="M219" s="170"/>
      <c r="N219" s="171"/>
      <c r="O219" s="171"/>
      <c r="P219" s="171"/>
      <c r="Q219" s="171"/>
      <c r="R219" s="171"/>
      <c r="S219" s="171"/>
      <c r="T219" s="172"/>
      <c r="AT219" s="167" t="s">
        <v>166</v>
      </c>
      <c r="AU219" s="167" t="s">
        <v>80</v>
      </c>
      <c r="AV219" s="164" t="s">
        <v>80</v>
      </c>
      <c r="AW219" s="164" t="s">
        <v>30</v>
      </c>
      <c r="AX219" s="164" t="s">
        <v>78</v>
      </c>
      <c r="AY219" s="167" t="s">
        <v>158</v>
      </c>
    </row>
    <row r="220" s="20" customFormat="true" ht="24" hidden="false" customHeight="true" outlineLevel="0" collapsed="false">
      <c r="B220" s="151"/>
      <c r="C220" s="152" t="s">
        <v>427</v>
      </c>
      <c r="D220" s="152" t="s">
        <v>160</v>
      </c>
      <c r="E220" s="153" t="s">
        <v>754</v>
      </c>
      <c r="F220" s="154" t="s">
        <v>755</v>
      </c>
      <c r="G220" s="155" t="s">
        <v>105</v>
      </c>
      <c r="H220" s="156" t="n">
        <v>0.388</v>
      </c>
      <c r="I220" s="157"/>
      <c r="J220" s="157" t="n">
        <f aca="false">ROUND(I220*H220,2)</f>
        <v>0</v>
      </c>
      <c r="K220" s="154" t="s">
        <v>163</v>
      </c>
      <c r="L220" s="21"/>
      <c r="M220" s="158"/>
      <c r="N220" s="159" t="s">
        <v>40</v>
      </c>
      <c r="O220" s="160" t="n">
        <v>2.7</v>
      </c>
      <c r="P220" s="160" t="n">
        <f aca="false">O220*H220</f>
        <v>1.0476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64</v>
      </c>
      <c r="AT220" s="162" t="s">
        <v>160</v>
      </c>
      <c r="AU220" s="162" t="s">
        <v>80</v>
      </c>
      <c r="AY220" s="3" t="s">
        <v>158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78</v>
      </c>
      <c r="BK220" s="163" t="n">
        <f aca="false">ROUND(I220*H220,2)</f>
        <v>0</v>
      </c>
      <c r="BL220" s="3" t="s">
        <v>164</v>
      </c>
      <c r="BM220" s="162" t="s">
        <v>756</v>
      </c>
    </row>
    <row r="221" s="20" customFormat="true" ht="36" hidden="false" customHeight="true" outlineLevel="0" collapsed="false">
      <c r="B221" s="151"/>
      <c r="C221" s="152" t="s">
        <v>432</v>
      </c>
      <c r="D221" s="152" t="s">
        <v>160</v>
      </c>
      <c r="E221" s="153" t="s">
        <v>757</v>
      </c>
      <c r="F221" s="154" t="s">
        <v>758</v>
      </c>
      <c r="G221" s="155" t="s">
        <v>119</v>
      </c>
      <c r="H221" s="156" t="n">
        <v>1</v>
      </c>
      <c r="I221" s="157"/>
      <c r="J221" s="157" t="n">
        <f aca="false">ROUND(I221*H221,2)</f>
        <v>0</v>
      </c>
      <c r="K221" s="154" t="s">
        <v>163</v>
      </c>
      <c r="L221" s="21"/>
      <c r="M221" s="158"/>
      <c r="N221" s="159" t="s">
        <v>40</v>
      </c>
      <c r="O221" s="160" t="n">
        <v>0.465</v>
      </c>
      <c r="P221" s="160" t="n">
        <f aca="false">O221*H221</f>
        <v>0.465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64</v>
      </c>
      <c r="AT221" s="162" t="s">
        <v>160</v>
      </c>
      <c r="AU221" s="162" t="s">
        <v>80</v>
      </c>
      <c r="AY221" s="3" t="s">
        <v>158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8</v>
      </c>
      <c r="BK221" s="163" t="n">
        <f aca="false">ROUND(I221*H221,2)</f>
        <v>0</v>
      </c>
      <c r="BL221" s="3" t="s">
        <v>164</v>
      </c>
      <c r="BM221" s="162" t="s">
        <v>759</v>
      </c>
    </row>
    <row r="222" s="20" customFormat="true" ht="36" hidden="false" customHeight="true" outlineLevel="0" collapsed="false">
      <c r="B222" s="151"/>
      <c r="C222" s="209" t="s">
        <v>438</v>
      </c>
      <c r="D222" s="209" t="s">
        <v>160</v>
      </c>
      <c r="E222" s="210" t="s">
        <v>760</v>
      </c>
      <c r="F222" s="211" t="s">
        <v>761</v>
      </c>
      <c r="G222" s="212" t="s">
        <v>119</v>
      </c>
      <c r="H222" s="213" t="n">
        <v>5.184</v>
      </c>
      <c r="I222" s="214"/>
      <c r="J222" s="214" t="n">
        <f aca="false">ROUND(I222*H222,2)</f>
        <v>0</v>
      </c>
      <c r="K222" s="211"/>
      <c r="L222" s="21"/>
      <c r="M222" s="158"/>
      <c r="N222" s="159" t="s">
        <v>40</v>
      </c>
      <c r="O222" s="160" t="n">
        <v>0.115</v>
      </c>
      <c r="P222" s="160" t="n">
        <f aca="false">O222*H222</f>
        <v>0.59616</v>
      </c>
      <c r="Q222" s="160" t="n">
        <v>0.00791</v>
      </c>
      <c r="R222" s="160" t="n">
        <f aca="false">Q222*H222</f>
        <v>0.04100544</v>
      </c>
      <c r="S222" s="160" t="n">
        <v>0</v>
      </c>
      <c r="T222" s="161" t="n">
        <f aca="false">S222*H222</f>
        <v>0</v>
      </c>
      <c r="AR222" s="162" t="s">
        <v>164</v>
      </c>
      <c r="AT222" s="162" t="s">
        <v>160</v>
      </c>
      <c r="AU222" s="162" t="s">
        <v>80</v>
      </c>
      <c r="AY222" s="3" t="s">
        <v>158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8</v>
      </c>
      <c r="BK222" s="163" t="n">
        <f aca="false">ROUND(I222*H222,2)</f>
        <v>0</v>
      </c>
      <c r="BL222" s="3" t="s">
        <v>164</v>
      </c>
      <c r="BM222" s="162" t="s">
        <v>762</v>
      </c>
    </row>
    <row r="223" s="164" customFormat="true" ht="11.25" hidden="false" customHeight="false" outlineLevel="0" collapsed="false">
      <c r="B223" s="165"/>
      <c r="D223" s="166" t="s">
        <v>166</v>
      </c>
      <c r="E223" s="167"/>
      <c r="F223" s="168" t="s">
        <v>763</v>
      </c>
      <c r="H223" s="169" t="n">
        <v>5.184</v>
      </c>
      <c r="L223" s="165"/>
      <c r="M223" s="170"/>
      <c r="N223" s="171"/>
      <c r="O223" s="171"/>
      <c r="P223" s="171"/>
      <c r="Q223" s="171"/>
      <c r="R223" s="171"/>
      <c r="S223" s="171"/>
      <c r="T223" s="172"/>
      <c r="AT223" s="167" t="s">
        <v>166</v>
      </c>
      <c r="AU223" s="167" t="s">
        <v>80</v>
      </c>
      <c r="AV223" s="164" t="s">
        <v>80</v>
      </c>
      <c r="AW223" s="164" t="s">
        <v>30</v>
      </c>
      <c r="AX223" s="164" t="s">
        <v>78</v>
      </c>
      <c r="AY223" s="167" t="s">
        <v>158</v>
      </c>
    </row>
    <row r="224" s="138" customFormat="true" ht="22.5" hidden="false" customHeight="true" outlineLevel="0" collapsed="false">
      <c r="B224" s="139"/>
      <c r="D224" s="140" t="s">
        <v>69</v>
      </c>
      <c r="E224" s="149" t="s">
        <v>200</v>
      </c>
      <c r="F224" s="149" t="s">
        <v>264</v>
      </c>
      <c r="J224" s="150" t="n">
        <f aca="false">BK224</f>
        <v>0</v>
      </c>
      <c r="L224" s="139"/>
      <c r="M224" s="143"/>
      <c r="N224" s="144"/>
      <c r="O224" s="144"/>
      <c r="P224" s="145" t="n">
        <f aca="false">SUM(P225:P248)</f>
        <v>37.513</v>
      </c>
      <c r="Q224" s="144"/>
      <c r="R224" s="145" t="n">
        <f aca="false">SUM(R225:R248)</f>
        <v>1.316714</v>
      </c>
      <c r="S224" s="144"/>
      <c r="T224" s="146" t="n">
        <f aca="false">SUM(T225:T248)</f>
        <v>0</v>
      </c>
      <c r="AR224" s="140" t="s">
        <v>78</v>
      </c>
      <c r="AT224" s="147" t="s">
        <v>69</v>
      </c>
      <c r="AU224" s="147" t="s">
        <v>78</v>
      </c>
      <c r="AY224" s="140" t="s">
        <v>158</v>
      </c>
      <c r="BK224" s="148" t="n">
        <f aca="false">SUM(BK225:BK248)</f>
        <v>0</v>
      </c>
    </row>
    <row r="225" s="20" customFormat="true" ht="24" hidden="false" customHeight="true" outlineLevel="0" collapsed="false">
      <c r="B225" s="151"/>
      <c r="C225" s="152" t="s">
        <v>443</v>
      </c>
      <c r="D225" s="152" t="s">
        <v>160</v>
      </c>
      <c r="E225" s="153" t="s">
        <v>764</v>
      </c>
      <c r="F225" s="154" t="s">
        <v>765</v>
      </c>
      <c r="G225" s="155" t="s">
        <v>119</v>
      </c>
      <c r="H225" s="156" t="n">
        <v>3.5</v>
      </c>
      <c r="I225" s="157"/>
      <c r="J225" s="157" t="n">
        <f aca="false">ROUND(I225*H225,2)</f>
        <v>0</v>
      </c>
      <c r="K225" s="154" t="s">
        <v>163</v>
      </c>
      <c r="L225" s="21"/>
      <c r="M225" s="158"/>
      <c r="N225" s="159" t="s">
        <v>40</v>
      </c>
      <c r="O225" s="160" t="n">
        <v>0.446</v>
      </c>
      <c r="P225" s="160" t="n">
        <f aca="false">O225*H225</f>
        <v>1.561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164</v>
      </c>
      <c r="AT225" s="162" t="s">
        <v>160</v>
      </c>
      <c r="AU225" s="162" t="s">
        <v>80</v>
      </c>
      <c r="AY225" s="3" t="s">
        <v>158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78</v>
      </c>
      <c r="BK225" s="163" t="n">
        <f aca="false">ROUND(I225*H225,2)</f>
        <v>0</v>
      </c>
      <c r="BL225" s="3" t="s">
        <v>164</v>
      </c>
      <c r="BM225" s="162" t="s">
        <v>766</v>
      </c>
    </row>
    <row r="226" s="20" customFormat="true" ht="24" hidden="false" customHeight="true" outlineLevel="0" collapsed="false">
      <c r="B226" s="151"/>
      <c r="C226" s="189" t="s">
        <v>449</v>
      </c>
      <c r="D226" s="189" t="s">
        <v>243</v>
      </c>
      <c r="E226" s="190" t="s">
        <v>767</v>
      </c>
      <c r="F226" s="191" t="s">
        <v>768</v>
      </c>
      <c r="G226" s="192" t="s">
        <v>119</v>
      </c>
      <c r="H226" s="193" t="n">
        <v>3.57</v>
      </c>
      <c r="I226" s="194"/>
      <c r="J226" s="194" t="n">
        <f aca="false">ROUND(I226*H226,2)</f>
        <v>0</v>
      </c>
      <c r="K226" s="191" t="s">
        <v>163</v>
      </c>
      <c r="L226" s="195"/>
      <c r="M226" s="196"/>
      <c r="N226" s="197" t="s">
        <v>40</v>
      </c>
      <c r="O226" s="160" t="n">
        <v>0</v>
      </c>
      <c r="P226" s="160" t="n">
        <f aca="false">O226*H226</f>
        <v>0</v>
      </c>
      <c r="Q226" s="160" t="n">
        <v>0.0145</v>
      </c>
      <c r="R226" s="160" t="n">
        <f aca="false">Q226*H226</f>
        <v>0.051765</v>
      </c>
      <c r="S226" s="160" t="n">
        <v>0</v>
      </c>
      <c r="T226" s="161" t="n">
        <f aca="false">S226*H226</f>
        <v>0</v>
      </c>
      <c r="AR226" s="162" t="s">
        <v>200</v>
      </c>
      <c r="AT226" s="162" t="s">
        <v>243</v>
      </c>
      <c r="AU226" s="162" t="s">
        <v>80</v>
      </c>
      <c r="AY226" s="3" t="s">
        <v>158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8</v>
      </c>
      <c r="BK226" s="163" t="n">
        <f aca="false">ROUND(I226*H226,2)</f>
        <v>0</v>
      </c>
      <c r="BL226" s="3" t="s">
        <v>164</v>
      </c>
      <c r="BM226" s="162" t="s">
        <v>769</v>
      </c>
    </row>
    <row r="227" s="164" customFormat="true" ht="11.25" hidden="false" customHeight="false" outlineLevel="0" collapsed="false">
      <c r="B227" s="165"/>
      <c r="D227" s="166" t="s">
        <v>166</v>
      </c>
      <c r="F227" s="168" t="s">
        <v>770</v>
      </c>
      <c r="H227" s="169" t="n">
        <v>3.57</v>
      </c>
      <c r="L227" s="165"/>
      <c r="M227" s="170"/>
      <c r="N227" s="171"/>
      <c r="O227" s="171"/>
      <c r="P227" s="171"/>
      <c r="Q227" s="171"/>
      <c r="R227" s="171"/>
      <c r="S227" s="171"/>
      <c r="T227" s="172"/>
      <c r="AT227" s="167" t="s">
        <v>166</v>
      </c>
      <c r="AU227" s="167" t="s">
        <v>80</v>
      </c>
      <c r="AV227" s="164" t="s">
        <v>80</v>
      </c>
      <c r="AW227" s="164" t="s">
        <v>3</v>
      </c>
      <c r="AX227" s="164" t="s">
        <v>78</v>
      </c>
      <c r="AY227" s="167" t="s">
        <v>158</v>
      </c>
    </row>
    <row r="228" s="20" customFormat="true" ht="24" hidden="false" customHeight="true" outlineLevel="0" collapsed="false">
      <c r="B228" s="151"/>
      <c r="C228" s="152" t="s">
        <v>456</v>
      </c>
      <c r="D228" s="152" t="s">
        <v>160</v>
      </c>
      <c r="E228" s="153" t="s">
        <v>771</v>
      </c>
      <c r="F228" s="154" t="s">
        <v>772</v>
      </c>
      <c r="G228" s="155" t="s">
        <v>119</v>
      </c>
      <c r="H228" s="156" t="n">
        <v>3.5</v>
      </c>
      <c r="I228" s="157"/>
      <c r="J228" s="157" t="n">
        <f aca="false">ROUND(I228*H228,2)</f>
        <v>0</v>
      </c>
      <c r="K228" s="154" t="s">
        <v>163</v>
      </c>
      <c r="L228" s="21"/>
      <c r="M228" s="158"/>
      <c r="N228" s="159" t="s">
        <v>40</v>
      </c>
      <c r="O228" s="160" t="n">
        <v>0.448</v>
      </c>
      <c r="P228" s="160" t="n">
        <f aca="false">O228*H228</f>
        <v>1.568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78</v>
      </c>
      <c r="AT228" s="162" t="s">
        <v>160</v>
      </c>
      <c r="AU228" s="162" t="s">
        <v>80</v>
      </c>
      <c r="AY228" s="3" t="s">
        <v>158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8</v>
      </c>
      <c r="BK228" s="163" t="n">
        <f aca="false">ROUND(I228*H228,2)</f>
        <v>0</v>
      </c>
      <c r="BL228" s="3" t="s">
        <v>78</v>
      </c>
      <c r="BM228" s="162" t="s">
        <v>773</v>
      </c>
    </row>
    <row r="229" s="20" customFormat="true" ht="24" hidden="false" customHeight="true" outlineLevel="0" collapsed="false">
      <c r="B229" s="151"/>
      <c r="C229" s="189" t="s">
        <v>461</v>
      </c>
      <c r="D229" s="189" t="s">
        <v>243</v>
      </c>
      <c r="E229" s="190" t="s">
        <v>774</v>
      </c>
      <c r="F229" s="191" t="s">
        <v>775</v>
      </c>
      <c r="G229" s="192" t="s">
        <v>119</v>
      </c>
      <c r="H229" s="193" t="n">
        <v>3.57</v>
      </c>
      <c r="I229" s="194"/>
      <c r="J229" s="194" t="n">
        <f aca="false">ROUND(I229*H229,2)</f>
        <v>0</v>
      </c>
      <c r="K229" s="191" t="s">
        <v>163</v>
      </c>
      <c r="L229" s="195"/>
      <c r="M229" s="196"/>
      <c r="N229" s="197" t="s">
        <v>40</v>
      </c>
      <c r="O229" s="160" t="n">
        <v>0</v>
      </c>
      <c r="P229" s="160" t="n">
        <f aca="false">O229*H229</f>
        <v>0</v>
      </c>
      <c r="Q229" s="160" t="n">
        <v>0.0177</v>
      </c>
      <c r="R229" s="160" t="n">
        <f aca="false">Q229*H229</f>
        <v>0.063189</v>
      </c>
      <c r="S229" s="160" t="n">
        <v>0</v>
      </c>
      <c r="T229" s="161" t="n">
        <f aca="false">S229*H229</f>
        <v>0</v>
      </c>
      <c r="AR229" s="162" t="s">
        <v>80</v>
      </c>
      <c r="AT229" s="162" t="s">
        <v>243</v>
      </c>
      <c r="AU229" s="162" t="s">
        <v>80</v>
      </c>
      <c r="AY229" s="3" t="s">
        <v>158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78</v>
      </c>
      <c r="BK229" s="163" t="n">
        <f aca="false">ROUND(I229*H229,2)</f>
        <v>0</v>
      </c>
      <c r="BL229" s="3" t="s">
        <v>78</v>
      </c>
      <c r="BM229" s="162" t="s">
        <v>776</v>
      </c>
    </row>
    <row r="230" s="164" customFormat="true" ht="11.25" hidden="false" customHeight="false" outlineLevel="0" collapsed="false">
      <c r="B230" s="165"/>
      <c r="D230" s="166" t="s">
        <v>166</v>
      </c>
      <c r="F230" s="168" t="s">
        <v>770</v>
      </c>
      <c r="H230" s="169" t="n">
        <v>3.57</v>
      </c>
      <c r="L230" s="165"/>
      <c r="M230" s="170"/>
      <c r="N230" s="171"/>
      <c r="O230" s="171"/>
      <c r="P230" s="171"/>
      <c r="Q230" s="171"/>
      <c r="R230" s="171"/>
      <c r="S230" s="171"/>
      <c r="T230" s="172"/>
      <c r="AT230" s="167" t="s">
        <v>166</v>
      </c>
      <c r="AU230" s="167" t="s">
        <v>80</v>
      </c>
      <c r="AV230" s="164" t="s">
        <v>80</v>
      </c>
      <c r="AW230" s="164" t="s">
        <v>3</v>
      </c>
      <c r="AX230" s="164" t="s">
        <v>78</v>
      </c>
      <c r="AY230" s="167" t="s">
        <v>158</v>
      </c>
    </row>
    <row r="231" s="20" customFormat="true" ht="36" hidden="false" customHeight="true" outlineLevel="0" collapsed="false">
      <c r="B231" s="151"/>
      <c r="C231" s="152" t="s">
        <v>466</v>
      </c>
      <c r="D231" s="152" t="s">
        <v>160</v>
      </c>
      <c r="E231" s="153" t="s">
        <v>777</v>
      </c>
      <c r="F231" s="154" t="s">
        <v>778</v>
      </c>
      <c r="G231" s="155" t="s">
        <v>285</v>
      </c>
      <c r="H231" s="156" t="n">
        <v>1</v>
      </c>
      <c r="I231" s="157"/>
      <c r="J231" s="157" t="n">
        <f aca="false">ROUND(I231*H231,2)</f>
        <v>0</v>
      </c>
      <c r="K231" s="154" t="s">
        <v>163</v>
      </c>
      <c r="L231" s="21"/>
      <c r="M231" s="158"/>
      <c r="N231" s="159" t="s">
        <v>40</v>
      </c>
      <c r="O231" s="160" t="n">
        <v>1.221</v>
      </c>
      <c r="P231" s="160" t="n">
        <f aca="false">O231*H231</f>
        <v>1.221</v>
      </c>
      <c r="Q231" s="160" t="n">
        <v>0.00167</v>
      </c>
      <c r="R231" s="160" t="n">
        <f aca="false">Q231*H231</f>
        <v>0.00167</v>
      </c>
      <c r="S231" s="160" t="n">
        <v>0</v>
      </c>
      <c r="T231" s="161" t="n">
        <f aca="false">S231*H231</f>
        <v>0</v>
      </c>
      <c r="AR231" s="162" t="s">
        <v>164</v>
      </c>
      <c r="AT231" s="162" t="s">
        <v>160</v>
      </c>
      <c r="AU231" s="162" t="s">
        <v>80</v>
      </c>
      <c r="AY231" s="3" t="s">
        <v>158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78</v>
      </c>
      <c r="BK231" s="163" t="n">
        <f aca="false">ROUND(I231*H231,2)</f>
        <v>0</v>
      </c>
      <c r="BL231" s="3" t="s">
        <v>164</v>
      </c>
      <c r="BM231" s="162" t="s">
        <v>779</v>
      </c>
    </row>
    <row r="232" s="20" customFormat="true" ht="24" hidden="false" customHeight="true" outlineLevel="0" collapsed="false">
      <c r="B232" s="151"/>
      <c r="C232" s="189" t="s">
        <v>470</v>
      </c>
      <c r="D232" s="189" t="s">
        <v>243</v>
      </c>
      <c r="E232" s="190" t="s">
        <v>780</v>
      </c>
      <c r="F232" s="191" t="s">
        <v>781</v>
      </c>
      <c r="G232" s="192" t="s">
        <v>285</v>
      </c>
      <c r="H232" s="193" t="n">
        <v>1</v>
      </c>
      <c r="I232" s="194"/>
      <c r="J232" s="194" t="n">
        <f aca="false">ROUND(I232*H232,2)</f>
        <v>0</v>
      </c>
      <c r="K232" s="191" t="s">
        <v>163</v>
      </c>
      <c r="L232" s="195"/>
      <c r="M232" s="196"/>
      <c r="N232" s="197" t="s">
        <v>40</v>
      </c>
      <c r="O232" s="160" t="n">
        <v>0</v>
      </c>
      <c r="P232" s="160" t="n">
        <f aca="false">O232*H232</f>
        <v>0</v>
      </c>
      <c r="Q232" s="160" t="n">
        <v>0.0077</v>
      </c>
      <c r="R232" s="160" t="n">
        <f aca="false">Q232*H232</f>
        <v>0.0077</v>
      </c>
      <c r="S232" s="160" t="n">
        <v>0</v>
      </c>
      <c r="T232" s="161" t="n">
        <f aca="false">S232*H232</f>
        <v>0</v>
      </c>
      <c r="AR232" s="162" t="s">
        <v>200</v>
      </c>
      <c r="AT232" s="162" t="s">
        <v>243</v>
      </c>
      <c r="AU232" s="162" t="s">
        <v>80</v>
      </c>
      <c r="AY232" s="3" t="s">
        <v>158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78</v>
      </c>
      <c r="BK232" s="163" t="n">
        <f aca="false">ROUND(I232*H232,2)</f>
        <v>0</v>
      </c>
      <c r="BL232" s="3" t="s">
        <v>164</v>
      </c>
      <c r="BM232" s="162" t="s">
        <v>782</v>
      </c>
    </row>
    <row r="233" s="20" customFormat="true" ht="36" hidden="false" customHeight="true" outlineLevel="0" collapsed="false">
      <c r="B233" s="151"/>
      <c r="C233" s="152" t="s">
        <v>475</v>
      </c>
      <c r="D233" s="152" t="s">
        <v>160</v>
      </c>
      <c r="E233" s="153" t="s">
        <v>783</v>
      </c>
      <c r="F233" s="154" t="s">
        <v>784</v>
      </c>
      <c r="G233" s="155" t="s">
        <v>285</v>
      </c>
      <c r="H233" s="156" t="n">
        <v>1</v>
      </c>
      <c r="I233" s="157"/>
      <c r="J233" s="157" t="n">
        <f aca="false">ROUND(I233*H233,2)</f>
        <v>0</v>
      </c>
      <c r="K233" s="154" t="s">
        <v>163</v>
      </c>
      <c r="L233" s="21"/>
      <c r="M233" s="158"/>
      <c r="N233" s="159" t="s">
        <v>40</v>
      </c>
      <c r="O233" s="160" t="n">
        <v>1.318</v>
      </c>
      <c r="P233" s="160" t="n">
        <f aca="false">O233*H233</f>
        <v>1.318</v>
      </c>
      <c r="Q233" s="160" t="n">
        <v>0.00167</v>
      </c>
      <c r="R233" s="160" t="n">
        <f aca="false">Q233*H233</f>
        <v>0.00167</v>
      </c>
      <c r="S233" s="160" t="n">
        <v>0</v>
      </c>
      <c r="T233" s="161" t="n">
        <f aca="false">S233*H233</f>
        <v>0</v>
      </c>
      <c r="AR233" s="162" t="s">
        <v>164</v>
      </c>
      <c r="AT233" s="162" t="s">
        <v>160</v>
      </c>
      <c r="AU233" s="162" t="s">
        <v>80</v>
      </c>
      <c r="AY233" s="3" t="s">
        <v>158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78</v>
      </c>
      <c r="BK233" s="163" t="n">
        <f aca="false">ROUND(I233*H233,2)</f>
        <v>0</v>
      </c>
      <c r="BL233" s="3" t="s">
        <v>164</v>
      </c>
      <c r="BM233" s="162" t="s">
        <v>785</v>
      </c>
    </row>
    <row r="234" s="20" customFormat="true" ht="24" hidden="false" customHeight="true" outlineLevel="0" collapsed="false">
      <c r="B234" s="151"/>
      <c r="C234" s="189" t="s">
        <v>481</v>
      </c>
      <c r="D234" s="189" t="s">
        <v>243</v>
      </c>
      <c r="E234" s="190" t="s">
        <v>786</v>
      </c>
      <c r="F234" s="191" t="s">
        <v>787</v>
      </c>
      <c r="G234" s="192" t="s">
        <v>285</v>
      </c>
      <c r="H234" s="193" t="n">
        <v>1</v>
      </c>
      <c r="I234" s="194"/>
      <c r="J234" s="194" t="n">
        <f aca="false">ROUND(I234*H234,2)</f>
        <v>0</v>
      </c>
      <c r="K234" s="191" t="s">
        <v>163</v>
      </c>
      <c r="L234" s="195"/>
      <c r="M234" s="196"/>
      <c r="N234" s="197" t="s">
        <v>40</v>
      </c>
      <c r="O234" s="160" t="n">
        <v>0</v>
      </c>
      <c r="P234" s="160" t="n">
        <f aca="false">O234*H234</f>
        <v>0</v>
      </c>
      <c r="Q234" s="160" t="n">
        <v>0.0097</v>
      </c>
      <c r="R234" s="160" t="n">
        <f aca="false">Q234*H234</f>
        <v>0.0097</v>
      </c>
      <c r="S234" s="160" t="n">
        <v>0</v>
      </c>
      <c r="T234" s="161" t="n">
        <f aca="false">S234*H234</f>
        <v>0</v>
      </c>
      <c r="AR234" s="162" t="s">
        <v>200</v>
      </c>
      <c r="AT234" s="162" t="s">
        <v>243</v>
      </c>
      <c r="AU234" s="162" t="s">
        <v>80</v>
      </c>
      <c r="AY234" s="3" t="s">
        <v>158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78</v>
      </c>
      <c r="BK234" s="163" t="n">
        <f aca="false">ROUND(I234*H234,2)</f>
        <v>0</v>
      </c>
      <c r="BL234" s="3" t="s">
        <v>164</v>
      </c>
      <c r="BM234" s="162" t="s">
        <v>788</v>
      </c>
    </row>
    <row r="235" s="20" customFormat="true" ht="48" hidden="false" customHeight="true" outlineLevel="0" collapsed="false">
      <c r="B235" s="151"/>
      <c r="C235" s="152" t="s">
        <v>487</v>
      </c>
      <c r="D235" s="152" t="s">
        <v>160</v>
      </c>
      <c r="E235" s="153" t="s">
        <v>789</v>
      </c>
      <c r="F235" s="154" t="s">
        <v>790</v>
      </c>
      <c r="G235" s="155" t="s">
        <v>285</v>
      </c>
      <c r="H235" s="156" t="n">
        <v>3</v>
      </c>
      <c r="I235" s="157"/>
      <c r="J235" s="157" t="n">
        <f aca="false">ROUND(I235*H235,2)</f>
        <v>0</v>
      </c>
      <c r="K235" s="154" t="s">
        <v>163</v>
      </c>
      <c r="L235" s="21"/>
      <c r="M235" s="158"/>
      <c r="N235" s="159" t="s">
        <v>40</v>
      </c>
      <c r="O235" s="160" t="n">
        <v>1.527</v>
      </c>
      <c r="P235" s="160" t="n">
        <f aca="false">O235*H235</f>
        <v>4.581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164</v>
      </c>
      <c r="AT235" s="162" t="s">
        <v>160</v>
      </c>
      <c r="AU235" s="162" t="s">
        <v>80</v>
      </c>
      <c r="AY235" s="3" t="s">
        <v>158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78</v>
      </c>
      <c r="BK235" s="163" t="n">
        <f aca="false">ROUND(I235*H235,2)</f>
        <v>0</v>
      </c>
      <c r="BL235" s="3" t="s">
        <v>164</v>
      </c>
      <c r="BM235" s="162" t="s">
        <v>791</v>
      </c>
    </row>
    <row r="236" s="20" customFormat="true" ht="24" hidden="false" customHeight="true" outlineLevel="0" collapsed="false">
      <c r="B236" s="151"/>
      <c r="C236" s="189" t="s">
        <v>491</v>
      </c>
      <c r="D236" s="189" t="s">
        <v>243</v>
      </c>
      <c r="E236" s="190" t="s">
        <v>792</v>
      </c>
      <c r="F236" s="191" t="s">
        <v>793</v>
      </c>
      <c r="G236" s="192" t="s">
        <v>285</v>
      </c>
      <c r="H236" s="193" t="n">
        <v>1</v>
      </c>
      <c r="I236" s="194"/>
      <c r="J236" s="194" t="n">
        <f aca="false">ROUND(I236*H236,2)</f>
        <v>0</v>
      </c>
      <c r="K236" s="191" t="s">
        <v>163</v>
      </c>
      <c r="L236" s="195"/>
      <c r="M236" s="196"/>
      <c r="N236" s="197" t="s">
        <v>40</v>
      </c>
      <c r="O236" s="160" t="n">
        <v>0</v>
      </c>
      <c r="P236" s="160" t="n">
        <f aca="false">O236*H236</f>
        <v>0</v>
      </c>
      <c r="Q236" s="160" t="n">
        <v>0.0068</v>
      </c>
      <c r="R236" s="160" t="n">
        <f aca="false">Q236*H236</f>
        <v>0.0068</v>
      </c>
      <c r="S236" s="160" t="n">
        <v>0</v>
      </c>
      <c r="T236" s="161" t="n">
        <f aca="false">S236*H236</f>
        <v>0</v>
      </c>
      <c r="AR236" s="162" t="s">
        <v>200</v>
      </c>
      <c r="AT236" s="162" t="s">
        <v>243</v>
      </c>
      <c r="AU236" s="162" t="s">
        <v>80</v>
      </c>
      <c r="AY236" s="3" t="s">
        <v>158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8</v>
      </c>
      <c r="BK236" s="163" t="n">
        <f aca="false">ROUND(I236*H236,2)</f>
        <v>0</v>
      </c>
      <c r="BL236" s="3" t="s">
        <v>164</v>
      </c>
      <c r="BM236" s="162" t="s">
        <v>794</v>
      </c>
    </row>
    <row r="237" s="20" customFormat="true" ht="24" hidden="false" customHeight="true" outlineLevel="0" collapsed="false">
      <c r="B237" s="151"/>
      <c r="C237" s="189" t="s">
        <v>497</v>
      </c>
      <c r="D237" s="189" t="s">
        <v>243</v>
      </c>
      <c r="E237" s="190" t="s">
        <v>795</v>
      </c>
      <c r="F237" s="191" t="s">
        <v>796</v>
      </c>
      <c r="G237" s="192" t="s">
        <v>285</v>
      </c>
      <c r="H237" s="193" t="n">
        <v>1</v>
      </c>
      <c r="I237" s="194"/>
      <c r="J237" s="194" t="n">
        <f aca="false">ROUND(I237*H237,2)</f>
        <v>0</v>
      </c>
      <c r="K237" s="191" t="s">
        <v>163</v>
      </c>
      <c r="L237" s="195"/>
      <c r="M237" s="196"/>
      <c r="N237" s="197" t="s">
        <v>40</v>
      </c>
      <c r="O237" s="160" t="n">
        <v>0</v>
      </c>
      <c r="P237" s="160" t="n">
        <f aca="false">O237*H237</f>
        <v>0</v>
      </c>
      <c r="Q237" s="160" t="n">
        <v>0.0087</v>
      </c>
      <c r="R237" s="160" t="n">
        <f aca="false">Q237*H237</f>
        <v>0.0087</v>
      </c>
      <c r="S237" s="160" t="n">
        <v>0</v>
      </c>
      <c r="T237" s="161" t="n">
        <f aca="false">S237*H237</f>
        <v>0</v>
      </c>
      <c r="AR237" s="162" t="s">
        <v>200</v>
      </c>
      <c r="AT237" s="162" t="s">
        <v>243</v>
      </c>
      <c r="AU237" s="162" t="s">
        <v>80</v>
      </c>
      <c r="AY237" s="3" t="s">
        <v>158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78</v>
      </c>
      <c r="BK237" s="163" t="n">
        <f aca="false">ROUND(I237*H237,2)</f>
        <v>0</v>
      </c>
      <c r="BL237" s="3" t="s">
        <v>164</v>
      </c>
      <c r="BM237" s="162" t="s">
        <v>797</v>
      </c>
    </row>
    <row r="238" s="20" customFormat="true" ht="16.5" hidden="false" customHeight="true" outlineLevel="0" collapsed="false">
      <c r="B238" s="151"/>
      <c r="C238" s="189" t="s">
        <v>503</v>
      </c>
      <c r="D238" s="189" t="s">
        <v>243</v>
      </c>
      <c r="E238" s="190" t="s">
        <v>798</v>
      </c>
      <c r="F238" s="191" t="s">
        <v>799</v>
      </c>
      <c r="G238" s="192" t="s">
        <v>285</v>
      </c>
      <c r="H238" s="193" t="n">
        <v>1</v>
      </c>
      <c r="I238" s="194"/>
      <c r="J238" s="194" t="n">
        <f aca="false">ROUND(I238*H238,2)</f>
        <v>0</v>
      </c>
      <c r="K238" s="191"/>
      <c r="L238" s="195"/>
      <c r="M238" s="196"/>
      <c r="N238" s="197" t="s">
        <v>40</v>
      </c>
      <c r="O238" s="160" t="n">
        <v>0</v>
      </c>
      <c r="P238" s="160" t="n">
        <f aca="false">O238*H238</f>
        <v>0</v>
      </c>
      <c r="Q238" s="160" t="n">
        <v>0.0036</v>
      </c>
      <c r="R238" s="160" t="n">
        <f aca="false">Q238*H238</f>
        <v>0.0036</v>
      </c>
      <c r="S238" s="160" t="n">
        <v>0</v>
      </c>
      <c r="T238" s="161" t="n">
        <f aca="false">S238*H238</f>
        <v>0</v>
      </c>
      <c r="AR238" s="162" t="s">
        <v>200</v>
      </c>
      <c r="AT238" s="162" t="s">
        <v>243</v>
      </c>
      <c r="AU238" s="162" t="s">
        <v>80</v>
      </c>
      <c r="AY238" s="3" t="s">
        <v>158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78</v>
      </c>
      <c r="BK238" s="163" t="n">
        <f aca="false">ROUND(I238*H238,2)</f>
        <v>0</v>
      </c>
      <c r="BL238" s="3" t="s">
        <v>164</v>
      </c>
      <c r="BM238" s="162" t="s">
        <v>800</v>
      </c>
    </row>
    <row r="239" s="20" customFormat="true" ht="48" hidden="false" customHeight="true" outlineLevel="0" collapsed="false">
      <c r="B239" s="151"/>
      <c r="C239" s="152" t="s">
        <v>801</v>
      </c>
      <c r="D239" s="152" t="s">
        <v>160</v>
      </c>
      <c r="E239" s="153" t="s">
        <v>802</v>
      </c>
      <c r="F239" s="154" t="s">
        <v>803</v>
      </c>
      <c r="G239" s="155" t="s">
        <v>285</v>
      </c>
      <c r="H239" s="156" t="n">
        <v>3</v>
      </c>
      <c r="I239" s="157"/>
      <c r="J239" s="157" t="n">
        <f aca="false">ROUND(I239*H239,2)</f>
        <v>0</v>
      </c>
      <c r="K239" s="154" t="s">
        <v>163</v>
      </c>
      <c r="L239" s="21"/>
      <c r="M239" s="158"/>
      <c r="N239" s="159" t="s">
        <v>40</v>
      </c>
      <c r="O239" s="160" t="n">
        <v>1.592</v>
      </c>
      <c r="P239" s="160" t="n">
        <f aca="false">O239*H239</f>
        <v>4.776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164</v>
      </c>
      <c r="AT239" s="162" t="s">
        <v>160</v>
      </c>
      <c r="AU239" s="162" t="s">
        <v>80</v>
      </c>
      <c r="AY239" s="3" t="s">
        <v>158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78</v>
      </c>
      <c r="BK239" s="163" t="n">
        <f aca="false">ROUND(I239*H239,2)</f>
        <v>0</v>
      </c>
      <c r="BL239" s="3" t="s">
        <v>164</v>
      </c>
      <c r="BM239" s="162" t="s">
        <v>804</v>
      </c>
    </row>
    <row r="240" s="20" customFormat="true" ht="24" hidden="false" customHeight="true" outlineLevel="0" collapsed="false">
      <c r="B240" s="151"/>
      <c r="C240" s="189" t="s">
        <v>805</v>
      </c>
      <c r="D240" s="189" t="s">
        <v>243</v>
      </c>
      <c r="E240" s="190" t="s">
        <v>806</v>
      </c>
      <c r="F240" s="191" t="s">
        <v>807</v>
      </c>
      <c r="G240" s="192" t="s">
        <v>285</v>
      </c>
      <c r="H240" s="193" t="n">
        <v>1</v>
      </c>
      <c r="I240" s="194"/>
      <c r="J240" s="194" t="n">
        <f aca="false">ROUND(I240*H240,2)</f>
        <v>0</v>
      </c>
      <c r="K240" s="191" t="s">
        <v>163</v>
      </c>
      <c r="L240" s="195"/>
      <c r="M240" s="196"/>
      <c r="N240" s="197" t="s">
        <v>40</v>
      </c>
      <c r="O240" s="160" t="n">
        <v>0</v>
      </c>
      <c r="P240" s="160" t="n">
        <f aca="false">O240*H240</f>
        <v>0</v>
      </c>
      <c r="Q240" s="160" t="n">
        <v>0.0104</v>
      </c>
      <c r="R240" s="160" t="n">
        <f aca="false">Q240*H240</f>
        <v>0.0104</v>
      </c>
      <c r="S240" s="160" t="n">
        <v>0</v>
      </c>
      <c r="T240" s="161" t="n">
        <f aca="false">S240*H240</f>
        <v>0</v>
      </c>
      <c r="AR240" s="162" t="s">
        <v>200</v>
      </c>
      <c r="AT240" s="162" t="s">
        <v>243</v>
      </c>
      <c r="AU240" s="162" t="s">
        <v>80</v>
      </c>
      <c r="AY240" s="3" t="s">
        <v>158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78</v>
      </c>
      <c r="BK240" s="163" t="n">
        <f aca="false">ROUND(I240*H240,2)</f>
        <v>0</v>
      </c>
      <c r="BL240" s="3" t="s">
        <v>164</v>
      </c>
      <c r="BM240" s="162" t="s">
        <v>808</v>
      </c>
    </row>
    <row r="241" s="20" customFormat="true" ht="24" hidden="false" customHeight="true" outlineLevel="0" collapsed="false">
      <c r="B241" s="151"/>
      <c r="C241" s="189" t="s">
        <v>809</v>
      </c>
      <c r="D241" s="189" t="s">
        <v>243</v>
      </c>
      <c r="E241" s="190" t="s">
        <v>810</v>
      </c>
      <c r="F241" s="191" t="s">
        <v>811</v>
      </c>
      <c r="G241" s="192" t="s">
        <v>285</v>
      </c>
      <c r="H241" s="193" t="n">
        <v>1</v>
      </c>
      <c r="I241" s="194"/>
      <c r="J241" s="194" t="n">
        <f aca="false">ROUND(I241*H241,2)</f>
        <v>0</v>
      </c>
      <c r="K241" s="191" t="s">
        <v>163</v>
      </c>
      <c r="L241" s="195"/>
      <c r="M241" s="196"/>
      <c r="N241" s="197" t="s">
        <v>40</v>
      </c>
      <c r="O241" s="160" t="n">
        <v>0</v>
      </c>
      <c r="P241" s="160" t="n">
        <f aca="false">O241*H241</f>
        <v>0</v>
      </c>
      <c r="Q241" s="160" t="n">
        <v>0.0101</v>
      </c>
      <c r="R241" s="160" t="n">
        <f aca="false">Q241*H241</f>
        <v>0.0101</v>
      </c>
      <c r="S241" s="160" t="n">
        <v>0</v>
      </c>
      <c r="T241" s="161" t="n">
        <f aca="false">S241*H241</f>
        <v>0</v>
      </c>
      <c r="AR241" s="162" t="s">
        <v>200</v>
      </c>
      <c r="AT241" s="162" t="s">
        <v>243</v>
      </c>
      <c r="AU241" s="162" t="s">
        <v>80</v>
      </c>
      <c r="AY241" s="3" t="s">
        <v>158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78</v>
      </c>
      <c r="BK241" s="163" t="n">
        <f aca="false">ROUND(I241*H241,2)</f>
        <v>0</v>
      </c>
      <c r="BL241" s="3" t="s">
        <v>164</v>
      </c>
      <c r="BM241" s="162" t="s">
        <v>812</v>
      </c>
    </row>
    <row r="242" s="20" customFormat="true" ht="16.5" hidden="false" customHeight="true" outlineLevel="0" collapsed="false">
      <c r="B242" s="151"/>
      <c r="C242" s="189" t="s">
        <v>813</v>
      </c>
      <c r="D242" s="189" t="s">
        <v>243</v>
      </c>
      <c r="E242" s="190" t="s">
        <v>814</v>
      </c>
      <c r="F242" s="191" t="s">
        <v>815</v>
      </c>
      <c r="G242" s="192" t="s">
        <v>285</v>
      </c>
      <c r="H242" s="193" t="n">
        <v>1</v>
      </c>
      <c r="I242" s="194"/>
      <c r="J242" s="194" t="n">
        <f aca="false">ROUND(I242*H242,2)</f>
        <v>0</v>
      </c>
      <c r="K242" s="191"/>
      <c r="L242" s="195"/>
      <c r="M242" s="196"/>
      <c r="N242" s="197" t="s">
        <v>40</v>
      </c>
      <c r="O242" s="160" t="n">
        <v>0</v>
      </c>
      <c r="P242" s="160" t="n">
        <f aca="false">O242*H242</f>
        <v>0</v>
      </c>
      <c r="Q242" s="160" t="n">
        <v>0.0039</v>
      </c>
      <c r="R242" s="160" t="n">
        <f aca="false">Q242*H242</f>
        <v>0.0039</v>
      </c>
      <c r="S242" s="160" t="n">
        <v>0</v>
      </c>
      <c r="T242" s="161" t="n">
        <f aca="false">S242*H242</f>
        <v>0</v>
      </c>
      <c r="AR242" s="162" t="s">
        <v>200</v>
      </c>
      <c r="AT242" s="162" t="s">
        <v>243</v>
      </c>
      <c r="AU242" s="162" t="s">
        <v>80</v>
      </c>
      <c r="AY242" s="3" t="s">
        <v>158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78</v>
      </c>
      <c r="BK242" s="163" t="n">
        <f aca="false">ROUND(I242*H242,2)</f>
        <v>0</v>
      </c>
      <c r="BL242" s="3" t="s">
        <v>164</v>
      </c>
      <c r="BM242" s="162" t="s">
        <v>816</v>
      </c>
    </row>
    <row r="243" s="20" customFormat="true" ht="16.5" hidden="false" customHeight="true" outlineLevel="0" collapsed="false">
      <c r="B243" s="151"/>
      <c r="C243" s="152" t="s">
        <v>817</v>
      </c>
      <c r="D243" s="152" t="s">
        <v>160</v>
      </c>
      <c r="E243" s="153" t="s">
        <v>818</v>
      </c>
      <c r="F243" s="154" t="s">
        <v>819</v>
      </c>
      <c r="G243" s="155" t="s">
        <v>119</v>
      </c>
      <c r="H243" s="156" t="n">
        <v>4.5</v>
      </c>
      <c r="I243" s="157"/>
      <c r="J243" s="157" t="n">
        <f aca="false">ROUND(I243*H243,2)</f>
        <v>0</v>
      </c>
      <c r="K243" s="154" t="s">
        <v>163</v>
      </c>
      <c r="L243" s="21"/>
      <c r="M243" s="158"/>
      <c r="N243" s="159" t="s">
        <v>40</v>
      </c>
      <c r="O243" s="160" t="n">
        <v>0.044</v>
      </c>
      <c r="P243" s="160" t="n">
        <f aca="false">O243*H243</f>
        <v>0.198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164</v>
      </c>
      <c r="AT243" s="162" t="s">
        <v>160</v>
      </c>
      <c r="AU243" s="162" t="s">
        <v>80</v>
      </c>
      <c r="AY243" s="3" t="s">
        <v>158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78</v>
      </c>
      <c r="BK243" s="163" t="n">
        <f aca="false">ROUND(I243*H243,2)</f>
        <v>0</v>
      </c>
      <c r="BL243" s="3" t="s">
        <v>164</v>
      </c>
      <c r="BM243" s="162" t="s">
        <v>820</v>
      </c>
    </row>
    <row r="244" s="20" customFormat="true" ht="16.5" hidden="false" customHeight="true" outlineLevel="0" collapsed="false">
      <c r="B244" s="151"/>
      <c r="C244" s="152" t="s">
        <v>821</v>
      </c>
      <c r="D244" s="152" t="s">
        <v>160</v>
      </c>
      <c r="E244" s="153" t="s">
        <v>822</v>
      </c>
      <c r="F244" s="154" t="s">
        <v>823</v>
      </c>
      <c r="G244" s="155" t="s">
        <v>119</v>
      </c>
      <c r="H244" s="156" t="n">
        <v>4.5</v>
      </c>
      <c r="I244" s="157"/>
      <c r="J244" s="157" t="n">
        <f aca="false">ROUND(I244*H244,2)</f>
        <v>0</v>
      </c>
      <c r="K244" s="154" t="s">
        <v>163</v>
      </c>
      <c r="L244" s="21"/>
      <c r="M244" s="158"/>
      <c r="N244" s="159" t="s">
        <v>40</v>
      </c>
      <c r="O244" s="160" t="n">
        <v>0.044</v>
      </c>
      <c r="P244" s="160" t="n">
        <f aca="false">O244*H244</f>
        <v>0.198</v>
      </c>
      <c r="Q244" s="160" t="n">
        <v>0</v>
      </c>
      <c r="R244" s="160" t="n">
        <f aca="false">Q244*H244</f>
        <v>0</v>
      </c>
      <c r="S244" s="160" t="n">
        <v>0</v>
      </c>
      <c r="T244" s="161" t="n">
        <f aca="false">S244*H244</f>
        <v>0</v>
      </c>
      <c r="AR244" s="162" t="s">
        <v>164</v>
      </c>
      <c r="AT244" s="162" t="s">
        <v>160</v>
      </c>
      <c r="AU244" s="162" t="s">
        <v>80</v>
      </c>
      <c r="AY244" s="3" t="s">
        <v>158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78</v>
      </c>
      <c r="BK244" s="163" t="n">
        <f aca="false">ROUND(I244*H244,2)</f>
        <v>0</v>
      </c>
      <c r="BL244" s="3" t="s">
        <v>164</v>
      </c>
      <c r="BM244" s="162" t="s">
        <v>824</v>
      </c>
    </row>
    <row r="245" s="20" customFormat="true" ht="24" hidden="false" customHeight="true" outlineLevel="0" collapsed="false">
      <c r="B245" s="151"/>
      <c r="C245" s="152" t="s">
        <v>113</v>
      </c>
      <c r="D245" s="152" t="s">
        <v>160</v>
      </c>
      <c r="E245" s="153" t="s">
        <v>825</v>
      </c>
      <c r="F245" s="154" t="s">
        <v>826</v>
      </c>
      <c r="G245" s="155" t="s">
        <v>285</v>
      </c>
      <c r="H245" s="156" t="n">
        <v>2</v>
      </c>
      <c r="I245" s="157"/>
      <c r="J245" s="157" t="n">
        <f aca="false">ROUND(I245*H245,2)</f>
        <v>0</v>
      </c>
      <c r="K245" s="154" t="s">
        <v>163</v>
      </c>
      <c r="L245" s="21"/>
      <c r="M245" s="158"/>
      <c r="N245" s="159" t="s">
        <v>40</v>
      </c>
      <c r="O245" s="160" t="n">
        <v>10.3</v>
      </c>
      <c r="P245" s="160" t="n">
        <f aca="false">O245*H245</f>
        <v>20.6</v>
      </c>
      <c r="Q245" s="160" t="n">
        <v>0.46009</v>
      </c>
      <c r="R245" s="160" t="n">
        <f aca="false">Q245*H245</f>
        <v>0.92018</v>
      </c>
      <c r="S245" s="160" t="n">
        <v>0</v>
      </c>
      <c r="T245" s="161" t="n">
        <f aca="false">S245*H245</f>
        <v>0</v>
      </c>
      <c r="AR245" s="162" t="s">
        <v>164</v>
      </c>
      <c r="AT245" s="162" t="s">
        <v>160</v>
      </c>
      <c r="AU245" s="162" t="s">
        <v>80</v>
      </c>
      <c r="AY245" s="3" t="s">
        <v>158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78</v>
      </c>
      <c r="BK245" s="163" t="n">
        <f aca="false">ROUND(I245*H245,2)</f>
        <v>0</v>
      </c>
      <c r="BL245" s="3" t="s">
        <v>164</v>
      </c>
      <c r="BM245" s="162" t="s">
        <v>827</v>
      </c>
    </row>
    <row r="246" s="20" customFormat="true" ht="24" hidden="false" customHeight="true" outlineLevel="0" collapsed="false">
      <c r="B246" s="151"/>
      <c r="C246" s="152" t="s">
        <v>828</v>
      </c>
      <c r="D246" s="152" t="s">
        <v>160</v>
      </c>
      <c r="E246" s="153" t="s">
        <v>829</v>
      </c>
      <c r="F246" s="154" t="s">
        <v>830</v>
      </c>
      <c r="G246" s="155" t="s">
        <v>285</v>
      </c>
      <c r="H246" s="156" t="n">
        <v>1</v>
      </c>
      <c r="I246" s="157"/>
      <c r="J246" s="157" t="n">
        <f aca="false">ROUND(I246*H246,2)</f>
        <v>0</v>
      </c>
      <c r="K246" s="154" t="s">
        <v>163</v>
      </c>
      <c r="L246" s="21"/>
      <c r="M246" s="158"/>
      <c r="N246" s="159" t="s">
        <v>40</v>
      </c>
      <c r="O246" s="160" t="n">
        <v>1.492</v>
      </c>
      <c r="P246" s="160" t="n">
        <f aca="false">O246*H246</f>
        <v>1.492</v>
      </c>
      <c r="Q246" s="160" t="n">
        <v>0.21734</v>
      </c>
      <c r="R246" s="160" t="n">
        <f aca="false">Q246*H246</f>
        <v>0.21734</v>
      </c>
      <c r="S246" s="160" t="n">
        <v>0</v>
      </c>
      <c r="T246" s="161" t="n">
        <f aca="false">S246*H246</f>
        <v>0</v>
      </c>
      <c r="AR246" s="162" t="s">
        <v>164</v>
      </c>
      <c r="AT246" s="162" t="s">
        <v>160</v>
      </c>
      <c r="AU246" s="162" t="s">
        <v>80</v>
      </c>
      <c r="AY246" s="3" t="s">
        <v>158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8</v>
      </c>
      <c r="BK246" s="163" t="n">
        <f aca="false">ROUND(I246*H246,2)</f>
        <v>0</v>
      </c>
      <c r="BL246" s="3" t="s">
        <v>164</v>
      </c>
      <c r="BM246" s="162" t="s">
        <v>831</v>
      </c>
    </row>
    <row r="247" s="164" customFormat="true" ht="33.75" hidden="false" customHeight="false" outlineLevel="0" collapsed="false">
      <c r="B247" s="165"/>
      <c r="D247" s="166" t="s">
        <v>166</v>
      </c>
      <c r="E247" s="167"/>
      <c r="F247" s="168" t="s">
        <v>832</v>
      </c>
      <c r="H247" s="169" t="n">
        <v>1</v>
      </c>
      <c r="L247" s="165"/>
      <c r="M247" s="170"/>
      <c r="N247" s="171"/>
      <c r="O247" s="171"/>
      <c r="P247" s="171"/>
      <c r="Q247" s="171"/>
      <c r="R247" s="171"/>
      <c r="S247" s="171"/>
      <c r="T247" s="172"/>
      <c r="AT247" s="167" t="s">
        <v>166</v>
      </c>
      <c r="AU247" s="167" t="s">
        <v>80</v>
      </c>
      <c r="AV247" s="164" t="s">
        <v>80</v>
      </c>
      <c r="AW247" s="164" t="s">
        <v>30</v>
      </c>
      <c r="AX247" s="164" t="s">
        <v>78</v>
      </c>
      <c r="AY247" s="167" t="s">
        <v>158</v>
      </c>
    </row>
    <row r="248" s="198" customFormat="true" ht="11.25" hidden="false" customHeight="false" outlineLevel="0" collapsed="false">
      <c r="B248" s="199"/>
      <c r="D248" s="166" t="s">
        <v>166</v>
      </c>
      <c r="E248" s="200"/>
      <c r="F248" s="201" t="s">
        <v>833</v>
      </c>
      <c r="H248" s="200"/>
      <c r="L248" s="199"/>
      <c r="M248" s="202"/>
      <c r="N248" s="203"/>
      <c r="O248" s="203"/>
      <c r="P248" s="203"/>
      <c r="Q248" s="203"/>
      <c r="R248" s="203"/>
      <c r="S248" s="203"/>
      <c r="T248" s="204"/>
      <c r="AT248" s="200" t="s">
        <v>166</v>
      </c>
      <c r="AU248" s="200" t="s">
        <v>80</v>
      </c>
      <c r="AV248" s="198" t="s">
        <v>78</v>
      </c>
      <c r="AW248" s="198" t="s">
        <v>30</v>
      </c>
      <c r="AX248" s="198" t="s">
        <v>70</v>
      </c>
      <c r="AY248" s="200" t="s">
        <v>158</v>
      </c>
    </row>
    <row r="249" s="138" customFormat="true" ht="22.5" hidden="false" customHeight="true" outlineLevel="0" collapsed="false">
      <c r="B249" s="139"/>
      <c r="D249" s="140" t="s">
        <v>69</v>
      </c>
      <c r="E249" s="149" t="s">
        <v>204</v>
      </c>
      <c r="F249" s="149" t="s">
        <v>834</v>
      </c>
      <c r="J249" s="150" t="n">
        <f aca="false">BK249</f>
        <v>0</v>
      </c>
      <c r="L249" s="139"/>
      <c r="M249" s="143"/>
      <c r="N249" s="144"/>
      <c r="O249" s="144"/>
      <c r="P249" s="145" t="n">
        <f aca="false">SUM(P250:P325)</f>
        <v>342.139153</v>
      </c>
      <c r="Q249" s="144"/>
      <c r="R249" s="145" t="n">
        <f aca="false">SUM(R250:R325)</f>
        <v>99.96315271</v>
      </c>
      <c r="S249" s="144"/>
      <c r="T249" s="146" t="n">
        <f aca="false">SUM(T250:T325)</f>
        <v>7.661264</v>
      </c>
      <c r="AR249" s="140" t="s">
        <v>78</v>
      </c>
      <c r="AT249" s="147" t="s">
        <v>69</v>
      </c>
      <c r="AU249" s="147" t="s">
        <v>78</v>
      </c>
      <c r="AY249" s="140" t="s">
        <v>158</v>
      </c>
      <c r="BK249" s="148" t="n">
        <f aca="false">SUM(BK250:BK325)</f>
        <v>0</v>
      </c>
    </row>
    <row r="250" s="20" customFormat="true" ht="36" hidden="false" customHeight="true" outlineLevel="0" collapsed="false">
      <c r="B250" s="151"/>
      <c r="C250" s="152" t="s">
        <v>835</v>
      </c>
      <c r="D250" s="152" t="s">
        <v>160</v>
      </c>
      <c r="E250" s="153" t="s">
        <v>836</v>
      </c>
      <c r="F250" s="154" t="s">
        <v>837</v>
      </c>
      <c r="G250" s="155" t="s">
        <v>105</v>
      </c>
      <c r="H250" s="156" t="n">
        <v>97.78</v>
      </c>
      <c r="I250" s="157"/>
      <c r="J250" s="157" t="n">
        <f aca="false">ROUND(I250*H250,2)</f>
        <v>0</v>
      </c>
      <c r="K250" s="154"/>
      <c r="L250" s="21"/>
      <c r="M250" s="158"/>
      <c r="N250" s="159" t="s">
        <v>40</v>
      </c>
      <c r="O250" s="160" t="n">
        <v>0.114</v>
      </c>
      <c r="P250" s="160" t="n">
        <f aca="false">O250*H250</f>
        <v>11.14692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164</v>
      </c>
      <c r="AT250" s="162" t="s">
        <v>160</v>
      </c>
      <c r="AU250" s="162" t="s">
        <v>80</v>
      </c>
      <c r="AY250" s="3" t="s">
        <v>158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78</v>
      </c>
      <c r="BK250" s="163" t="n">
        <f aca="false">ROUND(I250*H250,2)</f>
        <v>0</v>
      </c>
      <c r="BL250" s="3" t="s">
        <v>164</v>
      </c>
      <c r="BM250" s="162" t="s">
        <v>838</v>
      </c>
    </row>
    <row r="251" s="164" customFormat="true" ht="11.25" hidden="false" customHeight="false" outlineLevel="0" collapsed="false">
      <c r="B251" s="165"/>
      <c r="D251" s="166" t="s">
        <v>166</v>
      </c>
      <c r="E251" s="167"/>
      <c r="F251" s="168" t="s">
        <v>839</v>
      </c>
      <c r="H251" s="169" t="n">
        <v>97.78</v>
      </c>
      <c r="L251" s="165"/>
      <c r="M251" s="170"/>
      <c r="N251" s="171"/>
      <c r="O251" s="171"/>
      <c r="P251" s="171"/>
      <c r="Q251" s="171"/>
      <c r="R251" s="171"/>
      <c r="S251" s="171"/>
      <c r="T251" s="172"/>
      <c r="AT251" s="167" t="s">
        <v>166</v>
      </c>
      <c r="AU251" s="167" t="s">
        <v>80</v>
      </c>
      <c r="AV251" s="164" t="s">
        <v>80</v>
      </c>
      <c r="AW251" s="164" t="s">
        <v>30</v>
      </c>
      <c r="AX251" s="164" t="s">
        <v>70</v>
      </c>
      <c r="AY251" s="167" t="s">
        <v>158</v>
      </c>
    </row>
    <row r="252" s="173" customFormat="true" ht="11.25" hidden="false" customHeight="false" outlineLevel="0" collapsed="false">
      <c r="B252" s="174"/>
      <c r="D252" s="166" t="s">
        <v>166</v>
      </c>
      <c r="E252" s="175"/>
      <c r="F252" s="176" t="s">
        <v>173</v>
      </c>
      <c r="H252" s="177" t="n">
        <v>97.78</v>
      </c>
      <c r="L252" s="174"/>
      <c r="M252" s="178"/>
      <c r="N252" s="179"/>
      <c r="O252" s="179"/>
      <c r="P252" s="179"/>
      <c r="Q252" s="179"/>
      <c r="R252" s="179"/>
      <c r="S252" s="179"/>
      <c r="T252" s="180"/>
      <c r="AT252" s="175" t="s">
        <v>166</v>
      </c>
      <c r="AU252" s="175" t="s">
        <v>80</v>
      </c>
      <c r="AV252" s="173" t="s">
        <v>164</v>
      </c>
      <c r="AW252" s="173" t="s">
        <v>30</v>
      </c>
      <c r="AX252" s="173" t="s">
        <v>78</v>
      </c>
      <c r="AY252" s="175" t="s">
        <v>158</v>
      </c>
    </row>
    <row r="253" s="198" customFormat="true" ht="11.25" hidden="false" customHeight="false" outlineLevel="0" collapsed="false">
      <c r="B253" s="199"/>
      <c r="D253" s="166" t="s">
        <v>166</v>
      </c>
      <c r="E253" s="200"/>
      <c r="F253" s="201" t="s">
        <v>840</v>
      </c>
      <c r="H253" s="200"/>
      <c r="L253" s="199"/>
      <c r="M253" s="202"/>
      <c r="N253" s="203"/>
      <c r="O253" s="203"/>
      <c r="P253" s="203"/>
      <c r="Q253" s="203"/>
      <c r="R253" s="203"/>
      <c r="S253" s="203"/>
      <c r="T253" s="204"/>
      <c r="AT253" s="200" t="s">
        <v>166</v>
      </c>
      <c r="AU253" s="200" t="s">
        <v>80</v>
      </c>
      <c r="AV253" s="198" t="s">
        <v>78</v>
      </c>
      <c r="AW253" s="198" t="s">
        <v>30</v>
      </c>
      <c r="AX253" s="198" t="s">
        <v>70</v>
      </c>
      <c r="AY253" s="200" t="s">
        <v>158</v>
      </c>
    </row>
    <row r="254" s="20" customFormat="true" ht="36" hidden="false" customHeight="true" outlineLevel="0" collapsed="false">
      <c r="B254" s="151"/>
      <c r="C254" s="152" t="s">
        <v>841</v>
      </c>
      <c r="D254" s="152" t="s">
        <v>160</v>
      </c>
      <c r="E254" s="153" t="s">
        <v>842</v>
      </c>
      <c r="F254" s="154" t="s">
        <v>843</v>
      </c>
      <c r="G254" s="155" t="s">
        <v>105</v>
      </c>
      <c r="H254" s="156" t="n">
        <v>97.78</v>
      </c>
      <c r="I254" s="157"/>
      <c r="J254" s="157" t="n">
        <f aca="false">ROUND(I254*H254,2)</f>
        <v>0</v>
      </c>
      <c r="K254" s="154"/>
      <c r="L254" s="21"/>
      <c r="M254" s="158"/>
      <c r="N254" s="159" t="s">
        <v>40</v>
      </c>
      <c r="O254" s="160" t="n">
        <v>0.035</v>
      </c>
      <c r="P254" s="160" t="n">
        <f aca="false">O254*H254</f>
        <v>3.4223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164</v>
      </c>
      <c r="AT254" s="162" t="s">
        <v>160</v>
      </c>
      <c r="AU254" s="162" t="s">
        <v>80</v>
      </c>
      <c r="AY254" s="3" t="s">
        <v>158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8</v>
      </c>
      <c r="BK254" s="163" t="n">
        <f aca="false">ROUND(I254*H254,2)</f>
        <v>0</v>
      </c>
      <c r="BL254" s="3" t="s">
        <v>164</v>
      </c>
      <c r="BM254" s="162" t="s">
        <v>844</v>
      </c>
    </row>
    <row r="255" s="20" customFormat="true" ht="16.5" hidden="false" customHeight="true" outlineLevel="0" collapsed="false">
      <c r="B255" s="151"/>
      <c r="C255" s="189" t="s">
        <v>845</v>
      </c>
      <c r="D255" s="189" t="s">
        <v>243</v>
      </c>
      <c r="E255" s="190" t="s">
        <v>846</v>
      </c>
      <c r="F255" s="191" t="s">
        <v>847</v>
      </c>
      <c r="G255" s="192" t="s">
        <v>105</v>
      </c>
      <c r="H255" s="193" t="n">
        <v>97.78</v>
      </c>
      <c r="I255" s="194"/>
      <c r="J255" s="194" t="n">
        <f aca="false">ROUND(I255*H255,2)</f>
        <v>0</v>
      </c>
      <c r="K255" s="191" t="s">
        <v>163</v>
      </c>
      <c r="L255" s="195"/>
      <c r="M255" s="196"/>
      <c r="N255" s="197" t="s">
        <v>40</v>
      </c>
      <c r="O255" s="160" t="n">
        <v>0</v>
      </c>
      <c r="P255" s="160" t="n">
        <f aca="false">O255*H255</f>
        <v>0</v>
      </c>
      <c r="Q255" s="160" t="n">
        <v>1</v>
      </c>
      <c r="R255" s="160" t="n">
        <f aca="false">Q255*H255</f>
        <v>97.78</v>
      </c>
      <c r="S255" s="160" t="n">
        <v>0</v>
      </c>
      <c r="T255" s="161" t="n">
        <f aca="false">S255*H255</f>
        <v>0</v>
      </c>
      <c r="AR255" s="162" t="s">
        <v>200</v>
      </c>
      <c r="AT255" s="162" t="s">
        <v>243</v>
      </c>
      <c r="AU255" s="162" t="s">
        <v>80</v>
      </c>
      <c r="AY255" s="3" t="s">
        <v>158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78</v>
      </c>
      <c r="BK255" s="163" t="n">
        <f aca="false">ROUND(I255*H255,2)</f>
        <v>0</v>
      </c>
      <c r="BL255" s="3" t="s">
        <v>164</v>
      </c>
      <c r="BM255" s="162" t="s">
        <v>848</v>
      </c>
    </row>
    <row r="256" s="20" customFormat="true" ht="48" hidden="false" customHeight="true" outlineLevel="0" collapsed="false">
      <c r="B256" s="151"/>
      <c r="C256" s="152" t="s">
        <v>849</v>
      </c>
      <c r="D256" s="152" t="s">
        <v>160</v>
      </c>
      <c r="E256" s="153" t="s">
        <v>850</v>
      </c>
      <c r="F256" s="154" t="s">
        <v>851</v>
      </c>
      <c r="G256" s="155" t="s">
        <v>122</v>
      </c>
      <c r="H256" s="156" t="n">
        <v>32.7</v>
      </c>
      <c r="I256" s="157"/>
      <c r="J256" s="157" t="n">
        <f aca="false">ROUND(I256*H256,2)</f>
        <v>0</v>
      </c>
      <c r="K256" s="154" t="s">
        <v>163</v>
      </c>
      <c r="L256" s="21"/>
      <c r="M256" s="158"/>
      <c r="N256" s="159" t="s">
        <v>40</v>
      </c>
      <c r="O256" s="160" t="n">
        <v>0.154</v>
      </c>
      <c r="P256" s="160" t="n">
        <f aca="false">O256*H256</f>
        <v>5.0358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164</v>
      </c>
      <c r="AT256" s="162" t="s">
        <v>160</v>
      </c>
      <c r="AU256" s="162" t="s">
        <v>80</v>
      </c>
      <c r="AY256" s="3" t="s">
        <v>158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78</v>
      </c>
      <c r="BK256" s="163" t="n">
        <f aca="false">ROUND(I256*H256,2)</f>
        <v>0</v>
      </c>
      <c r="BL256" s="3" t="s">
        <v>164</v>
      </c>
      <c r="BM256" s="162" t="s">
        <v>852</v>
      </c>
    </row>
    <row r="257" s="164" customFormat="true" ht="11.25" hidden="false" customHeight="false" outlineLevel="0" collapsed="false">
      <c r="B257" s="165"/>
      <c r="D257" s="166" t="s">
        <v>166</v>
      </c>
      <c r="E257" s="167"/>
      <c r="F257" s="168" t="s">
        <v>853</v>
      </c>
      <c r="H257" s="169" t="n">
        <v>32.7</v>
      </c>
      <c r="L257" s="165"/>
      <c r="M257" s="170"/>
      <c r="N257" s="171"/>
      <c r="O257" s="171"/>
      <c r="P257" s="171"/>
      <c r="Q257" s="171"/>
      <c r="R257" s="171"/>
      <c r="S257" s="171"/>
      <c r="T257" s="172"/>
      <c r="AT257" s="167" t="s">
        <v>166</v>
      </c>
      <c r="AU257" s="167" t="s">
        <v>80</v>
      </c>
      <c r="AV257" s="164" t="s">
        <v>80</v>
      </c>
      <c r="AW257" s="164" t="s">
        <v>30</v>
      </c>
      <c r="AX257" s="164" t="s">
        <v>78</v>
      </c>
      <c r="AY257" s="167" t="s">
        <v>158</v>
      </c>
    </row>
    <row r="258" s="20" customFormat="true" ht="48" hidden="false" customHeight="true" outlineLevel="0" collapsed="false">
      <c r="B258" s="151"/>
      <c r="C258" s="152" t="s">
        <v>854</v>
      </c>
      <c r="D258" s="152" t="s">
        <v>160</v>
      </c>
      <c r="E258" s="153" t="s">
        <v>855</v>
      </c>
      <c r="F258" s="154" t="s">
        <v>856</v>
      </c>
      <c r="G258" s="155" t="s">
        <v>122</v>
      </c>
      <c r="H258" s="156" t="n">
        <v>1962.496</v>
      </c>
      <c r="I258" s="157"/>
      <c r="J258" s="157" t="n">
        <f aca="false">ROUND(I258*H258,2)</f>
        <v>0</v>
      </c>
      <c r="K258" s="154" t="s">
        <v>163</v>
      </c>
      <c r="L258" s="21"/>
      <c r="M258" s="158"/>
      <c r="N258" s="159" t="s">
        <v>40</v>
      </c>
      <c r="O258" s="160" t="n">
        <v>0</v>
      </c>
      <c r="P258" s="160" t="n">
        <f aca="false">O258*H258</f>
        <v>0</v>
      </c>
      <c r="Q258" s="160" t="n">
        <v>0</v>
      </c>
      <c r="R258" s="160" t="n">
        <f aca="false">Q258*H258</f>
        <v>0</v>
      </c>
      <c r="S258" s="160" t="n">
        <v>0</v>
      </c>
      <c r="T258" s="161" t="n">
        <f aca="false">S258*H258</f>
        <v>0</v>
      </c>
      <c r="AR258" s="162" t="s">
        <v>164</v>
      </c>
      <c r="AT258" s="162" t="s">
        <v>160</v>
      </c>
      <c r="AU258" s="162" t="s">
        <v>80</v>
      </c>
      <c r="AY258" s="3" t="s">
        <v>158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78</v>
      </c>
      <c r="BK258" s="163" t="n">
        <f aca="false">ROUND(I258*H258,2)</f>
        <v>0</v>
      </c>
      <c r="BL258" s="3" t="s">
        <v>164</v>
      </c>
      <c r="BM258" s="162" t="s">
        <v>857</v>
      </c>
    </row>
    <row r="259" s="164" customFormat="true" ht="11.25" hidden="false" customHeight="false" outlineLevel="0" collapsed="false">
      <c r="B259" s="165"/>
      <c r="D259" s="166" t="s">
        <v>166</v>
      </c>
      <c r="F259" s="168" t="s">
        <v>858</v>
      </c>
      <c r="H259" s="169" t="n">
        <v>1962.496</v>
      </c>
      <c r="L259" s="165"/>
      <c r="M259" s="170"/>
      <c r="N259" s="171"/>
      <c r="O259" s="171"/>
      <c r="P259" s="171"/>
      <c r="Q259" s="171"/>
      <c r="R259" s="171"/>
      <c r="S259" s="171"/>
      <c r="T259" s="172"/>
      <c r="AT259" s="167" t="s">
        <v>166</v>
      </c>
      <c r="AU259" s="167" t="s">
        <v>80</v>
      </c>
      <c r="AV259" s="164" t="s">
        <v>80</v>
      </c>
      <c r="AW259" s="164" t="s">
        <v>3</v>
      </c>
      <c r="AX259" s="164" t="s">
        <v>78</v>
      </c>
      <c r="AY259" s="167" t="s">
        <v>158</v>
      </c>
    </row>
    <row r="260" s="20" customFormat="true" ht="48" hidden="false" customHeight="true" outlineLevel="0" collapsed="false">
      <c r="B260" s="151"/>
      <c r="C260" s="152" t="s">
        <v>859</v>
      </c>
      <c r="D260" s="152" t="s">
        <v>160</v>
      </c>
      <c r="E260" s="153" t="s">
        <v>860</v>
      </c>
      <c r="F260" s="154" t="s">
        <v>861</v>
      </c>
      <c r="G260" s="155" t="s">
        <v>122</v>
      </c>
      <c r="H260" s="156" t="n">
        <v>32.708</v>
      </c>
      <c r="I260" s="157"/>
      <c r="J260" s="157" t="n">
        <f aca="false">ROUND(I260*H260,2)</f>
        <v>0</v>
      </c>
      <c r="K260" s="154" t="s">
        <v>163</v>
      </c>
      <c r="L260" s="21"/>
      <c r="M260" s="158"/>
      <c r="N260" s="159" t="s">
        <v>40</v>
      </c>
      <c r="O260" s="160" t="n">
        <v>0.097</v>
      </c>
      <c r="P260" s="160" t="n">
        <f aca="false">O260*H260</f>
        <v>3.172676</v>
      </c>
      <c r="Q260" s="160" t="n">
        <v>0</v>
      </c>
      <c r="R260" s="160" t="n">
        <f aca="false">Q260*H260</f>
        <v>0</v>
      </c>
      <c r="S260" s="160" t="n">
        <v>0</v>
      </c>
      <c r="T260" s="161" t="n">
        <f aca="false">S260*H260</f>
        <v>0</v>
      </c>
      <c r="AR260" s="162" t="s">
        <v>164</v>
      </c>
      <c r="AT260" s="162" t="s">
        <v>160</v>
      </c>
      <c r="AU260" s="162" t="s">
        <v>80</v>
      </c>
      <c r="AY260" s="3" t="s">
        <v>158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78</v>
      </c>
      <c r="BK260" s="163" t="n">
        <f aca="false">ROUND(I260*H260,2)</f>
        <v>0</v>
      </c>
      <c r="BL260" s="3" t="s">
        <v>164</v>
      </c>
      <c r="BM260" s="162" t="s">
        <v>862</v>
      </c>
    </row>
    <row r="261" s="20" customFormat="true" ht="24" hidden="false" customHeight="true" outlineLevel="0" collapsed="false">
      <c r="B261" s="151"/>
      <c r="C261" s="152" t="s">
        <v>863</v>
      </c>
      <c r="D261" s="152" t="s">
        <v>160</v>
      </c>
      <c r="E261" s="153" t="s">
        <v>864</v>
      </c>
      <c r="F261" s="154" t="s">
        <v>865</v>
      </c>
      <c r="G261" s="155" t="s">
        <v>122</v>
      </c>
      <c r="H261" s="156" t="n">
        <v>32.824</v>
      </c>
      <c r="I261" s="157"/>
      <c r="J261" s="157" t="n">
        <f aca="false">ROUND(I261*H261,2)</f>
        <v>0</v>
      </c>
      <c r="K261" s="154" t="s">
        <v>163</v>
      </c>
      <c r="L261" s="21"/>
      <c r="M261" s="158"/>
      <c r="N261" s="159" t="s">
        <v>40</v>
      </c>
      <c r="O261" s="160" t="n">
        <v>0.171</v>
      </c>
      <c r="P261" s="160" t="n">
        <f aca="false">O261*H261</f>
        <v>5.612904</v>
      </c>
      <c r="Q261" s="160" t="n">
        <v>1E-005</v>
      </c>
      <c r="R261" s="160" t="n">
        <f aca="false">Q261*H261</f>
        <v>0.00032824</v>
      </c>
      <c r="S261" s="160" t="n">
        <v>0</v>
      </c>
      <c r="T261" s="161" t="n">
        <f aca="false">S261*H261</f>
        <v>0</v>
      </c>
      <c r="AR261" s="162" t="s">
        <v>164</v>
      </c>
      <c r="AT261" s="162" t="s">
        <v>160</v>
      </c>
      <c r="AU261" s="162" t="s">
        <v>80</v>
      </c>
      <c r="AY261" s="3" t="s">
        <v>158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78</v>
      </c>
      <c r="BK261" s="163" t="n">
        <f aca="false">ROUND(I261*H261,2)</f>
        <v>0</v>
      </c>
      <c r="BL261" s="3" t="s">
        <v>164</v>
      </c>
      <c r="BM261" s="162" t="s">
        <v>866</v>
      </c>
    </row>
    <row r="262" s="164" customFormat="true" ht="11.25" hidden="false" customHeight="false" outlineLevel="0" collapsed="false">
      <c r="B262" s="165"/>
      <c r="D262" s="166" t="s">
        <v>166</v>
      </c>
      <c r="E262" s="167"/>
      <c r="F262" s="168" t="s">
        <v>867</v>
      </c>
      <c r="H262" s="169" t="n">
        <v>25.072</v>
      </c>
      <c r="L262" s="165"/>
      <c r="M262" s="170"/>
      <c r="N262" s="171"/>
      <c r="O262" s="171"/>
      <c r="P262" s="171"/>
      <c r="Q262" s="171"/>
      <c r="R262" s="171"/>
      <c r="S262" s="171"/>
      <c r="T262" s="172"/>
      <c r="AT262" s="167" t="s">
        <v>166</v>
      </c>
      <c r="AU262" s="167" t="s">
        <v>80</v>
      </c>
      <c r="AV262" s="164" t="s">
        <v>80</v>
      </c>
      <c r="AW262" s="164" t="s">
        <v>30</v>
      </c>
      <c r="AX262" s="164" t="s">
        <v>70</v>
      </c>
      <c r="AY262" s="167" t="s">
        <v>158</v>
      </c>
    </row>
    <row r="263" s="164" customFormat="true" ht="11.25" hidden="false" customHeight="false" outlineLevel="0" collapsed="false">
      <c r="B263" s="165"/>
      <c r="D263" s="166" t="s">
        <v>166</v>
      </c>
      <c r="E263" s="167"/>
      <c r="F263" s="168" t="s">
        <v>868</v>
      </c>
      <c r="H263" s="169" t="n">
        <v>7.752</v>
      </c>
      <c r="L263" s="165"/>
      <c r="M263" s="170"/>
      <c r="N263" s="171"/>
      <c r="O263" s="171"/>
      <c r="P263" s="171"/>
      <c r="Q263" s="171"/>
      <c r="R263" s="171"/>
      <c r="S263" s="171"/>
      <c r="T263" s="172"/>
      <c r="AT263" s="167" t="s">
        <v>166</v>
      </c>
      <c r="AU263" s="167" t="s">
        <v>80</v>
      </c>
      <c r="AV263" s="164" t="s">
        <v>80</v>
      </c>
      <c r="AW263" s="164" t="s">
        <v>30</v>
      </c>
      <c r="AX263" s="164" t="s">
        <v>70</v>
      </c>
      <c r="AY263" s="167" t="s">
        <v>158</v>
      </c>
    </row>
    <row r="264" s="173" customFormat="true" ht="11.25" hidden="false" customHeight="false" outlineLevel="0" collapsed="false">
      <c r="B264" s="174"/>
      <c r="D264" s="166" t="s">
        <v>166</v>
      </c>
      <c r="E264" s="175"/>
      <c r="F264" s="176" t="s">
        <v>173</v>
      </c>
      <c r="H264" s="177" t="n">
        <v>32.824</v>
      </c>
      <c r="L264" s="174"/>
      <c r="M264" s="178"/>
      <c r="N264" s="179"/>
      <c r="O264" s="179"/>
      <c r="P264" s="179"/>
      <c r="Q264" s="179"/>
      <c r="R264" s="179"/>
      <c r="S264" s="179"/>
      <c r="T264" s="180"/>
      <c r="AT264" s="175" t="s">
        <v>166</v>
      </c>
      <c r="AU264" s="175" t="s">
        <v>80</v>
      </c>
      <c r="AV264" s="173" t="s">
        <v>164</v>
      </c>
      <c r="AW264" s="173" t="s">
        <v>30</v>
      </c>
      <c r="AX264" s="173" t="s">
        <v>78</v>
      </c>
      <c r="AY264" s="175" t="s">
        <v>158</v>
      </c>
    </row>
    <row r="265" s="20" customFormat="true" ht="36" hidden="false" customHeight="true" outlineLevel="0" collapsed="false">
      <c r="B265" s="151"/>
      <c r="C265" s="152" t="s">
        <v>869</v>
      </c>
      <c r="D265" s="152" t="s">
        <v>160</v>
      </c>
      <c r="E265" s="153" t="s">
        <v>870</v>
      </c>
      <c r="F265" s="154" t="s">
        <v>871</v>
      </c>
      <c r="G265" s="155" t="s">
        <v>122</v>
      </c>
      <c r="H265" s="156" t="n">
        <v>32.824</v>
      </c>
      <c r="I265" s="157"/>
      <c r="J265" s="157" t="n">
        <f aca="false">ROUND(I265*H265,2)</f>
        <v>0</v>
      </c>
      <c r="K265" s="154" t="s">
        <v>163</v>
      </c>
      <c r="L265" s="21"/>
      <c r="M265" s="158"/>
      <c r="N265" s="159" t="s">
        <v>40</v>
      </c>
      <c r="O265" s="160" t="n">
        <v>0.096</v>
      </c>
      <c r="P265" s="160" t="n">
        <f aca="false">O265*H265</f>
        <v>3.151104</v>
      </c>
      <c r="Q265" s="160" t="n">
        <v>0</v>
      </c>
      <c r="R265" s="160" t="n">
        <f aca="false">Q265*H265</f>
        <v>0</v>
      </c>
      <c r="S265" s="160" t="n">
        <v>0</v>
      </c>
      <c r="T265" s="161" t="n">
        <f aca="false">S265*H265</f>
        <v>0</v>
      </c>
      <c r="AR265" s="162" t="s">
        <v>164</v>
      </c>
      <c r="AT265" s="162" t="s">
        <v>160</v>
      </c>
      <c r="AU265" s="162" t="s">
        <v>80</v>
      </c>
      <c r="AY265" s="3" t="s">
        <v>158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78</v>
      </c>
      <c r="BK265" s="163" t="n">
        <f aca="false">ROUND(I265*H265,2)</f>
        <v>0</v>
      </c>
      <c r="BL265" s="3" t="s">
        <v>164</v>
      </c>
      <c r="BM265" s="162" t="s">
        <v>872</v>
      </c>
    </row>
    <row r="266" s="20" customFormat="true" ht="36" hidden="false" customHeight="true" outlineLevel="0" collapsed="false">
      <c r="B266" s="151"/>
      <c r="C266" s="152" t="s">
        <v>873</v>
      </c>
      <c r="D266" s="152" t="s">
        <v>160</v>
      </c>
      <c r="E266" s="153" t="s">
        <v>874</v>
      </c>
      <c r="F266" s="154" t="s">
        <v>875</v>
      </c>
      <c r="G266" s="155" t="s">
        <v>285</v>
      </c>
      <c r="H266" s="156" t="n">
        <v>16</v>
      </c>
      <c r="I266" s="157"/>
      <c r="J266" s="157" t="n">
        <f aca="false">ROUND(I266*H266,2)</f>
        <v>0</v>
      </c>
      <c r="K266" s="154" t="s">
        <v>163</v>
      </c>
      <c r="L266" s="21"/>
      <c r="M266" s="158"/>
      <c r="N266" s="159" t="s">
        <v>40</v>
      </c>
      <c r="O266" s="160" t="n">
        <v>0.104</v>
      </c>
      <c r="P266" s="160" t="n">
        <f aca="false">O266*H266</f>
        <v>1.664</v>
      </c>
      <c r="Q266" s="160" t="n">
        <v>1E-005</v>
      </c>
      <c r="R266" s="160" t="n">
        <f aca="false">Q266*H266</f>
        <v>0.00016</v>
      </c>
      <c r="S266" s="160" t="n">
        <v>0</v>
      </c>
      <c r="T266" s="161" t="n">
        <f aca="false">S266*H266</f>
        <v>0</v>
      </c>
      <c r="AR266" s="162" t="s">
        <v>164</v>
      </c>
      <c r="AT266" s="162" t="s">
        <v>160</v>
      </c>
      <c r="AU266" s="162" t="s">
        <v>80</v>
      </c>
      <c r="AY266" s="3" t="s">
        <v>158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78</v>
      </c>
      <c r="BK266" s="163" t="n">
        <f aca="false">ROUND(I266*H266,2)</f>
        <v>0</v>
      </c>
      <c r="BL266" s="3" t="s">
        <v>164</v>
      </c>
      <c r="BM266" s="162" t="s">
        <v>876</v>
      </c>
    </row>
    <row r="267" s="164" customFormat="true" ht="11.25" hidden="false" customHeight="false" outlineLevel="0" collapsed="false">
      <c r="B267" s="165"/>
      <c r="D267" s="166" t="s">
        <v>166</v>
      </c>
      <c r="E267" s="167"/>
      <c r="F267" s="168" t="s">
        <v>877</v>
      </c>
      <c r="H267" s="169" t="n">
        <v>16</v>
      </c>
      <c r="L267" s="165"/>
      <c r="M267" s="170"/>
      <c r="N267" s="171"/>
      <c r="O267" s="171"/>
      <c r="P267" s="171"/>
      <c r="Q267" s="171"/>
      <c r="R267" s="171"/>
      <c r="S267" s="171"/>
      <c r="T267" s="172"/>
      <c r="AT267" s="167" t="s">
        <v>166</v>
      </c>
      <c r="AU267" s="167" t="s">
        <v>80</v>
      </c>
      <c r="AV267" s="164" t="s">
        <v>80</v>
      </c>
      <c r="AW267" s="164" t="s">
        <v>30</v>
      </c>
      <c r="AX267" s="164" t="s">
        <v>78</v>
      </c>
      <c r="AY267" s="167" t="s">
        <v>158</v>
      </c>
    </row>
    <row r="268" s="20" customFormat="true" ht="36" hidden="false" customHeight="true" outlineLevel="0" collapsed="false">
      <c r="B268" s="151"/>
      <c r="C268" s="152" t="s">
        <v>878</v>
      </c>
      <c r="D268" s="152" t="s">
        <v>160</v>
      </c>
      <c r="E268" s="153" t="s">
        <v>879</v>
      </c>
      <c r="F268" s="154" t="s">
        <v>880</v>
      </c>
      <c r="G268" s="155" t="s">
        <v>285</v>
      </c>
      <c r="H268" s="156" t="n">
        <v>10</v>
      </c>
      <c r="I268" s="157"/>
      <c r="J268" s="157" t="n">
        <f aca="false">ROUND(I268*H268,2)</f>
        <v>0</v>
      </c>
      <c r="K268" s="154" t="s">
        <v>163</v>
      </c>
      <c r="L268" s="21"/>
      <c r="M268" s="158"/>
      <c r="N268" s="159" t="s">
        <v>40</v>
      </c>
      <c r="O268" s="160" t="n">
        <v>0.13</v>
      </c>
      <c r="P268" s="160" t="n">
        <f aca="false">O268*H268</f>
        <v>1.3</v>
      </c>
      <c r="Q268" s="160" t="n">
        <v>2E-005</v>
      </c>
      <c r="R268" s="160" t="n">
        <f aca="false">Q268*H268</f>
        <v>0.0002</v>
      </c>
      <c r="S268" s="160" t="n">
        <v>0</v>
      </c>
      <c r="T268" s="161" t="n">
        <f aca="false">S268*H268</f>
        <v>0</v>
      </c>
      <c r="AR268" s="162" t="s">
        <v>164</v>
      </c>
      <c r="AT268" s="162" t="s">
        <v>160</v>
      </c>
      <c r="AU268" s="162" t="s">
        <v>80</v>
      </c>
      <c r="AY268" s="3" t="s">
        <v>158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78</v>
      </c>
      <c r="BK268" s="163" t="n">
        <f aca="false">ROUND(I268*H268,2)</f>
        <v>0</v>
      </c>
      <c r="BL268" s="3" t="s">
        <v>164</v>
      </c>
      <c r="BM268" s="162" t="s">
        <v>881</v>
      </c>
    </row>
    <row r="269" s="164" customFormat="true" ht="11.25" hidden="false" customHeight="false" outlineLevel="0" collapsed="false">
      <c r="B269" s="165"/>
      <c r="D269" s="166" t="s">
        <v>166</v>
      </c>
      <c r="E269" s="167"/>
      <c r="F269" s="168" t="s">
        <v>882</v>
      </c>
      <c r="H269" s="169" t="n">
        <v>6</v>
      </c>
      <c r="L269" s="165"/>
      <c r="M269" s="170"/>
      <c r="N269" s="171"/>
      <c r="O269" s="171"/>
      <c r="P269" s="171"/>
      <c r="Q269" s="171"/>
      <c r="R269" s="171"/>
      <c r="S269" s="171"/>
      <c r="T269" s="172"/>
      <c r="AT269" s="167" t="s">
        <v>166</v>
      </c>
      <c r="AU269" s="167" t="s">
        <v>80</v>
      </c>
      <c r="AV269" s="164" t="s">
        <v>80</v>
      </c>
      <c r="AW269" s="164" t="s">
        <v>30</v>
      </c>
      <c r="AX269" s="164" t="s">
        <v>70</v>
      </c>
      <c r="AY269" s="167" t="s">
        <v>158</v>
      </c>
    </row>
    <row r="270" s="164" customFormat="true" ht="11.25" hidden="false" customHeight="false" outlineLevel="0" collapsed="false">
      <c r="B270" s="165"/>
      <c r="D270" s="166" t="s">
        <v>166</v>
      </c>
      <c r="E270" s="167"/>
      <c r="F270" s="168" t="s">
        <v>883</v>
      </c>
      <c r="H270" s="169" t="n">
        <v>4</v>
      </c>
      <c r="L270" s="165"/>
      <c r="M270" s="170"/>
      <c r="N270" s="171"/>
      <c r="O270" s="171"/>
      <c r="P270" s="171"/>
      <c r="Q270" s="171"/>
      <c r="R270" s="171"/>
      <c r="S270" s="171"/>
      <c r="T270" s="172"/>
      <c r="AT270" s="167" t="s">
        <v>166</v>
      </c>
      <c r="AU270" s="167" t="s">
        <v>80</v>
      </c>
      <c r="AV270" s="164" t="s">
        <v>80</v>
      </c>
      <c r="AW270" s="164" t="s">
        <v>30</v>
      </c>
      <c r="AX270" s="164" t="s">
        <v>70</v>
      </c>
      <c r="AY270" s="167" t="s">
        <v>158</v>
      </c>
    </row>
    <row r="271" s="173" customFormat="true" ht="11.25" hidden="false" customHeight="false" outlineLevel="0" collapsed="false">
      <c r="B271" s="174"/>
      <c r="D271" s="166" t="s">
        <v>166</v>
      </c>
      <c r="E271" s="175"/>
      <c r="F271" s="176" t="s">
        <v>173</v>
      </c>
      <c r="H271" s="177" t="n">
        <v>10</v>
      </c>
      <c r="L271" s="174"/>
      <c r="M271" s="178"/>
      <c r="N271" s="179"/>
      <c r="O271" s="179"/>
      <c r="P271" s="179"/>
      <c r="Q271" s="179"/>
      <c r="R271" s="179"/>
      <c r="S271" s="179"/>
      <c r="T271" s="180"/>
      <c r="AT271" s="175" t="s">
        <v>166</v>
      </c>
      <c r="AU271" s="175" t="s">
        <v>80</v>
      </c>
      <c r="AV271" s="173" t="s">
        <v>164</v>
      </c>
      <c r="AW271" s="173" t="s">
        <v>30</v>
      </c>
      <c r="AX271" s="173" t="s">
        <v>78</v>
      </c>
      <c r="AY271" s="175" t="s">
        <v>158</v>
      </c>
    </row>
    <row r="272" s="20" customFormat="true" ht="36" hidden="false" customHeight="true" outlineLevel="0" collapsed="false">
      <c r="B272" s="151"/>
      <c r="C272" s="152" t="s">
        <v>884</v>
      </c>
      <c r="D272" s="152" t="s">
        <v>160</v>
      </c>
      <c r="E272" s="153" t="s">
        <v>885</v>
      </c>
      <c r="F272" s="154" t="s">
        <v>886</v>
      </c>
      <c r="G272" s="155" t="s">
        <v>285</v>
      </c>
      <c r="H272" s="156" t="n">
        <v>11</v>
      </c>
      <c r="I272" s="157"/>
      <c r="J272" s="157" t="n">
        <f aca="false">ROUND(I272*H272,2)</f>
        <v>0</v>
      </c>
      <c r="K272" s="154" t="s">
        <v>163</v>
      </c>
      <c r="L272" s="21"/>
      <c r="M272" s="158"/>
      <c r="N272" s="159" t="s">
        <v>40</v>
      </c>
      <c r="O272" s="160" t="n">
        <v>0.071</v>
      </c>
      <c r="P272" s="160" t="n">
        <f aca="false">O272*H272</f>
        <v>0.781</v>
      </c>
      <c r="Q272" s="160" t="n">
        <v>3E-005</v>
      </c>
      <c r="R272" s="160" t="n">
        <f aca="false">Q272*H272</f>
        <v>0.00033</v>
      </c>
      <c r="S272" s="160" t="n">
        <v>0</v>
      </c>
      <c r="T272" s="161" t="n">
        <f aca="false">S272*H272</f>
        <v>0</v>
      </c>
      <c r="AR272" s="162" t="s">
        <v>164</v>
      </c>
      <c r="AT272" s="162" t="s">
        <v>160</v>
      </c>
      <c r="AU272" s="162" t="s">
        <v>80</v>
      </c>
      <c r="AY272" s="3" t="s">
        <v>158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78</v>
      </c>
      <c r="BK272" s="163" t="n">
        <f aca="false">ROUND(I272*H272,2)</f>
        <v>0</v>
      </c>
      <c r="BL272" s="3" t="s">
        <v>164</v>
      </c>
      <c r="BM272" s="162" t="s">
        <v>887</v>
      </c>
    </row>
    <row r="273" s="164" customFormat="true" ht="11.25" hidden="false" customHeight="false" outlineLevel="0" collapsed="false">
      <c r="B273" s="165"/>
      <c r="D273" s="166" t="s">
        <v>166</v>
      </c>
      <c r="E273" s="167"/>
      <c r="F273" s="168" t="s">
        <v>888</v>
      </c>
      <c r="H273" s="169" t="n">
        <v>11</v>
      </c>
      <c r="L273" s="165"/>
      <c r="M273" s="170"/>
      <c r="N273" s="171"/>
      <c r="O273" s="171"/>
      <c r="P273" s="171"/>
      <c r="Q273" s="171"/>
      <c r="R273" s="171"/>
      <c r="S273" s="171"/>
      <c r="T273" s="172"/>
      <c r="AT273" s="167" t="s">
        <v>166</v>
      </c>
      <c r="AU273" s="167" t="s">
        <v>80</v>
      </c>
      <c r="AV273" s="164" t="s">
        <v>80</v>
      </c>
      <c r="AW273" s="164" t="s">
        <v>30</v>
      </c>
      <c r="AX273" s="164" t="s">
        <v>78</v>
      </c>
      <c r="AY273" s="167" t="s">
        <v>158</v>
      </c>
    </row>
    <row r="274" s="20" customFormat="true" ht="24" hidden="false" customHeight="true" outlineLevel="0" collapsed="false">
      <c r="B274" s="151"/>
      <c r="C274" s="152" t="s">
        <v>889</v>
      </c>
      <c r="D274" s="152" t="s">
        <v>160</v>
      </c>
      <c r="E274" s="153" t="s">
        <v>890</v>
      </c>
      <c r="F274" s="154" t="s">
        <v>891</v>
      </c>
      <c r="G274" s="155" t="s">
        <v>119</v>
      </c>
      <c r="H274" s="156" t="n">
        <v>16</v>
      </c>
      <c r="I274" s="157"/>
      <c r="J274" s="157" t="n">
        <f aca="false">ROUND(I274*H274,2)</f>
        <v>0</v>
      </c>
      <c r="K274" s="154" t="s">
        <v>163</v>
      </c>
      <c r="L274" s="21"/>
      <c r="M274" s="158"/>
      <c r="N274" s="159" t="s">
        <v>40</v>
      </c>
      <c r="O274" s="160" t="n">
        <v>0.36</v>
      </c>
      <c r="P274" s="160" t="n">
        <f aca="false">O274*H274</f>
        <v>5.76</v>
      </c>
      <c r="Q274" s="160" t="n">
        <v>2E-005</v>
      </c>
      <c r="R274" s="160" t="n">
        <f aca="false">Q274*H274</f>
        <v>0.00032</v>
      </c>
      <c r="S274" s="160" t="n">
        <v>0.001</v>
      </c>
      <c r="T274" s="161" t="n">
        <f aca="false">S274*H274</f>
        <v>0.016</v>
      </c>
      <c r="AR274" s="162" t="s">
        <v>164</v>
      </c>
      <c r="AT274" s="162" t="s">
        <v>160</v>
      </c>
      <c r="AU274" s="162" t="s">
        <v>80</v>
      </c>
      <c r="AY274" s="3" t="s">
        <v>158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78</v>
      </c>
      <c r="BK274" s="163" t="n">
        <f aca="false">ROUND(I274*H274,2)</f>
        <v>0</v>
      </c>
      <c r="BL274" s="3" t="s">
        <v>164</v>
      </c>
      <c r="BM274" s="162" t="s">
        <v>892</v>
      </c>
    </row>
    <row r="275" s="164" customFormat="true" ht="22.5" hidden="false" customHeight="false" outlineLevel="0" collapsed="false">
      <c r="B275" s="165"/>
      <c r="D275" s="166" t="s">
        <v>166</v>
      </c>
      <c r="E275" s="167"/>
      <c r="F275" s="168" t="s">
        <v>893</v>
      </c>
      <c r="H275" s="169" t="n">
        <v>1.6</v>
      </c>
      <c r="L275" s="165"/>
      <c r="M275" s="170"/>
      <c r="N275" s="171"/>
      <c r="O275" s="171"/>
      <c r="P275" s="171"/>
      <c r="Q275" s="171"/>
      <c r="R275" s="171"/>
      <c r="S275" s="171"/>
      <c r="T275" s="172"/>
      <c r="AT275" s="167" t="s">
        <v>166</v>
      </c>
      <c r="AU275" s="167" t="s">
        <v>80</v>
      </c>
      <c r="AV275" s="164" t="s">
        <v>80</v>
      </c>
      <c r="AW275" s="164" t="s">
        <v>30</v>
      </c>
      <c r="AX275" s="164" t="s">
        <v>70</v>
      </c>
      <c r="AY275" s="167" t="s">
        <v>158</v>
      </c>
    </row>
    <row r="276" s="164" customFormat="true" ht="11.25" hidden="false" customHeight="false" outlineLevel="0" collapsed="false">
      <c r="B276" s="165"/>
      <c r="D276" s="166" t="s">
        <v>166</v>
      </c>
      <c r="E276" s="167"/>
      <c r="F276" s="168" t="s">
        <v>894</v>
      </c>
      <c r="H276" s="169" t="n">
        <v>14.4</v>
      </c>
      <c r="L276" s="165"/>
      <c r="M276" s="170"/>
      <c r="N276" s="171"/>
      <c r="O276" s="171"/>
      <c r="P276" s="171"/>
      <c r="Q276" s="171"/>
      <c r="R276" s="171"/>
      <c r="S276" s="171"/>
      <c r="T276" s="172"/>
      <c r="AT276" s="167" t="s">
        <v>166</v>
      </c>
      <c r="AU276" s="167" t="s">
        <v>80</v>
      </c>
      <c r="AV276" s="164" t="s">
        <v>80</v>
      </c>
      <c r="AW276" s="164" t="s">
        <v>30</v>
      </c>
      <c r="AX276" s="164" t="s">
        <v>70</v>
      </c>
      <c r="AY276" s="167" t="s">
        <v>158</v>
      </c>
    </row>
    <row r="277" s="173" customFormat="true" ht="11.25" hidden="false" customHeight="false" outlineLevel="0" collapsed="false">
      <c r="B277" s="174"/>
      <c r="D277" s="166" t="s">
        <v>166</v>
      </c>
      <c r="E277" s="175"/>
      <c r="F277" s="176" t="s">
        <v>173</v>
      </c>
      <c r="H277" s="177" t="n">
        <v>16</v>
      </c>
      <c r="L277" s="174"/>
      <c r="M277" s="178"/>
      <c r="N277" s="179"/>
      <c r="O277" s="179"/>
      <c r="P277" s="179"/>
      <c r="Q277" s="179"/>
      <c r="R277" s="179"/>
      <c r="S277" s="179"/>
      <c r="T277" s="180"/>
      <c r="AT277" s="175" t="s">
        <v>166</v>
      </c>
      <c r="AU277" s="175" t="s">
        <v>80</v>
      </c>
      <c r="AV277" s="173" t="s">
        <v>164</v>
      </c>
      <c r="AW277" s="173" t="s">
        <v>30</v>
      </c>
      <c r="AX277" s="173" t="s">
        <v>78</v>
      </c>
      <c r="AY277" s="175" t="s">
        <v>158</v>
      </c>
    </row>
    <row r="278" s="20" customFormat="true" ht="24" hidden="false" customHeight="true" outlineLevel="0" collapsed="false">
      <c r="B278" s="151"/>
      <c r="C278" s="152" t="s">
        <v>895</v>
      </c>
      <c r="D278" s="152" t="s">
        <v>160</v>
      </c>
      <c r="E278" s="153" t="s">
        <v>896</v>
      </c>
      <c r="F278" s="154" t="s">
        <v>897</v>
      </c>
      <c r="G278" s="155" t="s">
        <v>285</v>
      </c>
      <c r="H278" s="156" t="n">
        <v>48</v>
      </c>
      <c r="I278" s="157"/>
      <c r="J278" s="157" t="n">
        <f aca="false">ROUND(I278*H278,2)</f>
        <v>0</v>
      </c>
      <c r="K278" s="154"/>
      <c r="L278" s="21"/>
      <c r="M278" s="158"/>
      <c r="N278" s="159" t="s">
        <v>40</v>
      </c>
      <c r="O278" s="160" t="n">
        <v>0.995</v>
      </c>
      <c r="P278" s="160" t="n">
        <f aca="false">O278*H278</f>
        <v>47.76</v>
      </c>
      <c r="Q278" s="160" t="n">
        <v>0.01715</v>
      </c>
      <c r="R278" s="160" t="n">
        <f aca="false">Q278*H278</f>
        <v>0.8232</v>
      </c>
      <c r="S278" s="160" t="n">
        <v>0</v>
      </c>
      <c r="T278" s="161" t="n">
        <f aca="false">S278*H278</f>
        <v>0</v>
      </c>
      <c r="AR278" s="162" t="s">
        <v>164</v>
      </c>
      <c r="AT278" s="162" t="s">
        <v>160</v>
      </c>
      <c r="AU278" s="162" t="s">
        <v>80</v>
      </c>
      <c r="AY278" s="3" t="s">
        <v>158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78</v>
      </c>
      <c r="BK278" s="163" t="n">
        <f aca="false">ROUND(I278*H278,2)</f>
        <v>0</v>
      </c>
      <c r="BL278" s="3" t="s">
        <v>164</v>
      </c>
      <c r="BM278" s="162" t="s">
        <v>898</v>
      </c>
    </row>
    <row r="279" s="164" customFormat="true" ht="11.25" hidden="false" customHeight="false" outlineLevel="0" collapsed="false">
      <c r="B279" s="165"/>
      <c r="D279" s="166" t="s">
        <v>166</v>
      </c>
      <c r="E279" s="167"/>
      <c r="F279" s="168" t="s">
        <v>899</v>
      </c>
      <c r="H279" s="169" t="n">
        <v>48</v>
      </c>
      <c r="L279" s="165"/>
      <c r="M279" s="170"/>
      <c r="N279" s="171"/>
      <c r="O279" s="171"/>
      <c r="P279" s="171"/>
      <c r="Q279" s="171"/>
      <c r="R279" s="171"/>
      <c r="S279" s="171"/>
      <c r="T279" s="172"/>
      <c r="AT279" s="167" t="s">
        <v>166</v>
      </c>
      <c r="AU279" s="167" t="s">
        <v>80</v>
      </c>
      <c r="AV279" s="164" t="s">
        <v>80</v>
      </c>
      <c r="AW279" s="164" t="s">
        <v>30</v>
      </c>
      <c r="AX279" s="164" t="s">
        <v>78</v>
      </c>
      <c r="AY279" s="167" t="s">
        <v>158</v>
      </c>
    </row>
    <row r="280" s="20" customFormat="true" ht="24" hidden="false" customHeight="true" outlineLevel="0" collapsed="false">
      <c r="B280" s="151"/>
      <c r="C280" s="152" t="s">
        <v>900</v>
      </c>
      <c r="D280" s="152" t="s">
        <v>160</v>
      </c>
      <c r="E280" s="153" t="s">
        <v>901</v>
      </c>
      <c r="F280" s="154" t="s">
        <v>902</v>
      </c>
      <c r="G280" s="155" t="s">
        <v>119</v>
      </c>
      <c r="H280" s="156" t="n">
        <v>12</v>
      </c>
      <c r="I280" s="157"/>
      <c r="J280" s="157" t="n">
        <f aca="false">ROUND(I280*H280,2)</f>
        <v>0</v>
      </c>
      <c r="K280" s="154" t="s">
        <v>163</v>
      </c>
      <c r="L280" s="21"/>
      <c r="M280" s="158"/>
      <c r="N280" s="159" t="s">
        <v>40</v>
      </c>
      <c r="O280" s="160" t="n">
        <v>0.48</v>
      </c>
      <c r="P280" s="160" t="n">
        <f aca="false">O280*H280</f>
        <v>5.76</v>
      </c>
      <c r="Q280" s="160" t="n">
        <v>4E-005</v>
      </c>
      <c r="R280" s="160" t="n">
        <f aca="false">Q280*H280</f>
        <v>0.00048</v>
      </c>
      <c r="S280" s="160" t="n">
        <v>0.001</v>
      </c>
      <c r="T280" s="161" t="n">
        <f aca="false">S280*H280</f>
        <v>0.012</v>
      </c>
      <c r="AR280" s="162" t="s">
        <v>164</v>
      </c>
      <c r="AT280" s="162" t="s">
        <v>160</v>
      </c>
      <c r="AU280" s="162" t="s">
        <v>80</v>
      </c>
      <c r="AY280" s="3" t="s">
        <v>158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78</v>
      </c>
      <c r="BK280" s="163" t="n">
        <f aca="false">ROUND(I280*H280,2)</f>
        <v>0</v>
      </c>
      <c r="BL280" s="3" t="s">
        <v>164</v>
      </c>
      <c r="BM280" s="162" t="s">
        <v>903</v>
      </c>
    </row>
    <row r="281" s="164" customFormat="true" ht="11.25" hidden="false" customHeight="false" outlineLevel="0" collapsed="false">
      <c r="B281" s="165"/>
      <c r="D281" s="166" t="s">
        <v>166</v>
      </c>
      <c r="E281" s="167"/>
      <c r="F281" s="168" t="s">
        <v>904</v>
      </c>
      <c r="H281" s="169" t="n">
        <v>12</v>
      </c>
      <c r="L281" s="165"/>
      <c r="M281" s="170"/>
      <c r="N281" s="171"/>
      <c r="O281" s="171"/>
      <c r="P281" s="171"/>
      <c r="Q281" s="171"/>
      <c r="R281" s="171"/>
      <c r="S281" s="171"/>
      <c r="T281" s="172"/>
      <c r="AT281" s="167" t="s">
        <v>166</v>
      </c>
      <c r="AU281" s="167" t="s">
        <v>80</v>
      </c>
      <c r="AV281" s="164" t="s">
        <v>80</v>
      </c>
      <c r="AW281" s="164" t="s">
        <v>30</v>
      </c>
      <c r="AX281" s="164" t="s">
        <v>78</v>
      </c>
      <c r="AY281" s="167" t="s">
        <v>158</v>
      </c>
    </row>
    <row r="282" s="20" customFormat="true" ht="24" hidden="false" customHeight="true" outlineLevel="0" collapsed="false">
      <c r="B282" s="151"/>
      <c r="C282" s="152" t="s">
        <v>905</v>
      </c>
      <c r="D282" s="152" t="s">
        <v>160</v>
      </c>
      <c r="E282" s="153" t="s">
        <v>906</v>
      </c>
      <c r="F282" s="154" t="s">
        <v>907</v>
      </c>
      <c r="G282" s="155" t="s">
        <v>285</v>
      </c>
      <c r="H282" s="156" t="n">
        <v>60</v>
      </c>
      <c r="I282" s="157"/>
      <c r="J282" s="157" t="n">
        <f aca="false">ROUND(I282*H282,2)</f>
        <v>0</v>
      </c>
      <c r="K282" s="154"/>
      <c r="L282" s="21"/>
      <c r="M282" s="158"/>
      <c r="N282" s="159" t="s">
        <v>40</v>
      </c>
      <c r="O282" s="160" t="n">
        <v>0.995</v>
      </c>
      <c r="P282" s="160" t="n">
        <f aca="false">O282*H282</f>
        <v>59.7</v>
      </c>
      <c r="Q282" s="160" t="n">
        <v>0.01715</v>
      </c>
      <c r="R282" s="160" t="n">
        <f aca="false">Q282*H282</f>
        <v>1.029</v>
      </c>
      <c r="S282" s="160" t="n">
        <v>0</v>
      </c>
      <c r="T282" s="161" t="n">
        <f aca="false">S282*H282</f>
        <v>0</v>
      </c>
      <c r="AR282" s="162" t="s">
        <v>164</v>
      </c>
      <c r="AT282" s="162" t="s">
        <v>160</v>
      </c>
      <c r="AU282" s="162" t="s">
        <v>80</v>
      </c>
      <c r="AY282" s="3" t="s">
        <v>158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78</v>
      </c>
      <c r="BK282" s="163" t="n">
        <f aca="false">ROUND(I282*H282,2)</f>
        <v>0</v>
      </c>
      <c r="BL282" s="3" t="s">
        <v>164</v>
      </c>
      <c r="BM282" s="162" t="s">
        <v>908</v>
      </c>
    </row>
    <row r="283" s="164" customFormat="true" ht="11.25" hidden="false" customHeight="false" outlineLevel="0" collapsed="false">
      <c r="B283" s="165"/>
      <c r="D283" s="166" t="s">
        <v>166</v>
      </c>
      <c r="E283" s="167"/>
      <c r="F283" s="168" t="s">
        <v>909</v>
      </c>
      <c r="H283" s="169" t="n">
        <v>60</v>
      </c>
      <c r="L283" s="165"/>
      <c r="M283" s="170"/>
      <c r="N283" s="171"/>
      <c r="O283" s="171"/>
      <c r="P283" s="171"/>
      <c r="Q283" s="171"/>
      <c r="R283" s="171"/>
      <c r="S283" s="171"/>
      <c r="T283" s="172"/>
      <c r="AT283" s="167" t="s">
        <v>166</v>
      </c>
      <c r="AU283" s="167" t="s">
        <v>80</v>
      </c>
      <c r="AV283" s="164" t="s">
        <v>80</v>
      </c>
      <c r="AW283" s="164" t="s">
        <v>30</v>
      </c>
      <c r="AX283" s="164" t="s">
        <v>78</v>
      </c>
      <c r="AY283" s="167" t="s">
        <v>158</v>
      </c>
    </row>
    <row r="284" s="20" customFormat="true" ht="24" hidden="false" customHeight="true" outlineLevel="0" collapsed="false">
      <c r="B284" s="151"/>
      <c r="C284" s="152" t="s">
        <v>910</v>
      </c>
      <c r="D284" s="152" t="s">
        <v>160</v>
      </c>
      <c r="E284" s="153" t="s">
        <v>911</v>
      </c>
      <c r="F284" s="154" t="s">
        <v>912</v>
      </c>
      <c r="G284" s="155" t="s">
        <v>122</v>
      </c>
      <c r="H284" s="156" t="n">
        <v>30.074</v>
      </c>
      <c r="I284" s="157"/>
      <c r="J284" s="157" t="n">
        <f aca="false">ROUND(I284*H284,2)</f>
        <v>0</v>
      </c>
      <c r="K284" s="154" t="s">
        <v>163</v>
      </c>
      <c r="L284" s="21"/>
      <c r="M284" s="158"/>
      <c r="N284" s="159" t="s">
        <v>40</v>
      </c>
      <c r="O284" s="160" t="n">
        <v>0.67</v>
      </c>
      <c r="P284" s="160" t="n">
        <f aca="false">O284*H284</f>
        <v>20.14958</v>
      </c>
      <c r="Q284" s="160" t="n">
        <v>0</v>
      </c>
      <c r="R284" s="160" t="n">
        <f aca="false">Q284*H284</f>
        <v>0</v>
      </c>
      <c r="S284" s="160" t="n">
        <v>0.061</v>
      </c>
      <c r="T284" s="161" t="n">
        <f aca="false">S284*H284</f>
        <v>1.834514</v>
      </c>
      <c r="AR284" s="162" t="s">
        <v>164</v>
      </c>
      <c r="AT284" s="162" t="s">
        <v>160</v>
      </c>
      <c r="AU284" s="162" t="s">
        <v>80</v>
      </c>
      <c r="AY284" s="3" t="s">
        <v>158</v>
      </c>
      <c r="BE284" s="163" t="n">
        <f aca="false">IF(N284="základní",J284,0)</f>
        <v>0</v>
      </c>
      <c r="BF284" s="163" t="n">
        <f aca="false">IF(N284="snížená",J284,0)</f>
        <v>0</v>
      </c>
      <c r="BG284" s="163" t="n">
        <f aca="false">IF(N284="zákl. přenesená",J284,0)</f>
        <v>0</v>
      </c>
      <c r="BH284" s="163" t="n">
        <f aca="false">IF(N284="sníž. přenesená",J284,0)</f>
        <v>0</v>
      </c>
      <c r="BI284" s="163" t="n">
        <f aca="false">IF(N284="nulová",J284,0)</f>
        <v>0</v>
      </c>
      <c r="BJ284" s="3" t="s">
        <v>78</v>
      </c>
      <c r="BK284" s="163" t="n">
        <f aca="false">ROUND(I284*H284,2)</f>
        <v>0</v>
      </c>
      <c r="BL284" s="3" t="s">
        <v>164</v>
      </c>
      <c r="BM284" s="162" t="s">
        <v>913</v>
      </c>
    </row>
    <row r="285" s="164" customFormat="true" ht="22.5" hidden="false" customHeight="false" outlineLevel="0" collapsed="false">
      <c r="B285" s="165"/>
      <c r="D285" s="166" t="s">
        <v>166</v>
      </c>
      <c r="E285" s="167"/>
      <c r="F285" s="168" t="s">
        <v>914</v>
      </c>
      <c r="H285" s="169" t="n">
        <v>30.074</v>
      </c>
      <c r="L285" s="165"/>
      <c r="M285" s="170"/>
      <c r="N285" s="171"/>
      <c r="O285" s="171"/>
      <c r="P285" s="171"/>
      <c r="Q285" s="171"/>
      <c r="R285" s="171"/>
      <c r="S285" s="171"/>
      <c r="T285" s="172"/>
      <c r="AT285" s="167" t="s">
        <v>166</v>
      </c>
      <c r="AU285" s="167" t="s">
        <v>80</v>
      </c>
      <c r="AV285" s="164" t="s">
        <v>80</v>
      </c>
      <c r="AW285" s="164" t="s">
        <v>30</v>
      </c>
      <c r="AX285" s="164" t="s">
        <v>78</v>
      </c>
      <c r="AY285" s="167" t="s">
        <v>158</v>
      </c>
    </row>
    <row r="286" s="20" customFormat="true" ht="24" hidden="false" customHeight="true" outlineLevel="0" collapsed="false">
      <c r="B286" s="151"/>
      <c r="C286" s="152" t="s">
        <v>915</v>
      </c>
      <c r="D286" s="152" t="s">
        <v>160</v>
      </c>
      <c r="E286" s="153" t="s">
        <v>916</v>
      </c>
      <c r="F286" s="154" t="s">
        <v>917</v>
      </c>
      <c r="G286" s="155" t="s">
        <v>122</v>
      </c>
      <c r="H286" s="156" t="n">
        <v>9.022</v>
      </c>
      <c r="I286" s="157"/>
      <c r="J286" s="157" t="n">
        <f aca="false">ROUND(I286*H286,2)</f>
        <v>0</v>
      </c>
      <c r="K286" s="154" t="s">
        <v>163</v>
      </c>
      <c r="L286" s="21"/>
      <c r="M286" s="158"/>
      <c r="N286" s="159" t="s">
        <v>40</v>
      </c>
      <c r="O286" s="160" t="n">
        <v>0.957</v>
      </c>
      <c r="P286" s="160" t="n">
        <f aca="false">O286*H286</f>
        <v>8.634054</v>
      </c>
      <c r="Q286" s="160" t="n">
        <v>0</v>
      </c>
      <c r="R286" s="160" t="n">
        <f aca="false">Q286*H286</f>
        <v>0</v>
      </c>
      <c r="S286" s="160" t="n">
        <v>0.11</v>
      </c>
      <c r="T286" s="161" t="n">
        <f aca="false">S286*H286</f>
        <v>0.99242</v>
      </c>
      <c r="AR286" s="162" t="s">
        <v>164</v>
      </c>
      <c r="AT286" s="162" t="s">
        <v>160</v>
      </c>
      <c r="AU286" s="162" t="s">
        <v>80</v>
      </c>
      <c r="AY286" s="3" t="s">
        <v>158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78</v>
      </c>
      <c r="BK286" s="163" t="n">
        <f aca="false">ROUND(I286*H286,2)</f>
        <v>0</v>
      </c>
      <c r="BL286" s="3" t="s">
        <v>164</v>
      </c>
      <c r="BM286" s="162" t="s">
        <v>918</v>
      </c>
    </row>
    <row r="287" s="164" customFormat="true" ht="22.5" hidden="false" customHeight="false" outlineLevel="0" collapsed="false">
      <c r="B287" s="165"/>
      <c r="D287" s="166" t="s">
        <v>166</v>
      </c>
      <c r="E287" s="167"/>
      <c r="F287" s="168" t="s">
        <v>919</v>
      </c>
      <c r="H287" s="169" t="n">
        <v>9.022</v>
      </c>
      <c r="L287" s="165"/>
      <c r="M287" s="170"/>
      <c r="N287" s="171"/>
      <c r="O287" s="171"/>
      <c r="P287" s="171"/>
      <c r="Q287" s="171"/>
      <c r="R287" s="171"/>
      <c r="S287" s="171"/>
      <c r="T287" s="172"/>
      <c r="AT287" s="167" t="s">
        <v>166</v>
      </c>
      <c r="AU287" s="167" t="s">
        <v>80</v>
      </c>
      <c r="AV287" s="164" t="s">
        <v>80</v>
      </c>
      <c r="AW287" s="164" t="s">
        <v>30</v>
      </c>
      <c r="AX287" s="164" t="s">
        <v>78</v>
      </c>
      <c r="AY287" s="167" t="s">
        <v>158</v>
      </c>
    </row>
    <row r="288" s="20" customFormat="true" ht="16.5" hidden="false" customHeight="true" outlineLevel="0" collapsed="false">
      <c r="B288" s="151"/>
      <c r="C288" s="152" t="s">
        <v>920</v>
      </c>
      <c r="D288" s="152" t="s">
        <v>160</v>
      </c>
      <c r="E288" s="153" t="s">
        <v>921</v>
      </c>
      <c r="F288" s="154" t="s">
        <v>922</v>
      </c>
      <c r="G288" s="155" t="s">
        <v>122</v>
      </c>
      <c r="H288" s="156" t="n">
        <v>0.442</v>
      </c>
      <c r="I288" s="157"/>
      <c r="J288" s="157" t="n">
        <f aca="false">ROUND(I288*H288,2)</f>
        <v>0</v>
      </c>
      <c r="K288" s="154" t="s">
        <v>163</v>
      </c>
      <c r="L288" s="21"/>
      <c r="M288" s="158"/>
      <c r="N288" s="159" t="s">
        <v>40</v>
      </c>
      <c r="O288" s="160" t="n">
        <v>0.875</v>
      </c>
      <c r="P288" s="160" t="n">
        <f aca="false">O288*H288</f>
        <v>0.38675</v>
      </c>
      <c r="Q288" s="160" t="n">
        <v>0</v>
      </c>
      <c r="R288" s="160" t="n">
        <f aca="false">Q288*H288</f>
        <v>0</v>
      </c>
      <c r="S288" s="160" t="n">
        <v>0.06</v>
      </c>
      <c r="T288" s="161" t="n">
        <f aca="false">S288*H288</f>
        <v>0.02652</v>
      </c>
      <c r="AR288" s="162" t="s">
        <v>164</v>
      </c>
      <c r="AT288" s="162" t="s">
        <v>160</v>
      </c>
      <c r="AU288" s="162" t="s">
        <v>80</v>
      </c>
      <c r="AY288" s="3" t="s">
        <v>158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78</v>
      </c>
      <c r="BK288" s="163" t="n">
        <f aca="false">ROUND(I288*H288,2)</f>
        <v>0</v>
      </c>
      <c r="BL288" s="3" t="s">
        <v>164</v>
      </c>
      <c r="BM288" s="162" t="s">
        <v>923</v>
      </c>
    </row>
    <row r="289" s="164" customFormat="true" ht="11.25" hidden="false" customHeight="false" outlineLevel="0" collapsed="false">
      <c r="B289" s="165"/>
      <c r="D289" s="166" t="s">
        <v>166</v>
      </c>
      <c r="E289" s="167" t="s">
        <v>516</v>
      </c>
      <c r="F289" s="168" t="s">
        <v>924</v>
      </c>
      <c r="H289" s="169" t="n">
        <v>0.442</v>
      </c>
      <c r="L289" s="165"/>
      <c r="M289" s="170"/>
      <c r="N289" s="171"/>
      <c r="O289" s="171"/>
      <c r="P289" s="171"/>
      <c r="Q289" s="171"/>
      <c r="R289" s="171"/>
      <c r="S289" s="171"/>
      <c r="T289" s="172"/>
      <c r="AT289" s="167" t="s">
        <v>166</v>
      </c>
      <c r="AU289" s="167" t="s">
        <v>80</v>
      </c>
      <c r="AV289" s="164" t="s">
        <v>80</v>
      </c>
      <c r="AW289" s="164" t="s">
        <v>30</v>
      </c>
      <c r="AX289" s="164" t="s">
        <v>78</v>
      </c>
      <c r="AY289" s="167" t="s">
        <v>158</v>
      </c>
    </row>
    <row r="290" s="20" customFormat="true" ht="24" hidden="false" customHeight="true" outlineLevel="0" collapsed="false">
      <c r="B290" s="151"/>
      <c r="C290" s="152" t="s">
        <v>925</v>
      </c>
      <c r="D290" s="152" t="s">
        <v>160</v>
      </c>
      <c r="E290" s="153" t="s">
        <v>926</v>
      </c>
      <c r="F290" s="154" t="s">
        <v>927</v>
      </c>
      <c r="G290" s="155" t="s">
        <v>122</v>
      </c>
      <c r="H290" s="156" t="n">
        <v>0.442</v>
      </c>
      <c r="I290" s="157"/>
      <c r="J290" s="157" t="n">
        <f aca="false">ROUND(I290*H290,2)</f>
        <v>0</v>
      </c>
      <c r="K290" s="154" t="s">
        <v>163</v>
      </c>
      <c r="L290" s="21"/>
      <c r="M290" s="158"/>
      <c r="N290" s="159" t="s">
        <v>40</v>
      </c>
      <c r="O290" s="160" t="n">
        <v>0.09</v>
      </c>
      <c r="P290" s="160" t="n">
        <f aca="false">O290*H290</f>
        <v>0.03978</v>
      </c>
      <c r="Q290" s="160" t="n">
        <v>0</v>
      </c>
      <c r="R290" s="160" t="n">
        <f aca="false">Q290*H290</f>
        <v>0</v>
      </c>
      <c r="S290" s="160" t="n">
        <v>0</v>
      </c>
      <c r="T290" s="161" t="n">
        <f aca="false">S290*H290</f>
        <v>0</v>
      </c>
      <c r="AR290" s="162" t="s">
        <v>164</v>
      </c>
      <c r="AT290" s="162" t="s">
        <v>160</v>
      </c>
      <c r="AU290" s="162" t="s">
        <v>80</v>
      </c>
      <c r="AY290" s="3" t="s">
        <v>158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78</v>
      </c>
      <c r="BK290" s="163" t="n">
        <f aca="false">ROUND(I290*H290,2)</f>
        <v>0</v>
      </c>
      <c r="BL290" s="3" t="s">
        <v>164</v>
      </c>
      <c r="BM290" s="162" t="s">
        <v>928</v>
      </c>
    </row>
    <row r="291" s="20" customFormat="true" ht="24" hidden="false" customHeight="true" outlineLevel="0" collapsed="false">
      <c r="B291" s="151"/>
      <c r="C291" s="215" t="s">
        <v>929</v>
      </c>
      <c r="D291" s="215" t="s">
        <v>160</v>
      </c>
      <c r="E291" s="216" t="s">
        <v>930</v>
      </c>
      <c r="F291" s="217" t="s">
        <v>931</v>
      </c>
      <c r="G291" s="218" t="s">
        <v>122</v>
      </c>
      <c r="H291" s="219" t="n">
        <v>68.283</v>
      </c>
      <c r="I291" s="220"/>
      <c r="J291" s="220" t="n">
        <f aca="false">ROUND(I291*H291,2)</f>
        <v>0</v>
      </c>
      <c r="K291" s="217" t="s">
        <v>163</v>
      </c>
      <c r="L291" s="221" t="s">
        <v>932</v>
      </c>
      <c r="M291" s="158"/>
      <c r="N291" s="159" t="s">
        <v>40</v>
      </c>
      <c r="O291" s="160" t="n">
        <v>0.452</v>
      </c>
      <c r="P291" s="160" t="n">
        <f aca="false">O291*H291</f>
        <v>30.863916</v>
      </c>
      <c r="Q291" s="160" t="n">
        <v>0</v>
      </c>
      <c r="R291" s="160" t="n">
        <f aca="false">Q291*H291</f>
        <v>0</v>
      </c>
      <c r="S291" s="160" t="n">
        <v>0.07</v>
      </c>
      <c r="T291" s="161" t="n">
        <f aca="false">S291*H291</f>
        <v>4.77981</v>
      </c>
      <c r="AR291" s="162" t="s">
        <v>164</v>
      </c>
      <c r="AT291" s="162" t="s">
        <v>160</v>
      </c>
      <c r="AU291" s="162" t="s">
        <v>80</v>
      </c>
      <c r="AY291" s="3" t="s">
        <v>158</v>
      </c>
      <c r="BE291" s="163" t="n">
        <f aca="false">IF(N291="základní",J291,0)</f>
        <v>0</v>
      </c>
      <c r="BF291" s="163" t="n">
        <f aca="false">IF(N291="snížená",J291,0)</f>
        <v>0</v>
      </c>
      <c r="BG291" s="163" t="n">
        <f aca="false">IF(N291="zákl. přenesená",J291,0)</f>
        <v>0</v>
      </c>
      <c r="BH291" s="163" t="n">
        <f aca="false">IF(N291="sníž. přenesená",J291,0)</f>
        <v>0</v>
      </c>
      <c r="BI291" s="163" t="n">
        <f aca="false">IF(N291="nulová",J291,0)</f>
        <v>0</v>
      </c>
      <c r="BJ291" s="3" t="s">
        <v>78</v>
      </c>
      <c r="BK291" s="163" t="n">
        <f aca="false">ROUND(I291*H291,2)</f>
        <v>0</v>
      </c>
      <c r="BL291" s="3" t="s">
        <v>164</v>
      </c>
      <c r="BM291" s="162" t="s">
        <v>933</v>
      </c>
    </row>
    <row r="292" s="164" customFormat="true" ht="11.25" hidden="false" customHeight="false" outlineLevel="0" collapsed="false">
      <c r="B292" s="165"/>
      <c r="D292" s="166" t="s">
        <v>166</v>
      </c>
      <c r="E292" s="167"/>
      <c r="F292" s="168" t="s">
        <v>934</v>
      </c>
      <c r="H292" s="169" t="n">
        <v>30.074</v>
      </c>
      <c r="L292" s="165"/>
      <c r="M292" s="170"/>
      <c r="N292" s="171"/>
      <c r="O292" s="171"/>
      <c r="P292" s="171"/>
      <c r="Q292" s="171"/>
      <c r="R292" s="171"/>
      <c r="S292" s="171"/>
      <c r="T292" s="172"/>
      <c r="AT292" s="167" t="s">
        <v>166</v>
      </c>
      <c r="AU292" s="167" t="s">
        <v>80</v>
      </c>
      <c r="AV292" s="164" t="s">
        <v>80</v>
      </c>
      <c r="AW292" s="164" t="s">
        <v>30</v>
      </c>
      <c r="AX292" s="164" t="s">
        <v>70</v>
      </c>
      <c r="AY292" s="167" t="s">
        <v>158</v>
      </c>
    </row>
    <row r="293" s="164" customFormat="true" ht="11.25" hidden="false" customHeight="false" outlineLevel="0" collapsed="false">
      <c r="B293" s="165"/>
      <c r="D293" s="166" t="s">
        <v>166</v>
      </c>
      <c r="E293" s="167" t="s">
        <v>519</v>
      </c>
      <c r="F293" s="168" t="s">
        <v>935</v>
      </c>
      <c r="H293" s="169" t="n">
        <v>6.739</v>
      </c>
      <c r="L293" s="165"/>
      <c r="M293" s="170"/>
      <c r="N293" s="171"/>
      <c r="O293" s="171"/>
      <c r="P293" s="171"/>
      <c r="Q293" s="171"/>
      <c r="R293" s="171"/>
      <c r="S293" s="171"/>
      <c r="T293" s="172"/>
      <c r="AT293" s="167" t="s">
        <v>166</v>
      </c>
      <c r="AU293" s="167" t="s">
        <v>80</v>
      </c>
      <c r="AV293" s="164" t="s">
        <v>80</v>
      </c>
      <c r="AW293" s="164" t="s">
        <v>30</v>
      </c>
      <c r="AX293" s="164" t="s">
        <v>70</v>
      </c>
      <c r="AY293" s="167" t="s">
        <v>158</v>
      </c>
    </row>
    <row r="294" s="164" customFormat="true" ht="11.25" hidden="false" customHeight="false" outlineLevel="0" collapsed="false">
      <c r="B294" s="165"/>
      <c r="D294" s="166" t="s">
        <v>166</v>
      </c>
      <c r="E294" s="167" t="s">
        <v>525</v>
      </c>
      <c r="F294" s="168" t="s">
        <v>936</v>
      </c>
      <c r="H294" s="169" t="n">
        <v>31.47</v>
      </c>
      <c r="L294" s="165"/>
      <c r="M294" s="170"/>
      <c r="N294" s="171"/>
      <c r="O294" s="171"/>
      <c r="P294" s="171"/>
      <c r="Q294" s="171"/>
      <c r="R294" s="171"/>
      <c r="S294" s="171"/>
      <c r="T294" s="172"/>
      <c r="AT294" s="167" t="s">
        <v>166</v>
      </c>
      <c r="AU294" s="167" t="s">
        <v>80</v>
      </c>
      <c r="AV294" s="164" t="s">
        <v>80</v>
      </c>
      <c r="AW294" s="164" t="s">
        <v>30</v>
      </c>
      <c r="AX294" s="164" t="s">
        <v>70</v>
      </c>
      <c r="AY294" s="167" t="s">
        <v>158</v>
      </c>
    </row>
    <row r="295" s="173" customFormat="true" ht="11.25" hidden="false" customHeight="false" outlineLevel="0" collapsed="false">
      <c r="B295" s="174"/>
      <c r="D295" s="166" t="s">
        <v>166</v>
      </c>
      <c r="E295" s="175"/>
      <c r="F295" s="176" t="s">
        <v>173</v>
      </c>
      <c r="H295" s="177" t="n">
        <v>68.283</v>
      </c>
      <c r="L295" s="174"/>
      <c r="M295" s="178"/>
      <c r="N295" s="179"/>
      <c r="O295" s="179"/>
      <c r="P295" s="179"/>
      <c r="Q295" s="179"/>
      <c r="R295" s="179"/>
      <c r="S295" s="179"/>
      <c r="T295" s="180"/>
      <c r="AT295" s="175" t="s">
        <v>166</v>
      </c>
      <c r="AU295" s="175" t="s">
        <v>80</v>
      </c>
      <c r="AV295" s="173" t="s">
        <v>164</v>
      </c>
      <c r="AW295" s="173" t="s">
        <v>30</v>
      </c>
      <c r="AX295" s="173" t="s">
        <v>78</v>
      </c>
      <c r="AY295" s="175" t="s">
        <v>158</v>
      </c>
    </row>
    <row r="296" s="20" customFormat="true" ht="24" hidden="false" customHeight="true" outlineLevel="0" collapsed="false">
      <c r="B296" s="151"/>
      <c r="C296" s="215" t="s">
        <v>937</v>
      </c>
      <c r="D296" s="215" t="s">
        <v>160</v>
      </c>
      <c r="E296" s="216" t="s">
        <v>938</v>
      </c>
      <c r="F296" s="217" t="s">
        <v>939</v>
      </c>
      <c r="G296" s="218" t="s">
        <v>122</v>
      </c>
      <c r="H296" s="219" t="n">
        <v>57.712</v>
      </c>
      <c r="I296" s="220"/>
      <c r="J296" s="220" t="n">
        <f aca="false">ROUND(I296*H296,2)</f>
        <v>0</v>
      </c>
      <c r="K296" s="217" t="s">
        <v>163</v>
      </c>
      <c r="L296" s="221" t="s">
        <v>932</v>
      </c>
      <c r="M296" s="158"/>
      <c r="N296" s="159" t="s">
        <v>40</v>
      </c>
      <c r="O296" s="160" t="n">
        <v>0.273</v>
      </c>
      <c r="P296" s="160" t="n">
        <f aca="false">O296*H296</f>
        <v>15.755376</v>
      </c>
      <c r="Q296" s="160" t="n">
        <v>0</v>
      </c>
      <c r="R296" s="160" t="n">
        <f aca="false">Q296*H296</f>
        <v>0</v>
      </c>
      <c r="S296" s="160" t="n">
        <v>0</v>
      </c>
      <c r="T296" s="161" t="n">
        <f aca="false">S296*H296</f>
        <v>0</v>
      </c>
      <c r="AR296" s="162" t="s">
        <v>164</v>
      </c>
      <c r="AT296" s="162" t="s">
        <v>160</v>
      </c>
      <c r="AU296" s="162" t="s">
        <v>80</v>
      </c>
      <c r="AY296" s="3" t="s">
        <v>158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78</v>
      </c>
      <c r="BK296" s="163" t="n">
        <f aca="false">ROUND(I296*H296,2)</f>
        <v>0</v>
      </c>
      <c r="BL296" s="3" t="s">
        <v>164</v>
      </c>
      <c r="BM296" s="162" t="s">
        <v>940</v>
      </c>
    </row>
    <row r="297" s="164" customFormat="true" ht="22.5" hidden="false" customHeight="false" outlineLevel="0" collapsed="false">
      <c r="B297" s="165"/>
      <c r="D297" s="166" t="s">
        <v>166</v>
      </c>
      <c r="E297" s="167" t="s">
        <v>510</v>
      </c>
      <c r="F297" s="168" t="s">
        <v>941</v>
      </c>
      <c r="H297" s="169" t="n">
        <v>30.074</v>
      </c>
      <c r="L297" s="165"/>
      <c r="M297" s="170"/>
      <c r="N297" s="171"/>
      <c r="O297" s="171"/>
      <c r="P297" s="171"/>
      <c r="Q297" s="171"/>
      <c r="R297" s="171"/>
      <c r="S297" s="171"/>
      <c r="T297" s="172"/>
      <c r="AT297" s="167" t="s">
        <v>166</v>
      </c>
      <c r="AU297" s="167" t="s">
        <v>80</v>
      </c>
      <c r="AV297" s="164" t="s">
        <v>80</v>
      </c>
      <c r="AW297" s="164" t="s">
        <v>30</v>
      </c>
      <c r="AX297" s="164" t="s">
        <v>70</v>
      </c>
      <c r="AY297" s="167" t="s">
        <v>158</v>
      </c>
    </row>
    <row r="298" s="164" customFormat="true" ht="11.25" hidden="false" customHeight="false" outlineLevel="0" collapsed="false">
      <c r="B298" s="165"/>
      <c r="D298" s="166" t="s">
        <v>166</v>
      </c>
      <c r="E298" s="167" t="s">
        <v>513</v>
      </c>
      <c r="F298" s="168" t="s">
        <v>942</v>
      </c>
      <c r="H298" s="169" t="n">
        <v>7.752</v>
      </c>
      <c r="L298" s="165"/>
      <c r="M298" s="170"/>
      <c r="N298" s="171"/>
      <c r="O298" s="171"/>
      <c r="P298" s="171"/>
      <c r="Q298" s="171"/>
      <c r="R298" s="171"/>
      <c r="S298" s="171"/>
      <c r="T298" s="172"/>
      <c r="AT298" s="167" t="s">
        <v>166</v>
      </c>
      <c r="AU298" s="167" t="s">
        <v>80</v>
      </c>
      <c r="AV298" s="164" t="s">
        <v>80</v>
      </c>
      <c r="AW298" s="164" t="s">
        <v>30</v>
      </c>
      <c r="AX298" s="164" t="s">
        <v>70</v>
      </c>
      <c r="AY298" s="167" t="s">
        <v>158</v>
      </c>
    </row>
    <row r="299" s="164" customFormat="true" ht="11.25" hidden="false" customHeight="false" outlineLevel="0" collapsed="false">
      <c r="B299" s="165"/>
      <c r="D299" s="166" t="s">
        <v>166</v>
      </c>
      <c r="E299" s="167" t="s">
        <v>535</v>
      </c>
      <c r="F299" s="168" t="s">
        <v>943</v>
      </c>
      <c r="H299" s="169" t="n">
        <v>19.886</v>
      </c>
      <c r="L299" s="165"/>
      <c r="M299" s="170"/>
      <c r="N299" s="171"/>
      <c r="O299" s="171"/>
      <c r="P299" s="171"/>
      <c r="Q299" s="171"/>
      <c r="R299" s="171"/>
      <c r="S299" s="171"/>
      <c r="T299" s="172"/>
      <c r="AT299" s="167" t="s">
        <v>166</v>
      </c>
      <c r="AU299" s="167" t="s">
        <v>80</v>
      </c>
      <c r="AV299" s="164" t="s">
        <v>80</v>
      </c>
      <c r="AW299" s="164" t="s">
        <v>30</v>
      </c>
      <c r="AX299" s="164" t="s">
        <v>70</v>
      </c>
      <c r="AY299" s="167" t="s">
        <v>158</v>
      </c>
    </row>
    <row r="300" s="173" customFormat="true" ht="11.25" hidden="false" customHeight="false" outlineLevel="0" collapsed="false">
      <c r="B300" s="174"/>
      <c r="D300" s="166" t="s">
        <v>166</v>
      </c>
      <c r="E300" s="175"/>
      <c r="F300" s="176" t="s">
        <v>173</v>
      </c>
      <c r="H300" s="177" t="n">
        <v>57.712</v>
      </c>
      <c r="L300" s="174"/>
      <c r="M300" s="178"/>
      <c r="N300" s="179"/>
      <c r="O300" s="179"/>
      <c r="P300" s="179"/>
      <c r="Q300" s="179"/>
      <c r="R300" s="179"/>
      <c r="S300" s="179"/>
      <c r="T300" s="180"/>
      <c r="AT300" s="175" t="s">
        <v>166</v>
      </c>
      <c r="AU300" s="175" t="s">
        <v>80</v>
      </c>
      <c r="AV300" s="173" t="s">
        <v>164</v>
      </c>
      <c r="AW300" s="173" t="s">
        <v>30</v>
      </c>
      <c r="AX300" s="173" t="s">
        <v>78</v>
      </c>
      <c r="AY300" s="175" t="s">
        <v>158</v>
      </c>
    </row>
    <row r="301" s="20" customFormat="true" ht="24" hidden="false" customHeight="true" outlineLevel="0" collapsed="false">
      <c r="B301" s="151"/>
      <c r="C301" s="215" t="s">
        <v>944</v>
      </c>
      <c r="D301" s="215" t="s">
        <v>160</v>
      </c>
      <c r="E301" s="216" t="s">
        <v>945</v>
      </c>
      <c r="F301" s="217" t="s">
        <v>946</v>
      </c>
      <c r="G301" s="218" t="s">
        <v>122</v>
      </c>
      <c r="H301" s="219" t="n">
        <v>61.544</v>
      </c>
      <c r="I301" s="220"/>
      <c r="J301" s="220" t="n">
        <f aca="false">ROUND(I301*H301,2)</f>
        <v>0</v>
      </c>
      <c r="K301" s="217" t="s">
        <v>163</v>
      </c>
      <c r="L301" s="221" t="s">
        <v>932</v>
      </c>
      <c r="M301" s="158"/>
      <c r="N301" s="159" t="s">
        <v>40</v>
      </c>
      <c r="O301" s="160" t="n">
        <v>0.51</v>
      </c>
      <c r="P301" s="160" t="n">
        <f aca="false">O301*H301</f>
        <v>31.38744</v>
      </c>
      <c r="Q301" s="160" t="n">
        <v>0</v>
      </c>
      <c r="R301" s="160" t="n">
        <f aca="false">Q301*H301</f>
        <v>0</v>
      </c>
      <c r="S301" s="160" t="n">
        <v>0</v>
      </c>
      <c r="T301" s="161" t="n">
        <f aca="false">S301*H301</f>
        <v>0</v>
      </c>
      <c r="AR301" s="162" t="s">
        <v>164</v>
      </c>
      <c r="AT301" s="162" t="s">
        <v>160</v>
      </c>
      <c r="AU301" s="162" t="s">
        <v>80</v>
      </c>
      <c r="AY301" s="3" t="s">
        <v>158</v>
      </c>
      <c r="BE301" s="163" t="n">
        <f aca="false">IF(N301="základní",J301,0)</f>
        <v>0</v>
      </c>
      <c r="BF301" s="163" t="n">
        <f aca="false">IF(N301="snížená",J301,0)</f>
        <v>0</v>
      </c>
      <c r="BG301" s="163" t="n">
        <f aca="false">IF(N301="zákl. přenesená",J301,0)</f>
        <v>0</v>
      </c>
      <c r="BH301" s="163" t="n">
        <f aca="false">IF(N301="sníž. přenesená",J301,0)</f>
        <v>0</v>
      </c>
      <c r="BI301" s="163" t="n">
        <f aca="false">IF(N301="nulová",J301,0)</f>
        <v>0</v>
      </c>
      <c r="BJ301" s="3" t="s">
        <v>78</v>
      </c>
      <c r="BK301" s="163" t="n">
        <f aca="false">ROUND(I301*H301,2)</f>
        <v>0</v>
      </c>
      <c r="BL301" s="3" t="s">
        <v>164</v>
      </c>
      <c r="BM301" s="162" t="s">
        <v>947</v>
      </c>
    </row>
    <row r="302" s="164" customFormat="true" ht="11.25" hidden="false" customHeight="false" outlineLevel="0" collapsed="false">
      <c r="B302" s="165"/>
      <c r="D302" s="166" t="s">
        <v>166</v>
      </c>
      <c r="E302" s="167"/>
      <c r="F302" s="168" t="s">
        <v>948</v>
      </c>
      <c r="H302" s="169" t="n">
        <v>30.074</v>
      </c>
      <c r="L302" s="165"/>
      <c r="M302" s="170"/>
      <c r="N302" s="171"/>
      <c r="O302" s="171"/>
      <c r="P302" s="171"/>
      <c r="Q302" s="171"/>
      <c r="R302" s="171"/>
      <c r="S302" s="171"/>
      <c r="T302" s="172"/>
      <c r="AT302" s="167" t="s">
        <v>166</v>
      </c>
      <c r="AU302" s="167" t="s">
        <v>80</v>
      </c>
      <c r="AV302" s="164" t="s">
        <v>80</v>
      </c>
      <c r="AW302" s="164" t="s">
        <v>30</v>
      </c>
      <c r="AX302" s="164" t="s">
        <v>70</v>
      </c>
      <c r="AY302" s="167" t="s">
        <v>158</v>
      </c>
    </row>
    <row r="303" s="164" customFormat="true" ht="11.25" hidden="false" customHeight="false" outlineLevel="0" collapsed="false">
      <c r="B303" s="165"/>
      <c r="D303" s="166" t="s">
        <v>166</v>
      </c>
      <c r="E303" s="167"/>
      <c r="F303" s="168" t="s">
        <v>949</v>
      </c>
      <c r="H303" s="169" t="n">
        <v>31.47</v>
      </c>
      <c r="L303" s="165"/>
      <c r="M303" s="170"/>
      <c r="N303" s="171"/>
      <c r="O303" s="171"/>
      <c r="P303" s="171"/>
      <c r="Q303" s="171"/>
      <c r="R303" s="171"/>
      <c r="S303" s="171"/>
      <c r="T303" s="172"/>
      <c r="AT303" s="167" t="s">
        <v>166</v>
      </c>
      <c r="AU303" s="167" t="s">
        <v>80</v>
      </c>
      <c r="AV303" s="164" t="s">
        <v>80</v>
      </c>
      <c r="AW303" s="164" t="s">
        <v>30</v>
      </c>
      <c r="AX303" s="164" t="s">
        <v>70</v>
      </c>
      <c r="AY303" s="167" t="s">
        <v>158</v>
      </c>
    </row>
    <row r="304" s="173" customFormat="true" ht="11.25" hidden="false" customHeight="false" outlineLevel="0" collapsed="false">
      <c r="B304" s="174"/>
      <c r="D304" s="166" t="s">
        <v>166</v>
      </c>
      <c r="E304" s="175"/>
      <c r="F304" s="176" t="s">
        <v>173</v>
      </c>
      <c r="H304" s="177" t="n">
        <v>61.544</v>
      </c>
      <c r="L304" s="174"/>
      <c r="M304" s="178"/>
      <c r="N304" s="179"/>
      <c r="O304" s="179"/>
      <c r="P304" s="179"/>
      <c r="Q304" s="179"/>
      <c r="R304" s="179"/>
      <c r="S304" s="179"/>
      <c r="T304" s="180"/>
      <c r="AT304" s="175" t="s">
        <v>166</v>
      </c>
      <c r="AU304" s="175" t="s">
        <v>80</v>
      </c>
      <c r="AV304" s="173" t="s">
        <v>164</v>
      </c>
      <c r="AW304" s="173" t="s">
        <v>30</v>
      </c>
      <c r="AX304" s="173" t="s">
        <v>78</v>
      </c>
      <c r="AY304" s="175" t="s">
        <v>158</v>
      </c>
    </row>
    <row r="305" s="20" customFormat="true" ht="24" hidden="false" customHeight="true" outlineLevel="0" collapsed="false">
      <c r="B305" s="151"/>
      <c r="C305" s="215" t="s">
        <v>950</v>
      </c>
      <c r="D305" s="215" t="s">
        <v>160</v>
      </c>
      <c r="E305" s="216" t="s">
        <v>951</v>
      </c>
      <c r="F305" s="217" t="s">
        <v>952</v>
      </c>
      <c r="G305" s="218" t="s">
        <v>122</v>
      </c>
      <c r="H305" s="219" t="n">
        <v>95.921</v>
      </c>
      <c r="I305" s="220"/>
      <c r="J305" s="220" t="n">
        <f aca="false">ROUND(I305*H305,2)</f>
        <v>0</v>
      </c>
      <c r="K305" s="217" t="s">
        <v>163</v>
      </c>
      <c r="L305" s="221" t="s">
        <v>932</v>
      </c>
      <c r="M305" s="158"/>
      <c r="N305" s="159" t="s">
        <v>40</v>
      </c>
      <c r="O305" s="160" t="n">
        <v>0.404</v>
      </c>
      <c r="P305" s="160" t="n">
        <f aca="false">O305*H305</f>
        <v>38.752084</v>
      </c>
      <c r="Q305" s="160" t="n">
        <v>0</v>
      </c>
      <c r="R305" s="160" t="n">
        <f aca="false">Q305*H305</f>
        <v>0</v>
      </c>
      <c r="S305" s="160" t="n">
        <v>0</v>
      </c>
      <c r="T305" s="161" t="n">
        <f aca="false">S305*H305</f>
        <v>0</v>
      </c>
      <c r="AR305" s="162" t="s">
        <v>164</v>
      </c>
      <c r="AT305" s="162" t="s">
        <v>160</v>
      </c>
      <c r="AU305" s="162" t="s">
        <v>80</v>
      </c>
      <c r="AY305" s="3" t="s">
        <v>158</v>
      </c>
      <c r="BE305" s="163" t="n">
        <f aca="false">IF(N305="základní",J305,0)</f>
        <v>0</v>
      </c>
      <c r="BF305" s="163" t="n">
        <f aca="false">IF(N305="snížená",J305,0)</f>
        <v>0</v>
      </c>
      <c r="BG305" s="163" t="n">
        <f aca="false">IF(N305="zákl. přenesená",J305,0)</f>
        <v>0</v>
      </c>
      <c r="BH305" s="163" t="n">
        <f aca="false">IF(N305="sníž. přenesená",J305,0)</f>
        <v>0</v>
      </c>
      <c r="BI305" s="163" t="n">
        <f aca="false">IF(N305="nulová",J305,0)</f>
        <v>0</v>
      </c>
      <c r="BJ305" s="3" t="s">
        <v>78</v>
      </c>
      <c r="BK305" s="163" t="n">
        <f aca="false">ROUND(I305*H305,2)</f>
        <v>0</v>
      </c>
      <c r="BL305" s="3" t="s">
        <v>164</v>
      </c>
      <c r="BM305" s="162" t="s">
        <v>953</v>
      </c>
    </row>
    <row r="306" s="164" customFormat="true" ht="11.25" hidden="false" customHeight="false" outlineLevel="0" collapsed="false">
      <c r="B306" s="165"/>
      <c r="D306" s="166" t="s">
        <v>166</v>
      </c>
      <c r="E306" s="167"/>
      <c r="F306" s="168" t="s">
        <v>934</v>
      </c>
      <c r="H306" s="169" t="n">
        <v>30.074</v>
      </c>
      <c r="L306" s="165"/>
      <c r="M306" s="170"/>
      <c r="N306" s="171"/>
      <c r="O306" s="171"/>
      <c r="P306" s="171"/>
      <c r="Q306" s="171"/>
      <c r="R306" s="171"/>
      <c r="S306" s="171"/>
      <c r="T306" s="172"/>
      <c r="AT306" s="167" t="s">
        <v>166</v>
      </c>
      <c r="AU306" s="167" t="s">
        <v>80</v>
      </c>
      <c r="AV306" s="164" t="s">
        <v>80</v>
      </c>
      <c r="AW306" s="164" t="s">
        <v>30</v>
      </c>
      <c r="AX306" s="164" t="s">
        <v>70</v>
      </c>
      <c r="AY306" s="167" t="s">
        <v>158</v>
      </c>
    </row>
    <row r="307" s="164" customFormat="true" ht="11.25" hidden="false" customHeight="false" outlineLevel="0" collapsed="false">
      <c r="B307" s="165"/>
      <c r="D307" s="166" t="s">
        <v>166</v>
      </c>
      <c r="E307" s="167"/>
      <c r="F307" s="168" t="s">
        <v>949</v>
      </c>
      <c r="H307" s="169" t="n">
        <v>31.47</v>
      </c>
      <c r="L307" s="165"/>
      <c r="M307" s="170"/>
      <c r="N307" s="171"/>
      <c r="O307" s="171"/>
      <c r="P307" s="171"/>
      <c r="Q307" s="171"/>
      <c r="R307" s="171"/>
      <c r="S307" s="171"/>
      <c r="T307" s="172"/>
      <c r="AT307" s="167" t="s">
        <v>166</v>
      </c>
      <c r="AU307" s="167" t="s">
        <v>80</v>
      </c>
      <c r="AV307" s="164" t="s">
        <v>80</v>
      </c>
      <c r="AW307" s="164" t="s">
        <v>30</v>
      </c>
      <c r="AX307" s="164" t="s">
        <v>70</v>
      </c>
      <c r="AY307" s="167" t="s">
        <v>158</v>
      </c>
    </row>
    <row r="308" s="164" customFormat="true" ht="11.25" hidden="false" customHeight="false" outlineLevel="0" collapsed="false">
      <c r="B308" s="165"/>
      <c r="D308" s="166" t="s">
        <v>166</v>
      </c>
      <c r="E308" s="167"/>
      <c r="F308" s="168" t="s">
        <v>954</v>
      </c>
      <c r="H308" s="169" t="n">
        <v>6.739</v>
      </c>
      <c r="L308" s="165"/>
      <c r="M308" s="170"/>
      <c r="N308" s="171"/>
      <c r="O308" s="171"/>
      <c r="P308" s="171"/>
      <c r="Q308" s="171"/>
      <c r="R308" s="171"/>
      <c r="S308" s="171"/>
      <c r="T308" s="172"/>
      <c r="AT308" s="167" t="s">
        <v>166</v>
      </c>
      <c r="AU308" s="167" t="s">
        <v>80</v>
      </c>
      <c r="AV308" s="164" t="s">
        <v>80</v>
      </c>
      <c r="AW308" s="164" t="s">
        <v>30</v>
      </c>
      <c r="AX308" s="164" t="s">
        <v>70</v>
      </c>
      <c r="AY308" s="167" t="s">
        <v>158</v>
      </c>
    </row>
    <row r="309" s="164" customFormat="true" ht="11.25" hidden="false" customHeight="false" outlineLevel="0" collapsed="false">
      <c r="B309" s="165"/>
      <c r="D309" s="166" t="s">
        <v>166</v>
      </c>
      <c r="E309" s="167"/>
      <c r="F309" s="168" t="s">
        <v>955</v>
      </c>
      <c r="H309" s="169" t="n">
        <v>7.752</v>
      </c>
      <c r="L309" s="165"/>
      <c r="M309" s="170"/>
      <c r="N309" s="171"/>
      <c r="O309" s="171"/>
      <c r="P309" s="171"/>
      <c r="Q309" s="171"/>
      <c r="R309" s="171"/>
      <c r="S309" s="171"/>
      <c r="T309" s="172"/>
      <c r="AT309" s="167" t="s">
        <v>166</v>
      </c>
      <c r="AU309" s="167" t="s">
        <v>80</v>
      </c>
      <c r="AV309" s="164" t="s">
        <v>80</v>
      </c>
      <c r="AW309" s="164" t="s">
        <v>30</v>
      </c>
      <c r="AX309" s="164" t="s">
        <v>70</v>
      </c>
      <c r="AY309" s="167" t="s">
        <v>158</v>
      </c>
    </row>
    <row r="310" s="164" customFormat="true" ht="11.25" hidden="false" customHeight="false" outlineLevel="0" collapsed="false">
      <c r="B310" s="165"/>
      <c r="D310" s="166" t="s">
        <v>166</v>
      </c>
      <c r="E310" s="167"/>
      <c r="F310" s="168" t="s">
        <v>956</v>
      </c>
      <c r="H310" s="169" t="n">
        <v>19.886</v>
      </c>
      <c r="L310" s="165"/>
      <c r="M310" s="170"/>
      <c r="N310" s="171"/>
      <c r="O310" s="171"/>
      <c r="P310" s="171"/>
      <c r="Q310" s="171"/>
      <c r="R310" s="171"/>
      <c r="S310" s="171"/>
      <c r="T310" s="172"/>
      <c r="AT310" s="167" t="s">
        <v>166</v>
      </c>
      <c r="AU310" s="167" t="s">
        <v>80</v>
      </c>
      <c r="AV310" s="164" t="s">
        <v>80</v>
      </c>
      <c r="AW310" s="164" t="s">
        <v>30</v>
      </c>
      <c r="AX310" s="164" t="s">
        <v>70</v>
      </c>
      <c r="AY310" s="167" t="s">
        <v>158</v>
      </c>
    </row>
    <row r="311" s="173" customFormat="true" ht="11.25" hidden="false" customHeight="false" outlineLevel="0" collapsed="false">
      <c r="B311" s="174"/>
      <c r="D311" s="166" t="s">
        <v>166</v>
      </c>
      <c r="E311" s="175"/>
      <c r="F311" s="176" t="s">
        <v>173</v>
      </c>
      <c r="H311" s="177" t="n">
        <v>95.921</v>
      </c>
      <c r="L311" s="174"/>
      <c r="M311" s="178"/>
      <c r="N311" s="179"/>
      <c r="O311" s="179"/>
      <c r="P311" s="179"/>
      <c r="Q311" s="179"/>
      <c r="R311" s="179"/>
      <c r="S311" s="179"/>
      <c r="T311" s="180"/>
      <c r="AT311" s="175" t="s">
        <v>166</v>
      </c>
      <c r="AU311" s="175" t="s">
        <v>80</v>
      </c>
      <c r="AV311" s="173" t="s">
        <v>164</v>
      </c>
      <c r="AW311" s="173" t="s">
        <v>30</v>
      </c>
      <c r="AX311" s="173" t="s">
        <v>78</v>
      </c>
      <c r="AY311" s="175" t="s">
        <v>158</v>
      </c>
    </row>
    <row r="312" s="20" customFormat="true" ht="24" hidden="false" customHeight="true" outlineLevel="0" collapsed="false">
      <c r="B312" s="151"/>
      <c r="C312" s="215" t="s">
        <v>957</v>
      </c>
      <c r="D312" s="215" t="s">
        <v>160</v>
      </c>
      <c r="E312" s="216" t="s">
        <v>958</v>
      </c>
      <c r="F312" s="217" t="s">
        <v>959</v>
      </c>
      <c r="G312" s="218" t="s">
        <v>122</v>
      </c>
      <c r="H312" s="219" t="n">
        <v>9.022</v>
      </c>
      <c r="I312" s="220"/>
      <c r="J312" s="220" t="n">
        <f aca="false">ROUND(I312*H312,2)</f>
        <v>0</v>
      </c>
      <c r="K312" s="217" t="s">
        <v>163</v>
      </c>
      <c r="L312" s="221" t="s">
        <v>932</v>
      </c>
      <c r="M312" s="158"/>
      <c r="N312" s="159" t="s">
        <v>40</v>
      </c>
      <c r="O312" s="160" t="n">
        <v>1.05</v>
      </c>
      <c r="P312" s="160" t="n">
        <f aca="false">O312*H312</f>
        <v>9.4731</v>
      </c>
      <c r="Q312" s="160" t="n">
        <v>0.01943</v>
      </c>
      <c r="R312" s="160" t="n">
        <f aca="false">Q312*H312</f>
        <v>0.17529746</v>
      </c>
      <c r="S312" s="160" t="n">
        <v>0</v>
      </c>
      <c r="T312" s="161" t="n">
        <f aca="false">S312*H312</f>
        <v>0</v>
      </c>
      <c r="AR312" s="162" t="s">
        <v>164</v>
      </c>
      <c r="AT312" s="162" t="s">
        <v>160</v>
      </c>
      <c r="AU312" s="162" t="s">
        <v>80</v>
      </c>
      <c r="AY312" s="3" t="s">
        <v>158</v>
      </c>
      <c r="BE312" s="163" t="n">
        <f aca="false">IF(N312="základní",J312,0)</f>
        <v>0</v>
      </c>
      <c r="BF312" s="163" t="n">
        <f aca="false">IF(N312="snížená",J312,0)</f>
        <v>0</v>
      </c>
      <c r="BG312" s="163" t="n">
        <f aca="false">IF(N312="zákl. přenesená",J312,0)</f>
        <v>0</v>
      </c>
      <c r="BH312" s="163" t="n">
        <f aca="false">IF(N312="sníž. přenesená",J312,0)</f>
        <v>0</v>
      </c>
      <c r="BI312" s="163" t="n">
        <f aca="false">IF(N312="nulová",J312,0)</f>
        <v>0</v>
      </c>
      <c r="BJ312" s="3" t="s">
        <v>78</v>
      </c>
      <c r="BK312" s="163" t="n">
        <f aca="false">ROUND(I312*H312,2)</f>
        <v>0</v>
      </c>
      <c r="BL312" s="3" t="s">
        <v>164</v>
      </c>
      <c r="BM312" s="162" t="s">
        <v>960</v>
      </c>
    </row>
    <row r="313" s="164" customFormat="true" ht="11.25" hidden="false" customHeight="false" outlineLevel="0" collapsed="false">
      <c r="B313" s="165"/>
      <c r="D313" s="166" t="s">
        <v>166</v>
      </c>
      <c r="E313" s="167"/>
      <c r="F313" s="168" t="s">
        <v>961</v>
      </c>
      <c r="H313" s="169" t="n">
        <v>9.022</v>
      </c>
      <c r="L313" s="165"/>
      <c r="M313" s="170"/>
      <c r="N313" s="171"/>
      <c r="O313" s="171"/>
      <c r="P313" s="171"/>
      <c r="Q313" s="171"/>
      <c r="R313" s="171"/>
      <c r="S313" s="171"/>
      <c r="T313" s="172"/>
      <c r="AT313" s="167" t="s">
        <v>166</v>
      </c>
      <c r="AU313" s="167" t="s">
        <v>80</v>
      </c>
      <c r="AV313" s="164" t="s">
        <v>80</v>
      </c>
      <c r="AW313" s="164" t="s">
        <v>30</v>
      </c>
      <c r="AX313" s="164" t="s">
        <v>78</v>
      </c>
      <c r="AY313" s="167" t="s">
        <v>158</v>
      </c>
    </row>
    <row r="314" s="20" customFormat="true" ht="36" hidden="false" customHeight="true" outlineLevel="0" collapsed="false">
      <c r="B314" s="151"/>
      <c r="C314" s="215" t="s">
        <v>962</v>
      </c>
      <c r="D314" s="215" t="s">
        <v>160</v>
      </c>
      <c r="E314" s="216" t="s">
        <v>963</v>
      </c>
      <c r="F314" s="217" t="s">
        <v>964</v>
      </c>
      <c r="G314" s="218" t="s">
        <v>122</v>
      </c>
      <c r="H314" s="219" t="n">
        <v>9.464</v>
      </c>
      <c r="I314" s="220"/>
      <c r="J314" s="220" t="n">
        <f aca="false">ROUND(I314*H314,2)</f>
        <v>0</v>
      </c>
      <c r="K314" s="217" t="s">
        <v>163</v>
      </c>
      <c r="L314" s="221" t="s">
        <v>932</v>
      </c>
      <c r="M314" s="158"/>
      <c r="N314" s="159" t="s">
        <v>40</v>
      </c>
      <c r="O314" s="160" t="n">
        <v>0.361</v>
      </c>
      <c r="P314" s="160" t="n">
        <f aca="false">O314*H314</f>
        <v>3.416504</v>
      </c>
      <c r="Q314" s="160" t="n">
        <v>0.00099</v>
      </c>
      <c r="R314" s="160" t="n">
        <f aca="false">Q314*H314</f>
        <v>0.00936936</v>
      </c>
      <c r="S314" s="160" t="n">
        <v>0</v>
      </c>
      <c r="T314" s="161" t="n">
        <f aca="false">S314*H314</f>
        <v>0</v>
      </c>
      <c r="AR314" s="162" t="s">
        <v>164</v>
      </c>
      <c r="AT314" s="162" t="s">
        <v>160</v>
      </c>
      <c r="AU314" s="162" t="s">
        <v>80</v>
      </c>
      <c r="AY314" s="3" t="s">
        <v>158</v>
      </c>
      <c r="BE314" s="163" t="n">
        <f aca="false">IF(N314="základní",J314,0)</f>
        <v>0</v>
      </c>
      <c r="BF314" s="163" t="n">
        <f aca="false">IF(N314="snížená",J314,0)</f>
        <v>0</v>
      </c>
      <c r="BG314" s="163" t="n">
        <f aca="false">IF(N314="zákl. přenesená",J314,0)</f>
        <v>0</v>
      </c>
      <c r="BH314" s="163" t="n">
        <f aca="false">IF(N314="sníž. přenesená",J314,0)</f>
        <v>0</v>
      </c>
      <c r="BI314" s="163" t="n">
        <f aca="false">IF(N314="nulová",J314,0)</f>
        <v>0</v>
      </c>
      <c r="BJ314" s="3" t="s">
        <v>78</v>
      </c>
      <c r="BK314" s="163" t="n">
        <f aca="false">ROUND(I314*H314,2)</f>
        <v>0</v>
      </c>
      <c r="BL314" s="3" t="s">
        <v>164</v>
      </c>
      <c r="BM314" s="162" t="s">
        <v>965</v>
      </c>
    </row>
    <row r="315" s="164" customFormat="true" ht="11.25" hidden="false" customHeight="false" outlineLevel="0" collapsed="false">
      <c r="B315" s="165"/>
      <c r="D315" s="166" t="s">
        <v>166</v>
      </c>
      <c r="E315" s="167"/>
      <c r="F315" s="168" t="s">
        <v>966</v>
      </c>
      <c r="H315" s="169" t="n">
        <v>9.022</v>
      </c>
      <c r="L315" s="165"/>
      <c r="M315" s="170"/>
      <c r="N315" s="171"/>
      <c r="O315" s="171"/>
      <c r="P315" s="171"/>
      <c r="Q315" s="171"/>
      <c r="R315" s="171"/>
      <c r="S315" s="171"/>
      <c r="T315" s="172"/>
      <c r="AT315" s="167" t="s">
        <v>166</v>
      </c>
      <c r="AU315" s="167" t="s">
        <v>80</v>
      </c>
      <c r="AV315" s="164" t="s">
        <v>80</v>
      </c>
      <c r="AW315" s="164" t="s">
        <v>30</v>
      </c>
      <c r="AX315" s="164" t="s">
        <v>70</v>
      </c>
      <c r="AY315" s="167" t="s">
        <v>158</v>
      </c>
    </row>
    <row r="316" s="164" customFormat="true" ht="11.25" hidden="false" customHeight="false" outlineLevel="0" collapsed="false">
      <c r="B316" s="165"/>
      <c r="D316" s="166" t="s">
        <v>166</v>
      </c>
      <c r="E316" s="167"/>
      <c r="F316" s="168" t="s">
        <v>967</v>
      </c>
      <c r="H316" s="169" t="n">
        <v>0.442</v>
      </c>
      <c r="L316" s="165"/>
      <c r="M316" s="170"/>
      <c r="N316" s="171"/>
      <c r="O316" s="171"/>
      <c r="P316" s="171"/>
      <c r="Q316" s="171"/>
      <c r="R316" s="171"/>
      <c r="S316" s="171"/>
      <c r="T316" s="172"/>
      <c r="AT316" s="167" t="s">
        <v>166</v>
      </c>
      <c r="AU316" s="167" t="s">
        <v>80</v>
      </c>
      <c r="AV316" s="164" t="s">
        <v>80</v>
      </c>
      <c r="AW316" s="164" t="s">
        <v>30</v>
      </c>
      <c r="AX316" s="164" t="s">
        <v>70</v>
      </c>
      <c r="AY316" s="167" t="s">
        <v>158</v>
      </c>
    </row>
    <row r="317" s="173" customFormat="true" ht="11.25" hidden="false" customHeight="false" outlineLevel="0" collapsed="false">
      <c r="B317" s="174"/>
      <c r="D317" s="166" t="s">
        <v>166</v>
      </c>
      <c r="E317" s="175"/>
      <c r="F317" s="176" t="s">
        <v>173</v>
      </c>
      <c r="H317" s="177" t="n">
        <v>9.464</v>
      </c>
      <c r="L317" s="174"/>
      <c r="M317" s="178"/>
      <c r="N317" s="179"/>
      <c r="O317" s="179"/>
      <c r="P317" s="179"/>
      <c r="Q317" s="179"/>
      <c r="R317" s="179"/>
      <c r="S317" s="179"/>
      <c r="T317" s="180"/>
      <c r="AT317" s="175" t="s">
        <v>166</v>
      </c>
      <c r="AU317" s="175" t="s">
        <v>80</v>
      </c>
      <c r="AV317" s="173" t="s">
        <v>164</v>
      </c>
      <c r="AW317" s="173" t="s">
        <v>30</v>
      </c>
      <c r="AX317" s="173" t="s">
        <v>78</v>
      </c>
      <c r="AY317" s="175" t="s">
        <v>158</v>
      </c>
    </row>
    <row r="318" s="20" customFormat="true" ht="24" hidden="false" customHeight="true" outlineLevel="0" collapsed="false">
      <c r="B318" s="151"/>
      <c r="C318" s="215" t="s">
        <v>968</v>
      </c>
      <c r="D318" s="215" t="s">
        <v>160</v>
      </c>
      <c r="E318" s="216" t="s">
        <v>969</v>
      </c>
      <c r="F318" s="217" t="s">
        <v>970</v>
      </c>
      <c r="G318" s="218" t="s">
        <v>122</v>
      </c>
      <c r="H318" s="219" t="n">
        <v>45.007</v>
      </c>
      <c r="I318" s="220"/>
      <c r="J318" s="220" t="n">
        <f aca="false">ROUND(I318*H318,2)</f>
        <v>0</v>
      </c>
      <c r="K318" s="217" t="s">
        <v>163</v>
      </c>
      <c r="L318" s="221" t="s">
        <v>932</v>
      </c>
      <c r="M318" s="158"/>
      <c r="N318" s="159" t="s">
        <v>40</v>
      </c>
      <c r="O318" s="160" t="n">
        <v>0.59</v>
      </c>
      <c r="P318" s="160" t="n">
        <f aca="false">O318*H318</f>
        <v>26.55413</v>
      </c>
      <c r="Q318" s="160" t="n">
        <v>0.00315</v>
      </c>
      <c r="R318" s="160" t="n">
        <f aca="false">Q318*H318</f>
        <v>0.14177205</v>
      </c>
      <c r="S318" s="160" t="n">
        <v>0</v>
      </c>
      <c r="T318" s="161" t="n">
        <f aca="false">S318*H318</f>
        <v>0</v>
      </c>
      <c r="AR318" s="162" t="s">
        <v>164</v>
      </c>
      <c r="AT318" s="162" t="s">
        <v>160</v>
      </c>
      <c r="AU318" s="162" t="s">
        <v>80</v>
      </c>
      <c r="AY318" s="3" t="s">
        <v>158</v>
      </c>
      <c r="BE318" s="163" t="n">
        <f aca="false">IF(N318="základní",J318,0)</f>
        <v>0</v>
      </c>
      <c r="BF318" s="163" t="n">
        <f aca="false">IF(N318="snížená",J318,0)</f>
        <v>0</v>
      </c>
      <c r="BG318" s="163" t="n">
        <f aca="false">IF(N318="zákl. přenesená",J318,0)</f>
        <v>0</v>
      </c>
      <c r="BH318" s="163" t="n">
        <f aca="false">IF(N318="sníž. přenesená",J318,0)</f>
        <v>0</v>
      </c>
      <c r="BI318" s="163" t="n">
        <f aca="false">IF(N318="nulová",J318,0)</f>
        <v>0</v>
      </c>
      <c r="BJ318" s="3" t="s">
        <v>78</v>
      </c>
      <c r="BK318" s="163" t="n">
        <f aca="false">ROUND(I318*H318,2)</f>
        <v>0</v>
      </c>
      <c r="BL318" s="3" t="s">
        <v>164</v>
      </c>
      <c r="BM318" s="162" t="s">
        <v>971</v>
      </c>
    </row>
    <row r="319" s="164" customFormat="true" ht="11.25" hidden="false" customHeight="false" outlineLevel="0" collapsed="false">
      <c r="B319" s="165"/>
      <c r="D319" s="166" t="s">
        <v>166</v>
      </c>
      <c r="E319" s="167"/>
      <c r="F319" s="168" t="s">
        <v>934</v>
      </c>
      <c r="H319" s="169" t="n">
        <v>30.074</v>
      </c>
      <c r="L319" s="165"/>
      <c r="M319" s="170"/>
      <c r="N319" s="171"/>
      <c r="O319" s="171"/>
      <c r="P319" s="171"/>
      <c r="Q319" s="171"/>
      <c r="R319" s="171"/>
      <c r="S319" s="171"/>
      <c r="T319" s="172"/>
      <c r="AT319" s="167" t="s">
        <v>166</v>
      </c>
      <c r="AU319" s="167" t="s">
        <v>80</v>
      </c>
      <c r="AV319" s="164" t="s">
        <v>80</v>
      </c>
      <c r="AW319" s="164" t="s">
        <v>30</v>
      </c>
      <c r="AX319" s="164" t="s">
        <v>70</v>
      </c>
      <c r="AY319" s="167" t="s">
        <v>158</v>
      </c>
    </row>
    <row r="320" s="164" customFormat="true" ht="11.25" hidden="false" customHeight="false" outlineLevel="0" collapsed="false">
      <c r="B320" s="165"/>
      <c r="D320" s="166" t="s">
        <v>166</v>
      </c>
      <c r="E320" s="167"/>
      <c r="F320" s="168" t="s">
        <v>972</v>
      </c>
      <c r="H320" s="169" t="n">
        <v>7.752</v>
      </c>
      <c r="L320" s="165"/>
      <c r="M320" s="170"/>
      <c r="N320" s="171"/>
      <c r="O320" s="171"/>
      <c r="P320" s="171"/>
      <c r="Q320" s="171"/>
      <c r="R320" s="171"/>
      <c r="S320" s="171"/>
      <c r="T320" s="172"/>
      <c r="AT320" s="167" t="s">
        <v>166</v>
      </c>
      <c r="AU320" s="167" t="s">
        <v>80</v>
      </c>
      <c r="AV320" s="164" t="s">
        <v>80</v>
      </c>
      <c r="AW320" s="164" t="s">
        <v>30</v>
      </c>
      <c r="AX320" s="164" t="s">
        <v>70</v>
      </c>
      <c r="AY320" s="167" t="s">
        <v>158</v>
      </c>
    </row>
    <row r="321" s="164" customFormat="true" ht="11.25" hidden="false" customHeight="false" outlineLevel="0" collapsed="false">
      <c r="B321" s="165"/>
      <c r="D321" s="166" t="s">
        <v>166</v>
      </c>
      <c r="E321" s="167"/>
      <c r="F321" s="168" t="s">
        <v>967</v>
      </c>
      <c r="H321" s="169" t="n">
        <v>0.442</v>
      </c>
      <c r="L321" s="165"/>
      <c r="M321" s="170"/>
      <c r="N321" s="171"/>
      <c r="O321" s="171"/>
      <c r="P321" s="171"/>
      <c r="Q321" s="171"/>
      <c r="R321" s="171"/>
      <c r="S321" s="171"/>
      <c r="T321" s="172"/>
      <c r="AT321" s="167" t="s">
        <v>166</v>
      </c>
      <c r="AU321" s="167" t="s">
        <v>80</v>
      </c>
      <c r="AV321" s="164" t="s">
        <v>80</v>
      </c>
      <c r="AW321" s="164" t="s">
        <v>30</v>
      </c>
      <c r="AX321" s="164" t="s">
        <v>70</v>
      </c>
      <c r="AY321" s="167" t="s">
        <v>158</v>
      </c>
    </row>
    <row r="322" s="164" customFormat="true" ht="11.25" hidden="false" customHeight="false" outlineLevel="0" collapsed="false">
      <c r="B322" s="165"/>
      <c r="D322" s="166" t="s">
        <v>166</v>
      </c>
      <c r="E322" s="167"/>
      <c r="F322" s="168" t="s">
        <v>973</v>
      </c>
      <c r="H322" s="169" t="n">
        <v>6.739</v>
      </c>
      <c r="L322" s="165"/>
      <c r="M322" s="170"/>
      <c r="N322" s="171"/>
      <c r="O322" s="171"/>
      <c r="P322" s="171"/>
      <c r="Q322" s="171"/>
      <c r="R322" s="171"/>
      <c r="S322" s="171"/>
      <c r="T322" s="172"/>
      <c r="AT322" s="167" t="s">
        <v>166</v>
      </c>
      <c r="AU322" s="167" t="s">
        <v>80</v>
      </c>
      <c r="AV322" s="164" t="s">
        <v>80</v>
      </c>
      <c r="AW322" s="164" t="s">
        <v>30</v>
      </c>
      <c r="AX322" s="164" t="s">
        <v>70</v>
      </c>
      <c r="AY322" s="167" t="s">
        <v>158</v>
      </c>
    </row>
    <row r="323" s="173" customFormat="true" ht="11.25" hidden="false" customHeight="false" outlineLevel="0" collapsed="false">
      <c r="B323" s="174"/>
      <c r="D323" s="166" t="s">
        <v>166</v>
      </c>
      <c r="E323" s="175"/>
      <c r="F323" s="176" t="s">
        <v>173</v>
      </c>
      <c r="H323" s="177" t="n">
        <v>45.007</v>
      </c>
      <c r="L323" s="174"/>
      <c r="M323" s="178"/>
      <c r="N323" s="179"/>
      <c r="O323" s="179"/>
      <c r="P323" s="179"/>
      <c r="Q323" s="179"/>
      <c r="R323" s="179"/>
      <c r="S323" s="179"/>
      <c r="T323" s="180"/>
      <c r="AT323" s="175" t="s">
        <v>166</v>
      </c>
      <c r="AU323" s="175" t="s">
        <v>80</v>
      </c>
      <c r="AV323" s="173" t="s">
        <v>164</v>
      </c>
      <c r="AW323" s="173" t="s">
        <v>30</v>
      </c>
      <c r="AX323" s="173" t="s">
        <v>78</v>
      </c>
      <c r="AY323" s="175" t="s">
        <v>158</v>
      </c>
    </row>
    <row r="324" s="20" customFormat="true" ht="24" hidden="false" customHeight="true" outlineLevel="0" collapsed="false">
      <c r="B324" s="151"/>
      <c r="C324" s="215" t="s">
        <v>974</v>
      </c>
      <c r="D324" s="215" t="s">
        <v>160</v>
      </c>
      <c r="E324" s="216" t="s">
        <v>975</v>
      </c>
      <c r="F324" s="217" t="s">
        <v>976</v>
      </c>
      <c r="G324" s="218" t="s">
        <v>122</v>
      </c>
      <c r="H324" s="219" t="n">
        <v>6.739</v>
      </c>
      <c r="I324" s="220"/>
      <c r="J324" s="220" t="n">
        <f aca="false">ROUND(I324*H324,2)</f>
        <v>0</v>
      </c>
      <c r="K324" s="217"/>
      <c r="L324" s="221" t="s">
        <v>932</v>
      </c>
      <c r="M324" s="158"/>
      <c r="N324" s="159" t="s">
        <v>40</v>
      </c>
      <c r="O324" s="160" t="n">
        <v>0.365</v>
      </c>
      <c r="P324" s="160" t="n">
        <f aca="false">O324*H324</f>
        <v>2.459735</v>
      </c>
      <c r="Q324" s="160" t="n">
        <v>0.0004</v>
      </c>
      <c r="R324" s="160" t="n">
        <f aca="false">Q324*H324</f>
        <v>0.0026956</v>
      </c>
      <c r="S324" s="160" t="n">
        <v>0</v>
      </c>
      <c r="T324" s="161" t="n">
        <f aca="false">S324*H324</f>
        <v>0</v>
      </c>
      <c r="AR324" s="162" t="s">
        <v>164</v>
      </c>
      <c r="AT324" s="162" t="s">
        <v>160</v>
      </c>
      <c r="AU324" s="162" t="s">
        <v>80</v>
      </c>
      <c r="AY324" s="3" t="s">
        <v>158</v>
      </c>
      <c r="BE324" s="163" t="n">
        <f aca="false">IF(N324="základní",J324,0)</f>
        <v>0</v>
      </c>
      <c r="BF324" s="163" t="n">
        <f aca="false">IF(N324="snížená",J324,0)</f>
        <v>0</v>
      </c>
      <c r="BG324" s="163" t="n">
        <f aca="false">IF(N324="zákl. přenesená",J324,0)</f>
        <v>0</v>
      </c>
      <c r="BH324" s="163" t="n">
        <f aca="false">IF(N324="sníž. přenesená",J324,0)</f>
        <v>0</v>
      </c>
      <c r="BI324" s="163" t="n">
        <f aca="false">IF(N324="nulová",J324,0)</f>
        <v>0</v>
      </c>
      <c r="BJ324" s="3" t="s">
        <v>78</v>
      </c>
      <c r="BK324" s="163" t="n">
        <f aca="false">ROUND(I324*H324,2)</f>
        <v>0</v>
      </c>
      <c r="BL324" s="3" t="s">
        <v>164</v>
      </c>
      <c r="BM324" s="162" t="s">
        <v>977</v>
      </c>
    </row>
    <row r="325" s="164" customFormat="true" ht="11.25" hidden="false" customHeight="false" outlineLevel="0" collapsed="false">
      <c r="B325" s="165"/>
      <c r="D325" s="166" t="s">
        <v>166</v>
      </c>
      <c r="E325" s="167"/>
      <c r="F325" s="168" t="s">
        <v>978</v>
      </c>
      <c r="H325" s="169" t="n">
        <v>6.739</v>
      </c>
      <c r="L325" s="165"/>
      <c r="M325" s="170"/>
      <c r="N325" s="171"/>
      <c r="O325" s="171"/>
      <c r="P325" s="171"/>
      <c r="Q325" s="171"/>
      <c r="R325" s="171"/>
      <c r="S325" s="171"/>
      <c r="T325" s="172"/>
      <c r="AT325" s="167" t="s">
        <v>166</v>
      </c>
      <c r="AU325" s="167" t="s">
        <v>80</v>
      </c>
      <c r="AV325" s="164" t="s">
        <v>80</v>
      </c>
      <c r="AW325" s="164" t="s">
        <v>30</v>
      </c>
      <c r="AX325" s="164" t="s">
        <v>78</v>
      </c>
      <c r="AY325" s="167" t="s">
        <v>158</v>
      </c>
    </row>
    <row r="326" s="138" customFormat="true" ht="25.5" hidden="false" customHeight="true" outlineLevel="0" collapsed="false">
      <c r="B326" s="139"/>
      <c r="D326" s="140" t="s">
        <v>69</v>
      </c>
      <c r="E326" s="141" t="s">
        <v>405</v>
      </c>
      <c r="F326" s="141" t="s">
        <v>406</v>
      </c>
      <c r="J326" s="142" t="n">
        <f aca="false">BK326</f>
        <v>0</v>
      </c>
      <c r="L326" s="139"/>
      <c r="M326" s="143"/>
      <c r="N326" s="144"/>
      <c r="O326" s="144"/>
      <c r="P326" s="145" t="n">
        <f aca="false">P327+P384+P411+P429+P497+P501+P514+P518+P546+P558+P567+P582</f>
        <v>337.603693</v>
      </c>
      <c r="Q326" s="144"/>
      <c r="R326" s="145" t="n">
        <f aca="false">R327+R384+R411+R429+R497+R501+R514+R518+R546+R558+R567+R582</f>
        <v>12.50546175</v>
      </c>
      <c r="S326" s="144"/>
      <c r="T326" s="146" t="n">
        <f aca="false">T327+T384+T411+T429+T497+T501+T514+T518+T546+T558+T567+T582</f>
        <v>0</v>
      </c>
      <c r="AR326" s="140" t="s">
        <v>80</v>
      </c>
      <c r="AT326" s="147" t="s">
        <v>69</v>
      </c>
      <c r="AU326" s="147" t="s">
        <v>70</v>
      </c>
      <c r="AY326" s="140" t="s">
        <v>158</v>
      </c>
      <c r="BK326" s="148" t="n">
        <f aca="false">BK327+BK384+BK411+BK429+BK497+BK501+BK514+BK518+BK546+BK558+BK567+BK582</f>
        <v>0</v>
      </c>
    </row>
    <row r="327" s="138" customFormat="true" ht="22.5" hidden="false" customHeight="true" outlineLevel="0" collapsed="false">
      <c r="B327" s="139"/>
      <c r="D327" s="140" t="s">
        <v>69</v>
      </c>
      <c r="E327" s="149" t="s">
        <v>407</v>
      </c>
      <c r="F327" s="149" t="s">
        <v>408</v>
      </c>
      <c r="J327" s="150" t="n">
        <f aca="false">BK327</f>
        <v>0</v>
      </c>
      <c r="L327" s="139"/>
      <c r="M327" s="143"/>
      <c r="N327" s="144"/>
      <c r="O327" s="144"/>
      <c r="P327" s="145" t="n">
        <f aca="false">SUM(P328:P383)</f>
        <v>52.019186</v>
      </c>
      <c r="Q327" s="144"/>
      <c r="R327" s="145" t="n">
        <f aca="false">SUM(R328:R383)</f>
        <v>1.06641643</v>
      </c>
      <c r="S327" s="144"/>
      <c r="T327" s="146" t="n">
        <f aca="false">SUM(T328:T383)</f>
        <v>0</v>
      </c>
      <c r="AR327" s="140" t="s">
        <v>80</v>
      </c>
      <c r="AT327" s="147" t="s">
        <v>69</v>
      </c>
      <c r="AU327" s="147" t="s">
        <v>78</v>
      </c>
      <c r="AY327" s="140" t="s">
        <v>158</v>
      </c>
      <c r="BK327" s="148" t="n">
        <f aca="false">SUM(BK328:BK383)</f>
        <v>0</v>
      </c>
    </row>
    <row r="328" s="20" customFormat="true" ht="36" hidden="false" customHeight="true" outlineLevel="0" collapsed="false">
      <c r="B328" s="151"/>
      <c r="C328" s="152" t="s">
        <v>979</v>
      </c>
      <c r="D328" s="152" t="s">
        <v>160</v>
      </c>
      <c r="E328" s="153" t="s">
        <v>980</v>
      </c>
      <c r="F328" s="154" t="s">
        <v>981</v>
      </c>
      <c r="G328" s="155" t="s">
        <v>122</v>
      </c>
      <c r="H328" s="156" t="n">
        <v>31.47</v>
      </c>
      <c r="I328" s="157"/>
      <c r="J328" s="157" t="n">
        <f aca="false">ROUND(I328*H328,2)</f>
        <v>0</v>
      </c>
      <c r="K328" s="154" t="s">
        <v>494</v>
      </c>
      <c r="L328" s="21"/>
      <c r="M328" s="158"/>
      <c r="N328" s="159" t="s">
        <v>40</v>
      </c>
      <c r="O328" s="160" t="n">
        <v>0.024</v>
      </c>
      <c r="P328" s="160" t="n">
        <f aca="false">O328*H328</f>
        <v>0.75528</v>
      </c>
      <c r="Q328" s="160" t="n">
        <v>0</v>
      </c>
      <c r="R328" s="160" t="n">
        <f aca="false">Q328*H328</f>
        <v>0</v>
      </c>
      <c r="S328" s="160" t="n">
        <v>0</v>
      </c>
      <c r="T328" s="161" t="n">
        <f aca="false">S328*H328</f>
        <v>0</v>
      </c>
      <c r="AR328" s="162" t="s">
        <v>248</v>
      </c>
      <c r="AT328" s="162" t="s">
        <v>160</v>
      </c>
      <c r="AU328" s="162" t="s">
        <v>80</v>
      </c>
      <c r="AY328" s="3" t="s">
        <v>158</v>
      </c>
      <c r="BE328" s="163" t="n">
        <f aca="false">IF(N328="základní",J328,0)</f>
        <v>0</v>
      </c>
      <c r="BF328" s="163" t="n">
        <f aca="false">IF(N328="snížená",J328,0)</f>
        <v>0</v>
      </c>
      <c r="BG328" s="163" t="n">
        <f aca="false">IF(N328="zákl. přenesená",J328,0)</f>
        <v>0</v>
      </c>
      <c r="BH328" s="163" t="n">
        <f aca="false">IF(N328="sníž. přenesená",J328,0)</f>
        <v>0</v>
      </c>
      <c r="BI328" s="163" t="n">
        <f aca="false">IF(N328="nulová",J328,0)</f>
        <v>0</v>
      </c>
      <c r="BJ328" s="3" t="s">
        <v>78</v>
      </c>
      <c r="BK328" s="163" t="n">
        <f aca="false">ROUND(I328*H328,2)</f>
        <v>0</v>
      </c>
      <c r="BL328" s="3" t="s">
        <v>248</v>
      </c>
      <c r="BM328" s="162" t="s">
        <v>982</v>
      </c>
    </row>
    <row r="329" s="164" customFormat="true" ht="11.25" hidden="false" customHeight="false" outlineLevel="0" collapsed="false">
      <c r="B329" s="165"/>
      <c r="D329" s="166" t="s">
        <v>166</v>
      </c>
      <c r="E329" s="167"/>
      <c r="F329" s="168" t="s">
        <v>949</v>
      </c>
      <c r="H329" s="169" t="n">
        <v>31.47</v>
      </c>
      <c r="L329" s="165"/>
      <c r="M329" s="170"/>
      <c r="N329" s="171"/>
      <c r="O329" s="171"/>
      <c r="P329" s="171"/>
      <c r="Q329" s="171"/>
      <c r="R329" s="171"/>
      <c r="S329" s="171"/>
      <c r="T329" s="172"/>
      <c r="AT329" s="167" t="s">
        <v>166</v>
      </c>
      <c r="AU329" s="167" t="s">
        <v>80</v>
      </c>
      <c r="AV329" s="164" t="s">
        <v>80</v>
      </c>
      <c r="AW329" s="164" t="s">
        <v>30</v>
      </c>
      <c r="AX329" s="164" t="s">
        <v>78</v>
      </c>
      <c r="AY329" s="167" t="s">
        <v>158</v>
      </c>
    </row>
    <row r="330" s="20" customFormat="true" ht="24" hidden="false" customHeight="true" outlineLevel="0" collapsed="false">
      <c r="B330" s="151"/>
      <c r="C330" s="189" t="s">
        <v>983</v>
      </c>
      <c r="D330" s="189" t="s">
        <v>243</v>
      </c>
      <c r="E330" s="190" t="s">
        <v>984</v>
      </c>
      <c r="F330" s="191" t="s">
        <v>985</v>
      </c>
      <c r="G330" s="192" t="s">
        <v>500</v>
      </c>
      <c r="H330" s="193" t="n">
        <v>15.407</v>
      </c>
      <c r="I330" s="194"/>
      <c r="J330" s="194" t="n">
        <f aca="false">ROUND(I330*H330,2)</f>
        <v>0</v>
      </c>
      <c r="K330" s="191" t="s">
        <v>163</v>
      </c>
      <c r="L330" s="195"/>
      <c r="M330" s="196"/>
      <c r="N330" s="197" t="s">
        <v>40</v>
      </c>
      <c r="O330" s="160" t="n">
        <v>0</v>
      </c>
      <c r="P330" s="160" t="n">
        <f aca="false">O330*H330</f>
        <v>0</v>
      </c>
      <c r="Q330" s="160" t="n">
        <v>0.001</v>
      </c>
      <c r="R330" s="160" t="n">
        <f aca="false">Q330*H330</f>
        <v>0.015407</v>
      </c>
      <c r="S330" s="160" t="n">
        <v>0</v>
      </c>
      <c r="T330" s="161" t="n">
        <f aca="false">S330*H330</f>
        <v>0</v>
      </c>
      <c r="AR330" s="162" t="s">
        <v>329</v>
      </c>
      <c r="AT330" s="162" t="s">
        <v>243</v>
      </c>
      <c r="AU330" s="162" t="s">
        <v>80</v>
      </c>
      <c r="AY330" s="3" t="s">
        <v>158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78</v>
      </c>
      <c r="BK330" s="163" t="n">
        <f aca="false">ROUND(I330*H330,2)</f>
        <v>0</v>
      </c>
      <c r="BL330" s="3" t="s">
        <v>248</v>
      </c>
      <c r="BM330" s="162" t="s">
        <v>986</v>
      </c>
    </row>
    <row r="331" s="164" customFormat="true" ht="11.25" hidden="false" customHeight="false" outlineLevel="0" collapsed="false">
      <c r="B331" s="165"/>
      <c r="D331" s="166" t="s">
        <v>166</v>
      </c>
      <c r="E331" s="167"/>
      <c r="F331" s="168" t="s">
        <v>987</v>
      </c>
      <c r="H331" s="169" t="n">
        <v>51.356</v>
      </c>
      <c r="L331" s="165"/>
      <c r="M331" s="170"/>
      <c r="N331" s="171"/>
      <c r="O331" s="171"/>
      <c r="P331" s="171"/>
      <c r="Q331" s="171"/>
      <c r="R331" s="171"/>
      <c r="S331" s="171"/>
      <c r="T331" s="172"/>
      <c r="AT331" s="167" t="s">
        <v>166</v>
      </c>
      <c r="AU331" s="167" t="s">
        <v>80</v>
      </c>
      <c r="AV331" s="164" t="s">
        <v>80</v>
      </c>
      <c r="AW331" s="164" t="s">
        <v>30</v>
      </c>
      <c r="AX331" s="164" t="s">
        <v>78</v>
      </c>
      <c r="AY331" s="167" t="s">
        <v>158</v>
      </c>
    </row>
    <row r="332" s="164" customFormat="true" ht="11.25" hidden="false" customHeight="false" outlineLevel="0" collapsed="false">
      <c r="B332" s="165"/>
      <c r="D332" s="166" t="s">
        <v>166</v>
      </c>
      <c r="F332" s="168" t="s">
        <v>988</v>
      </c>
      <c r="H332" s="169" t="n">
        <v>15.407</v>
      </c>
      <c r="L332" s="165"/>
      <c r="M332" s="170"/>
      <c r="N332" s="171"/>
      <c r="O332" s="171"/>
      <c r="P332" s="171"/>
      <c r="Q332" s="171"/>
      <c r="R332" s="171"/>
      <c r="S332" s="171"/>
      <c r="T332" s="172"/>
      <c r="AT332" s="167" t="s">
        <v>166</v>
      </c>
      <c r="AU332" s="167" t="s">
        <v>80</v>
      </c>
      <c r="AV332" s="164" t="s">
        <v>80</v>
      </c>
      <c r="AW332" s="164" t="s">
        <v>3</v>
      </c>
      <c r="AX332" s="164" t="s">
        <v>78</v>
      </c>
      <c r="AY332" s="167" t="s">
        <v>158</v>
      </c>
    </row>
    <row r="333" s="20" customFormat="true" ht="24" hidden="false" customHeight="true" outlineLevel="0" collapsed="false">
      <c r="B333" s="151"/>
      <c r="C333" s="152" t="s">
        <v>989</v>
      </c>
      <c r="D333" s="152" t="s">
        <v>160</v>
      </c>
      <c r="E333" s="153" t="s">
        <v>990</v>
      </c>
      <c r="F333" s="154" t="s">
        <v>991</v>
      </c>
      <c r="G333" s="155" t="s">
        <v>122</v>
      </c>
      <c r="H333" s="156" t="n">
        <v>42.086</v>
      </c>
      <c r="I333" s="157"/>
      <c r="J333" s="157" t="n">
        <f aca="false">ROUND(I333*H333,2)</f>
        <v>0</v>
      </c>
      <c r="K333" s="154" t="s">
        <v>163</v>
      </c>
      <c r="L333" s="21"/>
      <c r="M333" s="158"/>
      <c r="N333" s="159" t="s">
        <v>40</v>
      </c>
      <c r="O333" s="160" t="n">
        <v>0.054</v>
      </c>
      <c r="P333" s="160" t="n">
        <f aca="false">O333*H333</f>
        <v>2.272644</v>
      </c>
      <c r="Q333" s="160" t="n">
        <v>0</v>
      </c>
      <c r="R333" s="160" t="n">
        <f aca="false">Q333*H333</f>
        <v>0</v>
      </c>
      <c r="S333" s="160" t="n">
        <v>0</v>
      </c>
      <c r="T333" s="161" t="n">
        <f aca="false">S333*H333</f>
        <v>0</v>
      </c>
      <c r="AR333" s="162" t="s">
        <v>248</v>
      </c>
      <c r="AT333" s="162" t="s">
        <v>160</v>
      </c>
      <c r="AU333" s="162" t="s">
        <v>80</v>
      </c>
      <c r="AY333" s="3" t="s">
        <v>158</v>
      </c>
      <c r="BE333" s="163" t="n">
        <f aca="false">IF(N333="základní",J333,0)</f>
        <v>0</v>
      </c>
      <c r="BF333" s="163" t="n">
        <f aca="false">IF(N333="snížená",J333,0)</f>
        <v>0</v>
      </c>
      <c r="BG333" s="163" t="n">
        <f aca="false">IF(N333="zákl. přenesená",J333,0)</f>
        <v>0</v>
      </c>
      <c r="BH333" s="163" t="n">
        <f aca="false">IF(N333="sníž. přenesená",J333,0)</f>
        <v>0</v>
      </c>
      <c r="BI333" s="163" t="n">
        <f aca="false">IF(N333="nulová",J333,0)</f>
        <v>0</v>
      </c>
      <c r="BJ333" s="3" t="s">
        <v>78</v>
      </c>
      <c r="BK333" s="163" t="n">
        <f aca="false">ROUND(I333*H333,2)</f>
        <v>0</v>
      </c>
      <c r="BL333" s="3" t="s">
        <v>248</v>
      </c>
      <c r="BM333" s="162" t="s">
        <v>992</v>
      </c>
    </row>
    <row r="334" s="164" customFormat="true" ht="11.25" hidden="false" customHeight="false" outlineLevel="0" collapsed="false">
      <c r="B334" s="165"/>
      <c r="D334" s="166" t="s">
        <v>166</v>
      </c>
      <c r="E334" s="167"/>
      <c r="F334" s="168" t="s">
        <v>993</v>
      </c>
      <c r="H334" s="169" t="n">
        <v>22.2</v>
      </c>
      <c r="L334" s="165"/>
      <c r="M334" s="170"/>
      <c r="N334" s="171"/>
      <c r="O334" s="171"/>
      <c r="P334" s="171"/>
      <c r="Q334" s="171"/>
      <c r="R334" s="171"/>
      <c r="S334" s="171"/>
      <c r="T334" s="172"/>
      <c r="AT334" s="167" t="s">
        <v>166</v>
      </c>
      <c r="AU334" s="167" t="s">
        <v>80</v>
      </c>
      <c r="AV334" s="164" t="s">
        <v>80</v>
      </c>
      <c r="AW334" s="164" t="s">
        <v>30</v>
      </c>
      <c r="AX334" s="164" t="s">
        <v>70</v>
      </c>
      <c r="AY334" s="167" t="s">
        <v>158</v>
      </c>
    </row>
    <row r="335" s="164" customFormat="true" ht="11.25" hidden="false" customHeight="false" outlineLevel="0" collapsed="false">
      <c r="B335" s="165"/>
      <c r="D335" s="166" t="s">
        <v>166</v>
      </c>
      <c r="E335" s="167"/>
      <c r="F335" s="168" t="s">
        <v>994</v>
      </c>
      <c r="H335" s="169" t="n">
        <v>19.886</v>
      </c>
      <c r="L335" s="165"/>
      <c r="M335" s="170"/>
      <c r="N335" s="171"/>
      <c r="O335" s="171"/>
      <c r="P335" s="171"/>
      <c r="Q335" s="171"/>
      <c r="R335" s="171"/>
      <c r="S335" s="171"/>
      <c r="T335" s="172"/>
      <c r="AT335" s="167" t="s">
        <v>166</v>
      </c>
      <c r="AU335" s="167" t="s">
        <v>80</v>
      </c>
      <c r="AV335" s="164" t="s">
        <v>80</v>
      </c>
      <c r="AW335" s="164" t="s">
        <v>30</v>
      </c>
      <c r="AX335" s="164" t="s">
        <v>70</v>
      </c>
      <c r="AY335" s="167" t="s">
        <v>158</v>
      </c>
    </row>
    <row r="336" s="173" customFormat="true" ht="11.25" hidden="false" customHeight="false" outlineLevel="0" collapsed="false">
      <c r="B336" s="174"/>
      <c r="D336" s="166" t="s">
        <v>166</v>
      </c>
      <c r="E336" s="175"/>
      <c r="F336" s="176" t="s">
        <v>173</v>
      </c>
      <c r="H336" s="177" t="n">
        <v>42.086</v>
      </c>
      <c r="L336" s="174"/>
      <c r="M336" s="178"/>
      <c r="N336" s="179"/>
      <c r="O336" s="179"/>
      <c r="P336" s="179"/>
      <c r="Q336" s="179"/>
      <c r="R336" s="179"/>
      <c r="S336" s="179"/>
      <c r="T336" s="180"/>
      <c r="AT336" s="175" t="s">
        <v>166</v>
      </c>
      <c r="AU336" s="175" t="s">
        <v>80</v>
      </c>
      <c r="AV336" s="173" t="s">
        <v>164</v>
      </c>
      <c r="AW336" s="173" t="s">
        <v>30</v>
      </c>
      <c r="AX336" s="173" t="s">
        <v>78</v>
      </c>
      <c r="AY336" s="175" t="s">
        <v>158</v>
      </c>
    </row>
    <row r="337" s="20" customFormat="true" ht="16.5" hidden="false" customHeight="true" outlineLevel="0" collapsed="false">
      <c r="B337" s="151"/>
      <c r="C337" s="189" t="s">
        <v>995</v>
      </c>
      <c r="D337" s="189" t="s">
        <v>243</v>
      </c>
      <c r="E337" s="190" t="s">
        <v>996</v>
      </c>
      <c r="F337" s="191" t="s">
        <v>997</v>
      </c>
      <c r="G337" s="192" t="s">
        <v>212</v>
      </c>
      <c r="H337" s="193" t="n">
        <v>0.009</v>
      </c>
      <c r="I337" s="194"/>
      <c r="J337" s="194" t="n">
        <f aca="false">ROUND(I337*H337,2)</f>
        <v>0</v>
      </c>
      <c r="K337" s="191" t="s">
        <v>494</v>
      </c>
      <c r="L337" s="195"/>
      <c r="M337" s="196"/>
      <c r="N337" s="197" t="s">
        <v>40</v>
      </c>
      <c r="O337" s="160" t="n">
        <v>0</v>
      </c>
      <c r="P337" s="160" t="n">
        <f aca="false">O337*H337</f>
        <v>0</v>
      </c>
      <c r="Q337" s="160" t="n">
        <v>1</v>
      </c>
      <c r="R337" s="160" t="n">
        <f aca="false">Q337*H337</f>
        <v>0.009</v>
      </c>
      <c r="S337" s="160" t="n">
        <v>0</v>
      </c>
      <c r="T337" s="161" t="n">
        <f aca="false">S337*H337</f>
        <v>0</v>
      </c>
      <c r="AR337" s="162" t="s">
        <v>329</v>
      </c>
      <c r="AT337" s="162" t="s">
        <v>243</v>
      </c>
      <c r="AU337" s="162" t="s">
        <v>80</v>
      </c>
      <c r="AY337" s="3" t="s">
        <v>158</v>
      </c>
      <c r="BE337" s="163" t="n">
        <f aca="false">IF(N337="základní",J337,0)</f>
        <v>0</v>
      </c>
      <c r="BF337" s="163" t="n">
        <f aca="false">IF(N337="snížená",J337,0)</f>
        <v>0</v>
      </c>
      <c r="BG337" s="163" t="n">
        <f aca="false">IF(N337="zákl. přenesená",J337,0)</f>
        <v>0</v>
      </c>
      <c r="BH337" s="163" t="n">
        <f aca="false">IF(N337="sníž. přenesená",J337,0)</f>
        <v>0</v>
      </c>
      <c r="BI337" s="163" t="n">
        <f aca="false">IF(N337="nulová",J337,0)</f>
        <v>0</v>
      </c>
      <c r="BJ337" s="3" t="s">
        <v>78</v>
      </c>
      <c r="BK337" s="163" t="n">
        <f aca="false">ROUND(I337*H337,2)</f>
        <v>0</v>
      </c>
      <c r="BL337" s="3" t="s">
        <v>248</v>
      </c>
      <c r="BM337" s="162" t="s">
        <v>998</v>
      </c>
    </row>
    <row r="338" s="164" customFormat="true" ht="11.25" hidden="false" customHeight="false" outlineLevel="0" collapsed="false">
      <c r="B338" s="165"/>
      <c r="D338" s="166" t="s">
        <v>166</v>
      </c>
      <c r="E338" s="167"/>
      <c r="F338" s="168" t="s">
        <v>993</v>
      </c>
      <c r="H338" s="169" t="n">
        <v>22.2</v>
      </c>
      <c r="L338" s="165"/>
      <c r="M338" s="170"/>
      <c r="N338" s="171"/>
      <c r="O338" s="171"/>
      <c r="P338" s="171"/>
      <c r="Q338" s="171"/>
      <c r="R338" s="171"/>
      <c r="S338" s="171"/>
      <c r="T338" s="172"/>
      <c r="AT338" s="167" t="s">
        <v>166</v>
      </c>
      <c r="AU338" s="167" t="s">
        <v>80</v>
      </c>
      <c r="AV338" s="164" t="s">
        <v>80</v>
      </c>
      <c r="AW338" s="164" t="s">
        <v>30</v>
      </c>
      <c r="AX338" s="164" t="s">
        <v>78</v>
      </c>
      <c r="AY338" s="167" t="s">
        <v>158</v>
      </c>
    </row>
    <row r="339" s="164" customFormat="true" ht="11.25" hidden="false" customHeight="false" outlineLevel="0" collapsed="false">
      <c r="B339" s="165"/>
      <c r="D339" s="166" t="s">
        <v>166</v>
      </c>
      <c r="F339" s="168" t="s">
        <v>999</v>
      </c>
      <c r="H339" s="169" t="n">
        <v>0.009</v>
      </c>
      <c r="L339" s="165"/>
      <c r="M339" s="170"/>
      <c r="N339" s="171"/>
      <c r="O339" s="171"/>
      <c r="P339" s="171"/>
      <c r="Q339" s="171"/>
      <c r="R339" s="171"/>
      <c r="S339" s="171"/>
      <c r="T339" s="172"/>
      <c r="AT339" s="167" t="s">
        <v>166</v>
      </c>
      <c r="AU339" s="167" t="s">
        <v>80</v>
      </c>
      <c r="AV339" s="164" t="s">
        <v>80</v>
      </c>
      <c r="AW339" s="164" t="s">
        <v>3</v>
      </c>
      <c r="AX339" s="164" t="s">
        <v>78</v>
      </c>
      <c r="AY339" s="167" t="s">
        <v>158</v>
      </c>
    </row>
    <row r="340" s="20" customFormat="true" ht="24" hidden="false" customHeight="true" outlineLevel="0" collapsed="false">
      <c r="B340" s="151"/>
      <c r="C340" s="152" t="s">
        <v>1000</v>
      </c>
      <c r="D340" s="152" t="s">
        <v>160</v>
      </c>
      <c r="E340" s="153" t="s">
        <v>1001</v>
      </c>
      <c r="F340" s="154" t="s">
        <v>1002</v>
      </c>
      <c r="G340" s="155" t="s">
        <v>122</v>
      </c>
      <c r="H340" s="156" t="n">
        <v>62.94</v>
      </c>
      <c r="I340" s="157"/>
      <c r="J340" s="157" t="n">
        <f aca="false">ROUND(I340*H340,2)</f>
        <v>0</v>
      </c>
      <c r="K340" s="154" t="s">
        <v>163</v>
      </c>
      <c r="L340" s="21"/>
      <c r="M340" s="158"/>
      <c r="N340" s="159" t="s">
        <v>40</v>
      </c>
      <c r="O340" s="160" t="n">
        <v>0.037</v>
      </c>
      <c r="P340" s="160" t="n">
        <f aca="false">O340*H340</f>
        <v>2.32878</v>
      </c>
      <c r="Q340" s="160" t="n">
        <v>3E-005</v>
      </c>
      <c r="R340" s="160" t="n">
        <f aca="false">Q340*H340</f>
        <v>0.0018882</v>
      </c>
      <c r="S340" s="160" t="n">
        <v>0</v>
      </c>
      <c r="T340" s="161" t="n">
        <f aca="false">S340*H340</f>
        <v>0</v>
      </c>
      <c r="AR340" s="162" t="s">
        <v>248</v>
      </c>
      <c r="AT340" s="162" t="s">
        <v>160</v>
      </c>
      <c r="AU340" s="162" t="s">
        <v>80</v>
      </c>
      <c r="AY340" s="3" t="s">
        <v>158</v>
      </c>
      <c r="BE340" s="163" t="n">
        <f aca="false">IF(N340="základní",J340,0)</f>
        <v>0</v>
      </c>
      <c r="BF340" s="163" t="n">
        <f aca="false">IF(N340="snížená",J340,0)</f>
        <v>0</v>
      </c>
      <c r="BG340" s="163" t="n">
        <f aca="false">IF(N340="zákl. přenesená",J340,0)</f>
        <v>0</v>
      </c>
      <c r="BH340" s="163" t="n">
        <f aca="false">IF(N340="sníž. přenesená",J340,0)</f>
        <v>0</v>
      </c>
      <c r="BI340" s="163" t="n">
        <f aca="false">IF(N340="nulová",J340,0)</f>
        <v>0</v>
      </c>
      <c r="BJ340" s="3" t="s">
        <v>78</v>
      </c>
      <c r="BK340" s="163" t="n">
        <f aca="false">ROUND(I340*H340,2)</f>
        <v>0</v>
      </c>
      <c r="BL340" s="3" t="s">
        <v>248</v>
      </c>
      <c r="BM340" s="162" t="s">
        <v>1003</v>
      </c>
    </row>
    <row r="341" s="164" customFormat="true" ht="11.25" hidden="false" customHeight="false" outlineLevel="0" collapsed="false">
      <c r="B341" s="165"/>
      <c r="D341" s="166" t="s">
        <v>166</v>
      </c>
      <c r="E341" s="167"/>
      <c r="F341" s="168" t="s">
        <v>1004</v>
      </c>
      <c r="H341" s="169" t="n">
        <v>62.94</v>
      </c>
      <c r="L341" s="165"/>
      <c r="M341" s="170"/>
      <c r="N341" s="171"/>
      <c r="O341" s="171"/>
      <c r="P341" s="171"/>
      <c r="Q341" s="171"/>
      <c r="R341" s="171"/>
      <c r="S341" s="171"/>
      <c r="T341" s="172"/>
      <c r="AT341" s="167" t="s">
        <v>166</v>
      </c>
      <c r="AU341" s="167" t="s">
        <v>80</v>
      </c>
      <c r="AV341" s="164" t="s">
        <v>80</v>
      </c>
      <c r="AW341" s="164" t="s">
        <v>30</v>
      </c>
      <c r="AX341" s="164" t="s">
        <v>78</v>
      </c>
      <c r="AY341" s="167" t="s">
        <v>158</v>
      </c>
    </row>
    <row r="342" s="20" customFormat="true" ht="24" hidden="false" customHeight="true" outlineLevel="0" collapsed="false">
      <c r="B342" s="151"/>
      <c r="C342" s="189" t="s">
        <v>1005</v>
      </c>
      <c r="D342" s="189" t="s">
        <v>243</v>
      </c>
      <c r="E342" s="190" t="s">
        <v>1006</v>
      </c>
      <c r="F342" s="191" t="s">
        <v>1007</v>
      </c>
      <c r="G342" s="192" t="s">
        <v>500</v>
      </c>
      <c r="H342" s="193" t="n">
        <v>226.584</v>
      </c>
      <c r="I342" s="194"/>
      <c r="J342" s="194" t="n">
        <f aca="false">ROUND(I342*H342,2)</f>
        <v>0</v>
      </c>
      <c r="K342" s="191" t="s">
        <v>163</v>
      </c>
      <c r="L342" s="195"/>
      <c r="M342" s="196"/>
      <c r="N342" s="197" t="s">
        <v>40</v>
      </c>
      <c r="O342" s="160" t="n">
        <v>0</v>
      </c>
      <c r="P342" s="160" t="n">
        <f aca="false">O342*H342</f>
        <v>0</v>
      </c>
      <c r="Q342" s="160" t="n">
        <v>0.001</v>
      </c>
      <c r="R342" s="160" t="n">
        <f aca="false">Q342*H342</f>
        <v>0.226584</v>
      </c>
      <c r="S342" s="160" t="n">
        <v>0</v>
      </c>
      <c r="T342" s="161" t="n">
        <f aca="false">S342*H342</f>
        <v>0</v>
      </c>
      <c r="AR342" s="162" t="s">
        <v>329</v>
      </c>
      <c r="AT342" s="162" t="s">
        <v>243</v>
      </c>
      <c r="AU342" s="162" t="s">
        <v>80</v>
      </c>
      <c r="AY342" s="3" t="s">
        <v>158</v>
      </c>
      <c r="BE342" s="163" t="n">
        <f aca="false">IF(N342="základní",J342,0)</f>
        <v>0</v>
      </c>
      <c r="BF342" s="163" t="n">
        <f aca="false">IF(N342="snížená",J342,0)</f>
        <v>0</v>
      </c>
      <c r="BG342" s="163" t="n">
        <f aca="false">IF(N342="zákl. přenesená",J342,0)</f>
        <v>0</v>
      </c>
      <c r="BH342" s="163" t="n">
        <f aca="false">IF(N342="sníž. přenesená",J342,0)</f>
        <v>0</v>
      </c>
      <c r="BI342" s="163" t="n">
        <f aca="false">IF(N342="nulová",J342,0)</f>
        <v>0</v>
      </c>
      <c r="BJ342" s="3" t="s">
        <v>78</v>
      </c>
      <c r="BK342" s="163" t="n">
        <f aca="false">ROUND(I342*H342,2)</f>
        <v>0</v>
      </c>
      <c r="BL342" s="3" t="s">
        <v>248</v>
      </c>
      <c r="BM342" s="162" t="s">
        <v>1008</v>
      </c>
    </row>
    <row r="343" s="164" customFormat="true" ht="11.25" hidden="false" customHeight="false" outlineLevel="0" collapsed="false">
      <c r="B343" s="165"/>
      <c r="D343" s="166" t="s">
        <v>166</v>
      </c>
      <c r="F343" s="168" t="s">
        <v>1009</v>
      </c>
      <c r="H343" s="169" t="n">
        <v>226.584</v>
      </c>
      <c r="L343" s="165"/>
      <c r="M343" s="170"/>
      <c r="N343" s="171"/>
      <c r="O343" s="171"/>
      <c r="P343" s="171"/>
      <c r="Q343" s="171"/>
      <c r="R343" s="171"/>
      <c r="S343" s="171"/>
      <c r="T343" s="172"/>
      <c r="AT343" s="167" t="s">
        <v>166</v>
      </c>
      <c r="AU343" s="167" t="s">
        <v>80</v>
      </c>
      <c r="AV343" s="164" t="s">
        <v>80</v>
      </c>
      <c r="AW343" s="164" t="s">
        <v>3</v>
      </c>
      <c r="AX343" s="164" t="s">
        <v>78</v>
      </c>
      <c r="AY343" s="167" t="s">
        <v>158</v>
      </c>
    </row>
    <row r="344" s="20" customFormat="true" ht="24" hidden="false" customHeight="true" outlineLevel="0" collapsed="false">
      <c r="B344" s="151"/>
      <c r="C344" s="152" t="s">
        <v>1010</v>
      </c>
      <c r="D344" s="152" t="s">
        <v>160</v>
      </c>
      <c r="E344" s="153" t="s">
        <v>1011</v>
      </c>
      <c r="F344" s="154" t="s">
        <v>1012</v>
      </c>
      <c r="G344" s="155" t="s">
        <v>122</v>
      </c>
      <c r="H344" s="156" t="n">
        <v>7.28</v>
      </c>
      <c r="I344" s="157"/>
      <c r="J344" s="157" t="n">
        <f aca="false">ROUND(I344*H344,2)</f>
        <v>0</v>
      </c>
      <c r="K344" s="154" t="s">
        <v>163</v>
      </c>
      <c r="L344" s="21"/>
      <c r="M344" s="158"/>
      <c r="N344" s="159" t="s">
        <v>40</v>
      </c>
      <c r="O344" s="160" t="n">
        <v>0.033</v>
      </c>
      <c r="P344" s="160" t="n">
        <f aca="false">O344*H344</f>
        <v>0.24024</v>
      </c>
      <c r="Q344" s="160" t="n">
        <v>0</v>
      </c>
      <c r="R344" s="160" t="n">
        <f aca="false">Q344*H344</f>
        <v>0</v>
      </c>
      <c r="S344" s="160" t="n">
        <v>0</v>
      </c>
      <c r="T344" s="161" t="n">
        <f aca="false">S344*H344</f>
        <v>0</v>
      </c>
      <c r="AR344" s="162" t="s">
        <v>248</v>
      </c>
      <c r="AT344" s="162" t="s">
        <v>160</v>
      </c>
      <c r="AU344" s="162" t="s">
        <v>80</v>
      </c>
      <c r="AY344" s="3" t="s">
        <v>158</v>
      </c>
      <c r="BE344" s="163" t="n">
        <f aca="false">IF(N344="základní",J344,0)</f>
        <v>0</v>
      </c>
      <c r="BF344" s="163" t="n">
        <f aca="false">IF(N344="snížená",J344,0)</f>
        <v>0</v>
      </c>
      <c r="BG344" s="163" t="n">
        <f aca="false">IF(N344="zákl. přenesená",J344,0)</f>
        <v>0</v>
      </c>
      <c r="BH344" s="163" t="n">
        <f aca="false">IF(N344="sníž. přenesená",J344,0)</f>
        <v>0</v>
      </c>
      <c r="BI344" s="163" t="n">
        <f aca="false">IF(N344="nulová",J344,0)</f>
        <v>0</v>
      </c>
      <c r="BJ344" s="3" t="s">
        <v>78</v>
      </c>
      <c r="BK344" s="163" t="n">
        <f aca="false">ROUND(I344*H344,2)</f>
        <v>0</v>
      </c>
      <c r="BL344" s="3" t="s">
        <v>248</v>
      </c>
      <c r="BM344" s="162" t="s">
        <v>1013</v>
      </c>
    </row>
    <row r="345" s="164" customFormat="true" ht="11.25" hidden="false" customHeight="false" outlineLevel="0" collapsed="false">
      <c r="B345" s="165"/>
      <c r="D345" s="166" t="s">
        <v>166</v>
      </c>
      <c r="E345" s="167"/>
      <c r="F345" s="168" t="s">
        <v>1014</v>
      </c>
      <c r="H345" s="169" t="n">
        <v>7.28</v>
      </c>
      <c r="L345" s="165"/>
      <c r="M345" s="170"/>
      <c r="N345" s="171"/>
      <c r="O345" s="171"/>
      <c r="P345" s="171"/>
      <c r="Q345" s="171"/>
      <c r="R345" s="171"/>
      <c r="S345" s="171"/>
      <c r="T345" s="172"/>
      <c r="AT345" s="167" t="s">
        <v>166</v>
      </c>
      <c r="AU345" s="167" t="s">
        <v>80</v>
      </c>
      <c r="AV345" s="164" t="s">
        <v>80</v>
      </c>
      <c r="AW345" s="164" t="s">
        <v>30</v>
      </c>
      <c r="AX345" s="164" t="s">
        <v>70</v>
      </c>
      <c r="AY345" s="167" t="s">
        <v>158</v>
      </c>
    </row>
    <row r="346" s="173" customFormat="true" ht="11.25" hidden="false" customHeight="false" outlineLevel="0" collapsed="false">
      <c r="B346" s="174"/>
      <c r="D346" s="166" t="s">
        <v>166</v>
      </c>
      <c r="E346" s="175"/>
      <c r="F346" s="176" t="s">
        <v>173</v>
      </c>
      <c r="H346" s="177" t="n">
        <v>7.28</v>
      </c>
      <c r="L346" s="174"/>
      <c r="M346" s="178"/>
      <c r="N346" s="179"/>
      <c r="O346" s="179"/>
      <c r="P346" s="179"/>
      <c r="Q346" s="179"/>
      <c r="R346" s="179"/>
      <c r="S346" s="179"/>
      <c r="T346" s="180"/>
      <c r="AT346" s="175" t="s">
        <v>166</v>
      </c>
      <c r="AU346" s="175" t="s">
        <v>80</v>
      </c>
      <c r="AV346" s="173" t="s">
        <v>164</v>
      </c>
      <c r="AW346" s="173" t="s">
        <v>30</v>
      </c>
      <c r="AX346" s="173" t="s">
        <v>78</v>
      </c>
      <c r="AY346" s="175" t="s">
        <v>158</v>
      </c>
    </row>
    <row r="347" s="20" customFormat="true" ht="16.5" hidden="false" customHeight="true" outlineLevel="0" collapsed="false">
      <c r="B347" s="151"/>
      <c r="C347" s="189" t="s">
        <v>1015</v>
      </c>
      <c r="D347" s="189" t="s">
        <v>243</v>
      </c>
      <c r="E347" s="190" t="s">
        <v>1016</v>
      </c>
      <c r="F347" s="191" t="s">
        <v>1017</v>
      </c>
      <c r="G347" s="192" t="s">
        <v>122</v>
      </c>
      <c r="H347" s="193" t="n">
        <v>7.353</v>
      </c>
      <c r="I347" s="194"/>
      <c r="J347" s="194" t="n">
        <f aca="false">ROUND(I347*H347,2)</f>
        <v>0</v>
      </c>
      <c r="K347" s="191" t="s">
        <v>163</v>
      </c>
      <c r="L347" s="195"/>
      <c r="M347" s="196"/>
      <c r="N347" s="197" t="s">
        <v>40</v>
      </c>
      <c r="O347" s="160" t="n">
        <v>0</v>
      </c>
      <c r="P347" s="160" t="n">
        <f aca="false">O347*H347</f>
        <v>0</v>
      </c>
      <c r="Q347" s="160" t="n">
        <v>0.0006</v>
      </c>
      <c r="R347" s="160" t="n">
        <f aca="false">Q347*H347</f>
        <v>0.0044118</v>
      </c>
      <c r="S347" s="160" t="n">
        <v>0</v>
      </c>
      <c r="T347" s="161" t="n">
        <f aca="false">S347*H347</f>
        <v>0</v>
      </c>
      <c r="AR347" s="162" t="s">
        <v>329</v>
      </c>
      <c r="AT347" s="162" t="s">
        <v>243</v>
      </c>
      <c r="AU347" s="162" t="s">
        <v>80</v>
      </c>
      <c r="AY347" s="3" t="s">
        <v>158</v>
      </c>
      <c r="BE347" s="163" t="n">
        <f aca="false">IF(N347="základní",J347,0)</f>
        <v>0</v>
      </c>
      <c r="BF347" s="163" t="n">
        <f aca="false">IF(N347="snížená",J347,0)</f>
        <v>0</v>
      </c>
      <c r="BG347" s="163" t="n">
        <f aca="false">IF(N347="zákl. přenesená",J347,0)</f>
        <v>0</v>
      </c>
      <c r="BH347" s="163" t="n">
        <f aca="false">IF(N347="sníž. přenesená",J347,0)</f>
        <v>0</v>
      </c>
      <c r="BI347" s="163" t="n">
        <f aca="false">IF(N347="nulová",J347,0)</f>
        <v>0</v>
      </c>
      <c r="BJ347" s="3" t="s">
        <v>78</v>
      </c>
      <c r="BK347" s="163" t="n">
        <f aca="false">ROUND(I347*H347,2)</f>
        <v>0</v>
      </c>
      <c r="BL347" s="3" t="s">
        <v>248</v>
      </c>
      <c r="BM347" s="162" t="s">
        <v>1018</v>
      </c>
    </row>
    <row r="348" s="164" customFormat="true" ht="11.25" hidden="false" customHeight="false" outlineLevel="0" collapsed="false">
      <c r="B348" s="165"/>
      <c r="D348" s="166" t="s">
        <v>166</v>
      </c>
      <c r="F348" s="168" t="s">
        <v>1019</v>
      </c>
      <c r="H348" s="169" t="n">
        <v>7.353</v>
      </c>
      <c r="L348" s="165"/>
      <c r="M348" s="170"/>
      <c r="N348" s="171"/>
      <c r="O348" s="171"/>
      <c r="P348" s="171"/>
      <c r="Q348" s="171"/>
      <c r="R348" s="171"/>
      <c r="S348" s="171"/>
      <c r="T348" s="172"/>
      <c r="AT348" s="167" t="s">
        <v>166</v>
      </c>
      <c r="AU348" s="167" t="s">
        <v>80</v>
      </c>
      <c r="AV348" s="164" t="s">
        <v>80</v>
      </c>
      <c r="AW348" s="164" t="s">
        <v>3</v>
      </c>
      <c r="AX348" s="164" t="s">
        <v>78</v>
      </c>
      <c r="AY348" s="167" t="s">
        <v>158</v>
      </c>
    </row>
    <row r="349" s="20" customFormat="true" ht="24" hidden="false" customHeight="true" outlineLevel="0" collapsed="false">
      <c r="B349" s="151"/>
      <c r="C349" s="152" t="s">
        <v>1020</v>
      </c>
      <c r="D349" s="152" t="s">
        <v>160</v>
      </c>
      <c r="E349" s="153" t="s">
        <v>1021</v>
      </c>
      <c r="F349" s="154" t="s">
        <v>1022</v>
      </c>
      <c r="G349" s="155" t="s">
        <v>122</v>
      </c>
      <c r="H349" s="156" t="n">
        <v>62.94</v>
      </c>
      <c r="I349" s="157"/>
      <c r="J349" s="157" t="n">
        <f aca="false">ROUND(I349*H349,2)</f>
        <v>0</v>
      </c>
      <c r="K349" s="154" t="s">
        <v>163</v>
      </c>
      <c r="L349" s="21"/>
      <c r="M349" s="158"/>
      <c r="N349" s="159" t="s">
        <v>40</v>
      </c>
      <c r="O349" s="160" t="n">
        <v>0.222</v>
      </c>
      <c r="P349" s="160" t="n">
        <f aca="false">O349*H349</f>
        <v>13.97268</v>
      </c>
      <c r="Q349" s="160" t="n">
        <v>0.0004</v>
      </c>
      <c r="R349" s="160" t="n">
        <f aca="false">Q349*H349</f>
        <v>0.025176</v>
      </c>
      <c r="S349" s="160" t="n">
        <v>0</v>
      </c>
      <c r="T349" s="161" t="n">
        <f aca="false">S349*H349</f>
        <v>0</v>
      </c>
      <c r="AR349" s="162" t="s">
        <v>248</v>
      </c>
      <c r="AT349" s="162" t="s">
        <v>160</v>
      </c>
      <c r="AU349" s="162" t="s">
        <v>80</v>
      </c>
      <c r="AY349" s="3" t="s">
        <v>158</v>
      </c>
      <c r="BE349" s="163" t="n">
        <f aca="false">IF(N349="základní",J349,0)</f>
        <v>0</v>
      </c>
      <c r="BF349" s="163" t="n">
        <f aca="false">IF(N349="snížená",J349,0)</f>
        <v>0</v>
      </c>
      <c r="BG349" s="163" t="n">
        <f aca="false">IF(N349="zákl. přenesená",J349,0)</f>
        <v>0</v>
      </c>
      <c r="BH349" s="163" t="n">
        <f aca="false">IF(N349="sníž. přenesená",J349,0)</f>
        <v>0</v>
      </c>
      <c r="BI349" s="163" t="n">
        <f aca="false">IF(N349="nulová",J349,0)</f>
        <v>0</v>
      </c>
      <c r="BJ349" s="3" t="s">
        <v>78</v>
      </c>
      <c r="BK349" s="163" t="n">
        <f aca="false">ROUND(I349*H349,2)</f>
        <v>0</v>
      </c>
      <c r="BL349" s="3" t="s">
        <v>248</v>
      </c>
      <c r="BM349" s="162" t="s">
        <v>1023</v>
      </c>
    </row>
    <row r="350" s="164" customFormat="true" ht="11.25" hidden="false" customHeight="false" outlineLevel="0" collapsed="false">
      <c r="B350" s="165"/>
      <c r="D350" s="166" t="s">
        <v>166</v>
      </c>
      <c r="E350" s="167"/>
      <c r="F350" s="168" t="s">
        <v>1024</v>
      </c>
      <c r="H350" s="169" t="n">
        <v>62.94</v>
      </c>
      <c r="L350" s="165"/>
      <c r="M350" s="170"/>
      <c r="N350" s="171"/>
      <c r="O350" s="171"/>
      <c r="P350" s="171"/>
      <c r="Q350" s="171"/>
      <c r="R350" s="171"/>
      <c r="S350" s="171"/>
      <c r="T350" s="172"/>
      <c r="AT350" s="167" t="s">
        <v>166</v>
      </c>
      <c r="AU350" s="167" t="s">
        <v>80</v>
      </c>
      <c r="AV350" s="164" t="s">
        <v>80</v>
      </c>
      <c r="AW350" s="164" t="s">
        <v>30</v>
      </c>
      <c r="AX350" s="164" t="s">
        <v>70</v>
      </c>
      <c r="AY350" s="167" t="s">
        <v>158</v>
      </c>
    </row>
    <row r="351" s="173" customFormat="true" ht="11.25" hidden="false" customHeight="false" outlineLevel="0" collapsed="false">
      <c r="B351" s="174"/>
      <c r="D351" s="166" t="s">
        <v>166</v>
      </c>
      <c r="E351" s="175"/>
      <c r="F351" s="176" t="s">
        <v>173</v>
      </c>
      <c r="H351" s="177" t="n">
        <v>62.94</v>
      </c>
      <c r="L351" s="174"/>
      <c r="M351" s="178"/>
      <c r="N351" s="179"/>
      <c r="O351" s="179"/>
      <c r="P351" s="179"/>
      <c r="Q351" s="179"/>
      <c r="R351" s="179"/>
      <c r="S351" s="179"/>
      <c r="T351" s="180"/>
      <c r="AT351" s="175" t="s">
        <v>166</v>
      </c>
      <c r="AU351" s="175" t="s">
        <v>80</v>
      </c>
      <c r="AV351" s="173" t="s">
        <v>164</v>
      </c>
      <c r="AW351" s="173" t="s">
        <v>30</v>
      </c>
      <c r="AX351" s="173" t="s">
        <v>78</v>
      </c>
      <c r="AY351" s="175" t="s">
        <v>158</v>
      </c>
    </row>
    <row r="352" s="20" customFormat="true" ht="24" hidden="false" customHeight="true" outlineLevel="0" collapsed="false">
      <c r="B352" s="151"/>
      <c r="C352" s="152" t="s">
        <v>1025</v>
      </c>
      <c r="D352" s="152" t="s">
        <v>160</v>
      </c>
      <c r="E352" s="153" t="s">
        <v>1026</v>
      </c>
      <c r="F352" s="154" t="s">
        <v>1027</v>
      </c>
      <c r="G352" s="155" t="s">
        <v>122</v>
      </c>
      <c r="H352" s="156" t="n">
        <v>86.267</v>
      </c>
      <c r="I352" s="157"/>
      <c r="J352" s="157" t="n">
        <f aca="false">ROUND(I352*H352,2)</f>
        <v>0</v>
      </c>
      <c r="K352" s="154" t="s">
        <v>163</v>
      </c>
      <c r="L352" s="21"/>
      <c r="M352" s="158"/>
      <c r="N352" s="159" t="s">
        <v>40</v>
      </c>
      <c r="O352" s="160" t="n">
        <v>0.26</v>
      </c>
      <c r="P352" s="160" t="n">
        <f aca="false">O352*H352</f>
        <v>22.42942</v>
      </c>
      <c r="Q352" s="160" t="n">
        <v>0.0004</v>
      </c>
      <c r="R352" s="160" t="n">
        <f aca="false">Q352*H352</f>
        <v>0.0345068</v>
      </c>
      <c r="S352" s="160" t="n">
        <v>0</v>
      </c>
      <c r="T352" s="161" t="n">
        <f aca="false">S352*H352</f>
        <v>0</v>
      </c>
      <c r="AR352" s="162" t="s">
        <v>248</v>
      </c>
      <c r="AT352" s="162" t="s">
        <v>160</v>
      </c>
      <c r="AU352" s="162" t="s">
        <v>80</v>
      </c>
      <c r="AY352" s="3" t="s">
        <v>158</v>
      </c>
      <c r="BE352" s="163" t="n">
        <f aca="false">IF(N352="základní",J352,0)</f>
        <v>0</v>
      </c>
      <c r="BF352" s="163" t="n">
        <f aca="false">IF(N352="snížená",J352,0)</f>
        <v>0</v>
      </c>
      <c r="BG352" s="163" t="n">
        <f aca="false">IF(N352="zákl. přenesená",J352,0)</f>
        <v>0</v>
      </c>
      <c r="BH352" s="163" t="n">
        <f aca="false">IF(N352="sníž. přenesená",J352,0)</f>
        <v>0</v>
      </c>
      <c r="BI352" s="163" t="n">
        <f aca="false">IF(N352="nulová",J352,0)</f>
        <v>0</v>
      </c>
      <c r="BJ352" s="3" t="s">
        <v>78</v>
      </c>
      <c r="BK352" s="163" t="n">
        <f aca="false">ROUND(I352*H352,2)</f>
        <v>0</v>
      </c>
      <c r="BL352" s="3" t="s">
        <v>248</v>
      </c>
      <c r="BM352" s="162" t="s">
        <v>1028</v>
      </c>
    </row>
    <row r="353" s="164" customFormat="true" ht="11.25" hidden="false" customHeight="false" outlineLevel="0" collapsed="false">
      <c r="B353" s="165"/>
      <c r="D353" s="166" t="s">
        <v>166</v>
      </c>
      <c r="E353" s="167"/>
      <c r="F353" s="168" t="s">
        <v>1029</v>
      </c>
      <c r="H353" s="169" t="n">
        <v>39.772</v>
      </c>
      <c r="L353" s="165"/>
      <c r="M353" s="170"/>
      <c r="N353" s="171"/>
      <c r="O353" s="171"/>
      <c r="P353" s="171"/>
      <c r="Q353" s="171"/>
      <c r="R353" s="171"/>
      <c r="S353" s="171"/>
      <c r="T353" s="172"/>
      <c r="AT353" s="167" t="s">
        <v>166</v>
      </c>
      <c r="AU353" s="167" t="s">
        <v>80</v>
      </c>
      <c r="AV353" s="164" t="s">
        <v>80</v>
      </c>
      <c r="AW353" s="164" t="s">
        <v>30</v>
      </c>
      <c r="AX353" s="164" t="s">
        <v>70</v>
      </c>
      <c r="AY353" s="167" t="s">
        <v>158</v>
      </c>
    </row>
    <row r="354" s="164" customFormat="true" ht="11.25" hidden="false" customHeight="false" outlineLevel="0" collapsed="false">
      <c r="B354" s="165"/>
      <c r="D354" s="166" t="s">
        <v>166</v>
      </c>
      <c r="E354" s="167"/>
      <c r="F354" s="168" t="s">
        <v>1030</v>
      </c>
      <c r="H354" s="169" t="n">
        <v>33.3</v>
      </c>
      <c r="L354" s="165"/>
      <c r="M354" s="170"/>
      <c r="N354" s="171"/>
      <c r="O354" s="171"/>
      <c r="P354" s="171"/>
      <c r="Q354" s="171"/>
      <c r="R354" s="171"/>
      <c r="S354" s="171"/>
      <c r="T354" s="172"/>
      <c r="AT354" s="167" t="s">
        <v>166</v>
      </c>
      <c r="AU354" s="167" t="s">
        <v>80</v>
      </c>
      <c r="AV354" s="164" t="s">
        <v>80</v>
      </c>
      <c r="AW354" s="164" t="s">
        <v>30</v>
      </c>
      <c r="AX354" s="164" t="s">
        <v>70</v>
      </c>
      <c r="AY354" s="167" t="s">
        <v>158</v>
      </c>
    </row>
    <row r="355" s="164" customFormat="true" ht="22.5" hidden="false" customHeight="false" outlineLevel="0" collapsed="false">
      <c r="B355" s="165"/>
      <c r="D355" s="166" t="s">
        <v>166</v>
      </c>
      <c r="E355" s="167"/>
      <c r="F355" s="168" t="s">
        <v>1031</v>
      </c>
      <c r="H355" s="169" t="n">
        <v>13.195</v>
      </c>
      <c r="L355" s="165"/>
      <c r="M355" s="170"/>
      <c r="N355" s="171"/>
      <c r="O355" s="171"/>
      <c r="P355" s="171"/>
      <c r="Q355" s="171"/>
      <c r="R355" s="171"/>
      <c r="S355" s="171"/>
      <c r="T355" s="172"/>
      <c r="AT355" s="167" t="s">
        <v>166</v>
      </c>
      <c r="AU355" s="167" t="s">
        <v>80</v>
      </c>
      <c r="AV355" s="164" t="s">
        <v>80</v>
      </c>
      <c r="AW355" s="164" t="s">
        <v>30</v>
      </c>
      <c r="AX355" s="164" t="s">
        <v>70</v>
      </c>
      <c r="AY355" s="167" t="s">
        <v>158</v>
      </c>
    </row>
    <row r="356" s="173" customFormat="true" ht="11.25" hidden="false" customHeight="false" outlineLevel="0" collapsed="false">
      <c r="B356" s="174"/>
      <c r="D356" s="166" t="s">
        <v>166</v>
      </c>
      <c r="E356" s="175"/>
      <c r="F356" s="176" t="s">
        <v>173</v>
      </c>
      <c r="H356" s="177" t="n">
        <v>86.267</v>
      </c>
      <c r="L356" s="174"/>
      <c r="M356" s="178"/>
      <c r="N356" s="179"/>
      <c r="O356" s="179"/>
      <c r="P356" s="179"/>
      <c r="Q356" s="179"/>
      <c r="R356" s="179"/>
      <c r="S356" s="179"/>
      <c r="T356" s="180"/>
      <c r="AT356" s="175" t="s">
        <v>166</v>
      </c>
      <c r="AU356" s="175" t="s">
        <v>80</v>
      </c>
      <c r="AV356" s="173" t="s">
        <v>164</v>
      </c>
      <c r="AW356" s="173" t="s">
        <v>30</v>
      </c>
      <c r="AX356" s="173" t="s">
        <v>78</v>
      </c>
      <c r="AY356" s="175" t="s">
        <v>158</v>
      </c>
    </row>
    <row r="357" s="20" customFormat="true" ht="16.5" hidden="false" customHeight="true" outlineLevel="0" collapsed="false">
      <c r="B357" s="151"/>
      <c r="C357" s="189" t="s">
        <v>1032</v>
      </c>
      <c r="D357" s="189" t="s">
        <v>243</v>
      </c>
      <c r="E357" s="190" t="s">
        <v>1033</v>
      </c>
      <c r="F357" s="191" t="s">
        <v>1034</v>
      </c>
      <c r="G357" s="192" t="s">
        <v>122</v>
      </c>
      <c r="H357" s="193" t="n">
        <v>139.708</v>
      </c>
      <c r="I357" s="194"/>
      <c r="J357" s="194" t="n">
        <f aca="false">ROUND(I357*H357,2)</f>
        <v>0</v>
      </c>
      <c r="K357" s="191" t="s">
        <v>163</v>
      </c>
      <c r="L357" s="195"/>
      <c r="M357" s="196"/>
      <c r="N357" s="197" t="s">
        <v>40</v>
      </c>
      <c r="O357" s="160" t="n">
        <v>0</v>
      </c>
      <c r="P357" s="160" t="n">
        <f aca="false">O357*H357</f>
        <v>0</v>
      </c>
      <c r="Q357" s="160" t="n">
        <v>0.0039</v>
      </c>
      <c r="R357" s="160" t="n">
        <f aca="false">Q357*H357</f>
        <v>0.5448612</v>
      </c>
      <c r="S357" s="160" t="n">
        <v>0</v>
      </c>
      <c r="T357" s="161" t="n">
        <f aca="false">S357*H357</f>
        <v>0</v>
      </c>
      <c r="AR357" s="162" t="s">
        <v>329</v>
      </c>
      <c r="AT357" s="162" t="s">
        <v>243</v>
      </c>
      <c r="AU357" s="162" t="s">
        <v>80</v>
      </c>
      <c r="AY357" s="3" t="s">
        <v>158</v>
      </c>
      <c r="BE357" s="163" t="n">
        <f aca="false">IF(N357="základní",J357,0)</f>
        <v>0</v>
      </c>
      <c r="BF357" s="163" t="n">
        <f aca="false">IF(N357="snížená",J357,0)</f>
        <v>0</v>
      </c>
      <c r="BG357" s="163" t="n">
        <f aca="false">IF(N357="zákl. přenesená",J357,0)</f>
        <v>0</v>
      </c>
      <c r="BH357" s="163" t="n">
        <f aca="false">IF(N357="sníž. přenesená",J357,0)</f>
        <v>0</v>
      </c>
      <c r="BI357" s="163" t="n">
        <f aca="false">IF(N357="nulová",J357,0)</f>
        <v>0</v>
      </c>
      <c r="BJ357" s="3" t="s">
        <v>78</v>
      </c>
      <c r="BK357" s="163" t="n">
        <f aca="false">ROUND(I357*H357,2)</f>
        <v>0</v>
      </c>
      <c r="BL357" s="3" t="s">
        <v>248</v>
      </c>
      <c r="BM357" s="162" t="s">
        <v>1035</v>
      </c>
    </row>
    <row r="358" s="164" customFormat="true" ht="11.25" hidden="false" customHeight="false" outlineLevel="0" collapsed="false">
      <c r="B358" s="165"/>
      <c r="D358" s="166" t="s">
        <v>166</v>
      </c>
      <c r="E358" s="167"/>
      <c r="F358" s="168" t="s">
        <v>1036</v>
      </c>
      <c r="H358" s="169" t="n">
        <v>39.772</v>
      </c>
      <c r="L358" s="165"/>
      <c r="M358" s="170"/>
      <c r="N358" s="171"/>
      <c r="O358" s="171"/>
      <c r="P358" s="171"/>
      <c r="Q358" s="171"/>
      <c r="R358" s="171"/>
      <c r="S358" s="171"/>
      <c r="T358" s="172"/>
      <c r="AT358" s="167" t="s">
        <v>166</v>
      </c>
      <c r="AU358" s="167" t="s">
        <v>80</v>
      </c>
      <c r="AV358" s="164" t="s">
        <v>80</v>
      </c>
      <c r="AW358" s="164" t="s">
        <v>30</v>
      </c>
      <c r="AX358" s="164" t="s">
        <v>70</v>
      </c>
      <c r="AY358" s="167" t="s">
        <v>158</v>
      </c>
    </row>
    <row r="359" s="164" customFormat="true" ht="11.25" hidden="false" customHeight="false" outlineLevel="0" collapsed="false">
      <c r="B359" s="165"/>
      <c r="D359" s="166" t="s">
        <v>166</v>
      </c>
      <c r="E359" s="167"/>
      <c r="F359" s="168" t="s">
        <v>1024</v>
      </c>
      <c r="H359" s="169" t="n">
        <v>62.94</v>
      </c>
      <c r="L359" s="165"/>
      <c r="M359" s="170"/>
      <c r="N359" s="171"/>
      <c r="O359" s="171"/>
      <c r="P359" s="171"/>
      <c r="Q359" s="171"/>
      <c r="R359" s="171"/>
      <c r="S359" s="171"/>
      <c r="T359" s="172"/>
      <c r="AT359" s="167" t="s">
        <v>166</v>
      </c>
      <c r="AU359" s="167" t="s">
        <v>80</v>
      </c>
      <c r="AV359" s="164" t="s">
        <v>80</v>
      </c>
      <c r="AW359" s="164" t="s">
        <v>30</v>
      </c>
      <c r="AX359" s="164" t="s">
        <v>70</v>
      </c>
      <c r="AY359" s="167" t="s">
        <v>158</v>
      </c>
    </row>
    <row r="360" s="164" customFormat="true" ht="11.25" hidden="false" customHeight="false" outlineLevel="0" collapsed="false">
      <c r="B360" s="165"/>
      <c r="D360" s="166" t="s">
        <v>166</v>
      </c>
      <c r="E360" s="167"/>
      <c r="F360" s="168" t="s">
        <v>1037</v>
      </c>
      <c r="H360" s="169" t="n">
        <v>11.1</v>
      </c>
      <c r="L360" s="165"/>
      <c r="M360" s="170"/>
      <c r="N360" s="171"/>
      <c r="O360" s="171"/>
      <c r="P360" s="171"/>
      <c r="Q360" s="171"/>
      <c r="R360" s="171"/>
      <c r="S360" s="171"/>
      <c r="T360" s="172"/>
      <c r="AT360" s="167" t="s">
        <v>166</v>
      </c>
      <c r="AU360" s="167" t="s">
        <v>80</v>
      </c>
      <c r="AV360" s="164" t="s">
        <v>80</v>
      </c>
      <c r="AW360" s="164" t="s">
        <v>30</v>
      </c>
      <c r="AX360" s="164" t="s">
        <v>70</v>
      </c>
      <c r="AY360" s="167" t="s">
        <v>158</v>
      </c>
    </row>
    <row r="361" s="164" customFormat="true" ht="22.5" hidden="false" customHeight="false" outlineLevel="0" collapsed="false">
      <c r="B361" s="165"/>
      <c r="D361" s="166" t="s">
        <v>166</v>
      </c>
      <c r="E361" s="167"/>
      <c r="F361" s="168" t="s">
        <v>1031</v>
      </c>
      <c r="H361" s="169" t="n">
        <v>13.195</v>
      </c>
      <c r="L361" s="165"/>
      <c r="M361" s="170"/>
      <c r="N361" s="171"/>
      <c r="O361" s="171"/>
      <c r="P361" s="171"/>
      <c r="Q361" s="171"/>
      <c r="R361" s="171"/>
      <c r="S361" s="171"/>
      <c r="T361" s="172"/>
      <c r="AT361" s="167" t="s">
        <v>166</v>
      </c>
      <c r="AU361" s="167" t="s">
        <v>80</v>
      </c>
      <c r="AV361" s="164" t="s">
        <v>80</v>
      </c>
      <c r="AW361" s="164" t="s">
        <v>30</v>
      </c>
      <c r="AX361" s="164" t="s">
        <v>70</v>
      </c>
      <c r="AY361" s="167" t="s">
        <v>158</v>
      </c>
    </row>
    <row r="362" s="173" customFormat="true" ht="11.25" hidden="false" customHeight="false" outlineLevel="0" collapsed="false">
      <c r="B362" s="174"/>
      <c r="D362" s="166" t="s">
        <v>166</v>
      </c>
      <c r="E362" s="175"/>
      <c r="F362" s="176" t="s">
        <v>173</v>
      </c>
      <c r="H362" s="177" t="n">
        <v>127.007</v>
      </c>
      <c r="L362" s="174"/>
      <c r="M362" s="178"/>
      <c r="N362" s="179"/>
      <c r="O362" s="179"/>
      <c r="P362" s="179"/>
      <c r="Q362" s="179"/>
      <c r="R362" s="179"/>
      <c r="S362" s="179"/>
      <c r="T362" s="180"/>
      <c r="AT362" s="175" t="s">
        <v>166</v>
      </c>
      <c r="AU362" s="175" t="s">
        <v>80</v>
      </c>
      <c r="AV362" s="173" t="s">
        <v>164</v>
      </c>
      <c r="AW362" s="173" t="s">
        <v>30</v>
      </c>
      <c r="AX362" s="173" t="s">
        <v>78</v>
      </c>
      <c r="AY362" s="175" t="s">
        <v>158</v>
      </c>
    </row>
    <row r="363" s="164" customFormat="true" ht="11.25" hidden="false" customHeight="false" outlineLevel="0" collapsed="false">
      <c r="B363" s="165"/>
      <c r="D363" s="166" t="s">
        <v>166</v>
      </c>
      <c r="F363" s="168" t="s">
        <v>1038</v>
      </c>
      <c r="H363" s="169" t="n">
        <v>139.708</v>
      </c>
      <c r="L363" s="165"/>
      <c r="M363" s="170"/>
      <c r="N363" s="171"/>
      <c r="O363" s="171"/>
      <c r="P363" s="171"/>
      <c r="Q363" s="171"/>
      <c r="R363" s="171"/>
      <c r="S363" s="171"/>
      <c r="T363" s="172"/>
      <c r="AT363" s="167" t="s">
        <v>166</v>
      </c>
      <c r="AU363" s="167" t="s">
        <v>80</v>
      </c>
      <c r="AV363" s="164" t="s">
        <v>80</v>
      </c>
      <c r="AW363" s="164" t="s">
        <v>3</v>
      </c>
      <c r="AX363" s="164" t="s">
        <v>78</v>
      </c>
      <c r="AY363" s="167" t="s">
        <v>158</v>
      </c>
    </row>
    <row r="364" s="20" customFormat="true" ht="16.5" hidden="false" customHeight="true" outlineLevel="0" collapsed="false">
      <c r="B364" s="151"/>
      <c r="C364" s="189" t="s">
        <v>1039</v>
      </c>
      <c r="D364" s="189" t="s">
        <v>243</v>
      </c>
      <c r="E364" s="190" t="s">
        <v>1040</v>
      </c>
      <c r="F364" s="191" t="s">
        <v>1041</v>
      </c>
      <c r="G364" s="192" t="s">
        <v>122</v>
      </c>
      <c r="H364" s="193" t="n">
        <v>137.403</v>
      </c>
      <c r="I364" s="194"/>
      <c r="J364" s="194" t="n">
        <f aca="false">ROUND(I364*H364,2)</f>
        <v>0</v>
      </c>
      <c r="K364" s="191" t="s">
        <v>163</v>
      </c>
      <c r="L364" s="195"/>
      <c r="M364" s="196"/>
      <c r="N364" s="197" t="s">
        <v>40</v>
      </c>
      <c r="O364" s="160" t="n">
        <v>0</v>
      </c>
      <c r="P364" s="160" t="n">
        <f aca="false">O364*H364</f>
        <v>0</v>
      </c>
      <c r="Q364" s="160" t="n">
        <v>0.001</v>
      </c>
      <c r="R364" s="160" t="n">
        <f aca="false">Q364*H364</f>
        <v>0.137403</v>
      </c>
      <c r="S364" s="160" t="n">
        <v>0</v>
      </c>
      <c r="T364" s="161" t="n">
        <f aca="false">S364*H364</f>
        <v>0</v>
      </c>
      <c r="AR364" s="162" t="s">
        <v>329</v>
      </c>
      <c r="AT364" s="162" t="s">
        <v>243</v>
      </c>
      <c r="AU364" s="162" t="s">
        <v>80</v>
      </c>
      <c r="AY364" s="3" t="s">
        <v>158</v>
      </c>
      <c r="BE364" s="163" t="n">
        <f aca="false">IF(N364="základní",J364,0)</f>
        <v>0</v>
      </c>
      <c r="BF364" s="163" t="n">
        <f aca="false">IF(N364="snížená",J364,0)</f>
        <v>0</v>
      </c>
      <c r="BG364" s="163" t="n">
        <f aca="false">IF(N364="zákl. přenesená",J364,0)</f>
        <v>0</v>
      </c>
      <c r="BH364" s="163" t="n">
        <f aca="false">IF(N364="sníž. přenesená",J364,0)</f>
        <v>0</v>
      </c>
      <c r="BI364" s="163" t="n">
        <f aca="false">IF(N364="nulová",J364,0)</f>
        <v>0</v>
      </c>
      <c r="BJ364" s="3" t="s">
        <v>78</v>
      </c>
      <c r="BK364" s="163" t="n">
        <f aca="false">ROUND(I364*H364,2)</f>
        <v>0</v>
      </c>
      <c r="BL364" s="3" t="s">
        <v>248</v>
      </c>
      <c r="BM364" s="162" t="s">
        <v>1042</v>
      </c>
    </row>
    <row r="365" s="164" customFormat="true" ht="11.25" hidden="false" customHeight="false" outlineLevel="0" collapsed="false">
      <c r="B365" s="165"/>
      <c r="D365" s="166" t="s">
        <v>166</v>
      </c>
      <c r="E365" s="167"/>
      <c r="F365" s="168" t="s">
        <v>1036</v>
      </c>
      <c r="H365" s="169" t="n">
        <v>39.772</v>
      </c>
      <c r="L365" s="165"/>
      <c r="M365" s="170"/>
      <c r="N365" s="171"/>
      <c r="O365" s="171"/>
      <c r="P365" s="171"/>
      <c r="Q365" s="171"/>
      <c r="R365" s="171"/>
      <c r="S365" s="171"/>
      <c r="T365" s="172"/>
      <c r="AT365" s="167" t="s">
        <v>166</v>
      </c>
      <c r="AU365" s="167" t="s">
        <v>80</v>
      </c>
      <c r="AV365" s="164" t="s">
        <v>80</v>
      </c>
      <c r="AW365" s="164" t="s">
        <v>30</v>
      </c>
      <c r="AX365" s="164" t="s">
        <v>70</v>
      </c>
      <c r="AY365" s="167" t="s">
        <v>158</v>
      </c>
    </row>
    <row r="366" s="164" customFormat="true" ht="11.25" hidden="false" customHeight="false" outlineLevel="0" collapsed="false">
      <c r="B366" s="165"/>
      <c r="D366" s="166" t="s">
        <v>166</v>
      </c>
      <c r="E366" s="167"/>
      <c r="F366" s="168" t="s">
        <v>1024</v>
      </c>
      <c r="H366" s="169" t="n">
        <v>62.94</v>
      </c>
      <c r="L366" s="165"/>
      <c r="M366" s="170"/>
      <c r="N366" s="171"/>
      <c r="O366" s="171"/>
      <c r="P366" s="171"/>
      <c r="Q366" s="171"/>
      <c r="R366" s="171"/>
      <c r="S366" s="171"/>
      <c r="T366" s="172"/>
      <c r="AT366" s="167" t="s">
        <v>166</v>
      </c>
      <c r="AU366" s="167" t="s">
        <v>80</v>
      </c>
      <c r="AV366" s="164" t="s">
        <v>80</v>
      </c>
      <c r="AW366" s="164" t="s">
        <v>30</v>
      </c>
      <c r="AX366" s="164" t="s">
        <v>70</v>
      </c>
      <c r="AY366" s="167" t="s">
        <v>158</v>
      </c>
    </row>
    <row r="367" s="164" customFormat="true" ht="11.25" hidden="false" customHeight="false" outlineLevel="0" collapsed="false">
      <c r="B367" s="165"/>
      <c r="D367" s="166" t="s">
        <v>166</v>
      </c>
      <c r="E367" s="167"/>
      <c r="F367" s="168" t="s">
        <v>1043</v>
      </c>
      <c r="H367" s="169" t="n">
        <v>22.2</v>
      </c>
      <c r="L367" s="165"/>
      <c r="M367" s="170"/>
      <c r="N367" s="171"/>
      <c r="O367" s="171"/>
      <c r="P367" s="171"/>
      <c r="Q367" s="171"/>
      <c r="R367" s="171"/>
      <c r="S367" s="171"/>
      <c r="T367" s="172"/>
      <c r="AT367" s="167" t="s">
        <v>166</v>
      </c>
      <c r="AU367" s="167" t="s">
        <v>80</v>
      </c>
      <c r="AV367" s="164" t="s">
        <v>80</v>
      </c>
      <c r="AW367" s="164" t="s">
        <v>30</v>
      </c>
      <c r="AX367" s="164" t="s">
        <v>70</v>
      </c>
      <c r="AY367" s="167" t="s">
        <v>158</v>
      </c>
    </row>
    <row r="368" s="173" customFormat="true" ht="11.25" hidden="false" customHeight="false" outlineLevel="0" collapsed="false">
      <c r="B368" s="174"/>
      <c r="D368" s="166" t="s">
        <v>166</v>
      </c>
      <c r="E368" s="175"/>
      <c r="F368" s="176" t="s">
        <v>173</v>
      </c>
      <c r="H368" s="177" t="n">
        <v>124.912</v>
      </c>
      <c r="L368" s="174"/>
      <c r="M368" s="178"/>
      <c r="N368" s="179"/>
      <c r="O368" s="179"/>
      <c r="P368" s="179"/>
      <c r="Q368" s="179"/>
      <c r="R368" s="179"/>
      <c r="S368" s="179"/>
      <c r="T368" s="180"/>
      <c r="AT368" s="175" t="s">
        <v>166</v>
      </c>
      <c r="AU368" s="175" t="s">
        <v>80</v>
      </c>
      <c r="AV368" s="173" t="s">
        <v>164</v>
      </c>
      <c r="AW368" s="173" t="s">
        <v>30</v>
      </c>
      <c r="AX368" s="173" t="s">
        <v>78</v>
      </c>
      <c r="AY368" s="175" t="s">
        <v>158</v>
      </c>
    </row>
    <row r="369" s="164" customFormat="true" ht="11.25" hidden="false" customHeight="false" outlineLevel="0" collapsed="false">
      <c r="B369" s="165"/>
      <c r="D369" s="166" t="s">
        <v>166</v>
      </c>
      <c r="F369" s="168" t="s">
        <v>1044</v>
      </c>
      <c r="H369" s="169" t="n">
        <v>137.403</v>
      </c>
      <c r="L369" s="165"/>
      <c r="M369" s="170"/>
      <c r="N369" s="171"/>
      <c r="O369" s="171"/>
      <c r="P369" s="171"/>
      <c r="Q369" s="171"/>
      <c r="R369" s="171"/>
      <c r="S369" s="171"/>
      <c r="T369" s="172"/>
      <c r="AT369" s="167" t="s">
        <v>166</v>
      </c>
      <c r="AU369" s="167" t="s">
        <v>80</v>
      </c>
      <c r="AV369" s="164" t="s">
        <v>80</v>
      </c>
      <c r="AW369" s="164" t="s">
        <v>3</v>
      </c>
      <c r="AX369" s="164" t="s">
        <v>78</v>
      </c>
      <c r="AY369" s="167" t="s">
        <v>158</v>
      </c>
    </row>
    <row r="370" s="20" customFormat="true" ht="24" hidden="false" customHeight="true" outlineLevel="0" collapsed="false">
      <c r="B370" s="151"/>
      <c r="C370" s="152" t="s">
        <v>1045</v>
      </c>
      <c r="D370" s="152" t="s">
        <v>160</v>
      </c>
      <c r="E370" s="153" t="s">
        <v>1046</v>
      </c>
      <c r="F370" s="154" t="s">
        <v>1047</v>
      </c>
      <c r="G370" s="155" t="s">
        <v>122</v>
      </c>
      <c r="H370" s="156" t="n">
        <v>8.88</v>
      </c>
      <c r="I370" s="157"/>
      <c r="J370" s="157" t="n">
        <f aca="false">ROUND(I370*H370,2)</f>
        <v>0</v>
      </c>
      <c r="K370" s="154" t="s">
        <v>163</v>
      </c>
      <c r="L370" s="21"/>
      <c r="M370" s="158"/>
      <c r="N370" s="159" t="s">
        <v>40</v>
      </c>
      <c r="O370" s="160" t="n">
        <v>0.087</v>
      </c>
      <c r="P370" s="160" t="n">
        <f aca="false">O370*H370</f>
        <v>0.77256</v>
      </c>
      <c r="Q370" s="160" t="n">
        <v>0.00058</v>
      </c>
      <c r="R370" s="160" t="n">
        <f aca="false">Q370*H370</f>
        <v>0.0051504</v>
      </c>
      <c r="S370" s="160" t="n">
        <v>0</v>
      </c>
      <c r="T370" s="161" t="n">
        <f aca="false">S370*H370</f>
        <v>0</v>
      </c>
      <c r="AR370" s="162" t="s">
        <v>248</v>
      </c>
      <c r="AT370" s="162" t="s">
        <v>160</v>
      </c>
      <c r="AU370" s="162" t="s">
        <v>80</v>
      </c>
      <c r="AY370" s="3" t="s">
        <v>158</v>
      </c>
      <c r="BE370" s="163" t="n">
        <f aca="false">IF(N370="základní",J370,0)</f>
        <v>0</v>
      </c>
      <c r="BF370" s="163" t="n">
        <f aca="false">IF(N370="snížená",J370,0)</f>
        <v>0</v>
      </c>
      <c r="BG370" s="163" t="n">
        <f aca="false">IF(N370="zákl. přenesená",J370,0)</f>
        <v>0</v>
      </c>
      <c r="BH370" s="163" t="n">
        <f aca="false">IF(N370="sníž. přenesená",J370,0)</f>
        <v>0</v>
      </c>
      <c r="BI370" s="163" t="n">
        <f aca="false">IF(N370="nulová",J370,0)</f>
        <v>0</v>
      </c>
      <c r="BJ370" s="3" t="s">
        <v>78</v>
      </c>
      <c r="BK370" s="163" t="n">
        <f aca="false">ROUND(I370*H370,2)</f>
        <v>0</v>
      </c>
      <c r="BL370" s="3" t="s">
        <v>248</v>
      </c>
      <c r="BM370" s="162" t="s">
        <v>1048</v>
      </c>
    </row>
    <row r="371" s="164" customFormat="true" ht="11.25" hidden="false" customHeight="false" outlineLevel="0" collapsed="false">
      <c r="B371" s="165"/>
      <c r="D371" s="166" t="s">
        <v>166</v>
      </c>
      <c r="E371" s="167"/>
      <c r="F371" s="168" t="s">
        <v>1049</v>
      </c>
      <c r="H371" s="169" t="n">
        <v>8.88</v>
      </c>
      <c r="L371" s="165"/>
      <c r="M371" s="170"/>
      <c r="N371" s="171"/>
      <c r="O371" s="171"/>
      <c r="P371" s="171"/>
      <c r="Q371" s="171"/>
      <c r="R371" s="171"/>
      <c r="S371" s="171"/>
      <c r="T371" s="172"/>
      <c r="AT371" s="167" t="s">
        <v>166</v>
      </c>
      <c r="AU371" s="167" t="s">
        <v>80</v>
      </c>
      <c r="AV371" s="164" t="s">
        <v>80</v>
      </c>
      <c r="AW371" s="164" t="s">
        <v>30</v>
      </c>
      <c r="AX371" s="164" t="s">
        <v>78</v>
      </c>
      <c r="AY371" s="167" t="s">
        <v>158</v>
      </c>
    </row>
    <row r="372" s="20" customFormat="true" ht="24" hidden="false" customHeight="true" outlineLevel="0" collapsed="false">
      <c r="B372" s="151"/>
      <c r="C372" s="152" t="s">
        <v>1050</v>
      </c>
      <c r="D372" s="152" t="s">
        <v>160</v>
      </c>
      <c r="E372" s="153" t="s">
        <v>1051</v>
      </c>
      <c r="F372" s="154" t="s">
        <v>1052</v>
      </c>
      <c r="G372" s="155" t="s">
        <v>122</v>
      </c>
      <c r="H372" s="156" t="n">
        <v>31.47</v>
      </c>
      <c r="I372" s="157"/>
      <c r="J372" s="157" t="n">
        <f aca="false">ROUND(I372*H372,2)</f>
        <v>0</v>
      </c>
      <c r="K372" s="154" t="s">
        <v>163</v>
      </c>
      <c r="L372" s="21"/>
      <c r="M372" s="158"/>
      <c r="N372" s="159" t="s">
        <v>40</v>
      </c>
      <c r="O372" s="160" t="n">
        <v>0.087</v>
      </c>
      <c r="P372" s="160" t="n">
        <f aca="false">O372*H372</f>
        <v>2.73789</v>
      </c>
      <c r="Q372" s="160" t="n">
        <v>0.00069</v>
      </c>
      <c r="R372" s="160" t="n">
        <f aca="false">Q372*H372</f>
        <v>0.0217143</v>
      </c>
      <c r="S372" s="160" t="n">
        <v>0</v>
      </c>
      <c r="T372" s="161" t="n">
        <f aca="false">S372*H372</f>
        <v>0</v>
      </c>
      <c r="AR372" s="162" t="s">
        <v>248</v>
      </c>
      <c r="AT372" s="162" t="s">
        <v>160</v>
      </c>
      <c r="AU372" s="162" t="s">
        <v>80</v>
      </c>
      <c r="AY372" s="3" t="s">
        <v>158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78</v>
      </c>
      <c r="BK372" s="163" t="n">
        <f aca="false">ROUND(I372*H372,2)</f>
        <v>0</v>
      </c>
      <c r="BL372" s="3" t="s">
        <v>248</v>
      </c>
      <c r="BM372" s="162" t="s">
        <v>1053</v>
      </c>
    </row>
    <row r="373" s="164" customFormat="true" ht="11.25" hidden="false" customHeight="false" outlineLevel="0" collapsed="false">
      <c r="B373" s="165"/>
      <c r="D373" s="166" t="s">
        <v>166</v>
      </c>
      <c r="E373" s="167"/>
      <c r="F373" s="168" t="s">
        <v>949</v>
      </c>
      <c r="H373" s="169" t="n">
        <v>31.47</v>
      </c>
      <c r="L373" s="165"/>
      <c r="M373" s="170"/>
      <c r="N373" s="171"/>
      <c r="O373" s="171"/>
      <c r="P373" s="171"/>
      <c r="Q373" s="171"/>
      <c r="R373" s="171"/>
      <c r="S373" s="171"/>
      <c r="T373" s="172"/>
      <c r="AT373" s="167" t="s">
        <v>166</v>
      </c>
      <c r="AU373" s="167" t="s">
        <v>80</v>
      </c>
      <c r="AV373" s="164" t="s">
        <v>80</v>
      </c>
      <c r="AW373" s="164" t="s">
        <v>30</v>
      </c>
      <c r="AX373" s="164" t="s">
        <v>78</v>
      </c>
      <c r="AY373" s="167" t="s">
        <v>158</v>
      </c>
    </row>
    <row r="374" s="20" customFormat="true" ht="24" hidden="false" customHeight="true" outlineLevel="0" collapsed="false">
      <c r="B374" s="151"/>
      <c r="C374" s="152" t="s">
        <v>1054</v>
      </c>
      <c r="D374" s="152" t="s">
        <v>160</v>
      </c>
      <c r="E374" s="153" t="s">
        <v>1055</v>
      </c>
      <c r="F374" s="154" t="s">
        <v>1056</v>
      </c>
      <c r="G374" s="155" t="s">
        <v>122</v>
      </c>
      <c r="H374" s="156" t="n">
        <v>19.886</v>
      </c>
      <c r="I374" s="157"/>
      <c r="J374" s="157" t="n">
        <f aca="false">ROUND(I374*H374,2)</f>
        <v>0</v>
      </c>
      <c r="K374" s="154" t="s">
        <v>163</v>
      </c>
      <c r="L374" s="21"/>
      <c r="M374" s="158"/>
      <c r="N374" s="159" t="s">
        <v>40</v>
      </c>
      <c r="O374" s="160" t="n">
        <v>0.122</v>
      </c>
      <c r="P374" s="160" t="n">
        <f aca="false">O374*H374</f>
        <v>2.426092</v>
      </c>
      <c r="Q374" s="160" t="n">
        <v>0.00079</v>
      </c>
      <c r="R374" s="160" t="n">
        <f aca="false">Q374*H374</f>
        <v>0.01570994</v>
      </c>
      <c r="S374" s="160" t="n">
        <v>0</v>
      </c>
      <c r="T374" s="161" t="n">
        <f aca="false">S374*H374</f>
        <v>0</v>
      </c>
      <c r="AR374" s="162" t="s">
        <v>248</v>
      </c>
      <c r="AT374" s="162" t="s">
        <v>160</v>
      </c>
      <c r="AU374" s="162" t="s">
        <v>80</v>
      </c>
      <c r="AY374" s="3" t="s">
        <v>158</v>
      </c>
      <c r="BE374" s="163" t="n">
        <f aca="false">IF(N374="základní",J374,0)</f>
        <v>0</v>
      </c>
      <c r="BF374" s="163" t="n">
        <f aca="false">IF(N374="snížená",J374,0)</f>
        <v>0</v>
      </c>
      <c r="BG374" s="163" t="n">
        <f aca="false">IF(N374="zákl. přenesená",J374,0)</f>
        <v>0</v>
      </c>
      <c r="BH374" s="163" t="n">
        <f aca="false">IF(N374="sníž. přenesená",J374,0)</f>
        <v>0</v>
      </c>
      <c r="BI374" s="163" t="n">
        <f aca="false">IF(N374="nulová",J374,0)</f>
        <v>0</v>
      </c>
      <c r="BJ374" s="3" t="s">
        <v>78</v>
      </c>
      <c r="BK374" s="163" t="n">
        <f aca="false">ROUND(I374*H374,2)</f>
        <v>0</v>
      </c>
      <c r="BL374" s="3" t="s">
        <v>248</v>
      </c>
      <c r="BM374" s="162" t="s">
        <v>1057</v>
      </c>
    </row>
    <row r="375" s="164" customFormat="true" ht="11.25" hidden="false" customHeight="false" outlineLevel="0" collapsed="false">
      <c r="B375" s="165"/>
      <c r="D375" s="166" t="s">
        <v>166</v>
      </c>
      <c r="E375" s="167"/>
      <c r="F375" s="168" t="s">
        <v>1058</v>
      </c>
      <c r="H375" s="169" t="n">
        <v>19.886</v>
      </c>
      <c r="L375" s="165"/>
      <c r="M375" s="170"/>
      <c r="N375" s="171"/>
      <c r="O375" s="171"/>
      <c r="P375" s="171"/>
      <c r="Q375" s="171"/>
      <c r="R375" s="171"/>
      <c r="S375" s="171"/>
      <c r="T375" s="172"/>
      <c r="AT375" s="167" t="s">
        <v>166</v>
      </c>
      <c r="AU375" s="167" t="s">
        <v>80</v>
      </c>
      <c r="AV375" s="164" t="s">
        <v>80</v>
      </c>
      <c r="AW375" s="164" t="s">
        <v>30</v>
      </c>
      <c r="AX375" s="164" t="s">
        <v>78</v>
      </c>
      <c r="AY375" s="167" t="s">
        <v>158</v>
      </c>
    </row>
    <row r="376" s="20" customFormat="true" ht="36" hidden="false" customHeight="true" outlineLevel="0" collapsed="false">
      <c r="B376" s="151"/>
      <c r="C376" s="152" t="s">
        <v>1059</v>
      </c>
      <c r="D376" s="152" t="s">
        <v>160</v>
      </c>
      <c r="E376" s="153" t="s">
        <v>1060</v>
      </c>
      <c r="F376" s="154" t="s">
        <v>1061</v>
      </c>
      <c r="G376" s="155" t="s">
        <v>122</v>
      </c>
      <c r="H376" s="156" t="n">
        <v>3.403</v>
      </c>
      <c r="I376" s="157"/>
      <c r="J376" s="157" t="n">
        <f aca="false">ROUND(I376*H376,2)</f>
        <v>0</v>
      </c>
      <c r="K376" s="154"/>
      <c r="L376" s="21"/>
      <c r="M376" s="158"/>
      <c r="N376" s="159" t="s">
        <v>40</v>
      </c>
      <c r="O376" s="160" t="n">
        <v>1.2</v>
      </c>
      <c r="P376" s="160" t="n">
        <f aca="false">O376*H376</f>
        <v>4.0836</v>
      </c>
      <c r="Q376" s="160" t="n">
        <v>0.00393</v>
      </c>
      <c r="R376" s="160" t="n">
        <f aca="false">Q376*H376</f>
        <v>0.01337379</v>
      </c>
      <c r="S376" s="160" t="n">
        <v>0</v>
      </c>
      <c r="T376" s="161" t="n">
        <f aca="false">S376*H376</f>
        <v>0</v>
      </c>
      <c r="AR376" s="162" t="s">
        <v>164</v>
      </c>
      <c r="AT376" s="162" t="s">
        <v>160</v>
      </c>
      <c r="AU376" s="162" t="s">
        <v>80</v>
      </c>
      <c r="AY376" s="3" t="s">
        <v>158</v>
      </c>
      <c r="BE376" s="163" t="n">
        <f aca="false">IF(N376="základní",J376,0)</f>
        <v>0</v>
      </c>
      <c r="BF376" s="163" t="n">
        <f aca="false">IF(N376="snížená",J376,0)</f>
        <v>0</v>
      </c>
      <c r="BG376" s="163" t="n">
        <f aca="false">IF(N376="zákl. přenesená",J376,0)</f>
        <v>0</v>
      </c>
      <c r="BH376" s="163" t="n">
        <f aca="false">IF(N376="sníž. přenesená",J376,0)</f>
        <v>0</v>
      </c>
      <c r="BI376" s="163" t="n">
        <f aca="false">IF(N376="nulová",J376,0)</f>
        <v>0</v>
      </c>
      <c r="BJ376" s="3" t="s">
        <v>78</v>
      </c>
      <c r="BK376" s="163" t="n">
        <f aca="false">ROUND(I376*H376,2)</f>
        <v>0</v>
      </c>
      <c r="BL376" s="3" t="s">
        <v>164</v>
      </c>
      <c r="BM376" s="162" t="s">
        <v>1062</v>
      </c>
    </row>
    <row r="377" s="164" customFormat="true" ht="11.25" hidden="false" customHeight="false" outlineLevel="0" collapsed="false">
      <c r="B377" s="165"/>
      <c r="D377" s="166" t="s">
        <v>166</v>
      </c>
      <c r="E377" s="167"/>
      <c r="F377" s="168" t="s">
        <v>1063</v>
      </c>
      <c r="H377" s="169" t="n">
        <v>0.5</v>
      </c>
      <c r="L377" s="165"/>
      <c r="M377" s="170"/>
      <c r="N377" s="171"/>
      <c r="O377" s="171"/>
      <c r="P377" s="171"/>
      <c r="Q377" s="171"/>
      <c r="R377" s="171"/>
      <c r="S377" s="171"/>
      <c r="T377" s="172"/>
      <c r="AT377" s="167" t="s">
        <v>166</v>
      </c>
      <c r="AU377" s="167" t="s">
        <v>80</v>
      </c>
      <c r="AV377" s="164" t="s">
        <v>80</v>
      </c>
      <c r="AW377" s="164" t="s">
        <v>30</v>
      </c>
      <c r="AX377" s="164" t="s">
        <v>70</v>
      </c>
      <c r="AY377" s="167" t="s">
        <v>158</v>
      </c>
    </row>
    <row r="378" s="164" customFormat="true" ht="22.5" hidden="false" customHeight="false" outlineLevel="0" collapsed="false">
      <c r="B378" s="165"/>
      <c r="D378" s="166" t="s">
        <v>166</v>
      </c>
      <c r="E378" s="167"/>
      <c r="F378" s="168" t="s">
        <v>1064</v>
      </c>
      <c r="H378" s="169" t="n">
        <v>1.5</v>
      </c>
      <c r="L378" s="165"/>
      <c r="M378" s="170"/>
      <c r="N378" s="171"/>
      <c r="O378" s="171"/>
      <c r="P378" s="171"/>
      <c r="Q378" s="171"/>
      <c r="R378" s="171"/>
      <c r="S378" s="171"/>
      <c r="T378" s="172"/>
      <c r="AT378" s="167" t="s">
        <v>166</v>
      </c>
      <c r="AU378" s="167" t="s">
        <v>80</v>
      </c>
      <c r="AV378" s="164" t="s">
        <v>80</v>
      </c>
      <c r="AW378" s="164" t="s">
        <v>30</v>
      </c>
      <c r="AX378" s="164" t="s">
        <v>70</v>
      </c>
      <c r="AY378" s="167" t="s">
        <v>158</v>
      </c>
    </row>
    <row r="379" s="164" customFormat="true" ht="22.5" hidden="false" customHeight="false" outlineLevel="0" collapsed="false">
      <c r="B379" s="165"/>
      <c r="D379" s="166" t="s">
        <v>166</v>
      </c>
      <c r="E379" s="167"/>
      <c r="F379" s="168" t="s">
        <v>1065</v>
      </c>
      <c r="H379" s="169" t="n">
        <v>1.403</v>
      </c>
      <c r="L379" s="165"/>
      <c r="M379" s="170"/>
      <c r="N379" s="171"/>
      <c r="O379" s="171"/>
      <c r="P379" s="171"/>
      <c r="Q379" s="171"/>
      <c r="R379" s="171"/>
      <c r="S379" s="171"/>
      <c r="T379" s="172"/>
      <c r="AT379" s="167" t="s">
        <v>166</v>
      </c>
      <c r="AU379" s="167" t="s">
        <v>80</v>
      </c>
      <c r="AV379" s="164" t="s">
        <v>80</v>
      </c>
      <c r="AW379" s="164" t="s">
        <v>30</v>
      </c>
      <c r="AX379" s="164" t="s">
        <v>70</v>
      </c>
      <c r="AY379" s="167" t="s">
        <v>158</v>
      </c>
    </row>
    <row r="380" s="173" customFormat="true" ht="11.25" hidden="false" customHeight="false" outlineLevel="0" collapsed="false">
      <c r="B380" s="174"/>
      <c r="D380" s="166" t="s">
        <v>166</v>
      </c>
      <c r="E380" s="175"/>
      <c r="F380" s="176" t="s">
        <v>173</v>
      </c>
      <c r="H380" s="177" t="n">
        <v>3.403</v>
      </c>
      <c r="L380" s="174"/>
      <c r="M380" s="178"/>
      <c r="N380" s="179"/>
      <c r="O380" s="179"/>
      <c r="P380" s="179"/>
      <c r="Q380" s="179"/>
      <c r="R380" s="179"/>
      <c r="S380" s="179"/>
      <c r="T380" s="180"/>
      <c r="AT380" s="175" t="s">
        <v>166</v>
      </c>
      <c r="AU380" s="175" t="s">
        <v>80</v>
      </c>
      <c r="AV380" s="173" t="s">
        <v>164</v>
      </c>
      <c r="AW380" s="173" t="s">
        <v>30</v>
      </c>
      <c r="AX380" s="173" t="s">
        <v>78</v>
      </c>
      <c r="AY380" s="175" t="s">
        <v>158</v>
      </c>
    </row>
    <row r="381" s="20" customFormat="true" ht="24" hidden="false" customHeight="true" outlineLevel="0" collapsed="false">
      <c r="B381" s="151"/>
      <c r="C381" s="189" t="s">
        <v>1066</v>
      </c>
      <c r="D381" s="189" t="s">
        <v>243</v>
      </c>
      <c r="E381" s="190" t="s">
        <v>1067</v>
      </c>
      <c r="F381" s="191" t="s">
        <v>1068</v>
      </c>
      <c r="G381" s="192" t="s">
        <v>500</v>
      </c>
      <c r="H381" s="193" t="n">
        <v>11.23</v>
      </c>
      <c r="I381" s="194"/>
      <c r="J381" s="194" t="n">
        <f aca="false">ROUND(I381*H381,2)</f>
        <v>0</v>
      </c>
      <c r="K381" s="191" t="s">
        <v>163</v>
      </c>
      <c r="L381" s="195"/>
      <c r="M381" s="196"/>
      <c r="N381" s="197" t="s">
        <v>40</v>
      </c>
      <c r="O381" s="160" t="n">
        <v>0</v>
      </c>
      <c r="P381" s="160" t="n">
        <f aca="false">O381*H381</f>
        <v>0</v>
      </c>
      <c r="Q381" s="160" t="n">
        <v>0.001</v>
      </c>
      <c r="R381" s="160" t="n">
        <f aca="false">Q381*H381</f>
        <v>0.01123</v>
      </c>
      <c r="S381" s="160" t="n">
        <v>0</v>
      </c>
      <c r="T381" s="161" t="n">
        <f aca="false">S381*H381</f>
        <v>0</v>
      </c>
      <c r="AR381" s="162" t="s">
        <v>200</v>
      </c>
      <c r="AT381" s="162" t="s">
        <v>243</v>
      </c>
      <c r="AU381" s="162" t="s">
        <v>80</v>
      </c>
      <c r="AY381" s="3" t="s">
        <v>158</v>
      </c>
      <c r="BE381" s="163" t="n">
        <f aca="false">IF(N381="základní",J381,0)</f>
        <v>0</v>
      </c>
      <c r="BF381" s="163" t="n">
        <f aca="false">IF(N381="snížená",J381,0)</f>
        <v>0</v>
      </c>
      <c r="BG381" s="163" t="n">
        <f aca="false">IF(N381="zákl. přenesená",J381,0)</f>
        <v>0</v>
      </c>
      <c r="BH381" s="163" t="n">
        <f aca="false">IF(N381="sníž. přenesená",J381,0)</f>
        <v>0</v>
      </c>
      <c r="BI381" s="163" t="n">
        <f aca="false">IF(N381="nulová",J381,0)</f>
        <v>0</v>
      </c>
      <c r="BJ381" s="3" t="s">
        <v>78</v>
      </c>
      <c r="BK381" s="163" t="n">
        <f aca="false">ROUND(I381*H381,2)</f>
        <v>0</v>
      </c>
      <c r="BL381" s="3" t="s">
        <v>164</v>
      </c>
      <c r="BM381" s="162" t="s">
        <v>1069</v>
      </c>
    </row>
    <row r="382" s="164" customFormat="true" ht="11.25" hidden="false" customHeight="false" outlineLevel="0" collapsed="false">
      <c r="B382" s="165"/>
      <c r="D382" s="166" t="s">
        <v>166</v>
      </c>
      <c r="F382" s="168" t="s">
        <v>1070</v>
      </c>
      <c r="H382" s="169" t="n">
        <v>11.23</v>
      </c>
      <c r="L382" s="165"/>
      <c r="M382" s="170"/>
      <c r="N382" s="171"/>
      <c r="O382" s="171"/>
      <c r="P382" s="171"/>
      <c r="Q382" s="171"/>
      <c r="R382" s="171"/>
      <c r="S382" s="171"/>
      <c r="T382" s="172"/>
      <c r="AT382" s="167" t="s">
        <v>166</v>
      </c>
      <c r="AU382" s="167" t="s">
        <v>80</v>
      </c>
      <c r="AV382" s="164" t="s">
        <v>80</v>
      </c>
      <c r="AW382" s="164" t="s">
        <v>3</v>
      </c>
      <c r="AX382" s="164" t="s">
        <v>78</v>
      </c>
      <c r="AY382" s="167" t="s">
        <v>158</v>
      </c>
    </row>
    <row r="383" s="20" customFormat="true" ht="36" hidden="false" customHeight="true" outlineLevel="0" collapsed="false">
      <c r="B383" s="151"/>
      <c r="C383" s="152" t="s">
        <v>1071</v>
      </c>
      <c r="D383" s="152" t="s">
        <v>160</v>
      </c>
      <c r="E383" s="153" t="s">
        <v>421</v>
      </c>
      <c r="F383" s="154" t="s">
        <v>422</v>
      </c>
      <c r="G383" s="155" t="s">
        <v>423</v>
      </c>
      <c r="H383" s="156" t="n">
        <v>973.095</v>
      </c>
      <c r="I383" s="157"/>
      <c r="J383" s="157" t="n">
        <f aca="false">ROUND(I383*H383,2)</f>
        <v>0</v>
      </c>
      <c r="K383" s="154" t="s">
        <v>163</v>
      </c>
      <c r="L383" s="21"/>
      <c r="M383" s="158"/>
      <c r="N383" s="159" t="s">
        <v>40</v>
      </c>
      <c r="O383" s="160" t="n">
        <v>0</v>
      </c>
      <c r="P383" s="160" t="n">
        <f aca="false">O383*H383</f>
        <v>0</v>
      </c>
      <c r="Q383" s="160" t="n">
        <v>0</v>
      </c>
      <c r="R383" s="160" t="n">
        <f aca="false">Q383*H383</f>
        <v>0</v>
      </c>
      <c r="S383" s="160" t="n">
        <v>0</v>
      </c>
      <c r="T383" s="161" t="n">
        <f aca="false">S383*H383</f>
        <v>0</v>
      </c>
      <c r="AR383" s="162" t="s">
        <v>248</v>
      </c>
      <c r="AT383" s="162" t="s">
        <v>160</v>
      </c>
      <c r="AU383" s="162" t="s">
        <v>80</v>
      </c>
      <c r="AY383" s="3" t="s">
        <v>158</v>
      </c>
      <c r="BE383" s="163" t="n">
        <f aca="false">IF(N383="základní",J383,0)</f>
        <v>0</v>
      </c>
      <c r="BF383" s="163" t="n">
        <f aca="false">IF(N383="snížená",J383,0)</f>
        <v>0</v>
      </c>
      <c r="BG383" s="163" t="n">
        <f aca="false">IF(N383="zákl. přenesená",J383,0)</f>
        <v>0</v>
      </c>
      <c r="BH383" s="163" t="n">
        <f aca="false">IF(N383="sníž. přenesená",J383,0)</f>
        <v>0</v>
      </c>
      <c r="BI383" s="163" t="n">
        <f aca="false">IF(N383="nulová",J383,0)</f>
        <v>0</v>
      </c>
      <c r="BJ383" s="3" t="s">
        <v>78</v>
      </c>
      <c r="BK383" s="163" t="n">
        <f aca="false">ROUND(I383*H383,2)</f>
        <v>0</v>
      </c>
      <c r="BL383" s="3" t="s">
        <v>248</v>
      </c>
      <c r="BM383" s="162" t="s">
        <v>1072</v>
      </c>
    </row>
    <row r="384" s="138" customFormat="true" ht="22.5" hidden="false" customHeight="true" outlineLevel="0" collapsed="false">
      <c r="B384" s="139"/>
      <c r="D384" s="140" t="s">
        <v>69</v>
      </c>
      <c r="E384" s="149" t="s">
        <v>436</v>
      </c>
      <c r="F384" s="149" t="s">
        <v>437</v>
      </c>
      <c r="J384" s="150" t="n">
        <f aca="false">BK384</f>
        <v>0</v>
      </c>
      <c r="L384" s="139"/>
      <c r="M384" s="143"/>
      <c r="N384" s="144"/>
      <c r="O384" s="144"/>
      <c r="P384" s="145" t="n">
        <f aca="false">SUM(P385:P410)</f>
        <v>17.09166</v>
      </c>
      <c r="Q384" s="144"/>
      <c r="R384" s="145" t="n">
        <f aca="false">SUM(R385:R410)</f>
        <v>1.31213018</v>
      </c>
      <c r="S384" s="144"/>
      <c r="T384" s="146" t="n">
        <f aca="false">SUM(T385:T410)</f>
        <v>0</v>
      </c>
      <c r="AR384" s="140" t="s">
        <v>80</v>
      </c>
      <c r="AT384" s="147" t="s">
        <v>69</v>
      </c>
      <c r="AU384" s="147" t="s">
        <v>78</v>
      </c>
      <c r="AY384" s="140" t="s">
        <v>158</v>
      </c>
      <c r="BK384" s="148" t="n">
        <f aca="false">SUM(BK385:BK410)</f>
        <v>0</v>
      </c>
    </row>
    <row r="385" s="20" customFormat="true" ht="36" hidden="false" customHeight="true" outlineLevel="0" collapsed="false">
      <c r="B385" s="151"/>
      <c r="C385" s="152" t="s">
        <v>1073</v>
      </c>
      <c r="D385" s="152" t="s">
        <v>160</v>
      </c>
      <c r="E385" s="153" t="s">
        <v>1074</v>
      </c>
      <c r="F385" s="154" t="s">
        <v>1075</v>
      </c>
      <c r="G385" s="155" t="s">
        <v>122</v>
      </c>
      <c r="H385" s="156" t="n">
        <v>41.496</v>
      </c>
      <c r="I385" s="157"/>
      <c r="J385" s="157" t="n">
        <f aca="false">ROUND(I385*H385,2)</f>
        <v>0</v>
      </c>
      <c r="K385" s="154" t="s">
        <v>163</v>
      </c>
      <c r="L385" s="21"/>
      <c r="M385" s="158"/>
      <c r="N385" s="159" t="s">
        <v>40</v>
      </c>
      <c r="O385" s="160" t="n">
        <v>0.1</v>
      </c>
      <c r="P385" s="160" t="n">
        <f aca="false">O385*H385</f>
        <v>4.1496</v>
      </c>
      <c r="Q385" s="160" t="n">
        <v>0</v>
      </c>
      <c r="R385" s="160" t="n">
        <f aca="false">Q385*H385</f>
        <v>0</v>
      </c>
      <c r="S385" s="160" t="n">
        <v>0</v>
      </c>
      <c r="T385" s="161" t="n">
        <f aca="false">S385*H385</f>
        <v>0</v>
      </c>
      <c r="AR385" s="162" t="s">
        <v>248</v>
      </c>
      <c r="AT385" s="162" t="s">
        <v>160</v>
      </c>
      <c r="AU385" s="162" t="s">
        <v>80</v>
      </c>
      <c r="AY385" s="3" t="s">
        <v>158</v>
      </c>
      <c r="BE385" s="163" t="n">
        <f aca="false">IF(N385="základní",J385,0)</f>
        <v>0</v>
      </c>
      <c r="BF385" s="163" t="n">
        <f aca="false">IF(N385="snížená",J385,0)</f>
        <v>0</v>
      </c>
      <c r="BG385" s="163" t="n">
        <f aca="false">IF(N385="zákl. přenesená",J385,0)</f>
        <v>0</v>
      </c>
      <c r="BH385" s="163" t="n">
        <f aca="false">IF(N385="sníž. přenesená",J385,0)</f>
        <v>0</v>
      </c>
      <c r="BI385" s="163" t="n">
        <f aca="false">IF(N385="nulová",J385,0)</f>
        <v>0</v>
      </c>
      <c r="BJ385" s="3" t="s">
        <v>78</v>
      </c>
      <c r="BK385" s="163" t="n">
        <f aca="false">ROUND(I385*H385,2)</f>
        <v>0</v>
      </c>
      <c r="BL385" s="3" t="s">
        <v>248</v>
      </c>
      <c r="BM385" s="162" t="s">
        <v>1076</v>
      </c>
    </row>
    <row r="386" s="164" customFormat="true" ht="11.25" hidden="false" customHeight="false" outlineLevel="0" collapsed="false">
      <c r="B386" s="165"/>
      <c r="D386" s="166" t="s">
        <v>166</v>
      </c>
      <c r="E386" s="167"/>
      <c r="F386" s="168" t="s">
        <v>1077</v>
      </c>
      <c r="H386" s="169" t="n">
        <v>41.496</v>
      </c>
      <c r="L386" s="165"/>
      <c r="M386" s="170"/>
      <c r="N386" s="171"/>
      <c r="O386" s="171"/>
      <c r="P386" s="171"/>
      <c r="Q386" s="171"/>
      <c r="R386" s="171"/>
      <c r="S386" s="171"/>
      <c r="T386" s="172"/>
      <c r="AT386" s="167" t="s">
        <v>166</v>
      </c>
      <c r="AU386" s="167" t="s">
        <v>80</v>
      </c>
      <c r="AV386" s="164" t="s">
        <v>80</v>
      </c>
      <c r="AW386" s="164" t="s">
        <v>30</v>
      </c>
      <c r="AX386" s="164" t="s">
        <v>78</v>
      </c>
      <c r="AY386" s="167" t="s">
        <v>158</v>
      </c>
    </row>
    <row r="387" s="20" customFormat="true" ht="24" hidden="false" customHeight="true" outlineLevel="0" collapsed="false">
      <c r="B387" s="151"/>
      <c r="C387" s="189" t="s">
        <v>1078</v>
      </c>
      <c r="D387" s="189" t="s">
        <v>243</v>
      </c>
      <c r="E387" s="190" t="s">
        <v>1079</v>
      </c>
      <c r="F387" s="191" t="s">
        <v>1080</v>
      </c>
      <c r="G387" s="192" t="s">
        <v>122</v>
      </c>
      <c r="H387" s="193" t="n">
        <v>42.326</v>
      </c>
      <c r="I387" s="194"/>
      <c r="J387" s="194" t="n">
        <f aca="false">ROUND(I387*H387,2)</f>
        <v>0</v>
      </c>
      <c r="K387" s="191" t="s">
        <v>163</v>
      </c>
      <c r="L387" s="195"/>
      <c r="M387" s="196"/>
      <c r="N387" s="197" t="s">
        <v>40</v>
      </c>
      <c r="O387" s="160" t="n">
        <v>0</v>
      </c>
      <c r="P387" s="160" t="n">
        <f aca="false">O387*H387</f>
        <v>0</v>
      </c>
      <c r="Q387" s="160" t="n">
        <v>0.005</v>
      </c>
      <c r="R387" s="160" t="n">
        <f aca="false">Q387*H387</f>
        <v>0.21163</v>
      </c>
      <c r="S387" s="160" t="n">
        <v>0</v>
      </c>
      <c r="T387" s="161" t="n">
        <f aca="false">S387*H387</f>
        <v>0</v>
      </c>
      <c r="AR387" s="162" t="s">
        <v>329</v>
      </c>
      <c r="AT387" s="162" t="s">
        <v>243</v>
      </c>
      <c r="AU387" s="162" t="s">
        <v>80</v>
      </c>
      <c r="AY387" s="3" t="s">
        <v>158</v>
      </c>
      <c r="BE387" s="163" t="n">
        <f aca="false">IF(N387="základní",J387,0)</f>
        <v>0</v>
      </c>
      <c r="BF387" s="163" t="n">
        <f aca="false">IF(N387="snížená",J387,0)</f>
        <v>0</v>
      </c>
      <c r="BG387" s="163" t="n">
        <f aca="false">IF(N387="zákl. přenesená",J387,0)</f>
        <v>0</v>
      </c>
      <c r="BH387" s="163" t="n">
        <f aca="false">IF(N387="sníž. přenesená",J387,0)</f>
        <v>0</v>
      </c>
      <c r="BI387" s="163" t="n">
        <f aca="false">IF(N387="nulová",J387,0)</f>
        <v>0</v>
      </c>
      <c r="BJ387" s="3" t="s">
        <v>78</v>
      </c>
      <c r="BK387" s="163" t="n">
        <f aca="false">ROUND(I387*H387,2)</f>
        <v>0</v>
      </c>
      <c r="BL387" s="3" t="s">
        <v>248</v>
      </c>
      <c r="BM387" s="162" t="s">
        <v>1081</v>
      </c>
    </row>
    <row r="388" s="164" customFormat="true" ht="11.25" hidden="false" customHeight="false" outlineLevel="0" collapsed="false">
      <c r="B388" s="165"/>
      <c r="D388" s="166" t="s">
        <v>166</v>
      </c>
      <c r="F388" s="168" t="s">
        <v>1082</v>
      </c>
      <c r="H388" s="169" t="n">
        <v>42.326</v>
      </c>
      <c r="L388" s="165"/>
      <c r="M388" s="170"/>
      <c r="N388" s="171"/>
      <c r="O388" s="171"/>
      <c r="P388" s="171"/>
      <c r="Q388" s="171"/>
      <c r="R388" s="171"/>
      <c r="S388" s="171"/>
      <c r="T388" s="172"/>
      <c r="AT388" s="167" t="s">
        <v>166</v>
      </c>
      <c r="AU388" s="167" t="s">
        <v>80</v>
      </c>
      <c r="AV388" s="164" t="s">
        <v>80</v>
      </c>
      <c r="AW388" s="164" t="s">
        <v>3</v>
      </c>
      <c r="AX388" s="164" t="s">
        <v>78</v>
      </c>
      <c r="AY388" s="167" t="s">
        <v>158</v>
      </c>
    </row>
    <row r="389" s="20" customFormat="true" ht="36" hidden="false" customHeight="true" outlineLevel="0" collapsed="false">
      <c r="B389" s="151"/>
      <c r="C389" s="152" t="s">
        <v>1083</v>
      </c>
      <c r="D389" s="152" t="s">
        <v>160</v>
      </c>
      <c r="E389" s="153" t="s">
        <v>1084</v>
      </c>
      <c r="F389" s="154" t="s">
        <v>1085</v>
      </c>
      <c r="G389" s="155" t="s">
        <v>122</v>
      </c>
      <c r="H389" s="156" t="n">
        <v>20.748</v>
      </c>
      <c r="I389" s="157"/>
      <c r="J389" s="157" t="n">
        <f aca="false">ROUND(I389*H389,2)</f>
        <v>0</v>
      </c>
      <c r="K389" s="154" t="s">
        <v>163</v>
      </c>
      <c r="L389" s="21"/>
      <c r="M389" s="158"/>
      <c r="N389" s="159" t="s">
        <v>40</v>
      </c>
      <c r="O389" s="160" t="n">
        <v>0.088</v>
      </c>
      <c r="P389" s="160" t="n">
        <f aca="false">O389*H389</f>
        <v>1.825824</v>
      </c>
      <c r="Q389" s="160" t="n">
        <v>1E-005</v>
      </c>
      <c r="R389" s="160" t="n">
        <f aca="false">Q389*H389</f>
        <v>0.00020748</v>
      </c>
      <c r="S389" s="160" t="n">
        <v>0</v>
      </c>
      <c r="T389" s="161" t="n">
        <f aca="false">S389*H389</f>
        <v>0</v>
      </c>
      <c r="AR389" s="162" t="s">
        <v>248</v>
      </c>
      <c r="AT389" s="162" t="s">
        <v>160</v>
      </c>
      <c r="AU389" s="162" t="s">
        <v>80</v>
      </c>
      <c r="AY389" s="3" t="s">
        <v>158</v>
      </c>
      <c r="BE389" s="163" t="n">
        <f aca="false">IF(N389="základní",J389,0)</f>
        <v>0</v>
      </c>
      <c r="BF389" s="163" t="n">
        <f aca="false">IF(N389="snížená",J389,0)</f>
        <v>0</v>
      </c>
      <c r="BG389" s="163" t="n">
        <f aca="false">IF(N389="zákl. přenesená",J389,0)</f>
        <v>0</v>
      </c>
      <c r="BH389" s="163" t="n">
        <f aca="false">IF(N389="sníž. přenesená",J389,0)</f>
        <v>0</v>
      </c>
      <c r="BI389" s="163" t="n">
        <f aca="false">IF(N389="nulová",J389,0)</f>
        <v>0</v>
      </c>
      <c r="BJ389" s="3" t="s">
        <v>78</v>
      </c>
      <c r="BK389" s="163" t="n">
        <f aca="false">ROUND(I389*H389,2)</f>
        <v>0</v>
      </c>
      <c r="BL389" s="3" t="s">
        <v>248</v>
      </c>
      <c r="BM389" s="162" t="s">
        <v>1086</v>
      </c>
    </row>
    <row r="390" s="164" customFormat="true" ht="11.25" hidden="false" customHeight="false" outlineLevel="0" collapsed="false">
      <c r="B390" s="165"/>
      <c r="D390" s="166" t="s">
        <v>166</v>
      </c>
      <c r="E390" s="167"/>
      <c r="F390" s="168" t="s">
        <v>1087</v>
      </c>
      <c r="H390" s="169" t="n">
        <v>20.748</v>
      </c>
      <c r="L390" s="165"/>
      <c r="M390" s="170"/>
      <c r="N390" s="171"/>
      <c r="O390" s="171"/>
      <c r="P390" s="171"/>
      <c r="Q390" s="171"/>
      <c r="R390" s="171"/>
      <c r="S390" s="171"/>
      <c r="T390" s="172"/>
      <c r="AT390" s="167" t="s">
        <v>166</v>
      </c>
      <c r="AU390" s="167" t="s">
        <v>80</v>
      </c>
      <c r="AV390" s="164" t="s">
        <v>80</v>
      </c>
      <c r="AW390" s="164" t="s">
        <v>30</v>
      </c>
      <c r="AX390" s="164" t="s">
        <v>78</v>
      </c>
      <c r="AY390" s="167" t="s">
        <v>158</v>
      </c>
    </row>
    <row r="391" s="20" customFormat="true" ht="16.5" hidden="false" customHeight="true" outlineLevel="0" collapsed="false">
      <c r="B391" s="151"/>
      <c r="C391" s="189" t="s">
        <v>1088</v>
      </c>
      <c r="D391" s="189" t="s">
        <v>243</v>
      </c>
      <c r="E391" s="190" t="s">
        <v>1089</v>
      </c>
      <c r="F391" s="191" t="s">
        <v>1090</v>
      </c>
      <c r="G391" s="192" t="s">
        <v>122</v>
      </c>
      <c r="H391" s="193" t="n">
        <v>21.785</v>
      </c>
      <c r="I391" s="194"/>
      <c r="J391" s="194" t="n">
        <f aca="false">ROUND(I391*H391,2)</f>
        <v>0</v>
      </c>
      <c r="K391" s="191" t="s">
        <v>163</v>
      </c>
      <c r="L391" s="195"/>
      <c r="M391" s="196"/>
      <c r="N391" s="197" t="s">
        <v>40</v>
      </c>
      <c r="O391" s="160" t="n">
        <v>0</v>
      </c>
      <c r="P391" s="160" t="n">
        <f aca="false">O391*H391</f>
        <v>0</v>
      </c>
      <c r="Q391" s="160" t="n">
        <v>0.0001</v>
      </c>
      <c r="R391" s="160" t="n">
        <f aca="false">Q391*H391</f>
        <v>0.0021785</v>
      </c>
      <c r="S391" s="160" t="n">
        <v>0</v>
      </c>
      <c r="T391" s="161" t="n">
        <f aca="false">S391*H391</f>
        <v>0</v>
      </c>
      <c r="AR391" s="162" t="s">
        <v>329</v>
      </c>
      <c r="AT391" s="162" t="s">
        <v>243</v>
      </c>
      <c r="AU391" s="162" t="s">
        <v>80</v>
      </c>
      <c r="AY391" s="3" t="s">
        <v>158</v>
      </c>
      <c r="BE391" s="163" t="n">
        <f aca="false">IF(N391="základní",J391,0)</f>
        <v>0</v>
      </c>
      <c r="BF391" s="163" t="n">
        <f aca="false">IF(N391="snížená",J391,0)</f>
        <v>0</v>
      </c>
      <c r="BG391" s="163" t="n">
        <f aca="false">IF(N391="zákl. přenesená",J391,0)</f>
        <v>0</v>
      </c>
      <c r="BH391" s="163" t="n">
        <f aca="false">IF(N391="sníž. přenesená",J391,0)</f>
        <v>0</v>
      </c>
      <c r="BI391" s="163" t="n">
        <f aca="false">IF(N391="nulová",J391,0)</f>
        <v>0</v>
      </c>
      <c r="BJ391" s="3" t="s">
        <v>78</v>
      </c>
      <c r="BK391" s="163" t="n">
        <f aca="false">ROUND(I391*H391,2)</f>
        <v>0</v>
      </c>
      <c r="BL391" s="3" t="s">
        <v>248</v>
      </c>
      <c r="BM391" s="162" t="s">
        <v>1091</v>
      </c>
    </row>
    <row r="392" s="164" customFormat="true" ht="11.25" hidden="false" customHeight="false" outlineLevel="0" collapsed="false">
      <c r="B392" s="165"/>
      <c r="D392" s="166" t="s">
        <v>166</v>
      </c>
      <c r="F392" s="168" t="s">
        <v>1092</v>
      </c>
      <c r="H392" s="169" t="n">
        <v>21.785</v>
      </c>
      <c r="L392" s="165"/>
      <c r="M392" s="170"/>
      <c r="N392" s="171"/>
      <c r="O392" s="171"/>
      <c r="P392" s="171"/>
      <c r="Q392" s="171"/>
      <c r="R392" s="171"/>
      <c r="S392" s="171"/>
      <c r="T392" s="172"/>
      <c r="AT392" s="167" t="s">
        <v>166</v>
      </c>
      <c r="AU392" s="167" t="s">
        <v>80</v>
      </c>
      <c r="AV392" s="164" t="s">
        <v>80</v>
      </c>
      <c r="AW392" s="164" t="s">
        <v>3</v>
      </c>
      <c r="AX392" s="164" t="s">
        <v>78</v>
      </c>
      <c r="AY392" s="167" t="s">
        <v>158</v>
      </c>
    </row>
    <row r="393" s="20" customFormat="true" ht="36" hidden="false" customHeight="true" outlineLevel="0" collapsed="false">
      <c r="B393" s="151"/>
      <c r="C393" s="152" t="s">
        <v>1093</v>
      </c>
      <c r="D393" s="152" t="s">
        <v>160</v>
      </c>
      <c r="E393" s="153" t="s">
        <v>1094</v>
      </c>
      <c r="F393" s="154" t="s">
        <v>1095</v>
      </c>
      <c r="G393" s="155" t="s">
        <v>122</v>
      </c>
      <c r="H393" s="156" t="n">
        <v>41.88</v>
      </c>
      <c r="I393" s="157"/>
      <c r="J393" s="157" t="n">
        <f aca="false">ROUND(I393*H393,2)</f>
        <v>0</v>
      </c>
      <c r="K393" s="154"/>
      <c r="L393" s="21"/>
      <c r="M393" s="158"/>
      <c r="N393" s="159" t="s">
        <v>40</v>
      </c>
      <c r="O393" s="160" t="n">
        <v>0</v>
      </c>
      <c r="P393" s="160" t="n">
        <f aca="false">O393*H393</f>
        <v>0</v>
      </c>
      <c r="Q393" s="160" t="n">
        <v>0</v>
      </c>
      <c r="R393" s="160" t="n">
        <f aca="false">Q393*H393</f>
        <v>0</v>
      </c>
      <c r="S393" s="160" t="n">
        <v>0</v>
      </c>
      <c r="T393" s="161" t="n">
        <f aca="false">S393*H393</f>
        <v>0</v>
      </c>
      <c r="AR393" s="162" t="s">
        <v>164</v>
      </c>
      <c r="AT393" s="162" t="s">
        <v>160</v>
      </c>
      <c r="AU393" s="162" t="s">
        <v>80</v>
      </c>
      <c r="AY393" s="3" t="s">
        <v>158</v>
      </c>
      <c r="BE393" s="163" t="n">
        <f aca="false">IF(N393="základní",J393,0)</f>
        <v>0</v>
      </c>
      <c r="BF393" s="163" t="n">
        <f aca="false">IF(N393="snížená",J393,0)</f>
        <v>0</v>
      </c>
      <c r="BG393" s="163" t="n">
        <f aca="false">IF(N393="zákl. přenesená",J393,0)</f>
        <v>0</v>
      </c>
      <c r="BH393" s="163" t="n">
        <f aca="false">IF(N393="sníž. přenesená",J393,0)</f>
        <v>0</v>
      </c>
      <c r="BI393" s="163" t="n">
        <f aca="false">IF(N393="nulová",J393,0)</f>
        <v>0</v>
      </c>
      <c r="BJ393" s="3" t="s">
        <v>78</v>
      </c>
      <c r="BK393" s="163" t="n">
        <f aca="false">ROUND(I393*H393,2)</f>
        <v>0</v>
      </c>
      <c r="BL393" s="3" t="s">
        <v>164</v>
      </c>
      <c r="BM393" s="162" t="s">
        <v>1096</v>
      </c>
    </row>
    <row r="394" s="164" customFormat="true" ht="11.25" hidden="false" customHeight="false" outlineLevel="0" collapsed="false">
      <c r="B394" s="165"/>
      <c r="D394" s="166" t="s">
        <v>166</v>
      </c>
      <c r="E394" s="167"/>
      <c r="F394" s="168" t="s">
        <v>1097</v>
      </c>
      <c r="H394" s="169" t="n">
        <v>41.88</v>
      </c>
      <c r="L394" s="165"/>
      <c r="M394" s="170"/>
      <c r="N394" s="171"/>
      <c r="O394" s="171"/>
      <c r="P394" s="171"/>
      <c r="Q394" s="171"/>
      <c r="R394" s="171"/>
      <c r="S394" s="171"/>
      <c r="T394" s="172"/>
      <c r="AT394" s="167" t="s">
        <v>166</v>
      </c>
      <c r="AU394" s="167" t="s">
        <v>80</v>
      </c>
      <c r="AV394" s="164" t="s">
        <v>80</v>
      </c>
      <c r="AW394" s="164" t="s">
        <v>30</v>
      </c>
      <c r="AX394" s="164" t="s">
        <v>78</v>
      </c>
      <c r="AY394" s="167" t="s">
        <v>158</v>
      </c>
    </row>
    <row r="395" s="20" customFormat="true" ht="24" hidden="false" customHeight="true" outlineLevel="0" collapsed="false">
      <c r="B395" s="151"/>
      <c r="C395" s="189" t="s">
        <v>1098</v>
      </c>
      <c r="D395" s="189" t="s">
        <v>243</v>
      </c>
      <c r="E395" s="190" t="s">
        <v>1099</v>
      </c>
      <c r="F395" s="191" t="s">
        <v>1100</v>
      </c>
      <c r="G395" s="192" t="s">
        <v>122</v>
      </c>
      <c r="H395" s="193" t="n">
        <v>42.718</v>
      </c>
      <c r="I395" s="194"/>
      <c r="J395" s="194" t="n">
        <f aca="false">ROUND(I395*H395,2)</f>
        <v>0</v>
      </c>
      <c r="K395" s="191" t="s">
        <v>163</v>
      </c>
      <c r="L395" s="195"/>
      <c r="M395" s="196"/>
      <c r="N395" s="197" t="s">
        <v>40</v>
      </c>
      <c r="O395" s="160" t="n">
        <v>0</v>
      </c>
      <c r="P395" s="160" t="n">
        <f aca="false">O395*H395</f>
        <v>0</v>
      </c>
      <c r="Q395" s="160" t="n">
        <v>0.0035</v>
      </c>
      <c r="R395" s="160" t="n">
        <f aca="false">Q395*H395</f>
        <v>0.149513</v>
      </c>
      <c r="S395" s="160" t="n">
        <v>0</v>
      </c>
      <c r="T395" s="161" t="n">
        <f aca="false">S395*H395</f>
        <v>0</v>
      </c>
      <c r="AR395" s="162" t="s">
        <v>329</v>
      </c>
      <c r="AT395" s="162" t="s">
        <v>243</v>
      </c>
      <c r="AU395" s="162" t="s">
        <v>80</v>
      </c>
      <c r="AY395" s="3" t="s">
        <v>158</v>
      </c>
      <c r="BE395" s="163" t="n">
        <f aca="false">IF(N395="základní",J395,0)</f>
        <v>0</v>
      </c>
      <c r="BF395" s="163" t="n">
        <f aca="false">IF(N395="snížená",J395,0)</f>
        <v>0</v>
      </c>
      <c r="BG395" s="163" t="n">
        <f aca="false">IF(N395="zákl. přenesená",J395,0)</f>
        <v>0</v>
      </c>
      <c r="BH395" s="163" t="n">
        <f aca="false">IF(N395="sníž. přenesená",J395,0)</f>
        <v>0</v>
      </c>
      <c r="BI395" s="163" t="n">
        <f aca="false">IF(N395="nulová",J395,0)</f>
        <v>0</v>
      </c>
      <c r="BJ395" s="3" t="s">
        <v>78</v>
      </c>
      <c r="BK395" s="163" t="n">
        <f aca="false">ROUND(I395*H395,2)</f>
        <v>0</v>
      </c>
      <c r="BL395" s="3" t="s">
        <v>248</v>
      </c>
      <c r="BM395" s="162" t="s">
        <v>1101</v>
      </c>
    </row>
    <row r="396" s="164" customFormat="true" ht="11.25" hidden="false" customHeight="false" outlineLevel="0" collapsed="false">
      <c r="B396" s="165"/>
      <c r="D396" s="166" t="s">
        <v>166</v>
      </c>
      <c r="F396" s="168" t="s">
        <v>1102</v>
      </c>
      <c r="H396" s="169" t="n">
        <v>42.718</v>
      </c>
      <c r="L396" s="165"/>
      <c r="M396" s="170"/>
      <c r="N396" s="171"/>
      <c r="O396" s="171"/>
      <c r="P396" s="171"/>
      <c r="Q396" s="171"/>
      <c r="R396" s="171"/>
      <c r="S396" s="171"/>
      <c r="T396" s="172"/>
      <c r="AT396" s="167" t="s">
        <v>166</v>
      </c>
      <c r="AU396" s="167" t="s">
        <v>80</v>
      </c>
      <c r="AV396" s="164" t="s">
        <v>80</v>
      </c>
      <c r="AW396" s="164" t="s">
        <v>3</v>
      </c>
      <c r="AX396" s="164" t="s">
        <v>78</v>
      </c>
      <c r="AY396" s="167" t="s">
        <v>158</v>
      </c>
    </row>
    <row r="397" s="20" customFormat="true" ht="36" hidden="false" customHeight="true" outlineLevel="0" collapsed="false">
      <c r="B397" s="151"/>
      <c r="C397" s="152" t="s">
        <v>1103</v>
      </c>
      <c r="D397" s="152" t="s">
        <v>160</v>
      </c>
      <c r="E397" s="153" t="s">
        <v>1104</v>
      </c>
      <c r="F397" s="154" t="s">
        <v>1105</v>
      </c>
      <c r="G397" s="155" t="s">
        <v>122</v>
      </c>
      <c r="H397" s="156" t="n">
        <v>19.886</v>
      </c>
      <c r="I397" s="157"/>
      <c r="J397" s="157" t="n">
        <f aca="false">ROUND(I397*H397,2)</f>
        <v>0</v>
      </c>
      <c r="K397" s="154" t="s">
        <v>163</v>
      </c>
      <c r="L397" s="21"/>
      <c r="M397" s="158"/>
      <c r="N397" s="159" t="s">
        <v>40</v>
      </c>
      <c r="O397" s="160" t="n">
        <v>0.211</v>
      </c>
      <c r="P397" s="160" t="n">
        <f aca="false">O397*H397</f>
        <v>4.195946</v>
      </c>
      <c r="Q397" s="160" t="n">
        <v>0.006</v>
      </c>
      <c r="R397" s="160" t="n">
        <f aca="false">Q397*H397</f>
        <v>0.119316</v>
      </c>
      <c r="S397" s="160" t="n">
        <v>0</v>
      </c>
      <c r="T397" s="161" t="n">
        <f aca="false">S397*H397</f>
        <v>0</v>
      </c>
      <c r="AR397" s="162" t="s">
        <v>248</v>
      </c>
      <c r="AT397" s="162" t="s">
        <v>160</v>
      </c>
      <c r="AU397" s="162" t="s">
        <v>80</v>
      </c>
      <c r="AY397" s="3" t="s">
        <v>158</v>
      </c>
      <c r="BE397" s="163" t="n">
        <f aca="false">IF(N397="základní",J397,0)</f>
        <v>0</v>
      </c>
      <c r="BF397" s="163" t="n">
        <f aca="false">IF(N397="snížená",J397,0)</f>
        <v>0</v>
      </c>
      <c r="BG397" s="163" t="n">
        <f aca="false">IF(N397="zákl. přenesená",J397,0)</f>
        <v>0</v>
      </c>
      <c r="BH397" s="163" t="n">
        <f aca="false">IF(N397="sníž. přenesená",J397,0)</f>
        <v>0</v>
      </c>
      <c r="BI397" s="163" t="n">
        <f aca="false">IF(N397="nulová",J397,0)</f>
        <v>0</v>
      </c>
      <c r="BJ397" s="3" t="s">
        <v>78</v>
      </c>
      <c r="BK397" s="163" t="n">
        <f aca="false">ROUND(I397*H397,2)</f>
        <v>0</v>
      </c>
      <c r="BL397" s="3" t="s">
        <v>248</v>
      </c>
      <c r="BM397" s="162" t="s">
        <v>1106</v>
      </c>
    </row>
    <row r="398" s="164" customFormat="true" ht="11.25" hidden="false" customHeight="false" outlineLevel="0" collapsed="false">
      <c r="B398" s="165"/>
      <c r="D398" s="166" t="s">
        <v>166</v>
      </c>
      <c r="E398" s="167"/>
      <c r="F398" s="168" t="s">
        <v>1107</v>
      </c>
      <c r="H398" s="169" t="n">
        <v>19.886</v>
      </c>
      <c r="L398" s="165"/>
      <c r="M398" s="170"/>
      <c r="N398" s="171"/>
      <c r="O398" s="171"/>
      <c r="P398" s="171"/>
      <c r="Q398" s="171"/>
      <c r="R398" s="171"/>
      <c r="S398" s="171"/>
      <c r="T398" s="172"/>
      <c r="AT398" s="167" t="s">
        <v>166</v>
      </c>
      <c r="AU398" s="167" t="s">
        <v>80</v>
      </c>
      <c r="AV398" s="164" t="s">
        <v>80</v>
      </c>
      <c r="AW398" s="164" t="s">
        <v>30</v>
      </c>
      <c r="AX398" s="164" t="s">
        <v>78</v>
      </c>
      <c r="AY398" s="167" t="s">
        <v>158</v>
      </c>
    </row>
    <row r="399" s="20" customFormat="true" ht="48" hidden="false" customHeight="true" outlineLevel="0" collapsed="false">
      <c r="B399" s="151"/>
      <c r="C399" s="152" t="s">
        <v>1108</v>
      </c>
      <c r="D399" s="152" t="s">
        <v>160</v>
      </c>
      <c r="E399" s="153" t="s">
        <v>1109</v>
      </c>
      <c r="F399" s="154" t="s">
        <v>1110</v>
      </c>
      <c r="G399" s="155" t="s">
        <v>122</v>
      </c>
      <c r="H399" s="156" t="n">
        <v>31.47</v>
      </c>
      <c r="I399" s="157"/>
      <c r="J399" s="157" t="n">
        <f aca="false">ROUND(I399*H399,2)</f>
        <v>0</v>
      </c>
      <c r="K399" s="154" t="s">
        <v>163</v>
      </c>
      <c r="L399" s="21"/>
      <c r="M399" s="158"/>
      <c r="N399" s="159" t="s">
        <v>40</v>
      </c>
      <c r="O399" s="160" t="n">
        <v>0.18</v>
      </c>
      <c r="P399" s="160" t="n">
        <f aca="false">O399*H399</f>
        <v>5.6646</v>
      </c>
      <c r="Q399" s="160" t="n">
        <v>0.00204</v>
      </c>
      <c r="R399" s="160" t="n">
        <f aca="false">Q399*H399</f>
        <v>0.0641988</v>
      </c>
      <c r="S399" s="160" t="n">
        <v>0</v>
      </c>
      <c r="T399" s="161" t="n">
        <f aca="false">S399*H399</f>
        <v>0</v>
      </c>
      <c r="AR399" s="162" t="s">
        <v>248</v>
      </c>
      <c r="AT399" s="162" t="s">
        <v>160</v>
      </c>
      <c r="AU399" s="162" t="s">
        <v>80</v>
      </c>
      <c r="AY399" s="3" t="s">
        <v>158</v>
      </c>
      <c r="BE399" s="163" t="n">
        <f aca="false">IF(N399="základní",J399,0)</f>
        <v>0</v>
      </c>
      <c r="BF399" s="163" t="n">
        <f aca="false">IF(N399="snížená",J399,0)</f>
        <v>0</v>
      </c>
      <c r="BG399" s="163" t="n">
        <f aca="false">IF(N399="zákl. přenesená",J399,0)</f>
        <v>0</v>
      </c>
      <c r="BH399" s="163" t="n">
        <f aca="false">IF(N399="sníž. přenesená",J399,0)</f>
        <v>0</v>
      </c>
      <c r="BI399" s="163" t="n">
        <f aca="false">IF(N399="nulová",J399,0)</f>
        <v>0</v>
      </c>
      <c r="BJ399" s="3" t="s">
        <v>78</v>
      </c>
      <c r="BK399" s="163" t="n">
        <f aca="false">ROUND(I399*H399,2)</f>
        <v>0</v>
      </c>
      <c r="BL399" s="3" t="s">
        <v>248</v>
      </c>
      <c r="BM399" s="162" t="s">
        <v>1111</v>
      </c>
    </row>
    <row r="400" s="164" customFormat="true" ht="11.25" hidden="false" customHeight="false" outlineLevel="0" collapsed="false">
      <c r="B400" s="165"/>
      <c r="D400" s="166" t="s">
        <v>166</v>
      </c>
      <c r="E400" s="167"/>
      <c r="F400" s="168" t="s">
        <v>949</v>
      </c>
      <c r="H400" s="169" t="n">
        <v>31.47</v>
      </c>
      <c r="L400" s="165"/>
      <c r="M400" s="170"/>
      <c r="N400" s="171"/>
      <c r="O400" s="171"/>
      <c r="P400" s="171"/>
      <c r="Q400" s="171"/>
      <c r="R400" s="171"/>
      <c r="S400" s="171"/>
      <c r="T400" s="172"/>
      <c r="AT400" s="167" t="s">
        <v>166</v>
      </c>
      <c r="AU400" s="167" t="s">
        <v>80</v>
      </c>
      <c r="AV400" s="164" t="s">
        <v>80</v>
      </c>
      <c r="AW400" s="164" t="s">
        <v>30</v>
      </c>
      <c r="AX400" s="164" t="s">
        <v>78</v>
      </c>
      <c r="AY400" s="167" t="s">
        <v>158</v>
      </c>
    </row>
    <row r="401" s="20" customFormat="true" ht="24" hidden="false" customHeight="true" outlineLevel="0" collapsed="false">
      <c r="B401" s="151"/>
      <c r="C401" s="189" t="s">
        <v>1112</v>
      </c>
      <c r="D401" s="189" t="s">
        <v>243</v>
      </c>
      <c r="E401" s="190" t="s">
        <v>1113</v>
      </c>
      <c r="F401" s="191" t="s">
        <v>1114</v>
      </c>
      <c r="G401" s="192" t="s">
        <v>122</v>
      </c>
      <c r="H401" s="193" t="n">
        <v>53.924</v>
      </c>
      <c r="I401" s="194"/>
      <c r="J401" s="194" t="n">
        <f aca="false">ROUND(I401*H401,2)</f>
        <v>0</v>
      </c>
      <c r="K401" s="191" t="s">
        <v>163</v>
      </c>
      <c r="L401" s="195"/>
      <c r="M401" s="196"/>
      <c r="N401" s="197" t="s">
        <v>40</v>
      </c>
      <c r="O401" s="160" t="n">
        <v>0</v>
      </c>
      <c r="P401" s="160" t="n">
        <f aca="false">O401*H401</f>
        <v>0</v>
      </c>
      <c r="Q401" s="160" t="n">
        <v>0.012</v>
      </c>
      <c r="R401" s="160" t="n">
        <f aca="false">Q401*H401</f>
        <v>0.647088</v>
      </c>
      <c r="S401" s="160" t="n">
        <v>0</v>
      </c>
      <c r="T401" s="161" t="n">
        <f aca="false">S401*H401</f>
        <v>0</v>
      </c>
      <c r="AR401" s="162" t="s">
        <v>329</v>
      </c>
      <c r="AT401" s="162" t="s">
        <v>243</v>
      </c>
      <c r="AU401" s="162" t="s">
        <v>80</v>
      </c>
      <c r="AY401" s="3" t="s">
        <v>158</v>
      </c>
      <c r="BE401" s="163" t="n">
        <f aca="false">IF(N401="základní",J401,0)</f>
        <v>0</v>
      </c>
      <c r="BF401" s="163" t="n">
        <f aca="false">IF(N401="snížená",J401,0)</f>
        <v>0</v>
      </c>
      <c r="BG401" s="163" t="n">
        <f aca="false">IF(N401="zákl. přenesená",J401,0)</f>
        <v>0</v>
      </c>
      <c r="BH401" s="163" t="n">
        <f aca="false">IF(N401="sníž. přenesená",J401,0)</f>
        <v>0</v>
      </c>
      <c r="BI401" s="163" t="n">
        <f aca="false">IF(N401="nulová",J401,0)</f>
        <v>0</v>
      </c>
      <c r="BJ401" s="3" t="s">
        <v>78</v>
      </c>
      <c r="BK401" s="163" t="n">
        <f aca="false">ROUND(I401*H401,2)</f>
        <v>0</v>
      </c>
      <c r="BL401" s="3" t="s">
        <v>248</v>
      </c>
      <c r="BM401" s="162" t="s">
        <v>1115</v>
      </c>
    </row>
    <row r="402" s="164" customFormat="true" ht="11.25" hidden="false" customHeight="false" outlineLevel="0" collapsed="false">
      <c r="B402" s="165"/>
      <c r="D402" s="166" t="s">
        <v>166</v>
      </c>
      <c r="F402" s="168" t="s">
        <v>1116</v>
      </c>
      <c r="H402" s="169" t="n">
        <v>53.924</v>
      </c>
      <c r="L402" s="165"/>
      <c r="M402" s="170"/>
      <c r="N402" s="171"/>
      <c r="O402" s="171"/>
      <c r="P402" s="171"/>
      <c r="Q402" s="171"/>
      <c r="R402" s="171"/>
      <c r="S402" s="171"/>
      <c r="T402" s="172"/>
      <c r="AT402" s="167" t="s">
        <v>166</v>
      </c>
      <c r="AU402" s="167" t="s">
        <v>80</v>
      </c>
      <c r="AV402" s="164" t="s">
        <v>80</v>
      </c>
      <c r="AW402" s="164" t="s">
        <v>3</v>
      </c>
      <c r="AX402" s="164" t="s">
        <v>78</v>
      </c>
      <c r="AY402" s="167" t="s">
        <v>158</v>
      </c>
    </row>
    <row r="403" s="20" customFormat="true" ht="36" hidden="false" customHeight="true" outlineLevel="0" collapsed="false">
      <c r="B403" s="151"/>
      <c r="C403" s="152" t="s">
        <v>1117</v>
      </c>
      <c r="D403" s="152" t="s">
        <v>160</v>
      </c>
      <c r="E403" s="153" t="s">
        <v>1118</v>
      </c>
      <c r="F403" s="154" t="s">
        <v>1119</v>
      </c>
      <c r="G403" s="155" t="s">
        <v>122</v>
      </c>
      <c r="H403" s="156" t="n">
        <v>6.31</v>
      </c>
      <c r="I403" s="157"/>
      <c r="J403" s="157" t="n">
        <f aca="false">ROUND(I403*H403,2)</f>
        <v>0</v>
      </c>
      <c r="K403" s="154" t="s">
        <v>163</v>
      </c>
      <c r="L403" s="21"/>
      <c r="M403" s="158"/>
      <c r="N403" s="159" t="s">
        <v>40</v>
      </c>
      <c r="O403" s="160" t="n">
        <v>0.199</v>
      </c>
      <c r="P403" s="160" t="n">
        <f aca="false">O403*H403</f>
        <v>1.25569</v>
      </c>
      <c r="Q403" s="160" t="n">
        <v>0.003</v>
      </c>
      <c r="R403" s="160" t="n">
        <f aca="false">Q403*H403</f>
        <v>0.01893</v>
      </c>
      <c r="S403" s="160" t="n">
        <v>0</v>
      </c>
      <c r="T403" s="161" t="n">
        <f aca="false">S403*H403</f>
        <v>0</v>
      </c>
      <c r="AR403" s="162" t="s">
        <v>248</v>
      </c>
      <c r="AT403" s="162" t="s">
        <v>160</v>
      </c>
      <c r="AU403" s="162" t="s">
        <v>80</v>
      </c>
      <c r="AY403" s="3" t="s">
        <v>158</v>
      </c>
      <c r="BE403" s="163" t="n">
        <f aca="false">IF(N403="základní",J403,0)</f>
        <v>0</v>
      </c>
      <c r="BF403" s="163" t="n">
        <f aca="false">IF(N403="snížená",J403,0)</f>
        <v>0</v>
      </c>
      <c r="BG403" s="163" t="n">
        <f aca="false">IF(N403="zákl. přenesená",J403,0)</f>
        <v>0</v>
      </c>
      <c r="BH403" s="163" t="n">
        <f aca="false">IF(N403="sníž. přenesená",J403,0)</f>
        <v>0</v>
      </c>
      <c r="BI403" s="163" t="n">
        <f aca="false">IF(N403="nulová",J403,0)</f>
        <v>0</v>
      </c>
      <c r="BJ403" s="3" t="s">
        <v>78</v>
      </c>
      <c r="BK403" s="163" t="n">
        <f aca="false">ROUND(I403*H403,2)</f>
        <v>0</v>
      </c>
      <c r="BL403" s="3" t="s">
        <v>248</v>
      </c>
      <c r="BM403" s="162" t="s">
        <v>1120</v>
      </c>
    </row>
    <row r="404" s="164" customFormat="true" ht="11.25" hidden="false" customHeight="false" outlineLevel="0" collapsed="false">
      <c r="B404" s="165"/>
      <c r="D404" s="166" t="s">
        <v>166</v>
      </c>
      <c r="E404" s="167"/>
      <c r="F404" s="168" t="s">
        <v>1121</v>
      </c>
      <c r="H404" s="169" t="n">
        <v>1.74</v>
      </c>
      <c r="L404" s="165"/>
      <c r="M404" s="170"/>
      <c r="N404" s="171"/>
      <c r="O404" s="171"/>
      <c r="P404" s="171"/>
      <c r="Q404" s="171"/>
      <c r="R404" s="171"/>
      <c r="S404" s="171"/>
      <c r="T404" s="172"/>
      <c r="AT404" s="167" t="s">
        <v>166</v>
      </c>
      <c r="AU404" s="167" t="s">
        <v>80</v>
      </c>
      <c r="AV404" s="164" t="s">
        <v>80</v>
      </c>
      <c r="AW404" s="164" t="s">
        <v>30</v>
      </c>
      <c r="AX404" s="164" t="s">
        <v>70</v>
      </c>
      <c r="AY404" s="167" t="s">
        <v>158</v>
      </c>
    </row>
    <row r="405" s="164" customFormat="true" ht="11.25" hidden="false" customHeight="false" outlineLevel="0" collapsed="false">
      <c r="B405" s="165"/>
      <c r="D405" s="166" t="s">
        <v>166</v>
      </c>
      <c r="E405" s="167"/>
      <c r="F405" s="168" t="s">
        <v>1122</v>
      </c>
      <c r="H405" s="169" t="n">
        <v>4.57</v>
      </c>
      <c r="L405" s="165"/>
      <c r="M405" s="170"/>
      <c r="N405" s="171"/>
      <c r="O405" s="171"/>
      <c r="P405" s="171"/>
      <c r="Q405" s="171"/>
      <c r="R405" s="171"/>
      <c r="S405" s="171"/>
      <c r="T405" s="172"/>
      <c r="AT405" s="167" t="s">
        <v>166</v>
      </c>
      <c r="AU405" s="167" t="s">
        <v>80</v>
      </c>
      <c r="AV405" s="164" t="s">
        <v>80</v>
      </c>
      <c r="AW405" s="164" t="s">
        <v>30</v>
      </c>
      <c r="AX405" s="164" t="s">
        <v>70</v>
      </c>
      <c r="AY405" s="167" t="s">
        <v>158</v>
      </c>
    </row>
    <row r="406" s="173" customFormat="true" ht="11.25" hidden="false" customHeight="false" outlineLevel="0" collapsed="false">
      <c r="B406" s="174"/>
      <c r="D406" s="166" t="s">
        <v>166</v>
      </c>
      <c r="E406" s="175"/>
      <c r="F406" s="176" t="s">
        <v>173</v>
      </c>
      <c r="H406" s="177" t="n">
        <v>6.31</v>
      </c>
      <c r="L406" s="174"/>
      <c r="M406" s="178"/>
      <c r="N406" s="179"/>
      <c r="O406" s="179"/>
      <c r="P406" s="179"/>
      <c r="Q406" s="179"/>
      <c r="R406" s="179"/>
      <c r="S406" s="179"/>
      <c r="T406" s="180"/>
      <c r="AT406" s="175" t="s">
        <v>166</v>
      </c>
      <c r="AU406" s="175" t="s">
        <v>80</v>
      </c>
      <c r="AV406" s="173" t="s">
        <v>164</v>
      </c>
      <c r="AW406" s="173" t="s">
        <v>30</v>
      </c>
      <c r="AX406" s="173" t="s">
        <v>78</v>
      </c>
      <c r="AY406" s="175" t="s">
        <v>158</v>
      </c>
    </row>
    <row r="407" s="20" customFormat="true" ht="24" hidden="false" customHeight="true" outlineLevel="0" collapsed="false">
      <c r="B407" s="151"/>
      <c r="C407" s="189" t="s">
        <v>1123</v>
      </c>
      <c r="D407" s="189" t="s">
        <v>243</v>
      </c>
      <c r="E407" s="190" t="s">
        <v>1124</v>
      </c>
      <c r="F407" s="191" t="s">
        <v>1125</v>
      </c>
      <c r="G407" s="192" t="s">
        <v>122</v>
      </c>
      <c r="H407" s="193" t="n">
        <v>1.775</v>
      </c>
      <c r="I407" s="194"/>
      <c r="J407" s="194" t="n">
        <f aca="false">ROUND(I407*H407,2)</f>
        <v>0</v>
      </c>
      <c r="K407" s="191" t="s">
        <v>163</v>
      </c>
      <c r="L407" s="195"/>
      <c r="M407" s="196"/>
      <c r="N407" s="197" t="s">
        <v>40</v>
      </c>
      <c r="O407" s="160" t="n">
        <v>0</v>
      </c>
      <c r="P407" s="160" t="n">
        <f aca="false">O407*H407</f>
        <v>0</v>
      </c>
      <c r="Q407" s="160" t="n">
        <v>0.018</v>
      </c>
      <c r="R407" s="160" t="n">
        <f aca="false">Q407*H407</f>
        <v>0.03195</v>
      </c>
      <c r="S407" s="160" t="n">
        <v>0</v>
      </c>
      <c r="T407" s="161" t="n">
        <f aca="false">S407*H407</f>
        <v>0</v>
      </c>
      <c r="AR407" s="162" t="s">
        <v>329</v>
      </c>
      <c r="AT407" s="162" t="s">
        <v>243</v>
      </c>
      <c r="AU407" s="162" t="s">
        <v>80</v>
      </c>
      <c r="AY407" s="3" t="s">
        <v>158</v>
      </c>
      <c r="BE407" s="163" t="n">
        <f aca="false">IF(N407="základní",J407,0)</f>
        <v>0</v>
      </c>
      <c r="BF407" s="163" t="n">
        <f aca="false">IF(N407="snížená",J407,0)</f>
        <v>0</v>
      </c>
      <c r="BG407" s="163" t="n">
        <f aca="false">IF(N407="zákl. přenesená",J407,0)</f>
        <v>0</v>
      </c>
      <c r="BH407" s="163" t="n">
        <f aca="false">IF(N407="sníž. přenesená",J407,0)</f>
        <v>0</v>
      </c>
      <c r="BI407" s="163" t="n">
        <f aca="false">IF(N407="nulová",J407,0)</f>
        <v>0</v>
      </c>
      <c r="BJ407" s="3" t="s">
        <v>78</v>
      </c>
      <c r="BK407" s="163" t="n">
        <f aca="false">ROUND(I407*H407,2)</f>
        <v>0</v>
      </c>
      <c r="BL407" s="3" t="s">
        <v>248</v>
      </c>
      <c r="BM407" s="162" t="s">
        <v>1126</v>
      </c>
    </row>
    <row r="408" s="164" customFormat="true" ht="11.25" hidden="false" customHeight="false" outlineLevel="0" collapsed="false">
      <c r="B408" s="165"/>
      <c r="D408" s="166" t="s">
        <v>166</v>
      </c>
      <c r="F408" s="168" t="s">
        <v>1127</v>
      </c>
      <c r="H408" s="169" t="n">
        <v>1.775</v>
      </c>
      <c r="L408" s="165"/>
      <c r="M408" s="170"/>
      <c r="N408" s="171"/>
      <c r="O408" s="171"/>
      <c r="P408" s="171"/>
      <c r="Q408" s="171"/>
      <c r="R408" s="171"/>
      <c r="S408" s="171"/>
      <c r="T408" s="172"/>
      <c r="AT408" s="167" t="s">
        <v>166</v>
      </c>
      <c r="AU408" s="167" t="s">
        <v>80</v>
      </c>
      <c r="AV408" s="164" t="s">
        <v>80</v>
      </c>
      <c r="AW408" s="164" t="s">
        <v>3</v>
      </c>
      <c r="AX408" s="164" t="s">
        <v>78</v>
      </c>
      <c r="AY408" s="167" t="s">
        <v>158</v>
      </c>
    </row>
    <row r="409" s="20" customFormat="true" ht="24" hidden="false" customHeight="true" outlineLevel="0" collapsed="false">
      <c r="B409" s="151"/>
      <c r="C409" s="189" t="s">
        <v>1128</v>
      </c>
      <c r="D409" s="189" t="s">
        <v>243</v>
      </c>
      <c r="E409" s="190" t="s">
        <v>1129</v>
      </c>
      <c r="F409" s="191" t="s">
        <v>1130</v>
      </c>
      <c r="G409" s="192" t="s">
        <v>122</v>
      </c>
      <c r="H409" s="193" t="n">
        <v>4.661</v>
      </c>
      <c r="I409" s="194"/>
      <c r="J409" s="194" t="n">
        <f aca="false">ROUND(I409*H409,2)</f>
        <v>0</v>
      </c>
      <c r="K409" s="191" t="s">
        <v>163</v>
      </c>
      <c r="L409" s="195"/>
      <c r="M409" s="196"/>
      <c r="N409" s="197" t="s">
        <v>40</v>
      </c>
      <c r="O409" s="160" t="n">
        <v>0</v>
      </c>
      <c r="P409" s="160" t="n">
        <f aca="false">O409*H409</f>
        <v>0</v>
      </c>
      <c r="Q409" s="160" t="n">
        <v>0.0144</v>
      </c>
      <c r="R409" s="160" t="n">
        <f aca="false">Q409*H409</f>
        <v>0.0671184</v>
      </c>
      <c r="S409" s="160" t="n">
        <v>0</v>
      </c>
      <c r="T409" s="161" t="n">
        <f aca="false">S409*H409</f>
        <v>0</v>
      </c>
      <c r="AR409" s="162" t="s">
        <v>329</v>
      </c>
      <c r="AT409" s="162" t="s">
        <v>243</v>
      </c>
      <c r="AU409" s="162" t="s">
        <v>80</v>
      </c>
      <c r="AY409" s="3" t="s">
        <v>158</v>
      </c>
      <c r="BE409" s="163" t="n">
        <f aca="false">IF(N409="základní",J409,0)</f>
        <v>0</v>
      </c>
      <c r="BF409" s="163" t="n">
        <f aca="false">IF(N409="snížená",J409,0)</f>
        <v>0</v>
      </c>
      <c r="BG409" s="163" t="n">
        <f aca="false">IF(N409="zákl. přenesená",J409,0)</f>
        <v>0</v>
      </c>
      <c r="BH409" s="163" t="n">
        <f aca="false">IF(N409="sníž. přenesená",J409,0)</f>
        <v>0</v>
      </c>
      <c r="BI409" s="163" t="n">
        <f aca="false">IF(N409="nulová",J409,0)</f>
        <v>0</v>
      </c>
      <c r="BJ409" s="3" t="s">
        <v>78</v>
      </c>
      <c r="BK409" s="163" t="n">
        <f aca="false">ROUND(I409*H409,2)</f>
        <v>0</v>
      </c>
      <c r="BL409" s="3" t="s">
        <v>248</v>
      </c>
      <c r="BM409" s="162" t="s">
        <v>1131</v>
      </c>
    </row>
    <row r="410" s="164" customFormat="true" ht="11.25" hidden="false" customHeight="false" outlineLevel="0" collapsed="false">
      <c r="B410" s="165"/>
      <c r="D410" s="166" t="s">
        <v>166</v>
      </c>
      <c r="F410" s="168" t="s">
        <v>1132</v>
      </c>
      <c r="H410" s="169" t="n">
        <v>4.661</v>
      </c>
      <c r="L410" s="165"/>
      <c r="M410" s="170"/>
      <c r="N410" s="171"/>
      <c r="O410" s="171"/>
      <c r="P410" s="171"/>
      <c r="Q410" s="171"/>
      <c r="R410" s="171"/>
      <c r="S410" s="171"/>
      <c r="T410" s="172"/>
      <c r="AT410" s="167" t="s">
        <v>166</v>
      </c>
      <c r="AU410" s="167" t="s">
        <v>80</v>
      </c>
      <c r="AV410" s="164" t="s">
        <v>80</v>
      </c>
      <c r="AW410" s="164" t="s">
        <v>3</v>
      </c>
      <c r="AX410" s="164" t="s">
        <v>78</v>
      </c>
      <c r="AY410" s="167" t="s">
        <v>158</v>
      </c>
    </row>
    <row r="411" s="138" customFormat="true" ht="22.5" hidden="false" customHeight="true" outlineLevel="0" collapsed="false">
      <c r="B411" s="139"/>
      <c r="D411" s="140" t="s">
        <v>69</v>
      </c>
      <c r="E411" s="149" t="s">
        <v>1133</v>
      </c>
      <c r="F411" s="149" t="s">
        <v>1134</v>
      </c>
      <c r="J411" s="150" t="n">
        <f aca="false">BK411</f>
        <v>0</v>
      </c>
      <c r="L411" s="139"/>
      <c r="M411" s="143"/>
      <c r="N411" s="144"/>
      <c r="O411" s="144"/>
      <c r="P411" s="145" t="n">
        <f aca="false">SUM(P412:P428)</f>
        <v>10.4675</v>
      </c>
      <c r="Q411" s="144"/>
      <c r="R411" s="145" t="n">
        <f aca="false">SUM(R412:R428)</f>
        <v>0.037566</v>
      </c>
      <c r="S411" s="144"/>
      <c r="T411" s="146" t="n">
        <f aca="false">SUM(T412:T428)</f>
        <v>0</v>
      </c>
      <c r="AR411" s="140" t="s">
        <v>80</v>
      </c>
      <c r="AT411" s="147" t="s">
        <v>69</v>
      </c>
      <c r="AU411" s="147" t="s">
        <v>78</v>
      </c>
      <c r="AY411" s="140" t="s">
        <v>158</v>
      </c>
      <c r="BK411" s="148" t="n">
        <f aca="false">SUM(BK412:BK428)</f>
        <v>0</v>
      </c>
    </row>
    <row r="412" s="20" customFormat="true" ht="24" hidden="false" customHeight="true" outlineLevel="0" collapsed="false">
      <c r="B412" s="151"/>
      <c r="C412" s="152" t="s">
        <v>1135</v>
      </c>
      <c r="D412" s="152" t="s">
        <v>160</v>
      </c>
      <c r="E412" s="153" t="s">
        <v>1136</v>
      </c>
      <c r="F412" s="154" t="s">
        <v>1137</v>
      </c>
      <c r="G412" s="155" t="s">
        <v>285</v>
      </c>
      <c r="H412" s="156" t="n">
        <v>5</v>
      </c>
      <c r="I412" s="157"/>
      <c r="J412" s="157" t="n">
        <f aca="false">ROUND(I412*H412,2)</f>
        <v>0</v>
      </c>
      <c r="K412" s="154" t="s">
        <v>163</v>
      </c>
      <c r="L412" s="21"/>
      <c r="M412" s="158"/>
      <c r="N412" s="159" t="s">
        <v>40</v>
      </c>
      <c r="O412" s="160" t="n">
        <v>0.592</v>
      </c>
      <c r="P412" s="160" t="n">
        <f aca="false">O412*H412</f>
        <v>2.96</v>
      </c>
      <c r="Q412" s="160" t="n">
        <v>0</v>
      </c>
      <c r="R412" s="160" t="n">
        <f aca="false">Q412*H412</f>
        <v>0</v>
      </c>
      <c r="S412" s="160" t="n">
        <v>0</v>
      </c>
      <c r="T412" s="161" t="n">
        <f aca="false">S412*H412</f>
        <v>0</v>
      </c>
      <c r="AR412" s="162" t="s">
        <v>248</v>
      </c>
      <c r="AT412" s="162" t="s">
        <v>160</v>
      </c>
      <c r="AU412" s="162" t="s">
        <v>80</v>
      </c>
      <c r="AY412" s="3" t="s">
        <v>158</v>
      </c>
      <c r="BE412" s="163" t="n">
        <f aca="false">IF(N412="základní",J412,0)</f>
        <v>0</v>
      </c>
      <c r="BF412" s="163" t="n">
        <f aca="false">IF(N412="snížená",J412,0)</f>
        <v>0</v>
      </c>
      <c r="BG412" s="163" t="n">
        <f aca="false">IF(N412="zákl. přenesená",J412,0)</f>
        <v>0</v>
      </c>
      <c r="BH412" s="163" t="n">
        <f aca="false">IF(N412="sníž. přenesená",J412,0)</f>
        <v>0</v>
      </c>
      <c r="BI412" s="163" t="n">
        <f aca="false">IF(N412="nulová",J412,0)</f>
        <v>0</v>
      </c>
      <c r="BJ412" s="3" t="s">
        <v>78</v>
      </c>
      <c r="BK412" s="163" t="n">
        <f aca="false">ROUND(I412*H412,2)</f>
        <v>0</v>
      </c>
      <c r="BL412" s="3" t="s">
        <v>248</v>
      </c>
      <c r="BM412" s="162" t="s">
        <v>1138</v>
      </c>
    </row>
    <row r="413" s="20" customFormat="true" ht="16.5" hidden="false" customHeight="true" outlineLevel="0" collapsed="false">
      <c r="B413" s="151"/>
      <c r="C413" s="189" t="s">
        <v>1139</v>
      </c>
      <c r="D413" s="189" t="s">
        <v>243</v>
      </c>
      <c r="E413" s="190" t="s">
        <v>1140</v>
      </c>
      <c r="F413" s="191" t="s">
        <v>1141</v>
      </c>
      <c r="G413" s="192" t="s">
        <v>285</v>
      </c>
      <c r="H413" s="193" t="n">
        <v>2</v>
      </c>
      <c r="I413" s="194"/>
      <c r="J413" s="194" t="n">
        <f aca="false">ROUND(I413*H413,2)</f>
        <v>0</v>
      </c>
      <c r="K413" s="191" t="s">
        <v>163</v>
      </c>
      <c r="L413" s="195"/>
      <c r="M413" s="196"/>
      <c r="N413" s="197" t="s">
        <v>40</v>
      </c>
      <c r="O413" s="160" t="n">
        <v>0</v>
      </c>
      <c r="P413" s="160" t="n">
        <f aca="false">O413*H413</f>
        <v>0</v>
      </c>
      <c r="Q413" s="160" t="n">
        <v>0.00025</v>
      </c>
      <c r="R413" s="160" t="n">
        <f aca="false">Q413*H413</f>
        <v>0.0005</v>
      </c>
      <c r="S413" s="160" t="n">
        <v>0</v>
      </c>
      <c r="T413" s="161" t="n">
        <f aca="false">S413*H413</f>
        <v>0</v>
      </c>
      <c r="AR413" s="162" t="s">
        <v>329</v>
      </c>
      <c r="AT413" s="162" t="s">
        <v>243</v>
      </c>
      <c r="AU413" s="162" t="s">
        <v>80</v>
      </c>
      <c r="AY413" s="3" t="s">
        <v>158</v>
      </c>
      <c r="BE413" s="163" t="n">
        <f aca="false">IF(N413="základní",J413,0)</f>
        <v>0</v>
      </c>
      <c r="BF413" s="163" t="n">
        <f aca="false">IF(N413="snížená",J413,0)</f>
        <v>0</v>
      </c>
      <c r="BG413" s="163" t="n">
        <f aca="false">IF(N413="zákl. přenesená",J413,0)</f>
        <v>0</v>
      </c>
      <c r="BH413" s="163" t="n">
        <f aca="false">IF(N413="sníž. přenesená",J413,0)</f>
        <v>0</v>
      </c>
      <c r="BI413" s="163" t="n">
        <f aca="false">IF(N413="nulová",J413,0)</f>
        <v>0</v>
      </c>
      <c r="BJ413" s="3" t="s">
        <v>78</v>
      </c>
      <c r="BK413" s="163" t="n">
        <f aca="false">ROUND(I413*H413,2)</f>
        <v>0</v>
      </c>
      <c r="BL413" s="3" t="s">
        <v>248</v>
      </c>
      <c r="BM413" s="162" t="s">
        <v>1142</v>
      </c>
    </row>
    <row r="414" s="164" customFormat="true" ht="22.5" hidden="false" customHeight="false" outlineLevel="0" collapsed="false">
      <c r="B414" s="165"/>
      <c r="D414" s="166" t="s">
        <v>166</v>
      </c>
      <c r="E414" s="167"/>
      <c r="F414" s="168" t="s">
        <v>1143</v>
      </c>
      <c r="H414" s="169" t="n">
        <v>2</v>
      </c>
      <c r="L414" s="165"/>
      <c r="M414" s="170"/>
      <c r="N414" s="171"/>
      <c r="O414" s="171"/>
      <c r="P414" s="171"/>
      <c r="Q414" s="171"/>
      <c r="R414" s="171"/>
      <c r="S414" s="171"/>
      <c r="T414" s="172"/>
      <c r="AT414" s="167" t="s">
        <v>166</v>
      </c>
      <c r="AU414" s="167" t="s">
        <v>80</v>
      </c>
      <c r="AV414" s="164" t="s">
        <v>80</v>
      </c>
      <c r="AW414" s="164" t="s">
        <v>30</v>
      </c>
      <c r="AX414" s="164" t="s">
        <v>78</v>
      </c>
      <c r="AY414" s="167" t="s">
        <v>158</v>
      </c>
    </row>
    <row r="415" s="20" customFormat="true" ht="16.5" hidden="false" customHeight="true" outlineLevel="0" collapsed="false">
      <c r="B415" s="151"/>
      <c r="C415" s="189" t="s">
        <v>1144</v>
      </c>
      <c r="D415" s="189" t="s">
        <v>243</v>
      </c>
      <c r="E415" s="190" t="s">
        <v>1145</v>
      </c>
      <c r="F415" s="191" t="s">
        <v>1146</v>
      </c>
      <c r="G415" s="192" t="s">
        <v>285</v>
      </c>
      <c r="H415" s="193" t="n">
        <v>2</v>
      </c>
      <c r="I415" s="194"/>
      <c r="J415" s="194" t="n">
        <f aca="false">ROUND(I415*H415,2)</f>
        <v>0</v>
      </c>
      <c r="K415" s="191" t="s">
        <v>163</v>
      </c>
      <c r="L415" s="195"/>
      <c r="M415" s="196"/>
      <c r="N415" s="197" t="s">
        <v>40</v>
      </c>
      <c r="O415" s="160" t="n">
        <v>0</v>
      </c>
      <c r="P415" s="160" t="n">
        <f aca="false">O415*H415</f>
        <v>0</v>
      </c>
      <c r="Q415" s="160" t="n">
        <v>0.00035</v>
      </c>
      <c r="R415" s="160" t="n">
        <f aca="false">Q415*H415</f>
        <v>0.0007</v>
      </c>
      <c r="S415" s="160" t="n">
        <v>0</v>
      </c>
      <c r="T415" s="161" t="n">
        <f aca="false">S415*H415</f>
        <v>0</v>
      </c>
      <c r="AR415" s="162" t="s">
        <v>329</v>
      </c>
      <c r="AT415" s="162" t="s">
        <v>243</v>
      </c>
      <c r="AU415" s="162" t="s">
        <v>80</v>
      </c>
      <c r="AY415" s="3" t="s">
        <v>158</v>
      </c>
      <c r="BE415" s="163" t="n">
        <f aca="false">IF(N415="základní",J415,0)</f>
        <v>0</v>
      </c>
      <c r="BF415" s="163" t="n">
        <f aca="false">IF(N415="snížená",J415,0)</f>
        <v>0</v>
      </c>
      <c r="BG415" s="163" t="n">
        <f aca="false">IF(N415="zákl. přenesená",J415,0)</f>
        <v>0</v>
      </c>
      <c r="BH415" s="163" t="n">
        <f aca="false">IF(N415="sníž. přenesená",J415,0)</f>
        <v>0</v>
      </c>
      <c r="BI415" s="163" t="n">
        <f aca="false">IF(N415="nulová",J415,0)</f>
        <v>0</v>
      </c>
      <c r="BJ415" s="3" t="s">
        <v>78</v>
      </c>
      <c r="BK415" s="163" t="n">
        <f aca="false">ROUND(I415*H415,2)</f>
        <v>0</v>
      </c>
      <c r="BL415" s="3" t="s">
        <v>248</v>
      </c>
      <c r="BM415" s="162" t="s">
        <v>1147</v>
      </c>
    </row>
    <row r="416" s="164" customFormat="true" ht="11.25" hidden="false" customHeight="false" outlineLevel="0" collapsed="false">
      <c r="B416" s="165"/>
      <c r="D416" s="166" t="s">
        <v>166</v>
      </c>
      <c r="E416" s="167"/>
      <c r="F416" s="168" t="s">
        <v>1148</v>
      </c>
      <c r="H416" s="169" t="n">
        <v>2</v>
      </c>
      <c r="L416" s="165"/>
      <c r="M416" s="170"/>
      <c r="N416" s="171"/>
      <c r="O416" s="171"/>
      <c r="P416" s="171"/>
      <c r="Q416" s="171"/>
      <c r="R416" s="171"/>
      <c r="S416" s="171"/>
      <c r="T416" s="172"/>
      <c r="AT416" s="167" t="s">
        <v>166</v>
      </c>
      <c r="AU416" s="167" t="s">
        <v>80</v>
      </c>
      <c r="AV416" s="164" t="s">
        <v>80</v>
      </c>
      <c r="AW416" s="164" t="s">
        <v>30</v>
      </c>
      <c r="AX416" s="164" t="s">
        <v>78</v>
      </c>
      <c r="AY416" s="167" t="s">
        <v>158</v>
      </c>
    </row>
    <row r="417" s="20" customFormat="true" ht="16.5" hidden="false" customHeight="true" outlineLevel="0" collapsed="false">
      <c r="B417" s="151"/>
      <c r="C417" s="189" t="s">
        <v>1149</v>
      </c>
      <c r="D417" s="189" t="s">
        <v>243</v>
      </c>
      <c r="E417" s="190" t="s">
        <v>1150</v>
      </c>
      <c r="F417" s="191" t="s">
        <v>1151</v>
      </c>
      <c r="G417" s="192" t="s">
        <v>285</v>
      </c>
      <c r="H417" s="193" t="n">
        <v>1</v>
      </c>
      <c r="I417" s="194"/>
      <c r="J417" s="194" t="n">
        <f aca="false">ROUND(I417*H417,2)</f>
        <v>0</v>
      </c>
      <c r="K417" s="191"/>
      <c r="L417" s="195"/>
      <c r="M417" s="196"/>
      <c r="N417" s="197" t="s">
        <v>40</v>
      </c>
      <c r="O417" s="160" t="n">
        <v>0</v>
      </c>
      <c r="P417" s="160" t="n">
        <f aca="false">O417*H417</f>
        <v>0</v>
      </c>
      <c r="Q417" s="160" t="n">
        <v>0.00023</v>
      </c>
      <c r="R417" s="160" t="n">
        <f aca="false">Q417*H417</f>
        <v>0.00023</v>
      </c>
      <c r="S417" s="160" t="n">
        <v>0</v>
      </c>
      <c r="T417" s="161" t="n">
        <f aca="false">S417*H417</f>
        <v>0</v>
      </c>
      <c r="AR417" s="162" t="s">
        <v>329</v>
      </c>
      <c r="AT417" s="162" t="s">
        <v>243</v>
      </c>
      <c r="AU417" s="162" t="s">
        <v>80</v>
      </c>
      <c r="AY417" s="3" t="s">
        <v>158</v>
      </c>
      <c r="BE417" s="163" t="n">
        <f aca="false">IF(N417="základní",J417,0)</f>
        <v>0</v>
      </c>
      <c r="BF417" s="163" t="n">
        <f aca="false">IF(N417="snížená",J417,0)</f>
        <v>0</v>
      </c>
      <c r="BG417" s="163" t="n">
        <f aca="false">IF(N417="zákl. přenesená",J417,0)</f>
        <v>0</v>
      </c>
      <c r="BH417" s="163" t="n">
        <f aca="false">IF(N417="sníž. přenesená",J417,0)</f>
        <v>0</v>
      </c>
      <c r="BI417" s="163" t="n">
        <f aca="false">IF(N417="nulová",J417,0)</f>
        <v>0</v>
      </c>
      <c r="BJ417" s="3" t="s">
        <v>78</v>
      </c>
      <c r="BK417" s="163" t="n">
        <f aca="false">ROUND(I417*H417,2)</f>
        <v>0</v>
      </c>
      <c r="BL417" s="3" t="s">
        <v>248</v>
      </c>
      <c r="BM417" s="162" t="s">
        <v>1152</v>
      </c>
    </row>
    <row r="418" s="164" customFormat="true" ht="11.25" hidden="false" customHeight="false" outlineLevel="0" collapsed="false">
      <c r="B418" s="165"/>
      <c r="D418" s="166" t="s">
        <v>166</v>
      </c>
      <c r="E418" s="167"/>
      <c r="F418" s="168" t="s">
        <v>1153</v>
      </c>
      <c r="H418" s="169" t="n">
        <v>1</v>
      </c>
      <c r="L418" s="165"/>
      <c r="M418" s="170"/>
      <c r="N418" s="171"/>
      <c r="O418" s="171"/>
      <c r="P418" s="171"/>
      <c r="Q418" s="171"/>
      <c r="R418" s="171"/>
      <c r="S418" s="171"/>
      <c r="T418" s="172"/>
      <c r="AT418" s="167" t="s">
        <v>166</v>
      </c>
      <c r="AU418" s="167" t="s">
        <v>80</v>
      </c>
      <c r="AV418" s="164" t="s">
        <v>80</v>
      </c>
      <c r="AW418" s="164" t="s">
        <v>30</v>
      </c>
      <c r="AX418" s="164" t="s">
        <v>78</v>
      </c>
      <c r="AY418" s="167" t="s">
        <v>158</v>
      </c>
    </row>
    <row r="419" s="20" customFormat="true" ht="24" hidden="false" customHeight="true" outlineLevel="0" collapsed="false">
      <c r="B419" s="151"/>
      <c r="C419" s="152" t="s">
        <v>1154</v>
      </c>
      <c r="D419" s="152" t="s">
        <v>160</v>
      </c>
      <c r="E419" s="153" t="s">
        <v>1155</v>
      </c>
      <c r="F419" s="154" t="s">
        <v>1156</v>
      </c>
      <c r="G419" s="155" t="s">
        <v>119</v>
      </c>
      <c r="H419" s="156" t="n">
        <v>14.3</v>
      </c>
      <c r="I419" s="157"/>
      <c r="J419" s="157" t="n">
        <f aca="false">ROUND(I419*H419,2)</f>
        <v>0</v>
      </c>
      <c r="K419" s="154" t="s">
        <v>163</v>
      </c>
      <c r="L419" s="21"/>
      <c r="M419" s="158"/>
      <c r="N419" s="159" t="s">
        <v>40</v>
      </c>
      <c r="O419" s="160" t="n">
        <v>0.525</v>
      </c>
      <c r="P419" s="160" t="n">
        <f aca="false">O419*H419</f>
        <v>7.5075</v>
      </c>
      <c r="Q419" s="160" t="n">
        <v>0</v>
      </c>
      <c r="R419" s="160" t="n">
        <f aca="false">Q419*H419</f>
        <v>0</v>
      </c>
      <c r="S419" s="160" t="n">
        <v>0</v>
      </c>
      <c r="T419" s="161" t="n">
        <f aca="false">S419*H419</f>
        <v>0</v>
      </c>
      <c r="AR419" s="162" t="s">
        <v>164</v>
      </c>
      <c r="AT419" s="162" t="s">
        <v>160</v>
      </c>
      <c r="AU419" s="162" t="s">
        <v>80</v>
      </c>
      <c r="AY419" s="3" t="s">
        <v>158</v>
      </c>
      <c r="BE419" s="163" t="n">
        <f aca="false">IF(N419="základní",J419,0)</f>
        <v>0</v>
      </c>
      <c r="BF419" s="163" t="n">
        <f aca="false">IF(N419="snížená",J419,0)</f>
        <v>0</v>
      </c>
      <c r="BG419" s="163" t="n">
        <f aca="false">IF(N419="zákl. přenesená",J419,0)</f>
        <v>0</v>
      </c>
      <c r="BH419" s="163" t="n">
        <f aca="false">IF(N419="sníž. přenesená",J419,0)</f>
        <v>0</v>
      </c>
      <c r="BI419" s="163" t="n">
        <f aca="false">IF(N419="nulová",J419,0)</f>
        <v>0</v>
      </c>
      <c r="BJ419" s="3" t="s">
        <v>78</v>
      </c>
      <c r="BK419" s="163" t="n">
        <f aca="false">ROUND(I419*H419,2)</f>
        <v>0</v>
      </c>
      <c r="BL419" s="3" t="s">
        <v>164</v>
      </c>
      <c r="BM419" s="162" t="s">
        <v>1157</v>
      </c>
    </row>
    <row r="420" s="20" customFormat="true" ht="16.5" hidden="false" customHeight="true" outlineLevel="0" collapsed="false">
      <c r="B420" s="151"/>
      <c r="C420" s="189" t="s">
        <v>1158</v>
      </c>
      <c r="D420" s="189" t="s">
        <v>243</v>
      </c>
      <c r="E420" s="190" t="s">
        <v>1159</v>
      </c>
      <c r="F420" s="191" t="s">
        <v>1160</v>
      </c>
      <c r="G420" s="192" t="s">
        <v>119</v>
      </c>
      <c r="H420" s="193" t="n">
        <v>8.8</v>
      </c>
      <c r="I420" s="194"/>
      <c r="J420" s="194" t="n">
        <f aca="false">ROUND(I420*H420,2)</f>
        <v>0</v>
      </c>
      <c r="K420" s="191"/>
      <c r="L420" s="195"/>
      <c r="M420" s="196"/>
      <c r="N420" s="197" t="s">
        <v>40</v>
      </c>
      <c r="O420" s="160" t="n">
        <v>0</v>
      </c>
      <c r="P420" s="160" t="n">
        <f aca="false">O420*H420</f>
        <v>0</v>
      </c>
      <c r="Q420" s="160" t="n">
        <v>0.00172</v>
      </c>
      <c r="R420" s="160" t="n">
        <f aca="false">Q420*H420</f>
        <v>0.015136</v>
      </c>
      <c r="S420" s="160" t="n">
        <v>0</v>
      </c>
      <c r="T420" s="161" t="n">
        <f aca="false">S420*H420</f>
        <v>0</v>
      </c>
      <c r="AR420" s="162" t="s">
        <v>329</v>
      </c>
      <c r="AT420" s="162" t="s">
        <v>243</v>
      </c>
      <c r="AU420" s="162" t="s">
        <v>80</v>
      </c>
      <c r="AY420" s="3" t="s">
        <v>158</v>
      </c>
      <c r="BE420" s="163" t="n">
        <f aca="false">IF(N420="základní",J420,0)</f>
        <v>0</v>
      </c>
      <c r="BF420" s="163" t="n">
        <f aca="false">IF(N420="snížená",J420,0)</f>
        <v>0</v>
      </c>
      <c r="BG420" s="163" t="n">
        <f aca="false">IF(N420="zákl. přenesená",J420,0)</f>
        <v>0</v>
      </c>
      <c r="BH420" s="163" t="n">
        <f aca="false">IF(N420="sníž. přenesená",J420,0)</f>
        <v>0</v>
      </c>
      <c r="BI420" s="163" t="n">
        <f aca="false">IF(N420="nulová",J420,0)</f>
        <v>0</v>
      </c>
      <c r="BJ420" s="3" t="s">
        <v>78</v>
      </c>
      <c r="BK420" s="163" t="n">
        <f aca="false">ROUND(I420*H420,2)</f>
        <v>0</v>
      </c>
      <c r="BL420" s="3" t="s">
        <v>248</v>
      </c>
      <c r="BM420" s="162" t="s">
        <v>1161</v>
      </c>
    </row>
    <row r="421" s="164" customFormat="true" ht="11.25" hidden="false" customHeight="false" outlineLevel="0" collapsed="false">
      <c r="B421" s="165"/>
      <c r="D421" s="166" t="s">
        <v>166</v>
      </c>
      <c r="E421" s="167"/>
      <c r="F421" s="168" t="s">
        <v>1162</v>
      </c>
      <c r="H421" s="169" t="n">
        <v>8.8</v>
      </c>
      <c r="L421" s="165"/>
      <c r="M421" s="170"/>
      <c r="N421" s="171"/>
      <c r="O421" s="171"/>
      <c r="P421" s="171"/>
      <c r="Q421" s="171"/>
      <c r="R421" s="171"/>
      <c r="S421" s="171"/>
      <c r="T421" s="172"/>
      <c r="AT421" s="167" t="s">
        <v>166</v>
      </c>
      <c r="AU421" s="167" t="s">
        <v>80</v>
      </c>
      <c r="AV421" s="164" t="s">
        <v>80</v>
      </c>
      <c r="AW421" s="164" t="s">
        <v>30</v>
      </c>
      <c r="AX421" s="164" t="s">
        <v>78</v>
      </c>
      <c r="AY421" s="167" t="s">
        <v>158</v>
      </c>
    </row>
    <row r="422" s="20" customFormat="true" ht="16.5" hidden="false" customHeight="true" outlineLevel="0" collapsed="false">
      <c r="B422" s="151"/>
      <c r="C422" s="189" t="s">
        <v>1163</v>
      </c>
      <c r="D422" s="189" t="s">
        <v>243</v>
      </c>
      <c r="E422" s="190" t="s">
        <v>1164</v>
      </c>
      <c r="F422" s="191" t="s">
        <v>1165</v>
      </c>
      <c r="G422" s="192" t="s">
        <v>119</v>
      </c>
      <c r="H422" s="193" t="n">
        <v>5.5</v>
      </c>
      <c r="I422" s="194"/>
      <c r="J422" s="194" t="n">
        <f aca="false">ROUND(I422*H422,2)</f>
        <v>0</v>
      </c>
      <c r="K422" s="191"/>
      <c r="L422" s="195"/>
      <c r="M422" s="196"/>
      <c r="N422" s="197" t="s">
        <v>40</v>
      </c>
      <c r="O422" s="160" t="n">
        <v>0</v>
      </c>
      <c r="P422" s="160" t="n">
        <f aca="false">O422*H422</f>
        <v>0</v>
      </c>
      <c r="Q422" s="160" t="n">
        <v>0.0032</v>
      </c>
      <c r="R422" s="160" t="n">
        <f aca="false">Q422*H422</f>
        <v>0.0176</v>
      </c>
      <c r="S422" s="160" t="n">
        <v>0</v>
      </c>
      <c r="T422" s="161" t="n">
        <f aca="false">S422*H422</f>
        <v>0</v>
      </c>
      <c r="AR422" s="162" t="s">
        <v>329</v>
      </c>
      <c r="AT422" s="162" t="s">
        <v>243</v>
      </c>
      <c r="AU422" s="162" t="s">
        <v>80</v>
      </c>
      <c r="AY422" s="3" t="s">
        <v>158</v>
      </c>
      <c r="BE422" s="163" t="n">
        <f aca="false">IF(N422="základní",J422,0)</f>
        <v>0</v>
      </c>
      <c r="BF422" s="163" t="n">
        <f aca="false">IF(N422="snížená",J422,0)</f>
        <v>0</v>
      </c>
      <c r="BG422" s="163" t="n">
        <f aca="false">IF(N422="zákl. přenesená",J422,0)</f>
        <v>0</v>
      </c>
      <c r="BH422" s="163" t="n">
        <f aca="false">IF(N422="sníž. přenesená",J422,0)</f>
        <v>0</v>
      </c>
      <c r="BI422" s="163" t="n">
        <f aca="false">IF(N422="nulová",J422,0)</f>
        <v>0</v>
      </c>
      <c r="BJ422" s="3" t="s">
        <v>78</v>
      </c>
      <c r="BK422" s="163" t="n">
        <f aca="false">ROUND(I422*H422,2)</f>
        <v>0</v>
      </c>
      <c r="BL422" s="3" t="s">
        <v>248</v>
      </c>
      <c r="BM422" s="162" t="s">
        <v>1166</v>
      </c>
    </row>
    <row r="423" s="164" customFormat="true" ht="11.25" hidden="false" customHeight="false" outlineLevel="0" collapsed="false">
      <c r="B423" s="165"/>
      <c r="D423" s="166" t="s">
        <v>166</v>
      </c>
      <c r="E423" s="167"/>
      <c r="F423" s="168" t="s">
        <v>1167</v>
      </c>
      <c r="H423" s="169" t="n">
        <v>5.5</v>
      </c>
      <c r="L423" s="165"/>
      <c r="M423" s="170"/>
      <c r="N423" s="171"/>
      <c r="O423" s="171"/>
      <c r="P423" s="171"/>
      <c r="Q423" s="171"/>
      <c r="R423" s="171"/>
      <c r="S423" s="171"/>
      <c r="T423" s="172"/>
      <c r="AT423" s="167" t="s">
        <v>166</v>
      </c>
      <c r="AU423" s="167" t="s">
        <v>80</v>
      </c>
      <c r="AV423" s="164" t="s">
        <v>80</v>
      </c>
      <c r="AW423" s="164" t="s">
        <v>30</v>
      </c>
      <c r="AX423" s="164" t="s">
        <v>78</v>
      </c>
      <c r="AY423" s="167" t="s">
        <v>158</v>
      </c>
    </row>
    <row r="424" s="20" customFormat="true" ht="16.5" hidden="false" customHeight="true" outlineLevel="0" collapsed="false">
      <c r="B424" s="151"/>
      <c r="C424" s="189" t="s">
        <v>1168</v>
      </c>
      <c r="D424" s="189" t="s">
        <v>243</v>
      </c>
      <c r="E424" s="190" t="s">
        <v>1169</v>
      </c>
      <c r="F424" s="191" t="s">
        <v>1170</v>
      </c>
      <c r="G424" s="192" t="s">
        <v>285</v>
      </c>
      <c r="H424" s="193" t="n">
        <v>8</v>
      </c>
      <c r="I424" s="194"/>
      <c r="J424" s="194" t="n">
        <f aca="false">ROUND(I424*H424,2)</f>
        <v>0</v>
      </c>
      <c r="K424" s="191" t="s">
        <v>163</v>
      </c>
      <c r="L424" s="195"/>
      <c r="M424" s="196"/>
      <c r="N424" s="197" t="s">
        <v>40</v>
      </c>
      <c r="O424" s="160" t="n">
        <v>0</v>
      </c>
      <c r="P424" s="160" t="n">
        <f aca="false">O424*H424</f>
        <v>0</v>
      </c>
      <c r="Q424" s="160" t="n">
        <v>0.0002</v>
      </c>
      <c r="R424" s="160" t="n">
        <f aca="false">Q424*H424</f>
        <v>0.0016</v>
      </c>
      <c r="S424" s="160" t="n">
        <v>0</v>
      </c>
      <c r="T424" s="161" t="n">
        <f aca="false">S424*H424</f>
        <v>0</v>
      </c>
      <c r="AR424" s="162" t="s">
        <v>329</v>
      </c>
      <c r="AT424" s="162" t="s">
        <v>243</v>
      </c>
      <c r="AU424" s="162" t="s">
        <v>80</v>
      </c>
      <c r="AY424" s="3" t="s">
        <v>158</v>
      </c>
      <c r="BE424" s="163" t="n">
        <f aca="false">IF(N424="základní",J424,0)</f>
        <v>0</v>
      </c>
      <c r="BF424" s="163" t="n">
        <f aca="false">IF(N424="snížená",J424,0)</f>
        <v>0</v>
      </c>
      <c r="BG424" s="163" t="n">
        <f aca="false">IF(N424="zákl. přenesená",J424,0)</f>
        <v>0</v>
      </c>
      <c r="BH424" s="163" t="n">
        <f aca="false">IF(N424="sníž. přenesená",J424,0)</f>
        <v>0</v>
      </c>
      <c r="BI424" s="163" t="n">
        <f aca="false">IF(N424="nulová",J424,0)</f>
        <v>0</v>
      </c>
      <c r="BJ424" s="3" t="s">
        <v>78</v>
      </c>
      <c r="BK424" s="163" t="n">
        <f aca="false">ROUND(I424*H424,2)</f>
        <v>0</v>
      </c>
      <c r="BL424" s="3" t="s">
        <v>248</v>
      </c>
      <c r="BM424" s="162" t="s">
        <v>1171</v>
      </c>
    </row>
    <row r="425" s="164" customFormat="true" ht="11.25" hidden="false" customHeight="false" outlineLevel="0" collapsed="false">
      <c r="B425" s="165"/>
      <c r="D425" s="166" t="s">
        <v>166</v>
      </c>
      <c r="E425" s="167"/>
      <c r="F425" s="168" t="s">
        <v>1172</v>
      </c>
      <c r="H425" s="169" t="n">
        <v>8</v>
      </c>
      <c r="L425" s="165"/>
      <c r="M425" s="170"/>
      <c r="N425" s="171"/>
      <c r="O425" s="171"/>
      <c r="P425" s="171"/>
      <c r="Q425" s="171"/>
      <c r="R425" s="171"/>
      <c r="S425" s="171"/>
      <c r="T425" s="172"/>
      <c r="AT425" s="167" t="s">
        <v>166</v>
      </c>
      <c r="AU425" s="167" t="s">
        <v>80</v>
      </c>
      <c r="AV425" s="164" t="s">
        <v>80</v>
      </c>
      <c r="AW425" s="164" t="s">
        <v>30</v>
      </c>
      <c r="AX425" s="164" t="s">
        <v>78</v>
      </c>
      <c r="AY425" s="167" t="s">
        <v>158</v>
      </c>
    </row>
    <row r="426" s="20" customFormat="true" ht="16.5" hidden="false" customHeight="true" outlineLevel="0" collapsed="false">
      <c r="B426" s="151"/>
      <c r="C426" s="189" t="s">
        <v>1173</v>
      </c>
      <c r="D426" s="189" t="s">
        <v>243</v>
      </c>
      <c r="E426" s="190" t="s">
        <v>1174</v>
      </c>
      <c r="F426" s="191" t="s">
        <v>1175</v>
      </c>
      <c r="G426" s="192" t="s">
        <v>285</v>
      </c>
      <c r="H426" s="193" t="n">
        <v>3</v>
      </c>
      <c r="I426" s="194"/>
      <c r="J426" s="194" t="n">
        <f aca="false">ROUND(I426*H426,2)</f>
        <v>0</v>
      </c>
      <c r="K426" s="191" t="s">
        <v>163</v>
      </c>
      <c r="L426" s="195"/>
      <c r="M426" s="196"/>
      <c r="N426" s="197" t="s">
        <v>40</v>
      </c>
      <c r="O426" s="160" t="n">
        <v>0</v>
      </c>
      <c r="P426" s="160" t="n">
        <f aca="false">O426*H426</f>
        <v>0</v>
      </c>
      <c r="Q426" s="160" t="n">
        <v>0.0006</v>
      </c>
      <c r="R426" s="160" t="n">
        <f aca="false">Q426*H426</f>
        <v>0.0018</v>
      </c>
      <c r="S426" s="160" t="n">
        <v>0</v>
      </c>
      <c r="T426" s="161" t="n">
        <f aca="false">S426*H426</f>
        <v>0</v>
      </c>
      <c r="AR426" s="162" t="s">
        <v>329</v>
      </c>
      <c r="AT426" s="162" t="s">
        <v>243</v>
      </c>
      <c r="AU426" s="162" t="s">
        <v>80</v>
      </c>
      <c r="AY426" s="3" t="s">
        <v>158</v>
      </c>
      <c r="BE426" s="163" t="n">
        <f aca="false">IF(N426="základní",J426,0)</f>
        <v>0</v>
      </c>
      <c r="BF426" s="163" t="n">
        <f aca="false">IF(N426="snížená",J426,0)</f>
        <v>0</v>
      </c>
      <c r="BG426" s="163" t="n">
        <f aca="false">IF(N426="zákl. přenesená",J426,0)</f>
        <v>0</v>
      </c>
      <c r="BH426" s="163" t="n">
        <f aca="false">IF(N426="sníž. přenesená",J426,0)</f>
        <v>0</v>
      </c>
      <c r="BI426" s="163" t="n">
        <f aca="false">IF(N426="nulová",J426,0)</f>
        <v>0</v>
      </c>
      <c r="BJ426" s="3" t="s">
        <v>78</v>
      </c>
      <c r="BK426" s="163" t="n">
        <f aca="false">ROUND(I426*H426,2)</f>
        <v>0</v>
      </c>
      <c r="BL426" s="3" t="s">
        <v>248</v>
      </c>
      <c r="BM426" s="162" t="s">
        <v>1176</v>
      </c>
    </row>
    <row r="427" s="164" customFormat="true" ht="11.25" hidden="false" customHeight="false" outlineLevel="0" collapsed="false">
      <c r="B427" s="165"/>
      <c r="D427" s="166" t="s">
        <v>166</v>
      </c>
      <c r="E427" s="167"/>
      <c r="F427" s="168" t="s">
        <v>1177</v>
      </c>
      <c r="H427" s="169" t="n">
        <v>3</v>
      </c>
      <c r="L427" s="165"/>
      <c r="M427" s="170"/>
      <c r="N427" s="171"/>
      <c r="O427" s="171"/>
      <c r="P427" s="171"/>
      <c r="Q427" s="171"/>
      <c r="R427" s="171"/>
      <c r="S427" s="171"/>
      <c r="T427" s="172"/>
      <c r="AT427" s="167" t="s">
        <v>166</v>
      </c>
      <c r="AU427" s="167" t="s">
        <v>80</v>
      </c>
      <c r="AV427" s="164" t="s">
        <v>80</v>
      </c>
      <c r="AW427" s="164" t="s">
        <v>30</v>
      </c>
      <c r="AX427" s="164" t="s">
        <v>78</v>
      </c>
      <c r="AY427" s="167" t="s">
        <v>158</v>
      </c>
    </row>
    <row r="428" s="20" customFormat="true" ht="36" hidden="false" customHeight="true" outlineLevel="0" collapsed="false">
      <c r="B428" s="151"/>
      <c r="C428" s="152" t="s">
        <v>1178</v>
      </c>
      <c r="D428" s="152" t="s">
        <v>160</v>
      </c>
      <c r="E428" s="153" t="s">
        <v>1179</v>
      </c>
      <c r="F428" s="154" t="s">
        <v>1180</v>
      </c>
      <c r="G428" s="155" t="s">
        <v>423</v>
      </c>
      <c r="H428" s="156" t="n">
        <v>61.206</v>
      </c>
      <c r="I428" s="157"/>
      <c r="J428" s="157" t="n">
        <f aca="false">ROUND(I428*H428,2)</f>
        <v>0</v>
      </c>
      <c r="K428" s="154" t="s">
        <v>163</v>
      </c>
      <c r="L428" s="21"/>
      <c r="M428" s="158"/>
      <c r="N428" s="159" t="s">
        <v>40</v>
      </c>
      <c r="O428" s="160" t="n">
        <v>0</v>
      </c>
      <c r="P428" s="160" t="n">
        <f aca="false">O428*H428</f>
        <v>0</v>
      </c>
      <c r="Q428" s="160" t="n">
        <v>0</v>
      </c>
      <c r="R428" s="160" t="n">
        <f aca="false">Q428*H428</f>
        <v>0</v>
      </c>
      <c r="S428" s="160" t="n">
        <v>0</v>
      </c>
      <c r="T428" s="161" t="n">
        <f aca="false">S428*H428</f>
        <v>0</v>
      </c>
      <c r="AR428" s="162" t="s">
        <v>248</v>
      </c>
      <c r="AT428" s="162" t="s">
        <v>160</v>
      </c>
      <c r="AU428" s="162" t="s">
        <v>80</v>
      </c>
      <c r="AY428" s="3" t="s">
        <v>158</v>
      </c>
      <c r="BE428" s="163" t="n">
        <f aca="false">IF(N428="základní",J428,0)</f>
        <v>0</v>
      </c>
      <c r="BF428" s="163" t="n">
        <f aca="false">IF(N428="snížená",J428,0)</f>
        <v>0</v>
      </c>
      <c r="BG428" s="163" t="n">
        <f aca="false">IF(N428="zákl. přenesená",J428,0)</f>
        <v>0</v>
      </c>
      <c r="BH428" s="163" t="n">
        <f aca="false">IF(N428="sníž. přenesená",J428,0)</f>
        <v>0</v>
      </c>
      <c r="BI428" s="163" t="n">
        <f aca="false">IF(N428="nulová",J428,0)</f>
        <v>0</v>
      </c>
      <c r="BJ428" s="3" t="s">
        <v>78</v>
      </c>
      <c r="BK428" s="163" t="n">
        <f aca="false">ROUND(I428*H428,2)</f>
        <v>0</v>
      </c>
      <c r="BL428" s="3" t="s">
        <v>248</v>
      </c>
      <c r="BM428" s="162" t="s">
        <v>1181</v>
      </c>
    </row>
    <row r="429" s="138" customFormat="true" ht="22.5" hidden="false" customHeight="true" outlineLevel="0" collapsed="false">
      <c r="B429" s="139"/>
      <c r="D429" s="140" t="s">
        <v>69</v>
      </c>
      <c r="E429" s="149" t="s">
        <v>1182</v>
      </c>
      <c r="F429" s="149" t="s">
        <v>1183</v>
      </c>
      <c r="J429" s="150" t="n">
        <f aca="false">BK429</f>
        <v>0</v>
      </c>
      <c r="L429" s="139"/>
      <c r="M429" s="143"/>
      <c r="N429" s="144"/>
      <c r="O429" s="144"/>
      <c r="P429" s="145" t="n">
        <f aca="false">SUM(P430:P496)</f>
        <v>88.795274</v>
      </c>
      <c r="Q429" s="144"/>
      <c r="R429" s="145" t="n">
        <f aca="false">SUM(R430:R496)</f>
        <v>2.19151175</v>
      </c>
      <c r="S429" s="144"/>
      <c r="T429" s="146" t="n">
        <f aca="false">SUM(T430:T496)</f>
        <v>0</v>
      </c>
      <c r="AR429" s="140" t="s">
        <v>80</v>
      </c>
      <c r="AT429" s="147" t="s">
        <v>69</v>
      </c>
      <c r="AU429" s="147" t="s">
        <v>78</v>
      </c>
      <c r="AY429" s="140" t="s">
        <v>158</v>
      </c>
      <c r="BK429" s="148" t="n">
        <f aca="false">SUM(BK430:BK496)</f>
        <v>0</v>
      </c>
    </row>
    <row r="430" s="20" customFormat="true" ht="24" hidden="false" customHeight="true" outlineLevel="0" collapsed="false">
      <c r="B430" s="151"/>
      <c r="C430" s="152" t="s">
        <v>1184</v>
      </c>
      <c r="D430" s="152" t="s">
        <v>160</v>
      </c>
      <c r="E430" s="153" t="s">
        <v>1185</v>
      </c>
      <c r="F430" s="154" t="s">
        <v>1186</v>
      </c>
      <c r="G430" s="155" t="s">
        <v>105</v>
      </c>
      <c r="H430" s="156" t="n">
        <v>0.336</v>
      </c>
      <c r="I430" s="157"/>
      <c r="J430" s="157" t="n">
        <f aca="false">ROUND(I430*H430,2)</f>
        <v>0</v>
      </c>
      <c r="K430" s="154" t="s">
        <v>163</v>
      </c>
      <c r="L430" s="21"/>
      <c r="M430" s="158"/>
      <c r="N430" s="159" t="s">
        <v>40</v>
      </c>
      <c r="O430" s="160" t="n">
        <v>3.4</v>
      </c>
      <c r="P430" s="160" t="n">
        <f aca="false">O430*H430</f>
        <v>1.1424</v>
      </c>
      <c r="Q430" s="160" t="n">
        <v>0</v>
      </c>
      <c r="R430" s="160" t="n">
        <f aca="false">Q430*H430</f>
        <v>0</v>
      </c>
      <c r="S430" s="160" t="n">
        <v>0</v>
      </c>
      <c r="T430" s="161" t="n">
        <f aca="false">S430*H430</f>
        <v>0</v>
      </c>
      <c r="AR430" s="162" t="s">
        <v>248</v>
      </c>
      <c r="AT430" s="162" t="s">
        <v>160</v>
      </c>
      <c r="AU430" s="162" t="s">
        <v>80</v>
      </c>
      <c r="AY430" s="3" t="s">
        <v>158</v>
      </c>
      <c r="BE430" s="163" t="n">
        <f aca="false">IF(N430="základní",J430,0)</f>
        <v>0</v>
      </c>
      <c r="BF430" s="163" t="n">
        <f aca="false">IF(N430="snížená",J430,0)</f>
        <v>0</v>
      </c>
      <c r="BG430" s="163" t="n">
        <f aca="false">IF(N430="zákl. přenesená",J430,0)</f>
        <v>0</v>
      </c>
      <c r="BH430" s="163" t="n">
        <f aca="false">IF(N430="sníž. přenesená",J430,0)</f>
        <v>0</v>
      </c>
      <c r="BI430" s="163" t="n">
        <f aca="false">IF(N430="nulová",J430,0)</f>
        <v>0</v>
      </c>
      <c r="BJ430" s="3" t="s">
        <v>78</v>
      </c>
      <c r="BK430" s="163" t="n">
        <f aca="false">ROUND(I430*H430,2)</f>
        <v>0</v>
      </c>
      <c r="BL430" s="3" t="s">
        <v>248</v>
      </c>
      <c r="BM430" s="162" t="s">
        <v>1187</v>
      </c>
    </row>
    <row r="431" s="164" customFormat="true" ht="11.25" hidden="false" customHeight="false" outlineLevel="0" collapsed="false">
      <c r="B431" s="165"/>
      <c r="D431" s="166" t="s">
        <v>166</v>
      </c>
      <c r="E431" s="167"/>
      <c r="F431" s="168" t="s">
        <v>1188</v>
      </c>
      <c r="H431" s="169" t="n">
        <v>0.037</v>
      </c>
      <c r="L431" s="165"/>
      <c r="M431" s="170"/>
      <c r="N431" s="171"/>
      <c r="O431" s="171"/>
      <c r="P431" s="171"/>
      <c r="Q431" s="171"/>
      <c r="R431" s="171"/>
      <c r="S431" s="171"/>
      <c r="T431" s="172"/>
      <c r="AT431" s="167" t="s">
        <v>166</v>
      </c>
      <c r="AU431" s="167" t="s">
        <v>80</v>
      </c>
      <c r="AV431" s="164" t="s">
        <v>80</v>
      </c>
      <c r="AW431" s="164" t="s">
        <v>30</v>
      </c>
      <c r="AX431" s="164" t="s">
        <v>70</v>
      </c>
      <c r="AY431" s="167" t="s">
        <v>158</v>
      </c>
    </row>
    <row r="432" s="164" customFormat="true" ht="11.25" hidden="false" customHeight="false" outlineLevel="0" collapsed="false">
      <c r="B432" s="165"/>
      <c r="D432" s="166" t="s">
        <v>166</v>
      </c>
      <c r="E432" s="167"/>
      <c r="F432" s="168" t="s">
        <v>1189</v>
      </c>
      <c r="H432" s="169" t="n">
        <v>0.28</v>
      </c>
      <c r="L432" s="165"/>
      <c r="M432" s="170"/>
      <c r="N432" s="171"/>
      <c r="O432" s="171"/>
      <c r="P432" s="171"/>
      <c r="Q432" s="171"/>
      <c r="R432" s="171"/>
      <c r="S432" s="171"/>
      <c r="T432" s="172"/>
      <c r="AT432" s="167" t="s">
        <v>166</v>
      </c>
      <c r="AU432" s="167" t="s">
        <v>80</v>
      </c>
      <c r="AV432" s="164" t="s">
        <v>80</v>
      </c>
      <c r="AW432" s="164" t="s">
        <v>30</v>
      </c>
      <c r="AX432" s="164" t="s">
        <v>70</v>
      </c>
      <c r="AY432" s="167" t="s">
        <v>158</v>
      </c>
    </row>
    <row r="433" s="164" customFormat="true" ht="11.25" hidden="false" customHeight="false" outlineLevel="0" collapsed="false">
      <c r="B433" s="165"/>
      <c r="D433" s="166" t="s">
        <v>166</v>
      </c>
      <c r="E433" s="167"/>
      <c r="F433" s="168" t="s">
        <v>1190</v>
      </c>
      <c r="H433" s="169" t="n">
        <v>0.019</v>
      </c>
      <c r="L433" s="165"/>
      <c r="M433" s="170"/>
      <c r="N433" s="171"/>
      <c r="O433" s="171"/>
      <c r="P433" s="171"/>
      <c r="Q433" s="171"/>
      <c r="R433" s="171"/>
      <c r="S433" s="171"/>
      <c r="T433" s="172"/>
      <c r="AT433" s="167" t="s">
        <v>166</v>
      </c>
      <c r="AU433" s="167" t="s">
        <v>80</v>
      </c>
      <c r="AV433" s="164" t="s">
        <v>80</v>
      </c>
      <c r="AW433" s="164" t="s">
        <v>30</v>
      </c>
      <c r="AX433" s="164" t="s">
        <v>70</v>
      </c>
      <c r="AY433" s="167" t="s">
        <v>158</v>
      </c>
    </row>
    <row r="434" s="173" customFormat="true" ht="11.25" hidden="false" customHeight="false" outlineLevel="0" collapsed="false">
      <c r="B434" s="174"/>
      <c r="D434" s="166" t="s">
        <v>166</v>
      </c>
      <c r="E434" s="175"/>
      <c r="F434" s="176" t="s">
        <v>173</v>
      </c>
      <c r="H434" s="177" t="n">
        <v>0.336</v>
      </c>
      <c r="L434" s="174"/>
      <c r="M434" s="178"/>
      <c r="N434" s="179"/>
      <c r="O434" s="179"/>
      <c r="P434" s="179"/>
      <c r="Q434" s="179"/>
      <c r="R434" s="179"/>
      <c r="S434" s="179"/>
      <c r="T434" s="180"/>
      <c r="AT434" s="175" t="s">
        <v>166</v>
      </c>
      <c r="AU434" s="175" t="s">
        <v>80</v>
      </c>
      <c r="AV434" s="173" t="s">
        <v>164</v>
      </c>
      <c r="AW434" s="173" t="s">
        <v>30</v>
      </c>
      <c r="AX434" s="173" t="s">
        <v>78</v>
      </c>
      <c r="AY434" s="175" t="s">
        <v>158</v>
      </c>
    </row>
    <row r="435" s="20" customFormat="true" ht="48" hidden="false" customHeight="true" outlineLevel="0" collapsed="false">
      <c r="B435" s="151"/>
      <c r="C435" s="152" t="s">
        <v>1191</v>
      </c>
      <c r="D435" s="152" t="s">
        <v>160</v>
      </c>
      <c r="E435" s="153" t="s">
        <v>1192</v>
      </c>
      <c r="F435" s="154" t="s">
        <v>1193</v>
      </c>
      <c r="G435" s="155" t="s">
        <v>285</v>
      </c>
      <c r="H435" s="156" t="n">
        <v>24</v>
      </c>
      <c r="I435" s="157"/>
      <c r="J435" s="157" t="n">
        <f aca="false">ROUND(I435*H435,2)</f>
        <v>0</v>
      </c>
      <c r="K435" s="154" t="s">
        <v>163</v>
      </c>
      <c r="L435" s="21"/>
      <c r="M435" s="158"/>
      <c r="N435" s="159" t="s">
        <v>40</v>
      </c>
      <c r="O435" s="160" t="n">
        <v>0.084</v>
      </c>
      <c r="P435" s="160" t="n">
        <f aca="false">O435*H435</f>
        <v>2.016</v>
      </c>
      <c r="Q435" s="160" t="n">
        <v>0</v>
      </c>
      <c r="R435" s="160" t="n">
        <f aca="false">Q435*H435</f>
        <v>0</v>
      </c>
      <c r="S435" s="160" t="n">
        <v>0</v>
      </c>
      <c r="T435" s="161" t="n">
        <f aca="false">S435*H435</f>
        <v>0</v>
      </c>
      <c r="AR435" s="162" t="s">
        <v>248</v>
      </c>
      <c r="AT435" s="162" t="s">
        <v>160</v>
      </c>
      <c r="AU435" s="162" t="s">
        <v>80</v>
      </c>
      <c r="AY435" s="3" t="s">
        <v>158</v>
      </c>
      <c r="BE435" s="163" t="n">
        <f aca="false">IF(N435="základní",J435,0)</f>
        <v>0</v>
      </c>
      <c r="BF435" s="163" t="n">
        <f aca="false">IF(N435="snížená",J435,0)</f>
        <v>0</v>
      </c>
      <c r="BG435" s="163" t="n">
        <f aca="false">IF(N435="zákl. přenesená",J435,0)</f>
        <v>0</v>
      </c>
      <c r="BH435" s="163" t="n">
        <f aca="false">IF(N435="sníž. přenesená",J435,0)</f>
        <v>0</v>
      </c>
      <c r="BI435" s="163" t="n">
        <f aca="false">IF(N435="nulová",J435,0)</f>
        <v>0</v>
      </c>
      <c r="BJ435" s="3" t="s">
        <v>78</v>
      </c>
      <c r="BK435" s="163" t="n">
        <f aca="false">ROUND(I435*H435,2)</f>
        <v>0</v>
      </c>
      <c r="BL435" s="3" t="s">
        <v>248</v>
      </c>
      <c r="BM435" s="162" t="s">
        <v>1194</v>
      </c>
    </row>
    <row r="436" s="164" customFormat="true" ht="11.25" hidden="false" customHeight="false" outlineLevel="0" collapsed="false">
      <c r="B436" s="165"/>
      <c r="D436" s="166" t="s">
        <v>166</v>
      </c>
      <c r="E436" s="167"/>
      <c r="F436" s="168" t="s">
        <v>1195</v>
      </c>
      <c r="H436" s="169" t="n">
        <v>12</v>
      </c>
      <c r="L436" s="165"/>
      <c r="M436" s="170"/>
      <c r="N436" s="171"/>
      <c r="O436" s="171"/>
      <c r="P436" s="171"/>
      <c r="Q436" s="171"/>
      <c r="R436" s="171"/>
      <c r="S436" s="171"/>
      <c r="T436" s="172"/>
      <c r="AT436" s="167" t="s">
        <v>166</v>
      </c>
      <c r="AU436" s="167" t="s">
        <v>80</v>
      </c>
      <c r="AV436" s="164" t="s">
        <v>80</v>
      </c>
      <c r="AW436" s="164" t="s">
        <v>30</v>
      </c>
      <c r="AX436" s="164" t="s">
        <v>70</v>
      </c>
      <c r="AY436" s="167" t="s">
        <v>158</v>
      </c>
    </row>
    <row r="437" s="164" customFormat="true" ht="11.25" hidden="false" customHeight="false" outlineLevel="0" collapsed="false">
      <c r="B437" s="165"/>
      <c r="D437" s="166" t="s">
        <v>166</v>
      </c>
      <c r="E437" s="167"/>
      <c r="F437" s="168" t="s">
        <v>1196</v>
      </c>
      <c r="H437" s="169" t="n">
        <v>6</v>
      </c>
      <c r="L437" s="165"/>
      <c r="M437" s="170"/>
      <c r="N437" s="171"/>
      <c r="O437" s="171"/>
      <c r="P437" s="171"/>
      <c r="Q437" s="171"/>
      <c r="R437" s="171"/>
      <c r="S437" s="171"/>
      <c r="T437" s="172"/>
      <c r="AT437" s="167" t="s">
        <v>166</v>
      </c>
      <c r="AU437" s="167" t="s">
        <v>80</v>
      </c>
      <c r="AV437" s="164" t="s">
        <v>80</v>
      </c>
      <c r="AW437" s="164" t="s">
        <v>30</v>
      </c>
      <c r="AX437" s="164" t="s">
        <v>70</v>
      </c>
      <c r="AY437" s="167" t="s">
        <v>158</v>
      </c>
    </row>
    <row r="438" s="164" customFormat="true" ht="11.25" hidden="false" customHeight="false" outlineLevel="0" collapsed="false">
      <c r="B438" s="165"/>
      <c r="D438" s="166" t="s">
        <v>166</v>
      </c>
      <c r="E438" s="167"/>
      <c r="F438" s="168" t="s">
        <v>1197</v>
      </c>
      <c r="H438" s="169" t="n">
        <v>6</v>
      </c>
      <c r="L438" s="165"/>
      <c r="M438" s="170"/>
      <c r="N438" s="171"/>
      <c r="O438" s="171"/>
      <c r="P438" s="171"/>
      <c r="Q438" s="171"/>
      <c r="R438" s="171"/>
      <c r="S438" s="171"/>
      <c r="T438" s="172"/>
      <c r="AT438" s="167" t="s">
        <v>166</v>
      </c>
      <c r="AU438" s="167" t="s">
        <v>80</v>
      </c>
      <c r="AV438" s="164" t="s">
        <v>80</v>
      </c>
      <c r="AW438" s="164" t="s">
        <v>30</v>
      </c>
      <c r="AX438" s="164" t="s">
        <v>70</v>
      </c>
      <c r="AY438" s="167" t="s">
        <v>158</v>
      </c>
    </row>
    <row r="439" s="173" customFormat="true" ht="11.25" hidden="false" customHeight="false" outlineLevel="0" collapsed="false">
      <c r="B439" s="174"/>
      <c r="D439" s="166" t="s">
        <v>166</v>
      </c>
      <c r="E439" s="175"/>
      <c r="F439" s="176" t="s">
        <v>173</v>
      </c>
      <c r="H439" s="177" t="n">
        <v>24</v>
      </c>
      <c r="L439" s="174"/>
      <c r="M439" s="178"/>
      <c r="N439" s="179"/>
      <c r="O439" s="179"/>
      <c r="P439" s="179"/>
      <c r="Q439" s="179"/>
      <c r="R439" s="179"/>
      <c r="S439" s="179"/>
      <c r="T439" s="180"/>
      <c r="AT439" s="175" t="s">
        <v>166</v>
      </c>
      <c r="AU439" s="175" t="s">
        <v>80</v>
      </c>
      <c r="AV439" s="173" t="s">
        <v>164</v>
      </c>
      <c r="AW439" s="173" t="s">
        <v>30</v>
      </c>
      <c r="AX439" s="173" t="s">
        <v>78</v>
      </c>
      <c r="AY439" s="175" t="s">
        <v>158</v>
      </c>
    </row>
    <row r="440" s="20" customFormat="true" ht="16.5" hidden="false" customHeight="true" outlineLevel="0" collapsed="false">
      <c r="B440" s="151"/>
      <c r="C440" s="189" t="s">
        <v>1198</v>
      </c>
      <c r="D440" s="189" t="s">
        <v>243</v>
      </c>
      <c r="E440" s="190" t="s">
        <v>1199</v>
      </c>
      <c r="F440" s="191" t="s">
        <v>1200</v>
      </c>
      <c r="G440" s="192" t="s">
        <v>119</v>
      </c>
      <c r="H440" s="193" t="n">
        <v>4.8</v>
      </c>
      <c r="I440" s="194"/>
      <c r="J440" s="194" t="n">
        <f aca="false">ROUND(I440*H440,2)</f>
        <v>0</v>
      </c>
      <c r="K440" s="191" t="s">
        <v>163</v>
      </c>
      <c r="L440" s="195"/>
      <c r="M440" s="196"/>
      <c r="N440" s="197" t="s">
        <v>40</v>
      </c>
      <c r="O440" s="160" t="n">
        <v>0</v>
      </c>
      <c r="P440" s="160" t="n">
        <f aca="false">O440*H440</f>
        <v>0</v>
      </c>
      <c r="Q440" s="160" t="n">
        <v>0.00198</v>
      </c>
      <c r="R440" s="160" t="n">
        <f aca="false">Q440*H440</f>
        <v>0.009504</v>
      </c>
      <c r="S440" s="160" t="n">
        <v>0</v>
      </c>
      <c r="T440" s="161" t="n">
        <f aca="false">S440*H440</f>
        <v>0</v>
      </c>
      <c r="AR440" s="162" t="s">
        <v>329</v>
      </c>
      <c r="AT440" s="162" t="s">
        <v>243</v>
      </c>
      <c r="AU440" s="162" t="s">
        <v>80</v>
      </c>
      <c r="AY440" s="3" t="s">
        <v>158</v>
      </c>
      <c r="BE440" s="163" t="n">
        <f aca="false">IF(N440="základní",J440,0)</f>
        <v>0</v>
      </c>
      <c r="BF440" s="163" t="n">
        <f aca="false">IF(N440="snížená",J440,0)</f>
        <v>0</v>
      </c>
      <c r="BG440" s="163" t="n">
        <f aca="false">IF(N440="zákl. přenesená",J440,0)</f>
        <v>0</v>
      </c>
      <c r="BH440" s="163" t="n">
        <f aca="false">IF(N440="sníž. přenesená",J440,0)</f>
        <v>0</v>
      </c>
      <c r="BI440" s="163" t="n">
        <f aca="false">IF(N440="nulová",J440,0)</f>
        <v>0</v>
      </c>
      <c r="BJ440" s="3" t="s">
        <v>78</v>
      </c>
      <c r="BK440" s="163" t="n">
        <f aca="false">ROUND(I440*H440,2)</f>
        <v>0</v>
      </c>
      <c r="BL440" s="3" t="s">
        <v>248</v>
      </c>
      <c r="BM440" s="162" t="s">
        <v>1201</v>
      </c>
    </row>
    <row r="441" s="164" customFormat="true" ht="11.25" hidden="false" customHeight="false" outlineLevel="0" collapsed="false">
      <c r="B441" s="165"/>
      <c r="D441" s="166" t="s">
        <v>166</v>
      </c>
      <c r="E441" s="167"/>
      <c r="F441" s="168" t="s">
        <v>1202</v>
      </c>
      <c r="H441" s="169" t="n">
        <v>4.8</v>
      </c>
      <c r="L441" s="165"/>
      <c r="M441" s="170"/>
      <c r="N441" s="171"/>
      <c r="O441" s="171"/>
      <c r="P441" s="171"/>
      <c r="Q441" s="171"/>
      <c r="R441" s="171"/>
      <c r="S441" s="171"/>
      <c r="T441" s="172"/>
      <c r="AT441" s="167" t="s">
        <v>166</v>
      </c>
      <c r="AU441" s="167" t="s">
        <v>80</v>
      </c>
      <c r="AV441" s="164" t="s">
        <v>80</v>
      </c>
      <c r="AW441" s="164" t="s">
        <v>30</v>
      </c>
      <c r="AX441" s="164" t="s">
        <v>78</v>
      </c>
      <c r="AY441" s="167" t="s">
        <v>158</v>
      </c>
    </row>
    <row r="442" s="20" customFormat="true" ht="16.5" hidden="false" customHeight="true" outlineLevel="0" collapsed="false">
      <c r="B442" s="151"/>
      <c r="C442" s="189" t="s">
        <v>1203</v>
      </c>
      <c r="D442" s="189" t="s">
        <v>243</v>
      </c>
      <c r="E442" s="190" t="s">
        <v>1204</v>
      </c>
      <c r="F442" s="191" t="s">
        <v>1205</v>
      </c>
      <c r="G442" s="192" t="s">
        <v>119</v>
      </c>
      <c r="H442" s="193" t="n">
        <v>1.8</v>
      </c>
      <c r="I442" s="194"/>
      <c r="J442" s="194" t="n">
        <f aca="false">ROUND(I442*H442,2)</f>
        <v>0</v>
      </c>
      <c r="K442" s="191" t="s">
        <v>163</v>
      </c>
      <c r="L442" s="195"/>
      <c r="M442" s="196"/>
      <c r="N442" s="197" t="s">
        <v>40</v>
      </c>
      <c r="O442" s="160" t="n">
        <v>0</v>
      </c>
      <c r="P442" s="160" t="n">
        <f aca="false">O442*H442</f>
        <v>0</v>
      </c>
      <c r="Q442" s="160" t="n">
        <v>0.00102</v>
      </c>
      <c r="R442" s="160" t="n">
        <f aca="false">Q442*H442</f>
        <v>0.001836</v>
      </c>
      <c r="S442" s="160" t="n">
        <v>0</v>
      </c>
      <c r="T442" s="161" t="n">
        <f aca="false">S442*H442</f>
        <v>0</v>
      </c>
      <c r="AR442" s="162" t="s">
        <v>329</v>
      </c>
      <c r="AT442" s="162" t="s">
        <v>243</v>
      </c>
      <c r="AU442" s="162" t="s">
        <v>80</v>
      </c>
      <c r="AY442" s="3" t="s">
        <v>158</v>
      </c>
      <c r="BE442" s="163" t="n">
        <f aca="false">IF(N442="základní",J442,0)</f>
        <v>0</v>
      </c>
      <c r="BF442" s="163" t="n">
        <f aca="false">IF(N442="snížená",J442,0)</f>
        <v>0</v>
      </c>
      <c r="BG442" s="163" t="n">
        <f aca="false">IF(N442="zákl. přenesená",J442,0)</f>
        <v>0</v>
      </c>
      <c r="BH442" s="163" t="n">
        <f aca="false">IF(N442="sníž. přenesená",J442,0)</f>
        <v>0</v>
      </c>
      <c r="BI442" s="163" t="n">
        <f aca="false">IF(N442="nulová",J442,0)</f>
        <v>0</v>
      </c>
      <c r="BJ442" s="3" t="s">
        <v>78</v>
      </c>
      <c r="BK442" s="163" t="n">
        <f aca="false">ROUND(I442*H442,2)</f>
        <v>0</v>
      </c>
      <c r="BL442" s="3" t="s">
        <v>248</v>
      </c>
      <c r="BM442" s="162" t="s">
        <v>1206</v>
      </c>
    </row>
    <row r="443" s="164" customFormat="true" ht="11.25" hidden="false" customHeight="false" outlineLevel="0" collapsed="false">
      <c r="B443" s="165"/>
      <c r="D443" s="166" t="s">
        <v>166</v>
      </c>
      <c r="E443" s="167"/>
      <c r="F443" s="168" t="s">
        <v>1207</v>
      </c>
      <c r="H443" s="169" t="n">
        <v>1.8</v>
      </c>
      <c r="L443" s="165"/>
      <c r="M443" s="170"/>
      <c r="N443" s="171"/>
      <c r="O443" s="171"/>
      <c r="P443" s="171"/>
      <c r="Q443" s="171"/>
      <c r="R443" s="171"/>
      <c r="S443" s="171"/>
      <c r="T443" s="172"/>
      <c r="AT443" s="167" t="s">
        <v>166</v>
      </c>
      <c r="AU443" s="167" t="s">
        <v>80</v>
      </c>
      <c r="AV443" s="164" t="s">
        <v>80</v>
      </c>
      <c r="AW443" s="164" t="s">
        <v>30</v>
      </c>
      <c r="AX443" s="164" t="s">
        <v>78</v>
      </c>
      <c r="AY443" s="167" t="s">
        <v>158</v>
      </c>
    </row>
    <row r="444" s="20" customFormat="true" ht="48" hidden="false" customHeight="true" outlineLevel="0" collapsed="false">
      <c r="B444" s="151"/>
      <c r="C444" s="152" t="s">
        <v>1208</v>
      </c>
      <c r="D444" s="152" t="s">
        <v>160</v>
      </c>
      <c r="E444" s="153" t="s">
        <v>1209</v>
      </c>
      <c r="F444" s="154" t="s">
        <v>1210</v>
      </c>
      <c r="G444" s="155" t="s">
        <v>119</v>
      </c>
      <c r="H444" s="156" t="n">
        <v>25.44</v>
      </c>
      <c r="I444" s="157"/>
      <c r="J444" s="157" t="n">
        <f aca="false">ROUND(I444*H444,2)</f>
        <v>0</v>
      </c>
      <c r="K444" s="154" t="s">
        <v>163</v>
      </c>
      <c r="L444" s="21"/>
      <c r="M444" s="158"/>
      <c r="N444" s="159" t="s">
        <v>40</v>
      </c>
      <c r="O444" s="160" t="n">
        <v>0.354</v>
      </c>
      <c r="P444" s="160" t="n">
        <f aca="false">O444*H444</f>
        <v>9.00576</v>
      </c>
      <c r="Q444" s="160" t="n">
        <v>0</v>
      </c>
      <c r="R444" s="160" t="n">
        <f aca="false">Q444*H444</f>
        <v>0</v>
      </c>
      <c r="S444" s="160" t="n">
        <v>0</v>
      </c>
      <c r="T444" s="161" t="n">
        <f aca="false">S444*H444</f>
        <v>0</v>
      </c>
      <c r="AR444" s="162" t="s">
        <v>248</v>
      </c>
      <c r="AT444" s="162" t="s">
        <v>160</v>
      </c>
      <c r="AU444" s="162" t="s">
        <v>80</v>
      </c>
      <c r="AY444" s="3" t="s">
        <v>158</v>
      </c>
      <c r="BE444" s="163" t="n">
        <f aca="false">IF(N444="základní",J444,0)</f>
        <v>0</v>
      </c>
      <c r="BF444" s="163" t="n">
        <f aca="false">IF(N444="snížená",J444,0)</f>
        <v>0</v>
      </c>
      <c r="BG444" s="163" t="n">
        <f aca="false">IF(N444="zákl. přenesená",J444,0)</f>
        <v>0</v>
      </c>
      <c r="BH444" s="163" t="n">
        <f aca="false">IF(N444="sníž. přenesená",J444,0)</f>
        <v>0</v>
      </c>
      <c r="BI444" s="163" t="n">
        <f aca="false">IF(N444="nulová",J444,0)</f>
        <v>0</v>
      </c>
      <c r="BJ444" s="3" t="s">
        <v>78</v>
      </c>
      <c r="BK444" s="163" t="n">
        <f aca="false">ROUND(I444*H444,2)</f>
        <v>0</v>
      </c>
      <c r="BL444" s="3" t="s">
        <v>248</v>
      </c>
      <c r="BM444" s="162" t="s">
        <v>1211</v>
      </c>
    </row>
    <row r="445" s="164" customFormat="true" ht="11.25" hidden="false" customHeight="false" outlineLevel="0" collapsed="false">
      <c r="B445" s="165"/>
      <c r="D445" s="166" t="s">
        <v>166</v>
      </c>
      <c r="E445" s="167"/>
      <c r="F445" s="168" t="s">
        <v>1212</v>
      </c>
      <c r="H445" s="169" t="n">
        <v>25.44</v>
      </c>
      <c r="L445" s="165"/>
      <c r="M445" s="170"/>
      <c r="N445" s="171"/>
      <c r="O445" s="171"/>
      <c r="P445" s="171"/>
      <c r="Q445" s="171"/>
      <c r="R445" s="171"/>
      <c r="S445" s="171"/>
      <c r="T445" s="172"/>
      <c r="AT445" s="167" t="s">
        <v>166</v>
      </c>
      <c r="AU445" s="167" t="s">
        <v>80</v>
      </c>
      <c r="AV445" s="164" t="s">
        <v>80</v>
      </c>
      <c r="AW445" s="164" t="s">
        <v>30</v>
      </c>
      <c r="AX445" s="164" t="s">
        <v>78</v>
      </c>
      <c r="AY445" s="167" t="s">
        <v>158</v>
      </c>
    </row>
    <row r="446" s="20" customFormat="true" ht="48" hidden="false" customHeight="true" outlineLevel="0" collapsed="false">
      <c r="B446" s="151"/>
      <c r="C446" s="152" t="s">
        <v>1213</v>
      </c>
      <c r="D446" s="152" t="s">
        <v>160</v>
      </c>
      <c r="E446" s="153" t="s">
        <v>1214</v>
      </c>
      <c r="F446" s="154" t="s">
        <v>1215</v>
      </c>
      <c r="G446" s="155" t="s">
        <v>119</v>
      </c>
      <c r="H446" s="156" t="n">
        <v>55.3</v>
      </c>
      <c r="I446" s="157"/>
      <c r="J446" s="157" t="n">
        <f aca="false">ROUND(I446*H446,2)</f>
        <v>0</v>
      </c>
      <c r="K446" s="154" t="s">
        <v>163</v>
      </c>
      <c r="L446" s="21"/>
      <c r="M446" s="158"/>
      <c r="N446" s="159" t="s">
        <v>40</v>
      </c>
      <c r="O446" s="160" t="n">
        <v>0.454</v>
      </c>
      <c r="P446" s="160" t="n">
        <f aca="false">O446*H446</f>
        <v>25.1062</v>
      </c>
      <c r="Q446" s="160" t="n">
        <v>0</v>
      </c>
      <c r="R446" s="160" t="n">
        <f aca="false">Q446*H446</f>
        <v>0</v>
      </c>
      <c r="S446" s="160" t="n">
        <v>0</v>
      </c>
      <c r="T446" s="161" t="n">
        <f aca="false">S446*H446</f>
        <v>0</v>
      </c>
      <c r="AR446" s="162" t="s">
        <v>248</v>
      </c>
      <c r="AT446" s="162" t="s">
        <v>160</v>
      </c>
      <c r="AU446" s="162" t="s">
        <v>80</v>
      </c>
      <c r="AY446" s="3" t="s">
        <v>158</v>
      </c>
      <c r="BE446" s="163" t="n">
        <f aca="false">IF(N446="základní",J446,0)</f>
        <v>0</v>
      </c>
      <c r="BF446" s="163" t="n">
        <f aca="false">IF(N446="snížená",J446,0)</f>
        <v>0</v>
      </c>
      <c r="BG446" s="163" t="n">
        <f aca="false">IF(N446="zákl. přenesená",J446,0)</f>
        <v>0</v>
      </c>
      <c r="BH446" s="163" t="n">
        <f aca="false">IF(N446="sníž. přenesená",J446,0)</f>
        <v>0</v>
      </c>
      <c r="BI446" s="163" t="n">
        <f aca="false">IF(N446="nulová",J446,0)</f>
        <v>0</v>
      </c>
      <c r="BJ446" s="3" t="s">
        <v>78</v>
      </c>
      <c r="BK446" s="163" t="n">
        <f aca="false">ROUND(I446*H446,2)</f>
        <v>0</v>
      </c>
      <c r="BL446" s="3" t="s">
        <v>248</v>
      </c>
      <c r="BM446" s="162" t="s">
        <v>1216</v>
      </c>
    </row>
    <row r="447" s="164" customFormat="true" ht="11.25" hidden="false" customHeight="false" outlineLevel="0" collapsed="false">
      <c r="B447" s="165"/>
      <c r="D447" s="166" t="s">
        <v>166</v>
      </c>
      <c r="E447" s="167"/>
      <c r="F447" s="168" t="s">
        <v>1217</v>
      </c>
      <c r="H447" s="169" t="n">
        <v>55.3</v>
      </c>
      <c r="L447" s="165"/>
      <c r="M447" s="170"/>
      <c r="N447" s="171"/>
      <c r="O447" s="171"/>
      <c r="P447" s="171"/>
      <c r="Q447" s="171"/>
      <c r="R447" s="171"/>
      <c r="S447" s="171"/>
      <c r="T447" s="172"/>
      <c r="AT447" s="167" t="s">
        <v>166</v>
      </c>
      <c r="AU447" s="167" t="s">
        <v>80</v>
      </c>
      <c r="AV447" s="164" t="s">
        <v>80</v>
      </c>
      <c r="AW447" s="164" t="s">
        <v>30</v>
      </c>
      <c r="AX447" s="164" t="s">
        <v>78</v>
      </c>
      <c r="AY447" s="167" t="s">
        <v>158</v>
      </c>
    </row>
    <row r="448" s="20" customFormat="true" ht="48" hidden="false" customHeight="true" outlineLevel="0" collapsed="false">
      <c r="B448" s="151"/>
      <c r="C448" s="152" t="s">
        <v>1218</v>
      </c>
      <c r="D448" s="152" t="s">
        <v>160</v>
      </c>
      <c r="E448" s="153" t="s">
        <v>1219</v>
      </c>
      <c r="F448" s="154" t="s">
        <v>1220</v>
      </c>
      <c r="G448" s="155" t="s">
        <v>119</v>
      </c>
      <c r="H448" s="156" t="n">
        <v>14.91</v>
      </c>
      <c r="I448" s="157"/>
      <c r="J448" s="157" t="n">
        <f aca="false">ROUND(I448*H448,2)</f>
        <v>0</v>
      </c>
      <c r="K448" s="154" t="s">
        <v>163</v>
      </c>
      <c r="L448" s="21"/>
      <c r="M448" s="158"/>
      <c r="N448" s="159" t="s">
        <v>40</v>
      </c>
      <c r="O448" s="160" t="n">
        <v>0.575</v>
      </c>
      <c r="P448" s="160" t="n">
        <f aca="false">O448*H448</f>
        <v>8.57325</v>
      </c>
      <c r="Q448" s="160" t="n">
        <v>0</v>
      </c>
      <c r="R448" s="160" t="n">
        <f aca="false">Q448*H448</f>
        <v>0</v>
      </c>
      <c r="S448" s="160" t="n">
        <v>0</v>
      </c>
      <c r="T448" s="161" t="n">
        <f aca="false">S448*H448</f>
        <v>0</v>
      </c>
      <c r="AR448" s="162" t="s">
        <v>248</v>
      </c>
      <c r="AT448" s="162" t="s">
        <v>160</v>
      </c>
      <c r="AU448" s="162" t="s">
        <v>80</v>
      </c>
      <c r="AY448" s="3" t="s">
        <v>158</v>
      </c>
      <c r="BE448" s="163" t="n">
        <f aca="false">IF(N448="základní",J448,0)</f>
        <v>0</v>
      </c>
      <c r="BF448" s="163" t="n">
        <f aca="false">IF(N448="snížená",J448,0)</f>
        <v>0</v>
      </c>
      <c r="BG448" s="163" t="n">
        <f aca="false">IF(N448="zákl. přenesená",J448,0)</f>
        <v>0</v>
      </c>
      <c r="BH448" s="163" t="n">
        <f aca="false">IF(N448="sníž. přenesená",J448,0)</f>
        <v>0</v>
      </c>
      <c r="BI448" s="163" t="n">
        <f aca="false">IF(N448="nulová",J448,0)</f>
        <v>0</v>
      </c>
      <c r="BJ448" s="3" t="s">
        <v>78</v>
      </c>
      <c r="BK448" s="163" t="n">
        <f aca="false">ROUND(I448*H448,2)</f>
        <v>0</v>
      </c>
      <c r="BL448" s="3" t="s">
        <v>248</v>
      </c>
      <c r="BM448" s="162" t="s">
        <v>1221</v>
      </c>
    </row>
    <row r="449" s="164" customFormat="true" ht="11.25" hidden="false" customHeight="false" outlineLevel="0" collapsed="false">
      <c r="B449" s="165"/>
      <c r="D449" s="166" t="s">
        <v>166</v>
      </c>
      <c r="E449" s="167"/>
      <c r="F449" s="168" t="s">
        <v>1222</v>
      </c>
      <c r="H449" s="169" t="n">
        <v>10.4</v>
      </c>
      <c r="L449" s="165"/>
      <c r="M449" s="170"/>
      <c r="N449" s="171"/>
      <c r="O449" s="171"/>
      <c r="P449" s="171"/>
      <c r="Q449" s="171"/>
      <c r="R449" s="171"/>
      <c r="S449" s="171"/>
      <c r="T449" s="172"/>
      <c r="AT449" s="167" t="s">
        <v>166</v>
      </c>
      <c r="AU449" s="167" t="s">
        <v>80</v>
      </c>
      <c r="AV449" s="164" t="s">
        <v>80</v>
      </c>
      <c r="AW449" s="164" t="s">
        <v>30</v>
      </c>
      <c r="AX449" s="164" t="s">
        <v>70</v>
      </c>
      <c r="AY449" s="167" t="s">
        <v>158</v>
      </c>
    </row>
    <row r="450" s="164" customFormat="true" ht="11.25" hidden="false" customHeight="false" outlineLevel="0" collapsed="false">
      <c r="B450" s="165"/>
      <c r="D450" s="166" t="s">
        <v>166</v>
      </c>
      <c r="E450" s="167"/>
      <c r="F450" s="168" t="s">
        <v>1223</v>
      </c>
      <c r="H450" s="169" t="n">
        <v>4.51</v>
      </c>
      <c r="L450" s="165"/>
      <c r="M450" s="170"/>
      <c r="N450" s="171"/>
      <c r="O450" s="171"/>
      <c r="P450" s="171"/>
      <c r="Q450" s="171"/>
      <c r="R450" s="171"/>
      <c r="S450" s="171"/>
      <c r="T450" s="172"/>
      <c r="AT450" s="167" t="s">
        <v>166</v>
      </c>
      <c r="AU450" s="167" t="s">
        <v>80</v>
      </c>
      <c r="AV450" s="164" t="s">
        <v>80</v>
      </c>
      <c r="AW450" s="164" t="s">
        <v>30</v>
      </c>
      <c r="AX450" s="164" t="s">
        <v>70</v>
      </c>
      <c r="AY450" s="167" t="s">
        <v>158</v>
      </c>
    </row>
    <row r="451" s="173" customFormat="true" ht="11.25" hidden="false" customHeight="false" outlineLevel="0" collapsed="false">
      <c r="B451" s="174"/>
      <c r="D451" s="166" t="s">
        <v>166</v>
      </c>
      <c r="E451" s="175"/>
      <c r="F451" s="176" t="s">
        <v>173</v>
      </c>
      <c r="H451" s="177" t="n">
        <v>14.91</v>
      </c>
      <c r="L451" s="174"/>
      <c r="M451" s="178"/>
      <c r="N451" s="179"/>
      <c r="O451" s="179"/>
      <c r="P451" s="179"/>
      <c r="Q451" s="179"/>
      <c r="R451" s="179"/>
      <c r="S451" s="179"/>
      <c r="T451" s="180"/>
      <c r="AT451" s="175" t="s">
        <v>166</v>
      </c>
      <c r="AU451" s="175" t="s">
        <v>80</v>
      </c>
      <c r="AV451" s="173" t="s">
        <v>164</v>
      </c>
      <c r="AW451" s="173" t="s">
        <v>30</v>
      </c>
      <c r="AX451" s="173" t="s">
        <v>78</v>
      </c>
      <c r="AY451" s="175" t="s">
        <v>158</v>
      </c>
    </row>
    <row r="452" s="20" customFormat="true" ht="16.5" hidden="false" customHeight="true" outlineLevel="0" collapsed="false">
      <c r="B452" s="151"/>
      <c r="C452" s="189" t="s">
        <v>1224</v>
      </c>
      <c r="D452" s="189" t="s">
        <v>243</v>
      </c>
      <c r="E452" s="190" t="s">
        <v>1225</v>
      </c>
      <c r="F452" s="191" t="s">
        <v>1226</v>
      </c>
      <c r="G452" s="192" t="s">
        <v>105</v>
      </c>
      <c r="H452" s="193" t="n">
        <v>1.837</v>
      </c>
      <c r="I452" s="194"/>
      <c r="J452" s="194" t="n">
        <f aca="false">ROUND(I452*H452,2)</f>
        <v>0</v>
      </c>
      <c r="K452" s="191" t="s">
        <v>163</v>
      </c>
      <c r="L452" s="195"/>
      <c r="M452" s="196"/>
      <c r="N452" s="197" t="s">
        <v>40</v>
      </c>
      <c r="O452" s="160" t="n">
        <v>0</v>
      </c>
      <c r="P452" s="160" t="n">
        <f aca="false">O452*H452</f>
        <v>0</v>
      </c>
      <c r="Q452" s="160" t="n">
        <v>0.55</v>
      </c>
      <c r="R452" s="160" t="n">
        <f aca="false">Q452*H452</f>
        <v>1.01035</v>
      </c>
      <c r="S452" s="160" t="n">
        <v>0</v>
      </c>
      <c r="T452" s="161" t="n">
        <f aca="false">S452*H452</f>
        <v>0</v>
      </c>
      <c r="AR452" s="162" t="s">
        <v>329</v>
      </c>
      <c r="AT452" s="162" t="s">
        <v>243</v>
      </c>
      <c r="AU452" s="162" t="s">
        <v>80</v>
      </c>
      <c r="AY452" s="3" t="s">
        <v>158</v>
      </c>
      <c r="BE452" s="163" t="n">
        <f aca="false">IF(N452="základní",J452,0)</f>
        <v>0</v>
      </c>
      <c r="BF452" s="163" t="n">
        <f aca="false">IF(N452="snížená",J452,0)</f>
        <v>0</v>
      </c>
      <c r="BG452" s="163" t="n">
        <f aca="false">IF(N452="zákl. přenesená",J452,0)</f>
        <v>0</v>
      </c>
      <c r="BH452" s="163" t="n">
        <f aca="false">IF(N452="sníž. přenesená",J452,0)</f>
        <v>0</v>
      </c>
      <c r="BI452" s="163" t="n">
        <f aca="false">IF(N452="nulová",J452,0)</f>
        <v>0</v>
      </c>
      <c r="BJ452" s="3" t="s">
        <v>78</v>
      </c>
      <c r="BK452" s="163" t="n">
        <f aca="false">ROUND(I452*H452,2)</f>
        <v>0</v>
      </c>
      <c r="BL452" s="3" t="s">
        <v>248</v>
      </c>
      <c r="BM452" s="162" t="s">
        <v>1227</v>
      </c>
    </row>
    <row r="453" s="164" customFormat="true" ht="11.25" hidden="false" customHeight="false" outlineLevel="0" collapsed="false">
      <c r="B453" s="165"/>
      <c r="D453" s="166" t="s">
        <v>166</v>
      </c>
      <c r="E453" s="167"/>
      <c r="F453" s="168" t="s">
        <v>1228</v>
      </c>
      <c r="H453" s="169" t="n">
        <v>0.183</v>
      </c>
      <c r="L453" s="165"/>
      <c r="M453" s="170"/>
      <c r="N453" s="171"/>
      <c r="O453" s="171"/>
      <c r="P453" s="171"/>
      <c r="Q453" s="171"/>
      <c r="R453" s="171"/>
      <c r="S453" s="171"/>
      <c r="T453" s="172"/>
      <c r="AT453" s="167" t="s">
        <v>166</v>
      </c>
      <c r="AU453" s="167" t="s">
        <v>80</v>
      </c>
      <c r="AV453" s="164" t="s">
        <v>80</v>
      </c>
      <c r="AW453" s="164" t="s">
        <v>30</v>
      </c>
      <c r="AX453" s="164" t="s">
        <v>70</v>
      </c>
      <c r="AY453" s="167" t="s">
        <v>158</v>
      </c>
    </row>
    <row r="454" s="164" customFormat="true" ht="11.25" hidden="false" customHeight="false" outlineLevel="0" collapsed="false">
      <c r="B454" s="165"/>
      <c r="D454" s="166" t="s">
        <v>166</v>
      </c>
      <c r="E454" s="167"/>
      <c r="F454" s="168" t="s">
        <v>1229</v>
      </c>
      <c r="H454" s="169" t="n">
        <v>0.262</v>
      </c>
      <c r="L454" s="165"/>
      <c r="M454" s="170"/>
      <c r="N454" s="171"/>
      <c r="O454" s="171"/>
      <c r="P454" s="171"/>
      <c r="Q454" s="171"/>
      <c r="R454" s="171"/>
      <c r="S454" s="171"/>
      <c r="T454" s="172"/>
      <c r="AT454" s="167" t="s">
        <v>166</v>
      </c>
      <c r="AU454" s="167" t="s">
        <v>80</v>
      </c>
      <c r="AV454" s="164" t="s">
        <v>80</v>
      </c>
      <c r="AW454" s="164" t="s">
        <v>30</v>
      </c>
      <c r="AX454" s="164" t="s">
        <v>70</v>
      </c>
      <c r="AY454" s="167" t="s">
        <v>158</v>
      </c>
    </row>
    <row r="455" s="164" customFormat="true" ht="11.25" hidden="false" customHeight="false" outlineLevel="0" collapsed="false">
      <c r="B455" s="165"/>
      <c r="D455" s="166" t="s">
        <v>166</v>
      </c>
      <c r="E455" s="167"/>
      <c r="F455" s="168" t="s">
        <v>1230</v>
      </c>
      <c r="H455" s="169" t="n">
        <v>1.106</v>
      </c>
      <c r="L455" s="165"/>
      <c r="M455" s="170"/>
      <c r="N455" s="171"/>
      <c r="O455" s="171"/>
      <c r="P455" s="171"/>
      <c r="Q455" s="171"/>
      <c r="R455" s="171"/>
      <c r="S455" s="171"/>
      <c r="T455" s="172"/>
      <c r="AT455" s="167" t="s">
        <v>166</v>
      </c>
      <c r="AU455" s="167" t="s">
        <v>80</v>
      </c>
      <c r="AV455" s="164" t="s">
        <v>80</v>
      </c>
      <c r="AW455" s="164" t="s">
        <v>30</v>
      </c>
      <c r="AX455" s="164" t="s">
        <v>70</v>
      </c>
      <c r="AY455" s="167" t="s">
        <v>158</v>
      </c>
    </row>
    <row r="456" s="164" customFormat="true" ht="11.25" hidden="false" customHeight="false" outlineLevel="0" collapsed="false">
      <c r="B456" s="165"/>
      <c r="D456" s="166" t="s">
        <v>166</v>
      </c>
      <c r="E456" s="167"/>
      <c r="F456" s="168" t="s">
        <v>1231</v>
      </c>
      <c r="H456" s="169" t="n">
        <v>0.119</v>
      </c>
      <c r="L456" s="165"/>
      <c r="M456" s="170"/>
      <c r="N456" s="171"/>
      <c r="O456" s="171"/>
      <c r="P456" s="171"/>
      <c r="Q456" s="171"/>
      <c r="R456" s="171"/>
      <c r="S456" s="171"/>
      <c r="T456" s="172"/>
      <c r="AT456" s="167" t="s">
        <v>166</v>
      </c>
      <c r="AU456" s="167" t="s">
        <v>80</v>
      </c>
      <c r="AV456" s="164" t="s">
        <v>80</v>
      </c>
      <c r="AW456" s="164" t="s">
        <v>30</v>
      </c>
      <c r="AX456" s="164" t="s">
        <v>70</v>
      </c>
      <c r="AY456" s="167" t="s">
        <v>158</v>
      </c>
    </row>
    <row r="457" s="173" customFormat="true" ht="11.25" hidden="false" customHeight="false" outlineLevel="0" collapsed="false">
      <c r="B457" s="174"/>
      <c r="D457" s="166" t="s">
        <v>166</v>
      </c>
      <c r="E457" s="175"/>
      <c r="F457" s="176" t="s">
        <v>173</v>
      </c>
      <c r="H457" s="177" t="n">
        <v>1.67</v>
      </c>
      <c r="L457" s="174"/>
      <c r="M457" s="178"/>
      <c r="N457" s="179"/>
      <c r="O457" s="179"/>
      <c r="P457" s="179"/>
      <c r="Q457" s="179"/>
      <c r="R457" s="179"/>
      <c r="S457" s="179"/>
      <c r="T457" s="180"/>
      <c r="AT457" s="175" t="s">
        <v>166</v>
      </c>
      <c r="AU457" s="175" t="s">
        <v>80</v>
      </c>
      <c r="AV457" s="173" t="s">
        <v>164</v>
      </c>
      <c r="AW457" s="173" t="s">
        <v>30</v>
      </c>
      <c r="AX457" s="173" t="s">
        <v>78</v>
      </c>
      <c r="AY457" s="175" t="s">
        <v>158</v>
      </c>
    </row>
    <row r="458" s="164" customFormat="true" ht="11.25" hidden="false" customHeight="false" outlineLevel="0" collapsed="false">
      <c r="B458" s="165"/>
      <c r="D458" s="166" t="s">
        <v>166</v>
      </c>
      <c r="F458" s="168" t="s">
        <v>1232</v>
      </c>
      <c r="H458" s="169" t="n">
        <v>1.837</v>
      </c>
      <c r="L458" s="165"/>
      <c r="M458" s="170"/>
      <c r="N458" s="171"/>
      <c r="O458" s="171"/>
      <c r="P458" s="171"/>
      <c r="Q458" s="171"/>
      <c r="R458" s="171"/>
      <c r="S458" s="171"/>
      <c r="T458" s="172"/>
      <c r="AT458" s="167" t="s">
        <v>166</v>
      </c>
      <c r="AU458" s="167" t="s">
        <v>80</v>
      </c>
      <c r="AV458" s="164" t="s">
        <v>80</v>
      </c>
      <c r="AW458" s="164" t="s">
        <v>3</v>
      </c>
      <c r="AX458" s="164" t="s">
        <v>78</v>
      </c>
      <c r="AY458" s="167" t="s">
        <v>158</v>
      </c>
    </row>
    <row r="459" s="20" customFormat="true" ht="36" hidden="false" customHeight="true" outlineLevel="0" collapsed="false">
      <c r="B459" s="151"/>
      <c r="C459" s="152" t="s">
        <v>1233</v>
      </c>
      <c r="D459" s="152" t="s">
        <v>160</v>
      </c>
      <c r="E459" s="153" t="s">
        <v>1234</v>
      </c>
      <c r="F459" s="154" t="s">
        <v>1235</v>
      </c>
      <c r="G459" s="155" t="s">
        <v>122</v>
      </c>
      <c r="H459" s="156" t="n">
        <v>41.08</v>
      </c>
      <c r="I459" s="157"/>
      <c r="J459" s="157" t="n">
        <f aca="false">ROUND(I459*H459,2)</f>
        <v>0</v>
      </c>
      <c r="K459" s="154" t="s">
        <v>163</v>
      </c>
      <c r="L459" s="21"/>
      <c r="M459" s="158"/>
      <c r="N459" s="159" t="s">
        <v>40</v>
      </c>
      <c r="O459" s="160" t="n">
        <v>0.152</v>
      </c>
      <c r="P459" s="160" t="n">
        <f aca="false">O459*H459</f>
        <v>6.24416</v>
      </c>
      <c r="Q459" s="160" t="n">
        <v>0</v>
      </c>
      <c r="R459" s="160" t="n">
        <f aca="false">Q459*H459</f>
        <v>0</v>
      </c>
      <c r="S459" s="160" t="n">
        <v>0</v>
      </c>
      <c r="T459" s="161" t="n">
        <f aca="false">S459*H459</f>
        <v>0</v>
      </c>
      <c r="AR459" s="162" t="s">
        <v>248</v>
      </c>
      <c r="AT459" s="162" t="s">
        <v>160</v>
      </c>
      <c r="AU459" s="162" t="s">
        <v>80</v>
      </c>
      <c r="AY459" s="3" t="s">
        <v>158</v>
      </c>
      <c r="BE459" s="163" t="n">
        <f aca="false">IF(N459="základní",J459,0)</f>
        <v>0</v>
      </c>
      <c r="BF459" s="163" t="n">
        <f aca="false">IF(N459="snížená",J459,0)</f>
        <v>0</v>
      </c>
      <c r="BG459" s="163" t="n">
        <f aca="false">IF(N459="zákl. přenesená",J459,0)</f>
        <v>0</v>
      </c>
      <c r="BH459" s="163" t="n">
        <f aca="false">IF(N459="sníž. přenesená",J459,0)</f>
        <v>0</v>
      </c>
      <c r="BI459" s="163" t="n">
        <f aca="false">IF(N459="nulová",J459,0)</f>
        <v>0</v>
      </c>
      <c r="BJ459" s="3" t="s">
        <v>78</v>
      </c>
      <c r="BK459" s="163" t="n">
        <f aca="false">ROUND(I459*H459,2)</f>
        <v>0</v>
      </c>
      <c r="BL459" s="3" t="s">
        <v>248</v>
      </c>
      <c r="BM459" s="162" t="s">
        <v>1236</v>
      </c>
    </row>
    <row r="460" s="164" customFormat="true" ht="11.25" hidden="false" customHeight="false" outlineLevel="0" collapsed="false">
      <c r="B460" s="165"/>
      <c r="D460" s="166" t="s">
        <v>166</v>
      </c>
      <c r="E460" s="167"/>
      <c r="F460" s="168" t="s">
        <v>1237</v>
      </c>
      <c r="H460" s="169" t="n">
        <v>41.08</v>
      </c>
      <c r="L460" s="165"/>
      <c r="M460" s="170"/>
      <c r="N460" s="171"/>
      <c r="O460" s="171"/>
      <c r="P460" s="171"/>
      <c r="Q460" s="171"/>
      <c r="R460" s="171"/>
      <c r="S460" s="171"/>
      <c r="T460" s="172"/>
      <c r="AT460" s="167" t="s">
        <v>166</v>
      </c>
      <c r="AU460" s="167" t="s">
        <v>80</v>
      </c>
      <c r="AV460" s="164" t="s">
        <v>80</v>
      </c>
      <c r="AW460" s="164" t="s">
        <v>30</v>
      </c>
      <c r="AX460" s="164" t="s">
        <v>70</v>
      </c>
      <c r="AY460" s="167" t="s">
        <v>158</v>
      </c>
    </row>
    <row r="461" s="173" customFormat="true" ht="11.25" hidden="false" customHeight="false" outlineLevel="0" collapsed="false">
      <c r="B461" s="174"/>
      <c r="D461" s="166" t="s">
        <v>166</v>
      </c>
      <c r="E461" s="175" t="s">
        <v>507</v>
      </c>
      <c r="F461" s="176" t="s">
        <v>173</v>
      </c>
      <c r="H461" s="177" t="n">
        <v>41.08</v>
      </c>
      <c r="L461" s="174"/>
      <c r="M461" s="178"/>
      <c r="N461" s="179"/>
      <c r="O461" s="179"/>
      <c r="P461" s="179"/>
      <c r="Q461" s="179"/>
      <c r="R461" s="179"/>
      <c r="S461" s="179"/>
      <c r="T461" s="180"/>
      <c r="AT461" s="175" t="s">
        <v>166</v>
      </c>
      <c r="AU461" s="175" t="s">
        <v>80</v>
      </c>
      <c r="AV461" s="173" t="s">
        <v>164</v>
      </c>
      <c r="AW461" s="173" t="s">
        <v>30</v>
      </c>
      <c r="AX461" s="173" t="s">
        <v>78</v>
      </c>
      <c r="AY461" s="175" t="s">
        <v>158</v>
      </c>
    </row>
    <row r="462" s="20" customFormat="true" ht="24" hidden="false" customHeight="true" outlineLevel="0" collapsed="false">
      <c r="B462" s="151"/>
      <c r="C462" s="152" t="s">
        <v>1238</v>
      </c>
      <c r="D462" s="152" t="s">
        <v>160</v>
      </c>
      <c r="E462" s="153" t="s">
        <v>1239</v>
      </c>
      <c r="F462" s="154" t="s">
        <v>1240</v>
      </c>
      <c r="G462" s="155" t="s">
        <v>119</v>
      </c>
      <c r="H462" s="156" t="n">
        <v>92.12</v>
      </c>
      <c r="I462" s="157"/>
      <c r="J462" s="157" t="n">
        <f aca="false">ROUND(I462*H462,2)</f>
        <v>0</v>
      </c>
      <c r="K462" s="154" t="s">
        <v>163</v>
      </c>
      <c r="L462" s="21"/>
      <c r="M462" s="158"/>
      <c r="N462" s="159" t="s">
        <v>40</v>
      </c>
      <c r="O462" s="160" t="n">
        <v>0.03</v>
      </c>
      <c r="P462" s="160" t="n">
        <f aca="false">O462*H462</f>
        <v>2.7636</v>
      </c>
      <c r="Q462" s="160" t="n">
        <v>0</v>
      </c>
      <c r="R462" s="160" t="n">
        <f aca="false">Q462*H462</f>
        <v>0</v>
      </c>
      <c r="S462" s="160" t="n">
        <v>0</v>
      </c>
      <c r="T462" s="161" t="n">
        <f aca="false">S462*H462</f>
        <v>0</v>
      </c>
      <c r="AR462" s="162" t="s">
        <v>248</v>
      </c>
      <c r="AT462" s="162" t="s">
        <v>160</v>
      </c>
      <c r="AU462" s="162" t="s">
        <v>80</v>
      </c>
      <c r="AY462" s="3" t="s">
        <v>158</v>
      </c>
      <c r="BE462" s="163" t="n">
        <f aca="false">IF(N462="základní",J462,0)</f>
        <v>0</v>
      </c>
      <c r="BF462" s="163" t="n">
        <f aca="false">IF(N462="snížená",J462,0)</f>
        <v>0</v>
      </c>
      <c r="BG462" s="163" t="n">
        <f aca="false">IF(N462="zákl. přenesená",J462,0)</f>
        <v>0</v>
      </c>
      <c r="BH462" s="163" t="n">
        <f aca="false">IF(N462="sníž. přenesená",J462,0)</f>
        <v>0</v>
      </c>
      <c r="BI462" s="163" t="n">
        <f aca="false">IF(N462="nulová",J462,0)</f>
        <v>0</v>
      </c>
      <c r="BJ462" s="3" t="s">
        <v>78</v>
      </c>
      <c r="BK462" s="163" t="n">
        <f aca="false">ROUND(I462*H462,2)</f>
        <v>0</v>
      </c>
      <c r="BL462" s="3" t="s">
        <v>248</v>
      </c>
      <c r="BM462" s="162" t="s">
        <v>1241</v>
      </c>
    </row>
    <row r="463" s="164" customFormat="true" ht="11.25" hidden="false" customHeight="false" outlineLevel="0" collapsed="false">
      <c r="B463" s="165"/>
      <c r="D463" s="166" t="s">
        <v>166</v>
      </c>
      <c r="E463" s="167"/>
      <c r="F463" s="168" t="s">
        <v>1242</v>
      </c>
      <c r="H463" s="169" t="n">
        <v>51.17</v>
      </c>
      <c r="L463" s="165"/>
      <c r="M463" s="170"/>
      <c r="N463" s="171"/>
      <c r="O463" s="171"/>
      <c r="P463" s="171"/>
      <c r="Q463" s="171"/>
      <c r="R463" s="171"/>
      <c r="S463" s="171"/>
      <c r="T463" s="172"/>
      <c r="AT463" s="167" t="s">
        <v>166</v>
      </c>
      <c r="AU463" s="167" t="s">
        <v>80</v>
      </c>
      <c r="AV463" s="164" t="s">
        <v>80</v>
      </c>
      <c r="AW463" s="164" t="s">
        <v>30</v>
      </c>
      <c r="AX463" s="164" t="s">
        <v>70</v>
      </c>
      <c r="AY463" s="167" t="s">
        <v>158</v>
      </c>
    </row>
    <row r="464" s="164" customFormat="true" ht="11.25" hidden="false" customHeight="false" outlineLevel="0" collapsed="false">
      <c r="B464" s="165"/>
      <c r="D464" s="166" t="s">
        <v>166</v>
      </c>
      <c r="E464" s="167"/>
      <c r="F464" s="168" t="s">
        <v>1243</v>
      </c>
      <c r="H464" s="169" t="n">
        <v>40.95</v>
      </c>
      <c r="L464" s="165"/>
      <c r="M464" s="170"/>
      <c r="N464" s="171"/>
      <c r="O464" s="171"/>
      <c r="P464" s="171"/>
      <c r="Q464" s="171"/>
      <c r="R464" s="171"/>
      <c r="S464" s="171"/>
      <c r="T464" s="172"/>
      <c r="AT464" s="167" t="s">
        <v>166</v>
      </c>
      <c r="AU464" s="167" t="s">
        <v>80</v>
      </c>
      <c r="AV464" s="164" t="s">
        <v>80</v>
      </c>
      <c r="AW464" s="164" t="s">
        <v>30</v>
      </c>
      <c r="AX464" s="164" t="s">
        <v>70</v>
      </c>
      <c r="AY464" s="167" t="s">
        <v>158</v>
      </c>
    </row>
    <row r="465" s="173" customFormat="true" ht="11.25" hidden="false" customHeight="false" outlineLevel="0" collapsed="false">
      <c r="B465" s="174"/>
      <c r="D465" s="166" t="s">
        <v>166</v>
      </c>
      <c r="E465" s="175"/>
      <c r="F465" s="176" t="s">
        <v>173</v>
      </c>
      <c r="H465" s="177" t="n">
        <v>92.12</v>
      </c>
      <c r="L465" s="174"/>
      <c r="M465" s="178"/>
      <c r="N465" s="179"/>
      <c r="O465" s="179"/>
      <c r="P465" s="179"/>
      <c r="Q465" s="179"/>
      <c r="R465" s="179"/>
      <c r="S465" s="179"/>
      <c r="T465" s="180"/>
      <c r="AT465" s="175" t="s">
        <v>166</v>
      </c>
      <c r="AU465" s="175" t="s">
        <v>80</v>
      </c>
      <c r="AV465" s="173" t="s">
        <v>164</v>
      </c>
      <c r="AW465" s="173" t="s">
        <v>30</v>
      </c>
      <c r="AX465" s="173" t="s">
        <v>78</v>
      </c>
      <c r="AY465" s="175" t="s">
        <v>158</v>
      </c>
    </row>
    <row r="466" s="20" customFormat="true" ht="16.5" hidden="false" customHeight="true" outlineLevel="0" collapsed="false">
      <c r="B466" s="151"/>
      <c r="C466" s="189" t="s">
        <v>1244</v>
      </c>
      <c r="D466" s="189" t="s">
        <v>243</v>
      </c>
      <c r="E466" s="190" t="s">
        <v>1245</v>
      </c>
      <c r="F466" s="191" t="s">
        <v>1246</v>
      </c>
      <c r="G466" s="192" t="s">
        <v>105</v>
      </c>
      <c r="H466" s="193" t="n">
        <v>0.419</v>
      </c>
      <c r="I466" s="194"/>
      <c r="J466" s="194" t="n">
        <f aca="false">ROUND(I466*H466,2)</f>
        <v>0</v>
      </c>
      <c r="K466" s="191" t="s">
        <v>163</v>
      </c>
      <c r="L466" s="195"/>
      <c r="M466" s="196"/>
      <c r="N466" s="197" t="s">
        <v>40</v>
      </c>
      <c r="O466" s="160" t="n">
        <v>0</v>
      </c>
      <c r="P466" s="160" t="n">
        <f aca="false">O466*H466</f>
        <v>0</v>
      </c>
      <c r="Q466" s="160" t="n">
        <v>0.55</v>
      </c>
      <c r="R466" s="160" t="n">
        <f aca="false">Q466*H466</f>
        <v>0.23045</v>
      </c>
      <c r="S466" s="160" t="n">
        <v>0</v>
      </c>
      <c r="T466" s="161" t="n">
        <f aca="false">S466*H466</f>
        <v>0</v>
      </c>
      <c r="AR466" s="162" t="s">
        <v>329</v>
      </c>
      <c r="AT466" s="162" t="s">
        <v>243</v>
      </c>
      <c r="AU466" s="162" t="s">
        <v>80</v>
      </c>
      <c r="AY466" s="3" t="s">
        <v>158</v>
      </c>
      <c r="BE466" s="163" t="n">
        <f aca="false">IF(N466="základní",J466,0)</f>
        <v>0</v>
      </c>
      <c r="BF466" s="163" t="n">
        <f aca="false">IF(N466="snížená",J466,0)</f>
        <v>0</v>
      </c>
      <c r="BG466" s="163" t="n">
        <f aca="false">IF(N466="zákl. přenesená",J466,0)</f>
        <v>0</v>
      </c>
      <c r="BH466" s="163" t="n">
        <f aca="false">IF(N466="sníž. přenesená",J466,0)</f>
        <v>0</v>
      </c>
      <c r="BI466" s="163" t="n">
        <f aca="false">IF(N466="nulová",J466,0)</f>
        <v>0</v>
      </c>
      <c r="BJ466" s="3" t="s">
        <v>78</v>
      </c>
      <c r="BK466" s="163" t="n">
        <f aca="false">ROUND(I466*H466,2)</f>
        <v>0</v>
      </c>
      <c r="BL466" s="3" t="s">
        <v>248</v>
      </c>
      <c r="BM466" s="162" t="s">
        <v>1247</v>
      </c>
    </row>
    <row r="467" s="164" customFormat="true" ht="11.25" hidden="false" customHeight="false" outlineLevel="0" collapsed="false">
      <c r="B467" s="165"/>
      <c r="D467" s="166" t="s">
        <v>166</v>
      </c>
      <c r="E467" s="167"/>
      <c r="F467" s="168" t="s">
        <v>1248</v>
      </c>
      <c r="H467" s="169" t="n">
        <v>0.077</v>
      </c>
      <c r="L467" s="165"/>
      <c r="M467" s="170"/>
      <c r="N467" s="171"/>
      <c r="O467" s="171"/>
      <c r="P467" s="171"/>
      <c r="Q467" s="171"/>
      <c r="R467" s="171"/>
      <c r="S467" s="171"/>
      <c r="T467" s="172"/>
      <c r="AT467" s="167" t="s">
        <v>166</v>
      </c>
      <c r="AU467" s="167" t="s">
        <v>80</v>
      </c>
      <c r="AV467" s="164" t="s">
        <v>80</v>
      </c>
      <c r="AW467" s="164" t="s">
        <v>30</v>
      </c>
      <c r="AX467" s="164" t="s">
        <v>70</v>
      </c>
      <c r="AY467" s="167" t="s">
        <v>158</v>
      </c>
    </row>
    <row r="468" s="164" customFormat="true" ht="11.25" hidden="false" customHeight="false" outlineLevel="0" collapsed="false">
      <c r="B468" s="165"/>
      <c r="D468" s="166" t="s">
        <v>166</v>
      </c>
      <c r="E468" s="167"/>
      <c r="F468" s="168" t="s">
        <v>1249</v>
      </c>
      <c r="H468" s="169" t="n">
        <v>0.193</v>
      </c>
      <c r="L468" s="165"/>
      <c r="M468" s="170"/>
      <c r="N468" s="171"/>
      <c r="O468" s="171"/>
      <c r="P468" s="171"/>
      <c r="Q468" s="171"/>
      <c r="R468" s="171"/>
      <c r="S468" s="171"/>
      <c r="T468" s="172"/>
      <c r="AT468" s="167" t="s">
        <v>166</v>
      </c>
      <c r="AU468" s="167" t="s">
        <v>80</v>
      </c>
      <c r="AV468" s="164" t="s">
        <v>80</v>
      </c>
      <c r="AW468" s="164" t="s">
        <v>30</v>
      </c>
      <c r="AX468" s="164" t="s">
        <v>70</v>
      </c>
      <c r="AY468" s="167" t="s">
        <v>158</v>
      </c>
    </row>
    <row r="469" s="164" customFormat="true" ht="11.25" hidden="false" customHeight="false" outlineLevel="0" collapsed="false">
      <c r="B469" s="165"/>
      <c r="D469" s="166" t="s">
        <v>166</v>
      </c>
      <c r="E469" s="167"/>
      <c r="F469" s="168" t="s">
        <v>1250</v>
      </c>
      <c r="H469" s="169" t="n">
        <v>0.074</v>
      </c>
      <c r="L469" s="165"/>
      <c r="M469" s="170"/>
      <c r="N469" s="171"/>
      <c r="O469" s="171"/>
      <c r="P469" s="171"/>
      <c r="Q469" s="171"/>
      <c r="R469" s="171"/>
      <c r="S469" s="171"/>
      <c r="T469" s="172"/>
      <c r="AT469" s="167" t="s">
        <v>166</v>
      </c>
      <c r="AU469" s="167" t="s">
        <v>80</v>
      </c>
      <c r="AV469" s="164" t="s">
        <v>80</v>
      </c>
      <c r="AW469" s="164" t="s">
        <v>30</v>
      </c>
      <c r="AX469" s="164" t="s">
        <v>70</v>
      </c>
      <c r="AY469" s="167" t="s">
        <v>158</v>
      </c>
    </row>
    <row r="470" s="164" customFormat="true" ht="11.25" hidden="false" customHeight="false" outlineLevel="0" collapsed="false">
      <c r="B470" s="165"/>
      <c r="D470" s="166" t="s">
        <v>166</v>
      </c>
      <c r="E470" s="167"/>
      <c r="F470" s="168" t="s">
        <v>1188</v>
      </c>
      <c r="H470" s="169" t="n">
        <v>0.037</v>
      </c>
      <c r="L470" s="165"/>
      <c r="M470" s="170"/>
      <c r="N470" s="171"/>
      <c r="O470" s="171"/>
      <c r="P470" s="171"/>
      <c r="Q470" s="171"/>
      <c r="R470" s="171"/>
      <c r="S470" s="171"/>
      <c r="T470" s="172"/>
      <c r="AT470" s="167" t="s">
        <v>166</v>
      </c>
      <c r="AU470" s="167" t="s">
        <v>80</v>
      </c>
      <c r="AV470" s="164" t="s">
        <v>80</v>
      </c>
      <c r="AW470" s="164" t="s">
        <v>30</v>
      </c>
      <c r="AX470" s="164" t="s">
        <v>70</v>
      </c>
      <c r="AY470" s="167" t="s">
        <v>158</v>
      </c>
    </row>
    <row r="471" s="173" customFormat="true" ht="11.25" hidden="false" customHeight="false" outlineLevel="0" collapsed="false">
      <c r="B471" s="174"/>
      <c r="D471" s="166" t="s">
        <v>166</v>
      </c>
      <c r="E471" s="175"/>
      <c r="F471" s="176" t="s">
        <v>173</v>
      </c>
      <c r="H471" s="177" t="n">
        <v>0.381</v>
      </c>
      <c r="L471" s="174"/>
      <c r="M471" s="178"/>
      <c r="N471" s="179"/>
      <c r="O471" s="179"/>
      <c r="P471" s="179"/>
      <c r="Q471" s="179"/>
      <c r="R471" s="179"/>
      <c r="S471" s="179"/>
      <c r="T471" s="180"/>
      <c r="AT471" s="175" t="s">
        <v>166</v>
      </c>
      <c r="AU471" s="175" t="s">
        <v>80</v>
      </c>
      <c r="AV471" s="173" t="s">
        <v>164</v>
      </c>
      <c r="AW471" s="173" t="s">
        <v>30</v>
      </c>
      <c r="AX471" s="173" t="s">
        <v>78</v>
      </c>
      <c r="AY471" s="175" t="s">
        <v>158</v>
      </c>
    </row>
    <row r="472" s="164" customFormat="true" ht="11.25" hidden="false" customHeight="false" outlineLevel="0" collapsed="false">
      <c r="B472" s="165"/>
      <c r="D472" s="166" t="s">
        <v>166</v>
      </c>
      <c r="F472" s="168" t="s">
        <v>1251</v>
      </c>
      <c r="H472" s="169" t="n">
        <v>0.419</v>
      </c>
      <c r="L472" s="165"/>
      <c r="M472" s="170"/>
      <c r="N472" s="171"/>
      <c r="O472" s="171"/>
      <c r="P472" s="171"/>
      <c r="Q472" s="171"/>
      <c r="R472" s="171"/>
      <c r="S472" s="171"/>
      <c r="T472" s="172"/>
      <c r="AT472" s="167" t="s">
        <v>166</v>
      </c>
      <c r="AU472" s="167" t="s">
        <v>80</v>
      </c>
      <c r="AV472" s="164" t="s">
        <v>80</v>
      </c>
      <c r="AW472" s="164" t="s">
        <v>3</v>
      </c>
      <c r="AX472" s="164" t="s">
        <v>78</v>
      </c>
      <c r="AY472" s="167" t="s">
        <v>158</v>
      </c>
    </row>
    <row r="473" s="20" customFormat="true" ht="36" hidden="false" customHeight="true" outlineLevel="0" collapsed="false">
      <c r="B473" s="151"/>
      <c r="C473" s="152" t="s">
        <v>1252</v>
      </c>
      <c r="D473" s="152" t="s">
        <v>160</v>
      </c>
      <c r="E473" s="153" t="s">
        <v>1253</v>
      </c>
      <c r="F473" s="154" t="s">
        <v>1254</v>
      </c>
      <c r="G473" s="155" t="s">
        <v>105</v>
      </c>
      <c r="H473" s="156" t="n">
        <v>2.051</v>
      </c>
      <c r="I473" s="157"/>
      <c r="J473" s="157" t="n">
        <f aca="false">ROUND(I473*H473,2)</f>
        <v>0</v>
      </c>
      <c r="K473" s="154" t="s">
        <v>163</v>
      </c>
      <c r="L473" s="21"/>
      <c r="M473" s="158"/>
      <c r="N473" s="159" t="s">
        <v>40</v>
      </c>
      <c r="O473" s="160" t="n">
        <v>0</v>
      </c>
      <c r="P473" s="160" t="n">
        <f aca="false">O473*H473</f>
        <v>0</v>
      </c>
      <c r="Q473" s="160" t="n">
        <v>0.02337</v>
      </c>
      <c r="R473" s="160" t="n">
        <f aca="false">Q473*H473</f>
        <v>0.04793187</v>
      </c>
      <c r="S473" s="160" t="n">
        <v>0</v>
      </c>
      <c r="T473" s="161" t="n">
        <f aca="false">S473*H473</f>
        <v>0</v>
      </c>
      <c r="AR473" s="162" t="s">
        <v>248</v>
      </c>
      <c r="AT473" s="162" t="s">
        <v>160</v>
      </c>
      <c r="AU473" s="162" t="s">
        <v>80</v>
      </c>
      <c r="AY473" s="3" t="s">
        <v>158</v>
      </c>
      <c r="BE473" s="163" t="n">
        <f aca="false">IF(N473="základní",J473,0)</f>
        <v>0</v>
      </c>
      <c r="BF473" s="163" t="n">
        <f aca="false">IF(N473="snížená",J473,0)</f>
        <v>0</v>
      </c>
      <c r="BG473" s="163" t="n">
        <f aca="false">IF(N473="zákl. přenesená",J473,0)</f>
        <v>0</v>
      </c>
      <c r="BH473" s="163" t="n">
        <f aca="false">IF(N473="sníž. přenesená",J473,0)</f>
        <v>0</v>
      </c>
      <c r="BI473" s="163" t="n">
        <f aca="false">IF(N473="nulová",J473,0)</f>
        <v>0</v>
      </c>
      <c r="BJ473" s="3" t="s">
        <v>78</v>
      </c>
      <c r="BK473" s="163" t="n">
        <f aca="false">ROUND(I473*H473,2)</f>
        <v>0</v>
      </c>
      <c r="BL473" s="3" t="s">
        <v>248</v>
      </c>
      <c r="BM473" s="162" t="s">
        <v>1255</v>
      </c>
    </row>
    <row r="474" s="20" customFormat="true" ht="16.5" hidden="false" customHeight="true" outlineLevel="0" collapsed="false">
      <c r="B474" s="151"/>
      <c r="C474" s="152" t="s">
        <v>1256</v>
      </c>
      <c r="D474" s="152" t="s">
        <v>160</v>
      </c>
      <c r="E474" s="153" t="s">
        <v>1257</v>
      </c>
      <c r="F474" s="154" t="s">
        <v>1258</v>
      </c>
      <c r="G474" s="155" t="s">
        <v>119</v>
      </c>
      <c r="H474" s="156" t="n">
        <v>24.2</v>
      </c>
      <c r="I474" s="157"/>
      <c r="J474" s="157" t="n">
        <f aca="false">ROUND(I474*H474,2)</f>
        <v>0</v>
      </c>
      <c r="K474" s="154" t="s">
        <v>1259</v>
      </c>
      <c r="L474" s="21"/>
      <c r="M474" s="158"/>
      <c r="N474" s="159" t="s">
        <v>40</v>
      </c>
      <c r="O474" s="160" t="n">
        <v>0.055</v>
      </c>
      <c r="P474" s="160" t="n">
        <f aca="false">O474*H474</f>
        <v>1.331</v>
      </c>
      <c r="Q474" s="160" t="n">
        <v>0</v>
      </c>
      <c r="R474" s="160" t="n">
        <f aca="false">Q474*H474</f>
        <v>0</v>
      </c>
      <c r="S474" s="160" t="n">
        <v>0</v>
      </c>
      <c r="T474" s="161" t="n">
        <f aca="false">S474*H474</f>
        <v>0</v>
      </c>
      <c r="AR474" s="162" t="s">
        <v>248</v>
      </c>
      <c r="AT474" s="162" t="s">
        <v>160</v>
      </c>
      <c r="AU474" s="162" t="s">
        <v>80</v>
      </c>
      <c r="AY474" s="3" t="s">
        <v>158</v>
      </c>
      <c r="BE474" s="163" t="n">
        <f aca="false">IF(N474="základní",J474,0)</f>
        <v>0</v>
      </c>
      <c r="BF474" s="163" t="n">
        <f aca="false">IF(N474="snížená",J474,0)</f>
        <v>0</v>
      </c>
      <c r="BG474" s="163" t="n">
        <f aca="false">IF(N474="zákl. přenesená",J474,0)</f>
        <v>0</v>
      </c>
      <c r="BH474" s="163" t="n">
        <f aca="false">IF(N474="sníž. přenesená",J474,0)</f>
        <v>0</v>
      </c>
      <c r="BI474" s="163" t="n">
        <f aca="false">IF(N474="nulová",J474,0)</f>
        <v>0</v>
      </c>
      <c r="BJ474" s="3" t="s">
        <v>78</v>
      </c>
      <c r="BK474" s="163" t="n">
        <f aca="false">ROUND(I474*H474,2)</f>
        <v>0</v>
      </c>
      <c r="BL474" s="3" t="s">
        <v>248</v>
      </c>
      <c r="BM474" s="162" t="s">
        <v>1260</v>
      </c>
    </row>
    <row r="475" s="164" customFormat="true" ht="11.25" hidden="false" customHeight="false" outlineLevel="0" collapsed="false">
      <c r="B475" s="165"/>
      <c r="D475" s="166" t="s">
        <v>166</v>
      </c>
      <c r="E475" s="167"/>
      <c r="F475" s="168" t="s">
        <v>1261</v>
      </c>
      <c r="H475" s="169" t="n">
        <v>24.2</v>
      </c>
      <c r="L475" s="165"/>
      <c r="M475" s="170"/>
      <c r="N475" s="171"/>
      <c r="O475" s="171"/>
      <c r="P475" s="171"/>
      <c r="Q475" s="171"/>
      <c r="R475" s="171"/>
      <c r="S475" s="171"/>
      <c r="T475" s="172"/>
      <c r="AT475" s="167" t="s">
        <v>166</v>
      </c>
      <c r="AU475" s="167" t="s">
        <v>80</v>
      </c>
      <c r="AV475" s="164" t="s">
        <v>80</v>
      </c>
      <c r="AW475" s="164" t="s">
        <v>30</v>
      </c>
      <c r="AX475" s="164" t="s">
        <v>78</v>
      </c>
      <c r="AY475" s="167" t="s">
        <v>158</v>
      </c>
    </row>
    <row r="476" s="20" customFormat="true" ht="16.5" hidden="false" customHeight="true" outlineLevel="0" collapsed="false">
      <c r="B476" s="151"/>
      <c r="C476" s="189" t="s">
        <v>1262</v>
      </c>
      <c r="D476" s="189" t="s">
        <v>243</v>
      </c>
      <c r="E476" s="190" t="s">
        <v>1263</v>
      </c>
      <c r="F476" s="191" t="s">
        <v>1264</v>
      </c>
      <c r="G476" s="192" t="s">
        <v>105</v>
      </c>
      <c r="H476" s="193" t="n">
        <v>0.02</v>
      </c>
      <c r="I476" s="194"/>
      <c r="J476" s="194" t="n">
        <f aca="false">ROUND(I476*H476,2)</f>
        <v>0</v>
      </c>
      <c r="K476" s="191"/>
      <c r="L476" s="195"/>
      <c r="M476" s="196"/>
      <c r="N476" s="197" t="s">
        <v>40</v>
      </c>
      <c r="O476" s="160" t="n">
        <v>0</v>
      </c>
      <c r="P476" s="160" t="n">
        <f aca="false">O476*H476</f>
        <v>0</v>
      </c>
      <c r="Q476" s="160" t="n">
        <v>0.55</v>
      </c>
      <c r="R476" s="160" t="n">
        <f aca="false">Q476*H476</f>
        <v>0.011</v>
      </c>
      <c r="S476" s="160" t="n">
        <v>0</v>
      </c>
      <c r="T476" s="161" t="n">
        <f aca="false">S476*H476</f>
        <v>0</v>
      </c>
      <c r="AR476" s="162" t="s">
        <v>329</v>
      </c>
      <c r="AT476" s="162" t="s">
        <v>243</v>
      </c>
      <c r="AU476" s="162" t="s">
        <v>80</v>
      </c>
      <c r="AY476" s="3" t="s">
        <v>158</v>
      </c>
      <c r="BE476" s="163" t="n">
        <f aca="false">IF(N476="základní",J476,0)</f>
        <v>0</v>
      </c>
      <c r="BF476" s="163" t="n">
        <f aca="false">IF(N476="snížená",J476,0)</f>
        <v>0</v>
      </c>
      <c r="BG476" s="163" t="n">
        <f aca="false">IF(N476="zákl. přenesená",J476,0)</f>
        <v>0</v>
      </c>
      <c r="BH476" s="163" t="n">
        <f aca="false">IF(N476="sníž. přenesená",J476,0)</f>
        <v>0</v>
      </c>
      <c r="BI476" s="163" t="n">
        <f aca="false">IF(N476="nulová",J476,0)</f>
        <v>0</v>
      </c>
      <c r="BJ476" s="3" t="s">
        <v>78</v>
      </c>
      <c r="BK476" s="163" t="n">
        <f aca="false">ROUND(I476*H476,2)</f>
        <v>0</v>
      </c>
      <c r="BL476" s="3" t="s">
        <v>248</v>
      </c>
      <c r="BM476" s="162" t="s">
        <v>1265</v>
      </c>
    </row>
    <row r="477" s="164" customFormat="true" ht="11.25" hidden="false" customHeight="false" outlineLevel="0" collapsed="false">
      <c r="B477" s="165"/>
      <c r="D477" s="166" t="s">
        <v>166</v>
      </c>
      <c r="E477" s="167"/>
      <c r="F477" s="168" t="s">
        <v>1266</v>
      </c>
      <c r="H477" s="169" t="n">
        <v>0.019</v>
      </c>
      <c r="L477" s="165"/>
      <c r="M477" s="170"/>
      <c r="N477" s="171"/>
      <c r="O477" s="171"/>
      <c r="P477" s="171"/>
      <c r="Q477" s="171"/>
      <c r="R477" s="171"/>
      <c r="S477" s="171"/>
      <c r="T477" s="172"/>
      <c r="AT477" s="167" t="s">
        <v>166</v>
      </c>
      <c r="AU477" s="167" t="s">
        <v>80</v>
      </c>
      <c r="AV477" s="164" t="s">
        <v>80</v>
      </c>
      <c r="AW477" s="164" t="s">
        <v>30</v>
      </c>
      <c r="AX477" s="164" t="s">
        <v>78</v>
      </c>
      <c r="AY477" s="167" t="s">
        <v>158</v>
      </c>
    </row>
    <row r="478" s="164" customFormat="true" ht="11.25" hidden="false" customHeight="false" outlineLevel="0" collapsed="false">
      <c r="B478" s="165"/>
      <c r="D478" s="166" t="s">
        <v>166</v>
      </c>
      <c r="F478" s="168" t="s">
        <v>1267</v>
      </c>
      <c r="H478" s="169" t="n">
        <v>0.02</v>
      </c>
      <c r="L478" s="165"/>
      <c r="M478" s="170"/>
      <c r="N478" s="171"/>
      <c r="O478" s="171"/>
      <c r="P478" s="171"/>
      <c r="Q478" s="171"/>
      <c r="R478" s="171"/>
      <c r="S478" s="171"/>
      <c r="T478" s="172"/>
      <c r="AT478" s="167" t="s">
        <v>166</v>
      </c>
      <c r="AU478" s="167" t="s">
        <v>80</v>
      </c>
      <c r="AV478" s="164" t="s">
        <v>80</v>
      </c>
      <c r="AW478" s="164" t="s">
        <v>3</v>
      </c>
      <c r="AX478" s="164" t="s">
        <v>78</v>
      </c>
      <c r="AY478" s="167" t="s">
        <v>158</v>
      </c>
    </row>
    <row r="479" s="20" customFormat="true" ht="24" hidden="false" customHeight="true" outlineLevel="0" collapsed="false">
      <c r="B479" s="151"/>
      <c r="C479" s="152" t="s">
        <v>1268</v>
      </c>
      <c r="D479" s="152" t="s">
        <v>160</v>
      </c>
      <c r="E479" s="153" t="s">
        <v>1269</v>
      </c>
      <c r="F479" s="154" t="s">
        <v>1270</v>
      </c>
      <c r="G479" s="155" t="s">
        <v>119</v>
      </c>
      <c r="H479" s="156" t="n">
        <v>54.72</v>
      </c>
      <c r="I479" s="157"/>
      <c r="J479" s="157" t="n">
        <f aca="false">ROUND(I479*H479,2)</f>
        <v>0</v>
      </c>
      <c r="K479" s="154" t="s">
        <v>163</v>
      </c>
      <c r="L479" s="21"/>
      <c r="M479" s="158"/>
      <c r="N479" s="159" t="s">
        <v>40</v>
      </c>
      <c r="O479" s="160" t="n">
        <v>0.147</v>
      </c>
      <c r="P479" s="160" t="n">
        <f aca="false">O479*H479</f>
        <v>8.04384</v>
      </c>
      <c r="Q479" s="160" t="n">
        <v>2E-005</v>
      </c>
      <c r="R479" s="160" t="n">
        <f aca="false">Q479*H479</f>
        <v>0.0010944</v>
      </c>
      <c r="S479" s="160" t="n">
        <v>0</v>
      </c>
      <c r="T479" s="161" t="n">
        <f aca="false">S479*H479</f>
        <v>0</v>
      </c>
      <c r="AR479" s="162" t="s">
        <v>248</v>
      </c>
      <c r="AT479" s="162" t="s">
        <v>160</v>
      </c>
      <c r="AU479" s="162" t="s">
        <v>80</v>
      </c>
      <c r="AY479" s="3" t="s">
        <v>158</v>
      </c>
      <c r="BE479" s="163" t="n">
        <f aca="false">IF(N479="základní",J479,0)</f>
        <v>0</v>
      </c>
      <c r="BF479" s="163" t="n">
        <f aca="false">IF(N479="snížená",J479,0)</f>
        <v>0</v>
      </c>
      <c r="BG479" s="163" t="n">
        <f aca="false">IF(N479="zákl. přenesená",J479,0)</f>
        <v>0</v>
      </c>
      <c r="BH479" s="163" t="n">
        <f aca="false">IF(N479="sníž. přenesená",J479,0)</f>
        <v>0</v>
      </c>
      <c r="BI479" s="163" t="n">
        <f aca="false">IF(N479="nulová",J479,0)</f>
        <v>0</v>
      </c>
      <c r="BJ479" s="3" t="s">
        <v>78</v>
      </c>
      <c r="BK479" s="163" t="n">
        <f aca="false">ROUND(I479*H479,2)</f>
        <v>0</v>
      </c>
      <c r="BL479" s="3" t="s">
        <v>248</v>
      </c>
      <c r="BM479" s="162" t="s">
        <v>1271</v>
      </c>
    </row>
    <row r="480" s="164" customFormat="true" ht="11.25" hidden="false" customHeight="false" outlineLevel="0" collapsed="false">
      <c r="B480" s="165"/>
      <c r="D480" s="166" t="s">
        <v>166</v>
      </c>
      <c r="E480" s="167"/>
      <c r="F480" s="168" t="s">
        <v>1272</v>
      </c>
      <c r="H480" s="169" t="n">
        <v>54.72</v>
      </c>
      <c r="L480" s="165"/>
      <c r="M480" s="170"/>
      <c r="N480" s="171"/>
      <c r="O480" s="171"/>
      <c r="P480" s="171"/>
      <c r="Q480" s="171"/>
      <c r="R480" s="171"/>
      <c r="S480" s="171"/>
      <c r="T480" s="172"/>
      <c r="AT480" s="167" t="s">
        <v>166</v>
      </c>
      <c r="AU480" s="167" t="s">
        <v>80</v>
      </c>
      <c r="AV480" s="164" t="s">
        <v>80</v>
      </c>
      <c r="AW480" s="164" t="s">
        <v>30</v>
      </c>
      <c r="AX480" s="164" t="s">
        <v>78</v>
      </c>
      <c r="AY480" s="167" t="s">
        <v>158</v>
      </c>
    </row>
    <row r="481" s="20" customFormat="true" ht="24" hidden="false" customHeight="true" outlineLevel="0" collapsed="false">
      <c r="B481" s="151"/>
      <c r="C481" s="189" t="s">
        <v>1273</v>
      </c>
      <c r="D481" s="189" t="s">
        <v>243</v>
      </c>
      <c r="E481" s="190" t="s">
        <v>1274</v>
      </c>
      <c r="F481" s="191" t="s">
        <v>1275</v>
      </c>
      <c r="G481" s="192" t="s">
        <v>105</v>
      </c>
      <c r="H481" s="193" t="n">
        <v>0.082</v>
      </c>
      <c r="I481" s="194"/>
      <c r="J481" s="194" t="n">
        <f aca="false">ROUND(I481*H481,2)</f>
        <v>0</v>
      </c>
      <c r="K481" s="191" t="s">
        <v>163</v>
      </c>
      <c r="L481" s="195"/>
      <c r="M481" s="196"/>
      <c r="N481" s="197" t="s">
        <v>40</v>
      </c>
      <c r="O481" s="160" t="n">
        <v>0</v>
      </c>
      <c r="P481" s="160" t="n">
        <f aca="false">O481*H481</f>
        <v>0</v>
      </c>
      <c r="Q481" s="160" t="n">
        <v>0.55</v>
      </c>
      <c r="R481" s="160" t="n">
        <f aca="false">Q481*H481</f>
        <v>0.0451</v>
      </c>
      <c r="S481" s="160" t="n">
        <v>0</v>
      </c>
      <c r="T481" s="161" t="n">
        <f aca="false">S481*H481</f>
        <v>0</v>
      </c>
      <c r="AR481" s="162" t="s">
        <v>329</v>
      </c>
      <c r="AT481" s="162" t="s">
        <v>243</v>
      </c>
      <c r="AU481" s="162" t="s">
        <v>80</v>
      </c>
      <c r="AY481" s="3" t="s">
        <v>158</v>
      </c>
      <c r="BE481" s="163" t="n">
        <f aca="false">IF(N481="základní",J481,0)</f>
        <v>0</v>
      </c>
      <c r="BF481" s="163" t="n">
        <f aca="false">IF(N481="snížená",J481,0)</f>
        <v>0</v>
      </c>
      <c r="BG481" s="163" t="n">
        <f aca="false">IF(N481="zákl. přenesená",J481,0)</f>
        <v>0</v>
      </c>
      <c r="BH481" s="163" t="n">
        <f aca="false">IF(N481="sníž. přenesená",J481,0)</f>
        <v>0</v>
      </c>
      <c r="BI481" s="163" t="n">
        <f aca="false">IF(N481="nulová",J481,0)</f>
        <v>0</v>
      </c>
      <c r="BJ481" s="3" t="s">
        <v>78</v>
      </c>
      <c r="BK481" s="163" t="n">
        <f aca="false">ROUND(I481*H481,2)</f>
        <v>0</v>
      </c>
      <c r="BL481" s="3" t="s">
        <v>248</v>
      </c>
      <c r="BM481" s="162" t="s">
        <v>1276</v>
      </c>
    </row>
    <row r="482" s="164" customFormat="true" ht="11.25" hidden="false" customHeight="false" outlineLevel="0" collapsed="false">
      <c r="B482" s="165"/>
      <c r="D482" s="166" t="s">
        <v>166</v>
      </c>
      <c r="E482" s="167"/>
      <c r="F482" s="168" t="s">
        <v>1277</v>
      </c>
      <c r="H482" s="169" t="n">
        <v>0.079</v>
      </c>
      <c r="L482" s="165"/>
      <c r="M482" s="170"/>
      <c r="N482" s="171"/>
      <c r="O482" s="171"/>
      <c r="P482" s="171"/>
      <c r="Q482" s="171"/>
      <c r="R482" s="171"/>
      <c r="S482" s="171"/>
      <c r="T482" s="172"/>
      <c r="AT482" s="167" t="s">
        <v>166</v>
      </c>
      <c r="AU482" s="167" t="s">
        <v>80</v>
      </c>
      <c r="AV482" s="164" t="s">
        <v>80</v>
      </c>
      <c r="AW482" s="164" t="s">
        <v>30</v>
      </c>
      <c r="AX482" s="164" t="s">
        <v>78</v>
      </c>
      <c r="AY482" s="167" t="s">
        <v>158</v>
      </c>
    </row>
    <row r="483" s="164" customFormat="true" ht="11.25" hidden="false" customHeight="false" outlineLevel="0" collapsed="false">
      <c r="B483" s="165"/>
      <c r="D483" s="166" t="s">
        <v>166</v>
      </c>
      <c r="F483" s="168" t="s">
        <v>1278</v>
      </c>
      <c r="H483" s="169" t="n">
        <v>0.082</v>
      </c>
      <c r="L483" s="165"/>
      <c r="M483" s="170"/>
      <c r="N483" s="171"/>
      <c r="O483" s="171"/>
      <c r="P483" s="171"/>
      <c r="Q483" s="171"/>
      <c r="R483" s="171"/>
      <c r="S483" s="171"/>
      <c r="T483" s="172"/>
      <c r="AT483" s="167" t="s">
        <v>166</v>
      </c>
      <c r="AU483" s="167" t="s">
        <v>80</v>
      </c>
      <c r="AV483" s="164" t="s">
        <v>80</v>
      </c>
      <c r="AW483" s="164" t="s">
        <v>3</v>
      </c>
      <c r="AX483" s="164" t="s">
        <v>78</v>
      </c>
      <c r="AY483" s="167" t="s">
        <v>158</v>
      </c>
    </row>
    <row r="484" s="20" customFormat="true" ht="24" hidden="false" customHeight="true" outlineLevel="0" collapsed="false">
      <c r="B484" s="151"/>
      <c r="C484" s="152" t="s">
        <v>1279</v>
      </c>
      <c r="D484" s="152" t="s">
        <v>160</v>
      </c>
      <c r="E484" s="153" t="s">
        <v>1280</v>
      </c>
      <c r="F484" s="154" t="s">
        <v>1281</v>
      </c>
      <c r="G484" s="155" t="s">
        <v>122</v>
      </c>
      <c r="H484" s="156" t="n">
        <v>17.328</v>
      </c>
      <c r="I484" s="157"/>
      <c r="J484" s="157" t="n">
        <f aca="false">ROUND(I484*H484,2)</f>
        <v>0</v>
      </c>
      <c r="K484" s="154"/>
      <c r="L484" s="21"/>
      <c r="M484" s="158"/>
      <c r="N484" s="159" t="s">
        <v>40</v>
      </c>
      <c r="O484" s="160" t="n">
        <v>0.316</v>
      </c>
      <c r="P484" s="160" t="n">
        <f aca="false">O484*H484</f>
        <v>5.475648</v>
      </c>
      <c r="Q484" s="160" t="n">
        <v>0.03553</v>
      </c>
      <c r="R484" s="160" t="n">
        <f aca="false">Q484*H484</f>
        <v>0.61566384</v>
      </c>
      <c r="S484" s="160" t="n">
        <v>0</v>
      </c>
      <c r="T484" s="161" t="n">
        <f aca="false">S484*H484</f>
        <v>0</v>
      </c>
      <c r="AR484" s="162" t="s">
        <v>248</v>
      </c>
      <c r="AT484" s="162" t="s">
        <v>160</v>
      </c>
      <c r="AU484" s="162" t="s">
        <v>80</v>
      </c>
      <c r="AY484" s="3" t="s">
        <v>158</v>
      </c>
      <c r="BE484" s="163" t="n">
        <f aca="false">IF(N484="základní",J484,0)</f>
        <v>0</v>
      </c>
      <c r="BF484" s="163" t="n">
        <f aca="false">IF(N484="snížená",J484,0)</f>
        <v>0</v>
      </c>
      <c r="BG484" s="163" t="n">
        <f aca="false">IF(N484="zákl. přenesená",J484,0)</f>
        <v>0</v>
      </c>
      <c r="BH484" s="163" t="n">
        <f aca="false">IF(N484="sníž. přenesená",J484,0)</f>
        <v>0</v>
      </c>
      <c r="BI484" s="163" t="n">
        <f aca="false">IF(N484="nulová",J484,0)</f>
        <v>0</v>
      </c>
      <c r="BJ484" s="3" t="s">
        <v>78</v>
      </c>
      <c r="BK484" s="163" t="n">
        <f aca="false">ROUND(I484*H484,2)</f>
        <v>0</v>
      </c>
      <c r="BL484" s="3" t="s">
        <v>248</v>
      </c>
      <c r="BM484" s="162" t="s">
        <v>1282</v>
      </c>
    </row>
    <row r="485" s="164" customFormat="true" ht="11.25" hidden="false" customHeight="false" outlineLevel="0" collapsed="false">
      <c r="B485" s="165"/>
      <c r="D485" s="166" t="s">
        <v>166</v>
      </c>
      <c r="E485" s="167"/>
      <c r="F485" s="168" t="s">
        <v>1283</v>
      </c>
      <c r="H485" s="169" t="n">
        <v>17.328</v>
      </c>
      <c r="L485" s="165"/>
      <c r="M485" s="170"/>
      <c r="N485" s="171"/>
      <c r="O485" s="171"/>
      <c r="P485" s="171"/>
      <c r="Q485" s="171"/>
      <c r="R485" s="171"/>
      <c r="S485" s="171"/>
      <c r="T485" s="172"/>
      <c r="AT485" s="167" t="s">
        <v>166</v>
      </c>
      <c r="AU485" s="167" t="s">
        <v>80</v>
      </c>
      <c r="AV485" s="164" t="s">
        <v>80</v>
      </c>
      <c r="AW485" s="164" t="s">
        <v>30</v>
      </c>
      <c r="AX485" s="164" t="s">
        <v>78</v>
      </c>
      <c r="AY485" s="167" t="s">
        <v>158</v>
      </c>
    </row>
    <row r="486" s="20" customFormat="true" ht="24" hidden="false" customHeight="true" outlineLevel="0" collapsed="false">
      <c r="B486" s="151"/>
      <c r="C486" s="152" t="s">
        <v>1284</v>
      </c>
      <c r="D486" s="152" t="s">
        <v>160</v>
      </c>
      <c r="E486" s="153" t="s">
        <v>1285</v>
      </c>
      <c r="F486" s="154" t="s">
        <v>1286</v>
      </c>
      <c r="G486" s="155" t="s">
        <v>122</v>
      </c>
      <c r="H486" s="156" t="n">
        <v>23.228</v>
      </c>
      <c r="I486" s="157"/>
      <c r="J486" s="157" t="n">
        <f aca="false">ROUND(I486*H486,2)</f>
        <v>0</v>
      </c>
      <c r="K486" s="154" t="s">
        <v>163</v>
      </c>
      <c r="L486" s="21"/>
      <c r="M486" s="158"/>
      <c r="N486" s="159" t="s">
        <v>40</v>
      </c>
      <c r="O486" s="160" t="n">
        <v>0.822</v>
      </c>
      <c r="P486" s="160" t="n">
        <f aca="false">O486*H486</f>
        <v>19.093416</v>
      </c>
      <c r="Q486" s="160" t="n">
        <v>0</v>
      </c>
      <c r="R486" s="160" t="n">
        <f aca="false">Q486*H486</f>
        <v>0</v>
      </c>
      <c r="S486" s="160" t="n">
        <v>0</v>
      </c>
      <c r="T486" s="161" t="n">
        <f aca="false">S486*H486</f>
        <v>0</v>
      </c>
      <c r="AR486" s="162" t="s">
        <v>248</v>
      </c>
      <c r="AT486" s="162" t="s">
        <v>160</v>
      </c>
      <c r="AU486" s="162" t="s">
        <v>80</v>
      </c>
      <c r="AY486" s="3" t="s">
        <v>158</v>
      </c>
      <c r="BE486" s="163" t="n">
        <f aca="false">IF(N486="základní",J486,0)</f>
        <v>0</v>
      </c>
      <c r="BF486" s="163" t="n">
        <f aca="false">IF(N486="snížená",J486,0)</f>
        <v>0</v>
      </c>
      <c r="BG486" s="163" t="n">
        <f aca="false">IF(N486="zákl. přenesená",J486,0)</f>
        <v>0</v>
      </c>
      <c r="BH486" s="163" t="n">
        <f aca="false">IF(N486="sníž. přenesená",J486,0)</f>
        <v>0</v>
      </c>
      <c r="BI486" s="163" t="n">
        <f aca="false">IF(N486="nulová",J486,0)</f>
        <v>0</v>
      </c>
      <c r="BJ486" s="3" t="s">
        <v>78</v>
      </c>
      <c r="BK486" s="163" t="n">
        <f aca="false">ROUND(I486*H486,2)</f>
        <v>0</v>
      </c>
      <c r="BL486" s="3" t="s">
        <v>248</v>
      </c>
      <c r="BM486" s="162" t="s">
        <v>1287</v>
      </c>
    </row>
    <row r="487" s="164" customFormat="true" ht="11.25" hidden="false" customHeight="false" outlineLevel="0" collapsed="false">
      <c r="B487" s="165"/>
      <c r="D487" s="166" t="s">
        <v>166</v>
      </c>
      <c r="E487" s="167"/>
      <c r="F487" s="168" t="s">
        <v>1288</v>
      </c>
      <c r="H487" s="169" t="n">
        <v>21.2</v>
      </c>
      <c r="L487" s="165"/>
      <c r="M487" s="170"/>
      <c r="N487" s="171"/>
      <c r="O487" s="171"/>
      <c r="P487" s="171"/>
      <c r="Q487" s="171"/>
      <c r="R487" s="171"/>
      <c r="S487" s="171"/>
      <c r="T487" s="172"/>
      <c r="AT487" s="167" t="s">
        <v>166</v>
      </c>
      <c r="AU487" s="167" t="s">
        <v>80</v>
      </c>
      <c r="AV487" s="164" t="s">
        <v>80</v>
      </c>
      <c r="AW487" s="164" t="s">
        <v>30</v>
      </c>
      <c r="AX487" s="164" t="s">
        <v>70</v>
      </c>
      <c r="AY487" s="167" t="s">
        <v>158</v>
      </c>
    </row>
    <row r="488" s="164" customFormat="true" ht="11.25" hidden="false" customHeight="false" outlineLevel="0" collapsed="false">
      <c r="B488" s="165"/>
      <c r="D488" s="166" t="s">
        <v>166</v>
      </c>
      <c r="E488" s="167"/>
      <c r="F488" s="168" t="s">
        <v>1289</v>
      </c>
      <c r="H488" s="169" t="n">
        <v>2.028</v>
      </c>
      <c r="L488" s="165"/>
      <c r="M488" s="170"/>
      <c r="N488" s="171"/>
      <c r="O488" s="171"/>
      <c r="P488" s="171"/>
      <c r="Q488" s="171"/>
      <c r="R488" s="171"/>
      <c r="S488" s="171"/>
      <c r="T488" s="172"/>
      <c r="AT488" s="167" t="s">
        <v>166</v>
      </c>
      <c r="AU488" s="167" t="s">
        <v>80</v>
      </c>
      <c r="AV488" s="164" t="s">
        <v>80</v>
      </c>
      <c r="AW488" s="164" t="s">
        <v>30</v>
      </c>
      <c r="AX488" s="164" t="s">
        <v>70</v>
      </c>
      <c r="AY488" s="167" t="s">
        <v>158</v>
      </c>
    </row>
    <row r="489" s="173" customFormat="true" ht="11.25" hidden="false" customHeight="false" outlineLevel="0" collapsed="false">
      <c r="B489" s="174"/>
      <c r="D489" s="166" t="s">
        <v>166</v>
      </c>
      <c r="E489" s="175"/>
      <c r="F489" s="176" t="s">
        <v>173</v>
      </c>
      <c r="H489" s="177" t="n">
        <v>23.228</v>
      </c>
      <c r="L489" s="174"/>
      <c r="M489" s="178"/>
      <c r="N489" s="179"/>
      <c r="O489" s="179"/>
      <c r="P489" s="179"/>
      <c r="Q489" s="179"/>
      <c r="R489" s="179"/>
      <c r="S489" s="179"/>
      <c r="T489" s="180"/>
      <c r="AT489" s="175" t="s">
        <v>166</v>
      </c>
      <c r="AU489" s="175" t="s">
        <v>80</v>
      </c>
      <c r="AV489" s="173" t="s">
        <v>164</v>
      </c>
      <c r="AW489" s="173" t="s">
        <v>30</v>
      </c>
      <c r="AX489" s="173" t="s">
        <v>78</v>
      </c>
      <c r="AY489" s="175" t="s">
        <v>158</v>
      </c>
    </row>
    <row r="490" s="20" customFormat="true" ht="24" hidden="false" customHeight="true" outlineLevel="0" collapsed="false">
      <c r="B490" s="151"/>
      <c r="C490" s="189" t="s">
        <v>1290</v>
      </c>
      <c r="D490" s="189" t="s">
        <v>243</v>
      </c>
      <c r="E490" s="190" t="s">
        <v>1291</v>
      </c>
      <c r="F490" s="191" t="s">
        <v>1292</v>
      </c>
      <c r="G490" s="192" t="s">
        <v>122</v>
      </c>
      <c r="H490" s="193" t="n">
        <v>23.32</v>
      </c>
      <c r="I490" s="194"/>
      <c r="J490" s="194" t="n">
        <f aca="false">ROUND(I490*H490,2)</f>
        <v>0</v>
      </c>
      <c r="K490" s="191" t="s">
        <v>163</v>
      </c>
      <c r="L490" s="195"/>
      <c r="M490" s="196"/>
      <c r="N490" s="197" t="s">
        <v>40</v>
      </c>
      <c r="O490" s="160" t="n">
        <v>0</v>
      </c>
      <c r="P490" s="160" t="n">
        <f aca="false">O490*H490</f>
        <v>0</v>
      </c>
      <c r="Q490" s="160" t="n">
        <v>0.00931</v>
      </c>
      <c r="R490" s="160" t="n">
        <f aca="false">Q490*H490</f>
        <v>0.2171092</v>
      </c>
      <c r="S490" s="160" t="n">
        <v>0</v>
      </c>
      <c r="T490" s="161" t="n">
        <f aca="false">S490*H490</f>
        <v>0</v>
      </c>
      <c r="AR490" s="162" t="s">
        <v>329</v>
      </c>
      <c r="AT490" s="162" t="s">
        <v>243</v>
      </c>
      <c r="AU490" s="162" t="s">
        <v>80</v>
      </c>
      <c r="AY490" s="3" t="s">
        <v>158</v>
      </c>
      <c r="BE490" s="163" t="n">
        <f aca="false">IF(N490="základní",J490,0)</f>
        <v>0</v>
      </c>
      <c r="BF490" s="163" t="n">
        <f aca="false">IF(N490="snížená",J490,0)</f>
        <v>0</v>
      </c>
      <c r="BG490" s="163" t="n">
        <f aca="false">IF(N490="zákl. přenesená",J490,0)</f>
        <v>0</v>
      </c>
      <c r="BH490" s="163" t="n">
        <f aca="false">IF(N490="sníž. přenesená",J490,0)</f>
        <v>0</v>
      </c>
      <c r="BI490" s="163" t="n">
        <f aca="false">IF(N490="nulová",J490,0)</f>
        <v>0</v>
      </c>
      <c r="BJ490" s="3" t="s">
        <v>78</v>
      </c>
      <c r="BK490" s="163" t="n">
        <f aca="false">ROUND(I490*H490,2)</f>
        <v>0</v>
      </c>
      <c r="BL490" s="3" t="s">
        <v>248</v>
      </c>
      <c r="BM490" s="162" t="s">
        <v>1293</v>
      </c>
    </row>
    <row r="491" s="164" customFormat="true" ht="11.25" hidden="false" customHeight="false" outlineLevel="0" collapsed="false">
      <c r="B491" s="165"/>
      <c r="D491" s="166" t="s">
        <v>166</v>
      </c>
      <c r="F491" s="168" t="s">
        <v>1294</v>
      </c>
      <c r="H491" s="169" t="n">
        <v>23.32</v>
      </c>
      <c r="L491" s="165"/>
      <c r="M491" s="170"/>
      <c r="N491" s="171"/>
      <c r="O491" s="171"/>
      <c r="P491" s="171"/>
      <c r="Q491" s="171"/>
      <c r="R491" s="171"/>
      <c r="S491" s="171"/>
      <c r="T491" s="172"/>
      <c r="AT491" s="167" t="s">
        <v>166</v>
      </c>
      <c r="AU491" s="167" t="s">
        <v>80</v>
      </c>
      <c r="AV491" s="164" t="s">
        <v>80</v>
      </c>
      <c r="AW491" s="164" t="s">
        <v>3</v>
      </c>
      <c r="AX491" s="164" t="s">
        <v>78</v>
      </c>
      <c r="AY491" s="167" t="s">
        <v>158</v>
      </c>
    </row>
    <row r="492" s="20" customFormat="true" ht="24" hidden="false" customHeight="true" outlineLevel="0" collapsed="false">
      <c r="B492" s="151"/>
      <c r="C492" s="152" t="s">
        <v>1295</v>
      </c>
      <c r="D492" s="152" t="s">
        <v>160</v>
      </c>
      <c r="E492" s="153" t="s">
        <v>1296</v>
      </c>
      <c r="F492" s="154" t="s">
        <v>1297</v>
      </c>
      <c r="G492" s="155" t="s">
        <v>105</v>
      </c>
      <c r="H492" s="156" t="n">
        <v>0.524</v>
      </c>
      <c r="I492" s="157"/>
      <c r="J492" s="157" t="n">
        <f aca="false">ROUND(I492*H492,2)</f>
        <v>0</v>
      </c>
      <c r="K492" s="154" t="s">
        <v>163</v>
      </c>
      <c r="L492" s="21"/>
      <c r="M492" s="158"/>
      <c r="N492" s="159" t="s">
        <v>40</v>
      </c>
      <c r="O492" s="160" t="n">
        <v>0</v>
      </c>
      <c r="P492" s="160" t="n">
        <f aca="false">O492*H492</f>
        <v>0</v>
      </c>
      <c r="Q492" s="160" t="n">
        <v>0.00281</v>
      </c>
      <c r="R492" s="160" t="n">
        <f aca="false">Q492*H492</f>
        <v>0.00147244</v>
      </c>
      <c r="S492" s="160" t="n">
        <v>0</v>
      </c>
      <c r="T492" s="161" t="n">
        <f aca="false">S492*H492</f>
        <v>0</v>
      </c>
      <c r="AR492" s="162" t="s">
        <v>248</v>
      </c>
      <c r="AT492" s="162" t="s">
        <v>160</v>
      </c>
      <c r="AU492" s="162" t="s">
        <v>80</v>
      </c>
      <c r="AY492" s="3" t="s">
        <v>158</v>
      </c>
      <c r="BE492" s="163" t="n">
        <f aca="false">IF(N492="základní",J492,0)</f>
        <v>0</v>
      </c>
      <c r="BF492" s="163" t="n">
        <f aca="false">IF(N492="snížená",J492,0)</f>
        <v>0</v>
      </c>
      <c r="BG492" s="163" t="n">
        <f aca="false">IF(N492="zákl. přenesená",J492,0)</f>
        <v>0</v>
      </c>
      <c r="BH492" s="163" t="n">
        <f aca="false">IF(N492="sníž. přenesená",J492,0)</f>
        <v>0</v>
      </c>
      <c r="BI492" s="163" t="n">
        <f aca="false">IF(N492="nulová",J492,0)</f>
        <v>0</v>
      </c>
      <c r="BJ492" s="3" t="s">
        <v>78</v>
      </c>
      <c r="BK492" s="163" t="n">
        <f aca="false">ROUND(I492*H492,2)</f>
        <v>0</v>
      </c>
      <c r="BL492" s="3" t="s">
        <v>248</v>
      </c>
      <c r="BM492" s="162" t="s">
        <v>1298</v>
      </c>
    </row>
    <row r="493" s="164" customFormat="true" ht="11.25" hidden="false" customHeight="false" outlineLevel="0" collapsed="false">
      <c r="B493" s="165"/>
      <c r="D493" s="166" t="s">
        <v>166</v>
      </c>
      <c r="E493" s="167"/>
      <c r="F493" s="168" t="s">
        <v>1299</v>
      </c>
      <c r="H493" s="169" t="n">
        <v>0.505</v>
      </c>
      <c r="L493" s="165"/>
      <c r="M493" s="170"/>
      <c r="N493" s="171"/>
      <c r="O493" s="171"/>
      <c r="P493" s="171"/>
      <c r="Q493" s="171"/>
      <c r="R493" s="171"/>
      <c r="S493" s="171"/>
      <c r="T493" s="172"/>
      <c r="AT493" s="167" t="s">
        <v>166</v>
      </c>
      <c r="AU493" s="167" t="s">
        <v>80</v>
      </c>
      <c r="AV493" s="164" t="s">
        <v>80</v>
      </c>
      <c r="AW493" s="164" t="s">
        <v>30</v>
      </c>
      <c r="AX493" s="164" t="s">
        <v>70</v>
      </c>
      <c r="AY493" s="167" t="s">
        <v>158</v>
      </c>
    </row>
    <row r="494" s="164" customFormat="true" ht="11.25" hidden="false" customHeight="false" outlineLevel="0" collapsed="false">
      <c r="B494" s="165"/>
      <c r="D494" s="166" t="s">
        <v>166</v>
      </c>
      <c r="E494" s="167"/>
      <c r="F494" s="168" t="s">
        <v>1190</v>
      </c>
      <c r="H494" s="169" t="n">
        <v>0.019</v>
      </c>
      <c r="L494" s="165"/>
      <c r="M494" s="170"/>
      <c r="N494" s="171"/>
      <c r="O494" s="171"/>
      <c r="P494" s="171"/>
      <c r="Q494" s="171"/>
      <c r="R494" s="171"/>
      <c r="S494" s="171"/>
      <c r="T494" s="172"/>
      <c r="AT494" s="167" t="s">
        <v>166</v>
      </c>
      <c r="AU494" s="167" t="s">
        <v>80</v>
      </c>
      <c r="AV494" s="164" t="s">
        <v>80</v>
      </c>
      <c r="AW494" s="164" t="s">
        <v>30</v>
      </c>
      <c r="AX494" s="164" t="s">
        <v>70</v>
      </c>
      <c r="AY494" s="167" t="s">
        <v>158</v>
      </c>
    </row>
    <row r="495" s="173" customFormat="true" ht="11.25" hidden="false" customHeight="false" outlineLevel="0" collapsed="false">
      <c r="B495" s="174"/>
      <c r="D495" s="166" t="s">
        <v>166</v>
      </c>
      <c r="E495" s="175"/>
      <c r="F495" s="176" t="s">
        <v>173</v>
      </c>
      <c r="H495" s="177" t="n">
        <v>0.524</v>
      </c>
      <c r="L495" s="174"/>
      <c r="M495" s="178"/>
      <c r="N495" s="179"/>
      <c r="O495" s="179"/>
      <c r="P495" s="179"/>
      <c r="Q495" s="179"/>
      <c r="R495" s="179"/>
      <c r="S495" s="179"/>
      <c r="T495" s="180"/>
      <c r="AT495" s="175" t="s">
        <v>166</v>
      </c>
      <c r="AU495" s="175" t="s">
        <v>80</v>
      </c>
      <c r="AV495" s="173" t="s">
        <v>164</v>
      </c>
      <c r="AW495" s="173" t="s">
        <v>30</v>
      </c>
      <c r="AX495" s="173" t="s">
        <v>78</v>
      </c>
      <c r="AY495" s="175" t="s">
        <v>158</v>
      </c>
    </row>
    <row r="496" s="20" customFormat="true" ht="36" hidden="false" customHeight="true" outlineLevel="0" collapsed="false">
      <c r="B496" s="151"/>
      <c r="C496" s="152" t="s">
        <v>1300</v>
      </c>
      <c r="D496" s="152" t="s">
        <v>160</v>
      </c>
      <c r="E496" s="153" t="s">
        <v>1301</v>
      </c>
      <c r="F496" s="154" t="s">
        <v>1302</v>
      </c>
      <c r="G496" s="155" t="s">
        <v>423</v>
      </c>
      <c r="H496" s="156" t="n">
        <v>704.688</v>
      </c>
      <c r="I496" s="157"/>
      <c r="J496" s="157" t="n">
        <f aca="false">ROUND(I496*H496,2)</f>
        <v>0</v>
      </c>
      <c r="K496" s="154" t="s">
        <v>163</v>
      </c>
      <c r="L496" s="21"/>
      <c r="M496" s="158"/>
      <c r="N496" s="159" t="s">
        <v>40</v>
      </c>
      <c r="O496" s="160" t="n">
        <v>0</v>
      </c>
      <c r="P496" s="160" t="n">
        <f aca="false">O496*H496</f>
        <v>0</v>
      </c>
      <c r="Q496" s="160" t="n">
        <v>0</v>
      </c>
      <c r="R496" s="160" t="n">
        <f aca="false">Q496*H496</f>
        <v>0</v>
      </c>
      <c r="S496" s="160" t="n">
        <v>0</v>
      </c>
      <c r="T496" s="161" t="n">
        <f aca="false">S496*H496</f>
        <v>0</v>
      </c>
      <c r="AR496" s="162" t="s">
        <v>248</v>
      </c>
      <c r="AT496" s="162" t="s">
        <v>160</v>
      </c>
      <c r="AU496" s="162" t="s">
        <v>80</v>
      </c>
      <c r="AY496" s="3" t="s">
        <v>158</v>
      </c>
      <c r="BE496" s="163" t="n">
        <f aca="false">IF(N496="základní",J496,0)</f>
        <v>0</v>
      </c>
      <c r="BF496" s="163" t="n">
        <f aca="false">IF(N496="snížená",J496,0)</f>
        <v>0</v>
      </c>
      <c r="BG496" s="163" t="n">
        <f aca="false">IF(N496="zákl. přenesená",J496,0)</f>
        <v>0</v>
      </c>
      <c r="BH496" s="163" t="n">
        <f aca="false">IF(N496="sníž. přenesená",J496,0)</f>
        <v>0</v>
      </c>
      <c r="BI496" s="163" t="n">
        <f aca="false">IF(N496="nulová",J496,0)</f>
        <v>0</v>
      </c>
      <c r="BJ496" s="3" t="s">
        <v>78</v>
      </c>
      <c r="BK496" s="163" t="n">
        <f aca="false">ROUND(I496*H496,2)</f>
        <v>0</v>
      </c>
      <c r="BL496" s="3" t="s">
        <v>248</v>
      </c>
      <c r="BM496" s="162" t="s">
        <v>1303</v>
      </c>
    </row>
    <row r="497" s="138" customFormat="true" ht="22.5" hidden="false" customHeight="true" outlineLevel="0" collapsed="false">
      <c r="B497" s="139"/>
      <c r="D497" s="140" t="s">
        <v>69</v>
      </c>
      <c r="E497" s="149" t="s">
        <v>454</v>
      </c>
      <c r="F497" s="149" t="s">
        <v>455</v>
      </c>
      <c r="J497" s="150" t="n">
        <f aca="false">BK497</f>
        <v>0</v>
      </c>
      <c r="L497" s="139"/>
      <c r="M497" s="143"/>
      <c r="N497" s="144"/>
      <c r="O497" s="144"/>
      <c r="P497" s="145" t="n">
        <f aca="false">SUM(P498:P500)</f>
        <v>1.7856</v>
      </c>
      <c r="Q497" s="144"/>
      <c r="R497" s="145" t="n">
        <f aca="false">SUM(R498:R500)</f>
        <v>0.003264</v>
      </c>
      <c r="S497" s="144"/>
      <c r="T497" s="146" t="n">
        <f aca="false">SUM(T498:T500)</f>
        <v>0</v>
      </c>
      <c r="AR497" s="140" t="s">
        <v>80</v>
      </c>
      <c r="AT497" s="147" t="s">
        <v>69</v>
      </c>
      <c r="AU497" s="147" t="s">
        <v>78</v>
      </c>
      <c r="AY497" s="140" t="s">
        <v>158</v>
      </c>
      <c r="BK497" s="148" t="n">
        <f aca="false">SUM(BK498:BK500)</f>
        <v>0</v>
      </c>
    </row>
    <row r="498" s="20" customFormat="true" ht="24" hidden="false" customHeight="true" outlineLevel="0" collapsed="false">
      <c r="B498" s="151"/>
      <c r="C498" s="152" t="s">
        <v>1304</v>
      </c>
      <c r="D498" s="152" t="s">
        <v>160</v>
      </c>
      <c r="E498" s="153" t="s">
        <v>1305</v>
      </c>
      <c r="F498" s="154" t="s">
        <v>1306</v>
      </c>
      <c r="G498" s="155" t="s">
        <v>119</v>
      </c>
      <c r="H498" s="156" t="n">
        <v>9.6</v>
      </c>
      <c r="I498" s="157"/>
      <c r="J498" s="157" t="n">
        <f aca="false">ROUND(I498*H498,2)</f>
        <v>0</v>
      </c>
      <c r="K498" s="154" t="s">
        <v>163</v>
      </c>
      <c r="L498" s="21"/>
      <c r="M498" s="158"/>
      <c r="N498" s="159" t="s">
        <v>40</v>
      </c>
      <c r="O498" s="160" t="n">
        <v>0.186</v>
      </c>
      <c r="P498" s="160" t="n">
        <f aca="false">O498*H498</f>
        <v>1.7856</v>
      </c>
      <c r="Q498" s="160" t="n">
        <v>0.00034</v>
      </c>
      <c r="R498" s="160" t="n">
        <f aca="false">Q498*H498</f>
        <v>0.003264</v>
      </c>
      <c r="S498" s="160" t="n">
        <v>0</v>
      </c>
      <c r="T498" s="161" t="n">
        <f aca="false">S498*H498</f>
        <v>0</v>
      </c>
      <c r="AR498" s="162" t="s">
        <v>248</v>
      </c>
      <c r="AT498" s="162" t="s">
        <v>160</v>
      </c>
      <c r="AU498" s="162" t="s">
        <v>80</v>
      </c>
      <c r="AY498" s="3" t="s">
        <v>158</v>
      </c>
      <c r="BE498" s="163" t="n">
        <f aca="false">IF(N498="základní",J498,0)</f>
        <v>0</v>
      </c>
      <c r="BF498" s="163" t="n">
        <f aca="false">IF(N498="snížená",J498,0)</f>
        <v>0</v>
      </c>
      <c r="BG498" s="163" t="n">
        <f aca="false">IF(N498="zákl. přenesená",J498,0)</f>
        <v>0</v>
      </c>
      <c r="BH498" s="163" t="n">
        <f aca="false">IF(N498="sníž. přenesená",J498,0)</f>
        <v>0</v>
      </c>
      <c r="BI498" s="163" t="n">
        <f aca="false">IF(N498="nulová",J498,0)</f>
        <v>0</v>
      </c>
      <c r="BJ498" s="3" t="s">
        <v>78</v>
      </c>
      <c r="BK498" s="163" t="n">
        <f aca="false">ROUND(I498*H498,2)</f>
        <v>0</v>
      </c>
      <c r="BL498" s="3" t="s">
        <v>248</v>
      </c>
      <c r="BM498" s="162" t="s">
        <v>1307</v>
      </c>
    </row>
    <row r="499" s="164" customFormat="true" ht="11.25" hidden="false" customHeight="false" outlineLevel="0" collapsed="false">
      <c r="B499" s="165"/>
      <c r="D499" s="166" t="s">
        <v>166</v>
      </c>
      <c r="E499" s="167"/>
      <c r="F499" s="168" t="s">
        <v>1308</v>
      </c>
      <c r="H499" s="169" t="n">
        <v>9.6</v>
      </c>
      <c r="L499" s="165"/>
      <c r="M499" s="170"/>
      <c r="N499" s="171"/>
      <c r="O499" s="171"/>
      <c r="P499" s="171"/>
      <c r="Q499" s="171"/>
      <c r="R499" s="171"/>
      <c r="S499" s="171"/>
      <c r="T499" s="172"/>
      <c r="AT499" s="167" t="s">
        <v>166</v>
      </c>
      <c r="AU499" s="167" t="s">
        <v>80</v>
      </c>
      <c r="AV499" s="164" t="s">
        <v>80</v>
      </c>
      <c r="AW499" s="164" t="s">
        <v>30</v>
      </c>
      <c r="AX499" s="164" t="s">
        <v>78</v>
      </c>
      <c r="AY499" s="167" t="s">
        <v>158</v>
      </c>
    </row>
    <row r="500" s="20" customFormat="true" ht="36" hidden="false" customHeight="true" outlineLevel="0" collapsed="false">
      <c r="B500" s="151"/>
      <c r="C500" s="152" t="s">
        <v>1309</v>
      </c>
      <c r="D500" s="152" t="s">
        <v>160</v>
      </c>
      <c r="E500" s="153" t="s">
        <v>476</v>
      </c>
      <c r="F500" s="154" t="s">
        <v>477</v>
      </c>
      <c r="G500" s="155" t="s">
        <v>423</v>
      </c>
      <c r="H500" s="156" t="n">
        <v>18.048</v>
      </c>
      <c r="I500" s="157"/>
      <c r="J500" s="157" t="n">
        <f aca="false">ROUND(I500*H500,2)</f>
        <v>0</v>
      </c>
      <c r="K500" s="154" t="s">
        <v>163</v>
      </c>
      <c r="L500" s="21"/>
      <c r="M500" s="158"/>
      <c r="N500" s="159" t="s">
        <v>40</v>
      </c>
      <c r="O500" s="160" t="n">
        <v>0</v>
      </c>
      <c r="P500" s="160" t="n">
        <f aca="false">O500*H500</f>
        <v>0</v>
      </c>
      <c r="Q500" s="160" t="n">
        <v>0</v>
      </c>
      <c r="R500" s="160" t="n">
        <f aca="false">Q500*H500</f>
        <v>0</v>
      </c>
      <c r="S500" s="160" t="n">
        <v>0</v>
      </c>
      <c r="T500" s="161" t="n">
        <f aca="false">S500*H500</f>
        <v>0</v>
      </c>
      <c r="AR500" s="162" t="s">
        <v>248</v>
      </c>
      <c r="AT500" s="162" t="s">
        <v>160</v>
      </c>
      <c r="AU500" s="162" t="s">
        <v>80</v>
      </c>
      <c r="AY500" s="3" t="s">
        <v>158</v>
      </c>
      <c r="BE500" s="163" t="n">
        <f aca="false">IF(N500="základní",J500,0)</f>
        <v>0</v>
      </c>
      <c r="BF500" s="163" t="n">
        <f aca="false">IF(N500="snížená",J500,0)</f>
        <v>0</v>
      </c>
      <c r="BG500" s="163" t="n">
        <f aca="false">IF(N500="zákl. přenesená",J500,0)</f>
        <v>0</v>
      </c>
      <c r="BH500" s="163" t="n">
        <f aca="false">IF(N500="sníž. přenesená",J500,0)</f>
        <v>0</v>
      </c>
      <c r="BI500" s="163" t="n">
        <f aca="false">IF(N500="nulová",J500,0)</f>
        <v>0</v>
      </c>
      <c r="BJ500" s="3" t="s">
        <v>78</v>
      </c>
      <c r="BK500" s="163" t="n">
        <f aca="false">ROUND(I500*H500,2)</f>
        <v>0</v>
      </c>
      <c r="BL500" s="3" t="s">
        <v>248</v>
      </c>
      <c r="BM500" s="162" t="s">
        <v>1310</v>
      </c>
    </row>
    <row r="501" s="138" customFormat="true" ht="22.5" hidden="false" customHeight="true" outlineLevel="0" collapsed="false">
      <c r="B501" s="139"/>
      <c r="D501" s="140" t="s">
        <v>69</v>
      </c>
      <c r="E501" s="149" t="s">
        <v>1311</v>
      </c>
      <c r="F501" s="149" t="s">
        <v>1312</v>
      </c>
      <c r="J501" s="150" t="n">
        <f aca="false">BK501</f>
        <v>0</v>
      </c>
      <c r="L501" s="139"/>
      <c r="M501" s="143"/>
      <c r="N501" s="144"/>
      <c r="O501" s="144"/>
      <c r="P501" s="145" t="n">
        <f aca="false">SUM(P502:P513)</f>
        <v>42.21496</v>
      </c>
      <c r="Q501" s="144"/>
      <c r="R501" s="145" t="n">
        <f aca="false">SUM(R502:R513)</f>
        <v>2.165687</v>
      </c>
      <c r="S501" s="144"/>
      <c r="T501" s="146" t="n">
        <f aca="false">SUM(T502:T513)</f>
        <v>0</v>
      </c>
      <c r="AR501" s="140" t="s">
        <v>80</v>
      </c>
      <c r="AT501" s="147" t="s">
        <v>69</v>
      </c>
      <c r="AU501" s="147" t="s">
        <v>78</v>
      </c>
      <c r="AY501" s="140" t="s">
        <v>158</v>
      </c>
      <c r="BK501" s="148" t="n">
        <f aca="false">SUM(BK502:BK513)</f>
        <v>0</v>
      </c>
    </row>
    <row r="502" s="20" customFormat="true" ht="24" hidden="false" customHeight="true" outlineLevel="0" collapsed="false">
      <c r="B502" s="151"/>
      <c r="C502" s="152" t="s">
        <v>1313</v>
      </c>
      <c r="D502" s="152" t="s">
        <v>160</v>
      </c>
      <c r="E502" s="153" t="s">
        <v>1314</v>
      </c>
      <c r="F502" s="154" t="s">
        <v>1315</v>
      </c>
      <c r="G502" s="155" t="s">
        <v>122</v>
      </c>
      <c r="H502" s="156" t="n">
        <v>41.08</v>
      </c>
      <c r="I502" s="157"/>
      <c r="J502" s="157" t="n">
        <f aca="false">ROUND(I502*H502,2)</f>
        <v>0</v>
      </c>
      <c r="K502" s="154" t="s">
        <v>163</v>
      </c>
      <c r="L502" s="21"/>
      <c r="M502" s="158"/>
      <c r="N502" s="159" t="s">
        <v>40</v>
      </c>
      <c r="O502" s="160" t="n">
        <v>0.454</v>
      </c>
      <c r="P502" s="160" t="n">
        <f aca="false">O502*H502</f>
        <v>18.65032</v>
      </c>
      <c r="Q502" s="160" t="n">
        <v>0.0445</v>
      </c>
      <c r="R502" s="160" t="n">
        <f aca="false">Q502*H502</f>
        <v>1.82806</v>
      </c>
      <c r="S502" s="160" t="n">
        <v>0</v>
      </c>
      <c r="T502" s="161" t="n">
        <f aca="false">S502*H502</f>
        <v>0</v>
      </c>
      <c r="AR502" s="162" t="s">
        <v>248</v>
      </c>
      <c r="AT502" s="162" t="s">
        <v>160</v>
      </c>
      <c r="AU502" s="162" t="s">
        <v>80</v>
      </c>
      <c r="AY502" s="3" t="s">
        <v>158</v>
      </c>
      <c r="BE502" s="163" t="n">
        <f aca="false">IF(N502="základní",J502,0)</f>
        <v>0</v>
      </c>
      <c r="BF502" s="163" t="n">
        <f aca="false">IF(N502="snížená",J502,0)</f>
        <v>0</v>
      </c>
      <c r="BG502" s="163" t="n">
        <f aca="false">IF(N502="zákl. přenesená",J502,0)</f>
        <v>0</v>
      </c>
      <c r="BH502" s="163" t="n">
        <f aca="false">IF(N502="sníž. přenesená",J502,0)</f>
        <v>0</v>
      </c>
      <c r="BI502" s="163" t="n">
        <f aca="false">IF(N502="nulová",J502,0)</f>
        <v>0</v>
      </c>
      <c r="BJ502" s="3" t="s">
        <v>78</v>
      </c>
      <c r="BK502" s="163" t="n">
        <f aca="false">ROUND(I502*H502,2)</f>
        <v>0</v>
      </c>
      <c r="BL502" s="3" t="s">
        <v>248</v>
      </c>
      <c r="BM502" s="162" t="s">
        <v>1316</v>
      </c>
    </row>
    <row r="503" s="164" customFormat="true" ht="11.25" hidden="false" customHeight="false" outlineLevel="0" collapsed="false">
      <c r="B503" s="165"/>
      <c r="D503" s="166" t="s">
        <v>166</v>
      </c>
      <c r="E503" s="167"/>
      <c r="F503" s="168" t="s">
        <v>1317</v>
      </c>
      <c r="H503" s="169" t="n">
        <v>41.08</v>
      </c>
      <c r="L503" s="165"/>
      <c r="M503" s="170"/>
      <c r="N503" s="171"/>
      <c r="O503" s="171"/>
      <c r="P503" s="171"/>
      <c r="Q503" s="171"/>
      <c r="R503" s="171"/>
      <c r="S503" s="171"/>
      <c r="T503" s="172"/>
      <c r="AT503" s="167" t="s">
        <v>166</v>
      </c>
      <c r="AU503" s="167" t="s">
        <v>80</v>
      </c>
      <c r="AV503" s="164" t="s">
        <v>80</v>
      </c>
      <c r="AW503" s="164" t="s">
        <v>30</v>
      </c>
      <c r="AX503" s="164" t="s">
        <v>78</v>
      </c>
      <c r="AY503" s="167" t="s">
        <v>158</v>
      </c>
    </row>
    <row r="504" s="20" customFormat="true" ht="24" hidden="false" customHeight="true" outlineLevel="0" collapsed="false">
      <c r="B504" s="151"/>
      <c r="C504" s="152" t="s">
        <v>1318</v>
      </c>
      <c r="D504" s="152" t="s">
        <v>160</v>
      </c>
      <c r="E504" s="153" t="s">
        <v>1319</v>
      </c>
      <c r="F504" s="154" t="s">
        <v>1320</v>
      </c>
      <c r="G504" s="155" t="s">
        <v>119</v>
      </c>
      <c r="H504" s="156" t="n">
        <v>10.4</v>
      </c>
      <c r="I504" s="157"/>
      <c r="J504" s="157" t="n">
        <f aca="false">ROUND(I504*H504,2)</f>
        <v>0</v>
      </c>
      <c r="K504" s="154" t="s">
        <v>163</v>
      </c>
      <c r="L504" s="21"/>
      <c r="M504" s="158"/>
      <c r="N504" s="159" t="s">
        <v>40</v>
      </c>
      <c r="O504" s="160" t="n">
        <v>0.108</v>
      </c>
      <c r="P504" s="160" t="n">
        <f aca="false">O504*H504</f>
        <v>1.1232</v>
      </c>
      <c r="Q504" s="160" t="n">
        <v>0.00121</v>
      </c>
      <c r="R504" s="160" t="n">
        <f aca="false">Q504*H504</f>
        <v>0.012584</v>
      </c>
      <c r="S504" s="160" t="n">
        <v>0</v>
      </c>
      <c r="T504" s="161" t="n">
        <f aca="false">S504*H504</f>
        <v>0</v>
      </c>
      <c r="AR504" s="162" t="s">
        <v>248</v>
      </c>
      <c r="AT504" s="162" t="s">
        <v>160</v>
      </c>
      <c r="AU504" s="162" t="s">
        <v>80</v>
      </c>
      <c r="AY504" s="3" t="s">
        <v>158</v>
      </c>
      <c r="BE504" s="163" t="n">
        <f aca="false">IF(N504="základní",J504,0)</f>
        <v>0</v>
      </c>
      <c r="BF504" s="163" t="n">
        <f aca="false">IF(N504="snížená",J504,0)</f>
        <v>0</v>
      </c>
      <c r="BG504" s="163" t="n">
        <f aca="false">IF(N504="zákl. přenesená",J504,0)</f>
        <v>0</v>
      </c>
      <c r="BH504" s="163" t="n">
        <f aca="false">IF(N504="sníž. přenesená",J504,0)</f>
        <v>0</v>
      </c>
      <c r="BI504" s="163" t="n">
        <f aca="false">IF(N504="nulová",J504,0)</f>
        <v>0</v>
      </c>
      <c r="BJ504" s="3" t="s">
        <v>78</v>
      </c>
      <c r="BK504" s="163" t="n">
        <f aca="false">ROUND(I504*H504,2)</f>
        <v>0</v>
      </c>
      <c r="BL504" s="3" t="s">
        <v>248</v>
      </c>
      <c r="BM504" s="162" t="s">
        <v>1321</v>
      </c>
    </row>
    <row r="505" s="164" customFormat="true" ht="11.25" hidden="false" customHeight="false" outlineLevel="0" collapsed="false">
      <c r="B505" s="165"/>
      <c r="D505" s="166" t="s">
        <v>166</v>
      </c>
      <c r="E505" s="167"/>
      <c r="F505" s="168" t="s">
        <v>1322</v>
      </c>
      <c r="H505" s="169" t="n">
        <v>10.4</v>
      </c>
      <c r="L505" s="165"/>
      <c r="M505" s="170"/>
      <c r="N505" s="171"/>
      <c r="O505" s="171"/>
      <c r="P505" s="171"/>
      <c r="Q505" s="171"/>
      <c r="R505" s="171"/>
      <c r="S505" s="171"/>
      <c r="T505" s="172"/>
      <c r="AT505" s="167" t="s">
        <v>166</v>
      </c>
      <c r="AU505" s="167" t="s">
        <v>80</v>
      </c>
      <c r="AV505" s="164" t="s">
        <v>80</v>
      </c>
      <c r="AW505" s="164" t="s">
        <v>30</v>
      </c>
      <c r="AX505" s="164" t="s">
        <v>78</v>
      </c>
      <c r="AY505" s="167" t="s">
        <v>158</v>
      </c>
    </row>
    <row r="506" s="20" customFormat="true" ht="36" hidden="false" customHeight="true" outlineLevel="0" collapsed="false">
      <c r="B506" s="151"/>
      <c r="C506" s="152" t="s">
        <v>1323</v>
      </c>
      <c r="D506" s="152" t="s">
        <v>160</v>
      </c>
      <c r="E506" s="153" t="s">
        <v>1324</v>
      </c>
      <c r="F506" s="154" t="s">
        <v>1325</v>
      </c>
      <c r="G506" s="155" t="s">
        <v>119</v>
      </c>
      <c r="H506" s="156" t="n">
        <v>5.2</v>
      </c>
      <c r="I506" s="157"/>
      <c r="J506" s="157" t="n">
        <f aca="false">ROUND(I506*H506,2)</f>
        <v>0</v>
      </c>
      <c r="K506" s="154" t="s">
        <v>163</v>
      </c>
      <c r="L506" s="21"/>
      <c r="M506" s="158"/>
      <c r="N506" s="159" t="s">
        <v>40</v>
      </c>
      <c r="O506" s="160" t="n">
        <v>0.819</v>
      </c>
      <c r="P506" s="160" t="n">
        <f aca="false">O506*H506</f>
        <v>4.2588</v>
      </c>
      <c r="Q506" s="160" t="n">
        <v>0.01327</v>
      </c>
      <c r="R506" s="160" t="n">
        <f aca="false">Q506*H506</f>
        <v>0.069004</v>
      </c>
      <c r="S506" s="160" t="n">
        <v>0</v>
      </c>
      <c r="T506" s="161" t="n">
        <f aca="false">S506*H506</f>
        <v>0</v>
      </c>
      <c r="AR506" s="162" t="s">
        <v>248</v>
      </c>
      <c r="AT506" s="162" t="s">
        <v>160</v>
      </c>
      <c r="AU506" s="162" t="s">
        <v>80</v>
      </c>
      <c r="AY506" s="3" t="s">
        <v>158</v>
      </c>
      <c r="BE506" s="163" t="n">
        <f aca="false">IF(N506="základní",J506,0)</f>
        <v>0</v>
      </c>
      <c r="BF506" s="163" t="n">
        <f aca="false">IF(N506="snížená",J506,0)</f>
        <v>0</v>
      </c>
      <c r="BG506" s="163" t="n">
        <f aca="false">IF(N506="zákl. přenesená",J506,0)</f>
        <v>0</v>
      </c>
      <c r="BH506" s="163" t="n">
        <f aca="false">IF(N506="sníž. přenesená",J506,0)</f>
        <v>0</v>
      </c>
      <c r="BI506" s="163" t="n">
        <f aca="false">IF(N506="nulová",J506,0)</f>
        <v>0</v>
      </c>
      <c r="BJ506" s="3" t="s">
        <v>78</v>
      </c>
      <c r="BK506" s="163" t="n">
        <f aca="false">ROUND(I506*H506,2)</f>
        <v>0</v>
      </c>
      <c r="BL506" s="3" t="s">
        <v>248</v>
      </c>
      <c r="BM506" s="162" t="s">
        <v>1326</v>
      </c>
    </row>
    <row r="507" s="20" customFormat="true" ht="24" hidden="false" customHeight="true" outlineLevel="0" collapsed="false">
      <c r="B507" s="151"/>
      <c r="C507" s="152" t="s">
        <v>1327</v>
      </c>
      <c r="D507" s="152" t="s">
        <v>160</v>
      </c>
      <c r="E507" s="153" t="s">
        <v>1328</v>
      </c>
      <c r="F507" s="154" t="s">
        <v>1329</v>
      </c>
      <c r="G507" s="155" t="s">
        <v>119</v>
      </c>
      <c r="H507" s="156" t="n">
        <v>15.8</v>
      </c>
      <c r="I507" s="157"/>
      <c r="J507" s="157" t="n">
        <f aca="false">ROUND(I507*H507,2)</f>
        <v>0</v>
      </c>
      <c r="K507" s="154" t="s">
        <v>163</v>
      </c>
      <c r="L507" s="21"/>
      <c r="M507" s="158"/>
      <c r="N507" s="159" t="s">
        <v>40</v>
      </c>
      <c r="O507" s="160" t="n">
        <v>0.909</v>
      </c>
      <c r="P507" s="160" t="n">
        <f aca="false">O507*H507</f>
        <v>14.3622</v>
      </c>
      <c r="Q507" s="160" t="n">
        <v>0.00873</v>
      </c>
      <c r="R507" s="160" t="n">
        <f aca="false">Q507*H507</f>
        <v>0.137934</v>
      </c>
      <c r="S507" s="160" t="n">
        <v>0</v>
      </c>
      <c r="T507" s="161" t="n">
        <f aca="false">S507*H507</f>
        <v>0</v>
      </c>
      <c r="AR507" s="162" t="s">
        <v>248</v>
      </c>
      <c r="AT507" s="162" t="s">
        <v>160</v>
      </c>
      <c r="AU507" s="162" t="s">
        <v>80</v>
      </c>
      <c r="AY507" s="3" t="s">
        <v>158</v>
      </c>
      <c r="BE507" s="163" t="n">
        <f aca="false">IF(N507="základní",J507,0)</f>
        <v>0</v>
      </c>
      <c r="BF507" s="163" t="n">
        <f aca="false">IF(N507="snížená",J507,0)</f>
        <v>0</v>
      </c>
      <c r="BG507" s="163" t="n">
        <f aca="false">IF(N507="zákl. přenesená",J507,0)</f>
        <v>0</v>
      </c>
      <c r="BH507" s="163" t="n">
        <f aca="false">IF(N507="sníž. přenesená",J507,0)</f>
        <v>0</v>
      </c>
      <c r="BI507" s="163" t="n">
        <f aca="false">IF(N507="nulová",J507,0)</f>
        <v>0</v>
      </c>
      <c r="BJ507" s="3" t="s">
        <v>78</v>
      </c>
      <c r="BK507" s="163" t="n">
        <f aca="false">ROUND(I507*H507,2)</f>
        <v>0</v>
      </c>
      <c r="BL507" s="3" t="s">
        <v>248</v>
      </c>
      <c r="BM507" s="162" t="s">
        <v>1330</v>
      </c>
    </row>
    <row r="508" s="164" customFormat="true" ht="11.25" hidden="false" customHeight="false" outlineLevel="0" collapsed="false">
      <c r="B508" s="165"/>
      <c r="D508" s="166" t="s">
        <v>166</v>
      </c>
      <c r="E508" s="167"/>
      <c r="F508" s="168" t="s">
        <v>1331</v>
      </c>
      <c r="H508" s="169" t="n">
        <v>15.8</v>
      </c>
      <c r="L508" s="165"/>
      <c r="M508" s="170"/>
      <c r="N508" s="171"/>
      <c r="O508" s="171"/>
      <c r="P508" s="171"/>
      <c r="Q508" s="171"/>
      <c r="R508" s="171"/>
      <c r="S508" s="171"/>
      <c r="T508" s="172"/>
      <c r="AT508" s="167" t="s">
        <v>166</v>
      </c>
      <c r="AU508" s="167" t="s">
        <v>80</v>
      </c>
      <c r="AV508" s="164" t="s">
        <v>80</v>
      </c>
      <c r="AW508" s="164" t="s">
        <v>30</v>
      </c>
      <c r="AX508" s="164" t="s">
        <v>78</v>
      </c>
      <c r="AY508" s="167" t="s">
        <v>158</v>
      </c>
    </row>
    <row r="509" s="20" customFormat="true" ht="24" hidden="false" customHeight="true" outlineLevel="0" collapsed="false">
      <c r="B509" s="151"/>
      <c r="C509" s="152" t="s">
        <v>1332</v>
      </c>
      <c r="D509" s="152" t="s">
        <v>160</v>
      </c>
      <c r="E509" s="153" t="s">
        <v>1333</v>
      </c>
      <c r="F509" s="154" t="s">
        <v>1334</v>
      </c>
      <c r="G509" s="155" t="s">
        <v>122</v>
      </c>
      <c r="H509" s="156" t="n">
        <v>41.08</v>
      </c>
      <c r="I509" s="157"/>
      <c r="J509" s="157" t="n">
        <f aca="false">ROUND(I509*H509,2)</f>
        <v>0</v>
      </c>
      <c r="K509" s="154" t="s">
        <v>163</v>
      </c>
      <c r="L509" s="21"/>
      <c r="M509" s="158"/>
      <c r="N509" s="159" t="s">
        <v>40</v>
      </c>
      <c r="O509" s="160" t="n">
        <v>0.093</v>
      </c>
      <c r="P509" s="160" t="n">
        <f aca="false">O509*H509</f>
        <v>3.82044</v>
      </c>
      <c r="Q509" s="160" t="n">
        <v>0</v>
      </c>
      <c r="R509" s="160" t="n">
        <f aca="false">Q509*H509</f>
        <v>0</v>
      </c>
      <c r="S509" s="160" t="n">
        <v>0</v>
      </c>
      <c r="T509" s="161" t="n">
        <f aca="false">S509*H509</f>
        <v>0</v>
      </c>
      <c r="AR509" s="162" t="s">
        <v>248</v>
      </c>
      <c r="AT509" s="162" t="s">
        <v>160</v>
      </c>
      <c r="AU509" s="162" t="s">
        <v>80</v>
      </c>
      <c r="AY509" s="3" t="s">
        <v>158</v>
      </c>
      <c r="BE509" s="163" t="n">
        <f aca="false">IF(N509="základní",J509,0)</f>
        <v>0</v>
      </c>
      <c r="BF509" s="163" t="n">
        <f aca="false">IF(N509="snížená",J509,0)</f>
        <v>0</v>
      </c>
      <c r="BG509" s="163" t="n">
        <f aca="false">IF(N509="zákl. přenesená",J509,0)</f>
        <v>0</v>
      </c>
      <c r="BH509" s="163" t="n">
        <f aca="false">IF(N509="sníž. přenesená",J509,0)</f>
        <v>0</v>
      </c>
      <c r="BI509" s="163" t="n">
        <f aca="false">IF(N509="nulová",J509,0)</f>
        <v>0</v>
      </c>
      <c r="BJ509" s="3" t="s">
        <v>78</v>
      </c>
      <c r="BK509" s="163" t="n">
        <f aca="false">ROUND(I509*H509,2)</f>
        <v>0</v>
      </c>
      <c r="BL509" s="3" t="s">
        <v>248</v>
      </c>
      <c r="BM509" s="162" t="s">
        <v>1335</v>
      </c>
    </row>
    <row r="510" s="164" customFormat="true" ht="11.25" hidden="false" customHeight="false" outlineLevel="0" collapsed="false">
      <c r="B510" s="165"/>
      <c r="D510" s="166" t="s">
        <v>166</v>
      </c>
      <c r="E510" s="167"/>
      <c r="F510" s="168" t="s">
        <v>1336</v>
      </c>
      <c r="H510" s="169" t="n">
        <v>41.08</v>
      </c>
      <c r="L510" s="165"/>
      <c r="M510" s="170"/>
      <c r="N510" s="171"/>
      <c r="O510" s="171"/>
      <c r="P510" s="171"/>
      <c r="Q510" s="171"/>
      <c r="R510" s="171"/>
      <c r="S510" s="171"/>
      <c r="T510" s="172"/>
      <c r="AT510" s="167" t="s">
        <v>166</v>
      </c>
      <c r="AU510" s="167" t="s">
        <v>80</v>
      </c>
      <c r="AV510" s="164" t="s">
        <v>80</v>
      </c>
      <c r="AW510" s="164" t="s">
        <v>30</v>
      </c>
      <c r="AX510" s="164" t="s">
        <v>78</v>
      </c>
      <c r="AY510" s="167" t="s">
        <v>158</v>
      </c>
    </row>
    <row r="511" s="20" customFormat="true" ht="16.5" hidden="false" customHeight="true" outlineLevel="0" collapsed="false">
      <c r="B511" s="151"/>
      <c r="C511" s="189" t="s">
        <v>1337</v>
      </c>
      <c r="D511" s="189" t="s">
        <v>243</v>
      </c>
      <c r="E511" s="190" t="s">
        <v>1338</v>
      </c>
      <c r="F511" s="191" t="s">
        <v>1339</v>
      </c>
      <c r="G511" s="192" t="s">
        <v>122</v>
      </c>
      <c r="H511" s="193" t="n">
        <v>47.242</v>
      </c>
      <c r="I511" s="194"/>
      <c r="J511" s="194" t="n">
        <f aca="false">ROUND(I511*H511,2)</f>
        <v>0</v>
      </c>
      <c r="K511" s="191" t="s">
        <v>163</v>
      </c>
      <c r="L511" s="195"/>
      <c r="M511" s="196"/>
      <c r="N511" s="197" t="s">
        <v>40</v>
      </c>
      <c r="O511" s="160" t="n">
        <v>0</v>
      </c>
      <c r="P511" s="160" t="n">
        <f aca="false">O511*H511</f>
        <v>0</v>
      </c>
      <c r="Q511" s="160" t="n">
        <v>0.0025</v>
      </c>
      <c r="R511" s="160" t="n">
        <f aca="false">Q511*H511</f>
        <v>0.118105</v>
      </c>
      <c r="S511" s="160" t="n">
        <v>0</v>
      </c>
      <c r="T511" s="161" t="n">
        <f aca="false">S511*H511</f>
        <v>0</v>
      </c>
      <c r="AR511" s="162" t="s">
        <v>329</v>
      </c>
      <c r="AT511" s="162" t="s">
        <v>243</v>
      </c>
      <c r="AU511" s="162" t="s">
        <v>80</v>
      </c>
      <c r="AY511" s="3" t="s">
        <v>158</v>
      </c>
      <c r="BE511" s="163" t="n">
        <f aca="false">IF(N511="základní",J511,0)</f>
        <v>0</v>
      </c>
      <c r="BF511" s="163" t="n">
        <f aca="false">IF(N511="snížená",J511,0)</f>
        <v>0</v>
      </c>
      <c r="BG511" s="163" t="n">
        <f aca="false">IF(N511="zákl. přenesená",J511,0)</f>
        <v>0</v>
      </c>
      <c r="BH511" s="163" t="n">
        <f aca="false">IF(N511="sníž. přenesená",J511,0)</f>
        <v>0</v>
      </c>
      <c r="BI511" s="163" t="n">
        <f aca="false">IF(N511="nulová",J511,0)</f>
        <v>0</v>
      </c>
      <c r="BJ511" s="3" t="s">
        <v>78</v>
      </c>
      <c r="BK511" s="163" t="n">
        <f aca="false">ROUND(I511*H511,2)</f>
        <v>0</v>
      </c>
      <c r="BL511" s="3" t="s">
        <v>248</v>
      </c>
      <c r="BM511" s="162" t="s">
        <v>1340</v>
      </c>
    </row>
    <row r="512" s="164" customFormat="true" ht="11.25" hidden="false" customHeight="false" outlineLevel="0" collapsed="false">
      <c r="B512" s="165"/>
      <c r="D512" s="166" t="s">
        <v>166</v>
      </c>
      <c r="F512" s="168" t="s">
        <v>1341</v>
      </c>
      <c r="H512" s="169" t="n">
        <v>47.242</v>
      </c>
      <c r="L512" s="165"/>
      <c r="M512" s="170"/>
      <c r="N512" s="171"/>
      <c r="O512" s="171"/>
      <c r="P512" s="171"/>
      <c r="Q512" s="171"/>
      <c r="R512" s="171"/>
      <c r="S512" s="171"/>
      <c r="T512" s="172"/>
      <c r="AT512" s="167" t="s">
        <v>166</v>
      </c>
      <c r="AU512" s="167" t="s">
        <v>80</v>
      </c>
      <c r="AV512" s="164" t="s">
        <v>80</v>
      </c>
      <c r="AW512" s="164" t="s">
        <v>3</v>
      </c>
      <c r="AX512" s="164" t="s">
        <v>78</v>
      </c>
      <c r="AY512" s="167" t="s">
        <v>158</v>
      </c>
    </row>
    <row r="513" s="20" customFormat="true" ht="36" hidden="false" customHeight="true" outlineLevel="0" collapsed="false">
      <c r="B513" s="151"/>
      <c r="C513" s="152" t="s">
        <v>1342</v>
      </c>
      <c r="D513" s="152" t="s">
        <v>160</v>
      </c>
      <c r="E513" s="153" t="s">
        <v>1343</v>
      </c>
      <c r="F513" s="154" t="s">
        <v>1344</v>
      </c>
      <c r="G513" s="155" t="s">
        <v>423</v>
      </c>
      <c r="H513" s="156" t="n">
        <v>538.159</v>
      </c>
      <c r="I513" s="157"/>
      <c r="J513" s="157" t="n">
        <f aca="false">ROUND(I513*H513,2)</f>
        <v>0</v>
      </c>
      <c r="K513" s="154" t="s">
        <v>163</v>
      </c>
      <c r="L513" s="21"/>
      <c r="M513" s="158"/>
      <c r="N513" s="159" t="s">
        <v>40</v>
      </c>
      <c r="O513" s="160" t="n">
        <v>0</v>
      </c>
      <c r="P513" s="160" t="n">
        <f aca="false">O513*H513</f>
        <v>0</v>
      </c>
      <c r="Q513" s="160" t="n">
        <v>0</v>
      </c>
      <c r="R513" s="160" t="n">
        <f aca="false">Q513*H513</f>
        <v>0</v>
      </c>
      <c r="S513" s="160" t="n">
        <v>0</v>
      </c>
      <c r="T513" s="161" t="n">
        <f aca="false">S513*H513</f>
        <v>0</v>
      </c>
      <c r="AR513" s="162" t="s">
        <v>248</v>
      </c>
      <c r="AT513" s="162" t="s">
        <v>160</v>
      </c>
      <c r="AU513" s="162" t="s">
        <v>80</v>
      </c>
      <c r="AY513" s="3" t="s">
        <v>158</v>
      </c>
      <c r="BE513" s="163" t="n">
        <f aca="false">IF(N513="základní",J513,0)</f>
        <v>0</v>
      </c>
      <c r="BF513" s="163" t="n">
        <f aca="false">IF(N513="snížená",J513,0)</f>
        <v>0</v>
      </c>
      <c r="BG513" s="163" t="n">
        <f aca="false">IF(N513="zákl. přenesená",J513,0)</f>
        <v>0</v>
      </c>
      <c r="BH513" s="163" t="n">
        <f aca="false">IF(N513="sníž. přenesená",J513,0)</f>
        <v>0</v>
      </c>
      <c r="BI513" s="163" t="n">
        <f aca="false">IF(N513="nulová",J513,0)</f>
        <v>0</v>
      </c>
      <c r="BJ513" s="3" t="s">
        <v>78</v>
      </c>
      <c r="BK513" s="163" t="n">
        <f aca="false">ROUND(I513*H513,2)</f>
        <v>0</v>
      </c>
      <c r="BL513" s="3" t="s">
        <v>248</v>
      </c>
      <c r="BM513" s="162" t="s">
        <v>1345</v>
      </c>
    </row>
    <row r="514" s="138" customFormat="true" ht="22.5" hidden="false" customHeight="true" outlineLevel="0" collapsed="false">
      <c r="B514" s="139"/>
      <c r="D514" s="140" t="s">
        <v>69</v>
      </c>
      <c r="E514" s="149" t="s">
        <v>1346</v>
      </c>
      <c r="F514" s="149" t="s">
        <v>1347</v>
      </c>
      <c r="J514" s="150" t="n">
        <f aca="false">BK514</f>
        <v>0</v>
      </c>
      <c r="L514" s="139"/>
      <c r="M514" s="143"/>
      <c r="N514" s="144"/>
      <c r="O514" s="144"/>
      <c r="P514" s="145" t="n">
        <f aca="false">SUM(P515:P517)</f>
        <v>7.36</v>
      </c>
      <c r="Q514" s="144"/>
      <c r="R514" s="145" t="n">
        <f aca="false">SUM(R515:R517)</f>
        <v>0.07492</v>
      </c>
      <c r="S514" s="144"/>
      <c r="T514" s="146" t="n">
        <f aca="false">SUM(T515:T517)</f>
        <v>0</v>
      </c>
      <c r="AR514" s="140" t="s">
        <v>80</v>
      </c>
      <c r="AT514" s="147" t="s">
        <v>69</v>
      </c>
      <c r="AU514" s="147" t="s">
        <v>78</v>
      </c>
      <c r="AY514" s="140" t="s">
        <v>158</v>
      </c>
      <c r="BK514" s="148" t="n">
        <f aca="false">SUM(BK515:BK517)</f>
        <v>0</v>
      </c>
    </row>
    <row r="515" s="20" customFormat="true" ht="36" hidden="false" customHeight="true" outlineLevel="0" collapsed="false">
      <c r="B515" s="151"/>
      <c r="C515" s="152" t="s">
        <v>1348</v>
      </c>
      <c r="D515" s="152" t="s">
        <v>160</v>
      </c>
      <c r="E515" s="153" t="s">
        <v>1349</v>
      </c>
      <c r="F515" s="154" t="s">
        <v>1350</v>
      </c>
      <c r="G515" s="155" t="s">
        <v>285</v>
      </c>
      <c r="H515" s="156" t="n">
        <v>1</v>
      </c>
      <c r="I515" s="157"/>
      <c r="J515" s="157" t="n">
        <f aca="false">ROUND(I515*H515,2)</f>
        <v>0</v>
      </c>
      <c r="K515" s="154" t="s">
        <v>163</v>
      </c>
      <c r="L515" s="21"/>
      <c r="M515" s="158"/>
      <c r="N515" s="159" t="s">
        <v>40</v>
      </c>
      <c r="O515" s="160" t="n">
        <v>7.36</v>
      </c>
      <c r="P515" s="160" t="n">
        <f aca="false">O515*H515</f>
        <v>7.36</v>
      </c>
      <c r="Q515" s="160" t="n">
        <v>0.00092</v>
      </c>
      <c r="R515" s="160" t="n">
        <f aca="false">Q515*H515</f>
        <v>0.00092</v>
      </c>
      <c r="S515" s="160" t="n">
        <v>0</v>
      </c>
      <c r="T515" s="161" t="n">
        <f aca="false">S515*H515</f>
        <v>0</v>
      </c>
      <c r="AR515" s="162" t="s">
        <v>248</v>
      </c>
      <c r="AT515" s="162" t="s">
        <v>160</v>
      </c>
      <c r="AU515" s="162" t="s">
        <v>80</v>
      </c>
      <c r="AY515" s="3" t="s">
        <v>158</v>
      </c>
      <c r="BE515" s="163" t="n">
        <f aca="false">IF(N515="základní",J515,0)</f>
        <v>0</v>
      </c>
      <c r="BF515" s="163" t="n">
        <f aca="false">IF(N515="snížená",J515,0)</f>
        <v>0</v>
      </c>
      <c r="BG515" s="163" t="n">
        <f aca="false">IF(N515="zákl. přenesená",J515,0)</f>
        <v>0</v>
      </c>
      <c r="BH515" s="163" t="n">
        <f aca="false">IF(N515="sníž. přenesená",J515,0)</f>
        <v>0</v>
      </c>
      <c r="BI515" s="163" t="n">
        <f aca="false">IF(N515="nulová",J515,0)</f>
        <v>0</v>
      </c>
      <c r="BJ515" s="3" t="s">
        <v>78</v>
      </c>
      <c r="BK515" s="163" t="n">
        <f aca="false">ROUND(I515*H515,2)</f>
        <v>0</v>
      </c>
      <c r="BL515" s="3" t="s">
        <v>248</v>
      </c>
      <c r="BM515" s="162" t="s">
        <v>1351</v>
      </c>
    </row>
    <row r="516" s="20" customFormat="true" ht="36" hidden="false" customHeight="true" outlineLevel="0" collapsed="false">
      <c r="B516" s="151"/>
      <c r="C516" s="189" t="s">
        <v>1352</v>
      </c>
      <c r="D516" s="189" t="s">
        <v>243</v>
      </c>
      <c r="E516" s="190" t="s">
        <v>1353</v>
      </c>
      <c r="F516" s="191" t="s">
        <v>1354</v>
      </c>
      <c r="G516" s="192" t="s">
        <v>285</v>
      </c>
      <c r="H516" s="193" t="n">
        <v>1</v>
      </c>
      <c r="I516" s="194"/>
      <c r="J516" s="194" t="n">
        <f aca="false">ROUND(I516*H516,2)</f>
        <v>0</v>
      </c>
      <c r="K516" s="191"/>
      <c r="L516" s="195"/>
      <c r="M516" s="196"/>
      <c r="N516" s="197" t="s">
        <v>40</v>
      </c>
      <c r="O516" s="160" t="n">
        <v>0</v>
      </c>
      <c r="P516" s="160" t="n">
        <f aca="false">O516*H516</f>
        <v>0</v>
      </c>
      <c r="Q516" s="160" t="n">
        <v>0.074</v>
      </c>
      <c r="R516" s="160" t="n">
        <f aca="false">Q516*H516</f>
        <v>0.074</v>
      </c>
      <c r="S516" s="160" t="n">
        <v>0</v>
      </c>
      <c r="T516" s="161" t="n">
        <f aca="false">S516*H516</f>
        <v>0</v>
      </c>
      <c r="AR516" s="162" t="s">
        <v>329</v>
      </c>
      <c r="AT516" s="162" t="s">
        <v>243</v>
      </c>
      <c r="AU516" s="162" t="s">
        <v>80</v>
      </c>
      <c r="AY516" s="3" t="s">
        <v>158</v>
      </c>
      <c r="BE516" s="163" t="n">
        <f aca="false">IF(N516="základní",J516,0)</f>
        <v>0</v>
      </c>
      <c r="BF516" s="163" t="n">
        <f aca="false">IF(N516="snížená",J516,0)</f>
        <v>0</v>
      </c>
      <c r="BG516" s="163" t="n">
        <f aca="false">IF(N516="zákl. přenesená",J516,0)</f>
        <v>0</v>
      </c>
      <c r="BH516" s="163" t="n">
        <f aca="false">IF(N516="sníž. přenesená",J516,0)</f>
        <v>0</v>
      </c>
      <c r="BI516" s="163" t="n">
        <f aca="false">IF(N516="nulová",J516,0)</f>
        <v>0</v>
      </c>
      <c r="BJ516" s="3" t="s">
        <v>78</v>
      </c>
      <c r="BK516" s="163" t="n">
        <f aca="false">ROUND(I516*H516,2)</f>
        <v>0</v>
      </c>
      <c r="BL516" s="3" t="s">
        <v>248</v>
      </c>
      <c r="BM516" s="162" t="s">
        <v>1355</v>
      </c>
    </row>
    <row r="517" s="20" customFormat="true" ht="36" hidden="false" customHeight="true" outlineLevel="0" collapsed="false">
      <c r="B517" s="151"/>
      <c r="C517" s="152" t="s">
        <v>1356</v>
      </c>
      <c r="D517" s="152" t="s">
        <v>160</v>
      </c>
      <c r="E517" s="153" t="s">
        <v>1357</v>
      </c>
      <c r="F517" s="154" t="s">
        <v>1358</v>
      </c>
      <c r="G517" s="155" t="s">
        <v>423</v>
      </c>
      <c r="H517" s="156" t="n">
        <v>352.4</v>
      </c>
      <c r="I517" s="157"/>
      <c r="J517" s="157" t="n">
        <f aca="false">ROUND(I517*H517,2)</f>
        <v>0</v>
      </c>
      <c r="K517" s="154" t="s">
        <v>163</v>
      </c>
      <c r="L517" s="21"/>
      <c r="M517" s="158"/>
      <c r="N517" s="159" t="s">
        <v>40</v>
      </c>
      <c r="O517" s="160" t="n">
        <v>0</v>
      </c>
      <c r="P517" s="160" t="n">
        <f aca="false">O517*H517</f>
        <v>0</v>
      </c>
      <c r="Q517" s="160" t="n">
        <v>0</v>
      </c>
      <c r="R517" s="160" t="n">
        <f aca="false">Q517*H517</f>
        <v>0</v>
      </c>
      <c r="S517" s="160" t="n">
        <v>0</v>
      </c>
      <c r="T517" s="161" t="n">
        <f aca="false">S517*H517</f>
        <v>0</v>
      </c>
      <c r="AR517" s="162" t="s">
        <v>248</v>
      </c>
      <c r="AT517" s="162" t="s">
        <v>160</v>
      </c>
      <c r="AU517" s="162" t="s">
        <v>80</v>
      </c>
      <c r="AY517" s="3" t="s">
        <v>158</v>
      </c>
      <c r="BE517" s="163" t="n">
        <f aca="false">IF(N517="základní",J517,0)</f>
        <v>0</v>
      </c>
      <c r="BF517" s="163" t="n">
        <f aca="false">IF(N517="snížená",J517,0)</f>
        <v>0</v>
      </c>
      <c r="BG517" s="163" t="n">
        <f aca="false">IF(N517="zákl. přenesená",J517,0)</f>
        <v>0</v>
      </c>
      <c r="BH517" s="163" t="n">
        <f aca="false">IF(N517="sníž. přenesená",J517,0)</f>
        <v>0</v>
      </c>
      <c r="BI517" s="163" t="n">
        <f aca="false">IF(N517="nulová",J517,0)</f>
        <v>0</v>
      </c>
      <c r="BJ517" s="3" t="s">
        <v>78</v>
      </c>
      <c r="BK517" s="163" t="n">
        <f aca="false">ROUND(I517*H517,2)</f>
        <v>0</v>
      </c>
      <c r="BL517" s="3" t="s">
        <v>248</v>
      </c>
      <c r="BM517" s="162" t="s">
        <v>1359</v>
      </c>
    </row>
    <row r="518" s="138" customFormat="true" ht="22.5" hidden="false" customHeight="true" outlineLevel="0" collapsed="false">
      <c r="B518" s="139"/>
      <c r="D518" s="140" t="s">
        <v>69</v>
      </c>
      <c r="E518" s="149" t="s">
        <v>479</v>
      </c>
      <c r="F518" s="149" t="s">
        <v>480</v>
      </c>
      <c r="J518" s="150" t="n">
        <f aca="false">BK518</f>
        <v>0</v>
      </c>
      <c r="L518" s="139"/>
      <c r="M518" s="143"/>
      <c r="N518" s="144"/>
      <c r="O518" s="144"/>
      <c r="P518" s="145" t="n">
        <f aca="false">SUM(P519:P545)</f>
        <v>26.076055</v>
      </c>
      <c r="Q518" s="144"/>
      <c r="R518" s="145" t="n">
        <f aca="false">SUM(R519:R545)</f>
        <v>0.50921879</v>
      </c>
      <c r="S518" s="144"/>
      <c r="T518" s="146" t="n">
        <f aca="false">SUM(T519:T545)</f>
        <v>0</v>
      </c>
      <c r="AR518" s="140" t="s">
        <v>80</v>
      </c>
      <c r="AT518" s="147" t="s">
        <v>69</v>
      </c>
      <c r="AU518" s="147" t="s">
        <v>78</v>
      </c>
      <c r="AY518" s="140" t="s">
        <v>158</v>
      </c>
      <c r="BK518" s="148" t="n">
        <f aca="false">SUM(BK519:BK545)</f>
        <v>0</v>
      </c>
    </row>
    <row r="519" s="20" customFormat="true" ht="24" hidden="false" customHeight="true" outlineLevel="0" collapsed="false">
      <c r="B519" s="151"/>
      <c r="C519" s="152" t="s">
        <v>1360</v>
      </c>
      <c r="D519" s="152" t="s">
        <v>160</v>
      </c>
      <c r="E519" s="153" t="s">
        <v>1361</v>
      </c>
      <c r="F519" s="154" t="s">
        <v>1362</v>
      </c>
      <c r="G519" s="155" t="s">
        <v>119</v>
      </c>
      <c r="H519" s="156" t="n">
        <v>2.375</v>
      </c>
      <c r="I519" s="157"/>
      <c r="J519" s="157" t="n">
        <f aca="false">ROUND(I519*H519,2)</f>
        <v>0</v>
      </c>
      <c r="K519" s="154" t="s">
        <v>163</v>
      </c>
      <c r="L519" s="21"/>
      <c r="M519" s="158"/>
      <c r="N519" s="159" t="s">
        <v>40</v>
      </c>
      <c r="O519" s="160" t="n">
        <v>0.456</v>
      </c>
      <c r="P519" s="160" t="n">
        <f aca="false">O519*H519</f>
        <v>1.083</v>
      </c>
      <c r="Q519" s="160" t="n">
        <v>6E-005</v>
      </c>
      <c r="R519" s="160" t="n">
        <f aca="false">Q519*H519</f>
        <v>0.0001425</v>
      </c>
      <c r="S519" s="160" t="n">
        <v>0</v>
      </c>
      <c r="T519" s="161" t="n">
        <f aca="false">S519*H519</f>
        <v>0</v>
      </c>
      <c r="AR519" s="162" t="s">
        <v>248</v>
      </c>
      <c r="AT519" s="162" t="s">
        <v>160</v>
      </c>
      <c r="AU519" s="162" t="s">
        <v>80</v>
      </c>
      <c r="AY519" s="3" t="s">
        <v>158</v>
      </c>
      <c r="BE519" s="163" t="n">
        <f aca="false">IF(N519="základní",J519,0)</f>
        <v>0</v>
      </c>
      <c r="BF519" s="163" t="n">
        <f aca="false">IF(N519="snížená",J519,0)</f>
        <v>0</v>
      </c>
      <c r="BG519" s="163" t="n">
        <f aca="false">IF(N519="zákl. přenesená",J519,0)</f>
        <v>0</v>
      </c>
      <c r="BH519" s="163" t="n">
        <f aca="false">IF(N519="sníž. přenesená",J519,0)</f>
        <v>0</v>
      </c>
      <c r="BI519" s="163" t="n">
        <f aca="false">IF(N519="nulová",J519,0)</f>
        <v>0</v>
      </c>
      <c r="BJ519" s="3" t="s">
        <v>78</v>
      </c>
      <c r="BK519" s="163" t="n">
        <f aca="false">ROUND(I519*H519,2)</f>
        <v>0</v>
      </c>
      <c r="BL519" s="3" t="s">
        <v>248</v>
      </c>
      <c r="BM519" s="162" t="s">
        <v>1363</v>
      </c>
    </row>
    <row r="520" s="164" customFormat="true" ht="11.25" hidden="false" customHeight="false" outlineLevel="0" collapsed="false">
      <c r="B520" s="165"/>
      <c r="D520" s="166" t="s">
        <v>166</v>
      </c>
      <c r="E520" s="167"/>
      <c r="F520" s="168" t="s">
        <v>1364</v>
      </c>
      <c r="H520" s="169" t="n">
        <v>2.375</v>
      </c>
      <c r="L520" s="165"/>
      <c r="M520" s="170"/>
      <c r="N520" s="171"/>
      <c r="O520" s="171"/>
      <c r="P520" s="171"/>
      <c r="Q520" s="171"/>
      <c r="R520" s="171"/>
      <c r="S520" s="171"/>
      <c r="T520" s="172"/>
      <c r="AT520" s="167" t="s">
        <v>166</v>
      </c>
      <c r="AU520" s="167" t="s">
        <v>80</v>
      </c>
      <c r="AV520" s="164" t="s">
        <v>80</v>
      </c>
      <c r="AW520" s="164" t="s">
        <v>30</v>
      </c>
      <c r="AX520" s="164" t="s">
        <v>78</v>
      </c>
      <c r="AY520" s="167" t="s">
        <v>158</v>
      </c>
    </row>
    <row r="521" s="20" customFormat="true" ht="24" hidden="false" customHeight="true" outlineLevel="0" collapsed="false">
      <c r="B521" s="151"/>
      <c r="C521" s="189" t="s">
        <v>1365</v>
      </c>
      <c r="D521" s="189" t="s">
        <v>243</v>
      </c>
      <c r="E521" s="190" t="s">
        <v>1366</v>
      </c>
      <c r="F521" s="191" t="s">
        <v>1367</v>
      </c>
      <c r="G521" s="192" t="s">
        <v>119</v>
      </c>
      <c r="H521" s="193" t="n">
        <v>2.375</v>
      </c>
      <c r="I521" s="194"/>
      <c r="J521" s="194" t="n">
        <f aca="false">ROUND(I521*H521,2)</f>
        <v>0</v>
      </c>
      <c r="K521" s="191"/>
      <c r="L521" s="195"/>
      <c r="M521" s="196"/>
      <c r="N521" s="197" t="s">
        <v>40</v>
      </c>
      <c r="O521" s="160" t="n">
        <v>0</v>
      </c>
      <c r="P521" s="160" t="n">
        <f aca="false">O521*H521</f>
        <v>0</v>
      </c>
      <c r="Q521" s="160" t="n">
        <v>0.00293</v>
      </c>
      <c r="R521" s="160" t="n">
        <f aca="false">Q521*H521</f>
        <v>0.00695875</v>
      </c>
      <c r="S521" s="160" t="n">
        <v>0</v>
      </c>
      <c r="T521" s="161" t="n">
        <f aca="false">S521*H521</f>
        <v>0</v>
      </c>
      <c r="AR521" s="162" t="s">
        <v>329</v>
      </c>
      <c r="AT521" s="162" t="s">
        <v>243</v>
      </c>
      <c r="AU521" s="162" t="s">
        <v>80</v>
      </c>
      <c r="AY521" s="3" t="s">
        <v>158</v>
      </c>
      <c r="BE521" s="163" t="n">
        <f aca="false">IF(N521="základní",J521,0)</f>
        <v>0</v>
      </c>
      <c r="BF521" s="163" t="n">
        <f aca="false">IF(N521="snížená",J521,0)</f>
        <v>0</v>
      </c>
      <c r="BG521" s="163" t="n">
        <f aca="false">IF(N521="zákl. přenesená",J521,0)</f>
        <v>0</v>
      </c>
      <c r="BH521" s="163" t="n">
        <f aca="false">IF(N521="sníž. přenesená",J521,0)</f>
        <v>0</v>
      </c>
      <c r="BI521" s="163" t="n">
        <f aca="false">IF(N521="nulová",J521,0)</f>
        <v>0</v>
      </c>
      <c r="BJ521" s="3" t="s">
        <v>78</v>
      </c>
      <c r="BK521" s="163" t="n">
        <f aca="false">ROUND(I521*H521,2)</f>
        <v>0</v>
      </c>
      <c r="BL521" s="3" t="s">
        <v>248</v>
      </c>
      <c r="BM521" s="162" t="s">
        <v>1368</v>
      </c>
    </row>
    <row r="522" s="20" customFormat="true" ht="24" hidden="false" customHeight="true" outlineLevel="0" collapsed="false">
      <c r="B522" s="151"/>
      <c r="C522" s="152" t="s">
        <v>1369</v>
      </c>
      <c r="D522" s="152" t="s">
        <v>160</v>
      </c>
      <c r="E522" s="153" t="s">
        <v>1370</v>
      </c>
      <c r="F522" s="154" t="s">
        <v>1371</v>
      </c>
      <c r="G522" s="155" t="s">
        <v>122</v>
      </c>
      <c r="H522" s="156" t="n">
        <v>0.811</v>
      </c>
      <c r="I522" s="157"/>
      <c r="J522" s="157" t="n">
        <f aca="false">ROUND(I522*H522,2)</f>
        <v>0</v>
      </c>
      <c r="K522" s="154"/>
      <c r="L522" s="21"/>
      <c r="M522" s="158"/>
      <c r="N522" s="159" t="s">
        <v>40</v>
      </c>
      <c r="O522" s="160" t="n">
        <v>0.021</v>
      </c>
      <c r="P522" s="160" t="n">
        <f aca="false">O522*H522</f>
        <v>0.017031</v>
      </c>
      <c r="Q522" s="160" t="n">
        <v>5E-005</v>
      </c>
      <c r="R522" s="160" t="n">
        <f aca="false">Q522*H522</f>
        <v>4.055E-005</v>
      </c>
      <c r="S522" s="160" t="n">
        <v>0</v>
      </c>
      <c r="T522" s="161" t="n">
        <f aca="false">S522*H522</f>
        <v>0</v>
      </c>
      <c r="AR522" s="162" t="s">
        <v>248</v>
      </c>
      <c r="AT522" s="162" t="s">
        <v>160</v>
      </c>
      <c r="AU522" s="162" t="s">
        <v>80</v>
      </c>
      <c r="AY522" s="3" t="s">
        <v>158</v>
      </c>
      <c r="BE522" s="163" t="n">
        <f aca="false">IF(N522="základní",J522,0)</f>
        <v>0</v>
      </c>
      <c r="BF522" s="163" t="n">
        <f aca="false">IF(N522="snížená",J522,0)</f>
        <v>0</v>
      </c>
      <c r="BG522" s="163" t="n">
        <f aca="false">IF(N522="zákl. přenesená",J522,0)</f>
        <v>0</v>
      </c>
      <c r="BH522" s="163" t="n">
        <f aca="false">IF(N522="sníž. přenesená",J522,0)</f>
        <v>0</v>
      </c>
      <c r="BI522" s="163" t="n">
        <f aca="false">IF(N522="nulová",J522,0)</f>
        <v>0</v>
      </c>
      <c r="BJ522" s="3" t="s">
        <v>78</v>
      </c>
      <c r="BK522" s="163" t="n">
        <f aca="false">ROUND(I522*H522,2)</f>
        <v>0</v>
      </c>
      <c r="BL522" s="3" t="s">
        <v>248</v>
      </c>
      <c r="BM522" s="162" t="s">
        <v>1372</v>
      </c>
    </row>
    <row r="523" s="164" customFormat="true" ht="22.5" hidden="false" customHeight="false" outlineLevel="0" collapsed="false">
      <c r="B523" s="165"/>
      <c r="D523" s="166" t="s">
        <v>166</v>
      </c>
      <c r="E523" s="167"/>
      <c r="F523" s="168" t="s">
        <v>1373</v>
      </c>
      <c r="H523" s="169" t="n">
        <v>0.811</v>
      </c>
      <c r="L523" s="165"/>
      <c r="M523" s="170"/>
      <c r="N523" s="171"/>
      <c r="O523" s="171"/>
      <c r="P523" s="171"/>
      <c r="Q523" s="171"/>
      <c r="R523" s="171"/>
      <c r="S523" s="171"/>
      <c r="T523" s="172"/>
      <c r="AT523" s="167" t="s">
        <v>166</v>
      </c>
      <c r="AU523" s="167" t="s">
        <v>80</v>
      </c>
      <c r="AV523" s="164" t="s">
        <v>80</v>
      </c>
      <c r="AW523" s="164" t="s">
        <v>30</v>
      </c>
      <c r="AX523" s="164" t="s">
        <v>78</v>
      </c>
      <c r="AY523" s="167" t="s">
        <v>158</v>
      </c>
    </row>
    <row r="524" s="20" customFormat="true" ht="24" hidden="false" customHeight="true" outlineLevel="0" collapsed="false">
      <c r="B524" s="151"/>
      <c r="C524" s="152" t="s">
        <v>1374</v>
      </c>
      <c r="D524" s="152" t="s">
        <v>160</v>
      </c>
      <c r="E524" s="153" t="s">
        <v>1375</v>
      </c>
      <c r="F524" s="154" t="s">
        <v>1376</v>
      </c>
      <c r="G524" s="155" t="s">
        <v>122</v>
      </c>
      <c r="H524" s="156" t="n">
        <v>8.171</v>
      </c>
      <c r="I524" s="157"/>
      <c r="J524" s="157" t="n">
        <f aca="false">ROUND(I524*H524,2)</f>
        <v>0</v>
      </c>
      <c r="K524" s="154"/>
      <c r="L524" s="21"/>
      <c r="M524" s="158"/>
      <c r="N524" s="159" t="s">
        <v>40</v>
      </c>
      <c r="O524" s="160" t="n">
        <v>0.024</v>
      </c>
      <c r="P524" s="160" t="n">
        <f aca="false">O524*H524</f>
        <v>0.196104</v>
      </c>
      <c r="Q524" s="160" t="n">
        <v>5E-005</v>
      </c>
      <c r="R524" s="160" t="n">
        <f aca="false">Q524*H524</f>
        <v>0.00040855</v>
      </c>
      <c r="S524" s="160" t="n">
        <v>0</v>
      </c>
      <c r="T524" s="161" t="n">
        <f aca="false">S524*H524</f>
        <v>0</v>
      </c>
      <c r="AR524" s="162" t="s">
        <v>248</v>
      </c>
      <c r="AT524" s="162" t="s">
        <v>160</v>
      </c>
      <c r="AU524" s="162" t="s">
        <v>80</v>
      </c>
      <c r="AY524" s="3" t="s">
        <v>158</v>
      </c>
      <c r="BE524" s="163" t="n">
        <f aca="false">IF(N524="základní",J524,0)</f>
        <v>0</v>
      </c>
      <c r="BF524" s="163" t="n">
        <f aca="false">IF(N524="snížená",J524,0)</f>
        <v>0</v>
      </c>
      <c r="BG524" s="163" t="n">
        <f aca="false">IF(N524="zákl. přenesená",J524,0)</f>
        <v>0</v>
      </c>
      <c r="BH524" s="163" t="n">
        <f aca="false">IF(N524="sníž. přenesená",J524,0)</f>
        <v>0</v>
      </c>
      <c r="BI524" s="163" t="n">
        <f aca="false">IF(N524="nulová",J524,0)</f>
        <v>0</v>
      </c>
      <c r="BJ524" s="3" t="s">
        <v>78</v>
      </c>
      <c r="BK524" s="163" t="n">
        <f aca="false">ROUND(I524*H524,2)</f>
        <v>0</v>
      </c>
      <c r="BL524" s="3" t="s">
        <v>248</v>
      </c>
      <c r="BM524" s="162" t="s">
        <v>1377</v>
      </c>
    </row>
    <row r="525" s="20" customFormat="true" ht="16.5" hidden="false" customHeight="true" outlineLevel="0" collapsed="false">
      <c r="B525" s="151"/>
      <c r="C525" s="189" t="s">
        <v>1378</v>
      </c>
      <c r="D525" s="189" t="s">
        <v>243</v>
      </c>
      <c r="E525" s="190" t="s">
        <v>1379</v>
      </c>
      <c r="F525" s="191" t="s">
        <v>1380</v>
      </c>
      <c r="G525" s="192" t="s">
        <v>122</v>
      </c>
      <c r="H525" s="193" t="n">
        <v>8.171</v>
      </c>
      <c r="I525" s="194"/>
      <c r="J525" s="194" t="n">
        <f aca="false">ROUND(I525*H525,2)</f>
        <v>0</v>
      </c>
      <c r="K525" s="191"/>
      <c r="L525" s="195"/>
      <c r="M525" s="196"/>
      <c r="N525" s="197" t="s">
        <v>40</v>
      </c>
      <c r="O525" s="160" t="n">
        <v>0</v>
      </c>
      <c r="P525" s="160" t="n">
        <f aca="false">O525*H525</f>
        <v>0</v>
      </c>
      <c r="Q525" s="160" t="n">
        <v>0.032</v>
      </c>
      <c r="R525" s="160" t="n">
        <f aca="false">Q525*H525</f>
        <v>0.261472</v>
      </c>
      <c r="S525" s="160" t="n">
        <v>0</v>
      </c>
      <c r="T525" s="161" t="n">
        <f aca="false">S525*H525</f>
        <v>0</v>
      </c>
      <c r="AR525" s="162" t="s">
        <v>329</v>
      </c>
      <c r="AT525" s="162" t="s">
        <v>243</v>
      </c>
      <c r="AU525" s="162" t="s">
        <v>80</v>
      </c>
      <c r="AY525" s="3" t="s">
        <v>158</v>
      </c>
      <c r="BE525" s="163" t="n">
        <f aca="false">IF(N525="základní",J525,0)</f>
        <v>0</v>
      </c>
      <c r="BF525" s="163" t="n">
        <f aca="false">IF(N525="snížená",J525,0)</f>
        <v>0</v>
      </c>
      <c r="BG525" s="163" t="n">
        <f aca="false">IF(N525="zákl. přenesená",J525,0)</f>
        <v>0</v>
      </c>
      <c r="BH525" s="163" t="n">
        <f aca="false">IF(N525="sníž. přenesená",J525,0)</f>
        <v>0</v>
      </c>
      <c r="BI525" s="163" t="n">
        <f aca="false">IF(N525="nulová",J525,0)</f>
        <v>0</v>
      </c>
      <c r="BJ525" s="3" t="s">
        <v>78</v>
      </c>
      <c r="BK525" s="163" t="n">
        <f aca="false">ROUND(I525*H525,2)</f>
        <v>0</v>
      </c>
      <c r="BL525" s="3" t="s">
        <v>248</v>
      </c>
      <c r="BM525" s="162" t="s">
        <v>1381</v>
      </c>
    </row>
    <row r="526" s="198" customFormat="true" ht="22.5" hidden="false" customHeight="false" outlineLevel="0" collapsed="false">
      <c r="B526" s="199"/>
      <c r="D526" s="166" t="s">
        <v>166</v>
      </c>
      <c r="E526" s="200"/>
      <c r="F526" s="201" t="s">
        <v>1382</v>
      </c>
      <c r="H526" s="200"/>
      <c r="L526" s="199"/>
      <c r="M526" s="202"/>
      <c r="N526" s="203"/>
      <c r="O526" s="203"/>
      <c r="P526" s="203"/>
      <c r="Q526" s="203"/>
      <c r="R526" s="203"/>
      <c r="S526" s="203"/>
      <c r="T526" s="204"/>
      <c r="AT526" s="200" t="s">
        <v>166</v>
      </c>
      <c r="AU526" s="200" t="s">
        <v>80</v>
      </c>
      <c r="AV526" s="198" t="s">
        <v>78</v>
      </c>
      <c r="AW526" s="198" t="s">
        <v>30</v>
      </c>
      <c r="AX526" s="198" t="s">
        <v>70</v>
      </c>
      <c r="AY526" s="200" t="s">
        <v>158</v>
      </c>
    </row>
    <row r="527" s="164" customFormat="true" ht="11.25" hidden="false" customHeight="false" outlineLevel="0" collapsed="false">
      <c r="B527" s="165"/>
      <c r="D527" s="166" t="s">
        <v>166</v>
      </c>
      <c r="E527" s="167"/>
      <c r="F527" s="168" t="s">
        <v>1383</v>
      </c>
      <c r="H527" s="169" t="n">
        <v>2.5</v>
      </c>
      <c r="L527" s="165"/>
      <c r="M527" s="170"/>
      <c r="N527" s="171"/>
      <c r="O527" s="171"/>
      <c r="P527" s="171"/>
      <c r="Q527" s="171"/>
      <c r="R527" s="171"/>
      <c r="S527" s="171"/>
      <c r="T527" s="172"/>
      <c r="AT527" s="167" t="s">
        <v>166</v>
      </c>
      <c r="AU527" s="167" t="s">
        <v>80</v>
      </c>
      <c r="AV527" s="164" t="s">
        <v>80</v>
      </c>
      <c r="AW527" s="164" t="s">
        <v>30</v>
      </c>
      <c r="AX527" s="164" t="s">
        <v>70</v>
      </c>
      <c r="AY527" s="167" t="s">
        <v>158</v>
      </c>
    </row>
    <row r="528" s="164" customFormat="true" ht="11.25" hidden="false" customHeight="false" outlineLevel="0" collapsed="false">
      <c r="B528" s="165"/>
      <c r="D528" s="166" t="s">
        <v>166</v>
      </c>
      <c r="E528" s="167"/>
      <c r="F528" s="168" t="s">
        <v>1384</v>
      </c>
      <c r="H528" s="169" t="n">
        <v>2.5</v>
      </c>
      <c r="L528" s="165"/>
      <c r="M528" s="170"/>
      <c r="N528" s="171"/>
      <c r="O528" s="171"/>
      <c r="P528" s="171"/>
      <c r="Q528" s="171"/>
      <c r="R528" s="171"/>
      <c r="S528" s="171"/>
      <c r="T528" s="172"/>
      <c r="AT528" s="167" t="s">
        <v>166</v>
      </c>
      <c r="AU528" s="167" t="s">
        <v>80</v>
      </c>
      <c r="AV528" s="164" t="s">
        <v>80</v>
      </c>
      <c r="AW528" s="164" t="s">
        <v>30</v>
      </c>
      <c r="AX528" s="164" t="s">
        <v>70</v>
      </c>
      <c r="AY528" s="167" t="s">
        <v>158</v>
      </c>
    </row>
    <row r="529" s="164" customFormat="true" ht="11.25" hidden="false" customHeight="false" outlineLevel="0" collapsed="false">
      <c r="B529" s="165"/>
      <c r="D529" s="166" t="s">
        <v>166</v>
      </c>
      <c r="E529" s="167"/>
      <c r="F529" s="168" t="s">
        <v>1385</v>
      </c>
      <c r="H529" s="169" t="n">
        <v>2.5</v>
      </c>
      <c r="L529" s="165"/>
      <c r="M529" s="170"/>
      <c r="N529" s="171"/>
      <c r="O529" s="171"/>
      <c r="P529" s="171"/>
      <c r="Q529" s="171"/>
      <c r="R529" s="171"/>
      <c r="S529" s="171"/>
      <c r="T529" s="172"/>
      <c r="AT529" s="167" t="s">
        <v>166</v>
      </c>
      <c r="AU529" s="167" t="s">
        <v>80</v>
      </c>
      <c r="AV529" s="164" t="s">
        <v>80</v>
      </c>
      <c r="AW529" s="164" t="s">
        <v>30</v>
      </c>
      <c r="AX529" s="164" t="s">
        <v>70</v>
      </c>
      <c r="AY529" s="167" t="s">
        <v>158</v>
      </c>
    </row>
    <row r="530" s="164" customFormat="true" ht="11.25" hidden="false" customHeight="false" outlineLevel="0" collapsed="false">
      <c r="B530" s="165"/>
      <c r="D530" s="166" t="s">
        <v>166</v>
      </c>
      <c r="E530" s="167"/>
      <c r="F530" s="168" t="s">
        <v>1386</v>
      </c>
      <c r="H530" s="169" t="n">
        <v>0.295</v>
      </c>
      <c r="L530" s="165"/>
      <c r="M530" s="170"/>
      <c r="N530" s="171"/>
      <c r="O530" s="171"/>
      <c r="P530" s="171"/>
      <c r="Q530" s="171"/>
      <c r="R530" s="171"/>
      <c r="S530" s="171"/>
      <c r="T530" s="172"/>
      <c r="AT530" s="167" t="s">
        <v>166</v>
      </c>
      <c r="AU530" s="167" t="s">
        <v>80</v>
      </c>
      <c r="AV530" s="164" t="s">
        <v>80</v>
      </c>
      <c r="AW530" s="164" t="s">
        <v>30</v>
      </c>
      <c r="AX530" s="164" t="s">
        <v>70</v>
      </c>
      <c r="AY530" s="167" t="s">
        <v>158</v>
      </c>
    </row>
    <row r="531" s="164" customFormat="true" ht="22.5" hidden="false" customHeight="false" outlineLevel="0" collapsed="false">
      <c r="B531" s="165"/>
      <c r="D531" s="166" t="s">
        <v>166</v>
      </c>
      <c r="E531" s="167"/>
      <c r="F531" s="168" t="s">
        <v>1387</v>
      </c>
      <c r="H531" s="169" t="n">
        <v>0.376</v>
      </c>
      <c r="L531" s="165"/>
      <c r="M531" s="170"/>
      <c r="N531" s="171"/>
      <c r="O531" s="171"/>
      <c r="P531" s="171"/>
      <c r="Q531" s="171"/>
      <c r="R531" s="171"/>
      <c r="S531" s="171"/>
      <c r="T531" s="172"/>
      <c r="AT531" s="167" t="s">
        <v>166</v>
      </c>
      <c r="AU531" s="167" t="s">
        <v>80</v>
      </c>
      <c r="AV531" s="164" t="s">
        <v>80</v>
      </c>
      <c r="AW531" s="164" t="s">
        <v>30</v>
      </c>
      <c r="AX531" s="164" t="s">
        <v>70</v>
      </c>
      <c r="AY531" s="167" t="s">
        <v>158</v>
      </c>
    </row>
    <row r="532" s="173" customFormat="true" ht="11.25" hidden="false" customHeight="false" outlineLevel="0" collapsed="false">
      <c r="B532" s="174"/>
      <c r="D532" s="166" t="s">
        <v>166</v>
      </c>
      <c r="E532" s="175"/>
      <c r="F532" s="176" t="s">
        <v>173</v>
      </c>
      <c r="H532" s="177" t="n">
        <v>8.171</v>
      </c>
      <c r="L532" s="174"/>
      <c r="M532" s="178"/>
      <c r="N532" s="179"/>
      <c r="O532" s="179"/>
      <c r="P532" s="179"/>
      <c r="Q532" s="179"/>
      <c r="R532" s="179"/>
      <c r="S532" s="179"/>
      <c r="T532" s="180"/>
      <c r="AT532" s="175" t="s">
        <v>166</v>
      </c>
      <c r="AU532" s="175" t="s">
        <v>80</v>
      </c>
      <c r="AV532" s="173" t="s">
        <v>164</v>
      </c>
      <c r="AW532" s="173" t="s">
        <v>30</v>
      </c>
      <c r="AX532" s="173" t="s">
        <v>78</v>
      </c>
      <c r="AY532" s="175" t="s">
        <v>158</v>
      </c>
    </row>
    <row r="533" s="20" customFormat="true" ht="16.5" hidden="false" customHeight="true" outlineLevel="0" collapsed="false">
      <c r="B533" s="151"/>
      <c r="C533" s="152" t="s">
        <v>1388</v>
      </c>
      <c r="D533" s="152" t="s">
        <v>160</v>
      </c>
      <c r="E533" s="153" t="s">
        <v>1389</v>
      </c>
      <c r="F533" s="154" t="s">
        <v>1390</v>
      </c>
      <c r="G533" s="155" t="s">
        <v>122</v>
      </c>
      <c r="H533" s="156" t="n">
        <v>2.316</v>
      </c>
      <c r="I533" s="157"/>
      <c r="J533" s="157" t="n">
        <f aca="false">ROUND(I533*H533,2)</f>
        <v>0</v>
      </c>
      <c r="K533" s="154"/>
      <c r="L533" s="21"/>
      <c r="M533" s="158"/>
      <c r="N533" s="159" t="s">
        <v>40</v>
      </c>
      <c r="O533" s="160" t="n">
        <v>0.42</v>
      </c>
      <c r="P533" s="160" t="n">
        <f aca="false">O533*H533</f>
        <v>0.97272</v>
      </c>
      <c r="Q533" s="160" t="n">
        <v>9E-005</v>
      </c>
      <c r="R533" s="160" t="n">
        <f aca="false">Q533*H533</f>
        <v>0.00020844</v>
      </c>
      <c r="S533" s="160" t="n">
        <v>0</v>
      </c>
      <c r="T533" s="161" t="n">
        <f aca="false">S533*H533</f>
        <v>0</v>
      </c>
      <c r="AR533" s="162" t="s">
        <v>248</v>
      </c>
      <c r="AT533" s="162" t="s">
        <v>160</v>
      </c>
      <c r="AU533" s="162" t="s">
        <v>80</v>
      </c>
      <c r="AY533" s="3" t="s">
        <v>158</v>
      </c>
      <c r="BE533" s="163" t="n">
        <f aca="false">IF(N533="základní",J533,0)</f>
        <v>0</v>
      </c>
      <c r="BF533" s="163" t="n">
        <f aca="false">IF(N533="snížená",J533,0)</f>
        <v>0</v>
      </c>
      <c r="BG533" s="163" t="n">
        <f aca="false">IF(N533="zákl. přenesená",J533,0)</f>
        <v>0</v>
      </c>
      <c r="BH533" s="163" t="n">
        <f aca="false">IF(N533="sníž. přenesená",J533,0)</f>
        <v>0</v>
      </c>
      <c r="BI533" s="163" t="n">
        <f aca="false">IF(N533="nulová",J533,0)</f>
        <v>0</v>
      </c>
      <c r="BJ533" s="3" t="s">
        <v>78</v>
      </c>
      <c r="BK533" s="163" t="n">
        <f aca="false">ROUND(I533*H533,2)</f>
        <v>0</v>
      </c>
      <c r="BL533" s="3" t="s">
        <v>248</v>
      </c>
      <c r="BM533" s="162" t="s">
        <v>1391</v>
      </c>
    </row>
    <row r="534" s="164" customFormat="true" ht="22.5" hidden="false" customHeight="false" outlineLevel="0" collapsed="false">
      <c r="B534" s="165"/>
      <c r="D534" s="166" t="s">
        <v>166</v>
      </c>
      <c r="E534" s="167"/>
      <c r="F534" s="168" t="s">
        <v>1392</v>
      </c>
      <c r="H534" s="169" t="n">
        <v>2.316</v>
      </c>
      <c r="L534" s="165"/>
      <c r="M534" s="170"/>
      <c r="N534" s="171"/>
      <c r="O534" s="171"/>
      <c r="P534" s="171"/>
      <c r="Q534" s="171"/>
      <c r="R534" s="171"/>
      <c r="S534" s="171"/>
      <c r="T534" s="172"/>
      <c r="AT534" s="167" t="s">
        <v>166</v>
      </c>
      <c r="AU534" s="167" t="s">
        <v>80</v>
      </c>
      <c r="AV534" s="164" t="s">
        <v>80</v>
      </c>
      <c r="AW534" s="164" t="s">
        <v>30</v>
      </c>
      <c r="AX534" s="164" t="s">
        <v>78</v>
      </c>
      <c r="AY534" s="167" t="s">
        <v>158</v>
      </c>
    </row>
    <row r="535" s="20" customFormat="true" ht="24" hidden="false" customHeight="true" outlineLevel="0" collapsed="false">
      <c r="B535" s="151"/>
      <c r="C535" s="152" t="s">
        <v>1393</v>
      </c>
      <c r="D535" s="152" t="s">
        <v>160</v>
      </c>
      <c r="E535" s="153" t="s">
        <v>1394</v>
      </c>
      <c r="F535" s="154" t="s">
        <v>1395</v>
      </c>
      <c r="G535" s="155" t="s">
        <v>285</v>
      </c>
      <c r="H535" s="156" t="n">
        <v>2</v>
      </c>
      <c r="I535" s="157"/>
      <c r="J535" s="157" t="n">
        <f aca="false">ROUND(I535*H535,2)</f>
        <v>0</v>
      </c>
      <c r="K535" s="154"/>
      <c r="L535" s="21"/>
      <c r="M535" s="158"/>
      <c r="N535" s="159" t="s">
        <v>40</v>
      </c>
      <c r="O535" s="160" t="n">
        <v>7.23</v>
      </c>
      <c r="P535" s="160" t="n">
        <f aca="false">O535*H535</f>
        <v>14.46</v>
      </c>
      <c r="Q535" s="160" t="n">
        <v>0</v>
      </c>
      <c r="R535" s="160" t="n">
        <f aca="false">Q535*H535</f>
        <v>0</v>
      </c>
      <c r="S535" s="160" t="n">
        <v>0</v>
      </c>
      <c r="T535" s="161" t="n">
        <f aca="false">S535*H535</f>
        <v>0</v>
      </c>
      <c r="AR535" s="162" t="s">
        <v>248</v>
      </c>
      <c r="AT535" s="162" t="s">
        <v>160</v>
      </c>
      <c r="AU535" s="162" t="s">
        <v>80</v>
      </c>
      <c r="AY535" s="3" t="s">
        <v>158</v>
      </c>
      <c r="BE535" s="163" t="n">
        <f aca="false">IF(N535="základní",J535,0)</f>
        <v>0</v>
      </c>
      <c r="BF535" s="163" t="n">
        <f aca="false">IF(N535="snížená",J535,0)</f>
        <v>0</v>
      </c>
      <c r="BG535" s="163" t="n">
        <f aca="false">IF(N535="zákl. přenesená",J535,0)</f>
        <v>0</v>
      </c>
      <c r="BH535" s="163" t="n">
        <f aca="false">IF(N535="sníž. přenesená",J535,0)</f>
        <v>0</v>
      </c>
      <c r="BI535" s="163" t="n">
        <f aca="false">IF(N535="nulová",J535,0)</f>
        <v>0</v>
      </c>
      <c r="BJ535" s="3" t="s">
        <v>78</v>
      </c>
      <c r="BK535" s="163" t="n">
        <f aca="false">ROUND(I535*H535,2)</f>
        <v>0</v>
      </c>
      <c r="BL535" s="3" t="s">
        <v>248</v>
      </c>
      <c r="BM535" s="162" t="s">
        <v>1396</v>
      </c>
    </row>
    <row r="536" s="20" customFormat="true" ht="16.5" hidden="false" customHeight="true" outlineLevel="0" collapsed="false">
      <c r="B536" s="151"/>
      <c r="C536" s="189" t="s">
        <v>1397</v>
      </c>
      <c r="D536" s="189" t="s">
        <v>243</v>
      </c>
      <c r="E536" s="190" t="s">
        <v>1398</v>
      </c>
      <c r="F536" s="191" t="s">
        <v>1399</v>
      </c>
      <c r="G536" s="192" t="s">
        <v>119</v>
      </c>
      <c r="H536" s="193" t="n">
        <v>3.35</v>
      </c>
      <c r="I536" s="194"/>
      <c r="J536" s="194" t="n">
        <f aca="false">ROUND(I536*H536,2)</f>
        <v>0</v>
      </c>
      <c r="K536" s="191"/>
      <c r="L536" s="195"/>
      <c r="M536" s="196"/>
      <c r="N536" s="197" t="s">
        <v>40</v>
      </c>
      <c r="O536" s="160" t="n">
        <v>0</v>
      </c>
      <c r="P536" s="160" t="n">
        <f aca="false">O536*H536</f>
        <v>0</v>
      </c>
      <c r="Q536" s="160" t="n">
        <v>0.0192</v>
      </c>
      <c r="R536" s="160" t="n">
        <f aca="false">Q536*H536</f>
        <v>0.06432</v>
      </c>
      <c r="S536" s="160" t="n">
        <v>0</v>
      </c>
      <c r="T536" s="161" t="n">
        <f aca="false">S536*H536</f>
        <v>0</v>
      </c>
      <c r="AR536" s="162" t="s">
        <v>329</v>
      </c>
      <c r="AT536" s="162" t="s">
        <v>243</v>
      </c>
      <c r="AU536" s="162" t="s">
        <v>80</v>
      </c>
      <c r="AY536" s="3" t="s">
        <v>158</v>
      </c>
      <c r="BE536" s="163" t="n">
        <f aca="false">IF(N536="základní",J536,0)</f>
        <v>0</v>
      </c>
      <c r="BF536" s="163" t="n">
        <f aca="false">IF(N536="snížená",J536,0)</f>
        <v>0</v>
      </c>
      <c r="BG536" s="163" t="n">
        <f aca="false">IF(N536="zákl. přenesená",J536,0)</f>
        <v>0</v>
      </c>
      <c r="BH536" s="163" t="n">
        <f aca="false">IF(N536="sníž. přenesená",J536,0)</f>
        <v>0</v>
      </c>
      <c r="BI536" s="163" t="n">
        <f aca="false">IF(N536="nulová",J536,0)</f>
        <v>0</v>
      </c>
      <c r="BJ536" s="3" t="s">
        <v>78</v>
      </c>
      <c r="BK536" s="163" t="n">
        <f aca="false">ROUND(I536*H536,2)</f>
        <v>0</v>
      </c>
      <c r="BL536" s="3" t="s">
        <v>248</v>
      </c>
      <c r="BM536" s="162" t="s">
        <v>1400</v>
      </c>
    </row>
    <row r="537" s="164" customFormat="true" ht="33.75" hidden="false" customHeight="false" outlineLevel="0" collapsed="false">
      <c r="B537" s="165"/>
      <c r="D537" s="166" t="s">
        <v>166</v>
      </c>
      <c r="E537" s="167"/>
      <c r="F537" s="168" t="s">
        <v>1401</v>
      </c>
      <c r="H537" s="169" t="n">
        <v>3.35</v>
      </c>
      <c r="L537" s="165"/>
      <c r="M537" s="170"/>
      <c r="N537" s="171"/>
      <c r="O537" s="171"/>
      <c r="P537" s="171"/>
      <c r="Q537" s="171"/>
      <c r="R537" s="171"/>
      <c r="S537" s="171"/>
      <c r="T537" s="172"/>
      <c r="AT537" s="167" t="s">
        <v>166</v>
      </c>
      <c r="AU537" s="167" t="s">
        <v>80</v>
      </c>
      <c r="AV537" s="164" t="s">
        <v>80</v>
      </c>
      <c r="AW537" s="164" t="s">
        <v>30</v>
      </c>
      <c r="AX537" s="164" t="s">
        <v>78</v>
      </c>
      <c r="AY537" s="167" t="s">
        <v>158</v>
      </c>
    </row>
    <row r="538" s="20" customFormat="true" ht="16.5" hidden="false" customHeight="true" outlineLevel="0" collapsed="false">
      <c r="B538" s="151"/>
      <c r="C538" s="189" t="s">
        <v>1402</v>
      </c>
      <c r="D538" s="189" t="s">
        <v>243</v>
      </c>
      <c r="E538" s="190" t="s">
        <v>1403</v>
      </c>
      <c r="F538" s="191" t="s">
        <v>1404</v>
      </c>
      <c r="G538" s="192" t="s">
        <v>119</v>
      </c>
      <c r="H538" s="193" t="n">
        <v>3.9</v>
      </c>
      <c r="I538" s="194"/>
      <c r="J538" s="194" t="n">
        <f aca="false">ROUND(I538*H538,2)</f>
        <v>0</v>
      </c>
      <c r="K538" s="191"/>
      <c r="L538" s="195"/>
      <c r="M538" s="196"/>
      <c r="N538" s="197" t="s">
        <v>40</v>
      </c>
      <c r="O538" s="160" t="n">
        <v>0</v>
      </c>
      <c r="P538" s="160" t="n">
        <f aca="false">O538*H538</f>
        <v>0</v>
      </c>
      <c r="Q538" s="160" t="n">
        <v>0.0192</v>
      </c>
      <c r="R538" s="160" t="n">
        <f aca="false">Q538*H538</f>
        <v>0.07488</v>
      </c>
      <c r="S538" s="160" t="n">
        <v>0</v>
      </c>
      <c r="T538" s="161" t="n">
        <f aca="false">S538*H538</f>
        <v>0</v>
      </c>
      <c r="AR538" s="162" t="s">
        <v>329</v>
      </c>
      <c r="AT538" s="162" t="s">
        <v>243</v>
      </c>
      <c r="AU538" s="162" t="s">
        <v>80</v>
      </c>
      <c r="AY538" s="3" t="s">
        <v>158</v>
      </c>
      <c r="BE538" s="163" t="n">
        <f aca="false">IF(N538="základní",J538,0)</f>
        <v>0</v>
      </c>
      <c r="BF538" s="163" t="n">
        <f aca="false">IF(N538="snížená",J538,0)</f>
        <v>0</v>
      </c>
      <c r="BG538" s="163" t="n">
        <f aca="false">IF(N538="zákl. přenesená",J538,0)</f>
        <v>0</v>
      </c>
      <c r="BH538" s="163" t="n">
        <f aca="false">IF(N538="sníž. přenesená",J538,0)</f>
        <v>0</v>
      </c>
      <c r="BI538" s="163" t="n">
        <f aca="false">IF(N538="nulová",J538,0)</f>
        <v>0</v>
      </c>
      <c r="BJ538" s="3" t="s">
        <v>78</v>
      </c>
      <c r="BK538" s="163" t="n">
        <f aca="false">ROUND(I538*H538,2)</f>
        <v>0</v>
      </c>
      <c r="BL538" s="3" t="s">
        <v>248</v>
      </c>
      <c r="BM538" s="162" t="s">
        <v>1405</v>
      </c>
    </row>
    <row r="539" s="164" customFormat="true" ht="33.75" hidden="false" customHeight="false" outlineLevel="0" collapsed="false">
      <c r="B539" s="165"/>
      <c r="D539" s="166" t="s">
        <v>166</v>
      </c>
      <c r="E539" s="167"/>
      <c r="F539" s="168" t="s">
        <v>1406</v>
      </c>
      <c r="H539" s="169" t="n">
        <v>3.9</v>
      </c>
      <c r="L539" s="165"/>
      <c r="M539" s="170"/>
      <c r="N539" s="171"/>
      <c r="O539" s="171"/>
      <c r="P539" s="171"/>
      <c r="Q539" s="171"/>
      <c r="R539" s="171"/>
      <c r="S539" s="171"/>
      <c r="T539" s="172"/>
      <c r="AT539" s="167" t="s">
        <v>166</v>
      </c>
      <c r="AU539" s="167" t="s">
        <v>80</v>
      </c>
      <c r="AV539" s="164" t="s">
        <v>80</v>
      </c>
      <c r="AW539" s="164" t="s">
        <v>30</v>
      </c>
      <c r="AX539" s="164" t="s">
        <v>78</v>
      </c>
      <c r="AY539" s="167" t="s">
        <v>158</v>
      </c>
    </row>
    <row r="540" s="20" customFormat="true" ht="24" hidden="false" customHeight="true" outlineLevel="0" collapsed="false">
      <c r="B540" s="151"/>
      <c r="C540" s="152" t="s">
        <v>1407</v>
      </c>
      <c r="D540" s="152" t="s">
        <v>160</v>
      </c>
      <c r="E540" s="153" t="s">
        <v>1408</v>
      </c>
      <c r="F540" s="154" t="s">
        <v>1409</v>
      </c>
      <c r="G540" s="155" t="s">
        <v>285</v>
      </c>
      <c r="H540" s="156" t="n">
        <v>1</v>
      </c>
      <c r="I540" s="157"/>
      <c r="J540" s="157" t="n">
        <f aca="false">ROUND(I540*H540,2)</f>
        <v>0</v>
      </c>
      <c r="K540" s="154"/>
      <c r="L540" s="21"/>
      <c r="M540" s="158"/>
      <c r="N540" s="159" t="s">
        <v>40</v>
      </c>
      <c r="O540" s="160" t="n">
        <v>7.23</v>
      </c>
      <c r="P540" s="160" t="n">
        <f aca="false">O540*H540</f>
        <v>7.23</v>
      </c>
      <c r="Q540" s="160" t="n">
        <v>0</v>
      </c>
      <c r="R540" s="160" t="n">
        <f aca="false">Q540*H540</f>
        <v>0</v>
      </c>
      <c r="S540" s="160" t="n">
        <v>0</v>
      </c>
      <c r="T540" s="161" t="n">
        <f aca="false">S540*H540</f>
        <v>0</v>
      </c>
      <c r="AR540" s="162" t="s">
        <v>248</v>
      </c>
      <c r="AT540" s="162" t="s">
        <v>160</v>
      </c>
      <c r="AU540" s="162" t="s">
        <v>80</v>
      </c>
      <c r="AY540" s="3" t="s">
        <v>158</v>
      </c>
      <c r="BE540" s="163" t="n">
        <f aca="false">IF(N540="základní",J540,0)</f>
        <v>0</v>
      </c>
      <c r="BF540" s="163" t="n">
        <f aca="false">IF(N540="snížená",J540,0)</f>
        <v>0</v>
      </c>
      <c r="BG540" s="163" t="n">
        <f aca="false">IF(N540="zákl. přenesená",J540,0)</f>
        <v>0</v>
      </c>
      <c r="BH540" s="163" t="n">
        <f aca="false">IF(N540="sníž. přenesená",J540,0)</f>
        <v>0</v>
      </c>
      <c r="BI540" s="163" t="n">
        <f aca="false">IF(N540="nulová",J540,0)</f>
        <v>0</v>
      </c>
      <c r="BJ540" s="3" t="s">
        <v>78</v>
      </c>
      <c r="BK540" s="163" t="n">
        <f aca="false">ROUND(I540*H540,2)</f>
        <v>0</v>
      </c>
      <c r="BL540" s="3" t="s">
        <v>248</v>
      </c>
      <c r="BM540" s="162" t="s">
        <v>1410</v>
      </c>
    </row>
    <row r="541" s="20" customFormat="true" ht="24" hidden="false" customHeight="true" outlineLevel="0" collapsed="false">
      <c r="B541" s="151"/>
      <c r="C541" s="189" t="s">
        <v>1411</v>
      </c>
      <c r="D541" s="189" t="s">
        <v>243</v>
      </c>
      <c r="E541" s="190" t="s">
        <v>1412</v>
      </c>
      <c r="F541" s="191" t="s">
        <v>1413</v>
      </c>
      <c r="G541" s="192" t="s">
        <v>119</v>
      </c>
      <c r="H541" s="193" t="n">
        <v>5.2</v>
      </c>
      <c r="I541" s="194"/>
      <c r="J541" s="194" t="n">
        <f aca="false">ROUND(I541*H541,2)</f>
        <v>0</v>
      </c>
      <c r="K541" s="191"/>
      <c r="L541" s="195"/>
      <c r="M541" s="196"/>
      <c r="N541" s="197" t="s">
        <v>40</v>
      </c>
      <c r="O541" s="160" t="n">
        <v>0</v>
      </c>
      <c r="P541" s="160" t="n">
        <f aca="false">O541*H541</f>
        <v>0</v>
      </c>
      <c r="Q541" s="160" t="n">
        <v>0.0192</v>
      </c>
      <c r="R541" s="160" t="n">
        <f aca="false">Q541*H541</f>
        <v>0.09984</v>
      </c>
      <c r="S541" s="160" t="n">
        <v>0</v>
      </c>
      <c r="T541" s="161" t="n">
        <f aca="false">S541*H541</f>
        <v>0</v>
      </c>
      <c r="AR541" s="162" t="s">
        <v>329</v>
      </c>
      <c r="AT541" s="162" t="s">
        <v>243</v>
      </c>
      <c r="AU541" s="162" t="s">
        <v>80</v>
      </c>
      <c r="AY541" s="3" t="s">
        <v>158</v>
      </c>
      <c r="BE541" s="163" t="n">
        <f aca="false">IF(N541="základní",J541,0)</f>
        <v>0</v>
      </c>
      <c r="BF541" s="163" t="n">
        <f aca="false">IF(N541="snížená",J541,0)</f>
        <v>0</v>
      </c>
      <c r="BG541" s="163" t="n">
        <f aca="false">IF(N541="zákl. přenesená",J541,0)</f>
        <v>0</v>
      </c>
      <c r="BH541" s="163" t="n">
        <f aca="false">IF(N541="sníž. přenesená",J541,0)</f>
        <v>0</v>
      </c>
      <c r="BI541" s="163" t="n">
        <f aca="false">IF(N541="nulová",J541,0)</f>
        <v>0</v>
      </c>
      <c r="BJ541" s="3" t="s">
        <v>78</v>
      </c>
      <c r="BK541" s="163" t="n">
        <f aca="false">ROUND(I541*H541,2)</f>
        <v>0</v>
      </c>
      <c r="BL541" s="3" t="s">
        <v>248</v>
      </c>
      <c r="BM541" s="162" t="s">
        <v>1414</v>
      </c>
    </row>
    <row r="542" s="164" customFormat="true" ht="33.75" hidden="false" customHeight="false" outlineLevel="0" collapsed="false">
      <c r="B542" s="165"/>
      <c r="D542" s="166" t="s">
        <v>166</v>
      </c>
      <c r="E542" s="167"/>
      <c r="F542" s="168" t="s">
        <v>1415</v>
      </c>
      <c r="H542" s="169" t="n">
        <v>5.2</v>
      </c>
      <c r="L542" s="165"/>
      <c r="M542" s="170"/>
      <c r="N542" s="171"/>
      <c r="O542" s="171"/>
      <c r="P542" s="171"/>
      <c r="Q542" s="171"/>
      <c r="R542" s="171"/>
      <c r="S542" s="171"/>
      <c r="T542" s="172"/>
      <c r="AT542" s="167" t="s">
        <v>166</v>
      </c>
      <c r="AU542" s="167" t="s">
        <v>80</v>
      </c>
      <c r="AV542" s="164" t="s">
        <v>80</v>
      </c>
      <c r="AW542" s="164" t="s">
        <v>30</v>
      </c>
      <c r="AX542" s="164" t="s">
        <v>78</v>
      </c>
      <c r="AY542" s="167" t="s">
        <v>158</v>
      </c>
    </row>
    <row r="543" s="20" customFormat="true" ht="24" hidden="false" customHeight="true" outlineLevel="0" collapsed="false">
      <c r="B543" s="151"/>
      <c r="C543" s="152" t="s">
        <v>1416</v>
      </c>
      <c r="D543" s="152" t="s">
        <v>160</v>
      </c>
      <c r="E543" s="153" t="s">
        <v>1417</v>
      </c>
      <c r="F543" s="154" t="s">
        <v>1418</v>
      </c>
      <c r="G543" s="155" t="s">
        <v>500</v>
      </c>
      <c r="H543" s="156" t="n">
        <v>15.8</v>
      </c>
      <c r="I543" s="157"/>
      <c r="J543" s="157" t="n">
        <f aca="false">ROUND(I543*H543,2)</f>
        <v>0</v>
      </c>
      <c r="K543" s="154" t="s">
        <v>163</v>
      </c>
      <c r="L543" s="21"/>
      <c r="M543" s="158"/>
      <c r="N543" s="159" t="s">
        <v>40</v>
      </c>
      <c r="O543" s="160" t="n">
        <v>0.134</v>
      </c>
      <c r="P543" s="160" t="n">
        <f aca="false">O543*H543</f>
        <v>2.1172</v>
      </c>
      <c r="Q543" s="160" t="n">
        <v>6E-005</v>
      </c>
      <c r="R543" s="160" t="n">
        <f aca="false">Q543*H543</f>
        <v>0.000948</v>
      </c>
      <c r="S543" s="160" t="n">
        <v>0</v>
      </c>
      <c r="T543" s="161" t="n">
        <f aca="false">S543*H543</f>
        <v>0</v>
      </c>
      <c r="AR543" s="162" t="s">
        <v>248</v>
      </c>
      <c r="AT543" s="162" t="s">
        <v>160</v>
      </c>
      <c r="AU543" s="162" t="s">
        <v>80</v>
      </c>
      <c r="AY543" s="3" t="s">
        <v>158</v>
      </c>
      <c r="BE543" s="163" t="n">
        <f aca="false">IF(N543="základní",J543,0)</f>
        <v>0</v>
      </c>
      <c r="BF543" s="163" t="n">
        <f aca="false">IF(N543="snížená",J543,0)</f>
        <v>0</v>
      </c>
      <c r="BG543" s="163" t="n">
        <f aca="false">IF(N543="zákl. přenesená",J543,0)</f>
        <v>0</v>
      </c>
      <c r="BH543" s="163" t="n">
        <f aca="false">IF(N543="sníž. přenesená",J543,0)</f>
        <v>0</v>
      </c>
      <c r="BI543" s="163" t="n">
        <f aca="false">IF(N543="nulová",J543,0)</f>
        <v>0</v>
      </c>
      <c r="BJ543" s="3" t="s">
        <v>78</v>
      </c>
      <c r="BK543" s="163" t="n">
        <f aca="false">ROUND(I543*H543,2)</f>
        <v>0</v>
      </c>
      <c r="BL543" s="3" t="s">
        <v>248</v>
      </c>
      <c r="BM543" s="162" t="s">
        <v>1419</v>
      </c>
    </row>
    <row r="544" s="164" customFormat="true" ht="22.5" hidden="false" customHeight="false" outlineLevel="0" collapsed="false">
      <c r="B544" s="165"/>
      <c r="D544" s="166" t="s">
        <v>166</v>
      </c>
      <c r="E544" s="167"/>
      <c r="F544" s="168" t="s">
        <v>1420</v>
      </c>
      <c r="H544" s="169" t="n">
        <v>15.8</v>
      </c>
      <c r="L544" s="165"/>
      <c r="M544" s="170"/>
      <c r="N544" s="171"/>
      <c r="O544" s="171"/>
      <c r="P544" s="171"/>
      <c r="Q544" s="171"/>
      <c r="R544" s="171"/>
      <c r="S544" s="171"/>
      <c r="T544" s="172"/>
      <c r="AT544" s="167" t="s">
        <v>166</v>
      </c>
      <c r="AU544" s="167" t="s">
        <v>80</v>
      </c>
      <c r="AV544" s="164" t="s">
        <v>80</v>
      </c>
      <c r="AW544" s="164" t="s">
        <v>30</v>
      </c>
      <c r="AX544" s="164" t="s">
        <v>78</v>
      </c>
      <c r="AY544" s="167" t="s">
        <v>158</v>
      </c>
    </row>
    <row r="545" s="20" customFormat="true" ht="36" hidden="false" customHeight="true" outlineLevel="0" collapsed="false">
      <c r="B545" s="151"/>
      <c r="C545" s="152" t="s">
        <v>1421</v>
      </c>
      <c r="D545" s="152" t="s">
        <v>160</v>
      </c>
      <c r="E545" s="153" t="s">
        <v>504</v>
      </c>
      <c r="F545" s="154" t="s">
        <v>505</v>
      </c>
      <c r="G545" s="155" t="s">
        <v>423</v>
      </c>
      <c r="H545" s="156" t="n">
        <v>1280.708</v>
      </c>
      <c r="I545" s="157"/>
      <c r="J545" s="157" t="n">
        <f aca="false">ROUND(I545*H545,2)</f>
        <v>0</v>
      </c>
      <c r="K545" s="154" t="s">
        <v>163</v>
      </c>
      <c r="L545" s="21"/>
      <c r="M545" s="158"/>
      <c r="N545" s="159" t="s">
        <v>40</v>
      </c>
      <c r="O545" s="160" t="n">
        <v>0</v>
      </c>
      <c r="P545" s="160" t="n">
        <f aca="false">O545*H545</f>
        <v>0</v>
      </c>
      <c r="Q545" s="160" t="n">
        <v>0</v>
      </c>
      <c r="R545" s="160" t="n">
        <f aca="false">Q545*H545</f>
        <v>0</v>
      </c>
      <c r="S545" s="160" t="n">
        <v>0</v>
      </c>
      <c r="T545" s="161" t="n">
        <f aca="false">S545*H545</f>
        <v>0</v>
      </c>
      <c r="AR545" s="162" t="s">
        <v>248</v>
      </c>
      <c r="AT545" s="162" t="s">
        <v>160</v>
      </c>
      <c r="AU545" s="162" t="s">
        <v>80</v>
      </c>
      <c r="AY545" s="3" t="s">
        <v>158</v>
      </c>
      <c r="BE545" s="163" t="n">
        <f aca="false">IF(N545="základní",J545,0)</f>
        <v>0</v>
      </c>
      <c r="BF545" s="163" t="n">
        <f aca="false">IF(N545="snížená",J545,0)</f>
        <v>0</v>
      </c>
      <c r="BG545" s="163" t="n">
        <f aca="false">IF(N545="zákl. přenesená",J545,0)</f>
        <v>0</v>
      </c>
      <c r="BH545" s="163" t="n">
        <f aca="false">IF(N545="sníž. přenesená",J545,0)</f>
        <v>0</v>
      </c>
      <c r="BI545" s="163" t="n">
        <f aca="false">IF(N545="nulová",J545,0)</f>
        <v>0</v>
      </c>
      <c r="BJ545" s="3" t="s">
        <v>78</v>
      </c>
      <c r="BK545" s="163" t="n">
        <f aca="false">ROUND(I545*H545,2)</f>
        <v>0</v>
      </c>
      <c r="BL545" s="3" t="s">
        <v>248</v>
      </c>
      <c r="BM545" s="162" t="s">
        <v>1422</v>
      </c>
    </row>
    <row r="546" s="138" customFormat="true" ht="22.5" hidden="false" customHeight="true" outlineLevel="0" collapsed="false">
      <c r="B546" s="139"/>
      <c r="D546" s="140" t="s">
        <v>69</v>
      </c>
      <c r="E546" s="149" t="s">
        <v>1423</v>
      </c>
      <c r="F546" s="149" t="s">
        <v>1424</v>
      </c>
      <c r="J546" s="150" t="n">
        <f aca="false">BK546</f>
        <v>0</v>
      </c>
      <c r="L546" s="139"/>
      <c r="M546" s="143"/>
      <c r="N546" s="144"/>
      <c r="O546" s="144"/>
      <c r="P546" s="145" t="n">
        <f aca="false">SUM(P547:P557)</f>
        <v>8.630632</v>
      </c>
      <c r="Q546" s="144"/>
      <c r="R546" s="145" t="n">
        <f aca="false">SUM(R547:R557)</f>
        <v>3.54435848</v>
      </c>
      <c r="S546" s="144"/>
      <c r="T546" s="146" t="n">
        <f aca="false">SUM(T547:T557)</f>
        <v>0</v>
      </c>
      <c r="AR546" s="140" t="s">
        <v>80</v>
      </c>
      <c r="AT546" s="147" t="s">
        <v>69</v>
      </c>
      <c r="AU546" s="147" t="s">
        <v>78</v>
      </c>
      <c r="AY546" s="140" t="s">
        <v>158</v>
      </c>
      <c r="BK546" s="148" t="n">
        <f aca="false">SUM(BK547:BK557)</f>
        <v>0</v>
      </c>
    </row>
    <row r="547" s="20" customFormat="true" ht="36" hidden="false" customHeight="true" outlineLevel="0" collapsed="false">
      <c r="B547" s="151"/>
      <c r="C547" s="152" t="s">
        <v>1425</v>
      </c>
      <c r="D547" s="152" t="s">
        <v>160</v>
      </c>
      <c r="E547" s="153" t="s">
        <v>1426</v>
      </c>
      <c r="F547" s="154" t="s">
        <v>1427</v>
      </c>
      <c r="G547" s="155" t="s">
        <v>122</v>
      </c>
      <c r="H547" s="156" t="n">
        <v>2.8</v>
      </c>
      <c r="I547" s="157"/>
      <c r="J547" s="157" t="n">
        <f aca="false">ROUND(I547*H547,2)</f>
        <v>0</v>
      </c>
      <c r="K547" s="154" t="s">
        <v>163</v>
      </c>
      <c r="L547" s="21"/>
      <c r="M547" s="158"/>
      <c r="N547" s="159" t="s">
        <v>40</v>
      </c>
      <c r="O547" s="160" t="n">
        <v>0.72</v>
      </c>
      <c r="P547" s="160" t="n">
        <f aca="false">O547*H547</f>
        <v>2.016</v>
      </c>
      <c r="Q547" s="160" t="n">
        <v>1.1857</v>
      </c>
      <c r="R547" s="160" t="n">
        <f aca="false">Q547*H547</f>
        <v>3.31996</v>
      </c>
      <c r="S547" s="160" t="n">
        <v>0</v>
      </c>
      <c r="T547" s="161" t="n">
        <f aca="false">S547*H547</f>
        <v>0</v>
      </c>
      <c r="AR547" s="162" t="s">
        <v>248</v>
      </c>
      <c r="AT547" s="162" t="s">
        <v>160</v>
      </c>
      <c r="AU547" s="162" t="s">
        <v>80</v>
      </c>
      <c r="AY547" s="3" t="s">
        <v>158</v>
      </c>
      <c r="BE547" s="163" t="n">
        <f aca="false">IF(N547="základní",J547,0)</f>
        <v>0</v>
      </c>
      <c r="BF547" s="163" t="n">
        <f aca="false">IF(N547="snížená",J547,0)</f>
        <v>0</v>
      </c>
      <c r="BG547" s="163" t="n">
        <f aca="false">IF(N547="zákl. přenesená",J547,0)</f>
        <v>0</v>
      </c>
      <c r="BH547" s="163" t="n">
        <f aca="false">IF(N547="sníž. přenesená",J547,0)</f>
        <v>0</v>
      </c>
      <c r="BI547" s="163" t="n">
        <f aca="false">IF(N547="nulová",J547,0)</f>
        <v>0</v>
      </c>
      <c r="BJ547" s="3" t="s">
        <v>78</v>
      </c>
      <c r="BK547" s="163" t="n">
        <f aca="false">ROUND(I547*H547,2)</f>
        <v>0</v>
      </c>
      <c r="BL547" s="3" t="s">
        <v>248</v>
      </c>
      <c r="BM547" s="162" t="s">
        <v>1428</v>
      </c>
    </row>
    <row r="548" s="164" customFormat="true" ht="11.25" hidden="false" customHeight="false" outlineLevel="0" collapsed="false">
      <c r="B548" s="165"/>
      <c r="D548" s="166" t="s">
        <v>166</v>
      </c>
      <c r="E548" s="167" t="s">
        <v>522</v>
      </c>
      <c r="F548" s="168" t="s">
        <v>1429</v>
      </c>
      <c r="H548" s="169" t="n">
        <v>2.8</v>
      </c>
      <c r="L548" s="165"/>
      <c r="M548" s="170"/>
      <c r="N548" s="171"/>
      <c r="O548" s="171"/>
      <c r="P548" s="171"/>
      <c r="Q548" s="171"/>
      <c r="R548" s="171"/>
      <c r="S548" s="171"/>
      <c r="T548" s="172"/>
      <c r="AT548" s="167" t="s">
        <v>166</v>
      </c>
      <c r="AU548" s="167" t="s">
        <v>80</v>
      </c>
      <c r="AV548" s="164" t="s">
        <v>80</v>
      </c>
      <c r="AW548" s="164" t="s">
        <v>30</v>
      </c>
      <c r="AX548" s="164" t="s">
        <v>78</v>
      </c>
      <c r="AY548" s="167" t="s">
        <v>158</v>
      </c>
    </row>
    <row r="549" s="20" customFormat="true" ht="24" hidden="false" customHeight="true" outlineLevel="0" collapsed="false">
      <c r="B549" s="151"/>
      <c r="C549" s="189" t="s">
        <v>1430</v>
      </c>
      <c r="D549" s="189" t="s">
        <v>243</v>
      </c>
      <c r="E549" s="190" t="s">
        <v>1431</v>
      </c>
      <c r="F549" s="191" t="s">
        <v>1432</v>
      </c>
      <c r="G549" s="192" t="s">
        <v>122</v>
      </c>
      <c r="H549" s="193" t="n">
        <v>3.08</v>
      </c>
      <c r="I549" s="194"/>
      <c r="J549" s="194" t="n">
        <f aca="false">ROUND(I549*H549,2)</f>
        <v>0</v>
      </c>
      <c r="K549" s="191"/>
      <c r="L549" s="195"/>
      <c r="M549" s="196"/>
      <c r="N549" s="197" t="s">
        <v>40</v>
      </c>
      <c r="O549" s="160" t="n">
        <v>0</v>
      </c>
      <c r="P549" s="160" t="n">
        <f aca="false">O549*H549</f>
        <v>0</v>
      </c>
      <c r="Q549" s="160" t="n">
        <v>0.00236</v>
      </c>
      <c r="R549" s="160" t="n">
        <f aca="false">Q549*H549</f>
        <v>0.0072688</v>
      </c>
      <c r="S549" s="160" t="n">
        <v>0</v>
      </c>
      <c r="T549" s="161" t="n">
        <f aca="false">S549*H549</f>
        <v>0</v>
      </c>
      <c r="AR549" s="162" t="s">
        <v>329</v>
      </c>
      <c r="AT549" s="162" t="s">
        <v>243</v>
      </c>
      <c r="AU549" s="162" t="s">
        <v>80</v>
      </c>
      <c r="AY549" s="3" t="s">
        <v>158</v>
      </c>
      <c r="BE549" s="163" t="n">
        <f aca="false">IF(N549="základní",J549,0)</f>
        <v>0</v>
      </c>
      <c r="BF549" s="163" t="n">
        <f aca="false">IF(N549="snížená",J549,0)</f>
        <v>0</v>
      </c>
      <c r="BG549" s="163" t="n">
        <f aca="false">IF(N549="zákl. přenesená",J549,0)</f>
        <v>0</v>
      </c>
      <c r="BH549" s="163" t="n">
        <f aca="false">IF(N549="sníž. přenesená",J549,0)</f>
        <v>0</v>
      </c>
      <c r="BI549" s="163" t="n">
        <f aca="false">IF(N549="nulová",J549,0)</f>
        <v>0</v>
      </c>
      <c r="BJ549" s="3" t="s">
        <v>78</v>
      </c>
      <c r="BK549" s="163" t="n">
        <f aca="false">ROUND(I549*H549,2)</f>
        <v>0</v>
      </c>
      <c r="BL549" s="3" t="s">
        <v>248</v>
      </c>
      <c r="BM549" s="162" t="s">
        <v>1433</v>
      </c>
    </row>
    <row r="550" s="164" customFormat="true" ht="11.25" hidden="false" customHeight="false" outlineLevel="0" collapsed="false">
      <c r="B550" s="165"/>
      <c r="D550" s="166" t="s">
        <v>166</v>
      </c>
      <c r="F550" s="168" t="s">
        <v>1434</v>
      </c>
      <c r="H550" s="169" t="n">
        <v>3.08</v>
      </c>
      <c r="L550" s="165"/>
      <c r="M550" s="170"/>
      <c r="N550" s="171"/>
      <c r="O550" s="171"/>
      <c r="P550" s="171"/>
      <c r="Q550" s="171"/>
      <c r="R550" s="171"/>
      <c r="S550" s="171"/>
      <c r="T550" s="172"/>
      <c r="AT550" s="167" t="s">
        <v>166</v>
      </c>
      <c r="AU550" s="167" t="s">
        <v>80</v>
      </c>
      <c r="AV550" s="164" t="s">
        <v>80</v>
      </c>
      <c r="AW550" s="164" t="s">
        <v>3</v>
      </c>
      <c r="AX550" s="164" t="s">
        <v>78</v>
      </c>
      <c r="AY550" s="167" t="s">
        <v>158</v>
      </c>
    </row>
    <row r="551" s="20" customFormat="true" ht="24" hidden="false" customHeight="true" outlineLevel="0" collapsed="false">
      <c r="B551" s="151"/>
      <c r="C551" s="152" t="s">
        <v>1435</v>
      </c>
      <c r="D551" s="152" t="s">
        <v>160</v>
      </c>
      <c r="E551" s="153" t="s">
        <v>1436</v>
      </c>
      <c r="F551" s="154" t="s">
        <v>1437</v>
      </c>
      <c r="G551" s="155" t="s">
        <v>122</v>
      </c>
      <c r="H551" s="156" t="n">
        <v>2.8</v>
      </c>
      <c r="I551" s="157"/>
      <c r="J551" s="157" t="n">
        <f aca="false">ROUND(I551*H551,2)</f>
        <v>0</v>
      </c>
      <c r="K551" s="154" t="s">
        <v>163</v>
      </c>
      <c r="L551" s="21"/>
      <c r="M551" s="158"/>
      <c r="N551" s="159" t="s">
        <v>40</v>
      </c>
      <c r="O551" s="160" t="n">
        <v>0.034</v>
      </c>
      <c r="P551" s="160" t="n">
        <f aca="false">O551*H551</f>
        <v>0.0952</v>
      </c>
      <c r="Q551" s="160" t="n">
        <v>0</v>
      </c>
      <c r="R551" s="160" t="n">
        <f aca="false">Q551*H551</f>
        <v>0</v>
      </c>
      <c r="S551" s="160" t="n">
        <v>0</v>
      </c>
      <c r="T551" s="161" t="n">
        <f aca="false">S551*H551</f>
        <v>0</v>
      </c>
      <c r="AR551" s="162" t="s">
        <v>248</v>
      </c>
      <c r="AT551" s="162" t="s">
        <v>160</v>
      </c>
      <c r="AU551" s="162" t="s">
        <v>80</v>
      </c>
      <c r="AY551" s="3" t="s">
        <v>158</v>
      </c>
      <c r="BE551" s="163" t="n">
        <f aca="false">IF(N551="základní",J551,0)</f>
        <v>0</v>
      </c>
      <c r="BF551" s="163" t="n">
        <f aca="false">IF(N551="snížená",J551,0)</f>
        <v>0</v>
      </c>
      <c r="BG551" s="163" t="n">
        <f aca="false">IF(N551="zákl. přenesená",J551,0)</f>
        <v>0</v>
      </c>
      <c r="BH551" s="163" t="n">
        <f aca="false">IF(N551="sníž. přenesená",J551,0)</f>
        <v>0</v>
      </c>
      <c r="BI551" s="163" t="n">
        <f aca="false">IF(N551="nulová",J551,0)</f>
        <v>0</v>
      </c>
      <c r="BJ551" s="3" t="s">
        <v>78</v>
      </c>
      <c r="BK551" s="163" t="n">
        <f aca="false">ROUND(I551*H551,2)</f>
        <v>0</v>
      </c>
      <c r="BL551" s="3" t="s">
        <v>248</v>
      </c>
      <c r="BM551" s="162" t="s">
        <v>1438</v>
      </c>
    </row>
    <row r="552" s="20" customFormat="true" ht="48" hidden="false" customHeight="true" outlineLevel="0" collapsed="false">
      <c r="B552" s="151"/>
      <c r="C552" s="152" t="s">
        <v>1439</v>
      </c>
      <c r="D552" s="152" t="s">
        <v>160</v>
      </c>
      <c r="E552" s="153" t="s">
        <v>1440</v>
      </c>
      <c r="F552" s="154" t="s">
        <v>1441</v>
      </c>
      <c r="G552" s="155" t="s">
        <v>122</v>
      </c>
      <c r="H552" s="156" t="n">
        <v>7.752</v>
      </c>
      <c r="I552" s="157"/>
      <c r="J552" s="157" t="n">
        <f aca="false">ROUND(I552*H552,2)</f>
        <v>0</v>
      </c>
      <c r="K552" s="154" t="s">
        <v>163</v>
      </c>
      <c r="L552" s="21"/>
      <c r="M552" s="158"/>
      <c r="N552" s="159" t="s">
        <v>40</v>
      </c>
      <c r="O552" s="160" t="n">
        <v>0.741</v>
      </c>
      <c r="P552" s="160" t="n">
        <f aca="false">O552*H552</f>
        <v>5.744232</v>
      </c>
      <c r="Q552" s="160" t="n">
        <v>0.00689</v>
      </c>
      <c r="R552" s="160" t="n">
        <f aca="false">Q552*H552</f>
        <v>0.05341128</v>
      </c>
      <c r="S552" s="160" t="n">
        <v>0</v>
      </c>
      <c r="T552" s="161" t="n">
        <f aca="false">S552*H552</f>
        <v>0</v>
      </c>
      <c r="AR552" s="162" t="s">
        <v>248</v>
      </c>
      <c r="AT552" s="162" t="s">
        <v>160</v>
      </c>
      <c r="AU552" s="162" t="s">
        <v>80</v>
      </c>
      <c r="AY552" s="3" t="s">
        <v>158</v>
      </c>
      <c r="BE552" s="163" t="n">
        <f aca="false">IF(N552="základní",J552,0)</f>
        <v>0</v>
      </c>
      <c r="BF552" s="163" t="n">
        <f aca="false">IF(N552="snížená",J552,0)</f>
        <v>0</v>
      </c>
      <c r="BG552" s="163" t="n">
        <f aca="false">IF(N552="zákl. přenesená",J552,0)</f>
        <v>0</v>
      </c>
      <c r="BH552" s="163" t="n">
        <f aca="false">IF(N552="sníž. přenesená",J552,0)</f>
        <v>0</v>
      </c>
      <c r="BI552" s="163" t="n">
        <f aca="false">IF(N552="nulová",J552,0)</f>
        <v>0</v>
      </c>
      <c r="BJ552" s="3" t="s">
        <v>78</v>
      </c>
      <c r="BK552" s="163" t="n">
        <f aca="false">ROUND(I552*H552,2)</f>
        <v>0</v>
      </c>
      <c r="BL552" s="3" t="s">
        <v>248</v>
      </c>
      <c r="BM552" s="162" t="s">
        <v>1442</v>
      </c>
    </row>
    <row r="553" s="164" customFormat="true" ht="11.25" hidden="false" customHeight="false" outlineLevel="0" collapsed="false">
      <c r="B553" s="165"/>
      <c r="D553" s="166" t="s">
        <v>166</v>
      </c>
      <c r="E553" s="167"/>
      <c r="F553" s="168" t="s">
        <v>972</v>
      </c>
      <c r="H553" s="169" t="n">
        <v>7.752</v>
      </c>
      <c r="L553" s="165"/>
      <c r="M553" s="170"/>
      <c r="N553" s="171"/>
      <c r="O553" s="171"/>
      <c r="P553" s="171"/>
      <c r="Q553" s="171"/>
      <c r="R553" s="171"/>
      <c r="S553" s="171"/>
      <c r="T553" s="172"/>
      <c r="AT553" s="167" t="s">
        <v>166</v>
      </c>
      <c r="AU553" s="167" t="s">
        <v>80</v>
      </c>
      <c r="AV553" s="164" t="s">
        <v>80</v>
      </c>
      <c r="AW553" s="164" t="s">
        <v>30</v>
      </c>
      <c r="AX553" s="164" t="s">
        <v>78</v>
      </c>
      <c r="AY553" s="167" t="s">
        <v>158</v>
      </c>
    </row>
    <row r="554" s="20" customFormat="true" ht="16.5" hidden="false" customHeight="true" outlineLevel="0" collapsed="false">
      <c r="B554" s="151"/>
      <c r="C554" s="189" t="s">
        <v>1443</v>
      </c>
      <c r="D554" s="189" t="s">
        <v>243</v>
      </c>
      <c r="E554" s="190" t="s">
        <v>1444</v>
      </c>
      <c r="F554" s="191" t="s">
        <v>1445</v>
      </c>
      <c r="G554" s="192" t="s">
        <v>122</v>
      </c>
      <c r="H554" s="193" t="n">
        <v>8.527</v>
      </c>
      <c r="I554" s="194"/>
      <c r="J554" s="194" t="n">
        <f aca="false">ROUND(I554*H554,2)</f>
        <v>0</v>
      </c>
      <c r="K554" s="191" t="s">
        <v>163</v>
      </c>
      <c r="L554" s="195"/>
      <c r="M554" s="196"/>
      <c r="N554" s="197" t="s">
        <v>40</v>
      </c>
      <c r="O554" s="160" t="n">
        <v>0</v>
      </c>
      <c r="P554" s="160" t="n">
        <f aca="false">O554*H554</f>
        <v>0</v>
      </c>
      <c r="Q554" s="160" t="n">
        <v>0.0192</v>
      </c>
      <c r="R554" s="160" t="n">
        <f aca="false">Q554*H554</f>
        <v>0.1637184</v>
      </c>
      <c r="S554" s="160" t="n">
        <v>0</v>
      </c>
      <c r="T554" s="161" t="n">
        <f aca="false">S554*H554</f>
        <v>0</v>
      </c>
      <c r="AR554" s="162" t="s">
        <v>329</v>
      </c>
      <c r="AT554" s="162" t="s">
        <v>243</v>
      </c>
      <c r="AU554" s="162" t="s">
        <v>80</v>
      </c>
      <c r="AY554" s="3" t="s">
        <v>158</v>
      </c>
      <c r="BE554" s="163" t="n">
        <f aca="false">IF(N554="základní",J554,0)</f>
        <v>0</v>
      </c>
      <c r="BF554" s="163" t="n">
        <f aca="false">IF(N554="snížená",J554,0)</f>
        <v>0</v>
      </c>
      <c r="BG554" s="163" t="n">
        <f aca="false">IF(N554="zákl. přenesená",J554,0)</f>
        <v>0</v>
      </c>
      <c r="BH554" s="163" t="n">
        <f aca="false">IF(N554="sníž. přenesená",J554,0)</f>
        <v>0</v>
      </c>
      <c r="BI554" s="163" t="n">
        <f aca="false">IF(N554="nulová",J554,0)</f>
        <v>0</v>
      </c>
      <c r="BJ554" s="3" t="s">
        <v>78</v>
      </c>
      <c r="BK554" s="163" t="n">
        <f aca="false">ROUND(I554*H554,2)</f>
        <v>0</v>
      </c>
      <c r="BL554" s="3" t="s">
        <v>248</v>
      </c>
      <c r="BM554" s="162" t="s">
        <v>1446</v>
      </c>
    </row>
    <row r="555" s="164" customFormat="true" ht="11.25" hidden="false" customHeight="false" outlineLevel="0" collapsed="false">
      <c r="B555" s="165"/>
      <c r="D555" s="166" t="s">
        <v>166</v>
      </c>
      <c r="F555" s="168" t="s">
        <v>1447</v>
      </c>
      <c r="H555" s="169" t="n">
        <v>8.527</v>
      </c>
      <c r="L555" s="165"/>
      <c r="M555" s="170"/>
      <c r="N555" s="171"/>
      <c r="O555" s="171"/>
      <c r="P555" s="171"/>
      <c r="Q555" s="171"/>
      <c r="R555" s="171"/>
      <c r="S555" s="171"/>
      <c r="T555" s="172"/>
      <c r="AT555" s="167" t="s">
        <v>166</v>
      </c>
      <c r="AU555" s="167" t="s">
        <v>80</v>
      </c>
      <c r="AV555" s="164" t="s">
        <v>80</v>
      </c>
      <c r="AW555" s="164" t="s">
        <v>3</v>
      </c>
      <c r="AX555" s="164" t="s">
        <v>78</v>
      </c>
      <c r="AY555" s="167" t="s">
        <v>158</v>
      </c>
    </row>
    <row r="556" s="20" customFormat="true" ht="36" hidden="false" customHeight="true" outlineLevel="0" collapsed="false">
      <c r="B556" s="151"/>
      <c r="C556" s="152" t="s">
        <v>1448</v>
      </c>
      <c r="D556" s="152" t="s">
        <v>160</v>
      </c>
      <c r="E556" s="153" t="s">
        <v>1449</v>
      </c>
      <c r="F556" s="154" t="s">
        <v>1450</v>
      </c>
      <c r="G556" s="155" t="s">
        <v>122</v>
      </c>
      <c r="H556" s="156" t="n">
        <v>7.752</v>
      </c>
      <c r="I556" s="157"/>
      <c r="J556" s="157" t="n">
        <f aca="false">ROUND(I556*H556,2)</f>
        <v>0</v>
      </c>
      <c r="K556" s="154" t="s">
        <v>163</v>
      </c>
      <c r="L556" s="21"/>
      <c r="M556" s="158"/>
      <c r="N556" s="159" t="s">
        <v>40</v>
      </c>
      <c r="O556" s="160" t="n">
        <v>0.1</v>
      </c>
      <c r="P556" s="160" t="n">
        <f aca="false">O556*H556</f>
        <v>0.7752</v>
      </c>
      <c r="Q556" s="160" t="n">
        <v>0</v>
      </c>
      <c r="R556" s="160" t="n">
        <f aca="false">Q556*H556</f>
        <v>0</v>
      </c>
      <c r="S556" s="160" t="n">
        <v>0</v>
      </c>
      <c r="T556" s="161" t="n">
        <f aca="false">S556*H556</f>
        <v>0</v>
      </c>
      <c r="AR556" s="162" t="s">
        <v>248</v>
      </c>
      <c r="AT556" s="162" t="s">
        <v>160</v>
      </c>
      <c r="AU556" s="162" t="s">
        <v>80</v>
      </c>
      <c r="AY556" s="3" t="s">
        <v>158</v>
      </c>
      <c r="BE556" s="163" t="n">
        <f aca="false">IF(N556="základní",J556,0)</f>
        <v>0</v>
      </c>
      <c r="BF556" s="163" t="n">
        <f aca="false">IF(N556="snížená",J556,0)</f>
        <v>0</v>
      </c>
      <c r="BG556" s="163" t="n">
        <f aca="false">IF(N556="zákl. přenesená",J556,0)</f>
        <v>0</v>
      </c>
      <c r="BH556" s="163" t="n">
        <f aca="false">IF(N556="sníž. přenesená",J556,0)</f>
        <v>0</v>
      </c>
      <c r="BI556" s="163" t="n">
        <f aca="false">IF(N556="nulová",J556,0)</f>
        <v>0</v>
      </c>
      <c r="BJ556" s="3" t="s">
        <v>78</v>
      </c>
      <c r="BK556" s="163" t="n">
        <f aca="false">ROUND(I556*H556,2)</f>
        <v>0</v>
      </c>
      <c r="BL556" s="3" t="s">
        <v>248</v>
      </c>
      <c r="BM556" s="162" t="s">
        <v>1451</v>
      </c>
    </row>
    <row r="557" s="20" customFormat="true" ht="36" hidden="false" customHeight="true" outlineLevel="0" collapsed="false">
      <c r="B557" s="151"/>
      <c r="C557" s="152" t="s">
        <v>1452</v>
      </c>
      <c r="D557" s="152" t="s">
        <v>160</v>
      </c>
      <c r="E557" s="153" t="s">
        <v>1453</v>
      </c>
      <c r="F557" s="154" t="s">
        <v>1454</v>
      </c>
      <c r="G557" s="155" t="s">
        <v>423</v>
      </c>
      <c r="H557" s="156" t="n">
        <v>112.022</v>
      </c>
      <c r="I557" s="157"/>
      <c r="J557" s="157" t="n">
        <f aca="false">ROUND(I557*H557,2)</f>
        <v>0</v>
      </c>
      <c r="K557" s="154" t="s">
        <v>163</v>
      </c>
      <c r="L557" s="21"/>
      <c r="M557" s="158"/>
      <c r="N557" s="159" t="s">
        <v>40</v>
      </c>
      <c r="O557" s="160" t="n">
        <v>0</v>
      </c>
      <c r="P557" s="160" t="n">
        <f aca="false">O557*H557</f>
        <v>0</v>
      </c>
      <c r="Q557" s="160" t="n">
        <v>0</v>
      </c>
      <c r="R557" s="160" t="n">
        <f aca="false">Q557*H557</f>
        <v>0</v>
      </c>
      <c r="S557" s="160" t="n">
        <v>0</v>
      </c>
      <c r="T557" s="161" t="n">
        <f aca="false">S557*H557</f>
        <v>0</v>
      </c>
      <c r="AR557" s="162" t="s">
        <v>248</v>
      </c>
      <c r="AT557" s="162" t="s">
        <v>160</v>
      </c>
      <c r="AU557" s="162" t="s">
        <v>80</v>
      </c>
      <c r="AY557" s="3" t="s">
        <v>158</v>
      </c>
      <c r="BE557" s="163" t="n">
        <f aca="false">IF(N557="základní",J557,0)</f>
        <v>0</v>
      </c>
      <c r="BF557" s="163" t="n">
        <f aca="false">IF(N557="snížená",J557,0)</f>
        <v>0</v>
      </c>
      <c r="BG557" s="163" t="n">
        <f aca="false">IF(N557="zákl. přenesená",J557,0)</f>
        <v>0</v>
      </c>
      <c r="BH557" s="163" t="n">
        <f aca="false">IF(N557="sníž. přenesená",J557,0)</f>
        <v>0</v>
      </c>
      <c r="BI557" s="163" t="n">
        <f aca="false">IF(N557="nulová",J557,0)</f>
        <v>0</v>
      </c>
      <c r="BJ557" s="3" t="s">
        <v>78</v>
      </c>
      <c r="BK557" s="163" t="n">
        <f aca="false">ROUND(I557*H557,2)</f>
        <v>0</v>
      </c>
      <c r="BL557" s="3" t="s">
        <v>248</v>
      </c>
      <c r="BM557" s="162" t="s">
        <v>1455</v>
      </c>
    </row>
    <row r="558" s="138" customFormat="true" ht="22.5" hidden="false" customHeight="true" outlineLevel="0" collapsed="false">
      <c r="B558" s="139"/>
      <c r="D558" s="140" t="s">
        <v>69</v>
      </c>
      <c r="E558" s="149" t="s">
        <v>1456</v>
      </c>
      <c r="F558" s="149" t="s">
        <v>1457</v>
      </c>
      <c r="J558" s="150" t="n">
        <f aca="false">BK558</f>
        <v>0</v>
      </c>
      <c r="L558" s="139"/>
      <c r="M558" s="143"/>
      <c r="N558" s="144"/>
      <c r="O558" s="144"/>
      <c r="P558" s="145" t="n">
        <f aca="false">SUM(P559:P566)</f>
        <v>57.908358</v>
      </c>
      <c r="Q558" s="144"/>
      <c r="R558" s="145" t="n">
        <f aca="false">SUM(R559:R566)</f>
        <v>1.56255</v>
      </c>
      <c r="S558" s="144"/>
      <c r="T558" s="146" t="n">
        <f aca="false">SUM(T559:T566)</f>
        <v>0</v>
      </c>
      <c r="AR558" s="140" t="s">
        <v>80</v>
      </c>
      <c r="AT558" s="147" t="s">
        <v>69</v>
      </c>
      <c r="AU558" s="147" t="s">
        <v>78</v>
      </c>
      <c r="AY558" s="140" t="s">
        <v>158</v>
      </c>
      <c r="BK558" s="148" t="n">
        <f aca="false">SUM(BK559:BK566)</f>
        <v>0</v>
      </c>
    </row>
    <row r="559" s="20" customFormat="true" ht="24" hidden="false" customHeight="true" outlineLevel="0" collapsed="false">
      <c r="B559" s="151"/>
      <c r="C559" s="152" t="s">
        <v>1458</v>
      </c>
      <c r="D559" s="152" t="s">
        <v>160</v>
      </c>
      <c r="E559" s="153" t="s">
        <v>1459</v>
      </c>
      <c r="F559" s="154" t="s">
        <v>1460</v>
      </c>
      <c r="G559" s="155" t="s">
        <v>122</v>
      </c>
      <c r="H559" s="156" t="n">
        <v>80.691</v>
      </c>
      <c r="I559" s="157"/>
      <c r="J559" s="157" t="n">
        <f aca="false">ROUND(I559*H559,2)</f>
        <v>0</v>
      </c>
      <c r="K559" s="154" t="s">
        <v>163</v>
      </c>
      <c r="L559" s="21"/>
      <c r="M559" s="158"/>
      <c r="N559" s="159" t="s">
        <v>40</v>
      </c>
      <c r="O559" s="160" t="n">
        <v>0.044</v>
      </c>
      <c r="P559" s="160" t="n">
        <f aca="false">O559*H559</f>
        <v>3.550404</v>
      </c>
      <c r="Q559" s="160" t="n">
        <v>0.0003</v>
      </c>
      <c r="R559" s="160" t="n">
        <f aca="false">Q559*H559</f>
        <v>0.0242073</v>
      </c>
      <c r="S559" s="160" t="n">
        <v>0</v>
      </c>
      <c r="T559" s="161" t="n">
        <f aca="false">S559*H559</f>
        <v>0</v>
      </c>
      <c r="AR559" s="162" t="s">
        <v>248</v>
      </c>
      <c r="AT559" s="162" t="s">
        <v>160</v>
      </c>
      <c r="AU559" s="162" t="s">
        <v>80</v>
      </c>
      <c r="AY559" s="3" t="s">
        <v>158</v>
      </c>
      <c r="BE559" s="163" t="n">
        <f aca="false">IF(N559="základní",J559,0)</f>
        <v>0</v>
      </c>
      <c r="BF559" s="163" t="n">
        <f aca="false">IF(N559="snížená",J559,0)</f>
        <v>0</v>
      </c>
      <c r="BG559" s="163" t="n">
        <f aca="false">IF(N559="zákl. přenesená",J559,0)</f>
        <v>0</v>
      </c>
      <c r="BH559" s="163" t="n">
        <f aca="false">IF(N559="sníž. přenesená",J559,0)</f>
        <v>0</v>
      </c>
      <c r="BI559" s="163" t="n">
        <f aca="false">IF(N559="nulová",J559,0)</f>
        <v>0</v>
      </c>
      <c r="BJ559" s="3" t="s">
        <v>78</v>
      </c>
      <c r="BK559" s="163" t="n">
        <f aca="false">ROUND(I559*H559,2)</f>
        <v>0</v>
      </c>
      <c r="BL559" s="3" t="s">
        <v>248</v>
      </c>
      <c r="BM559" s="162" t="s">
        <v>1461</v>
      </c>
    </row>
    <row r="560" s="20" customFormat="true" ht="36" hidden="false" customHeight="true" outlineLevel="0" collapsed="false">
      <c r="B560" s="151"/>
      <c r="C560" s="152" t="s">
        <v>1462</v>
      </c>
      <c r="D560" s="152" t="s">
        <v>160</v>
      </c>
      <c r="E560" s="153" t="s">
        <v>1463</v>
      </c>
      <c r="F560" s="154" t="s">
        <v>1464</v>
      </c>
      <c r="G560" s="155" t="s">
        <v>122</v>
      </c>
      <c r="H560" s="156" t="n">
        <v>79.239</v>
      </c>
      <c r="I560" s="157"/>
      <c r="J560" s="157" t="n">
        <f aca="false">ROUND(I560*H560,2)</f>
        <v>0</v>
      </c>
      <c r="K560" s="154" t="s">
        <v>163</v>
      </c>
      <c r="L560" s="21"/>
      <c r="M560" s="158"/>
      <c r="N560" s="159" t="s">
        <v>40</v>
      </c>
      <c r="O560" s="160" t="n">
        <v>0.686</v>
      </c>
      <c r="P560" s="160" t="n">
        <f aca="false">O560*H560</f>
        <v>54.357954</v>
      </c>
      <c r="Q560" s="160" t="n">
        <v>0.0053</v>
      </c>
      <c r="R560" s="160" t="n">
        <f aca="false">Q560*H560</f>
        <v>0.4199667</v>
      </c>
      <c r="S560" s="160" t="n">
        <v>0</v>
      </c>
      <c r="T560" s="161" t="n">
        <f aca="false">S560*H560</f>
        <v>0</v>
      </c>
      <c r="AR560" s="162" t="s">
        <v>248</v>
      </c>
      <c r="AT560" s="162" t="s">
        <v>160</v>
      </c>
      <c r="AU560" s="162" t="s">
        <v>80</v>
      </c>
      <c r="AY560" s="3" t="s">
        <v>158</v>
      </c>
      <c r="BE560" s="163" t="n">
        <f aca="false">IF(N560="základní",J560,0)</f>
        <v>0</v>
      </c>
      <c r="BF560" s="163" t="n">
        <f aca="false">IF(N560="snížená",J560,0)</f>
        <v>0</v>
      </c>
      <c r="BG560" s="163" t="n">
        <f aca="false">IF(N560="zákl. přenesená",J560,0)</f>
        <v>0</v>
      </c>
      <c r="BH560" s="163" t="n">
        <f aca="false">IF(N560="sníž. přenesená",J560,0)</f>
        <v>0</v>
      </c>
      <c r="BI560" s="163" t="n">
        <f aca="false">IF(N560="nulová",J560,0)</f>
        <v>0</v>
      </c>
      <c r="BJ560" s="3" t="s">
        <v>78</v>
      </c>
      <c r="BK560" s="163" t="n">
        <f aca="false">ROUND(I560*H560,2)</f>
        <v>0</v>
      </c>
      <c r="BL560" s="3" t="s">
        <v>248</v>
      </c>
      <c r="BM560" s="162" t="s">
        <v>1465</v>
      </c>
    </row>
    <row r="561" s="164" customFormat="true" ht="11.25" hidden="false" customHeight="false" outlineLevel="0" collapsed="false">
      <c r="B561" s="165"/>
      <c r="D561" s="166" t="s">
        <v>166</v>
      </c>
      <c r="E561" s="167"/>
      <c r="F561" s="168" t="s">
        <v>1466</v>
      </c>
      <c r="H561" s="169" t="n">
        <v>30.074</v>
      </c>
      <c r="L561" s="165"/>
      <c r="M561" s="170"/>
      <c r="N561" s="171"/>
      <c r="O561" s="171"/>
      <c r="P561" s="171"/>
      <c r="Q561" s="171"/>
      <c r="R561" s="171"/>
      <c r="S561" s="171"/>
      <c r="T561" s="172"/>
      <c r="AT561" s="167" t="s">
        <v>166</v>
      </c>
      <c r="AU561" s="167" t="s">
        <v>80</v>
      </c>
      <c r="AV561" s="164" t="s">
        <v>80</v>
      </c>
      <c r="AW561" s="164" t="s">
        <v>30</v>
      </c>
      <c r="AX561" s="164" t="s">
        <v>70</v>
      </c>
      <c r="AY561" s="167" t="s">
        <v>158</v>
      </c>
    </row>
    <row r="562" s="164" customFormat="true" ht="11.25" hidden="false" customHeight="false" outlineLevel="0" collapsed="false">
      <c r="B562" s="165"/>
      <c r="D562" s="166" t="s">
        <v>166</v>
      </c>
      <c r="E562" s="167"/>
      <c r="F562" s="168" t="s">
        <v>1467</v>
      </c>
      <c r="H562" s="169" t="n">
        <v>49.165</v>
      </c>
      <c r="L562" s="165"/>
      <c r="M562" s="170"/>
      <c r="N562" s="171"/>
      <c r="O562" s="171"/>
      <c r="P562" s="171"/>
      <c r="Q562" s="171"/>
      <c r="R562" s="171"/>
      <c r="S562" s="171"/>
      <c r="T562" s="172"/>
      <c r="AT562" s="167" t="s">
        <v>166</v>
      </c>
      <c r="AU562" s="167" t="s">
        <v>80</v>
      </c>
      <c r="AV562" s="164" t="s">
        <v>80</v>
      </c>
      <c r="AW562" s="164" t="s">
        <v>30</v>
      </c>
      <c r="AX562" s="164" t="s">
        <v>70</v>
      </c>
      <c r="AY562" s="167" t="s">
        <v>158</v>
      </c>
    </row>
    <row r="563" s="173" customFormat="true" ht="11.25" hidden="false" customHeight="false" outlineLevel="0" collapsed="false">
      <c r="B563" s="174"/>
      <c r="D563" s="166" t="s">
        <v>166</v>
      </c>
      <c r="E563" s="175"/>
      <c r="F563" s="176" t="s">
        <v>173</v>
      </c>
      <c r="H563" s="177" t="n">
        <v>79.239</v>
      </c>
      <c r="L563" s="174"/>
      <c r="M563" s="178"/>
      <c r="N563" s="179"/>
      <c r="O563" s="179"/>
      <c r="P563" s="179"/>
      <c r="Q563" s="179"/>
      <c r="R563" s="179"/>
      <c r="S563" s="179"/>
      <c r="T563" s="180"/>
      <c r="AT563" s="175" t="s">
        <v>166</v>
      </c>
      <c r="AU563" s="175" t="s">
        <v>80</v>
      </c>
      <c r="AV563" s="173" t="s">
        <v>164</v>
      </c>
      <c r="AW563" s="173" t="s">
        <v>30</v>
      </c>
      <c r="AX563" s="173" t="s">
        <v>78</v>
      </c>
      <c r="AY563" s="175" t="s">
        <v>158</v>
      </c>
    </row>
    <row r="564" s="20" customFormat="true" ht="24" hidden="false" customHeight="true" outlineLevel="0" collapsed="false">
      <c r="B564" s="151"/>
      <c r="C564" s="189" t="s">
        <v>1468</v>
      </c>
      <c r="D564" s="189" t="s">
        <v>243</v>
      </c>
      <c r="E564" s="190" t="s">
        <v>1469</v>
      </c>
      <c r="F564" s="191" t="s">
        <v>1470</v>
      </c>
      <c r="G564" s="192" t="s">
        <v>122</v>
      </c>
      <c r="H564" s="193" t="n">
        <v>88.76</v>
      </c>
      <c r="I564" s="194"/>
      <c r="J564" s="194" t="n">
        <f aca="false">ROUND(I564*H564,2)</f>
        <v>0</v>
      </c>
      <c r="K564" s="191"/>
      <c r="L564" s="195"/>
      <c r="M564" s="196"/>
      <c r="N564" s="197" t="s">
        <v>40</v>
      </c>
      <c r="O564" s="160" t="n">
        <v>0</v>
      </c>
      <c r="P564" s="160" t="n">
        <f aca="false">O564*H564</f>
        <v>0</v>
      </c>
      <c r="Q564" s="160" t="n">
        <v>0.0126</v>
      </c>
      <c r="R564" s="160" t="n">
        <f aca="false">Q564*H564</f>
        <v>1.118376</v>
      </c>
      <c r="S564" s="160" t="n">
        <v>0</v>
      </c>
      <c r="T564" s="161" t="n">
        <f aca="false">S564*H564</f>
        <v>0</v>
      </c>
      <c r="AR564" s="162" t="s">
        <v>329</v>
      </c>
      <c r="AT564" s="162" t="s">
        <v>243</v>
      </c>
      <c r="AU564" s="162" t="s">
        <v>80</v>
      </c>
      <c r="AY564" s="3" t="s">
        <v>158</v>
      </c>
      <c r="BE564" s="163" t="n">
        <f aca="false">IF(N564="základní",J564,0)</f>
        <v>0</v>
      </c>
      <c r="BF564" s="163" t="n">
        <f aca="false">IF(N564="snížená",J564,0)</f>
        <v>0</v>
      </c>
      <c r="BG564" s="163" t="n">
        <f aca="false">IF(N564="zákl. přenesená",J564,0)</f>
        <v>0</v>
      </c>
      <c r="BH564" s="163" t="n">
        <f aca="false">IF(N564="sníž. přenesená",J564,0)</f>
        <v>0</v>
      </c>
      <c r="BI564" s="163" t="n">
        <f aca="false">IF(N564="nulová",J564,0)</f>
        <v>0</v>
      </c>
      <c r="BJ564" s="3" t="s">
        <v>78</v>
      </c>
      <c r="BK564" s="163" t="n">
        <f aca="false">ROUND(I564*H564,2)</f>
        <v>0</v>
      </c>
      <c r="BL564" s="3" t="s">
        <v>248</v>
      </c>
      <c r="BM564" s="162" t="s">
        <v>1471</v>
      </c>
    </row>
    <row r="565" s="164" customFormat="true" ht="11.25" hidden="false" customHeight="false" outlineLevel="0" collapsed="false">
      <c r="B565" s="165"/>
      <c r="D565" s="166" t="s">
        <v>166</v>
      </c>
      <c r="F565" s="168" t="s">
        <v>1472</v>
      </c>
      <c r="H565" s="169" t="n">
        <v>88.76</v>
      </c>
      <c r="L565" s="165"/>
      <c r="M565" s="170"/>
      <c r="N565" s="171"/>
      <c r="O565" s="171"/>
      <c r="P565" s="171"/>
      <c r="Q565" s="171"/>
      <c r="R565" s="171"/>
      <c r="S565" s="171"/>
      <c r="T565" s="172"/>
      <c r="AT565" s="167" t="s">
        <v>166</v>
      </c>
      <c r="AU565" s="167" t="s">
        <v>80</v>
      </c>
      <c r="AV565" s="164" t="s">
        <v>80</v>
      </c>
      <c r="AW565" s="164" t="s">
        <v>3</v>
      </c>
      <c r="AX565" s="164" t="s">
        <v>78</v>
      </c>
      <c r="AY565" s="167" t="s">
        <v>158</v>
      </c>
    </row>
    <row r="566" s="20" customFormat="true" ht="36" hidden="false" customHeight="true" outlineLevel="0" collapsed="false">
      <c r="B566" s="151"/>
      <c r="C566" s="152" t="s">
        <v>1473</v>
      </c>
      <c r="D566" s="152" t="s">
        <v>160</v>
      </c>
      <c r="E566" s="153" t="s">
        <v>1474</v>
      </c>
      <c r="F566" s="154" t="s">
        <v>1475</v>
      </c>
      <c r="G566" s="155" t="s">
        <v>423</v>
      </c>
      <c r="H566" s="156" t="n">
        <v>749.018</v>
      </c>
      <c r="I566" s="157"/>
      <c r="J566" s="157" t="n">
        <f aca="false">ROUND(I566*H566,2)</f>
        <v>0</v>
      </c>
      <c r="K566" s="154" t="s">
        <v>163</v>
      </c>
      <c r="L566" s="21"/>
      <c r="M566" s="158"/>
      <c r="N566" s="159" t="s">
        <v>40</v>
      </c>
      <c r="O566" s="160" t="n">
        <v>0</v>
      </c>
      <c r="P566" s="160" t="n">
        <f aca="false">O566*H566</f>
        <v>0</v>
      </c>
      <c r="Q566" s="160" t="n">
        <v>0</v>
      </c>
      <c r="R566" s="160" t="n">
        <f aca="false">Q566*H566</f>
        <v>0</v>
      </c>
      <c r="S566" s="160" t="n">
        <v>0</v>
      </c>
      <c r="T566" s="161" t="n">
        <f aca="false">S566*H566</f>
        <v>0</v>
      </c>
      <c r="AR566" s="162" t="s">
        <v>248</v>
      </c>
      <c r="AT566" s="162" t="s">
        <v>160</v>
      </c>
      <c r="AU566" s="162" t="s">
        <v>80</v>
      </c>
      <c r="AY566" s="3" t="s">
        <v>158</v>
      </c>
      <c r="BE566" s="163" t="n">
        <f aca="false">IF(N566="základní",J566,0)</f>
        <v>0</v>
      </c>
      <c r="BF566" s="163" t="n">
        <f aca="false">IF(N566="snížená",J566,0)</f>
        <v>0</v>
      </c>
      <c r="BG566" s="163" t="n">
        <f aca="false">IF(N566="zákl. přenesená",J566,0)</f>
        <v>0</v>
      </c>
      <c r="BH566" s="163" t="n">
        <f aca="false">IF(N566="sníž. přenesená",J566,0)</f>
        <v>0</v>
      </c>
      <c r="BI566" s="163" t="n">
        <f aca="false">IF(N566="nulová",J566,0)</f>
        <v>0</v>
      </c>
      <c r="BJ566" s="3" t="s">
        <v>78</v>
      </c>
      <c r="BK566" s="163" t="n">
        <f aca="false">ROUND(I566*H566,2)</f>
        <v>0</v>
      </c>
      <c r="BL566" s="3" t="s">
        <v>248</v>
      </c>
      <c r="BM566" s="162" t="s">
        <v>1476</v>
      </c>
    </row>
    <row r="567" s="138" customFormat="true" ht="22.5" hidden="false" customHeight="true" outlineLevel="0" collapsed="false">
      <c r="B567" s="139"/>
      <c r="D567" s="140" t="s">
        <v>69</v>
      </c>
      <c r="E567" s="149" t="s">
        <v>1477</v>
      </c>
      <c r="F567" s="149" t="s">
        <v>1478</v>
      </c>
      <c r="J567" s="150" t="n">
        <f aca="false">BK567</f>
        <v>0</v>
      </c>
      <c r="L567" s="139"/>
      <c r="M567" s="143"/>
      <c r="N567" s="144"/>
      <c r="O567" s="144"/>
      <c r="P567" s="145" t="n">
        <f aca="false">SUM(P568:P581)</f>
        <v>22.880532</v>
      </c>
      <c r="Q567" s="144"/>
      <c r="R567" s="145" t="n">
        <f aca="false">SUM(R568:R581)</f>
        <v>0.02986824</v>
      </c>
      <c r="S567" s="144"/>
      <c r="T567" s="146" t="n">
        <f aca="false">SUM(T568:T581)</f>
        <v>0</v>
      </c>
      <c r="AR567" s="140" t="s">
        <v>80</v>
      </c>
      <c r="AT567" s="147" t="s">
        <v>69</v>
      </c>
      <c r="AU567" s="147" t="s">
        <v>78</v>
      </c>
      <c r="AY567" s="140" t="s">
        <v>158</v>
      </c>
      <c r="BK567" s="148" t="n">
        <f aca="false">SUM(BK568:BK581)</f>
        <v>0</v>
      </c>
    </row>
    <row r="568" s="20" customFormat="true" ht="36" hidden="false" customHeight="true" outlineLevel="0" collapsed="false">
      <c r="B568" s="151"/>
      <c r="C568" s="152" t="s">
        <v>1479</v>
      </c>
      <c r="D568" s="152" t="s">
        <v>160</v>
      </c>
      <c r="E568" s="153" t="s">
        <v>1480</v>
      </c>
      <c r="F568" s="154" t="s">
        <v>1481</v>
      </c>
      <c r="G568" s="155" t="s">
        <v>122</v>
      </c>
      <c r="H568" s="156" t="n">
        <v>92.562</v>
      </c>
      <c r="I568" s="157"/>
      <c r="J568" s="157" t="n">
        <f aca="false">ROUND(I568*H568,2)</f>
        <v>0</v>
      </c>
      <c r="K568" s="154" t="s">
        <v>163</v>
      </c>
      <c r="L568" s="21"/>
      <c r="M568" s="158"/>
      <c r="N568" s="159" t="s">
        <v>40</v>
      </c>
      <c r="O568" s="160" t="n">
        <v>0.086</v>
      </c>
      <c r="P568" s="160" t="n">
        <f aca="false">O568*H568</f>
        <v>7.960332</v>
      </c>
      <c r="Q568" s="160" t="n">
        <v>0.00014</v>
      </c>
      <c r="R568" s="160" t="n">
        <f aca="false">Q568*H568</f>
        <v>0.01295868</v>
      </c>
      <c r="S568" s="160" t="n">
        <v>0</v>
      </c>
      <c r="T568" s="161" t="n">
        <f aca="false">S568*H568</f>
        <v>0</v>
      </c>
      <c r="AR568" s="162" t="s">
        <v>248</v>
      </c>
      <c r="AT568" s="162" t="s">
        <v>160</v>
      </c>
      <c r="AU568" s="162" t="s">
        <v>80</v>
      </c>
      <c r="AY568" s="3" t="s">
        <v>158</v>
      </c>
      <c r="BE568" s="163" t="n">
        <f aca="false">IF(N568="základní",J568,0)</f>
        <v>0</v>
      </c>
      <c r="BF568" s="163" t="n">
        <f aca="false">IF(N568="snížená",J568,0)</f>
        <v>0</v>
      </c>
      <c r="BG568" s="163" t="n">
        <f aca="false">IF(N568="zákl. přenesená",J568,0)</f>
        <v>0</v>
      </c>
      <c r="BH568" s="163" t="n">
        <f aca="false">IF(N568="sníž. přenesená",J568,0)</f>
        <v>0</v>
      </c>
      <c r="BI568" s="163" t="n">
        <f aca="false">IF(N568="nulová",J568,0)</f>
        <v>0</v>
      </c>
      <c r="BJ568" s="3" t="s">
        <v>78</v>
      </c>
      <c r="BK568" s="163" t="n">
        <f aca="false">ROUND(I568*H568,2)</f>
        <v>0</v>
      </c>
      <c r="BL568" s="3" t="s">
        <v>248</v>
      </c>
      <c r="BM568" s="162" t="s">
        <v>1482</v>
      </c>
    </row>
    <row r="569" s="164" customFormat="true" ht="11.25" hidden="false" customHeight="false" outlineLevel="0" collapsed="false">
      <c r="B569" s="165"/>
      <c r="D569" s="166" t="s">
        <v>166</v>
      </c>
      <c r="E569" s="167"/>
      <c r="F569" s="168" t="s">
        <v>1483</v>
      </c>
      <c r="H569" s="169" t="n">
        <v>6.656</v>
      </c>
      <c r="L569" s="165"/>
      <c r="M569" s="170"/>
      <c r="N569" s="171"/>
      <c r="O569" s="171"/>
      <c r="P569" s="171"/>
      <c r="Q569" s="171"/>
      <c r="R569" s="171"/>
      <c r="S569" s="171"/>
      <c r="T569" s="172"/>
      <c r="AT569" s="167" t="s">
        <v>166</v>
      </c>
      <c r="AU569" s="167" t="s">
        <v>80</v>
      </c>
      <c r="AV569" s="164" t="s">
        <v>80</v>
      </c>
      <c r="AW569" s="164" t="s">
        <v>30</v>
      </c>
      <c r="AX569" s="164" t="s">
        <v>70</v>
      </c>
      <c r="AY569" s="167" t="s">
        <v>158</v>
      </c>
    </row>
    <row r="570" s="164" customFormat="true" ht="11.25" hidden="false" customHeight="false" outlineLevel="0" collapsed="false">
      <c r="B570" s="165"/>
      <c r="D570" s="166" t="s">
        <v>166</v>
      </c>
      <c r="E570" s="167"/>
      <c r="F570" s="168" t="s">
        <v>1484</v>
      </c>
      <c r="H570" s="169" t="n">
        <v>3.067</v>
      </c>
      <c r="L570" s="165"/>
      <c r="M570" s="170"/>
      <c r="N570" s="171"/>
      <c r="O570" s="171"/>
      <c r="P570" s="171"/>
      <c r="Q570" s="171"/>
      <c r="R570" s="171"/>
      <c r="S570" s="171"/>
      <c r="T570" s="172"/>
      <c r="AT570" s="167" t="s">
        <v>166</v>
      </c>
      <c r="AU570" s="167" t="s">
        <v>80</v>
      </c>
      <c r="AV570" s="164" t="s">
        <v>80</v>
      </c>
      <c r="AW570" s="164" t="s">
        <v>30</v>
      </c>
      <c r="AX570" s="164" t="s">
        <v>70</v>
      </c>
      <c r="AY570" s="167" t="s">
        <v>158</v>
      </c>
    </row>
    <row r="571" s="164" customFormat="true" ht="11.25" hidden="false" customHeight="false" outlineLevel="0" collapsed="false">
      <c r="B571" s="165"/>
      <c r="D571" s="166" t="s">
        <v>166</v>
      </c>
      <c r="E571" s="167"/>
      <c r="F571" s="168" t="s">
        <v>1485</v>
      </c>
      <c r="H571" s="169" t="n">
        <v>33.18</v>
      </c>
      <c r="L571" s="165"/>
      <c r="M571" s="170"/>
      <c r="N571" s="171"/>
      <c r="O571" s="171"/>
      <c r="P571" s="171"/>
      <c r="Q571" s="171"/>
      <c r="R571" s="171"/>
      <c r="S571" s="171"/>
      <c r="T571" s="172"/>
      <c r="AT571" s="167" t="s">
        <v>166</v>
      </c>
      <c r="AU571" s="167" t="s">
        <v>80</v>
      </c>
      <c r="AV571" s="164" t="s">
        <v>80</v>
      </c>
      <c r="AW571" s="164" t="s">
        <v>30</v>
      </c>
      <c r="AX571" s="164" t="s">
        <v>70</v>
      </c>
      <c r="AY571" s="167" t="s">
        <v>158</v>
      </c>
    </row>
    <row r="572" s="164" customFormat="true" ht="11.25" hidden="false" customHeight="false" outlineLevel="0" collapsed="false">
      <c r="B572" s="165"/>
      <c r="D572" s="166" t="s">
        <v>166</v>
      </c>
      <c r="E572" s="167"/>
      <c r="F572" s="168" t="s">
        <v>1486</v>
      </c>
      <c r="H572" s="169" t="n">
        <v>9.158</v>
      </c>
      <c r="L572" s="165"/>
      <c r="M572" s="170"/>
      <c r="N572" s="171"/>
      <c r="O572" s="171"/>
      <c r="P572" s="171"/>
      <c r="Q572" s="171"/>
      <c r="R572" s="171"/>
      <c r="S572" s="171"/>
      <c r="T572" s="172"/>
      <c r="AT572" s="167" t="s">
        <v>166</v>
      </c>
      <c r="AU572" s="167" t="s">
        <v>80</v>
      </c>
      <c r="AV572" s="164" t="s">
        <v>80</v>
      </c>
      <c r="AW572" s="164" t="s">
        <v>30</v>
      </c>
      <c r="AX572" s="164" t="s">
        <v>70</v>
      </c>
      <c r="AY572" s="167" t="s">
        <v>158</v>
      </c>
    </row>
    <row r="573" s="164" customFormat="true" ht="11.25" hidden="false" customHeight="false" outlineLevel="0" collapsed="false">
      <c r="B573" s="165"/>
      <c r="D573" s="166" t="s">
        <v>166</v>
      </c>
      <c r="E573" s="167"/>
      <c r="F573" s="168" t="s">
        <v>1487</v>
      </c>
      <c r="H573" s="169" t="n">
        <v>8.187</v>
      </c>
      <c r="L573" s="165"/>
      <c r="M573" s="170"/>
      <c r="N573" s="171"/>
      <c r="O573" s="171"/>
      <c r="P573" s="171"/>
      <c r="Q573" s="171"/>
      <c r="R573" s="171"/>
      <c r="S573" s="171"/>
      <c r="T573" s="172"/>
      <c r="AT573" s="167" t="s">
        <v>166</v>
      </c>
      <c r="AU573" s="167" t="s">
        <v>80</v>
      </c>
      <c r="AV573" s="164" t="s">
        <v>80</v>
      </c>
      <c r="AW573" s="164" t="s">
        <v>30</v>
      </c>
      <c r="AX573" s="164" t="s">
        <v>70</v>
      </c>
      <c r="AY573" s="167" t="s">
        <v>158</v>
      </c>
    </row>
    <row r="574" s="164" customFormat="true" ht="22.5" hidden="false" customHeight="false" outlineLevel="0" collapsed="false">
      <c r="B574" s="165"/>
      <c r="D574" s="166" t="s">
        <v>166</v>
      </c>
      <c r="E574" s="167"/>
      <c r="F574" s="168" t="s">
        <v>1488</v>
      </c>
      <c r="H574" s="169" t="n">
        <v>9.746</v>
      </c>
      <c r="L574" s="165"/>
      <c r="M574" s="170"/>
      <c r="N574" s="171"/>
      <c r="O574" s="171"/>
      <c r="P574" s="171"/>
      <c r="Q574" s="171"/>
      <c r="R574" s="171"/>
      <c r="S574" s="171"/>
      <c r="T574" s="172"/>
      <c r="AT574" s="167" t="s">
        <v>166</v>
      </c>
      <c r="AU574" s="167" t="s">
        <v>80</v>
      </c>
      <c r="AV574" s="164" t="s">
        <v>80</v>
      </c>
      <c r="AW574" s="164" t="s">
        <v>30</v>
      </c>
      <c r="AX574" s="164" t="s">
        <v>70</v>
      </c>
      <c r="AY574" s="167" t="s">
        <v>158</v>
      </c>
    </row>
    <row r="575" s="164" customFormat="true" ht="11.25" hidden="false" customHeight="false" outlineLevel="0" collapsed="false">
      <c r="B575" s="165"/>
      <c r="D575" s="166" t="s">
        <v>166</v>
      </c>
      <c r="E575" s="167"/>
      <c r="F575" s="168" t="s">
        <v>1489</v>
      </c>
      <c r="H575" s="169" t="n">
        <v>22.568</v>
      </c>
      <c r="L575" s="165"/>
      <c r="M575" s="170"/>
      <c r="N575" s="171"/>
      <c r="O575" s="171"/>
      <c r="P575" s="171"/>
      <c r="Q575" s="171"/>
      <c r="R575" s="171"/>
      <c r="S575" s="171"/>
      <c r="T575" s="172"/>
      <c r="AT575" s="167" t="s">
        <v>166</v>
      </c>
      <c r="AU575" s="167" t="s">
        <v>80</v>
      </c>
      <c r="AV575" s="164" t="s">
        <v>80</v>
      </c>
      <c r="AW575" s="164" t="s">
        <v>30</v>
      </c>
      <c r="AX575" s="164" t="s">
        <v>70</v>
      </c>
      <c r="AY575" s="167" t="s">
        <v>158</v>
      </c>
    </row>
    <row r="576" s="173" customFormat="true" ht="11.25" hidden="false" customHeight="false" outlineLevel="0" collapsed="false">
      <c r="B576" s="174"/>
      <c r="D576" s="166" t="s">
        <v>166</v>
      </c>
      <c r="E576" s="175"/>
      <c r="F576" s="176" t="s">
        <v>173</v>
      </c>
      <c r="H576" s="177" t="n">
        <v>92.562</v>
      </c>
      <c r="L576" s="174"/>
      <c r="M576" s="178"/>
      <c r="N576" s="179"/>
      <c r="O576" s="179"/>
      <c r="P576" s="179"/>
      <c r="Q576" s="179"/>
      <c r="R576" s="179"/>
      <c r="S576" s="179"/>
      <c r="T576" s="180"/>
      <c r="AT576" s="175" t="s">
        <v>166</v>
      </c>
      <c r="AU576" s="175" t="s">
        <v>80</v>
      </c>
      <c r="AV576" s="173" t="s">
        <v>164</v>
      </c>
      <c r="AW576" s="173" t="s">
        <v>30</v>
      </c>
      <c r="AX576" s="173" t="s">
        <v>78</v>
      </c>
      <c r="AY576" s="175" t="s">
        <v>158</v>
      </c>
    </row>
    <row r="577" s="20" customFormat="true" ht="24" hidden="false" customHeight="true" outlineLevel="0" collapsed="false">
      <c r="B577" s="151"/>
      <c r="C577" s="152" t="s">
        <v>1490</v>
      </c>
      <c r="D577" s="152" t="s">
        <v>160</v>
      </c>
      <c r="E577" s="153" t="s">
        <v>1491</v>
      </c>
      <c r="F577" s="154" t="s">
        <v>1492</v>
      </c>
      <c r="G577" s="155" t="s">
        <v>122</v>
      </c>
      <c r="H577" s="156" t="n">
        <v>49.734</v>
      </c>
      <c r="I577" s="157"/>
      <c r="J577" s="157" t="n">
        <f aca="false">ROUND(I577*H577,2)</f>
        <v>0</v>
      </c>
      <c r="K577" s="154" t="s">
        <v>163</v>
      </c>
      <c r="L577" s="21"/>
      <c r="M577" s="158"/>
      <c r="N577" s="159" t="s">
        <v>40</v>
      </c>
      <c r="O577" s="160" t="n">
        <v>0.3</v>
      </c>
      <c r="P577" s="160" t="n">
        <f aca="false">O577*H577</f>
        <v>14.9202</v>
      </c>
      <c r="Q577" s="160" t="n">
        <v>0.00034</v>
      </c>
      <c r="R577" s="160" t="n">
        <f aca="false">Q577*H577</f>
        <v>0.01690956</v>
      </c>
      <c r="S577" s="160" t="n">
        <v>0</v>
      </c>
      <c r="T577" s="161" t="n">
        <f aca="false">S577*H577</f>
        <v>0</v>
      </c>
      <c r="AR577" s="162" t="s">
        <v>248</v>
      </c>
      <c r="AT577" s="162" t="s">
        <v>160</v>
      </c>
      <c r="AU577" s="162" t="s">
        <v>80</v>
      </c>
      <c r="AY577" s="3" t="s">
        <v>158</v>
      </c>
      <c r="BE577" s="163" t="n">
        <f aca="false">IF(N577="základní",J577,0)</f>
        <v>0</v>
      </c>
      <c r="BF577" s="163" t="n">
        <f aca="false">IF(N577="snížená",J577,0)</f>
        <v>0</v>
      </c>
      <c r="BG577" s="163" t="n">
        <f aca="false">IF(N577="zákl. přenesená",J577,0)</f>
        <v>0</v>
      </c>
      <c r="BH577" s="163" t="n">
        <f aca="false">IF(N577="sníž. přenesená",J577,0)</f>
        <v>0</v>
      </c>
      <c r="BI577" s="163" t="n">
        <f aca="false">IF(N577="nulová",J577,0)</f>
        <v>0</v>
      </c>
      <c r="BJ577" s="3" t="s">
        <v>78</v>
      </c>
      <c r="BK577" s="163" t="n">
        <f aca="false">ROUND(I577*H577,2)</f>
        <v>0</v>
      </c>
      <c r="BL577" s="3" t="s">
        <v>248</v>
      </c>
      <c r="BM577" s="162" t="s">
        <v>1493</v>
      </c>
    </row>
    <row r="578" s="164" customFormat="true" ht="11.25" hidden="false" customHeight="false" outlineLevel="0" collapsed="false">
      <c r="B578" s="165"/>
      <c r="D578" s="166" t="s">
        <v>166</v>
      </c>
      <c r="E578" s="167"/>
      <c r="F578" s="168" t="s">
        <v>1494</v>
      </c>
      <c r="H578" s="169" t="n">
        <v>42.4</v>
      </c>
      <c r="L578" s="165"/>
      <c r="M578" s="170"/>
      <c r="N578" s="171"/>
      <c r="O578" s="171"/>
      <c r="P578" s="171"/>
      <c r="Q578" s="171"/>
      <c r="R578" s="171"/>
      <c r="S578" s="171"/>
      <c r="T578" s="172"/>
      <c r="AT578" s="167" t="s">
        <v>166</v>
      </c>
      <c r="AU578" s="167" t="s">
        <v>80</v>
      </c>
      <c r="AV578" s="164" t="s">
        <v>80</v>
      </c>
      <c r="AW578" s="164" t="s">
        <v>30</v>
      </c>
      <c r="AX578" s="164" t="s">
        <v>70</v>
      </c>
      <c r="AY578" s="167" t="s">
        <v>158</v>
      </c>
    </row>
    <row r="579" s="164" customFormat="true" ht="11.25" hidden="false" customHeight="false" outlineLevel="0" collapsed="false">
      <c r="B579" s="165"/>
      <c r="D579" s="166" t="s">
        <v>166</v>
      </c>
      <c r="E579" s="167"/>
      <c r="F579" s="168" t="s">
        <v>1495</v>
      </c>
      <c r="H579" s="169" t="n">
        <v>4.43</v>
      </c>
      <c r="L579" s="165"/>
      <c r="M579" s="170"/>
      <c r="N579" s="171"/>
      <c r="O579" s="171"/>
      <c r="P579" s="171"/>
      <c r="Q579" s="171"/>
      <c r="R579" s="171"/>
      <c r="S579" s="171"/>
      <c r="T579" s="172"/>
      <c r="AT579" s="167" t="s">
        <v>166</v>
      </c>
      <c r="AU579" s="167" t="s">
        <v>80</v>
      </c>
      <c r="AV579" s="164" t="s">
        <v>80</v>
      </c>
      <c r="AW579" s="164" t="s">
        <v>30</v>
      </c>
      <c r="AX579" s="164" t="s">
        <v>70</v>
      </c>
      <c r="AY579" s="167" t="s">
        <v>158</v>
      </c>
    </row>
    <row r="580" s="164" customFormat="true" ht="11.25" hidden="false" customHeight="false" outlineLevel="0" collapsed="false">
      <c r="B580" s="165"/>
      <c r="D580" s="166" t="s">
        <v>166</v>
      </c>
      <c r="E580" s="167"/>
      <c r="F580" s="168" t="s">
        <v>1496</v>
      </c>
      <c r="H580" s="169" t="n">
        <v>2.904</v>
      </c>
      <c r="L580" s="165"/>
      <c r="M580" s="170"/>
      <c r="N580" s="171"/>
      <c r="O580" s="171"/>
      <c r="P580" s="171"/>
      <c r="Q580" s="171"/>
      <c r="R580" s="171"/>
      <c r="S580" s="171"/>
      <c r="T580" s="172"/>
      <c r="AT580" s="167" t="s">
        <v>166</v>
      </c>
      <c r="AU580" s="167" t="s">
        <v>80</v>
      </c>
      <c r="AV580" s="164" t="s">
        <v>80</v>
      </c>
      <c r="AW580" s="164" t="s">
        <v>30</v>
      </c>
      <c r="AX580" s="164" t="s">
        <v>70</v>
      </c>
      <c r="AY580" s="167" t="s">
        <v>158</v>
      </c>
    </row>
    <row r="581" s="173" customFormat="true" ht="11.25" hidden="false" customHeight="false" outlineLevel="0" collapsed="false">
      <c r="B581" s="174"/>
      <c r="D581" s="166" t="s">
        <v>166</v>
      </c>
      <c r="E581" s="175"/>
      <c r="F581" s="176" t="s">
        <v>173</v>
      </c>
      <c r="H581" s="177" t="n">
        <v>49.734</v>
      </c>
      <c r="L581" s="174"/>
      <c r="M581" s="178"/>
      <c r="N581" s="179"/>
      <c r="O581" s="179"/>
      <c r="P581" s="179"/>
      <c r="Q581" s="179"/>
      <c r="R581" s="179"/>
      <c r="S581" s="179"/>
      <c r="T581" s="180"/>
      <c r="AT581" s="175" t="s">
        <v>166</v>
      </c>
      <c r="AU581" s="175" t="s">
        <v>80</v>
      </c>
      <c r="AV581" s="173" t="s">
        <v>164</v>
      </c>
      <c r="AW581" s="173" t="s">
        <v>30</v>
      </c>
      <c r="AX581" s="173" t="s">
        <v>78</v>
      </c>
      <c r="AY581" s="175" t="s">
        <v>158</v>
      </c>
    </row>
    <row r="582" s="138" customFormat="true" ht="22.5" hidden="false" customHeight="true" outlineLevel="0" collapsed="false">
      <c r="B582" s="139"/>
      <c r="D582" s="140" t="s">
        <v>69</v>
      </c>
      <c r="E582" s="149" t="s">
        <v>1497</v>
      </c>
      <c r="F582" s="149" t="s">
        <v>1498</v>
      </c>
      <c r="J582" s="150" t="n">
        <f aca="false">BK582</f>
        <v>0</v>
      </c>
      <c r="L582" s="139"/>
      <c r="M582" s="143"/>
      <c r="N582" s="144"/>
      <c r="O582" s="144"/>
      <c r="P582" s="145" t="n">
        <f aca="false">SUM(P583:P586)</f>
        <v>2.373936</v>
      </c>
      <c r="Q582" s="144"/>
      <c r="R582" s="145" t="n">
        <f aca="false">SUM(R583:R586)</f>
        <v>0.00797088</v>
      </c>
      <c r="S582" s="144"/>
      <c r="T582" s="146" t="n">
        <f aca="false">SUM(T583:T586)</f>
        <v>0</v>
      </c>
      <c r="AR582" s="140" t="s">
        <v>80</v>
      </c>
      <c r="AT582" s="147" t="s">
        <v>69</v>
      </c>
      <c r="AU582" s="147" t="s">
        <v>78</v>
      </c>
      <c r="AY582" s="140" t="s">
        <v>158</v>
      </c>
      <c r="BK582" s="148" t="n">
        <f aca="false">SUM(BK583:BK586)</f>
        <v>0</v>
      </c>
    </row>
    <row r="583" s="20" customFormat="true" ht="24" hidden="false" customHeight="true" outlineLevel="0" collapsed="false">
      <c r="B583" s="151"/>
      <c r="C583" s="152" t="s">
        <v>1499</v>
      </c>
      <c r="D583" s="152" t="s">
        <v>160</v>
      </c>
      <c r="E583" s="153" t="s">
        <v>1500</v>
      </c>
      <c r="F583" s="154" t="s">
        <v>1501</v>
      </c>
      <c r="G583" s="155" t="s">
        <v>122</v>
      </c>
      <c r="H583" s="156" t="n">
        <v>17.328</v>
      </c>
      <c r="I583" s="157"/>
      <c r="J583" s="157" t="n">
        <f aca="false">ROUND(I583*H583,2)</f>
        <v>0</v>
      </c>
      <c r="K583" s="154" t="s">
        <v>163</v>
      </c>
      <c r="L583" s="21"/>
      <c r="M583" s="158"/>
      <c r="N583" s="159" t="s">
        <v>40</v>
      </c>
      <c r="O583" s="160" t="n">
        <v>0.033</v>
      </c>
      <c r="P583" s="160" t="n">
        <f aca="false">O583*H583</f>
        <v>0.571824</v>
      </c>
      <c r="Q583" s="160" t="n">
        <v>0.0002</v>
      </c>
      <c r="R583" s="160" t="n">
        <f aca="false">Q583*H583</f>
        <v>0.0034656</v>
      </c>
      <c r="S583" s="160" t="n">
        <v>0</v>
      </c>
      <c r="T583" s="161" t="n">
        <f aca="false">S583*H583</f>
        <v>0</v>
      </c>
      <c r="AR583" s="162" t="s">
        <v>248</v>
      </c>
      <c r="AT583" s="162" t="s">
        <v>160</v>
      </c>
      <c r="AU583" s="162" t="s">
        <v>80</v>
      </c>
      <c r="AY583" s="3" t="s">
        <v>158</v>
      </c>
      <c r="BE583" s="163" t="n">
        <f aca="false">IF(N583="základní",J583,0)</f>
        <v>0</v>
      </c>
      <c r="BF583" s="163" t="n">
        <f aca="false">IF(N583="snížená",J583,0)</f>
        <v>0</v>
      </c>
      <c r="BG583" s="163" t="n">
        <f aca="false">IF(N583="zákl. přenesená",J583,0)</f>
        <v>0</v>
      </c>
      <c r="BH583" s="163" t="n">
        <f aca="false">IF(N583="sníž. přenesená",J583,0)</f>
        <v>0</v>
      </c>
      <c r="BI583" s="163" t="n">
        <f aca="false">IF(N583="nulová",J583,0)</f>
        <v>0</v>
      </c>
      <c r="BJ583" s="3" t="s">
        <v>78</v>
      </c>
      <c r="BK583" s="163" t="n">
        <f aca="false">ROUND(I583*H583,2)</f>
        <v>0</v>
      </c>
      <c r="BL583" s="3" t="s">
        <v>248</v>
      </c>
      <c r="BM583" s="162" t="s">
        <v>1502</v>
      </c>
    </row>
    <row r="584" s="164" customFormat="true" ht="11.25" hidden="false" customHeight="false" outlineLevel="0" collapsed="false">
      <c r="B584" s="165"/>
      <c r="D584" s="166" t="s">
        <v>166</v>
      </c>
      <c r="E584" s="167"/>
      <c r="F584" s="168" t="s">
        <v>1503</v>
      </c>
      <c r="H584" s="169" t="n">
        <v>17.328</v>
      </c>
      <c r="L584" s="165"/>
      <c r="M584" s="170"/>
      <c r="N584" s="171"/>
      <c r="O584" s="171"/>
      <c r="P584" s="171"/>
      <c r="Q584" s="171"/>
      <c r="R584" s="171"/>
      <c r="S584" s="171"/>
      <c r="T584" s="172"/>
      <c r="AT584" s="167" t="s">
        <v>166</v>
      </c>
      <c r="AU584" s="167" t="s">
        <v>80</v>
      </c>
      <c r="AV584" s="164" t="s">
        <v>80</v>
      </c>
      <c r="AW584" s="164" t="s">
        <v>30</v>
      </c>
      <c r="AX584" s="164" t="s">
        <v>78</v>
      </c>
      <c r="AY584" s="167" t="s">
        <v>158</v>
      </c>
    </row>
    <row r="585" s="20" customFormat="true" ht="36" hidden="false" customHeight="true" outlineLevel="0" collapsed="false">
      <c r="B585" s="151"/>
      <c r="C585" s="152" t="s">
        <v>1504</v>
      </c>
      <c r="D585" s="152" t="s">
        <v>160</v>
      </c>
      <c r="E585" s="153" t="s">
        <v>1505</v>
      </c>
      <c r="F585" s="154" t="s">
        <v>1506</v>
      </c>
      <c r="G585" s="155" t="s">
        <v>122</v>
      </c>
      <c r="H585" s="156" t="n">
        <v>17.328</v>
      </c>
      <c r="I585" s="157"/>
      <c r="J585" s="157" t="n">
        <f aca="false">ROUND(I585*H585,2)</f>
        <v>0</v>
      </c>
      <c r="K585" s="154" t="s">
        <v>163</v>
      </c>
      <c r="L585" s="21"/>
      <c r="M585" s="158"/>
      <c r="N585" s="159" t="s">
        <v>40</v>
      </c>
      <c r="O585" s="160" t="n">
        <v>0.104</v>
      </c>
      <c r="P585" s="160" t="n">
        <f aca="false">O585*H585</f>
        <v>1.802112</v>
      </c>
      <c r="Q585" s="160" t="n">
        <v>0.00026</v>
      </c>
      <c r="R585" s="160" t="n">
        <f aca="false">Q585*H585</f>
        <v>0.00450528</v>
      </c>
      <c r="S585" s="160" t="n">
        <v>0</v>
      </c>
      <c r="T585" s="161" t="n">
        <f aca="false">S585*H585</f>
        <v>0</v>
      </c>
      <c r="AR585" s="162" t="s">
        <v>248</v>
      </c>
      <c r="AT585" s="162" t="s">
        <v>160</v>
      </c>
      <c r="AU585" s="162" t="s">
        <v>80</v>
      </c>
      <c r="AY585" s="3" t="s">
        <v>158</v>
      </c>
      <c r="BE585" s="163" t="n">
        <f aca="false">IF(N585="základní",J585,0)</f>
        <v>0</v>
      </c>
      <c r="BF585" s="163" t="n">
        <f aca="false">IF(N585="snížená",J585,0)</f>
        <v>0</v>
      </c>
      <c r="BG585" s="163" t="n">
        <f aca="false">IF(N585="zákl. přenesená",J585,0)</f>
        <v>0</v>
      </c>
      <c r="BH585" s="163" t="n">
        <f aca="false">IF(N585="sníž. přenesená",J585,0)</f>
        <v>0</v>
      </c>
      <c r="BI585" s="163" t="n">
        <f aca="false">IF(N585="nulová",J585,0)</f>
        <v>0</v>
      </c>
      <c r="BJ585" s="3" t="s">
        <v>78</v>
      </c>
      <c r="BK585" s="163" t="n">
        <f aca="false">ROUND(I585*H585,2)</f>
        <v>0</v>
      </c>
      <c r="BL585" s="3" t="s">
        <v>248</v>
      </c>
      <c r="BM585" s="162" t="s">
        <v>1507</v>
      </c>
    </row>
    <row r="586" s="164" customFormat="true" ht="22.5" hidden="false" customHeight="false" outlineLevel="0" collapsed="false">
      <c r="B586" s="165"/>
      <c r="D586" s="166" t="s">
        <v>166</v>
      </c>
      <c r="E586" s="167"/>
      <c r="F586" s="168" t="s">
        <v>1508</v>
      </c>
      <c r="H586" s="169" t="n">
        <v>17.328</v>
      </c>
      <c r="L586" s="165"/>
      <c r="M586" s="222"/>
      <c r="N586" s="223"/>
      <c r="O586" s="223"/>
      <c r="P586" s="223"/>
      <c r="Q586" s="223"/>
      <c r="R586" s="223"/>
      <c r="S586" s="223"/>
      <c r="T586" s="224"/>
      <c r="AT586" s="167" t="s">
        <v>166</v>
      </c>
      <c r="AU586" s="167" t="s">
        <v>80</v>
      </c>
      <c r="AV586" s="164" t="s">
        <v>80</v>
      </c>
      <c r="AW586" s="164" t="s">
        <v>30</v>
      </c>
      <c r="AX586" s="164" t="s">
        <v>78</v>
      </c>
      <c r="AY586" s="167" t="s">
        <v>158</v>
      </c>
    </row>
    <row r="587" s="20" customFormat="true" ht="6.75" hidden="false" customHeight="true" outlineLevel="0" collapsed="false">
      <c r="B587" s="36"/>
      <c r="C587" s="37"/>
      <c r="D587" s="37"/>
      <c r="E587" s="37"/>
      <c r="F587" s="37"/>
      <c r="G587" s="37"/>
      <c r="H587" s="37"/>
      <c r="I587" s="37"/>
      <c r="J587" s="37"/>
      <c r="K587" s="37"/>
      <c r="L587" s="21"/>
    </row>
  </sheetData>
  <autoFilter ref="C98:K586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94" t="s">
        <v>46</v>
      </c>
      <c r="BA2" s="94" t="s">
        <v>1509</v>
      </c>
      <c r="BB2" s="94" t="s">
        <v>105</v>
      </c>
      <c r="BC2" s="94" t="s">
        <v>1510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103</v>
      </c>
      <c r="BA3" s="94" t="s">
        <v>104</v>
      </c>
      <c r="BB3" s="94" t="s">
        <v>105</v>
      </c>
      <c r="BC3" s="94" t="s">
        <v>1511</v>
      </c>
      <c r="BD3" s="94" t="s">
        <v>80</v>
      </c>
    </row>
    <row r="4" customFormat="false" ht="24.75" hidden="false" customHeight="true" outlineLevel="0" collapsed="false">
      <c r="B4" s="6"/>
      <c r="D4" s="7" t="s">
        <v>110</v>
      </c>
      <c r="L4" s="6"/>
      <c r="M4" s="95" t="s">
        <v>10</v>
      </c>
      <c r="AT4" s="3" t="s">
        <v>3</v>
      </c>
      <c r="AZ4" s="94" t="s">
        <v>1512</v>
      </c>
      <c r="BA4" s="94" t="s">
        <v>1513</v>
      </c>
      <c r="BB4" s="94" t="s">
        <v>122</v>
      </c>
      <c r="BC4" s="94" t="s">
        <v>8</v>
      </c>
      <c r="BD4" s="94" t="s">
        <v>80</v>
      </c>
    </row>
    <row r="5" customFormat="false" ht="6.75" hidden="false" customHeight="true" outlineLevel="0" collapsed="false">
      <c r="B5" s="6"/>
      <c r="L5" s="6"/>
      <c r="AZ5" s="94" t="s">
        <v>1514</v>
      </c>
      <c r="BA5" s="94" t="s">
        <v>1515</v>
      </c>
      <c r="BB5" s="94" t="s">
        <v>105</v>
      </c>
      <c r="BC5" s="94" t="s">
        <v>1516</v>
      </c>
      <c r="BD5" s="94" t="s">
        <v>80</v>
      </c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Srbsko, vodojem - rekonstrukce, úprava 18.6.2019</v>
      </c>
      <c r="F7" s="96"/>
      <c r="G7" s="96"/>
      <c r="H7" s="96"/>
      <c r="L7" s="6"/>
    </row>
    <row r="8" s="20" customFormat="true" ht="12" hidden="false" customHeight="true" outlineLevel="0" collapsed="false">
      <c r="B8" s="21"/>
      <c r="D8" s="13" t="s">
        <v>124</v>
      </c>
      <c r="L8" s="21"/>
    </row>
    <row r="9" s="20" customFormat="true" ht="36.75" hidden="false" customHeight="true" outlineLevel="0" collapsed="false">
      <c r="B9" s="21"/>
      <c r="E9" s="97" t="s">
        <v>1517</v>
      </c>
      <c r="F9" s="97"/>
      <c r="G9" s="97"/>
      <c r="H9" s="97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</row>
    <row r="12" s="20" customFormat="true" ht="12" hidden="false" customHeight="true" outlineLevel="0" collapsed="false">
      <c r="B12" s="21"/>
      <c r="D12" s="13" t="s">
        <v>18</v>
      </c>
      <c r="F12" s="14" t="s">
        <v>19</v>
      </c>
      <c r="I12" s="13" t="s">
        <v>20</v>
      </c>
      <c r="J12" s="98" t="str">
        <f aca="false">'Rekapitulace stavby'!AN8</f>
        <v>27. 4. 2019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4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99" t="str">
        <f aca="false">'Rekapitulace stavby'!E14</f>
        <v> </v>
      </c>
      <c r="F18" s="99"/>
      <c r="G18" s="99"/>
      <c r="H18" s="99"/>
      <c r="I18" s="13" t="s">
        <v>25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29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5" t="str">
        <f aca="false">'Rekapitulace stavby'!D19</f>
        <v>Uchazeč:</v>
      </c>
      <c r="E23" s="100"/>
      <c r="F23" s="100"/>
      <c r="G23" s="100"/>
      <c r="H23" s="100"/>
      <c r="I23" s="15" t="s">
        <v>23</v>
      </c>
      <c r="J23" s="17"/>
      <c r="K23" s="100"/>
      <c r="L23" s="21"/>
    </row>
    <row r="24" s="20" customFormat="true" ht="18" hidden="false" customHeight="true" outlineLevel="0" collapsed="false">
      <c r="B24" s="21"/>
      <c r="D24" s="100"/>
      <c r="E24" s="17" t="str">
        <f aca="false">'Rekapitulace stavby'!E20</f>
        <v>Vyplň údaj</v>
      </c>
      <c r="F24" s="100"/>
      <c r="G24" s="100"/>
      <c r="H24" s="100"/>
      <c r="I24" s="15" t="s">
        <v>25</v>
      </c>
      <c r="J24" s="17"/>
      <c r="K24" s="100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1" customFormat="true" ht="16.5" hidden="false" customHeight="true" outlineLevel="0" collapsed="false">
      <c r="B27" s="102"/>
      <c r="E27" s="18"/>
      <c r="F27" s="18"/>
      <c r="G27" s="18"/>
      <c r="H27" s="18"/>
      <c r="L27" s="102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0"/>
      <c r="E29" s="50"/>
      <c r="F29" s="50"/>
      <c r="G29" s="50"/>
      <c r="H29" s="50"/>
      <c r="I29" s="50"/>
      <c r="J29" s="50"/>
      <c r="K29" s="50"/>
      <c r="L29" s="21"/>
    </row>
    <row r="30" s="20" customFormat="true" ht="24.75" hidden="false" customHeight="true" outlineLevel="0" collapsed="false">
      <c r="B30" s="21"/>
      <c r="D30" s="103" t="s">
        <v>35</v>
      </c>
      <c r="J30" s="104" t="n">
        <f aca="false">ROUND(J91, 2)</f>
        <v>0</v>
      </c>
      <c r="L30" s="21"/>
    </row>
    <row r="31" s="20" customFormat="true" ht="6.75" hidden="false" customHeight="true" outlineLevel="0" collapsed="false">
      <c r="B31" s="21"/>
      <c r="D31" s="50"/>
      <c r="E31" s="50"/>
      <c r="F31" s="50"/>
      <c r="G31" s="50"/>
      <c r="H31" s="50"/>
      <c r="I31" s="50"/>
      <c r="J31" s="50"/>
      <c r="K31" s="50"/>
      <c r="L31" s="21"/>
    </row>
    <row r="32" s="20" customFormat="true" ht="14.25" hidden="false" customHeight="true" outlineLevel="0" collapsed="false">
      <c r="B32" s="21"/>
      <c r="F32" s="105" t="s">
        <v>37</v>
      </c>
      <c r="I32" s="105" t="s">
        <v>36</v>
      </c>
      <c r="J32" s="105" t="s">
        <v>38</v>
      </c>
      <c r="L32" s="21"/>
    </row>
    <row r="33" s="20" customFormat="true" ht="14.25" hidden="false" customHeight="true" outlineLevel="0" collapsed="false">
      <c r="B33" s="21"/>
      <c r="D33" s="106" t="s">
        <v>39</v>
      </c>
      <c r="E33" s="13" t="s">
        <v>40</v>
      </c>
      <c r="F33" s="107" t="n">
        <f aca="false">ROUND((SUM(BE91:BE290)),  2)</f>
        <v>0</v>
      </c>
      <c r="I33" s="108" t="n">
        <v>0.21</v>
      </c>
      <c r="J33" s="107" t="n">
        <f aca="false">ROUND(((SUM(BE91:BE290))*I33),  2)</f>
        <v>0</v>
      </c>
      <c r="L33" s="21"/>
    </row>
    <row r="34" s="20" customFormat="true" ht="14.25" hidden="false" customHeight="true" outlineLevel="0" collapsed="false">
      <c r="B34" s="21"/>
      <c r="E34" s="13" t="s">
        <v>41</v>
      </c>
      <c r="F34" s="107" t="n">
        <f aca="false">ROUND((SUM(BF91:BF290)),  2)</f>
        <v>0</v>
      </c>
      <c r="I34" s="108" t="n">
        <v>0.15</v>
      </c>
      <c r="J34" s="107" t="n">
        <f aca="false">ROUND(((SUM(BF91:BF290))*I34),  2)</f>
        <v>0</v>
      </c>
      <c r="L34" s="21"/>
    </row>
    <row r="35" s="20" customFormat="true" ht="14.25" hidden="true" customHeight="true" outlineLevel="0" collapsed="false">
      <c r="B35" s="21"/>
      <c r="E35" s="13" t="s">
        <v>42</v>
      </c>
      <c r="F35" s="107" t="n">
        <f aca="false">ROUND((SUM(BG91:BG290)),  2)</f>
        <v>0</v>
      </c>
      <c r="I35" s="108" t="n">
        <v>0.21</v>
      </c>
      <c r="J35" s="107" t="n">
        <f aca="false">0</f>
        <v>0</v>
      </c>
      <c r="L35" s="21"/>
    </row>
    <row r="36" s="20" customFormat="true" ht="14.25" hidden="true" customHeight="true" outlineLevel="0" collapsed="false">
      <c r="B36" s="21"/>
      <c r="E36" s="13" t="s">
        <v>43</v>
      </c>
      <c r="F36" s="107" t="n">
        <f aca="false">ROUND((SUM(BH91:BH290)),  2)</f>
        <v>0</v>
      </c>
      <c r="I36" s="108" t="n">
        <v>0.15</v>
      </c>
      <c r="J36" s="107" t="n">
        <f aca="false">0</f>
        <v>0</v>
      </c>
      <c r="L36" s="21"/>
    </row>
    <row r="37" s="20" customFormat="true" ht="14.25" hidden="true" customHeight="true" outlineLevel="0" collapsed="false">
      <c r="B37" s="21"/>
      <c r="E37" s="13" t="s">
        <v>44</v>
      </c>
      <c r="F37" s="107" t="n">
        <f aca="false">ROUND((SUM(BI91:BI290)),  2)</f>
        <v>0</v>
      </c>
      <c r="I37" s="108" t="n">
        <v>0</v>
      </c>
      <c r="J37" s="107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09"/>
      <c r="D39" s="110" t="s">
        <v>45</v>
      </c>
      <c r="E39" s="55"/>
      <c r="F39" s="55"/>
      <c r="G39" s="111" t="s">
        <v>46</v>
      </c>
      <c r="H39" s="112" t="s">
        <v>47</v>
      </c>
      <c r="I39" s="55"/>
      <c r="J39" s="113" t="n">
        <f aca="false">SUM(J30:J37)</f>
        <v>0</v>
      </c>
      <c r="K39" s="114"/>
      <c r="L39" s="21"/>
    </row>
    <row r="40" s="20" customFormat="true" ht="14.2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21"/>
    </row>
    <row r="44" s="20" customFormat="true" ht="6.7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1"/>
    </row>
    <row r="45" s="20" customFormat="true" ht="24.75" hidden="false" customHeight="true" outlineLevel="0" collapsed="false">
      <c r="B45" s="21"/>
      <c r="C45" s="7" t="s">
        <v>126</v>
      </c>
      <c r="L45" s="21"/>
    </row>
    <row r="46" s="20" customFormat="true" ht="6.75" hidden="false" customHeight="true" outlineLevel="0" collapsed="false">
      <c r="B46" s="21"/>
      <c r="L46" s="21"/>
    </row>
    <row r="47" s="20" customFormat="true" ht="12" hidden="false" customHeight="true" outlineLevel="0" collapsed="false">
      <c r="B47" s="21"/>
      <c r="C47" s="13" t="s">
        <v>14</v>
      </c>
      <c r="L47" s="21"/>
    </row>
    <row r="48" s="20" customFormat="true" ht="16.5" hidden="false" customHeight="true" outlineLevel="0" collapsed="false">
      <c r="B48" s="21"/>
      <c r="E48" s="96" t="str">
        <f aca="false">E7</f>
        <v>Srbsko, vodojem - rekonstrukce, úprava 18.6.2019</v>
      </c>
      <c r="F48" s="96"/>
      <c r="G48" s="96"/>
      <c r="H48" s="96"/>
      <c r="L48" s="21"/>
    </row>
    <row r="49" s="20" customFormat="true" ht="12" hidden="false" customHeight="true" outlineLevel="0" collapsed="false">
      <c r="B49" s="21"/>
      <c r="C49" s="13" t="s">
        <v>124</v>
      </c>
      <c r="L49" s="21"/>
    </row>
    <row r="50" s="20" customFormat="true" ht="16.5" hidden="false" customHeight="true" outlineLevel="0" collapsed="false">
      <c r="B50" s="21"/>
      <c r="E50" s="97" t="str">
        <f aca="false">E9</f>
        <v>03 - SO 03 – Oplocení a terénní úpravy</v>
      </c>
      <c r="F50" s="97"/>
      <c r="G50" s="97"/>
      <c r="H50" s="97"/>
      <c r="L50" s="21"/>
    </row>
    <row r="51" s="20" customFormat="true" ht="6.75" hidden="false" customHeight="true" outlineLevel="0" collapsed="false">
      <c r="B51" s="21"/>
      <c r="L51" s="21"/>
    </row>
    <row r="52" s="20" customFormat="true" ht="12" hidden="false" customHeight="true" outlineLevel="0" collapsed="false">
      <c r="B52" s="21"/>
      <c r="C52" s="13" t="s">
        <v>18</v>
      </c>
      <c r="F52" s="14" t="str">
        <f aca="false">F12</f>
        <v>Srbsko</v>
      </c>
      <c r="I52" s="13" t="s">
        <v>20</v>
      </c>
      <c r="J52" s="98" t="str">
        <f aca="false">IF(J12="","",J12)</f>
        <v>27. 4. 2019</v>
      </c>
      <c r="L52" s="21"/>
    </row>
    <row r="53" s="20" customFormat="true" ht="6.75" hidden="false" customHeight="true" outlineLevel="0" collapsed="false">
      <c r="B53" s="21"/>
      <c r="L53" s="21"/>
    </row>
    <row r="54" s="20" customFormat="true" ht="42.75" hidden="false" customHeight="true" outlineLevel="0" collapsed="false">
      <c r="B54" s="21"/>
      <c r="C54" s="13" t="s">
        <v>22</v>
      </c>
      <c r="F54" s="14" t="str">
        <f aca="false">E15</f>
        <v>Vodovody a kanalizace Mladá Boleslav, a.s.</v>
      </c>
      <c r="I54" s="13" t="s">
        <v>28</v>
      </c>
      <c r="J54" s="115" t="str">
        <f aca="false">E21</f>
        <v>Vodohospodářské inženýrské služby, a.s.</v>
      </c>
      <c r="L54" s="21"/>
    </row>
    <row r="55" s="20" customFormat="true" ht="15" hidden="false" customHeight="true" outlineLevel="0" collapsed="false">
      <c r="B55" s="21"/>
      <c r="C55" s="13" t="s">
        <v>26</v>
      </c>
      <c r="F55" s="14" t="str">
        <f aca="false">IF(E18="","",E18)</f>
        <v> </v>
      </c>
      <c r="I55" s="13" t="s">
        <v>50</v>
      </c>
      <c r="J55" s="115" t="str">
        <f aca="false">E24</f>
        <v>Vyplň údaj</v>
      </c>
      <c r="L55" s="21"/>
    </row>
    <row r="56" s="20" customFormat="true" ht="9.75" hidden="false" customHeight="true" outlineLevel="0" collapsed="false">
      <c r="B56" s="21"/>
      <c r="L56" s="21"/>
    </row>
    <row r="57" s="20" customFormat="true" ht="29.25" hidden="false" customHeight="true" outlineLevel="0" collapsed="false">
      <c r="B57" s="21"/>
      <c r="C57" s="116" t="s">
        <v>127</v>
      </c>
      <c r="D57" s="109"/>
      <c r="E57" s="109"/>
      <c r="F57" s="109"/>
      <c r="G57" s="109"/>
      <c r="H57" s="109"/>
      <c r="I57" s="109"/>
      <c r="J57" s="117" t="s">
        <v>128</v>
      </c>
      <c r="K57" s="109"/>
      <c r="L57" s="21"/>
    </row>
    <row r="58" s="20" customFormat="true" ht="9.75" hidden="false" customHeight="true" outlineLevel="0" collapsed="false">
      <c r="B58" s="21"/>
      <c r="L58" s="21"/>
    </row>
    <row r="59" s="20" customFormat="true" ht="22.5" hidden="false" customHeight="true" outlineLevel="0" collapsed="false">
      <c r="B59" s="21"/>
      <c r="C59" s="118" t="s">
        <v>68</v>
      </c>
      <c r="J59" s="104" t="n">
        <f aca="false">J91</f>
        <v>0</v>
      </c>
      <c r="L59" s="21"/>
      <c r="AU59" s="3" t="s">
        <v>129</v>
      </c>
    </row>
    <row r="60" s="119" customFormat="true" ht="24.75" hidden="false" customHeight="true" outlineLevel="0" collapsed="false">
      <c r="B60" s="120"/>
      <c r="D60" s="121" t="s">
        <v>130</v>
      </c>
      <c r="E60" s="122"/>
      <c r="F60" s="122"/>
      <c r="G60" s="122"/>
      <c r="H60" s="122"/>
      <c r="I60" s="122"/>
      <c r="J60" s="123" t="n">
        <f aca="false">J92</f>
        <v>0</v>
      </c>
      <c r="L60" s="120"/>
    </row>
    <row r="61" s="124" customFormat="true" ht="19.5" hidden="false" customHeight="true" outlineLevel="0" collapsed="false">
      <c r="B61" s="125"/>
      <c r="D61" s="126" t="s">
        <v>131</v>
      </c>
      <c r="E61" s="127"/>
      <c r="F61" s="127"/>
      <c r="G61" s="127"/>
      <c r="H61" s="127"/>
      <c r="I61" s="127"/>
      <c r="J61" s="128" t="n">
        <f aca="false">J93</f>
        <v>0</v>
      </c>
      <c r="L61" s="125"/>
    </row>
    <row r="62" s="124" customFormat="true" ht="19.5" hidden="false" customHeight="true" outlineLevel="0" collapsed="false">
      <c r="B62" s="125"/>
      <c r="D62" s="126" t="s">
        <v>538</v>
      </c>
      <c r="E62" s="127"/>
      <c r="F62" s="127"/>
      <c r="G62" s="127"/>
      <c r="H62" s="127"/>
      <c r="I62" s="127"/>
      <c r="J62" s="128" t="n">
        <f aca="false">J141</f>
        <v>0</v>
      </c>
      <c r="L62" s="125"/>
    </row>
    <row r="63" s="124" customFormat="true" ht="19.5" hidden="false" customHeight="true" outlineLevel="0" collapsed="false">
      <c r="B63" s="125"/>
      <c r="D63" s="126" t="s">
        <v>539</v>
      </c>
      <c r="E63" s="127"/>
      <c r="F63" s="127"/>
      <c r="G63" s="127"/>
      <c r="H63" s="127"/>
      <c r="I63" s="127"/>
      <c r="J63" s="128" t="n">
        <f aca="false">J178</f>
        <v>0</v>
      </c>
      <c r="L63" s="125"/>
    </row>
    <row r="64" s="124" customFormat="true" ht="19.5" hidden="false" customHeight="true" outlineLevel="0" collapsed="false">
      <c r="B64" s="125"/>
      <c r="D64" s="126" t="s">
        <v>132</v>
      </c>
      <c r="E64" s="127"/>
      <c r="F64" s="127"/>
      <c r="G64" s="127"/>
      <c r="H64" s="127"/>
      <c r="I64" s="127"/>
      <c r="J64" s="128" t="n">
        <f aca="false">J218</f>
        <v>0</v>
      </c>
      <c r="L64" s="125"/>
    </row>
    <row r="65" s="124" customFormat="true" ht="19.5" hidden="false" customHeight="true" outlineLevel="0" collapsed="false">
      <c r="B65" s="125"/>
      <c r="D65" s="126" t="s">
        <v>1518</v>
      </c>
      <c r="E65" s="127"/>
      <c r="F65" s="127"/>
      <c r="G65" s="127"/>
      <c r="H65" s="127"/>
      <c r="I65" s="127"/>
      <c r="J65" s="128" t="n">
        <f aca="false">J221</f>
        <v>0</v>
      </c>
      <c r="L65" s="125"/>
    </row>
    <row r="66" s="124" customFormat="true" ht="19.5" hidden="false" customHeight="true" outlineLevel="0" collapsed="false">
      <c r="B66" s="125"/>
      <c r="D66" s="126" t="s">
        <v>133</v>
      </c>
      <c r="E66" s="127"/>
      <c r="F66" s="127"/>
      <c r="G66" s="127"/>
      <c r="H66" s="127"/>
      <c r="I66" s="127"/>
      <c r="J66" s="128" t="n">
        <f aca="false">J248</f>
        <v>0</v>
      </c>
      <c r="L66" s="125"/>
    </row>
    <row r="67" s="124" customFormat="true" ht="19.5" hidden="false" customHeight="true" outlineLevel="0" collapsed="false">
      <c r="B67" s="125"/>
      <c r="D67" s="126" t="s">
        <v>134</v>
      </c>
      <c r="E67" s="127"/>
      <c r="F67" s="127"/>
      <c r="G67" s="127"/>
      <c r="H67" s="127"/>
      <c r="I67" s="127"/>
      <c r="J67" s="128" t="n">
        <f aca="false">J256</f>
        <v>0</v>
      </c>
      <c r="L67" s="125"/>
    </row>
    <row r="68" s="124" customFormat="true" ht="19.5" hidden="false" customHeight="true" outlineLevel="0" collapsed="false">
      <c r="B68" s="125"/>
      <c r="D68" s="126" t="s">
        <v>135</v>
      </c>
      <c r="E68" s="127"/>
      <c r="F68" s="127"/>
      <c r="G68" s="127"/>
      <c r="H68" s="127"/>
      <c r="I68" s="127"/>
      <c r="J68" s="128" t="n">
        <f aca="false">J272</f>
        <v>0</v>
      </c>
      <c r="L68" s="125"/>
    </row>
    <row r="69" s="124" customFormat="true" ht="19.5" hidden="false" customHeight="true" outlineLevel="0" collapsed="false">
      <c r="B69" s="125"/>
      <c r="D69" s="126" t="s">
        <v>1519</v>
      </c>
      <c r="E69" s="127"/>
      <c r="F69" s="127"/>
      <c r="G69" s="127"/>
      <c r="H69" s="127"/>
      <c r="I69" s="127"/>
      <c r="J69" s="128" t="n">
        <f aca="false">J281</f>
        <v>0</v>
      </c>
      <c r="L69" s="125"/>
    </row>
    <row r="70" s="119" customFormat="true" ht="24.75" hidden="false" customHeight="true" outlineLevel="0" collapsed="false">
      <c r="B70" s="120"/>
      <c r="D70" s="121" t="s">
        <v>136</v>
      </c>
      <c r="E70" s="122"/>
      <c r="F70" s="122"/>
      <c r="G70" s="122"/>
      <c r="H70" s="122"/>
      <c r="I70" s="122"/>
      <c r="J70" s="123" t="n">
        <f aca="false">J283</f>
        <v>0</v>
      </c>
      <c r="L70" s="120"/>
    </row>
    <row r="71" s="124" customFormat="true" ht="19.5" hidden="false" customHeight="true" outlineLevel="0" collapsed="false">
      <c r="B71" s="125"/>
      <c r="D71" s="126" t="s">
        <v>137</v>
      </c>
      <c r="E71" s="127"/>
      <c r="F71" s="127"/>
      <c r="G71" s="127"/>
      <c r="H71" s="127"/>
      <c r="I71" s="127"/>
      <c r="J71" s="128" t="n">
        <f aca="false">J284</f>
        <v>0</v>
      </c>
      <c r="L71" s="125"/>
    </row>
    <row r="72" s="20" customFormat="true" ht="21.75" hidden="false" customHeight="true" outlineLevel="0" collapsed="false">
      <c r="B72" s="21"/>
      <c r="L72" s="21"/>
    </row>
    <row r="73" s="20" customFormat="true" ht="6.75" hidden="false" customHeight="true" outlineLevel="0" collapsed="false"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21"/>
    </row>
    <row r="77" s="20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1"/>
    </row>
    <row r="78" s="20" customFormat="true" ht="24.75" hidden="false" customHeight="true" outlineLevel="0" collapsed="false">
      <c r="B78" s="21"/>
      <c r="C78" s="7" t="s">
        <v>143</v>
      </c>
      <c r="L78" s="21"/>
    </row>
    <row r="79" s="20" customFormat="true" ht="6.75" hidden="false" customHeight="true" outlineLevel="0" collapsed="false">
      <c r="B79" s="21"/>
      <c r="L79" s="21"/>
    </row>
    <row r="80" s="20" customFormat="true" ht="12" hidden="false" customHeight="true" outlineLevel="0" collapsed="false">
      <c r="B80" s="21"/>
      <c r="C80" s="13" t="s">
        <v>14</v>
      </c>
      <c r="L80" s="21"/>
    </row>
    <row r="81" s="20" customFormat="true" ht="16.5" hidden="false" customHeight="true" outlineLevel="0" collapsed="false">
      <c r="B81" s="21"/>
      <c r="E81" s="96" t="str">
        <f aca="false">E7</f>
        <v>Srbsko, vodojem - rekonstrukce, úprava 18.6.2019</v>
      </c>
      <c r="F81" s="96"/>
      <c r="G81" s="96"/>
      <c r="H81" s="96"/>
      <c r="L81" s="21"/>
    </row>
    <row r="82" s="20" customFormat="true" ht="12" hidden="false" customHeight="true" outlineLevel="0" collapsed="false">
      <c r="B82" s="21"/>
      <c r="C82" s="13" t="s">
        <v>124</v>
      </c>
      <c r="L82" s="21"/>
    </row>
    <row r="83" s="20" customFormat="true" ht="16.5" hidden="false" customHeight="true" outlineLevel="0" collapsed="false">
      <c r="B83" s="21"/>
      <c r="E83" s="97" t="str">
        <f aca="false">E9</f>
        <v>03 - SO 03 – Oplocení a terénní úpravy</v>
      </c>
      <c r="F83" s="97"/>
      <c r="G83" s="97"/>
      <c r="H83" s="97"/>
      <c r="L83" s="21"/>
    </row>
    <row r="84" s="20" customFormat="true" ht="6.75" hidden="false" customHeight="true" outlineLevel="0" collapsed="false">
      <c r="B84" s="21"/>
      <c r="L84" s="21"/>
    </row>
    <row r="85" s="20" customFormat="true" ht="12" hidden="false" customHeight="true" outlineLevel="0" collapsed="false">
      <c r="B85" s="21"/>
      <c r="C85" s="13" t="s">
        <v>18</v>
      </c>
      <c r="F85" s="14" t="str">
        <f aca="false">F12</f>
        <v>Srbsko</v>
      </c>
      <c r="I85" s="13" t="s">
        <v>20</v>
      </c>
      <c r="J85" s="98" t="str">
        <f aca="false">IF(J12="","",J12)</f>
        <v>27. 4. 2019</v>
      </c>
      <c r="L85" s="21"/>
    </row>
    <row r="86" s="20" customFormat="true" ht="6.75" hidden="false" customHeight="true" outlineLevel="0" collapsed="false">
      <c r="B86" s="21"/>
      <c r="L86" s="21"/>
    </row>
    <row r="87" s="20" customFormat="true" ht="42.75" hidden="false" customHeight="true" outlineLevel="0" collapsed="false">
      <c r="B87" s="21"/>
      <c r="C87" s="13" t="s">
        <v>22</v>
      </c>
      <c r="F87" s="14" t="str">
        <f aca="false">E15</f>
        <v>Vodovody a kanalizace Mladá Boleslav, a.s.</v>
      </c>
      <c r="I87" s="13" t="s">
        <v>28</v>
      </c>
      <c r="J87" s="115" t="str">
        <f aca="false">E21</f>
        <v>Vodohospodářské inženýrské služby, a.s.</v>
      </c>
      <c r="L87" s="21"/>
    </row>
    <row r="88" s="20" customFormat="true" ht="15" hidden="false" customHeight="true" outlineLevel="0" collapsed="false">
      <c r="B88" s="21"/>
      <c r="C88" s="13" t="s">
        <v>26</v>
      </c>
      <c r="F88" s="14" t="str">
        <f aca="false">IF(E18="","",E18)</f>
        <v> </v>
      </c>
      <c r="I88" s="13" t="s">
        <v>50</v>
      </c>
      <c r="J88" s="115" t="str">
        <f aca="false">E24</f>
        <v>Vyplň údaj</v>
      </c>
      <c r="L88" s="21"/>
    </row>
    <row r="89" s="20" customFormat="true" ht="9.75" hidden="false" customHeight="true" outlineLevel="0" collapsed="false">
      <c r="B89" s="21"/>
      <c r="L89" s="21"/>
    </row>
    <row r="90" s="129" customFormat="true" ht="29.25" hidden="false" customHeight="true" outlineLevel="0" collapsed="false">
      <c r="B90" s="130"/>
      <c r="C90" s="131" t="s">
        <v>144</v>
      </c>
      <c r="D90" s="132" t="s">
        <v>55</v>
      </c>
      <c r="E90" s="132" t="s">
        <v>51</v>
      </c>
      <c r="F90" s="132" t="s">
        <v>52</v>
      </c>
      <c r="G90" s="132" t="s">
        <v>145</v>
      </c>
      <c r="H90" s="132" t="s">
        <v>146</v>
      </c>
      <c r="I90" s="132" t="s">
        <v>147</v>
      </c>
      <c r="J90" s="132" t="s">
        <v>128</v>
      </c>
      <c r="K90" s="133" t="s">
        <v>148</v>
      </c>
      <c r="L90" s="130"/>
      <c r="M90" s="59"/>
      <c r="N90" s="60" t="s">
        <v>39</v>
      </c>
      <c r="O90" s="60" t="s">
        <v>149</v>
      </c>
      <c r="P90" s="60" t="s">
        <v>150</v>
      </c>
      <c r="Q90" s="60" t="s">
        <v>151</v>
      </c>
      <c r="R90" s="60" t="s">
        <v>152</v>
      </c>
      <c r="S90" s="60" t="s">
        <v>153</v>
      </c>
      <c r="T90" s="61" t="s">
        <v>154</v>
      </c>
    </row>
    <row r="91" s="20" customFormat="true" ht="22.5" hidden="false" customHeight="true" outlineLevel="0" collapsed="false">
      <c r="B91" s="21"/>
      <c r="C91" s="65" t="s">
        <v>155</v>
      </c>
      <c r="J91" s="134" t="n">
        <f aca="false">BK91</f>
        <v>0</v>
      </c>
      <c r="L91" s="21"/>
      <c r="M91" s="62"/>
      <c r="N91" s="50"/>
      <c r="O91" s="50"/>
      <c r="P91" s="135" t="n">
        <f aca="false">P92+P283</f>
        <v>694.902292</v>
      </c>
      <c r="Q91" s="50"/>
      <c r="R91" s="135" t="n">
        <f aca="false">R92+R283</f>
        <v>121.23461647</v>
      </c>
      <c r="S91" s="50"/>
      <c r="T91" s="136" t="n">
        <f aca="false">T92+T283</f>
        <v>9.3326</v>
      </c>
      <c r="AT91" s="3" t="s">
        <v>69</v>
      </c>
      <c r="AU91" s="3" t="s">
        <v>129</v>
      </c>
      <c r="BK91" s="137" t="n">
        <f aca="false">BK92+BK283</f>
        <v>0</v>
      </c>
    </row>
    <row r="92" s="138" customFormat="true" ht="25.5" hidden="false" customHeight="true" outlineLevel="0" collapsed="false">
      <c r="B92" s="139"/>
      <c r="D92" s="140" t="s">
        <v>69</v>
      </c>
      <c r="E92" s="141" t="s">
        <v>156</v>
      </c>
      <c r="F92" s="141" t="s">
        <v>157</v>
      </c>
      <c r="J92" s="142" t="n">
        <f aca="false">BK92</f>
        <v>0</v>
      </c>
      <c r="L92" s="139"/>
      <c r="M92" s="143"/>
      <c r="N92" s="144"/>
      <c r="O92" s="144"/>
      <c r="P92" s="145" t="n">
        <f aca="false">P93+P141+P178+P218+P221+P248+P256+P272+P281</f>
        <v>694.023957</v>
      </c>
      <c r="Q92" s="144"/>
      <c r="R92" s="145" t="n">
        <f aca="false">R93+R141+R178+R218+R221+R248+R256+R272+R281</f>
        <v>121.22845907</v>
      </c>
      <c r="S92" s="144"/>
      <c r="T92" s="146" t="n">
        <f aca="false">T93+T141+T178+T218+T221+T248+T256+T272+T281</f>
        <v>9.3326</v>
      </c>
      <c r="AR92" s="140" t="s">
        <v>78</v>
      </c>
      <c r="AT92" s="147" t="s">
        <v>69</v>
      </c>
      <c r="AU92" s="147" t="s">
        <v>70</v>
      </c>
      <c r="AY92" s="140" t="s">
        <v>158</v>
      </c>
      <c r="BK92" s="148" t="n">
        <f aca="false">BK93+BK141+BK178+BK218+BK221+BK248+BK256+BK272+BK281</f>
        <v>0</v>
      </c>
    </row>
    <row r="93" s="138" customFormat="true" ht="22.5" hidden="false" customHeight="true" outlineLevel="0" collapsed="false">
      <c r="B93" s="139"/>
      <c r="D93" s="140" t="s">
        <v>69</v>
      </c>
      <c r="E93" s="149" t="s">
        <v>78</v>
      </c>
      <c r="F93" s="149" t="s">
        <v>159</v>
      </c>
      <c r="J93" s="150" t="n">
        <f aca="false">BK93</f>
        <v>0</v>
      </c>
      <c r="L93" s="139"/>
      <c r="M93" s="143"/>
      <c r="N93" s="144"/>
      <c r="O93" s="144"/>
      <c r="P93" s="145" t="n">
        <f aca="false">SUM(P94:P140)</f>
        <v>283.047894</v>
      </c>
      <c r="Q93" s="144"/>
      <c r="R93" s="145" t="n">
        <f aca="false">SUM(R94:R140)</f>
        <v>0.48637376</v>
      </c>
      <c r="S93" s="144"/>
      <c r="T93" s="146" t="n">
        <f aca="false">SUM(T94:T140)</f>
        <v>7.275</v>
      </c>
      <c r="AR93" s="140" t="s">
        <v>78</v>
      </c>
      <c r="AT93" s="147" t="s">
        <v>69</v>
      </c>
      <c r="AU93" s="147" t="s">
        <v>78</v>
      </c>
      <c r="AY93" s="140" t="s">
        <v>158</v>
      </c>
      <c r="BK93" s="148" t="n">
        <f aca="false">SUM(BK94:BK140)</f>
        <v>0</v>
      </c>
    </row>
    <row r="94" s="20" customFormat="true" ht="36" hidden="false" customHeight="true" outlineLevel="0" collapsed="false">
      <c r="B94" s="151"/>
      <c r="C94" s="152" t="s">
        <v>78</v>
      </c>
      <c r="D94" s="152" t="s">
        <v>160</v>
      </c>
      <c r="E94" s="153" t="s">
        <v>1520</v>
      </c>
      <c r="F94" s="154" t="s">
        <v>1521</v>
      </c>
      <c r="G94" s="155" t="s">
        <v>122</v>
      </c>
      <c r="H94" s="156" t="n">
        <v>15</v>
      </c>
      <c r="I94" s="157"/>
      <c r="J94" s="157" t="n">
        <f aca="false">ROUND(I94*H94,2)</f>
        <v>0</v>
      </c>
      <c r="K94" s="154" t="s">
        <v>163</v>
      </c>
      <c r="L94" s="21"/>
      <c r="M94" s="158"/>
      <c r="N94" s="159" t="s">
        <v>40</v>
      </c>
      <c r="O94" s="160" t="n">
        <v>0.086</v>
      </c>
      <c r="P94" s="160" t="n">
        <f aca="false">O94*H94</f>
        <v>1.29</v>
      </c>
      <c r="Q94" s="160" t="n">
        <v>0</v>
      </c>
      <c r="R94" s="160" t="n">
        <f aca="false">Q94*H94</f>
        <v>0</v>
      </c>
      <c r="S94" s="160" t="n">
        <v>0.355</v>
      </c>
      <c r="T94" s="161" t="n">
        <f aca="false">S94*H94</f>
        <v>5.325</v>
      </c>
      <c r="AR94" s="162" t="s">
        <v>164</v>
      </c>
      <c r="AT94" s="162" t="s">
        <v>160</v>
      </c>
      <c r="AU94" s="162" t="s">
        <v>80</v>
      </c>
      <c r="AY94" s="3" t="s">
        <v>158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164</v>
      </c>
      <c r="BM94" s="162" t="s">
        <v>1522</v>
      </c>
    </row>
    <row r="95" s="164" customFormat="true" ht="22.5" hidden="false" customHeight="false" outlineLevel="0" collapsed="false">
      <c r="B95" s="165"/>
      <c r="D95" s="166" t="s">
        <v>166</v>
      </c>
      <c r="E95" s="167"/>
      <c r="F95" s="168" t="s">
        <v>1523</v>
      </c>
      <c r="H95" s="169" t="n">
        <v>15</v>
      </c>
      <c r="L95" s="165"/>
      <c r="M95" s="170"/>
      <c r="N95" s="171"/>
      <c r="O95" s="171"/>
      <c r="P95" s="171"/>
      <c r="Q95" s="171"/>
      <c r="R95" s="171"/>
      <c r="S95" s="171"/>
      <c r="T95" s="172"/>
      <c r="AT95" s="167" t="s">
        <v>166</v>
      </c>
      <c r="AU95" s="167" t="s">
        <v>80</v>
      </c>
      <c r="AV95" s="164" t="s">
        <v>80</v>
      </c>
      <c r="AW95" s="164" t="s">
        <v>30</v>
      </c>
      <c r="AX95" s="164" t="s">
        <v>78</v>
      </c>
      <c r="AY95" s="167" t="s">
        <v>158</v>
      </c>
    </row>
    <row r="96" s="20" customFormat="true" ht="48" hidden="false" customHeight="true" outlineLevel="0" collapsed="false">
      <c r="B96" s="151"/>
      <c r="C96" s="152" t="s">
        <v>80</v>
      </c>
      <c r="D96" s="152" t="s">
        <v>160</v>
      </c>
      <c r="E96" s="153" t="s">
        <v>1524</v>
      </c>
      <c r="F96" s="154" t="s">
        <v>1525</v>
      </c>
      <c r="G96" s="155" t="s">
        <v>105</v>
      </c>
      <c r="H96" s="156" t="n">
        <v>1.5</v>
      </c>
      <c r="I96" s="157"/>
      <c r="J96" s="157" t="n">
        <f aca="false">ROUND(I96*H96,2)</f>
        <v>0</v>
      </c>
      <c r="K96" s="154" t="s">
        <v>163</v>
      </c>
      <c r="L96" s="21"/>
      <c r="M96" s="158"/>
      <c r="N96" s="159" t="s">
        <v>40</v>
      </c>
      <c r="O96" s="160" t="n">
        <v>0.51</v>
      </c>
      <c r="P96" s="160" t="n">
        <f aca="false">O96*H96</f>
        <v>0.765</v>
      </c>
      <c r="Q96" s="160" t="n">
        <v>0</v>
      </c>
      <c r="R96" s="160" t="n">
        <f aca="false">Q96*H96</f>
        <v>0</v>
      </c>
      <c r="S96" s="160" t="n">
        <v>1.3</v>
      </c>
      <c r="T96" s="161" t="n">
        <f aca="false">S96*H96</f>
        <v>1.95</v>
      </c>
      <c r="AR96" s="162" t="s">
        <v>164</v>
      </c>
      <c r="AT96" s="162" t="s">
        <v>160</v>
      </c>
      <c r="AU96" s="162" t="s">
        <v>80</v>
      </c>
      <c r="AY96" s="3" t="s">
        <v>158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164</v>
      </c>
      <c r="BM96" s="162" t="s">
        <v>1526</v>
      </c>
    </row>
    <row r="97" s="164" customFormat="true" ht="11.25" hidden="false" customHeight="false" outlineLevel="0" collapsed="false">
      <c r="B97" s="165"/>
      <c r="D97" s="166" t="s">
        <v>166</v>
      </c>
      <c r="E97" s="167"/>
      <c r="F97" s="168" t="s">
        <v>1527</v>
      </c>
      <c r="H97" s="169" t="n">
        <v>1.5</v>
      </c>
      <c r="L97" s="165"/>
      <c r="M97" s="170"/>
      <c r="N97" s="171"/>
      <c r="O97" s="171"/>
      <c r="P97" s="171"/>
      <c r="Q97" s="171"/>
      <c r="R97" s="171"/>
      <c r="S97" s="171"/>
      <c r="T97" s="172"/>
      <c r="AT97" s="167" t="s">
        <v>166</v>
      </c>
      <c r="AU97" s="167" t="s">
        <v>80</v>
      </c>
      <c r="AV97" s="164" t="s">
        <v>80</v>
      </c>
      <c r="AW97" s="164" t="s">
        <v>30</v>
      </c>
      <c r="AX97" s="164" t="s">
        <v>78</v>
      </c>
      <c r="AY97" s="167" t="s">
        <v>158</v>
      </c>
    </row>
    <row r="98" s="20" customFormat="true" ht="36" hidden="false" customHeight="true" outlineLevel="0" collapsed="false">
      <c r="B98" s="151"/>
      <c r="C98" s="152" t="s">
        <v>175</v>
      </c>
      <c r="D98" s="152" t="s">
        <v>160</v>
      </c>
      <c r="E98" s="153" t="s">
        <v>1528</v>
      </c>
      <c r="F98" s="154" t="s">
        <v>1529</v>
      </c>
      <c r="G98" s="155" t="s">
        <v>122</v>
      </c>
      <c r="H98" s="156" t="n">
        <v>200</v>
      </c>
      <c r="I98" s="157"/>
      <c r="J98" s="157" t="n">
        <f aca="false">ROUND(I98*H98,2)</f>
        <v>0</v>
      </c>
      <c r="K98" s="154" t="s">
        <v>163</v>
      </c>
      <c r="L98" s="21"/>
      <c r="M98" s="158"/>
      <c r="N98" s="159" t="s">
        <v>40</v>
      </c>
      <c r="O98" s="160" t="n">
        <v>0.423</v>
      </c>
      <c r="P98" s="160" t="n">
        <f aca="false">O98*H98</f>
        <v>84.6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64</v>
      </c>
      <c r="AT98" s="162" t="s">
        <v>160</v>
      </c>
      <c r="AU98" s="162" t="s">
        <v>80</v>
      </c>
      <c r="AY98" s="3" t="s">
        <v>158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8</v>
      </c>
      <c r="BK98" s="163" t="n">
        <f aca="false">ROUND(I98*H98,2)</f>
        <v>0</v>
      </c>
      <c r="BL98" s="3" t="s">
        <v>164</v>
      </c>
      <c r="BM98" s="162" t="s">
        <v>1530</v>
      </c>
    </row>
    <row r="99" s="164" customFormat="true" ht="11.25" hidden="false" customHeight="false" outlineLevel="0" collapsed="false">
      <c r="B99" s="165"/>
      <c r="D99" s="166" t="s">
        <v>166</v>
      </c>
      <c r="E99" s="167"/>
      <c r="F99" s="168" t="s">
        <v>1531</v>
      </c>
      <c r="H99" s="169" t="n">
        <v>200</v>
      </c>
      <c r="L99" s="165"/>
      <c r="M99" s="170"/>
      <c r="N99" s="171"/>
      <c r="O99" s="171"/>
      <c r="P99" s="171"/>
      <c r="Q99" s="171"/>
      <c r="R99" s="171"/>
      <c r="S99" s="171"/>
      <c r="T99" s="172"/>
      <c r="AT99" s="167" t="s">
        <v>166</v>
      </c>
      <c r="AU99" s="167" t="s">
        <v>80</v>
      </c>
      <c r="AV99" s="164" t="s">
        <v>80</v>
      </c>
      <c r="AW99" s="164" t="s">
        <v>30</v>
      </c>
      <c r="AX99" s="164" t="s">
        <v>78</v>
      </c>
      <c r="AY99" s="167" t="s">
        <v>158</v>
      </c>
    </row>
    <row r="100" s="20" customFormat="true" ht="24" hidden="false" customHeight="true" outlineLevel="0" collapsed="false">
      <c r="B100" s="151"/>
      <c r="C100" s="152" t="s">
        <v>164</v>
      </c>
      <c r="D100" s="152" t="s">
        <v>160</v>
      </c>
      <c r="E100" s="153" t="s">
        <v>1532</v>
      </c>
      <c r="F100" s="154" t="s">
        <v>1533</v>
      </c>
      <c r="G100" s="155" t="s">
        <v>122</v>
      </c>
      <c r="H100" s="156" t="n">
        <v>200</v>
      </c>
      <c r="I100" s="157"/>
      <c r="J100" s="157" t="n">
        <f aca="false">ROUND(I100*H100,2)</f>
        <v>0</v>
      </c>
      <c r="K100" s="154" t="s">
        <v>163</v>
      </c>
      <c r="L100" s="21"/>
      <c r="M100" s="158"/>
      <c r="N100" s="159" t="s">
        <v>40</v>
      </c>
      <c r="O100" s="160" t="n">
        <v>0.064</v>
      </c>
      <c r="P100" s="160" t="n">
        <f aca="false">O100*H100</f>
        <v>12.8</v>
      </c>
      <c r="Q100" s="160" t="n">
        <v>9E-005</v>
      </c>
      <c r="R100" s="160" t="n">
        <f aca="false">Q100*H100</f>
        <v>0.018</v>
      </c>
      <c r="S100" s="160" t="n">
        <v>0</v>
      </c>
      <c r="T100" s="161" t="n">
        <f aca="false">S100*H100</f>
        <v>0</v>
      </c>
      <c r="AR100" s="162" t="s">
        <v>164</v>
      </c>
      <c r="AT100" s="162" t="s">
        <v>160</v>
      </c>
      <c r="AU100" s="162" t="s">
        <v>80</v>
      </c>
      <c r="AY100" s="3" t="s">
        <v>158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64</v>
      </c>
      <c r="BM100" s="162" t="s">
        <v>1534</v>
      </c>
    </row>
    <row r="101" s="20" customFormat="true" ht="48" hidden="false" customHeight="true" outlineLevel="0" collapsed="false">
      <c r="B101" s="151"/>
      <c r="C101" s="152" t="s">
        <v>185</v>
      </c>
      <c r="D101" s="152" t="s">
        <v>160</v>
      </c>
      <c r="E101" s="153" t="s">
        <v>1535</v>
      </c>
      <c r="F101" s="154" t="s">
        <v>1536</v>
      </c>
      <c r="G101" s="155" t="s">
        <v>105</v>
      </c>
      <c r="H101" s="156" t="n">
        <v>42</v>
      </c>
      <c r="I101" s="157"/>
      <c r="J101" s="157" t="n">
        <f aca="false">ROUND(I101*H101,2)</f>
        <v>0</v>
      </c>
      <c r="K101" s="154" t="s">
        <v>163</v>
      </c>
      <c r="L101" s="21"/>
      <c r="M101" s="158"/>
      <c r="N101" s="159" t="s">
        <v>40</v>
      </c>
      <c r="O101" s="160" t="n">
        <v>0.021</v>
      </c>
      <c r="P101" s="160" t="n">
        <f aca="false">O101*H101</f>
        <v>0.882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64</v>
      </c>
      <c r="AT101" s="162" t="s">
        <v>160</v>
      </c>
      <c r="AU101" s="162" t="s">
        <v>80</v>
      </c>
      <c r="AY101" s="3" t="s">
        <v>158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8</v>
      </c>
      <c r="BK101" s="163" t="n">
        <f aca="false">ROUND(I101*H101,2)</f>
        <v>0</v>
      </c>
      <c r="BL101" s="3" t="s">
        <v>164</v>
      </c>
      <c r="BM101" s="162" t="s">
        <v>1537</v>
      </c>
    </row>
    <row r="102" s="164" customFormat="true" ht="11.25" hidden="false" customHeight="false" outlineLevel="0" collapsed="false">
      <c r="B102" s="165"/>
      <c r="D102" s="166" t="s">
        <v>166</v>
      </c>
      <c r="E102" s="167"/>
      <c r="F102" s="168" t="s">
        <v>1538</v>
      </c>
      <c r="H102" s="169" t="n">
        <v>42</v>
      </c>
      <c r="L102" s="165"/>
      <c r="M102" s="170"/>
      <c r="N102" s="171"/>
      <c r="O102" s="171"/>
      <c r="P102" s="171"/>
      <c r="Q102" s="171"/>
      <c r="R102" s="171"/>
      <c r="S102" s="171"/>
      <c r="T102" s="172"/>
      <c r="AT102" s="167" t="s">
        <v>166</v>
      </c>
      <c r="AU102" s="167" t="s">
        <v>80</v>
      </c>
      <c r="AV102" s="164" t="s">
        <v>80</v>
      </c>
      <c r="AW102" s="164" t="s">
        <v>30</v>
      </c>
      <c r="AX102" s="164" t="s">
        <v>78</v>
      </c>
      <c r="AY102" s="167" t="s">
        <v>158</v>
      </c>
    </row>
    <row r="103" s="20" customFormat="true" ht="36" hidden="false" customHeight="true" outlineLevel="0" collapsed="false">
      <c r="B103" s="151"/>
      <c r="C103" s="152" t="s">
        <v>191</v>
      </c>
      <c r="D103" s="152" t="s">
        <v>160</v>
      </c>
      <c r="E103" s="153" t="s">
        <v>1539</v>
      </c>
      <c r="F103" s="154" t="s">
        <v>1540</v>
      </c>
      <c r="G103" s="155" t="s">
        <v>105</v>
      </c>
      <c r="H103" s="156" t="n">
        <v>4.004</v>
      </c>
      <c r="I103" s="157"/>
      <c r="J103" s="157" t="n">
        <f aca="false">ROUND(I103*H103,2)</f>
        <v>0</v>
      </c>
      <c r="K103" s="154" t="s">
        <v>163</v>
      </c>
      <c r="L103" s="21"/>
      <c r="M103" s="158"/>
      <c r="N103" s="159" t="s">
        <v>40</v>
      </c>
      <c r="O103" s="160" t="n">
        <v>0.871</v>
      </c>
      <c r="P103" s="160" t="n">
        <f aca="false">O103*H103</f>
        <v>3.487484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64</v>
      </c>
      <c r="AT103" s="162" t="s">
        <v>160</v>
      </c>
      <c r="AU103" s="162" t="s">
        <v>80</v>
      </c>
      <c r="AY103" s="3" t="s">
        <v>158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64</v>
      </c>
      <c r="BM103" s="162" t="s">
        <v>1541</v>
      </c>
    </row>
    <row r="104" s="164" customFormat="true" ht="11.25" hidden="false" customHeight="false" outlineLevel="0" collapsed="false">
      <c r="B104" s="165"/>
      <c r="D104" s="166" t="s">
        <v>166</v>
      </c>
      <c r="E104" s="167"/>
      <c r="F104" s="168" t="s">
        <v>1542</v>
      </c>
      <c r="H104" s="169" t="n">
        <v>1.664</v>
      </c>
      <c r="L104" s="165"/>
      <c r="M104" s="170"/>
      <c r="N104" s="171"/>
      <c r="O104" s="171"/>
      <c r="P104" s="171"/>
      <c r="Q104" s="171"/>
      <c r="R104" s="171"/>
      <c r="S104" s="171"/>
      <c r="T104" s="172"/>
      <c r="AT104" s="167" t="s">
        <v>166</v>
      </c>
      <c r="AU104" s="167" t="s">
        <v>80</v>
      </c>
      <c r="AV104" s="164" t="s">
        <v>80</v>
      </c>
      <c r="AW104" s="164" t="s">
        <v>30</v>
      </c>
      <c r="AX104" s="164" t="s">
        <v>70</v>
      </c>
      <c r="AY104" s="167" t="s">
        <v>158</v>
      </c>
    </row>
    <row r="105" s="164" customFormat="true" ht="11.25" hidden="false" customHeight="false" outlineLevel="0" collapsed="false">
      <c r="B105" s="165"/>
      <c r="D105" s="166" t="s">
        <v>166</v>
      </c>
      <c r="E105" s="167"/>
      <c r="F105" s="168" t="s">
        <v>1543</v>
      </c>
      <c r="H105" s="169" t="n">
        <v>2.34</v>
      </c>
      <c r="L105" s="165"/>
      <c r="M105" s="170"/>
      <c r="N105" s="171"/>
      <c r="O105" s="171"/>
      <c r="P105" s="171"/>
      <c r="Q105" s="171"/>
      <c r="R105" s="171"/>
      <c r="S105" s="171"/>
      <c r="T105" s="172"/>
      <c r="AT105" s="167" t="s">
        <v>166</v>
      </c>
      <c r="AU105" s="167" t="s">
        <v>80</v>
      </c>
      <c r="AV105" s="164" t="s">
        <v>80</v>
      </c>
      <c r="AW105" s="164" t="s">
        <v>30</v>
      </c>
      <c r="AX105" s="164" t="s">
        <v>70</v>
      </c>
      <c r="AY105" s="167" t="s">
        <v>158</v>
      </c>
    </row>
    <row r="106" s="173" customFormat="true" ht="11.25" hidden="false" customHeight="false" outlineLevel="0" collapsed="false">
      <c r="B106" s="174"/>
      <c r="D106" s="166" t="s">
        <v>166</v>
      </c>
      <c r="E106" s="175" t="s">
        <v>1514</v>
      </c>
      <c r="F106" s="176" t="s">
        <v>173</v>
      </c>
      <c r="H106" s="177" t="n">
        <v>4.004</v>
      </c>
      <c r="L106" s="174"/>
      <c r="M106" s="178"/>
      <c r="N106" s="179"/>
      <c r="O106" s="179"/>
      <c r="P106" s="179"/>
      <c r="Q106" s="179"/>
      <c r="R106" s="179"/>
      <c r="S106" s="179"/>
      <c r="T106" s="180"/>
      <c r="AT106" s="175" t="s">
        <v>166</v>
      </c>
      <c r="AU106" s="175" t="s">
        <v>80</v>
      </c>
      <c r="AV106" s="173" t="s">
        <v>164</v>
      </c>
      <c r="AW106" s="173" t="s">
        <v>30</v>
      </c>
      <c r="AX106" s="173" t="s">
        <v>78</v>
      </c>
      <c r="AY106" s="175" t="s">
        <v>158</v>
      </c>
    </row>
    <row r="107" s="20" customFormat="true" ht="36" hidden="false" customHeight="true" outlineLevel="0" collapsed="false">
      <c r="B107" s="151"/>
      <c r="C107" s="152" t="s">
        <v>195</v>
      </c>
      <c r="D107" s="152" t="s">
        <v>160</v>
      </c>
      <c r="E107" s="153" t="s">
        <v>1544</v>
      </c>
      <c r="F107" s="154" t="s">
        <v>1545</v>
      </c>
      <c r="G107" s="155" t="s">
        <v>105</v>
      </c>
      <c r="H107" s="156" t="n">
        <v>2.426</v>
      </c>
      <c r="I107" s="157"/>
      <c r="J107" s="157" t="n">
        <f aca="false">ROUND(I107*H107,2)</f>
        <v>0</v>
      </c>
      <c r="K107" s="154" t="s">
        <v>163</v>
      </c>
      <c r="L107" s="21"/>
      <c r="M107" s="158"/>
      <c r="N107" s="159" t="s">
        <v>40</v>
      </c>
      <c r="O107" s="160" t="n">
        <v>2.32</v>
      </c>
      <c r="P107" s="160" t="n">
        <f aca="false">O107*H107</f>
        <v>5.62832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64</v>
      </c>
      <c r="AT107" s="162" t="s">
        <v>160</v>
      </c>
      <c r="AU107" s="162" t="s">
        <v>80</v>
      </c>
      <c r="AY107" s="3" t="s">
        <v>158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164</v>
      </c>
      <c r="BM107" s="162" t="s">
        <v>1546</v>
      </c>
    </row>
    <row r="108" s="164" customFormat="true" ht="11.25" hidden="false" customHeight="false" outlineLevel="0" collapsed="false">
      <c r="B108" s="165"/>
      <c r="D108" s="166" t="s">
        <v>166</v>
      </c>
      <c r="E108" s="167"/>
      <c r="F108" s="168" t="s">
        <v>1547</v>
      </c>
      <c r="H108" s="169" t="n">
        <v>0.512</v>
      </c>
      <c r="L108" s="165"/>
      <c r="M108" s="170"/>
      <c r="N108" s="171"/>
      <c r="O108" s="171"/>
      <c r="P108" s="171"/>
      <c r="Q108" s="171"/>
      <c r="R108" s="171"/>
      <c r="S108" s="171"/>
      <c r="T108" s="172"/>
      <c r="AT108" s="167" t="s">
        <v>166</v>
      </c>
      <c r="AU108" s="167" t="s">
        <v>80</v>
      </c>
      <c r="AV108" s="164" t="s">
        <v>80</v>
      </c>
      <c r="AW108" s="164" t="s">
        <v>30</v>
      </c>
      <c r="AX108" s="164" t="s">
        <v>70</v>
      </c>
      <c r="AY108" s="167" t="s">
        <v>158</v>
      </c>
    </row>
    <row r="109" s="164" customFormat="true" ht="11.25" hidden="false" customHeight="false" outlineLevel="0" collapsed="false">
      <c r="B109" s="165"/>
      <c r="D109" s="166" t="s">
        <v>166</v>
      </c>
      <c r="E109" s="167"/>
      <c r="F109" s="168" t="s">
        <v>1548</v>
      </c>
      <c r="H109" s="169" t="n">
        <v>1.05</v>
      </c>
      <c r="L109" s="165"/>
      <c r="M109" s="170"/>
      <c r="N109" s="171"/>
      <c r="O109" s="171"/>
      <c r="P109" s="171"/>
      <c r="Q109" s="171"/>
      <c r="R109" s="171"/>
      <c r="S109" s="171"/>
      <c r="T109" s="172"/>
      <c r="AT109" s="167" t="s">
        <v>166</v>
      </c>
      <c r="AU109" s="167" t="s">
        <v>80</v>
      </c>
      <c r="AV109" s="164" t="s">
        <v>80</v>
      </c>
      <c r="AW109" s="164" t="s">
        <v>30</v>
      </c>
      <c r="AX109" s="164" t="s">
        <v>70</v>
      </c>
      <c r="AY109" s="167" t="s">
        <v>158</v>
      </c>
    </row>
    <row r="110" s="164" customFormat="true" ht="11.25" hidden="false" customHeight="false" outlineLevel="0" collapsed="false">
      <c r="B110" s="165"/>
      <c r="D110" s="166" t="s">
        <v>166</v>
      </c>
      <c r="E110" s="167"/>
      <c r="F110" s="168" t="s">
        <v>1549</v>
      </c>
      <c r="H110" s="169" t="n">
        <v>0.864</v>
      </c>
      <c r="L110" s="165"/>
      <c r="M110" s="170"/>
      <c r="N110" s="171"/>
      <c r="O110" s="171"/>
      <c r="P110" s="171"/>
      <c r="Q110" s="171"/>
      <c r="R110" s="171"/>
      <c r="S110" s="171"/>
      <c r="T110" s="172"/>
      <c r="AT110" s="167" t="s">
        <v>166</v>
      </c>
      <c r="AU110" s="167" t="s">
        <v>80</v>
      </c>
      <c r="AV110" s="164" t="s">
        <v>80</v>
      </c>
      <c r="AW110" s="164" t="s">
        <v>30</v>
      </c>
      <c r="AX110" s="164" t="s">
        <v>70</v>
      </c>
      <c r="AY110" s="167" t="s">
        <v>158</v>
      </c>
    </row>
    <row r="111" s="173" customFormat="true" ht="11.25" hidden="false" customHeight="false" outlineLevel="0" collapsed="false">
      <c r="B111" s="174"/>
      <c r="D111" s="166" t="s">
        <v>166</v>
      </c>
      <c r="E111" s="175" t="s">
        <v>46</v>
      </c>
      <c r="F111" s="176" t="s">
        <v>173</v>
      </c>
      <c r="H111" s="177" t="n">
        <v>2.426</v>
      </c>
      <c r="L111" s="174"/>
      <c r="M111" s="178"/>
      <c r="N111" s="179"/>
      <c r="O111" s="179"/>
      <c r="P111" s="179"/>
      <c r="Q111" s="179"/>
      <c r="R111" s="179"/>
      <c r="S111" s="179"/>
      <c r="T111" s="180"/>
      <c r="AT111" s="175" t="s">
        <v>166</v>
      </c>
      <c r="AU111" s="175" t="s">
        <v>80</v>
      </c>
      <c r="AV111" s="173" t="s">
        <v>164</v>
      </c>
      <c r="AW111" s="173" t="s">
        <v>30</v>
      </c>
      <c r="AX111" s="173" t="s">
        <v>78</v>
      </c>
      <c r="AY111" s="175" t="s">
        <v>158</v>
      </c>
    </row>
    <row r="112" s="20" customFormat="true" ht="48" hidden="false" customHeight="true" outlineLevel="0" collapsed="false">
      <c r="B112" s="151"/>
      <c r="C112" s="152" t="s">
        <v>200</v>
      </c>
      <c r="D112" s="152" t="s">
        <v>160</v>
      </c>
      <c r="E112" s="153" t="s">
        <v>216</v>
      </c>
      <c r="F112" s="154" t="s">
        <v>217</v>
      </c>
      <c r="G112" s="155" t="s">
        <v>105</v>
      </c>
      <c r="H112" s="156" t="n">
        <v>7.95</v>
      </c>
      <c r="I112" s="157"/>
      <c r="J112" s="157" t="n">
        <f aca="false">ROUND(I112*H112,2)</f>
        <v>0</v>
      </c>
      <c r="K112" s="154" t="s">
        <v>163</v>
      </c>
      <c r="L112" s="21"/>
      <c r="M112" s="158"/>
      <c r="N112" s="159" t="s">
        <v>40</v>
      </c>
      <c r="O112" s="160" t="n">
        <v>0.083</v>
      </c>
      <c r="P112" s="160" t="n">
        <f aca="false">O112*H112</f>
        <v>0.65985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4</v>
      </c>
      <c r="AT112" s="162" t="s">
        <v>160</v>
      </c>
      <c r="AU112" s="162" t="s">
        <v>80</v>
      </c>
      <c r="AY112" s="3" t="s">
        <v>158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164</v>
      </c>
      <c r="BM112" s="162" t="s">
        <v>1550</v>
      </c>
    </row>
    <row r="113" s="164" customFormat="true" ht="11.25" hidden="false" customHeight="false" outlineLevel="0" collapsed="false">
      <c r="B113" s="165"/>
      <c r="D113" s="166" t="s">
        <v>166</v>
      </c>
      <c r="E113" s="167"/>
      <c r="F113" s="168" t="s">
        <v>1551</v>
      </c>
      <c r="H113" s="169" t="n">
        <v>6.43</v>
      </c>
      <c r="L113" s="165"/>
      <c r="M113" s="170"/>
      <c r="N113" s="171"/>
      <c r="O113" s="171"/>
      <c r="P113" s="171"/>
      <c r="Q113" s="171"/>
      <c r="R113" s="171"/>
      <c r="S113" s="171"/>
      <c r="T113" s="172"/>
      <c r="AT113" s="167" t="s">
        <v>166</v>
      </c>
      <c r="AU113" s="167" t="s">
        <v>80</v>
      </c>
      <c r="AV113" s="164" t="s">
        <v>80</v>
      </c>
      <c r="AW113" s="164" t="s">
        <v>30</v>
      </c>
      <c r="AX113" s="164" t="s">
        <v>70</v>
      </c>
      <c r="AY113" s="167" t="s">
        <v>158</v>
      </c>
    </row>
    <row r="114" s="164" customFormat="true" ht="11.25" hidden="false" customHeight="false" outlineLevel="0" collapsed="false">
      <c r="B114" s="165"/>
      <c r="D114" s="166" t="s">
        <v>166</v>
      </c>
      <c r="E114" s="167"/>
      <c r="F114" s="168" t="s">
        <v>220</v>
      </c>
      <c r="H114" s="169" t="n">
        <v>1.52</v>
      </c>
      <c r="L114" s="165"/>
      <c r="M114" s="170"/>
      <c r="N114" s="171"/>
      <c r="O114" s="171"/>
      <c r="P114" s="171"/>
      <c r="Q114" s="171"/>
      <c r="R114" s="171"/>
      <c r="S114" s="171"/>
      <c r="T114" s="172"/>
      <c r="AT114" s="167" t="s">
        <v>166</v>
      </c>
      <c r="AU114" s="167" t="s">
        <v>80</v>
      </c>
      <c r="AV114" s="164" t="s">
        <v>80</v>
      </c>
      <c r="AW114" s="164" t="s">
        <v>30</v>
      </c>
      <c r="AX114" s="164" t="s">
        <v>70</v>
      </c>
      <c r="AY114" s="167" t="s">
        <v>158</v>
      </c>
    </row>
    <row r="115" s="173" customFormat="true" ht="11.25" hidden="false" customHeight="false" outlineLevel="0" collapsed="false">
      <c r="B115" s="174"/>
      <c r="D115" s="166" t="s">
        <v>166</v>
      </c>
      <c r="E115" s="175"/>
      <c r="F115" s="176" t="s">
        <v>173</v>
      </c>
      <c r="H115" s="177" t="n">
        <v>7.95</v>
      </c>
      <c r="L115" s="174"/>
      <c r="M115" s="178"/>
      <c r="N115" s="179"/>
      <c r="O115" s="179"/>
      <c r="P115" s="179"/>
      <c r="Q115" s="179"/>
      <c r="R115" s="179"/>
      <c r="S115" s="179"/>
      <c r="T115" s="180"/>
      <c r="AT115" s="175" t="s">
        <v>166</v>
      </c>
      <c r="AU115" s="175" t="s">
        <v>80</v>
      </c>
      <c r="AV115" s="173" t="s">
        <v>164</v>
      </c>
      <c r="AW115" s="173" t="s">
        <v>30</v>
      </c>
      <c r="AX115" s="173" t="s">
        <v>78</v>
      </c>
      <c r="AY115" s="175" t="s">
        <v>158</v>
      </c>
    </row>
    <row r="116" s="20" customFormat="true" ht="48" hidden="false" customHeight="true" outlineLevel="0" collapsed="false">
      <c r="B116" s="151"/>
      <c r="C116" s="152" t="s">
        <v>204</v>
      </c>
      <c r="D116" s="152" t="s">
        <v>160</v>
      </c>
      <c r="E116" s="153" t="s">
        <v>201</v>
      </c>
      <c r="F116" s="154" t="s">
        <v>202</v>
      </c>
      <c r="G116" s="155" t="s">
        <v>105</v>
      </c>
      <c r="H116" s="156" t="n">
        <v>4.91</v>
      </c>
      <c r="I116" s="157"/>
      <c r="J116" s="157" t="n">
        <f aca="false">ROUND(I116*H116,2)</f>
        <v>0</v>
      </c>
      <c r="K116" s="154" t="s">
        <v>163</v>
      </c>
      <c r="L116" s="21"/>
      <c r="M116" s="158"/>
      <c r="N116" s="159" t="s">
        <v>40</v>
      </c>
      <c r="O116" s="160" t="n">
        <v>0.062</v>
      </c>
      <c r="P116" s="160" t="n">
        <f aca="false">O116*H116</f>
        <v>0.30442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64</v>
      </c>
      <c r="AT116" s="162" t="s">
        <v>160</v>
      </c>
      <c r="AU116" s="162" t="s">
        <v>80</v>
      </c>
      <c r="AY116" s="3" t="s">
        <v>158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164</v>
      </c>
      <c r="BM116" s="162" t="s">
        <v>1552</v>
      </c>
    </row>
    <row r="117" s="20" customFormat="true" ht="36" hidden="false" customHeight="true" outlineLevel="0" collapsed="false">
      <c r="B117" s="151"/>
      <c r="C117" s="152" t="s">
        <v>209</v>
      </c>
      <c r="D117" s="152" t="s">
        <v>160</v>
      </c>
      <c r="E117" s="153" t="s">
        <v>222</v>
      </c>
      <c r="F117" s="154" t="s">
        <v>223</v>
      </c>
      <c r="G117" s="155" t="s">
        <v>105</v>
      </c>
      <c r="H117" s="156" t="n">
        <v>7.95</v>
      </c>
      <c r="I117" s="157"/>
      <c r="J117" s="157" t="n">
        <f aca="false">ROUND(I117*H117,2)</f>
        <v>0</v>
      </c>
      <c r="K117" s="154" t="s">
        <v>163</v>
      </c>
      <c r="L117" s="21"/>
      <c r="M117" s="158"/>
      <c r="N117" s="159" t="s">
        <v>40</v>
      </c>
      <c r="O117" s="160" t="n">
        <v>0.097</v>
      </c>
      <c r="P117" s="160" t="n">
        <f aca="false">O117*H117</f>
        <v>0.77115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64</v>
      </c>
      <c r="AT117" s="162" t="s">
        <v>160</v>
      </c>
      <c r="AU117" s="162" t="s">
        <v>80</v>
      </c>
      <c r="AY117" s="3" t="s">
        <v>158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8</v>
      </c>
      <c r="BK117" s="163" t="n">
        <f aca="false">ROUND(I117*H117,2)</f>
        <v>0</v>
      </c>
      <c r="BL117" s="3" t="s">
        <v>164</v>
      </c>
      <c r="BM117" s="162" t="s">
        <v>1553</v>
      </c>
    </row>
    <row r="118" s="164" customFormat="true" ht="11.25" hidden="false" customHeight="false" outlineLevel="0" collapsed="false">
      <c r="B118" s="165"/>
      <c r="D118" s="166" t="s">
        <v>166</v>
      </c>
      <c r="E118" s="167"/>
      <c r="F118" s="168" t="s">
        <v>1554</v>
      </c>
      <c r="H118" s="169" t="n">
        <v>7.95</v>
      </c>
      <c r="L118" s="165"/>
      <c r="M118" s="170"/>
      <c r="N118" s="171"/>
      <c r="O118" s="171"/>
      <c r="P118" s="171"/>
      <c r="Q118" s="171"/>
      <c r="R118" s="171"/>
      <c r="S118" s="171"/>
      <c r="T118" s="172"/>
      <c r="AT118" s="167" t="s">
        <v>166</v>
      </c>
      <c r="AU118" s="167" t="s">
        <v>80</v>
      </c>
      <c r="AV118" s="164" t="s">
        <v>80</v>
      </c>
      <c r="AW118" s="164" t="s">
        <v>30</v>
      </c>
      <c r="AX118" s="164" t="s">
        <v>78</v>
      </c>
      <c r="AY118" s="167" t="s">
        <v>158</v>
      </c>
    </row>
    <row r="119" s="20" customFormat="true" ht="16.5" hidden="false" customHeight="true" outlineLevel="0" collapsed="false">
      <c r="B119" s="151"/>
      <c r="C119" s="152" t="s">
        <v>215</v>
      </c>
      <c r="D119" s="152" t="s">
        <v>160</v>
      </c>
      <c r="E119" s="153" t="s">
        <v>205</v>
      </c>
      <c r="F119" s="154" t="s">
        <v>206</v>
      </c>
      <c r="G119" s="155" t="s">
        <v>105</v>
      </c>
      <c r="H119" s="156" t="n">
        <v>4.91</v>
      </c>
      <c r="I119" s="157"/>
      <c r="J119" s="157" t="n">
        <f aca="false">ROUND(I119*H119,2)</f>
        <v>0</v>
      </c>
      <c r="K119" s="154" t="s">
        <v>163</v>
      </c>
      <c r="L119" s="21"/>
      <c r="M119" s="158"/>
      <c r="N119" s="159" t="s">
        <v>40</v>
      </c>
      <c r="O119" s="160" t="n">
        <v>0.009</v>
      </c>
      <c r="P119" s="160" t="n">
        <f aca="false">O119*H119</f>
        <v>0.04419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64</v>
      </c>
      <c r="AT119" s="162" t="s">
        <v>160</v>
      </c>
      <c r="AU119" s="162" t="s">
        <v>80</v>
      </c>
      <c r="AY119" s="3" t="s">
        <v>158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8</v>
      </c>
      <c r="BK119" s="163" t="n">
        <f aca="false">ROUND(I119*H119,2)</f>
        <v>0</v>
      </c>
      <c r="BL119" s="3" t="s">
        <v>164</v>
      </c>
      <c r="BM119" s="162" t="s">
        <v>1555</v>
      </c>
    </row>
    <row r="120" s="164" customFormat="true" ht="11.25" hidden="false" customHeight="false" outlineLevel="0" collapsed="false">
      <c r="B120" s="165"/>
      <c r="D120" s="166" t="s">
        <v>166</v>
      </c>
      <c r="E120" s="167"/>
      <c r="F120" s="168" t="s">
        <v>1556</v>
      </c>
      <c r="H120" s="169" t="n">
        <v>4.91</v>
      </c>
      <c r="L120" s="165"/>
      <c r="M120" s="170"/>
      <c r="N120" s="171"/>
      <c r="O120" s="171"/>
      <c r="P120" s="171"/>
      <c r="Q120" s="171"/>
      <c r="R120" s="171"/>
      <c r="S120" s="171"/>
      <c r="T120" s="172"/>
      <c r="AT120" s="167" t="s">
        <v>166</v>
      </c>
      <c r="AU120" s="167" t="s">
        <v>80</v>
      </c>
      <c r="AV120" s="164" t="s">
        <v>80</v>
      </c>
      <c r="AW120" s="164" t="s">
        <v>30</v>
      </c>
      <c r="AX120" s="164" t="s">
        <v>78</v>
      </c>
      <c r="AY120" s="167" t="s">
        <v>158</v>
      </c>
    </row>
    <row r="121" s="20" customFormat="true" ht="36" hidden="false" customHeight="true" outlineLevel="0" collapsed="false">
      <c r="B121" s="151"/>
      <c r="C121" s="152" t="s">
        <v>221</v>
      </c>
      <c r="D121" s="152" t="s">
        <v>160</v>
      </c>
      <c r="E121" s="153" t="s">
        <v>210</v>
      </c>
      <c r="F121" s="154" t="s">
        <v>211</v>
      </c>
      <c r="G121" s="155" t="s">
        <v>212</v>
      </c>
      <c r="H121" s="156" t="n">
        <v>7.847</v>
      </c>
      <c r="I121" s="157"/>
      <c r="J121" s="157" t="n">
        <f aca="false">ROUND(I121*H121,2)</f>
        <v>0</v>
      </c>
      <c r="K121" s="154" t="s">
        <v>163</v>
      </c>
      <c r="L121" s="21"/>
      <c r="M121" s="158"/>
      <c r="N121" s="159" t="s">
        <v>40</v>
      </c>
      <c r="O121" s="160" t="n">
        <v>0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64</v>
      </c>
      <c r="AT121" s="162" t="s">
        <v>160</v>
      </c>
      <c r="AU121" s="162" t="s">
        <v>80</v>
      </c>
      <c r="AY121" s="3" t="s">
        <v>158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4</v>
      </c>
      <c r="BM121" s="162" t="s">
        <v>1557</v>
      </c>
    </row>
    <row r="122" s="164" customFormat="true" ht="11.25" hidden="false" customHeight="false" outlineLevel="0" collapsed="false">
      <c r="B122" s="165"/>
      <c r="D122" s="166" t="s">
        <v>166</v>
      </c>
      <c r="F122" s="168" t="s">
        <v>1558</v>
      </c>
      <c r="H122" s="169" t="n">
        <v>7.847</v>
      </c>
      <c r="L122" s="165"/>
      <c r="M122" s="170"/>
      <c r="N122" s="171"/>
      <c r="O122" s="171"/>
      <c r="P122" s="171"/>
      <c r="Q122" s="171"/>
      <c r="R122" s="171"/>
      <c r="S122" s="171"/>
      <c r="T122" s="172"/>
      <c r="AT122" s="167" t="s">
        <v>166</v>
      </c>
      <c r="AU122" s="167" t="s">
        <v>80</v>
      </c>
      <c r="AV122" s="164" t="s">
        <v>80</v>
      </c>
      <c r="AW122" s="164" t="s">
        <v>3</v>
      </c>
      <c r="AX122" s="164" t="s">
        <v>78</v>
      </c>
      <c r="AY122" s="167" t="s">
        <v>158</v>
      </c>
    </row>
    <row r="123" s="20" customFormat="true" ht="36" hidden="false" customHeight="true" outlineLevel="0" collapsed="false">
      <c r="B123" s="151"/>
      <c r="C123" s="152" t="s">
        <v>226</v>
      </c>
      <c r="D123" s="152" t="s">
        <v>160</v>
      </c>
      <c r="E123" s="153" t="s">
        <v>227</v>
      </c>
      <c r="F123" s="154" t="s">
        <v>228</v>
      </c>
      <c r="G123" s="155" t="s">
        <v>105</v>
      </c>
      <c r="H123" s="156" t="n">
        <v>1.52</v>
      </c>
      <c r="I123" s="157"/>
      <c r="J123" s="157" t="n">
        <f aca="false">ROUND(I123*H123,2)</f>
        <v>0</v>
      </c>
      <c r="K123" s="154"/>
      <c r="L123" s="21"/>
      <c r="M123" s="158"/>
      <c r="N123" s="159" t="s">
        <v>40</v>
      </c>
      <c r="O123" s="160" t="n">
        <v>0.299</v>
      </c>
      <c r="P123" s="160" t="n">
        <f aca="false">O123*H123</f>
        <v>0.45448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64</v>
      </c>
      <c r="AT123" s="162" t="s">
        <v>160</v>
      </c>
      <c r="AU123" s="162" t="s">
        <v>80</v>
      </c>
      <c r="AY123" s="3" t="s">
        <v>158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8</v>
      </c>
      <c r="BK123" s="163" t="n">
        <f aca="false">ROUND(I123*H123,2)</f>
        <v>0</v>
      </c>
      <c r="BL123" s="3" t="s">
        <v>164</v>
      </c>
      <c r="BM123" s="162" t="s">
        <v>1559</v>
      </c>
    </row>
    <row r="124" s="164" customFormat="true" ht="11.25" hidden="false" customHeight="false" outlineLevel="0" collapsed="false">
      <c r="B124" s="165"/>
      <c r="D124" s="166" t="s">
        <v>166</v>
      </c>
      <c r="E124" s="167"/>
      <c r="F124" s="168" t="s">
        <v>1560</v>
      </c>
      <c r="H124" s="169" t="n">
        <v>6.43</v>
      </c>
      <c r="L124" s="165"/>
      <c r="M124" s="170"/>
      <c r="N124" s="171"/>
      <c r="O124" s="171"/>
      <c r="P124" s="171"/>
      <c r="Q124" s="171"/>
      <c r="R124" s="171"/>
      <c r="S124" s="171"/>
      <c r="T124" s="172"/>
      <c r="AT124" s="167" t="s">
        <v>166</v>
      </c>
      <c r="AU124" s="167" t="s">
        <v>80</v>
      </c>
      <c r="AV124" s="164" t="s">
        <v>80</v>
      </c>
      <c r="AW124" s="164" t="s">
        <v>30</v>
      </c>
      <c r="AX124" s="164" t="s">
        <v>70</v>
      </c>
      <c r="AY124" s="167" t="s">
        <v>158</v>
      </c>
    </row>
    <row r="125" s="164" customFormat="true" ht="22.5" hidden="false" customHeight="false" outlineLevel="0" collapsed="false">
      <c r="B125" s="165"/>
      <c r="D125" s="166" t="s">
        <v>166</v>
      </c>
      <c r="E125" s="167"/>
      <c r="F125" s="168" t="s">
        <v>1561</v>
      </c>
      <c r="H125" s="169" t="n">
        <v>-4.91</v>
      </c>
      <c r="L125" s="165"/>
      <c r="M125" s="170"/>
      <c r="N125" s="171"/>
      <c r="O125" s="171"/>
      <c r="P125" s="171"/>
      <c r="Q125" s="171"/>
      <c r="R125" s="171"/>
      <c r="S125" s="171"/>
      <c r="T125" s="172"/>
      <c r="AT125" s="167" t="s">
        <v>166</v>
      </c>
      <c r="AU125" s="167" t="s">
        <v>80</v>
      </c>
      <c r="AV125" s="164" t="s">
        <v>80</v>
      </c>
      <c r="AW125" s="164" t="s">
        <v>30</v>
      </c>
      <c r="AX125" s="164" t="s">
        <v>70</v>
      </c>
      <c r="AY125" s="167" t="s">
        <v>158</v>
      </c>
    </row>
    <row r="126" s="173" customFormat="true" ht="11.25" hidden="false" customHeight="false" outlineLevel="0" collapsed="false">
      <c r="B126" s="174"/>
      <c r="D126" s="166" t="s">
        <v>166</v>
      </c>
      <c r="E126" s="175" t="s">
        <v>103</v>
      </c>
      <c r="F126" s="176" t="s">
        <v>173</v>
      </c>
      <c r="H126" s="177" t="n">
        <v>1.52</v>
      </c>
      <c r="L126" s="174"/>
      <c r="M126" s="178"/>
      <c r="N126" s="179"/>
      <c r="O126" s="179"/>
      <c r="P126" s="179"/>
      <c r="Q126" s="179"/>
      <c r="R126" s="179"/>
      <c r="S126" s="179"/>
      <c r="T126" s="180"/>
      <c r="AT126" s="175" t="s">
        <v>166</v>
      </c>
      <c r="AU126" s="175" t="s">
        <v>80</v>
      </c>
      <c r="AV126" s="173" t="s">
        <v>164</v>
      </c>
      <c r="AW126" s="173" t="s">
        <v>30</v>
      </c>
      <c r="AX126" s="173" t="s">
        <v>78</v>
      </c>
      <c r="AY126" s="175" t="s">
        <v>158</v>
      </c>
    </row>
    <row r="127" s="20" customFormat="true" ht="24" hidden="false" customHeight="true" outlineLevel="0" collapsed="false">
      <c r="B127" s="151"/>
      <c r="C127" s="152" t="s">
        <v>237</v>
      </c>
      <c r="D127" s="152" t="s">
        <v>160</v>
      </c>
      <c r="E127" s="153" t="s">
        <v>1562</v>
      </c>
      <c r="F127" s="154" t="s">
        <v>1563</v>
      </c>
      <c r="G127" s="155" t="s">
        <v>122</v>
      </c>
      <c r="H127" s="156" t="n">
        <v>15</v>
      </c>
      <c r="I127" s="157"/>
      <c r="J127" s="157" t="n">
        <f aca="false">ROUND(I127*H127,2)</f>
        <v>0</v>
      </c>
      <c r="K127" s="154" t="s">
        <v>163</v>
      </c>
      <c r="L127" s="21"/>
      <c r="M127" s="158"/>
      <c r="N127" s="159" t="s">
        <v>40</v>
      </c>
      <c r="O127" s="160" t="n">
        <v>0.018</v>
      </c>
      <c r="P127" s="160" t="n">
        <f aca="false">O127*H127</f>
        <v>0.27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64</v>
      </c>
      <c r="AT127" s="162" t="s">
        <v>160</v>
      </c>
      <c r="AU127" s="162" t="s">
        <v>80</v>
      </c>
      <c r="AY127" s="3" t="s">
        <v>158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64</v>
      </c>
      <c r="BM127" s="162" t="s">
        <v>1564</v>
      </c>
    </row>
    <row r="128" s="164" customFormat="true" ht="22.5" hidden="false" customHeight="false" outlineLevel="0" collapsed="false">
      <c r="B128" s="165"/>
      <c r="D128" s="166" t="s">
        <v>166</v>
      </c>
      <c r="E128" s="167" t="s">
        <v>1512</v>
      </c>
      <c r="F128" s="168" t="s">
        <v>1565</v>
      </c>
      <c r="H128" s="169" t="n">
        <v>15</v>
      </c>
      <c r="L128" s="165"/>
      <c r="M128" s="170"/>
      <c r="N128" s="171"/>
      <c r="O128" s="171"/>
      <c r="P128" s="171"/>
      <c r="Q128" s="171"/>
      <c r="R128" s="171"/>
      <c r="S128" s="171"/>
      <c r="T128" s="172"/>
      <c r="AT128" s="167" t="s">
        <v>166</v>
      </c>
      <c r="AU128" s="167" t="s">
        <v>80</v>
      </c>
      <c r="AV128" s="164" t="s">
        <v>80</v>
      </c>
      <c r="AW128" s="164" t="s">
        <v>30</v>
      </c>
      <c r="AX128" s="164" t="s">
        <v>78</v>
      </c>
      <c r="AY128" s="167" t="s">
        <v>158</v>
      </c>
    </row>
    <row r="129" s="20" customFormat="true" ht="24" hidden="false" customHeight="true" outlineLevel="0" collapsed="false">
      <c r="B129" s="151"/>
      <c r="C129" s="152" t="s">
        <v>8</v>
      </c>
      <c r="D129" s="152" t="s">
        <v>160</v>
      </c>
      <c r="E129" s="153" t="s">
        <v>1566</v>
      </c>
      <c r="F129" s="154" t="s">
        <v>1567</v>
      </c>
      <c r="G129" s="155" t="s">
        <v>122</v>
      </c>
      <c r="H129" s="156" t="n">
        <v>201.062</v>
      </c>
      <c r="I129" s="157"/>
      <c r="J129" s="157" t="n">
        <f aca="false">ROUND(I129*H129,2)</f>
        <v>0</v>
      </c>
      <c r="K129" s="154" t="s">
        <v>163</v>
      </c>
      <c r="L129" s="21"/>
      <c r="M129" s="158"/>
      <c r="N129" s="159" t="s">
        <v>40</v>
      </c>
      <c r="O129" s="160" t="n">
        <v>0.5</v>
      </c>
      <c r="P129" s="160" t="n">
        <f aca="false">O129*H129</f>
        <v>100.531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64</v>
      </c>
      <c r="AT129" s="162" t="s">
        <v>160</v>
      </c>
      <c r="AU129" s="162" t="s">
        <v>80</v>
      </c>
      <c r="AY129" s="3" t="s">
        <v>158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64</v>
      </c>
      <c r="BM129" s="162" t="s">
        <v>1568</v>
      </c>
    </row>
    <row r="130" s="164" customFormat="true" ht="11.25" hidden="false" customHeight="false" outlineLevel="0" collapsed="false">
      <c r="B130" s="165"/>
      <c r="D130" s="166" t="s">
        <v>166</v>
      </c>
      <c r="E130" s="167"/>
      <c r="F130" s="168" t="s">
        <v>1569</v>
      </c>
      <c r="H130" s="169" t="n">
        <v>201.062</v>
      </c>
      <c r="L130" s="165"/>
      <c r="M130" s="170"/>
      <c r="N130" s="171"/>
      <c r="O130" s="171"/>
      <c r="P130" s="171"/>
      <c r="Q130" s="171"/>
      <c r="R130" s="171"/>
      <c r="S130" s="171"/>
      <c r="T130" s="172"/>
      <c r="AT130" s="167" t="s">
        <v>166</v>
      </c>
      <c r="AU130" s="167" t="s">
        <v>80</v>
      </c>
      <c r="AV130" s="164" t="s">
        <v>80</v>
      </c>
      <c r="AW130" s="164" t="s">
        <v>30</v>
      </c>
      <c r="AX130" s="164" t="s">
        <v>78</v>
      </c>
      <c r="AY130" s="167" t="s">
        <v>158</v>
      </c>
    </row>
    <row r="131" s="20" customFormat="true" ht="16.5" hidden="false" customHeight="true" outlineLevel="0" collapsed="false">
      <c r="B131" s="151"/>
      <c r="C131" s="189" t="s">
        <v>248</v>
      </c>
      <c r="D131" s="189" t="s">
        <v>243</v>
      </c>
      <c r="E131" s="190" t="s">
        <v>1570</v>
      </c>
      <c r="F131" s="191" t="s">
        <v>1571</v>
      </c>
      <c r="G131" s="192" t="s">
        <v>122</v>
      </c>
      <c r="H131" s="193" t="n">
        <v>221.168</v>
      </c>
      <c r="I131" s="194"/>
      <c r="J131" s="194" t="n">
        <f aca="false">ROUND(I131*H131,2)</f>
        <v>0</v>
      </c>
      <c r="K131" s="191" t="s">
        <v>163</v>
      </c>
      <c r="L131" s="195"/>
      <c r="M131" s="196"/>
      <c r="N131" s="197" t="s">
        <v>40</v>
      </c>
      <c r="O131" s="160" t="n">
        <v>0</v>
      </c>
      <c r="P131" s="160" t="n">
        <f aca="false">O131*H131</f>
        <v>0</v>
      </c>
      <c r="Q131" s="160" t="n">
        <v>0.00032</v>
      </c>
      <c r="R131" s="160" t="n">
        <f aca="false">Q131*H131</f>
        <v>0.07077376</v>
      </c>
      <c r="S131" s="160" t="n">
        <v>0</v>
      </c>
      <c r="T131" s="161" t="n">
        <f aca="false">S131*H131</f>
        <v>0</v>
      </c>
      <c r="AR131" s="162" t="s">
        <v>200</v>
      </c>
      <c r="AT131" s="162" t="s">
        <v>243</v>
      </c>
      <c r="AU131" s="162" t="s">
        <v>80</v>
      </c>
      <c r="AY131" s="3" t="s">
        <v>158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64</v>
      </c>
      <c r="BM131" s="162" t="s">
        <v>1572</v>
      </c>
    </row>
    <row r="132" s="164" customFormat="true" ht="11.25" hidden="false" customHeight="false" outlineLevel="0" collapsed="false">
      <c r="B132" s="165"/>
      <c r="D132" s="166" t="s">
        <v>166</v>
      </c>
      <c r="F132" s="168" t="s">
        <v>1573</v>
      </c>
      <c r="H132" s="169" t="n">
        <v>221.168</v>
      </c>
      <c r="L132" s="165"/>
      <c r="M132" s="170"/>
      <c r="N132" s="171"/>
      <c r="O132" s="171"/>
      <c r="P132" s="171"/>
      <c r="Q132" s="171"/>
      <c r="R132" s="171"/>
      <c r="S132" s="171"/>
      <c r="T132" s="172"/>
      <c r="AT132" s="167" t="s">
        <v>166</v>
      </c>
      <c r="AU132" s="167" t="s">
        <v>80</v>
      </c>
      <c r="AV132" s="164" t="s">
        <v>80</v>
      </c>
      <c r="AW132" s="164" t="s">
        <v>3</v>
      </c>
      <c r="AX132" s="164" t="s">
        <v>78</v>
      </c>
      <c r="AY132" s="167" t="s">
        <v>158</v>
      </c>
    </row>
    <row r="133" s="20" customFormat="true" ht="36" hidden="false" customHeight="true" outlineLevel="0" collapsed="false">
      <c r="B133" s="151"/>
      <c r="C133" s="152" t="s">
        <v>253</v>
      </c>
      <c r="D133" s="152" t="s">
        <v>160</v>
      </c>
      <c r="E133" s="153" t="s">
        <v>1574</v>
      </c>
      <c r="F133" s="154" t="s">
        <v>1575</v>
      </c>
      <c r="G133" s="155" t="s">
        <v>122</v>
      </c>
      <c r="H133" s="156" t="n">
        <v>280</v>
      </c>
      <c r="I133" s="157"/>
      <c r="J133" s="157" t="n">
        <f aca="false">ROUND(I133*H133,2)</f>
        <v>0</v>
      </c>
      <c r="K133" s="154" t="s">
        <v>163</v>
      </c>
      <c r="L133" s="21"/>
      <c r="M133" s="158"/>
      <c r="N133" s="159" t="s">
        <v>40</v>
      </c>
      <c r="O133" s="160" t="n">
        <v>0.177</v>
      </c>
      <c r="P133" s="160" t="n">
        <f aca="false">O133*H133</f>
        <v>49.56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64</v>
      </c>
      <c r="AT133" s="162" t="s">
        <v>160</v>
      </c>
      <c r="AU133" s="162" t="s">
        <v>80</v>
      </c>
      <c r="AY133" s="3" t="s">
        <v>158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64</v>
      </c>
      <c r="BM133" s="162" t="s">
        <v>1576</v>
      </c>
    </row>
    <row r="134" s="198" customFormat="true" ht="11.25" hidden="false" customHeight="false" outlineLevel="0" collapsed="false">
      <c r="B134" s="199"/>
      <c r="D134" s="166" t="s">
        <v>166</v>
      </c>
      <c r="E134" s="200"/>
      <c r="F134" s="201" t="s">
        <v>1577</v>
      </c>
      <c r="H134" s="200"/>
      <c r="L134" s="199"/>
      <c r="M134" s="202"/>
      <c r="N134" s="203"/>
      <c r="O134" s="203"/>
      <c r="P134" s="203"/>
      <c r="Q134" s="203"/>
      <c r="R134" s="203"/>
      <c r="S134" s="203"/>
      <c r="T134" s="204"/>
      <c r="AT134" s="200" t="s">
        <v>166</v>
      </c>
      <c r="AU134" s="200" t="s">
        <v>80</v>
      </c>
      <c r="AV134" s="198" t="s">
        <v>78</v>
      </c>
      <c r="AW134" s="198" t="s">
        <v>30</v>
      </c>
      <c r="AX134" s="198" t="s">
        <v>70</v>
      </c>
      <c r="AY134" s="200" t="s">
        <v>158</v>
      </c>
    </row>
    <row r="135" s="164" customFormat="true" ht="11.25" hidden="false" customHeight="false" outlineLevel="0" collapsed="false">
      <c r="B135" s="165"/>
      <c r="D135" s="166" t="s">
        <v>166</v>
      </c>
      <c r="E135" s="167"/>
      <c r="F135" s="168" t="s">
        <v>1578</v>
      </c>
      <c r="H135" s="169" t="n">
        <v>280</v>
      </c>
      <c r="L135" s="165"/>
      <c r="M135" s="170"/>
      <c r="N135" s="171"/>
      <c r="O135" s="171"/>
      <c r="P135" s="171"/>
      <c r="Q135" s="171"/>
      <c r="R135" s="171"/>
      <c r="S135" s="171"/>
      <c r="T135" s="172"/>
      <c r="AT135" s="167" t="s">
        <v>166</v>
      </c>
      <c r="AU135" s="167" t="s">
        <v>80</v>
      </c>
      <c r="AV135" s="164" t="s">
        <v>80</v>
      </c>
      <c r="AW135" s="164" t="s">
        <v>30</v>
      </c>
      <c r="AX135" s="164" t="s">
        <v>78</v>
      </c>
      <c r="AY135" s="167" t="s">
        <v>158</v>
      </c>
    </row>
    <row r="136" s="20" customFormat="true" ht="24" hidden="false" customHeight="true" outlineLevel="0" collapsed="false">
      <c r="B136" s="151"/>
      <c r="C136" s="152" t="s">
        <v>258</v>
      </c>
      <c r="D136" s="152" t="s">
        <v>160</v>
      </c>
      <c r="E136" s="153" t="s">
        <v>1579</v>
      </c>
      <c r="F136" s="154" t="s">
        <v>1580</v>
      </c>
      <c r="G136" s="155" t="s">
        <v>122</v>
      </c>
      <c r="H136" s="156" t="n">
        <v>280</v>
      </c>
      <c r="I136" s="157"/>
      <c r="J136" s="157" t="n">
        <f aca="false">ROUND(I136*H136,2)</f>
        <v>0</v>
      </c>
      <c r="K136" s="154" t="s">
        <v>163</v>
      </c>
      <c r="L136" s="21"/>
      <c r="M136" s="158"/>
      <c r="N136" s="159" t="s">
        <v>40</v>
      </c>
      <c r="O136" s="160" t="n">
        <v>0.052</v>
      </c>
      <c r="P136" s="160" t="n">
        <f aca="false">O136*H136</f>
        <v>14.56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64</v>
      </c>
      <c r="AT136" s="162" t="s">
        <v>160</v>
      </c>
      <c r="AU136" s="162" t="s">
        <v>80</v>
      </c>
      <c r="AY136" s="3" t="s">
        <v>158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64</v>
      </c>
      <c r="BM136" s="162" t="s">
        <v>1581</v>
      </c>
    </row>
    <row r="137" s="20" customFormat="true" ht="16.5" hidden="false" customHeight="true" outlineLevel="0" collapsed="false">
      <c r="B137" s="151"/>
      <c r="C137" s="152" t="s">
        <v>265</v>
      </c>
      <c r="D137" s="152" t="s">
        <v>160</v>
      </c>
      <c r="E137" s="153" t="s">
        <v>1582</v>
      </c>
      <c r="F137" s="154" t="s">
        <v>1583</v>
      </c>
      <c r="G137" s="155" t="s">
        <v>122</v>
      </c>
      <c r="H137" s="156" t="n">
        <v>280</v>
      </c>
      <c r="I137" s="157"/>
      <c r="J137" s="157" t="n">
        <f aca="false">ROUND(I137*H137,2)</f>
        <v>0</v>
      </c>
      <c r="K137" s="154" t="s">
        <v>163</v>
      </c>
      <c r="L137" s="21"/>
      <c r="M137" s="158"/>
      <c r="N137" s="159" t="s">
        <v>40</v>
      </c>
      <c r="O137" s="160" t="n">
        <v>0.012</v>
      </c>
      <c r="P137" s="160" t="n">
        <f aca="false">O137*H137</f>
        <v>3.36</v>
      </c>
      <c r="Q137" s="160" t="n">
        <v>0.00127</v>
      </c>
      <c r="R137" s="160" t="n">
        <f aca="false">Q137*H137</f>
        <v>0.3556</v>
      </c>
      <c r="S137" s="160" t="n">
        <v>0</v>
      </c>
      <c r="T137" s="161" t="n">
        <f aca="false">S137*H137</f>
        <v>0</v>
      </c>
      <c r="AR137" s="162" t="s">
        <v>164</v>
      </c>
      <c r="AT137" s="162" t="s">
        <v>160</v>
      </c>
      <c r="AU137" s="162" t="s">
        <v>80</v>
      </c>
      <c r="AY137" s="3" t="s">
        <v>158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64</v>
      </c>
      <c r="BM137" s="162" t="s">
        <v>1584</v>
      </c>
    </row>
    <row r="138" s="20" customFormat="true" ht="16.5" hidden="false" customHeight="true" outlineLevel="0" collapsed="false">
      <c r="B138" s="151"/>
      <c r="C138" s="189" t="s">
        <v>271</v>
      </c>
      <c r="D138" s="189" t="s">
        <v>243</v>
      </c>
      <c r="E138" s="190" t="s">
        <v>1585</v>
      </c>
      <c r="F138" s="191" t="s">
        <v>1586</v>
      </c>
      <c r="G138" s="192" t="s">
        <v>500</v>
      </c>
      <c r="H138" s="193" t="n">
        <v>42</v>
      </c>
      <c r="I138" s="194"/>
      <c r="J138" s="194" t="n">
        <f aca="false">ROUND(I138*H138,2)</f>
        <v>0</v>
      </c>
      <c r="K138" s="191" t="s">
        <v>163</v>
      </c>
      <c r="L138" s="195"/>
      <c r="M138" s="196"/>
      <c r="N138" s="197" t="s">
        <v>40</v>
      </c>
      <c r="O138" s="160" t="n">
        <v>0</v>
      </c>
      <c r="P138" s="160" t="n">
        <f aca="false">O138*H138</f>
        <v>0</v>
      </c>
      <c r="Q138" s="160" t="n">
        <v>0.001</v>
      </c>
      <c r="R138" s="160" t="n">
        <f aca="false">Q138*H138</f>
        <v>0.042</v>
      </c>
      <c r="S138" s="160" t="n">
        <v>0</v>
      </c>
      <c r="T138" s="161" t="n">
        <f aca="false">S138*H138</f>
        <v>0</v>
      </c>
      <c r="AR138" s="162" t="s">
        <v>200</v>
      </c>
      <c r="AT138" s="162" t="s">
        <v>243</v>
      </c>
      <c r="AU138" s="162" t="s">
        <v>80</v>
      </c>
      <c r="AY138" s="3" t="s">
        <v>158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164</v>
      </c>
      <c r="BM138" s="162" t="s">
        <v>1587</v>
      </c>
    </row>
    <row r="139" s="164" customFormat="true" ht="11.25" hidden="false" customHeight="false" outlineLevel="0" collapsed="false">
      <c r="B139" s="165"/>
      <c r="D139" s="166" t="s">
        <v>166</v>
      </c>
      <c r="F139" s="168" t="s">
        <v>1588</v>
      </c>
      <c r="H139" s="169" t="n">
        <v>42</v>
      </c>
      <c r="L139" s="165"/>
      <c r="M139" s="170"/>
      <c r="N139" s="171"/>
      <c r="O139" s="171"/>
      <c r="P139" s="171"/>
      <c r="Q139" s="171"/>
      <c r="R139" s="171"/>
      <c r="S139" s="171"/>
      <c r="T139" s="172"/>
      <c r="AT139" s="167" t="s">
        <v>166</v>
      </c>
      <c r="AU139" s="167" t="s">
        <v>80</v>
      </c>
      <c r="AV139" s="164" t="s">
        <v>80</v>
      </c>
      <c r="AW139" s="164" t="s">
        <v>3</v>
      </c>
      <c r="AX139" s="164" t="s">
        <v>78</v>
      </c>
      <c r="AY139" s="167" t="s">
        <v>158</v>
      </c>
    </row>
    <row r="140" s="20" customFormat="true" ht="24" hidden="false" customHeight="true" outlineLevel="0" collapsed="false">
      <c r="B140" s="151"/>
      <c r="C140" s="152" t="s">
        <v>7</v>
      </c>
      <c r="D140" s="152" t="s">
        <v>160</v>
      </c>
      <c r="E140" s="153" t="s">
        <v>1589</v>
      </c>
      <c r="F140" s="154" t="s">
        <v>1590</v>
      </c>
      <c r="G140" s="155" t="s">
        <v>122</v>
      </c>
      <c r="H140" s="156" t="n">
        <v>280</v>
      </c>
      <c r="I140" s="157"/>
      <c r="J140" s="157" t="n">
        <f aca="false">ROUND(I140*H140,2)</f>
        <v>0</v>
      </c>
      <c r="K140" s="154" t="s">
        <v>163</v>
      </c>
      <c r="L140" s="21"/>
      <c r="M140" s="158"/>
      <c r="N140" s="159" t="s">
        <v>40</v>
      </c>
      <c r="O140" s="160" t="n">
        <v>0.011</v>
      </c>
      <c r="P140" s="160" t="n">
        <f aca="false">O140*H140</f>
        <v>3.08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64</v>
      </c>
      <c r="AT140" s="162" t="s">
        <v>160</v>
      </c>
      <c r="AU140" s="162" t="s">
        <v>80</v>
      </c>
      <c r="AY140" s="3" t="s">
        <v>158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64</v>
      </c>
      <c r="BM140" s="162" t="s">
        <v>1591</v>
      </c>
    </row>
    <row r="141" s="138" customFormat="true" ht="22.5" hidden="false" customHeight="true" outlineLevel="0" collapsed="false">
      <c r="B141" s="139"/>
      <c r="D141" s="140" t="s">
        <v>69</v>
      </c>
      <c r="E141" s="149" t="s">
        <v>80</v>
      </c>
      <c r="F141" s="149" t="s">
        <v>550</v>
      </c>
      <c r="J141" s="150" t="n">
        <f aca="false">BK141</f>
        <v>0</v>
      </c>
      <c r="L141" s="139"/>
      <c r="M141" s="143"/>
      <c r="N141" s="144"/>
      <c r="O141" s="144"/>
      <c r="P141" s="145" t="n">
        <f aca="false">SUM(P142:P177)</f>
        <v>56.390271</v>
      </c>
      <c r="Q141" s="144"/>
      <c r="R141" s="145" t="n">
        <f aca="false">SUM(R142:R177)</f>
        <v>32.26046271</v>
      </c>
      <c r="S141" s="144"/>
      <c r="T141" s="146" t="n">
        <f aca="false">SUM(T142:T177)</f>
        <v>0</v>
      </c>
      <c r="AR141" s="140" t="s">
        <v>78</v>
      </c>
      <c r="AT141" s="147" t="s">
        <v>69</v>
      </c>
      <c r="AU141" s="147" t="s">
        <v>78</v>
      </c>
      <c r="AY141" s="140" t="s">
        <v>158</v>
      </c>
      <c r="BK141" s="148" t="n">
        <f aca="false">SUM(BK142:BK177)</f>
        <v>0</v>
      </c>
    </row>
    <row r="142" s="20" customFormat="true" ht="60" hidden="false" customHeight="true" outlineLevel="0" collapsed="false">
      <c r="B142" s="151"/>
      <c r="C142" s="152" t="s">
        <v>278</v>
      </c>
      <c r="D142" s="152" t="s">
        <v>160</v>
      </c>
      <c r="E142" s="153" t="s">
        <v>1592</v>
      </c>
      <c r="F142" s="154" t="s">
        <v>1593</v>
      </c>
      <c r="G142" s="155" t="s">
        <v>119</v>
      </c>
      <c r="H142" s="156" t="n">
        <v>8</v>
      </c>
      <c r="I142" s="157"/>
      <c r="J142" s="157" t="n">
        <f aca="false">ROUND(I142*H142,2)</f>
        <v>0</v>
      </c>
      <c r="K142" s="154" t="s">
        <v>163</v>
      </c>
      <c r="L142" s="21"/>
      <c r="M142" s="158"/>
      <c r="N142" s="159" t="s">
        <v>40</v>
      </c>
      <c r="O142" s="160" t="n">
        <v>0.21</v>
      </c>
      <c r="P142" s="160" t="n">
        <f aca="false">O142*H142</f>
        <v>1.68</v>
      </c>
      <c r="Q142" s="160" t="n">
        <v>0.22657</v>
      </c>
      <c r="R142" s="160" t="n">
        <f aca="false">Q142*H142</f>
        <v>1.81256</v>
      </c>
      <c r="S142" s="160" t="n">
        <v>0</v>
      </c>
      <c r="T142" s="161" t="n">
        <f aca="false">S142*H142</f>
        <v>0</v>
      </c>
      <c r="AR142" s="162" t="s">
        <v>164</v>
      </c>
      <c r="AT142" s="162" t="s">
        <v>160</v>
      </c>
      <c r="AU142" s="162" t="s">
        <v>80</v>
      </c>
      <c r="AY142" s="3" t="s">
        <v>158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64</v>
      </c>
      <c r="BM142" s="162" t="s">
        <v>1594</v>
      </c>
    </row>
    <row r="143" s="164" customFormat="true" ht="11.25" hidden="false" customHeight="false" outlineLevel="0" collapsed="false">
      <c r="B143" s="165"/>
      <c r="D143" s="166" t="s">
        <v>166</v>
      </c>
      <c r="E143" s="167"/>
      <c r="F143" s="168" t="s">
        <v>1595</v>
      </c>
      <c r="H143" s="169" t="n">
        <v>8</v>
      </c>
      <c r="L143" s="165"/>
      <c r="M143" s="170"/>
      <c r="N143" s="171"/>
      <c r="O143" s="171"/>
      <c r="P143" s="171"/>
      <c r="Q143" s="171"/>
      <c r="R143" s="171"/>
      <c r="S143" s="171"/>
      <c r="T143" s="172"/>
      <c r="AT143" s="167" t="s">
        <v>166</v>
      </c>
      <c r="AU143" s="167" t="s">
        <v>80</v>
      </c>
      <c r="AV143" s="164" t="s">
        <v>80</v>
      </c>
      <c r="AW143" s="164" t="s">
        <v>30</v>
      </c>
      <c r="AX143" s="164" t="s">
        <v>78</v>
      </c>
      <c r="AY143" s="167" t="s">
        <v>158</v>
      </c>
    </row>
    <row r="144" s="20" customFormat="true" ht="36" hidden="false" customHeight="true" outlineLevel="0" collapsed="false">
      <c r="B144" s="151"/>
      <c r="C144" s="152" t="s">
        <v>282</v>
      </c>
      <c r="D144" s="152" t="s">
        <v>160</v>
      </c>
      <c r="E144" s="153" t="s">
        <v>551</v>
      </c>
      <c r="F144" s="154" t="s">
        <v>552</v>
      </c>
      <c r="G144" s="155" t="s">
        <v>122</v>
      </c>
      <c r="H144" s="156" t="n">
        <v>6.5</v>
      </c>
      <c r="I144" s="157"/>
      <c r="J144" s="157" t="n">
        <f aca="false">ROUND(I144*H144,2)</f>
        <v>0</v>
      </c>
      <c r="K144" s="154" t="s">
        <v>163</v>
      </c>
      <c r="L144" s="21"/>
      <c r="M144" s="158"/>
      <c r="N144" s="159" t="s">
        <v>40</v>
      </c>
      <c r="O144" s="160" t="n">
        <v>0.065</v>
      </c>
      <c r="P144" s="160" t="n">
        <f aca="false">O144*H144</f>
        <v>0.4225</v>
      </c>
      <c r="Q144" s="160" t="n">
        <v>0.00022</v>
      </c>
      <c r="R144" s="160" t="n">
        <f aca="false">Q144*H144</f>
        <v>0.00143</v>
      </c>
      <c r="S144" s="160" t="n">
        <v>0</v>
      </c>
      <c r="T144" s="161" t="n">
        <f aca="false">S144*H144</f>
        <v>0</v>
      </c>
      <c r="AR144" s="162" t="s">
        <v>164</v>
      </c>
      <c r="AT144" s="162" t="s">
        <v>160</v>
      </c>
      <c r="AU144" s="162" t="s">
        <v>80</v>
      </c>
      <c r="AY144" s="3" t="s">
        <v>158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64</v>
      </c>
      <c r="BM144" s="162" t="s">
        <v>1596</v>
      </c>
    </row>
    <row r="145" s="164" customFormat="true" ht="11.25" hidden="false" customHeight="false" outlineLevel="0" collapsed="false">
      <c r="B145" s="165"/>
      <c r="D145" s="166" t="s">
        <v>166</v>
      </c>
      <c r="E145" s="167"/>
      <c r="F145" s="168" t="s">
        <v>1597</v>
      </c>
      <c r="H145" s="169" t="n">
        <v>6.5</v>
      </c>
      <c r="L145" s="165"/>
      <c r="M145" s="170"/>
      <c r="N145" s="171"/>
      <c r="O145" s="171"/>
      <c r="P145" s="171"/>
      <c r="Q145" s="171"/>
      <c r="R145" s="171"/>
      <c r="S145" s="171"/>
      <c r="T145" s="172"/>
      <c r="AT145" s="167" t="s">
        <v>166</v>
      </c>
      <c r="AU145" s="167" t="s">
        <v>80</v>
      </c>
      <c r="AV145" s="164" t="s">
        <v>80</v>
      </c>
      <c r="AW145" s="164" t="s">
        <v>30</v>
      </c>
      <c r="AX145" s="164" t="s">
        <v>70</v>
      </c>
      <c r="AY145" s="167" t="s">
        <v>158</v>
      </c>
    </row>
    <row r="146" s="173" customFormat="true" ht="11.25" hidden="false" customHeight="false" outlineLevel="0" collapsed="false">
      <c r="B146" s="174"/>
      <c r="D146" s="166" t="s">
        <v>166</v>
      </c>
      <c r="E146" s="175"/>
      <c r="F146" s="176" t="s">
        <v>173</v>
      </c>
      <c r="H146" s="177" t="n">
        <v>6.5</v>
      </c>
      <c r="L146" s="174"/>
      <c r="M146" s="178"/>
      <c r="N146" s="179"/>
      <c r="O146" s="179"/>
      <c r="P146" s="179"/>
      <c r="Q146" s="179"/>
      <c r="R146" s="179"/>
      <c r="S146" s="179"/>
      <c r="T146" s="180"/>
      <c r="AT146" s="175" t="s">
        <v>166</v>
      </c>
      <c r="AU146" s="175" t="s">
        <v>80</v>
      </c>
      <c r="AV146" s="173" t="s">
        <v>164</v>
      </c>
      <c r="AW146" s="173" t="s">
        <v>30</v>
      </c>
      <c r="AX146" s="173" t="s">
        <v>78</v>
      </c>
      <c r="AY146" s="175" t="s">
        <v>158</v>
      </c>
    </row>
    <row r="147" s="20" customFormat="true" ht="16.5" hidden="false" customHeight="true" outlineLevel="0" collapsed="false">
      <c r="B147" s="151"/>
      <c r="C147" s="189" t="s">
        <v>287</v>
      </c>
      <c r="D147" s="189" t="s">
        <v>243</v>
      </c>
      <c r="E147" s="190" t="s">
        <v>557</v>
      </c>
      <c r="F147" s="191" t="s">
        <v>558</v>
      </c>
      <c r="G147" s="192" t="s">
        <v>122</v>
      </c>
      <c r="H147" s="193" t="n">
        <v>7.475</v>
      </c>
      <c r="I147" s="194"/>
      <c r="J147" s="194" t="n">
        <f aca="false">ROUND(I147*H147,2)</f>
        <v>0</v>
      </c>
      <c r="K147" s="191" t="s">
        <v>163</v>
      </c>
      <c r="L147" s="195"/>
      <c r="M147" s="196"/>
      <c r="N147" s="197" t="s">
        <v>40</v>
      </c>
      <c r="O147" s="160" t="n">
        <v>0</v>
      </c>
      <c r="P147" s="160" t="n">
        <f aca="false">O147*H147</f>
        <v>0</v>
      </c>
      <c r="Q147" s="160" t="n">
        <v>0.0003</v>
      </c>
      <c r="R147" s="160" t="n">
        <f aca="false">Q147*H147</f>
        <v>0.0022425</v>
      </c>
      <c r="S147" s="160" t="n">
        <v>0</v>
      </c>
      <c r="T147" s="161" t="n">
        <f aca="false">S147*H147</f>
        <v>0</v>
      </c>
      <c r="AR147" s="162" t="s">
        <v>200</v>
      </c>
      <c r="AT147" s="162" t="s">
        <v>243</v>
      </c>
      <c r="AU147" s="162" t="s">
        <v>80</v>
      </c>
      <c r="AY147" s="3" t="s">
        <v>158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64</v>
      </c>
      <c r="BM147" s="162" t="s">
        <v>1598</v>
      </c>
    </row>
    <row r="148" s="164" customFormat="true" ht="11.25" hidden="false" customHeight="false" outlineLevel="0" collapsed="false">
      <c r="B148" s="165"/>
      <c r="D148" s="166" t="s">
        <v>166</v>
      </c>
      <c r="F148" s="168" t="s">
        <v>1599</v>
      </c>
      <c r="H148" s="169" t="n">
        <v>7.475</v>
      </c>
      <c r="L148" s="165"/>
      <c r="M148" s="170"/>
      <c r="N148" s="171"/>
      <c r="O148" s="171"/>
      <c r="P148" s="171"/>
      <c r="Q148" s="171"/>
      <c r="R148" s="171"/>
      <c r="S148" s="171"/>
      <c r="T148" s="172"/>
      <c r="AT148" s="167" t="s">
        <v>166</v>
      </c>
      <c r="AU148" s="167" t="s">
        <v>80</v>
      </c>
      <c r="AV148" s="164" t="s">
        <v>80</v>
      </c>
      <c r="AW148" s="164" t="s">
        <v>3</v>
      </c>
      <c r="AX148" s="164" t="s">
        <v>78</v>
      </c>
      <c r="AY148" s="167" t="s">
        <v>158</v>
      </c>
    </row>
    <row r="149" s="20" customFormat="true" ht="24" hidden="false" customHeight="true" outlineLevel="0" collapsed="false">
      <c r="B149" s="151"/>
      <c r="C149" s="152" t="s">
        <v>292</v>
      </c>
      <c r="D149" s="152" t="s">
        <v>160</v>
      </c>
      <c r="E149" s="153" t="s">
        <v>1600</v>
      </c>
      <c r="F149" s="154" t="s">
        <v>1601</v>
      </c>
      <c r="G149" s="155" t="s">
        <v>105</v>
      </c>
      <c r="H149" s="156" t="n">
        <v>4.354</v>
      </c>
      <c r="I149" s="157"/>
      <c r="J149" s="157" t="n">
        <f aca="false">ROUND(I149*H149,2)</f>
        <v>0</v>
      </c>
      <c r="K149" s="154" t="s">
        <v>1602</v>
      </c>
      <c r="L149" s="21"/>
      <c r="M149" s="158"/>
      <c r="N149" s="159" t="s">
        <v>40</v>
      </c>
      <c r="O149" s="160" t="n">
        <v>0.584</v>
      </c>
      <c r="P149" s="160" t="n">
        <f aca="false">O149*H149</f>
        <v>2.542736</v>
      </c>
      <c r="Q149" s="160" t="n">
        <v>2.45329</v>
      </c>
      <c r="R149" s="160" t="n">
        <f aca="false">Q149*H149</f>
        <v>10.68162466</v>
      </c>
      <c r="S149" s="160" t="n">
        <v>0</v>
      </c>
      <c r="T149" s="161" t="n">
        <f aca="false">S149*H149</f>
        <v>0</v>
      </c>
      <c r="AR149" s="162" t="s">
        <v>164</v>
      </c>
      <c r="AT149" s="162" t="s">
        <v>160</v>
      </c>
      <c r="AU149" s="162" t="s">
        <v>80</v>
      </c>
      <c r="AY149" s="3" t="s">
        <v>158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8</v>
      </c>
      <c r="BK149" s="163" t="n">
        <f aca="false">ROUND(I149*H149,2)</f>
        <v>0</v>
      </c>
      <c r="BL149" s="3" t="s">
        <v>164</v>
      </c>
      <c r="BM149" s="162" t="s">
        <v>1603</v>
      </c>
    </row>
    <row r="150" s="164" customFormat="true" ht="11.25" hidden="false" customHeight="false" outlineLevel="0" collapsed="false">
      <c r="B150" s="165"/>
      <c r="D150" s="166" t="s">
        <v>166</v>
      </c>
      <c r="E150" s="167"/>
      <c r="F150" s="168" t="s">
        <v>1604</v>
      </c>
      <c r="H150" s="169" t="n">
        <v>0.512</v>
      </c>
      <c r="L150" s="165"/>
      <c r="M150" s="170"/>
      <c r="N150" s="171"/>
      <c r="O150" s="171"/>
      <c r="P150" s="171"/>
      <c r="Q150" s="171"/>
      <c r="R150" s="171"/>
      <c r="S150" s="171"/>
      <c r="T150" s="172"/>
      <c r="AT150" s="167" t="s">
        <v>166</v>
      </c>
      <c r="AU150" s="167" t="s">
        <v>80</v>
      </c>
      <c r="AV150" s="164" t="s">
        <v>80</v>
      </c>
      <c r="AW150" s="164" t="s">
        <v>30</v>
      </c>
      <c r="AX150" s="164" t="s">
        <v>70</v>
      </c>
      <c r="AY150" s="167" t="s">
        <v>158</v>
      </c>
    </row>
    <row r="151" s="164" customFormat="true" ht="11.25" hidden="false" customHeight="false" outlineLevel="0" collapsed="false">
      <c r="B151" s="165"/>
      <c r="D151" s="166" t="s">
        <v>166</v>
      </c>
      <c r="E151" s="167"/>
      <c r="F151" s="168" t="s">
        <v>1605</v>
      </c>
      <c r="H151" s="169" t="n">
        <v>1.188</v>
      </c>
      <c r="L151" s="165"/>
      <c r="M151" s="170"/>
      <c r="N151" s="171"/>
      <c r="O151" s="171"/>
      <c r="P151" s="171"/>
      <c r="Q151" s="171"/>
      <c r="R151" s="171"/>
      <c r="S151" s="171"/>
      <c r="T151" s="172"/>
      <c r="AT151" s="167" t="s">
        <v>166</v>
      </c>
      <c r="AU151" s="167" t="s">
        <v>80</v>
      </c>
      <c r="AV151" s="164" t="s">
        <v>80</v>
      </c>
      <c r="AW151" s="164" t="s">
        <v>30</v>
      </c>
      <c r="AX151" s="164" t="s">
        <v>70</v>
      </c>
      <c r="AY151" s="167" t="s">
        <v>158</v>
      </c>
    </row>
    <row r="152" s="164" customFormat="true" ht="11.25" hidden="false" customHeight="false" outlineLevel="0" collapsed="false">
      <c r="B152" s="165"/>
      <c r="D152" s="166" t="s">
        <v>166</v>
      </c>
      <c r="E152" s="167"/>
      <c r="F152" s="168" t="s">
        <v>1606</v>
      </c>
      <c r="H152" s="169" t="n">
        <v>2.654</v>
      </c>
      <c r="L152" s="165"/>
      <c r="M152" s="170"/>
      <c r="N152" s="171"/>
      <c r="O152" s="171"/>
      <c r="P152" s="171"/>
      <c r="Q152" s="171"/>
      <c r="R152" s="171"/>
      <c r="S152" s="171"/>
      <c r="T152" s="172"/>
      <c r="AT152" s="167" t="s">
        <v>166</v>
      </c>
      <c r="AU152" s="167" t="s">
        <v>80</v>
      </c>
      <c r="AV152" s="164" t="s">
        <v>80</v>
      </c>
      <c r="AW152" s="164" t="s">
        <v>30</v>
      </c>
      <c r="AX152" s="164" t="s">
        <v>70</v>
      </c>
      <c r="AY152" s="167" t="s">
        <v>158</v>
      </c>
    </row>
    <row r="153" s="173" customFormat="true" ht="11.25" hidden="false" customHeight="false" outlineLevel="0" collapsed="false">
      <c r="B153" s="174"/>
      <c r="D153" s="166" t="s">
        <v>166</v>
      </c>
      <c r="E153" s="175"/>
      <c r="F153" s="176" t="s">
        <v>173</v>
      </c>
      <c r="H153" s="177" t="n">
        <v>4.354</v>
      </c>
      <c r="L153" s="174"/>
      <c r="M153" s="178"/>
      <c r="N153" s="179"/>
      <c r="O153" s="179"/>
      <c r="P153" s="179"/>
      <c r="Q153" s="179"/>
      <c r="R153" s="179"/>
      <c r="S153" s="179"/>
      <c r="T153" s="180"/>
      <c r="AT153" s="175" t="s">
        <v>166</v>
      </c>
      <c r="AU153" s="175" t="s">
        <v>80</v>
      </c>
      <c r="AV153" s="173" t="s">
        <v>164</v>
      </c>
      <c r="AW153" s="173" t="s">
        <v>30</v>
      </c>
      <c r="AX153" s="173" t="s">
        <v>78</v>
      </c>
      <c r="AY153" s="175" t="s">
        <v>158</v>
      </c>
    </row>
    <row r="154" s="20" customFormat="true" ht="24" hidden="false" customHeight="true" outlineLevel="0" collapsed="false">
      <c r="B154" s="151"/>
      <c r="C154" s="152" t="s">
        <v>297</v>
      </c>
      <c r="D154" s="152" t="s">
        <v>160</v>
      </c>
      <c r="E154" s="153" t="s">
        <v>1607</v>
      </c>
      <c r="F154" s="154" t="s">
        <v>1608</v>
      </c>
      <c r="G154" s="155" t="s">
        <v>122</v>
      </c>
      <c r="H154" s="156" t="n">
        <v>9.02</v>
      </c>
      <c r="I154" s="157"/>
      <c r="J154" s="157" t="n">
        <f aca="false">ROUND(I154*H154,2)</f>
        <v>0</v>
      </c>
      <c r="K154" s="154" t="s">
        <v>163</v>
      </c>
      <c r="L154" s="21"/>
      <c r="M154" s="158"/>
      <c r="N154" s="159" t="s">
        <v>40</v>
      </c>
      <c r="O154" s="160" t="n">
        <v>0.721</v>
      </c>
      <c r="P154" s="160" t="n">
        <f aca="false">O154*H154</f>
        <v>6.50342</v>
      </c>
      <c r="Q154" s="160" t="n">
        <v>0.00458</v>
      </c>
      <c r="R154" s="160" t="n">
        <f aca="false">Q154*H154</f>
        <v>0.0413116</v>
      </c>
      <c r="S154" s="160" t="n">
        <v>0</v>
      </c>
      <c r="T154" s="161" t="n">
        <f aca="false">S154*H154</f>
        <v>0</v>
      </c>
      <c r="AR154" s="162" t="s">
        <v>164</v>
      </c>
      <c r="AT154" s="162" t="s">
        <v>160</v>
      </c>
      <c r="AU154" s="162" t="s">
        <v>80</v>
      </c>
      <c r="AY154" s="3" t="s">
        <v>158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8</v>
      </c>
      <c r="BK154" s="163" t="n">
        <f aca="false">ROUND(I154*H154,2)</f>
        <v>0</v>
      </c>
      <c r="BL154" s="3" t="s">
        <v>164</v>
      </c>
      <c r="BM154" s="162" t="s">
        <v>1609</v>
      </c>
    </row>
    <row r="155" s="164" customFormat="true" ht="11.25" hidden="false" customHeight="false" outlineLevel="0" collapsed="false">
      <c r="B155" s="165"/>
      <c r="D155" s="166" t="s">
        <v>166</v>
      </c>
      <c r="E155" s="167"/>
      <c r="F155" s="168" t="s">
        <v>1610</v>
      </c>
      <c r="H155" s="169" t="n">
        <v>3.712</v>
      </c>
      <c r="L155" s="165"/>
      <c r="M155" s="170"/>
      <c r="N155" s="171"/>
      <c r="O155" s="171"/>
      <c r="P155" s="171"/>
      <c r="Q155" s="171"/>
      <c r="R155" s="171"/>
      <c r="S155" s="171"/>
      <c r="T155" s="172"/>
      <c r="AT155" s="167" t="s">
        <v>166</v>
      </c>
      <c r="AU155" s="167" t="s">
        <v>80</v>
      </c>
      <c r="AV155" s="164" t="s">
        <v>80</v>
      </c>
      <c r="AW155" s="164" t="s">
        <v>30</v>
      </c>
      <c r="AX155" s="164" t="s">
        <v>70</v>
      </c>
      <c r="AY155" s="167" t="s">
        <v>158</v>
      </c>
    </row>
    <row r="156" s="164" customFormat="true" ht="11.25" hidden="false" customHeight="false" outlineLevel="0" collapsed="false">
      <c r="B156" s="165"/>
      <c r="D156" s="166" t="s">
        <v>166</v>
      </c>
      <c r="E156" s="167"/>
      <c r="F156" s="168" t="s">
        <v>1611</v>
      </c>
      <c r="H156" s="169" t="n">
        <v>2.04</v>
      </c>
      <c r="L156" s="165"/>
      <c r="M156" s="170"/>
      <c r="N156" s="171"/>
      <c r="O156" s="171"/>
      <c r="P156" s="171"/>
      <c r="Q156" s="171"/>
      <c r="R156" s="171"/>
      <c r="S156" s="171"/>
      <c r="T156" s="172"/>
      <c r="AT156" s="167" t="s">
        <v>166</v>
      </c>
      <c r="AU156" s="167" t="s">
        <v>80</v>
      </c>
      <c r="AV156" s="164" t="s">
        <v>80</v>
      </c>
      <c r="AW156" s="164" t="s">
        <v>30</v>
      </c>
      <c r="AX156" s="164" t="s">
        <v>70</v>
      </c>
      <c r="AY156" s="167" t="s">
        <v>158</v>
      </c>
    </row>
    <row r="157" s="164" customFormat="true" ht="11.25" hidden="false" customHeight="false" outlineLevel="0" collapsed="false">
      <c r="B157" s="165"/>
      <c r="D157" s="166" t="s">
        <v>166</v>
      </c>
      <c r="E157" s="167"/>
      <c r="F157" s="168" t="s">
        <v>1612</v>
      </c>
      <c r="H157" s="169" t="n">
        <v>3.268</v>
      </c>
      <c r="L157" s="165"/>
      <c r="M157" s="170"/>
      <c r="N157" s="171"/>
      <c r="O157" s="171"/>
      <c r="P157" s="171"/>
      <c r="Q157" s="171"/>
      <c r="R157" s="171"/>
      <c r="S157" s="171"/>
      <c r="T157" s="172"/>
      <c r="AT157" s="167" t="s">
        <v>166</v>
      </c>
      <c r="AU157" s="167" t="s">
        <v>80</v>
      </c>
      <c r="AV157" s="164" t="s">
        <v>80</v>
      </c>
      <c r="AW157" s="164" t="s">
        <v>30</v>
      </c>
      <c r="AX157" s="164" t="s">
        <v>70</v>
      </c>
      <c r="AY157" s="167" t="s">
        <v>158</v>
      </c>
    </row>
    <row r="158" s="173" customFormat="true" ht="11.25" hidden="false" customHeight="false" outlineLevel="0" collapsed="false">
      <c r="B158" s="174"/>
      <c r="D158" s="166" t="s">
        <v>166</v>
      </c>
      <c r="E158" s="175"/>
      <c r="F158" s="176" t="s">
        <v>173</v>
      </c>
      <c r="H158" s="177" t="n">
        <v>9.02</v>
      </c>
      <c r="L158" s="174"/>
      <c r="M158" s="178"/>
      <c r="N158" s="179"/>
      <c r="O158" s="179"/>
      <c r="P158" s="179"/>
      <c r="Q158" s="179"/>
      <c r="R158" s="179"/>
      <c r="S158" s="179"/>
      <c r="T158" s="180"/>
      <c r="AT158" s="175" t="s">
        <v>166</v>
      </c>
      <c r="AU158" s="175" t="s">
        <v>80</v>
      </c>
      <c r="AV158" s="173" t="s">
        <v>164</v>
      </c>
      <c r="AW158" s="173" t="s">
        <v>30</v>
      </c>
      <c r="AX158" s="173" t="s">
        <v>78</v>
      </c>
      <c r="AY158" s="175" t="s">
        <v>158</v>
      </c>
    </row>
    <row r="159" s="20" customFormat="true" ht="24" hidden="false" customHeight="true" outlineLevel="0" collapsed="false">
      <c r="B159" s="151"/>
      <c r="C159" s="152" t="s">
        <v>302</v>
      </c>
      <c r="D159" s="152" t="s">
        <v>160</v>
      </c>
      <c r="E159" s="153" t="s">
        <v>1613</v>
      </c>
      <c r="F159" s="154" t="s">
        <v>1614</v>
      </c>
      <c r="G159" s="155" t="s">
        <v>122</v>
      </c>
      <c r="H159" s="156" t="n">
        <v>9.02</v>
      </c>
      <c r="I159" s="157"/>
      <c r="J159" s="157" t="n">
        <f aca="false">ROUND(I159*H159,2)</f>
        <v>0</v>
      </c>
      <c r="K159" s="154" t="s">
        <v>163</v>
      </c>
      <c r="L159" s="21"/>
      <c r="M159" s="158"/>
      <c r="N159" s="159" t="s">
        <v>40</v>
      </c>
      <c r="O159" s="160" t="n">
        <v>0.282</v>
      </c>
      <c r="P159" s="160" t="n">
        <f aca="false">O159*H159</f>
        <v>2.54364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64</v>
      </c>
      <c r="AT159" s="162" t="s">
        <v>160</v>
      </c>
      <c r="AU159" s="162" t="s">
        <v>80</v>
      </c>
      <c r="AY159" s="3" t="s">
        <v>158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8</v>
      </c>
      <c r="BK159" s="163" t="n">
        <f aca="false">ROUND(I159*H159,2)</f>
        <v>0</v>
      </c>
      <c r="BL159" s="3" t="s">
        <v>164</v>
      </c>
      <c r="BM159" s="162" t="s">
        <v>1615</v>
      </c>
    </row>
    <row r="160" s="20" customFormat="true" ht="24" hidden="false" customHeight="true" outlineLevel="0" collapsed="false">
      <c r="B160" s="151"/>
      <c r="C160" s="152" t="s">
        <v>307</v>
      </c>
      <c r="D160" s="152" t="s">
        <v>160</v>
      </c>
      <c r="E160" s="153" t="s">
        <v>1616</v>
      </c>
      <c r="F160" s="154" t="s">
        <v>1617</v>
      </c>
      <c r="G160" s="155" t="s">
        <v>105</v>
      </c>
      <c r="H160" s="156" t="n">
        <v>4.22</v>
      </c>
      <c r="I160" s="157"/>
      <c r="J160" s="157" t="n">
        <f aca="false">ROUND(I160*H160,2)</f>
        <v>0</v>
      </c>
      <c r="K160" s="154" t="s">
        <v>163</v>
      </c>
      <c r="L160" s="21"/>
      <c r="M160" s="158"/>
      <c r="N160" s="159" t="s">
        <v>40</v>
      </c>
      <c r="O160" s="160" t="n">
        <v>0.584</v>
      </c>
      <c r="P160" s="160" t="n">
        <f aca="false">O160*H160</f>
        <v>2.46448</v>
      </c>
      <c r="Q160" s="160" t="n">
        <v>2.45329</v>
      </c>
      <c r="R160" s="160" t="n">
        <f aca="false">Q160*H160</f>
        <v>10.3528838</v>
      </c>
      <c r="S160" s="160" t="n">
        <v>0</v>
      </c>
      <c r="T160" s="161" t="n">
        <f aca="false">S160*H160</f>
        <v>0</v>
      </c>
      <c r="AR160" s="162" t="s">
        <v>164</v>
      </c>
      <c r="AT160" s="162" t="s">
        <v>160</v>
      </c>
      <c r="AU160" s="162" t="s">
        <v>80</v>
      </c>
      <c r="AY160" s="3" t="s">
        <v>158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8</v>
      </c>
      <c r="BK160" s="163" t="n">
        <f aca="false">ROUND(I160*H160,2)</f>
        <v>0</v>
      </c>
      <c r="BL160" s="3" t="s">
        <v>164</v>
      </c>
      <c r="BM160" s="162" t="s">
        <v>1618</v>
      </c>
    </row>
    <row r="161" s="164" customFormat="true" ht="11.25" hidden="false" customHeight="false" outlineLevel="0" collapsed="false">
      <c r="B161" s="165"/>
      <c r="D161" s="166" t="s">
        <v>166</v>
      </c>
      <c r="E161" s="167"/>
      <c r="F161" s="168" t="s">
        <v>1619</v>
      </c>
      <c r="H161" s="169" t="n">
        <v>1.664</v>
      </c>
      <c r="L161" s="165"/>
      <c r="M161" s="170"/>
      <c r="N161" s="171"/>
      <c r="O161" s="171"/>
      <c r="P161" s="171"/>
      <c r="Q161" s="171"/>
      <c r="R161" s="171"/>
      <c r="S161" s="171"/>
      <c r="T161" s="172"/>
      <c r="AT161" s="167" t="s">
        <v>166</v>
      </c>
      <c r="AU161" s="167" t="s">
        <v>80</v>
      </c>
      <c r="AV161" s="164" t="s">
        <v>80</v>
      </c>
      <c r="AW161" s="164" t="s">
        <v>30</v>
      </c>
      <c r="AX161" s="164" t="s">
        <v>70</v>
      </c>
      <c r="AY161" s="167" t="s">
        <v>158</v>
      </c>
    </row>
    <row r="162" s="164" customFormat="true" ht="11.25" hidden="false" customHeight="false" outlineLevel="0" collapsed="false">
      <c r="B162" s="165"/>
      <c r="D162" s="166" t="s">
        <v>166</v>
      </c>
      <c r="E162" s="167"/>
      <c r="F162" s="168" t="s">
        <v>1543</v>
      </c>
      <c r="H162" s="169" t="n">
        <v>2.34</v>
      </c>
      <c r="L162" s="165"/>
      <c r="M162" s="170"/>
      <c r="N162" s="171"/>
      <c r="O162" s="171"/>
      <c r="P162" s="171"/>
      <c r="Q162" s="171"/>
      <c r="R162" s="171"/>
      <c r="S162" s="171"/>
      <c r="T162" s="172"/>
      <c r="AT162" s="167" t="s">
        <v>166</v>
      </c>
      <c r="AU162" s="167" t="s">
        <v>80</v>
      </c>
      <c r="AV162" s="164" t="s">
        <v>80</v>
      </c>
      <c r="AW162" s="164" t="s">
        <v>30</v>
      </c>
      <c r="AX162" s="164" t="s">
        <v>70</v>
      </c>
      <c r="AY162" s="167" t="s">
        <v>158</v>
      </c>
    </row>
    <row r="163" s="164" customFormat="true" ht="11.25" hidden="false" customHeight="false" outlineLevel="0" collapsed="false">
      <c r="B163" s="165"/>
      <c r="D163" s="166" t="s">
        <v>166</v>
      </c>
      <c r="E163" s="167"/>
      <c r="F163" s="168" t="s">
        <v>1620</v>
      </c>
      <c r="H163" s="169" t="n">
        <v>0.216</v>
      </c>
      <c r="L163" s="165"/>
      <c r="M163" s="170"/>
      <c r="N163" s="171"/>
      <c r="O163" s="171"/>
      <c r="P163" s="171"/>
      <c r="Q163" s="171"/>
      <c r="R163" s="171"/>
      <c r="S163" s="171"/>
      <c r="T163" s="172"/>
      <c r="AT163" s="167" t="s">
        <v>166</v>
      </c>
      <c r="AU163" s="167" t="s">
        <v>80</v>
      </c>
      <c r="AV163" s="164" t="s">
        <v>80</v>
      </c>
      <c r="AW163" s="164" t="s">
        <v>30</v>
      </c>
      <c r="AX163" s="164" t="s">
        <v>70</v>
      </c>
      <c r="AY163" s="167" t="s">
        <v>158</v>
      </c>
    </row>
    <row r="164" s="173" customFormat="true" ht="11.25" hidden="false" customHeight="false" outlineLevel="0" collapsed="false">
      <c r="B164" s="174"/>
      <c r="D164" s="166" t="s">
        <v>166</v>
      </c>
      <c r="E164" s="175"/>
      <c r="F164" s="176" t="s">
        <v>173</v>
      </c>
      <c r="H164" s="177" t="n">
        <v>4.22</v>
      </c>
      <c r="L164" s="174"/>
      <c r="M164" s="178"/>
      <c r="N164" s="179"/>
      <c r="O164" s="179"/>
      <c r="P164" s="179"/>
      <c r="Q164" s="179"/>
      <c r="R164" s="179"/>
      <c r="S164" s="179"/>
      <c r="T164" s="180"/>
      <c r="AT164" s="175" t="s">
        <v>166</v>
      </c>
      <c r="AU164" s="175" t="s">
        <v>80</v>
      </c>
      <c r="AV164" s="173" t="s">
        <v>164</v>
      </c>
      <c r="AW164" s="173" t="s">
        <v>30</v>
      </c>
      <c r="AX164" s="173" t="s">
        <v>78</v>
      </c>
      <c r="AY164" s="175" t="s">
        <v>158</v>
      </c>
    </row>
    <row r="165" s="20" customFormat="true" ht="24" hidden="false" customHeight="true" outlineLevel="0" collapsed="false">
      <c r="B165" s="151"/>
      <c r="C165" s="152" t="s">
        <v>314</v>
      </c>
      <c r="D165" s="152" t="s">
        <v>160</v>
      </c>
      <c r="E165" s="153" t="s">
        <v>1621</v>
      </c>
      <c r="F165" s="154" t="s">
        <v>1622</v>
      </c>
      <c r="G165" s="155" t="s">
        <v>122</v>
      </c>
      <c r="H165" s="156" t="n">
        <v>37.58</v>
      </c>
      <c r="I165" s="157"/>
      <c r="J165" s="157" t="n">
        <f aca="false">ROUND(I165*H165,2)</f>
        <v>0</v>
      </c>
      <c r="K165" s="154" t="s">
        <v>163</v>
      </c>
      <c r="L165" s="21"/>
      <c r="M165" s="158"/>
      <c r="N165" s="159" t="s">
        <v>40</v>
      </c>
      <c r="O165" s="160" t="n">
        <v>0.721</v>
      </c>
      <c r="P165" s="160" t="n">
        <f aca="false">O165*H165</f>
        <v>27.09518</v>
      </c>
      <c r="Q165" s="160" t="n">
        <v>0.00458</v>
      </c>
      <c r="R165" s="160" t="n">
        <f aca="false">Q165*H165</f>
        <v>0.1721164</v>
      </c>
      <c r="S165" s="160" t="n">
        <v>0</v>
      </c>
      <c r="T165" s="161" t="n">
        <f aca="false">S165*H165</f>
        <v>0</v>
      </c>
      <c r="AR165" s="162" t="s">
        <v>164</v>
      </c>
      <c r="AT165" s="162" t="s">
        <v>160</v>
      </c>
      <c r="AU165" s="162" t="s">
        <v>80</v>
      </c>
      <c r="AY165" s="3" t="s">
        <v>158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8</v>
      </c>
      <c r="BK165" s="163" t="n">
        <f aca="false">ROUND(I165*H165,2)</f>
        <v>0</v>
      </c>
      <c r="BL165" s="3" t="s">
        <v>164</v>
      </c>
      <c r="BM165" s="162" t="s">
        <v>1623</v>
      </c>
    </row>
    <row r="166" s="164" customFormat="true" ht="11.25" hidden="false" customHeight="false" outlineLevel="0" collapsed="false">
      <c r="B166" s="165"/>
      <c r="D166" s="166" t="s">
        <v>166</v>
      </c>
      <c r="E166" s="167"/>
      <c r="F166" s="168" t="s">
        <v>1624</v>
      </c>
      <c r="H166" s="169" t="n">
        <v>16.64</v>
      </c>
      <c r="L166" s="165"/>
      <c r="M166" s="170"/>
      <c r="N166" s="171"/>
      <c r="O166" s="171"/>
      <c r="P166" s="171"/>
      <c r="Q166" s="171"/>
      <c r="R166" s="171"/>
      <c r="S166" s="171"/>
      <c r="T166" s="172"/>
      <c r="AT166" s="167" t="s">
        <v>166</v>
      </c>
      <c r="AU166" s="167" t="s">
        <v>80</v>
      </c>
      <c r="AV166" s="164" t="s">
        <v>80</v>
      </c>
      <c r="AW166" s="164" t="s">
        <v>30</v>
      </c>
      <c r="AX166" s="164" t="s">
        <v>70</v>
      </c>
      <c r="AY166" s="167" t="s">
        <v>158</v>
      </c>
    </row>
    <row r="167" s="164" customFormat="true" ht="11.25" hidden="false" customHeight="false" outlineLevel="0" collapsed="false">
      <c r="B167" s="165"/>
      <c r="D167" s="166" t="s">
        <v>166</v>
      </c>
      <c r="E167" s="167"/>
      <c r="F167" s="168" t="s">
        <v>1625</v>
      </c>
      <c r="H167" s="169" t="n">
        <v>19.5</v>
      </c>
      <c r="L167" s="165"/>
      <c r="M167" s="170"/>
      <c r="N167" s="171"/>
      <c r="O167" s="171"/>
      <c r="P167" s="171"/>
      <c r="Q167" s="171"/>
      <c r="R167" s="171"/>
      <c r="S167" s="171"/>
      <c r="T167" s="172"/>
      <c r="AT167" s="167" t="s">
        <v>166</v>
      </c>
      <c r="AU167" s="167" t="s">
        <v>80</v>
      </c>
      <c r="AV167" s="164" t="s">
        <v>80</v>
      </c>
      <c r="AW167" s="164" t="s">
        <v>30</v>
      </c>
      <c r="AX167" s="164" t="s">
        <v>70</v>
      </c>
      <c r="AY167" s="167" t="s">
        <v>158</v>
      </c>
    </row>
    <row r="168" s="164" customFormat="true" ht="11.25" hidden="false" customHeight="false" outlineLevel="0" collapsed="false">
      <c r="B168" s="165"/>
      <c r="D168" s="166" t="s">
        <v>166</v>
      </c>
      <c r="E168" s="167"/>
      <c r="F168" s="168" t="s">
        <v>1626</v>
      </c>
      <c r="H168" s="169" t="n">
        <v>1.44</v>
      </c>
      <c r="L168" s="165"/>
      <c r="M168" s="170"/>
      <c r="N168" s="171"/>
      <c r="O168" s="171"/>
      <c r="P168" s="171"/>
      <c r="Q168" s="171"/>
      <c r="R168" s="171"/>
      <c r="S168" s="171"/>
      <c r="T168" s="172"/>
      <c r="AT168" s="167" t="s">
        <v>166</v>
      </c>
      <c r="AU168" s="167" t="s">
        <v>80</v>
      </c>
      <c r="AV168" s="164" t="s">
        <v>80</v>
      </c>
      <c r="AW168" s="164" t="s">
        <v>30</v>
      </c>
      <c r="AX168" s="164" t="s">
        <v>70</v>
      </c>
      <c r="AY168" s="167" t="s">
        <v>158</v>
      </c>
    </row>
    <row r="169" s="173" customFormat="true" ht="11.25" hidden="false" customHeight="false" outlineLevel="0" collapsed="false">
      <c r="B169" s="174"/>
      <c r="D169" s="166" t="s">
        <v>166</v>
      </c>
      <c r="E169" s="175"/>
      <c r="F169" s="176" t="s">
        <v>173</v>
      </c>
      <c r="H169" s="177" t="n">
        <v>37.58</v>
      </c>
      <c r="L169" s="174"/>
      <c r="M169" s="178"/>
      <c r="N169" s="179"/>
      <c r="O169" s="179"/>
      <c r="P169" s="179"/>
      <c r="Q169" s="179"/>
      <c r="R169" s="179"/>
      <c r="S169" s="179"/>
      <c r="T169" s="180"/>
      <c r="AT169" s="175" t="s">
        <v>166</v>
      </c>
      <c r="AU169" s="175" t="s">
        <v>80</v>
      </c>
      <c r="AV169" s="173" t="s">
        <v>164</v>
      </c>
      <c r="AW169" s="173" t="s">
        <v>30</v>
      </c>
      <c r="AX169" s="173" t="s">
        <v>78</v>
      </c>
      <c r="AY169" s="175" t="s">
        <v>158</v>
      </c>
    </row>
    <row r="170" s="20" customFormat="true" ht="24" hidden="false" customHeight="true" outlineLevel="0" collapsed="false">
      <c r="B170" s="151"/>
      <c r="C170" s="152" t="s">
        <v>319</v>
      </c>
      <c r="D170" s="152" t="s">
        <v>160</v>
      </c>
      <c r="E170" s="153" t="s">
        <v>1627</v>
      </c>
      <c r="F170" s="154" t="s">
        <v>1628</v>
      </c>
      <c r="G170" s="155" t="s">
        <v>122</v>
      </c>
      <c r="H170" s="156" t="n">
        <v>37.58</v>
      </c>
      <c r="I170" s="157"/>
      <c r="J170" s="157" t="n">
        <f aca="false">ROUND(I170*H170,2)</f>
        <v>0</v>
      </c>
      <c r="K170" s="154" t="s">
        <v>163</v>
      </c>
      <c r="L170" s="21"/>
      <c r="M170" s="158"/>
      <c r="N170" s="159" t="s">
        <v>40</v>
      </c>
      <c r="O170" s="160" t="n">
        <v>0.282</v>
      </c>
      <c r="P170" s="160" t="n">
        <f aca="false">O170*H170</f>
        <v>10.59756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64</v>
      </c>
      <c r="AT170" s="162" t="s">
        <v>160</v>
      </c>
      <c r="AU170" s="162" t="s">
        <v>80</v>
      </c>
      <c r="AY170" s="3" t="s">
        <v>158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8</v>
      </c>
      <c r="BK170" s="163" t="n">
        <f aca="false">ROUND(I170*H170,2)</f>
        <v>0</v>
      </c>
      <c r="BL170" s="3" t="s">
        <v>164</v>
      </c>
      <c r="BM170" s="162" t="s">
        <v>1629</v>
      </c>
    </row>
    <row r="171" s="20" customFormat="true" ht="24" hidden="false" customHeight="true" outlineLevel="0" collapsed="false">
      <c r="B171" s="151"/>
      <c r="C171" s="152" t="s">
        <v>324</v>
      </c>
      <c r="D171" s="152" t="s">
        <v>160</v>
      </c>
      <c r="E171" s="153" t="s">
        <v>1630</v>
      </c>
      <c r="F171" s="154" t="s">
        <v>1631</v>
      </c>
      <c r="G171" s="155" t="s">
        <v>105</v>
      </c>
      <c r="H171" s="156" t="n">
        <v>3.923</v>
      </c>
      <c r="I171" s="157"/>
      <c r="J171" s="157" t="n">
        <f aca="false">ROUND(I171*H171,2)</f>
        <v>0</v>
      </c>
      <c r="K171" s="154" t="s">
        <v>163</v>
      </c>
      <c r="L171" s="21"/>
      <c r="M171" s="158"/>
      <c r="N171" s="159" t="s">
        <v>40</v>
      </c>
      <c r="O171" s="160" t="n">
        <v>0.185</v>
      </c>
      <c r="P171" s="160" t="n">
        <f aca="false">O171*H171</f>
        <v>0.725755</v>
      </c>
      <c r="Q171" s="160" t="n">
        <v>1.93125</v>
      </c>
      <c r="R171" s="160" t="n">
        <f aca="false">Q171*H171</f>
        <v>7.57629375</v>
      </c>
      <c r="S171" s="160" t="n">
        <v>0</v>
      </c>
      <c r="T171" s="161" t="n">
        <f aca="false">S171*H171</f>
        <v>0</v>
      </c>
      <c r="AR171" s="162" t="s">
        <v>164</v>
      </c>
      <c r="AT171" s="162" t="s">
        <v>160</v>
      </c>
      <c r="AU171" s="162" t="s">
        <v>80</v>
      </c>
      <c r="AY171" s="3" t="s">
        <v>158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8</v>
      </c>
      <c r="BK171" s="163" t="n">
        <f aca="false">ROUND(I171*H171,2)</f>
        <v>0</v>
      </c>
      <c r="BL171" s="3" t="s">
        <v>164</v>
      </c>
      <c r="BM171" s="162" t="s">
        <v>1632</v>
      </c>
    </row>
    <row r="172" s="164" customFormat="true" ht="11.25" hidden="false" customHeight="false" outlineLevel="0" collapsed="false">
      <c r="B172" s="165"/>
      <c r="D172" s="166" t="s">
        <v>166</v>
      </c>
      <c r="E172" s="167"/>
      <c r="F172" s="168" t="s">
        <v>1633</v>
      </c>
      <c r="H172" s="169" t="n">
        <v>1.5</v>
      </c>
      <c r="L172" s="165"/>
      <c r="M172" s="170"/>
      <c r="N172" s="171"/>
      <c r="O172" s="171"/>
      <c r="P172" s="171"/>
      <c r="Q172" s="171"/>
      <c r="R172" s="171"/>
      <c r="S172" s="171"/>
      <c r="T172" s="172"/>
      <c r="AT172" s="167" t="s">
        <v>166</v>
      </c>
      <c r="AU172" s="167" t="s">
        <v>80</v>
      </c>
      <c r="AV172" s="164" t="s">
        <v>80</v>
      </c>
      <c r="AW172" s="164" t="s">
        <v>30</v>
      </c>
      <c r="AX172" s="164" t="s">
        <v>70</v>
      </c>
      <c r="AY172" s="167" t="s">
        <v>158</v>
      </c>
    </row>
    <row r="173" s="164" customFormat="true" ht="11.25" hidden="false" customHeight="false" outlineLevel="0" collapsed="false">
      <c r="B173" s="165"/>
      <c r="D173" s="166" t="s">
        <v>166</v>
      </c>
      <c r="E173" s="167"/>
      <c r="F173" s="168" t="s">
        <v>1634</v>
      </c>
      <c r="H173" s="169" t="n">
        <v>0.924</v>
      </c>
      <c r="L173" s="165"/>
      <c r="M173" s="170"/>
      <c r="N173" s="171"/>
      <c r="O173" s="171"/>
      <c r="P173" s="171"/>
      <c r="Q173" s="171"/>
      <c r="R173" s="171"/>
      <c r="S173" s="171"/>
      <c r="T173" s="172"/>
      <c r="AT173" s="167" t="s">
        <v>166</v>
      </c>
      <c r="AU173" s="167" t="s">
        <v>80</v>
      </c>
      <c r="AV173" s="164" t="s">
        <v>80</v>
      </c>
      <c r="AW173" s="164" t="s">
        <v>30</v>
      </c>
      <c r="AX173" s="164" t="s">
        <v>70</v>
      </c>
      <c r="AY173" s="167" t="s">
        <v>158</v>
      </c>
    </row>
    <row r="174" s="164" customFormat="true" ht="22.5" hidden="false" customHeight="false" outlineLevel="0" collapsed="false">
      <c r="B174" s="165"/>
      <c r="D174" s="166" t="s">
        <v>166</v>
      </c>
      <c r="E174" s="167"/>
      <c r="F174" s="168" t="s">
        <v>1635</v>
      </c>
      <c r="H174" s="169" t="n">
        <v>1.499</v>
      </c>
      <c r="L174" s="165"/>
      <c r="M174" s="170"/>
      <c r="N174" s="171"/>
      <c r="O174" s="171"/>
      <c r="P174" s="171"/>
      <c r="Q174" s="171"/>
      <c r="R174" s="171"/>
      <c r="S174" s="171"/>
      <c r="T174" s="172"/>
      <c r="AT174" s="167" t="s">
        <v>166</v>
      </c>
      <c r="AU174" s="167" t="s">
        <v>80</v>
      </c>
      <c r="AV174" s="164" t="s">
        <v>80</v>
      </c>
      <c r="AW174" s="164" t="s">
        <v>30</v>
      </c>
      <c r="AX174" s="164" t="s">
        <v>70</v>
      </c>
      <c r="AY174" s="167" t="s">
        <v>158</v>
      </c>
    </row>
    <row r="175" s="173" customFormat="true" ht="11.25" hidden="false" customHeight="false" outlineLevel="0" collapsed="false">
      <c r="B175" s="174"/>
      <c r="D175" s="166" t="s">
        <v>166</v>
      </c>
      <c r="E175" s="175"/>
      <c r="F175" s="176" t="s">
        <v>173</v>
      </c>
      <c r="H175" s="177" t="n">
        <v>3.923</v>
      </c>
      <c r="L175" s="174"/>
      <c r="M175" s="178"/>
      <c r="N175" s="179"/>
      <c r="O175" s="179"/>
      <c r="P175" s="179"/>
      <c r="Q175" s="179"/>
      <c r="R175" s="179"/>
      <c r="S175" s="179"/>
      <c r="T175" s="180"/>
      <c r="AT175" s="175" t="s">
        <v>166</v>
      </c>
      <c r="AU175" s="175" t="s">
        <v>80</v>
      </c>
      <c r="AV175" s="173" t="s">
        <v>164</v>
      </c>
      <c r="AW175" s="173" t="s">
        <v>30</v>
      </c>
      <c r="AX175" s="173" t="s">
        <v>78</v>
      </c>
      <c r="AY175" s="175" t="s">
        <v>158</v>
      </c>
    </row>
    <row r="176" s="20" customFormat="true" ht="24" hidden="false" customHeight="true" outlineLevel="0" collapsed="false">
      <c r="B176" s="151"/>
      <c r="C176" s="152" t="s">
        <v>329</v>
      </c>
      <c r="D176" s="152" t="s">
        <v>160</v>
      </c>
      <c r="E176" s="153" t="s">
        <v>1636</v>
      </c>
      <c r="F176" s="154" t="s">
        <v>1637</v>
      </c>
      <c r="G176" s="155" t="s">
        <v>122</v>
      </c>
      <c r="H176" s="156" t="n">
        <v>15</v>
      </c>
      <c r="I176" s="157"/>
      <c r="J176" s="157" t="n">
        <f aca="false">ROUND(I176*H176,2)</f>
        <v>0</v>
      </c>
      <c r="K176" s="154"/>
      <c r="L176" s="21"/>
      <c r="M176" s="158"/>
      <c r="N176" s="159" t="s">
        <v>40</v>
      </c>
      <c r="O176" s="160" t="n">
        <v>0.121</v>
      </c>
      <c r="P176" s="160" t="n">
        <f aca="false">O176*H176</f>
        <v>1.815</v>
      </c>
      <c r="Q176" s="160" t="n">
        <v>0.108</v>
      </c>
      <c r="R176" s="160" t="n">
        <f aca="false">Q176*H176</f>
        <v>1.62</v>
      </c>
      <c r="S176" s="160" t="n">
        <v>0</v>
      </c>
      <c r="T176" s="161" t="n">
        <f aca="false">S176*H176</f>
        <v>0</v>
      </c>
      <c r="AR176" s="162" t="s">
        <v>164</v>
      </c>
      <c r="AT176" s="162" t="s">
        <v>160</v>
      </c>
      <c r="AU176" s="162" t="s">
        <v>80</v>
      </c>
      <c r="AY176" s="3" t="s">
        <v>158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8</v>
      </c>
      <c r="BK176" s="163" t="n">
        <f aca="false">ROUND(I176*H176,2)</f>
        <v>0</v>
      </c>
      <c r="BL176" s="3" t="s">
        <v>164</v>
      </c>
      <c r="BM176" s="162" t="s">
        <v>1638</v>
      </c>
    </row>
    <row r="177" s="164" customFormat="true" ht="22.5" hidden="false" customHeight="false" outlineLevel="0" collapsed="false">
      <c r="B177" s="165"/>
      <c r="D177" s="166" t="s">
        <v>166</v>
      </c>
      <c r="E177" s="167"/>
      <c r="F177" s="168" t="s">
        <v>1639</v>
      </c>
      <c r="H177" s="169" t="n">
        <v>15</v>
      </c>
      <c r="L177" s="165"/>
      <c r="M177" s="170"/>
      <c r="N177" s="171"/>
      <c r="O177" s="171"/>
      <c r="P177" s="171"/>
      <c r="Q177" s="171"/>
      <c r="R177" s="171"/>
      <c r="S177" s="171"/>
      <c r="T177" s="172"/>
      <c r="AT177" s="167" t="s">
        <v>166</v>
      </c>
      <c r="AU177" s="167" t="s">
        <v>80</v>
      </c>
      <c r="AV177" s="164" t="s">
        <v>80</v>
      </c>
      <c r="AW177" s="164" t="s">
        <v>30</v>
      </c>
      <c r="AX177" s="164" t="s">
        <v>78</v>
      </c>
      <c r="AY177" s="167" t="s">
        <v>158</v>
      </c>
    </row>
    <row r="178" s="138" customFormat="true" ht="22.5" hidden="false" customHeight="true" outlineLevel="0" collapsed="false">
      <c r="B178" s="139"/>
      <c r="D178" s="140" t="s">
        <v>69</v>
      </c>
      <c r="E178" s="149" t="s">
        <v>175</v>
      </c>
      <c r="F178" s="149" t="s">
        <v>593</v>
      </c>
      <c r="J178" s="150" t="n">
        <f aca="false">BK178</f>
        <v>0</v>
      </c>
      <c r="L178" s="139"/>
      <c r="M178" s="143"/>
      <c r="N178" s="144"/>
      <c r="O178" s="144"/>
      <c r="P178" s="145" t="n">
        <f aca="false">SUM(P179:P217)</f>
        <v>199.46224</v>
      </c>
      <c r="Q178" s="144"/>
      <c r="R178" s="145" t="n">
        <f aca="false">SUM(R179:R217)</f>
        <v>35.14339748</v>
      </c>
      <c r="S178" s="144"/>
      <c r="T178" s="146" t="n">
        <f aca="false">SUM(T179:T217)</f>
        <v>0</v>
      </c>
      <c r="AR178" s="140" t="s">
        <v>78</v>
      </c>
      <c r="AT178" s="147" t="s">
        <v>69</v>
      </c>
      <c r="AU178" s="147" t="s">
        <v>78</v>
      </c>
      <c r="AY178" s="140" t="s">
        <v>158</v>
      </c>
      <c r="BK178" s="148" t="n">
        <f aca="false">SUM(BK179:BK217)</f>
        <v>0</v>
      </c>
    </row>
    <row r="179" s="20" customFormat="true" ht="48" hidden="false" customHeight="true" outlineLevel="0" collapsed="false">
      <c r="B179" s="151"/>
      <c r="C179" s="152" t="s">
        <v>335</v>
      </c>
      <c r="D179" s="152" t="s">
        <v>160</v>
      </c>
      <c r="E179" s="153" t="s">
        <v>1640</v>
      </c>
      <c r="F179" s="154" t="s">
        <v>1641</v>
      </c>
      <c r="G179" s="155" t="s">
        <v>105</v>
      </c>
      <c r="H179" s="156" t="n">
        <v>5.69</v>
      </c>
      <c r="I179" s="157"/>
      <c r="J179" s="157" t="n">
        <f aca="false">ROUND(I179*H179,2)</f>
        <v>0</v>
      </c>
      <c r="K179" s="154" t="s">
        <v>163</v>
      </c>
      <c r="L179" s="21"/>
      <c r="M179" s="158"/>
      <c r="N179" s="159" t="s">
        <v>40</v>
      </c>
      <c r="O179" s="160" t="n">
        <v>12.187</v>
      </c>
      <c r="P179" s="160" t="n">
        <f aca="false">O179*H179</f>
        <v>69.34403</v>
      </c>
      <c r="Q179" s="160" t="n">
        <v>2.6768</v>
      </c>
      <c r="R179" s="160" t="n">
        <f aca="false">Q179*H179</f>
        <v>15.230992</v>
      </c>
      <c r="S179" s="160" t="n">
        <v>0</v>
      </c>
      <c r="T179" s="161" t="n">
        <f aca="false">S179*H179</f>
        <v>0</v>
      </c>
      <c r="AR179" s="162" t="s">
        <v>164</v>
      </c>
      <c r="AT179" s="162" t="s">
        <v>160</v>
      </c>
      <c r="AU179" s="162" t="s">
        <v>80</v>
      </c>
      <c r="AY179" s="3" t="s">
        <v>158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8</v>
      </c>
      <c r="BK179" s="163" t="n">
        <f aca="false">ROUND(I179*H179,2)</f>
        <v>0</v>
      </c>
      <c r="BL179" s="3" t="s">
        <v>164</v>
      </c>
      <c r="BM179" s="162" t="s">
        <v>1642</v>
      </c>
    </row>
    <row r="180" s="164" customFormat="true" ht="11.25" hidden="false" customHeight="false" outlineLevel="0" collapsed="false">
      <c r="B180" s="165"/>
      <c r="D180" s="166" t="s">
        <v>166</v>
      </c>
      <c r="E180" s="167"/>
      <c r="F180" s="168" t="s">
        <v>1643</v>
      </c>
      <c r="H180" s="169" t="n">
        <v>1.196</v>
      </c>
      <c r="L180" s="165"/>
      <c r="M180" s="170"/>
      <c r="N180" s="171"/>
      <c r="O180" s="171"/>
      <c r="P180" s="171"/>
      <c r="Q180" s="171"/>
      <c r="R180" s="171"/>
      <c r="S180" s="171"/>
      <c r="T180" s="172"/>
      <c r="AT180" s="167" t="s">
        <v>166</v>
      </c>
      <c r="AU180" s="167" t="s">
        <v>80</v>
      </c>
      <c r="AV180" s="164" t="s">
        <v>80</v>
      </c>
      <c r="AW180" s="164" t="s">
        <v>30</v>
      </c>
      <c r="AX180" s="164" t="s">
        <v>70</v>
      </c>
      <c r="AY180" s="167" t="s">
        <v>158</v>
      </c>
    </row>
    <row r="181" s="164" customFormat="true" ht="11.25" hidden="false" customHeight="false" outlineLevel="0" collapsed="false">
      <c r="B181" s="165"/>
      <c r="D181" s="166" t="s">
        <v>166</v>
      </c>
      <c r="E181" s="167"/>
      <c r="F181" s="168" t="s">
        <v>1644</v>
      </c>
      <c r="H181" s="169" t="n">
        <v>4.494</v>
      </c>
      <c r="L181" s="165"/>
      <c r="M181" s="170"/>
      <c r="N181" s="171"/>
      <c r="O181" s="171"/>
      <c r="P181" s="171"/>
      <c r="Q181" s="171"/>
      <c r="R181" s="171"/>
      <c r="S181" s="171"/>
      <c r="T181" s="172"/>
      <c r="AT181" s="167" t="s">
        <v>166</v>
      </c>
      <c r="AU181" s="167" t="s">
        <v>80</v>
      </c>
      <c r="AV181" s="164" t="s">
        <v>80</v>
      </c>
      <c r="AW181" s="164" t="s">
        <v>30</v>
      </c>
      <c r="AX181" s="164" t="s">
        <v>70</v>
      </c>
      <c r="AY181" s="167" t="s">
        <v>158</v>
      </c>
    </row>
    <row r="182" s="173" customFormat="true" ht="11.25" hidden="false" customHeight="false" outlineLevel="0" collapsed="false">
      <c r="B182" s="174"/>
      <c r="D182" s="166" t="s">
        <v>166</v>
      </c>
      <c r="E182" s="175"/>
      <c r="F182" s="176" t="s">
        <v>173</v>
      </c>
      <c r="H182" s="177" t="n">
        <v>5.69</v>
      </c>
      <c r="L182" s="174"/>
      <c r="M182" s="178"/>
      <c r="N182" s="179"/>
      <c r="O182" s="179"/>
      <c r="P182" s="179"/>
      <c r="Q182" s="179"/>
      <c r="R182" s="179"/>
      <c r="S182" s="179"/>
      <c r="T182" s="180"/>
      <c r="AT182" s="175" t="s">
        <v>166</v>
      </c>
      <c r="AU182" s="175" t="s">
        <v>80</v>
      </c>
      <c r="AV182" s="173" t="s">
        <v>164</v>
      </c>
      <c r="AW182" s="173" t="s">
        <v>30</v>
      </c>
      <c r="AX182" s="173" t="s">
        <v>78</v>
      </c>
      <c r="AY182" s="175" t="s">
        <v>158</v>
      </c>
    </row>
    <row r="183" s="20" customFormat="true" ht="36" hidden="false" customHeight="true" outlineLevel="0" collapsed="false">
      <c r="B183" s="151"/>
      <c r="C183" s="152" t="s">
        <v>340</v>
      </c>
      <c r="D183" s="152" t="s">
        <v>160</v>
      </c>
      <c r="E183" s="153" t="s">
        <v>1645</v>
      </c>
      <c r="F183" s="154" t="s">
        <v>1646</v>
      </c>
      <c r="G183" s="155" t="s">
        <v>119</v>
      </c>
      <c r="H183" s="156" t="n">
        <v>4.9</v>
      </c>
      <c r="I183" s="157"/>
      <c r="J183" s="157" t="n">
        <f aca="false">ROUND(I183*H183,2)</f>
        <v>0</v>
      </c>
      <c r="K183" s="154" t="s">
        <v>163</v>
      </c>
      <c r="L183" s="21"/>
      <c r="M183" s="158"/>
      <c r="N183" s="159" t="s">
        <v>40</v>
      </c>
      <c r="O183" s="160" t="n">
        <v>2.981</v>
      </c>
      <c r="P183" s="160" t="n">
        <f aca="false">O183*H183</f>
        <v>14.6069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64</v>
      </c>
      <c r="AT183" s="162" t="s">
        <v>160</v>
      </c>
      <c r="AU183" s="162" t="s">
        <v>80</v>
      </c>
      <c r="AY183" s="3" t="s">
        <v>158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8</v>
      </c>
      <c r="BK183" s="163" t="n">
        <f aca="false">ROUND(I183*H183,2)</f>
        <v>0</v>
      </c>
      <c r="BL183" s="3" t="s">
        <v>164</v>
      </c>
      <c r="BM183" s="162" t="s">
        <v>1647</v>
      </c>
    </row>
    <row r="184" s="164" customFormat="true" ht="11.25" hidden="false" customHeight="false" outlineLevel="0" collapsed="false">
      <c r="B184" s="165"/>
      <c r="D184" s="166" t="s">
        <v>166</v>
      </c>
      <c r="E184" s="167"/>
      <c r="F184" s="168" t="s">
        <v>1648</v>
      </c>
      <c r="H184" s="169" t="n">
        <v>4.9</v>
      </c>
      <c r="L184" s="165"/>
      <c r="M184" s="170"/>
      <c r="N184" s="171"/>
      <c r="O184" s="171"/>
      <c r="P184" s="171"/>
      <c r="Q184" s="171"/>
      <c r="R184" s="171"/>
      <c r="S184" s="171"/>
      <c r="T184" s="172"/>
      <c r="AT184" s="167" t="s">
        <v>166</v>
      </c>
      <c r="AU184" s="167" t="s">
        <v>80</v>
      </c>
      <c r="AV184" s="164" t="s">
        <v>80</v>
      </c>
      <c r="AW184" s="164" t="s">
        <v>30</v>
      </c>
      <c r="AX184" s="164" t="s">
        <v>78</v>
      </c>
      <c r="AY184" s="167" t="s">
        <v>158</v>
      </c>
    </row>
    <row r="185" s="20" customFormat="true" ht="36" hidden="false" customHeight="true" outlineLevel="0" collapsed="false">
      <c r="B185" s="151"/>
      <c r="C185" s="152" t="s">
        <v>350</v>
      </c>
      <c r="D185" s="152" t="s">
        <v>160</v>
      </c>
      <c r="E185" s="153" t="s">
        <v>1649</v>
      </c>
      <c r="F185" s="154" t="s">
        <v>1650</v>
      </c>
      <c r="G185" s="155" t="s">
        <v>119</v>
      </c>
      <c r="H185" s="156" t="n">
        <v>4.45</v>
      </c>
      <c r="I185" s="157"/>
      <c r="J185" s="157" t="n">
        <f aca="false">ROUND(I185*H185,2)</f>
        <v>0</v>
      </c>
      <c r="K185" s="154" t="s">
        <v>163</v>
      </c>
      <c r="L185" s="21"/>
      <c r="M185" s="158"/>
      <c r="N185" s="159" t="s">
        <v>40</v>
      </c>
      <c r="O185" s="160" t="n">
        <v>0.047</v>
      </c>
      <c r="P185" s="160" t="n">
        <f aca="false">O185*H185</f>
        <v>0.20915</v>
      </c>
      <c r="Q185" s="160" t="n">
        <v>0.0385</v>
      </c>
      <c r="R185" s="160" t="n">
        <f aca="false">Q185*H185</f>
        <v>0.171325</v>
      </c>
      <c r="S185" s="160" t="n">
        <v>0</v>
      </c>
      <c r="T185" s="161" t="n">
        <f aca="false">S185*H185</f>
        <v>0</v>
      </c>
      <c r="AR185" s="162" t="s">
        <v>164</v>
      </c>
      <c r="AT185" s="162" t="s">
        <v>160</v>
      </c>
      <c r="AU185" s="162" t="s">
        <v>80</v>
      </c>
      <c r="AY185" s="3" t="s">
        <v>158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8</v>
      </c>
      <c r="BK185" s="163" t="n">
        <f aca="false">ROUND(I185*H185,2)</f>
        <v>0</v>
      </c>
      <c r="BL185" s="3" t="s">
        <v>164</v>
      </c>
      <c r="BM185" s="162" t="s">
        <v>1651</v>
      </c>
    </row>
    <row r="186" s="164" customFormat="true" ht="11.25" hidden="false" customHeight="false" outlineLevel="0" collapsed="false">
      <c r="B186" s="165"/>
      <c r="D186" s="166" t="s">
        <v>166</v>
      </c>
      <c r="E186" s="167"/>
      <c r="F186" s="168" t="s">
        <v>1652</v>
      </c>
      <c r="H186" s="169" t="n">
        <v>4.45</v>
      </c>
      <c r="L186" s="165"/>
      <c r="M186" s="170"/>
      <c r="N186" s="171"/>
      <c r="O186" s="171"/>
      <c r="P186" s="171"/>
      <c r="Q186" s="171"/>
      <c r="R186" s="171"/>
      <c r="S186" s="171"/>
      <c r="T186" s="172"/>
      <c r="AT186" s="167" t="s">
        <v>166</v>
      </c>
      <c r="AU186" s="167" t="s">
        <v>80</v>
      </c>
      <c r="AV186" s="164" t="s">
        <v>80</v>
      </c>
      <c r="AW186" s="164" t="s">
        <v>30</v>
      </c>
      <c r="AX186" s="164" t="s">
        <v>78</v>
      </c>
      <c r="AY186" s="167" t="s">
        <v>158</v>
      </c>
    </row>
    <row r="187" s="20" customFormat="true" ht="24" hidden="false" customHeight="true" outlineLevel="0" collapsed="false">
      <c r="B187" s="151"/>
      <c r="C187" s="152" t="s">
        <v>355</v>
      </c>
      <c r="D187" s="152" t="s">
        <v>160</v>
      </c>
      <c r="E187" s="153" t="s">
        <v>1653</v>
      </c>
      <c r="F187" s="154" t="s">
        <v>1654</v>
      </c>
      <c r="G187" s="155" t="s">
        <v>285</v>
      </c>
      <c r="H187" s="156" t="n">
        <v>31</v>
      </c>
      <c r="I187" s="157"/>
      <c r="J187" s="157" t="n">
        <f aca="false">ROUND(I187*H187,2)</f>
        <v>0</v>
      </c>
      <c r="K187" s="154" t="s">
        <v>163</v>
      </c>
      <c r="L187" s="21"/>
      <c r="M187" s="158"/>
      <c r="N187" s="159" t="s">
        <v>40</v>
      </c>
      <c r="O187" s="160" t="n">
        <v>1.356</v>
      </c>
      <c r="P187" s="160" t="n">
        <f aca="false">O187*H187</f>
        <v>42.036</v>
      </c>
      <c r="Q187" s="160" t="n">
        <v>0.36435</v>
      </c>
      <c r="R187" s="160" t="n">
        <f aca="false">Q187*H187</f>
        <v>11.29485</v>
      </c>
      <c r="S187" s="160" t="n">
        <v>0</v>
      </c>
      <c r="T187" s="161" t="n">
        <f aca="false">S187*H187</f>
        <v>0</v>
      </c>
      <c r="AR187" s="162" t="s">
        <v>164</v>
      </c>
      <c r="AT187" s="162" t="s">
        <v>160</v>
      </c>
      <c r="AU187" s="162" t="s">
        <v>80</v>
      </c>
      <c r="AY187" s="3" t="s">
        <v>158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8</v>
      </c>
      <c r="BK187" s="163" t="n">
        <f aca="false">ROUND(I187*H187,2)</f>
        <v>0</v>
      </c>
      <c r="BL187" s="3" t="s">
        <v>164</v>
      </c>
      <c r="BM187" s="162" t="s">
        <v>1655</v>
      </c>
    </row>
    <row r="188" s="20" customFormat="true" ht="24" hidden="false" customHeight="true" outlineLevel="0" collapsed="false">
      <c r="B188" s="151"/>
      <c r="C188" s="189" t="s">
        <v>360</v>
      </c>
      <c r="D188" s="189" t="s">
        <v>243</v>
      </c>
      <c r="E188" s="190" t="s">
        <v>1656</v>
      </c>
      <c r="F188" s="191" t="s">
        <v>1657</v>
      </c>
      <c r="G188" s="192" t="s">
        <v>285</v>
      </c>
      <c r="H188" s="193" t="n">
        <v>16</v>
      </c>
      <c r="I188" s="194"/>
      <c r="J188" s="194" t="n">
        <f aca="false">ROUND(I188*H188,2)</f>
        <v>0</v>
      </c>
      <c r="K188" s="191" t="s">
        <v>163</v>
      </c>
      <c r="L188" s="195"/>
      <c r="M188" s="196"/>
      <c r="N188" s="197" t="s">
        <v>40</v>
      </c>
      <c r="O188" s="160" t="n">
        <v>0</v>
      </c>
      <c r="P188" s="160" t="n">
        <f aca="false">O188*H188</f>
        <v>0</v>
      </c>
      <c r="Q188" s="160" t="n">
        <v>0.088</v>
      </c>
      <c r="R188" s="160" t="n">
        <f aca="false">Q188*H188</f>
        <v>1.408</v>
      </c>
      <c r="S188" s="160" t="n">
        <v>0</v>
      </c>
      <c r="T188" s="161" t="n">
        <f aca="false">S188*H188</f>
        <v>0</v>
      </c>
      <c r="AR188" s="162" t="s">
        <v>200</v>
      </c>
      <c r="AT188" s="162" t="s">
        <v>243</v>
      </c>
      <c r="AU188" s="162" t="s">
        <v>80</v>
      </c>
      <c r="AY188" s="3" t="s">
        <v>158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8</v>
      </c>
      <c r="BK188" s="163" t="n">
        <f aca="false">ROUND(I188*H188,2)</f>
        <v>0</v>
      </c>
      <c r="BL188" s="3" t="s">
        <v>164</v>
      </c>
      <c r="BM188" s="162" t="s">
        <v>1658</v>
      </c>
    </row>
    <row r="189" s="164" customFormat="true" ht="11.25" hidden="false" customHeight="false" outlineLevel="0" collapsed="false">
      <c r="B189" s="165"/>
      <c r="D189" s="166" t="s">
        <v>166</v>
      </c>
      <c r="E189" s="167"/>
      <c r="F189" s="168" t="s">
        <v>1659</v>
      </c>
      <c r="H189" s="169" t="n">
        <v>16</v>
      </c>
      <c r="L189" s="165"/>
      <c r="M189" s="170"/>
      <c r="N189" s="171"/>
      <c r="O189" s="171"/>
      <c r="P189" s="171"/>
      <c r="Q189" s="171"/>
      <c r="R189" s="171"/>
      <c r="S189" s="171"/>
      <c r="T189" s="172"/>
      <c r="AT189" s="167" t="s">
        <v>166</v>
      </c>
      <c r="AU189" s="167" t="s">
        <v>80</v>
      </c>
      <c r="AV189" s="164" t="s">
        <v>80</v>
      </c>
      <c r="AW189" s="164" t="s">
        <v>30</v>
      </c>
      <c r="AX189" s="164" t="s">
        <v>78</v>
      </c>
      <c r="AY189" s="167" t="s">
        <v>158</v>
      </c>
    </row>
    <row r="190" s="20" customFormat="true" ht="16.5" hidden="false" customHeight="true" outlineLevel="0" collapsed="false">
      <c r="B190" s="151"/>
      <c r="C190" s="189" t="s">
        <v>366</v>
      </c>
      <c r="D190" s="189" t="s">
        <v>243</v>
      </c>
      <c r="E190" s="190" t="s">
        <v>1660</v>
      </c>
      <c r="F190" s="191" t="s">
        <v>1661</v>
      </c>
      <c r="G190" s="192" t="s">
        <v>285</v>
      </c>
      <c r="H190" s="193" t="n">
        <v>15</v>
      </c>
      <c r="I190" s="194"/>
      <c r="J190" s="194" t="n">
        <f aca="false">ROUND(I190*H190,2)</f>
        <v>0</v>
      </c>
      <c r="K190" s="191"/>
      <c r="L190" s="195"/>
      <c r="M190" s="196"/>
      <c r="N190" s="197" t="s">
        <v>40</v>
      </c>
      <c r="O190" s="160" t="n">
        <v>0</v>
      </c>
      <c r="P190" s="160" t="n">
        <f aca="false">O190*H190</f>
        <v>0</v>
      </c>
      <c r="Q190" s="160" t="n">
        <v>0.072</v>
      </c>
      <c r="R190" s="160" t="n">
        <f aca="false">Q190*H190</f>
        <v>1.08</v>
      </c>
      <c r="S190" s="160" t="n">
        <v>0</v>
      </c>
      <c r="T190" s="161" t="n">
        <f aca="false">S190*H190</f>
        <v>0</v>
      </c>
      <c r="AR190" s="162" t="s">
        <v>200</v>
      </c>
      <c r="AT190" s="162" t="s">
        <v>243</v>
      </c>
      <c r="AU190" s="162" t="s">
        <v>80</v>
      </c>
      <c r="AY190" s="3" t="s">
        <v>158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8</v>
      </c>
      <c r="BK190" s="163" t="n">
        <f aca="false">ROUND(I190*H190,2)</f>
        <v>0</v>
      </c>
      <c r="BL190" s="3" t="s">
        <v>164</v>
      </c>
      <c r="BM190" s="162" t="s">
        <v>1662</v>
      </c>
    </row>
    <row r="191" s="164" customFormat="true" ht="11.25" hidden="false" customHeight="false" outlineLevel="0" collapsed="false">
      <c r="B191" s="165"/>
      <c r="D191" s="166" t="s">
        <v>166</v>
      </c>
      <c r="E191" s="167"/>
      <c r="F191" s="168" t="s">
        <v>1663</v>
      </c>
      <c r="H191" s="169" t="n">
        <v>15</v>
      </c>
      <c r="L191" s="165"/>
      <c r="M191" s="170"/>
      <c r="N191" s="171"/>
      <c r="O191" s="171"/>
      <c r="P191" s="171"/>
      <c r="Q191" s="171"/>
      <c r="R191" s="171"/>
      <c r="S191" s="171"/>
      <c r="T191" s="172"/>
      <c r="AT191" s="167" t="s">
        <v>166</v>
      </c>
      <c r="AU191" s="167" t="s">
        <v>80</v>
      </c>
      <c r="AV191" s="164" t="s">
        <v>80</v>
      </c>
      <c r="AW191" s="164" t="s">
        <v>30</v>
      </c>
      <c r="AX191" s="164" t="s">
        <v>78</v>
      </c>
      <c r="AY191" s="167" t="s">
        <v>158</v>
      </c>
    </row>
    <row r="192" s="20" customFormat="true" ht="36" hidden="false" customHeight="true" outlineLevel="0" collapsed="false">
      <c r="B192" s="151"/>
      <c r="C192" s="152" t="s">
        <v>372</v>
      </c>
      <c r="D192" s="152" t="s">
        <v>160</v>
      </c>
      <c r="E192" s="153" t="s">
        <v>1664</v>
      </c>
      <c r="F192" s="154" t="s">
        <v>1665</v>
      </c>
      <c r="G192" s="155" t="s">
        <v>285</v>
      </c>
      <c r="H192" s="156" t="n">
        <v>2</v>
      </c>
      <c r="I192" s="157"/>
      <c r="J192" s="157" t="n">
        <f aca="false">ROUND(I192*H192,2)</f>
        <v>0</v>
      </c>
      <c r="K192" s="154" t="s">
        <v>163</v>
      </c>
      <c r="L192" s="21"/>
      <c r="M192" s="158"/>
      <c r="N192" s="159" t="s">
        <v>40</v>
      </c>
      <c r="O192" s="160" t="n">
        <v>0.36</v>
      </c>
      <c r="P192" s="160" t="n">
        <f aca="false">O192*H192</f>
        <v>0.72</v>
      </c>
      <c r="Q192" s="160" t="n">
        <v>0.17489</v>
      </c>
      <c r="R192" s="160" t="n">
        <f aca="false">Q192*H192</f>
        <v>0.34978</v>
      </c>
      <c r="S192" s="160" t="n">
        <v>0</v>
      </c>
      <c r="T192" s="161" t="n">
        <f aca="false">S192*H192</f>
        <v>0</v>
      </c>
      <c r="AR192" s="162" t="s">
        <v>164</v>
      </c>
      <c r="AT192" s="162" t="s">
        <v>160</v>
      </c>
      <c r="AU192" s="162" t="s">
        <v>80</v>
      </c>
      <c r="AY192" s="3" t="s">
        <v>158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8</v>
      </c>
      <c r="BK192" s="163" t="n">
        <f aca="false">ROUND(I192*H192,2)</f>
        <v>0</v>
      </c>
      <c r="BL192" s="3" t="s">
        <v>164</v>
      </c>
      <c r="BM192" s="162" t="s">
        <v>1666</v>
      </c>
    </row>
    <row r="193" s="164" customFormat="true" ht="11.25" hidden="false" customHeight="false" outlineLevel="0" collapsed="false">
      <c r="B193" s="165"/>
      <c r="D193" s="166" t="s">
        <v>166</v>
      </c>
      <c r="E193" s="167"/>
      <c r="F193" s="168" t="s">
        <v>1667</v>
      </c>
      <c r="H193" s="169" t="n">
        <v>2</v>
      </c>
      <c r="L193" s="165"/>
      <c r="M193" s="170"/>
      <c r="N193" s="171"/>
      <c r="O193" s="171"/>
      <c r="P193" s="171"/>
      <c r="Q193" s="171"/>
      <c r="R193" s="171"/>
      <c r="S193" s="171"/>
      <c r="T193" s="172"/>
      <c r="AT193" s="167" t="s">
        <v>166</v>
      </c>
      <c r="AU193" s="167" t="s">
        <v>80</v>
      </c>
      <c r="AV193" s="164" t="s">
        <v>80</v>
      </c>
      <c r="AW193" s="164" t="s">
        <v>30</v>
      </c>
      <c r="AX193" s="164" t="s">
        <v>78</v>
      </c>
      <c r="AY193" s="167" t="s">
        <v>158</v>
      </c>
    </row>
    <row r="194" s="20" customFormat="true" ht="24" hidden="false" customHeight="true" outlineLevel="0" collapsed="false">
      <c r="B194" s="151"/>
      <c r="C194" s="189" t="s">
        <v>379</v>
      </c>
      <c r="D194" s="189" t="s">
        <v>243</v>
      </c>
      <c r="E194" s="190" t="s">
        <v>1668</v>
      </c>
      <c r="F194" s="191" t="s">
        <v>1669</v>
      </c>
      <c r="G194" s="192" t="s">
        <v>285</v>
      </c>
      <c r="H194" s="193" t="n">
        <v>2</v>
      </c>
      <c r="I194" s="194"/>
      <c r="J194" s="194" t="n">
        <f aca="false">ROUND(I194*H194,2)</f>
        <v>0</v>
      </c>
      <c r="K194" s="191" t="s">
        <v>163</v>
      </c>
      <c r="L194" s="195"/>
      <c r="M194" s="196"/>
      <c r="N194" s="197" t="s">
        <v>40</v>
      </c>
      <c r="O194" s="160" t="n">
        <v>0</v>
      </c>
      <c r="P194" s="160" t="n">
        <f aca="false">O194*H194</f>
        <v>0</v>
      </c>
      <c r="Q194" s="160" t="n">
        <v>0.0047</v>
      </c>
      <c r="R194" s="160" t="n">
        <f aca="false">Q194*H194</f>
        <v>0.0094</v>
      </c>
      <c r="S194" s="160" t="n">
        <v>0</v>
      </c>
      <c r="T194" s="161" t="n">
        <f aca="false">S194*H194</f>
        <v>0</v>
      </c>
      <c r="AR194" s="162" t="s">
        <v>200</v>
      </c>
      <c r="AT194" s="162" t="s">
        <v>243</v>
      </c>
      <c r="AU194" s="162" t="s">
        <v>80</v>
      </c>
      <c r="AY194" s="3" t="s">
        <v>158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8</v>
      </c>
      <c r="BK194" s="163" t="n">
        <f aca="false">ROUND(I194*H194,2)</f>
        <v>0</v>
      </c>
      <c r="BL194" s="3" t="s">
        <v>164</v>
      </c>
      <c r="BM194" s="162" t="s">
        <v>1670</v>
      </c>
    </row>
    <row r="195" s="20" customFormat="true" ht="24" hidden="false" customHeight="true" outlineLevel="0" collapsed="false">
      <c r="B195" s="151"/>
      <c r="C195" s="152" t="s">
        <v>383</v>
      </c>
      <c r="D195" s="152" t="s">
        <v>160</v>
      </c>
      <c r="E195" s="153" t="s">
        <v>1671</v>
      </c>
      <c r="F195" s="154" t="s">
        <v>1672</v>
      </c>
      <c r="G195" s="155" t="s">
        <v>285</v>
      </c>
      <c r="H195" s="156" t="n">
        <v>1</v>
      </c>
      <c r="I195" s="157"/>
      <c r="J195" s="157" t="n">
        <f aca="false">ROUND(I195*H195,2)</f>
        <v>0</v>
      </c>
      <c r="K195" s="154" t="s">
        <v>163</v>
      </c>
      <c r="L195" s="21"/>
      <c r="M195" s="158"/>
      <c r="N195" s="159" t="s">
        <v>40</v>
      </c>
      <c r="O195" s="160" t="n">
        <v>1.02</v>
      </c>
      <c r="P195" s="160" t="n">
        <f aca="false">O195*H195</f>
        <v>1.02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64</v>
      </c>
      <c r="AT195" s="162" t="s">
        <v>160</v>
      </c>
      <c r="AU195" s="162" t="s">
        <v>80</v>
      </c>
      <c r="AY195" s="3" t="s">
        <v>158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8</v>
      </c>
      <c r="BK195" s="163" t="n">
        <f aca="false">ROUND(I195*H195,2)</f>
        <v>0</v>
      </c>
      <c r="BL195" s="3" t="s">
        <v>164</v>
      </c>
      <c r="BM195" s="162" t="s">
        <v>1673</v>
      </c>
    </row>
    <row r="196" s="20" customFormat="true" ht="16.5" hidden="false" customHeight="true" outlineLevel="0" collapsed="false">
      <c r="B196" s="151"/>
      <c r="C196" s="189" t="s">
        <v>388</v>
      </c>
      <c r="D196" s="189" t="s">
        <v>243</v>
      </c>
      <c r="E196" s="190" t="s">
        <v>1674</v>
      </c>
      <c r="F196" s="191" t="s">
        <v>1675</v>
      </c>
      <c r="G196" s="192" t="s">
        <v>285</v>
      </c>
      <c r="H196" s="193" t="n">
        <v>1</v>
      </c>
      <c r="I196" s="194"/>
      <c r="J196" s="194" t="n">
        <f aca="false">ROUND(I196*H196,2)</f>
        <v>0</v>
      </c>
      <c r="K196" s="191"/>
      <c r="L196" s="195"/>
      <c r="M196" s="196"/>
      <c r="N196" s="197" t="s">
        <v>40</v>
      </c>
      <c r="O196" s="160" t="n">
        <v>0</v>
      </c>
      <c r="P196" s="160" t="n">
        <f aca="false">O196*H196</f>
        <v>0</v>
      </c>
      <c r="Q196" s="160" t="n">
        <v>0.0985</v>
      </c>
      <c r="R196" s="160" t="n">
        <f aca="false">Q196*H196</f>
        <v>0.0985</v>
      </c>
      <c r="S196" s="160" t="n">
        <v>0</v>
      </c>
      <c r="T196" s="161" t="n">
        <f aca="false">S196*H196</f>
        <v>0</v>
      </c>
      <c r="AR196" s="162" t="s">
        <v>200</v>
      </c>
      <c r="AT196" s="162" t="s">
        <v>243</v>
      </c>
      <c r="AU196" s="162" t="s">
        <v>80</v>
      </c>
      <c r="AY196" s="3" t="s">
        <v>158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8</v>
      </c>
      <c r="BK196" s="163" t="n">
        <f aca="false">ROUND(I196*H196,2)</f>
        <v>0</v>
      </c>
      <c r="BL196" s="3" t="s">
        <v>164</v>
      </c>
      <c r="BM196" s="162" t="s">
        <v>1676</v>
      </c>
    </row>
    <row r="197" s="20" customFormat="true" ht="48" hidden="false" customHeight="true" outlineLevel="0" collapsed="false">
      <c r="B197" s="151"/>
      <c r="C197" s="152" t="s">
        <v>392</v>
      </c>
      <c r="D197" s="152" t="s">
        <v>160</v>
      </c>
      <c r="E197" s="153" t="s">
        <v>1677</v>
      </c>
      <c r="F197" s="154" t="s">
        <v>1678</v>
      </c>
      <c r="G197" s="155" t="s">
        <v>285</v>
      </c>
      <c r="H197" s="156" t="n">
        <v>33</v>
      </c>
      <c r="I197" s="157"/>
      <c r="J197" s="157" t="n">
        <f aca="false">ROUND(I197*H197,2)</f>
        <v>0</v>
      </c>
      <c r="K197" s="154" t="s">
        <v>163</v>
      </c>
      <c r="L197" s="21"/>
      <c r="M197" s="158"/>
      <c r="N197" s="159" t="s">
        <v>40</v>
      </c>
      <c r="O197" s="160" t="n">
        <v>1</v>
      </c>
      <c r="P197" s="160" t="n">
        <f aca="false">O197*H197</f>
        <v>33</v>
      </c>
      <c r="Q197" s="160" t="n">
        <v>0.00702</v>
      </c>
      <c r="R197" s="160" t="n">
        <f aca="false">Q197*H197</f>
        <v>0.23166</v>
      </c>
      <c r="S197" s="160" t="n">
        <v>0</v>
      </c>
      <c r="T197" s="161" t="n">
        <f aca="false">S197*H197</f>
        <v>0</v>
      </c>
      <c r="AR197" s="162" t="s">
        <v>164</v>
      </c>
      <c r="AT197" s="162" t="s">
        <v>160</v>
      </c>
      <c r="AU197" s="162" t="s">
        <v>80</v>
      </c>
      <c r="AY197" s="3" t="s">
        <v>158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78</v>
      </c>
      <c r="BK197" s="163" t="n">
        <f aca="false">ROUND(I197*H197,2)</f>
        <v>0</v>
      </c>
      <c r="BL197" s="3" t="s">
        <v>164</v>
      </c>
      <c r="BM197" s="162" t="s">
        <v>1679</v>
      </c>
    </row>
    <row r="198" s="164" customFormat="true" ht="11.25" hidden="false" customHeight="false" outlineLevel="0" collapsed="false">
      <c r="B198" s="165"/>
      <c r="D198" s="166" t="s">
        <v>166</v>
      </c>
      <c r="E198" s="167"/>
      <c r="F198" s="168" t="s">
        <v>1680</v>
      </c>
      <c r="H198" s="169" t="n">
        <v>33</v>
      </c>
      <c r="L198" s="165"/>
      <c r="M198" s="170"/>
      <c r="N198" s="171"/>
      <c r="O198" s="171"/>
      <c r="P198" s="171"/>
      <c r="Q198" s="171"/>
      <c r="R198" s="171"/>
      <c r="S198" s="171"/>
      <c r="T198" s="172"/>
      <c r="AT198" s="167" t="s">
        <v>166</v>
      </c>
      <c r="AU198" s="167" t="s">
        <v>80</v>
      </c>
      <c r="AV198" s="164" t="s">
        <v>80</v>
      </c>
      <c r="AW198" s="164" t="s">
        <v>30</v>
      </c>
      <c r="AX198" s="164" t="s">
        <v>78</v>
      </c>
      <c r="AY198" s="167" t="s">
        <v>158</v>
      </c>
    </row>
    <row r="199" s="20" customFormat="true" ht="36" hidden="false" customHeight="true" outlineLevel="0" collapsed="false">
      <c r="B199" s="151"/>
      <c r="C199" s="189" t="s">
        <v>397</v>
      </c>
      <c r="D199" s="189" t="s">
        <v>243</v>
      </c>
      <c r="E199" s="190" t="s">
        <v>1681</v>
      </c>
      <c r="F199" s="191" t="s">
        <v>1682</v>
      </c>
      <c r="G199" s="192" t="s">
        <v>285</v>
      </c>
      <c r="H199" s="193" t="n">
        <v>33</v>
      </c>
      <c r="I199" s="194"/>
      <c r="J199" s="194" t="n">
        <f aca="false">ROUND(I199*H199,2)</f>
        <v>0</v>
      </c>
      <c r="K199" s="191" t="s">
        <v>163</v>
      </c>
      <c r="L199" s="195"/>
      <c r="M199" s="196"/>
      <c r="N199" s="197" t="s">
        <v>40</v>
      </c>
      <c r="O199" s="160" t="n">
        <v>0</v>
      </c>
      <c r="P199" s="160" t="n">
        <f aca="false">O199*H199</f>
        <v>0</v>
      </c>
      <c r="Q199" s="160" t="n">
        <v>0.07</v>
      </c>
      <c r="R199" s="160" t="n">
        <f aca="false">Q199*H199</f>
        <v>2.31</v>
      </c>
      <c r="S199" s="160" t="n">
        <v>0</v>
      </c>
      <c r="T199" s="161" t="n">
        <f aca="false">S199*H199</f>
        <v>0</v>
      </c>
      <c r="AR199" s="162" t="s">
        <v>200</v>
      </c>
      <c r="AT199" s="162" t="s">
        <v>243</v>
      </c>
      <c r="AU199" s="162" t="s">
        <v>80</v>
      </c>
      <c r="AY199" s="3" t="s">
        <v>158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8</v>
      </c>
      <c r="BK199" s="163" t="n">
        <f aca="false">ROUND(I199*H199,2)</f>
        <v>0</v>
      </c>
      <c r="BL199" s="3" t="s">
        <v>164</v>
      </c>
      <c r="BM199" s="162" t="s">
        <v>1683</v>
      </c>
    </row>
    <row r="200" s="20" customFormat="true" ht="24" hidden="false" customHeight="true" outlineLevel="0" collapsed="false">
      <c r="B200" s="151"/>
      <c r="C200" s="189" t="s">
        <v>401</v>
      </c>
      <c r="D200" s="189" t="s">
        <v>243</v>
      </c>
      <c r="E200" s="190" t="s">
        <v>1684</v>
      </c>
      <c r="F200" s="191" t="s">
        <v>1685</v>
      </c>
      <c r="G200" s="192" t="s">
        <v>285</v>
      </c>
      <c r="H200" s="193" t="n">
        <v>33</v>
      </c>
      <c r="I200" s="194"/>
      <c r="J200" s="194" t="n">
        <f aca="false">ROUND(I200*H200,2)</f>
        <v>0</v>
      </c>
      <c r="K200" s="191" t="s">
        <v>163</v>
      </c>
      <c r="L200" s="195"/>
      <c r="M200" s="196"/>
      <c r="N200" s="197" t="s">
        <v>40</v>
      </c>
      <c r="O200" s="160" t="n">
        <v>0</v>
      </c>
      <c r="P200" s="160" t="n">
        <f aca="false">O200*H200</f>
        <v>0</v>
      </c>
      <c r="Q200" s="160" t="n">
        <v>0.07</v>
      </c>
      <c r="R200" s="160" t="n">
        <f aca="false">Q200*H200</f>
        <v>2.31</v>
      </c>
      <c r="S200" s="160" t="n">
        <v>0</v>
      </c>
      <c r="T200" s="161" t="n">
        <f aca="false">S200*H200</f>
        <v>0</v>
      </c>
      <c r="AR200" s="162" t="s">
        <v>200</v>
      </c>
      <c r="AT200" s="162" t="s">
        <v>243</v>
      </c>
      <c r="AU200" s="162" t="s">
        <v>80</v>
      </c>
      <c r="AY200" s="3" t="s">
        <v>158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8</v>
      </c>
      <c r="BK200" s="163" t="n">
        <f aca="false">ROUND(I200*H200,2)</f>
        <v>0</v>
      </c>
      <c r="BL200" s="3" t="s">
        <v>164</v>
      </c>
      <c r="BM200" s="162" t="s">
        <v>1686</v>
      </c>
    </row>
    <row r="201" s="20" customFormat="true" ht="24" hidden="false" customHeight="true" outlineLevel="0" collapsed="false">
      <c r="B201" s="151"/>
      <c r="C201" s="152" t="s">
        <v>409</v>
      </c>
      <c r="D201" s="152" t="s">
        <v>160</v>
      </c>
      <c r="E201" s="153" t="s">
        <v>1687</v>
      </c>
      <c r="F201" s="154" t="s">
        <v>1688</v>
      </c>
      <c r="G201" s="155" t="s">
        <v>119</v>
      </c>
      <c r="H201" s="156" t="n">
        <v>70</v>
      </c>
      <c r="I201" s="157"/>
      <c r="J201" s="157" t="n">
        <f aca="false">ROUND(I201*H201,2)</f>
        <v>0</v>
      </c>
      <c r="K201" s="154"/>
      <c r="L201" s="21"/>
      <c r="M201" s="158"/>
      <c r="N201" s="159" t="s">
        <v>40</v>
      </c>
      <c r="O201" s="160" t="n">
        <v>0.3</v>
      </c>
      <c r="P201" s="160" t="n">
        <f aca="false">O201*H201</f>
        <v>21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64</v>
      </c>
      <c r="AT201" s="162" t="s">
        <v>160</v>
      </c>
      <c r="AU201" s="162" t="s">
        <v>80</v>
      </c>
      <c r="AY201" s="3" t="s">
        <v>158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8</v>
      </c>
      <c r="BK201" s="163" t="n">
        <f aca="false">ROUND(I201*H201,2)</f>
        <v>0</v>
      </c>
      <c r="BL201" s="3" t="s">
        <v>164</v>
      </c>
      <c r="BM201" s="162" t="s">
        <v>1689</v>
      </c>
    </row>
    <row r="202" s="164" customFormat="true" ht="11.25" hidden="false" customHeight="false" outlineLevel="0" collapsed="false">
      <c r="B202" s="165"/>
      <c r="D202" s="166" t="s">
        <v>166</v>
      </c>
      <c r="E202" s="167"/>
      <c r="F202" s="168" t="s">
        <v>1690</v>
      </c>
      <c r="H202" s="169" t="n">
        <v>70</v>
      </c>
      <c r="L202" s="165"/>
      <c r="M202" s="170"/>
      <c r="N202" s="171"/>
      <c r="O202" s="171"/>
      <c r="P202" s="171"/>
      <c r="Q202" s="171"/>
      <c r="R202" s="171"/>
      <c r="S202" s="171"/>
      <c r="T202" s="172"/>
      <c r="AT202" s="167" t="s">
        <v>166</v>
      </c>
      <c r="AU202" s="167" t="s">
        <v>80</v>
      </c>
      <c r="AV202" s="164" t="s">
        <v>80</v>
      </c>
      <c r="AW202" s="164" t="s">
        <v>30</v>
      </c>
      <c r="AX202" s="164" t="s">
        <v>70</v>
      </c>
      <c r="AY202" s="167" t="s">
        <v>158</v>
      </c>
    </row>
    <row r="203" s="173" customFormat="true" ht="11.25" hidden="false" customHeight="false" outlineLevel="0" collapsed="false">
      <c r="B203" s="174"/>
      <c r="D203" s="166" t="s">
        <v>166</v>
      </c>
      <c r="E203" s="175"/>
      <c r="F203" s="176" t="s">
        <v>173</v>
      </c>
      <c r="H203" s="177" t="n">
        <v>70</v>
      </c>
      <c r="L203" s="174"/>
      <c r="M203" s="178"/>
      <c r="N203" s="179"/>
      <c r="O203" s="179"/>
      <c r="P203" s="179"/>
      <c r="Q203" s="179"/>
      <c r="R203" s="179"/>
      <c r="S203" s="179"/>
      <c r="T203" s="180"/>
      <c r="AT203" s="175" t="s">
        <v>166</v>
      </c>
      <c r="AU203" s="175" t="s">
        <v>80</v>
      </c>
      <c r="AV203" s="173" t="s">
        <v>164</v>
      </c>
      <c r="AW203" s="173" t="s">
        <v>30</v>
      </c>
      <c r="AX203" s="173" t="s">
        <v>78</v>
      </c>
      <c r="AY203" s="175" t="s">
        <v>158</v>
      </c>
    </row>
    <row r="204" s="20" customFormat="true" ht="24" hidden="false" customHeight="true" outlineLevel="0" collapsed="false">
      <c r="B204" s="151"/>
      <c r="C204" s="189" t="s">
        <v>414</v>
      </c>
      <c r="D204" s="189" t="s">
        <v>243</v>
      </c>
      <c r="E204" s="190" t="s">
        <v>1691</v>
      </c>
      <c r="F204" s="191" t="s">
        <v>1692</v>
      </c>
      <c r="G204" s="192" t="s">
        <v>119</v>
      </c>
      <c r="H204" s="193" t="n">
        <v>70</v>
      </c>
      <c r="I204" s="194"/>
      <c r="J204" s="194" t="n">
        <f aca="false">ROUND(I204*H204,2)</f>
        <v>0</v>
      </c>
      <c r="K204" s="191"/>
      <c r="L204" s="195"/>
      <c r="M204" s="196"/>
      <c r="N204" s="197" t="s">
        <v>40</v>
      </c>
      <c r="O204" s="160" t="n">
        <v>0</v>
      </c>
      <c r="P204" s="160" t="n">
        <f aca="false">O204*H204</f>
        <v>0</v>
      </c>
      <c r="Q204" s="160" t="n">
        <v>0.00131</v>
      </c>
      <c r="R204" s="160" t="n">
        <f aca="false">Q204*H204</f>
        <v>0.0917</v>
      </c>
      <c r="S204" s="160" t="n">
        <v>0</v>
      </c>
      <c r="T204" s="161" t="n">
        <f aca="false">S204*H204</f>
        <v>0</v>
      </c>
      <c r="AR204" s="162" t="s">
        <v>200</v>
      </c>
      <c r="AT204" s="162" t="s">
        <v>243</v>
      </c>
      <c r="AU204" s="162" t="s">
        <v>80</v>
      </c>
      <c r="AY204" s="3" t="s">
        <v>158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8</v>
      </c>
      <c r="BK204" s="163" t="n">
        <f aca="false">ROUND(I204*H204,2)</f>
        <v>0</v>
      </c>
      <c r="BL204" s="3" t="s">
        <v>164</v>
      </c>
      <c r="BM204" s="162" t="s">
        <v>1693</v>
      </c>
    </row>
    <row r="205" s="20" customFormat="true" ht="24" hidden="false" customHeight="true" outlineLevel="0" collapsed="false">
      <c r="B205" s="151"/>
      <c r="C205" s="152" t="s">
        <v>420</v>
      </c>
      <c r="D205" s="152" t="s">
        <v>160</v>
      </c>
      <c r="E205" s="153" t="s">
        <v>1694</v>
      </c>
      <c r="F205" s="154" t="s">
        <v>1695</v>
      </c>
      <c r="G205" s="155" t="s">
        <v>119</v>
      </c>
      <c r="H205" s="156" t="n">
        <v>210</v>
      </c>
      <c r="I205" s="157"/>
      <c r="J205" s="157" t="n">
        <f aca="false">ROUND(I205*H205,2)</f>
        <v>0</v>
      </c>
      <c r="K205" s="154" t="s">
        <v>163</v>
      </c>
      <c r="L205" s="21"/>
      <c r="M205" s="158"/>
      <c r="N205" s="159" t="s">
        <v>40</v>
      </c>
      <c r="O205" s="160" t="n">
        <v>0.022</v>
      </c>
      <c r="P205" s="160" t="n">
        <f aca="false">O205*H205</f>
        <v>4.62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64</v>
      </c>
      <c r="AT205" s="162" t="s">
        <v>160</v>
      </c>
      <c r="AU205" s="162" t="s">
        <v>80</v>
      </c>
      <c r="AY205" s="3" t="s">
        <v>158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8</v>
      </c>
      <c r="BK205" s="163" t="n">
        <f aca="false">ROUND(I205*H205,2)</f>
        <v>0</v>
      </c>
      <c r="BL205" s="3" t="s">
        <v>164</v>
      </c>
      <c r="BM205" s="162" t="s">
        <v>1696</v>
      </c>
    </row>
    <row r="206" s="164" customFormat="true" ht="11.25" hidden="false" customHeight="false" outlineLevel="0" collapsed="false">
      <c r="B206" s="165"/>
      <c r="D206" s="166" t="s">
        <v>166</v>
      </c>
      <c r="E206" s="167"/>
      <c r="F206" s="168" t="s">
        <v>1697</v>
      </c>
      <c r="H206" s="169" t="n">
        <v>210</v>
      </c>
      <c r="L206" s="165"/>
      <c r="M206" s="170"/>
      <c r="N206" s="171"/>
      <c r="O206" s="171"/>
      <c r="P206" s="171"/>
      <c r="Q206" s="171"/>
      <c r="R206" s="171"/>
      <c r="S206" s="171"/>
      <c r="T206" s="172"/>
      <c r="AT206" s="167" t="s">
        <v>166</v>
      </c>
      <c r="AU206" s="167" t="s">
        <v>80</v>
      </c>
      <c r="AV206" s="164" t="s">
        <v>80</v>
      </c>
      <c r="AW206" s="164" t="s">
        <v>30</v>
      </c>
      <c r="AX206" s="164" t="s">
        <v>78</v>
      </c>
      <c r="AY206" s="167" t="s">
        <v>158</v>
      </c>
    </row>
    <row r="207" s="20" customFormat="true" ht="24" hidden="false" customHeight="true" outlineLevel="0" collapsed="false">
      <c r="B207" s="151"/>
      <c r="C207" s="152" t="s">
        <v>427</v>
      </c>
      <c r="D207" s="152" t="s">
        <v>160</v>
      </c>
      <c r="E207" s="153" t="s">
        <v>1698</v>
      </c>
      <c r="F207" s="154" t="s">
        <v>1699</v>
      </c>
      <c r="G207" s="155" t="s">
        <v>119</v>
      </c>
      <c r="H207" s="156" t="n">
        <v>210</v>
      </c>
      <c r="I207" s="157"/>
      <c r="J207" s="157" t="n">
        <f aca="false">ROUND(I207*H207,2)</f>
        <v>0</v>
      </c>
      <c r="K207" s="154" t="s">
        <v>163</v>
      </c>
      <c r="L207" s="21"/>
      <c r="M207" s="158"/>
      <c r="N207" s="159" t="s">
        <v>40</v>
      </c>
      <c r="O207" s="160" t="n">
        <v>0.026</v>
      </c>
      <c r="P207" s="160" t="n">
        <f aca="false">O207*H207</f>
        <v>5.46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64</v>
      </c>
      <c r="AT207" s="162" t="s">
        <v>160</v>
      </c>
      <c r="AU207" s="162" t="s">
        <v>80</v>
      </c>
      <c r="AY207" s="3" t="s">
        <v>158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8</v>
      </c>
      <c r="BK207" s="163" t="n">
        <f aca="false">ROUND(I207*H207,2)</f>
        <v>0</v>
      </c>
      <c r="BL207" s="3" t="s">
        <v>164</v>
      </c>
      <c r="BM207" s="162" t="s">
        <v>1700</v>
      </c>
    </row>
    <row r="208" s="20" customFormat="true" ht="16.5" hidden="false" customHeight="true" outlineLevel="0" collapsed="false">
      <c r="B208" s="151"/>
      <c r="C208" s="189" t="s">
        <v>432</v>
      </c>
      <c r="D208" s="189" t="s">
        <v>243</v>
      </c>
      <c r="E208" s="190" t="s">
        <v>1701</v>
      </c>
      <c r="F208" s="191" t="s">
        <v>1702</v>
      </c>
      <c r="G208" s="192" t="s">
        <v>119</v>
      </c>
      <c r="H208" s="193" t="n">
        <v>210</v>
      </c>
      <c r="I208" s="194"/>
      <c r="J208" s="194" t="n">
        <f aca="false">ROUND(I208*H208,2)</f>
        <v>0</v>
      </c>
      <c r="K208" s="191"/>
      <c r="L208" s="195"/>
      <c r="M208" s="196"/>
      <c r="N208" s="197" t="s">
        <v>40</v>
      </c>
      <c r="O208" s="160" t="n">
        <v>0</v>
      </c>
      <c r="P208" s="160" t="n">
        <f aca="false">O208*H208</f>
        <v>0</v>
      </c>
      <c r="Q208" s="160" t="n">
        <v>4E-005</v>
      </c>
      <c r="R208" s="160" t="n">
        <f aca="false">Q208*H208</f>
        <v>0.0084</v>
      </c>
      <c r="S208" s="160" t="n">
        <v>0</v>
      </c>
      <c r="T208" s="161" t="n">
        <f aca="false">S208*H208</f>
        <v>0</v>
      </c>
      <c r="AR208" s="162" t="s">
        <v>329</v>
      </c>
      <c r="AT208" s="162" t="s">
        <v>243</v>
      </c>
      <c r="AU208" s="162" t="s">
        <v>80</v>
      </c>
      <c r="AY208" s="3" t="s">
        <v>158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8</v>
      </c>
      <c r="BK208" s="163" t="n">
        <f aca="false">ROUND(I208*H208,2)</f>
        <v>0</v>
      </c>
      <c r="BL208" s="3" t="s">
        <v>248</v>
      </c>
      <c r="BM208" s="162" t="s">
        <v>1703</v>
      </c>
    </row>
    <row r="209" s="20" customFormat="true" ht="24" hidden="false" customHeight="true" outlineLevel="0" collapsed="false">
      <c r="B209" s="151"/>
      <c r="C209" s="152" t="s">
        <v>438</v>
      </c>
      <c r="D209" s="152" t="s">
        <v>160</v>
      </c>
      <c r="E209" s="153" t="s">
        <v>1704</v>
      </c>
      <c r="F209" s="154" t="s">
        <v>1705</v>
      </c>
      <c r="G209" s="155" t="s">
        <v>119</v>
      </c>
      <c r="H209" s="156" t="n">
        <v>20</v>
      </c>
      <c r="I209" s="157"/>
      <c r="J209" s="157" t="n">
        <f aca="false">ROUND(I209*H209,2)</f>
        <v>0</v>
      </c>
      <c r="K209" s="154" t="s">
        <v>163</v>
      </c>
      <c r="L209" s="21"/>
      <c r="M209" s="158"/>
      <c r="N209" s="159" t="s">
        <v>40</v>
      </c>
      <c r="O209" s="160" t="n">
        <v>0.221</v>
      </c>
      <c r="P209" s="160" t="n">
        <f aca="false">O209*H209</f>
        <v>4.42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64</v>
      </c>
      <c r="AT209" s="162" t="s">
        <v>160</v>
      </c>
      <c r="AU209" s="162" t="s">
        <v>80</v>
      </c>
      <c r="AY209" s="3" t="s">
        <v>158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8</v>
      </c>
      <c r="BK209" s="163" t="n">
        <f aca="false">ROUND(I209*H209,2)</f>
        <v>0</v>
      </c>
      <c r="BL209" s="3" t="s">
        <v>164</v>
      </c>
      <c r="BM209" s="162" t="s">
        <v>1706</v>
      </c>
    </row>
    <row r="210" s="164" customFormat="true" ht="11.25" hidden="false" customHeight="false" outlineLevel="0" collapsed="false">
      <c r="B210" s="165"/>
      <c r="D210" s="166" t="s">
        <v>166</v>
      </c>
      <c r="E210" s="167"/>
      <c r="F210" s="168" t="s">
        <v>1707</v>
      </c>
      <c r="H210" s="169" t="n">
        <v>20</v>
      </c>
      <c r="L210" s="165"/>
      <c r="M210" s="170"/>
      <c r="N210" s="171"/>
      <c r="O210" s="171"/>
      <c r="P210" s="171"/>
      <c r="Q210" s="171"/>
      <c r="R210" s="171"/>
      <c r="S210" s="171"/>
      <c r="T210" s="172"/>
      <c r="AT210" s="167" t="s">
        <v>166</v>
      </c>
      <c r="AU210" s="167" t="s">
        <v>80</v>
      </c>
      <c r="AV210" s="164" t="s">
        <v>80</v>
      </c>
      <c r="AW210" s="164" t="s">
        <v>30</v>
      </c>
      <c r="AX210" s="164" t="s">
        <v>78</v>
      </c>
      <c r="AY210" s="167" t="s">
        <v>158</v>
      </c>
    </row>
    <row r="211" s="20" customFormat="true" ht="36" hidden="false" customHeight="true" outlineLevel="0" collapsed="false">
      <c r="B211" s="151"/>
      <c r="C211" s="152" t="s">
        <v>443</v>
      </c>
      <c r="D211" s="152" t="s">
        <v>160</v>
      </c>
      <c r="E211" s="153" t="s">
        <v>1708</v>
      </c>
      <c r="F211" s="154" t="s">
        <v>1709</v>
      </c>
      <c r="G211" s="155" t="s">
        <v>105</v>
      </c>
      <c r="H211" s="156" t="n">
        <v>0.216</v>
      </c>
      <c r="I211" s="157"/>
      <c r="J211" s="157" t="n">
        <f aca="false">ROUND(I211*H211,2)</f>
        <v>0</v>
      </c>
      <c r="K211" s="154" t="s">
        <v>163</v>
      </c>
      <c r="L211" s="21"/>
      <c r="M211" s="158"/>
      <c r="N211" s="159" t="s">
        <v>40</v>
      </c>
      <c r="O211" s="160" t="n">
        <v>1.55</v>
      </c>
      <c r="P211" s="160" t="n">
        <f aca="false">O211*H211</f>
        <v>0.3348</v>
      </c>
      <c r="Q211" s="160" t="n">
        <v>2.52423</v>
      </c>
      <c r="R211" s="160" t="n">
        <f aca="false">Q211*H211</f>
        <v>0.54523368</v>
      </c>
      <c r="S211" s="160" t="n">
        <v>0</v>
      </c>
      <c r="T211" s="161" t="n">
        <f aca="false">S211*H211</f>
        <v>0</v>
      </c>
      <c r="AR211" s="162" t="s">
        <v>164</v>
      </c>
      <c r="AT211" s="162" t="s">
        <v>160</v>
      </c>
      <c r="AU211" s="162" t="s">
        <v>80</v>
      </c>
      <c r="AY211" s="3" t="s">
        <v>158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8</v>
      </c>
      <c r="BK211" s="163" t="n">
        <f aca="false">ROUND(I211*H211,2)</f>
        <v>0</v>
      </c>
      <c r="BL211" s="3" t="s">
        <v>164</v>
      </c>
      <c r="BM211" s="162" t="s">
        <v>1710</v>
      </c>
    </row>
    <row r="212" s="198" customFormat="true" ht="11.25" hidden="false" customHeight="false" outlineLevel="0" collapsed="false">
      <c r="B212" s="199"/>
      <c r="D212" s="166" t="s">
        <v>166</v>
      </c>
      <c r="E212" s="200"/>
      <c r="F212" s="201" t="s">
        <v>1711</v>
      </c>
      <c r="H212" s="200"/>
      <c r="L212" s="199"/>
      <c r="M212" s="202"/>
      <c r="N212" s="203"/>
      <c r="O212" s="203"/>
      <c r="P212" s="203"/>
      <c r="Q212" s="203"/>
      <c r="R212" s="203"/>
      <c r="S212" s="203"/>
      <c r="T212" s="204"/>
      <c r="AT212" s="200" t="s">
        <v>166</v>
      </c>
      <c r="AU212" s="200" t="s">
        <v>80</v>
      </c>
      <c r="AV212" s="198" t="s">
        <v>78</v>
      </c>
      <c r="AW212" s="198" t="s">
        <v>30</v>
      </c>
      <c r="AX212" s="198" t="s">
        <v>70</v>
      </c>
      <c r="AY212" s="200" t="s">
        <v>158</v>
      </c>
    </row>
    <row r="213" s="164" customFormat="true" ht="11.25" hidden="false" customHeight="false" outlineLevel="0" collapsed="false">
      <c r="B213" s="165"/>
      <c r="D213" s="166" t="s">
        <v>166</v>
      </c>
      <c r="E213" s="167"/>
      <c r="F213" s="168" t="s">
        <v>1712</v>
      </c>
      <c r="H213" s="169" t="n">
        <v>0.216</v>
      </c>
      <c r="L213" s="165"/>
      <c r="M213" s="170"/>
      <c r="N213" s="171"/>
      <c r="O213" s="171"/>
      <c r="P213" s="171"/>
      <c r="Q213" s="171"/>
      <c r="R213" s="171"/>
      <c r="S213" s="171"/>
      <c r="T213" s="172"/>
      <c r="AT213" s="167" t="s">
        <v>166</v>
      </c>
      <c r="AU213" s="167" t="s">
        <v>80</v>
      </c>
      <c r="AV213" s="164" t="s">
        <v>80</v>
      </c>
      <c r="AW213" s="164" t="s">
        <v>30</v>
      </c>
      <c r="AX213" s="164" t="s">
        <v>78</v>
      </c>
      <c r="AY213" s="167" t="s">
        <v>158</v>
      </c>
    </row>
    <row r="214" s="20" customFormat="true" ht="48" hidden="false" customHeight="true" outlineLevel="0" collapsed="false">
      <c r="B214" s="151"/>
      <c r="C214" s="152" t="s">
        <v>449</v>
      </c>
      <c r="D214" s="152" t="s">
        <v>160</v>
      </c>
      <c r="E214" s="153" t="s">
        <v>656</v>
      </c>
      <c r="F214" s="154" t="s">
        <v>657</v>
      </c>
      <c r="G214" s="155" t="s">
        <v>122</v>
      </c>
      <c r="H214" s="156" t="n">
        <v>1.44</v>
      </c>
      <c r="I214" s="157"/>
      <c r="J214" s="157" t="n">
        <f aca="false">ROUND(I214*H214,2)</f>
        <v>0</v>
      </c>
      <c r="K214" s="154" t="s">
        <v>163</v>
      </c>
      <c r="L214" s="21"/>
      <c r="M214" s="158"/>
      <c r="N214" s="159" t="s">
        <v>40</v>
      </c>
      <c r="O214" s="160" t="n">
        <v>1.51</v>
      </c>
      <c r="P214" s="160" t="n">
        <f aca="false">O214*H214</f>
        <v>2.1744</v>
      </c>
      <c r="Q214" s="160" t="n">
        <v>0.00247</v>
      </c>
      <c r="R214" s="160" t="n">
        <f aca="false">Q214*H214</f>
        <v>0.0035568</v>
      </c>
      <c r="S214" s="160" t="n">
        <v>0</v>
      </c>
      <c r="T214" s="161" t="n">
        <f aca="false">S214*H214</f>
        <v>0</v>
      </c>
      <c r="AR214" s="162" t="s">
        <v>164</v>
      </c>
      <c r="AT214" s="162" t="s">
        <v>160</v>
      </c>
      <c r="AU214" s="162" t="s">
        <v>80</v>
      </c>
      <c r="AY214" s="3" t="s">
        <v>158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78</v>
      </c>
      <c r="BK214" s="163" t="n">
        <f aca="false">ROUND(I214*H214,2)</f>
        <v>0</v>
      </c>
      <c r="BL214" s="3" t="s">
        <v>164</v>
      </c>
      <c r="BM214" s="162" t="s">
        <v>1713</v>
      </c>
    </row>
    <row r="215" s="198" customFormat="true" ht="11.25" hidden="false" customHeight="false" outlineLevel="0" collapsed="false">
      <c r="B215" s="199"/>
      <c r="D215" s="166" t="s">
        <v>166</v>
      </c>
      <c r="E215" s="200"/>
      <c r="F215" s="201" t="s">
        <v>1714</v>
      </c>
      <c r="H215" s="200"/>
      <c r="L215" s="199"/>
      <c r="M215" s="202"/>
      <c r="N215" s="203"/>
      <c r="O215" s="203"/>
      <c r="P215" s="203"/>
      <c r="Q215" s="203"/>
      <c r="R215" s="203"/>
      <c r="S215" s="203"/>
      <c r="T215" s="204"/>
      <c r="AT215" s="200" t="s">
        <v>166</v>
      </c>
      <c r="AU215" s="200" t="s">
        <v>80</v>
      </c>
      <c r="AV215" s="198" t="s">
        <v>78</v>
      </c>
      <c r="AW215" s="198" t="s">
        <v>30</v>
      </c>
      <c r="AX215" s="198" t="s">
        <v>70</v>
      </c>
      <c r="AY215" s="200" t="s">
        <v>158</v>
      </c>
    </row>
    <row r="216" s="164" customFormat="true" ht="11.25" hidden="false" customHeight="false" outlineLevel="0" collapsed="false">
      <c r="B216" s="165"/>
      <c r="D216" s="166" t="s">
        <v>166</v>
      </c>
      <c r="E216" s="167"/>
      <c r="F216" s="168" t="s">
        <v>1715</v>
      </c>
      <c r="H216" s="169" t="n">
        <v>1.44</v>
      </c>
      <c r="L216" s="165"/>
      <c r="M216" s="170"/>
      <c r="N216" s="171"/>
      <c r="O216" s="171"/>
      <c r="P216" s="171"/>
      <c r="Q216" s="171"/>
      <c r="R216" s="171"/>
      <c r="S216" s="171"/>
      <c r="T216" s="172"/>
      <c r="AT216" s="167" t="s">
        <v>166</v>
      </c>
      <c r="AU216" s="167" t="s">
        <v>80</v>
      </c>
      <c r="AV216" s="164" t="s">
        <v>80</v>
      </c>
      <c r="AW216" s="164" t="s">
        <v>30</v>
      </c>
      <c r="AX216" s="164" t="s">
        <v>78</v>
      </c>
      <c r="AY216" s="167" t="s">
        <v>158</v>
      </c>
    </row>
    <row r="217" s="20" customFormat="true" ht="48" hidden="false" customHeight="true" outlineLevel="0" collapsed="false">
      <c r="B217" s="151"/>
      <c r="C217" s="152" t="s">
        <v>456</v>
      </c>
      <c r="D217" s="152" t="s">
        <v>160</v>
      </c>
      <c r="E217" s="153" t="s">
        <v>660</v>
      </c>
      <c r="F217" s="154" t="s">
        <v>661</v>
      </c>
      <c r="G217" s="155" t="s">
        <v>122</v>
      </c>
      <c r="H217" s="156" t="n">
        <v>1.44</v>
      </c>
      <c r="I217" s="157"/>
      <c r="J217" s="157" t="n">
        <f aca="false">ROUND(I217*H217,2)</f>
        <v>0</v>
      </c>
      <c r="K217" s="154" t="s">
        <v>163</v>
      </c>
      <c r="L217" s="21"/>
      <c r="M217" s="158"/>
      <c r="N217" s="159" t="s">
        <v>40</v>
      </c>
      <c r="O217" s="160" t="n">
        <v>0.359</v>
      </c>
      <c r="P217" s="160" t="n">
        <f aca="false">O217*H217</f>
        <v>0.51696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64</v>
      </c>
      <c r="AT217" s="162" t="s">
        <v>160</v>
      </c>
      <c r="AU217" s="162" t="s">
        <v>80</v>
      </c>
      <c r="AY217" s="3" t="s">
        <v>158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8</v>
      </c>
      <c r="BK217" s="163" t="n">
        <f aca="false">ROUND(I217*H217,2)</f>
        <v>0</v>
      </c>
      <c r="BL217" s="3" t="s">
        <v>164</v>
      </c>
      <c r="BM217" s="162" t="s">
        <v>1716</v>
      </c>
    </row>
    <row r="218" s="138" customFormat="true" ht="22.5" hidden="false" customHeight="true" outlineLevel="0" collapsed="false">
      <c r="B218" s="139"/>
      <c r="D218" s="140" t="s">
        <v>69</v>
      </c>
      <c r="E218" s="149" t="s">
        <v>164</v>
      </c>
      <c r="F218" s="149" t="s">
        <v>257</v>
      </c>
      <c r="J218" s="150" t="n">
        <f aca="false">BK218</f>
        <v>0</v>
      </c>
      <c r="L218" s="139"/>
      <c r="M218" s="143"/>
      <c r="N218" s="144"/>
      <c r="O218" s="144"/>
      <c r="P218" s="145" t="n">
        <f aca="false">SUM(P219:P220)</f>
        <v>0.99576</v>
      </c>
      <c r="Q218" s="144"/>
      <c r="R218" s="145" t="n">
        <f aca="false">SUM(R219:R220)</f>
        <v>1.0429776</v>
      </c>
      <c r="S218" s="144"/>
      <c r="T218" s="146" t="n">
        <f aca="false">SUM(T219:T220)</f>
        <v>0</v>
      </c>
      <c r="AR218" s="140" t="s">
        <v>78</v>
      </c>
      <c r="AT218" s="147" t="s">
        <v>69</v>
      </c>
      <c r="AU218" s="147" t="s">
        <v>78</v>
      </c>
      <c r="AY218" s="140" t="s">
        <v>158</v>
      </c>
      <c r="BK218" s="148" t="n">
        <f aca="false">SUM(BK219:BK220)</f>
        <v>0</v>
      </c>
    </row>
    <row r="219" s="20" customFormat="true" ht="36" hidden="false" customHeight="true" outlineLevel="0" collapsed="false">
      <c r="B219" s="151"/>
      <c r="C219" s="152" t="s">
        <v>461</v>
      </c>
      <c r="D219" s="152" t="s">
        <v>160</v>
      </c>
      <c r="E219" s="153" t="s">
        <v>1717</v>
      </c>
      <c r="F219" s="154" t="s">
        <v>1718</v>
      </c>
      <c r="G219" s="155" t="s">
        <v>105</v>
      </c>
      <c r="H219" s="156" t="n">
        <v>0.432</v>
      </c>
      <c r="I219" s="157"/>
      <c r="J219" s="157" t="n">
        <f aca="false">ROUND(I219*H219,2)</f>
        <v>0</v>
      </c>
      <c r="K219" s="154" t="s">
        <v>674</v>
      </c>
      <c r="L219" s="21"/>
      <c r="M219" s="158"/>
      <c r="N219" s="159" t="s">
        <v>40</v>
      </c>
      <c r="O219" s="160" t="n">
        <v>2.305</v>
      </c>
      <c r="P219" s="160" t="n">
        <f aca="false">O219*H219</f>
        <v>0.99576</v>
      </c>
      <c r="Q219" s="160" t="n">
        <v>2.4143</v>
      </c>
      <c r="R219" s="160" t="n">
        <f aca="false">Q219*H219</f>
        <v>1.0429776</v>
      </c>
      <c r="S219" s="160" t="n">
        <v>0</v>
      </c>
      <c r="T219" s="161" t="n">
        <f aca="false">S219*H219</f>
        <v>0</v>
      </c>
      <c r="AR219" s="162" t="s">
        <v>164</v>
      </c>
      <c r="AT219" s="162" t="s">
        <v>160</v>
      </c>
      <c r="AU219" s="162" t="s">
        <v>80</v>
      </c>
      <c r="AY219" s="3" t="s">
        <v>158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8</v>
      </c>
      <c r="BK219" s="163" t="n">
        <f aca="false">ROUND(I219*H219,2)</f>
        <v>0</v>
      </c>
      <c r="BL219" s="3" t="s">
        <v>164</v>
      </c>
      <c r="BM219" s="162" t="s">
        <v>1719</v>
      </c>
    </row>
    <row r="220" s="164" customFormat="true" ht="22.5" hidden="false" customHeight="false" outlineLevel="0" collapsed="false">
      <c r="B220" s="165"/>
      <c r="D220" s="166" t="s">
        <v>166</v>
      </c>
      <c r="E220" s="167"/>
      <c r="F220" s="168" t="s">
        <v>1720</v>
      </c>
      <c r="H220" s="169" t="n">
        <v>0.432</v>
      </c>
      <c r="L220" s="165"/>
      <c r="M220" s="170"/>
      <c r="N220" s="171"/>
      <c r="O220" s="171"/>
      <c r="P220" s="171"/>
      <c r="Q220" s="171"/>
      <c r="R220" s="171"/>
      <c r="S220" s="171"/>
      <c r="T220" s="172"/>
      <c r="AT220" s="167" t="s">
        <v>166</v>
      </c>
      <c r="AU220" s="167" t="s">
        <v>80</v>
      </c>
      <c r="AV220" s="164" t="s">
        <v>80</v>
      </c>
      <c r="AW220" s="164" t="s">
        <v>30</v>
      </c>
      <c r="AX220" s="164" t="s">
        <v>78</v>
      </c>
      <c r="AY220" s="167" t="s">
        <v>158</v>
      </c>
    </row>
    <row r="221" s="138" customFormat="true" ht="22.5" hidden="false" customHeight="true" outlineLevel="0" collapsed="false">
      <c r="B221" s="139"/>
      <c r="D221" s="140" t="s">
        <v>69</v>
      </c>
      <c r="E221" s="149" t="s">
        <v>185</v>
      </c>
      <c r="F221" s="149" t="s">
        <v>1721</v>
      </c>
      <c r="J221" s="150" t="n">
        <f aca="false">BK221</f>
        <v>0</v>
      </c>
      <c r="L221" s="139"/>
      <c r="M221" s="143"/>
      <c r="N221" s="144"/>
      <c r="O221" s="144"/>
      <c r="P221" s="145" t="n">
        <f aca="false">SUM(P222:P247)</f>
        <v>22.61608</v>
      </c>
      <c r="Q221" s="144"/>
      <c r="R221" s="145" t="n">
        <f aca="false">SUM(R222:R247)</f>
        <v>46.63295</v>
      </c>
      <c r="S221" s="144"/>
      <c r="T221" s="146" t="n">
        <f aca="false">SUM(T222:T247)</f>
        <v>0</v>
      </c>
      <c r="AR221" s="140" t="s">
        <v>78</v>
      </c>
      <c r="AT221" s="147" t="s">
        <v>69</v>
      </c>
      <c r="AU221" s="147" t="s">
        <v>78</v>
      </c>
      <c r="AY221" s="140" t="s">
        <v>158</v>
      </c>
      <c r="BK221" s="148" t="n">
        <f aca="false">SUM(BK222:BK247)</f>
        <v>0</v>
      </c>
    </row>
    <row r="222" s="20" customFormat="true" ht="36" hidden="false" customHeight="true" outlineLevel="0" collapsed="false">
      <c r="B222" s="151"/>
      <c r="C222" s="152" t="s">
        <v>466</v>
      </c>
      <c r="D222" s="152" t="s">
        <v>160</v>
      </c>
      <c r="E222" s="153" t="s">
        <v>1722</v>
      </c>
      <c r="F222" s="154" t="s">
        <v>1723</v>
      </c>
      <c r="G222" s="155" t="s">
        <v>122</v>
      </c>
      <c r="H222" s="156" t="n">
        <v>6.5</v>
      </c>
      <c r="I222" s="157"/>
      <c r="J222" s="157" t="n">
        <f aca="false">ROUND(I222*H222,2)</f>
        <v>0</v>
      </c>
      <c r="K222" s="154" t="s">
        <v>163</v>
      </c>
      <c r="L222" s="21"/>
      <c r="M222" s="158"/>
      <c r="N222" s="159" t="s">
        <v>40</v>
      </c>
      <c r="O222" s="160" t="n">
        <v>0.025</v>
      </c>
      <c r="P222" s="160" t="n">
        <f aca="false">O222*H222</f>
        <v>0.1625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164</v>
      </c>
      <c r="AT222" s="162" t="s">
        <v>160</v>
      </c>
      <c r="AU222" s="162" t="s">
        <v>80</v>
      </c>
      <c r="AY222" s="3" t="s">
        <v>158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8</v>
      </c>
      <c r="BK222" s="163" t="n">
        <f aca="false">ROUND(I222*H222,2)</f>
        <v>0</v>
      </c>
      <c r="BL222" s="3" t="s">
        <v>164</v>
      </c>
      <c r="BM222" s="162" t="s">
        <v>1724</v>
      </c>
    </row>
    <row r="223" s="164" customFormat="true" ht="11.25" hidden="false" customHeight="false" outlineLevel="0" collapsed="false">
      <c r="B223" s="165"/>
      <c r="D223" s="166" t="s">
        <v>166</v>
      </c>
      <c r="E223" s="167"/>
      <c r="F223" s="168" t="s">
        <v>1725</v>
      </c>
      <c r="H223" s="169" t="n">
        <v>6.5</v>
      </c>
      <c r="L223" s="165"/>
      <c r="M223" s="170"/>
      <c r="N223" s="171"/>
      <c r="O223" s="171"/>
      <c r="P223" s="171"/>
      <c r="Q223" s="171"/>
      <c r="R223" s="171"/>
      <c r="S223" s="171"/>
      <c r="T223" s="172"/>
      <c r="AT223" s="167" t="s">
        <v>166</v>
      </c>
      <c r="AU223" s="167" t="s">
        <v>80</v>
      </c>
      <c r="AV223" s="164" t="s">
        <v>80</v>
      </c>
      <c r="AW223" s="164" t="s">
        <v>30</v>
      </c>
      <c r="AX223" s="164" t="s">
        <v>78</v>
      </c>
      <c r="AY223" s="167" t="s">
        <v>158</v>
      </c>
    </row>
    <row r="224" s="20" customFormat="true" ht="36" hidden="false" customHeight="true" outlineLevel="0" collapsed="false">
      <c r="B224" s="151"/>
      <c r="C224" s="152" t="s">
        <v>470</v>
      </c>
      <c r="D224" s="152" t="s">
        <v>160</v>
      </c>
      <c r="E224" s="153" t="s">
        <v>1726</v>
      </c>
      <c r="F224" s="154" t="s">
        <v>1727</v>
      </c>
      <c r="G224" s="155" t="s">
        <v>122</v>
      </c>
      <c r="H224" s="156" t="n">
        <v>5.16</v>
      </c>
      <c r="I224" s="157"/>
      <c r="J224" s="157" t="n">
        <f aca="false">ROUND(I224*H224,2)</f>
        <v>0</v>
      </c>
      <c r="K224" s="154" t="s">
        <v>163</v>
      </c>
      <c r="L224" s="21"/>
      <c r="M224" s="158"/>
      <c r="N224" s="159" t="s">
        <v>40</v>
      </c>
      <c r="O224" s="160" t="n">
        <v>0.027</v>
      </c>
      <c r="P224" s="160" t="n">
        <f aca="false">O224*H224</f>
        <v>0.13932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164</v>
      </c>
      <c r="AT224" s="162" t="s">
        <v>160</v>
      </c>
      <c r="AU224" s="162" t="s">
        <v>80</v>
      </c>
      <c r="AY224" s="3" t="s">
        <v>158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8</v>
      </c>
      <c r="BK224" s="163" t="n">
        <f aca="false">ROUND(I224*H224,2)</f>
        <v>0</v>
      </c>
      <c r="BL224" s="3" t="s">
        <v>164</v>
      </c>
      <c r="BM224" s="162" t="s">
        <v>1728</v>
      </c>
    </row>
    <row r="225" s="164" customFormat="true" ht="11.25" hidden="false" customHeight="false" outlineLevel="0" collapsed="false">
      <c r="B225" s="165"/>
      <c r="D225" s="166" t="s">
        <v>166</v>
      </c>
      <c r="E225" s="167"/>
      <c r="F225" s="168" t="s">
        <v>1729</v>
      </c>
      <c r="H225" s="169" t="n">
        <v>4.2</v>
      </c>
      <c r="L225" s="165"/>
      <c r="M225" s="170"/>
      <c r="N225" s="171"/>
      <c r="O225" s="171"/>
      <c r="P225" s="171"/>
      <c r="Q225" s="171"/>
      <c r="R225" s="171"/>
      <c r="S225" s="171"/>
      <c r="T225" s="172"/>
      <c r="AT225" s="167" t="s">
        <v>166</v>
      </c>
      <c r="AU225" s="167" t="s">
        <v>80</v>
      </c>
      <c r="AV225" s="164" t="s">
        <v>80</v>
      </c>
      <c r="AW225" s="164" t="s">
        <v>30</v>
      </c>
      <c r="AX225" s="164" t="s">
        <v>70</v>
      </c>
      <c r="AY225" s="167" t="s">
        <v>158</v>
      </c>
    </row>
    <row r="226" s="164" customFormat="true" ht="11.25" hidden="false" customHeight="false" outlineLevel="0" collapsed="false">
      <c r="B226" s="165"/>
      <c r="D226" s="166" t="s">
        <v>166</v>
      </c>
      <c r="E226" s="167"/>
      <c r="F226" s="168" t="s">
        <v>1730</v>
      </c>
      <c r="H226" s="169" t="n">
        <v>0.96</v>
      </c>
      <c r="L226" s="165"/>
      <c r="M226" s="170"/>
      <c r="N226" s="171"/>
      <c r="O226" s="171"/>
      <c r="P226" s="171"/>
      <c r="Q226" s="171"/>
      <c r="R226" s="171"/>
      <c r="S226" s="171"/>
      <c r="T226" s="172"/>
      <c r="AT226" s="167" t="s">
        <v>166</v>
      </c>
      <c r="AU226" s="167" t="s">
        <v>80</v>
      </c>
      <c r="AV226" s="164" t="s">
        <v>80</v>
      </c>
      <c r="AW226" s="164" t="s">
        <v>30</v>
      </c>
      <c r="AX226" s="164" t="s">
        <v>70</v>
      </c>
      <c r="AY226" s="167" t="s">
        <v>158</v>
      </c>
    </row>
    <row r="227" s="173" customFormat="true" ht="11.25" hidden="false" customHeight="false" outlineLevel="0" collapsed="false">
      <c r="B227" s="174"/>
      <c r="D227" s="166" t="s">
        <v>166</v>
      </c>
      <c r="E227" s="175"/>
      <c r="F227" s="176" t="s">
        <v>173</v>
      </c>
      <c r="H227" s="177" t="n">
        <v>5.16</v>
      </c>
      <c r="L227" s="174"/>
      <c r="M227" s="178"/>
      <c r="N227" s="179"/>
      <c r="O227" s="179"/>
      <c r="P227" s="179"/>
      <c r="Q227" s="179"/>
      <c r="R227" s="179"/>
      <c r="S227" s="179"/>
      <c r="T227" s="180"/>
      <c r="AT227" s="175" t="s">
        <v>166</v>
      </c>
      <c r="AU227" s="175" t="s">
        <v>80</v>
      </c>
      <c r="AV227" s="173" t="s">
        <v>164</v>
      </c>
      <c r="AW227" s="173" t="s">
        <v>30</v>
      </c>
      <c r="AX227" s="173" t="s">
        <v>78</v>
      </c>
      <c r="AY227" s="175" t="s">
        <v>158</v>
      </c>
    </row>
    <row r="228" s="20" customFormat="true" ht="36" hidden="false" customHeight="true" outlineLevel="0" collapsed="false">
      <c r="B228" s="151"/>
      <c r="C228" s="152" t="s">
        <v>475</v>
      </c>
      <c r="D228" s="152" t="s">
        <v>160</v>
      </c>
      <c r="E228" s="153" t="s">
        <v>1731</v>
      </c>
      <c r="F228" s="154" t="s">
        <v>1732</v>
      </c>
      <c r="G228" s="155" t="s">
        <v>122</v>
      </c>
      <c r="H228" s="156" t="n">
        <v>4.2</v>
      </c>
      <c r="I228" s="157"/>
      <c r="J228" s="157" t="n">
        <f aca="false">ROUND(I228*H228,2)</f>
        <v>0</v>
      </c>
      <c r="K228" s="154" t="s">
        <v>163</v>
      </c>
      <c r="L228" s="21"/>
      <c r="M228" s="158"/>
      <c r="N228" s="159" t="s">
        <v>40</v>
      </c>
      <c r="O228" s="160" t="n">
        <v>0.025</v>
      </c>
      <c r="P228" s="160" t="n">
        <f aca="false">O228*H228</f>
        <v>0.105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164</v>
      </c>
      <c r="AT228" s="162" t="s">
        <v>160</v>
      </c>
      <c r="AU228" s="162" t="s">
        <v>80</v>
      </c>
      <c r="AY228" s="3" t="s">
        <v>158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8</v>
      </c>
      <c r="BK228" s="163" t="n">
        <f aca="false">ROUND(I228*H228,2)</f>
        <v>0</v>
      </c>
      <c r="BL228" s="3" t="s">
        <v>164</v>
      </c>
      <c r="BM228" s="162" t="s">
        <v>1733</v>
      </c>
    </row>
    <row r="229" s="164" customFormat="true" ht="11.25" hidden="false" customHeight="false" outlineLevel="0" collapsed="false">
      <c r="B229" s="165"/>
      <c r="D229" s="166" t="s">
        <v>166</v>
      </c>
      <c r="E229" s="167"/>
      <c r="F229" s="168" t="s">
        <v>1729</v>
      </c>
      <c r="H229" s="169" t="n">
        <v>4.2</v>
      </c>
      <c r="L229" s="165"/>
      <c r="M229" s="170"/>
      <c r="N229" s="171"/>
      <c r="O229" s="171"/>
      <c r="P229" s="171"/>
      <c r="Q229" s="171"/>
      <c r="R229" s="171"/>
      <c r="S229" s="171"/>
      <c r="T229" s="172"/>
      <c r="AT229" s="167" t="s">
        <v>166</v>
      </c>
      <c r="AU229" s="167" t="s">
        <v>80</v>
      </c>
      <c r="AV229" s="164" t="s">
        <v>80</v>
      </c>
      <c r="AW229" s="164" t="s">
        <v>30</v>
      </c>
      <c r="AX229" s="164" t="s">
        <v>78</v>
      </c>
      <c r="AY229" s="167" t="s">
        <v>158</v>
      </c>
    </row>
    <row r="230" s="20" customFormat="true" ht="36" hidden="false" customHeight="true" outlineLevel="0" collapsed="false">
      <c r="B230" s="151"/>
      <c r="C230" s="152" t="s">
        <v>481</v>
      </c>
      <c r="D230" s="152" t="s">
        <v>160</v>
      </c>
      <c r="E230" s="153" t="s">
        <v>1734</v>
      </c>
      <c r="F230" s="154" t="s">
        <v>1735</v>
      </c>
      <c r="G230" s="155" t="s">
        <v>122</v>
      </c>
      <c r="H230" s="156" t="n">
        <v>12.095</v>
      </c>
      <c r="I230" s="157"/>
      <c r="J230" s="157" t="n">
        <f aca="false">ROUND(I230*H230,2)</f>
        <v>0</v>
      </c>
      <c r="K230" s="154" t="s">
        <v>163</v>
      </c>
      <c r="L230" s="21"/>
      <c r="M230" s="158"/>
      <c r="N230" s="159" t="s">
        <v>40</v>
      </c>
      <c r="O230" s="160" t="n">
        <v>0.028</v>
      </c>
      <c r="P230" s="160" t="n">
        <f aca="false">O230*H230</f>
        <v>0.33866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164</v>
      </c>
      <c r="AT230" s="162" t="s">
        <v>160</v>
      </c>
      <c r="AU230" s="162" t="s">
        <v>80</v>
      </c>
      <c r="AY230" s="3" t="s">
        <v>158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8</v>
      </c>
      <c r="BK230" s="163" t="n">
        <f aca="false">ROUND(I230*H230,2)</f>
        <v>0</v>
      </c>
      <c r="BL230" s="3" t="s">
        <v>164</v>
      </c>
      <c r="BM230" s="162" t="s">
        <v>1736</v>
      </c>
    </row>
    <row r="231" s="164" customFormat="true" ht="11.25" hidden="false" customHeight="false" outlineLevel="0" collapsed="false">
      <c r="B231" s="165"/>
      <c r="D231" s="166" t="s">
        <v>166</v>
      </c>
      <c r="E231" s="167"/>
      <c r="F231" s="168" t="s">
        <v>1737</v>
      </c>
      <c r="H231" s="169" t="n">
        <v>0.455</v>
      </c>
      <c r="L231" s="165"/>
      <c r="M231" s="170"/>
      <c r="N231" s="171"/>
      <c r="O231" s="171"/>
      <c r="P231" s="171"/>
      <c r="Q231" s="171"/>
      <c r="R231" s="171"/>
      <c r="S231" s="171"/>
      <c r="T231" s="172"/>
      <c r="AT231" s="167" t="s">
        <v>166</v>
      </c>
      <c r="AU231" s="167" t="s">
        <v>80</v>
      </c>
      <c r="AV231" s="164" t="s">
        <v>80</v>
      </c>
      <c r="AW231" s="164" t="s">
        <v>30</v>
      </c>
      <c r="AX231" s="164" t="s">
        <v>70</v>
      </c>
      <c r="AY231" s="167" t="s">
        <v>158</v>
      </c>
    </row>
    <row r="232" s="164" customFormat="true" ht="11.25" hidden="false" customHeight="false" outlineLevel="0" collapsed="false">
      <c r="B232" s="165"/>
      <c r="D232" s="166" t="s">
        <v>166</v>
      </c>
      <c r="E232" s="167"/>
      <c r="F232" s="168" t="s">
        <v>1738</v>
      </c>
      <c r="H232" s="169" t="n">
        <v>11.64</v>
      </c>
      <c r="L232" s="165"/>
      <c r="M232" s="170"/>
      <c r="N232" s="171"/>
      <c r="O232" s="171"/>
      <c r="P232" s="171"/>
      <c r="Q232" s="171"/>
      <c r="R232" s="171"/>
      <c r="S232" s="171"/>
      <c r="T232" s="172"/>
      <c r="AT232" s="167" t="s">
        <v>166</v>
      </c>
      <c r="AU232" s="167" t="s">
        <v>80</v>
      </c>
      <c r="AV232" s="164" t="s">
        <v>80</v>
      </c>
      <c r="AW232" s="164" t="s">
        <v>30</v>
      </c>
      <c r="AX232" s="164" t="s">
        <v>70</v>
      </c>
      <c r="AY232" s="167" t="s">
        <v>158</v>
      </c>
    </row>
    <row r="233" s="173" customFormat="true" ht="11.25" hidden="false" customHeight="false" outlineLevel="0" collapsed="false">
      <c r="B233" s="174"/>
      <c r="D233" s="166" t="s">
        <v>166</v>
      </c>
      <c r="E233" s="175"/>
      <c r="F233" s="176" t="s">
        <v>173</v>
      </c>
      <c r="H233" s="177" t="n">
        <v>12.095</v>
      </c>
      <c r="L233" s="174"/>
      <c r="M233" s="178"/>
      <c r="N233" s="179"/>
      <c r="O233" s="179"/>
      <c r="P233" s="179"/>
      <c r="Q233" s="179"/>
      <c r="R233" s="179"/>
      <c r="S233" s="179"/>
      <c r="T233" s="180"/>
      <c r="AT233" s="175" t="s">
        <v>166</v>
      </c>
      <c r="AU233" s="175" t="s">
        <v>80</v>
      </c>
      <c r="AV233" s="173" t="s">
        <v>164</v>
      </c>
      <c r="AW233" s="173" t="s">
        <v>30</v>
      </c>
      <c r="AX233" s="173" t="s">
        <v>78</v>
      </c>
      <c r="AY233" s="175" t="s">
        <v>158</v>
      </c>
    </row>
    <row r="234" s="20" customFormat="true" ht="60" hidden="false" customHeight="true" outlineLevel="0" collapsed="false">
      <c r="B234" s="151"/>
      <c r="C234" s="152" t="s">
        <v>487</v>
      </c>
      <c r="D234" s="152" t="s">
        <v>160</v>
      </c>
      <c r="E234" s="153" t="s">
        <v>1739</v>
      </c>
      <c r="F234" s="154" t="s">
        <v>1740</v>
      </c>
      <c r="G234" s="155" t="s">
        <v>122</v>
      </c>
      <c r="H234" s="156" t="n">
        <v>300</v>
      </c>
      <c r="I234" s="157"/>
      <c r="J234" s="157" t="n">
        <f aca="false">ROUND(I234*H234,2)</f>
        <v>0</v>
      </c>
      <c r="K234" s="154" t="s">
        <v>163</v>
      </c>
      <c r="L234" s="21"/>
      <c r="M234" s="158"/>
      <c r="N234" s="159" t="s">
        <v>40</v>
      </c>
      <c r="O234" s="160" t="n">
        <v>0.021</v>
      </c>
      <c r="P234" s="160" t="n">
        <f aca="false">O234*H234</f>
        <v>6.3</v>
      </c>
      <c r="Q234" s="160" t="n">
        <v>0.13769</v>
      </c>
      <c r="R234" s="160" t="n">
        <f aca="false">Q234*H234</f>
        <v>41.307</v>
      </c>
      <c r="S234" s="160" t="n">
        <v>0</v>
      </c>
      <c r="T234" s="161" t="n">
        <f aca="false">S234*H234</f>
        <v>0</v>
      </c>
      <c r="AR234" s="162" t="s">
        <v>164</v>
      </c>
      <c r="AT234" s="162" t="s">
        <v>160</v>
      </c>
      <c r="AU234" s="162" t="s">
        <v>80</v>
      </c>
      <c r="AY234" s="3" t="s">
        <v>158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78</v>
      </c>
      <c r="BK234" s="163" t="n">
        <f aca="false">ROUND(I234*H234,2)</f>
        <v>0</v>
      </c>
      <c r="BL234" s="3" t="s">
        <v>164</v>
      </c>
      <c r="BM234" s="162" t="s">
        <v>1741</v>
      </c>
    </row>
    <row r="235" s="164" customFormat="true" ht="22.5" hidden="false" customHeight="false" outlineLevel="0" collapsed="false">
      <c r="B235" s="165"/>
      <c r="D235" s="166" t="s">
        <v>166</v>
      </c>
      <c r="E235" s="167"/>
      <c r="F235" s="168" t="s">
        <v>1742</v>
      </c>
      <c r="H235" s="169" t="n">
        <v>300</v>
      </c>
      <c r="L235" s="165"/>
      <c r="M235" s="170"/>
      <c r="N235" s="171"/>
      <c r="O235" s="171"/>
      <c r="P235" s="171"/>
      <c r="Q235" s="171"/>
      <c r="R235" s="171"/>
      <c r="S235" s="171"/>
      <c r="T235" s="172"/>
      <c r="AT235" s="167" t="s">
        <v>166</v>
      </c>
      <c r="AU235" s="167" t="s">
        <v>80</v>
      </c>
      <c r="AV235" s="164" t="s">
        <v>80</v>
      </c>
      <c r="AW235" s="164" t="s">
        <v>30</v>
      </c>
      <c r="AX235" s="164" t="s">
        <v>78</v>
      </c>
      <c r="AY235" s="167" t="s">
        <v>158</v>
      </c>
    </row>
    <row r="236" s="20" customFormat="true" ht="72" hidden="false" customHeight="true" outlineLevel="0" collapsed="false">
      <c r="B236" s="151"/>
      <c r="C236" s="152" t="s">
        <v>491</v>
      </c>
      <c r="D236" s="152" t="s">
        <v>160</v>
      </c>
      <c r="E236" s="153" t="s">
        <v>1743</v>
      </c>
      <c r="F236" s="154" t="s">
        <v>1744</v>
      </c>
      <c r="G236" s="155" t="s">
        <v>122</v>
      </c>
      <c r="H236" s="156" t="n">
        <v>4.2</v>
      </c>
      <c r="I236" s="157"/>
      <c r="J236" s="157" t="n">
        <f aca="false">ROUND(I236*H236,2)</f>
        <v>0</v>
      </c>
      <c r="K236" s="154" t="s">
        <v>163</v>
      </c>
      <c r="L236" s="21"/>
      <c r="M236" s="158"/>
      <c r="N236" s="159" t="s">
        <v>40</v>
      </c>
      <c r="O236" s="160" t="n">
        <v>0.779</v>
      </c>
      <c r="P236" s="160" t="n">
        <f aca="false">O236*H236</f>
        <v>3.2718</v>
      </c>
      <c r="Q236" s="160" t="n">
        <v>0.08565</v>
      </c>
      <c r="R236" s="160" t="n">
        <f aca="false">Q236*H236</f>
        <v>0.35973</v>
      </c>
      <c r="S236" s="160" t="n">
        <v>0</v>
      </c>
      <c r="T236" s="161" t="n">
        <f aca="false">S236*H236</f>
        <v>0</v>
      </c>
      <c r="AR236" s="162" t="s">
        <v>164</v>
      </c>
      <c r="AT236" s="162" t="s">
        <v>160</v>
      </c>
      <c r="AU236" s="162" t="s">
        <v>80</v>
      </c>
      <c r="AY236" s="3" t="s">
        <v>158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8</v>
      </c>
      <c r="BK236" s="163" t="n">
        <f aca="false">ROUND(I236*H236,2)</f>
        <v>0</v>
      </c>
      <c r="BL236" s="3" t="s">
        <v>164</v>
      </c>
      <c r="BM236" s="162" t="s">
        <v>1745</v>
      </c>
    </row>
    <row r="237" s="164" customFormat="true" ht="11.25" hidden="false" customHeight="false" outlineLevel="0" collapsed="false">
      <c r="B237" s="165"/>
      <c r="D237" s="166" t="s">
        <v>166</v>
      </c>
      <c r="E237" s="167"/>
      <c r="F237" s="168" t="s">
        <v>1746</v>
      </c>
      <c r="H237" s="169" t="n">
        <v>4.2</v>
      </c>
      <c r="L237" s="165"/>
      <c r="M237" s="170"/>
      <c r="N237" s="171"/>
      <c r="O237" s="171"/>
      <c r="P237" s="171"/>
      <c r="Q237" s="171"/>
      <c r="R237" s="171"/>
      <c r="S237" s="171"/>
      <c r="T237" s="172"/>
      <c r="AT237" s="167" t="s">
        <v>166</v>
      </c>
      <c r="AU237" s="167" t="s">
        <v>80</v>
      </c>
      <c r="AV237" s="164" t="s">
        <v>80</v>
      </c>
      <c r="AW237" s="164" t="s">
        <v>30</v>
      </c>
      <c r="AX237" s="164" t="s">
        <v>78</v>
      </c>
      <c r="AY237" s="167" t="s">
        <v>158</v>
      </c>
    </row>
    <row r="238" s="20" customFormat="true" ht="16.5" hidden="false" customHeight="true" outlineLevel="0" collapsed="false">
      <c r="B238" s="151"/>
      <c r="C238" s="189" t="s">
        <v>497</v>
      </c>
      <c r="D238" s="189" t="s">
        <v>243</v>
      </c>
      <c r="E238" s="190" t="s">
        <v>1747</v>
      </c>
      <c r="F238" s="191" t="s">
        <v>1748</v>
      </c>
      <c r="G238" s="192" t="s">
        <v>122</v>
      </c>
      <c r="H238" s="193" t="n">
        <v>4.2</v>
      </c>
      <c r="I238" s="194"/>
      <c r="J238" s="194" t="n">
        <f aca="false">ROUND(I238*H238,2)</f>
        <v>0</v>
      </c>
      <c r="K238" s="191" t="s">
        <v>163</v>
      </c>
      <c r="L238" s="195"/>
      <c r="M238" s="196"/>
      <c r="N238" s="197" t="s">
        <v>40</v>
      </c>
      <c r="O238" s="160" t="n">
        <v>0</v>
      </c>
      <c r="P238" s="160" t="n">
        <f aca="false">O238*H238</f>
        <v>0</v>
      </c>
      <c r="Q238" s="160" t="n">
        <v>0.152</v>
      </c>
      <c r="R238" s="160" t="n">
        <f aca="false">Q238*H238</f>
        <v>0.6384</v>
      </c>
      <c r="S238" s="160" t="n">
        <v>0</v>
      </c>
      <c r="T238" s="161" t="n">
        <f aca="false">S238*H238</f>
        <v>0</v>
      </c>
      <c r="AR238" s="162" t="s">
        <v>200</v>
      </c>
      <c r="AT238" s="162" t="s">
        <v>243</v>
      </c>
      <c r="AU238" s="162" t="s">
        <v>80</v>
      </c>
      <c r="AY238" s="3" t="s">
        <v>158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78</v>
      </c>
      <c r="BK238" s="163" t="n">
        <f aca="false">ROUND(I238*H238,2)</f>
        <v>0</v>
      </c>
      <c r="BL238" s="3" t="s">
        <v>164</v>
      </c>
      <c r="BM238" s="162" t="s">
        <v>1749</v>
      </c>
    </row>
    <row r="239" s="20" customFormat="true" ht="60" hidden="false" customHeight="true" outlineLevel="0" collapsed="false">
      <c r="B239" s="151"/>
      <c r="C239" s="152" t="s">
        <v>503</v>
      </c>
      <c r="D239" s="152" t="s">
        <v>160</v>
      </c>
      <c r="E239" s="153" t="s">
        <v>1750</v>
      </c>
      <c r="F239" s="154" t="s">
        <v>1751</v>
      </c>
      <c r="G239" s="155" t="s">
        <v>122</v>
      </c>
      <c r="H239" s="156" t="n">
        <v>6.5</v>
      </c>
      <c r="I239" s="157"/>
      <c r="J239" s="157" t="n">
        <f aca="false">ROUND(I239*H239,2)</f>
        <v>0</v>
      </c>
      <c r="K239" s="154" t="s">
        <v>163</v>
      </c>
      <c r="L239" s="21"/>
      <c r="M239" s="158"/>
      <c r="N239" s="159" t="s">
        <v>40</v>
      </c>
      <c r="O239" s="160" t="n">
        <v>0.636</v>
      </c>
      <c r="P239" s="160" t="n">
        <f aca="false">O239*H239</f>
        <v>4.134</v>
      </c>
      <c r="Q239" s="160" t="n">
        <v>0.098</v>
      </c>
      <c r="R239" s="160" t="n">
        <f aca="false">Q239*H239</f>
        <v>0.637</v>
      </c>
      <c r="S239" s="160" t="n">
        <v>0</v>
      </c>
      <c r="T239" s="161" t="n">
        <f aca="false">S239*H239</f>
        <v>0</v>
      </c>
      <c r="AR239" s="162" t="s">
        <v>164</v>
      </c>
      <c r="AT239" s="162" t="s">
        <v>160</v>
      </c>
      <c r="AU239" s="162" t="s">
        <v>80</v>
      </c>
      <c r="AY239" s="3" t="s">
        <v>158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78</v>
      </c>
      <c r="BK239" s="163" t="n">
        <f aca="false">ROUND(I239*H239,2)</f>
        <v>0</v>
      </c>
      <c r="BL239" s="3" t="s">
        <v>164</v>
      </c>
      <c r="BM239" s="162" t="s">
        <v>1752</v>
      </c>
    </row>
    <row r="240" s="164" customFormat="true" ht="11.25" hidden="false" customHeight="false" outlineLevel="0" collapsed="false">
      <c r="B240" s="165"/>
      <c r="D240" s="166" t="s">
        <v>166</v>
      </c>
      <c r="E240" s="167"/>
      <c r="F240" s="168" t="s">
        <v>1725</v>
      </c>
      <c r="H240" s="169" t="n">
        <v>6.5</v>
      </c>
      <c r="L240" s="165"/>
      <c r="M240" s="170"/>
      <c r="N240" s="171"/>
      <c r="O240" s="171"/>
      <c r="P240" s="171"/>
      <c r="Q240" s="171"/>
      <c r="R240" s="171"/>
      <c r="S240" s="171"/>
      <c r="T240" s="172"/>
      <c r="AT240" s="167" t="s">
        <v>166</v>
      </c>
      <c r="AU240" s="167" t="s">
        <v>80</v>
      </c>
      <c r="AV240" s="164" t="s">
        <v>80</v>
      </c>
      <c r="AW240" s="164" t="s">
        <v>30</v>
      </c>
      <c r="AX240" s="164" t="s">
        <v>78</v>
      </c>
      <c r="AY240" s="167" t="s">
        <v>158</v>
      </c>
    </row>
    <row r="241" s="20" customFormat="true" ht="16.5" hidden="false" customHeight="true" outlineLevel="0" collapsed="false">
      <c r="B241" s="151"/>
      <c r="C241" s="189" t="s">
        <v>801</v>
      </c>
      <c r="D241" s="189" t="s">
        <v>243</v>
      </c>
      <c r="E241" s="190" t="s">
        <v>1753</v>
      </c>
      <c r="F241" s="191" t="s">
        <v>1754</v>
      </c>
      <c r="G241" s="192" t="s">
        <v>122</v>
      </c>
      <c r="H241" s="193" t="n">
        <v>6.5</v>
      </c>
      <c r="I241" s="194"/>
      <c r="J241" s="194" t="n">
        <f aca="false">ROUND(I241*H241,2)</f>
        <v>0</v>
      </c>
      <c r="K241" s="191" t="s">
        <v>163</v>
      </c>
      <c r="L241" s="195"/>
      <c r="M241" s="196"/>
      <c r="N241" s="197" t="s">
        <v>40</v>
      </c>
      <c r="O241" s="160" t="n">
        <v>0</v>
      </c>
      <c r="P241" s="160" t="n">
        <f aca="false">O241*H241</f>
        <v>0</v>
      </c>
      <c r="Q241" s="160" t="n">
        <v>0.14</v>
      </c>
      <c r="R241" s="160" t="n">
        <f aca="false">Q241*H241</f>
        <v>0.91</v>
      </c>
      <c r="S241" s="160" t="n">
        <v>0</v>
      </c>
      <c r="T241" s="161" t="n">
        <f aca="false">S241*H241</f>
        <v>0</v>
      </c>
      <c r="AR241" s="162" t="s">
        <v>200</v>
      </c>
      <c r="AT241" s="162" t="s">
        <v>243</v>
      </c>
      <c r="AU241" s="162" t="s">
        <v>80</v>
      </c>
      <c r="AY241" s="3" t="s">
        <v>158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78</v>
      </c>
      <c r="BK241" s="163" t="n">
        <f aca="false">ROUND(I241*H241,2)</f>
        <v>0</v>
      </c>
      <c r="BL241" s="3" t="s">
        <v>164</v>
      </c>
      <c r="BM241" s="162" t="s">
        <v>1755</v>
      </c>
    </row>
    <row r="242" s="20" customFormat="true" ht="60" hidden="false" customHeight="true" outlineLevel="0" collapsed="false">
      <c r="B242" s="151"/>
      <c r="C242" s="152" t="s">
        <v>805</v>
      </c>
      <c r="D242" s="152" t="s">
        <v>160</v>
      </c>
      <c r="E242" s="153" t="s">
        <v>1756</v>
      </c>
      <c r="F242" s="154" t="s">
        <v>1757</v>
      </c>
      <c r="G242" s="155" t="s">
        <v>122</v>
      </c>
      <c r="H242" s="156" t="n">
        <v>12.6</v>
      </c>
      <c r="I242" s="157"/>
      <c r="J242" s="157" t="n">
        <f aca="false">ROUND(I242*H242,2)</f>
        <v>0</v>
      </c>
      <c r="K242" s="154" t="s">
        <v>163</v>
      </c>
      <c r="L242" s="21"/>
      <c r="M242" s="158"/>
      <c r="N242" s="159" t="s">
        <v>40</v>
      </c>
      <c r="O242" s="160" t="n">
        <v>0.648</v>
      </c>
      <c r="P242" s="160" t="n">
        <f aca="false">O242*H242</f>
        <v>8.1648</v>
      </c>
      <c r="Q242" s="160" t="n">
        <v>0.101</v>
      </c>
      <c r="R242" s="160" t="n">
        <f aca="false">Q242*H242</f>
        <v>1.2726</v>
      </c>
      <c r="S242" s="160" t="n">
        <v>0</v>
      </c>
      <c r="T242" s="161" t="n">
        <f aca="false">S242*H242</f>
        <v>0</v>
      </c>
      <c r="AR242" s="162" t="s">
        <v>164</v>
      </c>
      <c r="AT242" s="162" t="s">
        <v>160</v>
      </c>
      <c r="AU242" s="162" t="s">
        <v>80</v>
      </c>
      <c r="AY242" s="3" t="s">
        <v>158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78</v>
      </c>
      <c r="BK242" s="163" t="n">
        <f aca="false">ROUND(I242*H242,2)</f>
        <v>0</v>
      </c>
      <c r="BL242" s="3" t="s">
        <v>164</v>
      </c>
      <c r="BM242" s="162" t="s">
        <v>1758</v>
      </c>
    </row>
    <row r="243" s="164" customFormat="true" ht="11.25" hidden="false" customHeight="false" outlineLevel="0" collapsed="false">
      <c r="B243" s="165"/>
      <c r="D243" s="166" t="s">
        <v>166</v>
      </c>
      <c r="E243" s="167"/>
      <c r="F243" s="168" t="s">
        <v>1759</v>
      </c>
      <c r="H243" s="169" t="n">
        <v>11.64</v>
      </c>
      <c r="L243" s="165"/>
      <c r="M243" s="170"/>
      <c r="N243" s="171"/>
      <c r="O243" s="171"/>
      <c r="P243" s="171"/>
      <c r="Q243" s="171"/>
      <c r="R243" s="171"/>
      <c r="S243" s="171"/>
      <c r="T243" s="172"/>
      <c r="AT243" s="167" t="s">
        <v>166</v>
      </c>
      <c r="AU243" s="167" t="s">
        <v>80</v>
      </c>
      <c r="AV243" s="164" t="s">
        <v>80</v>
      </c>
      <c r="AW243" s="164" t="s">
        <v>30</v>
      </c>
      <c r="AX243" s="164" t="s">
        <v>70</v>
      </c>
      <c r="AY243" s="167" t="s">
        <v>158</v>
      </c>
    </row>
    <row r="244" s="164" customFormat="true" ht="11.25" hidden="false" customHeight="false" outlineLevel="0" collapsed="false">
      <c r="B244" s="165"/>
      <c r="D244" s="166" t="s">
        <v>166</v>
      </c>
      <c r="E244" s="167"/>
      <c r="F244" s="168" t="s">
        <v>1760</v>
      </c>
      <c r="H244" s="169" t="n">
        <v>0.96</v>
      </c>
      <c r="L244" s="165"/>
      <c r="M244" s="170"/>
      <c r="N244" s="171"/>
      <c r="O244" s="171"/>
      <c r="P244" s="171"/>
      <c r="Q244" s="171"/>
      <c r="R244" s="171"/>
      <c r="S244" s="171"/>
      <c r="T244" s="172"/>
      <c r="AT244" s="167" t="s">
        <v>166</v>
      </c>
      <c r="AU244" s="167" t="s">
        <v>80</v>
      </c>
      <c r="AV244" s="164" t="s">
        <v>80</v>
      </c>
      <c r="AW244" s="164" t="s">
        <v>30</v>
      </c>
      <c r="AX244" s="164" t="s">
        <v>70</v>
      </c>
      <c r="AY244" s="167" t="s">
        <v>158</v>
      </c>
    </row>
    <row r="245" s="173" customFormat="true" ht="11.25" hidden="false" customHeight="false" outlineLevel="0" collapsed="false">
      <c r="B245" s="174"/>
      <c r="D245" s="166" t="s">
        <v>166</v>
      </c>
      <c r="E245" s="175"/>
      <c r="F245" s="176" t="s">
        <v>173</v>
      </c>
      <c r="H245" s="177" t="n">
        <v>12.6</v>
      </c>
      <c r="L245" s="174"/>
      <c r="M245" s="178"/>
      <c r="N245" s="179"/>
      <c r="O245" s="179"/>
      <c r="P245" s="179"/>
      <c r="Q245" s="179"/>
      <c r="R245" s="179"/>
      <c r="S245" s="179"/>
      <c r="T245" s="180"/>
      <c r="AT245" s="175" t="s">
        <v>166</v>
      </c>
      <c r="AU245" s="175" t="s">
        <v>80</v>
      </c>
      <c r="AV245" s="173" t="s">
        <v>164</v>
      </c>
      <c r="AW245" s="173" t="s">
        <v>30</v>
      </c>
      <c r="AX245" s="173" t="s">
        <v>78</v>
      </c>
      <c r="AY245" s="175" t="s">
        <v>158</v>
      </c>
    </row>
    <row r="246" s="20" customFormat="true" ht="24" hidden="false" customHeight="true" outlineLevel="0" collapsed="false">
      <c r="B246" s="151"/>
      <c r="C246" s="189" t="s">
        <v>809</v>
      </c>
      <c r="D246" s="189" t="s">
        <v>243</v>
      </c>
      <c r="E246" s="190" t="s">
        <v>1761</v>
      </c>
      <c r="F246" s="191" t="s">
        <v>1762</v>
      </c>
      <c r="G246" s="192" t="s">
        <v>122</v>
      </c>
      <c r="H246" s="193" t="n">
        <v>13.23</v>
      </c>
      <c r="I246" s="194"/>
      <c r="J246" s="194" t="n">
        <f aca="false">ROUND(I246*H246,2)</f>
        <v>0</v>
      </c>
      <c r="K246" s="191" t="s">
        <v>163</v>
      </c>
      <c r="L246" s="195"/>
      <c r="M246" s="196"/>
      <c r="N246" s="197" t="s">
        <v>40</v>
      </c>
      <c r="O246" s="160" t="n">
        <v>0</v>
      </c>
      <c r="P246" s="160" t="n">
        <f aca="false">O246*H246</f>
        <v>0</v>
      </c>
      <c r="Q246" s="160" t="n">
        <v>0.114</v>
      </c>
      <c r="R246" s="160" t="n">
        <f aca="false">Q246*H246</f>
        <v>1.50822</v>
      </c>
      <c r="S246" s="160" t="n">
        <v>0</v>
      </c>
      <c r="T246" s="161" t="n">
        <f aca="false">S246*H246</f>
        <v>0</v>
      </c>
      <c r="AR246" s="162" t="s">
        <v>200</v>
      </c>
      <c r="AT246" s="162" t="s">
        <v>243</v>
      </c>
      <c r="AU246" s="162" t="s">
        <v>80</v>
      </c>
      <c r="AY246" s="3" t="s">
        <v>158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8</v>
      </c>
      <c r="BK246" s="163" t="n">
        <f aca="false">ROUND(I246*H246,2)</f>
        <v>0</v>
      </c>
      <c r="BL246" s="3" t="s">
        <v>164</v>
      </c>
      <c r="BM246" s="162" t="s">
        <v>1763</v>
      </c>
    </row>
    <row r="247" s="164" customFormat="true" ht="11.25" hidden="false" customHeight="false" outlineLevel="0" collapsed="false">
      <c r="B247" s="165"/>
      <c r="D247" s="166" t="s">
        <v>166</v>
      </c>
      <c r="F247" s="168" t="s">
        <v>1764</v>
      </c>
      <c r="H247" s="169" t="n">
        <v>13.23</v>
      </c>
      <c r="L247" s="165"/>
      <c r="M247" s="170"/>
      <c r="N247" s="171"/>
      <c r="O247" s="171"/>
      <c r="P247" s="171"/>
      <c r="Q247" s="171"/>
      <c r="R247" s="171"/>
      <c r="S247" s="171"/>
      <c r="T247" s="172"/>
      <c r="AT247" s="167" t="s">
        <v>166</v>
      </c>
      <c r="AU247" s="167" t="s">
        <v>80</v>
      </c>
      <c r="AV247" s="164" t="s">
        <v>80</v>
      </c>
      <c r="AW247" s="164" t="s">
        <v>3</v>
      </c>
      <c r="AX247" s="164" t="s">
        <v>78</v>
      </c>
      <c r="AY247" s="167" t="s">
        <v>158</v>
      </c>
    </row>
    <row r="248" s="138" customFormat="true" ht="22.5" hidden="false" customHeight="true" outlineLevel="0" collapsed="false">
      <c r="B248" s="139"/>
      <c r="D248" s="140" t="s">
        <v>69</v>
      </c>
      <c r="E248" s="149" t="s">
        <v>200</v>
      </c>
      <c r="F248" s="149" t="s">
        <v>264</v>
      </c>
      <c r="J248" s="150" t="n">
        <f aca="false">BK248</f>
        <v>0</v>
      </c>
      <c r="L248" s="139"/>
      <c r="M248" s="143"/>
      <c r="N248" s="144"/>
      <c r="O248" s="144"/>
      <c r="P248" s="145" t="n">
        <f aca="false">SUM(P249:P255)</f>
        <v>2.531</v>
      </c>
      <c r="Q248" s="144"/>
      <c r="R248" s="145" t="n">
        <f aca="false">SUM(R249:R255)</f>
        <v>0.02384</v>
      </c>
      <c r="S248" s="144"/>
      <c r="T248" s="146" t="n">
        <f aca="false">SUM(T249:T255)</f>
        <v>0</v>
      </c>
      <c r="AR248" s="140" t="s">
        <v>78</v>
      </c>
      <c r="AT248" s="147" t="s">
        <v>69</v>
      </c>
      <c r="AU248" s="147" t="s">
        <v>78</v>
      </c>
      <c r="AY248" s="140" t="s">
        <v>158</v>
      </c>
      <c r="BK248" s="148" t="n">
        <f aca="false">SUM(BK249:BK255)</f>
        <v>0</v>
      </c>
    </row>
    <row r="249" s="20" customFormat="true" ht="36" hidden="false" customHeight="true" outlineLevel="0" collapsed="false">
      <c r="B249" s="151"/>
      <c r="C249" s="152" t="s">
        <v>813</v>
      </c>
      <c r="D249" s="152" t="s">
        <v>160</v>
      </c>
      <c r="E249" s="153" t="s">
        <v>1765</v>
      </c>
      <c r="F249" s="154" t="s">
        <v>1766</v>
      </c>
      <c r="G249" s="155" t="s">
        <v>285</v>
      </c>
      <c r="H249" s="156" t="n">
        <v>1</v>
      </c>
      <c r="I249" s="157"/>
      <c r="J249" s="157" t="n">
        <f aca="false">ROUND(I249*H249,2)</f>
        <v>0</v>
      </c>
      <c r="K249" s="154"/>
      <c r="L249" s="21"/>
      <c r="M249" s="158"/>
      <c r="N249" s="159" t="s">
        <v>40</v>
      </c>
      <c r="O249" s="160" t="n">
        <v>0.037</v>
      </c>
      <c r="P249" s="160" t="n">
        <f aca="false">O249*H249</f>
        <v>0.037</v>
      </c>
      <c r="Q249" s="160" t="n">
        <v>0.00085</v>
      </c>
      <c r="R249" s="160" t="n">
        <f aca="false">Q249*H249</f>
        <v>0.00085</v>
      </c>
      <c r="S249" s="160" t="n">
        <v>0</v>
      </c>
      <c r="T249" s="161" t="n">
        <f aca="false">S249*H249</f>
        <v>0</v>
      </c>
      <c r="AR249" s="162" t="s">
        <v>164</v>
      </c>
      <c r="AT249" s="162" t="s">
        <v>160</v>
      </c>
      <c r="AU249" s="162" t="s">
        <v>80</v>
      </c>
      <c r="AY249" s="3" t="s">
        <v>158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78</v>
      </c>
      <c r="BK249" s="163" t="n">
        <f aca="false">ROUND(I249*H249,2)</f>
        <v>0</v>
      </c>
      <c r="BL249" s="3" t="s">
        <v>164</v>
      </c>
      <c r="BM249" s="162" t="s">
        <v>1767</v>
      </c>
    </row>
    <row r="250" s="164" customFormat="true" ht="11.25" hidden="false" customHeight="false" outlineLevel="0" collapsed="false">
      <c r="B250" s="165"/>
      <c r="D250" s="166" t="s">
        <v>166</v>
      </c>
      <c r="E250" s="167"/>
      <c r="F250" s="168" t="s">
        <v>1768</v>
      </c>
      <c r="H250" s="169" t="n">
        <v>1</v>
      </c>
      <c r="L250" s="165"/>
      <c r="M250" s="170"/>
      <c r="N250" s="171"/>
      <c r="O250" s="171"/>
      <c r="P250" s="171"/>
      <c r="Q250" s="171"/>
      <c r="R250" s="171"/>
      <c r="S250" s="171"/>
      <c r="T250" s="172"/>
      <c r="AT250" s="167" t="s">
        <v>166</v>
      </c>
      <c r="AU250" s="167" t="s">
        <v>80</v>
      </c>
      <c r="AV250" s="164" t="s">
        <v>80</v>
      </c>
      <c r="AW250" s="164" t="s">
        <v>30</v>
      </c>
      <c r="AX250" s="164" t="s">
        <v>78</v>
      </c>
      <c r="AY250" s="167" t="s">
        <v>158</v>
      </c>
    </row>
    <row r="251" s="20" customFormat="true" ht="36" hidden="false" customHeight="true" outlineLevel="0" collapsed="false">
      <c r="B251" s="151"/>
      <c r="C251" s="152" t="s">
        <v>817</v>
      </c>
      <c r="D251" s="152" t="s">
        <v>160</v>
      </c>
      <c r="E251" s="153" t="s">
        <v>1769</v>
      </c>
      <c r="F251" s="154" t="s">
        <v>1770</v>
      </c>
      <c r="G251" s="155" t="s">
        <v>285</v>
      </c>
      <c r="H251" s="156" t="n">
        <v>1</v>
      </c>
      <c r="I251" s="157"/>
      <c r="J251" s="157" t="n">
        <f aca="false">ROUND(I251*H251,2)</f>
        <v>0</v>
      </c>
      <c r="K251" s="154" t="s">
        <v>163</v>
      </c>
      <c r="L251" s="21"/>
      <c r="M251" s="158"/>
      <c r="N251" s="159" t="s">
        <v>40</v>
      </c>
      <c r="O251" s="160" t="n">
        <v>1.37</v>
      </c>
      <c r="P251" s="160" t="n">
        <f aca="false">O251*H251</f>
        <v>1.37</v>
      </c>
      <c r="Q251" s="160" t="n">
        <v>0.00296</v>
      </c>
      <c r="R251" s="160" t="n">
        <f aca="false">Q251*H251</f>
        <v>0.00296</v>
      </c>
      <c r="S251" s="160" t="n">
        <v>0</v>
      </c>
      <c r="T251" s="161" t="n">
        <f aca="false">S251*H251</f>
        <v>0</v>
      </c>
      <c r="AR251" s="162" t="s">
        <v>164</v>
      </c>
      <c r="AT251" s="162" t="s">
        <v>160</v>
      </c>
      <c r="AU251" s="162" t="s">
        <v>80</v>
      </c>
      <c r="AY251" s="3" t="s">
        <v>158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78</v>
      </c>
      <c r="BK251" s="163" t="n">
        <f aca="false">ROUND(I251*H251,2)</f>
        <v>0</v>
      </c>
      <c r="BL251" s="3" t="s">
        <v>164</v>
      </c>
      <c r="BM251" s="162" t="s">
        <v>1771</v>
      </c>
    </row>
    <row r="252" s="20" customFormat="true" ht="24" hidden="false" customHeight="true" outlineLevel="0" collapsed="false">
      <c r="B252" s="151"/>
      <c r="C252" s="189" t="s">
        <v>821</v>
      </c>
      <c r="D252" s="189" t="s">
        <v>243</v>
      </c>
      <c r="E252" s="190" t="s">
        <v>1772</v>
      </c>
      <c r="F252" s="191" t="s">
        <v>1773</v>
      </c>
      <c r="G252" s="192" t="s">
        <v>285</v>
      </c>
      <c r="H252" s="193" t="n">
        <v>1</v>
      </c>
      <c r="I252" s="194"/>
      <c r="J252" s="194" t="n">
        <f aca="false">ROUND(I252*H252,2)</f>
        <v>0</v>
      </c>
      <c r="K252" s="191" t="s">
        <v>163</v>
      </c>
      <c r="L252" s="195"/>
      <c r="M252" s="196"/>
      <c r="N252" s="197" t="s">
        <v>40</v>
      </c>
      <c r="O252" s="160" t="n">
        <v>0</v>
      </c>
      <c r="P252" s="160" t="n">
        <f aca="false">O252*H252</f>
        <v>0</v>
      </c>
      <c r="Q252" s="160" t="n">
        <v>0.0156</v>
      </c>
      <c r="R252" s="160" t="n">
        <f aca="false">Q252*H252</f>
        <v>0.0156</v>
      </c>
      <c r="S252" s="160" t="n">
        <v>0</v>
      </c>
      <c r="T252" s="161" t="n">
        <f aca="false">S252*H252</f>
        <v>0</v>
      </c>
      <c r="AR252" s="162" t="s">
        <v>200</v>
      </c>
      <c r="AT252" s="162" t="s">
        <v>243</v>
      </c>
      <c r="AU252" s="162" t="s">
        <v>80</v>
      </c>
      <c r="AY252" s="3" t="s">
        <v>158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78</v>
      </c>
      <c r="BK252" s="163" t="n">
        <f aca="false">ROUND(I252*H252,2)</f>
        <v>0</v>
      </c>
      <c r="BL252" s="3" t="s">
        <v>164</v>
      </c>
      <c r="BM252" s="162" t="s">
        <v>1774</v>
      </c>
    </row>
    <row r="253" s="164" customFormat="true" ht="11.25" hidden="false" customHeight="false" outlineLevel="0" collapsed="false">
      <c r="B253" s="165"/>
      <c r="D253" s="166" t="s">
        <v>166</v>
      </c>
      <c r="E253" s="167"/>
      <c r="F253" s="168" t="s">
        <v>1775</v>
      </c>
      <c r="H253" s="169" t="n">
        <v>1</v>
      </c>
      <c r="L253" s="165"/>
      <c r="M253" s="170"/>
      <c r="N253" s="171"/>
      <c r="O253" s="171"/>
      <c r="P253" s="171"/>
      <c r="Q253" s="171"/>
      <c r="R253" s="171"/>
      <c r="S253" s="171"/>
      <c r="T253" s="172"/>
      <c r="AT253" s="167" t="s">
        <v>166</v>
      </c>
      <c r="AU253" s="167" t="s">
        <v>80</v>
      </c>
      <c r="AV253" s="164" t="s">
        <v>80</v>
      </c>
      <c r="AW253" s="164" t="s">
        <v>30</v>
      </c>
      <c r="AX253" s="164" t="s">
        <v>78</v>
      </c>
      <c r="AY253" s="167" t="s">
        <v>158</v>
      </c>
    </row>
    <row r="254" s="20" customFormat="true" ht="24" hidden="false" customHeight="true" outlineLevel="0" collapsed="false">
      <c r="B254" s="151"/>
      <c r="C254" s="152" t="s">
        <v>113</v>
      </c>
      <c r="D254" s="152" t="s">
        <v>160</v>
      </c>
      <c r="E254" s="153" t="s">
        <v>1776</v>
      </c>
      <c r="F254" s="154" t="s">
        <v>1777</v>
      </c>
      <c r="G254" s="155" t="s">
        <v>285</v>
      </c>
      <c r="H254" s="156" t="n">
        <v>1</v>
      </c>
      <c r="I254" s="157"/>
      <c r="J254" s="157" t="n">
        <f aca="false">ROUND(I254*H254,2)</f>
        <v>0</v>
      </c>
      <c r="K254" s="154" t="s">
        <v>163</v>
      </c>
      <c r="L254" s="21"/>
      <c r="M254" s="158"/>
      <c r="N254" s="159" t="s">
        <v>40</v>
      </c>
      <c r="O254" s="160" t="n">
        <v>1.124</v>
      </c>
      <c r="P254" s="160" t="n">
        <f aca="false">O254*H254</f>
        <v>1.124</v>
      </c>
      <c r="Q254" s="160" t="n">
        <v>0.00063</v>
      </c>
      <c r="R254" s="160" t="n">
        <f aca="false">Q254*H254</f>
        <v>0.00063</v>
      </c>
      <c r="S254" s="160" t="n">
        <v>0</v>
      </c>
      <c r="T254" s="161" t="n">
        <f aca="false">S254*H254</f>
        <v>0</v>
      </c>
      <c r="AR254" s="162" t="s">
        <v>164</v>
      </c>
      <c r="AT254" s="162" t="s">
        <v>160</v>
      </c>
      <c r="AU254" s="162" t="s">
        <v>80</v>
      </c>
      <c r="AY254" s="3" t="s">
        <v>158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8</v>
      </c>
      <c r="BK254" s="163" t="n">
        <f aca="false">ROUND(I254*H254,2)</f>
        <v>0</v>
      </c>
      <c r="BL254" s="3" t="s">
        <v>164</v>
      </c>
      <c r="BM254" s="162" t="s">
        <v>1778</v>
      </c>
    </row>
    <row r="255" s="20" customFormat="true" ht="16.5" hidden="false" customHeight="true" outlineLevel="0" collapsed="false">
      <c r="B255" s="151"/>
      <c r="C255" s="189" t="s">
        <v>828</v>
      </c>
      <c r="D255" s="189" t="s">
        <v>243</v>
      </c>
      <c r="E255" s="190" t="s">
        <v>1779</v>
      </c>
      <c r="F255" s="191" t="s">
        <v>1780</v>
      </c>
      <c r="G255" s="192" t="s">
        <v>285</v>
      </c>
      <c r="H255" s="193" t="n">
        <v>1</v>
      </c>
      <c r="I255" s="194"/>
      <c r="J255" s="194" t="n">
        <f aca="false">ROUND(I255*H255,2)</f>
        <v>0</v>
      </c>
      <c r="K255" s="191"/>
      <c r="L255" s="195"/>
      <c r="M255" s="196"/>
      <c r="N255" s="197" t="s">
        <v>40</v>
      </c>
      <c r="O255" s="160" t="n">
        <v>0</v>
      </c>
      <c r="P255" s="160" t="n">
        <f aca="false">O255*H255</f>
        <v>0</v>
      </c>
      <c r="Q255" s="160" t="n">
        <v>0.0038</v>
      </c>
      <c r="R255" s="160" t="n">
        <f aca="false">Q255*H255</f>
        <v>0.0038</v>
      </c>
      <c r="S255" s="160" t="n">
        <v>0</v>
      </c>
      <c r="T255" s="161" t="n">
        <f aca="false">S255*H255</f>
        <v>0</v>
      </c>
      <c r="AR255" s="162" t="s">
        <v>200</v>
      </c>
      <c r="AT255" s="162" t="s">
        <v>243</v>
      </c>
      <c r="AU255" s="162" t="s">
        <v>80</v>
      </c>
      <c r="AY255" s="3" t="s">
        <v>158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78</v>
      </c>
      <c r="BK255" s="163" t="n">
        <f aca="false">ROUND(I255*H255,2)</f>
        <v>0</v>
      </c>
      <c r="BL255" s="3" t="s">
        <v>164</v>
      </c>
      <c r="BM255" s="162" t="s">
        <v>1781</v>
      </c>
    </row>
    <row r="256" s="138" customFormat="true" ht="22.5" hidden="false" customHeight="true" outlineLevel="0" collapsed="false">
      <c r="B256" s="139"/>
      <c r="D256" s="140" t="s">
        <v>69</v>
      </c>
      <c r="E256" s="149" t="s">
        <v>204</v>
      </c>
      <c r="F256" s="149" t="s">
        <v>291</v>
      </c>
      <c r="J256" s="150" t="n">
        <f aca="false">BK256</f>
        <v>0</v>
      </c>
      <c r="L256" s="139"/>
      <c r="M256" s="143"/>
      <c r="N256" s="144"/>
      <c r="O256" s="144"/>
      <c r="P256" s="145" t="n">
        <f aca="false">SUM(P257:P271)</f>
        <v>49.347976</v>
      </c>
      <c r="Q256" s="144"/>
      <c r="R256" s="145" t="n">
        <f aca="false">SUM(R257:R271)</f>
        <v>5.63845752</v>
      </c>
      <c r="S256" s="144"/>
      <c r="T256" s="146" t="n">
        <f aca="false">SUM(T257:T271)</f>
        <v>2.0576</v>
      </c>
      <c r="AR256" s="140" t="s">
        <v>78</v>
      </c>
      <c r="AT256" s="147" t="s">
        <v>69</v>
      </c>
      <c r="AU256" s="147" t="s">
        <v>78</v>
      </c>
      <c r="AY256" s="140" t="s">
        <v>158</v>
      </c>
      <c r="BK256" s="148" t="n">
        <f aca="false">SUM(BK257:BK271)</f>
        <v>0</v>
      </c>
    </row>
    <row r="257" s="20" customFormat="true" ht="48" hidden="false" customHeight="true" outlineLevel="0" collapsed="false">
      <c r="B257" s="151"/>
      <c r="C257" s="152" t="s">
        <v>835</v>
      </c>
      <c r="D257" s="152" t="s">
        <v>160</v>
      </c>
      <c r="E257" s="153" t="s">
        <v>1782</v>
      </c>
      <c r="F257" s="154" t="s">
        <v>1783</v>
      </c>
      <c r="G257" s="155" t="s">
        <v>119</v>
      </c>
      <c r="H257" s="156" t="n">
        <v>11</v>
      </c>
      <c r="I257" s="157"/>
      <c r="J257" s="157" t="n">
        <f aca="false">ROUND(I257*H257,2)</f>
        <v>0</v>
      </c>
      <c r="K257" s="154" t="s">
        <v>163</v>
      </c>
      <c r="L257" s="21"/>
      <c r="M257" s="158"/>
      <c r="N257" s="159" t="s">
        <v>40</v>
      </c>
      <c r="O257" s="160" t="n">
        <v>0.18</v>
      </c>
      <c r="P257" s="160" t="n">
        <f aca="false">O257*H257</f>
        <v>1.98</v>
      </c>
      <c r="Q257" s="160" t="n">
        <v>0.09599</v>
      </c>
      <c r="R257" s="160" t="n">
        <f aca="false">Q257*H257</f>
        <v>1.05589</v>
      </c>
      <c r="S257" s="160" t="n">
        <v>0</v>
      </c>
      <c r="T257" s="161" t="n">
        <f aca="false">S257*H257</f>
        <v>0</v>
      </c>
      <c r="AR257" s="162" t="s">
        <v>164</v>
      </c>
      <c r="AT257" s="162" t="s">
        <v>160</v>
      </c>
      <c r="AU257" s="162" t="s">
        <v>80</v>
      </c>
      <c r="AY257" s="3" t="s">
        <v>158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78</v>
      </c>
      <c r="BK257" s="163" t="n">
        <f aca="false">ROUND(I257*H257,2)</f>
        <v>0</v>
      </c>
      <c r="BL257" s="3" t="s">
        <v>164</v>
      </c>
      <c r="BM257" s="162" t="s">
        <v>1784</v>
      </c>
    </row>
    <row r="258" s="164" customFormat="true" ht="11.25" hidden="false" customHeight="false" outlineLevel="0" collapsed="false">
      <c r="B258" s="165"/>
      <c r="D258" s="166" t="s">
        <v>166</v>
      </c>
      <c r="E258" s="167"/>
      <c r="F258" s="168" t="s">
        <v>1785</v>
      </c>
      <c r="H258" s="169" t="n">
        <v>5.2</v>
      </c>
      <c r="L258" s="165"/>
      <c r="M258" s="170"/>
      <c r="N258" s="171"/>
      <c r="O258" s="171"/>
      <c r="P258" s="171"/>
      <c r="Q258" s="171"/>
      <c r="R258" s="171"/>
      <c r="S258" s="171"/>
      <c r="T258" s="172"/>
      <c r="AT258" s="167" t="s">
        <v>166</v>
      </c>
      <c r="AU258" s="167" t="s">
        <v>80</v>
      </c>
      <c r="AV258" s="164" t="s">
        <v>80</v>
      </c>
      <c r="AW258" s="164" t="s">
        <v>30</v>
      </c>
      <c r="AX258" s="164" t="s">
        <v>70</v>
      </c>
      <c r="AY258" s="167" t="s">
        <v>158</v>
      </c>
    </row>
    <row r="259" s="164" customFormat="true" ht="11.25" hidden="false" customHeight="false" outlineLevel="0" collapsed="false">
      <c r="B259" s="165"/>
      <c r="D259" s="166" t="s">
        <v>166</v>
      </c>
      <c r="E259" s="167"/>
      <c r="F259" s="168" t="s">
        <v>1786</v>
      </c>
      <c r="H259" s="169" t="n">
        <v>5.8</v>
      </c>
      <c r="L259" s="165"/>
      <c r="M259" s="170"/>
      <c r="N259" s="171"/>
      <c r="O259" s="171"/>
      <c r="P259" s="171"/>
      <c r="Q259" s="171"/>
      <c r="R259" s="171"/>
      <c r="S259" s="171"/>
      <c r="T259" s="172"/>
      <c r="AT259" s="167" t="s">
        <v>166</v>
      </c>
      <c r="AU259" s="167" t="s">
        <v>80</v>
      </c>
      <c r="AV259" s="164" t="s">
        <v>80</v>
      </c>
      <c r="AW259" s="164" t="s">
        <v>30</v>
      </c>
      <c r="AX259" s="164" t="s">
        <v>70</v>
      </c>
      <c r="AY259" s="167" t="s">
        <v>158</v>
      </c>
    </row>
    <row r="260" s="173" customFormat="true" ht="11.25" hidden="false" customHeight="false" outlineLevel="0" collapsed="false">
      <c r="B260" s="174"/>
      <c r="D260" s="166" t="s">
        <v>166</v>
      </c>
      <c r="E260" s="175"/>
      <c r="F260" s="176" t="s">
        <v>173</v>
      </c>
      <c r="H260" s="177" t="n">
        <v>11</v>
      </c>
      <c r="L260" s="174"/>
      <c r="M260" s="178"/>
      <c r="N260" s="179"/>
      <c r="O260" s="179"/>
      <c r="P260" s="179"/>
      <c r="Q260" s="179"/>
      <c r="R260" s="179"/>
      <c r="S260" s="179"/>
      <c r="T260" s="180"/>
      <c r="AT260" s="175" t="s">
        <v>166</v>
      </c>
      <c r="AU260" s="175" t="s">
        <v>80</v>
      </c>
      <c r="AV260" s="173" t="s">
        <v>164</v>
      </c>
      <c r="AW260" s="173" t="s">
        <v>30</v>
      </c>
      <c r="AX260" s="173" t="s">
        <v>78</v>
      </c>
      <c r="AY260" s="175" t="s">
        <v>158</v>
      </c>
    </row>
    <row r="261" s="20" customFormat="true" ht="16.5" hidden="false" customHeight="true" outlineLevel="0" collapsed="false">
      <c r="B261" s="151"/>
      <c r="C261" s="189" t="s">
        <v>841</v>
      </c>
      <c r="D261" s="189" t="s">
        <v>243</v>
      </c>
      <c r="E261" s="190" t="s">
        <v>1787</v>
      </c>
      <c r="F261" s="191" t="s">
        <v>1788</v>
      </c>
      <c r="G261" s="192" t="s">
        <v>119</v>
      </c>
      <c r="H261" s="193" t="n">
        <v>11</v>
      </c>
      <c r="I261" s="194"/>
      <c r="J261" s="194" t="n">
        <f aca="false">ROUND(I261*H261,2)</f>
        <v>0</v>
      </c>
      <c r="K261" s="191" t="s">
        <v>163</v>
      </c>
      <c r="L261" s="195"/>
      <c r="M261" s="196"/>
      <c r="N261" s="197" t="s">
        <v>40</v>
      </c>
      <c r="O261" s="160" t="n">
        <v>0</v>
      </c>
      <c r="P261" s="160" t="n">
        <f aca="false">O261*H261</f>
        <v>0</v>
      </c>
      <c r="Q261" s="160" t="n">
        <v>0.022</v>
      </c>
      <c r="R261" s="160" t="n">
        <f aca="false">Q261*H261</f>
        <v>0.242</v>
      </c>
      <c r="S261" s="160" t="n">
        <v>0</v>
      </c>
      <c r="T261" s="161" t="n">
        <f aca="false">S261*H261</f>
        <v>0</v>
      </c>
      <c r="AR261" s="162" t="s">
        <v>200</v>
      </c>
      <c r="AT261" s="162" t="s">
        <v>243</v>
      </c>
      <c r="AU261" s="162" t="s">
        <v>80</v>
      </c>
      <c r="AY261" s="3" t="s">
        <v>158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78</v>
      </c>
      <c r="BK261" s="163" t="n">
        <f aca="false">ROUND(I261*H261,2)</f>
        <v>0</v>
      </c>
      <c r="BL261" s="3" t="s">
        <v>164</v>
      </c>
      <c r="BM261" s="162" t="s">
        <v>1789</v>
      </c>
    </row>
    <row r="262" s="20" customFormat="true" ht="24" hidden="false" customHeight="true" outlineLevel="0" collapsed="false">
      <c r="B262" s="151"/>
      <c r="C262" s="152" t="s">
        <v>845</v>
      </c>
      <c r="D262" s="152" t="s">
        <v>160</v>
      </c>
      <c r="E262" s="153" t="s">
        <v>1790</v>
      </c>
      <c r="F262" s="154" t="s">
        <v>1791</v>
      </c>
      <c r="G262" s="155" t="s">
        <v>105</v>
      </c>
      <c r="H262" s="156" t="n">
        <v>1.728</v>
      </c>
      <c r="I262" s="157"/>
      <c r="J262" s="157" t="n">
        <f aca="false">ROUND(I262*H262,2)</f>
        <v>0</v>
      </c>
      <c r="K262" s="154" t="s">
        <v>163</v>
      </c>
      <c r="L262" s="21"/>
      <c r="M262" s="158"/>
      <c r="N262" s="159" t="s">
        <v>40</v>
      </c>
      <c r="O262" s="160" t="n">
        <v>1.442</v>
      </c>
      <c r="P262" s="160" t="n">
        <f aca="false">O262*H262</f>
        <v>2.491776</v>
      </c>
      <c r="Q262" s="160" t="n">
        <v>2.25634</v>
      </c>
      <c r="R262" s="160" t="n">
        <f aca="false">Q262*H262</f>
        <v>3.89895552</v>
      </c>
      <c r="S262" s="160" t="n">
        <v>0</v>
      </c>
      <c r="T262" s="161" t="n">
        <f aca="false">S262*H262</f>
        <v>0</v>
      </c>
      <c r="AR262" s="162" t="s">
        <v>164</v>
      </c>
      <c r="AT262" s="162" t="s">
        <v>160</v>
      </c>
      <c r="AU262" s="162" t="s">
        <v>80</v>
      </c>
      <c r="AY262" s="3" t="s">
        <v>158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78</v>
      </c>
      <c r="BK262" s="163" t="n">
        <f aca="false">ROUND(I262*H262,2)</f>
        <v>0</v>
      </c>
      <c r="BL262" s="3" t="s">
        <v>164</v>
      </c>
      <c r="BM262" s="162" t="s">
        <v>1792</v>
      </c>
    </row>
    <row r="263" s="164" customFormat="true" ht="11.25" hidden="false" customHeight="false" outlineLevel="0" collapsed="false">
      <c r="B263" s="165"/>
      <c r="D263" s="166" t="s">
        <v>166</v>
      </c>
      <c r="E263" s="167"/>
      <c r="F263" s="168" t="s">
        <v>1793</v>
      </c>
      <c r="H263" s="169" t="n">
        <v>0.455</v>
      </c>
      <c r="L263" s="165"/>
      <c r="M263" s="170"/>
      <c r="N263" s="171"/>
      <c r="O263" s="171"/>
      <c r="P263" s="171"/>
      <c r="Q263" s="171"/>
      <c r="R263" s="171"/>
      <c r="S263" s="171"/>
      <c r="T263" s="172"/>
      <c r="AT263" s="167" t="s">
        <v>166</v>
      </c>
      <c r="AU263" s="167" t="s">
        <v>80</v>
      </c>
      <c r="AV263" s="164" t="s">
        <v>80</v>
      </c>
      <c r="AW263" s="164" t="s">
        <v>30</v>
      </c>
      <c r="AX263" s="164" t="s">
        <v>70</v>
      </c>
      <c r="AY263" s="167" t="s">
        <v>158</v>
      </c>
    </row>
    <row r="264" s="164" customFormat="true" ht="22.5" hidden="false" customHeight="false" outlineLevel="0" collapsed="false">
      <c r="B264" s="165"/>
      <c r="D264" s="166" t="s">
        <v>166</v>
      </c>
      <c r="E264" s="167"/>
      <c r="F264" s="168" t="s">
        <v>1794</v>
      </c>
      <c r="H264" s="169" t="n">
        <v>1.273</v>
      </c>
      <c r="L264" s="165"/>
      <c r="M264" s="170"/>
      <c r="N264" s="171"/>
      <c r="O264" s="171"/>
      <c r="P264" s="171"/>
      <c r="Q264" s="171"/>
      <c r="R264" s="171"/>
      <c r="S264" s="171"/>
      <c r="T264" s="172"/>
      <c r="AT264" s="167" t="s">
        <v>166</v>
      </c>
      <c r="AU264" s="167" t="s">
        <v>80</v>
      </c>
      <c r="AV264" s="164" t="s">
        <v>80</v>
      </c>
      <c r="AW264" s="164" t="s">
        <v>30</v>
      </c>
      <c r="AX264" s="164" t="s">
        <v>70</v>
      </c>
      <c r="AY264" s="167" t="s">
        <v>158</v>
      </c>
    </row>
    <row r="265" s="173" customFormat="true" ht="11.25" hidden="false" customHeight="false" outlineLevel="0" collapsed="false">
      <c r="B265" s="174"/>
      <c r="D265" s="166" t="s">
        <v>166</v>
      </c>
      <c r="E265" s="175"/>
      <c r="F265" s="176" t="s">
        <v>173</v>
      </c>
      <c r="H265" s="177" t="n">
        <v>1.728</v>
      </c>
      <c r="L265" s="174"/>
      <c r="M265" s="178"/>
      <c r="N265" s="179"/>
      <c r="O265" s="179"/>
      <c r="P265" s="179"/>
      <c r="Q265" s="179"/>
      <c r="R265" s="179"/>
      <c r="S265" s="179"/>
      <c r="T265" s="180"/>
      <c r="AT265" s="175" t="s">
        <v>166</v>
      </c>
      <c r="AU265" s="175" t="s">
        <v>80</v>
      </c>
      <c r="AV265" s="173" t="s">
        <v>164</v>
      </c>
      <c r="AW265" s="173" t="s">
        <v>30</v>
      </c>
      <c r="AX265" s="173" t="s">
        <v>78</v>
      </c>
      <c r="AY265" s="175" t="s">
        <v>158</v>
      </c>
    </row>
    <row r="266" s="20" customFormat="true" ht="48" hidden="false" customHeight="true" outlineLevel="0" collapsed="false">
      <c r="B266" s="151"/>
      <c r="C266" s="152" t="s">
        <v>849</v>
      </c>
      <c r="D266" s="152" t="s">
        <v>160</v>
      </c>
      <c r="E266" s="153" t="s">
        <v>1795</v>
      </c>
      <c r="F266" s="154" t="s">
        <v>1796</v>
      </c>
      <c r="G266" s="155" t="s">
        <v>119</v>
      </c>
      <c r="H266" s="156" t="n">
        <v>1.8</v>
      </c>
      <c r="I266" s="157"/>
      <c r="J266" s="157" t="n">
        <f aca="false">ROUND(I266*H266,2)</f>
        <v>0</v>
      </c>
      <c r="K266" s="154" t="s">
        <v>163</v>
      </c>
      <c r="L266" s="21"/>
      <c r="M266" s="158"/>
      <c r="N266" s="159" t="s">
        <v>40</v>
      </c>
      <c r="O266" s="160" t="n">
        <v>0.179</v>
      </c>
      <c r="P266" s="160" t="n">
        <f aca="false">O266*H266</f>
        <v>0.3222</v>
      </c>
      <c r="Q266" s="160" t="n">
        <v>0.11808</v>
      </c>
      <c r="R266" s="160" t="n">
        <f aca="false">Q266*H266</f>
        <v>0.212544</v>
      </c>
      <c r="S266" s="160" t="n">
        <v>0</v>
      </c>
      <c r="T266" s="161" t="n">
        <f aca="false">S266*H266</f>
        <v>0</v>
      </c>
      <c r="AR266" s="162" t="s">
        <v>164</v>
      </c>
      <c r="AT266" s="162" t="s">
        <v>160</v>
      </c>
      <c r="AU266" s="162" t="s">
        <v>80</v>
      </c>
      <c r="AY266" s="3" t="s">
        <v>158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78</v>
      </c>
      <c r="BK266" s="163" t="n">
        <f aca="false">ROUND(I266*H266,2)</f>
        <v>0</v>
      </c>
      <c r="BL266" s="3" t="s">
        <v>164</v>
      </c>
      <c r="BM266" s="162" t="s">
        <v>1797</v>
      </c>
    </row>
    <row r="267" s="164" customFormat="true" ht="11.25" hidden="false" customHeight="false" outlineLevel="0" collapsed="false">
      <c r="B267" s="165"/>
      <c r="D267" s="166" t="s">
        <v>166</v>
      </c>
      <c r="E267" s="167"/>
      <c r="F267" s="168" t="s">
        <v>1798</v>
      </c>
      <c r="H267" s="169" t="n">
        <v>1.8</v>
      </c>
      <c r="L267" s="165"/>
      <c r="M267" s="170"/>
      <c r="N267" s="171"/>
      <c r="O267" s="171"/>
      <c r="P267" s="171"/>
      <c r="Q267" s="171"/>
      <c r="R267" s="171"/>
      <c r="S267" s="171"/>
      <c r="T267" s="172"/>
      <c r="AT267" s="167" t="s">
        <v>166</v>
      </c>
      <c r="AU267" s="167" t="s">
        <v>80</v>
      </c>
      <c r="AV267" s="164" t="s">
        <v>80</v>
      </c>
      <c r="AW267" s="164" t="s">
        <v>30</v>
      </c>
      <c r="AX267" s="164" t="s">
        <v>78</v>
      </c>
      <c r="AY267" s="167" t="s">
        <v>158</v>
      </c>
    </row>
    <row r="268" s="20" customFormat="true" ht="16.5" hidden="false" customHeight="true" outlineLevel="0" collapsed="false">
      <c r="B268" s="151"/>
      <c r="C268" s="189" t="s">
        <v>854</v>
      </c>
      <c r="D268" s="189" t="s">
        <v>243</v>
      </c>
      <c r="E268" s="190" t="s">
        <v>1799</v>
      </c>
      <c r="F268" s="191" t="s">
        <v>1800</v>
      </c>
      <c r="G268" s="192" t="s">
        <v>119</v>
      </c>
      <c r="H268" s="193" t="n">
        <v>1.8</v>
      </c>
      <c r="I268" s="194"/>
      <c r="J268" s="194" t="n">
        <f aca="false">ROUND(I268*H268,2)</f>
        <v>0</v>
      </c>
      <c r="K268" s="191" t="s">
        <v>163</v>
      </c>
      <c r="L268" s="195"/>
      <c r="M268" s="196"/>
      <c r="N268" s="197" t="s">
        <v>40</v>
      </c>
      <c r="O268" s="160" t="n">
        <v>0</v>
      </c>
      <c r="P268" s="160" t="n">
        <f aca="false">O268*H268</f>
        <v>0</v>
      </c>
      <c r="Q268" s="160" t="n">
        <v>0.12726</v>
      </c>
      <c r="R268" s="160" t="n">
        <f aca="false">Q268*H268</f>
        <v>0.229068</v>
      </c>
      <c r="S268" s="160" t="n">
        <v>0</v>
      </c>
      <c r="T268" s="161" t="n">
        <f aca="false">S268*H268</f>
        <v>0</v>
      </c>
      <c r="AR268" s="162" t="s">
        <v>200</v>
      </c>
      <c r="AT268" s="162" t="s">
        <v>243</v>
      </c>
      <c r="AU268" s="162" t="s">
        <v>80</v>
      </c>
      <c r="AY268" s="3" t="s">
        <v>158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78</v>
      </c>
      <c r="BK268" s="163" t="n">
        <f aca="false">ROUND(I268*H268,2)</f>
        <v>0</v>
      </c>
      <c r="BL268" s="3" t="s">
        <v>164</v>
      </c>
      <c r="BM268" s="162" t="s">
        <v>1801</v>
      </c>
    </row>
    <row r="269" s="20" customFormat="true" ht="24" hidden="false" customHeight="true" outlineLevel="0" collapsed="false">
      <c r="B269" s="151"/>
      <c r="C269" s="152" t="s">
        <v>859</v>
      </c>
      <c r="D269" s="152" t="s">
        <v>160</v>
      </c>
      <c r="E269" s="153" t="s">
        <v>1802</v>
      </c>
      <c r="F269" s="154" t="s">
        <v>1803</v>
      </c>
      <c r="G269" s="155" t="s">
        <v>285</v>
      </c>
      <c r="H269" s="156" t="n">
        <v>31</v>
      </c>
      <c r="I269" s="157"/>
      <c r="J269" s="157" t="n">
        <f aca="false">ROUND(I269*H269,2)</f>
        <v>0</v>
      </c>
      <c r="K269" s="154" t="s">
        <v>163</v>
      </c>
      <c r="L269" s="21"/>
      <c r="M269" s="158"/>
      <c r="N269" s="159" t="s">
        <v>40</v>
      </c>
      <c r="O269" s="160" t="n">
        <v>0.94</v>
      </c>
      <c r="P269" s="160" t="n">
        <f aca="false">O269*H269</f>
        <v>29.14</v>
      </c>
      <c r="Q269" s="160" t="n">
        <v>0</v>
      </c>
      <c r="R269" s="160" t="n">
        <f aca="false">Q269*H269</f>
        <v>0</v>
      </c>
      <c r="S269" s="160" t="n">
        <v>0.054</v>
      </c>
      <c r="T269" s="161" t="n">
        <f aca="false">S269*H269</f>
        <v>1.674</v>
      </c>
      <c r="AR269" s="162" t="s">
        <v>164</v>
      </c>
      <c r="AT269" s="162" t="s">
        <v>160</v>
      </c>
      <c r="AU269" s="162" t="s">
        <v>80</v>
      </c>
      <c r="AY269" s="3" t="s">
        <v>158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78</v>
      </c>
      <c r="BK269" s="163" t="n">
        <f aca="false">ROUND(I269*H269,2)</f>
        <v>0</v>
      </c>
      <c r="BL269" s="3" t="s">
        <v>164</v>
      </c>
      <c r="BM269" s="162" t="s">
        <v>1804</v>
      </c>
    </row>
    <row r="270" s="20" customFormat="true" ht="24" hidden="false" customHeight="true" outlineLevel="0" collapsed="false">
      <c r="B270" s="151"/>
      <c r="C270" s="152" t="s">
        <v>863</v>
      </c>
      <c r="D270" s="152" t="s">
        <v>160</v>
      </c>
      <c r="E270" s="153" t="s">
        <v>1805</v>
      </c>
      <c r="F270" s="154" t="s">
        <v>1806</v>
      </c>
      <c r="G270" s="155" t="s">
        <v>119</v>
      </c>
      <c r="H270" s="156" t="n">
        <v>70</v>
      </c>
      <c r="I270" s="157"/>
      <c r="J270" s="157" t="n">
        <f aca="false">ROUND(I270*H270,2)</f>
        <v>0</v>
      </c>
      <c r="K270" s="154" t="s">
        <v>163</v>
      </c>
      <c r="L270" s="21"/>
      <c r="M270" s="158"/>
      <c r="N270" s="159" t="s">
        <v>40</v>
      </c>
      <c r="O270" s="160" t="n">
        <v>0.21</v>
      </c>
      <c r="P270" s="160" t="n">
        <f aca="false">O270*H270</f>
        <v>14.7</v>
      </c>
      <c r="Q270" s="160" t="n">
        <v>0</v>
      </c>
      <c r="R270" s="160" t="n">
        <f aca="false">Q270*H270</f>
        <v>0</v>
      </c>
      <c r="S270" s="160" t="n">
        <v>0.00248</v>
      </c>
      <c r="T270" s="161" t="n">
        <f aca="false">S270*H270</f>
        <v>0.1736</v>
      </c>
      <c r="AR270" s="162" t="s">
        <v>164</v>
      </c>
      <c r="AT270" s="162" t="s">
        <v>160</v>
      </c>
      <c r="AU270" s="162" t="s">
        <v>80</v>
      </c>
      <c r="AY270" s="3" t="s">
        <v>158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78</v>
      </c>
      <c r="BK270" s="163" t="n">
        <f aca="false">ROUND(I270*H270,2)</f>
        <v>0</v>
      </c>
      <c r="BL270" s="3" t="s">
        <v>164</v>
      </c>
      <c r="BM270" s="162" t="s">
        <v>1807</v>
      </c>
    </row>
    <row r="271" s="20" customFormat="true" ht="24" hidden="false" customHeight="true" outlineLevel="0" collapsed="false">
      <c r="B271" s="151"/>
      <c r="C271" s="152" t="s">
        <v>869</v>
      </c>
      <c r="D271" s="152" t="s">
        <v>160</v>
      </c>
      <c r="E271" s="153" t="s">
        <v>1808</v>
      </c>
      <c r="F271" s="154" t="s">
        <v>1809</v>
      </c>
      <c r="G271" s="155" t="s">
        <v>285</v>
      </c>
      <c r="H271" s="156" t="n">
        <v>1</v>
      </c>
      <c r="I271" s="157"/>
      <c r="J271" s="157" t="n">
        <f aca="false">ROUND(I271*H271,2)</f>
        <v>0</v>
      </c>
      <c r="K271" s="154" t="s">
        <v>163</v>
      </c>
      <c r="L271" s="21"/>
      <c r="M271" s="158"/>
      <c r="N271" s="159" t="s">
        <v>40</v>
      </c>
      <c r="O271" s="160" t="n">
        <v>0.714</v>
      </c>
      <c r="P271" s="160" t="n">
        <f aca="false">O271*H271</f>
        <v>0.714</v>
      </c>
      <c r="Q271" s="160" t="n">
        <v>0</v>
      </c>
      <c r="R271" s="160" t="n">
        <f aca="false">Q271*H271</f>
        <v>0</v>
      </c>
      <c r="S271" s="160" t="n">
        <v>0.21</v>
      </c>
      <c r="T271" s="161" t="n">
        <f aca="false">S271*H271</f>
        <v>0.21</v>
      </c>
      <c r="AR271" s="162" t="s">
        <v>164</v>
      </c>
      <c r="AT271" s="162" t="s">
        <v>160</v>
      </c>
      <c r="AU271" s="162" t="s">
        <v>80</v>
      </c>
      <c r="AY271" s="3" t="s">
        <v>158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78</v>
      </c>
      <c r="BK271" s="163" t="n">
        <f aca="false">ROUND(I271*H271,2)</f>
        <v>0</v>
      </c>
      <c r="BL271" s="3" t="s">
        <v>164</v>
      </c>
      <c r="BM271" s="162" t="s">
        <v>1810</v>
      </c>
    </row>
    <row r="272" s="138" customFormat="true" ht="22.5" hidden="false" customHeight="true" outlineLevel="0" collapsed="false">
      <c r="B272" s="139"/>
      <c r="D272" s="140" t="s">
        <v>69</v>
      </c>
      <c r="E272" s="149" t="s">
        <v>377</v>
      </c>
      <c r="F272" s="149" t="s">
        <v>378</v>
      </c>
      <c r="J272" s="150" t="n">
        <f aca="false">BK272</f>
        <v>0</v>
      </c>
      <c r="L272" s="139"/>
      <c r="M272" s="143"/>
      <c r="N272" s="144"/>
      <c r="O272" s="144"/>
      <c r="P272" s="145" t="n">
        <f aca="false">SUM(P273:P280)</f>
        <v>0.839736</v>
      </c>
      <c r="Q272" s="144"/>
      <c r="R272" s="145" t="n">
        <f aca="false">SUM(R273:R280)</f>
        <v>0</v>
      </c>
      <c r="S272" s="144"/>
      <c r="T272" s="146" t="n">
        <f aca="false">SUM(T273:T280)</f>
        <v>0</v>
      </c>
      <c r="AR272" s="140" t="s">
        <v>78</v>
      </c>
      <c r="AT272" s="147" t="s">
        <v>69</v>
      </c>
      <c r="AU272" s="147" t="s">
        <v>78</v>
      </c>
      <c r="AY272" s="140" t="s">
        <v>158</v>
      </c>
      <c r="BK272" s="148" t="n">
        <f aca="false">SUM(BK273:BK280)</f>
        <v>0</v>
      </c>
    </row>
    <row r="273" s="20" customFormat="true" ht="24" hidden="false" customHeight="true" outlineLevel="0" collapsed="false">
      <c r="B273" s="151"/>
      <c r="C273" s="152" t="s">
        <v>873</v>
      </c>
      <c r="D273" s="152" t="s">
        <v>160</v>
      </c>
      <c r="E273" s="153" t="s">
        <v>1811</v>
      </c>
      <c r="F273" s="154" t="s">
        <v>381</v>
      </c>
      <c r="G273" s="155" t="s">
        <v>212</v>
      </c>
      <c r="H273" s="156" t="n">
        <v>4.008</v>
      </c>
      <c r="I273" s="157"/>
      <c r="J273" s="157" t="n">
        <f aca="false">ROUND(I273*H273,2)</f>
        <v>0</v>
      </c>
      <c r="K273" s="154" t="s">
        <v>163</v>
      </c>
      <c r="L273" s="21"/>
      <c r="M273" s="158"/>
      <c r="N273" s="159" t="s">
        <v>40</v>
      </c>
      <c r="O273" s="160" t="n">
        <v>0.125</v>
      </c>
      <c r="P273" s="160" t="n">
        <f aca="false">O273*H273</f>
        <v>0.501</v>
      </c>
      <c r="Q273" s="160" t="n">
        <v>0</v>
      </c>
      <c r="R273" s="160" t="n">
        <f aca="false">Q273*H273</f>
        <v>0</v>
      </c>
      <c r="S273" s="160" t="n">
        <v>0</v>
      </c>
      <c r="T273" s="161" t="n">
        <f aca="false">S273*H273</f>
        <v>0</v>
      </c>
      <c r="AR273" s="162" t="s">
        <v>164</v>
      </c>
      <c r="AT273" s="162" t="s">
        <v>160</v>
      </c>
      <c r="AU273" s="162" t="s">
        <v>80</v>
      </c>
      <c r="AY273" s="3" t="s">
        <v>158</v>
      </c>
      <c r="BE273" s="163" t="n">
        <f aca="false">IF(N273="základní",J273,0)</f>
        <v>0</v>
      </c>
      <c r="BF273" s="163" t="n">
        <f aca="false">IF(N273="snížená",J273,0)</f>
        <v>0</v>
      </c>
      <c r="BG273" s="163" t="n">
        <f aca="false">IF(N273="zákl. přenesená",J273,0)</f>
        <v>0</v>
      </c>
      <c r="BH273" s="163" t="n">
        <f aca="false">IF(N273="sníž. přenesená",J273,0)</f>
        <v>0</v>
      </c>
      <c r="BI273" s="163" t="n">
        <f aca="false">IF(N273="nulová",J273,0)</f>
        <v>0</v>
      </c>
      <c r="BJ273" s="3" t="s">
        <v>78</v>
      </c>
      <c r="BK273" s="163" t="n">
        <f aca="false">ROUND(I273*H273,2)</f>
        <v>0</v>
      </c>
      <c r="BL273" s="3" t="s">
        <v>164</v>
      </c>
      <c r="BM273" s="162" t="s">
        <v>1812</v>
      </c>
    </row>
    <row r="274" s="164" customFormat="true" ht="11.25" hidden="false" customHeight="false" outlineLevel="0" collapsed="false">
      <c r="B274" s="165"/>
      <c r="D274" s="166" t="s">
        <v>166</v>
      </c>
      <c r="E274" s="167"/>
      <c r="F274" s="168" t="s">
        <v>1813</v>
      </c>
      <c r="H274" s="169" t="n">
        <v>4.008</v>
      </c>
      <c r="L274" s="165"/>
      <c r="M274" s="170"/>
      <c r="N274" s="171"/>
      <c r="O274" s="171"/>
      <c r="P274" s="171"/>
      <c r="Q274" s="171"/>
      <c r="R274" s="171"/>
      <c r="S274" s="171"/>
      <c r="T274" s="172"/>
      <c r="AT274" s="167" t="s">
        <v>166</v>
      </c>
      <c r="AU274" s="167" t="s">
        <v>80</v>
      </c>
      <c r="AV274" s="164" t="s">
        <v>80</v>
      </c>
      <c r="AW274" s="164" t="s">
        <v>30</v>
      </c>
      <c r="AX274" s="164" t="s">
        <v>78</v>
      </c>
      <c r="AY274" s="167" t="s">
        <v>158</v>
      </c>
    </row>
    <row r="275" s="20" customFormat="true" ht="36" hidden="false" customHeight="true" outlineLevel="0" collapsed="false">
      <c r="B275" s="151"/>
      <c r="C275" s="152" t="s">
        <v>878</v>
      </c>
      <c r="D275" s="152" t="s">
        <v>160</v>
      </c>
      <c r="E275" s="153" t="s">
        <v>384</v>
      </c>
      <c r="F275" s="154" t="s">
        <v>385</v>
      </c>
      <c r="G275" s="155" t="s">
        <v>212</v>
      </c>
      <c r="H275" s="156" t="n">
        <v>28.056</v>
      </c>
      <c r="I275" s="157"/>
      <c r="J275" s="157" t="n">
        <f aca="false">ROUND(I275*H275,2)</f>
        <v>0</v>
      </c>
      <c r="K275" s="154" t="s">
        <v>163</v>
      </c>
      <c r="L275" s="21"/>
      <c r="M275" s="158"/>
      <c r="N275" s="159" t="s">
        <v>40</v>
      </c>
      <c r="O275" s="160" t="n">
        <v>0.006</v>
      </c>
      <c r="P275" s="160" t="n">
        <f aca="false">O275*H275</f>
        <v>0.168336</v>
      </c>
      <c r="Q275" s="160" t="n">
        <v>0</v>
      </c>
      <c r="R275" s="160" t="n">
        <f aca="false">Q275*H275</f>
        <v>0</v>
      </c>
      <c r="S275" s="160" t="n">
        <v>0</v>
      </c>
      <c r="T275" s="161" t="n">
        <f aca="false">S275*H275</f>
        <v>0</v>
      </c>
      <c r="AR275" s="162" t="s">
        <v>164</v>
      </c>
      <c r="AT275" s="162" t="s">
        <v>160</v>
      </c>
      <c r="AU275" s="162" t="s">
        <v>80</v>
      </c>
      <c r="AY275" s="3" t="s">
        <v>158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78</v>
      </c>
      <c r="BK275" s="163" t="n">
        <f aca="false">ROUND(I275*H275,2)</f>
        <v>0</v>
      </c>
      <c r="BL275" s="3" t="s">
        <v>164</v>
      </c>
      <c r="BM275" s="162" t="s">
        <v>1814</v>
      </c>
    </row>
    <row r="276" s="164" customFormat="true" ht="11.25" hidden="false" customHeight="false" outlineLevel="0" collapsed="false">
      <c r="B276" s="165"/>
      <c r="D276" s="166" t="s">
        <v>166</v>
      </c>
      <c r="F276" s="168" t="s">
        <v>1815</v>
      </c>
      <c r="H276" s="169" t="n">
        <v>28.056</v>
      </c>
      <c r="L276" s="165"/>
      <c r="M276" s="170"/>
      <c r="N276" s="171"/>
      <c r="O276" s="171"/>
      <c r="P276" s="171"/>
      <c r="Q276" s="171"/>
      <c r="R276" s="171"/>
      <c r="S276" s="171"/>
      <c r="T276" s="172"/>
      <c r="AT276" s="167" t="s">
        <v>166</v>
      </c>
      <c r="AU276" s="167" t="s">
        <v>80</v>
      </c>
      <c r="AV276" s="164" t="s">
        <v>80</v>
      </c>
      <c r="AW276" s="164" t="s">
        <v>3</v>
      </c>
      <c r="AX276" s="164" t="s">
        <v>78</v>
      </c>
      <c r="AY276" s="167" t="s">
        <v>158</v>
      </c>
    </row>
    <row r="277" s="20" customFormat="true" ht="36" hidden="false" customHeight="true" outlineLevel="0" collapsed="false">
      <c r="B277" s="151"/>
      <c r="C277" s="152" t="s">
        <v>884</v>
      </c>
      <c r="D277" s="152" t="s">
        <v>160</v>
      </c>
      <c r="E277" s="153" t="s">
        <v>402</v>
      </c>
      <c r="F277" s="154" t="s">
        <v>403</v>
      </c>
      <c r="G277" s="155" t="s">
        <v>212</v>
      </c>
      <c r="H277" s="156" t="n">
        <v>4.008</v>
      </c>
      <c r="I277" s="157"/>
      <c r="J277" s="157" t="n">
        <f aca="false">ROUND(I277*H277,2)</f>
        <v>0</v>
      </c>
      <c r="K277" s="154" t="s">
        <v>163</v>
      </c>
      <c r="L277" s="21"/>
      <c r="M277" s="158"/>
      <c r="N277" s="159" t="s">
        <v>40</v>
      </c>
      <c r="O277" s="160" t="n">
        <v>0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164</v>
      </c>
      <c r="AT277" s="162" t="s">
        <v>160</v>
      </c>
      <c r="AU277" s="162" t="s">
        <v>80</v>
      </c>
      <c r="AY277" s="3" t="s">
        <v>158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78</v>
      </c>
      <c r="BK277" s="163" t="n">
        <f aca="false">ROUND(I277*H277,2)</f>
        <v>0</v>
      </c>
      <c r="BL277" s="3" t="s">
        <v>164</v>
      </c>
      <c r="BM277" s="162" t="s">
        <v>1816</v>
      </c>
    </row>
    <row r="278" s="164" customFormat="true" ht="11.25" hidden="false" customHeight="false" outlineLevel="0" collapsed="false">
      <c r="B278" s="165"/>
      <c r="D278" s="166" t="s">
        <v>166</v>
      </c>
      <c r="E278" s="167"/>
      <c r="F278" s="168" t="s">
        <v>1813</v>
      </c>
      <c r="H278" s="169" t="n">
        <v>4.008</v>
      </c>
      <c r="L278" s="165"/>
      <c r="M278" s="170"/>
      <c r="N278" s="171"/>
      <c r="O278" s="171"/>
      <c r="P278" s="171"/>
      <c r="Q278" s="171"/>
      <c r="R278" s="171"/>
      <c r="S278" s="171"/>
      <c r="T278" s="172"/>
      <c r="AT278" s="167" t="s">
        <v>166</v>
      </c>
      <c r="AU278" s="167" t="s">
        <v>80</v>
      </c>
      <c r="AV278" s="164" t="s">
        <v>80</v>
      </c>
      <c r="AW278" s="164" t="s">
        <v>30</v>
      </c>
      <c r="AX278" s="164" t="s">
        <v>78</v>
      </c>
      <c r="AY278" s="167" t="s">
        <v>158</v>
      </c>
    </row>
    <row r="279" s="20" customFormat="true" ht="36" hidden="false" customHeight="true" outlineLevel="0" collapsed="false">
      <c r="B279" s="151"/>
      <c r="C279" s="152" t="s">
        <v>889</v>
      </c>
      <c r="D279" s="152" t="s">
        <v>160</v>
      </c>
      <c r="E279" s="153" t="s">
        <v>1817</v>
      </c>
      <c r="F279" s="154" t="s">
        <v>1818</v>
      </c>
      <c r="G279" s="155" t="s">
        <v>212</v>
      </c>
      <c r="H279" s="156" t="n">
        <v>5.325</v>
      </c>
      <c r="I279" s="157"/>
      <c r="J279" s="157" t="n">
        <f aca="false">ROUND(I279*H279,2)</f>
        <v>0</v>
      </c>
      <c r="K279" s="154"/>
      <c r="L279" s="21"/>
      <c r="M279" s="158"/>
      <c r="N279" s="159" t="s">
        <v>40</v>
      </c>
      <c r="O279" s="160" t="n">
        <v>0.032</v>
      </c>
      <c r="P279" s="160" t="n">
        <f aca="false">O279*H279</f>
        <v>0.1704</v>
      </c>
      <c r="Q279" s="160" t="n">
        <v>0</v>
      </c>
      <c r="R279" s="160" t="n">
        <f aca="false">Q279*H279</f>
        <v>0</v>
      </c>
      <c r="S279" s="160" t="n">
        <v>0</v>
      </c>
      <c r="T279" s="161" t="n">
        <f aca="false">S279*H279</f>
        <v>0</v>
      </c>
      <c r="AR279" s="162" t="s">
        <v>164</v>
      </c>
      <c r="AT279" s="162" t="s">
        <v>160</v>
      </c>
      <c r="AU279" s="162" t="s">
        <v>80</v>
      </c>
      <c r="AY279" s="3" t="s">
        <v>158</v>
      </c>
      <c r="BE279" s="163" t="n">
        <f aca="false">IF(N279="základní",J279,0)</f>
        <v>0</v>
      </c>
      <c r="BF279" s="163" t="n">
        <f aca="false">IF(N279="snížená",J279,0)</f>
        <v>0</v>
      </c>
      <c r="BG279" s="163" t="n">
        <f aca="false">IF(N279="zákl. přenesená",J279,0)</f>
        <v>0</v>
      </c>
      <c r="BH279" s="163" t="n">
        <f aca="false">IF(N279="sníž. přenesená",J279,0)</f>
        <v>0</v>
      </c>
      <c r="BI279" s="163" t="n">
        <f aca="false">IF(N279="nulová",J279,0)</f>
        <v>0</v>
      </c>
      <c r="BJ279" s="3" t="s">
        <v>78</v>
      </c>
      <c r="BK279" s="163" t="n">
        <f aca="false">ROUND(I279*H279,2)</f>
        <v>0</v>
      </c>
      <c r="BL279" s="3" t="s">
        <v>164</v>
      </c>
      <c r="BM279" s="162" t="s">
        <v>1819</v>
      </c>
    </row>
    <row r="280" s="164" customFormat="true" ht="11.25" hidden="false" customHeight="false" outlineLevel="0" collapsed="false">
      <c r="B280" s="165"/>
      <c r="D280" s="166" t="s">
        <v>166</v>
      </c>
      <c r="E280" s="167"/>
      <c r="F280" s="168" t="s">
        <v>1820</v>
      </c>
      <c r="H280" s="169" t="n">
        <v>5.325</v>
      </c>
      <c r="L280" s="165"/>
      <c r="M280" s="170"/>
      <c r="N280" s="171"/>
      <c r="O280" s="171"/>
      <c r="P280" s="171"/>
      <c r="Q280" s="171"/>
      <c r="R280" s="171"/>
      <c r="S280" s="171"/>
      <c r="T280" s="172"/>
      <c r="AT280" s="167" t="s">
        <v>166</v>
      </c>
      <c r="AU280" s="167" t="s">
        <v>80</v>
      </c>
      <c r="AV280" s="164" t="s">
        <v>80</v>
      </c>
      <c r="AW280" s="164" t="s">
        <v>30</v>
      </c>
      <c r="AX280" s="164" t="s">
        <v>78</v>
      </c>
      <c r="AY280" s="167" t="s">
        <v>158</v>
      </c>
    </row>
    <row r="281" s="138" customFormat="true" ht="22.5" hidden="false" customHeight="true" outlineLevel="0" collapsed="false">
      <c r="B281" s="139"/>
      <c r="D281" s="140" t="s">
        <v>69</v>
      </c>
      <c r="E281" s="149" t="s">
        <v>1821</v>
      </c>
      <c r="F281" s="149" t="s">
        <v>1822</v>
      </c>
      <c r="J281" s="150" t="n">
        <f aca="false">BK281</f>
        <v>0</v>
      </c>
      <c r="L281" s="139"/>
      <c r="M281" s="143"/>
      <c r="N281" s="144"/>
      <c r="O281" s="144"/>
      <c r="P281" s="145" t="n">
        <f aca="false">P282</f>
        <v>78.793</v>
      </c>
      <c r="Q281" s="144"/>
      <c r="R281" s="145" t="n">
        <f aca="false">R282</f>
        <v>0</v>
      </c>
      <c r="S281" s="144"/>
      <c r="T281" s="146" t="n">
        <f aca="false">T282</f>
        <v>0</v>
      </c>
      <c r="AR281" s="140" t="s">
        <v>78</v>
      </c>
      <c r="AT281" s="147" t="s">
        <v>69</v>
      </c>
      <c r="AU281" s="147" t="s">
        <v>78</v>
      </c>
      <c r="AY281" s="140" t="s">
        <v>158</v>
      </c>
      <c r="BK281" s="148" t="n">
        <f aca="false">BK282</f>
        <v>0</v>
      </c>
    </row>
    <row r="282" s="20" customFormat="true" ht="48" hidden="false" customHeight="true" outlineLevel="0" collapsed="false">
      <c r="B282" s="151"/>
      <c r="C282" s="152" t="s">
        <v>895</v>
      </c>
      <c r="D282" s="152" t="s">
        <v>160</v>
      </c>
      <c r="E282" s="153" t="s">
        <v>1823</v>
      </c>
      <c r="F282" s="154" t="s">
        <v>1824</v>
      </c>
      <c r="G282" s="155" t="s">
        <v>212</v>
      </c>
      <c r="H282" s="156" t="n">
        <v>121.22</v>
      </c>
      <c r="I282" s="157"/>
      <c r="J282" s="157" t="n">
        <f aca="false">ROUND(I282*H282,2)</f>
        <v>0</v>
      </c>
      <c r="K282" s="154" t="s">
        <v>163</v>
      </c>
      <c r="L282" s="21"/>
      <c r="M282" s="158"/>
      <c r="N282" s="159" t="s">
        <v>40</v>
      </c>
      <c r="O282" s="160" t="n">
        <v>0.65</v>
      </c>
      <c r="P282" s="160" t="n">
        <f aca="false">O282*H282</f>
        <v>78.793</v>
      </c>
      <c r="Q282" s="160" t="n">
        <v>0</v>
      </c>
      <c r="R282" s="160" t="n">
        <f aca="false">Q282*H282</f>
        <v>0</v>
      </c>
      <c r="S282" s="160" t="n">
        <v>0</v>
      </c>
      <c r="T282" s="161" t="n">
        <f aca="false">S282*H282</f>
        <v>0</v>
      </c>
      <c r="AR282" s="162" t="s">
        <v>164</v>
      </c>
      <c r="AT282" s="162" t="s">
        <v>160</v>
      </c>
      <c r="AU282" s="162" t="s">
        <v>80</v>
      </c>
      <c r="AY282" s="3" t="s">
        <v>158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78</v>
      </c>
      <c r="BK282" s="163" t="n">
        <f aca="false">ROUND(I282*H282,2)</f>
        <v>0</v>
      </c>
      <c r="BL282" s="3" t="s">
        <v>164</v>
      </c>
      <c r="BM282" s="162" t="s">
        <v>1825</v>
      </c>
    </row>
    <row r="283" s="138" customFormat="true" ht="25.5" hidden="false" customHeight="true" outlineLevel="0" collapsed="false">
      <c r="B283" s="139"/>
      <c r="D283" s="140" t="s">
        <v>69</v>
      </c>
      <c r="E283" s="141" t="s">
        <v>405</v>
      </c>
      <c r="F283" s="141" t="s">
        <v>406</v>
      </c>
      <c r="J283" s="142" t="n">
        <f aca="false">BK283</f>
        <v>0</v>
      </c>
      <c r="L283" s="139"/>
      <c r="M283" s="143"/>
      <c r="N283" s="144"/>
      <c r="O283" s="144"/>
      <c r="P283" s="145" t="n">
        <f aca="false">P284</f>
        <v>0.878335</v>
      </c>
      <c r="Q283" s="144"/>
      <c r="R283" s="145" t="n">
        <f aca="false">R284</f>
        <v>0.0061574</v>
      </c>
      <c r="S283" s="144"/>
      <c r="T283" s="146" t="n">
        <f aca="false">T284</f>
        <v>0</v>
      </c>
      <c r="AR283" s="140" t="s">
        <v>80</v>
      </c>
      <c r="AT283" s="147" t="s">
        <v>69</v>
      </c>
      <c r="AU283" s="147" t="s">
        <v>70</v>
      </c>
      <c r="AY283" s="140" t="s">
        <v>158</v>
      </c>
      <c r="BK283" s="148" t="n">
        <f aca="false">BK284</f>
        <v>0</v>
      </c>
    </row>
    <row r="284" s="138" customFormat="true" ht="22.5" hidden="false" customHeight="true" outlineLevel="0" collapsed="false">
      <c r="B284" s="139"/>
      <c r="D284" s="140" t="s">
        <v>69</v>
      </c>
      <c r="E284" s="149" t="s">
        <v>407</v>
      </c>
      <c r="F284" s="149" t="s">
        <v>408</v>
      </c>
      <c r="J284" s="150" t="n">
        <f aca="false">BK284</f>
        <v>0</v>
      </c>
      <c r="L284" s="139"/>
      <c r="M284" s="143"/>
      <c r="N284" s="144"/>
      <c r="O284" s="144"/>
      <c r="P284" s="145" t="n">
        <f aca="false">SUM(P285:P290)</f>
        <v>0.878335</v>
      </c>
      <c r="Q284" s="144"/>
      <c r="R284" s="145" t="n">
        <f aca="false">SUM(R285:R290)</f>
        <v>0.0061574</v>
      </c>
      <c r="S284" s="144"/>
      <c r="T284" s="146" t="n">
        <f aca="false">SUM(T285:T290)</f>
        <v>0</v>
      </c>
      <c r="AR284" s="140" t="s">
        <v>80</v>
      </c>
      <c r="AT284" s="147" t="s">
        <v>69</v>
      </c>
      <c r="AU284" s="147" t="s">
        <v>78</v>
      </c>
      <c r="AY284" s="140" t="s">
        <v>158</v>
      </c>
      <c r="BK284" s="148" t="n">
        <f aca="false">SUM(BK285:BK290)</f>
        <v>0</v>
      </c>
    </row>
    <row r="285" s="20" customFormat="true" ht="24" hidden="false" customHeight="true" outlineLevel="0" collapsed="false">
      <c r="B285" s="151"/>
      <c r="C285" s="152" t="s">
        <v>900</v>
      </c>
      <c r="D285" s="152" t="s">
        <v>160</v>
      </c>
      <c r="E285" s="153" t="s">
        <v>1826</v>
      </c>
      <c r="F285" s="154" t="s">
        <v>1827</v>
      </c>
      <c r="G285" s="155" t="s">
        <v>122</v>
      </c>
      <c r="H285" s="156" t="n">
        <v>9.055</v>
      </c>
      <c r="I285" s="157"/>
      <c r="J285" s="157" t="n">
        <f aca="false">ROUND(I285*H285,2)</f>
        <v>0</v>
      </c>
      <c r="K285" s="154" t="s">
        <v>163</v>
      </c>
      <c r="L285" s="21"/>
      <c r="M285" s="158"/>
      <c r="N285" s="159" t="s">
        <v>40</v>
      </c>
      <c r="O285" s="160" t="n">
        <v>0.097</v>
      </c>
      <c r="P285" s="160" t="n">
        <f aca="false">O285*H285</f>
        <v>0.878335</v>
      </c>
      <c r="Q285" s="160" t="n">
        <v>8E-005</v>
      </c>
      <c r="R285" s="160" t="n">
        <f aca="false">Q285*H285</f>
        <v>0.0007244</v>
      </c>
      <c r="S285" s="160" t="n">
        <v>0</v>
      </c>
      <c r="T285" s="161" t="n">
        <f aca="false">S285*H285</f>
        <v>0</v>
      </c>
      <c r="AR285" s="162" t="s">
        <v>248</v>
      </c>
      <c r="AT285" s="162" t="s">
        <v>160</v>
      </c>
      <c r="AU285" s="162" t="s">
        <v>80</v>
      </c>
      <c r="AY285" s="3" t="s">
        <v>158</v>
      </c>
      <c r="BE285" s="163" t="n">
        <f aca="false">IF(N285="základní",J285,0)</f>
        <v>0</v>
      </c>
      <c r="BF285" s="163" t="n">
        <f aca="false">IF(N285="snížená",J285,0)</f>
        <v>0</v>
      </c>
      <c r="BG285" s="163" t="n">
        <f aca="false">IF(N285="zákl. přenesená",J285,0)</f>
        <v>0</v>
      </c>
      <c r="BH285" s="163" t="n">
        <f aca="false">IF(N285="sníž. přenesená",J285,0)</f>
        <v>0</v>
      </c>
      <c r="BI285" s="163" t="n">
        <f aca="false">IF(N285="nulová",J285,0)</f>
        <v>0</v>
      </c>
      <c r="BJ285" s="3" t="s">
        <v>78</v>
      </c>
      <c r="BK285" s="163" t="n">
        <f aca="false">ROUND(I285*H285,2)</f>
        <v>0</v>
      </c>
      <c r="BL285" s="3" t="s">
        <v>248</v>
      </c>
      <c r="BM285" s="162" t="s">
        <v>1828</v>
      </c>
    </row>
    <row r="286" s="164" customFormat="true" ht="11.25" hidden="false" customHeight="false" outlineLevel="0" collapsed="false">
      <c r="B286" s="165"/>
      <c r="D286" s="166" t="s">
        <v>166</v>
      </c>
      <c r="E286" s="167"/>
      <c r="F286" s="168" t="s">
        <v>1829</v>
      </c>
      <c r="H286" s="169" t="n">
        <v>2.475</v>
      </c>
      <c r="L286" s="165"/>
      <c r="M286" s="170"/>
      <c r="N286" s="171"/>
      <c r="O286" s="171"/>
      <c r="P286" s="171"/>
      <c r="Q286" s="171"/>
      <c r="R286" s="171"/>
      <c r="S286" s="171"/>
      <c r="T286" s="172"/>
      <c r="AT286" s="167" t="s">
        <v>166</v>
      </c>
      <c r="AU286" s="167" t="s">
        <v>80</v>
      </c>
      <c r="AV286" s="164" t="s">
        <v>80</v>
      </c>
      <c r="AW286" s="164" t="s">
        <v>30</v>
      </c>
      <c r="AX286" s="164" t="s">
        <v>70</v>
      </c>
      <c r="AY286" s="167" t="s">
        <v>158</v>
      </c>
    </row>
    <row r="287" s="164" customFormat="true" ht="11.25" hidden="false" customHeight="false" outlineLevel="0" collapsed="false">
      <c r="B287" s="165"/>
      <c r="D287" s="166" t="s">
        <v>166</v>
      </c>
      <c r="E287" s="167"/>
      <c r="F287" s="168" t="s">
        <v>1830</v>
      </c>
      <c r="H287" s="169" t="n">
        <v>6.58</v>
      </c>
      <c r="L287" s="165"/>
      <c r="M287" s="170"/>
      <c r="N287" s="171"/>
      <c r="O287" s="171"/>
      <c r="P287" s="171"/>
      <c r="Q287" s="171"/>
      <c r="R287" s="171"/>
      <c r="S287" s="171"/>
      <c r="T287" s="172"/>
      <c r="AT287" s="167" t="s">
        <v>166</v>
      </c>
      <c r="AU287" s="167" t="s">
        <v>80</v>
      </c>
      <c r="AV287" s="164" t="s">
        <v>80</v>
      </c>
      <c r="AW287" s="164" t="s">
        <v>30</v>
      </c>
      <c r="AX287" s="164" t="s">
        <v>70</v>
      </c>
      <c r="AY287" s="167" t="s">
        <v>158</v>
      </c>
    </row>
    <row r="288" s="173" customFormat="true" ht="11.25" hidden="false" customHeight="false" outlineLevel="0" collapsed="false">
      <c r="B288" s="174"/>
      <c r="D288" s="166" t="s">
        <v>166</v>
      </c>
      <c r="E288" s="175"/>
      <c r="F288" s="176" t="s">
        <v>173</v>
      </c>
      <c r="H288" s="177" t="n">
        <v>9.055</v>
      </c>
      <c r="L288" s="174"/>
      <c r="M288" s="178"/>
      <c r="N288" s="179"/>
      <c r="O288" s="179"/>
      <c r="P288" s="179"/>
      <c r="Q288" s="179"/>
      <c r="R288" s="179"/>
      <c r="S288" s="179"/>
      <c r="T288" s="180"/>
      <c r="AT288" s="175" t="s">
        <v>166</v>
      </c>
      <c r="AU288" s="175" t="s">
        <v>80</v>
      </c>
      <c r="AV288" s="173" t="s">
        <v>164</v>
      </c>
      <c r="AW288" s="173" t="s">
        <v>30</v>
      </c>
      <c r="AX288" s="173" t="s">
        <v>78</v>
      </c>
      <c r="AY288" s="175" t="s">
        <v>158</v>
      </c>
    </row>
    <row r="289" s="20" customFormat="true" ht="24" hidden="false" customHeight="true" outlineLevel="0" collapsed="false">
      <c r="B289" s="151"/>
      <c r="C289" s="189" t="s">
        <v>905</v>
      </c>
      <c r="D289" s="189" t="s">
        <v>243</v>
      </c>
      <c r="E289" s="190" t="s">
        <v>1831</v>
      </c>
      <c r="F289" s="191" t="s">
        <v>1832</v>
      </c>
      <c r="G289" s="192" t="s">
        <v>122</v>
      </c>
      <c r="H289" s="193" t="n">
        <v>10.866</v>
      </c>
      <c r="I289" s="194"/>
      <c r="J289" s="194" t="n">
        <f aca="false">ROUND(I289*H289,2)</f>
        <v>0</v>
      </c>
      <c r="K289" s="191" t="s">
        <v>163</v>
      </c>
      <c r="L289" s="195"/>
      <c r="M289" s="196"/>
      <c r="N289" s="197" t="s">
        <v>40</v>
      </c>
      <c r="O289" s="160" t="n">
        <v>0</v>
      </c>
      <c r="P289" s="160" t="n">
        <f aca="false">O289*H289</f>
        <v>0</v>
      </c>
      <c r="Q289" s="160" t="n">
        <v>0.0005</v>
      </c>
      <c r="R289" s="160" t="n">
        <f aca="false">Q289*H289</f>
        <v>0.005433</v>
      </c>
      <c r="S289" s="160" t="n">
        <v>0</v>
      </c>
      <c r="T289" s="161" t="n">
        <f aca="false">S289*H289</f>
        <v>0</v>
      </c>
      <c r="AR289" s="162" t="s">
        <v>329</v>
      </c>
      <c r="AT289" s="162" t="s">
        <v>243</v>
      </c>
      <c r="AU289" s="162" t="s">
        <v>80</v>
      </c>
      <c r="AY289" s="3" t="s">
        <v>158</v>
      </c>
      <c r="BE289" s="163" t="n">
        <f aca="false">IF(N289="základní",J289,0)</f>
        <v>0</v>
      </c>
      <c r="BF289" s="163" t="n">
        <f aca="false">IF(N289="snížená",J289,0)</f>
        <v>0</v>
      </c>
      <c r="BG289" s="163" t="n">
        <f aca="false">IF(N289="zákl. přenesená",J289,0)</f>
        <v>0</v>
      </c>
      <c r="BH289" s="163" t="n">
        <f aca="false">IF(N289="sníž. přenesená",J289,0)</f>
        <v>0</v>
      </c>
      <c r="BI289" s="163" t="n">
        <f aca="false">IF(N289="nulová",J289,0)</f>
        <v>0</v>
      </c>
      <c r="BJ289" s="3" t="s">
        <v>78</v>
      </c>
      <c r="BK289" s="163" t="n">
        <f aca="false">ROUND(I289*H289,2)</f>
        <v>0</v>
      </c>
      <c r="BL289" s="3" t="s">
        <v>248</v>
      </c>
      <c r="BM289" s="162" t="s">
        <v>1833</v>
      </c>
    </row>
    <row r="290" s="164" customFormat="true" ht="11.25" hidden="false" customHeight="false" outlineLevel="0" collapsed="false">
      <c r="B290" s="165"/>
      <c r="D290" s="166" t="s">
        <v>166</v>
      </c>
      <c r="F290" s="168" t="s">
        <v>1834</v>
      </c>
      <c r="H290" s="169" t="n">
        <v>10.866</v>
      </c>
      <c r="L290" s="165"/>
      <c r="M290" s="222"/>
      <c r="N290" s="223"/>
      <c r="O290" s="223"/>
      <c r="P290" s="223"/>
      <c r="Q290" s="223"/>
      <c r="R290" s="223"/>
      <c r="S290" s="223"/>
      <c r="T290" s="224"/>
      <c r="AT290" s="167" t="s">
        <v>166</v>
      </c>
      <c r="AU290" s="167" t="s">
        <v>80</v>
      </c>
      <c r="AV290" s="164" t="s">
        <v>80</v>
      </c>
      <c r="AW290" s="164" t="s">
        <v>3</v>
      </c>
      <c r="AX290" s="164" t="s">
        <v>78</v>
      </c>
      <c r="AY290" s="167" t="s">
        <v>158</v>
      </c>
    </row>
    <row r="291" s="20" customFormat="true" ht="6.75" hidden="false" customHeight="true" outlineLevel="0" collapsed="false">
      <c r="B291" s="36"/>
      <c r="C291" s="37"/>
      <c r="D291" s="37"/>
      <c r="E291" s="37"/>
      <c r="F291" s="37"/>
      <c r="G291" s="37"/>
      <c r="H291" s="37"/>
      <c r="I291" s="37"/>
      <c r="J291" s="37"/>
      <c r="K291" s="37"/>
      <c r="L291" s="21"/>
    </row>
  </sheetData>
  <autoFilter ref="C90:K29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0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Srbsko, vodojem - rekonstrukce, úprava 18.6.2019</v>
      </c>
      <c r="F7" s="96"/>
      <c r="G7" s="96"/>
      <c r="H7" s="96"/>
      <c r="L7" s="6"/>
    </row>
    <row r="8" s="20" customFormat="true" ht="12" hidden="false" customHeight="true" outlineLevel="0" collapsed="false">
      <c r="B8" s="21"/>
      <c r="D8" s="13" t="s">
        <v>124</v>
      </c>
      <c r="L8" s="21"/>
    </row>
    <row r="9" s="20" customFormat="true" ht="36.75" hidden="false" customHeight="true" outlineLevel="0" collapsed="false">
      <c r="B9" s="21"/>
      <c r="E9" s="97" t="s">
        <v>1835</v>
      </c>
      <c r="F9" s="97"/>
      <c r="G9" s="97"/>
      <c r="H9" s="97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</row>
    <row r="12" s="20" customFormat="true" ht="12" hidden="false" customHeight="true" outlineLevel="0" collapsed="false">
      <c r="B12" s="21"/>
      <c r="D12" s="13" t="s">
        <v>18</v>
      </c>
      <c r="F12" s="14" t="s">
        <v>19</v>
      </c>
      <c r="I12" s="13" t="s">
        <v>20</v>
      </c>
      <c r="J12" s="98" t="str">
        <f aca="false">'Rekapitulace stavby'!AN8</f>
        <v>27. 4. 2019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7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/>
      <c r="L17" s="21"/>
    </row>
    <row r="18" s="20" customFormat="true" ht="18" hidden="false" customHeight="true" outlineLevel="0" collapsed="false">
      <c r="B18" s="21"/>
      <c r="E18" s="14" t="s">
        <v>27</v>
      </c>
      <c r="I18" s="13" t="s">
        <v>25</v>
      </c>
      <c r="J18" s="14"/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1836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5" t="str">
        <f aca="false">'Rekapitulace stavby'!D19</f>
        <v>Uchazeč:</v>
      </c>
      <c r="E23" s="100"/>
      <c r="F23" s="100"/>
      <c r="G23" s="100"/>
      <c r="H23" s="100"/>
      <c r="I23" s="15" t="s">
        <v>23</v>
      </c>
      <c r="J23" s="17"/>
      <c r="K23" s="100"/>
      <c r="L23" s="21"/>
    </row>
    <row r="24" s="20" customFormat="true" ht="18" hidden="false" customHeight="true" outlineLevel="0" collapsed="false">
      <c r="B24" s="21"/>
      <c r="D24" s="100"/>
      <c r="E24" s="17" t="str">
        <f aca="false">'Rekapitulace stavby'!E20</f>
        <v>Vyplň údaj</v>
      </c>
      <c r="F24" s="100"/>
      <c r="G24" s="100"/>
      <c r="H24" s="100"/>
      <c r="I24" s="15" t="s">
        <v>25</v>
      </c>
      <c r="J24" s="17"/>
      <c r="K24" s="100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1" customFormat="true" ht="16.5" hidden="false" customHeight="true" outlineLevel="0" collapsed="false">
      <c r="B27" s="102"/>
      <c r="E27" s="18"/>
      <c r="F27" s="18"/>
      <c r="G27" s="18"/>
      <c r="H27" s="18"/>
      <c r="L27" s="102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0"/>
      <c r="E29" s="50"/>
      <c r="F29" s="50"/>
      <c r="G29" s="50"/>
      <c r="H29" s="50"/>
      <c r="I29" s="50"/>
      <c r="J29" s="50"/>
      <c r="K29" s="50"/>
      <c r="L29" s="21"/>
    </row>
    <row r="30" s="20" customFormat="true" ht="24.75" hidden="false" customHeight="true" outlineLevel="0" collapsed="false">
      <c r="B30" s="21"/>
      <c r="D30" s="103" t="s">
        <v>35</v>
      </c>
      <c r="J30" s="104" t="n">
        <f aca="false">ROUND(J85, 2)</f>
        <v>0</v>
      </c>
      <c r="L30" s="21"/>
    </row>
    <row r="31" s="20" customFormat="true" ht="6.75" hidden="false" customHeight="true" outlineLevel="0" collapsed="false">
      <c r="B31" s="21"/>
      <c r="D31" s="50"/>
      <c r="E31" s="50"/>
      <c r="F31" s="50"/>
      <c r="G31" s="50"/>
      <c r="H31" s="50"/>
      <c r="I31" s="50"/>
      <c r="J31" s="50"/>
      <c r="K31" s="50"/>
      <c r="L31" s="21"/>
    </row>
    <row r="32" s="20" customFormat="true" ht="14.25" hidden="false" customHeight="true" outlineLevel="0" collapsed="false">
      <c r="B32" s="21"/>
      <c r="F32" s="105" t="s">
        <v>37</v>
      </c>
      <c r="I32" s="105" t="s">
        <v>36</v>
      </c>
      <c r="J32" s="105" t="s">
        <v>38</v>
      </c>
      <c r="L32" s="21"/>
    </row>
    <row r="33" s="20" customFormat="true" ht="14.25" hidden="false" customHeight="true" outlineLevel="0" collapsed="false">
      <c r="B33" s="21"/>
      <c r="D33" s="106" t="s">
        <v>39</v>
      </c>
      <c r="E33" s="13" t="s">
        <v>40</v>
      </c>
      <c r="F33" s="107" t="n">
        <f aca="false">ROUND((SUM(BE85:BE121)),  2)</f>
        <v>0</v>
      </c>
      <c r="I33" s="108" t="n">
        <v>0.21</v>
      </c>
      <c r="J33" s="107" t="n">
        <f aca="false">ROUND(((SUM(BE85:BE121))*I33),  2)</f>
        <v>0</v>
      </c>
      <c r="L33" s="21"/>
    </row>
    <row r="34" s="20" customFormat="true" ht="14.25" hidden="false" customHeight="true" outlineLevel="0" collapsed="false">
      <c r="B34" s="21"/>
      <c r="E34" s="13" t="s">
        <v>41</v>
      </c>
      <c r="F34" s="107" t="n">
        <f aca="false">ROUND((SUM(BF85:BF121)),  2)</f>
        <v>0</v>
      </c>
      <c r="I34" s="108" t="n">
        <v>0.15</v>
      </c>
      <c r="J34" s="107" t="n">
        <f aca="false">ROUND(((SUM(BF85:BF121))*I34),  2)</f>
        <v>0</v>
      </c>
      <c r="L34" s="21"/>
    </row>
    <row r="35" s="20" customFormat="true" ht="14.25" hidden="true" customHeight="true" outlineLevel="0" collapsed="false">
      <c r="B35" s="21"/>
      <c r="E35" s="13" t="s">
        <v>42</v>
      </c>
      <c r="F35" s="107" t="n">
        <f aca="false">ROUND((SUM(BG85:BG121)),  2)</f>
        <v>0</v>
      </c>
      <c r="I35" s="108" t="n">
        <v>0.21</v>
      </c>
      <c r="J35" s="107" t="n">
        <f aca="false">0</f>
        <v>0</v>
      </c>
      <c r="L35" s="21"/>
    </row>
    <row r="36" s="20" customFormat="true" ht="14.25" hidden="true" customHeight="true" outlineLevel="0" collapsed="false">
      <c r="B36" s="21"/>
      <c r="E36" s="13" t="s">
        <v>43</v>
      </c>
      <c r="F36" s="107" t="n">
        <f aca="false">ROUND((SUM(BH85:BH121)),  2)</f>
        <v>0</v>
      </c>
      <c r="I36" s="108" t="n">
        <v>0.15</v>
      </c>
      <c r="J36" s="107" t="n">
        <f aca="false">0</f>
        <v>0</v>
      </c>
      <c r="L36" s="21"/>
    </row>
    <row r="37" s="20" customFormat="true" ht="14.25" hidden="true" customHeight="true" outlineLevel="0" collapsed="false">
      <c r="B37" s="21"/>
      <c r="E37" s="13" t="s">
        <v>44</v>
      </c>
      <c r="F37" s="107" t="n">
        <f aca="false">ROUND((SUM(BI85:BI121)),  2)</f>
        <v>0</v>
      </c>
      <c r="I37" s="108" t="n">
        <v>0</v>
      </c>
      <c r="J37" s="107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09"/>
      <c r="D39" s="110" t="s">
        <v>45</v>
      </c>
      <c r="E39" s="55"/>
      <c r="F39" s="55"/>
      <c r="G39" s="111" t="s">
        <v>46</v>
      </c>
      <c r="H39" s="112" t="s">
        <v>47</v>
      </c>
      <c r="I39" s="55"/>
      <c r="J39" s="113" t="n">
        <f aca="false">SUM(J30:J37)</f>
        <v>0</v>
      </c>
      <c r="K39" s="114"/>
      <c r="L39" s="21"/>
    </row>
    <row r="40" s="20" customFormat="true" ht="14.2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21"/>
    </row>
    <row r="44" s="20" customFormat="true" ht="6.7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1"/>
    </row>
    <row r="45" s="20" customFormat="true" ht="24.75" hidden="false" customHeight="true" outlineLevel="0" collapsed="false">
      <c r="B45" s="21"/>
      <c r="C45" s="7" t="s">
        <v>126</v>
      </c>
      <c r="L45" s="21"/>
    </row>
    <row r="46" s="20" customFormat="true" ht="6.75" hidden="false" customHeight="true" outlineLevel="0" collapsed="false">
      <c r="B46" s="21"/>
      <c r="L46" s="21"/>
    </row>
    <row r="47" s="20" customFormat="true" ht="12" hidden="false" customHeight="true" outlineLevel="0" collapsed="false">
      <c r="B47" s="21"/>
      <c r="C47" s="13" t="s">
        <v>14</v>
      </c>
      <c r="L47" s="21"/>
    </row>
    <row r="48" s="20" customFormat="true" ht="16.5" hidden="false" customHeight="true" outlineLevel="0" collapsed="false">
      <c r="B48" s="21"/>
      <c r="E48" s="96" t="str">
        <f aca="false">E7</f>
        <v>Srbsko, vodojem - rekonstrukce, úprava 18.6.2019</v>
      </c>
      <c r="F48" s="96"/>
      <c r="G48" s="96"/>
      <c r="H48" s="96"/>
      <c r="L48" s="21"/>
    </row>
    <row r="49" s="20" customFormat="true" ht="12" hidden="false" customHeight="true" outlineLevel="0" collapsed="false">
      <c r="B49" s="21"/>
      <c r="C49" s="13" t="s">
        <v>124</v>
      </c>
      <c r="L49" s="21"/>
    </row>
    <row r="50" s="20" customFormat="true" ht="16.5" hidden="false" customHeight="true" outlineLevel="0" collapsed="false">
      <c r="B50" s="21"/>
      <c r="E50" s="97" t="str">
        <f aca="false">E9</f>
        <v>04 - SO 04 - Výměna kabelového propojení mezi VDJ a ČS</v>
      </c>
      <c r="F50" s="97"/>
      <c r="G50" s="97"/>
      <c r="H50" s="97"/>
      <c r="L50" s="21"/>
    </row>
    <row r="51" s="20" customFormat="true" ht="6.75" hidden="false" customHeight="true" outlineLevel="0" collapsed="false">
      <c r="B51" s="21"/>
      <c r="L51" s="21"/>
    </row>
    <row r="52" s="20" customFormat="true" ht="12" hidden="false" customHeight="true" outlineLevel="0" collapsed="false">
      <c r="B52" s="21"/>
      <c r="C52" s="13" t="s">
        <v>18</v>
      </c>
      <c r="F52" s="14" t="str">
        <f aca="false">F12</f>
        <v>Srbsko</v>
      </c>
      <c r="I52" s="13" t="s">
        <v>20</v>
      </c>
      <c r="J52" s="98" t="str">
        <f aca="false">IF(J12="","",J12)</f>
        <v>27. 4. 2019</v>
      </c>
      <c r="L52" s="21"/>
    </row>
    <row r="53" s="20" customFormat="true" ht="6.75" hidden="false" customHeight="true" outlineLevel="0" collapsed="false">
      <c r="B53" s="21"/>
      <c r="L53" s="21"/>
    </row>
    <row r="54" s="20" customFormat="true" ht="15" hidden="false" customHeight="true" outlineLevel="0" collapsed="false">
      <c r="B54" s="21"/>
      <c r="C54" s="13" t="s">
        <v>22</v>
      </c>
      <c r="F54" s="14" t="str">
        <f aca="false">E15</f>
        <v> </v>
      </c>
      <c r="I54" s="13" t="s">
        <v>28</v>
      </c>
      <c r="J54" s="115" t="str">
        <f aca="false">E21</f>
        <v> VIS,a.s.</v>
      </c>
      <c r="L54" s="21"/>
    </row>
    <row r="55" s="20" customFormat="true" ht="15" hidden="false" customHeight="true" outlineLevel="0" collapsed="false">
      <c r="B55" s="21"/>
      <c r="C55" s="13" t="s">
        <v>26</v>
      </c>
      <c r="F55" s="14" t="str">
        <f aca="false">IF(E18="","",E18)</f>
        <v> </v>
      </c>
      <c r="I55" s="13" t="s">
        <v>50</v>
      </c>
      <c r="J55" s="115" t="str">
        <f aca="false">E24</f>
        <v>Vyplň údaj</v>
      </c>
      <c r="L55" s="21"/>
    </row>
    <row r="56" s="20" customFormat="true" ht="9.75" hidden="false" customHeight="true" outlineLevel="0" collapsed="false">
      <c r="B56" s="21"/>
      <c r="L56" s="21"/>
    </row>
    <row r="57" s="20" customFormat="true" ht="29.25" hidden="false" customHeight="true" outlineLevel="0" collapsed="false">
      <c r="B57" s="21"/>
      <c r="C57" s="116" t="s">
        <v>127</v>
      </c>
      <c r="D57" s="109"/>
      <c r="E57" s="109"/>
      <c r="F57" s="109"/>
      <c r="G57" s="109"/>
      <c r="H57" s="109"/>
      <c r="I57" s="109"/>
      <c r="J57" s="117" t="s">
        <v>128</v>
      </c>
      <c r="K57" s="109"/>
      <c r="L57" s="21"/>
    </row>
    <row r="58" s="20" customFormat="true" ht="9.75" hidden="false" customHeight="true" outlineLevel="0" collapsed="false">
      <c r="B58" s="21"/>
      <c r="L58" s="21"/>
    </row>
    <row r="59" s="20" customFormat="true" ht="22.5" hidden="false" customHeight="true" outlineLevel="0" collapsed="false">
      <c r="B59" s="21"/>
      <c r="C59" s="118" t="s">
        <v>68</v>
      </c>
      <c r="J59" s="104" t="n">
        <f aca="false">J85</f>
        <v>0</v>
      </c>
      <c r="L59" s="21"/>
      <c r="AU59" s="3" t="s">
        <v>129</v>
      </c>
    </row>
    <row r="60" s="119" customFormat="true" ht="24.75" hidden="false" customHeight="true" outlineLevel="0" collapsed="false">
      <c r="B60" s="120"/>
      <c r="D60" s="121" t="s">
        <v>130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119" customFormat="true" ht="24.75" hidden="false" customHeight="true" outlineLevel="0" collapsed="false">
      <c r="B61" s="120"/>
      <c r="D61" s="121" t="s">
        <v>136</v>
      </c>
      <c r="E61" s="122"/>
      <c r="F61" s="122"/>
      <c r="G61" s="122"/>
      <c r="H61" s="122"/>
      <c r="I61" s="122"/>
      <c r="J61" s="123" t="n">
        <f aca="false">J87</f>
        <v>0</v>
      </c>
      <c r="L61" s="120"/>
    </row>
    <row r="62" s="124" customFormat="true" ht="19.5" hidden="false" customHeight="true" outlineLevel="0" collapsed="false">
      <c r="B62" s="125"/>
      <c r="D62" s="126" t="s">
        <v>140</v>
      </c>
      <c r="E62" s="127"/>
      <c r="F62" s="127"/>
      <c r="G62" s="127"/>
      <c r="H62" s="127"/>
      <c r="I62" s="127"/>
      <c r="J62" s="128" t="n">
        <f aca="false">J88</f>
        <v>0</v>
      </c>
      <c r="L62" s="125"/>
    </row>
    <row r="63" s="119" customFormat="true" ht="24.75" hidden="false" customHeight="true" outlineLevel="0" collapsed="false">
      <c r="B63" s="120"/>
      <c r="D63" s="121" t="s">
        <v>1837</v>
      </c>
      <c r="E63" s="122"/>
      <c r="F63" s="122"/>
      <c r="G63" s="122"/>
      <c r="H63" s="122"/>
      <c r="I63" s="122"/>
      <c r="J63" s="123" t="n">
        <f aca="false">J94</f>
        <v>0</v>
      </c>
      <c r="L63" s="120"/>
    </row>
    <row r="64" s="124" customFormat="true" ht="19.5" hidden="false" customHeight="true" outlineLevel="0" collapsed="false">
      <c r="B64" s="125"/>
      <c r="D64" s="126" t="s">
        <v>1838</v>
      </c>
      <c r="E64" s="127"/>
      <c r="F64" s="127"/>
      <c r="G64" s="127"/>
      <c r="H64" s="127"/>
      <c r="I64" s="127"/>
      <c r="J64" s="128" t="n">
        <f aca="false">J95</f>
        <v>0</v>
      </c>
      <c r="L64" s="125"/>
    </row>
    <row r="65" s="124" customFormat="true" ht="19.5" hidden="false" customHeight="true" outlineLevel="0" collapsed="false">
      <c r="B65" s="125"/>
      <c r="D65" s="126" t="s">
        <v>1839</v>
      </c>
      <c r="E65" s="127"/>
      <c r="F65" s="127"/>
      <c r="G65" s="127"/>
      <c r="H65" s="127"/>
      <c r="I65" s="127"/>
      <c r="J65" s="128" t="n">
        <f aca="false">J99</f>
        <v>0</v>
      </c>
      <c r="L65" s="125"/>
    </row>
    <row r="66" s="20" customFormat="true" ht="21.75" hidden="false" customHeight="true" outlineLevel="0" collapsed="false">
      <c r="B66" s="21"/>
      <c r="L66" s="21"/>
    </row>
    <row r="67" s="20" customFormat="true" ht="6.75" hidden="false" customHeight="true" outlineLevel="0" collapsed="false"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21"/>
    </row>
    <row r="71" s="20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1"/>
    </row>
    <row r="72" s="20" customFormat="true" ht="24.75" hidden="false" customHeight="true" outlineLevel="0" collapsed="false">
      <c r="B72" s="21"/>
      <c r="C72" s="7" t="s">
        <v>143</v>
      </c>
      <c r="L72" s="21"/>
    </row>
    <row r="73" s="20" customFormat="true" ht="6.75" hidden="false" customHeight="true" outlineLevel="0" collapsed="false">
      <c r="B73" s="21"/>
      <c r="L73" s="21"/>
    </row>
    <row r="74" s="20" customFormat="true" ht="12" hidden="false" customHeight="true" outlineLevel="0" collapsed="false">
      <c r="B74" s="21"/>
      <c r="C74" s="13" t="s">
        <v>14</v>
      </c>
      <c r="L74" s="21"/>
    </row>
    <row r="75" s="20" customFormat="true" ht="16.5" hidden="false" customHeight="true" outlineLevel="0" collapsed="false">
      <c r="B75" s="21"/>
      <c r="E75" s="96" t="str">
        <f aca="false">E7</f>
        <v>Srbsko, vodojem - rekonstrukce, úprava 18.6.2019</v>
      </c>
      <c r="F75" s="96"/>
      <c r="G75" s="96"/>
      <c r="H75" s="96"/>
      <c r="L75" s="21"/>
    </row>
    <row r="76" s="20" customFormat="true" ht="12" hidden="false" customHeight="true" outlineLevel="0" collapsed="false">
      <c r="B76" s="21"/>
      <c r="C76" s="13" t="s">
        <v>124</v>
      </c>
      <c r="L76" s="21"/>
    </row>
    <row r="77" s="20" customFormat="true" ht="16.5" hidden="false" customHeight="true" outlineLevel="0" collapsed="false">
      <c r="B77" s="21"/>
      <c r="E77" s="97" t="str">
        <f aca="false">E9</f>
        <v>04 - SO 04 - Výměna kabelového propojení mezi VDJ a ČS</v>
      </c>
      <c r="F77" s="97"/>
      <c r="G77" s="97"/>
      <c r="H77" s="97"/>
      <c r="L77" s="21"/>
    </row>
    <row r="78" s="20" customFormat="true" ht="6.75" hidden="false" customHeight="true" outlineLevel="0" collapsed="false">
      <c r="B78" s="21"/>
      <c r="L78" s="21"/>
    </row>
    <row r="79" s="20" customFormat="true" ht="12" hidden="false" customHeight="true" outlineLevel="0" collapsed="false">
      <c r="B79" s="21"/>
      <c r="C79" s="13" t="s">
        <v>18</v>
      </c>
      <c r="F79" s="14" t="str">
        <f aca="false">F12</f>
        <v>Srbsko</v>
      </c>
      <c r="I79" s="13" t="s">
        <v>20</v>
      </c>
      <c r="J79" s="98" t="str">
        <f aca="false">IF(J12="","",J12)</f>
        <v>27. 4. 2019</v>
      </c>
      <c r="L79" s="21"/>
    </row>
    <row r="80" s="20" customFormat="true" ht="6.75" hidden="false" customHeight="true" outlineLevel="0" collapsed="false">
      <c r="B80" s="21"/>
      <c r="L80" s="21"/>
    </row>
    <row r="81" s="20" customFormat="true" ht="15" hidden="false" customHeight="true" outlineLevel="0" collapsed="false">
      <c r="B81" s="21"/>
      <c r="C81" s="13" t="s">
        <v>22</v>
      </c>
      <c r="F81" s="14" t="str">
        <f aca="false">E15</f>
        <v> </v>
      </c>
      <c r="I81" s="13" t="s">
        <v>28</v>
      </c>
      <c r="J81" s="115" t="str">
        <f aca="false">E21</f>
        <v> VIS,a.s.</v>
      </c>
      <c r="L81" s="21"/>
    </row>
    <row r="82" s="20" customFormat="true" ht="15" hidden="false" customHeight="true" outlineLevel="0" collapsed="false">
      <c r="B82" s="21"/>
      <c r="C82" s="13" t="s">
        <v>26</v>
      </c>
      <c r="F82" s="14" t="str">
        <f aca="false">IF(E18="","",E18)</f>
        <v> </v>
      </c>
      <c r="I82" s="13" t="s">
        <v>50</v>
      </c>
      <c r="J82" s="115" t="str">
        <f aca="false">E24</f>
        <v>Vyplň údaj</v>
      </c>
      <c r="L82" s="21"/>
    </row>
    <row r="83" s="20" customFormat="true" ht="9.75" hidden="false" customHeight="true" outlineLevel="0" collapsed="false">
      <c r="B83" s="21"/>
      <c r="L83" s="21"/>
    </row>
    <row r="84" s="129" customFormat="true" ht="29.25" hidden="false" customHeight="true" outlineLevel="0" collapsed="false">
      <c r="B84" s="130"/>
      <c r="C84" s="131" t="s">
        <v>144</v>
      </c>
      <c r="D84" s="132" t="s">
        <v>55</v>
      </c>
      <c r="E84" s="132" t="s">
        <v>51</v>
      </c>
      <c r="F84" s="132" t="s">
        <v>52</v>
      </c>
      <c r="G84" s="132" t="s">
        <v>145</v>
      </c>
      <c r="H84" s="132" t="s">
        <v>146</v>
      </c>
      <c r="I84" s="132" t="s">
        <v>147</v>
      </c>
      <c r="J84" s="132" t="s">
        <v>128</v>
      </c>
      <c r="K84" s="133" t="s">
        <v>148</v>
      </c>
      <c r="L84" s="130"/>
      <c r="M84" s="59"/>
      <c r="N84" s="60" t="s">
        <v>39</v>
      </c>
      <c r="O84" s="60" t="s">
        <v>149</v>
      </c>
      <c r="P84" s="60" t="s">
        <v>150</v>
      </c>
      <c r="Q84" s="60" t="s">
        <v>151</v>
      </c>
      <c r="R84" s="60" t="s">
        <v>152</v>
      </c>
      <c r="S84" s="60" t="s">
        <v>153</v>
      </c>
      <c r="T84" s="61" t="s">
        <v>154</v>
      </c>
    </row>
    <row r="85" s="20" customFormat="true" ht="22.5" hidden="false" customHeight="true" outlineLevel="0" collapsed="false">
      <c r="B85" s="21"/>
      <c r="C85" s="65" t="s">
        <v>155</v>
      </c>
      <c r="J85" s="134" t="n">
        <f aca="false">BK85</f>
        <v>0</v>
      </c>
      <c r="L85" s="21"/>
      <c r="M85" s="62"/>
      <c r="N85" s="50"/>
      <c r="O85" s="50"/>
      <c r="P85" s="135" t="n">
        <f aca="false">P86+P87+P94</f>
        <v>761.874</v>
      </c>
      <c r="Q85" s="50"/>
      <c r="R85" s="135" t="n">
        <f aca="false">R86+R87+R94</f>
        <v>63.15472</v>
      </c>
      <c r="S85" s="50"/>
      <c r="T85" s="136" t="n">
        <f aca="false">T86+T87+T94</f>
        <v>0</v>
      </c>
      <c r="AT85" s="3" t="s">
        <v>69</v>
      </c>
      <c r="AU85" s="3" t="s">
        <v>129</v>
      </c>
      <c r="BK85" s="137" t="n">
        <f aca="false">BK86+BK87+BK94</f>
        <v>0</v>
      </c>
    </row>
    <row r="86" s="138" customFormat="true" ht="25.5" hidden="false" customHeight="true" outlineLevel="0" collapsed="false">
      <c r="B86" s="139"/>
      <c r="D86" s="140" t="s">
        <v>69</v>
      </c>
      <c r="E86" s="141" t="s">
        <v>156</v>
      </c>
      <c r="F86" s="141" t="s">
        <v>157</v>
      </c>
      <c r="J86" s="142" t="n">
        <f aca="false">BK86</f>
        <v>0</v>
      </c>
      <c r="L86" s="139"/>
      <c r="M86" s="143"/>
      <c r="N86" s="144"/>
      <c r="O86" s="144"/>
      <c r="P86" s="145" t="n">
        <v>0</v>
      </c>
      <c r="Q86" s="144"/>
      <c r="R86" s="145" t="n">
        <v>0</v>
      </c>
      <c r="S86" s="144"/>
      <c r="T86" s="146" t="n">
        <v>0</v>
      </c>
      <c r="AR86" s="140" t="s">
        <v>78</v>
      </c>
      <c r="AT86" s="147" t="s">
        <v>69</v>
      </c>
      <c r="AU86" s="147" t="s">
        <v>70</v>
      </c>
      <c r="AY86" s="140" t="s">
        <v>158</v>
      </c>
      <c r="BK86" s="148" t="n">
        <v>0</v>
      </c>
    </row>
    <row r="87" s="138" customFormat="true" ht="25.5" hidden="false" customHeight="true" outlineLevel="0" collapsed="false">
      <c r="B87" s="139"/>
      <c r="D87" s="140" t="s">
        <v>69</v>
      </c>
      <c r="E87" s="141" t="s">
        <v>405</v>
      </c>
      <c r="F87" s="141" t="s">
        <v>406</v>
      </c>
      <c r="J87" s="142" t="n">
        <f aca="false">BK87</f>
        <v>0</v>
      </c>
      <c r="L87" s="139"/>
      <c r="M87" s="143"/>
      <c r="N87" s="144"/>
      <c r="O87" s="144"/>
      <c r="P87" s="145" t="n">
        <f aca="false">P88</f>
        <v>131.598</v>
      </c>
      <c r="Q87" s="144"/>
      <c r="R87" s="145" t="n">
        <f aca="false">R88</f>
        <v>0.2772</v>
      </c>
      <c r="S87" s="144"/>
      <c r="T87" s="146" t="n">
        <f aca="false">T88</f>
        <v>0</v>
      </c>
      <c r="AR87" s="140" t="s">
        <v>80</v>
      </c>
      <c r="AT87" s="147" t="s">
        <v>69</v>
      </c>
      <c r="AU87" s="147" t="s">
        <v>70</v>
      </c>
      <c r="AY87" s="140" t="s">
        <v>158</v>
      </c>
      <c r="BK87" s="148" t="n">
        <f aca="false">BK88</f>
        <v>0</v>
      </c>
    </row>
    <row r="88" s="138" customFormat="true" ht="22.5" hidden="false" customHeight="true" outlineLevel="0" collapsed="false">
      <c r="B88" s="139"/>
      <c r="D88" s="140" t="s">
        <v>69</v>
      </c>
      <c r="E88" s="149" t="s">
        <v>447</v>
      </c>
      <c r="F88" s="149" t="s">
        <v>448</v>
      </c>
      <c r="J88" s="150" t="n">
        <f aca="false">BK88</f>
        <v>0</v>
      </c>
      <c r="L88" s="139"/>
      <c r="M88" s="143"/>
      <c r="N88" s="144"/>
      <c r="O88" s="144"/>
      <c r="P88" s="145" t="n">
        <f aca="false">SUM(P89:P93)</f>
        <v>131.598</v>
      </c>
      <c r="Q88" s="144"/>
      <c r="R88" s="145" t="n">
        <f aca="false">SUM(R89:R93)</f>
        <v>0.2772</v>
      </c>
      <c r="S88" s="144"/>
      <c r="T88" s="146" t="n">
        <f aca="false">SUM(T89:T93)</f>
        <v>0</v>
      </c>
      <c r="AR88" s="140" t="s">
        <v>80</v>
      </c>
      <c r="AT88" s="147" t="s">
        <v>69</v>
      </c>
      <c r="AU88" s="147" t="s">
        <v>78</v>
      </c>
      <c r="AY88" s="140" t="s">
        <v>158</v>
      </c>
      <c r="BK88" s="148" t="n">
        <f aca="false">SUM(BK89:BK93)</f>
        <v>0</v>
      </c>
    </row>
    <row r="89" s="20" customFormat="true" ht="36" hidden="false" customHeight="true" outlineLevel="0" collapsed="false">
      <c r="B89" s="151"/>
      <c r="C89" s="152" t="s">
        <v>78</v>
      </c>
      <c r="D89" s="152" t="s">
        <v>160</v>
      </c>
      <c r="E89" s="153" t="s">
        <v>1840</v>
      </c>
      <c r="F89" s="154" t="s">
        <v>1841</v>
      </c>
      <c r="G89" s="155" t="s">
        <v>119</v>
      </c>
      <c r="H89" s="156" t="n">
        <v>400</v>
      </c>
      <c r="I89" s="157"/>
      <c r="J89" s="157" t="n">
        <f aca="false">ROUND(I89*H89,2)</f>
        <v>0</v>
      </c>
      <c r="K89" s="154" t="s">
        <v>163</v>
      </c>
      <c r="L89" s="21"/>
      <c r="M89" s="158"/>
      <c r="N89" s="159" t="s">
        <v>40</v>
      </c>
      <c r="O89" s="160" t="n">
        <v>0.116</v>
      </c>
      <c r="P89" s="160" t="n">
        <f aca="false">O89*H89</f>
        <v>46.4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248</v>
      </c>
      <c r="AT89" s="162" t="s">
        <v>160</v>
      </c>
      <c r="AU89" s="162" t="s">
        <v>80</v>
      </c>
      <c r="AY89" s="3" t="s">
        <v>158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248</v>
      </c>
      <c r="BM89" s="162" t="s">
        <v>1842</v>
      </c>
    </row>
    <row r="90" s="20" customFormat="true" ht="16.5" hidden="false" customHeight="true" outlineLevel="0" collapsed="false">
      <c r="B90" s="151"/>
      <c r="C90" s="189" t="s">
        <v>80</v>
      </c>
      <c r="D90" s="189" t="s">
        <v>243</v>
      </c>
      <c r="E90" s="190" t="s">
        <v>1843</v>
      </c>
      <c r="F90" s="191" t="s">
        <v>1844</v>
      </c>
      <c r="G90" s="192" t="s">
        <v>119</v>
      </c>
      <c r="H90" s="193" t="n">
        <v>440</v>
      </c>
      <c r="I90" s="194"/>
      <c r="J90" s="194" t="n">
        <f aca="false">ROUND(I90*H90,2)</f>
        <v>0</v>
      </c>
      <c r="K90" s="191" t="s">
        <v>163</v>
      </c>
      <c r="L90" s="195"/>
      <c r="M90" s="196"/>
      <c r="N90" s="197" t="s">
        <v>40</v>
      </c>
      <c r="O90" s="160" t="n">
        <v>0</v>
      </c>
      <c r="P90" s="160" t="n">
        <f aca="false">O90*H90</f>
        <v>0</v>
      </c>
      <c r="Q90" s="160" t="n">
        <v>0.00063</v>
      </c>
      <c r="R90" s="160" t="n">
        <f aca="false">Q90*H90</f>
        <v>0.2772</v>
      </c>
      <c r="S90" s="160" t="n">
        <v>0</v>
      </c>
      <c r="T90" s="161" t="n">
        <f aca="false">S90*H90</f>
        <v>0</v>
      </c>
      <c r="AR90" s="162" t="s">
        <v>329</v>
      </c>
      <c r="AT90" s="162" t="s">
        <v>243</v>
      </c>
      <c r="AU90" s="162" t="s">
        <v>80</v>
      </c>
      <c r="AY90" s="3" t="s">
        <v>158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248</v>
      </c>
      <c r="BM90" s="162" t="s">
        <v>1845</v>
      </c>
    </row>
    <row r="91" s="164" customFormat="true" ht="11.25" hidden="false" customHeight="false" outlineLevel="0" collapsed="false">
      <c r="B91" s="165"/>
      <c r="D91" s="166" t="s">
        <v>166</v>
      </c>
      <c r="E91" s="167"/>
      <c r="F91" s="168" t="s">
        <v>1846</v>
      </c>
      <c r="H91" s="169" t="n">
        <v>440</v>
      </c>
      <c r="L91" s="165"/>
      <c r="M91" s="170"/>
      <c r="N91" s="171"/>
      <c r="O91" s="171"/>
      <c r="P91" s="171"/>
      <c r="Q91" s="171"/>
      <c r="R91" s="171"/>
      <c r="S91" s="171"/>
      <c r="T91" s="172"/>
      <c r="AT91" s="167" t="s">
        <v>166</v>
      </c>
      <c r="AU91" s="167" t="s">
        <v>80</v>
      </c>
      <c r="AV91" s="164" t="s">
        <v>80</v>
      </c>
      <c r="AW91" s="164" t="s">
        <v>30</v>
      </c>
      <c r="AX91" s="164" t="s">
        <v>78</v>
      </c>
      <c r="AY91" s="167" t="s">
        <v>158</v>
      </c>
    </row>
    <row r="92" s="20" customFormat="true" ht="36" hidden="false" customHeight="true" outlineLevel="0" collapsed="false">
      <c r="B92" s="151"/>
      <c r="C92" s="152" t="s">
        <v>175</v>
      </c>
      <c r="D92" s="152" t="s">
        <v>160</v>
      </c>
      <c r="E92" s="153" t="s">
        <v>1847</v>
      </c>
      <c r="F92" s="154" t="s">
        <v>1848</v>
      </c>
      <c r="G92" s="155" t="s">
        <v>285</v>
      </c>
      <c r="H92" s="156" t="n">
        <v>1</v>
      </c>
      <c r="I92" s="157"/>
      <c r="J92" s="157" t="n">
        <f aca="false">ROUND(I92*H92,2)</f>
        <v>0</v>
      </c>
      <c r="K92" s="154" t="s">
        <v>163</v>
      </c>
      <c r="L92" s="21"/>
      <c r="M92" s="158"/>
      <c r="N92" s="159" t="s">
        <v>40</v>
      </c>
      <c r="O92" s="160" t="n">
        <v>12.398</v>
      </c>
      <c r="P92" s="160" t="n">
        <f aca="false">O92*H92</f>
        <v>12.398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248</v>
      </c>
      <c r="AT92" s="162" t="s">
        <v>160</v>
      </c>
      <c r="AU92" s="162" t="s">
        <v>80</v>
      </c>
      <c r="AY92" s="3" t="s">
        <v>158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248</v>
      </c>
      <c r="BM92" s="162" t="s">
        <v>1849</v>
      </c>
    </row>
    <row r="93" s="20" customFormat="true" ht="24" hidden="false" customHeight="true" outlineLevel="0" collapsed="false">
      <c r="B93" s="151"/>
      <c r="C93" s="152" t="s">
        <v>164</v>
      </c>
      <c r="D93" s="152" t="s">
        <v>160</v>
      </c>
      <c r="E93" s="153" t="s">
        <v>1850</v>
      </c>
      <c r="F93" s="154" t="s">
        <v>1851</v>
      </c>
      <c r="G93" s="155" t="s">
        <v>119</v>
      </c>
      <c r="H93" s="156" t="n">
        <v>400</v>
      </c>
      <c r="I93" s="157"/>
      <c r="J93" s="157" t="n">
        <f aca="false">ROUND(I93*H93,2)</f>
        <v>0</v>
      </c>
      <c r="K93" s="154"/>
      <c r="L93" s="21"/>
      <c r="M93" s="158"/>
      <c r="N93" s="159" t="s">
        <v>40</v>
      </c>
      <c r="O93" s="160" t="n">
        <v>0.182</v>
      </c>
      <c r="P93" s="160" t="n">
        <f aca="false">O93*H93</f>
        <v>72.8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248</v>
      </c>
      <c r="AT93" s="162" t="s">
        <v>160</v>
      </c>
      <c r="AU93" s="162" t="s">
        <v>80</v>
      </c>
      <c r="AY93" s="3" t="s">
        <v>158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248</v>
      </c>
      <c r="BM93" s="162" t="s">
        <v>1852</v>
      </c>
    </row>
    <row r="94" s="138" customFormat="true" ht="25.5" hidden="false" customHeight="true" outlineLevel="0" collapsed="false">
      <c r="B94" s="139"/>
      <c r="D94" s="140" t="s">
        <v>69</v>
      </c>
      <c r="E94" s="141" t="s">
        <v>243</v>
      </c>
      <c r="F94" s="141" t="s">
        <v>1853</v>
      </c>
      <c r="J94" s="142" t="n">
        <f aca="false">BK94</f>
        <v>0</v>
      </c>
      <c r="L94" s="139"/>
      <c r="M94" s="143"/>
      <c r="N94" s="144"/>
      <c r="O94" s="144"/>
      <c r="P94" s="145" t="n">
        <f aca="false">P95+P99</f>
        <v>630.276</v>
      </c>
      <c r="Q94" s="144"/>
      <c r="R94" s="145" t="n">
        <f aca="false">R95+R99</f>
        <v>62.87752</v>
      </c>
      <c r="S94" s="144"/>
      <c r="T94" s="146" t="n">
        <f aca="false">T95+T99</f>
        <v>0</v>
      </c>
      <c r="AR94" s="140" t="s">
        <v>175</v>
      </c>
      <c r="AT94" s="147" t="s">
        <v>69</v>
      </c>
      <c r="AU94" s="147" t="s">
        <v>70</v>
      </c>
      <c r="AY94" s="140" t="s">
        <v>158</v>
      </c>
      <c r="BK94" s="148" t="n">
        <f aca="false">BK95+BK99</f>
        <v>0</v>
      </c>
    </row>
    <row r="95" s="138" customFormat="true" ht="22.5" hidden="false" customHeight="true" outlineLevel="0" collapsed="false">
      <c r="B95" s="139"/>
      <c r="D95" s="140" t="s">
        <v>69</v>
      </c>
      <c r="E95" s="149" t="s">
        <v>1854</v>
      </c>
      <c r="F95" s="149" t="s">
        <v>1855</v>
      </c>
      <c r="J95" s="150" t="n">
        <f aca="false">BK95</f>
        <v>0</v>
      </c>
      <c r="L95" s="139"/>
      <c r="M95" s="143"/>
      <c r="N95" s="144"/>
      <c r="O95" s="144"/>
      <c r="P95" s="145" t="n">
        <f aca="false">SUM(P96:P98)</f>
        <v>44</v>
      </c>
      <c r="Q95" s="144"/>
      <c r="R95" s="145" t="n">
        <f aca="false">SUM(R96:R98)</f>
        <v>0.11</v>
      </c>
      <c r="S95" s="144"/>
      <c r="T95" s="146" t="n">
        <f aca="false">SUM(T96:T98)</f>
        <v>0</v>
      </c>
      <c r="AR95" s="140" t="s">
        <v>175</v>
      </c>
      <c r="AT95" s="147" t="s">
        <v>69</v>
      </c>
      <c r="AU95" s="147" t="s">
        <v>78</v>
      </c>
      <c r="AY95" s="140" t="s">
        <v>158</v>
      </c>
      <c r="BK95" s="148" t="n">
        <f aca="false">SUM(BK96:BK98)</f>
        <v>0</v>
      </c>
    </row>
    <row r="96" s="20" customFormat="true" ht="96" hidden="false" customHeight="true" outlineLevel="0" collapsed="false">
      <c r="B96" s="151"/>
      <c r="C96" s="152" t="s">
        <v>185</v>
      </c>
      <c r="D96" s="152" t="s">
        <v>160</v>
      </c>
      <c r="E96" s="153" t="s">
        <v>1856</v>
      </c>
      <c r="F96" s="154" t="s">
        <v>1857</v>
      </c>
      <c r="G96" s="155" t="s">
        <v>119</v>
      </c>
      <c r="H96" s="156" t="n">
        <v>400</v>
      </c>
      <c r="I96" s="157"/>
      <c r="J96" s="157" t="n">
        <f aca="false">ROUND(I96*H96,2)</f>
        <v>0</v>
      </c>
      <c r="K96" s="154" t="s">
        <v>163</v>
      </c>
      <c r="L96" s="21"/>
      <c r="M96" s="158"/>
      <c r="N96" s="159" t="s">
        <v>40</v>
      </c>
      <c r="O96" s="160" t="n">
        <v>0.11</v>
      </c>
      <c r="P96" s="160" t="n">
        <f aca="false">O96*H96</f>
        <v>44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801</v>
      </c>
      <c r="AT96" s="162" t="s">
        <v>160</v>
      </c>
      <c r="AU96" s="162" t="s">
        <v>80</v>
      </c>
      <c r="AY96" s="3" t="s">
        <v>158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801</v>
      </c>
      <c r="BM96" s="162" t="s">
        <v>1858</v>
      </c>
    </row>
    <row r="97" s="20" customFormat="true" ht="16.5" hidden="false" customHeight="true" outlineLevel="0" collapsed="false">
      <c r="B97" s="151"/>
      <c r="C97" s="189" t="s">
        <v>191</v>
      </c>
      <c r="D97" s="189" t="s">
        <v>243</v>
      </c>
      <c r="E97" s="190" t="s">
        <v>1859</v>
      </c>
      <c r="F97" s="191" t="s">
        <v>1860</v>
      </c>
      <c r="G97" s="192" t="s">
        <v>119</v>
      </c>
      <c r="H97" s="193" t="n">
        <v>440</v>
      </c>
      <c r="I97" s="194"/>
      <c r="J97" s="194" t="n">
        <f aca="false">ROUND(I97*H97,2)</f>
        <v>0</v>
      </c>
      <c r="K97" s="191" t="s">
        <v>163</v>
      </c>
      <c r="L97" s="195"/>
      <c r="M97" s="196"/>
      <c r="N97" s="197" t="s">
        <v>40</v>
      </c>
      <c r="O97" s="160" t="n">
        <v>0</v>
      </c>
      <c r="P97" s="160" t="n">
        <f aca="false">O97*H97</f>
        <v>0</v>
      </c>
      <c r="Q97" s="160" t="n">
        <v>0.00025</v>
      </c>
      <c r="R97" s="160" t="n">
        <f aca="false">Q97*H97</f>
        <v>0.11</v>
      </c>
      <c r="S97" s="160" t="n">
        <v>0</v>
      </c>
      <c r="T97" s="161" t="n">
        <f aca="false">S97*H97</f>
        <v>0</v>
      </c>
      <c r="AR97" s="162" t="s">
        <v>1128</v>
      </c>
      <c r="AT97" s="162" t="s">
        <v>243</v>
      </c>
      <c r="AU97" s="162" t="s">
        <v>80</v>
      </c>
      <c r="AY97" s="3" t="s">
        <v>158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1128</v>
      </c>
      <c r="BM97" s="162" t="s">
        <v>1861</v>
      </c>
    </row>
    <row r="98" s="164" customFormat="true" ht="11.25" hidden="false" customHeight="false" outlineLevel="0" collapsed="false">
      <c r="B98" s="165"/>
      <c r="D98" s="166" t="s">
        <v>166</v>
      </c>
      <c r="E98" s="167"/>
      <c r="F98" s="168" t="s">
        <v>1846</v>
      </c>
      <c r="H98" s="169" t="n">
        <v>440</v>
      </c>
      <c r="L98" s="165"/>
      <c r="M98" s="170"/>
      <c r="N98" s="171"/>
      <c r="O98" s="171"/>
      <c r="P98" s="171"/>
      <c r="Q98" s="171"/>
      <c r="R98" s="171"/>
      <c r="S98" s="171"/>
      <c r="T98" s="172"/>
      <c r="AT98" s="167" t="s">
        <v>166</v>
      </c>
      <c r="AU98" s="167" t="s">
        <v>80</v>
      </c>
      <c r="AV98" s="164" t="s">
        <v>80</v>
      </c>
      <c r="AW98" s="164" t="s">
        <v>30</v>
      </c>
      <c r="AX98" s="164" t="s">
        <v>78</v>
      </c>
      <c r="AY98" s="167" t="s">
        <v>158</v>
      </c>
    </row>
    <row r="99" s="138" customFormat="true" ht="22.5" hidden="false" customHeight="true" outlineLevel="0" collapsed="false">
      <c r="B99" s="139"/>
      <c r="D99" s="140" t="s">
        <v>69</v>
      </c>
      <c r="E99" s="149" t="s">
        <v>1862</v>
      </c>
      <c r="F99" s="149" t="s">
        <v>1863</v>
      </c>
      <c r="J99" s="150" t="n">
        <f aca="false">BK99</f>
        <v>0</v>
      </c>
      <c r="L99" s="139"/>
      <c r="M99" s="143"/>
      <c r="N99" s="144"/>
      <c r="O99" s="144"/>
      <c r="P99" s="145" t="n">
        <f aca="false">SUM(P100:P121)</f>
        <v>586.276</v>
      </c>
      <c r="Q99" s="144"/>
      <c r="R99" s="145" t="n">
        <f aca="false">SUM(R100:R121)</f>
        <v>62.76752</v>
      </c>
      <c r="S99" s="144"/>
      <c r="T99" s="146" t="n">
        <f aca="false">SUM(T100:T121)</f>
        <v>0</v>
      </c>
      <c r="AR99" s="140" t="s">
        <v>175</v>
      </c>
      <c r="AT99" s="147" t="s">
        <v>69</v>
      </c>
      <c r="AU99" s="147" t="s">
        <v>78</v>
      </c>
      <c r="AY99" s="140" t="s">
        <v>158</v>
      </c>
      <c r="BK99" s="148" t="n">
        <f aca="false">SUM(BK100:BK121)</f>
        <v>0</v>
      </c>
    </row>
    <row r="100" s="20" customFormat="true" ht="24" hidden="false" customHeight="true" outlineLevel="0" collapsed="false">
      <c r="B100" s="151"/>
      <c r="C100" s="152" t="s">
        <v>195</v>
      </c>
      <c r="D100" s="152" t="s">
        <v>160</v>
      </c>
      <c r="E100" s="153" t="s">
        <v>1864</v>
      </c>
      <c r="F100" s="154" t="s">
        <v>1865</v>
      </c>
      <c r="G100" s="155" t="s">
        <v>1866</v>
      </c>
      <c r="H100" s="156" t="n">
        <v>0.4</v>
      </c>
      <c r="I100" s="157"/>
      <c r="J100" s="157" t="n">
        <f aca="false">ROUND(I100*H100,2)</f>
        <v>0</v>
      </c>
      <c r="K100" s="154" t="s">
        <v>163</v>
      </c>
      <c r="L100" s="21"/>
      <c r="M100" s="158"/>
      <c r="N100" s="159" t="s">
        <v>40</v>
      </c>
      <c r="O100" s="160" t="n">
        <v>3.51</v>
      </c>
      <c r="P100" s="160" t="n">
        <f aca="false">O100*H100</f>
        <v>1.404</v>
      </c>
      <c r="Q100" s="160" t="n">
        <v>0.0088</v>
      </c>
      <c r="R100" s="160" t="n">
        <f aca="false">Q100*H100</f>
        <v>0.00352</v>
      </c>
      <c r="S100" s="160" t="n">
        <v>0</v>
      </c>
      <c r="T100" s="161" t="n">
        <f aca="false">S100*H100</f>
        <v>0</v>
      </c>
      <c r="AR100" s="162" t="s">
        <v>801</v>
      </c>
      <c r="AT100" s="162" t="s">
        <v>160</v>
      </c>
      <c r="AU100" s="162" t="s">
        <v>80</v>
      </c>
      <c r="AY100" s="3" t="s">
        <v>158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801</v>
      </c>
      <c r="BM100" s="162" t="s">
        <v>1867</v>
      </c>
    </row>
    <row r="101" s="20" customFormat="true" ht="48" hidden="false" customHeight="true" outlineLevel="0" collapsed="false">
      <c r="B101" s="151"/>
      <c r="C101" s="152" t="s">
        <v>200</v>
      </c>
      <c r="D101" s="152" t="s">
        <v>160</v>
      </c>
      <c r="E101" s="153" t="s">
        <v>1868</v>
      </c>
      <c r="F101" s="154" t="s">
        <v>1869</v>
      </c>
      <c r="G101" s="155" t="s">
        <v>105</v>
      </c>
      <c r="H101" s="156" t="n">
        <v>20</v>
      </c>
      <c r="I101" s="157"/>
      <c r="J101" s="157" t="n">
        <f aca="false">ROUND(I101*H101,2)</f>
        <v>0</v>
      </c>
      <c r="K101" s="154" t="s">
        <v>163</v>
      </c>
      <c r="L101" s="21"/>
      <c r="M101" s="158"/>
      <c r="N101" s="159" t="s">
        <v>40</v>
      </c>
      <c r="O101" s="160" t="n">
        <v>1</v>
      </c>
      <c r="P101" s="160" t="n">
        <f aca="false">O101*H101</f>
        <v>2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801</v>
      </c>
      <c r="AT101" s="162" t="s">
        <v>160</v>
      </c>
      <c r="AU101" s="162" t="s">
        <v>80</v>
      </c>
      <c r="AY101" s="3" t="s">
        <v>158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8</v>
      </c>
      <c r="BK101" s="163" t="n">
        <f aca="false">ROUND(I101*H101,2)</f>
        <v>0</v>
      </c>
      <c r="BL101" s="3" t="s">
        <v>801</v>
      </c>
      <c r="BM101" s="162" t="s">
        <v>1870</v>
      </c>
    </row>
    <row r="102" s="20" customFormat="true" ht="29.25" hidden="false" customHeight="false" outlineLevel="0" collapsed="false">
      <c r="B102" s="21"/>
      <c r="D102" s="166" t="s">
        <v>1871</v>
      </c>
      <c r="F102" s="225" t="s">
        <v>1872</v>
      </c>
      <c r="L102" s="21"/>
      <c r="M102" s="226"/>
      <c r="N102" s="52"/>
      <c r="O102" s="52"/>
      <c r="P102" s="52"/>
      <c r="Q102" s="52"/>
      <c r="R102" s="52"/>
      <c r="S102" s="52"/>
      <c r="T102" s="53"/>
      <c r="AT102" s="3" t="s">
        <v>1871</v>
      </c>
      <c r="AU102" s="3" t="s">
        <v>80</v>
      </c>
    </row>
    <row r="103" s="164" customFormat="true" ht="11.25" hidden="false" customHeight="false" outlineLevel="0" collapsed="false">
      <c r="B103" s="165"/>
      <c r="D103" s="166" t="s">
        <v>166</v>
      </c>
      <c r="E103" s="167"/>
      <c r="F103" s="168" t="s">
        <v>1873</v>
      </c>
      <c r="H103" s="169" t="n">
        <v>20</v>
      </c>
      <c r="L103" s="165"/>
      <c r="M103" s="170"/>
      <c r="N103" s="171"/>
      <c r="O103" s="171"/>
      <c r="P103" s="171"/>
      <c r="Q103" s="171"/>
      <c r="R103" s="171"/>
      <c r="S103" s="171"/>
      <c r="T103" s="172"/>
      <c r="AT103" s="167" t="s">
        <v>166</v>
      </c>
      <c r="AU103" s="167" t="s">
        <v>80</v>
      </c>
      <c r="AV103" s="164" t="s">
        <v>80</v>
      </c>
      <c r="AW103" s="164" t="s">
        <v>30</v>
      </c>
      <c r="AX103" s="164" t="s">
        <v>78</v>
      </c>
      <c r="AY103" s="167" t="s">
        <v>158</v>
      </c>
    </row>
    <row r="104" s="20" customFormat="true" ht="36" hidden="false" customHeight="true" outlineLevel="0" collapsed="false">
      <c r="B104" s="151"/>
      <c r="C104" s="152" t="s">
        <v>204</v>
      </c>
      <c r="D104" s="152" t="s">
        <v>160</v>
      </c>
      <c r="E104" s="153" t="s">
        <v>1874</v>
      </c>
      <c r="F104" s="154" t="s">
        <v>1875</v>
      </c>
      <c r="G104" s="155" t="s">
        <v>122</v>
      </c>
      <c r="H104" s="156" t="n">
        <v>200</v>
      </c>
      <c r="I104" s="157"/>
      <c r="J104" s="157" t="n">
        <f aca="false">ROUND(I104*H104,2)</f>
        <v>0</v>
      </c>
      <c r="K104" s="154" t="s">
        <v>163</v>
      </c>
      <c r="L104" s="21"/>
      <c r="M104" s="158"/>
      <c r="N104" s="159" t="s">
        <v>40</v>
      </c>
      <c r="O104" s="160" t="n">
        <v>0.17</v>
      </c>
      <c r="P104" s="160" t="n">
        <f aca="false">O104*H104</f>
        <v>34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801</v>
      </c>
      <c r="AT104" s="162" t="s">
        <v>160</v>
      </c>
      <c r="AU104" s="162" t="s">
        <v>80</v>
      </c>
      <c r="AY104" s="3" t="s">
        <v>158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8</v>
      </c>
      <c r="BK104" s="163" t="n">
        <f aca="false">ROUND(I104*H104,2)</f>
        <v>0</v>
      </c>
      <c r="BL104" s="3" t="s">
        <v>801</v>
      </c>
      <c r="BM104" s="162" t="s">
        <v>1876</v>
      </c>
    </row>
    <row r="105" s="20" customFormat="true" ht="19.5" hidden="false" customHeight="false" outlineLevel="0" collapsed="false">
      <c r="B105" s="21"/>
      <c r="D105" s="166" t="s">
        <v>1871</v>
      </c>
      <c r="F105" s="225" t="s">
        <v>1877</v>
      </c>
      <c r="L105" s="21"/>
      <c r="M105" s="226"/>
      <c r="N105" s="52"/>
      <c r="O105" s="52"/>
      <c r="P105" s="52"/>
      <c r="Q105" s="52"/>
      <c r="R105" s="52"/>
      <c r="S105" s="52"/>
      <c r="T105" s="53"/>
      <c r="AT105" s="3" t="s">
        <v>1871</v>
      </c>
      <c r="AU105" s="3" t="s">
        <v>80</v>
      </c>
    </row>
    <row r="106" s="164" customFormat="true" ht="11.25" hidden="false" customHeight="false" outlineLevel="0" collapsed="false">
      <c r="B106" s="165"/>
      <c r="D106" s="166" t="s">
        <v>166</v>
      </c>
      <c r="E106" s="167"/>
      <c r="F106" s="168" t="s">
        <v>1878</v>
      </c>
      <c r="H106" s="169" t="n">
        <v>200</v>
      </c>
      <c r="L106" s="165"/>
      <c r="M106" s="170"/>
      <c r="N106" s="171"/>
      <c r="O106" s="171"/>
      <c r="P106" s="171"/>
      <c r="Q106" s="171"/>
      <c r="R106" s="171"/>
      <c r="S106" s="171"/>
      <c r="T106" s="172"/>
      <c r="AT106" s="167" t="s">
        <v>166</v>
      </c>
      <c r="AU106" s="167" t="s">
        <v>80</v>
      </c>
      <c r="AV106" s="164" t="s">
        <v>80</v>
      </c>
      <c r="AW106" s="164" t="s">
        <v>30</v>
      </c>
      <c r="AX106" s="164" t="s">
        <v>78</v>
      </c>
      <c r="AY106" s="167" t="s">
        <v>158</v>
      </c>
    </row>
    <row r="107" s="20" customFormat="true" ht="24" hidden="false" customHeight="true" outlineLevel="0" collapsed="false">
      <c r="B107" s="151"/>
      <c r="C107" s="152" t="s">
        <v>209</v>
      </c>
      <c r="D107" s="152" t="s">
        <v>160</v>
      </c>
      <c r="E107" s="153" t="s">
        <v>1879</v>
      </c>
      <c r="F107" s="154" t="s">
        <v>1880</v>
      </c>
      <c r="G107" s="155" t="s">
        <v>105</v>
      </c>
      <c r="H107" s="156" t="n">
        <v>32</v>
      </c>
      <c r="I107" s="157"/>
      <c r="J107" s="157" t="n">
        <f aca="false">ROUND(I107*H107,2)</f>
        <v>0</v>
      </c>
      <c r="K107" s="154" t="s">
        <v>163</v>
      </c>
      <c r="L107" s="21"/>
      <c r="M107" s="158"/>
      <c r="N107" s="159" t="s">
        <v>40</v>
      </c>
      <c r="O107" s="160" t="n">
        <v>0.646</v>
      </c>
      <c r="P107" s="160" t="n">
        <f aca="false">O107*H107</f>
        <v>20.672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801</v>
      </c>
      <c r="AT107" s="162" t="s">
        <v>160</v>
      </c>
      <c r="AU107" s="162" t="s">
        <v>80</v>
      </c>
      <c r="AY107" s="3" t="s">
        <v>158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801</v>
      </c>
      <c r="BM107" s="162" t="s">
        <v>1881</v>
      </c>
    </row>
    <row r="108" s="20" customFormat="true" ht="29.25" hidden="false" customHeight="false" outlineLevel="0" collapsed="false">
      <c r="B108" s="21"/>
      <c r="D108" s="166" t="s">
        <v>1871</v>
      </c>
      <c r="F108" s="225" t="s">
        <v>1882</v>
      </c>
      <c r="L108" s="21"/>
      <c r="M108" s="226"/>
      <c r="N108" s="52"/>
      <c r="O108" s="52"/>
      <c r="P108" s="52"/>
      <c r="Q108" s="52"/>
      <c r="R108" s="52"/>
      <c r="S108" s="52"/>
      <c r="T108" s="53"/>
      <c r="AT108" s="3" t="s">
        <v>1871</v>
      </c>
      <c r="AU108" s="3" t="s">
        <v>80</v>
      </c>
    </row>
    <row r="109" s="164" customFormat="true" ht="11.25" hidden="false" customHeight="false" outlineLevel="0" collapsed="false">
      <c r="B109" s="165"/>
      <c r="D109" s="166" t="s">
        <v>166</v>
      </c>
      <c r="E109" s="167"/>
      <c r="F109" s="168" t="s">
        <v>1883</v>
      </c>
      <c r="H109" s="169" t="n">
        <v>32</v>
      </c>
      <c r="L109" s="165"/>
      <c r="M109" s="170"/>
      <c r="N109" s="171"/>
      <c r="O109" s="171"/>
      <c r="P109" s="171"/>
      <c r="Q109" s="171"/>
      <c r="R109" s="171"/>
      <c r="S109" s="171"/>
      <c r="T109" s="172"/>
      <c r="AT109" s="167" t="s">
        <v>166</v>
      </c>
      <c r="AU109" s="167" t="s">
        <v>80</v>
      </c>
      <c r="AV109" s="164" t="s">
        <v>80</v>
      </c>
      <c r="AW109" s="164" t="s">
        <v>30</v>
      </c>
      <c r="AX109" s="164" t="s">
        <v>78</v>
      </c>
      <c r="AY109" s="167" t="s">
        <v>158</v>
      </c>
    </row>
    <row r="110" s="20" customFormat="true" ht="60" hidden="false" customHeight="true" outlineLevel="0" collapsed="false">
      <c r="B110" s="151"/>
      <c r="C110" s="152" t="s">
        <v>215</v>
      </c>
      <c r="D110" s="152" t="s">
        <v>160</v>
      </c>
      <c r="E110" s="153" t="s">
        <v>1884</v>
      </c>
      <c r="F110" s="154" t="s">
        <v>1885</v>
      </c>
      <c r="G110" s="155" t="s">
        <v>119</v>
      </c>
      <c r="H110" s="156" t="n">
        <v>400</v>
      </c>
      <c r="I110" s="157"/>
      <c r="J110" s="157" t="n">
        <f aca="false">ROUND(I110*H110,2)</f>
        <v>0</v>
      </c>
      <c r="K110" s="154" t="s">
        <v>163</v>
      </c>
      <c r="L110" s="21"/>
      <c r="M110" s="158"/>
      <c r="N110" s="159" t="s">
        <v>40</v>
      </c>
      <c r="O110" s="160" t="n">
        <v>0.74</v>
      </c>
      <c r="P110" s="160" t="n">
        <f aca="false">O110*H110</f>
        <v>296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801</v>
      </c>
      <c r="AT110" s="162" t="s">
        <v>160</v>
      </c>
      <c r="AU110" s="162" t="s">
        <v>80</v>
      </c>
      <c r="AY110" s="3" t="s">
        <v>158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8</v>
      </c>
      <c r="BK110" s="163" t="n">
        <f aca="false">ROUND(I110*H110,2)</f>
        <v>0</v>
      </c>
      <c r="BL110" s="3" t="s">
        <v>801</v>
      </c>
      <c r="BM110" s="162" t="s">
        <v>1886</v>
      </c>
    </row>
    <row r="111" s="20" customFormat="true" ht="19.5" hidden="false" customHeight="false" outlineLevel="0" collapsed="false">
      <c r="B111" s="21"/>
      <c r="D111" s="166" t="s">
        <v>1871</v>
      </c>
      <c r="F111" s="225" t="s">
        <v>1887</v>
      </c>
      <c r="L111" s="21"/>
      <c r="M111" s="226"/>
      <c r="N111" s="52"/>
      <c r="O111" s="52"/>
      <c r="P111" s="52"/>
      <c r="Q111" s="52"/>
      <c r="R111" s="52"/>
      <c r="S111" s="52"/>
      <c r="T111" s="53"/>
      <c r="AT111" s="3" t="s">
        <v>1871</v>
      </c>
      <c r="AU111" s="3" t="s">
        <v>80</v>
      </c>
    </row>
    <row r="112" s="20" customFormat="true" ht="48" hidden="false" customHeight="true" outlineLevel="0" collapsed="false">
      <c r="B112" s="151"/>
      <c r="C112" s="152" t="s">
        <v>221</v>
      </c>
      <c r="D112" s="152" t="s">
        <v>160</v>
      </c>
      <c r="E112" s="153" t="s">
        <v>1888</v>
      </c>
      <c r="F112" s="154" t="s">
        <v>1889</v>
      </c>
      <c r="G112" s="155" t="s">
        <v>119</v>
      </c>
      <c r="H112" s="156" t="n">
        <v>400</v>
      </c>
      <c r="I112" s="157"/>
      <c r="J112" s="157" t="n">
        <f aca="false">ROUND(I112*H112,2)</f>
        <v>0</v>
      </c>
      <c r="K112" s="154" t="s">
        <v>163</v>
      </c>
      <c r="L112" s="21"/>
      <c r="M112" s="158"/>
      <c r="N112" s="159" t="s">
        <v>40</v>
      </c>
      <c r="O112" s="160" t="n">
        <v>0.088</v>
      </c>
      <c r="P112" s="160" t="n">
        <f aca="false">O112*H112</f>
        <v>35.2</v>
      </c>
      <c r="Q112" s="160" t="n">
        <v>0.15614</v>
      </c>
      <c r="R112" s="160" t="n">
        <f aca="false">Q112*H112</f>
        <v>62.456</v>
      </c>
      <c r="S112" s="160" t="n">
        <v>0</v>
      </c>
      <c r="T112" s="161" t="n">
        <f aca="false">S112*H112</f>
        <v>0</v>
      </c>
      <c r="AR112" s="162" t="s">
        <v>801</v>
      </c>
      <c r="AT112" s="162" t="s">
        <v>160</v>
      </c>
      <c r="AU112" s="162" t="s">
        <v>80</v>
      </c>
      <c r="AY112" s="3" t="s">
        <v>158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801</v>
      </c>
      <c r="BM112" s="162" t="s">
        <v>1890</v>
      </c>
    </row>
    <row r="113" s="20" customFormat="true" ht="36" hidden="false" customHeight="true" outlineLevel="0" collapsed="false">
      <c r="B113" s="151"/>
      <c r="C113" s="152" t="s">
        <v>226</v>
      </c>
      <c r="D113" s="152" t="s">
        <v>160</v>
      </c>
      <c r="E113" s="153" t="s">
        <v>1891</v>
      </c>
      <c r="F113" s="154" t="s">
        <v>1892</v>
      </c>
      <c r="G113" s="155" t="s">
        <v>119</v>
      </c>
      <c r="H113" s="156" t="n">
        <v>800</v>
      </c>
      <c r="I113" s="157"/>
      <c r="J113" s="157" t="n">
        <f aca="false">ROUND(I113*H113,2)</f>
        <v>0</v>
      </c>
      <c r="K113" s="154" t="s">
        <v>163</v>
      </c>
      <c r="L113" s="21"/>
      <c r="M113" s="158"/>
      <c r="N113" s="159" t="s">
        <v>40</v>
      </c>
      <c r="O113" s="160" t="n">
        <v>0.124</v>
      </c>
      <c r="P113" s="160" t="n">
        <f aca="false">O113*H113</f>
        <v>99.2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801</v>
      </c>
      <c r="AT113" s="162" t="s">
        <v>160</v>
      </c>
      <c r="AU113" s="162" t="s">
        <v>80</v>
      </c>
      <c r="AY113" s="3" t="s">
        <v>158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801</v>
      </c>
      <c r="BM113" s="162" t="s">
        <v>1893</v>
      </c>
    </row>
    <row r="114" s="164" customFormat="true" ht="11.25" hidden="false" customHeight="false" outlineLevel="0" collapsed="false">
      <c r="B114" s="165"/>
      <c r="D114" s="166" t="s">
        <v>166</v>
      </c>
      <c r="E114" s="167"/>
      <c r="F114" s="168" t="s">
        <v>1894</v>
      </c>
      <c r="H114" s="169" t="n">
        <v>800</v>
      </c>
      <c r="L114" s="165"/>
      <c r="M114" s="170"/>
      <c r="N114" s="171"/>
      <c r="O114" s="171"/>
      <c r="P114" s="171"/>
      <c r="Q114" s="171"/>
      <c r="R114" s="171"/>
      <c r="S114" s="171"/>
      <c r="T114" s="172"/>
      <c r="AT114" s="167" t="s">
        <v>166</v>
      </c>
      <c r="AU114" s="167" t="s">
        <v>80</v>
      </c>
      <c r="AV114" s="164" t="s">
        <v>80</v>
      </c>
      <c r="AW114" s="164" t="s">
        <v>30</v>
      </c>
      <c r="AX114" s="164" t="s">
        <v>78</v>
      </c>
      <c r="AY114" s="167" t="s">
        <v>158</v>
      </c>
    </row>
    <row r="115" s="20" customFormat="true" ht="24" hidden="false" customHeight="true" outlineLevel="0" collapsed="false">
      <c r="B115" s="151"/>
      <c r="C115" s="189" t="s">
        <v>237</v>
      </c>
      <c r="D115" s="189" t="s">
        <v>243</v>
      </c>
      <c r="E115" s="190" t="s">
        <v>1895</v>
      </c>
      <c r="F115" s="191" t="s">
        <v>1896</v>
      </c>
      <c r="G115" s="192" t="s">
        <v>119</v>
      </c>
      <c r="H115" s="193" t="n">
        <v>880</v>
      </c>
      <c r="I115" s="194"/>
      <c r="J115" s="194" t="n">
        <f aca="false">ROUND(I115*H115,2)</f>
        <v>0</v>
      </c>
      <c r="K115" s="191" t="s">
        <v>163</v>
      </c>
      <c r="L115" s="195"/>
      <c r="M115" s="196"/>
      <c r="N115" s="197" t="s">
        <v>40</v>
      </c>
      <c r="O115" s="160" t="n">
        <v>0</v>
      </c>
      <c r="P115" s="160" t="n">
        <f aca="false">O115*H115</f>
        <v>0</v>
      </c>
      <c r="Q115" s="160" t="n">
        <v>0.00035</v>
      </c>
      <c r="R115" s="160" t="n">
        <f aca="false">Q115*H115</f>
        <v>0.308</v>
      </c>
      <c r="S115" s="160" t="n">
        <v>0</v>
      </c>
      <c r="T115" s="161" t="n">
        <f aca="false">S115*H115</f>
        <v>0</v>
      </c>
      <c r="AR115" s="162" t="s">
        <v>1128</v>
      </c>
      <c r="AT115" s="162" t="s">
        <v>243</v>
      </c>
      <c r="AU115" s="162" t="s">
        <v>80</v>
      </c>
      <c r="AY115" s="3" t="s">
        <v>158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8</v>
      </c>
      <c r="BK115" s="163" t="n">
        <f aca="false">ROUND(I115*H115,2)</f>
        <v>0</v>
      </c>
      <c r="BL115" s="3" t="s">
        <v>1128</v>
      </c>
      <c r="BM115" s="162" t="s">
        <v>1897</v>
      </c>
    </row>
    <row r="116" s="164" customFormat="true" ht="11.25" hidden="false" customHeight="false" outlineLevel="0" collapsed="false">
      <c r="B116" s="165"/>
      <c r="D116" s="166" t="s">
        <v>166</v>
      </c>
      <c r="E116" s="167"/>
      <c r="F116" s="168" t="s">
        <v>1898</v>
      </c>
      <c r="H116" s="169" t="n">
        <v>880</v>
      </c>
      <c r="L116" s="165"/>
      <c r="M116" s="170"/>
      <c r="N116" s="171"/>
      <c r="O116" s="171"/>
      <c r="P116" s="171"/>
      <c r="Q116" s="171"/>
      <c r="R116" s="171"/>
      <c r="S116" s="171"/>
      <c r="T116" s="172"/>
      <c r="AT116" s="167" t="s">
        <v>166</v>
      </c>
      <c r="AU116" s="167" t="s">
        <v>80</v>
      </c>
      <c r="AV116" s="164" t="s">
        <v>80</v>
      </c>
      <c r="AW116" s="164" t="s">
        <v>30</v>
      </c>
      <c r="AX116" s="164" t="s">
        <v>78</v>
      </c>
      <c r="AY116" s="167" t="s">
        <v>158</v>
      </c>
    </row>
    <row r="117" s="20" customFormat="true" ht="36" hidden="false" customHeight="true" outlineLevel="0" collapsed="false">
      <c r="B117" s="151"/>
      <c r="C117" s="152" t="s">
        <v>8</v>
      </c>
      <c r="D117" s="152" t="s">
        <v>160</v>
      </c>
      <c r="E117" s="153" t="s">
        <v>1899</v>
      </c>
      <c r="F117" s="154" t="s">
        <v>1900</v>
      </c>
      <c r="G117" s="155" t="s">
        <v>119</v>
      </c>
      <c r="H117" s="156" t="n">
        <v>400</v>
      </c>
      <c r="I117" s="157"/>
      <c r="J117" s="157" t="n">
        <f aca="false">ROUND(I117*H117,2)</f>
        <v>0</v>
      </c>
      <c r="K117" s="154" t="s">
        <v>163</v>
      </c>
      <c r="L117" s="21"/>
      <c r="M117" s="158"/>
      <c r="N117" s="159" t="s">
        <v>40</v>
      </c>
      <c r="O117" s="160" t="n">
        <v>0.168</v>
      </c>
      <c r="P117" s="160" t="n">
        <f aca="false">O117*H117</f>
        <v>67.2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801</v>
      </c>
      <c r="AT117" s="162" t="s">
        <v>160</v>
      </c>
      <c r="AU117" s="162" t="s">
        <v>80</v>
      </c>
      <c r="AY117" s="3" t="s">
        <v>158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8</v>
      </c>
      <c r="BK117" s="163" t="n">
        <f aca="false">ROUND(I117*H117,2)</f>
        <v>0</v>
      </c>
      <c r="BL117" s="3" t="s">
        <v>801</v>
      </c>
      <c r="BM117" s="162" t="s">
        <v>1901</v>
      </c>
    </row>
    <row r="118" s="20" customFormat="true" ht="29.25" hidden="false" customHeight="false" outlineLevel="0" collapsed="false">
      <c r="B118" s="21"/>
      <c r="D118" s="166" t="s">
        <v>1871</v>
      </c>
      <c r="F118" s="225" t="s">
        <v>1902</v>
      </c>
      <c r="L118" s="21"/>
      <c r="M118" s="226"/>
      <c r="N118" s="52"/>
      <c r="O118" s="52"/>
      <c r="P118" s="52"/>
      <c r="Q118" s="52"/>
      <c r="R118" s="52"/>
      <c r="S118" s="52"/>
      <c r="T118" s="53"/>
      <c r="AT118" s="3" t="s">
        <v>1871</v>
      </c>
      <c r="AU118" s="3" t="s">
        <v>80</v>
      </c>
    </row>
    <row r="119" s="20" customFormat="true" ht="24" hidden="false" customHeight="true" outlineLevel="0" collapsed="false">
      <c r="B119" s="151"/>
      <c r="C119" s="152" t="s">
        <v>248</v>
      </c>
      <c r="D119" s="152" t="s">
        <v>160</v>
      </c>
      <c r="E119" s="153" t="s">
        <v>1903</v>
      </c>
      <c r="F119" s="154" t="s">
        <v>1904</v>
      </c>
      <c r="G119" s="155" t="s">
        <v>122</v>
      </c>
      <c r="H119" s="156" t="n">
        <v>200</v>
      </c>
      <c r="I119" s="157"/>
      <c r="J119" s="157" t="n">
        <f aca="false">ROUND(I119*H119,2)</f>
        <v>0</v>
      </c>
      <c r="K119" s="154" t="s">
        <v>163</v>
      </c>
      <c r="L119" s="21"/>
      <c r="M119" s="158"/>
      <c r="N119" s="159" t="s">
        <v>40</v>
      </c>
      <c r="O119" s="160" t="n">
        <v>0.063</v>
      </c>
      <c r="P119" s="160" t="n">
        <f aca="false">O119*H119</f>
        <v>12.6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801</v>
      </c>
      <c r="AT119" s="162" t="s">
        <v>160</v>
      </c>
      <c r="AU119" s="162" t="s">
        <v>80</v>
      </c>
      <c r="AY119" s="3" t="s">
        <v>158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8</v>
      </c>
      <c r="BK119" s="163" t="n">
        <f aca="false">ROUND(I119*H119,2)</f>
        <v>0</v>
      </c>
      <c r="BL119" s="3" t="s">
        <v>801</v>
      </c>
      <c r="BM119" s="162" t="s">
        <v>1905</v>
      </c>
    </row>
    <row r="120" s="20" customFormat="true" ht="19.5" hidden="false" customHeight="false" outlineLevel="0" collapsed="false">
      <c r="B120" s="21"/>
      <c r="D120" s="166" t="s">
        <v>1871</v>
      </c>
      <c r="F120" s="225" t="s">
        <v>1906</v>
      </c>
      <c r="L120" s="21"/>
      <c r="M120" s="226"/>
      <c r="N120" s="52"/>
      <c r="O120" s="52"/>
      <c r="P120" s="52"/>
      <c r="Q120" s="52"/>
      <c r="R120" s="52"/>
      <c r="S120" s="52"/>
      <c r="T120" s="53"/>
      <c r="AT120" s="3" t="s">
        <v>1871</v>
      </c>
      <c r="AU120" s="3" t="s">
        <v>80</v>
      </c>
    </row>
    <row r="121" s="164" customFormat="true" ht="11.25" hidden="false" customHeight="false" outlineLevel="0" collapsed="false">
      <c r="B121" s="165"/>
      <c r="D121" s="166" t="s">
        <v>166</v>
      </c>
      <c r="E121" s="167"/>
      <c r="F121" s="168" t="s">
        <v>1878</v>
      </c>
      <c r="H121" s="169" t="n">
        <v>200</v>
      </c>
      <c r="L121" s="165"/>
      <c r="M121" s="222"/>
      <c r="N121" s="223"/>
      <c r="O121" s="223"/>
      <c r="P121" s="223"/>
      <c r="Q121" s="223"/>
      <c r="R121" s="223"/>
      <c r="S121" s="223"/>
      <c r="T121" s="224"/>
      <c r="AT121" s="167" t="s">
        <v>166</v>
      </c>
      <c r="AU121" s="167" t="s">
        <v>80</v>
      </c>
      <c r="AV121" s="164" t="s">
        <v>80</v>
      </c>
      <c r="AW121" s="164" t="s">
        <v>30</v>
      </c>
      <c r="AX121" s="164" t="s">
        <v>78</v>
      </c>
      <c r="AY121" s="167" t="s">
        <v>158</v>
      </c>
    </row>
    <row r="122" s="20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21"/>
    </row>
  </sheetData>
  <autoFilter ref="C84:K121"/>
  <mergeCells count="8">
    <mergeCell ref="L2:V2"/>
    <mergeCell ref="E7:H7"/>
    <mergeCell ref="E9:H9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14.66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0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Srbsko, vodojem - rekonstrukce, úprava 18.6.2019</v>
      </c>
      <c r="F7" s="96"/>
      <c r="G7" s="96"/>
      <c r="H7" s="96"/>
      <c r="L7" s="6"/>
    </row>
    <row r="8" s="20" customFormat="true" ht="12" hidden="false" customHeight="true" outlineLevel="0" collapsed="false">
      <c r="B8" s="21"/>
      <c r="D8" s="13" t="s">
        <v>124</v>
      </c>
      <c r="L8" s="21"/>
    </row>
    <row r="9" s="20" customFormat="true" ht="36.75" hidden="false" customHeight="true" outlineLevel="0" collapsed="false">
      <c r="B9" s="21"/>
      <c r="E9" s="97" t="s">
        <v>1907</v>
      </c>
      <c r="F9" s="97"/>
      <c r="G9" s="97"/>
      <c r="H9" s="97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</row>
    <row r="12" s="20" customFormat="true" ht="12" hidden="false" customHeight="true" outlineLevel="0" collapsed="false">
      <c r="B12" s="21"/>
      <c r="D12" s="13" t="s">
        <v>18</v>
      </c>
      <c r="F12" s="14" t="s">
        <v>19</v>
      </c>
      <c r="I12" s="13" t="s">
        <v>20</v>
      </c>
      <c r="J12" s="98" t="str">
        <f aca="false">'Rekapitulace stavby'!AN8</f>
        <v>27. 4. 2019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7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/>
      <c r="L17" s="21"/>
    </row>
    <row r="18" s="20" customFormat="true" ht="18" hidden="false" customHeight="true" outlineLevel="0" collapsed="false">
      <c r="B18" s="21"/>
      <c r="E18" s="14" t="s">
        <v>27</v>
      </c>
      <c r="I18" s="13" t="s">
        <v>25</v>
      </c>
      <c r="J18" s="14"/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1908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5" t="str">
        <f aca="false">'Rekapitulace stavby'!D19</f>
        <v>Uchazeč:</v>
      </c>
      <c r="E23" s="100"/>
      <c r="F23" s="100"/>
      <c r="G23" s="100"/>
      <c r="H23" s="100"/>
      <c r="I23" s="15" t="s">
        <v>23</v>
      </c>
      <c r="J23" s="17"/>
      <c r="K23" s="100"/>
      <c r="L23" s="21"/>
    </row>
    <row r="24" s="20" customFormat="true" ht="18" hidden="false" customHeight="true" outlineLevel="0" collapsed="false">
      <c r="B24" s="21"/>
      <c r="D24" s="100"/>
      <c r="E24" s="17" t="str">
        <f aca="false">'Rekapitulace stavby'!E20</f>
        <v>Vyplň údaj</v>
      </c>
      <c r="F24" s="100"/>
      <c r="G24" s="100"/>
      <c r="H24" s="100"/>
      <c r="I24" s="15" t="s">
        <v>25</v>
      </c>
      <c r="J24" s="17"/>
      <c r="K24" s="100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1" customFormat="true" ht="16.5" hidden="false" customHeight="true" outlineLevel="0" collapsed="false">
      <c r="B27" s="102"/>
      <c r="E27" s="18"/>
      <c r="F27" s="18"/>
      <c r="G27" s="18"/>
      <c r="H27" s="18"/>
      <c r="L27" s="102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0"/>
      <c r="E29" s="50"/>
      <c r="F29" s="50"/>
      <c r="G29" s="50"/>
      <c r="H29" s="50"/>
      <c r="I29" s="50"/>
      <c r="J29" s="50"/>
      <c r="K29" s="50"/>
      <c r="L29" s="21"/>
    </row>
    <row r="30" s="20" customFormat="true" ht="24.75" hidden="false" customHeight="true" outlineLevel="0" collapsed="false">
      <c r="B30" s="21"/>
      <c r="D30" s="103" t="s">
        <v>35</v>
      </c>
      <c r="J30" s="104" t="n">
        <f aca="false">ROUND(J84, 2)</f>
        <v>0</v>
      </c>
      <c r="L30" s="21"/>
    </row>
    <row r="31" s="20" customFormat="true" ht="6.75" hidden="false" customHeight="true" outlineLevel="0" collapsed="false">
      <c r="B31" s="21"/>
      <c r="D31" s="50"/>
      <c r="E31" s="50"/>
      <c r="F31" s="50"/>
      <c r="G31" s="50"/>
      <c r="H31" s="50"/>
      <c r="I31" s="50"/>
      <c r="J31" s="50"/>
      <c r="K31" s="50"/>
      <c r="L31" s="21"/>
    </row>
    <row r="32" s="20" customFormat="true" ht="14.25" hidden="false" customHeight="true" outlineLevel="0" collapsed="false">
      <c r="B32" s="21"/>
      <c r="F32" s="105" t="s">
        <v>37</v>
      </c>
      <c r="I32" s="105" t="s">
        <v>36</v>
      </c>
      <c r="J32" s="105" t="s">
        <v>38</v>
      </c>
      <c r="L32" s="21"/>
    </row>
    <row r="33" s="20" customFormat="true" ht="14.25" hidden="false" customHeight="true" outlineLevel="0" collapsed="false">
      <c r="B33" s="21"/>
      <c r="D33" s="106" t="s">
        <v>39</v>
      </c>
      <c r="E33" s="13" t="s">
        <v>40</v>
      </c>
      <c r="F33" s="107" t="n">
        <f aca="false">ROUND((SUM(BE84:BE146)),  2)</f>
        <v>0</v>
      </c>
      <c r="I33" s="108" t="n">
        <v>0.21</v>
      </c>
      <c r="J33" s="107" t="n">
        <f aca="false">ROUND(((SUM(BE84:BE146))*I33),  2)</f>
        <v>0</v>
      </c>
      <c r="L33" s="21"/>
    </row>
    <row r="34" s="20" customFormat="true" ht="14.25" hidden="false" customHeight="true" outlineLevel="0" collapsed="false">
      <c r="B34" s="21"/>
      <c r="E34" s="13" t="s">
        <v>41</v>
      </c>
      <c r="F34" s="107" t="n">
        <f aca="false">ROUND((SUM(BF84:BF146)),  2)</f>
        <v>0</v>
      </c>
      <c r="I34" s="108" t="n">
        <v>0.15</v>
      </c>
      <c r="J34" s="107" t="n">
        <f aca="false">ROUND(((SUM(BF84:BF146))*I34),  2)</f>
        <v>0</v>
      </c>
      <c r="L34" s="21"/>
    </row>
    <row r="35" s="20" customFormat="true" ht="14.25" hidden="true" customHeight="true" outlineLevel="0" collapsed="false">
      <c r="B35" s="21"/>
      <c r="E35" s="13" t="s">
        <v>42</v>
      </c>
      <c r="F35" s="107" t="n">
        <f aca="false">ROUND((SUM(BG84:BG146)),  2)</f>
        <v>0</v>
      </c>
      <c r="I35" s="108" t="n">
        <v>0.21</v>
      </c>
      <c r="J35" s="107" t="n">
        <f aca="false">0</f>
        <v>0</v>
      </c>
      <c r="L35" s="21"/>
    </row>
    <row r="36" s="20" customFormat="true" ht="14.25" hidden="true" customHeight="true" outlineLevel="0" collapsed="false">
      <c r="B36" s="21"/>
      <c r="E36" s="13" t="s">
        <v>43</v>
      </c>
      <c r="F36" s="107" t="n">
        <f aca="false">ROUND((SUM(BH84:BH146)),  2)</f>
        <v>0</v>
      </c>
      <c r="I36" s="108" t="n">
        <v>0.15</v>
      </c>
      <c r="J36" s="107" t="n">
        <f aca="false">0</f>
        <v>0</v>
      </c>
      <c r="L36" s="21"/>
    </row>
    <row r="37" s="20" customFormat="true" ht="14.25" hidden="true" customHeight="true" outlineLevel="0" collapsed="false">
      <c r="B37" s="21"/>
      <c r="E37" s="13" t="s">
        <v>44</v>
      </c>
      <c r="F37" s="107" t="n">
        <f aca="false">ROUND((SUM(BI84:BI146)),  2)</f>
        <v>0</v>
      </c>
      <c r="I37" s="108" t="n">
        <v>0</v>
      </c>
      <c r="J37" s="107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09"/>
      <c r="D39" s="110" t="s">
        <v>45</v>
      </c>
      <c r="E39" s="55"/>
      <c r="F39" s="55"/>
      <c r="G39" s="111" t="s">
        <v>46</v>
      </c>
      <c r="H39" s="112" t="s">
        <v>47</v>
      </c>
      <c r="I39" s="55"/>
      <c r="J39" s="113" t="n">
        <f aca="false">SUM(J30:J37)</f>
        <v>0</v>
      </c>
      <c r="K39" s="114"/>
      <c r="L39" s="21"/>
    </row>
    <row r="40" s="20" customFormat="true" ht="14.2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21"/>
    </row>
    <row r="44" s="20" customFormat="true" ht="6.7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1"/>
    </row>
    <row r="45" s="20" customFormat="true" ht="24.75" hidden="false" customHeight="true" outlineLevel="0" collapsed="false">
      <c r="B45" s="21"/>
      <c r="C45" s="7" t="s">
        <v>126</v>
      </c>
      <c r="L45" s="21"/>
    </row>
    <row r="46" s="20" customFormat="true" ht="6.75" hidden="false" customHeight="true" outlineLevel="0" collapsed="false">
      <c r="B46" s="21"/>
      <c r="L46" s="21"/>
    </row>
    <row r="47" s="20" customFormat="true" ht="12" hidden="false" customHeight="true" outlineLevel="0" collapsed="false">
      <c r="B47" s="21"/>
      <c r="C47" s="13" t="s">
        <v>14</v>
      </c>
      <c r="L47" s="21"/>
    </row>
    <row r="48" s="20" customFormat="true" ht="16.5" hidden="false" customHeight="true" outlineLevel="0" collapsed="false">
      <c r="B48" s="21"/>
      <c r="E48" s="96" t="str">
        <f aca="false">E7</f>
        <v>Srbsko, vodojem - rekonstrukce, úprava 18.6.2019</v>
      </c>
      <c r="F48" s="96"/>
      <c r="G48" s="96"/>
      <c r="H48" s="96"/>
      <c r="L48" s="21"/>
    </row>
    <row r="49" s="20" customFormat="true" ht="12" hidden="false" customHeight="true" outlineLevel="0" collapsed="false">
      <c r="B49" s="21"/>
      <c r="C49" s="13" t="s">
        <v>124</v>
      </c>
      <c r="L49" s="21"/>
    </row>
    <row r="50" s="20" customFormat="true" ht="16.5" hidden="false" customHeight="true" outlineLevel="0" collapsed="false">
      <c r="B50" s="21"/>
      <c r="E50" s="97" t="str">
        <f aca="false">E9</f>
        <v>05 - SO 05 - Elektro stavební část</v>
      </c>
      <c r="F50" s="97"/>
      <c r="G50" s="97"/>
      <c r="H50" s="97"/>
      <c r="L50" s="21"/>
    </row>
    <row r="51" s="20" customFormat="true" ht="6.75" hidden="false" customHeight="true" outlineLevel="0" collapsed="false">
      <c r="B51" s="21"/>
      <c r="L51" s="21"/>
    </row>
    <row r="52" s="20" customFormat="true" ht="12" hidden="false" customHeight="true" outlineLevel="0" collapsed="false">
      <c r="B52" s="21"/>
      <c r="C52" s="13" t="s">
        <v>18</v>
      </c>
      <c r="F52" s="14" t="str">
        <f aca="false">F12</f>
        <v>Srbsko</v>
      </c>
      <c r="I52" s="13" t="s">
        <v>20</v>
      </c>
      <c r="J52" s="98" t="str">
        <f aca="false">IF(J12="","",J12)</f>
        <v>27. 4. 2019</v>
      </c>
      <c r="L52" s="21"/>
    </row>
    <row r="53" s="20" customFormat="true" ht="6.75" hidden="false" customHeight="true" outlineLevel="0" collapsed="false">
      <c r="B53" s="21"/>
      <c r="L53" s="21"/>
    </row>
    <row r="54" s="20" customFormat="true" ht="15" hidden="false" customHeight="true" outlineLevel="0" collapsed="false">
      <c r="B54" s="21"/>
      <c r="C54" s="13" t="s">
        <v>22</v>
      </c>
      <c r="F54" s="14" t="str">
        <f aca="false">E15</f>
        <v> </v>
      </c>
      <c r="I54" s="13" t="s">
        <v>28</v>
      </c>
      <c r="J54" s="115" t="str">
        <f aca="false">E21</f>
        <v> VIS, a.s.</v>
      </c>
      <c r="L54" s="21"/>
    </row>
    <row r="55" s="20" customFormat="true" ht="15" hidden="false" customHeight="true" outlineLevel="0" collapsed="false">
      <c r="B55" s="21"/>
      <c r="C55" s="13" t="s">
        <v>26</v>
      </c>
      <c r="F55" s="14" t="str">
        <f aca="false">IF(E18="","",E18)</f>
        <v> </v>
      </c>
      <c r="I55" s="13" t="s">
        <v>50</v>
      </c>
      <c r="J55" s="115" t="str">
        <f aca="false">E24</f>
        <v>Vyplň údaj</v>
      </c>
      <c r="L55" s="21"/>
    </row>
    <row r="56" s="20" customFormat="true" ht="9.75" hidden="false" customHeight="true" outlineLevel="0" collapsed="false">
      <c r="B56" s="21"/>
      <c r="L56" s="21"/>
    </row>
    <row r="57" s="20" customFormat="true" ht="29.25" hidden="false" customHeight="true" outlineLevel="0" collapsed="false">
      <c r="B57" s="21"/>
      <c r="C57" s="116" t="s">
        <v>127</v>
      </c>
      <c r="D57" s="109"/>
      <c r="E57" s="109"/>
      <c r="F57" s="109"/>
      <c r="G57" s="109"/>
      <c r="H57" s="109"/>
      <c r="I57" s="109"/>
      <c r="J57" s="117" t="s">
        <v>128</v>
      </c>
      <c r="K57" s="109"/>
      <c r="L57" s="21"/>
    </row>
    <row r="58" s="20" customFormat="true" ht="9.75" hidden="false" customHeight="true" outlineLevel="0" collapsed="false">
      <c r="B58" s="21"/>
      <c r="L58" s="21"/>
    </row>
    <row r="59" s="20" customFormat="true" ht="22.5" hidden="false" customHeight="true" outlineLevel="0" collapsed="false">
      <c r="B59" s="21"/>
      <c r="C59" s="118" t="s">
        <v>68</v>
      </c>
      <c r="J59" s="104" t="n">
        <f aca="false">J84</f>
        <v>0</v>
      </c>
      <c r="L59" s="21"/>
      <c r="AU59" s="3" t="s">
        <v>129</v>
      </c>
    </row>
    <row r="60" s="119" customFormat="true" ht="24.75" hidden="false" customHeight="true" outlineLevel="0" collapsed="false">
      <c r="B60" s="120"/>
      <c r="D60" s="121" t="s">
        <v>136</v>
      </c>
      <c r="E60" s="122"/>
      <c r="F60" s="122"/>
      <c r="G60" s="122"/>
      <c r="H60" s="122"/>
      <c r="I60" s="122"/>
      <c r="J60" s="123" t="n">
        <f aca="false">J85</f>
        <v>0</v>
      </c>
      <c r="L60" s="120"/>
    </row>
    <row r="61" s="124" customFormat="true" ht="19.5" hidden="false" customHeight="true" outlineLevel="0" collapsed="false">
      <c r="B61" s="125"/>
      <c r="D61" s="126" t="s">
        <v>140</v>
      </c>
      <c r="E61" s="127"/>
      <c r="F61" s="127"/>
      <c r="G61" s="127"/>
      <c r="H61" s="127"/>
      <c r="I61" s="127"/>
      <c r="J61" s="128" t="n">
        <f aca="false">J86</f>
        <v>0</v>
      </c>
      <c r="L61" s="125"/>
    </row>
    <row r="62" s="119" customFormat="true" ht="24.75" hidden="false" customHeight="true" outlineLevel="0" collapsed="false">
      <c r="B62" s="120"/>
      <c r="D62" s="121" t="s">
        <v>1837</v>
      </c>
      <c r="E62" s="122"/>
      <c r="F62" s="122"/>
      <c r="G62" s="122"/>
      <c r="H62" s="122"/>
      <c r="I62" s="122"/>
      <c r="J62" s="123" t="n">
        <f aca="false">J137</f>
        <v>0</v>
      </c>
      <c r="L62" s="120"/>
    </row>
    <row r="63" s="124" customFormat="true" ht="19.5" hidden="false" customHeight="true" outlineLevel="0" collapsed="false">
      <c r="B63" s="125"/>
      <c r="D63" s="126" t="s">
        <v>1839</v>
      </c>
      <c r="E63" s="127"/>
      <c r="F63" s="127"/>
      <c r="G63" s="127"/>
      <c r="H63" s="127"/>
      <c r="I63" s="127"/>
      <c r="J63" s="128" t="n">
        <f aca="false">J138</f>
        <v>0</v>
      </c>
      <c r="L63" s="125"/>
    </row>
    <row r="64" s="119" customFormat="true" ht="24.75" hidden="false" customHeight="true" outlineLevel="0" collapsed="false">
      <c r="B64" s="120"/>
      <c r="D64" s="121" t="s">
        <v>1909</v>
      </c>
      <c r="E64" s="122"/>
      <c r="F64" s="122"/>
      <c r="G64" s="122"/>
      <c r="H64" s="122"/>
      <c r="I64" s="122"/>
      <c r="J64" s="123" t="n">
        <f aca="false">J143</f>
        <v>0</v>
      </c>
      <c r="L64" s="120"/>
    </row>
    <row r="65" s="20" customFormat="true" ht="21.75" hidden="false" customHeight="true" outlineLevel="0" collapsed="false">
      <c r="B65" s="21"/>
      <c r="L65" s="21"/>
    </row>
    <row r="66" s="20" customFormat="true" ht="6.75" hidden="false" customHeight="true" outlineLevel="0" collapsed="false"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21"/>
    </row>
    <row r="70" s="20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1"/>
    </row>
    <row r="71" s="20" customFormat="true" ht="24.75" hidden="false" customHeight="true" outlineLevel="0" collapsed="false">
      <c r="B71" s="21"/>
      <c r="C71" s="7" t="s">
        <v>143</v>
      </c>
      <c r="L71" s="21"/>
    </row>
    <row r="72" s="20" customFormat="true" ht="6.75" hidden="false" customHeight="true" outlineLevel="0" collapsed="false">
      <c r="B72" s="21"/>
      <c r="L72" s="21"/>
    </row>
    <row r="73" s="20" customFormat="true" ht="12" hidden="false" customHeight="true" outlineLevel="0" collapsed="false">
      <c r="B73" s="21"/>
      <c r="C73" s="13" t="s">
        <v>14</v>
      </c>
      <c r="L73" s="21"/>
    </row>
    <row r="74" s="20" customFormat="true" ht="16.5" hidden="false" customHeight="true" outlineLevel="0" collapsed="false">
      <c r="B74" s="21"/>
      <c r="E74" s="96" t="str">
        <f aca="false">E7</f>
        <v>Srbsko, vodojem - rekonstrukce, úprava 18.6.2019</v>
      </c>
      <c r="F74" s="96"/>
      <c r="G74" s="96"/>
      <c r="H74" s="96"/>
      <c r="L74" s="21"/>
    </row>
    <row r="75" s="20" customFormat="true" ht="12" hidden="false" customHeight="true" outlineLevel="0" collapsed="false">
      <c r="B75" s="21"/>
      <c r="C75" s="13" t="s">
        <v>124</v>
      </c>
      <c r="L75" s="21"/>
    </row>
    <row r="76" s="20" customFormat="true" ht="16.5" hidden="false" customHeight="true" outlineLevel="0" collapsed="false">
      <c r="B76" s="21"/>
      <c r="E76" s="97" t="str">
        <f aca="false">E9</f>
        <v>05 - SO 05 - Elektro stavební část</v>
      </c>
      <c r="F76" s="97"/>
      <c r="G76" s="97"/>
      <c r="H76" s="97"/>
      <c r="L76" s="21"/>
    </row>
    <row r="77" s="20" customFormat="true" ht="6.75" hidden="false" customHeight="true" outlineLevel="0" collapsed="false">
      <c r="B77" s="21"/>
      <c r="L77" s="21"/>
    </row>
    <row r="78" s="20" customFormat="true" ht="12" hidden="false" customHeight="true" outlineLevel="0" collapsed="false">
      <c r="B78" s="21"/>
      <c r="C78" s="13" t="s">
        <v>18</v>
      </c>
      <c r="F78" s="14" t="str">
        <f aca="false">F12</f>
        <v>Srbsko</v>
      </c>
      <c r="I78" s="13" t="s">
        <v>20</v>
      </c>
      <c r="J78" s="98" t="str">
        <f aca="false">IF(J12="","",J12)</f>
        <v>27. 4. 2019</v>
      </c>
      <c r="L78" s="21"/>
    </row>
    <row r="79" s="20" customFormat="true" ht="6.75" hidden="false" customHeight="true" outlineLevel="0" collapsed="false">
      <c r="B79" s="21"/>
      <c r="L79" s="21"/>
    </row>
    <row r="80" s="20" customFormat="true" ht="15" hidden="false" customHeight="true" outlineLevel="0" collapsed="false">
      <c r="B80" s="21"/>
      <c r="C80" s="13" t="s">
        <v>22</v>
      </c>
      <c r="F80" s="14" t="str">
        <f aca="false">E15</f>
        <v> </v>
      </c>
      <c r="I80" s="13" t="s">
        <v>28</v>
      </c>
      <c r="J80" s="115" t="str">
        <f aca="false">E21</f>
        <v> VIS, a.s.</v>
      </c>
      <c r="L80" s="21"/>
    </row>
    <row r="81" s="20" customFormat="true" ht="15" hidden="false" customHeight="true" outlineLevel="0" collapsed="false">
      <c r="B81" s="21"/>
      <c r="C81" s="13" t="s">
        <v>26</v>
      </c>
      <c r="F81" s="14" t="str">
        <f aca="false">IF(E18="","",E18)</f>
        <v> </v>
      </c>
      <c r="I81" s="13" t="s">
        <v>50</v>
      </c>
      <c r="J81" s="115" t="str">
        <f aca="false">E24</f>
        <v>Vyplň údaj</v>
      </c>
      <c r="L81" s="21"/>
    </row>
    <row r="82" s="20" customFormat="true" ht="9.75" hidden="false" customHeight="true" outlineLevel="0" collapsed="false">
      <c r="B82" s="21"/>
      <c r="L82" s="21"/>
    </row>
    <row r="83" s="129" customFormat="true" ht="29.25" hidden="false" customHeight="true" outlineLevel="0" collapsed="false">
      <c r="B83" s="130"/>
      <c r="C83" s="131" t="s">
        <v>144</v>
      </c>
      <c r="D83" s="132" t="s">
        <v>55</v>
      </c>
      <c r="E83" s="132" t="s">
        <v>51</v>
      </c>
      <c r="F83" s="132" t="s">
        <v>52</v>
      </c>
      <c r="G83" s="132" t="s">
        <v>145</v>
      </c>
      <c r="H83" s="132" t="s">
        <v>146</v>
      </c>
      <c r="I83" s="132" t="s">
        <v>147</v>
      </c>
      <c r="J83" s="132" t="s">
        <v>128</v>
      </c>
      <c r="K83" s="133" t="s">
        <v>148</v>
      </c>
      <c r="L83" s="130"/>
      <c r="M83" s="59"/>
      <c r="N83" s="60" t="s">
        <v>39</v>
      </c>
      <c r="O83" s="60" t="s">
        <v>149</v>
      </c>
      <c r="P83" s="60" t="s">
        <v>150</v>
      </c>
      <c r="Q83" s="60" t="s">
        <v>151</v>
      </c>
      <c r="R83" s="60" t="s">
        <v>152</v>
      </c>
      <c r="S83" s="60" t="s">
        <v>153</v>
      </c>
      <c r="T83" s="61" t="s">
        <v>154</v>
      </c>
    </row>
    <row r="84" s="20" customFormat="true" ht="22.5" hidden="false" customHeight="true" outlineLevel="0" collapsed="false">
      <c r="B84" s="21"/>
      <c r="C84" s="65" t="s">
        <v>155</v>
      </c>
      <c r="J84" s="134" t="n">
        <f aca="false">BK84</f>
        <v>0</v>
      </c>
      <c r="L84" s="21"/>
      <c r="M84" s="62"/>
      <c r="N84" s="50"/>
      <c r="O84" s="50"/>
      <c r="P84" s="135" t="n">
        <f aca="false">P85+P137+P143</f>
        <v>67.3856</v>
      </c>
      <c r="Q84" s="50"/>
      <c r="R84" s="135" t="n">
        <f aca="false">R85+R137+R143</f>
        <v>0.065183</v>
      </c>
      <c r="S84" s="50"/>
      <c r="T84" s="136" t="n">
        <f aca="false">T85+T137+T143</f>
        <v>0</v>
      </c>
      <c r="AT84" s="3" t="s">
        <v>69</v>
      </c>
      <c r="AU84" s="3" t="s">
        <v>129</v>
      </c>
      <c r="BK84" s="137" t="n">
        <f aca="false">BK85+BK137+BK143</f>
        <v>0</v>
      </c>
    </row>
    <row r="85" s="138" customFormat="true" ht="25.5" hidden="false" customHeight="true" outlineLevel="0" collapsed="false">
      <c r="B85" s="139"/>
      <c r="D85" s="140" t="s">
        <v>69</v>
      </c>
      <c r="E85" s="141" t="s">
        <v>405</v>
      </c>
      <c r="F85" s="141" t="s">
        <v>406</v>
      </c>
      <c r="J85" s="142" t="n">
        <f aca="false">BK85</f>
        <v>0</v>
      </c>
      <c r="L85" s="139"/>
      <c r="M85" s="143"/>
      <c r="N85" s="144"/>
      <c r="O85" s="144"/>
      <c r="P85" s="145" t="n">
        <f aca="false">P86</f>
        <v>37.689</v>
      </c>
      <c r="Q85" s="144"/>
      <c r="R85" s="145" t="n">
        <f aca="false">R86</f>
        <v>0.065183</v>
      </c>
      <c r="S85" s="144"/>
      <c r="T85" s="146" t="n">
        <f aca="false">T86</f>
        <v>0</v>
      </c>
      <c r="AR85" s="140" t="s">
        <v>80</v>
      </c>
      <c r="AT85" s="147" t="s">
        <v>69</v>
      </c>
      <c r="AU85" s="147" t="s">
        <v>70</v>
      </c>
      <c r="AY85" s="140" t="s">
        <v>158</v>
      </c>
      <c r="BK85" s="148" t="n">
        <f aca="false">BK86</f>
        <v>0</v>
      </c>
    </row>
    <row r="86" s="227" customFormat="true" ht="22.5" hidden="false" customHeight="true" outlineLevel="0" collapsed="false">
      <c r="B86" s="228"/>
      <c r="D86" s="229" t="s">
        <v>69</v>
      </c>
      <c r="E86" s="230" t="s">
        <v>447</v>
      </c>
      <c r="F86" s="230" t="s">
        <v>448</v>
      </c>
      <c r="J86" s="231" t="n">
        <f aca="false">BK86</f>
        <v>0</v>
      </c>
      <c r="L86" s="228"/>
      <c r="M86" s="232"/>
      <c r="N86" s="233"/>
      <c r="O86" s="233"/>
      <c r="P86" s="234" t="n">
        <f aca="false">SUM(P87:P136)</f>
        <v>37.689</v>
      </c>
      <c r="Q86" s="233"/>
      <c r="R86" s="234" t="n">
        <f aca="false">SUM(R87:R136)</f>
        <v>0.065183</v>
      </c>
      <c r="S86" s="233"/>
      <c r="T86" s="235" t="n">
        <f aca="false">SUM(T87:T136)</f>
        <v>0</v>
      </c>
      <c r="AR86" s="229" t="s">
        <v>80</v>
      </c>
      <c r="AT86" s="236" t="s">
        <v>69</v>
      </c>
      <c r="AU86" s="236" t="s">
        <v>78</v>
      </c>
      <c r="AY86" s="229" t="s">
        <v>158</v>
      </c>
      <c r="BK86" s="237" t="n">
        <f aca="false">SUM(BK87:BK136)</f>
        <v>0</v>
      </c>
    </row>
    <row r="87" s="20" customFormat="true" ht="36" hidden="false" customHeight="true" outlineLevel="0" collapsed="false">
      <c r="B87" s="151"/>
      <c r="C87" s="215" t="s">
        <v>78</v>
      </c>
      <c r="D87" s="215" t="s">
        <v>160</v>
      </c>
      <c r="E87" s="216" t="s">
        <v>1910</v>
      </c>
      <c r="F87" s="217" t="s">
        <v>1911</v>
      </c>
      <c r="G87" s="218" t="s">
        <v>119</v>
      </c>
      <c r="H87" s="219" t="n">
        <v>10</v>
      </c>
      <c r="I87" s="220"/>
      <c r="J87" s="220" t="n">
        <f aca="false">ROUND(I87*H87,2)</f>
        <v>0</v>
      </c>
      <c r="K87" s="217" t="s">
        <v>163</v>
      </c>
      <c r="L87" s="221" t="s">
        <v>932</v>
      </c>
      <c r="M87" s="158"/>
      <c r="N87" s="159" t="s">
        <v>40</v>
      </c>
      <c r="O87" s="160" t="n">
        <v>0.094</v>
      </c>
      <c r="P87" s="160" t="n">
        <f aca="false">O87*H87</f>
        <v>0.94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248</v>
      </c>
      <c r="AT87" s="162" t="s">
        <v>160</v>
      </c>
      <c r="AU87" s="162" t="s">
        <v>80</v>
      </c>
      <c r="AY87" s="3" t="s">
        <v>158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8</v>
      </c>
      <c r="BK87" s="163" t="n">
        <f aca="false">ROUND(I87*H87,2)</f>
        <v>0</v>
      </c>
      <c r="BL87" s="3" t="s">
        <v>248</v>
      </c>
      <c r="BM87" s="162" t="s">
        <v>1912</v>
      </c>
    </row>
    <row r="88" s="20" customFormat="true" ht="24" hidden="false" customHeight="true" outlineLevel="0" collapsed="false">
      <c r="B88" s="151"/>
      <c r="C88" s="238" t="s">
        <v>80</v>
      </c>
      <c r="D88" s="238" t="s">
        <v>243</v>
      </c>
      <c r="E88" s="239" t="s">
        <v>1913</v>
      </c>
      <c r="F88" s="240" t="s">
        <v>1914</v>
      </c>
      <c r="G88" s="241" t="s">
        <v>119</v>
      </c>
      <c r="H88" s="242" t="n">
        <v>12</v>
      </c>
      <c r="I88" s="243"/>
      <c r="J88" s="243" t="n">
        <f aca="false">ROUND(I88*H88,2)</f>
        <v>0</v>
      </c>
      <c r="K88" s="240" t="s">
        <v>163</v>
      </c>
      <c r="L88" s="221" t="s">
        <v>932</v>
      </c>
      <c r="M88" s="196"/>
      <c r="N88" s="197" t="s">
        <v>40</v>
      </c>
      <c r="O88" s="160" t="n">
        <v>0</v>
      </c>
      <c r="P88" s="160" t="n">
        <f aca="false">O88*H88</f>
        <v>0</v>
      </c>
      <c r="Q88" s="160" t="n">
        <v>0.00031</v>
      </c>
      <c r="R88" s="160" t="n">
        <f aca="false">Q88*H88</f>
        <v>0.00372</v>
      </c>
      <c r="S88" s="160" t="n">
        <v>0</v>
      </c>
      <c r="T88" s="161" t="n">
        <f aca="false">S88*H88</f>
        <v>0</v>
      </c>
      <c r="AR88" s="162" t="s">
        <v>329</v>
      </c>
      <c r="AT88" s="162" t="s">
        <v>243</v>
      </c>
      <c r="AU88" s="162" t="s">
        <v>80</v>
      </c>
      <c r="AY88" s="3" t="s">
        <v>158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248</v>
      </c>
      <c r="BM88" s="162" t="s">
        <v>1915</v>
      </c>
    </row>
    <row r="89" s="20" customFormat="true" ht="48" hidden="false" customHeight="true" outlineLevel="0" collapsed="false">
      <c r="B89" s="151"/>
      <c r="C89" s="215" t="s">
        <v>175</v>
      </c>
      <c r="D89" s="215" t="s">
        <v>160</v>
      </c>
      <c r="E89" s="216" t="s">
        <v>1916</v>
      </c>
      <c r="F89" s="217" t="s">
        <v>1917</v>
      </c>
      <c r="G89" s="218" t="s">
        <v>119</v>
      </c>
      <c r="H89" s="219" t="n">
        <v>15</v>
      </c>
      <c r="I89" s="220"/>
      <c r="J89" s="220" t="n">
        <f aca="false">ROUND(I89*H89,2)</f>
        <v>0</v>
      </c>
      <c r="K89" s="217" t="s">
        <v>163</v>
      </c>
      <c r="L89" s="221" t="s">
        <v>932</v>
      </c>
      <c r="M89" s="158"/>
      <c r="N89" s="159" t="s">
        <v>40</v>
      </c>
      <c r="O89" s="160" t="n">
        <v>0.098</v>
      </c>
      <c r="P89" s="160" t="n">
        <f aca="false">O89*H89</f>
        <v>1.47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248</v>
      </c>
      <c r="AT89" s="162" t="s">
        <v>160</v>
      </c>
      <c r="AU89" s="162" t="s">
        <v>80</v>
      </c>
      <c r="AY89" s="3" t="s">
        <v>158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248</v>
      </c>
      <c r="BM89" s="162" t="s">
        <v>1918</v>
      </c>
    </row>
    <row r="90" s="20" customFormat="true" ht="16.5" hidden="false" customHeight="true" outlineLevel="0" collapsed="false">
      <c r="B90" s="151"/>
      <c r="C90" s="238" t="s">
        <v>164</v>
      </c>
      <c r="D90" s="238" t="s">
        <v>243</v>
      </c>
      <c r="E90" s="239" t="s">
        <v>1919</v>
      </c>
      <c r="F90" s="240" t="s">
        <v>1920</v>
      </c>
      <c r="G90" s="241" t="s">
        <v>119</v>
      </c>
      <c r="H90" s="242" t="n">
        <v>12</v>
      </c>
      <c r="I90" s="243"/>
      <c r="J90" s="243" t="n">
        <f aca="false">ROUND(I90*H90,2)</f>
        <v>0</v>
      </c>
      <c r="K90" s="240" t="s">
        <v>163</v>
      </c>
      <c r="L90" s="221" t="s">
        <v>932</v>
      </c>
      <c r="M90" s="196"/>
      <c r="N90" s="197" t="s">
        <v>40</v>
      </c>
      <c r="O90" s="160" t="n">
        <v>0</v>
      </c>
      <c r="P90" s="160" t="n">
        <f aca="false">O90*H90</f>
        <v>0</v>
      </c>
      <c r="Q90" s="160" t="n">
        <v>0.00012</v>
      </c>
      <c r="R90" s="160" t="n">
        <f aca="false">Q90*H90</f>
        <v>0.00144</v>
      </c>
      <c r="S90" s="160" t="n">
        <v>0</v>
      </c>
      <c r="T90" s="161" t="n">
        <f aca="false">S90*H90</f>
        <v>0</v>
      </c>
      <c r="AR90" s="162" t="s">
        <v>329</v>
      </c>
      <c r="AT90" s="162" t="s">
        <v>243</v>
      </c>
      <c r="AU90" s="162" t="s">
        <v>80</v>
      </c>
      <c r="AY90" s="3" t="s">
        <v>158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248</v>
      </c>
      <c r="BM90" s="162" t="s">
        <v>1921</v>
      </c>
    </row>
    <row r="91" s="164" customFormat="true" ht="11.25" hidden="false" customHeight="false" outlineLevel="0" collapsed="false">
      <c r="B91" s="165"/>
      <c r="C91" s="244"/>
      <c r="D91" s="245" t="s">
        <v>166</v>
      </c>
      <c r="E91" s="246"/>
      <c r="F91" s="247" t="s">
        <v>1922</v>
      </c>
      <c r="G91" s="244"/>
      <c r="H91" s="248" t="n">
        <v>12</v>
      </c>
      <c r="I91" s="244"/>
      <c r="J91" s="244"/>
      <c r="K91" s="244"/>
      <c r="L91" s="221" t="s">
        <v>932</v>
      </c>
      <c r="M91" s="170"/>
      <c r="N91" s="171"/>
      <c r="O91" s="171"/>
      <c r="P91" s="171"/>
      <c r="Q91" s="171"/>
      <c r="R91" s="171"/>
      <c r="S91" s="171"/>
      <c r="T91" s="172"/>
      <c r="AT91" s="167" t="s">
        <v>166</v>
      </c>
      <c r="AU91" s="167" t="s">
        <v>80</v>
      </c>
      <c r="AV91" s="164" t="s">
        <v>80</v>
      </c>
      <c r="AW91" s="164" t="s">
        <v>30</v>
      </c>
      <c r="AX91" s="164" t="s">
        <v>78</v>
      </c>
      <c r="AY91" s="167" t="s">
        <v>158</v>
      </c>
    </row>
    <row r="92" s="20" customFormat="true" ht="16.5" hidden="false" customHeight="true" outlineLevel="0" collapsed="false">
      <c r="B92" s="151"/>
      <c r="C92" s="238" t="s">
        <v>185</v>
      </c>
      <c r="D92" s="238" t="s">
        <v>243</v>
      </c>
      <c r="E92" s="239" t="s">
        <v>1923</v>
      </c>
      <c r="F92" s="240" t="s">
        <v>1924</v>
      </c>
      <c r="G92" s="241" t="s">
        <v>119</v>
      </c>
      <c r="H92" s="242" t="n">
        <v>6</v>
      </c>
      <c r="I92" s="243"/>
      <c r="J92" s="243" t="n">
        <f aca="false">ROUND(I92*H92,2)</f>
        <v>0</v>
      </c>
      <c r="K92" s="240" t="s">
        <v>163</v>
      </c>
      <c r="L92" s="221" t="s">
        <v>932</v>
      </c>
      <c r="M92" s="196"/>
      <c r="N92" s="197" t="s">
        <v>40</v>
      </c>
      <c r="O92" s="160" t="n">
        <v>0</v>
      </c>
      <c r="P92" s="160" t="n">
        <f aca="false">O92*H92</f>
        <v>0</v>
      </c>
      <c r="Q92" s="160" t="n">
        <v>0.00017</v>
      </c>
      <c r="R92" s="160" t="n">
        <f aca="false">Q92*H92</f>
        <v>0.00102</v>
      </c>
      <c r="S92" s="160" t="n">
        <v>0</v>
      </c>
      <c r="T92" s="161" t="n">
        <f aca="false">S92*H92</f>
        <v>0</v>
      </c>
      <c r="AR92" s="162" t="s">
        <v>329</v>
      </c>
      <c r="AT92" s="162" t="s">
        <v>243</v>
      </c>
      <c r="AU92" s="162" t="s">
        <v>80</v>
      </c>
      <c r="AY92" s="3" t="s">
        <v>158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248</v>
      </c>
      <c r="BM92" s="162" t="s">
        <v>1925</v>
      </c>
    </row>
    <row r="93" s="164" customFormat="true" ht="11.25" hidden="false" customHeight="false" outlineLevel="0" collapsed="false">
      <c r="B93" s="165"/>
      <c r="C93" s="244"/>
      <c r="D93" s="245" t="s">
        <v>166</v>
      </c>
      <c r="E93" s="246"/>
      <c r="F93" s="247" t="s">
        <v>1926</v>
      </c>
      <c r="G93" s="244"/>
      <c r="H93" s="248" t="n">
        <v>6</v>
      </c>
      <c r="I93" s="244"/>
      <c r="J93" s="244"/>
      <c r="K93" s="244"/>
      <c r="L93" s="221" t="s">
        <v>932</v>
      </c>
      <c r="M93" s="170"/>
      <c r="N93" s="171"/>
      <c r="O93" s="171"/>
      <c r="P93" s="171"/>
      <c r="Q93" s="171"/>
      <c r="R93" s="171"/>
      <c r="S93" s="171"/>
      <c r="T93" s="172"/>
      <c r="AT93" s="167" t="s">
        <v>166</v>
      </c>
      <c r="AU93" s="167" t="s">
        <v>80</v>
      </c>
      <c r="AV93" s="164" t="s">
        <v>80</v>
      </c>
      <c r="AW93" s="164" t="s">
        <v>30</v>
      </c>
      <c r="AX93" s="164" t="s">
        <v>78</v>
      </c>
      <c r="AY93" s="167" t="s">
        <v>158</v>
      </c>
    </row>
    <row r="94" s="20" customFormat="true" ht="36" hidden="false" customHeight="true" outlineLevel="0" collapsed="false">
      <c r="B94" s="151"/>
      <c r="C94" s="215" t="s">
        <v>191</v>
      </c>
      <c r="D94" s="215" t="s">
        <v>160</v>
      </c>
      <c r="E94" s="216" t="s">
        <v>1927</v>
      </c>
      <c r="F94" s="217" t="s">
        <v>1928</v>
      </c>
      <c r="G94" s="218" t="s">
        <v>285</v>
      </c>
      <c r="H94" s="219" t="n">
        <v>1</v>
      </c>
      <c r="I94" s="220"/>
      <c r="J94" s="220" t="n">
        <f aca="false">ROUND(I94*H94,2)</f>
        <v>0</v>
      </c>
      <c r="K94" s="217" t="s">
        <v>163</v>
      </c>
      <c r="L94" s="221" t="s">
        <v>932</v>
      </c>
      <c r="M94" s="158"/>
      <c r="N94" s="159" t="s">
        <v>40</v>
      </c>
      <c r="O94" s="160" t="n">
        <v>1.899</v>
      </c>
      <c r="P94" s="160" t="n">
        <f aca="false">O94*H94</f>
        <v>1.899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248</v>
      </c>
      <c r="AT94" s="162" t="s">
        <v>160</v>
      </c>
      <c r="AU94" s="162" t="s">
        <v>80</v>
      </c>
      <c r="AY94" s="3" t="s">
        <v>158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248</v>
      </c>
      <c r="BM94" s="162" t="s">
        <v>1929</v>
      </c>
    </row>
    <row r="95" s="20" customFormat="true" ht="16.5" hidden="false" customHeight="true" outlineLevel="0" collapsed="false">
      <c r="B95" s="151"/>
      <c r="C95" s="238" t="s">
        <v>195</v>
      </c>
      <c r="D95" s="238" t="s">
        <v>243</v>
      </c>
      <c r="E95" s="239" t="s">
        <v>1930</v>
      </c>
      <c r="F95" s="240" t="s">
        <v>1931</v>
      </c>
      <c r="G95" s="241" t="s">
        <v>343</v>
      </c>
      <c r="H95" s="242" t="n">
        <v>1</v>
      </c>
      <c r="I95" s="243"/>
      <c r="J95" s="243" t="n">
        <f aca="false">ROUND(I95*H95,2)</f>
        <v>0</v>
      </c>
      <c r="K95" s="240"/>
      <c r="L95" s="221" t="s">
        <v>932</v>
      </c>
      <c r="M95" s="196"/>
      <c r="N95" s="197" t="s">
        <v>40</v>
      </c>
      <c r="O95" s="160" t="n">
        <v>0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329</v>
      </c>
      <c r="AT95" s="162" t="s">
        <v>243</v>
      </c>
      <c r="AU95" s="162" t="s">
        <v>80</v>
      </c>
      <c r="AY95" s="3" t="s">
        <v>158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248</v>
      </c>
      <c r="BM95" s="162" t="s">
        <v>1932</v>
      </c>
    </row>
    <row r="96" s="20" customFormat="true" ht="24" hidden="false" customHeight="true" outlineLevel="0" collapsed="false">
      <c r="B96" s="151"/>
      <c r="C96" s="215" t="s">
        <v>200</v>
      </c>
      <c r="D96" s="215" t="s">
        <v>160</v>
      </c>
      <c r="E96" s="216" t="s">
        <v>1933</v>
      </c>
      <c r="F96" s="217" t="s">
        <v>1934</v>
      </c>
      <c r="G96" s="218" t="s">
        <v>285</v>
      </c>
      <c r="H96" s="219" t="n">
        <v>1</v>
      </c>
      <c r="I96" s="220"/>
      <c r="J96" s="220" t="n">
        <f aca="false">ROUND(I96*H96,2)</f>
        <v>0</v>
      </c>
      <c r="K96" s="217" t="s">
        <v>163</v>
      </c>
      <c r="L96" s="221" t="s">
        <v>932</v>
      </c>
      <c r="M96" s="158"/>
      <c r="N96" s="159" t="s">
        <v>40</v>
      </c>
      <c r="O96" s="160" t="n">
        <v>0.37</v>
      </c>
      <c r="P96" s="160" t="n">
        <f aca="false">O96*H96</f>
        <v>0.37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248</v>
      </c>
      <c r="AT96" s="162" t="s">
        <v>160</v>
      </c>
      <c r="AU96" s="162" t="s">
        <v>80</v>
      </c>
      <c r="AY96" s="3" t="s">
        <v>158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248</v>
      </c>
      <c r="BM96" s="162" t="s">
        <v>1935</v>
      </c>
    </row>
    <row r="97" s="20" customFormat="true" ht="16.5" hidden="false" customHeight="true" outlineLevel="0" collapsed="false">
      <c r="B97" s="151"/>
      <c r="C97" s="238" t="s">
        <v>204</v>
      </c>
      <c r="D97" s="238" t="s">
        <v>243</v>
      </c>
      <c r="E97" s="239" t="s">
        <v>1936</v>
      </c>
      <c r="F97" s="240" t="s">
        <v>1937</v>
      </c>
      <c r="G97" s="241" t="s">
        <v>1938</v>
      </c>
      <c r="H97" s="242" t="n">
        <v>1</v>
      </c>
      <c r="I97" s="243"/>
      <c r="J97" s="243" t="n">
        <f aca="false">ROUND(I97*H97,2)</f>
        <v>0</v>
      </c>
      <c r="K97" s="240"/>
      <c r="L97" s="221" t="s">
        <v>932</v>
      </c>
      <c r="M97" s="196"/>
      <c r="N97" s="197" t="s">
        <v>40</v>
      </c>
      <c r="O97" s="160" t="n">
        <v>0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329</v>
      </c>
      <c r="AT97" s="162" t="s">
        <v>243</v>
      </c>
      <c r="AU97" s="162" t="s">
        <v>80</v>
      </c>
      <c r="AY97" s="3" t="s">
        <v>158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248</v>
      </c>
      <c r="BM97" s="162" t="s">
        <v>1939</v>
      </c>
    </row>
    <row r="98" s="20" customFormat="true" ht="36" hidden="false" customHeight="true" outlineLevel="0" collapsed="false">
      <c r="B98" s="151"/>
      <c r="C98" s="215" t="s">
        <v>209</v>
      </c>
      <c r="D98" s="215" t="s">
        <v>160</v>
      </c>
      <c r="E98" s="216" t="s">
        <v>1940</v>
      </c>
      <c r="F98" s="217" t="s">
        <v>1941</v>
      </c>
      <c r="G98" s="218" t="s">
        <v>285</v>
      </c>
      <c r="H98" s="219" t="n">
        <v>1</v>
      </c>
      <c r="I98" s="220"/>
      <c r="J98" s="220" t="n">
        <f aca="false">ROUND(I98*H98,2)</f>
        <v>0</v>
      </c>
      <c r="K98" s="217" t="s">
        <v>163</v>
      </c>
      <c r="L98" s="221" t="s">
        <v>932</v>
      </c>
      <c r="M98" s="158"/>
      <c r="N98" s="159" t="s">
        <v>40</v>
      </c>
      <c r="O98" s="160" t="n">
        <v>0.39</v>
      </c>
      <c r="P98" s="160" t="n">
        <f aca="false">O98*H98</f>
        <v>0.39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48</v>
      </c>
      <c r="AT98" s="162" t="s">
        <v>160</v>
      </c>
      <c r="AU98" s="162" t="s">
        <v>80</v>
      </c>
      <c r="AY98" s="3" t="s">
        <v>158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8</v>
      </c>
      <c r="BK98" s="163" t="n">
        <f aca="false">ROUND(I98*H98,2)</f>
        <v>0</v>
      </c>
      <c r="BL98" s="3" t="s">
        <v>248</v>
      </c>
      <c r="BM98" s="162" t="s">
        <v>1942</v>
      </c>
    </row>
    <row r="99" s="20" customFormat="true" ht="16.5" hidden="false" customHeight="true" outlineLevel="0" collapsed="false">
      <c r="B99" s="151"/>
      <c r="C99" s="238" t="s">
        <v>215</v>
      </c>
      <c r="D99" s="238" t="s">
        <v>243</v>
      </c>
      <c r="E99" s="239" t="s">
        <v>1943</v>
      </c>
      <c r="F99" s="240" t="s">
        <v>1944</v>
      </c>
      <c r="G99" s="241" t="s">
        <v>1938</v>
      </c>
      <c r="H99" s="242" t="n">
        <v>1</v>
      </c>
      <c r="I99" s="243"/>
      <c r="J99" s="243" t="n">
        <f aca="false">ROUND(I99*H99,2)</f>
        <v>0</v>
      </c>
      <c r="K99" s="240"/>
      <c r="L99" s="221" t="s">
        <v>932</v>
      </c>
      <c r="M99" s="196"/>
      <c r="N99" s="197" t="s">
        <v>40</v>
      </c>
      <c r="O99" s="160" t="n">
        <v>0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329</v>
      </c>
      <c r="AT99" s="162" t="s">
        <v>243</v>
      </c>
      <c r="AU99" s="162" t="s">
        <v>80</v>
      </c>
      <c r="AY99" s="3" t="s">
        <v>158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248</v>
      </c>
      <c r="BM99" s="162" t="s">
        <v>1945</v>
      </c>
    </row>
    <row r="100" s="20" customFormat="true" ht="36" hidden="false" customHeight="true" outlineLevel="0" collapsed="false">
      <c r="B100" s="151"/>
      <c r="C100" s="215" t="s">
        <v>221</v>
      </c>
      <c r="D100" s="215" t="s">
        <v>160</v>
      </c>
      <c r="E100" s="216" t="s">
        <v>1946</v>
      </c>
      <c r="F100" s="217" t="s">
        <v>1947</v>
      </c>
      <c r="G100" s="218" t="s">
        <v>285</v>
      </c>
      <c r="H100" s="219" t="n">
        <v>1</v>
      </c>
      <c r="I100" s="220"/>
      <c r="J100" s="220" t="n">
        <f aca="false">ROUND(I100*H100,2)</f>
        <v>0</v>
      </c>
      <c r="K100" s="217" t="s">
        <v>163</v>
      </c>
      <c r="L100" s="221" t="s">
        <v>932</v>
      </c>
      <c r="M100" s="158"/>
      <c r="N100" s="159" t="s">
        <v>40</v>
      </c>
      <c r="O100" s="160" t="n">
        <v>0.464</v>
      </c>
      <c r="P100" s="160" t="n">
        <f aca="false">O100*H100</f>
        <v>0.464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248</v>
      </c>
      <c r="AT100" s="162" t="s">
        <v>160</v>
      </c>
      <c r="AU100" s="162" t="s">
        <v>80</v>
      </c>
      <c r="AY100" s="3" t="s">
        <v>158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248</v>
      </c>
      <c r="BM100" s="162" t="s">
        <v>1948</v>
      </c>
    </row>
    <row r="101" s="20" customFormat="true" ht="16.5" hidden="false" customHeight="true" outlineLevel="0" collapsed="false">
      <c r="B101" s="151"/>
      <c r="C101" s="238" t="s">
        <v>226</v>
      </c>
      <c r="D101" s="238" t="s">
        <v>243</v>
      </c>
      <c r="E101" s="239" t="s">
        <v>1949</v>
      </c>
      <c r="F101" s="240" t="s">
        <v>1950</v>
      </c>
      <c r="G101" s="241" t="s">
        <v>1938</v>
      </c>
      <c r="H101" s="242" t="n">
        <v>1</v>
      </c>
      <c r="I101" s="243"/>
      <c r="J101" s="243" t="n">
        <f aca="false">ROUND(I101*H101,2)</f>
        <v>0</v>
      </c>
      <c r="K101" s="240"/>
      <c r="L101" s="221" t="s">
        <v>932</v>
      </c>
      <c r="M101" s="196"/>
      <c r="N101" s="197" t="s">
        <v>40</v>
      </c>
      <c r="O101" s="160" t="n">
        <v>0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329</v>
      </c>
      <c r="AT101" s="162" t="s">
        <v>243</v>
      </c>
      <c r="AU101" s="162" t="s">
        <v>80</v>
      </c>
      <c r="AY101" s="3" t="s">
        <v>158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8</v>
      </c>
      <c r="BK101" s="163" t="n">
        <f aca="false">ROUND(I101*H101,2)</f>
        <v>0</v>
      </c>
      <c r="BL101" s="3" t="s">
        <v>248</v>
      </c>
      <c r="BM101" s="162" t="s">
        <v>1951</v>
      </c>
    </row>
    <row r="102" s="20" customFormat="true" ht="24" hidden="false" customHeight="true" outlineLevel="0" collapsed="false">
      <c r="B102" s="151"/>
      <c r="C102" s="215" t="s">
        <v>237</v>
      </c>
      <c r="D102" s="215" t="s">
        <v>160</v>
      </c>
      <c r="E102" s="216" t="s">
        <v>1952</v>
      </c>
      <c r="F102" s="217" t="s">
        <v>1953</v>
      </c>
      <c r="G102" s="218" t="s">
        <v>285</v>
      </c>
      <c r="H102" s="219" t="n">
        <v>2</v>
      </c>
      <c r="I102" s="220"/>
      <c r="J102" s="220" t="n">
        <f aca="false">ROUND(I102*H102,2)</f>
        <v>0</v>
      </c>
      <c r="K102" s="217" t="s">
        <v>163</v>
      </c>
      <c r="L102" s="221" t="s">
        <v>932</v>
      </c>
      <c r="M102" s="158"/>
      <c r="N102" s="159" t="s">
        <v>40</v>
      </c>
      <c r="O102" s="160" t="n">
        <v>0.95</v>
      </c>
      <c r="P102" s="160" t="n">
        <f aca="false">O102*H102</f>
        <v>1.9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248</v>
      </c>
      <c r="AT102" s="162" t="s">
        <v>160</v>
      </c>
      <c r="AU102" s="162" t="s">
        <v>80</v>
      </c>
      <c r="AY102" s="3" t="s">
        <v>158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8</v>
      </c>
      <c r="BK102" s="163" t="n">
        <f aca="false">ROUND(I102*H102,2)</f>
        <v>0</v>
      </c>
      <c r="BL102" s="3" t="s">
        <v>248</v>
      </c>
      <c r="BM102" s="162" t="s">
        <v>1954</v>
      </c>
    </row>
    <row r="103" s="20" customFormat="true" ht="16.5" hidden="false" customHeight="true" outlineLevel="0" collapsed="false">
      <c r="B103" s="151"/>
      <c r="C103" s="238" t="s">
        <v>8</v>
      </c>
      <c r="D103" s="238" t="s">
        <v>243</v>
      </c>
      <c r="E103" s="239" t="s">
        <v>1955</v>
      </c>
      <c r="F103" s="240" t="s">
        <v>1956</v>
      </c>
      <c r="G103" s="241" t="s">
        <v>1938</v>
      </c>
      <c r="H103" s="242" t="n">
        <v>2</v>
      </c>
      <c r="I103" s="243"/>
      <c r="J103" s="243" t="n">
        <f aca="false">ROUND(I103*H103,2)</f>
        <v>0</v>
      </c>
      <c r="K103" s="240"/>
      <c r="L103" s="221" t="s">
        <v>932</v>
      </c>
      <c r="M103" s="196"/>
      <c r="N103" s="197" t="s">
        <v>40</v>
      </c>
      <c r="O103" s="160" t="n">
        <v>0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329</v>
      </c>
      <c r="AT103" s="162" t="s">
        <v>243</v>
      </c>
      <c r="AU103" s="162" t="s">
        <v>80</v>
      </c>
      <c r="AY103" s="3" t="s">
        <v>158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248</v>
      </c>
      <c r="BM103" s="162" t="s">
        <v>1957</v>
      </c>
    </row>
    <row r="104" s="20" customFormat="true" ht="16.5" hidden="false" customHeight="true" outlineLevel="0" collapsed="false">
      <c r="B104" s="151"/>
      <c r="C104" s="238" t="s">
        <v>248</v>
      </c>
      <c r="D104" s="238" t="s">
        <v>243</v>
      </c>
      <c r="E104" s="239" t="s">
        <v>1958</v>
      </c>
      <c r="F104" s="240" t="s">
        <v>1959</v>
      </c>
      <c r="G104" s="241" t="s">
        <v>1938</v>
      </c>
      <c r="H104" s="242" t="n">
        <v>4</v>
      </c>
      <c r="I104" s="243"/>
      <c r="J104" s="243" t="n">
        <f aca="false">ROUND(I104*H104,2)</f>
        <v>0</v>
      </c>
      <c r="K104" s="240"/>
      <c r="L104" s="221" t="s">
        <v>932</v>
      </c>
      <c r="M104" s="196"/>
      <c r="N104" s="197" t="s">
        <v>40</v>
      </c>
      <c r="O104" s="160" t="n">
        <v>0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329</v>
      </c>
      <c r="AT104" s="162" t="s">
        <v>243</v>
      </c>
      <c r="AU104" s="162" t="s">
        <v>80</v>
      </c>
      <c r="AY104" s="3" t="s">
        <v>158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8</v>
      </c>
      <c r="BK104" s="163" t="n">
        <f aca="false">ROUND(I104*H104,2)</f>
        <v>0</v>
      </c>
      <c r="BL104" s="3" t="s">
        <v>248</v>
      </c>
      <c r="BM104" s="162" t="s">
        <v>1960</v>
      </c>
    </row>
    <row r="105" s="249" customFormat="true" ht="36" hidden="false" customHeight="true" outlineLevel="0" collapsed="false">
      <c r="B105" s="250"/>
      <c r="C105" s="209" t="s">
        <v>253</v>
      </c>
      <c r="D105" s="209" t="s">
        <v>160</v>
      </c>
      <c r="E105" s="210" t="s">
        <v>1961</v>
      </c>
      <c r="F105" s="211" t="s">
        <v>1962</v>
      </c>
      <c r="G105" s="212" t="s">
        <v>119</v>
      </c>
      <c r="H105" s="213" t="n">
        <v>18</v>
      </c>
      <c r="I105" s="214"/>
      <c r="J105" s="214" t="n">
        <f aca="false">ROUND(I105*H105,2)</f>
        <v>0</v>
      </c>
      <c r="K105" s="211" t="s">
        <v>163</v>
      </c>
      <c r="L105" s="251"/>
      <c r="M105" s="252"/>
      <c r="N105" s="253" t="s">
        <v>40</v>
      </c>
      <c r="O105" s="254" t="n">
        <v>0.179</v>
      </c>
      <c r="P105" s="254" t="n">
        <f aca="false">O105*H105</f>
        <v>3.222</v>
      </c>
      <c r="Q105" s="254" t="n">
        <v>0</v>
      </c>
      <c r="R105" s="254" t="n">
        <f aca="false">Q105*H105</f>
        <v>0</v>
      </c>
      <c r="S105" s="254" t="n">
        <v>0</v>
      </c>
      <c r="T105" s="255" t="n">
        <f aca="false">S105*H105</f>
        <v>0</v>
      </c>
      <c r="AR105" s="256" t="s">
        <v>248</v>
      </c>
      <c r="AT105" s="256" t="s">
        <v>160</v>
      </c>
      <c r="AU105" s="256" t="s">
        <v>80</v>
      </c>
      <c r="AY105" s="257" t="s">
        <v>158</v>
      </c>
      <c r="BE105" s="258" t="n">
        <f aca="false">IF(N105="základní",J105,0)</f>
        <v>0</v>
      </c>
      <c r="BF105" s="258" t="n">
        <f aca="false">IF(N105="snížená",J105,0)</f>
        <v>0</v>
      </c>
      <c r="BG105" s="258" t="n">
        <f aca="false">IF(N105="zákl. přenesená",J105,0)</f>
        <v>0</v>
      </c>
      <c r="BH105" s="258" t="n">
        <f aca="false">IF(N105="sníž. přenesená",J105,0)</f>
        <v>0</v>
      </c>
      <c r="BI105" s="258" t="n">
        <f aca="false">IF(N105="nulová",J105,0)</f>
        <v>0</v>
      </c>
      <c r="BJ105" s="257" t="s">
        <v>78</v>
      </c>
      <c r="BK105" s="258" t="n">
        <f aca="false">ROUND(I105*H105,2)</f>
        <v>0</v>
      </c>
      <c r="BL105" s="257" t="s">
        <v>248</v>
      </c>
      <c r="BM105" s="256" t="s">
        <v>1963</v>
      </c>
    </row>
    <row r="106" s="249" customFormat="true" ht="16.5" hidden="false" customHeight="true" outlineLevel="0" collapsed="false">
      <c r="B106" s="250"/>
      <c r="C106" s="259" t="s">
        <v>258</v>
      </c>
      <c r="D106" s="259" t="s">
        <v>243</v>
      </c>
      <c r="E106" s="260" t="s">
        <v>1964</v>
      </c>
      <c r="F106" s="261" t="s">
        <v>1965</v>
      </c>
      <c r="G106" s="262" t="s">
        <v>500</v>
      </c>
      <c r="H106" s="263" t="n">
        <v>2.918</v>
      </c>
      <c r="I106" s="264"/>
      <c r="J106" s="264" t="n">
        <f aca="false">ROUND(I106*H106,2)</f>
        <v>0</v>
      </c>
      <c r="K106" s="261" t="s">
        <v>163</v>
      </c>
      <c r="L106" s="251"/>
      <c r="M106" s="265"/>
      <c r="N106" s="266" t="s">
        <v>40</v>
      </c>
      <c r="O106" s="254" t="n">
        <v>0</v>
      </c>
      <c r="P106" s="254" t="n">
        <f aca="false">O106*H106</f>
        <v>0</v>
      </c>
      <c r="Q106" s="254" t="n">
        <v>0.001</v>
      </c>
      <c r="R106" s="254" t="n">
        <f aca="false">Q106*H106</f>
        <v>0.002918</v>
      </c>
      <c r="S106" s="254" t="n">
        <v>0</v>
      </c>
      <c r="T106" s="255" t="n">
        <f aca="false">S106*H106</f>
        <v>0</v>
      </c>
      <c r="AR106" s="256" t="s">
        <v>329</v>
      </c>
      <c r="AT106" s="256" t="s">
        <v>243</v>
      </c>
      <c r="AU106" s="256" t="s">
        <v>80</v>
      </c>
      <c r="AY106" s="257" t="s">
        <v>158</v>
      </c>
      <c r="BE106" s="258" t="n">
        <f aca="false">IF(N106="základní",J106,0)</f>
        <v>0</v>
      </c>
      <c r="BF106" s="258" t="n">
        <f aca="false">IF(N106="snížená",J106,0)</f>
        <v>0</v>
      </c>
      <c r="BG106" s="258" t="n">
        <f aca="false">IF(N106="zákl. přenesená",J106,0)</f>
        <v>0</v>
      </c>
      <c r="BH106" s="258" t="n">
        <f aca="false">IF(N106="sníž. přenesená",J106,0)</f>
        <v>0</v>
      </c>
      <c r="BI106" s="258" t="n">
        <f aca="false">IF(N106="nulová",J106,0)</f>
        <v>0</v>
      </c>
      <c r="BJ106" s="257" t="s">
        <v>78</v>
      </c>
      <c r="BK106" s="258" t="n">
        <f aca="false">ROUND(I106*H106,2)</f>
        <v>0</v>
      </c>
      <c r="BL106" s="257" t="s">
        <v>248</v>
      </c>
      <c r="BM106" s="256" t="s">
        <v>1966</v>
      </c>
    </row>
    <row r="107" s="267" customFormat="true" ht="11.25" hidden="false" customHeight="false" outlineLevel="0" collapsed="false">
      <c r="B107" s="268"/>
      <c r="D107" s="269" t="s">
        <v>166</v>
      </c>
      <c r="E107" s="270"/>
      <c r="F107" s="271" t="s">
        <v>1967</v>
      </c>
      <c r="H107" s="272" t="n">
        <v>2.432</v>
      </c>
      <c r="L107" s="251"/>
      <c r="M107" s="273"/>
      <c r="N107" s="274"/>
      <c r="O107" s="274"/>
      <c r="P107" s="274"/>
      <c r="Q107" s="274"/>
      <c r="R107" s="274"/>
      <c r="S107" s="274"/>
      <c r="T107" s="275"/>
      <c r="AT107" s="270" t="s">
        <v>166</v>
      </c>
      <c r="AU107" s="270" t="s">
        <v>80</v>
      </c>
      <c r="AV107" s="267" t="s">
        <v>80</v>
      </c>
      <c r="AW107" s="267" t="s">
        <v>30</v>
      </c>
      <c r="AX107" s="267" t="s">
        <v>70</v>
      </c>
      <c r="AY107" s="270" t="s">
        <v>158</v>
      </c>
    </row>
    <row r="108" s="267" customFormat="true" ht="11.25" hidden="false" customHeight="false" outlineLevel="0" collapsed="false">
      <c r="B108" s="268"/>
      <c r="D108" s="269" t="s">
        <v>166</v>
      </c>
      <c r="E108" s="270"/>
      <c r="F108" s="271" t="s">
        <v>1968</v>
      </c>
      <c r="H108" s="272" t="n">
        <v>2.918</v>
      </c>
      <c r="L108" s="251"/>
      <c r="M108" s="273"/>
      <c r="N108" s="274"/>
      <c r="O108" s="274"/>
      <c r="P108" s="274"/>
      <c r="Q108" s="274"/>
      <c r="R108" s="274"/>
      <c r="S108" s="274"/>
      <c r="T108" s="275"/>
      <c r="AT108" s="270" t="s">
        <v>166</v>
      </c>
      <c r="AU108" s="270" t="s">
        <v>80</v>
      </c>
      <c r="AV108" s="267" t="s">
        <v>80</v>
      </c>
      <c r="AW108" s="267" t="s">
        <v>30</v>
      </c>
      <c r="AX108" s="267" t="s">
        <v>78</v>
      </c>
      <c r="AY108" s="270" t="s">
        <v>158</v>
      </c>
    </row>
    <row r="109" s="249" customFormat="true" ht="24" hidden="false" customHeight="true" outlineLevel="0" collapsed="false">
      <c r="B109" s="250"/>
      <c r="C109" s="259" t="s">
        <v>265</v>
      </c>
      <c r="D109" s="259" t="s">
        <v>243</v>
      </c>
      <c r="E109" s="260" t="s">
        <v>1969</v>
      </c>
      <c r="F109" s="261" t="s">
        <v>1970</v>
      </c>
      <c r="G109" s="262" t="s">
        <v>285</v>
      </c>
      <c r="H109" s="263" t="n">
        <v>6</v>
      </c>
      <c r="I109" s="264"/>
      <c r="J109" s="264" t="n">
        <f aca="false">ROUND(I109*H109,2)</f>
        <v>0</v>
      </c>
      <c r="K109" s="261" t="s">
        <v>163</v>
      </c>
      <c r="L109" s="251"/>
      <c r="M109" s="265"/>
      <c r="N109" s="266" t="s">
        <v>40</v>
      </c>
      <c r="O109" s="254" t="n">
        <v>0</v>
      </c>
      <c r="P109" s="254" t="n">
        <f aca="false">O109*H109</f>
        <v>0</v>
      </c>
      <c r="Q109" s="254" t="n">
        <v>0.00045</v>
      </c>
      <c r="R109" s="254" t="n">
        <f aca="false">Q109*H109</f>
        <v>0.0027</v>
      </c>
      <c r="S109" s="254" t="n">
        <v>0</v>
      </c>
      <c r="T109" s="255" t="n">
        <f aca="false">S109*H109</f>
        <v>0</v>
      </c>
      <c r="AR109" s="256" t="s">
        <v>329</v>
      </c>
      <c r="AT109" s="256" t="s">
        <v>243</v>
      </c>
      <c r="AU109" s="256" t="s">
        <v>80</v>
      </c>
      <c r="AY109" s="257" t="s">
        <v>158</v>
      </c>
      <c r="BE109" s="258" t="n">
        <f aca="false">IF(N109="základní",J109,0)</f>
        <v>0</v>
      </c>
      <c r="BF109" s="258" t="n">
        <f aca="false">IF(N109="snížená",J109,0)</f>
        <v>0</v>
      </c>
      <c r="BG109" s="258" t="n">
        <f aca="false">IF(N109="zákl. přenesená",J109,0)</f>
        <v>0</v>
      </c>
      <c r="BH109" s="258" t="n">
        <f aca="false">IF(N109="sníž. přenesená",J109,0)</f>
        <v>0</v>
      </c>
      <c r="BI109" s="258" t="n">
        <f aca="false">IF(N109="nulová",J109,0)</f>
        <v>0</v>
      </c>
      <c r="BJ109" s="257" t="s">
        <v>78</v>
      </c>
      <c r="BK109" s="258" t="n">
        <f aca="false">ROUND(I109*H109,2)</f>
        <v>0</v>
      </c>
      <c r="BL109" s="257" t="s">
        <v>248</v>
      </c>
      <c r="BM109" s="256" t="s">
        <v>1971</v>
      </c>
    </row>
    <row r="110" s="249" customFormat="true" ht="24" hidden="false" customHeight="true" outlineLevel="0" collapsed="false">
      <c r="B110" s="250"/>
      <c r="C110" s="259" t="s">
        <v>271</v>
      </c>
      <c r="D110" s="259" t="s">
        <v>243</v>
      </c>
      <c r="E110" s="260" t="s">
        <v>1972</v>
      </c>
      <c r="F110" s="261" t="s">
        <v>1973</v>
      </c>
      <c r="G110" s="262" t="s">
        <v>285</v>
      </c>
      <c r="H110" s="263" t="n">
        <v>6</v>
      </c>
      <c r="I110" s="264"/>
      <c r="J110" s="264" t="n">
        <f aca="false">ROUND(I110*H110,2)</f>
        <v>0</v>
      </c>
      <c r="K110" s="261" t="s">
        <v>163</v>
      </c>
      <c r="L110" s="251"/>
      <c r="M110" s="265"/>
      <c r="N110" s="266" t="s">
        <v>40</v>
      </c>
      <c r="O110" s="254" t="n">
        <v>0</v>
      </c>
      <c r="P110" s="254" t="n">
        <f aca="false">O110*H110</f>
        <v>0</v>
      </c>
      <c r="Q110" s="254" t="n">
        <v>0.00011</v>
      </c>
      <c r="R110" s="254" t="n">
        <f aca="false">Q110*H110</f>
        <v>0.00066</v>
      </c>
      <c r="S110" s="254" t="n">
        <v>0</v>
      </c>
      <c r="T110" s="255" t="n">
        <f aca="false">S110*H110</f>
        <v>0</v>
      </c>
      <c r="AR110" s="256" t="s">
        <v>329</v>
      </c>
      <c r="AT110" s="256" t="s">
        <v>243</v>
      </c>
      <c r="AU110" s="256" t="s">
        <v>80</v>
      </c>
      <c r="AY110" s="257" t="s">
        <v>158</v>
      </c>
      <c r="BE110" s="258" t="n">
        <f aca="false">IF(N110="základní",J110,0)</f>
        <v>0</v>
      </c>
      <c r="BF110" s="258" t="n">
        <f aca="false">IF(N110="snížená",J110,0)</f>
        <v>0</v>
      </c>
      <c r="BG110" s="258" t="n">
        <f aca="false">IF(N110="zákl. přenesená",J110,0)</f>
        <v>0</v>
      </c>
      <c r="BH110" s="258" t="n">
        <f aca="false">IF(N110="sníž. přenesená",J110,0)</f>
        <v>0</v>
      </c>
      <c r="BI110" s="258" t="n">
        <f aca="false">IF(N110="nulová",J110,0)</f>
        <v>0</v>
      </c>
      <c r="BJ110" s="257" t="s">
        <v>78</v>
      </c>
      <c r="BK110" s="258" t="n">
        <f aca="false">ROUND(I110*H110,2)</f>
        <v>0</v>
      </c>
      <c r="BL110" s="257" t="s">
        <v>248</v>
      </c>
      <c r="BM110" s="256" t="s">
        <v>1974</v>
      </c>
    </row>
    <row r="111" s="249" customFormat="true" ht="24" hidden="false" customHeight="true" outlineLevel="0" collapsed="false">
      <c r="B111" s="250"/>
      <c r="C111" s="259" t="s">
        <v>7</v>
      </c>
      <c r="D111" s="259" t="s">
        <v>243</v>
      </c>
      <c r="E111" s="260" t="s">
        <v>1975</v>
      </c>
      <c r="F111" s="261" t="s">
        <v>1976</v>
      </c>
      <c r="G111" s="262" t="s">
        <v>285</v>
      </c>
      <c r="H111" s="263" t="n">
        <v>12</v>
      </c>
      <c r="I111" s="264"/>
      <c r="J111" s="264" t="n">
        <f aca="false">ROUND(I111*H111,2)</f>
        <v>0</v>
      </c>
      <c r="K111" s="261" t="s">
        <v>163</v>
      </c>
      <c r="L111" s="251"/>
      <c r="M111" s="265"/>
      <c r="N111" s="266" t="s">
        <v>40</v>
      </c>
      <c r="O111" s="254" t="n">
        <v>0</v>
      </c>
      <c r="P111" s="254" t="n">
        <f aca="false">O111*H111</f>
        <v>0</v>
      </c>
      <c r="Q111" s="254" t="n">
        <v>0.00022</v>
      </c>
      <c r="R111" s="254" t="n">
        <f aca="false">Q111*H111</f>
        <v>0.00264</v>
      </c>
      <c r="S111" s="254" t="n">
        <v>0</v>
      </c>
      <c r="T111" s="255" t="n">
        <f aca="false">S111*H111</f>
        <v>0</v>
      </c>
      <c r="AR111" s="256" t="s">
        <v>329</v>
      </c>
      <c r="AT111" s="256" t="s">
        <v>243</v>
      </c>
      <c r="AU111" s="256" t="s">
        <v>80</v>
      </c>
      <c r="AY111" s="257" t="s">
        <v>158</v>
      </c>
      <c r="BE111" s="258" t="n">
        <f aca="false">IF(N111="základní",J111,0)</f>
        <v>0</v>
      </c>
      <c r="BF111" s="258" t="n">
        <f aca="false">IF(N111="snížená",J111,0)</f>
        <v>0</v>
      </c>
      <c r="BG111" s="258" t="n">
        <f aca="false">IF(N111="zákl. přenesená",J111,0)</f>
        <v>0</v>
      </c>
      <c r="BH111" s="258" t="n">
        <f aca="false">IF(N111="sníž. přenesená",J111,0)</f>
        <v>0</v>
      </c>
      <c r="BI111" s="258" t="n">
        <f aca="false">IF(N111="nulová",J111,0)</f>
        <v>0</v>
      </c>
      <c r="BJ111" s="257" t="s">
        <v>78</v>
      </c>
      <c r="BK111" s="258" t="n">
        <f aca="false">ROUND(I111*H111,2)</f>
        <v>0</v>
      </c>
      <c r="BL111" s="257" t="s">
        <v>248</v>
      </c>
      <c r="BM111" s="256" t="s">
        <v>1977</v>
      </c>
    </row>
    <row r="112" s="20" customFormat="true" ht="48" hidden="false" customHeight="true" outlineLevel="0" collapsed="false">
      <c r="B112" s="151"/>
      <c r="C112" s="215" t="s">
        <v>278</v>
      </c>
      <c r="D112" s="215" t="s">
        <v>160</v>
      </c>
      <c r="E112" s="216" t="s">
        <v>1978</v>
      </c>
      <c r="F112" s="217" t="s">
        <v>1979</v>
      </c>
      <c r="G112" s="218" t="s">
        <v>119</v>
      </c>
      <c r="H112" s="219" t="n">
        <v>40</v>
      </c>
      <c r="I112" s="220"/>
      <c r="J112" s="220" t="n">
        <f aca="false">ROUND(I112*H112,2)</f>
        <v>0</v>
      </c>
      <c r="K112" s="217" t="s">
        <v>163</v>
      </c>
      <c r="L112" s="221" t="s">
        <v>932</v>
      </c>
      <c r="M112" s="158"/>
      <c r="N112" s="159" t="s">
        <v>40</v>
      </c>
      <c r="O112" s="160" t="n">
        <v>0.076</v>
      </c>
      <c r="P112" s="160" t="n">
        <f aca="false">O112*H112</f>
        <v>3.04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248</v>
      </c>
      <c r="AT112" s="162" t="s">
        <v>160</v>
      </c>
      <c r="AU112" s="162" t="s">
        <v>80</v>
      </c>
      <c r="AY112" s="3" t="s">
        <v>158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248</v>
      </c>
      <c r="BM112" s="162" t="s">
        <v>1980</v>
      </c>
    </row>
    <row r="113" s="20" customFormat="true" ht="16.5" hidden="false" customHeight="true" outlineLevel="0" collapsed="false">
      <c r="B113" s="151"/>
      <c r="C113" s="238" t="s">
        <v>282</v>
      </c>
      <c r="D113" s="238" t="s">
        <v>243</v>
      </c>
      <c r="E113" s="239" t="s">
        <v>1981</v>
      </c>
      <c r="F113" s="240" t="s">
        <v>1982</v>
      </c>
      <c r="G113" s="241" t="s">
        <v>500</v>
      </c>
      <c r="H113" s="242" t="n">
        <v>41.905</v>
      </c>
      <c r="I113" s="243"/>
      <c r="J113" s="243" t="n">
        <f aca="false">ROUND(I113*H113,2)</f>
        <v>0</v>
      </c>
      <c r="K113" s="240" t="s">
        <v>163</v>
      </c>
      <c r="L113" s="221" t="s">
        <v>932</v>
      </c>
      <c r="M113" s="196"/>
      <c r="N113" s="197" t="s">
        <v>40</v>
      </c>
      <c r="O113" s="160" t="n">
        <v>0</v>
      </c>
      <c r="P113" s="160" t="n">
        <f aca="false">O113*H113</f>
        <v>0</v>
      </c>
      <c r="Q113" s="160" t="n">
        <v>0.001</v>
      </c>
      <c r="R113" s="160" t="n">
        <f aca="false">Q113*H113</f>
        <v>0.041905</v>
      </c>
      <c r="S113" s="160" t="n">
        <v>0</v>
      </c>
      <c r="T113" s="161" t="n">
        <f aca="false">S113*H113</f>
        <v>0</v>
      </c>
      <c r="AR113" s="162" t="s">
        <v>329</v>
      </c>
      <c r="AT113" s="162" t="s">
        <v>243</v>
      </c>
      <c r="AU113" s="162" t="s">
        <v>80</v>
      </c>
      <c r="AY113" s="3" t="s">
        <v>158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248</v>
      </c>
      <c r="BM113" s="162" t="s">
        <v>1983</v>
      </c>
    </row>
    <row r="114" s="164" customFormat="true" ht="11.25" hidden="false" customHeight="false" outlineLevel="0" collapsed="false">
      <c r="B114" s="165"/>
      <c r="C114" s="244"/>
      <c r="D114" s="245" t="s">
        <v>166</v>
      </c>
      <c r="E114" s="246"/>
      <c r="F114" s="247" t="s">
        <v>1984</v>
      </c>
      <c r="G114" s="244"/>
      <c r="H114" s="248" t="n">
        <v>38.095</v>
      </c>
      <c r="I114" s="244"/>
      <c r="J114" s="244"/>
      <c r="K114" s="244"/>
      <c r="L114" s="221" t="s">
        <v>932</v>
      </c>
      <c r="M114" s="170"/>
      <c r="N114" s="171"/>
      <c r="O114" s="171"/>
      <c r="P114" s="171"/>
      <c r="Q114" s="171"/>
      <c r="R114" s="171"/>
      <c r="S114" s="171"/>
      <c r="T114" s="172"/>
      <c r="AT114" s="167" t="s">
        <v>166</v>
      </c>
      <c r="AU114" s="167" t="s">
        <v>80</v>
      </c>
      <c r="AV114" s="164" t="s">
        <v>80</v>
      </c>
      <c r="AW114" s="164" t="s">
        <v>30</v>
      </c>
      <c r="AX114" s="164" t="s">
        <v>70</v>
      </c>
      <c r="AY114" s="167" t="s">
        <v>158</v>
      </c>
    </row>
    <row r="115" s="164" customFormat="true" ht="11.25" hidden="false" customHeight="false" outlineLevel="0" collapsed="false">
      <c r="B115" s="165"/>
      <c r="C115" s="244"/>
      <c r="D115" s="245" t="s">
        <v>166</v>
      </c>
      <c r="E115" s="246"/>
      <c r="F115" s="247" t="s">
        <v>1985</v>
      </c>
      <c r="G115" s="244"/>
      <c r="H115" s="248" t="n">
        <v>41.905</v>
      </c>
      <c r="I115" s="244"/>
      <c r="J115" s="244"/>
      <c r="K115" s="244"/>
      <c r="L115" s="221" t="s">
        <v>932</v>
      </c>
      <c r="M115" s="170"/>
      <c r="N115" s="171"/>
      <c r="O115" s="171"/>
      <c r="P115" s="171"/>
      <c r="Q115" s="171"/>
      <c r="R115" s="171"/>
      <c r="S115" s="171"/>
      <c r="T115" s="172"/>
      <c r="AT115" s="167" t="s">
        <v>166</v>
      </c>
      <c r="AU115" s="167" t="s">
        <v>80</v>
      </c>
      <c r="AV115" s="164" t="s">
        <v>80</v>
      </c>
      <c r="AW115" s="164" t="s">
        <v>30</v>
      </c>
      <c r="AX115" s="164" t="s">
        <v>78</v>
      </c>
      <c r="AY115" s="167" t="s">
        <v>158</v>
      </c>
    </row>
    <row r="116" s="20" customFormat="true" ht="48" hidden="false" customHeight="true" outlineLevel="0" collapsed="false">
      <c r="B116" s="151"/>
      <c r="C116" s="215" t="s">
        <v>287</v>
      </c>
      <c r="D116" s="215" t="s">
        <v>160</v>
      </c>
      <c r="E116" s="216" t="s">
        <v>1986</v>
      </c>
      <c r="F116" s="217" t="s">
        <v>1987</v>
      </c>
      <c r="G116" s="218" t="s">
        <v>119</v>
      </c>
      <c r="H116" s="219" t="n">
        <v>10</v>
      </c>
      <c r="I116" s="220"/>
      <c r="J116" s="220" t="n">
        <f aca="false">ROUND(I116*H116,2)</f>
        <v>0</v>
      </c>
      <c r="K116" s="217" t="s">
        <v>163</v>
      </c>
      <c r="L116" s="221" t="s">
        <v>932</v>
      </c>
      <c r="M116" s="158"/>
      <c r="N116" s="159" t="s">
        <v>40</v>
      </c>
      <c r="O116" s="160" t="n">
        <v>0.065</v>
      </c>
      <c r="P116" s="160" t="n">
        <f aca="false">O116*H116</f>
        <v>0.65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248</v>
      </c>
      <c r="AT116" s="162" t="s">
        <v>160</v>
      </c>
      <c r="AU116" s="162" t="s">
        <v>80</v>
      </c>
      <c r="AY116" s="3" t="s">
        <v>158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248</v>
      </c>
      <c r="BM116" s="162" t="s">
        <v>1988</v>
      </c>
    </row>
    <row r="117" s="20" customFormat="true" ht="16.5" hidden="false" customHeight="true" outlineLevel="0" collapsed="false">
      <c r="B117" s="151"/>
      <c r="C117" s="238" t="s">
        <v>292</v>
      </c>
      <c r="D117" s="238" t="s">
        <v>243</v>
      </c>
      <c r="E117" s="239" t="s">
        <v>1989</v>
      </c>
      <c r="F117" s="240" t="s">
        <v>1990</v>
      </c>
      <c r="G117" s="241" t="s">
        <v>243</v>
      </c>
      <c r="H117" s="242" t="n">
        <v>11</v>
      </c>
      <c r="I117" s="243"/>
      <c r="J117" s="243" t="n">
        <f aca="false">ROUND(I117*H117,2)</f>
        <v>0</v>
      </c>
      <c r="K117" s="240"/>
      <c r="L117" s="221" t="s">
        <v>932</v>
      </c>
      <c r="M117" s="196"/>
      <c r="N117" s="197" t="s">
        <v>40</v>
      </c>
      <c r="O117" s="160" t="n">
        <v>0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329</v>
      </c>
      <c r="AT117" s="162" t="s">
        <v>243</v>
      </c>
      <c r="AU117" s="162" t="s">
        <v>80</v>
      </c>
      <c r="AY117" s="3" t="s">
        <v>158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8</v>
      </c>
      <c r="BK117" s="163" t="n">
        <f aca="false">ROUND(I117*H117,2)</f>
        <v>0</v>
      </c>
      <c r="BL117" s="3" t="s">
        <v>248</v>
      </c>
      <c r="BM117" s="162" t="s">
        <v>1991</v>
      </c>
    </row>
    <row r="118" s="164" customFormat="true" ht="11.25" hidden="false" customHeight="false" outlineLevel="0" collapsed="false">
      <c r="B118" s="165"/>
      <c r="C118" s="244"/>
      <c r="D118" s="245" t="s">
        <v>166</v>
      </c>
      <c r="E118" s="246"/>
      <c r="F118" s="247" t="s">
        <v>1992</v>
      </c>
      <c r="G118" s="244"/>
      <c r="H118" s="248" t="n">
        <v>11</v>
      </c>
      <c r="I118" s="244"/>
      <c r="J118" s="244"/>
      <c r="K118" s="244"/>
      <c r="L118" s="221" t="s">
        <v>932</v>
      </c>
      <c r="M118" s="170"/>
      <c r="N118" s="171"/>
      <c r="O118" s="171"/>
      <c r="P118" s="171"/>
      <c r="Q118" s="171"/>
      <c r="R118" s="171"/>
      <c r="S118" s="171"/>
      <c r="T118" s="172"/>
      <c r="AT118" s="167" t="s">
        <v>166</v>
      </c>
      <c r="AU118" s="167" t="s">
        <v>80</v>
      </c>
      <c r="AV118" s="164" t="s">
        <v>80</v>
      </c>
      <c r="AW118" s="164" t="s">
        <v>30</v>
      </c>
      <c r="AX118" s="164" t="s">
        <v>78</v>
      </c>
      <c r="AY118" s="167" t="s">
        <v>158</v>
      </c>
    </row>
    <row r="119" s="20" customFormat="true" ht="48" hidden="false" customHeight="true" outlineLevel="0" collapsed="false">
      <c r="B119" s="151"/>
      <c r="C119" s="215" t="s">
        <v>297</v>
      </c>
      <c r="D119" s="215" t="s">
        <v>160</v>
      </c>
      <c r="E119" s="216" t="s">
        <v>1993</v>
      </c>
      <c r="F119" s="217" t="s">
        <v>1994</v>
      </c>
      <c r="G119" s="218" t="s">
        <v>119</v>
      </c>
      <c r="H119" s="219" t="n">
        <v>20</v>
      </c>
      <c r="I119" s="220"/>
      <c r="J119" s="220" t="n">
        <f aca="false">ROUND(I119*H119,2)</f>
        <v>0</v>
      </c>
      <c r="K119" s="217" t="s">
        <v>163</v>
      </c>
      <c r="L119" s="221" t="s">
        <v>932</v>
      </c>
      <c r="M119" s="158"/>
      <c r="N119" s="159" t="s">
        <v>40</v>
      </c>
      <c r="O119" s="160" t="n">
        <v>0.057</v>
      </c>
      <c r="P119" s="160" t="n">
        <f aca="false">O119*H119</f>
        <v>1.14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248</v>
      </c>
      <c r="AT119" s="162" t="s">
        <v>160</v>
      </c>
      <c r="AU119" s="162" t="s">
        <v>80</v>
      </c>
      <c r="AY119" s="3" t="s">
        <v>158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8</v>
      </c>
      <c r="BK119" s="163" t="n">
        <f aca="false">ROUND(I119*H119,2)</f>
        <v>0</v>
      </c>
      <c r="BL119" s="3" t="s">
        <v>248</v>
      </c>
      <c r="BM119" s="162" t="s">
        <v>1995</v>
      </c>
    </row>
    <row r="120" s="20" customFormat="true" ht="16.5" hidden="false" customHeight="true" outlineLevel="0" collapsed="false">
      <c r="B120" s="151"/>
      <c r="C120" s="238" t="s">
        <v>302</v>
      </c>
      <c r="D120" s="238" t="s">
        <v>243</v>
      </c>
      <c r="E120" s="239" t="s">
        <v>1996</v>
      </c>
      <c r="F120" s="240" t="s">
        <v>1997</v>
      </c>
      <c r="G120" s="241" t="s">
        <v>119</v>
      </c>
      <c r="H120" s="242" t="n">
        <v>20</v>
      </c>
      <c r="I120" s="243"/>
      <c r="J120" s="243" t="n">
        <f aca="false">ROUND(I120*H120,2)</f>
        <v>0</v>
      </c>
      <c r="K120" s="240" t="s">
        <v>163</v>
      </c>
      <c r="L120" s="221" t="s">
        <v>932</v>
      </c>
      <c r="M120" s="196"/>
      <c r="N120" s="197" t="s">
        <v>40</v>
      </c>
      <c r="O120" s="160" t="n">
        <v>0</v>
      </c>
      <c r="P120" s="160" t="n">
        <f aca="false">O120*H120</f>
        <v>0</v>
      </c>
      <c r="Q120" s="160" t="n">
        <v>0.00018</v>
      </c>
      <c r="R120" s="160" t="n">
        <f aca="false">Q120*H120</f>
        <v>0.0036</v>
      </c>
      <c r="S120" s="160" t="n">
        <v>0</v>
      </c>
      <c r="T120" s="161" t="n">
        <f aca="false">S120*H120</f>
        <v>0</v>
      </c>
      <c r="AR120" s="162" t="s">
        <v>329</v>
      </c>
      <c r="AT120" s="162" t="s">
        <v>243</v>
      </c>
      <c r="AU120" s="162" t="s">
        <v>80</v>
      </c>
      <c r="AY120" s="3" t="s">
        <v>158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8</v>
      </c>
      <c r="BK120" s="163" t="n">
        <f aca="false">ROUND(I120*H120,2)</f>
        <v>0</v>
      </c>
      <c r="BL120" s="3" t="s">
        <v>248</v>
      </c>
      <c r="BM120" s="162" t="s">
        <v>1998</v>
      </c>
    </row>
    <row r="121" s="20" customFormat="true" ht="16.5" hidden="false" customHeight="true" outlineLevel="0" collapsed="false">
      <c r="B121" s="151"/>
      <c r="C121" s="215" t="s">
        <v>307</v>
      </c>
      <c r="D121" s="215" t="s">
        <v>160</v>
      </c>
      <c r="E121" s="216" t="s">
        <v>1999</v>
      </c>
      <c r="F121" s="217" t="s">
        <v>2000</v>
      </c>
      <c r="G121" s="218" t="s">
        <v>285</v>
      </c>
      <c r="H121" s="219" t="n">
        <v>22</v>
      </c>
      <c r="I121" s="220"/>
      <c r="J121" s="220" t="n">
        <f aca="false">ROUND(I121*H121,2)</f>
        <v>0</v>
      </c>
      <c r="K121" s="217" t="s">
        <v>163</v>
      </c>
      <c r="L121" s="221" t="s">
        <v>932</v>
      </c>
      <c r="M121" s="158"/>
      <c r="N121" s="159" t="s">
        <v>40</v>
      </c>
      <c r="O121" s="160" t="n">
        <v>0.252</v>
      </c>
      <c r="P121" s="160" t="n">
        <f aca="false">O121*H121</f>
        <v>5.544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248</v>
      </c>
      <c r="AT121" s="162" t="s">
        <v>160</v>
      </c>
      <c r="AU121" s="162" t="s">
        <v>80</v>
      </c>
      <c r="AY121" s="3" t="s">
        <v>158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248</v>
      </c>
      <c r="BM121" s="162" t="s">
        <v>2001</v>
      </c>
    </row>
    <row r="122" s="20" customFormat="true" ht="16.5" hidden="false" customHeight="true" outlineLevel="0" collapsed="false">
      <c r="B122" s="151"/>
      <c r="C122" s="238" t="s">
        <v>314</v>
      </c>
      <c r="D122" s="238" t="s">
        <v>243</v>
      </c>
      <c r="E122" s="239" t="s">
        <v>2002</v>
      </c>
      <c r="F122" s="240" t="s">
        <v>2003</v>
      </c>
      <c r="G122" s="241" t="s">
        <v>285</v>
      </c>
      <c r="H122" s="242" t="n">
        <v>3</v>
      </c>
      <c r="I122" s="243"/>
      <c r="J122" s="243" t="n">
        <f aca="false">ROUND(I122*H122,2)</f>
        <v>0</v>
      </c>
      <c r="K122" s="240" t="s">
        <v>163</v>
      </c>
      <c r="L122" s="221" t="s">
        <v>932</v>
      </c>
      <c r="M122" s="196"/>
      <c r="N122" s="197" t="s">
        <v>40</v>
      </c>
      <c r="O122" s="160" t="n">
        <v>0</v>
      </c>
      <c r="P122" s="160" t="n">
        <f aca="false">O122*H122</f>
        <v>0</v>
      </c>
      <c r="Q122" s="160" t="n">
        <v>0.00024</v>
      </c>
      <c r="R122" s="160" t="n">
        <f aca="false">Q122*H122</f>
        <v>0.00072</v>
      </c>
      <c r="S122" s="160" t="n">
        <v>0</v>
      </c>
      <c r="T122" s="161" t="n">
        <f aca="false">S122*H122</f>
        <v>0</v>
      </c>
      <c r="AR122" s="162" t="s">
        <v>329</v>
      </c>
      <c r="AT122" s="162" t="s">
        <v>243</v>
      </c>
      <c r="AU122" s="162" t="s">
        <v>80</v>
      </c>
      <c r="AY122" s="3" t="s">
        <v>158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248</v>
      </c>
      <c r="BM122" s="162" t="s">
        <v>2004</v>
      </c>
    </row>
    <row r="123" s="20" customFormat="true" ht="16.5" hidden="false" customHeight="true" outlineLevel="0" collapsed="false">
      <c r="B123" s="151"/>
      <c r="C123" s="238" t="s">
        <v>319</v>
      </c>
      <c r="D123" s="238" t="s">
        <v>243</v>
      </c>
      <c r="E123" s="239" t="s">
        <v>2005</v>
      </c>
      <c r="F123" s="240" t="s">
        <v>2006</v>
      </c>
      <c r="G123" s="241" t="s">
        <v>285</v>
      </c>
      <c r="H123" s="242" t="n">
        <v>2</v>
      </c>
      <c r="I123" s="243"/>
      <c r="J123" s="243" t="n">
        <f aca="false">ROUND(I123*H123,2)</f>
        <v>0</v>
      </c>
      <c r="K123" s="240" t="s">
        <v>163</v>
      </c>
      <c r="L123" s="221" t="s">
        <v>932</v>
      </c>
      <c r="M123" s="196"/>
      <c r="N123" s="197" t="s">
        <v>40</v>
      </c>
      <c r="O123" s="160" t="n">
        <v>0</v>
      </c>
      <c r="P123" s="160" t="n">
        <f aca="false">O123*H123</f>
        <v>0</v>
      </c>
      <c r="Q123" s="160" t="n">
        <v>0.00022</v>
      </c>
      <c r="R123" s="160" t="n">
        <f aca="false">Q123*H123</f>
        <v>0.00044</v>
      </c>
      <c r="S123" s="160" t="n">
        <v>0</v>
      </c>
      <c r="T123" s="161" t="n">
        <f aca="false">S123*H123</f>
        <v>0</v>
      </c>
      <c r="AR123" s="162" t="s">
        <v>329</v>
      </c>
      <c r="AT123" s="162" t="s">
        <v>243</v>
      </c>
      <c r="AU123" s="162" t="s">
        <v>80</v>
      </c>
      <c r="AY123" s="3" t="s">
        <v>158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8</v>
      </c>
      <c r="BK123" s="163" t="n">
        <f aca="false">ROUND(I123*H123,2)</f>
        <v>0</v>
      </c>
      <c r="BL123" s="3" t="s">
        <v>248</v>
      </c>
      <c r="BM123" s="162" t="s">
        <v>2007</v>
      </c>
    </row>
    <row r="124" s="20" customFormat="true" ht="16.5" hidden="false" customHeight="true" outlineLevel="0" collapsed="false">
      <c r="B124" s="151"/>
      <c r="C124" s="238" t="s">
        <v>324</v>
      </c>
      <c r="D124" s="238" t="s">
        <v>243</v>
      </c>
      <c r="E124" s="239" t="s">
        <v>2008</v>
      </c>
      <c r="F124" s="240" t="s">
        <v>2009</v>
      </c>
      <c r="G124" s="241" t="s">
        <v>285</v>
      </c>
      <c r="H124" s="242" t="n">
        <v>1</v>
      </c>
      <c r="I124" s="243"/>
      <c r="J124" s="243" t="n">
        <f aca="false">ROUND(I124*H124,2)</f>
        <v>0</v>
      </c>
      <c r="K124" s="240" t="s">
        <v>163</v>
      </c>
      <c r="L124" s="221" t="s">
        <v>932</v>
      </c>
      <c r="M124" s="196"/>
      <c r="N124" s="197" t="s">
        <v>40</v>
      </c>
      <c r="O124" s="160" t="n">
        <v>0</v>
      </c>
      <c r="P124" s="160" t="n">
        <f aca="false">O124*H124</f>
        <v>0</v>
      </c>
      <c r="Q124" s="160" t="n">
        <v>0.00022</v>
      </c>
      <c r="R124" s="160" t="n">
        <f aca="false">Q124*H124</f>
        <v>0.00022</v>
      </c>
      <c r="S124" s="160" t="n">
        <v>0</v>
      </c>
      <c r="T124" s="161" t="n">
        <f aca="false">S124*H124</f>
        <v>0</v>
      </c>
      <c r="AR124" s="162" t="s">
        <v>329</v>
      </c>
      <c r="AT124" s="162" t="s">
        <v>243</v>
      </c>
      <c r="AU124" s="162" t="s">
        <v>80</v>
      </c>
      <c r="AY124" s="3" t="s">
        <v>158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248</v>
      </c>
      <c r="BM124" s="162" t="s">
        <v>2010</v>
      </c>
    </row>
    <row r="125" s="20" customFormat="true" ht="16.5" hidden="false" customHeight="true" outlineLevel="0" collapsed="false">
      <c r="B125" s="151"/>
      <c r="C125" s="238" t="s">
        <v>329</v>
      </c>
      <c r="D125" s="238" t="s">
        <v>243</v>
      </c>
      <c r="E125" s="239" t="s">
        <v>2011</v>
      </c>
      <c r="F125" s="240" t="s">
        <v>2012</v>
      </c>
      <c r="G125" s="241" t="s">
        <v>285</v>
      </c>
      <c r="H125" s="242" t="n">
        <v>16</v>
      </c>
      <c r="I125" s="243"/>
      <c r="J125" s="243" t="n">
        <f aca="false">ROUND(I125*H125,2)</f>
        <v>0</v>
      </c>
      <c r="K125" s="240" t="s">
        <v>163</v>
      </c>
      <c r="L125" s="221" t="s">
        <v>932</v>
      </c>
      <c r="M125" s="196"/>
      <c r="N125" s="197" t="s">
        <v>40</v>
      </c>
      <c r="O125" s="160" t="n">
        <v>0</v>
      </c>
      <c r="P125" s="160" t="n">
        <f aca="false">O125*H125</f>
        <v>0</v>
      </c>
      <c r="Q125" s="160" t="n">
        <v>0.00014</v>
      </c>
      <c r="R125" s="160" t="n">
        <f aca="false">Q125*H125</f>
        <v>0.00224</v>
      </c>
      <c r="S125" s="160" t="n">
        <v>0</v>
      </c>
      <c r="T125" s="161" t="n">
        <f aca="false">S125*H125</f>
        <v>0</v>
      </c>
      <c r="AR125" s="162" t="s">
        <v>329</v>
      </c>
      <c r="AT125" s="162" t="s">
        <v>243</v>
      </c>
      <c r="AU125" s="162" t="s">
        <v>80</v>
      </c>
      <c r="AY125" s="3" t="s">
        <v>158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248</v>
      </c>
      <c r="BM125" s="162" t="s">
        <v>2013</v>
      </c>
    </row>
    <row r="126" s="20" customFormat="true" ht="19.5" hidden="false" customHeight="false" outlineLevel="0" collapsed="false">
      <c r="B126" s="21"/>
      <c r="C126" s="276"/>
      <c r="D126" s="245" t="s">
        <v>1871</v>
      </c>
      <c r="E126" s="276"/>
      <c r="F126" s="277" t="s">
        <v>2014</v>
      </c>
      <c r="G126" s="276"/>
      <c r="H126" s="276"/>
      <c r="I126" s="276"/>
      <c r="J126" s="276"/>
      <c r="K126" s="276"/>
      <c r="L126" s="221" t="s">
        <v>932</v>
      </c>
      <c r="M126" s="226"/>
      <c r="N126" s="52"/>
      <c r="O126" s="52"/>
      <c r="P126" s="52"/>
      <c r="Q126" s="52"/>
      <c r="R126" s="52"/>
      <c r="S126" s="52"/>
      <c r="T126" s="53"/>
      <c r="AT126" s="3" t="s">
        <v>1871</v>
      </c>
      <c r="AU126" s="3" t="s">
        <v>80</v>
      </c>
    </row>
    <row r="127" s="164" customFormat="true" ht="11.25" hidden="false" customHeight="false" outlineLevel="0" collapsed="false">
      <c r="B127" s="165"/>
      <c r="C127" s="244"/>
      <c r="D127" s="245" t="s">
        <v>166</v>
      </c>
      <c r="E127" s="246"/>
      <c r="F127" s="247" t="s">
        <v>2015</v>
      </c>
      <c r="G127" s="244"/>
      <c r="H127" s="248" t="n">
        <v>16</v>
      </c>
      <c r="I127" s="244"/>
      <c r="J127" s="244"/>
      <c r="K127" s="244"/>
      <c r="L127" s="221" t="s">
        <v>932</v>
      </c>
      <c r="M127" s="170"/>
      <c r="N127" s="171"/>
      <c r="O127" s="171"/>
      <c r="P127" s="171"/>
      <c r="Q127" s="171"/>
      <c r="R127" s="171"/>
      <c r="S127" s="171"/>
      <c r="T127" s="172"/>
      <c r="AT127" s="167" t="s">
        <v>166</v>
      </c>
      <c r="AU127" s="167" t="s">
        <v>80</v>
      </c>
      <c r="AV127" s="164" t="s">
        <v>80</v>
      </c>
      <c r="AW127" s="164" t="s">
        <v>30</v>
      </c>
      <c r="AX127" s="164" t="s">
        <v>78</v>
      </c>
      <c r="AY127" s="167" t="s">
        <v>158</v>
      </c>
    </row>
    <row r="128" s="20" customFormat="true" ht="24" hidden="false" customHeight="true" outlineLevel="0" collapsed="false">
      <c r="B128" s="151"/>
      <c r="C128" s="215" t="s">
        <v>335</v>
      </c>
      <c r="D128" s="215" t="s">
        <v>160</v>
      </c>
      <c r="E128" s="216" t="s">
        <v>2016</v>
      </c>
      <c r="F128" s="217" t="s">
        <v>2017</v>
      </c>
      <c r="G128" s="218" t="s">
        <v>285</v>
      </c>
      <c r="H128" s="219" t="n">
        <v>6</v>
      </c>
      <c r="I128" s="220"/>
      <c r="J128" s="220" t="n">
        <f aca="false">ROUND(I128*H128,2)</f>
        <v>0</v>
      </c>
      <c r="K128" s="217" t="s">
        <v>163</v>
      </c>
      <c r="L128" s="221" t="s">
        <v>932</v>
      </c>
      <c r="M128" s="158"/>
      <c r="N128" s="159" t="s">
        <v>40</v>
      </c>
      <c r="O128" s="160" t="n">
        <v>0.447</v>
      </c>
      <c r="P128" s="160" t="n">
        <f aca="false">O128*H128</f>
        <v>2.682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248</v>
      </c>
      <c r="AT128" s="162" t="s">
        <v>160</v>
      </c>
      <c r="AU128" s="162" t="s">
        <v>80</v>
      </c>
      <c r="AY128" s="3" t="s">
        <v>158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248</v>
      </c>
      <c r="BM128" s="162" t="s">
        <v>2018</v>
      </c>
    </row>
    <row r="129" s="20" customFormat="true" ht="24" hidden="false" customHeight="true" outlineLevel="0" collapsed="false">
      <c r="B129" s="151"/>
      <c r="C129" s="238" t="s">
        <v>340</v>
      </c>
      <c r="D129" s="238" t="s">
        <v>243</v>
      </c>
      <c r="E129" s="239" t="s">
        <v>2019</v>
      </c>
      <c r="F129" s="240" t="s">
        <v>2020</v>
      </c>
      <c r="G129" s="241" t="s">
        <v>285</v>
      </c>
      <c r="H129" s="242" t="n">
        <v>6</v>
      </c>
      <c r="I129" s="243"/>
      <c r="J129" s="243" t="n">
        <f aca="false">ROUND(I129*H129,2)</f>
        <v>0</v>
      </c>
      <c r="K129" s="240" t="s">
        <v>163</v>
      </c>
      <c r="L129" s="221" t="s">
        <v>932</v>
      </c>
      <c r="M129" s="196"/>
      <c r="N129" s="197" t="s">
        <v>40</v>
      </c>
      <c r="O129" s="160" t="n">
        <v>0</v>
      </c>
      <c r="P129" s="160" t="n">
        <f aca="false">O129*H129</f>
        <v>0</v>
      </c>
      <c r="Q129" s="160" t="n">
        <v>0.00016</v>
      </c>
      <c r="R129" s="160" t="n">
        <f aca="false">Q129*H129</f>
        <v>0.00096</v>
      </c>
      <c r="S129" s="160" t="n">
        <v>0</v>
      </c>
      <c r="T129" s="161" t="n">
        <f aca="false">S129*H129</f>
        <v>0</v>
      </c>
      <c r="AR129" s="162" t="s">
        <v>329</v>
      </c>
      <c r="AT129" s="162" t="s">
        <v>243</v>
      </c>
      <c r="AU129" s="162" t="s">
        <v>80</v>
      </c>
      <c r="AY129" s="3" t="s">
        <v>158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248</v>
      </c>
      <c r="BM129" s="162" t="s">
        <v>2021</v>
      </c>
    </row>
    <row r="130" s="20" customFormat="true" ht="24" hidden="false" customHeight="true" outlineLevel="0" collapsed="false">
      <c r="B130" s="151"/>
      <c r="C130" s="215" t="s">
        <v>350</v>
      </c>
      <c r="D130" s="215" t="s">
        <v>160</v>
      </c>
      <c r="E130" s="216" t="s">
        <v>2022</v>
      </c>
      <c r="F130" s="217" t="s">
        <v>2023</v>
      </c>
      <c r="G130" s="218" t="s">
        <v>285</v>
      </c>
      <c r="H130" s="219" t="n">
        <v>2</v>
      </c>
      <c r="I130" s="220"/>
      <c r="J130" s="220" t="n">
        <f aca="false">ROUND(I130*H130,2)</f>
        <v>0</v>
      </c>
      <c r="K130" s="217" t="s">
        <v>163</v>
      </c>
      <c r="L130" s="221" t="s">
        <v>932</v>
      </c>
      <c r="M130" s="158"/>
      <c r="N130" s="159" t="s">
        <v>40</v>
      </c>
      <c r="O130" s="160" t="n">
        <v>0.284</v>
      </c>
      <c r="P130" s="160" t="n">
        <f aca="false">O130*H130</f>
        <v>0.568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248</v>
      </c>
      <c r="AT130" s="162" t="s">
        <v>160</v>
      </c>
      <c r="AU130" s="162" t="s">
        <v>80</v>
      </c>
      <c r="AY130" s="3" t="s">
        <v>158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248</v>
      </c>
      <c r="BM130" s="162" t="s">
        <v>2024</v>
      </c>
    </row>
    <row r="131" s="20" customFormat="true" ht="19.5" hidden="false" customHeight="false" outlineLevel="0" collapsed="false">
      <c r="B131" s="21"/>
      <c r="C131" s="276"/>
      <c r="D131" s="245" t="s">
        <v>1871</v>
      </c>
      <c r="E131" s="276"/>
      <c r="F131" s="277" t="s">
        <v>2025</v>
      </c>
      <c r="G131" s="276"/>
      <c r="H131" s="276"/>
      <c r="I131" s="276"/>
      <c r="J131" s="276"/>
      <c r="K131" s="276"/>
      <c r="L131" s="221" t="s">
        <v>932</v>
      </c>
      <c r="M131" s="226"/>
      <c r="N131" s="52"/>
      <c r="O131" s="52"/>
      <c r="P131" s="52"/>
      <c r="Q131" s="52"/>
      <c r="R131" s="52"/>
      <c r="S131" s="52"/>
      <c r="T131" s="53"/>
      <c r="AT131" s="3" t="s">
        <v>1871</v>
      </c>
      <c r="AU131" s="3" t="s">
        <v>80</v>
      </c>
    </row>
    <row r="132" s="20" customFormat="true" ht="36" hidden="false" customHeight="true" outlineLevel="0" collapsed="false">
      <c r="B132" s="151"/>
      <c r="C132" s="215" t="s">
        <v>355</v>
      </c>
      <c r="D132" s="215" t="s">
        <v>160</v>
      </c>
      <c r="E132" s="216" t="s">
        <v>1847</v>
      </c>
      <c r="F132" s="217" t="s">
        <v>1848</v>
      </c>
      <c r="G132" s="218" t="s">
        <v>285</v>
      </c>
      <c r="H132" s="219" t="n">
        <v>1</v>
      </c>
      <c r="I132" s="220"/>
      <c r="J132" s="220" t="n">
        <f aca="false">ROUND(I132*H132,2)</f>
        <v>0</v>
      </c>
      <c r="K132" s="217" t="s">
        <v>163</v>
      </c>
      <c r="L132" s="221" t="s">
        <v>932</v>
      </c>
      <c r="M132" s="158"/>
      <c r="N132" s="159" t="s">
        <v>40</v>
      </c>
      <c r="O132" s="160" t="n">
        <v>12.398</v>
      </c>
      <c r="P132" s="160" t="n">
        <f aca="false">O132*H132</f>
        <v>12.398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248</v>
      </c>
      <c r="AT132" s="162" t="s">
        <v>160</v>
      </c>
      <c r="AU132" s="162" t="s">
        <v>80</v>
      </c>
      <c r="AY132" s="3" t="s">
        <v>158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248</v>
      </c>
      <c r="BM132" s="162" t="s">
        <v>2026</v>
      </c>
    </row>
    <row r="133" s="20" customFormat="true" ht="16.5" hidden="false" customHeight="true" outlineLevel="0" collapsed="false">
      <c r="B133" s="151"/>
      <c r="C133" s="215" t="s">
        <v>360</v>
      </c>
      <c r="D133" s="215" t="s">
        <v>160</v>
      </c>
      <c r="E133" s="216" t="s">
        <v>2027</v>
      </c>
      <c r="F133" s="217" t="s">
        <v>2028</v>
      </c>
      <c r="G133" s="218" t="s">
        <v>285</v>
      </c>
      <c r="H133" s="219" t="n">
        <v>1</v>
      </c>
      <c r="I133" s="220"/>
      <c r="J133" s="220" t="n">
        <f aca="false">ROUND(I133*H133,2)</f>
        <v>0</v>
      </c>
      <c r="K133" s="217"/>
      <c r="L133" s="221" t="s">
        <v>932</v>
      </c>
      <c r="M133" s="158"/>
      <c r="N133" s="159" t="s">
        <v>40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248</v>
      </c>
      <c r="AT133" s="162" t="s">
        <v>160</v>
      </c>
      <c r="AU133" s="162" t="s">
        <v>80</v>
      </c>
      <c r="AY133" s="3" t="s">
        <v>158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248</v>
      </c>
      <c r="BM133" s="162" t="s">
        <v>2029</v>
      </c>
    </row>
    <row r="134" s="20" customFormat="true" ht="24" hidden="false" customHeight="true" outlineLevel="0" collapsed="false">
      <c r="B134" s="151"/>
      <c r="C134" s="215" t="s">
        <v>366</v>
      </c>
      <c r="D134" s="215" t="s">
        <v>160</v>
      </c>
      <c r="E134" s="216" t="s">
        <v>2030</v>
      </c>
      <c r="F134" s="217" t="s">
        <v>2031</v>
      </c>
      <c r="G134" s="218" t="s">
        <v>285</v>
      </c>
      <c r="H134" s="219" t="n">
        <v>4</v>
      </c>
      <c r="I134" s="220"/>
      <c r="J134" s="220" t="n">
        <f aca="false">ROUND(I134*H134,2)</f>
        <v>0</v>
      </c>
      <c r="K134" s="217" t="s">
        <v>163</v>
      </c>
      <c r="L134" s="221" t="s">
        <v>932</v>
      </c>
      <c r="M134" s="158"/>
      <c r="N134" s="159" t="s">
        <v>40</v>
      </c>
      <c r="O134" s="160" t="n">
        <v>0.253</v>
      </c>
      <c r="P134" s="160" t="n">
        <f aca="false">O134*H134</f>
        <v>1.012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248</v>
      </c>
      <c r="AT134" s="162" t="s">
        <v>160</v>
      </c>
      <c r="AU134" s="162" t="s">
        <v>80</v>
      </c>
      <c r="AY134" s="3" t="s">
        <v>158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248</v>
      </c>
      <c r="BM134" s="162" t="s">
        <v>2032</v>
      </c>
    </row>
    <row r="135" s="20" customFormat="true" ht="19.5" hidden="false" customHeight="false" outlineLevel="0" collapsed="false">
      <c r="B135" s="21"/>
      <c r="C135" s="276"/>
      <c r="D135" s="245" t="s">
        <v>1871</v>
      </c>
      <c r="E135" s="276"/>
      <c r="F135" s="277" t="s">
        <v>2033</v>
      </c>
      <c r="G135" s="276"/>
      <c r="H135" s="276"/>
      <c r="I135" s="276"/>
      <c r="J135" s="276"/>
      <c r="K135" s="276"/>
      <c r="L135" s="221" t="s">
        <v>932</v>
      </c>
      <c r="M135" s="226"/>
      <c r="N135" s="52"/>
      <c r="O135" s="52"/>
      <c r="P135" s="52"/>
      <c r="Q135" s="52"/>
      <c r="R135" s="52"/>
      <c r="S135" s="52"/>
      <c r="T135" s="53"/>
      <c r="AT135" s="3" t="s">
        <v>1871</v>
      </c>
      <c r="AU135" s="3" t="s">
        <v>80</v>
      </c>
    </row>
    <row r="136" s="20" customFormat="true" ht="16.5" hidden="false" customHeight="true" outlineLevel="0" collapsed="false">
      <c r="B136" s="151"/>
      <c r="C136" s="238" t="s">
        <v>372</v>
      </c>
      <c r="D136" s="238" t="s">
        <v>243</v>
      </c>
      <c r="E136" s="239" t="s">
        <v>2034</v>
      </c>
      <c r="F136" s="240" t="s">
        <v>2035</v>
      </c>
      <c r="G136" s="241" t="s">
        <v>1938</v>
      </c>
      <c r="H136" s="242" t="n">
        <v>1</v>
      </c>
      <c r="I136" s="243"/>
      <c r="J136" s="243" t="n">
        <f aca="false">ROUND(I136*H136,2)</f>
        <v>0</v>
      </c>
      <c r="K136" s="240"/>
      <c r="L136" s="221" t="s">
        <v>932</v>
      </c>
      <c r="M136" s="196"/>
      <c r="N136" s="197" t="s">
        <v>40</v>
      </c>
      <c r="O136" s="160" t="n">
        <v>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329</v>
      </c>
      <c r="AT136" s="162" t="s">
        <v>243</v>
      </c>
      <c r="AU136" s="162" t="s">
        <v>80</v>
      </c>
      <c r="AY136" s="3" t="s">
        <v>158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248</v>
      </c>
      <c r="BM136" s="162" t="s">
        <v>2036</v>
      </c>
    </row>
    <row r="137" s="138" customFormat="true" ht="25.5" hidden="false" customHeight="true" outlineLevel="0" collapsed="false">
      <c r="B137" s="139"/>
      <c r="D137" s="140" t="s">
        <v>69</v>
      </c>
      <c r="E137" s="141" t="s">
        <v>243</v>
      </c>
      <c r="F137" s="141" t="s">
        <v>1853</v>
      </c>
      <c r="J137" s="142" t="n">
        <f aca="false">BK137</f>
        <v>0</v>
      </c>
      <c r="L137" s="139"/>
      <c r="M137" s="143"/>
      <c r="N137" s="144"/>
      <c r="O137" s="144"/>
      <c r="P137" s="145" t="n">
        <f aca="false">P138</f>
        <v>4.6966</v>
      </c>
      <c r="Q137" s="144"/>
      <c r="R137" s="145" t="n">
        <f aca="false">R138</f>
        <v>0</v>
      </c>
      <c r="S137" s="144"/>
      <c r="T137" s="146" t="n">
        <f aca="false">T138</f>
        <v>0</v>
      </c>
      <c r="AR137" s="140" t="s">
        <v>175</v>
      </c>
      <c r="AT137" s="147" t="s">
        <v>69</v>
      </c>
      <c r="AU137" s="147" t="s">
        <v>70</v>
      </c>
      <c r="AY137" s="140" t="s">
        <v>158</v>
      </c>
      <c r="BK137" s="148" t="n">
        <f aca="false">BK138</f>
        <v>0</v>
      </c>
    </row>
    <row r="138" s="138" customFormat="true" ht="22.5" hidden="false" customHeight="true" outlineLevel="0" collapsed="false">
      <c r="B138" s="139"/>
      <c r="D138" s="140" t="s">
        <v>69</v>
      </c>
      <c r="E138" s="149" t="s">
        <v>1862</v>
      </c>
      <c r="F138" s="149" t="s">
        <v>1863</v>
      </c>
      <c r="J138" s="150" t="n">
        <f aca="false">BK138</f>
        <v>0</v>
      </c>
      <c r="L138" s="139"/>
      <c r="M138" s="143"/>
      <c r="N138" s="144"/>
      <c r="O138" s="144"/>
      <c r="P138" s="145" t="n">
        <f aca="false">SUM(P139:P142)</f>
        <v>4.6966</v>
      </c>
      <c r="Q138" s="144"/>
      <c r="R138" s="145" t="n">
        <f aca="false">SUM(R139:R142)</f>
        <v>0</v>
      </c>
      <c r="S138" s="144"/>
      <c r="T138" s="146" t="n">
        <f aca="false">SUM(T139:T142)</f>
        <v>0</v>
      </c>
      <c r="AR138" s="140" t="s">
        <v>175</v>
      </c>
      <c r="AT138" s="147" t="s">
        <v>69</v>
      </c>
      <c r="AU138" s="147" t="s">
        <v>78</v>
      </c>
      <c r="AY138" s="140" t="s">
        <v>158</v>
      </c>
      <c r="BK138" s="148" t="n">
        <f aca="false">SUM(BK139:BK142)</f>
        <v>0</v>
      </c>
    </row>
    <row r="139" s="20" customFormat="true" ht="48" hidden="false" customHeight="true" outlineLevel="0" collapsed="false">
      <c r="B139" s="151"/>
      <c r="C139" s="152" t="s">
        <v>379</v>
      </c>
      <c r="D139" s="152" t="s">
        <v>160</v>
      </c>
      <c r="E139" s="153" t="s">
        <v>2037</v>
      </c>
      <c r="F139" s="154" t="s">
        <v>2038</v>
      </c>
      <c r="G139" s="155" t="s">
        <v>105</v>
      </c>
      <c r="H139" s="156" t="n">
        <v>2.3</v>
      </c>
      <c r="I139" s="157"/>
      <c r="J139" s="157" t="n">
        <f aca="false">ROUND(I139*H139,2)</f>
        <v>0</v>
      </c>
      <c r="K139" s="154" t="s">
        <v>163</v>
      </c>
      <c r="L139" s="21"/>
      <c r="M139" s="158"/>
      <c r="N139" s="159" t="s">
        <v>40</v>
      </c>
      <c r="O139" s="160" t="n">
        <v>1.2</v>
      </c>
      <c r="P139" s="160" t="n">
        <f aca="false">O139*H139</f>
        <v>2.76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801</v>
      </c>
      <c r="AT139" s="162" t="s">
        <v>160</v>
      </c>
      <c r="AU139" s="162" t="s">
        <v>80</v>
      </c>
      <c r="AY139" s="3" t="s">
        <v>158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801</v>
      </c>
      <c r="BM139" s="162" t="s">
        <v>2039</v>
      </c>
    </row>
    <row r="140" s="20" customFormat="true" ht="19.5" hidden="false" customHeight="false" outlineLevel="0" collapsed="false">
      <c r="B140" s="21"/>
      <c r="D140" s="166" t="s">
        <v>1871</v>
      </c>
      <c r="F140" s="225" t="s">
        <v>2040</v>
      </c>
      <c r="L140" s="21"/>
      <c r="M140" s="226"/>
      <c r="N140" s="52"/>
      <c r="O140" s="52"/>
      <c r="P140" s="52"/>
      <c r="Q140" s="52"/>
      <c r="R140" s="52"/>
      <c r="S140" s="52"/>
      <c r="T140" s="53"/>
      <c r="AT140" s="3" t="s">
        <v>1871</v>
      </c>
      <c r="AU140" s="3" t="s">
        <v>80</v>
      </c>
    </row>
    <row r="141" s="164" customFormat="true" ht="11.25" hidden="false" customHeight="false" outlineLevel="0" collapsed="false">
      <c r="B141" s="165"/>
      <c r="D141" s="166" t="s">
        <v>166</v>
      </c>
      <c r="E141" s="167"/>
      <c r="F141" s="168" t="s">
        <v>2041</v>
      </c>
      <c r="H141" s="169" t="n">
        <v>2.3</v>
      </c>
      <c r="L141" s="165"/>
      <c r="M141" s="170"/>
      <c r="N141" s="171"/>
      <c r="O141" s="171"/>
      <c r="P141" s="171"/>
      <c r="Q141" s="171"/>
      <c r="R141" s="171"/>
      <c r="S141" s="171"/>
      <c r="T141" s="172"/>
      <c r="AT141" s="167" t="s">
        <v>166</v>
      </c>
      <c r="AU141" s="167" t="s">
        <v>80</v>
      </c>
      <c r="AV141" s="164" t="s">
        <v>80</v>
      </c>
      <c r="AW141" s="164" t="s">
        <v>30</v>
      </c>
      <c r="AX141" s="164" t="s">
        <v>78</v>
      </c>
      <c r="AY141" s="167" t="s">
        <v>158</v>
      </c>
    </row>
    <row r="142" s="20" customFormat="true" ht="36" hidden="false" customHeight="true" outlineLevel="0" collapsed="false">
      <c r="B142" s="151"/>
      <c r="C142" s="152" t="s">
        <v>383</v>
      </c>
      <c r="D142" s="152" t="s">
        <v>160</v>
      </c>
      <c r="E142" s="153" t="s">
        <v>2042</v>
      </c>
      <c r="F142" s="154" t="s">
        <v>2043</v>
      </c>
      <c r="G142" s="155" t="s">
        <v>105</v>
      </c>
      <c r="H142" s="156" t="n">
        <v>2.3</v>
      </c>
      <c r="I142" s="157"/>
      <c r="J142" s="157" t="n">
        <f aca="false">ROUND(I142*H142,2)</f>
        <v>0</v>
      </c>
      <c r="K142" s="154" t="s">
        <v>163</v>
      </c>
      <c r="L142" s="21"/>
      <c r="M142" s="158"/>
      <c r="N142" s="159" t="s">
        <v>40</v>
      </c>
      <c r="O142" s="160" t="n">
        <v>0.842</v>
      </c>
      <c r="P142" s="160" t="n">
        <f aca="false">O142*H142</f>
        <v>1.9366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801</v>
      </c>
      <c r="AT142" s="162" t="s">
        <v>160</v>
      </c>
      <c r="AU142" s="162" t="s">
        <v>80</v>
      </c>
      <c r="AY142" s="3" t="s">
        <v>158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801</v>
      </c>
      <c r="BM142" s="162" t="s">
        <v>2044</v>
      </c>
    </row>
    <row r="143" s="138" customFormat="true" ht="25.5" hidden="false" customHeight="true" outlineLevel="0" collapsed="false">
      <c r="B143" s="139"/>
      <c r="D143" s="140" t="s">
        <v>69</v>
      </c>
      <c r="E143" s="141" t="s">
        <v>2045</v>
      </c>
      <c r="F143" s="141" t="s">
        <v>2046</v>
      </c>
      <c r="J143" s="142" t="n">
        <f aca="false">BK143</f>
        <v>0</v>
      </c>
      <c r="L143" s="139"/>
      <c r="M143" s="143"/>
      <c r="N143" s="144"/>
      <c r="O143" s="144"/>
      <c r="P143" s="145" t="n">
        <f aca="false">SUM(P144:P146)</f>
        <v>25</v>
      </c>
      <c r="Q143" s="144"/>
      <c r="R143" s="145" t="n">
        <f aca="false">SUM(R144:R146)</f>
        <v>0</v>
      </c>
      <c r="S143" s="144"/>
      <c r="T143" s="146" t="n">
        <f aca="false">SUM(T144:T146)</f>
        <v>0</v>
      </c>
      <c r="AR143" s="140" t="s">
        <v>164</v>
      </c>
      <c r="AT143" s="147" t="s">
        <v>69</v>
      </c>
      <c r="AU143" s="147" t="s">
        <v>70</v>
      </c>
      <c r="AY143" s="140" t="s">
        <v>158</v>
      </c>
      <c r="BK143" s="148" t="n">
        <f aca="false">SUM(BK144:BK146)</f>
        <v>0</v>
      </c>
    </row>
    <row r="144" s="20" customFormat="true" ht="24" hidden="false" customHeight="true" outlineLevel="0" collapsed="false">
      <c r="B144" s="151"/>
      <c r="C144" s="152" t="s">
        <v>388</v>
      </c>
      <c r="D144" s="152" t="s">
        <v>160</v>
      </c>
      <c r="E144" s="153" t="s">
        <v>2047</v>
      </c>
      <c r="F144" s="154" t="s">
        <v>2048</v>
      </c>
      <c r="G144" s="155" t="s">
        <v>2049</v>
      </c>
      <c r="H144" s="156" t="n">
        <v>5</v>
      </c>
      <c r="I144" s="157"/>
      <c r="J144" s="157" t="n">
        <f aca="false">ROUND(I144*H144,2)</f>
        <v>0</v>
      </c>
      <c r="K144" s="154" t="s">
        <v>163</v>
      </c>
      <c r="L144" s="21"/>
      <c r="M144" s="158"/>
      <c r="N144" s="159" t="s">
        <v>40</v>
      </c>
      <c r="O144" s="160" t="n">
        <v>1</v>
      </c>
      <c r="P144" s="160" t="n">
        <f aca="false">O144*H144</f>
        <v>5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2050</v>
      </c>
      <c r="AT144" s="162" t="s">
        <v>160</v>
      </c>
      <c r="AU144" s="162" t="s">
        <v>78</v>
      </c>
      <c r="AY144" s="3" t="s">
        <v>158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2050</v>
      </c>
      <c r="BM144" s="162" t="s">
        <v>2051</v>
      </c>
    </row>
    <row r="145" s="20" customFormat="true" ht="24" hidden="false" customHeight="true" outlineLevel="0" collapsed="false">
      <c r="B145" s="151"/>
      <c r="C145" s="152" t="s">
        <v>392</v>
      </c>
      <c r="D145" s="152" t="s">
        <v>160</v>
      </c>
      <c r="E145" s="153" t="s">
        <v>2052</v>
      </c>
      <c r="F145" s="154" t="s">
        <v>2053</v>
      </c>
      <c r="G145" s="155" t="s">
        <v>2049</v>
      </c>
      <c r="H145" s="156" t="n">
        <v>20</v>
      </c>
      <c r="I145" s="157"/>
      <c r="J145" s="157" t="n">
        <f aca="false">ROUND(I145*H145,2)</f>
        <v>0</v>
      </c>
      <c r="K145" s="154" t="s">
        <v>163</v>
      </c>
      <c r="L145" s="21"/>
      <c r="M145" s="158"/>
      <c r="N145" s="159" t="s">
        <v>40</v>
      </c>
      <c r="O145" s="160" t="n">
        <v>1</v>
      </c>
      <c r="P145" s="160" t="n">
        <f aca="false">O145*H145</f>
        <v>2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2050</v>
      </c>
      <c r="AT145" s="162" t="s">
        <v>160</v>
      </c>
      <c r="AU145" s="162" t="s">
        <v>78</v>
      </c>
      <c r="AY145" s="3" t="s">
        <v>158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2050</v>
      </c>
      <c r="BM145" s="162" t="s">
        <v>2054</v>
      </c>
    </row>
    <row r="146" s="20" customFormat="true" ht="19.5" hidden="false" customHeight="false" outlineLevel="0" collapsed="false">
      <c r="B146" s="21"/>
      <c r="D146" s="166" t="s">
        <v>1871</v>
      </c>
      <c r="F146" s="225" t="s">
        <v>2055</v>
      </c>
      <c r="L146" s="21"/>
      <c r="M146" s="278"/>
      <c r="N146" s="279"/>
      <c r="O146" s="279"/>
      <c r="P146" s="279"/>
      <c r="Q146" s="279"/>
      <c r="R146" s="279"/>
      <c r="S146" s="279"/>
      <c r="T146" s="280"/>
      <c r="AT146" s="3" t="s">
        <v>1871</v>
      </c>
      <c r="AU146" s="3" t="s">
        <v>78</v>
      </c>
    </row>
    <row r="147" s="20" customFormat="true" ht="6.75" hidden="false" customHeight="true" outlineLevel="0" collapsed="false"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21"/>
    </row>
  </sheetData>
  <autoFilter ref="C83:K146"/>
  <mergeCells count="8">
    <mergeCell ref="L2:V2"/>
    <mergeCell ref="E7:H7"/>
    <mergeCell ref="E9:H9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14.66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0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Srbsko, vodojem - rekonstrukce, úprava 18.6.2019</v>
      </c>
      <c r="F7" s="96"/>
      <c r="G7" s="96"/>
      <c r="H7" s="96"/>
      <c r="L7" s="6"/>
    </row>
    <row r="8" s="20" customFormat="true" ht="12" hidden="false" customHeight="true" outlineLevel="0" collapsed="false">
      <c r="B8" s="21"/>
      <c r="D8" s="13" t="s">
        <v>124</v>
      </c>
      <c r="L8" s="21"/>
    </row>
    <row r="9" s="20" customFormat="true" ht="36.75" hidden="false" customHeight="true" outlineLevel="0" collapsed="false">
      <c r="B9" s="21"/>
      <c r="E9" s="97" t="s">
        <v>2056</v>
      </c>
      <c r="F9" s="97"/>
      <c r="G9" s="97"/>
      <c r="H9" s="97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</row>
    <row r="12" s="20" customFormat="true" ht="12" hidden="false" customHeight="true" outlineLevel="0" collapsed="false">
      <c r="B12" s="21"/>
      <c r="D12" s="13" t="s">
        <v>18</v>
      </c>
      <c r="F12" s="14" t="s">
        <v>19</v>
      </c>
      <c r="I12" s="13" t="s">
        <v>20</v>
      </c>
      <c r="J12" s="98" t="str">
        <f aca="false">'Rekapitulace stavby'!AN8</f>
        <v>27. 4. 2019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4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99" t="str">
        <f aca="false">'Rekapitulace stavby'!E14</f>
        <v> </v>
      </c>
      <c r="F18" s="99"/>
      <c r="G18" s="99"/>
      <c r="H18" s="99"/>
      <c r="I18" s="13" t="s">
        <v>25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29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C23" s="100"/>
      <c r="D23" s="15" t="str">
        <f aca="false">'Rekapitulace stavby'!D19</f>
        <v>Uchazeč:</v>
      </c>
      <c r="E23" s="100"/>
      <c r="F23" s="100"/>
      <c r="G23" s="100"/>
      <c r="H23" s="100"/>
      <c r="I23" s="15" t="s">
        <v>23</v>
      </c>
      <c r="J23" s="17"/>
      <c r="K23" s="100"/>
      <c r="L23" s="21"/>
    </row>
    <row r="24" s="20" customFormat="true" ht="18" hidden="false" customHeight="true" outlineLevel="0" collapsed="false">
      <c r="B24" s="21"/>
      <c r="C24" s="100"/>
      <c r="D24" s="100"/>
      <c r="E24" s="17" t="str">
        <f aca="false">'Rekapitulace stavby'!E20</f>
        <v>Vyplň údaj</v>
      </c>
      <c r="F24" s="100"/>
      <c r="G24" s="100"/>
      <c r="H24" s="100"/>
      <c r="I24" s="15" t="s">
        <v>25</v>
      </c>
      <c r="J24" s="17"/>
      <c r="K24" s="100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1" customFormat="true" ht="16.5" hidden="false" customHeight="true" outlineLevel="0" collapsed="false">
      <c r="B27" s="102"/>
      <c r="E27" s="18"/>
      <c r="F27" s="18"/>
      <c r="G27" s="18"/>
      <c r="H27" s="18"/>
      <c r="L27" s="102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0"/>
      <c r="E29" s="50"/>
      <c r="F29" s="50"/>
      <c r="G29" s="50"/>
      <c r="H29" s="50"/>
      <c r="I29" s="50"/>
      <c r="J29" s="50"/>
      <c r="K29" s="50"/>
      <c r="L29" s="21"/>
    </row>
    <row r="30" s="20" customFormat="true" ht="24.75" hidden="false" customHeight="true" outlineLevel="0" collapsed="false">
      <c r="B30" s="21"/>
      <c r="D30" s="103" t="s">
        <v>35</v>
      </c>
      <c r="J30" s="104" t="n">
        <f aca="false">ROUND(J85, 2)</f>
        <v>0</v>
      </c>
      <c r="L30" s="21"/>
    </row>
    <row r="31" s="20" customFormat="true" ht="6.75" hidden="false" customHeight="true" outlineLevel="0" collapsed="false">
      <c r="B31" s="21"/>
      <c r="D31" s="50"/>
      <c r="E31" s="50"/>
      <c r="F31" s="50"/>
      <c r="G31" s="50"/>
      <c r="H31" s="50"/>
      <c r="I31" s="50"/>
      <c r="J31" s="50"/>
      <c r="K31" s="50"/>
      <c r="L31" s="21"/>
    </row>
    <row r="32" s="20" customFormat="true" ht="14.25" hidden="false" customHeight="true" outlineLevel="0" collapsed="false">
      <c r="B32" s="21"/>
      <c r="F32" s="105" t="s">
        <v>37</v>
      </c>
      <c r="I32" s="105" t="s">
        <v>36</v>
      </c>
      <c r="J32" s="105" t="s">
        <v>38</v>
      </c>
      <c r="L32" s="21"/>
    </row>
    <row r="33" s="20" customFormat="true" ht="14.25" hidden="false" customHeight="true" outlineLevel="0" collapsed="false">
      <c r="B33" s="21"/>
      <c r="D33" s="106" t="s">
        <v>39</v>
      </c>
      <c r="E33" s="13" t="s">
        <v>40</v>
      </c>
      <c r="F33" s="107" t="n">
        <f aca="false">ROUND((SUM(BE85:BE126)),  2)</f>
        <v>0</v>
      </c>
      <c r="I33" s="108" t="n">
        <v>0.21</v>
      </c>
      <c r="J33" s="107" t="n">
        <f aca="false">ROUND(((SUM(BE85:BE126))*I33),  2)</f>
        <v>0</v>
      </c>
      <c r="L33" s="21"/>
    </row>
    <row r="34" s="20" customFormat="true" ht="14.25" hidden="false" customHeight="true" outlineLevel="0" collapsed="false">
      <c r="B34" s="21"/>
      <c r="E34" s="13" t="s">
        <v>41</v>
      </c>
      <c r="F34" s="107" t="n">
        <f aca="false">ROUND((SUM(BF85:BF126)),  2)</f>
        <v>0</v>
      </c>
      <c r="I34" s="108" t="n">
        <v>0.15</v>
      </c>
      <c r="J34" s="107" t="n">
        <f aca="false">ROUND(((SUM(BF85:BF126))*I34),  2)</f>
        <v>0</v>
      </c>
      <c r="L34" s="21"/>
    </row>
    <row r="35" s="20" customFormat="true" ht="14.25" hidden="true" customHeight="true" outlineLevel="0" collapsed="false">
      <c r="B35" s="21"/>
      <c r="E35" s="13" t="s">
        <v>42</v>
      </c>
      <c r="F35" s="107" t="n">
        <f aca="false">ROUND((SUM(BG85:BG126)),  2)</f>
        <v>0</v>
      </c>
      <c r="I35" s="108" t="n">
        <v>0.21</v>
      </c>
      <c r="J35" s="107" t="n">
        <f aca="false">0</f>
        <v>0</v>
      </c>
      <c r="L35" s="21"/>
    </row>
    <row r="36" s="20" customFormat="true" ht="14.25" hidden="true" customHeight="true" outlineLevel="0" collapsed="false">
      <c r="B36" s="21"/>
      <c r="E36" s="13" t="s">
        <v>43</v>
      </c>
      <c r="F36" s="107" t="n">
        <f aca="false">ROUND((SUM(BH85:BH126)),  2)</f>
        <v>0</v>
      </c>
      <c r="I36" s="108" t="n">
        <v>0.15</v>
      </c>
      <c r="J36" s="107" t="n">
        <f aca="false">0</f>
        <v>0</v>
      </c>
      <c r="L36" s="21"/>
    </row>
    <row r="37" s="20" customFormat="true" ht="14.25" hidden="true" customHeight="true" outlineLevel="0" collapsed="false">
      <c r="B37" s="21"/>
      <c r="E37" s="13" t="s">
        <v>44</v>
      </c>
      <c r="F37" s="107" t="n">
        <f aca="false">ROUND((SUM(BI85:BI126)),  2)</f>
        <v>0</v>
      </c>
      <c r="I37" s="108" t="n">
        <v>0</v>
      </c>
      <c r="J37" s="107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09"/>
      <c r="D39" s="110" t="s">
        <v>45</v>
      </c>
      <c r="E39" s="55"/>
      <c r="F39" s="55"/>
      <c r="G39" s="111" t="s">
        <v>46</v>
      </c>
      <c r="H39" s="112" t="s">
        <v>47</v>
      </c>
      <c r="I39" s="55"/>
      <c r="J39" s="113" t="n">
        <f aca="false">SUM(J30:J37)</f>
        <v>0</v>
      </c>
      <c r="K39" s="114"/>
      <c r="L39" s="21"/>
    </row>
    <row r="40" s="20" customFormat="true" ht="14.2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21"/>
    </row>
    <row r="44" s="20" customFormat="true" ht="6.7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1"/>
    </row>
    <row r="45" s="20" customFormat="true" ht="24.75" hidden="false" customHeight="true" outlineLevel="0" collapsed="false">
      <c r="B45" s="21"/>
      <c r="C45" s="7" t="s">
        <v>126</v>
      </c>
      <c r="L45" s="21"/>
    </row>
    <row r="46" s="20" customFormat="true" ht="6.75" hidden="false" customHeight="true" outlineLevel="0" collapsed="false">
      <c r="B46" s="21"/>
      <c r="L46" s="21"/>
    </row>
    <row r="47" s="20" customFormat="true" ht="12" hidden="false" customHeight="true" outlineLevel="0" collapsed="false">
      <c r="B47" s="21"/>
      <c r="C47" s="13" t="s">
        <v>14</v>
      </c>
      <c r="L47" s="21"/>
    </row>
    <row r="48" s="20" customFormat="true" ht="16.5" hidden="false" customHeight="true" outlineLevel="0" collapsed="false">
      <c r="B48" s="21"/>
      <c r="E48" s="96" t="str">
        <f aca="false">E7</f>
        <v>Srbsko, vodojem - rekonstrukce, úprava 18.6.2019</v>
      </c>
      <c r="F48" s="96"/>
      <c r="G48" s="96"/>
      <c r="H48" s="96"/>
      <c r="L48" s="21"/>
    </row>
    <row r="49" s="20" customFormat="true" ht="12" hidden="false" customHeight="true" outlineLevel="0" collapsed="false">
      <c r="B49" s="21"/>
      <c r="C49" s="13" t="s">
        <v>124</v>
      </c>
      <c r="L49" s="21"/>
    </row>
    <row r="50" s="20" customFormat="true" ht="16.5" hidden="false" customHeight="true" outlineLevel="0" collapsed="false">
      <c r="B50" s="21"/>
      <c r="E50" s="97" t="str">
        <f aca="false">E9</f>
        <v>06 - PS 01 – Strojnětechnologická část</v>
      </c>
      <c r="F50" s="97"/>
      <c r="G50" s="97"/>
      <c r="H50" s="97"/>
      <c r="L50" s="21"/>
    </row>
    <row r="51" s="20" customFormat="true" ht="6.75" hidden="false" customHeight="true" outlineLevel="0" collapsed="false">
      <c r="B51" s="21"/>
      <c r="L51" s="21"/>
    </row>
    <row r="52" s="20" customFormat="true" ht="12" hidden="false" customHeight="true" outlineLevel="0" collapsed="false">
      <c r="B52" s="21"/>
      <c r="C52" s="13" t="s">
        <v>18</v>
      </c>
      <c r="F52" s="14" t="str">
        <f aca="false">F12</f>
        <v>Srbsko</v>
      </c>
      <c r="I52" s="13" t="s">
        <v>20</v>
      </c>
      <c r="J52" s="98" t="str">
        <f aca="false">IF(J12="","",J12)</f>
        <v>27. 4. 2019</v>
      </c>
      <c r="L52" s="21"/>
    </row>
    <row r="53" s="20" customFormat="true" ht="6.75" hidden="false" customHeight="true" outlineLevel="0" collapsed="false">
      <c r="B53" s="21"/>
      <c r="L53" s="21"/>
    </row>
    <row r="54" s="20" customFormat="true" ht="42.75" hidden="false" customHeight="true" outlineLevel="0" collapsed="false">
      <c r="B54" s="21"/>
      <c r="C54" s="13" t="s">
        <v>22</v>
      </c>
      <c r="F54" s="14" t="str">
        <f aca="false">E15</f>
        <v>Vodovody a kanalizace Mladá Boleslav, a.s.</v>
      </c>
      <c r="I54" s="13" t="s">
        <v>28</v>
      </c>
      <c r="J54" s="115" t="str">
        <f aca="false">E21</f>
        <v>Vodohospodářské inženýrské služby, a.s.</v>
      </c>
      <c r="L54" s="21"/>
    </row>
    <row r="55" s="20" customFormat="true" ht="15" hidden="false" customHeight="true" outlineLevel="0" collapsed="false">
      <c r="B55" s="21"/>
      <c r="C55" s="13" t="s">
        <v>26</v>
      </c>
      <c r="F55" s="14" t="str">
        <f aca="false">IF(E18="","",E18)</f>
        <v> </v>
      </c>
      <c r="I55" s="13" t="s">
        <v>50</v>
      </c>
      <c r="J55" s="115" t="str">
        <f aca="false">E24</f>
        <v>Vyplň údaj</v>
      </c>
      <c r="L55" s="21"/>
    </row>
    <row r="56" s="20" customFormat="true" ht="9.75" hidden="false" customHeight="true" outlineLevel="0" collapsed="false">
      <c r="B56" s="21"/>
      <c r="L56" s="21"/>
    </row>
    <row r="57" s="20" customFormat="true" ht="29.25" hidden="false" customHeight="true" outlineLevel="0" collapsed="false">
      <c r="B57" s="21"/>
      <c r="C57" s="116" t="s">
        <v>127</v>
      </c>
      <c r="D57" s="109"/>
      <c r="E57" s="109"/>
      <c r="F57" s="109"/>
      <c r="G57" s="109"/>
      <c r="H57" s="109"/>
      <c r="I57" s="109"/>
      <c r="J57" s="117" t="s">
        <v>128</v>
      </c>
      <c r="K57" s="109"/>
      <c r="L57" s="21"/>
    </row>
    <row r="58" s="20" customFormat="true" ht="9.75" hidden="false" customHeight="true" outlineLevel="0" collapsed="false">
      <c r="B58" s="21"/>
      <c r="L58" s="21"/>
    </row>
    <row r="59" s="20" customFormat="true" ht="22.5" hidden="false" customHeight="true" outlineLevel="0" collapsed="false">
      <c r="B59" s="21"/>
      <c r="C59" s="118" t="s">
        <v>68</v>
      </c>
      <c r="J59" s="104" t="n">
        <f aca="false">J85</f>
        <v>0</v>
      </c>
      <c r="L59" s="21"/>
      <c r="AU59" s="3" t="s">
        <v>129</v>
      </c>
    </row>
    <row r="60" s="119" customFormat="true" ht="24.75" hidden="false" customHeight="true" outlineLevel="0" collapsed="false">
      <c r="B60" s="120"/>
      <c r="D60" s="121" t="s">
        <v>136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124" customFormat="true" ht="19.5" hidden="false" customHeight="true" outlineLevel="0" collapsed="false">
      <c r="B61" s="125"/>
      <c r="D61" s="126" t="s">
        <v>142</v>
      </c>
      <c r="E61" s="127"/>
      <c r="F61" s="127"/>
      <c r="G61" s="127"/>
      <c r="H61" s="127"/>
      <c r="I61" s="127"/>
      <c r="J61" s="128" t="n">
        <f aca="false">J87</f>
        <v>0</v>
      </c>
      <c r="L61" s="125"/>
    </row>
    <row r="62" s="124" customFormat="true" ht="19.5" hidden="false" customHeight="true" outlineLevel="0" collapsed="false">
      <c r="B62" s="125"/>
      <c r="D62" s="126" t="s">
        <v>2057</v>
      </c>
      <c r="E62" s="127"/>
      <c r="F62" s="127"/>
      <c r="G62" s="127"/>
      <c r="H62" s="127"/>
      <c r="I62" s="127"/>
      <c r="J62" s="128" t="n">
        <f aca="false">J91</f>
        <v>0</v>
      </c>
      <c r="L62" s="125"/>
    </row>
    <row r="63" s="119" customFormat="true" ht="24.75" hidden="false" customHeight="true" outlineLevel="0" collapsed="false">
      <c r="B63" s="120"/>
      <c r="D63" s="121" t="s">
        <v>1837</v>
      </c>
      <c r="E63" s="122"/>
      <c r="F63" s="122"/>
      <c r="G63" s="122"/>
      <c r="H63" s="122"/>
      <c r="I63" s="122"/>
      <c r="J63" s="123" t="n">
        <f aca="false">J93</f>
        <v>0</v>
      </c>
      <c r="L63" s="120"/>
    </row>
    <row r="64" s="124" customFormat="true" ht="19.5" hidden="false" customHeight="true" outlineLevel="0" collapsed="false">
      <c r="B64" s="125"/>
      <c r="D64" s="126" t="s">
        <v>2058</v>
      </c>
      <c r="E64" s="127"/>
      <c r="F64" s="127"/>
      <c r="G64" s="127"/>
      <c r="H64" s="127"/>
      <c r="I64" s="127"/>
      <c r="J64" s="128" t="n">
        <f aca="false">J94</f>
        <v>0</v>
      </c>
      <c r="L64" s="125"/>
    </row>
    <row r="65" s="119" customFormat="true" ht="24.75" hidden="false" customHeight="true" outlineLevel="0" collapsed="false">
      <c r="B65" s="120"/>
      <c r="D65" s="121" t="s">
        <v>2059</v>
      </c>
      <c r="E65" s="122"/>
      <c r="F65" s="122"/>
      <c r="G65" s="122"/>
      <c r="H65" s="122"/>
      <c r="I65" s="122"/>
      <c r="J65" s="123" t="n">
        <f aca="false">J124</f>
        <v>0</v>
      </c>
      <c r="L65" s="120"/>
    </row>
    <row r="66" s="20" customFormat="true" ht="21.75" hidden="false" customHeight="true" outlineLevel="0" collapsed="false">
      <c r="B66" s="21"/>
      <c r="L66" s="21"/>
    </row>
    <row r="67" s="20" customFormat="true" ht="6.75" hidden="false" customHeight="true" outlineLevel="0" collapsed="false"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21"/>
    </row>
    <row r="71" s="20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1"/>
    </row>
    <row r="72" s="20" customFormat="true" ht="24.75" hidden="false" customHeight="true" outlineLevel="0" collapsed="false">
      <c r="B72" s="21"/>
      <c r="C72" s="7" t="s">
        <v>143</v>
      </c>
      <c r="L72" s="21"/>
    </row>
    <row r="73" s="20" customFormat="true" ht="6.75" hidden="false" customHeight="true" outlineLevel="0" collapsed="false">
      <c r="B73" s="21"/>
      <c r="L73" s="21"/>
    </row>
    <row r="74" s="20" customFormat="true" ht="12" hidden="false" customHeight="true" outlineLevel="0" collapsed="false">
      <c r="B74" s="21"/>
      <c r="C74" s="13" t="s">
        <v>14</v>
      </c>
      <c r="L74" s="21"/>
    </row>
    <row r="75" s="20" customFormat="true" ht="16.5" hidden="false" customHeight="true" outlineLevel="0" collapsed="false">
      <c r="B75" s="21"/>
      <c r="E75" s="96" t="str">
        <f aca="false">E7</f>
        <v>Srbsko, vodojem - rekonstrukce, úprava 18.6.2019</v>
      </c>
      <c r="F75" s="96"/>
      <c r="G75" s="96"/>
      <c r="H75" s="96"/>
      <c r="L75" s="21"/>
    </row>
    <row r="76" s="20" customFormat="true" ht="12" hidden="false" customHeight="true" outlineLevel="0" collapsed="false">
      <c r="B76" s="21"/>
      <c r="C76" s="13" t="s">
        <v>124</v>
      </c>
      <c r="L76" s="21"/>
    </row>
    <row r="77" s="20" customFormat="true" ht="16.5" hidden="false" customHeight="true" outlineLevel="0" collapsed="false">
      <c r="B77" s="21"/>
      <c r="E77" s="97" t="str">
        <f aca="false">E9</f>
        <v>06 - PS 01 – Strojnětechnologická část</v>
      </c>
      <c r="F77" s="97"/>
      <c r="G77" s="97"/>
      <c r="H77" s="97"/>
      <c r="L77" s="21"/>
    </row>
    <row r="78" s="20" customFormat="true" ht="6.75" hidden="false" customHeight="true" outlineLevel="0" collapsed="false">
      <c r="B78" s="21"/>
      <c r="L78" s="21"/>
    </row>
    <row r="79" s="20" customFormat="true" ht="12" hidden="false" customHeight="true" outlineLevel="0" collapsed="false">
      <c r="B79" s="21"/>
      <c r="C79" s="13" t="s">
        <v>18</v>
      </c>
      <c r="F79" s="14" t="str">
        <f aca="false">F12</f>
        <v>Srbsko</v>
      </c>
      <c r="I79" s="13" t="s">
        <v>20</v>
      </c>
      <c r="J79" s="98" t="str">
        <f aca="false">IF(J12="","",J12)</f>
        <v>27. 4. 2019</v>
      </c>
      <c r="L79" s="21"/>
    </row>
    <row r="80" s="20" customFormat="true" ht="6.75" hidden="false" customHeight="true" outlineLevel="0" collapsed="false">
      <c r="B80" s="21"/>
      <c r="L80" s="21"/>
    </row>
    <row r="81" s="20" customFormat="true" ht="42.75" hidden="false" customHeight="true" outlineLevel="0" collapsed="false">
      <c r="B81" s="21"/>
      <c r="C81" s="13" t="s">
        <v>22</v>
      </c>
      <c r="F81" s="14" t="str">
        <f aca="false">E15</f>
        <v>Vodovody a kanalizace Mladá Boleslav, a.s.</v>
      </c>
      <c r="I81" s="13" t="s">
        <v>28</v>
      </c>
      <c r="J81" s="115" t="str">
        <f aca="false">E21</f>
        <v>Vodohospodářské inženýrské služby, a.s.</v>
      </c>
      <c r="L81" s="21"/>
    </row>
    <row r="82" s="20" customFormat="true" ht="15" hidden="false" customHeight="true" outlineLevel="0" collapsed="false">
      <c r="B82" s="21"/>
      <c r="C82" s="13" t="s">
        <v>26</v>
      </c>
      <c r="F82" s="14" t="str">
        <f aca="false">IF(E18="","",E18)</f>
        <v> </v>
      </c>
      <c r="I82" s="13" t="s">
        <v>50</v>
      </c>
      <c r="J82" s="115" t="str">
        <f aca="false">E24</f>
        <v>Vyplň údaj</v>
      </c>
      <c r="L82" s="21"/>
    </row>
    <row r="83" s="20" customFormat="true" ht="9.75" hidden="false" customHeight="true" outlineLevel="0" collapsed="false">
      <c r="B83" s="21"/>
      <c r="L83" s="21"/>
    </row>
    <row r="84" s="129" customFormat="true" ht="29.25" hidden="false" customHeight="true" outlineLevel="0" collapsed="false">
      <c r="B84" s="130"/>
      <c r="C84" s="131" t="s">
        <v>144</v>
      </c>
      <c r="D84" s="132" t="s">
        <v>55</v>
      </c>
      <c r="E84" s="132" t="s">
        <v>51</v>
      </c>
      <c r="F84" s="132" t="s">
        <v>52</v>
      </c>
      <c r="G84" s="132" t="s">
        <v>145</v>
      </c>
      <c r="H84" s="132" t="s">
        <v>146</v>
      </c>
      <c r="I84" s="132" t="s">
        <v>147</v>
      </c>
      <c r="J84" s="132" t="s">
        <v>128</v>
      </c>
      <c r="K84" s="133" t="s">
        <v>148</v>
      </c>
      <c r="L84" s="130"/>
      <c r="M84" s="59"/>
      <c r="N84" s="60" t="s">
        <v>39</v>
      </c>
      <c r="O84" s="60" t="s">
        <v>149</v>
      </c>
      <c r="P84" s="60" t="s">
        <v>150</v>
      </c>
      <c r="Q84" s="60" t="s">
        <v>151</v>
      </c>
      <c r="R84" s="60" t="s">
        <v>152</v>
      </c>
      <c r="S84" s="60" t="s">
        <v>153</v>
      </c>
      <c r="T84" s="61" t="s">
        <v>154</v>
      </c>
    </row>
    <row r="85" s="20" customFormat="true" ht="22.5" hidden="false" customHeight="true" outlineLevel="0" collapsed="false">
      <c r="B85" s="21"/>
      <c r="C85" s="65" t="s">
        <v>155</v>
      </c>
      <c r="J85" s="134" t="n">
        <f aca="false">BK85</f>
        <v>0</v>
      </c>
      <c r="L85" s="21"/>
      <c r="M85" s="62"/>
      <c r="N85" s="50"/>
      <c r="O85" s="50"/>
      <c r="P85" s="135" t="n">
        <f aca="false">P86+P93+P124</f>
        <v>153.974</v>
      </c>
      <c r="Q85" s="50"/>
      <c r="R85" s="135" t="n">
        <f aca="false">R86+R93+R124</f>
        <v>0.24869</v>
      </c>
      <c r="S85" s="50"/>
      <c r="T85" s="136" t="n">
        <f aca="false">T86+T93+T124</f>
        <v>1.35</v>
      </c>
      <c r="AT85" s="3" t="s">
        <v>69</v>
      </c>
      <c r="AU85" s="3" t="s">
        <v>129</v>
      </c>
      <c r="BK85" s="137" t="n">
        <f aca="false">BK86+BK93+BK124</f>
        <v>0</v>
      </c>
    </row>
    <row r="86" s="138" customFormat="true" ht="25.5" hidden="false" customHeight="true" outlineLevel="0" collapsed="false">
      <c r="B86" s="139"/>
      <c r="D86" s="140" t="s">
        <v>69</v>
      </c>
      <c r="E86" s="141" t="s">
        <v>405</v>
      </c>
      <c r="F86" s="141" t="s">
        <v>406</v>
      </c>
      <c r="J86" s="142" t="n">
        <f aca="false">BK86</f>
        <v>0</v>
      </c>
      <c r="L86" s="139"/>
      <c r="M86" s="143"/>
      <c r="N86" s="144"/>
      <c r="O86" s="144"/>
      <c r="P86" s="145" t="n">
        <f aca="false">P87+P91</f>
        <v>148.519</v>
      </c>
      <c r="Q86" s="144"/>
      <c r="R86" s="145" t="n">
        <f aca="false">R87+R91</f>
        <v>0</v>
      </c>
      <c r="S86" s="144"/>
      <c r="T86" s="146" t="n">
        <f aca="false">T87+T91</f>
        <v>1.35</v>
      </c>
      <c r="AR86" s="140" t="s">
        <v>80</v>
      </c>
      <c r="AT86" s="147" t="s">
        <v>69</v>
      </c>
      <c r="AU86" s="147" t="s">
        <v>70</v>
      </c>
      <c r="AY86" s="140" t="s">
        <v>158</v>
      </c>
      <c r="BK86" s="148" t="n">
        <f aca="false">BK87+BK91</f>
        <v>0</v>
      </c>
    </row>
    <row r="87" s="138" customFormat="true" ht="22.5" hidden="false" customHeight="true" outlineLevel="0" collapsed="false">
      <c r="B87" s="139"/>
      <c r="D87" s="140" t="s">
        <v>69</v>
      </c>
      <c r="E87" s="149" t="s">
        <v>479</v>
      </c>
      <c r="F87" s="149" t="s">
        <v>480</v>
      </c>
      <c r="J87" s="150" t="n">
        <f aca="false">BK87</f>
        <v>0</v>
      </c>
      <c r="L87" s="139"/>
      <c r="M87" s="143"/>
      <c r="N87" s="144"/>
      <c r="O87" s="144"/>
      <c r="P87" s="145" t="n">
        <f aca="false">SUM(P88:P90)</f>
        <v>148.5</v>
      </c>
      <c r="Q87" s="144"/>
      <c r="R87" s="145" t="n">
        <f aca="false">SUM(R88:R90)</f>
        <v>0</v>
      </c>
      <c r="S87" s="144"/>
      <c r="T87" s="146" t="n">
        <f aca="false">SUM(T88:T90)</f>
        <v>1.35</v>
      </c>
      <c r="AR87" s="140" t="s">
        <v>80</v>
      </c>
      <c r="AT87" s="147" t="s">
        <v>69</v>
      </c>
      <c r="AU87" s="147" t="s">
        <v>78</v>
      </c>
      <c r="AY87" s="140" t="s">
        <v>158</v>
      </c>
      <c r="BK87" s="148" t="n">
        <f aca="false">SUM(BK88:BK90)</f>
        <v>0</v>
      </c>
    </row>
    <row r="88" s="20" customFormat="true" ht="24" hidden="false" customHeight="true" outlineLevel="0" collapsed="false">
      <c r="B88" s="151"/>
      <c r="C88" s="152" t="s">
        <v>78</v>
      </c>
      <c r="D88" s="152" t="s">
        <v>160</v>
      </c>
      <c r="E88" s="153" t="s">
        <v>498</v>
      </c>
      <c r="F88" s="154" t="s">
        <v>499</v>
      </c>
      <c r="G88" s="155" t="s">
        <v>500</v>
      </c>
      <c r="H88" s="156" t="n">
        <v>1350</v>
      </c>
      <c r="I88" s="157"/>
      <c r="J88" s="157" t="n">
        <f aca="false">ROUND(I88*H88,2)</f>
        <v>0</v>
      </c>
      <c r="K88" s="154" t="s">
        <v>163</v>
      </c>
      <c r="L88" s="21"/>
      <c r="M88" s="158"/>
      <c r="N88" s="159" t="s">
        <v>40</v>
      </c>
      <c r="O88" s="160" t="n">
        <v>0.11</v>
      </c>
      <c r="P88" s="160" t="n">
        <f aca="false">O88*H88</f>
        <v>148.5</v>
      </c>
      <c r="Q88" s="160" t="n">
        <v>0</v>
      </c>
      <c r="R88" s="160" t="n">
        <f aca="false">Q88*H88</f>
        <v>0</v>
      </c>
      <c r="S88" s="160" t="n">
        <v>0.001</v>
      </c>
      <c r="T88" s="161" t="n">
        <f aca="false">S88*H88</f>
        <v>1.35</v>
      </c>
      <c r="AR88" s="162" t="s">
        <v>78</v>
      </c>
      <c r="AT88" s="162" t="s">
        <v>160</v>
      </c>
      <c r="AU88" s="162" t="s">
        <v>80</v>
      </c>
      <c r="AY88" s="3" t="s">
        <v>158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78</v>
      </c>
      <c r="BM88" s="162" t="s">
        <v>2060</v>
      </c>
    </row>
    <row r="89" s="164" customFormat="true" ht="11.25" hidden="false" customHeight="false" outlineLevel="0" collapsed="false">
      <c r="B89" s="165"/>
      <c r="D89" s="166" t="s">
        <v>166</v>
      </c>
      <c r="E89" s="167"/>
      <c r="F89" s="168" t="s">
        <v>2061</v>
      </c>
      <c r="H89" s="169" t="n">
        <v>1350</v>
      </c>
      <c r="L89" s="165"/>
      <c r="M89" s="170"/>
      <c r="N89" s="171"/>
      <c r="O89" s="171"/>
      <c r="P89" s="171"/>
      <c r="Q89" s="171"/>
      <c r="R89" s="171"/>
      <c r="S89" s="171"/>
      <c r="T89" s="172"/>
      <c r="AT89" s="167" t="s">
        <v>166</v>
      </c>
      <c r="AU89" s="167" t="s">
        <v>80</v>
      </c>
      <c r="AV89" s="164" t="s">
        <v>80</v>
      </c>
      <c r="AW89" s="164" t="s">
        <v>30</v>
      </c>
      <c r="AX89" s="164" t="s">
        <v>78</v>
      </c>
      <c r="AY89" s="167" t="s">
        <v>158</v>
      </c>
    </row>
    <row r="90" s="198" customFormat="true" ht="11.25" hidden="false" customHeight="false" outlineLevel="0" collapsed="false">
      <c r="B90" s="199"/>
      <c r="D90" s="166" t="s">
        <v>166</v>
      </c>
      <c r="E90" s="200"/>
      <c r="F90" s="201" t="s">
        <v>270</v>
      </c>
      <c r="H90" s="200"/>
      <c r="L90" s="199"/>
      <c r="M90" s="202"/>
      <c r="N90" s="203"/>
      <c r="O90" s="203"/>
      <c r="P90" s="203"/>
      <c r="Q90" s="203"/>
      <c r="R90" s="203"/>
      <c r="S90" s="203"/>
      <c r="T90" s="204"/>
      <c r="AT90" s="200" t="s">
        <v>166</v>
      </c>
      <c r="AU90" s="200" t="s">
        <v>80</v>
      </c>
      <c r="AV90" s="198" t="s">
        <v>78</v>
      </c>
      <c r="AW90" s="198" t="s">
        <v>30</v>
      </c>
      <c r="AX90" s="198" t="s">
        <v>70</v>
      </c>
      <c r="AY90" s="200" t="s">
        <v>158</v>
      </c>
    </row>
    <row r="91" s="138" customFormat="true" ht="22.5" hidden="false" customHeight="true" outlineLevel="0" collapsed="false">
      <c r="B91" s="139"/>
      <c r="D91" s="140" t="s">
        <v>69</v>
      </c>
      <c r="E91" s="149" t="s">
        <v>2062</v>
      </c>
      <c r="F91" s="149" t="s">
        <v>2063</v>
      </c>
      <c r="J91" s="150" t="n">
        <f aca="false">BK91</f>
        <v>0</v>
      </c>
      <c r="L91" s="139"/>
      <c r="M91" s="143"/>
      <c r="N91" s="144"/>
      <c r="O91" s="144"/>
      <c r="P91" s="145" t="n">
        <f aca="false">P92</f>
        <v>0.019</v>
      </c>
      <c r="Q91" s="144"/>
      <c r="R91" s="145" t="n">
        <f aca="false">R92</f>
        <v>0</v>
      </c>
      <c r="S91" s="144"/>
      <c r="T91" s="146" t="n">
        <f aca="false">T92</f>
        <v>0</v>
      </c>
      <c r="AR91" s="140" t="s">
        <v>80</v>
      </c>
      <c r="AT91" s="147" t="s">
        <v>69</v>
      </c>
      <c r="AU91" s="147" t="s">
        <v>78</v>
      </c>
      <c r="AY91" s="140" t="s">
        <v>158</v>
      </c>
      <c r="BK91" s="148" t="n">
        <f aca="false">BK92</f>
        <v>0</v>
      </c>
    </row>
    <row r="92" s="20" customFormat="true" ht="16.5" hidden="false" customHeight="true" outlineLevel="0" collapsed="false">
      <c r="B92" s="151"/>
      <c r="C92" s="152" t="s">
        <v>80</v>
      </c>
      <c r="D92" s="152" t="s">
        <v>160</v>
      </c>
      <c r="E92" s="153" t="s">
        <v>2064</v>
      </c>
      <c r="F92" s="154" t="s">
        <v>2065</v>
      </c>
      <c r="G92" s="155" t="s">
        <v>452</v>
      </c>
      <c r="H92" s="156" t="n">
        <v>1</v>
      </c>
      <c r="I92" s="157"/>
      <c r="J92" s="157" t="n">
        <f aca="false">ROUND(I92*H92,2)</f>
        <v>0</v>
      </c>
      <c r="K92" s="154" t="s">
        <v>163</v>
      </c>
      <c r="L92" s="21"/>
      <c r="M92" s="158"/>
      <c r="N92" s="159" t="s">
        <v>40</v>
      </c>
      <c r="O92" s="160" t="n">
        <v>0.019</v>
      </c>
      <c r="P92" s="160" t="n">
        <f aca="false">O92*H92</f>
        <v>0.019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78</v>
      </c>
      <c r="AT92" s="162" t="s">
        <v>160</v>
      </c>
      <c r="AU92" s="162" t="s">
        <v>80</v>
      </c>
      <c r="AY92" s="3" t="s">
        <v>158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78</v>
      </c>
      <c r="BM92" s="162" t="s">
        <v>2066</v>
      </c>
    </row>
    <row r="93" s="138" customFormat="true" ht="25.5" hidden="false" customHeight="true" outlineLevel="0" collapsed="false">
      <c r="B93" s="139"/>
      <c r="D93" s="140" t="s">
        <v>69</v>
      </c>
      <c r="E93" s="141" t="s">
        <v>243</v>
      </c>
      <c r="F93" s="141" t="s">
        <v>1853</v>
      </c>
      <c r="J93" s="142" t="n">
        <f aca="false">BK93</f>
        <v>0</v>
      </c>
      <c r="L93" s="139"/>
      <c r="M93" s="143"/>
      <c r="N93" s="144"/>
      <c r="O93" s="144"/>
      <c r="P93" s="145" t="n">
        <f aca="false">P94</f>
        <v>0</v>
      </c>
      <c r="Q93" s="144"/>
      <c r="R93" s="145" t="n">
        <f aca="false">R94</f>
        <v>0.24754</v>
      </c>
      <c r="S93" s="144"/>
      <c r="T93" s="146" t="n">
        <f aca="false">T94</f>
        <v>0</v>
      </c>
      <c r="AR93" s="140" t="s">
        <v>175</v>
      </c>
      <c r="AT93" s="147" t="s">
        <v>69</v>
      </c>
      <c r="AU93" s="147" t="s">
        <v>70</v>
      </c>
      <c r="AY93" s="140" t="s">
        <v>158</v>
      </c>
      <c r="BK93" s="148" t="n">
        <f aca="false">BK94</f>
        <v>0</v>
      </c>
    </row>
    <row r="94" s="138" customFormat="true" ht="22.5" hidden="false" customHeight="true" outlineLevel="0" collapsed="false">
      <c r="B94" s="139"/>
      <c r="D94" s="140" t="s">
        <v>69</v>
      </c>
      <c r="E94" s="149" t="s">
        <v>2067</v>
      </c>
      <c r="F94" s="149" t="s">
        <v>2068</v>
      </c>
      <c r="J94" s="150" t="n">
        <f aca="false">BK94</f>
        <v>0</v>
      </c>
      <c r="L94" s="139"/>
      <c r="M94" s="143"/>
      <c r="N94" s="144"/>
      <c r="O94" s="144"/>
      <c r="P94" s="145" t="n">
        <f aca="false">SUM(P95:P123)</f>
        <v>0</v>
      </c>
      <c r="Q94" s="144"/>
      <c r="R94" s="145" t="n">
        <f aca="false">SUM(R95:R123)</f>
        <v>0.24754</v>
      </c>
      <c r="S94" s="144"/>
      <c r="T94" s="146" t="n">
        <f aca="false">SUM(T95:T123)</f>
        <v>0</v>
      </c>
      <c r="AR94" s="140" t="s">
        <v>175</v>
      </c>
      <c r="AT94" s="147" t="s">
        <v>69</v>
      </c>
      <c r="AU94" s="147" t="s">
        <v>78</v>
      </c>
      <c r="AY94" s="140" t="s">
        <v>158</v>
      </c>
      <c r="BK94" s="148" t="n">
        <f aca="false">SUM(BK95:BK123)</f>
        <v>0</v>
      </c>
    </row>
    <row r="95" s="20" customFormat="true" ht="24" hidden="false" customHeight="true" outlineLevel="0" collapsed="false">
      <c r="B95" s="151"/>
      <c r="C95" s="238" t="s">
        <v>175</v>
      </c>
      <c r="D95" s="238" t="s">
        <v>243</v>
      </c>
      <c r="E95" s="239" t="s">
        <v>2069</v>
      </c>
      <c r="F95" s="240" t="s">
        <v>2070</v>
      </c>
      <c r="G95" s="241" t="s">
        <v>285</v>
      </c>
      <c r="H95" s="242" t="n">
        <v>1</v>
      </c>
      <c r="I95" s="243"/>
      <c r="J95" s="243" t="n">
        <f aca="false">ROUND(I95*H95,2)</f>
        <v>0</v>
      </c>
      <c r="K95" s="240"/>
      <c r="L95" s="221" t="s">
        <v>932</v>
      </c>
      <c r="M95" s="196"/>
      <c r="N95" s="197" t="s">
        <v>40</v>
      </c>
      <c r="O95" s="160" t="n">
        <v>0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2071</v>
      </c>
      <c r="AT95" s="162" t="s">
        <v>243</v>
      </c>
      <c r="AU95" s="162" t="s">
        <v>80</v>
      </c>
      <c r="AY95" s="3" t="s">
        <v>158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801</v>
      </c>
      <c r="BM95" s="162" t="s">
        <v>2072</v>
      </c>
    </row>
    <row r="96" s="20" customFormat="true" ht="24" hidden="false" customHeight="true" outlineLevel="0" collapsed="false">
      <c r="B96" s="151"/>
      <c r="C96" s="238" t="s">
        <v>164</v>
      </c>
      <c r="D96" s="238" t="s">
        <v>243</v>
      </c>
      <c r="E96" s="239" t="s">
        <v>2073</v>
      </c>
      <c r="F96" s="240" t="s">
        <v>2074</v>
      </c>
      <c r="G96" s="241" t="s">
        <v>1938</v>
      </c>
      <c r="H96" s="242" t="n">
        <v>3</v>
      </c>
      <c r="I96" s="243"/>
      <c r="J96" s="243" t="n">
        <f aca="false">ROUND(I96*H96,2)</f>
        <v>0</v>
      </c>
      <c r="K96" s="240"/>
      <c r="L96" s="221" t="s">
        <v>932</v>
      </c>
      <c r="M96" s="196"/>
      <c r="N96" s="197" t="s">
        <v>40</v>
      </c>
      <c r="O96" s="160" t="n">
        <v>0</v>
      </c>
      <c r="P96" s="160" t="n">
        <f aca="false">O96*H96</f>
        <v>0</v>
      </c>
      <c r="Q96" s="160" t="n">
        <v>0.01097</v>
      </c>
      <c r="R96" s="160" t="n">
        <f aca="false">Q96*H96</f>
        <v>0.03291</v>
      </c>
      <c r="S96" s="160" t="n">
        <v>0</v>
      </c>
      <c r="T96" s="161" t="n">
        <f aca="false">S96*H96</f>
        <v>0</v>
      </c>
      <c r="AR96" s="162" t="s">
        <v>80</v>
      </c>
      <c r="AT96" s="162" t="s">
        <v>243</v>
      </c>
      <c r="AU96" s="162" t="s">
        <v>80</v>
      </c>
      <c r="AY96" s="3" t="s">
        <v>158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78</v>
      </c>
      <c r="BM96" s="162" t="s">
        <v>2075</v>
      </c>
    </row>
    <row r="97" s="20" customFormat="true" ht="16.5" hidden="false" customHeight="true" outlineLevel="0" collapsed="false">
      <c r="B97" s="151"/>
      <c r="C97" s="238" t="s">
        <v>185</v>
      </c>
      <c r="D97" s="238" t="s">
        <v>243</v>
      </c>
      <c r="E97" s="239" t="s">
        <v>2076</v>
      </c>
      <c r="F97" s="240" t="s">
        <v>2077</v>
      </c>
      <c r="G97" s="241" t="s">
        <v>1938</v>
      </c>
      <c r="H97" s="242" t="n">
        <v>3</v>
      </c>
      <c r="I97" s="243"/>
      <c r="J97" s="243" t="n">
        <f aca="false">ROUND(I97*H97,2)</f>
        <v>0</v>
      </c>
      <c r="K97" s="240"/>
      <c r="L97" s="221" t="s">
        <v>932</v>
      </c>
      <c r="M97" s="196"/>
      <c r="N97" s="197" t="s">
        <v>40</v>
      </c>
      <c r="O97" s="160" t="n">
        <v>0</v>
      </c>
      <c r="P97" s="160" t="n">
        <f aca="false">O97*H97</f>
        <v>0</v>
      </c>
      <c r="Q97" s="160" t="n">
        <v>0.0007</v>
      </c>
      <c r="R97" s="160" t="n">
        <f aca="false">Q97*H97</f>
        <v>0.0021</v>
      </c>
      <c r="S97" s="160" t="n">
        <v>0</v>
      </c>
      <c r="T97" s="161" t="n">
        <f aca="false">S97*H97</f>
        <v>0</v>
      </c>
      <c r="AR97" s="162" t="s">
        <v>80</v>
      </c>
      <c r="AT97" s="162" t="s">
        <v>243</v>
      </c>
      <c r="AU97" s="162" t="s">
        <v>80</v>
      </c>
      <c r="AY97" s="3" t="s">
        <v>158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78</v>
      </c>
      <c r="BM97" s="162" t="s">
        <v>2078</v>
      </c>
    </row>
    <row r="98" s="20" customFormat="true" ht="24" hidden="false" customHeight="true" outlineLevel="0" collapsed="false">
      <c r="B98" s="151"/>
      <c r="C98" s="238" t="s">
        <v>191</v>
      </c>
      <c r="D98" s="238" t="s">
        <v>243</v>
      </c>
      <c r="E98" s="239" t="s">
        <v>2079</v>
      </c>
      <c r="F98" s="240" t="s">
        <v>2080</v>
      </c>
      <c r="G98" s="241" t="s">
        <v>1938</v>
      </c>
      <c r="H98" s="242" t="n">
        <v>2</v>
      </c>
      <c r="I98" s="243"/>
      <c r="J98" s="243" t="n">
        <f aca="false">ROUND(I98*H98,2)</f>
        <v>0</v>
      </c>
      <c r="K98" s="240"/>
      <c r="L98" s="221" t="s">
        <v>932</v>
      </c>
      <c r="M98" s="196"/>
      <c r="N98" s="197" t="s">
        <v>40</v>
      </c>
      <c r="O98" s="160" t="n">
        <v>0</v>
      </c>
      <c r="P98" s="160" t="n">
        <f aca="false">O98*H98</f>
        <v>0</v>
      </c>
      <c r="Q98" s="160" t="n">
        <v>0.01847</v>
      </c>
      <c r="R98" s="160" t="n">
        <f aca="false">Q98*H98</f>
        <v>0.03694</v>
      </c>
      <c r="S98" s="160" t="n">
        <v>0</v>
      </c>
      <c r="T98" s="161" t="n">
        <f aca="false">S98*H98</f>
        <v>0</v>
      </c>
      <c r="AR98" s="162" t="s">
        <v>80</v>
      </c>
      <c r="AT98" s="162" t="s">
        <v>243</v>
      </c>
      <c r="AU98" s="162" t="s">
        <v>80</v>
      </c>
      <c r="AY98" s="3" t="s">
        <v>158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8</v>
      </c>
      <c r="BK98" s="163" t="n">
        <f aca="false">ROUND(I98*H98,2)</f>
        <v>0</v>
      </c>
      <c r="BL98" s="3" t="s">
        <v>78</v>
      </c>
      <c r="BM98" s="162" t="s">
        <v>2081</v>
      </c>
    </row>
    <row r="99" s="20" customFormat="true" ht="16.5" hidden="false" customHeight="true" outlineLevel="0" collapsed="false">
      <c r="B99" s="151"/>
      <c r="C99" s="238" t="s">
        <v>195</v>
      </c>
      <c r="D99" s="238" t="s">
        <v>243</v>
      </c>
      <c r="E99" s="239" t="s">
        <v>2082</v>
      </c>
      <c r="F99" s="240" t="s">
        <v>2083</v>
      </c>
      <c r="G99" s="241" t="s">
        <v>1938</v>
      </c>
      <c r="H99" s="242" t="n">
        <v>2</v>
      </c>
      <c r="I99" s="243"/>
      <c r="J99" s="243" t="n">
        <f aca="false">ROUND(I99*H99,2)</f>
        <v>0</v>
      </c>
      <c r="K99" s="240"/>
      <c r="L99" s="221" t="s">
        <v>932</v>
      </c>
      <c r="M99" s="196"/>
      <c r="N99" s="197" t="s">
        <v>40</v>
      </c>
      <c r="O99" s="160" t="n">
        <v>0</v>
      </c>
      <c r="P99" s="160" t="n">
        <f aca="false">O99*H99</f>
        <v>0</v>
      </c>
      <c r="Q99" s="160" t="n">
        <v>0.00105</v>
      </c>
      <c r="R99" s="160" t="n">
        <f aca="false">Q99*H99</f>
        <v>0.0021</v>
      </c>
      <c r="S99" s="160" t="n">
        <v>0</v>
      </c>
      <c r="T99" s="161" t="n">
        <f aca="false">S99*H99</f>
        <v>0</v>
      </c>
      <c r="AR99" s="162" t="s">
        <v>80</v>
      </c>
      <c r="AT99" s="162" t="s">
        <v>243</v>
      </c>
      <c r="AU99" s="162" t="s">
        <v>80</v>
      </c>
      <c r="AY99" s="3" t="s">
        <v>158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78</v>
      </c>
      <c r="BM99" s="162" t="s">
        <v>2084</v>
      </c>
    </row>
    <row r="100" s="20" customFormat="true" ht="16.5" hidden="false" customHeight="true" outlineLevel="0" collapsed="false">
      <c r="B100" s="151"/>
      <c r="C100" s="238" t="s">
        <v>200</v>
      </c>
      <c r="D100" s="238" t="s">
        <v>243</v>
      </c>
      <c r="E100" s="239" t="s">
        <v>2085</v>
      </c>
      <c r="F100" s="240" t="s">
        <v>2086</v>
      </c>
      <c r="G100" s="241" t="s">
        <v>285</v>
      </c>
      <c r="H100" s="242" t="n">
        <v>2</v>
      </c>
      <c r="I100" s="243"/>
      <c r="J100" s="243" t="n">
        <f aca="false">ROUND(I100*H100,2)</f>
        <v>0</v>
      </c>
      <c r="K100" s="240"/>
      <c r="L100" s="221" t="s">
        <v>932</v>
      </c>
      <c r="M100" s="196"/>
      <c r="N100" s="197" t="s">
        <v>40</v>
      </c>
      <c r="O100" s="160" t="n">
        <v>0</v>
      </c>
      <c r="P100" s="160" t="n">
        <f aca="false">O100*H100</f>
        <v>0</v>
      </c>
      <c r="Q100" s="160" t="n">
        <v>0.02444</v>
      </c>
      <c r="R100" s="160" t="n">
        <f aca="false">Q100*H100</f>
        <v>0.04888</v>
      </c>
      <c r="S100" s="160" t="n">
        <v>0</v>
      </c>
      <c r="T100" s="161" t="n">
        <f aca="false">S100*H100</f>
        <v>0</v>
      </c>
      <c r="AR100" s="162" t="s">
        <v>2071</v>
      </c>
      <c r="AT100" s="162" t="s">
        <v>243</v>
      </c>
      <c r="AU100" s="162" t="s">
        <v>80</v>
      </c>
      <c r="AY100" s="3" t="s">
        <v>158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801</v>
      </c>
      <c r="BM100" s="162" t="s">
        <v>2087</v>
      </c>
    </row>
    <row r="101" s="20" customFormat="true" ht="16.5" hidden="false" customHeight="true" outlineLevel="0" collapsed="false">
      <c r="B101" s="151"/>
      <c r="C101" s="238" t="s">
        <v>204</v>
      </c>
      <c r="D101" s="238" t="s">
        <v>243</v>
      </c>
      <c r="E101" s="239" t="s">
        <v>2088</v>
      </c>
      <c r="F101" s="240" t="s">
        <v>2089</v>
      </c>
      <c r="G101" s="241" t="s">
        <v>285</v>
      </c>
      <c r="H101" s="242" t="n">
        <v>2</v>
      </c>
      <c r="I101" s="243"/>
      <c r="J101" s="243" t="n">
        <f aca="false">ROUND(I101*H101,2)</f>
        <v>0</v>
      </c>
      <c r="K101" s="240"/>
      <c r="L101" s="221" t="s">
        <v>932</v>
      </c>
      <c r="M101" s="196"/>
      <c r="N101" s="197" t="s">
        <v>40</v>
      </c>
      <c r="O101" s="160" t="n">
        <v>0</v>
      </c>
      <c r="P101" s="160" t="n">
        <f aca="false">O101*H101</f>
        <v>0</v>
      </c>
      <c r="Q101" s="160" t="n">
        <v>0.00145</v>
      </c>
      <c r="R101" s="160" t="n">
        <f aca="false">Q101*H101</f>
        <v>0.0029</v>
      </c>
      <c r="S101" s="160" t="n">
        <v>0</v>
      </c>
      <c r="T101" s="161" t="n">
        <f aca="false">S101*H101</f>
        <v>0</v>
      </c>
      <c r="AR101" s="162" t="s">
        <v>2071</v>
      </c>
      <c r="AT101" s="162" t="s">
        <v>243</v>
      </c>
      <c r="AU101" s="162" t="s">
        <v>80</v>
      </c>
      <c r="AY101" s="3" t="s">
        <v>158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8</v>
      </c>
      <c r="BK101" s="163" t="n">
        <f aca="false">ROUND(I101*H101,2)</f>
        <v>0</v>
      </c>
      <c r="BL101" s="3" t="s">
        <v>801</v>
      </c>
      <c r="BM101" s="162" t="s">
        <v>2090</v>
      </c>
    </row>
    <row r="102" s="20" customFormat="true" ht="24" hidden="false" customHeight="true" outlineLevel="0" collapsed="false">
      <c r="B102" s="151"/>
      <c r="C102" s="238" t="s">
        <v>209</v>
      </c>
      <c r="D102" s="238" t="s">
        <v>243</v>
      </c>
      <c r="E102" s="239" t="s">
        <v>2091</v>
      </c>
      <c r="F102" s="240" t="s">
        <v>2092</v>
      </c>
      <c r="G102" s="241" t="s">
        <v>285</v>
      </c>
      <c r="H102" s="242" t="n">
        <v>1</v>
      </c>
      <c r="I102" s="243"/>
      <c r="J102" s="243" t="n">
        <f aca="false">ROUND(I102*H102,2)</f>
        <v>0</v>
      </c>
      <c r="K102" s="240"/>
      <c r="L102" s="221" t="s">
        <v>932</v>
      </c>
      <c r="M102" s="196"/>
      <c r="N102" s="197" t="s">
        <v>40</v>
      </c>
      <c r="O102" s="160" t="n">
        <v>0</v>
      </c>
      <c r="P102" s="160" t="n">
        <f aca="false">O102*H102</f>
        <v>0</v>
      </c>
      <c r="Q102" s="160" t="n">
        <v>0.019</v>
      </c>
      <c r="R102" s="160" t="n">
        <f aca="false">Q102*H102</f>
        <v>0.019</v>
      </c>
      <c r="S102" s="160" t="n">
        <v>0</v>
      </c>
      <c r="T102" s="161" t="n">
        <f aca="false">S102*H102</f>
        <v>0</v>
      </c>
      <c r="AR102" s="162" t="s">
        <v>2071</v>
      </c>
      <c r="AT102" s="162" t="s">
        <v>243</v>
      </c>
      <c r="AU102" s="162" t="s">
        <v>80</v>
      </c>
      <c r="AY102" s="3" t="s">
        <v>158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8</v>
      </c>
      <c r="BK102" s="163" t="n">
        <f aca="false">ROUND(I102*H102,2)</f>
        <v>0</v>
      </c>
      <c r="BL102" s="3" t="s">
        <v>801</v>
      </c>
      <c r="BM102" s="162" t="s">
        <v>2093</v>
      </c>
    </row>
    <row r="103" s="20" customFormat="true" ht="16.5" hidden="false" customHeight="true" outlineLevel="0" collapsed="false">
      <c r="B103" s="151"/>
      <c r="C103" s="238" t="s">
        <v>215</v>
      </c>
      <c r="D103" s="238" t="s">
        <v>243</v>
      </c>
      <c r="E103" s="239" t="s">
        <v>2094</v>
      </c>
      <c r="F103" s="240" t="s">
        <v>2095</v>
      </c>
      <c r="G103" s="241" t="s">
        <v>285</v>
      </c>
      <c r="H103" s="242" t="n">
        <v>2</v>
      </c>
      <c r="I103" s="243"/>
      <c r="J103" s="243" t="n">
        <f aca="false">ROUND(I103*H103,2)</f>
        <v>0</v>
      </c>
      <c r="K103" s="240"/>
      <c r="L103" s="221" t="s">
        <v>932</v>
      </c>
      <c r="M103" s="196"/>
      <c r="N103" s="197" t="s">
        <v>40</v>
      </c>
      <c r="O103" s="160" t="n">
        <v>0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2071</v>
      </c>
      <c r="AT103" s="162" t="s">
        <v>243</v>
      </c>
      <c r="AU103" s="162" t="s">
        <v>80</v>
      </c>
      <c r="AY103" s="3" t="s">
        <v>158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801</v>
      </c>
      <c r="BM103" s="162" t="s">
        <v>2096</v>
      </c>
    </row>
    <row r="104" s="20" customFormat="true" ht="24" hidden="false" customHeight="true" outlineLevel="0" collapsed="false">
      <c r="B104" s="151"/>
      <c r="C104" s="238" t="s">
        <v>221</v>
      </c>
      <c r="D104" s="238" t="s">
        <v>243</v>
      </c>
      <c r="E104" s="239" t="s">
        <v>2097</v>
      </c>
      <c r="F104" s="240" t="s">
        <v>2098</v>
      </c>
      <c r="G104" s="241" t="s">
        <v>285</v>
      </c>
      <c r="H104" s="242" t="n">
        <v>1</v>
      </c>
      <c r="I104" s="243"/>
      <c r="J104" s="243" t="n">
        <f aca="false">ROUND(I104*H104,2)</f>
        <v>0</v>
      </c>
      <c r="K104" s="240"/>
      <c r="L104" s="221" t="s">
        <v>932</v>
      </c>
      <c r="M104" s="196"/>
      <c r="N104" s="197" t="s">
        <v>40</v>
      </c>
      <c r="O104" s="160" t="n">
        <v>0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2071</v>
      </c>
      <c r="AT104" s="162" t="s">
        <v>243</v>
      </c>
      <c r="AU104" s="162" t="s">
        <v>80</v>
      </c>
      <c r="AY104" s="3" t="s">
        <v>158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8</v>
      </c>
      <c r="BK104" s="163" t="n">
        <f aca="false">ROUND(I104*H104,2)</f>
        <v>0</v>
      </c>
      <c r="BL104" s="3" t="s">
        <v>801</v>
      </c>
      <c r="BM104" s="162" t="s">
        <v>2099</v>
      </c>
    </row>
    <row r="105" s="20" customFormat="true" ht="24" hidden="false" customHeight="true" outlineLevel="0" collapsed="false">
      <c r="B105" s="151"/>
      <c r="C105" s="238" t="s">
        <v>226</v>
      </c>
      <c r="D105" s="238" t="s">
        <v>243</v>
      </c>
      <c r="E105" s="239" t="s">
        <v>2100</v>
      </c>
      <c r="F105" s="240" t="s">
        <v>2101</v>
      </c>
      <c r="G105" s="241" t="s">
        <v>285</v>
      </c>
      <c r="H105" s="242" t="n">
        <v>1</v>
      </c>
      <c r="I105" s="243"/>
      <c r="J105" s="243" t="n">
        <f aca="false">ROUND(I105*H105,2)</f>
        <v>0</v>
      </c>
      <c r="K105" s="240"/>
      <c r="L105" s="221" t="s">
        <v>932</v>
      </c>
      <c r="M105" s="196"/>
      <c r="N105" s="197" t="s">
        <v>40</v>
      </c>
      <c r="O105" s="160" t="n">
        <v>0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2071</v>
      </c>
      <c r="AT105" s="162" t="s">
        <v>243</v>
      </c>
      <c r="AU105" s="162" t="s">
        <v>80</v>
      </c>
      <c r="AY105" s="3" t="s">
        <v>158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8</v>
      </c>
      <c r="BK105" s="163" t="n">
        <f aca="false">ROUND(I105*H105,2)</f>
        <v>0</v>
      </c>
      <c r="BL105" s="3" t="s">
        <v>801</v>
      </c>
      <c r="BM105" s="162" t="s">
        <v>2102</v>
      </c>
    </row>
    <row r="106" s="20" customFormat="true" ht="24" hidden="false" customHeight="true" outlineLevel="0" collapsed="false">
      <c r="B106" s="151"/>
      <c r="C106" s="238" t="s">
        <v>237</v>
      </c>
      <c r="D106" s="238" t="s">
        <v>243</v>
      </c>
      <c r="E106" s="239" t="s">
        <v>2103</v>
      </c>
      <c r="F106" s="240" t="s">
        <v>2104</v>
      </c>
      <c r="G106" s="241" t="s">
        <v>285</v>
      </c>
      <c r="H106" s="242" t="n">
        <v>3</v>
      </c>
      <c r="I106" s="243"/>
      <c r="J106" s="243" t="n">
        <f aca="false">ROUND(I106*H106,2)</f>
        <v>0</v>
      </c>
      <c r="K106" s="240"/>
      <c r="L106" s="221" t="s">
        <v>932</v>
      </c>
      <c r="M106" s="196"/>
      <c r="N106" s="197" t="s">
        <v>40</v>
      </c>
      <c r="O106" s="160" t="n">
        <v>0</v>
      </c>
      <c r="P106" s="160" t="n">
        <f aca="false">O106*H106</f>
        <v>0</v>
      </c>
      <c r="Q106" s="160" t="n">
        <v>3E-005</v>
      </c>
      <c r="R106" s="160" t="n">
        <f aca="false">Q106*H106</f>
        <v>9E-005</v>
      </c>
      <c r="S106" s="160" t="n">
        <v>0</v>
      </c>
      <c r="T106" s="161" t="n">
        <f aca="false">S106*H106</f>
        <v>0</v>
      </c>
      <c r="AR106" s="162" t="s">
        <v>80</v>
      </c>
      <c r="AT106" s="162" t="s">
        <v>243</v>
      </c>
      <c r="AU106" s="162" t="s">
        <v>80</v>
      </c>
      <c r="AY106" s="3" t="s">
        <v>158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8</v>
      </c>
      <c r="BK106" s="163" t="n">
        <f aca="false">ROUND(I106*H106,2)</f>
        <v>0</v>
      </c>
      <c r="BL106" s="3" t="s">
        <v>78</v>
      </c>
      <c r="BM106" s="162" t="s">
        <v>2105</v>
      </c>
    </row>
    <row r="107" s="20" customFormat="true" ht="24" hidden="false" customHeight="true" outlineLevel="0" collapsed="false">
      <c r="B107" s="151"/>
      <c r="C107" s="238" t="s">
        <v>8</v>
      </c>
      <c r="D107" s="238" t="s">
        <v>243</v>
      </c>
      <c r="E107" s="239" t="s">
        <v>2106</v>
      </c>
      <c r="F107" s="240" t="s">
        <v>2107</v>
      </c>
      <c r="G107" s="241" t="s">
        <v>285</v>
      </c>
      <c r="H107" s="242" t="n">
        <v>3</v>
      </c>
      <c r="I107" s="243"/>
      <c r="J107" s="243" t="n">
        <f aca="false">ROUND(I107*H107,2)</f>
        <v>0</v>
      </c>
      <c r="K107" s="240"/>
      <c r="L107" s="221" t="s">
        <v>932</v>
      </c>
      <c r="M107" s="196"/>
      <c r="N107" s="197" t="s">
        <v>40</v>
      </c>
      <c r="O107" s="160" t="n">
        <v>0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2071</v>
      </c>
      <c r="AT107" s="162" t="s">
        <v>243</v>
      </c>
      <c r="AU107" s="162" t="s">
        <v>80</v>
      </c>
      <c r="AY107" s="3" t="s">
        <v>158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801</v>
      </c>
      <c r="BM107" s="162" t="s">
        <v>2108</v>
      </c>
    </row>
    <row r="108" s="20" customFormat="true" ht="24" hidden="false" customHeight="true" outlineLevel="0" collapsed="false">
      <c r="B108" s="151"/>
      <c r="C108" s="238" t="s">
        <v>248</v>
      </c>
      <c r="D108" s="238" t="s">
        <v>243</v>
      </c>
      <c r="E108" s="239" t="s">
        <v>2109</v>
      </c>
      <c r="F108" s="240" t="s">
        <v>2110</v>
      </c>
      <c r="G108" s="241" t="s">
        <v>285</v>
      </c>
      <c r="H108" s="242" t="n">
        <v>14</v>
      </c>
      <c r="I108" s="243"/>
      <c r="J108" s="243" t="n">
        <f aca="false">ROUND(I108*H108,2)</f>
        <v>0</v>
      </c>
      <c r="K108" s="240"/>
      <c r="L108" s="221" t="s">
        <v>932</v>
      </c>
      <c r="M108" s="196"/>
      <c r="N108" s="197" t="s">
        <v>40</v>
      </c>
      <c r="O108" s="160" t="n">
        <v>0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2071</v>
      </c>
      <c r="AT108" s="162" t="s">
        <v>243</v>
      </c>
      <c r="AU108" s="162" t="s">
        <v>80</v>
      </c>
      <c r="AY108" s="3" t="s">
        <v>158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8</v>
      </c>
      <c r="BK108" s="163" t="n">
        <f aca="false">ROUND(I108*H108,2)</f>
        <v>0</v>
      </c>
      <c r="BL108" s="3" t="s">
        <v>801</v>
      </c>
      <c r="BM108" s="162" t="s">
        <v>2111</v>
      </c>
    </row>
    <row r="109" s="20" customFormat="true" ht="16.5" hidden="false" customHeight="true" outlineLevel="0" collapsed="false">
      <c r="B109" s="151"/>
      <c r="C109" s="238" t="s">
        <v>253</v>
      </c>
      <c r="D109" s="238" t="s">
        <v>243</v>
      </c>
      <c r="E109" s="239" t="s">
        <v>2112</v>
      </c>
      <c r="F109" s="240" t="s">
        <v>2113</v>
      </c>
      <c r="G109" s="241" t="s">
        <v>285</v>
      </c>
      <c r="H109" s="242" t="n">
        <v>8</v>
      </c>
      <c r="I109" s="243"/>
      <c r="J109" s="243" t="n">
        <f aca="false">ROUND(I109*H109,2)</f>
        <v>0</v>
      </c>
      <c r="K109" s="240"/>
      <c r="L109" s="221" t="s">
        <v>932</v>
      </c>
      <c r="M109" s="196"/>
      <c r="N109" s="197" t="s">
        <v>40</v>
      </c>
      <c r="O109" s="160" t="n">
        <v>0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2071</v>
      </c>
      <c r="AT109" s="162" t="s">
        <v>243</v>
      </c>
      <c r="AU109" s="162" t="s">
        <v>80</v>
      </c>
      <c r="AY109" s="3" t="s">
        <v>158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8</v>
      </c>
      <c r="BK109" s="163" t="n">
        <f aca="false">ROUND(I109*H109,2)</f>
        <v>0</v>
      </c>
      <c r="BL109" s="3" t="s">
        <v>801</v>
      </c>
      <c r="BM109" s="162" t="s">
        <v>2114</v>
      </c>
    </row>
    <row r="110" s="20" customFormat="true" ht="16.5" hidden="false" customHeight="true" outlineLevel="0" collapsed="false">
      <c r="B110" s="151"/>
      <c r="C110" s="238" t="s">
        <v>258</v>
      </c>
      <c r="D110" s="238" t="s">
        <v>243</v>
      </c>
      <c r="E110" s="239" t="s">
        <v>2115</v>
      </c>
      <c r="F110" s="240" t="s">
        <v>2116</v>
      </c>
      <c r="G110" s="241" t="s">
        <v>285</v>
      </c>
      <c r="H110" s="242" t="n">
        <v>13</v>
      </c>
      <c r="I110" s="243"/>
      <c r="J110" s="243" t="n">
        <f aca="false">ROUND(I110*H110,2)</f>
        <v>0</v>
      </c>
      <c r="K110" s="240"/>
      <c r="L110" s="221" t="s">
        <v>932</v>
      </c>
      <c r="M110" s="196"/>
      <c r="N110" s="197" t="s">
        <v>40</v>
      </c>
      <c r="O110" s="160" t="n">
        <v>0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2071</v>
      </c>
      <c r="AT110" s="162" t="s">
        <v>243</v>
      </c>
      <c r="AU110" s="162" t="s">
        <v>80</v>
      </c>
      <c r="AY110" s="3" t="s">
        <v>158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8</v>
      </c>
      <c r="BK110" s="163" t="n">
        <f aca="false">ROUND(I110*H110,2)</f>
        <v>0</v>
      </c>
      <c r="BL110" s="3" t="s">
        <v>801</v>
      </c>
      <c r="BM110" s="162" t="s">
        <v>2117</v>
      </c>
    </row>
    <row r="111" s="20" customFormat="true" ht="16.5" hidden="false" customHeight="true" outlineLevel="0" collapsed="false">
      <c r="B111" s="151"/>
      <c r="C111" s="238" t="s">
        <v>265</v>
      </c>
      <c r="D111" s="238" t="s">
        <v>243</v>
      </c>
      <c r="E111" s="239" t="s">
        <v>2118</v>
      </c>
      <c r="F111" s="240" t="s">
        <v>2119</v>
      </c>
      <c r="G111" s="241" t="s">
        <v>119</v>
      </c>
      <c r="H111" s="242" t="n">
        <v>11</v>
      </c>
      <c r="I111" s="243"/>
      <c r="J111" s="243" t="n">
        <f aca="false">ROUND(I111*H111,2)</f>
        <v>0</v>
      </c>
      <c r="K111" s="240"/>
      <c r="L111" s="221" t="s">
        <v>932</v>
      </c>
      <c r="M111" s="196"/>
      <c r="N111" s="197" t="s">
        <v>40</v>
      </c>
      <c r="O111" s="160" t="n">
        <v>0</v>
      </c>
      <c r="P111" s="160" t="n">
        <f aca="false">O111*H111</f>
        <v>0</v>
      </c>
      <c r="Q111" s="160" t="n">
        <v>0.0056</v>
      </c>
      <c r="R111" s="160" t="n">
        <f aca="false">Q111*H111</f>
        <v>0.0616</v>
      </c>
      <c r="S111" s="160" t="n">
        <v>0</v>
      </c>
      <c r="T111" s="161" t="n">
        <f aca="false">S111*H111</f>
        <v>0</v>
      </c>
      <c r="AR111" s="162" t="s">
        <v>80</v>
      </c>
      <c r="AT111" s="162" t="s">
        <v>243</v>
      </c>
      <c r="AU111" s="162" t="s">
        <v>80</v>
      </c>
      <c r="AY111" s="3" t="s">
        <v>158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78</v>
      </c>
      <c r="BM111" s="162" t="s">
        <v>2120</v>
      </c>
    </row>
    <row r="112" s="20" customFormat="true" ht="16.5" hidden="false" customHeight="true" outlineLevel="0" collapsed="false">
      <c r="B112" s="151"/>
      <c r="C112" s="238" t="s">
        <v>271</v>
      </c>
      <c r="D112" s="238" t="s">
        <v>243</v>
      </c>
      <c r="E112" s="239" t="s">
        <v>2121</v>
      </c>
      <c r="F112" s="240" t="s">
        <v>2122</v>
      </c>
      <c r="G112" s="241" t="s">
        <v>119</v>
      </c>
      <c r="H112" s="242" t="n">
        <v>2</v>
      </c>
      <c r="I112" s="243"/>
      <c r="J112" s="243" t="n">
        <f aca="false">ROUND(I112*H112,2)</f>
        <v>0</v>
      </c>
      <c r="K112" s="240" t="s">
        <v>163</v>
      </c>
      <c r="L112" s="221" t="s">
        <v>932</v>
      </c>
      <c r="M112" s="196"/>
      <c r="N112" s="197" t="s">
        <v>40</v>
      </c>
      <c r="O112" s="160" t="n">
        <v>0</v>
      </c>
      <c r="P112" s="160" t="n">
        <f aca="false">O112*H112</f>
        <v>0</v>
      </c>
      <c r="Q112" s="160" t="n">
        <v>0.0041</v>
      </c>
      <c r="R112" s="160" t="n">
        <f aca="false">Q112*H112</f>
        <v>0.0082</v>
      </c>
      <c r="S112" s="160" t="n">
        <v>0</v>
      </c>
      <c r="T112" s="161" t="n">
        <f aca="false">S112*H112</f>
        <v>0</v>
      </c>
      <c r="AR112" s="162" t="s">
        <v>80</v>
      </c>
      <c r="AT112" s="162" t="s">
        <v>243</v>
      </c>
      <c r="AU112" s="162" t="s">
        <v>80</v>
      </c>
      <c r="AY112" s="3" t="s">
        <v>158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78</v>
      </c>
      <c r="BM112" s="162" t="s">
        <v>2123</v>
      </c>
    </row>
    <row r="113" s="20" customFormat="true" ht="16.5" hidden="false" customHeight="true" outlineLevel="0" collapsed="false">
      <c r="B113" s="151"/>
      <c r="C113" s="238" t="s">
        <v>7</v>
      </c>
      <c r="D113" s="238" t="s">
        <v>243</v>
      </c>
      <c r="E113" s="239" t="s">
        <v>2124</v>
      </c>
      <c r="F113" s="240" t="s">
        <v>2125</v>
      </c>
      <c r="G113" s="241" t="s">
        <v>119</v>
      </c>
      <c r="H113" s="242" t="n">
        <v>10</v>
      </c>
      <c r="I113" s="243"/>
      <c r="J113" s="243" t="n">
        <f aca="false">ROUND(I113*H113,2)</f>
        <v>0</v>
      </c>
      <c r="K113" s="240" t="s">
        <v>163</v>
      </c>
      <c r="L113" s="221" t="s">
        <v>932</v>
      </c>
      <c r="M113" s="196"/>
      <c r="N113" s="197" t="s">
        <v>40</v>
      </c>
      <c r="O113" s="160" t="n">
        <v>0</v>
      </c>
      <c r="P113" s="160" t="n">
        <f aca="false">O113*H113</f>
        <v>0</v>
      </c>
      <c r="Q113" s="160" t="n">
        <v>0.0032</v>
      </c>
      <c r="R113" s="160" t="n">
        <f aca="false">Q113*H113</f>
        <v>0.032</v>
      </c>
      <c r="S113" s="160" t="n">
        <v>0</v>
      </c>
      <c r="T113" s="161" t="n">
        <f aca="false">S113*H113</f>
        <v>0</v>
      </c>
      <c r="AR113" s="162" t="s">
        <v>80</v>
      </c>
      <c r="AT113" s="162" t="s">
        <v>243</v>
      </c>
      <c r="AU113" s="162" t="s">
        <v>80</v>
      </c>
      <c r="AY113" s="3" t="s">
        <v>158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78</v>
      </c>
      <c r="BM113" s="162" t="s">
        <v>2126</v>
      </c>
    </row>
    <row r="114" s="20" customFormat="true" ht="16.5" hidden="false" customHeight="true" outlineLevel="0" collapsed="false">
      <c r="B114" s="151"/>
      <c r="C114" s="238" t="s">
        <v>278</v>
      </c>
      <c r="D114" s="238" t="s">
        <v>243</v>
      </c>
      <c r="E114" s="239" t="s">
        <v>2127</v>
      </c>
      <c r="F114" s="240" t="s">
        <v>2128</v>
      </c>
      <c r="G114" s="241" t="s">
        <v>119</v>
      </c>
      <c r="H114" s="242" t="n">
        <v>1</v>
      </c>
      <c r="I114" s="243"/>
      <c r="J114" s="243" t="n">
        <f aca="false">ROUND(I114*H114,2)</f>
        <v>0</v>
      </c>
      <c r="K114" s="240" t="s">
        <v>163</v>
      </c>
      <c r="L114" s="221" t="s">
        <v>932</v>
      </c>
      <c r="M114" s="196"/>
      <c r="N114" s="197" t="s">
        <v>40</v>
      </c>
      <c r="O114" s="160" t="n">
        <v>0</v>
      </c>
      <c r="P114" s="160" t="n">
        <f aca="false">O114*H114</f>
        <v>0</v>
      </c>
      <c r="Q114" s="160" t="n">
        <v>0.00082</v>
      </c>
      <c r="R114" s="160" t="n">
        <f aca="false">Q114*H114</f>
        <v>0.00082</v>
      </c>
      <c r="S114" s="160" t="n">
        <v>0</v>
      </c>
      <c r="T114" s="161" t="n">
        <f aca="false">S114*H114</f>
        <v>0</v>
      </c>
      <c r="AR114" s="162" t="s">
        <v>80</v>
      </c>
      <c r="AT114" s="162" t="s">
        <v>243</v>
      </c>
      <c r="AU114" s="162" t="s">
        <v>80</v>
      </c>
      <c r="AY114" s="3" t="s">
        <v>158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8</v>
      </c>
      <c r="BK114" s="163" t="n">
        <f aca="false">ROUND(I114*H114,2)</f>
        <v>0</v>
      </c>
      <c r="BL114" s="3" t="s">
        <v>78</v>
      </c>
      <c r="BM114" s="162" t="s">
        <v>2129</v>
      </c>
    </row>
    <row r="115" s="20" customFormat="true" ht="24" hidden="false" customHeight="true" outlineLevel="0" collapsed="false">
      <c r="B115" s="151"/>
      <c r="C115" s="238" t="s">
        <v>282</v>
      </c>
      <c r="D115" s="238" t="s">
        <v>243</v>
      </c>
      <c r="E115" s="239" t="s">
        <v>2130</v>
      </c>
      <c r="F115" s="240" t="s">
        <v>2131</v>
      </c>
      <c r="G115" s="241" t="s">
        <v>285</v>
      </c>
      <c r="H115" s="242" t="n">
        <v>1</v>
      </c>
      <c r="I115" s="243"/>
      <c r="J115" s="243" t="n">
        <f aca="false">ROUND(I115*H115,2)</f>
        <v>0</v>
      </c>
      <c r="K115" s="240"/>
      <c r="L115" s="221" t="s">
        <v>932</v>
      </c>
      <c r="M115" s="196"/>
      <c r="N115" s="197" t="s">
        <v>40</v>
      </c>
      <c r="O115" s="160" t="n">
        <v>0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2071</v>
      </c>
      <c r="AT115" s="162" t="s">
        <v>243</v>
      </c>
      <c r="AU115" s="162" t="s">
        <v>80</v>
      </c>
      <c r="AY115" s="3" t="s">
        <v>158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8</v>
      </c>
      <c r="BK115" s="163" t="n">
        <f aca="false">ROUND(I115*H115,2)</f>
        <v>0</v>
      </c>
      <c r="BL115" s="3" t="s">
        <v>801</v>
      </c>
      <c r="BM115" s="162" t="s">
        <v>2132</v>
      </c>
    </row>
    <row r="116" s="20" customFormat="true" ht="16.5" hidden="false" customHeight="true" outlineLevel="0" collapsed="false">
      <c r="B116" s="151"/>
      <c r="C116" s="238" t="s">
        <v>287</v>
      </c>
      <c r="D116" s="238" t="s">
        <v>243</v>
      </c>
      <c r="E116" s="239" t="s">
        <v>2133</v>
      </c>
      <c r="F116" s="240" t="s">
        <v>2134</v>
      </c>
      <c r="G116" s="241" t="s">
        <v>285</v>
      </c>
      <c r="H116" s="242" t="n">
        <v>2</v>
      </c>
      <c r="I116" s="243"/>
      <c r="J116" s="243" t="n">
        <f aca="false">ROUND(I116*H116,2)</f>
        <v>0</v>
      </c>
      <c r="K116" s="240"/>
      <c r="L116" s="221" t="s">
        <v>932</v>
      </c>
      <c r="M116" s="196"/>
      <c r="N116" s="197" t="s">
        <v>40</v>
      </c>
      <c r="O116" s="160" t="n">
        <v>0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2071</v>
      </c>
      <c r="AT116" s="162" t="s">
        <v>243</v>
      </c>
      <c r="AU116" s="162" t="s">
        <v>80</v>
      </c>
      <c r="AY116" s="3" t="s">
        <v>158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801</v>
      </c>
      <c r="BM116" s="162" t="s">
        <v>2135</v>
      </c>
    </row>
    <row r="117" s="20" customFormat="true" ht="16.5" hidden="false" customHeight="true" outlineLevel="0" collapsed="false">
      <c r="B117" s="151"/>
      <c r="C117" s="238" t="s">
        <v>292</v>
      </c>
      <c r="D117" s="238" t="s">
        <v>243</v>
      </c>
      <c r="E117" s="239" t="s">
        <v>2136</v>
      </c>
      <c r="F117" s="240" t="s">
        <v>2137</v>
      </c>
      <c r="G117" s="241" t="s">
        <v>285</v>
      </c>
      <c r="H117" s="242" t="n">
        <v>1</v>
      </c>
      <c r="I117" s="243"/>
      <c r="J117" s="243" t="n">
        <f aca="false">ROUND(I117*H117,2)</f>
        <v>0</v>
      </c>
      <c r="K117" s="240"/>
      <c r="L117" s="221" t="s">
        <v>932</v>
      </c>
      <c r="M117" s="196"/>
      <c r="N117" s="197" t="s">
        <v>40</v>
      </c>
      <c r="O117" s="160" t="n">
        <v>0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80</v>
      </c>
      <c r="AT117" s="162" t="s">
        <v>243</v>
      </c>
      <c r="AU117" s="162" t="s">
        <v>80</v>
      </c>
      <c r="AY117" s="3" t="s">
        <v>158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8</v>
      </c>
      <c r="BK117" s="163" t="n">
        <f aca="false">ROUND(I117*H117,2)</f>
        <v>0</v>
      </c>
      <c r="BL117" s="3" t="s">
        <v>78</v>
      </c>
      <c r="BM117" s="162" t="s">
        <v>2138</v>
      </c>
    </row>
    <row r="118" s="20" customFormat="true" ht="16.5" hidden="false" customHeight="true" outlineLevel="0" collapsed="false">
      <c r="B118" s="151"/>
      <c r="C118" s="238" t="s">
        <v>297</v>
      </c>
      <c r="D118" s="238" t="s">
        <v>243</v>
      </c>
      <c r="E118" s="239" t="s">
        <v>2139</v>
      </c>
      <c r="F118" s="240" t="s">
        <v>2140</v>
      </c>
      <c r="G118" s="241" t="s">
        <v>285</v>
      </c>
      <c r="H118" s="242" t="n">
        <v>3</v>
      </c>
      <c r="I118" s="243"/>
      <c r="J118" s="243" t="n">
        <f aca="false">ROUND(I118*H118,2)</f>
        <v>0</v>
      </c>
      <c r="K118" s="240"/>
      <c r="L118" s="221" t="s">
        <v>932</v>
      </c>
      <c r="M118" s="196"/>
      <c r="N118" s="197" t="s">
        <v>40</v>
      </c>
      <c r="O118" s="160" t="n">
        <v>0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2071</v>
      </c>
      <c r="AT118" s="162" t="s">
        <v>243</v>
      </c>
      <c r="AU118" s="162" t="s">
        <v>80</v>
      </c>
      <c r="AY118" s="3" t="s">
        <v>158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8</v>
      </c>
      <c r="BK118" s="163" t="n">
        <f aca="false">ROUND(I118*H118,2)</f>
        <v>0</v>
      </c>
      <c r="BL118" s="3" t="s">
        <v>801</v>
      </c>
      <c r="BM118" s="162" t="s">
        <v>2141</v>
      </c>
    </row>
    <row r="119" s="20" customFormat="true" ht="16.5" hidden="false" customHeight="true" outlineLevel="0" collapsed="false">
      <c r="B119" s="151"/>
      <c r="C119" s="238" t="s">
        <v>302</v>
      </c>
      <c r="D119" s="238" t="s">
        <v>243</v>
      </c>
      <c r="E119" s="239" t="s">
        <v>2142</v>
      </c>
      <c r="F119" s="240" t="s">
        <v>2143</v>
      </c>
      <c r="G119" s="241" t="s">
        <v>285</v>
      </c>
      <c r="H119" s="242" t="n">
        <v>11</v>
      </c>
      <c r="I119" s="243"/>
      <c r="J119" s="243" t="n">
        <f aca="false">ROUND(I119*H119,2)</f>
        <v>0</v>
      </c>
      <c r="K119" s="240"/>
      <c r="L119" s="221" t="s">
        <v>932</v>
      </c>
      <c r="M119" s="196"/>
      <c r="N119" s="197" t="s">
        <v>40</v>
      </c>
      <c r="O119" s="160" t="n">
        <v>0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2071</v>
      </c>
      <c r="AT119" s="162" t="s">
        <v>243</v>
      </c>
      <c r="AU119" s="162" t="s">
        <v>80</v>
      </c>
      <c r="AY119" s="3" t="s">
        <v>158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8</v>
      </c>
      <c r="BK119" s="163" t="n">
        <f aca="false">ROUND(I119*H119,2)</f>
        <v>0</v>
      </c>
      <c r="BL119" s="3" t="s">
        <v>801</v>
      </c>
      <c r="BM119" s="162" t="s">
        <v>2144</v>
      </c>
    </row>
    <row r="120" s="20" customFormat="true" ht="16.5" hidden="false" customHeight="true" outlineLevel="0" collapsed="false">
      <c r="B120" s="151"/>
      <c r="C120" s="238" t="s">
        <v>307</v>
      </c>
      <c r="D120" s="238" t="s">
        <v>243</v>
      </c>
      <c r="E120" s="239" t="s">
        <v>2145</v>
      </c>
      <c r="F120" s="240" t="s">
        <v>2146</v>
      </c>
      <c r="G120" s="241" t="s">
        <v>285</v>
      </c>
      <c r="H120" s="242" t="n">
        <v>4</v>
      </c>
      <c r="I120" s="243"/>
      <c r="J120" s="243" t="n">
        <f aca="false">ROUND(I120*H120,2)</f>
        <v>0</v>
      </c>
      <c r="K120" s="240"/>
      <c r="L120" s="221" t="s">
        <v>932</v>
      </c>
      <c r="M120" s="196"/>
      <c r="N120" s="197" t="s">
        <v>40</v>
      </c>
      <c r="O120" s="160" t="n">
        <v>0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2071</v>
      </c>
      <c r="AT120" s="162" t="s">
        <v>243</v>
      </c>
      <c r="AU120" s="162" t="s">
        <v>80</v>
      </c>
      <c r="AY120" s="3" t="s">
        <v>158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8</v>
      </c>
      <c r="BK120" s="163" t="n">
        <f aca="false">ROUND(I120*H120,2)</f>
        <v>0</v>
      </c>
      <c r="BL120" s="3" t="s">
        <v>801</v>
      </c>
      <c r="BM120" s="162" t="s">
        <v>2147</v>
      </c>
    </row>
    <row r="121" s="20" customFormat="true" ht="24" hidden="false" customHeight="true" outlineLevel="0" collapsed="false">
      <c r="B121" s="151"/>
      <c r="C121" s="238" t="s">
        <v>314</v>
      </c>
      <c r="D121" s="238" t="s">
        <v>243</v>
      </c>
      <c r="E121" s="239" t="s">
        <v>2148</v>
      </c>
      <c r="F121" s="240" t="s">
        <v>2149</v>
      </c>
      <c r="G121" s="241" t="s">
        <v>285</v>
      </c>
      <c r="H121" s="242" t="n">
        <v>14</v>
      </c>
      <c r="I121" s="243"/>
      <c r="J121" s="243" t="n">
        <f aca="false">ROUND(I121*H121,2)</f>
        <v>0</v>
      </c>
      <c r="K121" s="240"/>
      <c r="L121" s="221" t="s">
        <v>932</v>
      </c>
      <c r="M121" s="196"/>
      <c r="N121" s="197" t="s">
        <v>40</v>
      </c>
      <c r="O121" s="160" t="n">
        <v>0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2071</v>
      </c>
      <c r="AT121" s="162" t="s">
        <v>243</v>
      </c>
      <c r="AU121" s="162" t="s">
        <v>80</v>
      </c>
      <c r="AY121" s="3" t="s">
        <v>158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801</v>
      </c>
      <c r="BM121" s="162" t="s">
        <v>2150</v>
      </c>
    </row>
    <row r="122" s="20" customFormat="true" ht="24" hidden="false" customHeight="true" outlineLevel="0" collapsed="false">
      <c r="B122" s="151"/>
      <c r="C122" s="238" t="s">
        <v>319</v>
      </c>
      <c r="D122" s="238" t="s">
        <v>243</v>
      </c>
      <c r="E122" s="239" t="s">
        <v>2151</v>
      </c>
      <c r="F122" s="240" t="s">
        <v>2152</v>
      </c>
      <c r="G122" s="241" t="s">
        <v>500</v>
      </c>
      <c r="H122" s="242" t="n">
        <v>25</v>
      </c>
      <c r="I122" s="243"/>
      <c r="J122" s="243" t="n">
        <f aca="false">ROUND(I122*H122,2)</f>
        <v>0</v>
      </c>
      <c r="K122" s="240"/>
      <c r="L122" s="221" t="s">
        <v>932</v>
      </c>
      <c r="M122" s="196"/>
      <c r="N122" s="197" t="s">
        <v>40</v>
      </c>
      <c r="O122" s="160" t="n">
        <v>0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2071</v>
      </c>
      <c r="AT122" s="162" t="s">
        <v>243</v>
      </c>
      <c r="AU122" s="162" t="s">
        <v>80</v>
      </c>
      <c r="AY122" s="3" t="s">
        <v>158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801</v>
      </c>
      <c r="BM122" s="162" t="s">
        <v>2153</v>
      </c>
    </row>
    <row r="123" s="20" customFormat="true" ht="16.5" hidden="false" customHeight="true" outlineLevel="0" collapsed="false">
      <c r="B123" s="151"/>
      <c r="C123" s="238" t="s">
        <v>324</v>
      </c>
      <c r="D123" s="238" t="s">
        <v>243</v>
      </c>
      <c r="E123" s="239" t="s">
        <v>2154</v>
      </c>
      <c r="F123" s="240" t="s">
        <v>2155</v>
      </c>
      <c r="G123" s="241" t="s">
        <v>285</v>
      </c>
      <c r="H123" s="242" t="n">
        <v>40</v>
      </c>
      <c r="I123" s="243"/>
      <c r="J123" s="243" t="n">
        <f aca="false">ROUND(I123*H123,2)</f>
        <v>0</v>
      </c>
      <c r="K123" s="240"/>
      <c r="L123" s="221" t="s">
        <v>932</v>
      </c>
      <c r="M123" s="196"/>
      <c r="N123" s="197" t="s">
        <v>40</v>
      </c>
      <c r="O123" s="160" t="n">
        <v>0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2071</v>
      </c>
      <c r="AT123" s="162" t="s">
        <v>243</v>
      </c>
      <c r="AU123" s="162" t="s">
        <v>80</v>
      </c>
      <c r="AY123" s="3" t="s">
        <v>158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8</v>
      </c>
      <c r="BK123" s="163" t="n">
        <f aca="false">ROUND(I123*H123,2)</f>
        <v>0</v>
      </c>
      <c r="BL123" s="3" t="s">
        <v>801</v>
      </c>
      <c r="BM123" s="162" t="s">
        <v>2156</v>
      </c>
    </row>
    <row r="124" s="138" customFormat="true" ht="25.5" hidden="false" customHeight="true" outlineLevel="0" collapsed="false">
      <c r="B124" s="139"/>
      <c r="D124" s="140" t="s">
        <v>69</v>
      </c>
      <c r="E124" s="141" t="s">
        <v>2157</v>
      </c>
      <c r="F124" s="141" t="s">
        <v>2158</v>
      </c>
      <c r="J124" s="142" t="n">
        <f aca="false">BK124</f>
        <v>0</v>
      </c>
      <c r="L124" s="139"/>
      <c r="M124" s="143"/>
      <c r="N124" s="144"/>
      <c r="O124" s="144"/>
      <c r="P124" s="145" t="n">
        <f aca="false">SUM(P125:P126)</f>
        <v>5.455</v>
      </c>
      <c r="Q124" s="144"/>
      <c r="R124" s="145" t="n">
        <f aca="false">SUM(R125:R126)</f>
        <v>0.00115</v>
      </c>
      <c r="S124" s="144"/>
      <c r="T124" s="146" t="n">
        <f aca="false">SUM(T125:T126)</f>
        <v>0</v>
      </c>
      <c r="AR124" s="140" t="s">
        <v>164</v>
      </c>
      <c r="AT124" s="147" t="s">
        <v>69</v>
      </c>
      <c r="AU124" s="147" t="s">
        <v>70</v>
      </c>
      <c r="AY124" s="140" t="s">
        <v>158</v>
      </c>
      <c r="BK124" s="148" t="n">
        <f aca="false">SUM(BK125:BK126)</f>
        <v>0</v>
      </c>
    </row>
    <row r="125" s="20" customFormat="true" ht="16.5" hidden="false" customHeight="true" outlineLevel="0" collapsed="false">
      <c r="B125" s="151"/>
      <c r="C125" s="152" t="s">
        <v>329</v>
      </c>
      <c r="D125" s="152" t="s">
        <v>160</v>
      </c>
      <c r="E125" s="153" t="s">
        <v>2159</v>
      </c>
      <c r="F125" s="154" t="s">
        <v>2160</v>
      </c>
      <c r="G125" s="155" t="s">
        <v>343</v>
      </c>
      <c r="H125" s="156" t="n">
        <v>1</v>
      </c>
      <c r="I125" s="157"/>
      <c r="J125" s="157" t="n">
        <f aca="false">ROUND(I125*H125,2)</f>
        <v>0</v>
      </c>
      <c r="K125" s="154"/>
      <c r="L125" s="21"/>
      <c r="M125" s="158"/>
      <c r="N125" s="159" t="s">
        <v>40</v>
      </c>
      <c r="O125" s="160" t="n">
        <v>5.455</v>
      </c>
      <c r="P125" s="160" t="n">
        <f aca="false">O125*H125</f>
        <v>5.455</v>
      </c>
      <c r="Q125" s="160" t="n">
        <v>0.00115</v>
      </c>
      <c r="R125" s="160" t="n">
        <f aca="false">Q125*H125</f>
        <v>0.00115</v>
      </c>
      <c r="S125" s="160" t="n">
        <v>0</v>
      </c>
      <c r="T125" s="161" t="n">
        <f aca="false">S125*H125</f>
        <v>0</v>
      </c>
      <c r="AR125" s="162" t="s">
        <v>801</v>
      </c>
      <c r="AT125" s="162" t="s">
        <v>160</v>
      </c>
      <c r="AU125" s="162" t="s">
        <v>78</v>
      </c>
      <c r="AY125" s="3" t="s">
        <v>158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801</v>
      </c>
      <c r="BM125" s="162" t="s">
        <v>2161</v>
      </c>
    </row>
    <row r="126" s="20" customFormat="true" ht="24" hidden="false" customHeight="true" outlineLevel="0" collapsed="false">
      <c r="B126" s="151"/>
      <c r="C126" s="152" t="s">
        <v>335</v>
      </c>
      <c r="D126" s="152" t="s">
        <v>160</v>
      </c>
      <c r="E126" s="153" t="s">
        <v>2162</v>
      </c>
      <c r="F126" s="154" t="s">
        <v>2163</v>
      </c>
      <c r="G126" s="155" t="s">
        <v>2164</v>
      </c>
      <c r="H126" s="156" t="n">
        <v>1</v>
      </c>
      <c r="I126" s="157"/>
      <c r="J126" s="157" t="n">
        <f aca="false">ROUND(I126*H126,2)</f>
        <v>0</v>
      </c>
      <c r="K126" s="154"/>
      <c r="L126" s="21"/>
      <c r="M126" s="205"/>
      <c r="N126" s="206" t="s">
        <v>40</v>
      </c>
      <c r="O126" s="207" t="n">
        <v>0</v>
      </c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162" t="s">
        <v>2050</v>
      </c>
      <c r="AT126" s="162" t="s">
        <v>160</v>
      </c>
      <c r="AU126" s="162" t="s">
        <v>78</v>
      </c>
      <c r="AY126" s="3" t="s">
        <v>158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2050</v>
      </c>
      <c r="BM126" s="162" t="s">
        <v>2165</v>
      </c>
    </row>
    <row r="127" s="20" customFormat="true" ht="6.7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21"/>
    </row>
  </sheetData>
  <autoFilter ref="C84:K12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14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0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Srbsko, vodojem - rekonstrukce, úprava 18.6.2019</v>
      </c>
      <c r="F7" s="96"/>
      <c r="G7" s="96"/>
      <c r="H7" s="96"/>
      <c r="L7" s="6"/>
    </row>
    <row r="8" s="20" customFormat="true" ht="12" hidden="false" customHeight="true" outlineLevel="0" collapsed="false">
      <c r="B8" s="21"/>
      <c r="D8" s="13" t="s">
        <v>124</v>
      </c>
      <c r="L8" s="21"/>
    </row>
    <row r="9" s="20" customFormat="true" ht="36.75" hidden="false" customHeight="true" outlineLevel="0" collapsed="false">
      <c r="B9" s="21"/>
      <c r="E9" s="97" t="s">
        <v>2166</v>
      </c>
      <c r="F9" s="97"/>
      <c r="G9" s="97"/>
      <c r="H9" s="97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</row>
    <row r="12" s="20" customFormat="true" ht="12" hidden="false" customHeight="true" outlineLevel="0" collapsed="false">
      <c r="B12" s="21"/>
      <c r="D12" s="13" t="s">
        <v>18</v>
      </c>
      <c r="F12" s="14" t="s">
        <v>19</v>
      </c>
      <c r="I12" s="13" t="s">
        <v>20</v>
      </c>
      <c r="J12" s="98" t="str">
        <f aca="false">'Rekapitulace stavby'!AN8</f>
        <v>27. 4. 2019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7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/>
      <c r="L17" s="21"/>
    </row>
    <row r="18" s="20" customFormat="true" ht="18" hidden="false" customHeight="true" outlineLevel="0" collapsed="false">
      <c r="B18" s="21"/>
      <c r="E18" s="14" t="s">
        <v>27</v>
      </c>
      <c r="I18" s="13" t="s">
        <v>25</v>
      </c>
      <c r="J18" s="14"/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1836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5" t="str">
        <f aca="false">'Rekapitulace stavby'!D19</f>
        <v>Uchazeč:</v>
      </c>
      <c r="E23" s="100"/>
      <c r="F23" s="100"/>
      <c r="G23" s="100"/>
      <c r="H23" s="100"/>
      <c r="I23" s="15" t="s">
        <v>23</v>
      </c>
      <c r="J23" s="17"/>
      <c r="K23" s="100"/>
      <c r="L23" s="21"/>
    </row>
    <row r="24" s="20" customFormat="true" ht="18" hidden="false" customHeight="true" outlineLevel="0" collapsed="false">
      <c r="B24" s="21"/>
      <c r="D24" s="100"/>
      <c r="E24" s="17" t="str">
        <f aca="false">'Rekapitulace stavby'!E20</f>
        <v>Vyplň údaj</v>
      </c>
      <c r="F24" s="100"/>
      <c r="G24" s="100"/>
      <c r="H24" s="100"/>
      <c r="I24" s="15" t="s">
        <v>25</v>
      </c>
      <c r="J24" s="17"/>
      <c r="K24" s="100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1" customFormat="true" ht="16.5" hidden="false" customHeight="true" outlineLevel="0" collapsed="false">
      <c r="B27" s="102"/>
      <c r="E27" s="18"/>
      <c r="F27" s="18"/>
      <c r="G27" s="18"/>
      <c r="H27" s="18"/>
      <c r="L27" s="102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0"/>
      <c r="E29" s="50"/>
      <c r="F29" s="50"/>
      <c r="G29" s="50"/>
      <c r="H29" s="50"/>
      <c r="I29" s="50"/>
      <c r="J29" s="50"/>
      <c r="K29" s="50"/>
      <c r="L29" s="21"/>
    </row>
    <row r="30" s="20" customFormat="true" ht="24.75" hidden="false" customHeight="true" outlineLevel="0" collapsed="false">
      <c r="B30" s="21"/>
      <c r="D30" s="103" t="s">
        <v>35</v>
      </c>
      <c r="J30" s="104" t="n">
        <f aca="false">ROUND(J83, 2)</f>
        <v>0</v>
      </c>
      <c r="L30" s="21"/>
    </row>
    <row r="31" s="20" customFormat="true" ht="6.75" hidden="false" customHeight="true" outlineLevel="0" collapsed="false">
      <c r="B31" s="21"/>
      <c r="D31" s="50"/>
      <c r="E31" s="50"/>
      <c r="F31" s="50"/>
      <c r="G31" s="50"/>
      <c r="H31" s="50"/>
      <c r="I31" s="50"/>
      <c r="J31" s="50"/>
      <c r="K31" s="50"/>
      <c r="L31" s="21"/>
    </row>
    <row r="32" s="20" customFormat="true" ht="14.25" hidden="false" customHeight="true" outlineLevel="0" collapsed="false">
      <c r="B32" s="21"/>
      <c r="F32" s="105" t="s">
        <v>37</v>
      </c>
      <c r="I32" s="105" t="s">
        <v>36</v>
      </c>
      <c r="J32" s="105" t="s">
        <v>38</v>
      </c>
      <c r="L32" s="21"/>
    </row>
    <row r="33" s="20" customFormat="true" ht="14.25" hidden="false" customHeight="true" outlineLevel="0" collapsed="false">
      <c r="B33" s="21"/>
      <c r="D33" s="106" t="s">
        <v>39</v>
      </c>
      <c r="E33" s="13" t="s">
        <v>40</v>
      </c>
      <c r="F33" s="107" t="n">
        <f aca="false">ROUND((SUM(BE83:BE100)),  2)</f>
        <v>0</v>
      </c>
      <c r="I33" s="108" t="n">
        <v>0.21</v>
      </c>
      <c r="J33" s="107" t="n">
        <f aca="false">ROUND(((SUM(BE83:BE100))*I33),  2)</f>
        <v>0</v>
      </c>
      <c r="L33" s="21"/>
    </row>
    <row r="34" s="20" customFormat="true" ht="14.25" hidden="false" customHeight="true" outlineLevel="0" collapsed="false">
      <c r="B34" s="21"/>
      <c r="E34" s="13" t="s">
        <v>41</v>
      </c>
      <c r="F34" s="107" t="n">
        <f aca="false">ROUND((SUM(BF83:BF100)),  2)</f>
        <v>0</v>
      </c>
      <c r="I34" s="108" t="n">
        <v>0.15</v>
      </c>
      <c r="J34" s="107" t="n">
        <f aca="false">ROUND(((SUM(BF83:BF100))*I34),  2)</f>
        <v>0</v>
      </c>
      <c r="L34" s="21"/>
    </row>
    <row r="35" s="20" customFormat="true" ht="14.25" hidden="true" customHeight="true" outlineLevel="0" collapsed="false">
      <c r="B35" s="21"/>
      <c r="E35" s="13" t="s">
        <v>42</v>
      </c>
      <c r="F35" s="107" t="n">
        <f aca="false">ROUND((SUM(BG83:BG100)),  2)</f>
        <v>0</v>
      </c>
      <c r="I35" s="108" t="n">
        <v>0.21</v>
      </c>
      <c r="J35" s="107" t="n">
        <f aca="false">0</f>
        <v>0</v>
      </c>
      <c r="L35" s="21"/>
    </row>
    <row r="36" s="20" customFormat="true" ht="14.25" hidden="true" customHeight="true" outlineLevel="0" collapsed="false">
      <c r="B36" s="21"/>
      <c r="E36" s="13" t="s">
        <v>43</v>
      </c>
      <c r="F36" s="107" t="n">
        <f aca="false">ROUND((SUM(BH83:BH100)),  2)</f>
        <v>0</v>
      </c>
      <c r="I36" s="108" t="n">
        <v>0.15</v>
      </c>
      <c r="J36" s="107" t="n">
        <f aca="false">0</f>
        <v>0</v>
      </c>
      <c r="L36" s="21"/>
    </row>
    <row r="37" s="20" customFormat="true" ht="14.25" hidden="true" customHeight="true" outlineLevel="0" collapsed="false">
      <c r="B37" s="21"/>
      <c r="E37" s="13" t="s">
        <v>44</v>
      </c>
      <c r="F37" s="107" t="n">
        <f aca="false">ROUND((SUM(BI83:BI100)),  2)</f>
        <v>0</v>
      </c>
      <c r="I37" s="108" t="n">
        <v>0</v>
      </c>
      <c r="J37" s="107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09"/>
      <c r="D39" s="110" t="s">
        <v>45</v>
      </c>
      <c r="E39" s="55"/>
      <c r="F39" s="55"/>
      <c r="G39" s="111" t="s">
        <v>46</v>
      </c>
      <c r="H39" s="112" t="s">
        <v>47</v>
      </c>
      <c r="I39" s="55"/>
      <c r="J39" s="113" t="n">
        <f aca="false">SUM(J30:J37)</f>
        <v>0</v>
      </c>
      <c r="K39" s="114"/>
      <c r="L39" s="21"/>
    </row>
    <row r="40" s="20" customFormat="true" ht="14.2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21"/>
    </row>
    <row r="44" s="20" customFormat="true" ht="6.7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1"/>
    </row>
    <row r="45" s="20" customFormat="true" ht="24.75" hidden="false" customHeight="true" outlineLevel="0" collapsed="false">
      <c r="B45" s="21"/>
      <c r="C45" s="7" t="s">
        <v>126</v>
      </c>
      <c r="L45" s="21"/>
    </row>
    <row r="46" s="20" customFormat="true" ht="6.75" hidden="false" customHeight="true" outlineLevel="0" collapsed="false">
      <c r="B46" s="21"/>
      <c r="L46" s="21"/>
    </row>
    <row r="47" s="20" customFormat="true" ht="12" hidden="false" customHeight="true" outlineLevel="0" collapsed="false">
      <c r="B47" s="21"/>
      <c r="C47" s="13" t="s">
        <v>14</v>
      </c>
      <c r="L47" s="21"/>
    </row>
    <row r="48" s="20" customFormat="true" ht="16.5" hidden="false" customHeight="true" outlineLevel="0" collapsed="false">
      <c r="B48" s="21"/>
      <c r="E48" s="96" t="str">
        <f aca="false">E7</f>
        <v>Srbsko, vodojem - rekonstrukce, úprava 18.6.2019</v>
      </c>
      <c r="F48" s="96"/>
      <c r="G48" s="96"/>
      <c r="H48" s="96"/>
      <c r="L48" s="21"/>
    </row>
    <row r="49" s="20" customFormat="true" ht="12" hidden="false" customHeight="true" outlineLevel="0" collapsed="false">
      <c r="B49" s="21"/>
      <c r="C49" s="13" t="s">
        <v>124</v>
      </c>
      <c r="L49" s="21"/>
    </row>
    <row r="50" s="20" customFormat="true" ht="16.5" hidden="false" customHeight="true" outlineLevel="0" collapsed="false">
      <c r="B50" s="21"/>
      <c r="E50" s="97" t="str">
        <f aca="false">E9</f>
        <v>07 - PS 02 - Elektro technologická část, MaR</v>
      </c>
      <c r="F50" s="97"/>
      <c r="G50" s="97"/>
      <c r="H50" s="97"/>
      <c r="L50" s="21"/>
    </row>
    <row r="51" s="20" customFormat="true" ht="6.75" hidden="false" customHeight="true" outlineLevel="0" collapsed="false">
      <c r="B51" s="21"/>
      <c r="L51" s="21"/>
    </row>
    <row r="52" s="20" customFormat="true" ht="12" hidden="false" customHeight="true" outlineLevel="0" collapsed="false">
      <c r="B52" s="21"/>
      <c r="C52" s="13" t="s">
        <v>18</v>
      </c>
      <c r="F52" s="14" t="str">
        <f aca="false">F12</f>
        <v>Srbsko</v>
      </c>
      <c r="I52" s="13" t="s">
        <v>20</v>
      </c>
      <c r="J52" s="98" t="str">
        <f aca="false">IF(J12="","",J12)</f>
        <v>27. 4. 2019</v>
      </c>
      <c r="L52" s="21"/>
    </row>
    <row r="53" s="20" customFormat="true" ht="6.75" hidden="false" customHeight="true" outlineLevel="0" collapsed="false">
      <c r="B53" s="21"/>
      <c r="L53" s="21"/>
    </row>
    <row r="54" s="20" customFormat="true" ht="15" hidden="false" customHeight="true" outlineLevel="0" collapsed="false">
      <c r="B54" s="21"/>
      <c r="C54" s="13" t="s">
        <v>22</v>
      </c>
      <c r="F54" s="14" t="str">
        <f aca="false">E15</f>
        <v> </v>
      </c>
      <c r="I54" s="13" t="s">
        <v>28</v>
      </c>
      <c r="J54" s="115" t="str">
        <f aca="false">E21</f>
        <v> VIS,a.s.</v>
      </c>
      <c r="L54" s="21"/>
    </row>
    <row r="55" s="20" customFormat="true" ht="15" hidden="false" customHeight="true" outlineLevel="0" collapsed="false">
      <c r="B55" s="21"/>
      <c r="C55" s="13" t="s">
        <v>26</v>
      </c>
      <c r="F55" s="14" t="str">
        <f aca="false">IF(E18="","",E18)</f>
        <v> </v>
      </c>
      <c r="I55" s="13" t="s">
        <v>50</v>
      </c>
      <c r="J55" s="115" t="str">
        <f aca="false">E24</f>
        <v>Vyplň údaj</v>
      </c>
      <c r="L55" s="21"/>
    </row>
    <row r="56" s="20" customFormat="true" ht="9.75" hidden="false" customHeight="true" outlineLevel="0" collapsed="false">
      <c r="B56" s="21"/>
      <c r="L56" s="21"/>
    </row>
    <row r="57" s="20" customFormat="true" ht="29.25" hidden="false" customHeight="true" outlineLevel="0" collapsed="false">
      <c r="B57" s="21"/>
      <c r="C57" s="116" t="s">
        <v>127</v>
      </c>
      <c r="D57" s="109"/>
      <c r="E57" s="109"/>
      <c r="F57" s="109"/>
      <c r="G57" s="109"/>
      <c r="H57" s="109"/>
      <c r="I57" s="109"/>
      <c r="J57" s="117" t="s">
        <v>128</v>
      </c>
      <c r="K57" s="109"/>
      <c r="L57" s="21"/>
    </row>
    <row r="58" s="20" customFormat="true" ht="9.75" hidden="false" customHeight="true" outlineLevel="0" collapsed="false">
      <c r="B58" s="21"/>
      <c r="L58" s="21"/>
    </row>
    <row r="59" s="20" customFormat="true" ht="22.5" hidden="false" customHeight="true" outlineLevel="0" collapsed="false">
      <c r="B59" s="21"/>
      <c r="C59" s="118" t="s">
        <v>68</v>
      </c>
      <c r="J59" s="104" t="n">
        <f aca="false">J83</f>
        <v>0</v>
      </c>
      <c r="L59" s="21"/>
      <c r="AU59" s="3" t="s">
        <v>129</v>
      </c>
    </row>
    <row r="60" s="119" customFormat="true" ht="24.75" hidden="false" customHeight="true" outlineLevel="0" collapsed="false">
      <c r="B60" s="120"/>
      <c r="D60" s="121" t="s">
        <v>136</v>
      </c>
      <c r="E60" s="122"/>
      <c r="F60" s="122"/>
      <c r="G60" s="122"/>
      <c r="H60" s="122"/>
      <c r="I60" s="122"/>
      <c r="J60" s="123" t="n">
        <f aca="false">J84</f>
        <v>0</v>
      </c>
      <c r="L60" s="120"/>
    </row>
    <row r="61" s="124" customFormat="true" ht="19.5" hidden="false" customHeight="true" outlineLevel="0" collapsed="false">
      <c r="B61" s="125"/>
      <c r="D61" s="126" t="s">
        <v>140</v>
      </c>
      <c r="E61" s="127"/>
      <c r="F61" s="127"/>
      <c r="G61" s="127"/>
      <c r="H61" s="127"/>
      <c r="I61" s="127"/>
      <c r="J61" s="128" t="n">
        <f aca="false">J85</f>
        <v>0</v>
      </c>
      <c r="L61" s="125"/>
    </row>
    <row r="62" s="124" customFormat="true" ht="19.5" hidden="false" customHeight="true" outlineLevel="0" collapsed="false">
      <c r="B62" s="125"/>
      <c r="D62" s="126" t="s">
        <v>2167</v>
      </c>
      <c r="E62" s="127"/>
      <c r="F62" s="127"/>
      <c r="G62" s="127"/>
      <c r="H62" s="127"/>
      <c r="I62" s="127"/>
      <c r="J62" s="128" t="n">
        <f aca="false">J88</f>
        <v>0</v>
      </c>
      <c r="L62" s="125"/>
    </row>
    <row r="63" s="119" customFormat="true" ht="24.75" hidden="false" customHeight="true" outlineLevel="0" collapsed="false">
      <c r="B63" s="120"/>
      <c r="D63" s="121" t="s">
        <v>1909</v>
      </c>
      <c r="E63" s="122"/>
      <c r="F63" s="122"/>
      <c r="G63" s="122"/>
      <c r="H63" s="122"/>
      <c r="I63" s="122"/>
      <c r="J63" s="123" t="n">
        <f aca="false">J99</f>
        <v>0</v>
      </c>
      <c r="L63" s="120"/>
    </row>
    <row r="64" s="20" customFormat="true" ht="21.75" hidden="false" customHeight="true" outlineLevel="0" collapsed="false">
      <c r="B64" s="21"/>
      <c r="L64" s="21"/>
    </row>
    <row r="65" s="20" customFormat="true" ht="6.75" hidden="false" customHeight="true" outlineLevel="0" collapsed="false"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21"/>
    </row>
    <row r="69" s="20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1"/>
    </row>
    <row r="70" s="20" customFormat="true" ht="24.75" hidden="false" customHeight="true" outlineLevel="0" collapsed="false">
      <c r="B70" s="21"/>
      <c r="C70" s="7" t="s">
        <v>143</v>
      </c>
      <c r="L70" s="21"/>
    </row>
    <row r="71" s="20" customFormat="true" ht="6.75" hidden="false" customHeight="true" outlineLevel="0" collapsed="false">
      <c r="B71" s="21"/>
      <c r="L71" s="21"/>
    </row>
    <row r="72" s="20" customFormat="true" ht="12" hidden="false" customHeight="true" outlineLevel="0" collapsed="false">
      <c r="B72" s="21"/>
      <c r="C72" s="13" t="s">
        <v>14</v>
      </c>
      <c r="L72" s="21"/>
    </row>
    <row r="73" s="20" customFormat="true" ht="16.5" hidden="false" customHeight="true" outlineLevel="0" collapsed="false">
      <c r="B73" s="21"/>
      <c r="E73" s="96" t="str">
        <f aca="false">E7</f>
        <v>Srbsko, vodojem - rekonstrukce, úprava 18.6.2019</v>
      </c>
      <c r="F73" s="96"/>
      <c r="G73" s="96"/>
      <c r="H73" s="96"/>
      <c r="L73" s="21"/>
    </row>
    <row r="74" s="20" customFormat="true" ht="12" hidden="false" customHeight="true" outlineLevel="0" collapsed="false">
      <c r="B74" s="21"/>
      <c r="C74" s="13" t="s">
        <v>124</v>
      </c>
      <c r="L74" s="21"/>
    </row>
    <row r="75" s="20" customFormat="true" ht="16.5" hidden="false" customHeight="true" outlineLevel="0" collapsed="false">
      <c r="B75" s="21"/>
      <c r="E75" s="97" t="str">
        <f aca="false">E9</f>
        <v>07 - PS 02 - Elektro technologická část, MaR</v>
      </c>
      <c r="F75" s="97"/>
      <c r="G75" s="97"/>
      <c r="H75" s="97"/>
      <c r="L75" s="21"/>
    </row>
    <row r="76" s="20" customFormat="true" ht="6.75" hidden="false" customHeight="true" outlineLevel="0" collapsed="false">
      <c r="B76" s="21"/>
      <c r="L76" s="21"/>
    </row>
    <row r="77" s="20" customFormat="true" ht="12" hidden="false" customHeight="true" outlineLevel="0" collapsed="false">
      <c r="B77" s="21"/>
      <c r="C77" s="13" t="s">
        <v>18</v>
      </c>
      <c r="F77" s="14" t="str">
        <f aca="false">F12</f>
        <v>Srbsko</v>
      </c>
      <c r="I77" s="13" t="s">
        <v>20</v>
      </c>
      <c r="J77" s="98" t="str">
        <f aca="false">IF(J12="","",J12)</f>
        <v>27. 4. 2019</v>
      </c>
      <c r="L77" s="21"/>
    </row>
    <row r="78" s="20" customFormat="true" ht="6.75" hidden="false" customHeight="true" outlineLevel="0" collapsed="false">
      <c r="B78" s="21"/>
      <c r="L78" s="21"/>
    </row>
    <row r="79" s="20" customFormat="true" ht="15" hidden="false" customHeight="true" outlineLevel="0" collapsed="false">
      <c r="B79" s="21"/>
      <c r="C79" s="13" t="s">
        <v>22</v>
      </c>
      <c r="F79" s="14" t="str">
        <f aca="false">E15</f>
        <v> </v>
      </c>
      <c r="I79" s="13" t="s">
        <v>28</v>
      </c>
      <c r="J79" s="115" t="str">
        <f aca="false">E21</f>
        <v> VIS,a.s.</v>
      </c>
      <c r="L79" s="21"/>
    </row>
    <row r="80" s="20" customFormat="true" ht="15" hidden="false" customHeight="true" outlineLevel="0" collapsed="false">
      <c r="B80" s="21"/>
      <c r="C80" s="13" t="s">
        <v>26</v>
      </c>
      <c r="F80" s="14" t="str">
        <f aca="false">IF(E18="","",E18)</f>
        <v> </v>
      </c>
      <c r="I80" s="13" t="s">
        <v>50</v>
      </c>
      <c r="J80" s="115" t="str">
        <f aca="false">E24</f>
        <v>Vyplň údaj</v>
      </c>
      <c r="L80" s="21"/>
    </row>
    <row r="81" s="20" customFormat="true" ht="9.75" hidden="false" customHeight="true" outlineLevel="0" collapsed="false">
      <c r="B81" s="21"/>
      <c r="L81" s="21"/>
    </row>
    <row r="82" s="129" customFormat="true" ht="29.25" hidden="false" customHeight="true" outlineLevel="0" collapsed="false">
      <c r="B82" s="130"/>
      <c r="C82" s="131" t="s">
        <v>144</v>
      </c>
      <c r="D82" s="132" t="s">
        <v>55</v>
      </c>
      <c r="E82" s="132" t="s">
        <v>51</v>
      </c>
      <c r="F82" s="132" t="s">
        <v>52</v>
      </c>
      <c r="G82" s="132" t="s">
        <v>145</v>
      </c>
      <c r="H82" s="132" t="s">
        <v>146</v>
      </c>
      <c r="I82" s="132" t="s">
        <v>147</v>
      </c>
      <c r="J82" s="132" t="s">
        <v>128</v>
      </c>
      <c r="K82" s="133" t="s">
        <v>148</v>
      </c>
      <c r="L82" s="130"/>
      <c r="M82" s="59"/>
      <c r="N82" s="60" t="s">
        <v>39</v>
      </c>
      <c r="O82" s="60" t="s">
        <v>149</v>
      </c>
      <c r="P82" s="60" t="s">
        <v>150</v>
      </c>
      <c r="Q82" s="60" t="s">
        <v>151</v>
      </c>
      <c r="R82" s="60" t="s">
        <v>152</v>
      </c>
      <c r="S82" s="60" t="s">
        <v>153</v>
      </c>
      <c r="T82" s="61" t="s">
        <v>154</v>
      </c>
    </row>
    <row r="83" s="20" customFormat="true" ht="22.5" hidden="false" customHeight="true" outlineLevel="0" collapsed="false">
      <c r="B83" s="21"/>
      <c r="C83" s="65" t="s">
        <v>155</v>
      </c>
      <c r="J83" s="134" t="n">
        <f aca="false">BK83</f>
        <v>0</v>
      </c>
      <c r="L83" s="21"/>
      <c r="M83" s="62"/>
      <c r="N83" s="50"/>
      <c r="O83" s="50"/>
      <c r="P83" s="135" t="n">
        <f aca="false">P84+P99</f>
        <v>13.982</v>
      </c>
      <c r="Q83" s="50"/>
      <c r="R83" s="135" t="n">
        <f aca="false">R84+R99</f>
        <v>0.00519</v>
      </c>
      <c r="S83" s="50"/>
      <c r="T83" s="136" t="n">
        <f aca="false">T84+T99</f>
        <v>0</v>
      </c>
      <c r="AT83" s="3" t="s">
        <v>69</v>
      </c>
      <c r="AU83" s="3" t="s">
        <v>129</v>
      </c>
      <c r="BK83" s="137" t="n">
        <f aca="false">BK84+BK99</f>
        <v>0</v>
      </c>
    </row>
    <row r="84" s="138" customFormat="true" ht="25.5" hidden="false" customHeight="true" outlineLevel="0" collapsed="false">
      <c r="B84" s="139"/>
      <c r="D84" s="140" t="s">
        <v>69</v>
      </c>
      <c r="E84" s="141" t="s">
        <v>405</v>
      </c>
      <c r="F84" s="141" t="s">
        <v>406</v>
      </c>
      <c r="J84" s="142" t="n">
        <f aca="false">BK84</f>
        <v>0</v>
      </c>
      <c r="L84" s="139"/>
      <c r="M84" s="143"/>
      <c r="N84" s="144"/>
      <c r="O84" s="144"/>
      <c r="P84" s="145" t="n">
        <f aca="false">P85+P88</f>
        <v>3.982</v>
      </c>
      <c r="Q84" s="144"/>
      <c r="R84" s="145" t="n">
        <f aca="false">R85+R88</f>
        <v>0.00519</v>
      </c>
      <c r="S84" s="144"/>
      <c r="T84" s="146" t="n">
        <f aca="false">T85+T88</f>
        <v>0</v>
      </c>
      <c r="AR84" s="140" t="s">
        <v>80</v>
      </c>
      <c r="AT84" s="147" t="s">
        <v>69</v>
      </c>
      <c r="AU84" s="147" t="s">
        <v>70</v>
      </c>
      <c r="AY84" s="140" t="s">
        <v>158</v>
      </c>
      <c r="BK84" s="148" t="n">
        <f aca="false">BK85+BK88</f>
        <v>0</v>
      </c>
    </row>
    <row r="85" s="138" customFormat="true" ht="22.5" hidden="false" customHeight="true" outlineLevel="0" collapsed="false">
      <c r="B85" s="139"/>
      <c r="D85" s="140" t="s">
        <v>69</v>
      </c>
      <c r="E85" s="149" t="s">
        <v>447</v>
      </c>
      <c r="F85" s="149" t="s">
        <v>448</v>
      </c>
      <c r="J85" s="150" t="n">
        <f aca="false">BK85</f>
        <v>0</v>
      </c>
      <c r="L85" s="139"/>
      <c r="M85" s="143"/>
      <c r="N85" s="144"/>
      <c r="O85" s="144"/>
      <c r="P85" s="145" t="n">
        <f aca="false">SUM(P86:P87)</f>
        <v>0.846</v>
      </c>
      <c r="Q85" s="144"/>
      <c r="R85" s="145" t="n">
        <f aca="false">SUM(R86:R87)</f>
        <v>0.00279</v>
      </c>
      <c r="S85" s="144"/>
      <c r="T85" s="146" t="n">
        <f aca="false">SUM(T86:T87)</f>
        <v>0</v>
      </c>
      <c r="AR85" s="140" t="s">
        <v>80</v>
      </c>
      <c r="AT85" s="147" t="s">
        <v>69</v>
      </c>
      <c r="AU85" s="147" t="s">
        <v>78</v>
      </c>
      <c r="AY85" s="140" t="s">
        <v>158</v>
      </c>
      <c r="BK85" s="148" t="n">
        <f aca="false">SUM(BK86:BK87)</f>
        <v>0</v>
      </c>
    </row>
    <row r="86" s="20" customFormat="true" ht="36" hidden="false" customHeight="true" outlineLevel="0" collapsed="false">
      <c r="B86" s="151"/>
      <c r="C86" s="215" t="s">
        <v>78</v>
      </c>
      <c r="D86" s="215" t="s">
        <v>160</v>
      </c>
      <c r="E86" s="216" t="s">
        <v>1910</v>
      </c>
      <c r="F86" s="217" t="s">
        <v>1911</v>
      </c>
      <c r="G86" s="218" t="s">
        <v>119</v>
      </c>
      <c r="H86" s="219" t="n">
        <v>9</v>
      </c>
      <c r="I86" s="220"/>
      <c r="J86" s="220" t="n">
        <f aca="false">ROUND(I86*H86,2)</f>
        <v>0</v>
      </c>
      <c r="K86" s="217" t="s">
        <v>163</v>
      </c>
      <c r="L86" s="221" t="s">
        <v>932</v>
      </c>
      <c r="M86" s="158"/>
      <c r="N86" s="159" t="s">
        <v>40</v>
      </c>
      <c r="O86" s="160" t="n">
        <v>0.094</v>
      </c>
      <c r="P86" s="160" t="n">
        <f aca="false">O86*H86</f>
        <v>0.846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248</v>
      </c>
      <c r="AT86" s="162" t="s">
        <v>160</v>
      </c>
      <c r="AU86" s="162" t="s">
        <v>80</v>
      </c>
      <c r="AY86" s="3" t="s">
        <v>158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8</v>
      </c>
      <c r="BK86" s="163" t="n">
        <f aca="false">ROUND(I86*H86,2)</f>
        <v>0</v>
      </c>
      <c r="BL86" s="3" t="s">
        <v>248</v>
      </c>
      <c r="BM86" s="162" t="s">
        <v>2168</v>
      </c>
    </row>
    <row r="87" s="20" customFormat="true" ht="24" hidden="false" customHeight="true" outlineLevel="0" collapsed="false">
      <c r="B87" s="151"/>
      <c r="C87" s="238" t="s">
        <v>80</v>
      </c>
      <c r="D87" s="238" t="s">
        <v>243</v>
      </c>
      <c r="E87" s="239" t="s">
        <v>1913</v>
      </c>
      <c r="F87" s="240" t="s">
        <v>1914</v>
      </c>
      <c r="G87" s="241" t="s">
        <v>119</v>
      </c>
      <c r="H87" s="242" t="n">
        <v>9</v>
      </c>
      <c r="I87" s="243"/>
      <c r="J87" s="243" t="n">
        <f aca="false">ROUND(I87*H87,2)</f>
        <v>0</v>
      </c>
      <c r="K87" s="240" t="s">
        <v>163</v>
      </c>
      <c r="L87" s="221" t="s">
        <v>932</v>
      </c>
      <c r="M87" s="196"/>
      <c r="N87" s="197" t="s">
        <v>40</v>
      </c>
      <c r="O87" s="160" t="n">
        <v>0</v>
      </c>
      <c r="P87" s="160" t="n">
        <f aca="false">O87*H87</f>
        <v>0</v>
      </c>
      <c r="Q87" s="160" t="n">
        <v>0.00031</v>
      </c>
      <c r="R87" s="160" t="n">
        <f aca="false">Q87*H87</f>
        <v>0.00279</v>
      </c>
      <c r="S87" s="160" t="n">
        <v>0</v>
      </c>
      <c r="T87" s="161" t="n">
        <f aca="false">S87*H87</f>
        <v>0</v>
      </c>
      <c r="AR87" s="162" t="s">
        <v>329</v>
      </c>
      <c r="AT87" s="162" t="s">
        <v>243</v>
      </c>
      <c r="AU87" s="162" t="s">
        <v>80</v>
      </c>
      <c r="AY87" s="3" t="s">
        <v>158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8</v>
      </c>
      <c r="BK87" s="163" t="n">
        <f aca="false">ROUND(I87*H87,2)</f>
        <v>0</v>
      </c>
      <c r="BL87" s="3" t="s">
        <v>248</v>
      </c>
      <c r="BM87" s="162" t="s">
        <v>2169</v>
      </c>
    </row>
    <row r="88" s="138" customFormat="true" ht="22.5" hidden="false" customHeight="true" outlineLevel="0" collapsed="false">
      <c r="B88" s="139"/>
      <c r="D88" s="140" t="s">
        <v>69</v>
      </c>
      <c r="E88" s="149" t="s">
        <v>2170</v>
      </c>
      <c r="F88" s="149" t="s">
        <v>2171</v>
      </c>
      <c r="J88" s="150" t="n">
        <f aca="false">BK88</f>
        <v>0</v>
      </c>
      <c r="L88" s="139"/>
      <c r="M88" s="143"/>
      <c r="N88" s="144"/>
      <c r="O88" s="144"/>
      <c r="P88" s="145" t="n">
        <f aca="false">SUM(P89:P98)</f>
        <v>3.136</v>
      </c>
      <c r="Q88" s="144"/>
      <c r="R88" s="145" t="n">
        <f aca="false">SUM(R89:R98)</f>
        <v>0.0024</v>
      </c>
      <c r="S88" s="144"/>
      <c r="T88" s="146" t="n">
        <f aca="false">SUM(T89:T98)</f>
        <v>0</v>
      </c>
      <c r="AR88" s="140" t="s">
        <v>80</v>
      </c>
      <c r="AT88" s="147" t="s">
        <v>69</v>
      </c>
      <c r="AU88" s="147" t="s">
        <v>78</v>
      </c>
      <c r="AY88" s="140" t="s">
        <v>158</v>
      </c>
      <c r="BK88" s="148" t="n">
        <f aca="false">SUM(BK89:BK98)</f>
        <v>0</v>
      </c>
    </row>
    <row r="89" s="20" customFormat="true" ht="24" hidden="false" customHeight="true" outlineLevel="0" collapsed="false">
      <c r="B89" s="151"/>
      <c r="C89" s="215" t="s">
        <v>175</v>
      </c>
      <c r="D89" s="215" t="s">
        <v>160</v>
      </c>
      <c r="E89" s="216" t="s">
        <v>2172</v>
      </c>
      <c r="F89" s="217" t="s">
        <v>2173</v>
      </c>
      <c r="G89" s="218" t="s">
        <v>119</v>
      </c>
      <c r="H89" s="219" t="n">
        <v>20</v>
      </c>
      <c r="I89" s="220"/>
      <c r="J89" s="220" t="n">
        <f aca="false">ROUND(I89*H89,2)</f>
        <v>0</v>
      </c>
      <c r="K89" s="217" t="s">
        <v>163</v>
      </c>
      <c r="L89" s="221" t="s">
        <v>932</v>
      </c>
      <c r="M89" s="158"/>
      <c r="N89" s="159" t="s">
        <v>40</v>
      </c>
      <c r="O89" s="160" t="n">
        <v>0.04</v>
      </c>
      <c r="P89" s="160" t="n">
        <f aca="false">O89*H89</f>
        <v>0.8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248</v>
      </c>
      <c r="AT89" s="162" t="s">
        <v>160</v>
      </c>
      <c r="AU89" s="162" t="s">
        <v>80</v>
      </c>
      <c r="AY89" s="3" t="s">
        <v>158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248</v>
      </c>
      <c r="BM89" s="162" t="s">
        <v>2174</v>
      </c>
    </row>
    <row r="90" s="20" customFormat="true" ht="16.5" hidden="false" customHeight="true" outlineLevel="0" collapsed="false">
      <c r="B90" s="151"/>
      <c r="C90" s="238" t="s">
        <v>164</v>
      </c>
      <c r="D90" s="238" t="s">
        <v>243</v>
      </c>
      <c r="E90" s="239" t="s">
        <v>2175</v>
      </c>
      <c r="F90" s="240" t="s">
        <v>2176</v>
      </c>
      <c r="G90" s="241" t="s">
        <v>119</v>
      </c>
      <c r="H90" s="242" t="n">
        <v>24</v>
      </c>
      <c r="I90" s="243"/>
      <c r="J90" s="243" t="n">
        <f aca="false">ROUND(I90*H90,2)</f>
        <v>0</v>
      </c>
      <c r="K90" s="240" t="s">
        <v>163</v>
      </c>
      <c r="L90" s="221" t="s">
        <v>932</v>
      </c>
      <c r="M90" s="196"/>
      <c r="N90" s="197" t="s">
        <v>40</v>
      </c>
      <c r="O90" s="160" t="n">
        <v>0</v>
      </c>
      <c r="P90" s="160" t="n">
        <f aca="false">O90*H90</f>
        <v>0</v>
      </c>
      <c r="Q90" s="160" t="n">
        <v>0.0001</v>
      </c>
      <c r="R90" s="160" t="n">
        <f aca="false">Q90*H90</f>
        <v>0.0024</v>
      </c>
      <c r="S90" s="160" t="n">
        <v>0</v>
      </c>
      <c r="T90" s="161" t="n">
        <f aca="false">S90*H90</f>
        <v>0</v>
      </c>
      <c r="AR90" s="162" t="s">
        <v>329</v>
      </c>
      <c r="AT90" s="162" t="s">
        <v>243</v>
      </c>
      <c r="AU90" s="162" t="s">
        <v>80</v>
      </c>
      <c r="AY90" s="3" t="s">
        <v>158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248</v>
      </c>
      <c r="BM90" s="162" t="s">
        <v>2177</v>
      </c>
    </row>
    <row r="91" s="164" customFormat="true" ht="11.25" hidden="false" customHeight="false" outlineLevel="0" collapsed="false">
      <c r="B91" s="165"/>
      <c r="C91" s="244"/>
      <c r="D91" s="245" t="s">
        <v>166</v>
      </c>
      <c r="E91" s="246"/>
      <c r="F91" s="247" t="s">
        <v>2178</v>
      </c>
      <c r="G91" s="244"/>
      <c r="H91" s="248" t="n">
        <v>24</v>
      </c>
      <c r="I91" s="244"/>
      <c r="J91" s="244"/>
      <c r="K91" s="244"/>
      <c r="L91" s="221" t="s">
        <v>932</v>
      </c>
      <c r="M91" s="170"/>
      <c r="N91" s="171"/>
      <c r="O91" s="171"/>
      <c r="P91" s="171"/>
      <c r="Q91" s="171"/>
      <c r="R91" s="171"/>
      <c r="S91" s="171"/>
      <c r="T91" s="172"/>
      <c r="AT91" s="167" t="s">
        <v>166</v>
      </c>
      <c r="AU91" s="167" t="s">
        <v>80</v>
      </c>
      <c r="AV91" s="164" t="s">
        <v>80</v>
      </c>
      <c r="AW91" s="164" t="s">
        <v>30</v>
      </c>
      <c r="AX91" s="164" t="s">
        <v>78</v>
      </c>
      <c r="AY91" s="167" t="s">
        <v>158</v>
      </c>
    </row>
    <row r="92" s="20" customFormat="true" ht="24" hidden="false" customHeight="true" outlineLevel="0" collapsed="false">
      <c r="B92" s="151"/>
      <c r="C92" s="215" t="s">
        <v>185</v>
      </c>
      <c r="D92" s="215" t="s">
        <v>160</v>
      </c>
      <c r="E92" s="216" t="s">
        <v>2179</v>
      </c>
      <c r="F92" s="217" t="s">
        <v>2180</v>
      </c>
      <c r="G92" s="218" t="s">
        <v>285</v>
      </c>
      <c r="H92" s="219" t="n">
        <v>2</v>
      </c>
      <c r="I92" s="220"/>
      <c r="J92" s="220" t="n">
        <f aca="false">ROUND(I92*H92,2)</f>
        <v>0</v>
      </c>
      <c r="K92" s="217" t="s">
        <v>163</v>
      </c>
      <c r="L92" s="221" t="s">
        <v>932</v>
      </c>
      <c r="M92" s="158"/>
      <c r="N92" s="159" t="s">
        <v>40</v>
      </c>
      <c r="O92" s="160" t="n">
        <v>0.48</v>
      </c>
      <c r="P92" s="160" t="n">
        <f aca="false">O92*H92</f>
        <v>0.96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248</v>
      </c>
      <c r="AT92" s="162" t="s">
        <v>160</v>
      </c>
      <c r="AU92" s="162" t="s">
        <v>80</v>
      </c>
      <c r="AY92" s="3" t="s">
        <v>158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248</v>
      </c>
      <c r="BM92" s="162" t="s">
        <v>2181</v>
      </c>
    </row>
    <row r="93" s="20" customFormat="true" ht="29.25" hidden="false" customHeight="false" outlineLevel="0" collapsed="false">
      <c r="B93" s="21"/>
      <c r="C93" s="276"/>
      <c r="D93" s="245" t="s">
        <v>1871</v>
      </c>
      <c r="E93" s="276"/>
      <c r="F93" s="277" t="s">
        <v>2182</v>
      </c>
      <c r="G93" s="276"/>
      <c r="H93" s="276"/>
      <c r="I93" s="276"/>
      <c r="J93" s="276"/>
      <c r="K93" s="276"/>
      <c r="L93" s="221" t="s">
        <v>932</v>
      </c>
      <c r="M93" s="226"/>
      <c r="N93" s="52"/>
      <c r="O93" s="52"/>
      <c r="P93" s="52"/>
      <c r="Q93" s="52"/>
      <c r="R93" s="52"/>
      <c r="S93" s="52"/>
      <c r="T93" s="53"/>
      <c r="AT93" s="3" t="s">
        <v>1871</v>
      </c>
      <c r="AU93" s="3" t="s">
        <v>80</v>
      </c>
    </row>
    <row r="94" s="20" customFormat="true" ht="24" hidden="false" customHeight="true" outlineLevel="0" collapsed="false">
      <c r="B94" s="151"/>
      <c r="C94" s="215" t="s">
        <v>191</v>
      </c>
      <c r="D94" s="215" t="s">
        <v>160</v>
      </c>
      <c r="E94" s="216" t="s">
        <v>2183</v>
      </c>
      <c r="F94" s="217" t="s">
        <v>2184</v>
      </c>
      <c r="G94" s="218" t="s">
        <v>285</v>
      </c>
      <c r="H94" s="219" t="n">
        <v>1</v>
      </c>
      <c r="I94" s="220"/>
      <c r="J94" s="220" t="n">
        <f aca="false">ROUND(I94*H94,2)</f>
        <v>0</v>
      </c>
      <c r="K94" s="217" t="s">
        <v>163</v>
      </c>
      <c r="L94" s="221" t="s">
        <v>932</v>
      </c>
      <c r="M94" s="158"/>
      <c r="N94" s="159" t="s">
        <v>40</v>
      </c>
      <c r="O94" s="160" t="n">
        <v>0.25</v>
      </c>
      <c r="P94" s="160" t="n">
        <f aca="false">O94*H94</f>
        <v>0.25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248</v>
      </c>
      <c r="AT94" s="162" t="s">
        <v>160</v>
      </c>
      <c r="AU94" s="162" t="s">
        <v>80</v>
      </c>
      <c r="AY94" s="3" t="s">
        <v>158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248</v>
      </c>
      <c r="BM94" s="162" t="s">
        <v>2185</v>
      </c>
    </row>
    <row r="95" s="20" customFormat="true" ht="16.5" hidden="false" customHeight="true" outlineLevel="0" collapsed="false">
      <c r="B95" s="151"/>
      <c r="C95" s="238" t="s">
        <v>195</v>
      </c>
      <c r="D95" s="238" t="s">
        <v>243</v>
      </c>
      <c r="E95" s="239" t="s">
        <v>2186</v>
      </c>
      <c r="F95" s="240" t="s">
        <v>2187</v>
      </c>
      <c r="G95" s="241" t="s">
        <v>1938</v>
      </c>
      <c r="H95" s="242" t="n">
        <v>1</v>
      </c>
      <c r="I95" s="243"/>
      <c r="J95" s="243" t="n">
        <f aca="false">ROUND(I95*H95,2)</f>
        <v>0</v>
      </c>
      <c r="K95" s="240"/>
      <c r="L95" s="221" t="s">
        <v>932</v>
      </c>
      <c r="M95" s="196"/>
      <c r="N95" s="197" t="s">
        <v>40</v>
      </c>
      <c r="O95" s="160" t="n">
        <v>0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329</v>
      </c>
      <c r="AT95" s="162" t="s">
        <v>243</v>
      </c>
      <c r="AU95" s="162" t="s">
        <v>80</v>
      </c>
      <c r="AY95" s="3" t="s">
        <v>158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248</v>
      </c>
      <c r="BM95" s="162" t="s">
        <v>2188</v>
      </c>
    </row>
    <row r="96" s="20" customFormat="true" ht="24" hidden="false" customHeight="true" outlineLevel="0" collapsed="false">
      <c r="B96" s="151"/>
      <c r="C96" s="215" t="s">
        <v>200</v>
      </c>
      <c r="D96" s="215" t="s">
        <v>160</v>
      </c>
      <c r="E96" s="216" t="s">
        <v>2189</v>
      </c>
      <c r="F96" s="217" t="s">
        <v>2190</v>
      </c>
      <c r="G96" s="218" t="s">
        <v>285</v>
      </c>
      <c r="H96" s="219" t="n">
        <v>1</v>
      </c>
      <c r="I96" s="220"/>
      <c r="J96" s="220" t="n">
        <f aca="false">ROUND(I96*H96,2)</f>
        <v>0</v>
      </c>
      <c r="K96" s="217" t="s">
        <v>163</v>
      </c>
      <c r="L96" s="221" t="s">
        <v>932</v>
      </c>
      <c r="M96" s="158"/>
      <c r="N96" s="159" t="s">
        <v>40</v>
      </c>
      <c r="O96" s="160" t="n">
        <v>0.85</v>
      </c>
      <c r="P96" s="160" t="n">
        <f aca="false">O96*H96</f>
        <v>0.85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248</v>
      </c>
      <c r="AT96" s="162" t="s">
        <v>160</v>
      </c>
      <c r="AU96" s="162" t="s">
        <v>80</v>
      </c>
      <c r="AY96" s="3" t="s">
        <v>158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248</v>
      </c>
      <c r="BM96" s="162" t="s">
        <v>2191</v>
      </c>
    </row>
    <row r="97" s="20" customFormat="true" ht="24" hidden="false" customHeight="true" outlineLevel="0" collapsed="false">
      <c r="B97" s="151"/>
      <c r="C97" s="215" t="s">
        <v>204</v>
      </c>
      <c r="D97" s="215" t="s">
        <v>160</v>
      </c>
      <c r="E97" s="216" t="s">
        <v>2192</v>
      </c>
      <c r="F97" s="217" t="s">
        <v>2193</v>
      </c>
      <c r="G97" s="218" t="s">
        <v>285</v>
      </c>
      <c r="H97" s="219" t="n">
        <v>3</v>
      </c>
      <c r="I97" s="220"/>
      <c r="J97" s="220" t="n">
        <f aca="false">ROUND(I97*H97,2)</f>
        <v>0</v>
      </c>
      <c r="K97" s="217" t="s">
        <v>163</v>
      </c>
      <c r="L97" s="221" t="s">
        <v>932</v>
      </c>
      <c r="M97" s="158"/>
      <c r="N97" s="159" t="s">
        <v>40</v>
      </c>
      <c r="O97" s="160" t="n">
        <v>0.042</v>
      </c>
      <c r="P97" s="160" t="n">
        <f aca="false">O97*H97</f>
        <v>0.126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248</v>
      </c>
      <c r="AT97" s="162" t="s">
        <v>160</v>
      </c>
      <c r="AU97" s="162" t="s">
        <v>80</v>
      </c>
      <c r="AY97" s="3" t="s">
        <v>158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248</v>
      </c>
      <c r="BM97" s="162" t="s">
        <v>2194</v>
      </c>
    </row>
    <row r="98" s="20" customFormat="true" ht="24" hidden="false" customHeight="true" outlineLevel="0" collapsed="false">
      <c r="B98" s="151"/>
      <c r="C98" s="215" t="s">
        <v>209</v>
      </c>
      <c r="D98" s="215" t="s">
        <v>160</v>
      </c>
      <c r="E98" s="216" t="s">
        <v>2195</v>
      </c>
      <c r="F98" s="217" t="s">
        <v>2196</v>
      </c>
      <c r="G98" s="218" t="s">
        <v>285</v>
      </c>
      <c r="H98" s="219" t="n">
        <v>3</v>
      </c>
      <c r="I98" s="220"/>
      <c r="J98" s="220" t="n">
        <f aca="false">ROUND(I98*H98,2)</f>
        <v>0</v>
      </c>
      <c r="K98" s="217" t="s">
        <v>163</v>
      </c>
      <c r="L98" s="221" t="s">
        <v>932</v>
      </c>
      <c r="M98" s="158"/>
      <c r="N98" s="159" t="s">
        <v>40</v>
      </c>
      <c r="O98" s="160" t="n">
        <v>0.05</v>
      </c>
      <c r="P98" s="160" t="n">
        <f aca="false">O98*H98</f>
        <v>0.15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48</v>
      </c>
      <c r="AT98" s="162" t="s">
        <v>160</v>
      </c>
      <c r="AU98" s="162" t="s">
        <v>80</v>
      </c>
      <c r="AY98" s="3" t="s">
        <v>158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8</v>
      </c>
      <c r="BK98" s="163" t="n">
        <f aca="false">ROUND(I98*H98,2)</f>
        <v>0</v>
      </c>
      <c r="BL98" s="3" t="s">
        <v>248</v>
      </c>
      <c r="BM98" s="162" t="s">
        <v>2197</v>
      </c>
    </row>
    <row r="99" s="138" customFormat="true" ht="25.5" hidden="false" customHeight="true" outlineLevel="0" collapsed="false">
      <c r="B99" s="139"/>
      <c r="D99" s="140" t="s">
        <v>69</v>
      </c>
      <c r="E99" s="141" t="s">
        <v>2045</v>
      </c>
      <c r="F99" s="141" t="s">
        <v>2046</v>
      </c>
      <c r="J99" s="142" t="n">
        <f aca="false">BK99</f>
        <v>0</v>
      </c>
      <c r="L99" s="139"/>
      <c r="M99" s="143"/>
      <c r="N99" s="144"/>
      <c r="O99" s="144"/>
      <c r="P99" s="145" t="n">
        <f aca="false">P100</f>
        <v>10</v>
      </c>
      <c r="Q99" s="144"/>
      <c r="R99" s="145" t="n">
        <f aca="false">R100</f>
        <v>0</v>
      </c>
      <c r="S99" s="144"/>
      <c r="T99" s="146" t="n">
        <f aca="false">T100</f>
        <v>0</v>
      </c>
      <c r="AR99" s="140" t="s">
        <v>164</v>
      </c>
      <c r="AT99" s="147" t="s">
        <v>69</v>
      </c>
      <c r="AU99" s="147" t="s">
        <v>70</v>
      </c>
      <c r="AY99" s="140" t="s">
        <v>158</v>
      </c>
      <c r="BK99" s="148" t="n">
        <f aca="false">BK100</f>
        <v>0</v>
      </c>
    </row>
    <row r="100" s="20" customFormat="true" ht="36" hidden="false" customHeight="true" outlineLevel="0" collapsed="false">
      <c r="B100" s="151"/>
      <c r="C100" s="152" t="s">
        <v>215</v>
      </c>
      <c r="D100" s="152" t="s">
        <v>160</v>
      </c>
      <c r="E100" s="153" t="s">
        <v>2198</v>
      </c>
      <c r="F100" s="154" t="s">
        <v>2199</v>
      </c>
      <c r="G100" s="155" t="s">
        <v>2049</v>
      </c>
      <c r="H100" s="156" t="n">
        <v>10</v>
      </c>
      <c r="I100" s="157"/>
      <c r="J100" s="157" t="n">
        <f aca="false">ROUND(I100*H100,2)</f>
        <v>0</v>
      </c>
      <c r="K100" s="154" t="s">
        <v>163</v>
      </c>
      <c r="L100" s="21"/>
      <c r="M100" s="205"/>
      <c r="N100" s="206" t="s">
        <v>40</v>
      </c>
      <c r="O100" s="207" t="n">
        <v>1</v>
      </c>
      <c r="P100" s="207" t="n">
        <f aca="false">O100*H100</f>
        <v>1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AR100" s="162" t="s">
        <v>2050</v>
      </c>
      <c r="AT100" s="162" t="s">
        <v>160</v>
      </c>
      <c r="AU100" s="162" t="s">
        <v>78</v>
      </c>
      <c r="AY100" s="3" t="s">
        <v>158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2050</v>
      </c>
      <c r="BM100" s="162" t="s">
        <v>2200</v>
      </c>
    </row>
    <row r="101" s="20" customFormat="true" ht="6.7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21"/>
    </row>
  </sheetData>
  <autoFilter ref="C82:K100"/>
  <mergeCells count="8">
    <mergeCell ref="L2:V2"/>
    <mergeCell ref="E7:H7"/>
    <mergeCell ref="E9:H9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9.83"/>
    <col collapsed="false" customWidth="true" hidden="false" outlineLevel="0" max="6" min="6" style="0" width="50.83"/>
    <col collapsed="false" customWidth="true" hidden="false" outlineLevel="0" max="7" min="7" style="0" width="9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false" outlineLevel="0" max="11" min="11" style="0" width="13.34"/>
    <col collapsed="false" customWidth="true" hidden="false" outlineLevel="0" max="12" min="12" style="0" width="15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0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Srbsko, vodojem - rekonstrukce, úprava 18.6.2019</v>
      </c>
      <c r="F7" s="96"/>
      <c r="G7" s="96"/>
      <c r="H7" s="96"/>
      <c r="L7" s="6"/>
    </row>
    <row r="8" s="20" customFormat="true" ht="12" hidden="false" customHeight="true" outlineLevel="0" collapsed="false">
      <c r="B8" s="21"/>
      <c r="D8" s="13" t="s">
        <v>124</v>
      </c>
      <c r="L8" s="21"/>
    </row>
    <row r="9" s="20" customFormat="true" ht="36.75" hidden="false" customHeight="true" outlineLevel="0" collapsed="false">
      <c r="B9" s="21"/>
      <c r="E9" s="97" t="s">
        <v>2201</v>
      </c>
      <c r="F9" s="97"/>
      <c r="G9" s="97"/>
      <c r="H9" s="97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</row>
    <row r="12" s="20" customFormat="true" ht="12" hidden="false" customHeight="true" outlineLevel="0" collapsed="false">
      <c r="B12" s="21"/>
      <c r="D12" s="13" t="s">
        <v>18</v>
      </c>
      <c r="F12" s="14" t="s">
        <v>19</v>
      </c>
      <c r="I12" s="13" t="s">
        <v>20</v>
      </c>
      <c r="J12" s="98" t="str">
        <f aca="false">'Rekapitulace stavby'!AN8</f>
        <v>27. 4. 2019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4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99" t="str">
        <f aca="false">'Rekapitulace stavby'!E14</f>
        <v> </v>
      </c>
      <c r="F18" s="99"/>
      <c r="G18" s="99"/>
      <c r="H18" s="99"/>
      <c r="I18" s="13" t="s">
        <v>25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29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5" t="str">
        <f aca="false">'Rekapitulace stavby'!D19</f>
        <v>Uchazeč:</v>
      </c>
      <c r="E23" s="100"/>
      <c r="F23" s="100"/>
      <c r="G23" s="100"/>
      <c r="H23" s="100"/>
      <c r="I23" s="15" t="s">
        <v>23</v>
      </c>
      <c r="J23" s="17"/>
      <c r="K23" s="100"/>
      <c r="L23" s="21"/>
    </row>
    <row r="24" s="20" customFormat="true" ht="18" hidden="false" customHeight="true" outlineLevel="0" collapsed="false">
      <c r="B24" s="21"/>
      <c r="D24" s="100"/>
      <c r="E24" s="17" t="str">
        <f aca="false">'Rekapitulace stavby'!E20</f>
        <v>Vyplň údaj</v>
      </c>
      <c r="F24" s="100"/>
      <c r="G24" s="100"/>
      <c r="H24" s="100"/>
      <c r="I24" s="15" t="s">
        <v>25</v>
      </c>
      <c r="J24" s="17"/>
      <c r="K24" s="100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1" customFormat="true" ht="16.5" hidden="false" customHeight="true" outlineLevel="0" collapsed="false">
      <c r="B27" s="102"/>
      <c r="E27" s="18"/>
      <c r="F27" s="18"/>
      <c r="G27" s="18"/>
      <c r="H27" s="18"/>
      <c r="L27" s="102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0"/>
      <c r="E29" s="50"/>
      <c r="F29" s="50"/>
      <c r="G29" s="50"/>
      <c r="H29" s="50"/>
      <c r="I29" s="50"/>
      <c r="J29" s="50"/>
      <c r="K29" s="50"/>
      <c r="L29" s="21"/>
    </row>
    <row r="30" s="20" customFormat="true" ht="24.75" hidden="false" customHeight="true" outlineLevel="0" collapsed="false">
      <c r="B30" s="21"/>
      <c r="D30" s="103" t="s">
        <v>35</v>
      </c>
      <c r="J30" s="104" t="n">
        <f aca="false">ROUND(J80, 2)</f>
        <v>0</v>
      </c>
      <c r="L30" s="21"/>
    </row>
    <row r="31" s="20" customFormat="true" ht="6.75" hidden="false" customHeight="true" outlineLevel="0" collapsed="false">
      <c r="B31" s="21"/>
      <c r="D31" s="50"/>
      <c r="E31" s="50"/>
      <c r="F31" s="50"/>
      <c r="G31" s="50"/>
      <c r="H31" s="50"/>
      <c r="I31" s="50"/>
      <c r="J31" s="50"/>
      <c r="K31" s="50"/>
      <c r="L31" s="21"/>
    </row>
    <row r="32" s="20" customFormat="true" ht="14.25" hidden="false" customHeight="true" outlineLevel="0" collapsed="false">
      <c r="B32" s="21"/>
      <c r="F32" s="105" t="s">
        <v>37</v>
      </c>
      <c r="I32" s="105" t="s">
        <v>36</v>
      </c>
      <c r="J32" s="105" t="s">
        <v>38</v>
      </c>
      <c r="L32" s="21"/>
    </row>
    <row r="33" s="20" customFormat="true" ht="14.25" hidden="false" customHeight="true" outlineLevel="0" collapsed="false">
      <c r="B33" s="21"/>
      <c r="D33" s="106" t="s">
        <v>39</v>
      </c>
      <c r="E33" s="13" t="s">
        <v>40</v>
      </c>
      <c r="F33" s="107" t="n">
        <f aca="false">ROUND((SUM(BE80:BE97)),  2)</f>
        <v>0</v>
      </c>
      <c r="I33" s="108" t="n">
        <v>0.21</v>
      </c>
      <c r="J33" s="107" t="n">
        <f aca="false">ROUND(((SUM(BE80:BE97))*I33),  2)</f>
        <v>0</v>
      </c>
      <c r="L33" s="21"/>
    </row>
    <row r="34" s="20" customFormat="true" ht="14.25" hidden="false" customHeight="true" outlineLevel="0" collapsed="false">
      <c r="B34" s="21"/>
      <c r="E34" s="13" t="s">
        <v>41</v>
      </c>
      <c r="F34" s="107" t="n">
        <f aca="false">ROUND((SUM(BF80:BF97)),  2)</f>
        <v>0</v>
      </c>
      <c r="I34" s="108" t="n">
        <v>0.15</v>
      </c>
      <c r="J34" s="107" t="n">
        <f aca="false">ROUND(((SUM(BF80:BF97))*I34),  2)</f>
        <v>0</v>
      </c>
      <c r="L34" s="21"/>
    </row>
    <row r="35" s="20" customFormat="true" ht="14.25" hidden="true" customHeight="true" outlineLevel="0" collapsed="false">
      <c r="B35" s="21"/>
      <c r="E35" s="13" t="s">
        <v>42</v>
      </c>
      <c r="F35" s="107" t="n">
        <f aca="false">ROUND((SUM(BG80:BG97)),  2)</f>
        <v>0</v>
      </c>
      <c r="I35" s="108" t="n">
        <v>0.21</v>
      </c>
      <c r="J35" s="107" t="n">
        <f aca="false">0</f>
        <v>0</v>
      </c>
      <c r="L35" s="21"/>
    </row>
    <row r="36" s="20" customFormat="true" ht="14.25" hidden="true" customHeight="true" outlineLevel="0" collapsed="false">
      <c r="B36" s="21"/>
      <c r="E36" s="13" t="s">
        <v>43</v>
      </c>
      <c r="F36" s="107" t="n">
        <f aca="false">ROUND((SUM(BH80:BH97)),  2)</f>
        <v>0</v>
      </c>
      <c r="I36" s="108" t="n">
        <v>0.15</v>
      </c>
      <c r="J36" s="107" t="n">
        <f aca="false">0</f>
        <v>0</v>
      </c>
      <c r="L36" s="21"/>
    </row>
    <row r="37" s="20" customFormat="true" ht="14.25" hidden="true" customHeight="true" outlineLevel="0" collapsed="false">
      <c r="B37" s="21"/>
      <c r="E37" s="13" t="s">
        <v>44</v>
      </c>
      <c r="F37" s="107" t="n">
        <f aca="false">ROUND((SUM(BI80:BI97)),  2)</f>
        <v>0</v>
      </c>
      <c r="I37" s="108" t="n">
        <v>0</v>
      </c>
      <c r="J37" s="107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09"/>
      <c r="D39" s="110" t="s">
        <v>45</v>
      </c>
      <c r="E39" s="55"/>
      <c r="F39" s="55"/>
      <c r="G39" s="111" t="s">
        <v>46</v>
      </c>
      <c r="H39" s="112" t="s">
        <v>47</v>
      </c>
      <c r="I39" s="55"/>
      <c r="J39" s="113" t="n">
        <f aca="false">SUM(J30:J37)</f>
        <v>0</v>
      </c>
      <c r="K39" s="114"/>
      <c r="L39" s="21"/>
    </row>
    <row r="40" s="20" customFormat="true" ht="14.2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21"/>
    </row>
    <row r="44" s="20" customFormat="true" ht="6.7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1"/>
    </row>
    <row r="45" s="20" customFormat="true" ht="24.75" hidden="false" customHeight="true" outlineLevel="0" collapsed="false">
      <c r="B45" s="21"/>
      <c r="C45" s="7" t="s">
        <v>126</v>
      </c>
      <c r="L45" s="21"/>
    </row>
    <row r="46" s="20" customFormat="true" ht="6.75" hidden="false" customHeight="true" outlineLevel="0" collapsed="false">
      <c r="B46" s="21"/>
      <c r="L46" s="21"/>
    </row>
    <row r="47" s="20" customFormat="true" ht="12" hidden="false" customHeight="true" outlineLevel="0" collapsed="false">
      <c r="B47" s="21"/>
      <c r="C47" s="13" t="s">
        <v>14</v>
      </c>
      <c r="L47" s="21"/>
    </row>
    <row r="48" s="20" customFormat="true" ht="16.5" hidden="false" customHeight="true" outlineLevel="0" collapsed="false">
      <c r="B48" s="21"/>
      <c r="E48" s="96" t="str">
        <f aca="false">E7</f>
        <v>Srbsko, vodojem - rekonstrukce, úprava 18.6.2019</v>
      </c>
      <c r="F48" s="96"/>
      <c r="G48" s="96"/>
      <c r="H48" s="96"/>
      <c r="L48" s="21"/>
    </row>
    <row r="49" s="20" customFormat="true" ht="12" hidden="false" customHeight="true" outlineLevel="0" collapsed="false">
      <c r="B49" s="21"/>
      <c r="C49" s="13" t="s">
        <v>124</v>
      </c>
      <c r="L49" s="21"/>
    </row>
    <row r="50" s="20" customFormat="true" ht="16.5" hidden="false" customHeight="true" outlineLevel="0" collapsed="false">
      <c r="B50" s="21"/>
      <c r="E50" s="97" t="str">
        <f aca="false">E9</f>
        <v>08 - VRN</v>
      </c>
      <c r="F50" s="97"/>
      <c r="G50" s="97"/>
      <c r="H50" s="97"/>
      <c r="L50" s="21"/>
    </row>
    <row r="51" s="20" customFormat="true" ht="6.75" hidden="false" customHeight="true" outlineLevel="0" collapsed="false">
      <c r="B51" s="21"/>
      <c r="L51" s="21"/>
    </row>
    <row r="52" s="20" customFormat="true" ht="12" hidden="false" customHeight="true" outlineLevel="0" collapsed="false">
      <c r="B52" s="21"/>
      <c r="C52" s="13" t="s">
        <v>18</v>
      </c>
      <c r="F52" s="14" t="str">
        <f aca="false">F12</f>
        <v>Srbsko</v>
      </c>
      <c r="I52" s="13" t="s">
        <v>20</v>
      </c>
      <c r="J52" s="98" t="str">
        <f aca="false">IF(J12="","",J12)</f>
        <v>27. 4. 2019</v>
      </c>
      <c r="L52" s="21"/>
    </row>
    <row r="53" s="20" customFormat="true" ht="6.75" hidden="false" customHeight="true" outlineLevel="0" collapsed="false">
      <c r="B53" s="21"/>
      <c r="L53" s="21"/>
    </row>
    <row r="54" s="20" customFormat="true" ht="42.75" hidden="false" customHeight="true" outlineLevel="0" collapsed="false">
      <c r="B54" s="21"/>
      <c r="C54" s="13" t="s">
        <v>22</v>
      </c>
      <c r="F54" s="14" t="str">
        <f aca="false">E15</f>
        <v>Vodovody a kanalizace Mladá Boleslav, a.s.</v>
      </c>
      <c r="I54" s="13" t="s">
        <v>28</v>
      </c>
      <c r="J54" s="115" t="str">
        <f aca="false">E21</f>
        <v>Vodohospodářské inženýrské služby, a.s.</v>
      </c>
      <c r="L54" s="21"/>
    </row>
    <row r="55" s="20" customFormat="true" ht="15" hidden="false" customHeight="true" outlineLevel="0" collapsed="false">
      <c r="B55" s="21"/>
      <c r="C55" s="13" t="s">
        <v>26</v>
      </c>
      <c r="F55" s="14" t="str">
        <f aca="false">IF(E18="","",E18)</f>
        <v> </v>
      </c>
      <c r="I55" s="13" t="s">
        <v>50</v>
      </c>
      <c r="J55" s="115" t="str">
        <f aca="false">E24</f>
        <v>Vyplň údaj</v>
      </c>
      <c r="L55" s="21"/>
    </row>
    <row r="56" s="20" customFormat="true" ht="9.75" hidden="false" customHeight="true" outlineLevel="0" collapsed="false">
      <c r="B56" s="21"/>
      <c r="L56" s="21"/>
    </row>
    <row r="57" s="20" customFormat="true" ht="29.25" hidden="false" customHeight="true" outlineLevel="0" collapsed="false">
      <c r="B57" s="21"/>
      <c r="C57" s="116" t="s">
        <v>127</v>
      </c>
      <c r="D57" s="109"/>
      <c r="E57" s="109"/>
      <c r="F57" s="109"/>
      <c r="G57" s="109"/>
      <c r="H57" s="109"/>
      <c r="I57" s="109"/>
      <c r="J57" s="117" t="s">
        <v>128</v>
      </c>
      <c r="K57" s="109"/>
      <c r="L57" s="21"/>
    </row>
    <row r="58" s="20" customFormat="true" ht="9.75" hidden="false" customHeight="true" outlineLevel="0" collapsed="false">
      <c r="B58" s="21"/>
      <c r="L58" s="21"/>
    </row>
    <row r="59" s="20" customFormat="true" ht="22.5" hidden="false" customHeight="true" outlineLevel="0" collapsed="false">
      <c r="B59" s="21"/>
      <c r="C59" s="118" t="s">
        <v>68</v>
      </c>
      <c r="J59" s="104" t="n">
        <f aca="false">J80</f>
        <v>0</v>
      </c>
      <c r="L59" s="21"/>
      <c r="AU59" s="3" t="s">
        <v>129</v>
      </c>
    </row>
    <row r="60" s="119" customFormat="true" ht="24.75" hidden="false" customHeight="true" outlineLevel="0" collapsed="false">
      <c r="B60" s="120"/>
      <c r="D60" s="121" t="s">
        <v>2202</v>
      </c>
      <c r="E60" s="122"/>
      <c r="F60" s="122"/>
      <c r="G60" s="122"/>
      <c r="H60" s="122"/>
      <c r="I60" s="122"/>
      <c r="J60" s="123" t="n">
        <f aca="false">J81</f>
        <v>0</v>
      </c>
      <c r="L60" s="120"/>
    </row>
    <row r="61" s="20" customFormat="true" ht="21.75" hidden="false" customHeight="true" outlineLevel="0" collapsed="false">
      <c r="B61" s="21"/>
      <c r="L61" s="21"/>
    </row>
    <row r="62" s="20" customFormat="true" ht="6.75" hidden="false" customHeight="true" outlineLevel="0" collapsed="false"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21"/>
    </row>
    <row r="66" s="20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1"/>
    </row>
    <row r="67" s="20" customFormat="true" ht="24.75" hidden="false" customHeight="true" outlineLevel="0" collapsed="false">
      <c r="B67" s="21"/>
      <c r="C67" s="7" t="s">
        <v>143</v>
      </c>
      <c r="L67" s="21"/>
    </row>
    <row r="68" s="20" customFormat="true" ht="6.75" hidden="false" customHeight="true" outlineLevel="0" collapsed="false">
      <c r="B68" s="21"/>
      <c r="L68" s="21"/>
    </row>
    <row r="69" s="20" customFormat="true" ht="12" hidden="false" customHeight="true" outlineLevel="0" collapsed="false">
      <c r="B69" s="21"/>
      <c r="C69" s="13" t="s">
        <v>14</v>
      </c>
      <c r="L69" s="21"/>
    </row>
    <row r="70" s="20" customFormat="true" ht="16.5" hidden="false" customHeight="true" outlineLevel="0" collapsed="false">
      <c r="B70" s="21"/>
      <c r="E70" s="96" t="str">
        <f aca="false">E7</f>
        <v>Srbsko, vodojem - rekonstrukce, úprava 18.6.2019</v>
      </c>
      <c r="F70" s="96"/>
      <c r="G70" s="96"/>
      <c r="H70" s="96"/>
      <c r="L70" s="21"/>
    </row>
    <row r="71" s="20" customFormat="true" ht="12" hidden="false" customHeight="true" outlineLevel="0" collapsed="false">
      <c r="B71" s="21"/>
      <c r="C71" s="13" t="s">
        <v>124</v>
      </c>
      <c r="L71" s="21"/>
    </row>
    <row r="72" s="20" customFormat="true" ht="16.5" hidden="false" customHeight="true" outlineLevel="0" collapsed="false">
      <c r="B72" s="21"/>
      <c r="E72" s="97" t="str">
        <f aca="false">E9</f>
        <v>08 - VRN</v>
      </c>
      <c r="F72" s="97"/>
      <c r="G72" s="97"/>
      <c r="H72" s="97"/>
      <c r="L72" s="21"/>
    </row>
    <row r="73" s="20" customFormat="true" ht="6.75" hidden="false" customHeight="true" outlineLevel="0" collapsed="false">
      <c r="B73" s="21"/>
      <c r="L73" s="21"/>
    </row>
    <row r="74" s="20" customFormat="true" ht="12" hidden="false" customHeight="true" outlineLevel="0" collapsed="false">
      <c r="B74" s="21"/>
      <c r="C74" s="13" t="s">
        <v>18</v>
      </c>
      <c r="F74" s="14" t="str">
        <f aca="false">F12</f>
        <v>Srbsko</v>
      </c>
      <c r="I74" s="13" t="s">
        <v>20</v>
      </c>
      <c r="J74" s="98" t="str">
        <f aca="false">IF(J12="","",J12)</f>
        <v>27. 4. 2019</v>
      </c>
      <c r="L74" s="21"/>
    </row>
    <row r="75" s="20" customFormat="true" ht="6.75" hidden="false" customHeight="true" outlineLevel="0" collapsed="false">
      <c r="B75" s="21"/>
      <c r="L75" s="21"/>
    </row>
    <row r="76" s="20" customFormat="true" ht="42.75" hidden="false" customHeight="true" outlineLevel="0" collapsed="false">
      <c r="B76" s="21"/>
      <c r="C76" s="13" t="s">
        <v>22</v>
      </c>
      <c r="F76" s="14" t="str">
        <f aca="false">E15</f>
        <v>Vodovody a kanalizace Mladá Boleslav, a.s.</v>
      </c>
      <c r="I76" s="13" t="s">
        <v>28</v>
      </c>
      <c r="J76" s="115" t="str">
        <f aca="false">E21</f>
        <v>Vodohospodářské inženýrské služby, a.s.</v>
      </c>
      <c r="L76" s="21"/>
    </row>
    <row r="77" s="20" customFormat="true" ht="15" hidden="false" customHeight="true" outlineLevel="0" collapsed="false">
      <c r="B77" s="21"/>
      <c r="C77" s="13" t="s">
        <v>26</v>
      </c>
      <c r="F77" s="14" t="str">
        <f aca="false">IF(E18="","",E18)</f>
        <v> </v>
      </c>
      <c r="I77" s="13" t="s">
        <v>50</v>
      </c>
      <c r="J77" s="115" t="str">
        <f aca="false">E24</f>
        <v>Vyplň údaj</v>
      </c>
      <c r="L77" s="21"/>
    </row>
    <row r="78" s="20" customFormat="true" ht="9.75" hidden="false" customHeight="true" outlineLevel="0" collapsed="false">
      <c r="B78" s="21"/>
      <c r="L78" s="21"/>
    </row>
    <row r="79" s="129" customFormat="true" ht="29.25" hidden="false" customHeight="true" outlineLevel="0" collapsed="false">
      <c r="B79" s="130"/>
      <c r="C79" s="131" t="s">
        <v>144</v>
      </c>
      <c r="D79" s="132" t="s">
        <v>55</v>
      </c>
      <c r="E79" s="132" t="s">
        <v>51</v>
      </c>
      <c r="F79" s="132" t="s">
        <v>52</v>
      </c>
      <c r="G79" s="132" t="s">
        <v>145</v>
      </c>
      <c r="H79" s="132" t="s">
        <v>146</v>
      </c>
      <c r="I79" s="132" t="s">
        <v>147</v>
      </c>
      <c r="J79" s="132" t="s">
        <v>128</v>
      </c>
      <c r="K79" s="133" t="s">
        <v>148</v>
      </c>
      <c r="L79" s="130"/>
      <c r="M79" s="59"/>
      <c r="N79" s="60" t="s">
        <v>39</v>
      </c>
      <c r="O79" s="60" t="s">
        <v>149</v>
      </c>
      <c r="P79" s="60" t="s">
        <v>150</v>
      </c>
      <c r="Q79" s="60" t="s">
        <v>151</v>
      </c>
      <c r="R79" s="60" t="s">
        <v>152</v>
      </c>
      <c r="S79" s="60" t="s">
        <v>153</v>
      </c>
      <c r="T79" s="61" t="s">
        <v>154</v>
      </c>
    </row>
    <row r="80" s="20" customFormat="true" ht="22.5" hidden="false" customHeight="true" outlineLevel="0" collapsed="false">
      <c r="B80" s="21"/>
      <c r="C80" s="65" t="s">
        <v>155</v>
      </c>
      <c r="J80" s="134" t="n">
        <f aca="false">BK80</f>
        <v>0</v>
      </c>
      <c r="L80" s="21"/>
      <c r="M80" s="62"/>
      <c r="N80" s="50"/>
      <c r="O80" s="50"/>
      <c r="P80" s="135" t="n">
        <f aca="false">P81</f>
        <v>0</v>
      </c>
      <c r="Q80" s="50"/>
      <c r="R80" s="135" t="n">
        <f aca="false">R81</f>
        <v>0</v>
      </c>
      <c r="S80" s="50"/>
      <c r="T80" s="136" t="n">
        <f aca="false">T81</f>
        <v>0</v>
      </c>
      <c r="AT80" s="3" t="s">
        <v>69</v>
      </c>
      <c r="AU80" s="3" t="s">
        <v>129</v>
      </c>
      <c r="BK80" s="137" t="n">
        <f aca="false">BK81</f>
        <v>0</v>
      </c>
    </row>
    <row r="81" s="138" customFormat="true" ht="25.5" hidden="false" customHeight="true" outlineLevel="0" collapsed="false">
      <c r="B81" s="139"/>
      <c r="D81" s="140" t="s">
        <v>69</v>
      </c>
      <c r="E81" s="141" t="s">
        <v>2203</v>
      </c>
      <c r="F81" s="141" t="s">
        <v>2204</v>
      </c>
      <c r="J81" s="142" t="n">
        <f aca="false">BK81</f>
        <v>0</v>
      </c>
      <c r="L81" s="139"/>
      <c r="M81" s="143"/>
      <c r="N81" s="144"/>
      <c r="O81" s="144"/>
      <c r="P81" s="145" t="n">
        <f aca="false">SUM(P82:P97)</f>
        <v>0</v>
      </c>
      <c r="Q81" s="144"/>
      <c r="R81" s="145" t="n">
        <f aca="false">SUM(R82:R97)</f>
        <v>0</v>
      </c>
      <c r="S81" s="144"/>
      <c r="T81" s="146" t="n">
        <f aca="false">SUM(T82:T97)</f>
        <v>0</v>
      </c>
      <c r="AR81" s="140" t="s">
        <v>185</v>
      </c>
      <c r="AT81" s="147" t="s">
        <v>69</v>
      </c>
      <c r="AU81" s="147" t="s">
        <v>70</v>
      </c>
      <c r="AY81" s="140" t="s">
        <v>158</v>
      </c>
      <c r="BK81" s="148" t="n">
        <f aca="false">SUM(BK82:BK97)</f>
        <v>0</v>
      </c>
    </row>
    <row r="82" s="20" customFormat="true" ht="16.5" hidden="false" customHeight="true" outlineLevel="0" collapsed="false">
      <c r="B82" s="151"/>
      <c r="C82" s="152" t="s">
        <v>78</v>
      </c>
      <c r="D82" s="152" t="s">
        <v>160</v>
      </c>
      <c r="E82" s="153" t="s">
        <v>2205</v>
      </c>
      <c r="F82" s="154" t="s">
        <v>2206</v>
      </c>
      <c r="G82" s="155" t="s">
        <v>2164</v>
      </c>
      <c r="H82" s="156" t="n">
        <v>1</v>
      </c>
      <c r="I82" s="157"/>
      <c r="J82" s="157" t="n">
        <f aca="false">ROUND(I82*H82,2)</f>
        <v>0</v>
      </c>
      <c r="K82" s="154"/>
      <c r="L82" s="21"/>
      <c r="M82" s="158"/>
      <c r="N82" s="159" t="s">
        <v>40</v>
      </c>
      <c r="O82" s="160" t="n">
        <v>0</v>
      </c>
      <c r="P82" s="160" t="n">
        <f aca="false">O82*H82</f>
        <v>0</v>
      </c>
      <c r="Q82" s="160" t="n">
        <v>0</v>
      </c>
      <c r="R82" s="160" t="n">
        <f aca="false">Q82*H82</f>
        <v>0</v>
      </c>
      <c r="S82" s="160" t="n">
        <v>0</v>
      </c>
      <c r="T82" s="161" t="n">
        <f aca="false">S82*H82</f>
        <v>0</v>
      </c>
      <c r="AR82" s="162" t="s">
        <v>164</v>
      </c>
      <c r="AT82" s="162" t="s">
        <v>160</v>
      </c>
      <c r="AU82" s="162" t="s">
        <v>78</v>
      </c>
      <c r="AY82" s="3" t="s">
        <v>158</v>
      </c>
      <c r="BE82" s="163" t="n">
        <f aca="false">IF(N82="základní",J82,0)</f>
        <v>0</v>
      </c>
      <c r="BF82" s="163" t="n">
        <f aca="false">IF(N82="snížená",J82,0)</f>
        <v>0</v>
      </c>
      <c r="BG82" s="163" t="n">
        <f aca="false">IF(N82="zákl. přenesená",J82,0)</f>
        <v>0</v>
      </c>
      <c r="BH82" s="163" t="n">
        <f aca="false">IF(N82="sníž. přenesená",J82,0)</f>
        <v>0</v>
      </c>
      <c r="BI82" s="163" t="n">
        <f aca="false">IF(N82="nulová",J82,0)</f>
        <v>0</v>
      </c>
      <c r="BJ82" s="3" t="s">
        <v>78</v>
      </c>
      <c r="BK82" s="163" t="n">
        <f aca="false">ROUND(I82*H82,2)</f>
        <v>0</v>
      </c>
      <c r="BL82" s="3" t="s">
        <v>164</v>
      </c>
      <c r="BM82" s="162" t="s">
        <v>2207</v>
      </c>
    </row>
    <row r="83" s="20" customFormat="true" ht="16.5" hidden="false" customHeight="true" outlineLevel="0" collapsed="false">
      <c r="B83" s="151"/>
      <c r="C83" s="152" t="s">
        <v>80</v>
      </c>
      <c r="D83" s="152" t="s">
        <v>160</v>
      </c>
      <c r="E83" s="153" t="s">
        <v>2208</v>
      </c>
      <c r="F83" s="154" t="s">
        <v>2209</v>
      </c>
      <c r="G83" s="155" t="s">
        <v>2164</v>
      </c>
      <c r="H83" s="156" t="n">
        <v>1</v>
      </c>
      <c r="I83" s="157"/>
      <c r="J83" s="157" t="n">
        <f aca="false">ROUND(I83*H83,2)</f>
        <v>0</v>
      </c>
      <c r="K83" s="154"/>
      <c r="L83" s="21"/>
      <c r="M83" s="158"/>
      <c r="N83" s="159" t="s">
        <v>40</v>
      </c>
      <c r="O83" s="160" t="n">
        <v>0</v>
      </c>
      <c r="P83" s="160" t="n">
        <f aca="false">O83*H83</f>
        <v>0</v>
      </c>
      <c r="Q83" s="160" t="n">
        <v>0</v>
      </c>
      <c r="R83" s="160" t="n">
        <f aca="false">Q83*H83</f>
        <v>0</v>
      </c>
      <c r="S83" s="160" t="n">
        <v>0</v>
      </c>
      <c r="T83" s="161" t="n">
        <f aca="false">S83*H83</f>
        <v>0</v>
      </c>
      <c r="AR83" s="162" t="s">
        <v>164</v>
      </c>
      <c r="AT83" s="162" t="s">
        <v>160</v>
      </c>
      <c r="AU83" s="162" t="s">
        <v>78</v>
      </c>
      <c r="AY83" s="3" t="s">
        <v>158</v>
      </c>
      <c r="BE83" s="163" t="n">
        <f aca="false">IF(N83="základní",J83,0)</f>
        <v>0</v>
      </c>
      <c r="BF83" s="163" t="n">
        <f aca="false">IF(N83="snížená",J83,0)</f>
        <v>0</v>
      </c>
      <c r="BG83" s="163" t="n">
        <f aca="false">IF(N83="zákl. přenesená",J83,0)</f>
        <v>0</v>
      </c>
      <c r="BH83" s="163" t="n">
        <f aca="false">IF(N83="sníž. přenesená",J83,0)</f>
        <v>0</v>
      </c>
      <c r="BI83" s="163" t="n">
        <f aca="false">IF(N83="nulová",J83,0)</f>
        <v>0</v>
      </c>
      <c r="BJ83" s="3" t="s">
        <v>78</v>
      </c>
      <c r="BK83" s="163" t="n">
        <f aca="false">ROUND(I83*H83,2)</f>
        <v>0</v>
      </c>
      <c r="BL83" s="3" t="s">
        <v>164</v>
      </c>
      <c r="BM83" s="162" t="s">
        <v>2210</v>
      </c>
    </row>
    <row r="84" s="20" customFormat="true" ht="16.5" hidden="false" customHeight="true" outlineLevel="0" collapsed="false">
      <c r="B84" s="151"/>
      <c r="C84" s="152" t="s">
        <v>175</v>
      </c>
      <c r="D84" s="152" t="s">
        <v>160</v>
      </c>
      <c r="E84" s="153" t="s">
        <v>2211</v>
      </c>
      <c r="F84" s="154" t="s">
        <v>2212</v>
      </c>
      <c r="G84" s="155" t="s">
        <v>2164</v>
      </c>
      <c r="H84" s="156" t="n">
        <v>1</v>
      </c>
      <c r="I84" s="157"/>
      <c r="J84" s="157" t="n">
        <f aca="false">ROUND(I84*H84,2)</f>
        <v>0</v>
      </c>
      <c r="K84" s="154"/>
      <c r="L84" s="21"/>
      <c r="M84" s="158"/>
      <c r="N84" s="159" t="s">
        <v>40</v>
      </c>
      <c r="O84" s="160" t="n">
        <v>0</v>
      </c>
      <c r="P84" s="160" t="n">
        <f aca="false">O84*H84</f>
        <v>0</v>
      </c>
      <c r="Q84" s="160" t="n">
        <v>0</v>
      </c>
      <c r="R84" s="160" t="n">
        <f aca="false">Q84*H84</f>
        <v>0</v>
      </c>
      <c r="S84" s="160" t="n">
        <v>0</v>
      </c>
      <c r="T84" s="161" t="n">
        <f aca="false">S84*H84</f>
        <v>0</v>
      </c>
      <c r="AR84" s="162" t="s">
        <v>164</v>
      </c>
      <c r="AT84" s="162" t="s">
        <v>160</v>
      </c>
      <c r="AU84" s="162" t="s">
        <v>78</v>
      </c>
      <c r="AY84" s="3" t="s">
        <v>158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8</v>
      </c>
      <c r="BK84" s="163" t="n">
        <f aca="false">ROUND(I84*H84,2)</f>
        <v>0</v>
      </c>
      <c r="BL84" s="3" t="s">
        <v>164</v>
      </c>
      <c r="BM84" s="162" t="s">
        <v>2213</v>
      </c>
    </row>
    <row r="85" s="20" customFormat="true" ht="24" hidden="false" customHeight="true" outlineLevel="0" collapsed="false">
      <c r="B85" s="151"/>
      <c r="C85" s="152" t="s">
        <v>164</v>
      </c>
      <c r="D85" s="152" t="s">
        <v>160</v>
      </c>
      <c r="E85" s="153" t="s">
        <v>2214</v>
      </c>
      <c r="F85" s="154" t="s">
        <v>2215</v>
      </c>
      <c r="G85" s="155" t="s">
        <v>2164</v>
      </c>
      <c r="H85" s="156" t="n">
        <v>1</v>
      </c>
      <c r="I85" s="157"/>
      <c r="J85" s="157" t="n">
        <f aca="false">ROUND(I85*H85,2)</f>
        <v>0</v>
      </c>
      <c r="K85" s="154"/>
      <c r="L85" s="21"/>
      <c r="M85" s="158"/>
      <c r="N85" s="159" t="s">
        <v>40</v>
      </c>
      <c r="O85" s="160" t="n">
        <v>0</v>
      </c>
      <c r="P85" s="160" t="n">
        <f aca="false">O85*H85</f>
        <v>0</v>
      </c>
      <c r="Q85" s="160" t="n">
        <v>0</v>
      </c>
      <c r="R85" s="160" t="n">
        <f aca="false">Q85*H85</f>
        <v>0</v>
      </c>
      <c r="S85" s="160" t="n">
        <v>0</v>
      </c>
      <c r="T85" s="161" t="n">
        <f aca="false">S85*H85</f>
        <v>0</v>
      </c>
      <c r="AR85" s="162" t="s">
        <v>164</v>
      </c>
      <c r="AT85" s="162" t="s">
        <v>160</v>
      </c>
      <c r="AU85" s="162" t="s">
        <v>78</v>
      </c>
      <c r="AY85" s="3" t="s">
        <v>158</v>
      </c>
      <c r="BE85" s="163" t="n">
        <f aca="false">IF(N85="základní",J85,0)</f>
        <v>0</v>
      </c>
      <c r="BF85" s="163" t="n">
        <f aca="false">IF(N85="snížená",J85,0)</f>
        <v>0</v>
      </c>
      <c r="BG85" s="163" t="n">
        <f aca="false">IF(N85="zákl. přenesená",J85,0)</f>
        <v>0</v>
      </c>
      <c r="BH85" s="163" t="n">
        <f aca="false">IF(N85="sníž. přenesená",J85,0)</f>
        <v>0</v>
      </c>
      <c r="BI85" s="163" t="n">
        <f aca="false">IF(N85="nulová",J85,0)</f>
        <v>0</v>
      </c>
      <c r="BJ85" s="3" t="s">
        <v>78</v>
      </c>
      <c r="BK85" s="163" t="n">
        <f aca="false">ROUND(I85*H85,2)</f>
        <v>0</v>
      </c>
      <c r="BL85" s="3" t="s">
        <v>164</v>
      </c>
      <c r="BM85" s="162" t="s">
        <v>2216</v>
      </c>
    </row>
    <row r="86" s="20" customFormat="true" ht="36" hidden="false" customHeight="true" outlineLevel="0" collapsed="false">
      <c r="B86" s="151"/>
      <c r="C86" s="215" t="s">
        <v>185</v>
      </c>
      <c r="D86" s="215" t="s">
        <v>160</v>
      </c>
      <c r="E86" s="216" t="s">
        <v>2217</v>
      </c>
      <c r="F86" s="217" t="s">
        <v>2218</v>
      </c>
      <c r="G86" s="218" t="s">
        <v>2164</v>
      </c>
      <c r="H86" s="219" t="n">
        <v>1</v>
      </c>
      <c r="I86" s="220"/>
      <c r="J86" s="220" t="n">
        <f aca="false">ROUND(I86*H86,2)</f>
        <v>0</v>
      </c>
      <c r="K86" s="217"/>
      <c r="L86" s="221" t="s">
        <v>932</v>
      </c>
      <c r="M86" s="158"/>
      <c r="N86" s="159" t="s">
        <v>40</v>
      </c>
      <c r="O86" s="160" t="n">
        <v>0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164</v>
      </c>
      <c r="AT86" s="162" t="s">
        <v>160</v>
      </c>
      <c r="AU86" s="162" t="s">
        <v>78</v>
      </c>
      <c r="AY86" s="3" t="s">
        <v>158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8</v>
      </c>
      <c r="BK86" s="163" t="n">
        <f aca="false">ROUND(I86*H86,2)</f>
        <v>0</v>
      </c>
      <c r="BL86" s="3" t="s">
        <v>164</v>
      </c>
      <c r="BM86" s="162" t="s">
        <v>2219</v>
      </c>
    </row>
    <row r="87" s="20" customFormat="true" ht="16.5" hidden="false" customHeight="true" outlineLevel="0" collapsed="false">
      <c r="B87" s="151"/>
      <c r="C87" s="152" t="s">
        <v>191</v>
      </c>
      <c r="D87" s="152" t="s">
        <v>160</v>
      </c>
      <c r="E87" s="153" t="s">
        <v>2220</v>
      </c>
      <c r="F87" s="154" t="s">
        <v>2221</v>
      </c>
      <c r="G87" s="155" t="s">
        <v>2164</v>
      </c>
      <c r="H87" s="156" t="n">
        <v>1</v>
      </c>
      <c r="I87" s="157"/>
      <c r="J87" s="157" t="n">
        <f aca="false">ROUND(I87*H87,2)</f>
        <v>0</v>
      </c>
      <c r="K87" s="154"/>
      <c r="L87" s="21"/>
      <c r="M87" s="158"/>
      <c r="N87" s="159" t="s">
        <v>40</v>
      </c>
      <c r="O87" s="160" t="n">
        <v>0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64</v>
      </c>
      <c r="AT87" s="162" t="s">
        <v>160</v>
      </c>
      <c r="AU87" s="162" t="s">
        <v>78</v>
      </c>
      <c r="AY87" s="3" t="s">
        <v>158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8</v>
      </c>
      <c r="BK87" s="163" t="n">
        <f aca="false">ROUND(I87*H87,2)</f>
        <v>0</v>
      </c>
      <c r="BL87" s="3" t="s">
        <v>164</v>
      </c>
      <c r="BM87" s="162" t="s">
        <v>2222</v>
      </c>
    </row>
    <row r="88" s="20" customFormat="true" ht="16.5" hidden="false" customHeight="true" outlineLevel="0" collapsed="false">
      <c r="B88" s="151"/>
      <c r="C88" s="152" t="s">
        <v>195</v>
      </c>
      <c r="D88" s="152" t="s">
        <v>160</v>
      </c>
      <c r="E88" s="153" t="s">
        <v>2223</v>
      </c>
      <c r="F88" s="154" t="s">
        <v>2224</v>
      </c>
      <c r="G88" s="155" t="s">
        <v>2164</v>
      </c>
      <c r="H88" s="156" t="n">
        <v>1</v>
      </c>
      <c r="I88" s="157"/>
      <c r="J88" s="157" t="n">
        <f aca="false">ROUND(I88*H88,2)</f>
        <v>0</v>
      </c>
      <c r="K88" s="154"/>
      <c r="L88" s="21"/>
      <c r="M88" s="158"/>
      <c r="N88" s="159" t="s">
        <v>40</v>
      </c>
      <c r="O88" s="160" t="n">
        <v>0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64</v>
      </c>
      <c r="AT88" s="162" t="s">
        <v>160</v>
      </c>
      <c r="AU88" s="162" t="s">
        <v>78</v>
      </c>
      <c r="AY88" s="3" t="s">
        <v>158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64</v>
      </c>
      <c r="BM88" s="162" t="s">
        <v>2225</v>
      </c>
    </row>
    <row r="89" s="20" customFormat="true" ht="24" hidden="false" customHeight="true" outlineLevel="0" collapsed="false">
      <c r="B89" s="151"/>
      <c r="C89" s="152" t="s">
        <v>200</v>
      </c>
      <c r="D89" s="152" t="s">
        <v>160</v>
      </c>
      <c r="E89" s="153" t="s">
        <v>2226</v>
      </c>
      <c r="F89" s="154" t="s">
        <v>2227</v>
      </c>
      <c r="G89" s="155" t="s">
        <v>2164</v>
      </c>
      <c r="H89" s="156" t="n">
        <v>1</v>
      </c>
      <c r="I89" s="157"/>
      <c r="J89" s="157" t="n">
        <f aca="false">ROUND(I89*H89,2)</f>
        <v>0</v>
      </c>
      <c r="K89" s="154"/>
      <c r="L89" s="21"/>
      <c r="M89" s="158"/>
      <c r="N89" s="159" t="s">
        <v>40</v>
      </c>
      <c r="O89" s="160" t="n">
        <v>0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64</v>
      </c>
      <c r="AT89" s="162" t="s">
        <v>160</v>
      </c>
      <c r="AU89" s="162" t="s">
        <v>78</v>
      </c>
      <c r="AY89" s="3" t="s">
        <v>158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164</v>
      </c>
      <c r="BM89" s="162" t="s">
        <v>2228</v>
      </c>
    </row>
    <row r="90" s="20" customFormat="true" ht="24" hidden="false" customHeight="true" outlineLevel="0" collapsed="false">
      <c r="B90" s="151"/>
      <c r="C90" s="152" t="s">
        <v>204</v>
      </c>
      <c r="D90" s="152" t="s">
        <v>160</v>
      </c>
      <c r="E90" s="153" t="s">
        <v>2229</v>
      </c>
      <c r="F90" s="154" t="s">
        <v>2230</v>
      </c>
      <c r="G90" s="155" t="s">
        <v>2164</v>
      </c>
      <c r="H90" s="156" t="n">
        <v>1</v>
      </c>
      <c r="I90" s="157"/>
      <c r="J90" s="157" t="n">
        <f aca="false">ROUND(I90*H90,2)</f>
        <v>0</v>
      </c>
      <c r="K90" s="154"/>
      <c r="L90" s="21"/>
      <c r="M90" s="158"/>
      <c r="N90" s="159" t="s">
        <v>40</v>
      </c>
      <c r="O90" s="160" t="n">
        <v>0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64</v>
      </c>
      <c r="AT90" s="162" t="s">
        <v>160</v>
      </c>
      <c r="AU90" s="162" t="s">
        <v>78</v>
      </c>
      <c r="AY90" s="3" t="s">
        <v>158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64</v>
      </c>
      <c r="BM90" s="162" t="s">
        <v>2231</v>
      </c>
    </row>
    <row r="91" s="20" customFormat="true" ht="16.5" hidden="false" customHeight="true" outlineLevel="0" collapsed="false">
      <c r="B91" s="151"/>
      <c r="C91" s="152" t="s">
        <v>209</v>
      </c>
      <c r="D91" s="152" t="s">
        <v>160</v>
      </c>
      <c r="E91" s="153" t="s">
        <v>2232</v>
      </c>
      <c r="F91" s="154" t="s">
        <v>2233</v>
      </c>
      <c r="G91" s="155" t="s">
        <v>2164</v>
      </c>
      <c r="H91" s="156" t="n">
        <v>1</v>
      </c>
      <c r="I91" s="157"/>
      <c r="J91" s="157" t="n">
        <f aca="false">ROUND(I91*H91,2)</f>
        <v>0</v>
      </c>
      <c r="K91" s="154"/>
      <c r="L91" s="21"/>
      <c r="M91" s="158"/>
      <c r="N91" s="159" t="s">
        <v>40</v>
      </c>
      <c r="O91" s="160" t="n">
        <v>0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64</v>
      </c>
      <c r="AT91" s="162" t="s">
        <v>160</v>
      </c>
      <c r="AU91" s="162" t="s">
        <v>78</v>
      </c>
      <c r="AY91" s="3" t="s">
        <v>158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8</v>
      </c>
      <c r="BK91" s="163" t="n">
        <f aca="false">ROUND(I91*H91,2)</f>
        <v>0</v>
      </c>
      <c r="BL91" s="3" t="s">
        <v>164</v>
      </c>
      <c r="BM91" s="162" t="s">
        <v>2234</v>
      </c>
    </row>
    <row r="92" s="20" customFormat="true" ht="24" hidden="false" customHeight="true" outlineLevel="0" collapsed="false">
      <c r="B92" s="151"/>
      <c r="C92" s="152" t="s">
        <v>215</v>
      </c>
      <c r="D92" s="152" t="s">
        <v>160</v>
      </c>
      <c r="E92" s="153" t="s">
        <v>2235</v>
      </c>
      <c r="F92" s="154" t="s">
        <v>2236</v>
      </c>
      <c r="G92" s="155" t="s">
        <v>2164</v>
      </c>
      <c r="H92" s="156" t="n">
        <v>1</v>
      </c>
      <c r="I92" s="157"/>
      <c r="J92" s="157" t="n">
        <f aca="false">ROUND(I92*H92,2)</f>
        <v>0</v>
      </c>
      <c r="K92" s="154"/>
      <c r="L92" s="21"/>
      <c r="M92" s="158"/>
      <c r="N92" s="159" t="s">
        <v>40</v>
      </c>
      <c r="O92" s="160" t="n">
        <v>0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4</v>
      </c>
      <c r="AT92" s="162" t="s">
        <v>160</v>
      </c>
      <c r="AU92" s="162" t="s">
        <v>78</v>
      </c>
      <c r="AY92" s="3" t="s">
        <v>158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64</v>
      </c>
      <c r="BM92" s="162" t="s">
        <v>2237</v>
      </c>
    </row>
    <row r="93" s="20" customFormat="true" ht="16.5" hidden="false" customHeight="true" outlineLevel="0" collapsed="false">
      <c r="B93" s="151"/>
      <c r="C93" s="152" t="s">
        <v>221</v>
      </c>
      <c r="D93" s="152" t="s">
        <v>160</v>
      </c>
      <c r="E93" s="153" t="s">
        <v>2238</v>
      </c>
      <c r="F93" s="154" t="s">
        <v>2239</v>
      </c>
      <c r="G93" s="155" t="s">
        <v>2164</v>
      </c>
      <c r="H93" s="156" t="n">
        <v>1</v>
      </c>
      <c r="I93" s="157"/>
      <c r="J93" s="157" t="n">
        <f aca="false">ROUND(I93*H93,2)</f>
        <v>0</v>
      </c>
      <c r="K93" s="154"/>
      <c r="L93" s="21"/>
      <c r="M93" s="158"/>
      <c r="N93" s="159" t="s">
        <v>40</v>
      </c>
      <c r="O93" s="160" t="n">
        <v>0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64</v>
      </c>
      <c r="AT93" s="162" t="s">
        <v>160</v>
      </c>
      <c r="AU93" s="162" t="s">
        <v>78</v>
      </c>
      <c r="AY93" s="3" t="s">
        <v>158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64</v>
      </c>
      <c r="BM93" s="162" t="s">
        <v>2240</v>
      </c>
    </row>
    <row r="94" s="20" customFormat="true" ht="16.5" hidden="false" customHeight="true" outlineLevel="0" collapsed="false">
      <c r="B94" s="151"/>
      <c r="C94" s="152" t="s">
        <v>226</v>
      </c>
      <c r="D94" s="152" t="s">
        <v>160</v>
      </c>
      <c r="E94" s="153" t="s">
        <v>2241</v>
      </c>
      <c r="F94" s="154" t="s">
        <v>2242</v>
      </c>
      <c r="G94" s="155" t="s">
        <v>2164</v>
      </c>
      <c r="H94" s="156" t="n">
        <v>1</v>
      </c>
      <c r="I94" s="157"/>
      <c r="J94" s="157" t="n">
        <f aca="false">ROUND(I94*H94,2)</f>
        <v>0</v>
      </c>
      <c r="K94" s="154"/>
      <c r="L94" s="21"/>
      <c r="M94" s="158"/>
      <c r="N94" s="159" t="s">
        <v>40</v>
      </c>
      <c r="O94" s="160" t="n">
        <v>0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64</v>
      </c>
      <c r="AT94" s="162" t="s">
        <v>160</v>
      </c>
      <c r="AU94" s="162" t="s">
        <v>78</v>
      </c>
      <c r="AY94" s="3" t="s">
        <v>158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164</v>
      </c>
      <c r="BM94" s="162" t="s">
        <v>2243</v>
      </c>
    </row>
    <row r="95" s="20" customFormat="true" ht="16.5" hidden="false" customHeight="true" outlineLevel="0" collapsed="false">
      <c r="B95" s="151"/>
      <c r="C95" s="152" t="s">
        <v>237</v>
      </c>
      <c r="D95" s="152" t="s">
        <v>160</v>
      </c>
      <c r="E95" s="153" t="s">
        <v>2244</v>
      </c>
      <c r="F95" s="154" t="s">
        <v>2245</v>
      </c>
      <c r="G95" s="155" t="s">
        <v>2164</v>
      </c>
      <c r="H95" s="156" t="n">
        <v>1</v>
      </c>
      <c r="I95" s="157"/>
      <c r="J95" s="157" t="n">
        <f aca="false">ROUND(I95*H95,2)</f>
        <v>0</v>
      </c>
      <c r="K95" s="154"/>
      <c r="L95" s="21"/>
      <c r="M95" s="158"/>
      <c r="N95" s="159" t="s">
        <v>40</v>
      </c>
      <c r="O95" s="160" t="n">
        <v>0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64</v>
      </c>
      <c r="AT95" s="162" t="s">
        <v>160</v>
      </c>
      <c r="AU95" s="162" t="s">
        <v>78</v>
      </c>
      <c r="AY95" s="3" t="s">
        <v>158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64</v>
      </c>
      <c r="BM95" s="162" t="s">
        <v>2246</v>
      </c>
    </row>
    <row r="96" s="20" customFormat="true" ht="16.5" hidden="false" customHeight="true" outlineLevel="0" collapsed="false">
      <c r="B96" s="151"/>
      <c r="C96" s="152" t="s">
        <v>8</v>
      </c>
      <c r="D96" s="152" t="s">
        <v>160</v>
      </c>
      <c r="E96" s="153" t="s">
        <v>2247</v>
      </c>
      <c r="F96" s="154" t="s">
        <v>2248</v>
      </c>
      <c r="G96" s="155" t="s">
        <v>2164</v>
      </c>
      <c r="H96" s="156" t="n">
        <v>1</v>
      </c>
      <c r="I96" s="157"/>
      <c r="J96" s="157" t="n">
        <f aca="false">ROUND(I96*H96,2)</f>
        <v>0</v>
      </c>
      <c r="K96" s="154"/>
      <c r="L96" s="21"/>
      <c r="M96" s="158"/>
      <c r="N96" s="159" t="s">
        <v>40</v>
      </c>
      <c r="O96" s="160" t="n">
        <v>0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2249</v>
      </c>
      <c r="AT96" s="162" t="s">
        <v>160</v>
      </c>
      <c r="AU96" s="162" t="s">
        <v>78</v>
      </c>
      <c r="AY96" s="3" t="s">
        <v>158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2249</v>
      </c>
      <c r="BM96" s="162" t="s">
        <v>2250</v>
      </c>
    </row>
    <row r="97" s="20" customFormat="true" ht="24" hidden="false" customHeight="true" outlineLevel="0" collapsed="false">
      <c r="B97" s="151"/>
      <c r="C97" s="152" t="s">
        <v>248</v>
      </c>
      <c r="D97" s="152" t="s">
        <v>160</v>
      </c>
      <c r="E97" s="153" t="s">
        <v>2251</v>
      </c>
      <c r="F97" s="154" t="s">
        <v>2252</v>
      </c>
      <c r="G97" s="155" t="s">
        <v>2164</v>
      </c>
      <c r="H97" s="156" t="n">
        <v>1</v>
      </c>
      <c r="I97" s="157"/>
      <c r="J97" s="157" t="n">
        <f aca="false">ROUND(I97*H97,2)</f>
        <v>0</v>
      </c>
      <c r="K97" s="154"/>
      <c r="L97" s="21"/>
      <c r="M97" s="205"/>
      <c r="N97" s="206" t="s">
        <v>40</v>
      </c>
      <c r="O97" s="207" t="n">
        <v>0</v>
      </c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162" t="s">
        <v>2249</v>
      </c>
      <c r="AT97" s="162" t="s">
        <v>160</v>
      </c>
      <c r="AU97" s="162" t="s">
        <v>78</v>
      </c>
      <c r="AY97" s="3" t="s">
        <v>158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2249</v>
      </c>
      <c r="BM97" s="162" t="s">
        <v>2253</v>
      </c>
    </row>
    <row r="98" s="20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21"/>
    </row>
  </sheetData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0:52:25Z</dcterms:created>
  <dc:creator>Josífek</dc:creator>
  <dc:description/>
  <dc:language>en-US</dc:language>
  <cp:lastModifiedBy>Ales Vocel</cp:lastModifiedBy>
  <dcterms:modified xsi:type="dcterms:W3CDTF">2019-07-30T12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