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01 - SO 01 - Bourací a de..." sheetId="2" state="visible" r:id="rId3"/>
    <sheet name="02 - SO 02 - Stavební čás..." sheetId="3" state="visible" r:id="rId4"/>
    <sheet name="03 - SO 03 - Oplocení a t..." sheetId="4" state="visible" r:id="rId5"/>
    <sheet name="04 - SO 04 - Výměna venko..." sheetId="5" state="visible" r:id="rId6"/>
    <sheet name="05 - SO 05 - Elektrostave..." sheetId="6" state="visible" r:id="rId7"/>
    <sheet name="08 - VON" sheetId="7" state="visible" r:id="rId8"/>
    <sheet name="Pokyny pro vyplnění" sheetId="8" state="visible" r:id="rId9"/>
  </sheets>
  <definedNames>
    <definedName function="false" hidden="false" localSheetId="1" name="_xlnm.Print_Area" vbProcedure="false">'01 - SO 01 - Bourací a de...'!$C$4:$J$36,'01 - SO 01 - Bourací a de...'!$C$42:$J$68,'01 - SO 01 - Bourací a de...'!$C$74:$K$166</definedName>
    <definedName function="false" hidden="false" localSheetId="1" name="_xlnm.Print_Titles" vbProcedure="false">'01 - SO 01 - Bourací a de...'!$86:$86</definedName>
    <definedName function="false" hidden="true" localSheetId="1" name="_xlnm._FilterDatabase" vbProcedure="false">'01 - SO 01 - Bourací a de...'!$C$86:$K$166</definedName>
    <definedName function="false" hidden="false" localSheetId="2" name="_xlnm.Print_Area" vbProcedure="false">'02 - SO 02 - Stavební čás...'!$C$4:$J$36,'02 - SO 02 - Stavební čás...'!$C$42:$J$79,'02 - SO 02 - Stavební čás...'!$C$85:$K$519</definedName>
    <definedName function="false" hidden="false" localSheetId="2" name="_xlnm.Print_Titles" vbProcedure="false">'02 - SO 02 - Stavební čás...'!$97:$97</definedName>
    <definedName function="false" hidden="true" localSheetId="2" name="_xlnm._FilterDatabase" vbProcedure="false">'02 - SO 02 - Stavební čás...'!$C$97:$K$519</definedName>
    <definedName function="false" hidden="false" localSheetId="3" name="_xlnm.Print_Area" vbProcedure="false">'03 - SO 03 - Oplocení a t...'!$C$4:$J$36,'03 - SO 03 - Oplocení a t...'!$C$42:$J$68,'03 - SO 03 - Oplocení a t...'!$C$74:$K$208</definedName>
    <definedName function="false" hidden="false" localSheetId="3" name="_xlnm.Print_Titles" vbProcedure="false">'03 - SO 03 - Oplocení a t...'!$86:$86</definedName>
    <definedName function="false" hidden="true" localSheetId="3" name="_xlnm._FilterDatabase" vbProcedure="false">'03 - SO 03 - Oplocení a t...'!$C$86:$K$208</definedName>
    <definedName function="false" hidden="false" localSheetId="4" name="_xlnm.Print_Area" vbProcedure="false">'04 - SO 04 - Výměna venko...'!$C$4:$J$36,'04 - SO 04 - Výměna venko...'!$C$42:$J$65,'04 - SO 04 - Výměna venko...'!$C$71:$K$222</definedName>
    <definedName function="false" hidden="false" localSheetId="4" name="_xlnm.Print_Titles" vbProcedure="false">'04 - SO 04 - Výměna venko...'!$83:$83</definedName>
    <definedName function="false" hidden="true" localSheetId="4" name="_xlnm._FilterDatabase" vbProcedure="false">'04 - SO 04 - Výměna venko...'!$C$83:$K$222</definedName>
    <definedName function="false" hidden="false" localSheetId="5" name="_xlnm.Print_Area" vbProcedure="false">'05 - SO 05 - Elektrostave...'!$C$4:$J$36,'05 - SO 05 - Elektrostave...'!$C$42:$J$62,'05 - SO 05 - Elektrostave...'!$C$68:$K$136</definedName>
    <definedName function="false" hidden="false" localSheetId="5" name="_xlnm.Print_Titles" vbProcedure="false">'05 - SO 05 - Elektrostave...'!$80:$80</definedName>
    <definedName function="false" hidden="true" localSheetId="5" name="_xlnm._FilterDatabase" vbProcedure="false">'05 - SO 05 - Elektrostave...'!$C$80:$K$136</definedName>
    <definedName function="false" hidden="false" localSheetId="6" name="_xlnm.Print_Area" vbProcedure="false">'08 - VON'!$C$4:$J$36,'08 - VON'!$C$42:$J$58,'08 - VON'!$C$64:$K$95</definedName>
    <definedName function="false" hidden="false" localSheetId="6" name="_xlnm.Print_Titles" vbProcedure="false">'08 - VON'!$76:$76</definedName>
    <definedName function="false" hidden="true" localSheetId="6" name="_xlnm._FilterDatabase" vbProcedure="false">'08 - VON'!$C$76:$K$95</definedName>
    <definedName function="false" hidden="false" localSheetId="7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60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51" uniqueCount="203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3b7b3f54-bd83-46e4-9758-46968978b36d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790_1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lkava, VDJ - rekonstrukce</t>
  </si>
  <si>
    <t xml:space="preserve">KSO:</t>
  </si>
  <si>
    <t xml:space="preserve">CC-CZ:</t>
  </si>
  <si>
    <t xml:space="preserve">Místo:</t>
  </si>
  <si>
    <t xml:space="preserve">Vlkava</t>
  </si>
  <si>
    <t xml:space="preserve">Datum:</t>
  </si>
  <si>
    <t xml:space="preserve">10.1.2017</t>
  </si>
  <si>
    <t xml:space="preserve">Zadavatel:</t>
  </si>
  <si>
    <t xml:space="preserve">IČ:</t>
  </si>
  <si>
    <t xml:space="preserve">VaK Mladá Boleslav, a.s.</t>
  </si>
  <si>
    <t xml:space="preserve">DIČ:</t>
  </si>
  <si>
    <t xml:space="preserve">Uchazeč:</t>
  </si>
  <si>
    <t xml:space="preserve">Vyplň údaj</t>
  </si>
  <si>
    <t xml:space="preserve">Projektant:</t>
  </si>
  <si>
    <t xml:space="preserve">Vodohospodářské inženýrské služby, a.s.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O 01 - Bourací a demontážní práce</t>
  </si>
  <si>
    <t xml:space="preserve">STA</t>
  </si>
  <si>
    <t xml:space="preserve">1</t>
  </si>
  <si>
    <t xml:space="preserve">{dd4a9ee5-2da5-4615-8f14-b9c6e8816861}</t>
  </si>
  <si>
    <t xml:space="preserve">2</t>
  </si>
  <si>
    <t xml:space="preserve">02</t>
  </si>
  <si>
    <t xml:space="preserve">SO 02 - Stavební část - vodojem</t>
  </si>
  <si>
    <t xml:space="preserve">{fe9dbffd-e4a0-447d-9c94-5e41c4cb9981}</t>
  </si>
  <si>
    <t xml:space="preserve">03</t>
  </si>
  <si>
    <t xml:space="preserve">SO 03 - Oplocení a terénní úpravy</t>
  </si>
  <si>
    <t xml:space="preserve">{9617e7bb-6629-407c-822c-8008d6e5bc96}</t>
  </si>
  <si>
    <t xml:space="preserve">04</t>
  </si>
  <si>
    <t xml:space="preserve">SO 04 - Výměna venkovních potrubí</t>
  </si>
  <si>
    <t xml:space="preserve">{23a2daa8-712d-4e93-97bb-3cee6e224033}</t>
  </si>
  <si>
    <t xml:space="preserve">05</t>
  </si>
  <si>
    <t xml:space="preserve">SO 05 - Elektrostavební část</t>
  </si>
  <si>
    <t xml:space="preserve">{d710417a-d409-43f9-ba0e-e6b762392e08}</t>
  </si>
  <si>
    <t xml:space="preserve">06</t>
  </si>
  <si>
    <t xml:space="preserve">PS 01 - Strojně technologická část</t>
  </si>
  <si>
    <t xml:space="preserve">PRO</t>
  </si>
  <si>
    <t xml:space="preserve">{1534006e-ff1d-402e-93ed-798b06e04100}</t>
  </si>
  <si>
    <t xml:space="preserve">07</t>
  </si>
  <si>
    <t xml:space="preserve">PS 02 - Elektrotechnologická část</t>
  </si>
  <si>
    <t xml:space="preserve">{41d42bb6-25a2-42f1-af28-062c7817f969}</t>
  </si>
  <si>
    <t xml:space="preserve">08</t>
  </si>
  <si>
    <t xml:space="preserve">VON</t>
  </si>
  <si>
    <t xml:space="preserve">{3c359da2-a6aa-404c-9d3d-33b4f0963cdd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od</t>
  </si>
  <si>
    <t xml:space="preserve">odkopávky</t>
  </si>
  <si>
    <t xml:space="preserve">m3</t>
  </si>
  <si>
    <t xml:space="preserve">152,209</t>
  </si>
  <si>
    <t xml:space="preserve">KRYCÍ LIST SOUPISU</t>
  </si>
  <si>
    <t xml:space="preserve">Objekt:</t>
  </si>
  <si>
    <t xml:space="preserve">01 - SO 01 - Bourací a demontážní práce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9 - Ostatní konstrukce a práce-bourání</t>
  </si>
  <si>
    <t xml:space="preserve">    997 - Přesun sutě</t>
  </si>
  <si>
    <t xml:space="preserve">PSV - Práce a dodávky PSV</t>
  </si>
  <si>
    <t xml:space="preserve">    711 - Izolace proti vodě, vlhkosti a plynům</t>
  </si>
  <si>
    <t xml:space="preserve">    764 - Konstrukce klempířské</t>
  </si>
  <si>
    <t xml:space="preserve">    767 - Konstrukce zámečnické</t>
  </si>
  <si>
    <t xml:space="preserve">M - Práce a dodávky M</t>
  </si>
  <si>
    <t xml:space="preserve">    23-M - Montáže potrubí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01102</t>
  </si>
  <si>
    <t xml:space="preserve">Sejmutí ornice nebo lesní půdy s vodorovným přemístěním na hromady v místě upotřebení nebo na dočasné či trvalé skládky se složením, na vzdálenost přes 50 do 100 m</t>
  </si>
  <si>
    <t xml:space="preserve">CS ÚRS 2017 01</t>
  </si>
  <si>
    <t xml:space="preserve">4</t>
  </si>
  <si>
    <t xml:space="preserve">-568266628</t>
  </si>
  <si>
    <t xml:space="preserve">VV</t>
  </si>
  <si>
    <t xml:space="preserve">pi*3,2*3,2*2*0,15"strop nádrží"</t>
  </si>
  <si>
    <t xml:space="preserve">(PI*0,15*(4,4*4,4-3,2*3,2))*2 "obvod nádrží"</t>
  </si>
  <si>
    <t xml:space="preserve">Součet</t>
  </si>
  <si>
    <t xml:space="preserve">122201102</t>
  </si>
  <si>
    <t xml:space="preserve">Odkopávky a prokopávky nezapažené s přehozením výkopku na vzdálenost do 3 m nebo s naložením na dopravní prostředek v hornině tř. 3 přes 100 do 1 000 m3</t>
  </si>
  <si>
    <t xml:space="preserve">407324143</t>
  </si>
  <si>
    <t xml:space="preserve">1,2*0,85*pi*6,7*2 "obvod nádrží"</t>
  </si>
  <si>
    <t xml:space="preserve">pi*3,2*3,2*1,5*2 "strop nádrží"</t>
  </si>
  <si>
    <t xml:space="preserve">4*1,2*1,2+ 3,5*2*1 "armaturní objekt"</t>
  </si>
  <si>
    <t xml:space="preserve">3</t>
  </si>
  <si>
    <t xml:space="preserve">162201102</t>
  </si>
  <si>
    <t xml:space="preserve">Vodorovné přemístění výkopku nebo sypaniny po suchu na obvyklém dopravním prostředku, bez naložení výkopku, avšak se složením bez rozhrnutí z horniny tř. 1 až 4 na vzdálenost přes 20 do 50 m</t>
  </si>
  <si>
    <t xml:space="preserve">-770928845</t>
  </si>
  <si>
    <t xml:space="preserve">od*2  "odkopávky, zpět do násypů"</t>
  </si>
  <si>
    <t xml:space="preserve">Vodorovné konstrukce</t>
  </si>
  <si>
    <t xml:space="preserve">440351216</t>
  </si>
  <si>
    <t xml:space="preserve">Podpěrná konstrukce se zpevněním dna bednění střešních konstrukcí výšky do 4 m, na výměru m2 půdorysu pro zatížení betonovou směsí a výztuží přes 10 do 20 kPa odstranění</t>
  </si>
  <si>
    <t xml:space="preserve">m2</t>
  </si>
  <si>
    <t xml:space="preserve">-1110685556</t>
  </si>
  <si>
    <t xml:space="preserve">4,5*3,2</t>
  </si>
  <si>
    <t xml:space="preserve">9</t>
  </si>
  <si>
    <t xml:space="preserve">Ostatní konstrukce a práce-bourání</t>
  </si>
  <si>
    <t xml:space="preserve">5</t>
  </si>
  <si>
    <t xml:space="preserve">962032241</t>
  </si>
  <si>
    <t xml:space="preserve">Bourání zdiva nadzákladového z cihel nebo tvárnic z cihel pálených nebo vápenopískových, na maltu cementovou, objemu přes 1 m3</t>
  </si>
  <si>
    <t xml:space="preserve">-912437947</t>
  </si>
  <si>
    <t xml:space="preserve">0,59*0,35*(4,26+2,4)*2 "strop armaturní kom."</t>
  </si>
  <si>
    <t xml:space="preserve">(1,5*1,7*0,15*4)+(1,8*3,1*0,15*2) "vstupní skořepiny"</t>
  </si>
  <si>
    <t xml:space="preserve">3,7*0,9*0,2*2 "zídky"</t>
  </si>
  <si>
    <t xml:space="preserve">6</t>
  </si>
  <si>
    <t xml:space="preserve">962042321</t>
  </si>
  <si>
    <t xml:space="preserve">Bourání zdiva z betonu prostého nadzákladového objemu přes 1 m3</t>
  </si>
  <si>
    <t xml:space="preserve">1697344398</t>
  </si>
  <si>
    <t xml:space="preserve">(4,26+2,4)*2*1,64*0,35 "armaturní komora"</t>
  </si>
  <si>
    <t xml:space="preserve">7</t>
  </si>
  <si>
    <t xml:space="preserve">962052211</t>
  </si>
  <si>
    <t xml:space="preserve">Bourání zdiva železobetonového nadzákladového, objemu přes 1 m3</t>
  </si>
  <si>
    <t xml:space="preserve">1295179666</t>
  </si>
  <si>
    <t xml:space="preserve">(1,6*1,39*0,15*4)+(1,8*3*0,15*2) "skořepiny"</t>
  </si>
  <si>
    <t xml:space="preserve">8</t>
  </si>
  <si>
    <t xml:space="preserve">963012510</t>
  </si>
  <si>
    <t xml:space="preserve">Bourání stropů z desek nebo panelů železobetonových prefabrikovaných s dutinami z desek, š. do 300 mm tl. do 140 mm</t>
  </si>
  <si>
    <t xml:space="preserve">13222839</t>
  </si>
  <si>
    <t xml:space="preserve">3,9*2,72*0,15 "strop arm. komory"</t>
  </si>
  <si>
    <t xml:space="preserve">963051113</t>
  </si>
  <si>
    <t xml:space="preserve">Bourání železobetonových stropů deskových, tl. přes 80 mm</t>
  </si>
  <si>
    <t xml:space="preserve">501421916</t>
  </si>
  <si>
    <t xml:space="preserve">4,26*3,1*0,2 "podlaha v komoře"</t>
  </si>
  <si>
    <t xml:space="preserve">10</t>
  </si>
  <si>
    <t xml:space="preserve">965042241</t>
  </si>
  <si>
    <t xml:space="preserve">Bourání mazanin betonových nebo z litého asfaltu tl. přes 100 mm, plochy přes 4 m2</t>
  </si>
  <si>
    <t xml:space="preserve">1702165249</t>
  </si>
  <si>
    <t xml:space="preserve">pi*3,2*3,2*0,12*2 "spádový beton"</t>
  </si>
  <si>
    <t xml:space="preserve">2,7*3,9*0,05 "strop arm.komory"</t>
  </si>
  <si>
    <t xml:space="preserve">11</t>
  </si>
  <si>
    <t xml:space="preserve">977131110</t>
  </si>
  <si>
    <t xml:space="preserve">Vrty příklepovými vrtáky do cihelného zdiva nebo prostého betonu průměru do 16 mm</t>
  </si>
  <si>
    <t xml:space="preserve">m</t>
  </si>
  <si>
    <t xml:space="preserve">-877651908</t>
  </si>
  <si>
    <t xml:space="preserve">13*3*2*0,1 "vrty pro výztuž D14"</t>
  </si>
  <si>
    <t xml:space="preserve">12</t>
  </si>
  <si>
    <t xml:space="preserve">977131291</t>
  </si>
  <si>
    <t xml:space="preserve">Vrty příklepovými vrtáky do cihelného zdiva nebo prostého betonu Příplatek k cenám za práci ve stísněném prostoru</t>
  </si>
  <si>
    <t xml:space="preserve">-1955802507</t>
  </si>
  <si>
    <t xml:space="preserve">13</t>
  </si>
  <si>
    <t xml:space="preserve">977151125</t>
  </si>
  <si>
    <t xml:space="preserve">Jádrové vrty diamantovými korunkami do stavebních materiálů (železobetonu, betonu, cihel, obkladů, dlažeb, kamene) průměru přes 180 do 200 mm</t>
  </si>
  <si>
    <t xml:space="preserve">-1600609386</t>
  </si>
  <si>
    <t xml:space="preserve">0,8*2 "zaslepeni K+F"</t>
  </si>
  <si>
    <t xml:space="preserve">14</t>
  </si>
  <si>
    <t xml:space="preserve">977151126</t>
  </si>
  <si>
    <t xml:space="preserve">Jádrové vrty diamantovými korunkami do stavebních materiálů (železobetonu, betonu, cihel, obkladů, dlažeb, kamene) průměru přes 200 do 225 mm</t>
  </si>
  <si>
    <t xml:space="preserve">872036021</t>
  </si>
  <si>
    <t xml:space="preserve">0,35 "B"</t>
  </si>
  <si>
    <t xml:space="preserve">0,8 "E"</t>
  </si>
  <si>
    <t xml:space="preserve">0,9 "I"</t>
  </si>
  <si>
    <t xml:space="preserve">977151127</t>
  </si>
  <si>
    <t xml:space="preserve">Jádrové vrty diamantovými korunkami do stavebních materiálů (železobetonu, betonu, cihel, obkladů, dlažeb, kamene) průměru přes 225 do 250 mm</t>
  </si>
  <si>
    <t xml:space="preserve">835587354</t>
  </si>
  <si>
    <t xml:space="preserve">0,35 "A"</t>
  </si>
  <si>
    <t xml:space="preserve">0,8 "J"</t>
  </si>
  <si>
    <t xml:space="preserve">0,95*5 "D,G,H,L,M"</t>
  </si>
  <si>
    <t xml:space="preserve">16</t>
  </si>
  <si>
    <t xml:space="preserve">977151129</t>
  </si>
  <si>
    <t xml:space="preserve">Jádrové vrty diamantovými korunkami do stavebních materiálů (železobetonu, betonu, cihel, obkladů, dlažeb, kamene) průměru přes 300 do 350 mm</t>
  </si>
  <si>
    <t xml:space="preserve">1318774307</t>
  </si>
  <si>
    <t xml:space="preserve">0,35 "C"</t>
  </si>
  <si>
    <t xml:space="preserve">17</t>
  </si>
  <si>
    <t xml:space="preserve">977151911</t>
  </si>
  <si>
    <t xml:space="preserve">Jádrové vrty diamantovými korunkami do stavebních materiálů (železobetonu, betonu, cihel, obkladů, dlažeb, kamene) Příplatek k cenám za práci ve stísněném prostoru</t>
  </si>
  <si>
    <t xml:space="preserve">1235098475</t>
  </si>
  <si>
    <t xml:space="preserve">997</t>
  </si>
  <si>
    <t xml:space="preserve">Přesun sutě</t>
  </si>
  <si>
    <t xml:space="preserve">18</t>
  </si>
  <si>
    <t xml:space="preserve">997013501</t>
  </si>
  <si>
    <t xml:space="preserve">Odvoz suti a vybouraných hmot na skládku nebo meziskládku se složením, na vzdálenost do 1 km</t>
  </si>
  <si>
    <t xml:space="preserve">t</t>
  </si>
  <si>
    <t xml:space="preserve">1042369361</t>
  </si>
  <si>
    <t xml:space="preserve">19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180876856</t>
  </si>
  <si>
    <t xml:space="preserve">68,622*12 'Přepočtené koeficientem množství</t>
  </si>
  <si>
    <t xml:space="preserve">20</t>
  </si>
  <si>
    <t xml:space="preserve">997013831</t>
  </si>
  <si>
    <t xml:space="preserve">Poplatek za uložení stavebního odpadu na skládce (skládkovné) směsného</t>
  </si>
  <si>
    <t xml:space="preserve">-194367414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31811</t>
  </si>
  <si>
    <t xml:space="preserve">Odstranění izolace proti zemní vlhkosti na ploše vodorovné V</t>
  </si>
  <si>
    <t xml:space="preserve">214778722</t>
  </si>
  <si>
    <t xml:space="preserve">pi*3,2*3,2*2 "strop nádrží"</t>
  </si>
  <si>
    <t xml:space="preserve">22</t>
  </si>
  <si>
    <t xml:space="preserve">711131821</t>
  </si>
  <si>
    <t xml:space="preserve">Odstranění izolace proti zemní vlhkosti na ploše svislé S</t>
  </si>
  <si>
    <t xml:space="preserve">-1961396051</t>
  </si>
  <si>
    <t xml:space="preserve">pi*6,4*0,65*2 "boky aku.komor"</t>
  </si>
  <si>
    <t xml:space="preserve">(3*1,8*2)+(1,5*1,7*4) "skořepiny"</t>
  </si>
  <si>
    <t xml:space="preserve">764</t>
  </si>
  <si>
    <t xml:space="preserve">Konstrukce klempířské</t>
  </si>
  <si>
    <t xml:space="preserve">23</t>
  </si>
  <si>
    <t xml:space="preserve">712300843</t>
  </si>
  <si>
    <t xml:space="preserve">Odstranění ze střech plochých do 10 st. zbytkového asfaltového pásu odsekáním</t>
  </si>
  <si>
    <t xml:space="preserve">-531230898</t>
  </si>
  <si>
    <t xml:space="preserve">24</t>
  </si>
  <si>
    <t xml:space="preserve">764002841</t>
  </si>
  <si>
    <t xml:space="preserve">Demontáž klempířských konstrukcí oplechování horních ploch zdí a nadezdívek do suti</t>
  </si>
  <si>
    <t xml:space="preserve">-2027628887</t>
  </si>
  <si>
    <t xml:space="preserve">(4,26+3,1)*2</t>
  </si>
  <si>
    <t xml:space="preserve">767</t>
  </si>
  <si>
    <t xml:space="preserve">Konstrukce zámečnické</t>
  </si>
  <si>
    <t xml:space="preserve">25</t>
  </si>
  <si>
    <t xml:space="preserve">767641800</t>
  </si>
  <si>
    <t xml:space="preserve">Demontáž dveřních zárubní odřezáním od upevnění, plochy dveří do 2,5 m2</t>
  </si>
  <si>
    <t xml:space="preserve">kus</t>
  </si>
  <si>
    <t xml:space="preserve">1751409968</t>
  </si>
  <si>
    <t xml:space="preserve">26</t>
  </si>
  <si>
    <t xml:space="preserve">767691822</t>
  </si>
  <si>
    <t xml:space="preserve">Vyvěšení nebo zavěšení kovových křídel – ostatní práce s případným uložením a opětovným zavěšením po provedení stavebních změn dveří, plochy do 2 m2</t>
  </si>
  <si>
    <t xml:space="preserve">-1164659815</t>
  </si>
  <si>
    <t xml:space="preserve">27</t>
  </si>
  <si>
    <t xml:space="preserve">767996803</t>
  </si>
  <si>
    <t xml:space="preserve">Demontáž ostatních zámečnických konstrukcí o hmotnosti jednotlivých dílů rozebráním přes 100 do 250 kg</t>
  </si>
  <si>
    <t xml:space="preserve">kg</t>
  </si>
  <si>
    <t xml:space="preserve">-544532313</t>
  </si>
  <si>
    <t xml:space="preserve">M</t>
  </si>
  <si>
    <t xml:space="preserve">Práce a dodávky M</t>
  </si>
  <si>
    <t xml:space="preserve">23-M</t>
  </si>
  <si>
    <t xml:space="preserve">Montáže potrubí</t>
  </si>
  <si>
    <t xml:space="preserve">28</t>
  </si>
  <si>
    <t xml:space="preserve">23108111R</t>
  </si>
  <si>
    <t xml:space="preserve">Demontáž původního ocelového vystrojení rozřezáním a uložením na skládku v areálu VDJ</t>
  </si>
  <si>
    <t xml:space="preserve">64</t>
  </si>
  <si>
    <t xml:space="preserve">-893832412</t>
  </si>
  <si>
    <t xml:space="preserve">940 "demontáž vystrojení VDJ"</t>
  </si>
  <si>
    <t xml:space="preserve">san_1</t>
  </si>
  <si>
    <t xml:space="preserve">sanace 1 - strop aku komory</t>
  </si>
  <si>
    <t xml:space="preserve">53,429</t>
  </si>
  <si>
    <t xml:space="preserve">san_5</t>
  </si>
  <si>
    <t xml:space="preserve">sanace 5 - stěny suterénu arma komory</t>
  </si>
  <si>
    <t xml:space="preserve">53,1</t>
  </si>
  <si>
    <t xml:space="preserve">san_3</t>
  </si>
  <si>
    <t xml:space="preserve">sanace 3 - dno aku komor</t>
  </si>
  <si>
    <t xml:space="preserve">56,549</t>
  </si>
  <si>
    <t xml:space="preserve">san_6</t>
  </si>
  <si>
    <t xml:space="preserve">sanace 6 - dno suterénu arma komory</t>
  </si>
  <si>
    <t xml:space="preserve">8,4</t>
  </si>
  <si>
    <t xml:space="preserve">san_2</t>
  </si>
  <si>
    <t xml:space="preserve">sanace 2 -  stěny aku komory</t>
  </si>
  <si>
    <t xml:space="preserve">150,796</t>
  </si>
  <si>
    <t xml:space="preserve">san_4</t>
  </si>
  <si>
    <t xml:space="preserve">sanace 4 - odpadní jímka aku komory</t>
  </si>
  <si>
    <t xml:space="preserve">san_7</t>
  </si>
  <si>
    <t xml:space="preserve">sanace 7 - odpadní jímka arm komora</t>
  </si>
  <si>
    <t xml:space="preserve">1,98</t>
  </si>
  <si>
    <t xml:space="preserve">02 - SO 02 - Stavební část - vodojem</t>
  </si>
  <si>
    <t xml:space="preserve">kce_4</t>
  </si>
  <si>
    <t xml:space="preserve">konstrukce 4 - strop aku komor</t>
  </si>
  <si>
    <t xml:space="preserve">64,34</t>
  </si>
  <si>
    <t xml:space="preserve">kce_5</t>
  </si>
  <si>
    <t xml:space="preserve">konstrukce 5 - boky aku komor</t>
  </si>
  <si>
    <t xml:space="preserve">42,223</t>
  </si>
  <si>
    <t xml:space="preserve">det_B</t>
  </si>
  <si>
    <t xml:space="preserve">detail B</t>
  </si>
  <si>
    <t xml:space="preserve">42</t>
  </si>
  <si>
    <t xml:space="preserve">det_A</t>
  </si>
  <si>
    <t xml:space="preserve">detail A</t>
  </si>
  <si>
    <t xml:space="preserve">60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    713 - Izolace tepelné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5 - Krytina skládaná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21-M - Elektromontáže</t>
  </si>
  <si>
    <t xml:space="preserve">OST - Ostatní</t>
  </si>
  <si>
    <t xml:space="preserve">Zakládání</t>
  </si>
  <si>
    <t xml:space="preserve">211531111</t>
  </si>
  <si>
    <t xml:space="preserve">Výplň kamenivem do rýh odvodňovacích žeber nebo trativodů bez zhutnění, s úpravou povrchu výplně kamenivem hrubým drceným frakce 16 až 63 mm</t>
  </si>
  <si>
    <t xml:space="preserve">114843313</t>
  </si>
  <si>
    <t xml:space="preserve">19,3*0,35*0,75</t>
  </si>
  <si>
    <t xml:space="preserve">212755213</t>
  </si>
  <si>
    <t xml:space="preserve">Trativody bez lože z drenážních trubek plastových flexibilních D 80 mm</t>
  </si>
  <si>
    <t xml:space="preserve">-1084688109</t>
  </si>
  <si>
    <t xml:space="preserve">1,5+2,4*4+2,6*2+1,5+1,5  "obvod vstupů akukomor"</t>
  </si>
  <si>
    <t xml:space="preserve">19,3*1,1 'Přepočtené koeficientem množství</t>
  </si>
  <si>
    <t xml:space="preserve">213141113</t>
  </si>
  <si>
    <t xml:space="preserve">Zřízení vrstvy z geotextilie filtrační, separační, odvodňovací, ochranné, výztužné nebo protierozní v rovině nebo ve sklonu do 1:5, šířky přes 6 do 8,5 m</t>
  </si>
  <si>
    <t xml:space="preserve">194871869</t>
  </si>
  <si>
    <t xml:space="preserve">(pi*6,4*1*2)*2 " boky akukomor"</t>
  </si>
  <si>
    <t xml:space="preserve">(pi*3,2*3,2*2)*2 "strop akukomor"</t>
  </si>
  <si>
    <t xml:space="preserve">693111460</t>
  </si>
  <si>
    <t xml:space="preserve">geotextilie netkaná PP 300 g/m2 do š 8,8 m</t>
  </si>
  <si>
    <t xml:space="preserve">1662435441</t>
  </si>
  <si>
    <t xml:space="preserve">320,058146753889*1,15 'Přepočtené koeficientem množství</t>
  </si>
  <si>
    <t xml:space="preserve">279311951</t>
  </si>
  <si>
    <t xml:space="preserve">Základové zdi z betonu prostého bez zvláštních nároků na vliv prostředí tř. C 20/25</t>
  </si>
  <si>
    <t xml:space="preserve">455095297</t>
  </si>
  <si>
    <t xml:space="preserve">(0,5+0,8+4,5+3,4+1,5+0,5+0,5+1,5+0,8)*0,9*0,2 "základ pod lícové zdivo -det.B"</t>
  </si>
  <si>
    <t xml:space="preserve">279351101</t>
  </si>
  <si>
    <t xml:space="preserve">Bednění základových zdí svislé nebo šikmé (odkloněné), půdorysně přímé nebo zalomené ve volných nebo zapažených jámách, rýhách, šachtách, včetně případných vzpěr, jednostranné zřízení</t>
  </si>
  <si>
    <t xml:space="preserve">463728484</t>
  </si>
  <si>
    <t xml:space="preserve">(0,5+0,8+4,5+3,4+1,5+0,5+0,5+1,5+0,8)*1,2</t>
  </si>
  <si>
    <t xml:space="preserve">279351102</t>
  </si>
  <si>
    <t xml:space="preserve">Bednění základových zdí svislé nebo šikmé (odkloněné), půdorysně přímé nebo zalomené ve volných nebo zapažených jámách, rýhách, šachtách, včetně případných vzpěr, jednostranné odstranění</t>
  </si>
  <si>
    <t xml:space="preserve">-500963734</t>
  </si>
  <si>
    <t xml:space="preserve">Svislé a kompletní konstrukce</t>
  </si>
  <si>
    <t xml:space="preserve">311238116</t>
  </si>
  <si>
    <t xml:space="preserve">Zdivo nosné jednovrstvé z cihel děrovaných vnitřní [POROTHERM] klasické, spojené na pero a drážku na maltu MVC, pevnost cihel P15, tl. zdiva 300 mm</t>
  </si>
  <si>
    <t xml:space="preserve">-732974602</t>
  </si>
  <si>
    <t xml:space="preserve">(4,1+0,75+0,5+1,1+1,5+2,7)*2,75 "armakomora"</t>
  </si>
  <si>
    <t xml:space="preserve">2,26*2*4+1,2*1,25*2 "vstupy do akukomor"</t>
  </si>
  <si>
    <t xml:space="preserve">313234151</t>
  </si>
  <si>
    <t xml:space="preserve">Zdivo lícované obkladové [Klinker] kotvené do zdiva z cihel 240x115x71 děrovaných</t>
  </si>
  <si>
    <t xml:space="preserve">79705129</t>
  </si>
  <si>
    <t xml:space="preserve">2,26*2*4+2,2*1,4*2 "vstupy do akukomor"</t>
  </si>
  <si>
    <t xml:space="preserve">(2,5+0,75+0,4+0,8+1,5+3,5+0,8)*3,3 "armakomora"</t>
  </si>
  <si>
    <t xml:space="preserve">3112321VD</t>
  </si>
  <si>
    <t xml:space="preserve">Nadpraží z lícového zdiva FELDHAUS MANA se třemi tyčemi (staveništní prefabrikát)</t>
  </si>
  <si>
    <t xml:space="preserve">-1929302494</t>
  </si>
  <si>
    <t xml:space="preserve">18 "OSTĚNÍ VSTUPU DO OBJEKTU, PŘEKLAD "</t>
  </si>
  <si>
    <t xml:space="preserve">313234321</t>
  </si>
  <si>
    <t xml:space="preserve">Kotvení lícovaného zdiva kotvící technikou [Halfen] do zdiva konzolovou kotvou [HK-4 U]</t>
  </si>
  <si>
    <t xml:space="preserve">894247260</t>
  </si>
  <si>
    <t xml:space="preserve">317121102</t>
  </si>
  <si>
    <t xml:space="preserve">Montáž prefabrikovaných překladů pro světlost otvoru přes 1050 do 1800 mm</t>
  </si>
  <si>
    <t xml:space="preserve">1491201459</t>
  </si>
  <si>
    <t xml:space="preserve">593212110</t>
  </si>
  <si>
    <t xml:space="preserve">překlad železobetonový RZP 149/14/14 V 149x14x14 cm</t>
  </si>
  <si>
    <t xml:space="preserve">32</t>
  </si>
  <si>
    <t xml:space="preserve">1268392799</t>
  </si>
  <si>
    <t xml:space="preserve">317168131</t>
  </si>
  <si>
    <t xml:space="preserve">Překlady keramické vysoké [HELUZ] osazené do maltového lože, šířky překladu 7 cm výšky 23,8 cm, délky 125 cm</t>
  </si>
  <si>
    <t xml:space="preserve">-617258403</t>
  </si>
  <si>
    <t xml:space="preserve">317998113</t>
  </si>
  <si>
    <t xml:space="preserve">Izolace tepelná mezi překlady z pěnového polystyrénu výšky 24 cm, tloušťky 80 mm</t>
  </si>
  <si>
    <t xml:space="preserve">472679105</t>
  </si>
  <si>
    <t xml:space="preserve">411171111R</t>
  </si>
  <si>
    <t xml:space="preserve">Montáž  konstrukce podlah a plošin pororoštů z kompozitu do 30 kg/m2</t>
  </si>
  <si>
    <t xml:space="preserve">-1576444392</t>
  </si>
  <si>
    <t xml:space="preserve">6,65 "pororošt P1"</t>
  </si>
  <si>
    <t xml:space="preserve">1,24*0,47 "pororošt P2"</t>
  </si>
  <si>
    <t xml:space="preserve">592271391</t>
  </si>
  <si>
    <t xml:space="preserve">pororošt, typ Prefagrid, s vyjímatelnými díly - D.2.5 (vč. nosné konstrukce)</t>
  </si>
  <si>
    <t xml:space="preserve">2052429738</t>
  </si>
  <si>
    <t xml:space="preserve">411321616</t>
  </si>
  <si>
    <t xml:space="preserve">Stropy z betonu železového (bez výztuže) stropů deskových, plochých střech, desek balkonových, desek hřibových stropů včetně hlavic hřibových sloupů tř. C 30/37</t>
  </si>
  <si>
    <t xml:space="preserve">1746713159</t>
  </si>
  <si>
    <t xml:space="preserve">(2,685*2,31+0,77*3,7)*0,25*2 "vstupy do akukomor"</t>
  </si>
  <si>
    <t xml:space="preserve">411351101</t>
  </si>
  <si>
    <t xml:space="preserve">Bednění stropů, kleneb nebo skořepin bez podpěrné konstrukce stropů deskových, balkonových nebo plošných konzol plné, rovné, popř. s náběhy zřízení</t>
  </si>
  <si>
    <t xml:space="preserve">-1063675959</t>
  </si>
  <si>
    <t xml:space="preserve">(2,685*2,31+0,77*3,7)*2 "vstupy do akukomor"</t>
  </si>
  <si>
    <t xml:space="preserve">(2,7+6)*2*0,25*2 "vstupy do akukomor"</t>
  </si>
  <si>
    <t xml:space="preserve">411351102</t>
  </si>
  <si>
    <t xml:space="preserve">Bednění stropů, kleneb nebo skořepin bez podpěrné konstrukce stropů deskových, balkonových nebo plošných konzol plné, rovné, popř. s náběhy odstranění</t>
  </si>
  <si>
    <t xml:space="preserve">-1798594710</t>
  </si>
  <si>
    <t xml:space="preserve">411354171</t>
  </si>
  <si>
    <t xml:space="preserve">Podpěrná konstrukce stropů výšky do 4 m se zesílením dna bednění na výměru m2 půdorysu pro zatížení betonovou směsí a výztuží do 5 kPa zřízení</t>
  </si>
  <si>
    <t xml:space="preserve">-718641086</t>
  </si>
  <si>
    <t xml:space="preserve">2*4,5*2</t>
  </si>
  <si>
    <t xml:space="preserve">411354172</t>
  </si>
  <si>
    <t xml:space="preserve">Podpěrná konstrukce stropů výšky do 4 m se zesílením dna bednění na výměru m2 půdorysu pro zatížení betonovou směsí a výztuží do 5 kPa odstranění</t>
  </si>
  <si>
    <t xml:space="preserve">1024617053</t>
  </si>
  <si>
    <t xml:space="preserve">4113612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216 (E)</t>
  </si>
  <si>
    <t xml:space="preserve">-1535674238</t>
  </si>
  <si>
    <t xml:space="preserve">724*0,001</t>
  </si>
  <si>
    <t xml:space="preserve">417321414</t>
  </si>
  <si>
    <t xml:space="preserve">Ztužující pásy a věnce z betonu železového (bez výztuže) tř. C 20/25</t>
  </si>
  <si>
    <t xml:space="preserve">125427394</t>
  </si>
  <si>
    <t xml:space="preserve">(4,26*2+2,4*2+1,8*2+1,5*4)*0,2*0,3</t>
  </si>
  <si>
    <t xml:space="preserve">417351115</t>
  </si>
  <si>
    <t xml:space="preserve">Bednění bočnic ztužujících pásů a věnců včetně vzpěr zřízení</t>
  </si>
  <si>
    <t xml:space="preserve">-1289629561</t>
  </si>
  <si>
    <t xml:space="preserve">((4,26+3)*2+(4,26-0,6+2,4)*2)*0,6 "armakomora"</t>
  </si>
  <si>
    <t xml:space="preserve">(1,8+1,5*2+1,2*3)*2*0,6 "akukomory"</t>
  </si>
  <si>
    <t xml:space="preserve">417351116</t>
  </si>
  <si>
    <t xml:space="preserve">Bednění bočnic ztužujících pásů a věnců včetně vzpěr odstranění</t>
  </si>
  <si>
    <t xml:space="preserve">806395347</t>
  </si>
  <si>
    <t xml:space="preserve">417361821</t>
  </si>
  <si>
    <t xml:space="preserve">Výztuž ztužujících pásů a věnců z betonářské oceli 10 505 (R) nebo BSt 500</t>
  </si>
  <si>
    <t xml:space="preserve">374488595</t>
  </si>
  <si>
    <t xml:space="preserve">1,375*0,09 'Přepočtené koeficientem množství</t>
  </si>
  <si>
    <t xml:space="preserve">Úpravy povrchů, podlahy a osazování výplní</t>
  </si>
  <si>
    <t xml:space="preserve">611142012</t>
  </si>
  <si>
    <t xml:space="preserve">Potažení vnitřních ploch pletivem v ploše nebo pruzích, na plném podkladu rabicovým provizorním přichycením stropů</t>
  </si>
  <si>
    <t xml:space="preserve">-530029288</t>
  </si>
  <si>
    <t xml:space="preserve">3,9*2,8 "strop nad armakomorou"</t>
  </si>
  <si>
    <t xml:space="preserve">2*1,2*2 "vstupy do akukomor"</t>
  </si>
  <si>
    <t xml:space="preserve">29</t>
  </si>
  <si>
    <t xml:space="preserve">611321141</t>
  </si>
  <si>
    <t xml:space="preserve">Omítka vápenocementová vnitřních ploch nanášená ručně dvouvrstvá, tloušťky jádrové omítky do 10 mm a tloušťky štuku do 3 mm štuková vodorovných konstrukcí stropů rovných</t>
  </si>
  <si>
    <t xml:space="preserve">2011984731</t>
  </si>
  <si>
    <t xml:space="preserve">30</t>
  </si>
  <si>
    <t xml:space="preserve">611321191</t>
  </si>
  <si>
    <t xml:space="preserve">Omítka vápenocementová vnitřních ploch nanášená ručně Příplatek k cenám za každých dalších i započatých 5 mm tloušťky omítky přes 10 mm stropů</t>
  </si>
  <si>
    <t xml:space="preserve">-1156378436</t>
  </si>
  <si>
    <t xml:space="preserve">31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1915072662</t>
  </si>
  <si>
    <t xml:space="preserve">zdivo-pod obklad</t>
  </si>
  <si>
    <t xml:space="preserve">7,5*2,4 "stěna vpravo"</t>
  </si>
  <si>
    <t xml:space="preserve">(5*2,4)+(5*3,5)+(4,5*3,5) "suterenní stěny"</t>
  </si>
  <si>
    <t xml:space="preserve">(2,2*2+1,2)*2*2 "vstupy do akukomor"</t>
  </si>
  <si>
    <t xml:space="preserve">(1,5+0,8+0,4+0,8+2+0,4)*2,6 "armakomora"</t>
  </si>
  <si>
    <t xml:space="preserve">619999011</t>
  </si>
  <si>
    <t xml:space="preserve">Příplatky k cenám úprav vnitřních povrchů omítaných stropů za sklon od vodorovné roviny přes 15 do 30 st.</t>
  </si>
  <si>
    <t xml:space="preserve">-547017046</t>
  </si>
  <si>
    <t xml:space="preserve">33</t>
  </si>
  <si>
    <t xml:space="preserve">631311214</t>
  </si>
  <si>
    <t xml:space="preserve">Mazanina z betonu prostého se zvýšenými nároky na prostředí tl. přes 50 do 80 mm tř. C 25/30</t>
  </si>
  <si>
    <t xml:space="preserve">-1899252453</t>
  </si>
  <si>
    <t xml:space="preserve">pi*3*3*0,08*2 "dno akukomor - Sanace III"</t>
  </si>
  <si>
    <t xml:space="preserve">3,5*2,4*0,06  "dno armakomory - Sanace VI"</t>
  </si>
  <si>
    <t xml:space="preserve">34</t>
  </si>
  <si>
    <t xml:space="preserve">631319011</t>
  </si>
  <si>
    <t xml:space="preserve">Příplatek k cenám mazanin za úpravu povrchu mazaniny přehlazením, mazanina tl. přes 50 do 80 mm</t>
  </si>
  <si>
    <t xml:space="preserve">-541419697</t>
  </si>
  <si>
    <t xml:space="preserve">35</t>
  </si>
  <si>
    <t xml:space="preserve">631362021</t>
  </si>
  <si>
    <t xml:space="preserve">Výztuž mazanin ze svařovaných sítí z drátů typu KARI</t>
  </si>
  <si>
    <t xml:space="preserve">-464876789</t>
  </si>
  <si>
    <t xml:space="preserve">san_3*3,033*0,001 "dno akukomor - KARI 150/150/6 -Sanace III  "</t>
  </si>
  <si>
    <t xml:space="preserve">san_6*1,98*0,001  "dno armakomory - KARI  100/100/4 - Sanace VI"</t>
  </si>
  <si>
    <t xml:space="preserve">36</t>
  </si>
  <si>
    <t xml:space="preserve">632450134</t>
  </si>
  <si>
    <t xml:space="preserve">Potěr cementový vyrovnávací ze suchých směsí v ploše o průměrné (střední) tl. přes 40 do 50 mm</t>
  </si>
  <si>
    <t xml:space="preserve">81410086</t>
  </si>
  <si>
    <t xml:space="preserve">spádová mazanina tl. 30-80mm</t>
  </si>
  <si>
    <t xml:space="preserve">kce_4 "strop akukomor"</t>
  </si>
  <si>
    <t xml:space="preserve">37</t>
  </si>
  <si>
    <t xml:space="preserve">637211122</t>
  </si>
  <si>
    <t xml:space="preserve">Okapový chodník z dlaždic betonových se zalitím spár cementovou maltou do písku, tl. dlaždic 60 mm</t>
  </si>
  <si>
    <t xml:space="preserve">212225220</t>
  </si>
  <si>
    <t xml:space="preserve">19,3*0,9</t>
  </si>
  <si>
    <t xml:space="preserve">(0,5+0,8+4,5+3,4+1,5+0,5+0,5+1,5+0,8)*0,5 "obvod armakomory"</t>
  </si>
  <si>
    <t xml:space="preserve">38</t>
  </si>
  <si>
    <t xml:space="preserve">916231212</t>
  </si>
  <si>
    <t xml:space="preserve">Osazení chodníkového obrubníku betonového se zřízením lože, s vyplněním a zatřením spár cementovou maltou stojatého bez boční opěry, do lože z betonu prostého</t>
  </si>
  <si>
    <t xml:space="preserve">-991106694</t>
  </si>
  <si>
    <t xml:space="preserve">(1,5+2,4*4+2,6*2+1,5+1,5) +2*1 "obvod vstupů akukomor"</t>
  </si>
  <si>
    <t xml:space="preserve">39</t>
  </si>
  <si>
    <t xml:space="preserve">592172190</t>
  </si>
  <si>
    <t xml:space="preserve">obrubník betonový parkový 50 x 8 x 20 cm šedý</t>
  </si>
  <si>
    <t xml:space="preserve">427173631</t>
  </si>
  <si>
    <t xml:space="preserve">21,3*2 'Přepočtené koeficientem množství</t>
  </si>
  <si>
    <t xml:space="preserve">40</t>
  </si>
  <si>
    <t xml:space="preserve">916991121</t>
  </si>
  <si>
    <t xml:space="preserve">Lože pod obrubníky, krajníky nebo obruby z dlažebních kostek z betonu prostého</t>
  </si>
  <si>
    <t xml:space="preserve">-1017752042</t>
  </si>
  <si>
    <t xml:space="preserve">21,3*0,25*0,3</t>
  </si>
  <si>
    <t xml:space="preserve">41</t>
  </si>
  <si>
    <t xml:space="preserve">9339011R1</t>
  </si>
  <si>
    <t xml:space="preserve">Zkouška vodotěsnosti nádrže, její dezinfekce a zkráceného parametru včetně Al</t>
  </si>
  <si>
    <t xml:space="preserve">1060885178</t>
  </si>
  <si>
    <t xml:space="preserve">933901111</t>
  </si>
  <si>
    <t xml:space="preserve">Provedení zkoušky vodotěsnosti nádrže do 1000 m3</t>
  </si>
  <si>
    <t xml:space="preserve">825023570</t>
  </si>
  <si>
    <t xml:space="preserve">P</t>
  </si>
  <si>
    <t xml:space="preserve">Poznámka k položce:
upozornit zhotovitele, že zdroj vody má vydatnost 1,0 l/s</t>
  </si>
  <si>
    <t xml:space="preserve">pi*3*3*4*2 "akumulační komory" </t>
  </si>
  <si>
    <t xml:space="preserve">43</t>
  </si>
  <si>
    <t xml:space="preserve">933901311</t>
  </si>
  <si>
    <t xml:space="preserve">Naplnění a vyprázdnění nádrže pro propláchnutí do 1000 m3</t>
  </si>
  <si>
    <t xml:space="preserve">-653087482</t>
  </si>
  <si>
    <t xml:space="preserve">44</t>
  </si>
  <si>
    <t xml:space="preserve">081139100</t>
  </si>
  <si>
    <t xml:space="preserve">pitná voda, včetně dodávky a likvidace vody, naplní jednu komoru, poté další  bude přečerpání do vedlejší nádrže</t>
  </si>
  <si>
    <t xml:space="preserve">-811898402</t>
  </si>
  <si>
    <t xml:space="preserve">45</t>
  </si>
  <si>
    <t xml:space="preserve">941111121</t>
  </si>
  <si>
    <t xml:space="preserve">Montáž lešení řadového trubkového lehkého pracovního s podlahami s provozním zatížením tř. 3 do 200 kg/m2 šířky tř. W09 přes 0,9 do 1,2 m, výšky do 10 m</t>
  </si>
  <si>
    <t xml:space="preserve">-1986355038</t>
  </si>
  <si>
    <t xml:space="preserve">pi*6*4*2 "plocha akukomor"</t>
  </si>
  <si>
    <t xml:space="preserve">(3,5+2,4)*2*5 "suteren armakomory"</t>
  </si>
  <si>
    <t xml:space="preserve">2,4*2,5 " armakomora"</t>
  </si>
  <si>
    <t xml:space="preserve">46</t>
  </si>
  <si>
    <t xml:space="preserve">941111221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-514919776</t>
  </si>
  <si>
    <t xml:space="preserve">47</t>
  </si>
  <si>
    <t xml:space="preserve">941111821</t>
  </si>
  <si>
    <t xml:space="preserve">Demontáž lešení řadového trubkového lehkého pracovního s podlahami s provozním zatížením tř. 3 do 200 kg/m2 šířky tř. W09 přes 0,9 do 1,2 m, výšky do 10 m</t>
  </si>
  <si>
    <t xml:space="preserve">-2054687543</t>
  </si>
  <si>
    <t xml:space="preserve">48</t>
  </si>
  <si>
    <t xml:space="preserve">953171024</t>
  </si>
  <si>
    <t xml:space="preserve">Osazování kovových předmětů poklopů litinových nebo ocelových včetně rámů, hmotnosti přes 150 kg</t>
  </si>
  <si>
    <t xml:space="preserve">674669340</t>
  </si>
  <si>
    <t xml:space="preserve">49</t>
  </si>
  <si>
    <t xml:space="preserve">552410200R</t>
  </si>
  <si>
    <t xml:space="preserve">poklop šachtový 600x800/5mm nerezový s límcem, uzamykatelný s fixací otevřené polohy (typ  VaK M.B.)</t>
  </si>
  <si>
    <t xml:space="preserve">dodávka Vak MB</t>
  </si>
  <si>
    <t xml:space="preserve">-1014428740</t>
  </si>
  <si>
    <t xml:space="preserve">50</t>
  </si>
  <si>
    <t xml:space="preserve">9539611R4</t>
  </si>
  <si>
    <t xml:space="preserve">Lepená kotva do betonu, otvor 18mm, (HIT-RE 500 SD), kotevní šroub HAS-HIT-V-R M16x380mm</t>
  </si>
  <si>
    <t xml:space="preserve">kpl</t>
  </si>
  <si>
    <t xml:space="preserve">423604261</t>
  </si>
  <si>
    <t xml:space="preserve">51</t>
  </si>
  <si>
    <t xml:space="preserve">97716413R</t>
  </si>
  <si>
    <t xml:space="preserve">Utěsnění potrubí ve vyvrtaném otvoru  do DN 250 - dle D.2.1</t>
  </si>
  <si>
    <t xml:space="preserve">1468722167</t>
  </si>
  <si>
    <t xml:space="preserve">1"E"</t>
  </si>
  <si>
    <t xml:space="preserve">1"I"</t>
  </si>
  <si>
    <t xml:space="preserve">52</t>
  </si>
  <si>
    <t xml:space="preserve">97716414R</t>
  </si>
  <si>
    <t xml:space="preserve">Utěsnění potrubí ve vyvrtaném otvoru  do DN 350 - dle D.2.1</t>
  </si>
  <si>
    <t xml:space="preserve">253718162</t>
  </si>
  <si>
    <t xml:space="preserve">8 "A, C, D, G, H, J, L, M "</t>
  </si>
  <si>
    <t xml:space="preserve">53</t>
  </si>
  <si>
    <t xml:space="preserve">97716421R</t>
  </si>
  <si>
    <t xml:space="preserve">Sanace nevyužitých stávajících prostupů  do DN 225 - dle D.2.1</t>
  </si>
  <si>
    <t xml:space="preserve">-841229570</t>
  </si>
  <si>
    <t xml:space="preserve">3 " B, F, K"</t>
  </si>
  <si>
    <t xml:space="preserve">54</t>
  </si>
  <si>
    <t xml:space="preserve">985113121</t>
  </si>
  <si>
    <t xml:space="preserve">Pemrlování povrchu betonu líce kleneb a podhledů</t>
  </si>
  <si>
    <t xml:space="preserve">-1794621527</t>
  </si>
  <si>
    <t xml:space="preserve">pi*3*3*2 "strop akukomory"</t>
  </si>
  <si>
    <t xml:space="preserve">-1,2*1,3*2 "vstup"</t>
  </si>
  <si>
    <t xml:space="preserve">55</t>
  </si>
  <si>
    <t xml:space="preserve">985113191</t>
  </si>
  <si>
    <t xml:space="preserve">Pemrlování povrchu betonu Příplatek k cenám za práci v uzavřeném prostoru</t>
  </si>
  <si>
    <t xml:space="preserve">1240395814</t>
  </si>
  <si>
    <t xml:space="preserve">56</t>
  </si>
  <si>
    <t xml:space="preserve">985121122</t>
  </si>
  <si>
    <t xml:space="preserve">Tryskání degradovaného betonu stěn, rubu kleneb a podlah vodou pod tlakem přes 300 do 1 250 barů</t>
  </si>
  <si>
    <t xml:space="preserve">-821215776</t>
  </si>
  <si>
    <t xml:space="preserve">pi*6*4*2 "stěny akukomor -sanace II"</t>
  </si>
  <si>
    <t xml:space="preserve">(1*1,5*2) "dno akukomor - sanace IV"</t>
  </si>
  <si>
    <t xml:space="preserve">(4,5*3,5*2)+(4,5*2,4*2) "stěny suterenu armakomory - sanace V"</t>
  </si>
  <si>
    <t xml:space="preserve">1,8*1,1 "dno armakomory - sanace VII"</t>
  </si>
  <si>
    <t xml:space="preserve">57</t>
  </si>
  <si>
    <t xml:space="preserve">985121222</t>
  </si>
  <si>
    <t xml:space="preserve">Tryskání degradovaného betonu líce kleneb a podhledů vodou pod tlakem přes 300 do 1 250 barů</t>
  </si>
  <si>
    <t xml:space="preserve">365273062</t>
  </si>
  <si>
    <t xml:space="preserve">san_1 "stropy akukomor- sanace I"</t>
  </si>
  <si>
    <t xml:space="preserve">58</t>
  </si>
  <si>
    <t xml:space="preserve">985131111</t>
  </si>
  <si>
    <t xml:space="preserve">Očištění ploch stěn, rubu kleneb a podlah tlakovou vodou</t>
  </si>
  <si>
    <t xml:space="preserve">381911367</t>
  </si>
  <si>
    <t xml:space="preserve">(pi*3*3*2) "dno akukomor - sanace III" </t>
  </si>
  <si>
    <t xml:space="preserve">2,4*3,5 "dno armakomory - sanace VI"</t>
  </si>
  <si>
    <t xml:space="preserve">59</t>
  </si>
  <si>
    <t xml:space="preserve">985131311</t>
  </si>
  <si>
    <t xml:space="preserve">Očištění ploch stěn, rubu kleneb a podlah ruční dočištění ocelovými kartáči</t>
  </si>
  <si>
    <t xml:space="preserve">1306488116</t>
  </si>
  <si>
    <t xml:space="preserve">985131411</t>
  </si>
  <si>
    <t xml:space="preserve">Očištění ploch stěn, rubu kleneb a podlah vysušení stlačeným vzduchem</t>
  </si>
  <si>
    <t xml:space="preserve">-2102895686</t>
  </si>
  <si>
    <t xml:space="preserve">san_2 "stěny akukomor -sanace II"</t>
  </si>
  <si>
    <t xml:space="preserve">san_3 "dno aku komor"</t>
  </si>
  <si>
    <t xml:space="preserve">san_4 "jímka akukomor -sanace IV"</t>
  </si>
  <si>
    <t xml:space="preserve">san_5 "stěny suterénu arma komory"</t>
  </si>
  <si>
    <t xml:space="preserve">san_6 "dno suterénu arma komory"</t>
  </si>
  <si>
    <t xml:space="preserve">san_7 "jímka armakomory - sanace VII"</t>
  </si>
  <si>
    <t xml:space="preserve">61</t>
  </si>
  <si>
    <t xml:space="preserve">985132311</t>
  </si>
  <si>
    <t xml:space="preserve">Očištění ploch líce kleneb a podhledů ruční dočištění ocelovými kartáči</t>
  </si>
  <si>
    <t xml:space="preserve">-1099596633</t>
  </si>
  <si>
    <t xml:space="preserve">62</t>
  </si>
  <si>
    <t xml:space="preserve">985139111</t>
  </si>
  <si>
    <t xml:space="preserve">Očištění ploch Příplatek k cenám za práci ve stísněném prostoru</t>
  </si>
  <si>
    <t xml:space="preserve">819490833</t>
  </si>
  <si>
    <t xml:space="preserve">63</t>
  </si>
  <si>
    <t xml:space="preserve">985311111</t>
  </si>
  <si>
    <t xml:space="preserve">Reprofilace betonu sanačními maltami na cementové bázi ručně stěn, tloušťky do 10 mm VANDEX CRS 05</t>
  </si>
  <si>
    <t xml:space="preserve">-1402377348</t>
  </si>
  <si>
    <t xml:space="preserve">san_2*0,3 "30% povrchu"</t>
  </si>
  <si>
    <t xml:space="preserve">san_7*0,1 "10% povrchu"</t>
  </si>
  <si>
    <t xml:space="preserve">985311113</t>
  </si>
  <si>
    <t xml:space="preserve">Reprofilace stropů cementovými sanačními maltami tl 10 mm VANDEX UNIOMOERTEL 1</t>
  </si>
  <si>
    <t xml:space="preserve">-1725511101</t>
  </si>
  <si>
    <t xml:space="preserve">65</t>
  </si>
  <si>
    <t xml:space="preserve">985311111R</t>
  </si>
  <si>
    <t xml:space="preserve">Reprofilace stěn cementovými sanačními maltami tl 10 mm Vandex UNIOMOERTEL 1</t>
  </si>
  <si>
    <t xml:space="preserve">1447485322</t>
  </si>
  <si>
    <t xml:space="preserve">66</t>
  </si>
  <si>
    <t xml:space="preserve">985311211</t>
  </si>
  <si>
    <t xml:space="preserve">Reprofilace betonu sanačními maltami na cementové bázi ručně líce kleneb a podhledů, tloušťky do 10 mm VANDEX CRS 05</t>
  </si>
  <si>
    <t xml:space="preserve">838138512</t>
  </si>
  <si>
    <t xml:space="preserve">san_6 "dno armakomory - sanace VI"</t>
  </si>
  <si>
    <t xml:space="preserve">san_7 "odpadní jímka armakomory - sanace VII"</t>
  </si>
  <si>
    <t xml:space="preserve">67</t>
  </si>
  <si>
    <t xml:space="preserve">985321211</t>
  </si>
  <si>
    <t xml:space="preserve">Ochranný nátěr betonářské výztuže 1 vrstva tloušťky 1 mm na epoxidové bázi stěn, líce kleneb a podhledů VANDEX KOROSIONSCHUTZ</t>
  </si>
  <si>
    <t xml:space="preserve">919345815</t>
  </si>
  <si>
    <t xml:space="preserve">san_1  "strop akukomor-sanace I"</t>
  </si>
  <si>
    <t xml:space="preserve">68</t>
  </si>
  <si>
    <t xml:space="preserve">985323112</t>
  </si>
  <si>
    <t xml:space="preserve">Spojovací můstek reprofilovaného betonu na cementové bázi, tloušťky 2 mm VANDEX SUPER</t>
  </si>
  <si>
    <t xml:space="preserve">-1505805734</t>
  </si>
  <si>
    <t xml:space="preserve">san_3 "dno akukomor - sanace III" </t>
  </si>
  <si>
    <t xml:space="preserve">san_5 "stěny suterénu armakomory - sanace VI"</t>
  </si>
  <si>
    <t xml:space="preserve">69</t>
  </si>
  <si>
    <t xml:space="preserve">98532424R</t>
  </si>
  <si>
    <t xml:space="preserve">Tenkostěnná vodotěsná membrána BB75 tl. 3-5mm šedý </t>
  </si>
  <si>
    <t xml:space="preserve">1775420238</t>
  </si>
  <si>
    <t xml:space="preserve">70</t>
  </si>
  <si>
    <t xml:space="preserve">985311911</t>
  </si>
  <si>
    <t xml:space="preserve">Reprofilace betonu sanačními maltami na cementové bázi ručně Příplatek k cenám za práci ve stísněném prostoru</t>
  </si>
  <si>
    <t xml:space="preserve">1804664631</t>
  </si>
  <si>
    <t xml:space="preserve">71</t>
  </si>
  <si>
    <t xml:space="preserve">711111001</t>
  </si>
  <si>
    <t xml:space="preserve">Provedení izolace proti zemní vlhkosti natěradly a tmely za studena na ploše vodorovné V nátěrem penetračním</t>
  </si>
  <si>
    <t xml:space="preserve">1529996484</t>
  </si>
  <si>
    <t xml:space="preserve">pi*3,2*3,2*2  "strop akukomor -kce_4"</t>
  </si>
  <si>
    <t xml:space="preserve">pi*6,4*1,05*2 "boky akukomor - kce_5"</t>
  </si>
  <si>
    <t xml:space="preserve">(0,5+0,8+4,5+3,4+1,5+0,5+0,5+1,5+0,8)*3 "základy - detail B"</t>
  </si>
  <si>
    <t xml:space="preserve">12*2,5*2 "obvod vstupů akukomor-detail A"</t>
  </si>
  <si>
    <t xml:space="preserve">72</t>
  </si>
  <si>
    <t xml:space="preserve">111631500</t>
  </si>
  <si>
    <t xml:space="preserve">emulze asfaltová DEKPRIMER</t>
  </si>
  <si>
    <t xml:space="preserve">-1946869200</t>
  </si>
  <si>
    <t xml:space="preserve">208,563*0,0004 'Přepočtené koeficientem množství</t>
  </si>
  <si>
    <t xml:space="preserve">73</t>
  </si>
  <si>
    <t xml:space="preserve">711131101</t>
  </si>
  <si>
    <t xml:space="preserve">Provedení izolace proti zemní vlhkosti pásy na sucho AIP nebo tkaniny na ploše vodorovné V</t>
  </si>
  <si>
    <t xml:space="preserve">1549648646</t>
  </si>
  <si>
    <t xml:space="preserve">KCE_4*2 "Strop akukomor"</t>
  </si>
  <si>
    <t xml:space="preserve">74</t>
  </si>
  <si>
    <t xml:space="preserve">693110241</t>
  </si>
  <si>
    <t xml:space="preserve">geotextilie FILTEK 300</t>
  </si>
  <si>
    <t xml:space="preserve">-1112913113</t>
  </si>
  <si>
    <t xml:space="preserve">128,68*1,15 'Přepočtené koeficientem množství</t>
  </si>
  <si>
    <t xml:space="preserve">75</t>
  </si>
  <si>
    <t xml:space="preserve">711141559</t>
  </si>
  <si>
    <t xml:space="preserve">Provedení izolace proti zemní vlhkosti pásy přitavením NAIP na ploše vodorovné V</t>
  </si>
  <si>
    <t xml:space="preserve">1837257482</t>
  </si>
  <si>
    <t xml:space="preserve">kce_4*2 "stropy akukomor -kce_4"</t>
  </si>
  <si>
    <t xml:space="preserve">76</t>
  </si>
  <si>
    <t xml:space="preserve">711142559</t>
  </si>
  <si>
    <t xml:space="preserve">Provedení izolace proti zemní vlhkosti pásy přitavením NAIP na ploše svislé S</t>
  </si>
  <si>
    <t xml:space="preserve">-1594476490</t>
  </si>
  <si>
    <t xml:space="preserve">kce_5*2 "boky akukomor -Kce_5"</t>
  </si>
  <si>
    <t xml:space="preserve">det_B "základy - detail B"</t>
  </si>
  <si>
    <t xml:space="preserve">det_A "obvod vstupů akukomor-detail A"</t>
  </si>
  <si>
    <t xml:space="preserve">77</t>
  </si>
  <si>
    <t xml:space="preserve">628522541</t>
  </si>
  <si>
    <t xml:space="preserve">pás asfaltovaný modifikovaný ELASTEK 50 GARDEN</t>
  </si>
  <si>
    <t xml:space="preserve">-2082976320</t>
  </si>
  <si>
    <t xml:space="preserve">kce_5*1,15  "boky akukomor -Kce_5"</t>
  </si>
  <si>
    <t xml:space="preserve">kce_4*1,15 "stropy akukomor -kce_4"</t>
  </si>
  <si>
    <t xml:space="preserve">det_B*1,15 "základy - detail B"</t>
  </si>
  <si>
    <t xml:space="preserve">78</t>
  </si>
  <si>
    <t xml:space="preserve">628522581</t>
  </si>
  <si>
    <t xml:space="preserve">pás asfaltovaný modifikovaný GLASTK 40 MINERAL</t>
  </si>
  <si>
    <t xml:space="preserve">1595243602</t>
  </si>
  <si>
    <t xml:space="preserve">kce_5 "boky akukomor -Kce_5"</t>
  </si>
  <si>
    <t xml:space="preserve">kce_4 "stropy akukomor -kce_4"</t>
  </si>
  <si>
    <t xml:space="preserve">79</t>
  </si>
  <si>
    <t xml:space="preserve">628520150</t>
  </si>
  <si>
    <t xml:space="preserve">pás asfaltovaný modifikovaný GLASTEK 3 STICKER PLUS</t>
  </si>
  <si>
    <t xml:space="preserve">9406329</t>
  </si>
  <si>
    <t xml:space="preserve">det_A*1,15 "obvod vstupů akukomor-detail A"</t>
  </si>
  <si>
    <t xml:space="preserve">80</t>
  </si>
  <si>
    <t xml:space="preserve">711161331</t>
  </si>
  <si>
    <t xml:space="preserve">Izolace proti zemní vlhkosti nopovými foliemi [FONDALINE] základů nebo stěn s odvodňovací funkcí tloušťky 0,6 mm, šířky 2,0 m s textilií</t>
  </si>
  <si>
    <t xml:space="preserve">1289600548</t>
  </si>
  <si>
    <t xml:space="preserve">(1,5+(2,4*4)+2,6*2+1,5+1,5)*1,7 "obvod vstupů akukomor"</t>
  </si>
  <si>
    <t xml:space="preserve">KCE_4 "Strop akukomor"</t>
  </si>
  <si>
    <t xml:space="preserve">97,15*1,1 'Přepočtené koeficientem množství</t>
  </si>
  <si>
    <t xml:space="preserve">81</t>
  </si>
  <si>
    <t xml:space="preserve">693340101</t>
  </si>
  <si>
    <t xml:space="preserve">nopová fólie s perforovanými nopy DEKDREN T20 Garden</t>
  </si>
  <si>
    <t xml:space="preserve">1552576656</t>
  </si>
  <si>
    <t xml:space="preserve">106,865*1,15 'Přepočtené koeficientem množství</t>
  </si>
  <si>
    <t xml:space="preserve">82</t>
  </si>
  <si>
    <t xml:space="preserve">998711201</t>
  </si>
  <si>
    <t xml:space="preserve">Přesun hmot pro izolace proti vodě, vlhkosti a plynům stanovený procentní sazbou z ceny vodorovná dopravní vzdálenost do 50 m v objektech výšky do 6 m</t>
  </si>
  <si>
    <t xml:space="preserve">%</t>
  </si>
  <si>
    <t xml:space="preserve">-1379585979</t>
  </si>
  <si>
    <t xml:space="preserve">713</t>
  </si>
  <si>
    <t xml:space="preserve">Izolace tepelné</t>
  </si>
  <si>
    <t xml:space="preserve">83</t>
  </si>
  <si>
    <t xml:space="preserve">713121121</t>
  </si>
  <si>
    <t xml:space="preserve">Montáž tepelné izolace podlah rohožemi, pásy, deskami, dílci, bloky (izolační materiál ve specifikaci) kladenými volně dvouvrstvá</t>
  </si>
  <si>
    <t xml:space="preserve">změna tepelné izolace z XPS na pěnosklo tl.140 mm-ocenit dle textové části zadávací dokumentace detail 1 a 2</t>
  </si>
  <si>
    <t xml:space="preserve">-1957222030</t>
  </si>
  <si>
    <t xml:space="preserve">KCE_4 "strop akukomor - kce_4"</t>
  </si>
  <si>
    <t xml:space="preserve">84</t>
  </si>
  <si>
    <t xml:space="preserve">713131121</t>
  </si>
  <si>
    <t xml:space="preserve">Montáž izolace tepelné stěn přichycením hmoždinkami rohoží, pásů, dílců, desek</t>
  </si>
  <si>
    <t xml:space="preserve">2119281242</t>
  </si>
  <si>
    <t xml:space="preserve">85</t>
  </si>
  <si>
    <t xml:space="preserve">283764210</t>
  </si>
  <si>
    <t xml:space="preserve">deska z extrudovaného polystyrénu XPS tl. 70mm</t>
  </si>
  <si>
    <t xml:space="preserve">-566867533</t>
  </si>
  <si>
    <t xml:space="preserve">kce_5*2*1,02 "boky akukomor -Kce_5"</t>
  </si>
  <si>
    <t xml:space="preserve">kce_4*2*1,02 "strop akukomor - kce_4"</t>
  </si>
  <si>
    <t xml:space="preserve">86</t>
  </si>
  <si>
    <t xml:space="preserve">71313113R</t>
  </si>
  <si>
    <t xml:space="preserve">Izolace tepelná stěn vložením do konstrukce (kotvena kotevním systémem lícového zdiva a kotvícími kruhovými terči)</t>
  </si>
  <si>
    <t xml:space="preserve">264252537</t>
  </si>
  <si>
    <t xml:space="preserve">zdivo Klinker</t>
  </si>
  <si>
    <t xml:space="preserve">87</t>
  </si>
  <si>
    <t xml:space="preserve">713111111</t>
  </si>
  <si>
    <t xml:space="preserve">Montáž tepelné izolace stropů rohožemi, pásy, dílci, deskami, bloky (izolační materiál ve specifikaci) vrchem bez překrytí lepenkou kladenými volně</t>
  </si>
  <si>
    <t xml:space="preserve">-1168277224</t>
  </si>
  <si>
    <t xml:space="preserve">(4*2,8)*2 "strop armakomory"</t>
  </si>
  <si>
    <t xml:space="preserve">88</t>
  </si>
  <si>
    <t xml:space="preserve">713151131</t>
  </si>
  <si>
    <t xml:space="preserve">Montáž tepelné izolace střech šikmých rohožemi, pásy, deskami (izolační materiál ve specifikaci) kladenými volně nad krokve, sklonu střechy do 30 st.</t>
  </si>
  <si>
    <t xml:space="preserve">-2068970246</t>
  </si>
  <si>
    <t xml:space="preserve">(3*1,5*2)*2</t>
  </si>
  <si>
    <t xml:space="preserve">89</t>
  </si>
  <si>
    <t xml:space="preserve">631481040</t>
  </si>
  <si>
    <t xml:space="preserve">deska izolační minerální střešní λ-0.038 600x1200 mm tl. 100 mm</t>
  </si>
  <si>
    <t xml:space="preserve">-1966739015</t>
  </si>
  <si>
    <t xml:space="preserve">98,465*1,02 'Přepočtené koeficientem množství</t>
  </si>
  <si>
    <t xml:space="preserve">90</t>
  </si>
  <si>
    <t xml:space="preserve">713131151</t>
  </si>
  <si>
    <t xml:space="preserve">Montáž tepelné izolace stěn rohožemi, pásy, deskami, dílci, bloky (izolační materiál ve specifikaci) vložením jednovrstvě</t>
  </si>
  <si>
    <t xml:space="preserve">-495965217</t>
  </si>
  <si>
    <t xml:space="preserve">12*0,65*2 "obvod vstupů akukomor-detail A"</t>
  </si>
  <si>
    <t xml:space="preserve">91</t>
  </si>
  <si>
    <t xml:space="preserve">634822830</t>
  </si>
  <si>
    <t xml:space="preserve">deska izolační z pěnového skla s jednostrannou povrchovou úpravou pro lepení na beton a přímé nastavení pásu 60 x 60 x 15 cm</t>
  </si>
  <si>
    <t xml:space="preserve">-1014701854</t>
  </si>
  <si>
    <t xml:space="preserve">57,6*1,02 'Přepočtené koeficientem množství</t>
  </si>
  <si>
    <t xml:space="preserve">92</t>
  </si>
  <si>
    <t xml:space="preserve">713291132</t>
  </si>
  <si>
    <t xml:space="preserve">Montáž tepelné izolace chlazených a temperovaných místností - doplňky a konstrukční součásti parotěsné zábrany stropů vrchem fólií</t>
  </si>
  <si>
    <t xml:space="preserve">1251933200</t>
  </si>
  <si>
    <t xml:space="preserve">(4*2,8) "strop armakomory kce_2"</t>
  </si>
  <si>
    <t xml:space="preserve">(3*1,5*2) " stropy akukomor kce_3"</t>
  </si>
  <si>
    <t xml:space="preserve">93</t>
  </si>
  <si>
    <t xml:space="preserve">283292180</t>
  </si>
  <si>
    <t xml:space="preserve">fólie hydroizolační pojistná difúzně otevřená bez bednění, délka role 50 m, šířka  1,50 m</t>
  </si>
  <si>
    <t xml:space="preserve">943763254</t>
  </si>
  <si>
    <t xml:space="preserve">Poznámka k položce:
Difuzně otevřená pojistná hydroizolace pro dvouplášťové šikmé střechy bez bednění, zateplené na celou výšku krokví.</t>
  </si>
  <si>
    <t xml:space="preserve">20,2*1,1 'Přepočtené koeficientem množství</t>
  </si>
  <si>
    <t xml:space="preserve">94</t>
  </si>
  <si>
    <t xml:space="preserve">998713201</t>
  </si>
  <si>
    <t xml:space="preserve">Přesun hmot pro izolace tepelné stanovený procentní sazbou (%) z ceny vodorovná dopravní vzdálenost do 50 m v objektech výšky do 6 m</t>
  </si>
  <si>
    <t xml:space="preserve">591003360</t>
  </si>
  <si>
    <t xml:space="preserve">751</t>
  </si>
  <si>
    <t xml:space="preserve">Vzduchotechnika</t>
  </si>
  <si>
    <t xml:space="preserve">95</t>
  </si>
  <si>
    <t xml:space="preserve">751398012</t>
  </si>
  <si>
    <t xml:space="preserve">Mtž větrací mřížky na kruhové potrubí D do 200 mm</t>
  </si>
  <si>
    <t xml:space="preserve">-75182826</t>
  </si>
  <si>
    <t xml:space="preserve">2+1</t>
  </si>
  <si>
    <t xml:space="preserve">96</t>
  </si>
  <si>
    <t xml:space="preserve">553414260</t>
  </si>
  <si>
    <t xml:space="preserve">mřížka větrací nerezová 200 x 200 se síťovinou</t>
  </si>
  <si>
    <t xml:space="preserve">128</t>
  </si>
  <si>
    <t xml:space="preserve">-880966542</t>
  </si>
  <si>
    <t xml:space="preserve">97</t>
  </si>
  <si>
    <t xml:space="preserve">551618221</t>
  </si>
  <si>
    <t xml:space="preserve">přesuvka - protipylová VLOŽKA</t>
  </si>
  <si>
    <t xml:space="preserve">1542571001</t>
  </si>
  <si>
    <t xml:space="preserve">98</t>
  </si>
  <si>
    <t xml:space="preserve">751398021</t>
  </si>
  <si>
    <t xml:space="preserve">Montáž ostatních zařízení větrací mřížky stěnové, průřezu do 0,040 m2</t>
  </si>
  <si>
    <t xml:space="preserve">-1435009416</t>
  </si>
  <si>
    <t xml:space="preserve">99</t>
  </si>
  <si>
    <t xml:space="preserve">553414310</t>
  </si>
  <si>
    <t xml:space="preserve">mřížka větrací nerezová do spáry (provětrávaná fasáda)</t>
  </si>
  <si>
    <t xml:space="preserve">-542485586</t>
  </si>
  <si>
    <t xml:space="preserve">100</t>
  </si>
  <si>
    <t xml:space="preserve">751525081</t>
  </si>
  <si>
    <t xml:space="preserve">Montáž potrubí plastového kruhového bez příruby do 100 mm, průměru</t>
  </si>
  <si>
    <t xml:space="preserve">1949916289</t>
  </si>
  <si>
    <t xml:space="preserve">8,8*2 "odvětrání akukomor"</t>
  </si>
  <si>
    <t xml:space="preserve">101</t>
  </si>
  <si>
    <t xml:space="preserve">286118361</t>
  </si>
  <si>
    <t xml:space="preserve">trubka plastová PVC KG d110mm</t>
  </si>
  <si>
    <t xml:space="preserve">-1528471177</t>
  </si>
  <si>
    <t xml:space="preserve">102</t>
  </si>
  <si>
    <t xml:space="preserve">751525082</t>
  </si>
  <si>
    <t xml:space="preserve">Montáž potrubí plastového kruhového bez příruby přes 100 do 200 mm</t>
  </si>
  <si>
    <t xml:space="preserve">-49839983</t>
  </si>
  <si>
    <t xml:space="preserve">5,5 "odvětrání armakomory"</t>
  </si>
  <si>
    <t xml:space="preserve">103</t>
  </si>
  <si>
    <t xml:space="preserve">286118521</t>
  </si>
  <si>
    <t xml:space="preserve">trubka plastová PVC 160x3,2mm</t>
  </si>
  <si>
    <t xml:space="preserve">-1885343895</t>
  </si>
  <si>
    <t xml:space="preserve">104</t>
  </si>
  <si>
    <t xml:space="preserve">751526172</t>
  </si>
  <si>
    <t xml:space="preserve">Montáž oblouku do plastového potrubí kruhového bez příruby, průměru přes 100 do 200 mm</t>
  </si>
  <si>
    <t xml:space="preserve">-2055634041</t>
  </si>
  <si>
    <t xml:space="preserve">4+6</t>
  </si>
  <si>
    <t xml:space="preserve">105</t>
  </si>
  <si>
    <t xml:space="preserve">286118740</t>
  </si>
  <si>
    <t xml:space="preserve">koleno plastové 110x45°</t>
  </si>
  <si>
    <t xml:space="preserve">-1128018352</t>
  </si>
  <si>
    <t xml:space="preserve">106</t>
  </si>
  <si>
    <t xml:space="preserve">998751201</t>
  </si>
  <si>
    <t xml:space="preserve">Přesun hmot pro vzduchotechniku stanovený procentní sazbou z ceny vodorovná dopravní vzdálenost do 50 m v objektech výšky do 12 m</t>
  </si>
  <si>
    <t xml:space="preserve">-366128573</t>
  </si>
  <si>
    <t xml:space="preserve">762</t>
  </si>
  <si>
    <t xml:space="preserve">Konstrukce tesařské</t>
  </si>
  <si>
    <t xml:space="preserve">107</t>
  </si>
  <si>
    <t xml:space="preserve">762332541</t>
  </si>
  <si>
    <t xml:space="preserve">Montáž vázaných konstrukcí krovů střech pultových, sedlových, valbových, stanových čtvercového nebo obdélníkového půdorysu, z řeziva hoblovaného s použitím ocelových spojek (spojky ve specifikaci), do 120 cm2 průřezové plochy</t>
  </si>
  <si>
    <t xml:space="preserve">-1315296240</t>
  </si>
  <si>
    <t xml:space="preserve">8*4 "kleštiny 60*180"</t>
  </si>
  <si>
    <t xml:space="preserve">28,3 "nárožní prkno 18*195"</t>
  </si>
  <si>
    <t xml:space="preserve">48 "pomocné prkno 80*18"</t>
  </si>
  <si>
    <t xml:space="preserve">108</t>
  </si>
  <si>
    <t xml:space="preserve">762332543</t>
  </si>
  <si>
    <t xml:space="preserve">Montáž vázaných konstrukcí krovů střech pultových, sedlových, valbových, stanových čtvercového nebo obdélníkového půdorysu, z řeziva hoblovaného s použitím ocelových spojek (spojky ve specifikaci), přes 224 do 288 cm2 průřezové plochy</t>
  </si>
  <si>
    <t xml:space="preserve">1504676354</t>
  </si>
  <si>
    <t xml:space="preserve">20,6 "pozednice 180*140"</t>
  </si>
  <si>
    <t xml:space="preserve">74,5 "krokev 140*180"</t>
  </si>
  <si>
    <t xml:space="preserve">109</t>
  </si>
  <si>
    <t xml:space="preserve">605121210</t>
  </si>
  <si>
    <t xml:space="preserve">řezivo jehličnaté hraněné, neopracované (hranolky, hranoly) řezivo jehličnaté - hranoly délka 4 - 5 m hranoly jakost I-II</t>
  </si>
  <si>
    <t xml:space="preserve">653040375</t>
  </si>
  <si>
    <t xml:space="preserve">8*4*0,06*0,18 "kleštiny 60*180"</t>
  </si>
  <si>
    <t xml:space="preserve">28,3*0,018*0,195 "nárožní prkno 18*195"</t>
  </si>
  <si>
    <t xml:space="preserve">20,6*0,18*0,14 "pozednice 180*140"</t>
  </si>
  <si>
    <t xml:space="preserve">74,5*0,14*0,18 "krokev 140*180"</t>
  </si>
  <si>
    <t xml:space="preserve">48*0,018*0,08"pomocné prkno 80*18"</t>
  </si>
  <si>
    <t xml:space="preserve">110</t>
  </si>
  <si>
    <t xml:space="preserve">762341660</t>
  </si>
  <si>
    <t xml:space="preserve">Bednění a laťování montáž bednění štítových okapových říms, krajnic, závětrných prken a žaluzií ve spádu nebo rovnoběžně s okapem z palubek</t>
  </si>
  <si>
    <t xml:space="preserve">-66332749</t>
  </si>
  <si>
    <t xml:space="preserve">15,7</t>
  </si>
  <si>
    <t xml:space="preserve">111</t>
  </si>
  <si>
    <t xml:space="preserve">611911550</t>
  </si>
  <si>
    <t xml:space="preserve">obložení dřevěné palubky obkladové - bez povrchové úpravy - provedení na pero a drážku - cena za m2 vč. pera - délka 2,4 - 5 m - balené ve fólii dřevina smrk profil klasický tl. x š (mm)      jakost 19 x 116               A/B</t>
  </si>
  <si>
    <t xml:space="preserve">-1310381658</t>
  </si>
  <si>
    <t xml:space="preserve">15,7*1,05 'Přepočtené koeficientem množství</t>
  </si>
  <si>
    <t xml:space="preserve">112</t>
  </si>
  <si>
    <t xml:space="preserve">762342314</t>
  </si>
  <si>
    <t xml:space="preserve">Bednění a laťování montáž laťování střech složitých sklonu do 60 st. při osové vzdálenosti latí přes 150 do 360 mm</t>
  </si>
  <si>
    <t xml:space="preserve">1591683082</t>
  </si>
  <si>
    <t xml:space="preserve">46,3</t>
  </si>
  <si>
    <t xml:space="preserve">113</t>
  </si>
  <si>
    <t xml:space="preserve">762342441</t>
  </si>
  <si>
    <t xml:space="preserve">Bednění a laťování montáž lišt trojúhelníkových nebo kontralatí</t>
  </si>
  <si>
    <t xml:space="preserve">-472696025</t>
  </si>
  <si>
    <t xml:space="preserve">114</t>
  </si>
  <si>
    <t xml:space="preserve">605141140</t>
  </si>
  <si>
    <t xml:space="preserve">řezivo jehličnaté drobné, neopracované (lišty a latě), (ČSN 49 1503, ČSN 49 2100) řezivo jehličnaté - latě střešní latě délka 4 - 5 m latě  impregnované</t>
  </si>
  <si>
    <t xml:space="preserve">-366785577</t>
  </si>
  <si>
    <t xml:space="preserve">74*0,03*0,05 "kontralate"</t>
  </si>
  <si>
    <t xml:space="preserve">160*0,03*0,05 "late"</t>
  </si>
  <si>
    <t xml:space="preserve">115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-2137493025</t>
  </si>
  <si>
    <t xml:space="preserve">2,91+0,351</t>
  </si>
  <si>
    <t xml:space="preserve">116</t>
  </si>
  <si>
    <t xml:space="preserve">762412501</t>
  </si>
  <si>
    <t xml:space="preserve">Montáž olištování spár hoblovanými lištami stěn</t>
  </si>
  <si>
    <t xml:space="preserve">-1862800287</t>
  </si>
  <si>
    <t xml:space="preserve">117</t>
  </si>
  <si>
    <t xml:space="preserve">605141010R</t>
  </si>
  <si>
    <t xml:space="preserve">řezivo jehličnaté lať jakost I hoblované 10 - 25 cm2</t>
  </si>
  <si>
    <t xml:space="preserve">1621986449</t>
  </si>
  <si>
    <t xml:space="preserve">0,02*0,04*52</t>
  </si>
  <si>
    <t xml:space="preserve">0,042*1,04 'Přepočtené koeficientem množství</t>
  </si>
  <si>
    <t xml:space="preserve">118</t>
  </si>
  <si>
    <t xml:space="preserve">762511222</t>
  </si>
  <si>
    <t xml:space="preserve">Podlahové konstrukce podkladové z dřevoštěpkových desek [OSB] jednovrstvých lepených na pero a drážku 12 mm nebroušených, tloušťky desky</t>
  </si>
  <si>
    <t xml:space="preserve">-2137230261</t>
  </si>
  <si>
    <t xml:space="preserve">2,7*6*2 "vstupy do akukomor - separace - det.A"</t>
  </si>
  <si>
    <t xml:space="preserve">119</t>
  </si>
  <si>
    <t xml:space="preserve">283723030</t>
  </si>
  <si>
    <t xml:space="preserve">deska z pěnového polystyrenu pro trvalé zatížení v tlaku (max. 2000 kg/m2) 1000 x 500 x 40 mm</t>
  </si>
  <si>
    <t xml:space="preserve">1251241578</t>
  </si>
  <si>
    <t xml:space="preserve">Poznámka k položce:
lambda=0,037 [W / m K]</t>
  </si>
  <si>
    <t xml:space="preserve">120</t>
  </si>
  <si>
    <t xml:space="preserve">998762201</t>
  </si>
  <si>
    <t xml:space="preserve">Přesun hmot pro konstrukce tesařské stanovený procentní sazbou (%) z ceny vodorovná dopravní vzdálenost do 50 m v objektech výšky do 6 m</t>
  </si>
  <si>
    <t xml:space="preserve">-1249134329</t>
  </si>
  <si>
    <t xml:space="preserve">763</t>
  </si>
  <si>
    <t xml:space="preserve">Konstrukce suché výstavby</t>
  </si>
  <si>
    <t xml:space="preserve">121</t>
  </si>
  <si>
    <t xml:space="preserve">7633312R5</t>
  </si>
  <si>
    <t xml:space="preserve">Heraklitový podhled desky tl. 25mm vč. roštu</t>
  </si>
  <si>
    <t xml:space="preserve">-446773488</t>
  </si>
  <si>
    <t xml:space="preserve">2*1,5*2+4*2,8</t>
  </si>
  <si>
    <t xml:space="preserve">122</t>
  </si>
  <si>
    <t xml:space="preserve">998763401</t>
  </si>
  <si>
    <t xml:space="preserve">Přesun hmot pro konstrukce montované z desek stanovený procentní sazbou (%) z ceny vodorovná dopravní vzdálenost do 50 m v objektech výšky do 6 m</t>
  </si>
  <si>
    <t xml:space="preserve">392688597</t>
  </si>
  <si>
    <t xml:space="preserve">765</t>
  </si>
  <si>
    <t xml:space="preserve">Krytina skládaná</t>
  </si>
  <si>
    <t xml:space="preserve">123</t>
  </si>
  <si>
    <t xml:space="preserve">765114011</t>
  </si>
  <si>
    <t xml:space="preserve">Krytina keramická hladká bobrovka sklonu střechy do 30 st. na sucho korunové krytí režná</t>
  </si>
  <si>
    <t xml:space="preserve">-1435019998</t>
  </si>
  <si>
    <t xml:space="preserve">46,3 "plocha střechy"</t>
  </si>
  <si>
    <t xml:space="preserve">124</t>
  </si>
  <si>
    <t xml:space="preserve">765114211</t>
  </si>
  <si>
    <t xml:space="preserve">Krytina keramická hladká bobrovka sklonu střechy do 30 st. nárožní hrana z hřebenáčů režných na sucho s větracím pásem kovovým</t>
  </si>
  <si>
    <t xml:space="preserve">890769561</t>
  </si>
  <si>
    <t xml:space="preserve">3,2*4</t>
  </si>
  <si>
    <t xml:space="preserve">125</t>
  </si>
  <si>
    <t xml:space="preserve">765114311</t>
  </si>
  <si>
    <t xml:space="preserve">Krytina keramická hladká bobrovka sklonu střechy do 30 st. hřeben z hřebenáčů režných na sucho s větracím pásem kovovým</t>
  </si>
  <si>
    <t xml:space="preserve">-636567551</t>
  </si>
  <si>
    <t xml:space="preserve">126</t>
  </si>
  <si>
    <t xml:space="preserve">765114521</t>
  </si>
  <si>
    <t xml:space="preserve">Krytina keramická hladká bobrovka sklonu střechy do 30 st. štítová hrana na sucho okrajovými taškami režnými</t>
  </si>
  <si>
    <t xml:space="preserve">-958427503</t>
  </si>
  <si>
    <t xml:space="preserve">2,2*4</t>
  </si>
  <si>
    <t xml:space="preserve">127</t>
  </si>
  <si>
    <t xml:space="preserve">765191011</t>
  </si>
  <si>
    <t xml:space="preserve">Montáž pojistné hydroizolační fólie kladené ve sklonu přes 20 st. volně na krokve</t>
  </si>
  <si>
    <t xml:space="preserve">-886453857</t>
  </si>
  <si>
    <t xml:space="preserve">596602181</t>
  </si>
  <si>
    <t xml:space="preserve">fólie hydroizolační difúzní </t>
  </si>
  <si>
    <t xml:space="preserve">-560757756</t>
  </si>
  <si>
    <t xml:space="preserve">46,3*1,1 'Přepočtené koeficientem množství</t>
  </si>
  <si>
    <t xml:space="preserve">129</t>
  </si>
  <si>
    <t xml:space="preserve">998765201</t>
  </si>
  <si>
    <t xml:space="preserve">Přesun hmot pro krytiny skládané stanovený procentní sazbou (%) z ceny vodorovná dopravní vzdálenost do 50 m v objektech výšky do 6 m</t>
  </si>
  <si>
    <t xml:space="preserve">622073850</t>
  </si>
  <si>
    <t xml:space="preserve">766</t>
  </si>
  <si>
    <t xml:space="preserve">Konstrukce truhlářské</t>
  </si>
  <si>
    <t xml:space="preserve">130</t>
  </si>
  <si>
    <t xml:space="preserve">766660411</t>
  </si>
  <si>
    <t xml:space="preserve">Montáž dveřních křídel dřevěných nebo plastových vchodových dveří včetně rámu do zdiva jednokřídlových bez nadsvětlíku</t>
  </si>
  <si>
    <t xml:space="preserve">1518251896</t>
  </si>
  <si>
    <t xml:space="preserve">131</t>
  </si>
  <si>
    <t xml:space="preserve">611441631</t>
  </si>
  <si>
    <t xml:space="preserve">dveře plastové vchodové 1křídlové otevíravé 900x2000 mm, plné, zateplené, prachotěsné, vč. zámku a kování</t>
  </si>
  <si>
    <t xml:space="preserve">-1678503501</t>
  </si>
  <si>
    <t xml:space="preserve">132</t>
  </si>
  <si>
    <t xml:space="preserve">998766201</t>
  </si>
  <si>
    <t xml:space="preserve">Přesun hmot pro konstrukce truhlářské stanovený procentní sazbou (%) z ceny vodorovná dopravní vzdálenost do 50 m v objektech výšky do 6 m</t>
  </si>
  <si>
    <t xml:space="preserve">2058722659</t>
  </si>
  <si>
    <t xml:space="preserve">133</t>
  </si>
  <si>
    <t xml:space="preserve">767662210</t>
  </si>
  <si>
    <t xml:space="preserve">Montáž mříží otvíravých</t>
  </si>
  <si>
    <t xml:space="preserve">-1953613568</t>
  </si>
  <si>
    <t xml:space="preserve">1,1*2,1 "vstupní mříž</t>
  </si>
  <si>
    <t xml:space="preserve">134</t>
  </si>
  <si>
    <t xml:space="preserve">552423320R</t>
  </si>
  <si>
    <t xml:space="preserve">mříž vstupní s rámem 900x2000mm dle PD D2.6 nerez AISI316L</t>
  </si>
  <si>
    <t xml:space="preserve">-1497004369</t>
  </si>
  <si>
    <t xml:space="preserve">135</t>
  </si>
  <si>
    <t xml:space="preserve">767833100</t>
  </si>
  <si>
    <t xml:space="preserve">Montáž žebříků do zdiva s bočnicemi z profilové oceli, z trubek nebo tenkostěnných profilů</t>
  </si>
  <si>
    <t xml:space="preserve">390571524</t>
  </si>
  <si>
    <t xml:space="preserve">5,05 "Z1"</t>
  </si>
  <si>
    <t xml:space="preserve">5,05 "Z2"</t>
  </si>
  <si>
    <t xml:space="preserve">5,81 "Z3"</t>
  </si>
  <si>
    <t xml:space="preserve">136</t>
  </si>
  <si>
    <t xml:space="preserve">286614940</t>
  </si>
  <si>
    <t xml:space="preserve">Nerez žebřík AISI316L L=5,05 vč.příslušenství dle D.2.4</t>
  </si>
  <si>
    <t xml:space="preserve">679020339</t>
  </si>
  <si>
    <t xml:space="preserve">2 "Z1, Z2" </t>
  </si>
  <si>
    <t xml:space="preserve">137</t>
  </si>
  <si>
    <t xml:space="preserve">2866149511</t>
  </si>
  <si>
    <t xml:space="preserve">Kompozitní - žebřík L=5,81 vč.příslušenství dle D.2.4</t>
  </si>
  <si>
    <t xml:space="preserve">-1703204791</t>
  </si>
  <si>
    <t xml:space="preserve">1 "Z3"</t>
  </si>
  <si>
    <t xml:space="preserve">"</t>
  </si>
  <si>
    <t xml:space="preserve">138</t>
  </si>
  <si>
    <t xml:space="preserve">767995113</t>
  </si>
  <si>
    <t xml:space="preserve">Montáž ostatních atypických zámečnických konstrukcí hmotnosti přes 10 do 20 kg</t>
  </si>
  <si>
    <t xml:space="preserve">1045121584</t>
  </si>
  <si>
    <t xml:space="preserve">14,4 "anténní konzola - nerez ocel AISI 304, DIN 1.4301"</t>
  </si>
  <si>
    <t xml:space="preserve">139</t>
  </si>
  <si>
    <t xml:space="preserve">596602531</t>
  </si>
  <si>
    <t xml:space="preserve">anténní konzola - dle projektové dokumentace (D.2.8)</t>
  </si>
  <si>
    <t xml:space="preserve">366873769</t>
  </si>
  <si>
    <t xml:space="preserve">140</t>
  </si>
  <si>
    <t xml:space="preserve">998767201</t>
  </si>
  <si>
    <t xml:space="preserve">Přesun hmot pro zámečnické konstrukce stanovený procentní sazbou (%) z ceny vodorovná dopravní vzdálenost do 50 m v objektech výšky do 6 m</t>
  </si>
  <si>
    <t xml:space="preserve">531749</t>
  </si>
  <si>
    <t xml:space="preserve">771</t>
  </si>
  <si>
    <t xml:space="preserve">Podlahy z dlaždic</t>
  </si>
  <si>
    <t xml:space="preserve">141</t>
  </si>
  <si>
    <t xml:space="preserve">771574113</t>
  </si>
  <si>
    <t xml:space="preserve">Montáž podlah z dlaždic keramických lepených flexibilním lepidlem režných nebo glazovaných hladkých přes 9 do 12 ks/ m2</t>
  </si>
  <si>
    <t xml:space="preserve">-1292917757</t>
  </si>
  <si>
    <t xml:space="preserve">142</t>
  </si>
  <si>
    <t xml:space="preserve">597614071</t>
  </si>
  <si>
    <t xml:space="preserve">dlaždice keramické TAURUS 300x300mm</t>
  </si>
  <si>
    <t xml:space="preserve">-1777161151</t>
  </si>
  <si>
    <t xml:space="preserve">8,4*1,1 'Přepočtené koeficientem množství</t>
  </si>
  <si>
    <t xml:space="preserve">143</t>
  </si>
  <si>
    <t xml:space="preserve">771579192</t>
  </si>
  <si>
    <t xml:space="preserve">Montáž podlah z dlaždic keramických Příplatek k cenám za podlahy v omezeném prostoru</t>
  </si>
  <si>
    <t xml:space="preserve">2114024849</t>
  </si>
  <si>
    <t xml:space="preserve">144</t>
  </si>
  <si>
    <t xml:space="preserve">771591111</t>
  </si>
  <si>
    <t xml:space="preserve">Podlahy - ostatní práce penetrace podkladu</t>
  </si>
  <si>
    <t xml:space="preserve">229429788</t>
  </si>
  <si>
    <t xml:space="preserve">145</t>
  </si>
  <si>
    <t xml:space="preserve">998771201</t>
  </si>
  <si>
    <t xml:space="preserve">Přesun hmot pro podlahy z dlaždic stanovený procentní sazbou (%) z ceny vodorovná dopravní vzdálenost do 50 m v objektech výšky do 6 m</t>
  </si>
  <si>
    <t xml:space="preserve">-148489741</t>
  </si>
  <si>
    <t xml:space="preserve">781</t>
  </si>
  <si>
    <t xml:space="preserve">Dokončovací práce - obklady</t>
  </si>
  <si>
    <t xml:space="preserve">146</t>
  </si>
  <si>
    <t xml:space="preserve">781474212</t>
  </si>
  <si>
    <t xml:space="preserve">Montáž obkladů vnitřních stěn z dlaždic keramických lepených flexibilním lepidlem průmyslových hladkých přes 35 do 45 ks/m2</t>
  </si>
  <si>
    <t xml:space="preserve">-2051123799</t>
  </si>
  <si>
    <t xml:space="preserve">(5*2,4)+(5*3,5)+(4,5*3,5) "spodni stěny"</t>
  </si>
  <si>
    <t xml:space="preserve">147</t>
  </si>
  <si>
    <t xml:space="preserve">597610000</t>
  </si>
  <si>
    <t xml:space="preserve">obkládačky keramické koupelnové (bílé i barevné) 25 x 33 x 0,7 cm I. j.</t>
  </si>
  <si>
    <t xml:space="preserve">2064296743</t>
  </si>
  <si>
    <t xml:space="preserve">100,99*1,1 'Přepočtené koeficientem množství</t>
  </si>
  <si>
    <t xml:space="preserve">148</t>
  </si>
  <si>
    <t xml:space="preserve">781479192</t>
  </si>
  <si>
    <t xml:space="preserve">Montáž obkladů vnitřních stěn z dlaždic keramických Příplatek k cenám za obklady v omezeném prostoru</t>
  </si>
  <si>
    <t xml:space="preserve">914175398</t>
  </si>
  <si>
    <t xml:space="preserve">149</t>
  </si>
  <si>
    <t xml:space="preserve">998781201</t>
  </si>
  <si>
    <t xml:space="preserve">Přesun hmot pro obklady keramické stanovený procentní sazbou (%) z ceny vodorovná dopravní vzdálenost do 50 m v objektech výšky do 6 m</t>
  </si>
  <si>
    <t xml:space="preserve">-1854531769</t>
  </si>
  <si>
    <t xml:space="preserve">783</t>
  </si>
  <si>
    <t xml:space="preserve">Dokončovací práce - nátěry</t>
  </si>
  <si>
    <t xml:space="preserve">150</t>
  </si>
  <si>
    <t xml:space="preserve">783213121</t>
  </si>
  <si>
    <t xml:space="preserve">Napouštěcí nátěr tesařských konstrukcí zabudovaných do konstrukce proti dřevokazným houbám, hmyzu a plísním dvojnásobný syntetický</t>
  </si>
  <si>
    <t xml:space="preserve">1293809968</t>
  </si>
  <si>
    <t xml:space="preserve">8*4*(0,06+0,18)*2 "kleštiny 60*180"</t>
  </si>
  <si>
    <t xml:space="preserve">28,3*(0,018+0,195)*2 "nárožní prkno 18*195"</t>
  </si>
  <si>
    <t xml:space="preserve">20,6*(0,18+0,14)*2 "pozednice 180*140"</t>
  </si>
  <si>
    <t xml:space="preserve">74,5*(0,14+0,18)*2 "krokev 140*180"</t>
  </si>
  <si>
    <t xml:space="preserve">48*(0,018+0,08)*2 "pomocné prkno 80*18"</t>
  </si>
  <si>
    <t xml:space="preserve">74*(0,03+0,05)*2 "kontralate"</t>
  </si>
  <si>
    <t xml:space="preserve">160*(0,03+0,05)*2 "late"</t>
  </si>
  <si>
    <t xml:space="preserve">40*(0,08+0,015)*2 "pomocný rošt"</t>
  </si>
  <si>
    <t xml:space="preserve">151</t>
  </si>
  <si>
    <t xml:space="preserve">783218111</t>
  </si>
  <si>
    <t xml:space="preserve">Lazurovací nátěr tesařských konstrukcí dvojnásobný syntetický</t>
  </si>
  <si>
    <t xml:space="preserve">-363846313</t>
  </si>
  <si>
    <t xml:space="preserve">15,7 "prkenný záklop"</t>
  </si>
  <si>
    <t xml:space="preserve">52*(0,02*0,04)*2  "Krycí lišta"</t>
  </si>
  <si>
    <t xml:space="preserve">784</t>
  </si>
  <si>
    <t xml:space="preserve">Dokončovací práce - malby a tapety</t>
  </si>
  <si>
    <t xml:space="preserve">152</t>
  </si>
  <si>
    <t xml:space="preserve">784211101</t>
  </si>
  <si>
    <t xml:space="preserve">Malby z malířských směsí otěruvzdorných za mokra dvojnásobné, bílé za mokra otěruvzdorné výborně v místnostech výšky do 3,80 m</t>
  </si>
  <si>
    <t xml:space="preserve">-500371836</t>
  </si>
  <si>
    <t xml:space="preserve">21-M</t>
  </si>
  <si>
    <t xml:space="preserve">Elektromontáže</t>
  </si>
  <si>
    <t xml:space="preserve">153</t>
  </si>
  <si>
    <t xml:space="preserve">220301601</t>
  </si>
  <si>
    <t xml:space="preserve">Položení koberce včetně uříznutí podlahoviny na míru a připevnění dielektrického</t>
  </si>
  <si>
    <t xml:space="preserve">1703544146</t>
  </si>
  <si>
    <t xml:space="preserve">1,3*2,12</t>
  </si>
  <si>
    <t xml:space="preserve">154</t>
  </si>
  <si>
    <t xml:space="preserve">272511000</t>
  </si>
  <si>
    <t xml:space="preserve">koberec dielektrický S1, černá do 26 kV šířka 1300 mm síla 1,5 mm</t>
  </si>
  <si>
    <t xml:space="preserve">1384577535</t>
  </si>
  <si>
    <t xml:space="preserve">2,756*1,15 'Přepočtené koeficientem množství</t>
  </si>
  <si>
    <t xml:space="preserve">OST</t>
  </si>
  <si>
    <t xml:space="preserve">Ostatní</t>
  </si>
  <si>
    <t xml:space="preserve">155</t>
  </si>
  <si>
    <t xml:space="preserve">001001001</t>
  </si>
  <si>
    <t xml:space="preserve">Provizorní připojení náhradního zásobování </t>
  </si>
  <si>
    <t xml:space="preserve">soubor</t>
  </si>
  <si>
    <t xml:space="preserve">512</t>
  </si>
  <si>
    <t xml:space="preserve">817866534</t>
  </si>
  <si>
    <t xml:space="preserve">Poznámka k položce:
- odkopání zeminy v ploše 1m2
- odříznutí stávajícího LT potrubí DN 125
- osazení speiciální příruby LT DN 125 (č. 7102)
- osazení zaslepovací příruby LT DN 125 (č. 8000)
- zasypání výkopu</t>
  </si>
  <si>
    <t xml:space="preserve">156</t>
  </si>
  <si>
    <t xml:space="preserve">001001002</t>
  </si>
  <si>
    <t xml:space="preserve">Odtrhové zkoušky na předúpravě a finálním povrchu</t>
  </si>
  <si>
    <t xml:space="preserve">-1809276481</t>
  </si>
  <si>
    <t xml:space="preserve">10*2 "terče na akum komoře"</t>
  </si>
  <si>
    <t xml:space="preserve">9 "terče na manip komoře"</t>
  </si>
  <si>
    <t xml:space="preserve">157</t>
  </si>
  <si>
    <t xml:space="preserve">001001003</t>
  </si>
  <si>
    <t xml:space="preserve">Kontrola krytí výztuže</t>
  </si>
  <si>
    <t xml:space="preserve">1262201279</t>
  </si>
  <si>
    <t xml:space="preserve">15*2 "akum komory"</t>
  </si>
  <si>
    <t xml:space="preserve">158</t>
  </si>
  <si>
    <t xml:space="preserve">001001004</t>
  </si>
  <si>
    <t xml:space="preserve">Kompletační a koordinační činnost s ostatními zhotoviteli (ITC servis, sanance, ...)</t>
  </si>
  <si>
    <t xml:space="preserve">-2095277115</t>
  </si>
  <si>
    <t xml:space="preserve">dl</t>
  </si>
  <si>
    <t xml:space="preserve">dlažba tl. 45mm</t>
  </si>
  <si>
    <t xml:space="preserve">2,4</t>
  </si>
  <si>
    <t xml:space="preserve">veg</t>
  </si>
  <si>
    <t xml:space="preserve">vegetační tvárnice</t>
  </si>
  <si>
    <t xml:space="preserve">65,7</t>
  </si>
  <si>
    <t xml:space="preserve">03 - SO 03 - Oplocení a terénní úpravy</t>
  </si>
  <si>
    <t xml:space="preserve">    5 - Komunikace</t>
  </si>
  <si>
    <t xml:space="preserve">    998 - Přesun hmot</t>
  </si>
  <si>
    <t xml:space="preserve">111211131</t>
  </si>
  <si>
    <t xml:space="preserve">Pálení větví stromů se snášením na hromady listnatých v rovině nebo ve svahu do 1:3, průměru kmene do 30 cm</t>
  </si>
  <si>
    <t xml:space="preserve">490507234</t>
  </si>
  <si>
    <t xml:space="preserve">112101101</t>
  </si>
  <si>
    <t xml:space="preserve">Kácení stromů s odřezáním kmene a s odvětvením listnatých, průměru kmene přes 100 do 300 mm</t>
  </si>
  <si>
    <t xml:space="preserve">353385716</t>
  </si>
  <si>
    <t xml:space="preserve">112201101</t>
  </si>
  <si>
    <t xml:space="preserve">Odstranění pařezů s jejich vykopáním, vytrháním nebo odstřelením, s přesekáním kořenů průměru přes 100 do 300 mm</t>
  </si>
  <si>
    <t xml:space="preserve">-843957345</t>
  </si>
  <si>
    <t xml:space="preserve">162301401</t>
  </si>
  <si>
    <t xml:space="preserve">Vodorovné přemístění větví, kmenů nebo pařezů s naložením, složením a dopravou do 5000 m větví stromů listnatých, průměru kmene přes 100 do 300 mm</t>
  </si>
  <si>
    <t xml:space="preserve">-1918147735</t>
  </si>
  <si>
    <t xml:space="preserve">162301411</t>
  </si>
  <si>
    <t xml:space="preserve">Vodorovné přemístění větví, kmenů nebo pařezů s naložením, složením a dopravou do 5000 m kmenů stromů listnatých, průměru přes 100 do 300 mm</t>
  </si>
  <si>
    <t xml:space="preserve">1823032099</t>
  </si>
  <si>
    <t xml:space="preserve">162301421</t>
  </si>
  <si>
    <t xml:space="preserve">Vodorovné přemístění větví, kmenů nebo pařezů s naložením, složením a dopravou do 5000 m pařezů kmenů, průměru přes 100 do 300 mm</t>
  </si>
  <si>
    <t xml:space="preserve">-545381015</t>
  </si>
  <si>
    <t xml:space="preserve">133201101</t>
  </si>
  <si>
    <t xml:space="preserve">Hloubení zapažených i nezapažených šachet s případným nutným přemístěním výkopku ve výkopišti v hornině tř. 3 do 100 m3</t>
  </si>
  <si>
    <t xml:space="preserve">537040702</t>
  </si>
  <si>
    <t xml:space="preserve">0,4*0,4*0,65*57 "sloupky"</t>
  </si>
  <si>
    <t xml:space="preserve">0,57*0,4*0,65*8 "vzpěry"</t>
  </si>
  <si>
    <t xml:space="preserve">4,05*0,4*0,65 "branka"</t>
  </si>
  <si>
    <t xml:space="preserve">162301911</t>
  </si>
  <si>
    <t xml:space="preserve">Vodorovné přemístění větví, kmenů nebo pařezů s naložením, složením a dopravou Příplatek k cenám za každých dalších i započatých 5000 m přes 5000 m kmenů stromů listnatých, o průměru přes 100 do 300 mm</t>
  </si>
  <si>
    <t xml:space="preserve">1652548021</t>
  </si>
  <si>
    <t xml:space="preserve">12*2 'Přepočtené koeficientem množství</t>
  </si>
  <si>
    <t xml:space="preserve">162301921</t>
  </si>
  <si>
    <t xml:space="preserve">Vodorovné přemístění větví, kmenů nebo pařezů s naložením, složením a dopravou Příplatek k cenám za každých dalších i započatých 5000 m přes 5000 m pařezů kmenů, průměru přes 100 do 300 mm</t>
  </si>
  <si>
    <t xml:space="preserve">-1639193007</t>
  </si>
  <si>
    <t xml:space="preserve">171101105</t>
  </si>
  <si>
    <t xml:space="preserve">Uložení sypaniny do násypů s rozprostřením sypaniny ve vrstvách a s hrubým urovnáním zhutněných s uzavřením povrchu násypu z hornin soudržných s předepsanou mírou zhutnění v procentech výsledků zkoušek Proctor-Standard (dále jen PS) na 103 % PS</t>
  </si>
  <si>
    <t xml:space="preserve">1148122193</t>
  </si>
  <si>
    <t xml:space="preserve">(1,29+0,56)*20</t>
  </si>
  <si>
    <t xml:space="preserve">(6,21+2,31)*20</t>
  </si>
  <si>
    <t xml:space="preserve">(3,0+7,45)*15</t>
  </si>
  <si>
    <t xml:space="preserve">181301111</t>
  </si>
  <si>
    <t xml:space="preserve">Rozprostření a urovnání ornice v rovině nebo ve svahu sklonu do 1:5 při souvislé ploše přes 500 m2, tl. vrstvy do 100 mm</t>
  </si>
  <si>
    <t xml:space="preserve">-1427436869</t>
  </si>
  <si>
    <t xml:space="preserve">1100</t>
  </si>
  <si>
    <t xml:space="preserve">181951102</t>
  </si>
  <si>
    <t xml:space="preserve">Úprava pláně vyrovnáním výškových rozdílů v hornině tř. 1 až 4 se zhutněním</t>
  </si>
  <si>
    <t xml:space="preserve">-1783680132</t>
  </si>
  <si>
    <t xml:space="preserve">veg "vegetační tvárnice"</t>
  </si>
  <si>
    <t xml:space="preserve">183403111</t>
  </si>
  <si>
    <t xml:space="preserve">Obdělání půdy nakopáním na hloubku do 0,1 m v rovině a svahu do 1:5</t>
  </si>
  <si>
    <t xml:space="preserve">1973894878</t>
  </si>
  <si>
    <t xml:space="preserve">183405211</t>
  </si>
  <si>
    <t xml:space="preserve">Výsev trávníku hydroosevem na ornici</t>
  </si>
  <si>
    <t xml:space="preserve">-2015067742</t>
  </si>
  <si>
    <t xml:space="preserve">005724701</t>
  </si>
  <si>
    <t xml:space="preserve">osivo směs travní VV-15</t>
  </si>
  <si>
    <t xml:space="preserve">-743901406</t>
  </si>
  <si>
    <t xml:space="preserve">1100*0,015 'Přepočtené koeficientem množství</t>
  </si>
  <si>
    <t xml:space="preserve">185803111</t>
  </si>
  <si>
    <t xml:space="preserve">Ošetření trávníku shrabáním v rovině a svahu do 1:5</t>
  </si>
  <si>
    <t xml:space="preserve">-822590434</t>
  </si>
  <si>
    <t xml:space="preserve">215901101</t>
  </si>
  <si>
    <t xml:space="preserve">Zhutnění podloží z hornin soudržných do 92% PS nebo nesoudržných sypkých I(d) do 0,8</t>
  </si>
  <si>
    <t xml:space="preserve">-266169864</t>
  </si>
  <si>
    <t xml:space="preserve">271572211</t>
  </si>
  <si>
    <t xml:space="preserve">Podsyp pod základové konstrukce se zhutněním a urovnáním povrchu ze štěrkopísku netříděného</t>
  </si>
  <si>
    <t xml:space="preserve">78915685</t>
  </si>
  <si>
    <t xml:space="preserve">0,96*0,56*1,5 "vstupní terasa"</t>
  </si>
  <si>
    <t xml:space="preserve">273322611</t>
  </si>
  <si>
    <t xml:space="preserve">Základy z betonu železového (bez výztuže) desky z betonu se zvýšenými nároky na prostředí tř. C 30/37</t>
  </si>
  <si>
    <t xml:space="preserve">2041657450</t>
  </si>
  <si>
    <t xml:space="preserve">1,56*1,16*0,2 "vstupní terasa"</t>
  </si>
  <si>
    <t xml:space="preserve">273351215</t>
  </si>
  <si>
    <t xml:space="preserve">Bednění základových stěn desek svislé nebo šikmé (odkloněné), půdorysně přímé nebo zalomené ve volných nebo zapažených jámách, rýhách, šachtách, včetně případných vzpěr zřízení</t>
  </si>
  <si>
    <t xml:space="preserve">-434453019</t>
  </si>
  <si>
    <t xml:space="preserve">(1,56+1,16)*2*0,2 "vstupní terasa"</t>
  </si>
  <si>
    <t xml:space="preserve">273351216</t>
  </si>
  <si>
    <t xml:space="preserve">Bednění základových stěn desek svislé nebo šikmé (odkloněné), půdorysně přímé nebo zalomené ve volných nebo zapažených jámách, rýhách, šachtách, včetně případných vzpěr odstranění</t>
  </si>
  <si>
    <t xml:space="preserve">820335088</t>
  </si>
  <si>
    <t xml:space="preserve">273362021</t>
  </si>
  <si>
    <t xml:space="preserve">Výztuž základů desek ze svařovaných sítí z drátů typu KARI</t>
  </si>
  <si>
    <t xml:space="preserve">-974955384</t>
  </si>
  <si>
    <t xml:space="preserve">kari 100/6</t>
  </si>
  <si>
    <t xml:space="preserve">1,56*1,16*4,44*0,001*2 "vstupní terasa"</t>
  </si>
  <si>
    <t xml:space="preserve">275313711</t>
  </si>
  <si>
    <t xml:space="preserve">Základy z betonu prostého patky a bloky z betonu kamenem neprokládaného tř. C 20/25</t>
  </si>
  <si>
    <t xml:space="preserve">1579438029</t>
  </si>
  <si>
    <t xml:space="preserve">0,4*3,94*0,62 "branka"</t>
  </si>
  <si>
    <t xml:space="preserve">275351215</t>
  </si>
  <si>
    <t xml:space="preserve">Zřízení bednění stěn základových patek</t>
  </si>
  <si>
    <t xml:space="preserve">-1626913525</t>
  </si>
  <si>
    <t xml:space="preserve">(0,4+3,94)*2*0,62 "branka"</t>
  </si>
  <si>
    <t xml:space="preserve">275351216</t>
  </si>
  <si>
    <t xml:space="preserve">Odstranění bednění stěn základových patek</t>
  </si>
  <si>
    <t xml:space="preserve">-1672861026</t>
  </si>
  <si>
    <t xml:space="preserve">279113134</t>
  </si>
  <si>
    <t xml:space="preserve">Základové zdi z tvárnic ztraceného bednění včetně výplně z betonu bez zvláštních nároků na vliv prostředí třídy C 16/20, tloušťky zdiva přes 250 do 300 mm</t>
  </si>
  <si>
    <t xml:space="preserve">-21754615</t>
  </si>
  <si>
    <t xml:space="preserve"> (1,56+0,56)*2*1,5 "základ pod vstupní terasu"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-745866113</t>
  </si>
  <si>
    <t xml:space="preserve">6,36*0,015 'Přepočtené koeficientem množství</t>
  </si>
  <si>
    <t xml:space="preserve">317941121</t>
  </si>
  <si>
    <t xml:space="preserve">Osazování ocelových válcovaných nosníků na zdivu I nebo IE nebo U nebo UE nebo L do č. 12 nebo výšky do 120 mm</t>
  </si>
  <si>
    <t xml:space="preserve">1187520100</t>
  </si>
  <si>
    <t xml:space="preserve">130103588</t>
  </si>
  <si>
    <t xml:space="preserve">ocel pásová válcovaná za studena 50 x 5  mm</t>
  </si>
  <si>
    <t xml:space="preserve">-1505873033</t>
  </si>
  <si>
    <t xml:space="preserve">0,5*8*1,96*0,001 "vzpěry "</t>
  </si>
  <si>
    <t xml:space="preserve">130104340</t>
  </si>
  <si>
    <t xml:space="preserve">ocel profilová v jakosti 11 375 ocel profilová L úhelníky rovnostranné 80 x 80 x 8 mm</t>
  </si>
  <si>
    <t xml:space="preserve">-2010754108</t>
  </si>
  <si>
    <t xml:space="preserve">Poznámka k položce:
Hmotnost: 9,63 kg/m</t>
  </si>
  <si>
    <t xml:space="preserve">3,76*4*9,63*0,001 "L č. 80 "</t>
  </si>
  <si>
    <t xml:space="preserve">338121123</t>
  </si>
  <si>
    <t xml:space="preserve">Osazování sloupků a vzpěr plotových železobetonových se zabetonováním patky betonem tř. B 7,5, o objemu do 0,15 m3</t>
  </si>
  <si>
    <t xml:space="preserve">-1246389113</t>
  </si>
  <si>
    <t xml:space="preserve">57 "sloupek plotový řadový"</t>
  </si>
  <si>
    <t xml:space="preserve">592313510</t>
  </si>
  <si>
    <t xml:space="preserve">sloupek plotový řadový  KZV 5-250 betonový</t>
  </si>
  <si>
    <t xml:space="preserve">123628922</t>
  </si>
  <si>
    <t xml:space="preserve">338121125</t>
  </si>
  <si>
    <t xml:space="preserve">Osazování sloupků a vzpěr plotových železobetonových se zabetonováním patky betonem tř. B 7,5, o objemu přes 0,15 do 0,20 m3</t>
  </si>
  <si>
    <t xml:space="preserve">994142581</t>
  </si>
  <si>
    <t xml:space="preserve">8 "vzpěra betonová"</t>
  </si>
  <si>
    <t xml:space="preserve">592311211</t>
  </si>
  <si>
    <t xml:space="preserve">vzpěra  KZS 15-250 betonová</t>
  </si>
  <si>
    <t xml:space="preserve">1005214285</t>
  </si>
  <si>
    <t xml:space="preserve">338171123</t>
  </si>
  <si>
    <t xml:space="preserve">Osazování sloupků a vzpěr plotových ocelových v 2,60 m se zabetonováním</t>
  </si>
  <si>
    <t xml:space="preserve">-1482057628</t>
  </si>
  <si>
    <t xml:space="preserve">553423282</t>
  </si>
  <si>
    <t xml:space="preserve">sloupek pro branku ocelový  v. 2350 mm 127x7mm</t>
  </si>
  <si>
    <t xml:space="preserve">-1664921976</t>
  </si>
  <si>
    <t xml:space="preserve">348101230</t>
  </si>
  <si>
    <t xml:space="preserve">Montáž vrat a vrátek k oplocení na sloupky ocelové, plochy jednotlivě přes 4 do 6 m2</t>
  </si>
  <si>
    <t xml:space="preserve">15380958</t>
  </si>
  <si>
    <t xml:space="preserve">553446384</t>
  </si>
  <si>
    <t xml:space="preserve">vstupní vrata 3620x1700mm - dle projektové dokumentace (D.3.2)</t>
  </si>
  <si>
    <t xml:space="preserve">-1468361992</t>
  </si>
  <si>
    <t xml:space="preserve">348401120</t>
  </si>
  <si>
    <t xml:space="preserve">Osazení oplocení ze strojového pletiva s napínacími dráty do 15 st. sklonu svahu, výšky do 1,6 m</t>
  </si>
  <si>
    <t xml:space="preserve">-1756211503</t>
  </si>
  <si>
    <t xml:space="preserve">172</t>
  </si>
  <si>
    <t xml:space="preserve">313275133</t>
  </si>
  <si>
    <t xml:space="preserve">pletivo čtyřhranné z ocelových drátů s pozinkovaným a poplastovaným povrchem, výška 160 cm</t>
  </si>
  <si>
    <t xml:space="preserve">-805398404</t>
  </si>
  <si>
    <t xml:space="preserve">348401350</t>
  </si>
  <si>
    <t xml:space="preserve">Osazení napínacího drátu na oplocení do 15° sklonu svahu</t>
  </si>
  <si>
    <t xml:space="preserve">412315711</t>
  </si>
  <si>
    <t xml:space="preserve">172*3 'Přepočtené koeficientem množství</t>
  </si>
  <si>
    <t xml:space="preserve">348401360</t>
  </si>
  <si>
    <t xml:space="preserve">Přiháčkování strojového pletiva k napínacímu drátu na oplocení ve sklonu svahu do 15°</t>
  </si>
  <si>
    <t xml:space="preserve">977224034</t>
  </si>
  <si>
    <t xml:space="preserve">158411801</t>
  </si>
  <si>
    <t xml:space="preserve">drát předpínací normální PVC</t>
  </si>
  <si>
    <t xml:space="preserve">1475179880</t>
  </si>
  <si>
    <t xml:space="preserve">359901212</t>
  </si>
  <si>
    <t xml:space="preserve">Monitoring stok (kamerový systém) jakékoli výšky stávající kanalizace</t>
  </si>
  <si>
    <t xml:space="preserve">589046499</t>
  </si>
  <si>
    <t xml:space="preserve">Komunikace</t>
  </si>
  <si>
    <t xml:space="preserve">564831111</t>
  </si>
  <si>
    <t xml:space="preserve">Podklad ze štěrkodrti ŠD s rozprostřením a zhutněním, po zhutnění tl. 100 mm</t>
  </si>
  <si>
    <t xml:space="preserve">1089228332</t>
  </si>
  <si>
    <t xml:space="preserve">564851111</t>
  </si>
  <si>
    <t xml:space="preserve">Podklad ze štěrkodrti ŠD s rozprostřením a zhutněním, po zhutnění tl. 150 mm</t>
  </si>
  <si>
    <t xml:space="preserve">711056896</t>
  </si>
  <si>
    <t xml:space="preserve">2,5*360 "oprava přístupvé lesní cesty"</t>
  </si>
  <si>
    <t xml:space="preserve">596412312</t>
  </si>
  <si>
    <t xml:space="preserve">Kladení dlažby z betonových vegetačních dlaždic pozemních komunikací s ložem z kameniva těženého nebo drceného tl. do 50 mm, s vyplněním spár a vegetačních otvorů, s hutněním vibrováním tl. 100 mm, bez rozlišení skupiny, pro plochy do 300 m2</t>
  </si>
  <si>
    <t xml:space="preserve">1140343216</t>
  </si>
  <si>
    <t xml:space="preserve">33,2 "odstavná plocha"</t>
  </si>
  <si>
    <t xml:space="preserve">32,5 "přístupový chodník"</t>
  </si>
  <si>
    <t xml:space="preserve">592281151</t>
  </si>
  <si>
    <t xml:space="preserve">tvárnice betonová zatravňovací 60x40x10 cm</t>
  </si>
  <si>
    <t xml:space="preserve">-618851427</t>
  </si>
  <si>
    <t xml:space="preserve">631311114</t>
  </si>
  <si>
    <t xml:space="preserve">Mazanina z betonu prostého bez zvýšených nároků na prostředí tl. přes 50 do 80 mm tř. C 16/20</t>
  </si>
  <si>
    <t xml:space="preserve">1369546855</t>
  </si>
  <si>
    <t xml:space="preserve">dl*0,08 "cementová mazanina - vyspádovaná"</t>
  </si>
  <si>
    <t xml:space="preserve">63621211R</t>
  </si>
  <si>
    <t xml:space="preserve">Dlažba z cihel mrazuvzdorných na MC tl. 10mm</t>
  </si>
  <si>
    <t xml:space="preserve">1713339527</t>
  </si>
  <si>
    <t xml:space="preserve">2,4 " dlažba - vstupní terasa"</t>
  </si>
  <si>
    <t xml:space="preserve">592450381</t>
  </si>
  <si>
    <t xml:space="preserve">dlažba cihelná mrazuvzdorná 200x100x45mm (LIPEA KLINKER RADEBERG)</t>
  </si>
  <si>
    <t xml:space="preserve">-1569437268</t>
  </si>
  <si>
    <t xml:space="preserve">-819030951</t>
  </si>
  <si>
    <t xml:space="preserve">2 "podél přístupového chodníku"</t>
  </si>
  <si>
    <t xml:space="preserve">1138344750</t>
  </si>
  <si>
    <t xml:space="preserve">2*2 'Přepočtené koeficientem množství</t>
  </si>
  <si>
    <t xml:space="preserve">1511622242</t>
  </si>
  <si>
    <t xml:space="preserve">2,0*0,25*0,3</t>
  </si>
  <si>
    <t xml:space="preserve">919726123</t>
  </si>
  <si>
    <t xml:space="preserve">Geotextilie netkaná pro ochranu, separaci nebo filtraci měrná hmotnost přes 300 do 500 g/m2</t>
  </si>
  <si>
    <t xml:space="preserve">1980480139</t>
  </si>
  <si>
    <t xml:space="preserve">966071711</t>
  </si>
  <si>
    <t xml:space="preserve">Bourání plotových sloupků a vzpěr ocelových trubkových nebo profilovaných výšky do 2,50 m zabetonovaných</t>
  </si>
  <si>
    <t xml:space="preserve">-1988523189</t>
  </si>
  <si>
    <t xml:space="preserve">57+8</t>
  </si>
  <si>
    <t xml:space="preserve">966071821</t>
  </si>
  <si>
    <t xml:space="preserve">Rozebrání oplocení z pletiva drátěného se čtvercovými oky, výšky do 1,6 m</t>
  </si>
  <si>
    <t xml:space="preserve">-1581537973</t>
  </si>
  <si>
    <t xml:space="preserve">966073811</t>
  </si>
  <si>
    <t xml:space="preserve">Rozebrání vrat a vrátek k oplocení plochy jednotlivě přes 2 do 6 m2</t>
  </si>
  <si>
    <t xml:space="preserve">-382286236</t>
  </si>
  <si>
    <t xml:space="preserve">776234136</t>
  </si>
  <si>
    <t xml:space="preserve">-563278395</t>
  </si>
  <si>
    <t xml:space="preserve">4,821*12 'Přepočtené koeficientem množství</t>
  </si>
  <si>
    <t xml:space="preserve">-129968466</t>
  </si>
  <si>
    <t xml:space="preserve">998</t>
  </si>
  <si>
    <t xml:space="preserve">Přesun hmot</t>
  </si>
  <si>
    <t xml:space="preserve">998232111</t>
  </si>
  <si>
    <t xml:space="preserve">Přesun hmot pro oplocení se svislou nosnou konstrukcí zděnou z cihel, tvárnic, bloků, popř. kovovou nebo dřevěnou vodorovná dopravní vzdálenost do 50 m, pro oplocení výšky do 10 m</t>
  </si>
  <si>
    <t xml:space="preserve">-2036033363</t>
  </si>
  <si>
    <t xml:space="preserve">76751271R</t>
  </si>
  <si>
    <t xml:space="preserve">Venkovní zábradlí nerezové (dodávka + montáž) - dle D.2.7</t>
  </si>
  <si>
    <t xml:space="preserve">-631728082</t>
  </si>
  <si>
    <t xml:space="preserve">-1780929485</t>
  </si>
  <si>
    <t xml:space="preserve">LT_100</t>
  </si>
  <si>
    <t xml:space="preserve">litinová trouba hrdlová DN 100</t>
  </si>
  <si>
    <t xml:space="preserve">49,95</t>
  </si>
  <si>
    <t xml:space="preserve">lo</t>
  </si>
  <si>
    <t xml:space="preserve">lože pod potrubí</t>
  </si>
  <si>
    <t xml:space="preserve">7,2</t>
  </si>
  <si>
    <t xml:space="preserve">ob</t>
  </si>
  <si>
    <t xml:space="preserve">obsyp potrubí 300mm nad potrubí</t>
  </si>
  <si>
    <t xml:space="preserve">30,102</t>
  </si>
  <si>
    <t xml:space="preserve">PB</t>
  </si>
  <si>
    <t xml:space="preserve">podkladní bloky</t>
  </si>
  <si>
    <t xml:space="preserve">0,768</t>
  </si>
  <si>
    <t xml:space="preserve">LT_150</t>
  </si>
  <si>
    <t xml:space="preserve">litinová trouba hrdlová DN 150</t>
  </si>
  <si>
    <t xml:space="preserve">28,31</t>
  </si>
  <si>
    <t xml:space="preserve">výkop rýhy</t>
  </si>
  <si>
    <t xml:space="preserve">125,999</t>
  </si>
  <si>
    <t xml:space="preserve">n</t>
  </si>
  <si>
    <t xml:space="preserve">násypy aku komor</t>
  </si>
  <si>
    <t xml:space="preserve">38,07</t>
  </si>
  <si>
    <t xml:space="preserve">04 - SO 04 - Výměna venkovních potrubí</t>
  </si>
  <si>
    <t xml:space="preserve">    8 - Trubní vedení</t>
  </si>
  <si>
    <t xml:space="preserve">119001401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potrubí ocelového nebo litinového, jmenovité světlosti DN do 200</t>
  </si>
  <si>
    <t xml:space="preserve">140290572</t>
  </si>
  <si>
    <t xml:space="preserve">119001421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kabelů a kabelových tratí z volně ložených kabelů a to do 3 kabelů</t>
  </si>
  <si>
    <t xml:space="preserve">-1827581934</t>
  </si>
  <si>
    <t xml:space="preserve">119001422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kabelů a kabelových tratí z volně ložených kabelů a to přes 3 do 6 kabelů</t>
  </si>
  <si>
    <t xml:space="preserve">1210808473</t>
  </si>
  <si>
    <t xml:space="preserve">Sejmutí ornice s přemístěním na vzdálenost do 100 m</t>
  </si>
  <si>
    <t xml:space="preserve">295270309</t>
  </si>
  <si>
    <t xml:space="preserve">1,0*LT_100*0,15</t>
  </si>
  <si>
    <t xml:space="preserve">1,0*LT_150*0,15</t>
  </si>
  <si>
    <t xml:space="preserve">130001101</t>
  </si>
  <si>
    <t xml:space="preserve">Příplatek za ztížení vykopávky v blízkosti pozemního vedení</t>
  </si>
  <si>
    <t xml:space="preserve">2142954984</t>
  </si>
  <si>
    <t xml:space="preserve">(1+2+3)*1,0*1,5*1,0</t>
  </si>
  <si>
    <t xml:space="preserve">132101202</t>
  </si>
  <si>
    <t xml:space="preserve">Hloubení zapažených i nezapažených rýh šířky přes 600 do 2 000 mm s urovnáním dna do předepsaného profilu a spádu v horninách tř. 1 a 2 přes 100 do 1 000 m3</t>
  </si>
  <si>
    <t xml:space="preserve">1337600985</t>
  </si>
  <si>
    <t xml:space="preserve">v*0,2</t>
  </si>
  <si>
    <t xml:space="preserve">132201202</t>
  </si>
  <si>
    <t xml:space="preserve">Hloubení zapažených i nezapažených rýh šířky přes 600 do 2 000 mm s urovnáním dna do předepsaného profilu a spádu v hornině tř. 3 přes 100 do 1 000 m3</t>
  </si>
  <si>
    <t xml:space="preserve">-346016156</t>
  </si>
  <si>
    <t xml:space="preserve">0,92*LT_100*(1,9-0,15)</t>
  </si>
  <si>
    <t xml:space="preserve">0,92*LT_150*(1,9-0,15)</t>
  </si>
  <si>
    <t xml:space="preserve">v*0,8</t>
  </si>
  <si>
    <t xml:space="preserve">151101101</t>
  </si>
  <si>
    <t xml:space="preserve">Zřízení pažení a rozepření stěn rýh pro podzemní vedení pro všechny šířky rýhy příložné pro jakoukoliv mezerovitost, hloubky do 2 m</t>
  </si>
  <si>
    <t xml:space="preserve">-2130932872</t>
  </si>
  <si>
    <t xml:space="preserve">LT_100*1,9*2</t>
  </si>
  <si>
    <t xml:space="preserve">LT_150*1,9*2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161101101</t>
  </si>
  <si>
    <t xml:space="preserve">Svislé přemístění výkopku z horniny tř. 1 až 4 hl výkopu do 2,5 m</t>
  </si>
  <si>
    <t xml:space="preserve">-508021736</t>
  </si>
  <si>
    <t xml:space="preserve">162301101</t>
  </si>
  <si>
    <t xml:space="preserve">Vodorovné přemístění výkopku nebo sypaniny po suchu na obvyklém dopravním prostředku, bez naložení výkopku, avšak se složením bez rozhrnutí z horniny tř. 1 až 4 na vzdálenost přes 50 do 500 m</t>
  </si>
  <si>
    <t xml:space="preserve">1031975379</t>
  </si>
  <si>
    <t xml:space="preserve">n "do násypů aku komor"</t>
  </si>
  <si>
    <t xml:space="preserve">171101103</t>
  </si>
  <si>
    <t xml:space="preserve">Uložení sypaniny do násypů s rozprostřením sypaniny ve vrstvách a s hrubým urovnáním zhutněných s uzavřením povrchu násypu z hornin soudržných s předepsanou mírou zhutnění v procentech výsledků zkoušek Proctor-Standard (dále jen PS) přes 96 do 100 % PS</t>
  </si>
  <si>
    <t xml:space="preserve">40808973</t>
  </si>
  <si>
    <t xml:space="preserve">lo+ob+PB</t>
  </si>
  <si>
    <t xml:space="preserve">174101101</t>
  </si>
  <si>
    <t xml:space="preserve">Zásyp jam, šachet rýh nebo kolem objektů sypaninou se zhutněním</t>
  </si>
  <si>
    <t xml:space="preserve">-1912000570</t>
  </si>
  <si>
    <t xml:space="preserve">v-n</t>
  </si>
  <si>
    <t xml:space="preserve">175111101</t>
  </si>
  <si>
    <t xml:space="preserve">Obsypání potrubí ručně sypaninou z vhodných hornin tř. 1 až 4 nebo materiálem připraveným podél výkopu ve vzdálenosti do 3 m od jeho kraje, pro jakoukoliv hloubku výkopu a míru zhutnění bez prohození sypaniny</t>
  </si>
  <si>
    <t xml:space="preserve">-1030735229</t>
  </si>
  <si>
    <t xml:space="preserve">0,92*LT_100*0,4</t>
  </si>
  <si>
    <t xml:space="preserve">0,92*LT_150*0,45</t>
  </si>
  <si>
    <t xml:space="preserve">583373020</t>
  </si>
  <si>
    <t xml:space="preserve">štěrkopísek frakce 0-16</t>
  </si>
  <si>
    <t xml:space="preserve">-1150924974</t>
  </si>
  <si>
    <t xml:space="preserve">30,102*2,0541 'Přepočtené koeficientem množství</t>
  </si>
  <si>
    <t xml:space="preserve">181301102</t>
  </si>
  <si>
    <t xml:space="preserve">Rozprostření a urovnání ornice v rovině nebo ve svahu sklonu do 1:5 při souvislé ploše do 500 m2, tl. vrstvy přes 100 do 150 mm</t>
  </si>
  <si>
    <t xml:space="preserve">-1368811526</t>
  </si>
  <si>
    <t xml:space="preserve">1720657440</t>
  </si>
  <si>
    <t xml:space="preserve">962512879</t>
  </si>
  <si>
    <t xml:space="preserve">1,0*LT_100</t>
  </si>
  <si>
    <t xml:space="preserve">1,0*LT_150</t>
  </si>
  <si>
    <t xml:space="preserve">005724700</t>
  </si>
  <si>
    <t xml:space="preserve">osivo směs travní krajinná - technická</t>
  </si>
  <si>
    <t xml:space="preserve">-1731551532</t>
  </si>
  <si>
    <t xml:space="preserve">78,26*0,015 'Přepočtené koeficientem množství</t>
  </si>
  <si>
    <t xml:space="preserve">981342325</t>
  </si>
  <si>
    <t xml:space="preserve">-1598038974</t>
  </si>
  <si>
    <t xml:space="preserve">451572111</t>
  </si>
  <si>
    <t xml:space="preserve">Lože pod potrubí otevřený výkop z kameniva drobného těženého</t>
  </si>
  <si>
    <t xml:space="preserve">1311560299</t>
  </si>
  <si>
    <t xml:space="preserve">0,92*LT_100*0,1</t>
  </si>
  <si>
    <t xml:space="preserve">0,92*LT_150*0,1</t>
  </si>
  <si>
    <t xml:space="preserve">452313131</t>
  </si>
  <si>
    <t xml:space="preserve">Podkladní bloky z betonu prostého tř. C 12/15 otevřený výkop</t>
  </si>
  <si>
    <t xml:space="preserve">249054059</t>
  </si>
  <si>
    <t xml:space="preserve">0,4*0,4*0,4*12</t>
  </si>
  <si>
    <t xml:space="preserve">452353101</t>
  </si>
  <si>
    <t xml:space="preserve">Bednění podkladních bloků otevřený výkop</t>
  </si>
  <si>
    <t xml:space="preserve">1450917262</t>
  </si>
  <si>
    <t xml:space="preserve">0,4*0,4*4*12</t>
  </si>
  <si>
    <t xml:space="preserve">Trubní vedení</t>
  </si>
  <si>
    <t xml:space="preserve">850245121</t>
  </si>
  <si>
    <t xml:space="preserve">Výřez nebo výsek na potrubí z trub litinových tlakových nebo plasických hmot DN 80</t>
  </si>
  <si>
    <t xml:space="preserve">-262447242</t>
  </si>
  <si>
    <t xml:space="preserve">850315121</t>
  </si>
  <si>
    <t xml:space="preserve">Výřez nebo výsek na potrubí z trub litinových tlakových nebo plasických hmot DN 150</t>
  </si>
  <si>
    <t xml:space="preserve">-109009784</t>
  </si>
  <si>
    <t xml:space="preserve">851261131</t>
  </si>
  <si>
    <t xml:space="preserve">Montáž potrubí z trub litinových tlakových hrdlových v otevřeném výkopu s integrovaným těsněním DN 100</t>
  </si>
  <si>
    <t xml:space="preserve">-1142915051</t>
  </si>
  <si>
    <t xml:space="preserve">49,95 "řad 2"</t>
  </si>
  <si>
    <t xml:space="preserve">552530310</t>
  </si>
  <si>
    <t xml:space="preserve">trouba vodovodní litinová spoj TYTON C100 Zn + epoxid  DN 100 mm</t>
  </si>
  <si>
    <t xml:space="preserve">-1720287948</t>
  </si>
  <si>
    <t xml:space="preserve">851311131</t>
  </si>
  <si>
    <t xml:space="preserve">Montáž potrubí z trub litinových tlakových hrdlových v otevřeném výkopu s integrovaným těsněním DN 150</t>
  </si>
  <si>
    <t xml:space="preserve">1200041451</t>
  </si>
  <si>
    <t xml:space="preserve">28,31 "řad 1"</t>
  </si>
  <si>
    <t xml:space="preserve">552530330</t>
  </si>
  <si>
    <t xml:space="preserve">trouba vodovodní litinová spoj TYTON C64 Zn + epoxid  DN 150 mm</t>
  </si>
  <si>
    <t xml:space="preserve">780668090</t>
  </si>
  <si>
    <t xml:space="preserve">852242122</t>
  </si>
  <si>
    <t xml:space="preserve">Montáž potrubí z trub litinových tlakových přírubových abnormálních délek, jednotlivě do 1 m v otevřeném výkopu, kanálu nebo v šachtě DN 80</t>
  </si>
  <si>
    <t xml:space="preserve">1155235773</t>
  </si>
  <si>
    <t xml:space="preserve">50.20.80400</t>
  </si>
  <si>
    <t xml:space="preserve">Tvarovky přírubové FF, tvarovka přímá AVK tvarovka litinová, FF, tvarovka přímá, DN 80/400</t>
  </si>
  <si>
    <t xml:space="preserve">ks</t>
  </si>
  <si>
    <t xml:space="preserve">-1041904902</t>
  </si>
  <si>
    <t xml:space="preserve">850008030016</t>
  </si>
  <si>
    <t xml:space="preserve">SEK - LT DN 80, DL. 300</t>
  </si>
  <si>
    <t xml:space="preserve">KS</t>
  </si>
  <si>
    <t xml:space="preserve">-2113294612</t>
  </si>
  <si>
    <t xml:space="preserve">852262122</t>
  </si>
  <si>
    <t xml:space="preserve">Montáž potrubí z trub litinových tlakových přírubových abnormálních délek, jednotlivě do 1 m v otevřeném výkopu, kanálu nebo v šachtě DN 100</t>
  </si>
  <si>
    <t xml:space="preserve">-427502897</t>
  </si>
  <si>
    <t xml:space="preserve">850010030016</t>
  </si>
  <si>
    <t xml:space="preserve">SEK - LT DN 100, DL. 300</t>
  </si>
  <si>
    <t xml:space="preserve">-1009715540</t>
  </si>
  <si>
    <t xml:space="preserve">852312122</t>
  </si>
  <si>
    <t xml:space="preserve">Montáž potrubí z trub litinových tlakových přírubových abnormálních délek, jednotlivě do 1 m v otevřeném výkopu, kanálu nebo v šachtě DN 150</t>
  </si>
  <si>
    <t xml:space="preserve">-1575507924</t>
  </si>
  <si>
    <t xml:space="preserve">850012530016</t>
  </si>
  <si>
    <t xml:space="preserve">SEK - LT DN 125, DL. 300</t>
  </si>
  <si>
    <t xml:space="preserve">-1302831032</t>
  </si>
  <si>
    <t xml:space="preserve">850015050016</t>
  </si>
  <si>
    <t xml:space="preserve">SEK - LT DN 150, DL. 500</t>
  </si>
  <si>
    <t xml:space="preserve">-2140461402</t>
  </si>
  <si>
    <t xml:space="preserve">857241131</t>
  </si>
  <si>
    <t xml:space="preserve">Montáž litinových tvarovek na potrubí litinovém tlakovém jednoosých na potrubí z trub hrdlových v otevřeném výkopu, kanálu nebo v šachtě s integrovaným těsněním DN 80</t>
  </si>
  <si>
    <t xml:space="preserve">1546894247</t>
  </si>
  <si>
    <t xml:space="preserve">552597100</t>
  </si>
  <si>
    <t xml:space="preserve">přesuvka hrdlová U tvárná litina základní povrchová ochrana včetně 2x spoj těsnící DN80 L160 mm</t>
  </si>
  <si>
    <t xml:space="preserve">736675495</t>
  </si>
  <si>
    <t xml:space="preserve">857242122</t>
  </si>
  <si>
    <t xml:space="preserve">Montáž litinových tvarovek na potrubí litinovém tlakovém jednoosých na potrubí z trub přírubových v otevřeném výkopu, kanálu nebo v šachtě DN 80</t>
  </si>
  <si>
    <t xml:space="preserve">-1569077711</t>
  </si>
  <si>
    <t xml:space="preserve">505008020016</t>
  </si>
  <si>
    <t xml:space="preserve">VODA+KANAL Přírubové tvarovky - ostatní KOLENO PATNÍ PŘÍRUBOVÉ DLOUHÉ DN 80</t>
  </si>
  <si>
    <t xml:space="preserve">1543844098</t>
  </si>
  <si>
    <t xml:space="preserve">857261131</t>
  </si>
  <si>
    <t xml:space="preserve">Montáž litinových tvarovek na potrubí litinovém tlakovém jednoosých na potrubí z trub hrdlových v otevřeném výkopu, kanálu nebo v šachtě s integrovaným těsněním DN 100</t>
  </si>
  <si>
    <t xml:space="preserve">1028017312</t>
  </si>
  <si>
    <t xml:space="preserve">552538930</t>
  </si>
  <si>
    <t xml:space="preserve">tvarovka přírubová s hrdlem TYTON z tvárné litiny,práškový epoxid, tl.250µm EU-kus DN100 L130 mm</t>
  </si>
  <si>
    <t xml:space="preserve">1168424647</t>
  </si>
  <si>
    <t xml:space="preserve">552539170</t>
  </si>
  <si>
    <t xml:space="preserve">koleno hrdlové z tvárné litiny,práškový epoxid, tl.250µm MMK-kus DN 100-22,5°</t>
  </si>
  <si>
    <t xml:space="preserve">-1590869436</t>
  </si>
  <si>
    <t xml:space="preserve">552539410</t>
  </si>
  <si>
    <t xml:space="preserve">koleno hrdlové z tvárné litiny,práškový epoxid, tl.250µm MMK-kus DN 100-45°</t>
  </si>
  <si>
    <t xml:space="preserve">699312442</t>
  </si>
  <si>
    <t xml:space="preserve">552538580</t>
  </si>
  <si>
    <t xml:space="preserve">přechod hrdlový z tvárné litiny,práškový epoxid, tl.250µm MMR-kus DN 100/80 mm</t>
  </si>
  <si>
    <t xml:space="preserve">901876210</t>
  </si>
  <si>
    <t xml:space="preserve">857263131</t>
  </si>
  <si>
    <t xml:space="preserve">Montáž litinových tvarovek na potrubí litinovém tlakovém odbočných na potrubí z trub hrdlových v otevřeném výkopu, kanálu nebo v šachtě s integrovaným těsněním DN 100</t>
  </si>
  <si>
    <t xml:space="preserve">-294733070</t>
  </si>
  <si>
    <t xml:space="preserve">552537450</t>
  </si>
  <si>
    <t xml:space="preserve">tvarovka hrdlová s přírubovou odbočkou z tvárné litiny,práškový epoxid, tl.250µm MMA-kus DN 100/80 mm</t>
  </si>
  <si>
    <t xml:space="preserve">1102770277</t>
  </si>
  <si>
    <t xml:space="preserve">857311131</t>
  </si>
  <si>
    <t xml:space="preserve">Montáž litinových tvarovek na potrubí litinovém tlakovém jednoosých na potrubí z trub hrdlových v otevřeném výkopu, kanálu nebo v šachtě s integrovaným těsněním DN 150</t>
  </si>
  <si>
    <t xml:space="preserve">1073806743</t>
  </si>
  <si>
    <t xml:space="preserve">552538950</t>
  </si>
  <si>
    <t xml:space="preserve">tvarovka přírubová s hrdlem z tvárné litiny,práškový epoxid, tl.250µm EU-kus DN150 L135 mm</t>
  </si>
  <si>
    <t xml:space="preserve">1120040199</t>
  </si>
  <si>
    <t xml:space="preserve">552597120</t>
  </si>
  <si>
    <t xml:space="preserve">přesuvka hrdlová U tvárná litina základní povrchová ochrana včetně 2x spoj těsnící DN125 L165 mm</t>
  </si>
  <si>
    <t xml:space="preserve">1786361449</t>
  </si>
  <si>
    <t xml:space="preserve">552539310</t>
  </si>
  <si>
    <t xml:space="preserve">koleno hrdlové z tvárné litiny,práškový epoxid, tl.250µm MMK-kus DN 150-30°</t>
  </si>
  <si>
    <t xml:space="preserve">2103555470</t>
  </si>
  <si>
    <t xml:space="preserve">552539430</t>
  </si>
  <si>
    <t xml:space="preserve">koleno hrdlové z tvárné litiny,práškový epoxid, tl.250µm MMK-kus DN 150-45°</t>
  </si>
  <si>
    <t xml:space="preserve">537325553</t>
  </si>
  <si>
    <t xml:space="preserve">552538640</t>
  </si>
  <si>
    <t xml:space="preserve">přechod hrdlový z tvárné litiny,práškový epoxid, tl.250µm MMR-kus DN 150/125 mm</t>
  </si>
  <si>
    <t xml:space="preserve">1895864077</t>
  </si>
  <si>
    <t xml:space="preserve">891241112</t>
  </si>
  <si>
    <t xml:space="preserve">Montáž vodovodních armatur na potrubí šoupátek nebo klapek uzavíracích v otevřeném výkopu nebo v šachtách s osazením zemní soupravy (bez poklopů) DN 80</t>
  </si>
  <si>
    <t xml:space="preserve">-676786761</t>
  </si>
  <si>
    <t xml:space="preserve"> 3.1.80</t>
  </si>
  <si>
    <t xml:space="preserve">Pitná voda Šoupata Šoupata přírubová, stavební délka F4 AVK šoupátko 3.1, DN 80, stavební délka F4, PN 10/16</t>
  </si>
  <si>
    <t xml:space="preserve">893120243</t>
  </si>
  <si>
    <t xml:space="preserve">7.5.5.1050</t>
  </si>
  <si>
    <t xml:space="preserve">Pitná voda Zemní soupravy Teleskopické soupravy šoupatové AVK zemní teleskopická souprava 7.5, pro šoupě DN 65-80, rozsah 1,1-1,85 m</t>
  </si>
  <si>
    <t xml:space="preserve">1246696022</t>
  </si>
  <si>
    <t xml:space="preserve">891247111</t>
  </si>
  <si>
    <t xml:space="preserve">Montáž hydrantů podzemních DN 80</t>
  </si>
  <si>
    <t xml:space="preserve">1964873791</t>
  </si>
  <si>
    <t xml:space="preserve">12.1.3.801000</t>
  </si>
  <si>
    <t xml:space="preserve">Pitná voda Hydranty Hydranty podzemní, jednoduše jištěné AVK hydrant podzemní 12.1.3, jednoduše jištěný, DN 80, 1000 mm</t>
  </si>
  <si>
    <t xml:space="preserve">778904782</t>
  </si>
  <si>
    <t xml:space="preserve">892271111</t>
  </si>
  <si>
    <t xml:space="preserve">Tlakové zkoušky vodou na potrubí DN 100 nebo 125</t>
  </si>
  <si>
    <t xml:space="preserve">2016472610</t>
  </si>
  <si>
    <t xml:space="preserve">892273122</t>
  </si>
  <si>
    <t xml:space="preserve">Proplach a dezinfekce vodovodního potrubí DN od 80 do 125</t>
  </si>
  <si>
    <t xml:space="preserve">38496051</t>
  </si>
  <si>
    <t xml:space="preserve">892351111</t>
  </si>
  <si>
    <t xml:space="preserve">Tlakové zkoušky vodou na potrubí DN 150 nebo 200</t>
  </si>
  <si>
    <t xml:space="preserve">-1823141811</t>
  </si>
  <si>
    <t xml:space="preserve">892353122</t>
  </si>
  <si>
    <t xml:space="preserve">Proplach a dezinfekce vodovodního potrubí DN 150 nebo 200</t>
  </si>
  <si>
    <t xml:space="preserve">-1567644953</t>
  </si>
  <si>
    <t xml:space="preserve">892372111</t>
  </si>
  <si>
    <t xml:space="preserve">Zabezpečení konců vodovodního potrubí DN do 300 při tlakových zkouškách</t>
  </si>
  <si>
    <t xml:space="preserve">-831233232</t>
  </si>
  <si>
    <t xml:space="preserve">899401112</t>
  </si>
  <si>
    <t xml:space="preserve">Osazení poklopů litinových šoupátkových</t>
  </si>
  <si>
    <t xml:space="preserve">1562993875</t>
  </si>
  <si>
    <t xml:space="preserve">1 "DN 80"</t>
  </si>
  <si>
    <t xml:space="preserve">2 "identifikační vodič"</t>
  </si>
  <si>
    <t xml:space="preserve">7.2.13</t>
  </si>
  <si>
    <t xml:space="preserve">Pitná voda Uliční poklopy AVK PLAST uliční poklop šoupatový 7.2.13</t>
  </si>
  <si>
    <t xml:space="preserve">544407538</t>
  </si>
  <si>
    <t xml:space="preserve">899401113</t>
  </si>
  <si>
    <t xml:space="preserve">Osazení poklopů litinových hydrantových</t>
  </si>
  <si>
    <t xml:space="preserve">-456204714</t>
  </si>
  <si>
    <t xml:space="preserve">7.2.15</t>
  </si>
  <si>
    <t xml:space="preserve">Pitná voda Uliční poklopy AVK PLAST uliční poklop hydrantový 7.2.15</t>
  </si>
  <si>
    <t xml:space="preserve">1646741245</t>
  </si>
  <si>
    <t xml:space="preserve">348200000000</t>
  </si>
  <si>
    <t xml:space="preserve">PODKLADOVÁ DESKA POD HYDRANTOVÝ POKLOP</t>
  </si>
  <si>
    <t xml:space="preserve">1731318801</t>
  </si>
  <si>
    <t xml:space="preserve">899712111</t>
  </si>
  <si>
    <t xml:space="preserve">Orientační tabulky na vodovodních a kanalizačních řadech na zdivu</t>
  </si>
  <si>
    <t xml:space="preserve">-2034158091</t>
  </si>
  <si>
    <t xml:space="preserve">1 "HP"</t>
  </si>
  <si>
    <t xml:space="preserve">1 "šoupata"</t>
  </si>
  <si>
    <t xml:space="preserve">899721111</t>
  </si>
  <si>
    <t xml:space="preserve">Signalizační vodič na potrubí DN do 150 mm</t>
  </si>
  <si>
    <t xml:space="preserve">-1217575660</t>
  </si>
  <si>
    <t xml:space="preserve">CYKY J 2x4mm2</t>
  </si>
  <si>
    <t xml:space="preserve">LT_100+2</t>
  </si>
  <si>
    <t xml:space="preserve">LT_150+2</t>
  </si>
  <si>
    <t xml:space="preserve">899722112</t>
  </si>
  <si>
    <t xml:space="preserve">Krytí potrubí z plastů výstražnou fólií z PVC šířky 25 cm</t>
  </si>
  <si>
    <t xml:space="preserve">-1912130240</t>
  </si>
  <si>
    <t xml:space="preserve">bílé barvy"</t>
  </si>
  <si>
    <t xml:space="preserve">998273102</t>
  </si>
  <si>
    <t xml:space="preserve">Přesun hmot pro trubní vedení hloubené z trub litinových pro vodovody nebo kanalizace v otevřeném výkopu dopravní vzdálenost do 15 m</t>
  </si>
  <si>
    <t xml:space="preserve">2112392285</t>
  </si>
  <si>
    <t xml:space="preserve">230205056</t>
  </si>
  <si>
    <t xml:space="preserve">Montáž potrubí PE průměru do 110 mm návin nebo tyč, svařované na tupo nebo elektrospojkou D 110, tl. stěny 10,0 mm</t>
  </si>
  <si>
    <t xml:space="preserve">-1173890303</t>
  </si>
  <si>
    <t xml:space="preserve">1,5*2 "identifikační vodič"</t>
  </si>
  <si>
    <t xml:space="preserve">286131160</t>
  </si>
  <si>
    <t xml:space="preserve">potrubí vodovodní PE100 PN16 SDR11 6 m, 12 m, 100 m, 110 x 10,0 mm</t>
  </si>
  <si>
    <t xml:space="preserve">-1523777364</t>
  </si>
  <si>
    <t xml:space="preserve">05 - SO 05 - Elektrostavební část</t>
  </si>
  <si>
    <t xml:space="preserve">    741 - Elektroinstalace - silnoproud</t>
  </si>
  <si>
    <t xml:space="preserve">    46-M - Zemní práce při extr.mont.pracích</t>
  </si>
  <si>
    <t xml:space="preserve">741</t>
  </si>
  <si>
    <t xml:space="preserve">Elektroinstalace - silnoproud</t>
  </si>
  <si>
    <t xml:space="preserve">741110002</t>
  </si>
  <si>
    <t xml:space="preserve">Montáž trubek elektroinstalačních s nasunutím nebo našroubováním do krabic plastových tuhých, uložených pevně, vnější D přes 23 do 35 mm</t>
  </si>
  <si>
    <t xml:space="preserve">491704458</t>
  </si>
  <si>
    <t xml:space="preserve">345710930</t>
  </si>
  <si>
    <t xml:space="preserve">trubka elektroinstalační tuhá z PVC D 22,1/25 mm, délka 3 m</t>
  </si>
  <si>
    <t xml:space="preserve">1201127854</t>
  </si>
  <si>
    <t xml:space="preserve">Poznámka k položce:
EAN 8595057619081</t>
  </si>
  <si>
    <t xml:space="preserve">741110053</t>
  </si>
  <si>
    <t xml:space="preserve">Montáž trubek elektroinstalačních s nasunutím nebo našroubováním do krabic plastových ohebných, uložených volně, vnější D přes 35 mm</t>
  </si>
  <si>
    <t xml:space="preserve">1049153161</t>
  </si>
  <si>
    <t xml:space="preserve">345713510</t>
  </si>
  <si>
    <t xml:space="preserve">trubka elektroinstalační ohebná dvouplášťová korugovaná D 41/50 mm, HDPE+LDPE</t>
  </si>
  <si>
    <t xml:space="preserve">-956578788</t>
  </si>
  <si>
    <t xml:space="preserve">Poznámka k položce:
EAN 8595057698178</t>
  </si>
  <si>
    <t xml:space="preserve">741122015</t>
  </si>
  <si>
    <t xml:space="preserve">Montáž kabelů měděných bez ukončení uložených pod omítku plných kulatých (CYKY), počtu a průřezu žil 3x1,5 mm2</t>
  </si>
  <si>
    <t xml:space="preserve">-1186678803</t>
  </si>
  <si>
    <t xml:space="preserve">741122211</t>
  </si>
  <si>
    <t xml:space="preserve">Montáž kabelů měděných bez ukončení uložených volně nebo v liště plných kulatých (CYKY) počtu a průřezu žil 3x1,5 až 6 mm2</t>
  </si>
  <si>
    <t xml:space="preserve">193905011</t>
  </si>
  <si>
    <t xml:space="preserve">341110300</t>
  </si>
  <si>
    <t xml:space="preserve">kabel silový s Cu jádrem CYKY 3x1,5 mm2</t>
  </si>
  <si>
    <t xml:space="preserve">-63382765</t>
  </si>
  <si>
    <t xml:space="preserve">Poznámka k položce:
obsah kovu [kg/m], Cu =0,044, Al =0</t>
  </si>
  <si>
    <t xml:space="preserve">341110360</t>
  </si>
  <si>
    <t xml:space="preserve">kabel silový s Cu jádrem CYKY 3x2,5 mm2</t>
  </si>
  <si>
    <t xml:space="preserve">1449811108</t>
  </si>
  <si>
    <t xml:space="preserve">Poznámka k položce:
obsah kovu [kg/m], Cu =0,074, Al =0</t>
  </si>
  <si>
    <t xml:space="preserve">741122222</t>
  </si>
  <si>
    <t xml:space="preserve">Montáž kabelů měděných bez ukončení uložených volně nebo v liště plných kulatých (CYKY) počtu a průřezu žil 4x10 mm2</t>
  </si>
  <si>
    <t xml:space="preserve">2091919544</t>
  </si>
  <si>
    <t xml:space="preserve">Poznámka k položce:
zatažení původního přívodního kabelu do trubky</t>
  </si>
  <si>
    <t xml:space="preserve">741231012</t>
  </si>
  <si>
    <t xml:space="preserve">Montáž svorkovnic do rozváděčů s popisnými štítky se zapojením vodičů na jedné straně řadových, průřezové plochy vodičů do ochranných</t>
  </si>
  <si>
    <t xml:space="preserve">102233894</t>
  </si>
  <si>
    <t xml:space="preserve">10.650.982</t>
  </si>
  <si>
    <t xml:space="preserve">Ochrana před bleskem a přepětím Ochrana před bleskem a přepětím Systémy vyrovnání potenciálu Svorka POT 25/16 ekvipotenciální</t>
  </si>
  <si>
    <t xml:space="preserve">1007385146</t>
  </si>
  <si>
    <t xml:space="preserve">741310041</t>
  </si>
  <si>
    <t xml:space="preserve">Montáž spínačů jedno nebo dvoupólových nástěnných se zapojením vodičů, pro prostředí venkovní nebo mokré přepínačů, řazení 5-sériových</t>
  </si>
  <si>
    <t xml:space="preserve">244507240</t>
  </si>
  <si>
    <t xml:space="preserve">10.069.860</t>
  </si>
  <si>
    <t xml:space="preserve">Domovní spínače a zásuvky Domovní spínače a zásuvky Instalační spínače Spínač VARIANT 3558N-C05510 B</t>
  </si>
  <si>
    <t xml:space="preserve">439937337</t>
  </si>
  <si>
    <t xml:space="preserve">741313082</t>
  </si>
  <si>
    <t xml:space="preserve">Montáž zásuvek domovních se zapojením vodičů šroubové připojení venkovní nebo mokré, provedení 2P + PE</t>
  </si>
  <si>
    <t xml:space="preserve">1619898558</t>
  </si>
  <si>
    <t xml:space="preserve">10.813.509</t>
  </si>
  <si>
    <t xml:space="preserve">Domovní spínače a zásuvky Domovní spínače a zásuvky Zásuvky Zásuvka VARIANT 5518N-C03510 B</t>
  </si>
  <si>
    <t xml:space="preserve">741371102</t>
  </si>
  <si>
    <t xml:space="preserve">Montáž svítidel zářivkových se zapojením vodičů průmyslových stropních přisazených 1 zdroj s krytem</t>
  </si>
  <si>
    <t xml:space="preserve">-1793889709</t>
  </si>
  <si>
    <t xml:space="preserve">10.190.929</t>
  </si>
  <si>
    <t xml:space="preserve">Svítidla Svítidla Svítidla vodotěsná, do vlhkých prostor PRIMA 154 PC 1F ET5 1x54W IP66</t>
  </si>
  <si>
    <t xml:space="preserve">-326771870</t>
  </si>
  <si>
    <t xml:space="preserve">10.574.162</t>
  </si>
  <si>
    <t xml:space="preserve">Světelné zdroje Světelné zdroje Zářivkové trubice standardní Trubice 54W/840 HO LUMILUX T5 OSRAM</t>
  </si>
  <si>
    <t xml:space="preserve">-1386070949</t>
  </si>
  <si>
    <t xml:space="preserve">741410022</t>
  </si>
  <si>
    <t xml:space="preserve">Montáž uzemňovacího vedení s upevněním, propojením a připojením pomocí svorek v zemi s izolací spojů pásku průřezu do 120 mm2 v průmyslové výstavbě</t>
  </si>
  <si>
    <t xml:space="preserve">-1676162749</t>
  </si>
  <si>
    <t xml:space="preserve">354420620</t>
  </si>
  <si>
    <t xml:space="preserve">pás zemnící 30 x 4 mm FeZn</t>
  </si>
  <si>
    <t xml:space="preserve">1728131185</t>
  </si>
  <si>
    <t xml:space="preserve">741410042</t>
  </si>
  <si>
    <t xml:space="preserve">Montáž uzemňovacího vedení s upevněním, propojením a připojením pomocí svorek v zemi s izolací spojů drátu nebo lana D do 10 mm v průmyslové výstavbě</t>
  </si>
  <si>
    <t xml:space="preserve">1423225261</t>
  </si>
  <si>
    <t xml:space="preserve">10.343.768</t>
  </si>
  <si>
    <t xml:space="preserve">Ochrana před bleskem a přepětím Ochrana před bleskem a přepětím Dráty zemnící pro hromosvod Drát uzem. FeZn pozink. pr.10 s izolací</t>
  </si>
  <si>
    <t xml:space="preserve">-50869231</t>
  </si>
  <si>
    <t xml:space="preserve">354420360</t>
  </si>
  <si>
    <t xml:space="preserve">svorka uzemnění nerez připojovací</t>
  </si>
  <si>
    <t xml:space="preserve">1146270824</t>
  </si>
  <si>
    <t xml:space="preserve">354420390</t>
  </si>
  <si>
    <t xml:space="preserve">svorka uzemnění nerez pro zemnící pásku</t>
  </si>
  <si>
    <t xml:space="preserve">772554349</t>
  </si>
  <si>
    <t xml:space="preserve">741410072</t>
  </si>
  <si>
    <t xml:space="preserve">Montáž uzemňovacího vedení s upevněním, propojením a připojením pomocí svorek doplňků ostatních konstrukcí vodičem průřezu do 16 mm2, uloženým pevně</t>
  </si>
  <si>
    <t xml:space="preserve">-21545664</t>
  </si>
  <si>
    <t xml:space="preserve">341421570</t>
  </si>
  <si>
    <t xml:space="preserve">vodič silový s Cu jádrem CYA H07 V-K 6 mm2</t>
  </si>
  <si>
    <t xml:space="preserve">1904344604</t>
  </si>
  <si>
    <t xml:space="preserve">Poznámka k položce:
obsah kovu [kg/m], Cu =0,059, Al =0</t>
  </si>
  <si>
    <t xml:space="preserve">341421590</t>
  </si>
  <si>
    <t xml:space="preserve">vodič silový s Cu jádrem CYA H07 V-K 16 mm2</t>
  </si>
  <si>
    <t xml:space="preserve">Poznámka k položce:
obsah kovu [kg/m], Cu =0,157, Al =0</t>
  </si>
  <si>
    <t xml:space="preserve">741420001</t>
  </si>
  <si>
    <t xml:space="preserve">Montáž hromosvodného vedení svodových drátů nebo lan s podpěrami, D do 10 mm</t>
  </si>
  <si>
    <t xml:space="preserve">2096719386</t>
  </si>
  <si>
    <t xml:space="preserve">35441d819253</t>
  </si>
  <si>
    <t xml:space="preserve">jímací stožár HVI-light  I SET - DEHNcon-H, délka podpůrné trubky 2705, délka jímače 1000, délka HVI vodiče 6m- větší délku třeba zadat při objednání</t>
  </si>
  <si>
    <t xml:space="preserve">475003553</t>
  </si>
  <si>
    <t xml:space="preserve">Poznámka k položce:
obj.č.819253
Požadovaná délka HVI-light vodiče : 9,5 m</t>
  </si>
  <si>
    <t xml:space="preserve">35441d105161</t>
  </si>
  <si>
    <t xml:space="preserve">nerezový držák na potrubí - pro upevnění podpůrné trubky k anténnímu stožáru</t>
  </si>
  <si>
    <t xml:space="preserve">-682486952</t>
  </si>
  <si>
    <t xml:space="preserve">Poznámka k položce:
obj. č. 105161</t>
  </si>
  <si>
    <t xml:space="preserve">35441d275320</t>
  </si>
  <si>
    <t xml:space="preserve">nerezová podpěra vedení HVI s upínacím páskem (na stožár)</t>
  </si>
  <si>
    <t xml:space="preserve">493078859</t>
  </si>
  <si>
    <t xml:space="preserve">Poznámka k položce:
obj. č. 275320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391233916</t>
  </si>
  <si>
    <t xml:space="preserve">741910411</t>
  </si>
  <si>
    <t xml:space="preserve">Montáž žlabů bez stojiny a výložníků kovových s podpěrkami a příslušenstvím bez víka, šířky do 50 mm</t>
  </si>
  <si>
    <t xml:space="preserve">-618980009</t>
  </si>
  <si>
    <t xml:space="preserve">10.663.954</t>
  </si>
  <si>
    <t xml:space="preserve">Úložný a instalační materiál Kabelové nosné systémy Drátěné žlaby Žlab DZ 60X60  drátěný žár.pozink</t>
  </si>
  <si>
    <t xml:space="preserve">-1250416356</t>
  </si>
  <si>
    <t xml:space="preserve">10.663.922</t>
  </si>
  <si>
    <t xml:space="preserve">Úložný a instalační materiál Kabelové nosné systémy Spojky pro kabelový nosný systém Rychlospojka DZRS/B pozink</t>
  </si>
  <si>
    <t xml:space="preserve">371073197</t>
  </si>
  <si>
    <t xml:space="preserve">10.663.924</t>
  </si>
  <si>
    <t xml:space="preserve">Úložný a instalační materiál Kabelové nosné systémy Stěnové a stropní držáky pro kabelový nosn Závěs DZZ/B pozink</t>
  </si>
  <si>
    <t xml:space="preserve">-2002551066</t>
  </si>
  <si>
    <t xml:space="preserve">10.549.333</t>
  </si>
  <si>
    <t xml:space="preserve">Úložný a instalační materiál Upevňovací technika Natloukací ocelové kotvy Kotva KPO 6X70 zinek</t>
  </si>
  <si>
    <t xml:space="preserve">338357480</t>
  </si>
  <si>
    <t xml:space="preserve">46-M</t>
  </si>
  <si>
    <t xml:space="preserve">Zemní práce při extr.mont.pracích</t>
  </si>
  <si>
    <t xml:space="preserve">460150033</t>
  </si>
  <si>
    <t xml:space="preserve">Hloubení zapažených i nezapažených kabelových rýh ručně včetně urovnání dna s přemístěním výkopku do vzdálenosti 3 m od okraje jámy nebo naložením na dopravní prostředek šířky 40 cm, hloubky 50 cm, v hornině třídy 3</t>
  </si>
  <si>
    <t xml:space="preserve">-81470371</t>
  </si>
  <si>
    <t xml:space="preserve">460560033</t>
  </si>
  <si>
    <t xml:space="preserve">Zásyp kabelových rýh ručně včetně zhutnění a uložení výkopku do vrstev a urovnání povrchu šířky 40 cm hloubky 50 cm, v hornině třídy 3</t>
  </si>
  <si>
    <t xml:space="preserve">837537634</t>
  </si>
  <si>
    <t xml:space="preserve">001001005</t>
  </si>
  <si>
    <t xml:space="preserve">Kompletační a koordinační činnost s ostatními zhotoviteli (VaK MB,a.s, ...)</t>
  </si>
  <si>
    <t xml:space="preserve">996427793</t>
  </si>
  <si>
    <t xml:space="preserve">08 - VON</t>
  </si>
  <si>
    <t xml:space="preserve">D1 - Vedlejší rozpočtové náklady / viz Technické podmínky VaK MB aktuální verze 1.8 DEF</t>
  </si>
  <si>
    <t xml:space="preserve">D1</t>
  </si>
  <si>
    <t xml:space="preserve">Vedlejší rozpočtové náklady / viz Technické podmínky VaK MB aktuální verze 1.8 DEF</t>
  </si>
  <si>
    <t xml:space="preserve">VaK MB, a.s.-TP 1.1</t>
  </si>
  <si>
    <t xml:space="preserve">Zařízení staveniště, provozní vlivy</t>
  </si>
  <si>
    <t xml:space="preserve">258132829</t>
  </si>
  <si>
    <t xml:space="preserve">VaK MB, a.s.-TP 1.2</t>
  </si>
  <si>
    <t xml:space="preserve">Skládkovné</t>
  </si>
  <si>
    <t xml:space="preserve">1152201149</t>
  </si>
  <si>
    <t xml:space="preserve">VaK MB, a.s.-TP 1.3</t>
  </si>
  <si>
    <t xml:space="preserve">Fotodokumentace</t>
  </si>
  <si>
    <t xml:space="preserve">2060443698</t>
  </si>
  <si>
    <t xml:space="preserve">VaK MB, a.s.-TP 1.5</t>
  </si>
  <si>
    <t xml:space="preserve">Realizační dokumentace stavby včetně projednání a kontroly na stavbě</t>
  </si>
  <si>
    <t xml:space="preserve">-77229392</t>
  </si>
  <si>
    <t xml:space="preserve">VaK MB, a.s.-TP 1.6</t>
  </si>
  <si>
    <t xml:space="preserve">Plán bezpečnosti a ochrany zdraví při práci (BOZP)</t>
  </si>
  <si>
    <t xml:space="preserve">672343350</t>
  </si>
  <si>
    <t xml:space="preserve">VaK MB, a.s.-TP 1.8</t>
  </si>
  <si>
    <t xml:space="preserve">Doklady požadované k předání a převzetí díla</t>
  </si>
  <si>
    <t xml:space="preserve">-620035927</t>
  </si>
  <si>
    <t xml:space="preserve">VaK MB, a.s.-TP 1.9</t>
  </si>
  <si>
    <t xml:space="preserve">Dokumentace skutečného provedení stavby a dokumentace geodetického zaměření stavby</t>
  </si>
  <si>
    <t xml:space="preserve">1835164119</t>
  </si>
  <si>
    <t xml:space="preserve">VaK MB, a.s.-TP 1.10</t>
  </si>
  <si>
    <t xml:space="preserve">Další doplňující průzkumy</t>
  </si>
  <si>
    <t xml:space="preserve">1027243213</t>
  </si>
  <si>
    <t xml:space="preserve">VaK MB, a.s.-TP 1.11</t>
  </si>
  <si>
    <t xml:space="preserve">Pasportizace stávajících objektů – inventarizační prohlídky</t>
  </si>
  <si>
    <t xml:space="preserve">16466047</t>
  </si>
  <si>
    <t xml:space="preserve">VaK MB, a.s.-TP 1.12</t>
  </si>
  <si>
    <t xml:space="preserve">Vytyčení podzemních zařízení, rizika a zvláštní opatření</t>
  </si>
  <si>
    <t xml:space="preserve">2051473367</t>
  </si>
  <si>
    <t xml:space="preserve">VaK MB, a.s.-TP 1.13</t>
  </si>
  <si>
    <t xml:space="preserve">Zaškolení pracovníků provozovatele/objednatele</t>
  </si>
  <si>
    <t xml:space="preserve">842183630</t>
  </si>
  <si>
    <t xml:space="preserve">VaK MB, a.s.-TP 1.14</t>
  </si>
  <si>
    <t xml:space="preserve">Vytyčení stavby, ochrana geodetických bodů před poškozením</t>
  </si>
  <si>
    <t xml:space="preserve">1887475603</t>
  </si>
  <si>
    <t xml:space="preserve">VaK MB, a.s.-TP 1.15</t>
  </si>
  <si>
    <t xml:space="preserve">Zajištění a osvětlení výkopů a překopů</t>
  </si>
  <si>
    <t xml:space="preserve">-1873014049</t>
  </si>
  <si>
    <t xml:space="preserve">VaK MB, a.s.-TP 1.16</t>
  </si>
  <si>
    <t xml:space="preserve">Havarijní plán</t>
  </si>
  <si>
    <t xml:space="preserve">1066829864</t>
  </si>
  <si>
    <t xml:space="preserve">VaK MB, a.s.-TP 1.17</t>
  </si>
  <si>
    <t xml:space="preserve">Zvláštní požadavky na zhotovení</t>
  </si>
  <si>
    <t xml:space="preserve">1663955389</t>
  </si>
  <si>
    <t xml:space="preserve">VaK MB, a.s.</t>
  </si>
  <si>
    <t xml:space="preserve">Náhrady ušlé produkce uživatelům pozemků dotčených stavbou</t>
  </si>
  <si>
    <t xml:space="preserve">1884972592</t>
  </si>
  <si>
    <t xml:space="preserve">VaK MB, a.s..1</t>
  </si>
  <si>
    <t xml:space="preserve">Ostatní náklady jinde neuvedené</t>
  </si>
  <si>
    <t xml:space="preserve">-186026768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vozní soubor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sz val="8"/>
      <color rgb="FF000000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2"/>
      <charset val="238"/>
    </font>
    <font>
      <b val="true"/>
      <i val="true"/>
      <sz val="8"/>
      <color rgb="FF0000FF"/>
      <name val="Trebuchet MS"/>
      <family val="2"/>
      <charset val="238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600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7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7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7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7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7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7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7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7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8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8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8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8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8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e">
        <f aca="false">ROUND(AG51,2)</f>
        <v>#REF!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7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8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9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0</v>
      </c>
      <c r="E26" s="40"/>
      <c r="F26" s="41" t="s">
        <v>41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e">
        <f aca="false">ROUND(AZ51,2)</f>
        <v>#REF!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e">
        <f aca="false">ROUND(AV51,2)</f>
        <v>#REF!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2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e">
        <f aca="false">ROUND(BA51,2)</f>
        <v>#REF!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e">
        <f aca="false">ROUND(AW51,2)</f>
        <v>#REF!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3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e">
        <f aca="false">ROUND(BB51,2)</f>
        <v>#REF!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4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e">
        <f aca="false">ROUND(BC51,2)</f>
        <v>#REF!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5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e">
        <f aca="false">ROUND(BD51,2)</f>
        <v>#REF!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6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7</v>
      </c>
      <c r="U32" s="47"/>
      <c r="V32" s="47"/>
      <c r="W32" s="47"/>
      <c r="X32" s="49" t="s">
        <v>48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e">
        <f aca="false">SUM(AK23:AK30)</f>
        <v>#REF!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49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790_17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tr">
        <f aca="false">K6</f>
        <v>Vlkava, VDJ - rekonstrukce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2</v>
      </c>
      <c r="L44" s="65" t="str">
        <f aca="false">IF(K8="","",K8)</f>
        <v>Vlkava</v>
      </c>
      <c r="AI44" s="60" t="s">
        <v>24</v>
      </c>
      <c r="AM44" s="66" t="str">
        <f aca="false">IF(AN8= "","",AN8)</f>
        <v>10.1.2017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6</v>
      </c>
      <c r="L46" s="58" t="str">
        <f aca="false">IF(E11= "","",E11)</f>
        <v>VaK Mladá Boleslav, a.s.</v>
      </c>
      <c r="AI46" s="60" t="s">
        <v>32</v>
      </c>
      <c r="AM46" s="67" t="str">
        <f aca="false">IF(E17="","",E17)</f>
        <v>Vodohospodářské inženýrské služby, a.s.</v>
      </c>
      <c r="AN46" s="67"/>
      <c r="AO46" s="67"/>
      <c r="AP46" s="67"/>
      <c r="AR46" s="31"/>
      <c r="AS46" s="68" t="s">
        <v>50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0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1</v>
      </c>
      <c r="D49" s="72"/>
      <c r="E49" s="72"/>
      <c r="F49" s="72"/>
      <c r="G49" s="72"/>
      <c r="H49" s="73"/>
      <c r="I49" s="74" t="s">
        <v>52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3</v>
      </c>
      <c r="AH49" s="75"/>
      <c r="AI49" s="75"/>
      <c r="AJ49" s="75"/>
      <c r="AK49" s="75"/>
      <c r="AL49" s="75"/>
      <c r="AM49" s="75"/>
      <c r="AN49" s="74" t="s">
        <v>54</v>
      </c>
      <c r="AO49" s="74"/>
      <c r="AP49" s="74"/>
      <c r="AQ49" s="76" t="s">
        <v>55</v>
      </c>
      <c r="AR49" s="31"/>
      <c r="AS49" s="77" t="s">
        <v>56</v>
      </c>
      <c r="AT49" s="78" t="s">
        <v>57</v>
      </c>
      <c r="AU49" s="78" t="s">
        <v>58</v>
      </c>
      <c r="AV49" s="78" t="s">
        <v>59</v>
      </c>
      <c r="AW49" s="78" t="s">
        <v>60</v>
      </c>
      <c r="AX49" s="78" t="s">
        <v>61</v>
      </c>
      <c r="AY49" s="78" t="s">
        <v>62</v>
      </c>
      <c r="AZ49" s="78" t="s">
        <v>63</v>
      </c>
      <c r="BA49" s="78" t="s">
        <v>64</v>
      </c>
      <c r="BB49" s="78" t="s">
        <v>65</v>
      </c>
      <c r="BC49" s="78" t="s">
        <v>66</v>
      </c>
      <c r="BD49" s="79" t="s">
        <v>67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68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e">
        <f aca="false">ROUND(SUM(AG52:AG59),2)</f>
        <v>#REF!</v>
      </c>
      <c r="AH51" s="83"/>
      <c r="AI51" s="83"/>
      <c r="AJ51" s="83"/>
      <c r="AK51" s="83"/>
      <c r="AL51" s="83"/>
      <c r="AM51" s="83"/>
      <c r="AN51" s="84" t="e">
        <f aca="false">SUM(AG51,AT51)</f>
        <v>#REF!</v>
      </c>
      <c r="AO51" s="84"/>
      <c r="AP51" s="84"/>
      <c r="AQ51" s="85"/>
      <c r="AR51" s="62"/>
      <c r="AS51" s="86" t="n">
        <f aca="false">ROUND(SUM(AS52:AS59),2)</f>
        <v>0</v>
      </c>
      <c r="AT51" s="87" t="e">
        <f aca="false">ROUND(SUM(AV51:AW51),2)</f>
        <v>#REF!</v>
      </c>
      <c r="AU51" s="88" t="e">
        <f aca="false">ROUND(SUM(AU52:AU59),5)</f>
        <v>#REF!</v>
      </c>
      <c r="AV51" s="87" t="e">
        <f aca="false">ROUND(AZ51*L26,2)</f>
        <v>#REF!</v>
      </c>
      <c r="AW51" s="87" t="e">
        <f aca="false">ROUND(BA51*L27,2)</f>
        <v>#REF!</v>
      </c>
      <c r="AX51" s="87" t="e">
        <f aca="false">ROUND(BB51*L26,2)</f>
        <v>#REF!</v>
      </c>
      <c r="AY51" s="87" t="e">
        <f aca="false">ROUND(BC51*L27,2)</f>
        <v>#REF!</v>
      </c>
      <c r="AZ51" s="87" t="e">
        <f aca="false">ROUND(SUM(AZ52:AZ59),2)</f>
        <v>#REF!</v>
      </c>
      <c r="BA51" s="87" t="e">
        <f aca="false">ROUND(SUM(BA52:BA59),2)</f>
        <v>#REF!</v>
      </c>
      <c r="BB51" s="87" t="e">
        <f aca="false">ROUND(SUM(BB52:BB59),2)</f>
        <v>#REF!</v>
      </c>
      <c r="BC51" s="87" t="e">
        <f aca="false">ROUND(SUM(BC52:BC59),2)</f>
        <v>#REF!</v>
      </c>
      <c r="BD51" s="89" t="e">
        <f aca="false">ROUND(SUM(BD52:BD59),2)</f>
        <v>#REF!</v>
      </c>
      <c r="BS51" s="63" t="s">
        <v>69</v>
      </c>
      <c r="BT51" s="63" t="s">
        <v>70</v>
      </c>
      <c r="BU51" s="90" t="s">
        <v>71</v>
      </c>
      <c r="BV51" s="63" t="s">
        <v>72</v>
      </c>
      <c r="BW51" s="63" t="s">
        <v>6</v>
      </c>
      <c r="BX51" s="63" t="s">
        <v>73</v>
      </c>
      <c r="CL51" s="63"/>
    </row>
    <row r="52" s="102" customFormat="true" ht="22.5" hidden="false" customHeight="true" outlineLevel="0" collapsed="false">
      <c r="A52" s="91" t="s">
        <v>74</v>
      </c>
      <c r="B52" s="92"/>
      <c r="C52" s="93"/>
      <c r="D52" s="94" t="s">
        <v>75</v>
      </c>
      <c r="E52" s="94"/>
      <c r="F52" s="94"/>
      <c r="G52" s="94"/>
      <c r="H52" s="94"/>
      <c r="I52" s="95"/>
      <c r="J52" s="94" t="s">
        <v>76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01 - SO 01 - Bourací a de...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77</v>
      </c>
      <c r="AR52" s="92"/>
      <c r="AS52" s="98" t="n">
        <v>0</v>
      </c>
      <c r="AT52" s="99" t="n">
        <f aca="false">ROUND(SUM(AV52:AW52),2)</f>
        <v>0</v>
      </c>
      <c r="AU52" s="100" t="n">
        <f aca="false">'01 - SO 01 - Bourací a de...'!P87</f>
        <v>0</v>
      </c>
      <c r="AV52" s="99" t="n">
        <f aca="false">'01 - SO 01 - Bourací a de...'!J30</f>
        <v>0</v>
      </c>
      <c r="AW52" s="99" t="n">
        <f aca="false">'01 - SO 01 - Bourací a de...'!J31</f>
        <v>0</v>
      </c>
      <c r="AX52" s="99" t="n">
        <f aca="false">'01 - SO 01 - Bourací a de...'!J32</f>
        <v>0</v>
      </c>
      <c r="AY52" s="99" t="n">
        <f aca="false">'01 - SO 01 - Bourací a de...'!J33</f>
        <v>0</v>
      </c>
      <c r="AZ52" s="99" t="n">
        <f aca="false">'01 - SO 01 - Bourací a de...'!F30</f>
        <v>0</v>
      </c>
      <c r="BA52" s="99" t="n">
        <f aca="false">'01 - SO 01 - Bourací a de...'!F31</f>
        <v>0</v>
      </c>
      <c r="BB52" s="99" t="n">
        <f aca="false">'01 - SO 01 - Bourací a de...'!F32</f>
        <v>0</v>
      </c>
      <c r="BC52" s="99" t="n">
        <f aca="false">'01 - SO 01 - Bourací a de...'!F33</f>
        <v>0</v>
      </c>
      <c r="BD52" s="101" t="n">
        <f aca="false">'01 - SO 01 - Bourací a de...'!F34</f>
        <v>0</v>
      </c>
      <c r="BT52" s="103" t="s">
        <v>78</v>
      </c>
      <c r="BV52" s="103" t="s">
        <v>72</v>
      </c>
      <c r="BW52" s="103" t="s">
        <v>79</v>
      </c>
      <c r="BX52" s="103" t="s">
        <v>6</v>
      </c>
      <c r="CL52" s="103"/>
      <c r="CM52" s="103" t="s">
        <v>80</v>
      </c>
    </row>
    <row r="53" s="102" customFormat="true" ht="22.5" hidden="false" customHeight="true" outlineLevel="0" collapsed="false">
      <c r="A53" s="91" t="s">
        <v>74</v>
      </c>
      <c r="B53" s="92"/>
      <c r="C53" s="93"/>
      <c r="D53" s="94" t="s">
        <v>81</v>
      </c>
      <c r="E53" s="94"/>
      <c r="F53" s="94"/>
      <c r="G53" s="94"/>
      <c r="H53" s="94"/>
      <c r="I53" s="95"/>
      <c r="J53" s="94" t="s">
        <v>82</v>
      </c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6" t="n">
        <f aca="false">'02 - SO 02 - Stavební čás...'!J27</f>
        <v>0</v>
      </c>
      <c r="AH53" s="96"/>
      <c r="AI53" s="96"/>
      <c r="AJ53" s="96"/>
      <c r="AK53" s="96"/>
      <c r="AL53" s="96"/>
      <c r="AM53" s="96"/>
      <c r="AN53" s="96" t="n">
        <f aca="false">SUM(AG53,AT53)</f>
        <v>0</v>
      </c>
      <c r="AO53" s="96"/>
      <c r="AP53" s="96"/>
      <c r="AQ53" s="97" t="s">
        <v>77</v>
      </c>
      <c r="AR53" s="92"/>
      <c r="AS53" s="98" t="n">
        <v>0</v>
      </c>
      <c r="AT53" s="99" t="n">
        <f aca="false">ROUND(SUM(AV53:AW53),2)</f>
        <v>0</v>
      </c>
      <c r="AU53" s="100" t="n">
        <f aca="false">'02 - SO 02 - Stavební čás...'!P98</f>
        <v>0</v>
      </c>
      <c r="AV53" s="99" t="n">
        <f aca="false">'02 - SO 02 - Stavební čás...'!J30</f>
        <v>0</v>
      </c>
      <c r="AW53" s="99" t="n">
        <f aca="false">'02 - SO 02 - Stavební čás...'!J31</f>
        <v>0</v>
      </c>
      <c r="AX53" s="99" t="n">
        <f aca="false">'02 - SO 02 - Stavební čás...'!J32</f>
        <v>0</v>
      </c>
      <c r="AY53" s="99" t="n">
        <f aca="false">'02 - SO 02 - Stavební čás...'!J33</f>
        <v>0</v>
      </c>
      <c r="AZ53" s="99" t="n">
        <f aca="false">'02 - SO 02 - Stavební čás...'!F30</f>
        <v>0</v>
      </c>
      <c r="BA53" s="99" t="n">
        <f aca="false">'02 - SO 02 - Stavební čás...'!F31</f>
        <v>0</v>
      </c>
      <c r="BB53" s="99" t="n">
        <f aca="false">'02 - SO 02 - Stavební čás...'!F32</f>
        <v>0</v>
      </c>
      <c r="BC53" s="99" t="n">
        <f aca="false">'02 - SO 02 - Stavební čás...'!F33</f>
        <v>0</v>
      </c>
      <c r="BD53" s="101" t="n">
        <f aca="false">'02 - SO 02 - Stavební čás...'!F34</f>
        <v>0</v>
      </c>
      <c r="BT53" s="103" t="s">
        <v>78</v>
      </c>
      <c r="BV53" s="103" t="s">
        <v>72</v>
      </c>
      <c r="BW53" s="103" t="s">
        <v>83</v>
      </c>
      <c r="BX53" s="103" t="s">
        <v>6</v>
      </c>
      <c r="CL53" s="103"/>
      <c r="CM53" s="103" t="s">
        <v>80</v>
      </c>
    </row>
    <row r="54" s="102" customFormat="true" ht="22.5" hidden="false" customHeight="true" outlineLevel="0" collapsed="false">
      <c r="A54" s="91" t="s">
        <v>74</v>
      </c>
      <c r="B54" s="92"/>
      <c r="C54" s="93"/>
      <c r="D54" s="94" t="s">
        <v>84</v>
      </c>
      <c r="E54" s="94"/>
      <c r="F54" s="94"/>
      <c r="G54" s="94"/>
      <c r="H54" s="94"/>
      <c r="I54" s="95"/>
      <c r="J54" s="94" t="s">
        <v>85</v>
      </c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6" t="n">
        <f aca="false">'03 - SO 03 - Oplocení a t...'!J27</f>
        <v>0</v>
      </c>
      <c r="AH54" s="96"/>
      <c r="AI54" s="96"/>
      <c r="AJ54" s="96"/>
      <c r="AK54" s="96"/>
      <c r="AL54" s="96"/>
      <c r="AM54" s="96"/>
      <c r="AN54" s="96" t="n">
        <f aca="false">SUM(AG54,AT54)</f>
        <v>0</v>
      </c>
      <c r="AO54" s="96"/>
      <c r="AP54" s="96"/>
      <c r="AQ54" s="97" t="s">
        <v>77</v>
      </c>
      <c r="AR54" s="92"/>
      <c r="AS54" s="98" t="n">
        <v>0</v>
      </c>
      <c r="AT54" s="99" t="n">
        <f aca="false">ROUND(SUM(AV54:AW54),2)</f>
        <v>0</v>
      </c>
      <c r="AU54" s="100" t="n">
        <f aca="false">'03 - SO 03 - Oplocení a t...'!P87</f>
        <v>0</v>
      </c>
      <c r="AV54" s="99" t="n">
        <f aca="false">'03 - SO 03 - Oplocení a t...'!J30</f>
        <v>0</v>
      </c>
      <c r="AW54" s="99" t="n">
        <f aca="false">'03 - SO 03 - Oplocení a t...'!J31</f>
        <v>0</v>
      </c>
      <c r="AX54" s="99" t="n">
        <f aca="false">'03 - SO 03 - Oplocení a t...'!J32</f>
        <v>0</v>
      </c>
      <c r="AY54" s="99" t="n">
        <f aca="false">'03 - SO 03 - Oplocení a t...'!J33</f>
        <v>0</v>
      </c>
      <c r="AZ54" s="99" t="n">
        <f aca="false">'03 - SO 03 - Oplocení a t...'!F30</f>
        <v>0</v>
      </c>
      <c r="BA54" s="99" t="n">
        <f aca="false">'03 - SO 03 - Oplocení a t...'!F31</f>
        <v>0</v>
      </c>
      <c r="BB54" s="99" t="n">
        <f aca="false">'03 - SO 03 - Oplocení a t...'!F32</f>
        <v>0</v>
      </c>
      <c r="BC54" s="99" t="n">
        <f aca="false">'03 - SO 03 - Oplocení a t...'!F33</f>
        <v>0</v>
      </c>
      <c r="BD54" s="101" t="n">
        <f aca="false">'03 - SO 03 - Oplocení a t...'!F34</f>
        <v>0</v>
      </c>
      <c r="BT54" s="103" t="s">
        <v>78</v>
      </c>
      <c r="BV54" s="103" t="s">
        <v>72</v>
      </c>
      <c r="BW54" s="103" t="s">
        <v>86</v>
      </c>
      <c r="BX54" s="103" t="s">
        <v>6</v>
      </c>
      <c r="CL54" s="103"/>
      <c r="CM54" s="103" t="s">
        <v>80</v>
      </c>
    </row>
    <row r="55" s="102" customFormat="true" ht="22.5" hidden="false" customHeight="true" outlineLevel="0" collapsed="false">
      <c r="A55" s="91" t="s">
        <v>74</v>
      </c>
      <c r="B55" s="92"/>
      <c r="C55" s="93"/>
      <c r="D55" s="94" t="s">
        <v>87</v>
      </c>
      <c r="E55" s="94"/>
      <c r="F55" s="94"/>
      <c r="G55" s="94"/>
      <c r="H55" s="94"/>
      <c r="I55" s="95"/>
      <c r="J55" s="94" t="s">
        <v>88</v>
      </c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6" t="n">
        <f aca="false">'04 - SO 04 - Výměna venko...'!J27</f>
        <v>0</v>
      </c>
      <c r="AH55" s="96"/>
      <c r="AI55" s="96"/>
      <c r="AJ55" s="96"/>
      <c r="AK55" s="96"/>
      <c r="AL55" s="96"/>
      <c r="AM55" s="96"/>
      <c r="AN55" s="96" t="n">
        <f aca="false">SUM(AG55,AT55)</f>
        <v>0</v>
      </c>
      <c r="AO55" s="96"/>
      <c r="AP55" s="96"/>
      <c r="AQ55" s="97" t="s">
        <v>77</v>
      </c>
      <c r="AR55" s="92"/>
      <c r="AS55" s="98" t="n">
        <v>0</v>
      </c>
      <c r="AT55" s="99" t="n">
        <f aca="false">ROUND(SUM(AV55:AW55),2)</f>
        <v>0</v>
      </c>
      <c r="AU55" s="100" t="n">
        <f aca="false">'04 - SO 04 - Výměna venko...'!P84</f>
        <v>0</v>
      </c>
      <c r="AV55" s="99" t="n">
        <f aca="false">'04 - SO 04 - Výměna venko...'!J30</f>
        <v>0</v>
      </c>
      <c r="AW55" s="99" t="n">
        <f aca="false">'04 - SO 04 - Výměna venko...'!J31</f>
        <v>0</v>
      </c>
      <c r="AX55" s="99" t="n">
        <f aca="false">'04 - SO 04 - Výměna venko...'!J32</f>
        <v>0</v>
      </c>
      <c r="AY55" s="99" t="n">
        <f aca="false">'04 - SO 04 - Výměna venko...'!J33</f>
        <v>0</v>
      </c>
      <c r="AZ55" s="99" t="n">
        <f aca="false">'04 - SO 04 - Výměna venko...'!F30</f>
        <v>0</v>
      </c>
      <c r="BA55" s="99" t="n">
        <f aca="false">'04 - SO 04 - Výměna venko...'!F31</f>
        <v>0</v>
      </c>
      <c r="BB55" s="99" t="n">
        <f aca="false">'04 - SO 04 - Výměna venko...'!F32</f>
        <v>0</v>
      </c>
      <c r="BC55" s="99" t="n">
        <f aca="false">'04 - SO 04 - Výměna venko...'!F33</f>
        <v>0</v>
      </c>
      <c r="BD55" s="101" t="n">
        <f aca="false">'04 - SO 04 - Výměna venko...'!F34</f>
        <v>0</v>
      </c>
      <c r="BT55" s="103" t="s">
        <v>78</v>
      </c>
      <c r="BV55" s="103" t="s">
        <v>72</v>
      </c>
      <c r="BW55" s="103" t="s">
        <v>89</v>
      </c>
      <c r="BX55" s="103" t="s">
        <v>6</v>
      </c>
      <c r="CL55" s="103"/>
      <c r="CM55" s="103" t="s">
        <v>80</v>
      </c>
    </row>
    <row r="56" s="102" customFormat="true" ht="22.5" hidden="false" customHeight="true" outlineLevel="0" collapsed="false">
      <c r="A56" s="91" t="s">
        <v>74</v>
      </c>
      <c r="B56" s="92"/>
      <c r="C56" s="93"/>
      <c r="D56" s="94" t="s">
        <v>90</v>
      </c>
      <c r="E56" s="94"/>
      <c r="F56" s="94"/>
      <c r="G56" s="94"/>
      <c r="H56" s="94"/>
      <c r="I56" s="95"/>
      <c r="J56" s="94" t="s">
        <v>91</v>
      </c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6" t="n">
        <f aca="false">'05 - SO 05 - Elektrostave...'!J27</f>
        <v>0</v>
      </c>
      <c r="AH56" s="96"/>
      <c r="AI56" s="96"/>
      <c r="AJ56" s="96"/>
      <c r="AK56" s="96"/>
      <c r="AL56" s="96"/>
      <c r="AM56" s="96"/>
      <c r="AN56" s="96" t="n">
        <f aca="false">SUM(AG56,AT56)</f>
        <v>0</v>
      </c>
      <c r="AO56" s="96"/>
      <c r="AP56" s="96"/>
      <c r="AQ56" s="97" t="s">
        <v>77</v>
      </c>
      <c r="AR56" s="92"/>
      <c r="AS56" s="98" t="n">
        <v>0</v>
      </c>
      <c r="AT56" s="99" t="n">
        <f aca="false">ROUND(SUM(AV56:AW56),2)</f>
        <v>0</v>
      </c>
      <c r="AU56" s="100" t="n">
        <f aca="false">'05 - SO 05 - Elektrostave...'!P81</f>
        <v>0</v>
      </c>
      <c r="AV56" s="99" t="n">
        <f aca="false">'05 - SO 05 - Elektrostave...'!J30</f>
        <v>0</v>
      </c>
      <c r="AW56" s="99" t="n">
        <f aca="false">'05 - SO 05 - Elektrostave...'!J31</f>
        <v>0</v>
      </c>
      <c r="AX56" s="99" t="n">
        <f aca="false">'05 - SO 05 - Elektrostave...'!J32</f>
        <v>0</v>
      </c>
      <c r="AY56" s="99" t="n">
        <f aca="false">'05 - SO 05 - Elektrostave...'!J33</f>
        <v>0</v>
      </c>
      <c r="AZ56" s="99" t="n">
        <f aca="false">'05 - SO 05 - Elektrostave...'!F30</f>
        <v>0</v>
      </c>
      <c r="BA56" s="99" t="n">
        <f aca="false">'05 - SO 05 - Elektrostave...'!F31</f>
        <v>0</v>
      </c>
      <c r="BB56" s="99" t="n">
        <f aca="false">'05 - SO 05 - Elektrostave...'!F32</f>
        <v>0</v>
      </c>
      <c r="BC56" s="99" t="n">
        <f aca="false">'05 - SO 05 - Elektrostave...'!F33</f>
        <v>0</v>
      </c>
      <c r="BD56" s="101" t="n">
        <f aca="false">'05 - SO 05 - Elektrostave...'!F34</f>
        <v>0</v>
      </c>
      <c r="BT56" s="103" t="s">
        <v>78</v>
      </c>
      <c r="BV56" s="103" t="s">
        <v>72</v>
      </c>
      <c r="BW56" s="103" t="s">
        <v>92</v>
      </c>
      <c r="BX56" s="103" t="s">
        <v>6</v>
      </c>
      <c r="CL56" s="103"/>
      <c r="CM56" s="103" t="s">
        <v>80</v>
      </c>
    </row>
    <row r="57" s="102" customFormat="true" ht="22.5" hidden="false" customHeight="true" outlineLevel="0" collapsed="false">
      <c r="A57" s="91" t="s">
        <v>74</v>
      </c>
      <c r="B57" s="92"/>
      <c r="C57" s="93"/>
      <c r="D57" s="94" t="s">
        <v>93</v>
      </c>
      <c r="E57" s="94"/>
      <c r="F57" s="94"/>
      <c r="G57" s="94"/>
      <c r="H57" s="94"/>
      <c r="I57" s="95"/>
      <c r="J57" s="94" t="s">
        <v>94</v>
      </c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6" t="e">
        <f aca="false">#REF!</f>
        <v>#REF!</v>
      </c>
      <c r="AH57" s="96"/>
      <c r="AI57" s="96"/>
      <c r="AJ57" s="96"/>
      <c r="AK57" s="96"/>
      <c r="AL57" s="96"/>
      <c r="AM57" s="96"/>
      <c r="AN57" s="96" t="e">
        <f aca="false">SUM(AG57,AT57)</f>
        <v>#REF!</v>
      </c>
      <c r="AO57" s="96"/>
      <c r="AP57" s="96"/>
      <c r="AQ57" s="97" t="s">
        <v>95</v>
      </c>
      <c r="AR57" s="92"/>
      <c r="AS57" s="98" t="n">
        <v>0</v>
      </c>
      <c r="AT57" s="99" t="e">
        <f aca="false">ROUND(SUM(AV57:AW57),2)</f>
        <v>#REF!</v>
      </c>
      <c r="AU57" s="100" t="e">
        <f aca="false">#REF!</f>
        <v>#REF!</v>
      </c>
      <c r="AV57" s="99" t="e">
        <f aca="false">#REF!</f>
        <v>#REF!</v>
      </c>
      <c r="AW57" s="99" t="e">
        <f aca="false">#REF!</f>
        <v>#REF!</v>
      </c>
      <c r="AX57" s="99" t="e">
        <f aca="false">#REF!</f>
        <v>#REF!</v>
      </c>
      <c r="AY57" s="99" t="e">
        <f aca="false">#REF!</f>
        <v>#REF!</v>
      </c>
      <c r="AZ57" s="99" t="e">
        <f aca="false">#REF!</f>
        <v>#REF!</v>
      </c>
      <c r="BA57" s="99" t="e">
        <f aca="false">#REF!</f>
        <v>#REF!</v>
      </c>
      <c r="BB57" s="99" t="e">
        <f aca="false">#REF!</f>
        <v>#REF!</v>
      </c>
      <c r="BC57" s="99" t="e">
        <f aca="false">#REF!</f>
        <v>#REF!</v>
      </c>
      <c r="BD57" s="101" t="e">
        <f aca="false">#REF!</f>
        <v>#REF!</v>
      </c>
      <c r="BT57" s="103" t="s">
        <v>78</v>
      </c>
      <c r="BV57" s="103" t="s">
        <v>72</v>
      </c>
      <c r="BW57" s="103" t="s">
        <v>96</v>
      </c>
      <c r="BX57" s="103" t="s">
        <v>6</v>
      </c>
      <c r="CL57" s="103"/>
      <c r="CM57" s="103" t="s">
        <v>80</v>
      </c>
    </row>
    <row r="58" s="102" customFormat="true" ht="22.5" hidden="false" customHeight="true" outlineLevel="0" collapsed="false">
      <c r="A58" s="91" t="s">
        <v>74</v>
      </c>
      <c r="B58" s="92"/>
      <c r="C58" s="93"/>
      <c r="D58" s="94" t="s">
        <v>97</v>
      </c>
      <c r="E58" s="94"/>
      <c r="F58" s="94"/>
      <c r="G58" s="94"/>
      <c r="H58" s="94"/>
      <c r="I58" s="95"/>
      <c r="J58" s="94" t="s">
        <v>98</v>
      </c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6" t="e">
        <f aca="false">#REF!</f>
        <v>#REF!</v>
      </c>
      <c r="AH58" s="96"/>
      <c r="AI58" s="96"/>
      <c r="AJ58" s="96"/>
      <c r="AK58" s="96"/>
      <c r="AL58" s="96"/>
      <c r="AM58" s="96"/>
      <c r="AN58" s="96" t="e">
        <f aca="false">SUM(AG58,AT58)</f>
        <v>#REF!</v>
      </c>
      <c r="AO58" s="96"/>
      <c r="AP58" s="96"/>
      <c r="AQ58" s="97" t="s">
        <v>95</v>
      </c>
      <c r="AR58" s="92"/>
      <c r="AS58" s="98" t="n">
        <v>0</v>
      </c>
      <c r="AT58" s="99" t="e">
        <f aca="false">ROUND(SUM(AV58:AW58),2)</f>
        <v>#REF!</v>
      </c>
      <c r="AU58" s="100" t="e">
        <f aca="false">#REF!</f>
        <v>#REF!</v>
      </c>
      <c r="AV58" s="99" t="e">
        <f aca="false">#REF!</f>
        <v>#REF!</v>
      </c>
      <c r="AW58" s="99" t="e">
        <f aca="false">#REF!</f>
        <v>#REF!</v>
      </c>
      <c r="AX58" s="99" t="e">
        <f aca="false">#REF!</f>
        <v>#REF!</v>
      </c>
      <c r="AY58" s="99" t="e">
        <f aca="false">#REF!</f>
        <v>#REF!</v>
      </c>
      <c r="AZ58" s="99" t="e">
        <f aca="false">#REF!</f>
        <v>#REF!</v>
      </c>
      <c r="BA58" s="99" t="e">
        <f aca="false">#REF!</f>
        <v>#REF!</v>
      </c>
      <c r="BB58" s="99" t="e">
        <f aca="false">#REF!</f>
        <v>#REF!</v>
      </c>
      <c r="BC58" s="99" t="e">
        <f aca="false">#REF!</f>
        <v>#REF!</v>
      </c>
      <c r="BD58" s="101" t="e">
        <f aca="false">#REF!</f>
        <v>#REF!</v>
      </c>
      <c r="BT58" s="103" t="s">
        <v>78</v>
      </c>
      <c r="BV58" s="103" t="s">
        <v>72</v>
      </c>
      <c r="BW58" s="103" t="s">
        <v>99</v>
      </c>
      <c r="BX58" s="103" t="s">
        <v>6</v>
      </c>
      <c r="CL58" s="103"/>
      <c r="CM58" s="103" t="s">
        <v>80</v>
      </c>
    </row>
    <row r="59" s="102" customFormat="true" ht="22.5" hidden="false" customHeight="true" outlineLevel="0" collapsed="false">
      <c r="A59" s="91" t="s">
        <v>74</v>
      </c>
      <c r="B59" s="92"/>
      <c r="C59" s="93"/>
      <c r="D59" s="94" t="s">
        <v>100</v>
      </c>
      <c r="E59" s="94"/>
      <c r="F59" s="94"/>
      <c r="G59" s="94"/>
      <c r="H59" s="94"/>
      <c r="I59" s="95"/>
      <c r="J59" s="94" t="s">
        <v>101</v>
      </c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6" t="n">
        <f aca="false">'08 - VON'!J27</f>
        <v>0</v>
      </c>
      <c r="AH59" s="96"/>
      <c r="AI59" s="96"/>
      <c r="AJ59" s="96"/>
      <c r="AK59" s="96"/>
      <c r="AL59" s="96"/>
      <c r="AM59" s="96"/>
      <c r="AN59" s="96" t="n">
        <f aca="false">SUM(AG59,AT59)</f>
        <v>0</v>
      </c>
      <c r="AO59" s="96"/>
      <c r="AP59" s="96"/>
      <c r="AQ59" s="97" t="s">
        <v>101</v>
      </c>
      <c r="AR59" s="92"/>
      <c r="AS59" s="104" t="n">
        <v>0</v>
      </c>
      <c r="AT59" s="105" t="n">
        <f aca="false">ROUND(SUM(AV59:AW59),2)</f>
        <v>0</v>
      </c>
      <c r="AU59" s="106" t="n">
        <f aca="false">'08 - VON'!P77</f>
        <v>0</v>
      </c>
      <c r="AV59" s="105" t="n">
        <f aca="false">'08 - VON'!J30</f>
        <v>0</v>
      </c>
      <c r="AW59" s="105" t="n">
        <f aca="false">'08 - VON'!J31</f>
        <v>0</v>
      </c>
      <c r="AX59" s="105" t="n">
        <f aca="false">'08 - VON'!J32</f>
        <v>0</v>
      </c>
      <c r="AY59" s="105" t="n">
        <f aca="false">'08 - VON'!J33</f>
        <v>0</v>
      </c>
      <c r="AZ59" s="105" t="n">
        <f aca="false">'08 - VON'!F30</f>
        <v>0</v>
      </c>
      <c r="BA59" s="105" t="n">
        <f aca="false">'08 - VON'!F31</f>
        <v>0</v>
      </c>
      <c r="BB59" s="105" t="n">
        <f aca="false">'08 - VON'!F32</f>
        <v>0</v>
      </c>
      <c r="BC59" s="105" t="n">
        <f aca="false">'08 - VON'!F33</f>
        <v>0</v>
      </c>
      <c r="BD59" s="107" t="n">
        <f aca="false">'08 - VON'!F34</f>
        <v>0</v>
      </c>
      <c r="BT59" s="103" t="s">
        <v>78</v>
      </c>
      <c r="BV59" s="103" t="s">
        <v>72</v>
      </c>
      <c r="BW59" s="103" t="s">
        <v>102</v>
      </c>
      <c r="BX59" s="103" t="s">
        <v>6</v>
      </c>
      <c r="CL59" s="103"/>
      <c r="CM59" s="103" t="s">
        <v>80</v>
      </c>
    </row>
    <row r="60" s="30" customFormat="true" ht="30" hidden="false" customHeight="true" outlineLevel="0" collapsed="false">
      <c r="B60" s="31"/>
      <c r="AR60" s="31"/>
    </row>
    <row r="61" s="30" customFormat="true" ht="6.75" hidden="false" customHeight="true" outlineLevel="0" collapsed="false">
      <c r="B61" s="52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31"/>
    </row>
  </sheetData>
  <mergeCells count="6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K1" location="C2" display="1) Rekapitulace stavby"/>
    <hyperlink ref="W1" location="C51" display="2) Rekapitulace objektů stavby a soupisů prací"/>
    <hyperlink ref="A52" location="'01 - SO 01 - Bourací a de...'!C2" display="/"/>
    <hyperlink ref="A53" location="'02 - SO 02 - Stavební čás...'!C2" display="/"/>
    <hyperlink ref="A54" location="'03 - SO 03 - Oplocení a t...'!C2" display="/"/>
    <hyperlink ref="A55" location="'04 - SO 04 - Výměna venko...'!C2" display="/"/>
    <hyperlink ref="A56" location="'05 - SO 05 - Elektrostave...'!C2" display="/"/>
    <hyperlink ref="A57" location="'06 - PS 01 - Strojně tech...'!C2" display="/"/>
    <hyperlink ref="A58" location="'07 - PS 02 - Elektrotechn...'!C2" display="/"/>
    <hyperlink ref="A59" location="'08 - VON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103</v>
      </c>
      <c r="G1" s="111" t="s">
        <v>104</v>
      </c>
      <c r="H1" s="111"/>
      <c r="I1" s="112"/>
      <c r="J1" s="111" t="s">
        <v>105</v>
      </c>
      <c r="K1" s="110" t="s">
        <v>106</v>
      </c>
      <c r="L1" s="111" t="s">
        <v>107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9</v>
      </c>
      <c r="AZ2" s="113" t="s">
        <v>108</v>
      </c>
      <c r="BA2" s="113" t="s">
        <v>109</v>
      </c>
      <c r="BB2" s="113" t="s">
        <v>110</v>
      </c>
      <c r="BC2" s="113" t="s">
        <v>111</v>
      </c>
      <c r="BD2" s="113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4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112</v>
      </c>
      <c r="E4" s="15"/>
      <c r="F4" s="15"/>
      <c r="G4" s="15"/>
      <c r="H4" s="15"/>
      <c r="I4" s="1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5"/>
      <c r="J6" s="15"/>
      <c r="K6" s="17"/>
    </row>
    <row r="7" customFormat="false" ht="22.5" hidden="false" customHeight="true" outlineLevel="0" collapsed="false">
      <c r="B7" s="14"/>
      <c r="C7" s="15"/>
      <c r="D7" s="15"/>
      <c r="E7" s="116" t="str">
        <f aca="false">'Rekapitulace stavby'!K6</f>
        <v>Vlkava, VDJ - rekonstrukce</v>
      </c>
      <c r="F7" s="116"/>
      <c r="G7" s="116"/>
      <c r="H7" s="116"/>
      <c r="I7" s="115"/>
      <c r="J7" s="15"/>
      <c r="K7" s="17"/>
    </row>
    <row r="8" s="30" customFormat="true" ht="15" hidden="false" customHeight="false" outlineLevel="0" collapsed="false">
      <c r="B8" s="31"/>
      <c r="C8" s="32"/>
      <c r="D8" s="25" t="s">
        <v>113</v>
      </c>
      <c r="E8" s="32"/>
      <c r="F8" s="32"/>
      <c r="G8" s="32"/>
      <c r="H8" s="32"/>
      <c r="I8" s="117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8" t="s">
        <v>114</v>
      </c>
      <c r="F9" s="118"/>
      <c r="G9" s="118"/>
      <c r="H9" s="118"/>
      <c r="I9" s="11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7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9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9" t="s">
        <v>24</v>
      </c>
      <c r="J12" s="66" t="str">
        <f aca="false">'Rekapitulace stavby'!AN8</f>
        <v>10.1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9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19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19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9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19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19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17"/>
      <c r="J23" s="32"/>
      <c r="K23" s="36"/>
    </row>
    <row r="24" s="120" customFormat="true" ht="22.5" hidden="false" customHeight="true" outlineLevel="0" collapsed="false">
      <c r="B24" s="121"/>
      <c r="C24" s="122"/>
      <c r="D24" s="122"/>
      <c r="E24" s="28"/>
      <c r="F24" s="28"/>
      <c r="G24" s="28"/>
      <c r="H24" s="28"/>
      <c r="I24" s="123"/>
      <c r="J24" s="122"/>
      <c r="K24" s="12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7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5"/>
      <c r="J26" s="69"/>
      <c r="K26" s="126"/>
    </row>
    <row r="27" s="30" customFormat="true" ht="24.75" hidden="false" customHeight="true" outlineLevel="0" collapsed="false">
      <c r="B27" s="31"/>
      <c r="C27" s="32"/>
      <c r="D27" s="127" t="s">
        <v>36</v>
      </c>
      <c r="E27" s="32"/>
      <c r="F27" s="32"/>
      <c r="G27" s="32"/>
      <c r="H27" s="32"/>
      <c r="I27" s="117"/>
      <c r="J27" s="84" t="n">
        <f aca="false">ROUND(J87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5"/>
      <c r="J28" s="69"/>
      <c r="K28" s="12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28" t="s">
        <v>37</v>
      </c>
      <c r="J29" s="37" t="s">
        <v>39</v>
      </c>
      <c r="K29" s="36"/>
    </row>
    <row r="30" s="30" customFormat="true" ht="14.25" hidden="false" customHeight="true" outlineLevel="0" collapsed="false">
      <c r="B30" s="31"/>
      <c r="C30" s="32"/>
      <c r="D30" s="41" t="s">
        <v>40</v>
      </c>
      <c r="E30" s="41" t="s">
        <v>41</v>
      </c>
      <c r="F30" s="129" t="n">
        <f aca="false">ROUND(SUM(BE87:BE166), 2)</f>
        <v>0</v>
      </c>
      <c r="G30" s="32"/>
      <c r="H30" s="32"/>
      <c r="I30" s="130" t="n">
        <v>0.21</v>
      </c>
      <c r="J30" s="129" t="n">
        <f aca="false">ROUND(ROUND((SUM(BE87:BE166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2</v>
      </c>
      <c r="F31" s="129" t="n">
        <f aca="false">ROUND(SUM(BF87:BF166), 2)</f>
        <v>0</v>
      </c>
      <c r="G31" s="32"/>
      <c r="H31" s="32"/>
      <c r="I31" s="130" t="n">
        <v>0.15</v>
      </c>
      <c r="J31" s="129" t="n">
        <f aca="false">ROUND(ROUND((SUM(BF87:BF166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29" t="n">
        <f aca="false">ROUND(SUM(BG87:BG166), 2)</f>
        <v>0</v>
      </c>
      <c r="G32" s="32"/>
      <c r="H32" s="32"/>
      <c r="I32" s="130" t="n">
        <v>0.21</v>
      </c>
      <c r="J32" s="12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4</v>
      </c>
      <c r="F33" s="129" t="n">
        <f aca="false">ROUND(SUM(BH87:BH166), 2)</f>
        <v>0</v>
      </c>
      <c r="G33" s="32"/>
      <c r="H33" s="32"/>
      <c r="I33" s="130" t="n">
        <v>0.15</v>
      </c>
      <c r="J33" s="12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29" t="n">
        <f aca="false">ROUND(SUM(BI87:BI166), 2)</f>
        <v>0</v>
      </c>
      <c r="G34" s="32"/>
      <c r="H34" s="32"/>
      <c r="I34" s="130" t="n">
        <v>0</v>
      </c>
      <c r="J34" s="12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7"/>
      <c r="J35" s="32"/>
      <c r="K35" s="36"/>
    </row>
    <row r="36" s="30" customFormat="true" ht="24.75" hidden="false" customHeight="true" outlineLevel="0" collapsed="false">
      <c r="B36" s="31"/>
      <c r="C36" s="131"/>
      <c r="D36" s="132" t="s">
        <v>46</v>
      </c>
      <c r="E36" s="73"/>
      <c r="F36" s="73"/>
      <c r="G36" s="133" t="s">
        <v>47</v>
      </c>
      <c r="H36" s="134" t="s">
        <v>48</v>
      </c>
      <c r="I36" s="135"/>
      <c r="J36" s="136" t="n">
        <f aca="false">SUM(J27:J34)</f>
        <v>0</v>
      </c>
      <c r="K36" s="13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8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9"/>
      <c r="J41" s="56"/>
      <c r="K41" s="140"/>
    </row>
    <row r="42" s="30" customFormat="true" ht="36.75" hidden="false" customHeight="true" outlineLevel="0" collapsed="false">
      <c r="B42" s="31"/>
      <c r="C42" s="16" t="s">
        <v>115</v>
      </c>
      <c r="D42" s="32"/>
      <c r="E42" s="32"/>
      <c r="F42" s="32"/>
      <c r="G42" s="32"/>
      <c r="H42" s="32"/>
      <c r="I42" s="11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7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7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6" t="str">
        <f aca="false">E7</f>
        <v>Vlkava, VDJ - rekonstrukce</v>
      </c>
      <c r="F45" s="116"/>
      <c r="G45" s="116"/>
      <c r="H45" s="116"/>
      <c r="I45" s="117"/>
      <c r="J45" s="32"/>
      <c r="K45" s="36"/>
    </row>
    <row r="46" s="30" customFormat="true" ht="14.25" hidden="false" customHeight="true" outlineLevel="0" collapsed="false">
      <c r="B46" s="31"/>
      <c r="C46" s="25" t="s">
        <v>113</v>
      </c>
      <c r="D46" s="32"/>
      <c r="E46" s="32"/>
      <c r="F46" s="32"/>
      <c r="G46" s="32"/>
      <c r="H46" s="32"/>
      <c r="I46" s="117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8" t="str">
        <f aca="false">E9</f>
        <v>01 - SO 01 - Bourací a demontážní práce</v>
      </c>
      <c r="F47" s="118"/>
      <c r="G47" s="118"/>
      <c r="H47" s="118"/>
      <c r="I47" s="11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7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Vlkava</v>
      </c>
      <c r="G49" s="32"/>
      <c r="H49" s="32"/>
      <c r="I49" s="119" t="s">
        <v>24</v>
      </c>
      <c r="J49" s="66" t="str">
        <f aca="false">IF(J12="","",J12)</f>
        <v>10.1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7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VaK Mladá Boleslav, a.s.</v>
      </c>
      <c r="G51" s="32"/>
      <c r="H51" s="32"/>
      <c r="I51" s="119" t="s">
        <v>32</v>
      </c>
      <c r="J51" s="21" t="str">
        <f aca="false">E21</f>
        <v>Vodohospodářské inženýrské služby, a.s.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17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7"/>
      <c r="J53" s="32"/>
      <c r="K53" s="36"/>
    </row>
    <row r="54" s="30" customFormat="true" ht="29.25" hidden="false" customHeight="true" outlineLevel="0" collapsed="false">
      <c r="B54" s="31"/>
      <c r="C54" s="141" t="s">
        <v>116</v>
      </c>
      <c r="D54" s="131"/>
      <c r="E54" s="131"/>
      <c r="F54" s="131"/>
      <c r="G54" s="131"/>
      <c r="H54" s="131"/>
      <c r="I54" s="142"/>
      <c r="J54" s="143" t="s">
        <v>117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7"/>
      <c r="J55" s="32"/>
      <c r="K55" s="36"/>
    </row>
    <row r="56" s="30" customFormat="true" ht="29.25" hidden="false" customHeight="true" outlineLevel="0" collapsed="false">
      <c r="B56" s="31"/>
      <c r="C56" s="145" t="s">
        <v>118</v>
      </c>
      <c r="D56" s="32"/>
      <c r="E56" s="32"/>
      <c r="F56" s="32"/>
      <c r="G56" s="32"/>
      <c r="H56" s="32"/>
      <c r="I56" s="117"/>
      <c r="J56" s="84" t="n">
        <f aca="false">J87</f>
        <v>0</v>
      </c>
      <c r="K56" s="36"/>
      <c r="AU56" s="10" t="s">
        <v>119</v>
      </c>
    </row>
    <row r="57" s="146" customFormat="true" ht="24.75" hidden="false" customHeight="true" outlineLevel="0" collapsed="false">
      <c r="B57" s="147"/>
      <c r="C57" s="148"/>
      <c r="D57" s="149" t="s">
        <v>120</v>
      </c>
      <c r="E57" s="150"/>
      <c r="F57" s="150"/>
      <c r="G57" s="150"/>
      <c r="H57" s="150"/>
      <c r="I57" s="151"/>
      <c r="J57" s="152" t="n">
        <f aca="false">J88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121</v>
      </c>
      <c r="E58" s="158"/>
      <c r="F58" s="158"/>
      <c r="G58" s="158"/>
      <c r="H58" s="158"/>
      <c r="I58" s="159"/>
      <c r="J58" s="160" t="n">
        <f aca="false">J89</f>
        <v>0</v>
      </c>
      <c r="K58" s="161"/>
    </row>
    <row r="59" s="154" customFormat="true" ht="19.5" hidden="false" customHeight="true" outlineLevel="0" collapsed="false">
      <c r="B59" s="155"/>
      <c r="C59" s="156"/>
      <c r="D59" s="157" t="s">
        <v>122</v>
      </c>
      <c r="E59" s="158"/>
      <c r="F59" s="158"/>
      <c r="G59" s="158"/>
      <c r="H59" s="158"/>
      <c r="I59" s="159"/>
      <c r="J59" s="160" t="n">
        <f aca="false">J101</f>
        <v>0</v>
      </c>
      <c r="K59" s="161"/>
    </row>
    <row r="60" s="154" customFormat="true" ht="19.5" hidden="false" customHeight="true" outlineLevel="0" collapsed="false">
      <c r="B60" s="155"/>
      <c r="C60" s="156"/>
      <c r="D60" s="157" t="s">
        <v>123</v>
      </c>
      <c r="E60" s="158"/>
      <c r="F60" s="158"/>
      <c r="G60" s="158"/>
      <c r="H60" s="158"/>
      <c r="I60" s="159"/>
      <c r="J60" s="160" t="n">
        <f aca="false">J104</f>
        <v>0</v>
      </c>
      <c r="K60" s="161"/>
    </row>
    <row r="61" s="154" customFormat="true" ht="19.5" hidden="false" customHeight="true" outlineLevel="0" collapsed="false">
      <c r="B61" s="155"/>
      <c r="C61" s="156"/>
      <c r="D61" s="157" t="s">
        <v>124</v>
      </c>
      <c r="E61" s="158"/>
      <c r="F61" s="158"/>
      <c r="G61" s="158"/>
      <c r="H61" s="158"/>
      <c r="I61" s="159"/>
      <c r="J61" s="160" t="n">
        <f aca="false">J140</f>
        <v>0</v>
      </c>
      <c r="K61" s="161"/>
    </row>
    <row r="62" s="146" customFormat="true" ht="24.75" hidden="false" customHeight="true" outlineLevel="0" collapsed="false">
      <c r="B62" s="147"/>
      <c r="C62" s="148"/>
      <c r="D62" s="149" t="s">
        <v>125</v>
      </c>
      <c r="E62" s="150"/>
      <c r="F62" s="150"/>
      <c r="G62" s="150"/>
      <c r="H62" s="150"/>
      <c r="I62" s="151"/>
      <c r="J62" s="152" t="n">
        <f aca="false">J145</f>
        <v>0</v>
      </c>
      <c r="K62" s="153"/>
    </row>
    <row r="63" s="154" customFormat="true" ht="19.5" hidden="false" customHeight="true" outlineLevel="0" collapsed="false">
      <c r="B63" s="155"/>
      <c r="C63" s="156"/>
      <c r="D63" s="157" t="s">
        <v>126</v>
      </c>
      <c r="E63" s="158"/>
      <c r="F63" s="158"/>
      <c r="G63" s="158"/>
      <c r="H63" s="158"/>
      <c r="I63" s="159"/>
      <c r="J63" s="160" t="n">
        <f aca="false">J146</f>
        <v>0</v>
      </c>
      <c r="K63" s="161"/>
    </row>
    <row r="64" s="154" customFormat="true" ht="19.5" hidden="false" customHeight="true" outlineLevel="0" collapsed="false">
      <c r="B64" s="155"/>
      <c r="C64" s="156"/>
      <c r="D64" s="157" t="s">
        <v>127</v>
      </c>
      <c r="E64" s="158"/>
      <c r="F64" s="158"/>
      <c r="G64" s="158"/>
      <c r="H64" s="158"/>
      <c r="I64" s="159"/>
      <c r="J64" s="160" t="n">
        <f aca="false">J153</f>
        <v>0</v>
      </c>
      <c r="K64" s="161"/>
    </row>
    <row r="65" s="154" customFormat="true" ht="19.5" hidden="false" customHeight="true" outlineLevel="0" collapsed="false">
      <c r="B65" s="155"/>
      <c r="C65" s="156"/>
      <c r="D65" s="157" t="s">
        <v>128</v>
      </c>
      <c r="E65" s="158"/>
      <c r="F65" s="158"/>
      <c r="G65" s="158"/>
      <c r="H65" s="158"/>
      <c r="I65" s="159"/>
      <c r="J65" s="160" t="n">
        <f aca="false">J159</f>
        <v>0</v>
      </c>
      <c r="K65" s="161"/>
    </row>
    <row r="66" s="146" customFormat="true" ht="24.75" hidden="false" customHeight="true" outlineLevel="0" collapsed="false">
      <c r="B66" s="147"/>
      <c r="C66" s="148"/>
      <c r="D66" s="149" t="s">
        <v>129</v>
      </c>
      <c r="E66" s="150"/>
      <c r="F66" s="150"/>
      <c r="G66" s="150"/>
      <c r="H66" s="150"/>
      <c r="I66" s="151"/>
      <c r="J66" s="152" t="n">
        <f aca="false">J163</f>
        <v>0</v>
      </c>
      <c r="K66" s="153"/>
    </row>
    <row r="67" s="154" customFormat="true" ht="19.5" hidden="false" customHeight="true" outlineLevel="0" collapsed="false">
      <c r="B67" s="155"/>
      <c r="C67" s="156"/>
      <c r="D67" s="157" t="s">
        <v>130</v>
      </c>
      <c r="E67" s="158"/>
      <c r="F67" s="158"/>
      <c r="G67" s="158"/>
      <c r="H67" s="158"/>
      <c r="I67" s="159"/>
      <c r="J67" s="160" t="n">
        <f aca="false">J164</f>
        <v>0</v>
      </c>
      <c r="K67" s="161"/>
    </row>
    <row r="68" s="30" customFormat="true" ht="21.75" hidden="false" customHeight="true" outlineLevel="0" collapsed="false">
      <c r="B68" s="31"/>
      <c r="C68" s="32"/>
      <c r="D68" s="32"/>
      <c r="E68" s="32"/>
      <c r="F68" s="32"/>
      <c r="G68" s="32"/>
      <c r="H68" s="32"/>
      <c r="I68" s="117"/>
      <c r="J68" s="32"/>
      <c r="K68" s="36"/>
    </row>
    <row r="69" s="30" customFormat="true" ht="6.75" hidden="false" customHeight="true" outlineLevel="0" collapsed="false">
      <c r="B69" s="52"/>
      <c r="C69" s="53"/>
      <c r="D69" s="53"/>
      <c r="E69" s="53"/>
      <c r="F69" s="53"/>
      <c r="G69" s="53"/>
      <c r="H69" s="53"/>
      <c r="I69" s="138"/>
      <c r="J69" s="53"/>
      <c r="K69" s="54"/>
    </row>
    <row r="73" s="30" customFormat="true" ht="6.75" hidden="false" customHeight="true" outlineLevel="0" collapsed="false">
      <c r="B73" s="55"/>
      <c r="C73" s="56"/>
      <c r="D73" s="56"/>
      <c r="E73" s="56"/>
      <c r="F73" s="56"/>
      <c r="G73" s="56"/>
      <c r="H73" s="56"/>
      <c r="I73" s="139"/>
      <c r="J73" s="56"/>
      <c r="K73" s="56"/>
      <c r="L73" s="31"/>
    </row>
    <row r="74" s="30" customFormat="true" ht="36.75" hidden="false" customHeight="true" outlineLevel="0" collapsed="false">
      <c r="B74" s="31"/>
      <c r="C74" s="57" t="s">
        <v>131</v>
      </c>
      <c r="L74" s="31"/>
    </row>
    <row r="75" s="30" customFormat="true" ht="6.75" hidden="false" customHeight="true" outlineLevel="0" collapsed="false">
      <c r="B75" s="31"/>
      <c r="L75" s="31"/>
    </row>
    <row r="76" s="30" customFormat="true" ht="14.25" hidden="false" customHeight="true" outlineLevel="0" collapsed="false">
      <c r="B76" s="31"/>
      <c r="C76" s="60" t="s">
        <v>18</v>
      </c>
      <c r="L76" s="31"/>
    </row>
    <row r="77" s="30" customFormat="true" ht="22.5" hidden="false" customHeight="true" outlineLevel="0" collapsed="false">
      <c r="B77" s="31"/>
      <c r="E77" s="116" t="str">
        <f aca="false">E7</f>
        <v>Vlkava, VDJ - rekonstrukce</v>
      </c>
      <c r="F77" s="116"/>
      <c r="G77" s="116"/>
      <c r="H77" s="116"/>
      <c r="L77" s="31"/>
    </row>
    <row r="78" s="30" customFormat="true" ht="14.25" hidden="false" customHeight="true" outlineLevel="0" collapsed="false">
      <c r="B78" s="31"/>
      <c r="C78" s="60" t="s">
        <v>113</v>
      </c>
      <c r="L78" s="31"/>
    </row>
    <row r="79" s="30" customFormat="true" ht="23.25" hidden="false" customHeight="true" outlineLevel="0" collapsed="false">
      <c r="B79" s="31"/>
      <c r="E79" s="64" t="str">
        <f aca="false">E9</f>
        <v>01 - SO 01 - Bourací a demontážní práce</v>
      </c>
      <c r="F79" s="64"/>
      <c r="G79" s="64"/>
      <c r="H79" s="64"/>
      <c r="L79" s="31"/>
    </row>
    <row r="80" s="30" customFormat="true" ht="6.75" hidden="false" customHeight="true" outlineLevel="0" collapsed="false">
      <c r="B80" s="31"/>
      <c r="L80" s="31"/>
    </row>
    <row r="81" s="30" customFormat="true" ht="18" hidden="false" customHeight="true" outlineLevel="0" collapsed="false">
      <c r="B81" s="31"/>
      <c r="C81" s="60" t="s">
        <v>22</v>
      </c>
      <c r="F81" s="162" t="str">
        <f aca="false">F12</f>
        <v>Vlkava</v>
      </c>
      <c r="I81" s="163" t="s">
        <v>24</v>
      </c>
      <c r="J81" s="164" t="str">
        <f aca="false">IF(J12="","",J12)</f>
        <v>10.1.2017</v>
      </c>
      <c r="L81" s="31"/>
    </row>
    <row r="82" s="30" customFormat="true" ht="6.75" hidden="false" customHeight="true" outlineLevel="0" collapsed="false">
      <c r="B82" s="31"/>
      <c r="L82" s="31"/>
    </row>
    <row r="83" s="30" customFormat="true" ht="15" hidden="false" customHeight="false" outlineLevel="0" collapsed="false">
      <c r="B83" s="31"/>
      <c r="C83" s="60" t="s">
        <v>26</v>
      </c>
      <c r="F83" s="162" t="str">
        <f aca="false">E15</f>
        <v>VaK Mladá Boleslav, a.s.</v>
      </c>
      <c r="I83" s="163" t="s">
        <v>32</v>
      </c>
      <c r="J83" s="162" t="str">
        <f aca="false">E21</f>
        <v>Vodohospodářské inženýrské služby, a.s.</v>
      </c>
      <c r="L83" s="31"/>
    </row>
    <row r="84" s="30" customFormat="true" ht="14.25" hidden="false" customHeight="true" outlineLevel="0" collapsed="false">
      <c r="B84" s="31"/>
      <c r="C84" s="60" t="s">
        <v>30</v>
      </c>
      <c r="F84" s="162" t="str">
        <f aca="false">IF(E18="","",E18)</f>
        <v/>
      </c>
      <c r="L84" s="31"/>
    </row>
    <row r="85" s="30" customFormat="true" ht="9.75" hidden="false" customHeight="true" outlineLevel="0" collapsed="false">
      <c r="B85" s="31"/>
      <c r="L85" s="31"/>
    </row>
    <row r="86" s="165" customFormat="true" ht="29.25" hidden="false" customHeight="true" outlineLevel="0" collapsed="false">
      <c r="B86" s="166"/>
      <c r="C86" s="167" t="s">
        <v>132</v>
      </c>
      <c r="D86" s="168" t="s">
        <v>55</v>
      </c>
      <c r="E86" s="168" t="s">
        <v>51</v>
      </c>
      <c r="F86" s="168" t="s">
        <v>133</v>
      </c>
      <c r="G86" s="168" t="s">
        <v>134</v>
      </c>
      <c r="H86" s="168" t="s">
        <v>135</v>
      </c>
      <c r="I86" s="169" t="s">
        <v>136</v>
      </c>
      <c r="J86" s="168" t="s">
        <v>117</v>
      </c>
      <c r="K86" s="170" t="s">
        <v>137</v>
      </c>
      <c r="L86" s="166"/>
      <c r="M86" s="77" t="s">
        <v>138</v>
      </c>
      <c r="N86" s="78" t="s">
        <v>40</v>
      </c>
      <c r="O86" s="78" t="s">
        <v>139</v>
      </c>
      <c r="P86" s="78" t="s">
        <v>140</v>
      </c>
      <c r="Q86" s="78" t="s">
        <v>141</v>
      </c>
      <c r="R86" s="78" t="s">
        <v>142</v>
      </c>
      <c r="S86" s="78" t="s">
        <v>143</v>
      </c>
      <c r="T86" s="79" t="s">
        <v>144</v>
      </c>
    </row>
    <row r="87" s="30" customFormat="true" ht="29.25" hidden="false" customHeight="true" outlineLevel="0" collapsed="false">
      <c r="B87" s="31"/>
      <c r="C87" s="81" t="s">
        <v>118</v>
      </c>
      <c r="J87" s="171" t="n">
        <f aca="false">BK87</f>
        <v>0</v>
      </c>
      <c r="L87" s="31"/>
      <c r="M87" s="80"/>
      <c r="N87" s="69"/>
      <c r="O87" s="69"/>
      <c r="P87" s="172" t="n">
        <f aca="false">P88+P145+P163</f>
        <v>0</v>
      </c>
      <c r="Q87" s="69"/>
      <c r="R87" s="172" t="n">
        <f aca="false">R88+R145+R163</f>
        <v>0.1478335</v>
      </c>
      <c r="S87" s="69"/>
      <c r="T87" s="173" t="n">
        <f aca="false">T88+T145+T163</f>
        <v>68.6220962</v>
      </c>
      <c r="AT87" s="10" t="s">
        <v>69</v>
      </c>
      <c r="AU87" s="10" t="s">
        <v>119</v>
      </c>
      <c r="BK87" s="174" t="n">
        <f aca="false">BK88+BK145+BK163</f>
        <v>0</v>
      </c>
    </row>
    <row r="88" s="175" customFormat="true" ht="36.75" hidden="false" customHeight="true" outlineLevel="0" collapsed="false">
      <c r="B88" s="176"/>
      <c r="D88" s="177" t="s">
        <v>69</v>
      </c>
      <c r="E88" s="178" t="s">
        <v>145</v>
      </c>
      <c r="F88" s="178" t="s">
        <v>146</v>
      </c>
      <c r="I88" s="179"/>
      <c r="J88" s="180" t="n">
        <f aca="false">BK88</f>
        <v>0</v>
      </c>
      <c r="L88" s="176"/>
      <c r="M88" s="181"/>
      <c r="N88" s="182"/>
      <c r="O88" s="182"/>
      <c r="P88" s="183" t="n">
        <f aca="false">P89+P101+P104+P140</f>
        <v>0</v>
      </c>
      <c r="Q88" s="182"/>
      <c r="R88" s="183" t="n">
        <f aca="false">R89+R101+R104+R140</f>
        <v>0.0350335</v>
      </c>
      <c r="S88" s="182"/>
      <c r="T88" s="184" t="n">
        <f aca="false">T89+T101+T104+T140</f>
        <v>67.7717</v>
      </c>
      <c r="AR88" s="177" t="s">
        <v>78</v>
      </c>
      <c r="AT88" s="185" t="s">
        <v>69</v>
      </c>
      <c r="AU88" s="185" t="s">
        <v>70</v>
      </c>
      <c r="AY88" s="177" t="s">
        <v>147</v>
      </c>
      <c r="BK88" s="186" t="n">
        <f aca="false">BK89+BK101+BK104+BK140</f>
        <v>0</v>
      </c>
    </row>
    <row r="89" s="175" customFormat="true" ht="19.5" hidden="false" customHeight="true" outlineLevel="0" collapsed="false">
      <c r="B89" s="176"/>
      <c r="D89" s="187" t="s">
        <v>69</v>
      </c>
      <c r="E89" s="188" t="s">
        <v>78</v>
      </c>
      <c r="F89" s="188" t="s">
        <v>148</v>
      </c>
      <c r="I89" s="179"/>
      <c r="J89" s="189" t="n">
        <f aca="false">BK89</f>
        <v>0</v>
      </c>
      <c r="L89" s="176"/>
      <c r="M89" s="181"/>
      <c r="N89" s="182"/>
      <c r="O89" s="182"/>
      <c r="P89" s="183" t="n">
        <f aca="false">SUM(P90:P100)</f>
        <v>0</v>
      </c>
      <c r="Q89" s="182"/>
      <c r="R89" s="183" t="n">
        <f aca="false">SUM(R90:R100)</f>
        <v>0</v>
      </c>
      <c r="S89" s="182"/>
      <c r="T89" s="184" t="n">
        <f aca="false">SUM(T90:T100)</f>
        <v>0</v>
      </c>
      <c r="AR89" s="177" t="s">
        <v>78</v>
      </c>
      <c r="AT89" s="185" t="s">
        <v>69</v>
      </c>
      <c r="AU89" s="185" t="s">
        <v>78</v>
      </c>
      <c r="AY89" s="177" t="s">
        <v>147</v>
      </c>
      <c r="BK89" s="186" t="n">
        <f aca="false">SUM(BK90:BK100)</f>
        <v>0</v>
      </c>
    </row>
    <row r="90" s="30" customFormat="true" ht="44.25" hidden="false" customHeight="true" outlineLevel="0" collapsed="false">
      <c r="B90" s="190"/>
      <c r="C90" s="191" t="s">
        <v>78</v>
      </c>
      <c r="D90" s="191" t="s">
        <v>149</v>
      </c>
      <c r="E90" s="192" t="s">
        <v>150</v>
      </c>
      <c r="F90" s="193" t="s">
        <v>151</v>
      </c>
      <c r="G90" s="194" t="s">
        <v>110</v>
      </c>
      <c r="H90" s="195" t="n">
        <v>18.246</v>
      </c>
      <c r="I90" s="196"/>
      <c r="J90" s="197" t="n">
        <f aca="false">ROUND(I90*H90,2)</f>
        <v>0</v>
      </c>
      <c r="K90" s="193" t="s">
        <v>152</v>
      </c>
      <c r="L90" s="31"/>
      <c r="M90" s="198"/>
      <c r="N90" s="199" t="s">
        <v>41</v>
      </c>
      <c r="O90" s="32"/>
      <c r="P90" s="200" t="n">
        <f aca="false">O90*H90</f>
        <v>0</v>
      </c>
      <c r="Q90" s="200" t="n">
        <v>0</v>
      </c>
      <c r="R90" s="200" t="n">
        <f aca="false">Q90*H90</f>
        <v>0</v>
      </c>
      <c r="S90" s="200" t="n">
        <v>0</v>
      </c>
      <c r="T90" s="201" t="n">
        <f aca="false">S90*H90</f>
        <v>0</v>
      </c>
      <c r="AR90" s="10" t="s">
        <v>153</v>
      </c>
      <c r="AT90" s="10" t="s">
        <v>149</v>
      </c>
      <c r="AU90" s="10" t="s">
        <v>80</v>
      </c>
      <c r="AY90" s="10" t="s">
        <v>147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10" t="s">
        <v>78</v>
      </c>
      <c r="BK90" s="202" t="n">
        <f aca="false">ROUND(I90*H90,2)</f>
        <v>0</v>
      </c>
      <c r="BL90" s="10" t="s">
        <v>153</v>
      </c>
      <c r="BM90" s="10" t="s">
        <v>154</v>
      </c>
    </row>
    <row r="91" s="203" customFormat="true" ht="13.5" hidden="false" customHeight="false" outlineLevel="0" collapsed="false">
      <c r="B91" s="204"/>
      <c r="D91" s="205" t="s">
        <v>155</v>
      </c>
      <c r="E91" s="206"/>
      <c r="F91" s="207" t="s">
        <v>156</v>
      </c>
      <c r="H91" s="208" t="n">
        <v>9.651</v>
      </c>
      <c r="I91" s="209"/>
      <c r="L91" s="204"/>
      <c r="M91" s="210"/>
      <c r="N91" s="211"/>
      <c r="O91" s="211"/>
      <c r="P91" s="211"/>
      <c r="Q91" s="211"/>
      <c r="R91" s="211"/>
      <c r="S91" s="211"/>
      <c r="T91" s="212"/>
      <c r="AT91" s="206" t="s">
        <v>155</v>
      </c>
      <c r="AU91" s="206" t="s">
        <v>80</v>
      </c>
      <c r="AV91" s="203" t="s">
        <v>80</v>
      </c>
      <c r="AW91" s="203" t="s">
        <v>34</v>
      </c>
      <c r="AX91" s="203" t="s">
        <v>70</v>
      </c>
      <c r="AY91" s="206" t="s">
        <v>147</v>
      </c>
    </row>
    <row r="92" s="203" customFormat="true" ht="13.5" hidden="false" customHeight="false" outlineLevel="0" collapsed="false">
      <c r="B92" s="204"/>
      <c r="D92" s="205" t="s">
        <v>155</v>
      </c>
      <c r="E92" s="206"/>
      <c r="F92" s="207" t="s">
        <v>157</v>
      </c>
      <c r="H92" s="208" t="n">
        <v>8.595</v>
      </c>
      <c r="I92" s="209"/>
      <c r="L92" s="204"/>
      <c r="M92" s="210"/>
      <c r="N92" s="211"/>
      <c r="O92" s="211"/>
      <c r="P92" s="211"/>
      <c r="Q92" s="211"/>
      <c r="R92" s="211"/>
      <c r="S92" s="211"/>
      <c r="T92" s="212"/>
      <c r="AT92" s="206" t="s">
        <v>155</v>
      </c>
      <c r="AU92" s="206" t="s">
        <v>80</v>
      </c>
      <c r="AV92" s="203" t="s">
        <v>80</v>
      </c>
      <c r="AW92" s="203" t="s">
        <v>34</v>
      </c>
      <c r="AX92" s="203" t="s">
        <v>70</v>
      </c>
      <c r="AY92" s="206" t="s">
        <v>147</v>
      </c>
    </row>
    <row r="93" s="213" customFormat="true" ht="13.5" hidden="false" customHeight="false" outlineLevel="0" collapsed="false">
      <c r="B93" s="214"/>
      <c r="D93" s="215" t="s">
        <v>155</v>
      </c>
      <c r="E93" s="216"/>
      <c r="F93" s="217" t="s">
        <v>158</v>
      </c>
      <c r="H93" s="218" t="n">
        <v>18.246</v>
      </c>
      <c r="I93" s="219"/>
      <c r="L93" s="214"/>
      <c r="M93" s="220"/>
      <c r="N93" s="221"/>
      <c r="O93" s="221"/>
      <c r="P93" s="221"/>
      <c r="Q93" s="221"/>
      <c r="R93" s="221"/>
      <c r="S93" s="221"/>
      <c r="T93" s="222"/>
      <c r="AT93" s="223" t="s">
        <v>155</v>
      </c>
      <c r="AU93" s="223" t="s">
        <v>80</v>
      </c>
      <c r="AV93" s="213" t="s">
        <v>153</v>
      </c>
      <c r="AW93" s="213" t="s">
        <v>34</v>
      </c>
      <c r="AX93" s="213" t="s">
        <v>78</v>
      </c>
      <c r="AY93" s="223" t="s">
        <v>147</v>
      </c>
    </row>
    <row r="94" s="30" customFormat="true" ht="31.5" hidden="false" customHeight="true" outlineLevel="0" collapsed="false">
      <c r="B94" s="190"/>
      <c r="C94" s="191" t="s">
        <v>80</v>
      </c>
      <c r="D94" s="191" t="s">
        <v>149</v>
      </c>
      <c r="E94" s="192" t="s">
        <v>159</v>
      </c>
      <c r="F94" s="193" t="s">
        <v>160</v>
      </c>
      <c r="G94" s="194" t="s">
        <v>110</v>
      </c>
      <c r="H94" s="195" t="n">
        <v>152.209</v>
      </c>
      <c r="I94" s="196"/>
      <c r="J94" s="197" t="n">
        <f aca="false">ROUND(I94*H94,2)</f>
        <v>0</v>
      </c>
      <c r="K94" s="193" t="s">
        <v>152</v>
      </c>
      <c r="L94" s="31"/>
      <c r="M94" s="198"/>
      <c r="N94" s="199" t="s">
        <v>41</v>
      </c>
      <c r="O94" s="32"/>
      <c r="P94" s="200" t="n">
        <f aca="false">O94*H94</f>
        <v>0</v>
      </c>
      <c r="Q94" s="200" t="n">
        <v>0</v>
      </c>
      <c r="R94" s="200" t="n">
        <f aca="false">Q94*H94</f>
        <v>0</v>
      </c>
      <c r="S94" s="200" t="n">
        <v>0</v>
      </c>
      <c r="T94" s="201" t="n">
        <f aca="false">S94*H94</f>
        <v>0</v>
      </c>
      <c r="AR94" s="10" t="s">
        <v>153</v>
      </c>
      <c r="AT94" s="10" t="s">
        <v>149</v>
      </c>
      <c r="AU94" s="10" t="s">
        <v>80</v>
      </c>
      <c r="AY94" s="10" t="s">
        <v>147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10" t="s">
        <v>78</v>
      </c>
      <c r="BK94" s="202" t="n">
        <f aca="false">ROUND(I94*H94,2)</f>
        <v>0</v>
      </c>
      <c r="BL94" s="10" t="s">
        <v>153</v>
      </c>
      <c r="BM94" s="10" t="s">
        <v>161</v>
      </c>
    </row>
    <row r="95" s="203" customFormat="true" ht="13.5" hidden="false" customHeight="false" outlineLevel="0" collapsed="false">
      <c r="B95" s="204"/>
      <c r="D95" s="205" t="s">
        <v>155</v>
      </c>
      <c r="E95" s="206"/>
      <c r="F95" s="207" t="s">
        <v>162</v>
      </c>
      <c r="H95" s="208" t="n">
        <v>42.939</v>
      </c>
      <c r="I95" s="209"/>
      <c r="L95" s="204"/>
      <c r="M95" s="210"/>
      <c r="N95" s="211"/>
      <c r="O95" s="211"/>
      <c r="P95" s="211"/>
      <c r="Q95" s="211"/>
      <c r="R95" s="211"/>
      <c r="S95" s="211"/>
      <c r="T95" s="212"/>
      <c r="AT95" s="206" t="s">
        <v>155</v>
      </c>
      <c r="AU95" s="206" t="s">
        <v>80</v>
      </c>
      <c r="AV95" s="203" t="s">
        <v>80</v>
      </c>
      <c r="AW95" s="203" t="s">
        <v>34</v>
      </c>
      <c r="AX95" s="203" t="s">
        <v>70</v>
      </c>
      <c r="AY95" s="206" t="s">
        <v>147</v>
      </c>
    </row>
    <row r="96" s="203" customFormat="true" ht="13.5" hidden="false" customHeight="false" outlineLevel="0" collapsed="false">
      <c r="B96" s="204"/>
      <c r="D96" s="205" t="s">
        <v>155</v>
      </c>
      <c r="E96" s="206"/>
      <c r="F96" s="207" t="s">
        <v>163</v>
      </c>
      <c r="H96" s="208" t="n">
        <v>96.51</v>
      </c>
      <c r="I96" s="209"/>
      <c r="L96" s="204"/>
      <c r="M96" s="210"/>
      <c r="N96" s="211"/>
      <c r="O96" s="211"/>
      <c r="P96" s="211"/>
      <c r="Q96" s="211"/>
      <c r="R96" s="211"/>
      <c r="S96" s="211"/>
      <c r="T96" s="212"/>
      <c r="AT96" s="206" t="s">
        <v>155</v>
      </c>
      <c r="AU96" s="206" t="s">
        <v>80</v>
      </c>
      <c r="AV96" s="203" t="s">
        <v>80</v>
      </c>
      <c r="AW96" s="203" t="s">
        <v>34</v>
      </c>
      <c r="AX96" s="203" t="s">
        <v>70</v>
      </c>
      <c r="AY96" s="206" t="s">
        <v>147</v>
      </c>
    </row>
    <row r="97" s="203" customFormat="true" ht="13.5" hidden="false" customHeight="false" outlineLevel="0" collapsed="false">
      <c r="B97" s="204"/>
      <c r="D97" s="205" t="s">
        <v>155</v>
      </c>
      <c r="E97" s="206"/>
      <c r="F97" s="207" t="s">
        <v>164</v>
      </c>
      <c r="H97" s="208" t="n">
        <v>12.76</v>
      </c>
      <c r="I97" s="209"/>
      <c r="L97" s="204"/>
      <c r="M97" s="210"/>
      <c r="N97" s="211"/>
      <c r="O97" s="211"/>
      <c r="P97" s="211"/>
      <c r="Q97" s="211"/>
      <c r="R97" s="211"/>
      <c r="S97" s="211"/>
      <c r="T97" s="212"/>
      <c r="AT97" s="206" t="s">
        <v>155</v>
      </c>
      <c r="AU97" s="206" t="s">
        <v>80</v>
      </c>
      <c r="AV97" s="203" t="s">
        <v>80</v>
      </c>
      <c r="AW97" s="203" t="s">
        <v>34</v>
      </c>
      <c r="AX97" s="203" t="s">
        <v>70</v>
      </c>
      <c r="AY97" s="206" t="s">
        <v>147</v>
      </c>
    </row>
    <row r="98" s="213" customFormat="true" ht="13.5" hidden="false" customHeight="false" outlineLevel="0" collapsed="false">
      <c r="B98" s="214"/>
      <c r="D98" s="215" t="s">
        <v>155</v>
      </c>
      <c r="E98" s="216" t="s">
        <v>108</v>
      </c>
      <c r="F98" s="217" t="s">
        <v>158</v>
      </c>
      <c r="H98" s="218" t="n">
        <v>152.209</v>
      </c>
      <c r="I98" s="219"/>
      <c r="L98" s="214"/>
      <c r="M98" s="220"/>
      <c r="N98" s="221"/>
      <c r="O98" s="221"/>
      <c r="P98" s="221"/>
      <c r="Q98" s="221"/>
      <c r="R98" s="221"/>
      <c r="S98" s="221"/>
      <c r="T98" s="222"/>
      <c r="AT98" s="223" t="s">
        <v>155</v>
      </c>
      <c r="AU98" s="223" t="s">
        <v>80</v>
      </c>
      <c r="AV98" s="213" t="s">
        <v>153</v>
      </c>
      <c r="AW98" s="213" t="s">
        <v>34</v>
      </c>
      <c r="AX98" s="213" t="s">
        <v>78</v>
      </c>
      <c r="AY98" s="223" t="s">
        <v>147</v>
      </c>
    </row>
    <row r="99" s="30" customFormat="true" ht="44.25" hidden="false" customHeight="true" outlineLevel="0" collapsed="false">
      <c r="B99" s="190"/>
      <c r="C99" s="191" t="s">
        <v>165</v>
      </c>
      <c r="D99" s="191" t="s">
        <v>149</v>
      </c>
      <c r="E99" s="192" t="s">
        <v>166</v>
      </c>
      <c r="F99" s="193" t="s">
        <v>167</v>
      </c>
      <c r="G99" s="194" t="s">
        <v>110</v>
      </c>
      <c r="H99" s="195" t="n">
        <v>304.418</v>
      </c>
      <c r="I99" s="196"/>
      <c r="J99" s="197" t="n">
        <f aca="false">ROUND(I99*H99,2)</f>
        <v>0</v>
      </c>
      <c r="K99" s="193" t="s">
        <v>152</v>
      </c>
      <c r="L99" s="31"/>
      <c r="M99" s="198"/>
      <c r="N99" s="199" t="s">
        <v>41</v>
      </c>
      <c r="O99" s="32"/>
      <c r="P99" s="200" t="n">
        <f aca="false">O99*H99</f>
        <v>0</v>
      </c>
      <c r="Q99" s="200" t="n">
        <v>0</v>
      </c>
      <c r="R99" s="200" t="n">
        <f aca="false">Q99*H99</f>
        <v>0</v>
      </c>
      <c r="S99" s="200" t="n">
        <v>0</v>
      </c>
      <c r="T99" s="201" t="n">
        <f aca="false">S99*H99</f>
        <v>0</v>
      </c>
      <c r="AR99" s="10" t="s">
        <v>153</v>
      </c>
      <c r="AT99" s="10" t="s">
        <v>149</v>
      </c>
      <c r="AU99" s="10" t="s">
        <v>80</v>
      </c>
      <c r="AY99" s="10" t="s">
        <v>147</v>
      </c>
      <c r="BE99" s="202" t="n">
        <f aca="false">IF(N99="základní",J99,0)</f>
        <v>0</v>
      </c>
      <c r="BF99" s="202" t="n">
        <f aca="false">IF(N99="snížená",J99,0)</f>
        <v>0</v>
      </c>
      <c r="BG99" s="202" t="n">
        <f aca="false">IF(N99="zákl. přenesená",J99,0)</f>
        <v>0</v>
      </c>
      <c r="BH99" s="202" t="n">
        <f aca="false">IF(N99="sníž. přenesená",J99,0)</f>
        <v>0</v>
      </c>
      <c r="BI99" s="202" t="n">
        <f aca="false">IF(N99="nulová",J99,0)</f>
        <v>0</v>
      </c>
      <c r="BJ99" s="10" t="s">
        <v>78</v>
      </c>
      <c r="BK99" s="202" t="n">
        <f aca="false">ROUND(I99*H99,2)</f>
        <v>0</v>
      </c>
      <c r="BL99" s="10" t="s">
        <v>153</v>
      </c>
      <c r="BM99" s="10" t="s">
        <v>168</v>
      </c>
    </row>
    <row r="100" s="203" customFormat="true" ht="13.5" hidden="false" customHeight="false" outlineLevel="0" collapsed="false">
      <c r="B100" s="204"/>
      <c r="D100" s="205" t="s">
        <v>155</v>
      </c>
      <c r="E100" s="206"/>
      <c r="F100" s="207" t="s">
        <v>169</v>
      </c>
      <c r="H100" s="208" t="n">
        <v>304.418</v>
      </c>
      <c r="I100" s="209"/>
      <c r="L100" s="204"/>
      <c r="M100" s="210"/>
      <c r="N100" s="211"/>
      <c r="O100" s="211"/>
      <c r="P100" s="211"/>
      <c r="Q100" s="211"/>
      <c r="R100" s="211"/>
      <c r="S100" s="211"/>
      <c r="T100" s="212"/>
      <c r="AT100" s="206" t="s">
        <v>155</v>
      </c>
      <c r="AU100" s="206" t="s">
        <v>80</v>
      </c>
      <c r="AV100" s="203" t="s">
        <v>80</v>
      </c>
      <c r="AW100" s="203" t="s">
        <v>34</v>
      </c>
      <c r="AX100" s="203" t="s">
        <v>78</v>
      </c>
      <c r="AY100" s="206" t="s">
        <v>147</v>
      </c>
    </row>
    <row r="101" s="175" customFormat="true" ht="29.25" hidden="false" customHeight="true" outlineLevel="0" collapsed="false">
      <c r="B101" s="176"/>
      <c r="D101" s="187" t="s">
        <v>69</v>
      </c>
      <c r="E101" s="188" t="s">
        <v>153</v>
      </c>
      <c r="F101" s="188" t="s">
        <v>170</v>
      </c>
      <c r="I101" s="179"/>
      <c r="J101" s="189" t="n">
        <f aca="false">BK101</f>
        <v>0</v>
      </c>
      <c r="L101" s="176"/>
      <c r="M101" s="181"/>
      <c r="N101" s="182"/>
      <c r="O101" s="182"/>
      <c r="P101" s="183" t="n">
        <f aca="false">SUM(P102:P103)</f>
        <v>0</v>
      </c>
      <c r="Q101" s="182"/>
      <c r="R101" s="183" t="n">
        <f aca="false">SUM(R102:R103)</f>
        <v>0</v>
      </c>
      <c r="S101" s="182"/>
      <c r="T101" s="184" t="n">
        <f aca="false">SUM(T102:T103)</f>
        <v>0</v>
      </c>
      <c r="AR101" s="177" t="s">
        <v>78</v>
      </c>
      <c r="AT101" s="185" t="s">
        <v>69</v>
      </c>
      <c r="AU101" s="185" t="s">
        <v>78</v>
      </c>
      <c r="AY101" s="177" t="s">
        <v>147</v>
      </c>
      <c r="BK101" s="186" t="n">
        <f aca="false">SUM(BK102:BK103)</f>
        <v>0</v>
      </c>
    </row>
    <row r="102" s="30" customFormat="true" ht="44.25" hidden="false" customHeight="true" outlineLevel="0" collapsed="false">
      <c r="B102" s="190"/>
      <c r="C102" s="191" t="s">
        <v>153</v>
      </c>
      <c r="D102" s="191" t="s">
        <v>149</v>
      </c>
      <c r="E102" s="192" t="s">
        <v>171</v>
      </c>
      <c r="F102" s="193" t="s">
        <v>172</v>
      </c>
      <c r="G102" s="194" t="s">
        <v>173</v>
      </c>
      <c r="H102" s="195" t="n">
        <v>14.4</v>
      </c>
      <c r="I102" s="196"/>
      <c r="J102" s="197" t="n">
        <f aca="false">ROUND(I102*H102,2)</f>
        <v>0</v>
      </c>
      <c r="K102" s="193" t="s">
        <v>152</v>
      </c>
      <c r="L102" s="31"/>
      <c r="M102" s="198"/>
      <c r="N102" s="199" t="s">
        <v>41</v>
      </c>
      <c r="O102" s="32"/>
      <c r="P102" s="200" t="n">
        <f aca="false">O102*H102</f>
        <v>0</v>
      </c>
      <c r="Q102" s="200" t="n">
        <v>0</v>
      </c>
      <c r="R102" s="200" t="n">
        <f aca="false">Q102*H102</f>
        <v>0</v>
      </c>
      <c r="S102" s="200" t="n">
        <v>0</v>
      </c>
      <c r="T102" s="201" t="n">
        <f aca="false">S102*H102</f>
        <v>0</v>
      </c>
      <c r="AR102" s="10" t="s">
        <v>153</v>
      </c>
      <c r="AT102" s="10" t="s">
        <v>149</v>
      </c>
      <c r="AU102" s="10" t="s">
        <v>80</v>
      </c>
      <c r="AY102" s="10" t="s">
        <v>147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10" t="s">
        <v>78</v>
      </c>
      <c r="BK102" s="202" t="n">
        <f aca="false">ROUND(I102*H102,2)</f>
        <v>0</v>
      </c>
      <c r="BL102" s="10" t="s">
        <v>153</v>
      </c>
      <c r="BM102" s="10" t="s">
        <v>174</v>
      </c>
    </row>
    <row r="103" s="203" customFormat="true" ht="13.5" hidden="false" customHeight="false" outlineLevel="0" collapsed="false">
      <c r="B103" s="204"/>
      <c r="D103" s="205" t="s">
        <v>155</v>
      </c>
      <c r="E103" s="206"/>
      <c r="F103" s="207" t="s">
        <v>175</v>
      </c>
      <c r="H103" s="208" t="n">
        <v>14.4</v>
      </c>
      <c r="I103" s="209"/>
      <c r="L103" s="204"/>
      <c r="M103" s="210"/>
      <c r="N103" s="211"/>
      <c r="O103" s="211"/>
      <c r="P103" s="211"/>
      <c r="Q103" s="211"/>
      <c r="R103" s="211"/>
      <c r="S103" s="211"/>
      <c r="T103" s="212"/>
      <c r="AT103" s="206" t="s">
        <v>155</v>
      </c>
      <c r="AU103" s="206" t="s">
        <v>80</v>
      </c>
      <c r="AV103" s="203" t="s">
        <v>80</v>
      </c>
      <c r="AW103" s="203" t="s">
        <v>34</v>
      </c>
      <c r="AX103" s="203" t="s">
        <v>78</v>
      </c>
      <c r="AY103" s="206" t="s">
        <v>147</v>
      </c>
    </row>
    <row r="104" s="175" customFormat="true" ht="29.25" hidden="false" customHeight="true" outlineLevel="0" collapsed="false">
      <c r="B104" s="176"/>
      <c r="D104" s="187" t="s">
        <v>69</v>
      </c>
      <c r="E104" s="188" t="s">
        <v>176</v>
      </c>
      <c r="F104" s="188" t="s">
        <v>177</v>
      </c>
      <c r="I104" s="179"/>
      <c r="J104" s="189" t="n">
        <f aca="false">BK104</f>
        <v>0</v>
      </c>
      <c r="L104" s="176"/>
      <c r="M104" s="181"/>
      <c r="N104" s="182"/>
      <c r="O104" s="182"/>
      <c r="P104" s="183" t="n">
        <f aca="false">SUM(P105:P139)</f>
        <v>0</v>
      </c>
      <c r="Q104" s="182"/>
      <c r="R104" s="183" t="n">
        <f aca="false">SUM(R105:R139)</f>
        <v>0.0350335</v>
      </c>
      <c r="S104" s="182"/>
      <c r="T104" s="184" t="n">
        <f aca="false">SUM(T105:T139)</f>
        <v>67.7717</v>
      </c>
      <c r="AR104" s="177" t="s">
        <v>78</v>
      </c>
      <c r="AT104" s="185" t="s">
        <v>69</v>
      </c>
      <c r="AU104" s="185" t="s">
        <v>78</v>
      </c>
      <c r="AY104" s="177" t="s">
        <v>147</v>
      </c>
      <c r="BK104" s="186" t="n">
        <f aca="false">SUM(BK105:BK139)</f>
        <v>0</v>
      </c>
    </row>
    <row r="105" s="30" customFormat="true" ht="31.5" hidden="false" customHeight="true" outlineLevel="0" collapsed="false">
      <c r="B105" s="190"/>
      <c r="C105" s="191" t="s">
        <v>178</v>
      </c>
      <c r="D105" s="191" t="s">
        <v>149</v>
      </c>
      <c r="E105" s="192" t="s">
        <v>179</v>
      </c>
      <c r="F105" s="193" t="s">
        <v>180</v>
      </c>
      <c r="G105" s="194" t="s">
        <v>110</v>
      </c>
      <c r="H105" s="195" t="n">
        <v>7.287</v>
      </c>
      <c r="I105" s="196"/>
      <c r="J105" s="197" t="n">
        <f aca="false">ROUND(I105*H105,2)</f>
        <v>0</v>
      </c>
      <c r="K105" s="193" t="s">
        <v>152</v>
      </c>
      <c r="L105" s="31"/>
      <c r="M105" s="198"/>
      <c r="N105" s="199" t="s">
        <v>41</v>
      </c>
      <c r="O105" s="32"/>
      <c r="P105" s="200" t="n">
        <f aca="false">O105*H105</f>
        <v>0</v>
      </c>
      <c r="Q105" s="200" t="n">
        <v>0</v>
      </c>
      <c r="R105" s="200" t="n">
        <f aca="false">Q105*H105</f>
        <v>0</v>
      </c>
      <c r="S105" s="200" t="n">
        <v>1.95</v>
      </c>
      <c r="T105" s="201" t="n">
        <f aca="false">S105*H105</f>
        <v>14.20965</v>
      </c>
      <c r="AR105" s="10" t="s">
        <v>153</v>
      </c>
      <c r="AT105" s="10" t="s">
        <v>149</v>
      </c>
      <c r="AU105" s="10" t="s">
        <v>80</v>
      </c>
      <c r="AY105" s="10" t="s">
        <v>147</v>
      </c>
      <c r="BE105" s="202" t="n">
        <f aca="false">IF(N105="základní",J105,0)</f>
        <v>0</v>
      </c>
      <c r="BF105" s="202" t="n">
        <f aca="false">IF(N105="snížená",J105,0)</f>
        <v>0</v>
      </c>
      <c r="BG105" s="202" t="n">
        <f aca="false">IF(N105="zákl. přenesená",J105,0)</f>
        <v>0</v>
      </c>
      <c r="BH105" s="202" t="n">
        <f aca="false">IF(N105="sníž. přenesená",J105,0)</f>
        <v>0</v>
      </c>
      <c r="BI105" s="202" t="n">
        <f aca="false">IF(N105="nulová",J105,0)</f>
        <v>0</v>
      </c>
      <c r="BJ105" s="10" t="s">
        <v>78</v>
      </c>
      <c r="BK105" s="202" t="n">
        <f aca="false">ROUND(I105*H105,2)</f>
        <v>0</v>
      </c>
      <c r="BL105" s="10" t="s">
        <v>153</v>
      </c>
      <c r="BM105" s="10" t="s">
        <v>181</v>
      </c>
    </row>
    <row r="106" s="203" customFormat="true" ht="13.5" hidden="false" customHeight="false" outlineLevel="0" collapsed="false">
      <c r="B106" s="204"/>
      <c r="D106" s="205" t="s">
        <v>155</v>
      </c>
      <c r="E106" s="206"/>
      <c r="F106" s="207" t="s">
        <v>182</v>
      </c>
      <c r="H106" s="208" t="n">
        <v>2.751</v>
      </c>
      <c r="I106" s="209"/>
      <c r="L106" s="204"/>
      <c r="M106" s="210"/>
      <c r="N106" s="211"/>
      <c r="O106" s="211"/>
      <c r="P106" s="211"/>
      <c r="Q106" s="211"/>
      <c r="R106" s="211"/>
      <c r="S106" s="211"/>
      <c r="T106" s="212"/>
      <c r="AT106" s="206" t="s">
        <v>155</v>
      </c>
      <c r="AU106" s="206" t="s">
        <v>80</v>
      </c>
      <c r="AV106" s="203" t="s">
        <v>80</v>
      </c>
      <c r="AW106" s="203" t="s">
        <v>34</v>
      </c>
      <c r="AX106" s="203" t="s">
        <v>70</v>
      </c>
      <c r="AY106" s="206" t="s">
        <v>147</v>
      </c>
    </row>
    <row r="107" s="203" customFormat="true" ht="13.5" hidden="false" customHeight="false" outlineLevel="0" collapsed="false">
      <c r="B107" s="204"/>
      <c r="D107" s="205" t="s">
        <v>155</v>
      </c>
      <c r="E107" s="206"/>
      <c r="F107" s="207" t="s">
        <v>183</v>
      </c>
      <c r="H107" s="208" t="n">
        <v>3.204</v>
      </c>
      <c r="I107" s="209"/>
      <c r="L107" s="204"/>
      <c r="M107" s="210"/>
      <c r="N107" s="211"/>
      <c r="O107" s="211"/>
      <c r="P107" s="211"/>
      <c r="Q107" s="211"/>
      <c r="R107" s="211"/>
      <c r="S107" s="211"/>
      <c r="T107" s="212"/>
      <c r="AT107" s="206" t="s">
        <v>155</v>
      </c>
      <c r="AU107" s="206" t="s">
        <v>80</v>
      </c>
      <c r="AV107" s="203" t="s">
        <v>80</v>
      </c>
      <c r="AW107" s="203" t="s">
        <v>34</v>
      </c>
      <c r="AX107" s="203" t="s">
        <v>70</v>
      </c>
      <c r="AY107" s="206" t="s">
        <v>147</v>
      </c>
    </row>
    <row r="108" s="203" customFormat="true" ht="13.5" hidden="false" customHeight="false" outlineLevel="0" collapsed="false">
      <c r="B108" s="204"/>
      <c r="D108" s="205" t="s">
        <v>155</v>
      </c>
      <c r="E108" s="206"/>
      <c r="F108" s="207" t="s">
        <v>184</v>
      </c>
      <c r="H108" s="208" t="n">
        <v>1.332</v>
      </c>
      <c r="I108" s="209"/>
      <c r="L108" s="204"/>
      <c r="M108" s="210"/>
      <c r="N108" s="211"/>
      <c r="O108" s="211"/>
      <c r="P108" s="211"/>
      <c r="Q108" s="211"/>
      <c r="R108" s="211"/>
      <c r="S108" s="211"/>
      <c r="T108" s="212"/>
      <c r="AT108" s="206" t="s">
        <v>155</v>
      </c>
      <c r="AU108" s="206" t="s">
        <v>80</v>
      </c>
      <c r="AV108" s="203" t="s">
        <v>80</v>
      </c>
      <c r="AW108" s="203" t="s">
        <v>34</v>
      </c>
      <c r="AX108" s="203" t="s">
        <v>70</v>
      </c>
      <c r="AY108" s="206" t="s">
        <v>147</v>
      </c>
    </row>
    <row r="109" s="213" customFormat="true" ht="13.5" hidden="false" customHeight="false" outlineLevel="0" collapsed="false">
      <c r="B109" s="214"/>
      <c r="D109" s="215" t="s">
        <v>155</v>
      </c>
      <c r="E109" s="216"/>
      <c r="F109" s="217" t="s">
        <v>158</v>
      </c>
      <c r="H109" s="218" t="n">
        <v>7.287</v>
      </c>
      <c r="I109" s="219"/>
      <c r="L109" s="214"/>
      <c r="M109" s="220"/>
      <c r="N109" s="221"/>
      <c r="O109" s="221"/>
      <c r="P109" s="221"/>
      <c r="Q109" s="221"/>
      <c r="R109" s="221"/>
      <c r="S109" s="221"/>
      <c r="T109" s="222"/>
      <c r="AT109" s="223" t="s">
        <v>155</v>
      </c>
      <c r="AU109" s="223" t="s">
        <v>80</v>
      </c>
      <c r="AV109" s="213" t="s">
        <v>153</v>
      </c>
      <c r="AW109" s="213" t="s">
        <v>34</v>
      </c>
      <c r="AX109" s="213" t="s">
        <v>78</v>
      </c>
      <c r="AY109" s="223" t="s">
        <v>147</v>
      </c>
    </row>
    <row r="110" s="30" customFormat="true" ht="22.5" hidden="false" customHeight="true" outlineLevel="0" collapsed="false">
      <c r="B110" s="190"/>
      <c r="C110" s="191" t="s">
        <v>185</v>
      </c>
      <c r="D110" s="191" t="s">
        <v>149</v>
      </c>
      <c r="E110" s="192" t="s">
        <v>186</v>
      </c>
      <c r="F110" s="193" t="s">
        <v>187</v>
      </c>
      <c r="G110" s="194" t="s">
        <v>110</v>
      </c>
      <c r="H110" s="195" t="n">
        <v>7.646</v>
      </c>
      <c r="I110" s="196"/>
      <c r="J110" s="197" t="n">
        <f aca="false">ROUND(I110*H110,2)</f>
        <v>0</v>
      </c>
      <c r="K110" s="193" t="s">
        <v>152</v>
      </c>
      <c r="L110" s="31"/>
      <c r="M110" s="198"/>
      <c r="N110" s="199" t="s">
        <v>41</v>
      </c>
      <c r="O110" s="32"/>
      <c r="P110" s="200" t="n">
        <f aca="false">O110*H110</f>
        <v>0</v>
      </c>
      <c r="Q110" s="200" t="n">
        <v>0</v>
      </c>
      <c r="R110" s="200" t="n">
        <f aca="false">Q110*H110</f>
        <v>0</v>
      </c>
      <c r="S110" s="200" t="n">
        <v>2.2</v>
      </c>
      <c r="T110" s="201" t="n">
        <f aca="false">S110*H110</f>
        <v>16.8212</v>
      </c>
      <c r="AR110" s="10" t="s">
        <v>153</v>
      </c>
      <c r="AT110" s="10" t="s">
        <v>149</v>
      </c>
      <c r="AU110" s="10" t="s">
        <v>80</v>
      </c>
      <c r="AY110" s="10" t="s">
        <v>147</v>
      </c>
      <c r="BE110" s="202" t="n">
        <f aca="false">IF(N110="základní",J110,0)</f>
        <v>0</v>
      </c>
      <c r="BF110" s="202" t="n">
        <f aca="false">IF(N110="snížená",J110,0)</f>
        <v>0</v>
      </c>
      <c r="BG110" s="202" t="n">
        <f aca="false">IF(N110="zákl. přenesená",J110,0)</f>
        <v>0</v>
      </c>
      <c r="BH110" s="202" t="n">
        <f aca="false">IF(N110="sníž. přenesená",J110,0)</f>
        <v>0</v>
      </c>
      <c r="BI110" s="202" t="n">
        <f aca="false">IF(N110="nulová",J110,0)</f>
        <v>0</v>
      </c>
      <c r="BJ110" s="10" t="s">
        <v>78</v>
      </c>
      <c r="BK110" s="202" t="n">
        <f aca="false">ROUND(I110*H110,2)</f>
        <v>0</v>
      </c>
      <c r="BL110" s="10" t="s">
        <v>153</v>
      </c>
      <c r="BM110" s="10" t="s">
        <v>188</v>
      </c>
    </row>
    <row r="111" s="203" customFormat="true" ht="13.5" hidden="false" customHeight="false" outlineLevel="0" collapsed="false">
      <c r="B111" s="204"/>
      <c r="D111" s="215" t="s">
        <v>155</v>
      </c>
      <c r="E111" s="224"/>
      <c r="F111" s="225" t="s">
        <v>189</v>
      </c>
      <c r="H111" s="226" t="n">
        <v>7.646</v>
      </c>
      <c r="I111" s="209"/>
      <c r="L111" s="204"/>
      <c r="M111" s="210"/>
      <c r="N111" s="211"/>
      <c r="O111" s="211"/>
      <c r="P111" s="211"/>
      <c r="Q111" s="211"/>
      <c r="R111" s="211"/>
      <c r="S111" s="211"/>
      <c r="T111" s="212"/>
      <c r="AT111" s="206" t="s">
        <v>155</v>
      </c>
      <c r="AU111" s="206" t="s">
        <v>80</v>
      </c>
      <c r="AV111" s="203" t="s">
        <v>80</v>
      </c>
      <c r="AW111" s="203" t="s">
        <v>34</v>
      </c>
      <c r="AX111" s="203" t="s">
        <v>78</v>
      </c>
      <c r="AY111" s="206" t="s">
        <v>147</v>
      </c>
    </row>
    <row r="112" s="30" customFormat="true" ht="22.5" hidden="false" customHeight="true" outlineLevel="0" collapsed="false">
      <c r="B112" s="190"/>
      <c r="C112" s="191" t="s">
        <v>190</v>
      </c>
      <c r="D112" s="191" t="s">
        <v>149</v>
      </c>
      <c r="E112" s="192" t="s">
        <v>191</v>
      </c>
      <c r="F112" s="193" t="s">
        <v>192</v>
      </c>
      <c r="G112" s="194" t="s">
        <v>110</v>
      </c>
      <c r="H112" s="195" t="n">
        <v>2.954</v>
      </c>
      <c r="I112" s="196"/>
      <c r="J112" s="197" t="n">
        <f aca="false">ROUND(I112*H112,2)</f>
        <v>0</v>
      </c>
      <c r="K112" s="193" t="s">
        <v>152</v>
      </c>
      <c r="L112" s="31"/>
      <c r="M112" s="198"/>
      <c r="N112" s="199" t="s">
        <v>41</v>
      </c>
      <c r="O112" s="32"/>
      <c r="P112" s="200" t="n">
        <f aca="false">O112*H112</f>
        <v>0</v>
      </c>
      <c r="Q112" s="200" t="n">
        <v>0</v>
      </c>
      <c r="R112" s="200" t="n">
        <f aca="false">Q112*H112</f>
        <v>0</v>
      </c>
      <c r="S112" s="200" t="n">
        <v>2.4</v>
      </c>
      <c r="T112" s="201" t="n">
        <f aca="false">S112*H112</f>
        <v>7.0896</v>
      </c>
      <c r="AR112" s="10" t="s">
        <v>153</v>
      </c>
      <c r="AT112" s="10" t="s">
        <v>149</v>
      </c>
      <c r="AU112" s="10" t="s">
        <v>80</v>
      </c>
      <c r="AY112" s="10" t="s">
        <v>147</v>
      </c>
      <c r="BE112" s="202" t="n">
        <f aca="false">IF(N112="základní",J112,0)</f>
        <v>0</v>
      </c>
      <c r="BF112" s="202" t="n">
        <f aca="false">IF(N112="snížená",J112,0)</f>
        <v>0</v>
      </c>
      <c r="BG112" s="202" t="n">
        <f aca="false">IF(N112="zákl. přenesená",J112,0)</f>
        <v>0</v>
      </c>
      <c r="BH112" s="202" t="n">
        <f aca="false">IF(N112="sníž. přenesená",J112,0)</f>
        <v>0</v>
      </c>
      <c r="BI112" s="202" t="n">
        <f aca="false">IF(N112="nulová",J112,0)</f>
        <v>0</v>
      </c>
      <c r="BJ112" s="10" t="s">
        <v>78</v>
      </c>
      <c r="BK112" s="202" t="n">
        <f aca="false">ROUND(I112*H112,2)</f>
        <v>0</v>
      </c>
      <c r="BL112" s="10" t="s">
        <v>153</v>
      </c>
      <c r="BM112" s="10" t="s">
        <v>193</v>
      </c>
    </row>
    <row r="113" s="203" customFormat="true" ht="13.5" hidden="false" customHeight="false" outlineLevel="0" collapsed="false">
      <c r="B113" s="204"/>
      <c r="D113" s="215" t="s">
        <v>155</v>
      </c>
      <c r="E113" s="224"/>
      <c r="F113" s="225" t="s">
        <v>194</v>
      </c>
      <c r="H113" s="226" t="n">
        <v>2.954</v>
      </c>
      <c r="I113" s="209"/>
      <c r="L113" s="204"/>
      <c r="M113" s="210"/>
      <c r="N113" s="211"/>
      <c r="O113" s="211"/>
      <c r="P113" s="211"/>
      <c r="Q113" s="211"/>
      <c r="R113" s="211"/>
      <c r="S113" s="211"/>
      <c r="T113" s="212"/>
      <c r="AT113" s="206" t="s">
        <v>155</v>
      </c>
      <c r="AU113" s="206" t="s">
        <v>80</v>
      </c>
      <c r="AV113" s="203" t="s">
        <v>80</v>
      </c>
      <c r="AW113" s="203" t="s">
        <v>34</v>
      </c>
      <c r="AX113" s="203" t="s">
        <v>78</v>
      </c>
      <c r="AY113" s="206" t="s">
        <v>147</v>
      </c>
    </row>
    <row r="114" s="30" customFormat="true" ht="31.5" hidden="false" customHeight="true" outlineLevel="0" collapsed="false">
      <c r="B114" s="190"/>
      <c r="C114" s="191" t="s">
        <v>195</v>
      </c>
      <c r="D114" s="191" t="s">
        <v>149</v>
      </c>
      <c r="E114" s="192" t="s">
        <v>196</v>
      </c>
      <c r="F114" s="193" t="s">
        <v>197</v>
      </c>
      <c r="G114" s="194" t="s">
        <v>110</v>
      </c>
      <c r="H114" s="195" t="n">
        <v>1.591</v>
      </c>
      <c r="I114" s="196"/>
      <c r="J114" s="197" t="n">
        <f aca="false">ROUND(I114*H114,2)</f>
        <v>0</v>
      </c>
      <c r="K114" s="193" t="s">
        <v>152</v>
      </c>
      <c r="L114" s="31"/>
      <c r="M114" s="198"/>
      <c r="N114" s="199" t="s">
        <v>41</v>
      </c>
      <c r="O114" s="32"/>
      <c r="P114" s="200" t="n">
        <f aca="false">O114*H114</f>
        <v>0</v>
      </c>
      <c r="Q114" s="200" t="n">
        <v>0</v>
      </c>
      <c r="R114" s="200" t="n">
        <f aca="false">Q114*H114</f>
        <v>0</v>
      </c>
      <c r="S114" s="200" t="n">
        <v>2.1</v>
      </c>
      <c r="T114" s="201" t="n">
        <f aca="false">S114*H114</f>
        <v>3.3411</v>
      </c>
      <c r="AR114" s="10" t="s">
        <v>153</v>
      </c>
      <c r="AT114" s="10" t="s">
        <v>149</v>
      </c>
      <c r="AU114" s="10" t="s">
        <v>80</v>
      </c>
      <c r="AY114" s="10" t="s">
        <v>147</v>
      </c>
      <c r="BE114" s="202" t="n">
        <f aca="false">IF(N114="základní",J114,0)</f>
        <v>0</v>
      </c>
      <c r="BF114" s="202" t="n">
        <f aca="false">IF(N114="snížená",J114,0)</f>
        <v>0</v>
      </c>
      <c r="BG114" s="202" t="n">
        <f aca="false">IF(N114="zákl. přenesená",J114,0)</f>
        <v>0</v>
      </c>
      <c r="BH114" s="202" t="n">
        <f aca="false">IF(N114="sníž. přenesená",J114,0)</f>
        <v>0</v>
      </c>
      <c r="BI114" s="202" t="n">
        <f aca="false">IF(N114="nulová",J114,0)</f>
        <v>0</v>
      </c>
      <c r="BJ114" s="10" t="s">
        <v>78</v>
      </c>
      <c r="BK114" s="202" t="n">
        <f aca="false">ROUND(I114*H114,2)</f>
        <v>0</v>
      </c>
      <c r="BL114" s="10" t="s">
        <v>153</v>
      </c>
      <c r="BM114" s="10" t="s">
        <v>198</v>
      </c>
    </row>
    <row r="115" s="203" customFormat="true" ht="13.5" hidden="false" customHeight="false" outlineLevel="0" collapsed="false">
      <c r="B115" s="204"/>
      <c r="D115" s="215" t="s">
        <v>155</v>
      </c>
      <c r="E115" s="224"/>
      <c r="F115" s="225" t="s">
        <v>199</v>
      </c>
      <c r="H115" s="226" t="n">
        <v>1.591</v>
      </c>
      <c r="I115" s="209"/>
      <c r="L115" s="204"/>
      <c r="M115" s="210"/>
      <c r="N115" s="211"/>
      <c r="O115" s="211"/>
      <c r="P115" s="211"/>
      <c r="Q115" s="211"/>
      <c r="R115" s="211"/>
      <c r="S115" s="211"/>
      <c r="T115" s="212"/>
      <c r="AT115" s="206" t="s">
        <v>155</v>
      </c>
      <c r="AU115" s="206" t="s">
        <v>80</v>
      </c>
      <c r="AV115" s="203" t="s">
        <v>80</v>
      </c>
      <c r="AW115" s="203" t="s">
        <v>34</v>
      </c>
      <c r="AX115" s="203" t="s">
        <v>78</v>
      </c>
      <c r="AY115" s="206" t="s">
        <v>147</v>
      </c>
    </row>
    <row r="116" s="30" customFormat="true" ht="22.5" hidden="false" customHeight="true" outlineLevel="0" collapsed="false">
      <c r="B116" s="190"/>
      <c r="C116" s="191" t="s">
        <v>176</v>
      </c>
      <c r="D116" s="191" t="s">
        <v>149</v>
      </c>
      <c r="E116" s="192" t="s">
        <v>200</v>
      </c>
      <c r="F116" s="193" t="s">
        <v>201</v>
      </c>
      <c r="G116" s="194" t="s">
        <v>110</v>
      </c>
      <c r="H116" s="195" t="n">
        <v>2.641</v>
      </c>
      <c r="I116" s="196"/>
      <c r="J116" s="197" t="n">
        <f aca="false">ROUND(I116*H116,2)</f>
        <v>0</v>
      </c>
      <c r="K116" s="193" t="s">
        <v>152</v>
      </c>
      <c r="L116" s="31"/>
      <c r="M116" s="198"/>
      <c r="N116" s="199" t="s">
        <v>41</v>
      </c>
      <c r="O116" s="32"/>
      <c r="P116" s="200" t="n">
        <f aca="false">O116*H116</f>
        <v>0</v>
      </c>
      <c r="Q116" s="200" t="n">
        <v>0</v>
      </c>
      <c r="R116" s="200" t="n">
        <f aca="false">Q116*H116</f>
        <v>0</v>
      </c>
      <c r="S116" s="200" t="n">
        <v>2.4</v>
      </c>
      <c r="T116" s="201" t="n">
        <f aca="false">S116*H116</f>
        <v>6.3384</v>
      </c>
      <c r="AR116" s="10" t="s">
        <v>153</v>
      </c>
      <c r="AT116" s="10" t="s">
        <v>149</v>
      </c>
      <c r="AU116" s="10" t="s">
        <v>80</v>
      </c>
      <c r="AY116" s="10" t="s">
        <v>147</v>
      </c>
      <c r="BE116" s="202" t="n">
        <f aca="false">IF(N116="základní",J116,0)</f>
        <v>0</v>
      </c>
      <c r="BF116" s="202" t="n">
        <f aca="false">IF(N116="snížená",J116,0)</f>
        <v>0</v>
      </c>
      <c r="BG116" s="202" t="n">
        <f aca="false">IF(N116="zákl. přenesená",J116,0)</f>
        <v>0</v>
      </c>
      <c r="BH116" s="202" t="n">
        <f aca="false">IF(N116="sníž. přenesená",J116,0)</f>
        <v>0</v>
      </c>
      <c r="BI116" s="202" t="n">
        <f aca="false">IF(N116="nulová",J116,0)</f>
        <v>0</v>
      </c>
      <c r="BJ116" s="10" t="s">
        <v>78</v>
      </c>
      <c r="BK116" s="202" t="n">
        <f aca="false">ROUND(I116*H116,2)</f>
        <v>0</v>
      </c>
      <c r="BL116" s="10" t="s">
        <v>153</v>
      </c>
      <c r="BM116" s="10" t="s">
        <v>202</v>
      </c>
    </row>
    <row r="117" s="203" customFormat="true" ht="13.5" hidden="false" customHeight="false" outlineLevel="0" collapsed="false">
      <c r="B117" s="204"/>
      <c r="D117" s="215" t="s">
        <v>155</v>
      </c>
      <c r="E117" s="224"/>
      <c r="F117" s="225" t="s">
        <v>203</v>
      </c>
      <c r="H117" s="226" t="n">
        <v>2.641</v>
      </c>
      <c r="I117" s="209"/>
      <c r="L117" s="204"/>
      <c r="M117" s="210"/>
      <c r="N117" s="211"/>
      <c r="O117" s="211"/>
      <c r="P117" s="211"/>
      <c r="Q117" s="211"/>
      <c r="R117" s="211"/>
      <c r="S117" s="211"/>
      <c r="T117" s="212"/>
      <c r="AT117" s="206" t="s">
        <v>155</v>
      </c>
      <c r="AU117" s="206" t="s">
        <v>80</v>
      </c>
      <c r="AV117" s="203" t="s">
        <v>80</v>
      </c>
      <c r="AW117" s="203" t="s">
        <v>34</v>
      </c>
      <c r="AX117" s="203" t="s">
        <v>78</v>
      </c>
      <c r="AY117" s="206" t="s">
        <v>147</v>
      </c>
    </row>
    <row r="118" s="30" customFormat="true" ht="22.5" hidden="false" customHeight="true" outlineLevel="0" collapsed="false">
      <c r="B118" s="190"/>
      <c r="C118" s="191" t="s">
        <v>204</v>
      </c>
      <c r="D118" s="191" t="s">
        <v>149</v>
      </c>
      <c r="E118" s="192" t="s">
        <v>205</v>
      </c>
      <c r="F118" s="193" t="s">
        <v>206</v>
      </c>
      <c r="G118" s="194" t="s">
        <v>110</v>
      </c>
      <c r="H118" s="195" t="n">
        <v>8.248</v>
      </c>
      <c r="I118" s="196"/>
      <c r="J118" s="197" t="n">
        <f aca="false">ROUND(I118*H118,2)</f>
        <v>0</v>
      </c>
      <c r="K118" s="193" t="s">
        <v>152</v>
      </c>
      <c r="L118" s="31"/>
      <c r="M118" s="198"/>
      <c r="N118" s="199" t="s">
        <v>41</v>
      </c>
      <c r="O118" s="32"/>
      <c r="P118" s="200" t="n">
        <f aca="false">O118*H118</f>
        <v>0</v>
      </c>
      <c r="Q118" s="200" t="n">
        <v>0</v>
      </c>
      <c r="R118" s="200" t="n">
        <f aca="false">Q118*H118</f>
        <v>0</v>
      </c>
      <c r="S118" s="200" t="n">
        <v>2.2</v>
      </c>
      <c r="T118" s="201" t="n">
        <f aca="false">S118*H118</f>
        <v>18.1456</v>
      </c>
      <c r="AR118" s="10" t="s">
        <v>153</v>
      </c>
      <c r="AT118" s="10" t="s">
        <v>149</v>
      </c>
      <c r="AU118" s="10" t="s">
        <v>80</v>
      </c>
      <c r="AY118" s="10" t="s">
        <v>147</v>
      </c>
      <c r="BE118" s="202" t="n">
        <f aca="false">IF(N118="základní",J118,0)</f>
        <v>0</v>
      </c>
      <c r="BF118" s="202" t="n">
        <f aca="false">IF(N118="snížená",J118,0)</f>
        <v>0</v>
      </c>
      <c r="BG118" s="202" t="n">
        <f aca="false">IF(N118="zákl. přenesená",J118,0)</f>
        <v>0</v>
      </c>
      <c r="BH118" s="202" t="n">
        <f aca="false">IF(N118="sníž. přenesená",J118,0)</f>
        <v>0</v>
      </c>
      <c r="BI118" s="202" t="n">
        <f aca="false">IF(N118="nulová",J118,0)</f>
        <v>0</v>
      </c>
      <c r="BJ118" s="10" t="s">
        <v>78</v>
      </c>
      <c r="BK118" s="202" t="n">
        <f aca="false">ROUND(I118*H118,2)</f>
        <v>0</v>
      </c>
      <c r="BL118" s="10" t="s">
        <v>153</v>
      </c>
      <c r="BM118" s="10" t="s">
        <v>207</v>
      </c>
    </row>
    <row r="119" s="203" customFormat="true" ht="13.5" hidden="false" customHeight="false" outlineLevel="0" collapsed="false">
      <c r="B119" s="204"/>
      <c r="D119" s="205" t="s">
        <v>155</v>
      </c>
      <c r="E119" s="206"/>
      <c r="F119" s="207" t="s">
        <v>208</v>
      </c>
      <c r="H119" s="208" t="n">
        <v>7.721</v>
      </c>
      <c r="I119" s="209"/>
      <c r="L119" s="204"/>
      <c r="M119" s="210"/>
      <c r="N119" s="211"/>
      <c r="O119" s="211"/>
      <c r="P119" s="211"/>
      <c r="Q119" s="211"/>
      <c r="R119" s="211"/>
      <c r="S119" s="211"/>
      <c r="T119" s="212"/>
      <c r="AT119" s="206" t="s">
        <v>155</v>
      </c>
      <c r="AU119" s="206" t="s">
        <v>80</v>
      </c>
      <c r="AV119" s="203" t="s">
        <v>80</v>
      </c>
      <c r="AW119" s="203" t="s">
        <v>34</v>
      </c>
      <c r="AX119" s="203" t="s">
        <v>70</v>
      </c>
      <c r="AY119" s="206" t="s">
        <v>147</v>
      </c>
    </row>
    <row r="120" s="203" customFormat="true" ht="13.5" hidden="false" customHeight="false" outlineLevel="0" collapsed="false">
      <c r="B120" s="204"/>
      <c r="D120" s="205" t="s">
        <v>155</v>
      </c>
      <c r="E120" s="206"/>
      <c r="F120" s="207" t="s">
        <v>209</v>
      </c>
      <c r="H120" s="208" t="n">
        <v>0.527</v>
      </c>
      <c r="I120" s="209"/>
      <c r="L120" s="204"/>
      <c r="M120" s="210"/>
      <c r="N120" s="211"/>
      <c r="O120" s="211"/>
      <c r="P120" s="211"/>
      <c r="Q120" s="211"/>
      <c r="R120" s="211"/>
      <c r="S120" s="211"/>
      <c r="T120" s="212"/>
      <c r="AT120" s="206" t="s">
        <v>155</v>
      </c>
      <c r="AU120" s="206" t="s">
        <v>80</v>
      </c>
      <c r="AV120" s="203" t="s">
        <v>80</v>
      </c>
      <c r="AW120" s="203" t="s">
        <v>34</v>
      </c>
      <c r="AX120" s="203" t="s">
        <v>70</v>
      </c>
      <c r="AY120" s="206" t="s">
        <v>147</v>
      </c>
    </row>
    <row r="121" s="213" customFormat="true" ht="13.5" hidden="false" customHeight="false" outlineLevel="0" collapsed="false">
      <c r="B121" s="214"/>
      <c r="D121" s="215" t="s">
        <v>155</v>
      </c>
      <c r="E121" s="216"/>
      <c r="F121" s="217" t="s">
        <v>158</v>
      </c>
      <c r="H121" s="218" t="n">
        <v>8.248</v>
      </c>
      <c r="I121" s="219"/>
      <c r="L121" s="214"/>
      <c r="M121" s="220"/>
      <c r="N121" s="221"/>
      <c r="O121" s="221"/>
      <c r="P121" s="221"/>
      <c r="Q121" s="221"/>
      <c r="R121" s="221"/>
      <c r="S121" s="221"/>
      <c r="T121" s="222"/>
      <c r="AT121" s="223" t="s">
        <v>155</v>
      </c>
      <c r="AU121" s="223" t="s">
        <v>80</v>
      </c>
      <c r="AV121" s="213" t="s">
        <v>153</v>
      </c>
      <c r="AW121" s="213" t="s">
        <v>34</v>
      </c>
      <c r="AX121" s="213" t="s">
        <v>78</v>
      </c>
      <c r="AY121" s="223" t="s">
        <v>147</v>
      </c>
    </row>
    <row r="122" s="30" customFormat="true" ht="22.5" hidden="false" customHeight="true" outlineLevel="0" collapsed="false">
      <c r="B122" s="190"/>
      <c r="C122" s="191" t="s">
        <v>210</v>
      </c>
      <c r="D122" s="191" t="s">
        <v>149</v>
      </c>
      <c r="E122" s="192" t="s">
        <v>211</v>
      </c>
      <c r="F122" s="193" t="s">
        <v>212</v>
      </c>
      <c r="G122" s="194" t="s">
        <v>213</v>
      </c>
      <c r="H122" s="195" t="n">
        <v>7.8</v>
      </c>
      <c r="I122" s="196"/>
      <c r="J122" s="197" t="n">
        <f aca="false">ROUND(I122*H122,2)</f>
        <v>0</v>
      </c>
      <c r="K122" s="193" t="s">
        <v>152</v>
      </c>
      <c r="L122" s="31"/>
      <c r="M122" s="198"/>
      <c r="N122" s="199" t="s">
        <v>41</v>
      </c>
      <c r="O122" s="32"/>
      <c r="P122" s="200" t="n">
        <f aca="false">O122*H122</f>
        <v>0</v>
      </c>
      <c r="Q122" s="200" t="n">
        <v>2E-005</v>
      </c>
      <c r="R122" s="200" t="n">
        <f aca="false">Q122*H122</f>
        <v>0.000156</v>
      </c>
      <c r="S122" s="200" t="n">
        <v>0.001</v>
      </c>
      <c r="T122" s="201" t="n">
        <f aca="false">S122*H122</f>
        <v>0.0078</v>
      </c>
      <c r="AR122" s="10" t="s">
        <v>153</v>
      </c>
      <c r="AT122" s="10" t="s">
        <v>149</v>
      </c>
      <c r="AU122" s="10" t="s">
        <v>80</v>
      </c>
      <c r="AY122" s="10" t="s">
        <v>147</v>
      </c>
      <c r="BE122" s="202" t="n">
        <f aca="false">IF(N122="základní",J122,0)</f>
        <v>0</v>
      </c>
      <c r="BF122" s="202" t="n">
        <f aca="false">IF(N122="snížená",J122,0)</f>
        <v>0</v>
      </c>
      <c r="BG122" s="202" t="n">
        <f aca="false">IF(N122="zákl. přenesená",J122,0)</f>
        <v>0</v>
      </c>
      <c r="BH122" s="202" t="n">
        <f aca="false">IF(N122="sníž. přenesená",J122,0)</f>
        <v>0</v>
      </c>
      <c r="BI122" s="202" t="n">
        <f aca="false">IF(N122="nulová",J122,0)</f>
        <v>0</v>
      </c>
      <c r="BJ122" s="10" t="s">
        <v>78</v>
      </c>
      <c r="BK122" s="202" t="n">
        <f aca="false">ROUND(I122*H122,2)</f>
        <v>0</v>
      </c>
      <c r="BL122" s="10" t="s">
        <v>153</v>
      </c>
      <c r="BM122" s="10" t="s">
        <v>214</v>
      </c>
    </row>
    <row r="123" s="203" customFormat="true" ht="13.5" hidden="false" customHeight="false" outlineLevel="0" collapsed="false">
      <c r="B123" s="204"/>
      <c r="D123" s="215" t="s">
        <v>155</v>
      </c>
      <c r="E123" s="224"/>
      <c r="F123" s="225" t="s">
        <v>215</v>
      </c>
      <c r="H123" s="226" t="n">
        <v>7.8</v>
      </c>
      <c r="I123" s="209"/>
      <c r="L123" s="204"/>
      <c r="M123" s="210"/>
      <c r="N123" s="211"/>
      <c r="O123" s="211"/>
      <c r="P123" s="211"/>
      <c r="Q123" s="211"/>
      <c r="R123" s="211"/>
      <c r="S123" s="211"/>
      <c r="T123" s="212"/>
      <c r="AT123" s="206" t="s">
        <v>155</v>
      </c>
      <c r="AU123" s="206" t="s">
        <v>80</v>
      </c>
      <c r="AV123" s="203" t="s">
        <v>80</v>
      </c>
      <c r="AW123" s="203" t="s">
        <v>34</v>
      </c>
      <c r="AX123" s="203" t="s">
        <v>78</v>
      </c>
      <c r="AY123" s="206" t="s">
        <v>147</v>
      </c>
    </row>
    <row r="124" s="30" customFormat="true" ht="31.5" hidden="false" customHeight="true" outlineLevel="0" collapsed="false">
      <c r="B124" s="190"/>
      <c r="C124" s="191" t="s">
        <v>216</v>
      </c>
      <c r="D124" s="191" t="s">
        <v>149</v>
      </c>
      <c r="E124" s="192" t="s">
        <v>217</v>
      </c>
      <c r="F124" s="193" t="s">
        <v>218</v>
      </c>
      <c r="G124" s="194" t="s">
        <v>213</v>
      </c>
      <c r="H124" s="195" t="n">
        <v>7.8</v>
      </c>
      <c r="I124" s="196"/>
      <c r="J124" s="197" t="n">
        <f aca="false">ROUND(I124*H124,2)</f>
        <v>0</v>
      </c>
      <c r="K124" s="193" t="s">
        <v>152</v>
      </c>
      <c r="L124" s="31"/>
      <c r="M124" s="198"/>
      <c r="N124" s="199" t="s">
        <v>41</v>
      </c>
      <c r="O124" s="32"/>
      <c r="P124" s="200" t="n">
        <f aca="false">O124*H124</f>
        <v>0</v>
      </c>
      <c r="Q124" s="200" t="n">
        <v>0</v>
      </c>
      <c r="R124" s="200" t="n">
        <f aca="false">Q124*H124</f>
        <v>0</v>
      </c>
      <c r="S124" s="200" t="n">
        <v>0</v>
      </c>
      <c r="T124" s="201" t="n">
        <f aca="false">S124*H124</f>
        <v>0</v>
      </c>
      <c r="AR124" s="10" t="s">
        <v>153</v>
      </c>
      <c r="AT124" s="10" t="s">
        <v>149</v>
      </c>
      <c r="AU124" s="10" t="s">
        <v>80</v>
      </c>
      <c r="AY124" s="10" t="s">
        <v>147</v>
      </c>
      <c r="BE124" s="202" t="n">
        <f aca="false">IF(N124="základní",J124,0)</f>
        <v>0</v>
      </c>
      <c r="BF124" s="202" t="n">
        <f aca="false">IF(N124="snížená",J124,0)</f>
        <v>0</v>
      </c>
      <c r="BG124" s="202" t="n">
        <f aca="false">IF(N124="zákl. přenesená",J124,0)</f>
        <v>0</v>
      </c>
      <c r="BH124" s="202" t="n">
        <f aca="false">IF(N124="sníž. přenesená",J124,0)</f>
        <v>0</v>
      </c>
      <c r="BI124" s="202" t="n">
        <f aca="false">IF(N124="nulová",J124,0)</f>
        <v>0</v>
      </c>
      <c r="BJ124" s="10" t="s">
        <v>78</v>
      </c>
      <c r="BK124" s="202" t="n">
        <f aca="false">ROUND(I124*H124,2)</f>
        <v>0</v>
      </c>
      <c r="BL124" s="10" t="s">
        <v>153</v>
      </c>
      <c r="BM124" s="10" t="s">
        <v>219</v>
      </c>
    </row>
    <row r="125" s="30" customFormat="true" ht="31.5" hidden="false" customHeight="true" outlineLevel="0" collapsed="false">
      <c r="B125" s="190"/>
      <c r="C125" s="191" t="s">
        <v>220</v>
      </c>
      <c r="D125" s="191" t="s">
        <v>149</v>
      </c>
      <c r="E125" s="192" t="s">
        <v>221</v>
      </c>
      <c r="F125" s="193" t="s">
        <v>222</v>
      </c>
      <c r="G125" s="194" t="s">
        <v>213</v>
      </c>
      <c r="H125" s="195" t="n">
        <v>1.6</v>
      </c>
      <c r="I125" s="196"/>
      <c r="J125" s="197" t="n">
        <f aca="false">ROUND(I125*H125,2)</f>
        <v>0</v>
      </c>
      <c r="K125" s="193" t="s">
        <v>152</v>
      </c>
      <c r="L125" s="31"/>
      <c r="M125" s="198"/>
      <c r="N125" s="199" t="s">
        <v>41</v>
      </c>
      <c r="O125" s="32"/>
      <c r="P125" s="200" t="n">
        <f aca="false">O125*H125</f>
        <v>0</v>
      </c>
      <c r="Q125" s="200" t="n">
        <v>0.00309</v>
      </c>
      <c r="R125" s="200" t="n">
        <f aca="false">Q125*H125</f>
        <v>0.004944</v>
      </c>
      <c r="S125" s="200" t="n">
        <v>0.126</v>
      </c>
      <c r="T125" s="201" t="n">
        <f aca="false">S125*H125</f>
        <v>0.2016</v>
      </c>
      <c r="AR125" s="10" t="s">
        <v>153</v>
      </c>
      <c r="AT125" s="10" t="s">
        <v>149</v>
      </c>
      <c r="AU125" s="10" t="s">
        <v>80</v>
      </c>
      <c r="AY125" s="10" t="s">
        <v>147</v>
      </c>
      <c r="BE125" s="202" t="n">
        <f aca="false">IF(N125="základní",J125,0)</f>
        <v>0</v>
      </c>
      <c r="BF125" s="202" t="n">
        <f aca="false">IF(N125="snížená",J125,0)</f>
        <v>0</v>
      </c>
      <c r="BG125" s="202" t="n">
        <f aca="false">IF(N125="zákl. přenesená",J125,0)</f>
        <v>0</v>
      </c>
      <c r="BH125" s="202" t="n">
        <f aca="false">IF(N125="sníž. přenesená",J125,0)</f>
        <v>0</v>
      </c>
      <c r="BI125" s="202" t="n">
        <f aca="false">IF(N125="nulová",J125,0)</f>
        <v>0</v>
      </c>
      <c r="BJ125" s="10" t="s">
        <v>78</v>
      </c>
      <c r="BK125" s="202" t="n">
        <f aca="false">ROUND(I125*H125,2)</f>
        <v>0</v>
      </c>
      <c r="BL125" s="10" t="s">
        <v>153</v>
      </c>
      <c r="BM125" s="10" t="s">
        <v>223</v>
      </c>
    </row>
    <row r="126" s="203" customFormat="true" ht="13.5" hidden="false" customHeight="false" outlineLevel="0" collapsed="false">
      <c r="B126" s="204"/>
      <c r="D126" s="215" t="s">
        <v>155</v>
      </c>
      <c r="E126" s="224"/>
      <c r="F126" s="225" t="s">
        <v>224</v>
      </c>
      <c r="H126" s="226" t="n">
        <v>1.6</v>
      </c>
      <c r="I126" s="209"/>
      <c r="L126" s="204"/>
      <c r="M126" s="210"/>
      <c r="N126" s="211"/>
      <c r="O126" s="211"/>
      <c r="P126" s="211"/>
      <c r="Q126" s="211"/>
      <c r="R126" s="211"/>
      <c r="S126" s="211"/>
      <c r="T126" s="212"/>
      <c r="AT126" s="206" t="s">
        <v>155</v>
      </c>
      <c r="AU126" s="206" t="s">
        <v>80</v>
      </c>
      <c r="AV126" s="203" t="s">
        <v>80</v>
      </c>
      <c r="AW126" s="203" t="s">
        <v>34</v>
      </c>
      <c r="AX126" s="203" t="s">
        <v>78</v>
      </c>
      <c r="AY126" s="206" t="s">
        <v>147</v>
      </c>
    </row>
    <row r="127" s="30" customFormat="true" ht="31.5" hidden="false" customHeight="true" outlineLevel="0" collapsed="false">
      <c r="B127" s="190"/>
      <c r="C127" s="191" t="s">
        <v>225</v>
      </c>
      <c r="D127" s="191" t="s">
        <v>149</v>
      </c>
      <c r="E127" s="192" t="s">
        <v>226</v>
      </c>
      <c r="F127" s="193" t="s">
        <v>227</v>
      </c>
      <c r="G127" s="194" t="s">
        <v>213</v>
      </c>
      <c r="H127" s="195" t="n">
        <v>2.05</v>
      </c>
      <c r="I127" s="196"/>
      <c r="J127" s="197" t="n">
        <f aca="false">ROUND(I127*H127,2)</f>
        <v>0</v>
      </c>
      <c r="K127" s="193" t="s">
        <v>152</v>
      </c>
      <c r="L127" s="31"/>
      <c r="M127" s="198"/>
      <c r="N127" s="199" t="s">
        <v>41</v>
      </c>
      <c r="O127" s="32"/>
      <c r="P127" s="200" t="n">
        <f aca="false">O127*H127</f>
        <v>0</v>
      </c>
      <c r="Q127" s="200" t="n">
        <v>0.00334</v>
      </c>
      <c r="R127" s="200" t="n">
        <f aca="false">Q127*H127</f>
        <v>0.006847</v>
      </c>
      <c r="S127" s="200" t="n">
        <v>0.159</v>
      </c>
      <c r="T127" s="201" t="n">
        <f aca="false">S127*H127</f>
        <v>0.32595</v>
      </c>
      <c r="AR127" s="10" t="s">
        <v>153</v>
      </c>
      <c r="AT127" s="10" t="s">
        <v>149</v>
      </c>
      <c r="AU127" s="10" t="s">
        <v>80</v>
      </c>
      <c r="AY127" s="10" t="s">
        <v>147</v>
      </c>
      <c r="BE127" s="202" t="n">
        <f aca="false">IF(N127="základní",J127,0)</f>
        <v>0</v>
      </c>
      <c r="BF127" s="202" t="n">
        <f aca="false">IF(N127="snížená",J127,0)</f>
        <v>0</v>
      </c>
      <c r="BG127" s="202" t="n">
        <f aca="false">IF(N127="zákl. přenesená",J127,0)</f>
        <v>0</v>
      </c>
      <c r="BH127" s="202" t="n">
        <f aca="false">IF(N127="sníž. přenesená",J127,0)</f>
        <v>0</v>
      </c>
      <c r="BI127" s="202" t="n">
        <f aca="false">IF(N127="nulová",J127,0)</f>
        <v>0</v>
      </c>
      <c r="BJ127" s="10" t="s">
        <v>78</v>
      </c>
      <c r="BK127" s="202" t="n">
        <f aca="false">ROUND(I127*H127,2)</f>
        <v>0</v>
      </c>
      <c r="BL127" s="10" t="s">
        <v>153</v>
      </c>
      <c r="BM127" s="10" t="s">
        <v>228</v>
      </c>
    </row>
    <row r="128" s="203" customFormat="true" ht="13.5" hidden="false" customHeight="false" outlineLevel="0" collapsed="false">
      <c r="B128" s="204"/>
      <c r="D128" s="205" t="s">
        <v>155</v>
      </c>
      <c r="E128" s="206"/>
      <c r="F128" s="207" t="s">
        <v>229</v>
      </c>
      <c r="H128" s="208" t="n">
        <v>0.35</v>
      </c>
      <c r="I128" s="209"/>
      <c r="L128" s="204"/>
      <c r="M128" s="210"/>
      <c r="N128" s="211"/>
      <c r="O128" s="211"/>
      <c r="P128" s="211"/>
      <c r="Q128" s="211"/>
      <c r="R128" s="211"/>
      <c r="S128" s="211"/>
      <c r="T128" s="212"/>
      <c r="AT128" s="206" t="s">
        <v>155</v>
      </c>
      <c r="AU128" s="206" t="s">
        <v>80</v>
      </c>
      <c r="AV128" s="203" t="s">
        <v>80</v>
      </c>
      <c r="AW128" s="203" t="s">
        <v>34</v>
      </c>
      <c r="AX128" s="203" t="s">
        <v>70</v>
      </c>
      <c r="AY128" s="206" t="s">
        <v>147</v>
      </c>
    </row>
    <row r="129" s="203" customFormat="true" ht="13.5" hidden="false" customHeight="false" outlineLevel="0" collapsed="false">
      <c r="B129" s="204"/>
      <c r="D129" s="205" t="s">
        <v>155</v>
      </c>
      <c r="E129" s="206"/>
      <c r="F129" s="207" t="s">
        <v>230</v>
      </c>
      <c r="H129" s="208" t="n">
        <v>0.8</v>
      </c>
      <c r="I129" s="209"/>
      <c r="L129" s="204"/>
      <c r="M129" s="210"/>
      <c r="N129" s="211"/>
      <c r="O129" s="211"/>
      <c r="P129" s="211"/>
      <c r="Q129" s="211"/>
      <c r="R129" s="211"/>
      <c r="S129" s="211"/>
      <c r="T129" s="212"/>
      <c r="AT129" s="206" t="s">
        <v>155</v>
      </c>
      <c r="AU129" s="206" t="s">
        <v>80</v>
      </c>
      <c r="AV129" s="203" t="s">
        <v>80</v>
      </c>
      <c r="AW129" s="203" t="s">
        <v>34</v>
      </c>
      <c r="AX129" s="203" t="s">
        <v>70</v>
      </c>
      <c r="AY129" s="206" t="s">
        <v>147</v>
      </c>
    </row>
    <row r="130" s="203" customFormat="true" ht="13.5" hidden="false" customHeight="false" outlineLevel="0" collapsed="false">
      <c r="B130" s="204"/>
      <c r="D130" s="205" t="s">
        <v>155</v>
      </c>
      <c r="E130" s="206"/>
      <c r="F130" s="207" t="s">
        <v>231</v>
      </c>
      <c r="H130" s="208" t="n">
        <v>0.9</v>
      </c>
      <c r="I130" s="209"/>
      <c r="L130" s="204"/>
      <c r="M130" s="210"/>
      <c r="N130" s="211"/>
      <c r="O130" s="211"/>
      <c r="P130" s="211"/>
      <c r="Q130" s="211"/>
      <c r="R130" s="211"/>
      <c r="S130" s="211"/>
      <c r="T130" s="212"/>
      <c r="AT130" s="206" t="s">
        <v>155</v>
      </c>
      <c r="AU130" s="206" t="s">
        <v>80</v>
      </c>
      <c r="AV130" s="203" t="s">
        <v>80</v>
      </c>
      <c r="AW130" s="203" t="s">
        <v>34</v>
      </c>
      <c r="AX130" s="203" t="s">
        <v>70</v>
      </c>
      <c r="AY130" s="206" t="s">
        <v>147</v>
      </c>
    </row>
    <row r="131" s="213" customFormat="true" ht="13.5" hidden="false" customHeight="false" outlineLevel="0" collapsed="false">
      <c r="B131" s="214"/>
      <c r="D131" s="215" t="s">
        <v>155</v>
      </c>
      <c r="E131" s="216"/>
      <c r="F131" s="217" t="s">
        <v>158</v>
      </c>
      <c r="H131" s="218" t="n">
        <v>2.05</v>
      </c>
      <c r="I131" s="219"/>
      <c r="L131" s="214"/>
      <c r="M131" s="220"/>
      <c r="N131" s="221"/>
      <c r="O131" s="221"/>
      <c r="P131" s="221"/>
      <c r="Q131" s="221"/>
      <c r="R131" s="221"/>
      <c r="S131" s="221"/>
      <c r="T131" s="222"/>
      <c r="AT131" s="223" t="s">
        <v>155</v>
      </c>
      <c r="AU131" s="223" t="s">
        <v>80</v>
      </c>
      <c r="AV131" s="213" t="s">
        <v>153</v>
      </c>
      <c r="AW131" s="213" t="s">
        <v>34</v>
      </c>
      <c r="AX131" s="213" t="s">
        <v>78</v>
      </c>
      <c r="AY131" s="223" t="s">
        <v>147</v>
      </c>
    </row>
    <row r="132" s="30" customFormat="true" ht="31.5" hidden="false" customHeight="true" outlineLevel="0" collapsed="false">
      <c r="B132" s="190"/>
      <c r="C132" s="191" t="s">
        <v>10</v>
      </c>
      <c r="D132" s="191" t="s">
        <v>149</v>
      </c>
      <c r="E132" s="192" t="s">
        <v>232</v>
      </c>
      <c r="F132" s="193" t="s">
        <v>233</v>
      </c>
      <c r="G132" s="194" t="s">
        <v>213</v>
      </c>
      <c r="H132" s="195" t="n">
        <v>5.9</v>
      </c>
      <c r="I132" s="196"/>
      <c r="J132" s="197" t="n">
        <f aca="false">ROUND(I132*H132,2)</f>
        <v>0</v>
      </c>
      <c r="K132" s="193" t="s">
        <v>152</v>
      </c>
      <c r="L132" s="31"/>
      <c r="M132" s="198"/>
      <c r="N132" s="199" t="s">
        <v>41</v>
      </c>
      <c r="O132" s="32"/>
      <c r="P132" s="200" t="n">
        <f aca="false">O132*H132</f>
        <v>0</v>
      </c>
      <c r="Q132" s="200" t="n">
        <v>0.00363</v>
      </c>
      <c r="R132" s="200" t="n">
        <f aca="false">Q132*H132</f>
        <v>0.021417</v>
      </c>
      <c r="S132" s="200" t="n">
        <v>0.196</v>
      </c>
      <c r="T132" s="201" t="n">
        <f aca="false">S132*H132</f>
        <v>1.1564</v>
      </c>
      <c r="AR132" s="10" t="s">
        <v>153</v>
      </c>
      <c r="AT132" s="10" t="s">
        <v>149</v>
      </c>
      <c r="AU132" s="10" t="s">
        <v>80</v>
      </c>
      <c r="AY132" s="10" t="s">
        <v>147</v>
      </c>
      <c r="BE132" s="202" t="n">
        <f aca="false">IF(N132="základní",J132,0)</f>
        <v>0</v>
      </c>
      <c r="BF132" s="202" t="n">
        <f aca="false">IF(N132="snížená",J132,0)</f>
        <v>0</v>
      </c>
      <c r="BG132" s="202" t="n">
        <f aca="false">IF(N132="zákl. přenesená",J132,0)</f>
        <v>0</v>
      </c>
      <c r="BH132" s="202" t="n">
        <f aca="false">IF(N132="sníž. přenesená",J132,0)</f>
        <v>0</v>
      </c>
      <c r="BI132" s="202" t="n">
        <f aca="false">IF(N132="nulová",J132,0)</f>
        <v>0</v>
      </c>
      <c r="BJ132" s="10" t="s">
        <v>78</v>
      </c>
      <c r="BK132" s="202" t="n">
        <f aca="false">ROUND(I132*H132,2)</f>
        <v>0</v>
      </c>
      <c r="BL132" s="10" t="s">
        <v>153</v>
      </c>
      <c r="BM132" s="10" t="s">
        <v>234</v>
      </c>
    </row>
    <row r="133" s="203" customFormat="true" ht="13.5" hidden="false" customHeight="false" outlineLevel="0" collapsed="false">
      <c r="B133" s="204"/>
      <c r="D133" s="205" t="s">
        <v>155</v>
      </c>
      <c r="E133" s="206"/>
      <c r="F133" s="207" t="s">
        <v>235</v>
      </c>
      <c r="H133" s="208" t="n">
        <v>0.35</v>
      </c>
      <c r="I133" s="209"/>
      <c r="L133" s="204"/>
      <c r="M133" s="210"/>
      <c r="N133" s="211"/>
      <c r="O133" s="211"/>
      <c r="P133" s="211"/>
      <c r="Q133" s="211"/>
      <c r="R133" s="211"/>
      <c r="S133" s="211"/>
      <c r="T133" s="212"/>
      <c r="AT133" s="206" t="s">
        <v>155</v>
      </c>
      <c r="AU133" s="206" t="s">
        <v>80</v>
      </c>
      <c r="AV133" s="203" t="s">
        <v>80</v>
      </c>
      <c r="AW133" s="203" t="s">
        <v>34</v>
      </c>
      <c r="AX133" s="203" t="s">
        <v>70</v>
      </c>
      <c r="AY133" s="206" t="s">
        <v>147</v>
      </c>
    </row>
    <row r="134" s="203" customFormat="true" ht="13.5" hidden="false" customHeight="false" outlineLevel="0" collapsed="false">
      <c r="B134" s="204"/>
      <c r="D134" s="205" t="s">
        <v>155</v>
      </c>
      <c r="E134" s="206"/>
      <c r="F134" s="207" t="s">
        <v>236</v>
      </c>
      <c r="H134" s="208" t="n">
        <v>0.8</v>
      </c>
      <c r="I134" s="209"/>
      <c r="L134" s="204"/>
      <c r="M134" s="210"/>
      <c r="N134" s="211"/>
      <c r="O134" s="211"/>
      <c r="P134" s="211"/>
      <c r="Q134" s="211"/>
      <c r="R134" s="211"/>
      <c r="S134" s="211"/>
      <c r="T134" s="212"/>
      <c r="AT134" s="206" t="s">
        <v>155</v>
      </c>
      <c r="AU134" s="206" t="s">
        <v>80</v>
      </c>
      <c r="AV134" s="203" t="s">
        <v>80</v>
      </c>
      <c r="AW134" s="203" t="s">
        <v>34</v>
      </c>
      <c r="AX134" s="203" t="s">
        <v>70</v>
      </c>
      <c r="AY134" s="206" t="s">
        <v>147</v>
      </c>
    </row>
    <row r="135" s="203" customFormat="true" ht="13.5" hidden="false" customHeight="false" outlineLevel="0" collapsed="false">
      <c r="B135" s="204"/>
      <c r="D135" s="205" t="s">
        <v>155</v>
      </c>
      <c r="E135" s="206"/>
      <c r="F135" s="207" t="s">
        <v>237</v>
      </c>
      <c r="H135" s="208" t="n">
        <v>4.75</v>
      </c>
      <c r="I135" s="209"/>
      <c r="L135" s="204"/>
      <c r="M135" s="210"/>
      <c r="N135" s="211"/>
      <c r="O135" s="211"/>
      <c r="P135" s="211"/>
      <c r="Q135" s="211"/>
      <c r="R135" s="211"/>
      <c r="S135" s="211"/>
      <c r="T135" s="212"/>
      <c r="AT135" s="206" t="s">
        <v>155</v>
      </c>
      <c r="AU135" s="206" t="s">
        <v>80</v>
      </c>
      <c r="AV135" s="203" t="s">
        <v>80</v>
      </c>
      <c r="AW135" s="203" t="s">
        <v>34</v>
      </c>
      <c r="AX135" s="203" t="s">
        <v>70</v>
      </c>
      <c r="AY135" s="206" t="s">
        <v>147</v>
      </c>
    </row>
    <row r="136" s="213" customFormat="true" ht="13.5" hidden="false" customHeight="false" outlineLevel="0" collapsed="false">
      <c r="B136" s="214"/>
      <c r="D136" s="215" t="s">
        <v>155</v>
      </c>
      <c r="E136" s="216"/>
      <c r="F136" s="217" t="s">
        <v>158</v>
      </c>
      <c r="H136" s="218" t="n">
        <v>5.9</v>
      </c>
      <c r="I136" s="219"/>
      <c r="L136" s="214"/>
      <c r="M136" s="220"/>
      <c r="N136" s="221"/>
      <c r="O136" s="221"/>
      <c r="P136" s="221"/>
      <c r="Q136" s="221"/>
      <c r="R136" s="221"/>
      <c r="S136" s="221"/>
      <c r="T136" s="222"/>
      <c r="AT136" s="223" t="s">
        <v>155</v>
      </c>
      <c r="AU136" s="223" t="s">
        <v>80</v>
      </c>
      <c r="AV136" s="213" t="s">
        <v>153</v>
      </c>
      <c r="AW136" s="213" t="s">
        <v>34</v>
      </c>
      <c r="AX136" s="213" t="s">
        <v>78</v>
      </c>
      <c r="AY136" s="223" t="s">
        <v>147</v>
      </c>
    </row>
    <row r="137" s="30" customFormat="true" ht="31.5" hidden="false" customHeight="true" outlineLevel="0" collapsed="false">
      <c r="B137" s="190"/>
      <c r="C137" s="191" t="s">
        <v>238</v>
      </c>
      <c r="D137" s="191" t="s">
        <v>149</v>
      </c>
      <c r="E137" s="192" t="s">
        <v>239</v>
      </c>
      <c r="F137" s="193" t="s">
        <v>240</v>
      </c>
      <c r="G137" s="194" t="s">
        <v>213</v>
      </c>
      <c r="H137" s="195" t="n">
        <v>0.35</v>
      </c>
      <c r="I137" s="196"/>
      <c r="J137" s="197" t="n">
        <f aca="false">ROUND(I137*H137,2)</f>
        <v>0</v>
      </c>
      <c r="K137" s="193" t="s">
        <v>152</v>
      </c>
      <c r="L137" s="31"/>
      <c r="M137" s="198"/>
      <c r="N137" s="199" t="s">
        <v>41</v>
      </c>
      <c r="O137" s="32"/>
      <c r="P137" s="200" t="n">
        <f aca="false">O137*H137</f>
        <v>0</v>
      </c>
      <c r="Q137" s="200" t="n">
        <v>0.00477</v>
      </c>
      <c r="R137" s="200" t="n">
        <f aca="false">Q137*H137</f>
        <v>0.0016695</v>
      </c>
      <c r="S137" s="200" t="n">
        <v>0.384</v>
      </c>
      <c r="T137" s="201" t="n">
        <f aca="false">S137*H137</f>
        <v>0.1344</v>
      </c>
      <c r="AR137" s="10" t="s">
        <v>153</v>
      </c>
      <c r="AT137" s="10" t="s">
        <v>149</v>
      </c>
      <c r="AU137" s="10" t="s">
        <v>80</v>
      </c>
      <c r="AY137" s="10" t="s">
        <v>147</v>
      </c>
      <c r="BE137" s="202" t="n">
        <f aca="false">IF(N137="základní",J137,0)</f>
        <v>0</v>
      </c>
      <c r="BF137" s="202" t="n">
        <f aca="false">IF(N137="snížená",J137,0)</f>
        <v>0</v>
      </c>
      <c r="BG137" s="202" t="n">
        <f aca="false">IF(N137="zákl. přenesená",J137,0)</f>
        <v>0</v>
      </c>
      <c r="BH137" s="202" t="n">
        <f aca="false">IF(N137="sníž. přenesená",J137,0)</f>
        <v>0</v>
      </c>
      <c r="BI137" s="202" t="n">
        <f aca="false">IF(N137="nulová",J137,0)</f>
        <v>0</v>
      </c>
      <c r="BJ137" s="10" t="s">
        <v>78</v>
      </c>
      <c r="BK137" s="202" t="n">
        <f aca="false">ROUND(I137*H137,2)</f>
        <v>0</v>
      </c>
      <c r="BL137" s="10" t="s">
        <v>153</v>
      </c>
      <c r="BM137" s="10" t="s">
        <v>241</v>
      </c>
    </row>
    <row r="138" s="203" customFormat="true" ht="13.5" hidden="false" customHeight="false" outlineLevel="0" collapsed="false">
      <c r="B138" s="204"/>
      <c r="D138" s="215" t="s">
        <v>155</v>
      </c>
      <c r="E138" s="224"/>
      <c r="F138" s="225" t="s">
        <v>242</v>
      </c>
      <c r="H138" s="226" t="n">
        <v>0.35</v>
      </c>
      <c r="I138" s="209"/>
      <c r="L138" s="204"/>
      <c r="M138" s="210"/>
      <c r="N138" s="211"/>
      <c r="O138" s="211"/>
      <c r="P138" s="211"/>
      <c r="Q138" s="211"/>
      <c r="R138" s="211"/>
      <c r="S138" s="211"/>
      <c r="T138" s="212"/>
      <c r="AT138" s="206" t="s">
        <v>155</v>
      </c>
      <c r="AU138" s="206" t="s">
        <v>80</v>
      </c>
      <c r="AV138" s="203" t="s">
        <v>80</v>
      </c>
      <c r="AW138" s="203" t="s">
        <v>34</v>
      </c>
      <c r="AX138" s="203" t="s">
        <v>78</v>
      </c>
      <c r="AY138" s="206" t="s">
        <v>147</v>
      </c>
    </row>
    <row r="139" s="30" customFormat="true" ht="31.5" hidden="false" customHeight="true" outlineLevel="0" collapsed="false">
      <c r="B139" s="190"/>
      <c r="C139" s="191" t="s">
        <v>243</v>
      </c>
      <c r="D139" s="191" t="s">
        <v>149</v>
      </c>
      <c r="E139" s="192" t="s">
        <v>244</v>
      </c>
      <c r="F139" s="193" t="s">
        <v>245</v>
      </c>
      <c r="G139" s="194" t="s">
        <v>213</v>
      </c>
      <c r="H139" s="195" t="n">
        <v>9.9</v>
      </c>
      <c r="I139" s="196"/>
      <c r="J139" s="197" t="n">
        <f aca="false">ROUND(I139*H139,2)</f>
        <v>0</v>
      </c>
      <c r="K139" s="193" t="s">
        <v>152</v>
      </c>
      <c r="L139" s="31"/>
      <c r="M139" s="198"/>
      <c r="N139" s="199" t="s">
        <v>41</v>
      </c>
      <c r="O139" s="32"/>
      <c r="P139" s="200" t="n">
        <f aca="false">O139*H139</f>
        <v>0</v>
      </c>
      <c r="Q139" s="200" t="n">
        <v>0</v>
      </c>
      <c r="R139" s="200" t="n">
        <f aca="false">Q139*H139</f>
        <v>0</v>
      </c>
      <c r="S139" s="200" t="n">
        <v>0</v>
      </c>
      <c r="T139" s="201" t="n">
        <f aca="false">S139*H139</f>
        <v>0</v>
      </c>
      <c r="AR139" s="10" t="s">
        <v>153</v>
      </c>
      <c r="AT139" s="10" t="s">
        <v>149</v>
      </c>
      <c r="AU139" s="10" t="s">
        <v>80</v>
      </c>
      <c r="AY139" s="10" t="s">
        <v>147</v>
      </c>
      <c r="BE139" s="202" t="n">
        <f aca="false">IF(N139="základní",J139,0)</f>
        <v>0</v>
      </c>
      <c r="BF139" s="202" t="n">
        <f aca="false">IF(N139="snížená",J139,0)</f>
        <v>0</v>
      </c>
      <c r="BG139" s="202" t="n">
        <f aca="false">IF(N139="zákl. přenesená",J139,0)</f>
        <v>0</v>
      </c>
      <c r="BH139" s="202" t="n">
        <f aca="false">IF(N139="sníž. přenesená",J139,0)</f>
        <v>0</v>
      </c>
      <c r="BI139" s="202" t="n">
        <f aca="false">IF(N139="nulová",J139,0)</f>
        <v>0</v>
      </c>
      <c r="BJ139" s="10" t="s">
        <v>78</v>
      </c>
      <c r="BK139" s="202" t="n">
        <f aca="false">ROUND(I139*H139,2)</f>
        <v>0</v>
      </c>
      <c r="BL139" s="10" t="s">
        <v>153</v>
      </c>
      <c r="BM139" s="10" t="s">
        <v>246</v>
      </c>
    </row>
    <row r="140" s="175" customFormat="true" ht="29.25" hidden="false" customHeight="true" outlineLevel="0" collapsed="false">
      <c r="B140" s="176"/>
      <c r="D140" s="187" t="s">
        <v>69</v>
      </c>
      <c r="E140" s="188" t="s">
        <v>247</v>
      </c>
      <c r="F140" s="188" t="s">
        <v>248</v>
      </c>
      <c r="I140" s="179"/>
      <c r="J140" s="189" t="n">
        <f aca="false">BK140</f>
        <v>0</v>
      </c>
      <c r="L140" s="176"/>
      <c r="M140" s="181"/>
      <c r="N140" s="182"/>
      <c r="O140" s="182"/>
      <c r="P140" s="183" t="n">
        <f aca="false">SUM(P141:P144)</f>
        <v>0</v>
      </c>
      <c r="Q140" s="182"/>
      <c r="R140" s="183" t="n">
        <f aca="false">SUM(R141:R144)</f>
        <v>0</v>
      </c>
      <c r="S140" s="182"/>
      <c r="T140" s="184" t="n">
        <f aca="false">SUM(T141:T144)</f>
        <v>0</v>
      </c>
      <c r="AR140" s="177" t="s">
        <v>78</v>
      </c>
      <c r="AT140" s="185" t="s">
        <v>69</v>
      </c>
      <c r="AU140" s="185" t="s">
        <v>78</v>
      </c>
      <c r="AY140" s="177" t="s">
        <v>147</v>
      </c>
      <c r="BK140" s="186" t="n">
        <f aca="false">SUM(BK141:BK144)</f>
        <v>0</v>
      </c>
    </row>
    <row r="141" s="30" customFormat="true" ht="31.5" hidden="false" customHeight="true" outlineLevel="0" collapsed="false">
      <c r="B141" s="190"/>
      <c r="C141" s="191" t="s">
        <v>249</v>
      </c>
      <c r="D141" s="191" t="s">
        <v>149</v>
      </c>
      <c r="E141" s="192" t="s">
        <v>250</v>
      </c>
      <c r="F141" s="193" t="s">
        <v>251</v>
      </c>
      <c r="G141" s="194" t="s">
        <v>252</v>
      </c>
      <c r="H141" s="195" t="n">
        <v>68.622</v>
      </c>
      <c r="I141" s="196"/>
      <c r="J141" s="197" t="n">
        <f aca="false">ROUND(I141*H141,2)</f>
        <v>0</v>
      </c>
      <c r="K141" s="193" t="s">
        <v>152</v>
      </c>
      <c r="L141" s="31"/>
      <c r="M141" s="198"/>
      <c r="N141" s="199" t="s">
        <v>41</v>
      </c>
      <c r="O141" s="32"/>
      <c r="P141" s="200" t="n">
        <f aca="false">O141*H141</f>
        <v>0</v>
      </c>
      <c r="Q141" s="200" t="n">
        <v>0</v>
      </c>
      <c r="R141" s="200" t="n">
        <f aca="false">Q141*H141</f>
        <v>0</v>
      </c>
      <c r="S141" s="200" t="n">
        <v>0</v>
      </c>
      <c r="T141" s="201" t="n">
        <f aca="false">S141*H141</f>
        <v>0</v>
      </c>
      <c r="AR141" s="10" t="s">
        <v>153</v>
      </c>
      <c r="AT141" s="10" t="s">
        <v>149</v>
      </c>
      <c r="AU141" s="10" t="s">
        <v>80</v>
      </c>
      <c r="AY141" s="10" t="s">
        <v>147</v>
      </c>
      <c r="BE141" s="202" t="n">
        <f aca="false">IF(N141="základní",J141,0)</f>
        <v>0</v>
      </c>
      <c r="BF141" s="202" t="n">
        <f aca="false">IF(N141="snížená",J141,0)</f>
        <v>0</v>
      </c>
      <c r="BG141" s="202" t="n">
        <f aca="false">IF(N141="zákl. přenesená",J141,0)</f>
        <v>0</v>
      </c>
      <c r="BH141" s="202" t="n">
        <f aca="false">IF(N141="sníž. přenesená",J141,0)</f>
        <v>0</v>
      </c>
      <c r="BI141" s="202" t="n">
        <f aca="false">IF(N141="nulová",J141,0)</f>
        <v>0</v>
      </c>
      <c r="BJ141" s="10" t="s">
        <v>78</v>
      </c>
      <c r="BK141" s="202" t="n">
        <f aca="false">ROUND(I141*H141,2)</f>
        <v>0</v>
      </c>
      <c r="BL141" s="10" t="s">
        <v>153</v>
      </c>
      <c r="BM141" s="10" t="s">
        <v>253</v>
      </c>
    </row>
    <row r="142" s="30" customFormat="true" ht="31.5" hidden="false" customHeight="true" outlineLevel="0" collapsed="false">
      <c r="B142" s="190"/>
      <c r="C142" s="191" t="s">
        <v>254</v>
      </c>
      <c r="D142" s="191" t="s">
        <v>149</v>
      </c>
      <c r="E142" s="192" t="s">
        <v>255</v>
      </c>
      <c r="F142" s="193" t="s">
        <v>256</v>
      </c>
      <c r="G142" s="194" t="s">
        <v>252</v>
      </c>
      <c r="H142" s="195" t="n">
        <v>823.464</v>
      </c>
      <c r="I142" s="196"/>
      <c r="J142" s="197" t="n">
        <f aca="false">ROUND(I142*H142,2)</f>
        <v>0</v>
      </c>
      <c r="K142" s="193" t="s">
        <v>152</v>
      </c>
      <c r="L142" s="31"/>
      <c r="M142" s="198"/>
      <c r="N142" s="199" t="s">
        <v>41</v>
      </c>
      <c r="O142" s="32"/>
      <c r="P142" s="200" t="n">
        <f aca="false">O142*H142</f>
        <v>0</v>
      </c>
      <c r="Q142" s="200" t="n">
        <v>0</v>
      </c>
      <c r="R142" s="200" t="n">
        <f aca="false">Q142*H142</f>
        <v>0</v>
      </c>
      <c r="S142" s="200" t="n">
        <v>0</v>
      </c>
      <c r="T142" s="201" t="n">
        <f aca="false">S142*H142</f>
        <v>0</v>
      </c>
      <c r="AR142" s="10" t="s">
        <v>153</v>
      </c>
      <c r="AT142" s="10" t="s">
        <v>149</v>
      </c>
      <c r="AU142" s="10" t="s">
        <v>80</v>
      </c>
      <c r="AY142" s="10" t="s">
        <v>147</v>
      </c>
      <c r="BE142" s="202" t="n">
        <f aca="false">IF(N142="základní",J142,0)</f>
        <v>0</v>
      </c>
      <c r="BF142" s="202" t="n">
        <f aca="false">IF(N142="snížená",J142,0)</f>
        <v>0</v>
      </c>
      <c r="BG142" s="202" t="n">
        <f aca="false">IF(N142="zákl. přenesená",J142,0)</f>
        <v>0</v>
      </c>
      <c r="BH142" s="202" t="n">
        <f aca="false">IF(N142="sníž. přenesená",J142,0)</f>
        <v>0</v>
      </c>
      <c r="BI142" s="202" t="n">
        <f aca="false">IF(N142="nulová",J142,0)</f>
        <v>0</v>
      </c>
      <c r="BJ142" s="10" t="s">
        <v>78</v>
      </c>
      <c r="BK142" s="202" t="n">
        <f aca="false">ROUND(I142*H142,2)</f>
        <v>0</v>
      </c>
      <c r="BL142" s="10" t="s">
        <v>153</v>
      </c>
      <c r="BM142" s="10" t="s">
        <v>257</v>
      </c>
    </row>
    <row r="143" s="203" customFormat="true" ht="13.5" hidden="false" customHeight="false" outlineLevel="0" collapsed="false">
      <c r="B143" s="204"/>
      <c r="D143" s="215" t="s">
        <v>155</v>
      </c>
      <c r="F143" s="225" t="s">
        <v>258</v>
      </c>
      <c r="H143" s="226" t="n">
        <v>823.464</v>
      </c>
      <c r="I143" s="209"/>
      <c r="L143" s="204"/>
      <c r="M143" s="210"/>
      <c r="N143" s="211"/>
      <c r="O143" s="211"/>
      <c r="P143" s="211"/>
      <c r="Q143" s="211"/>
      <c r="R143" s="211"/>
      <c r="S143" s="211"/>
      <c r="T143" s="212"/>
      <c r="AT143" s="206" t="s">
        <v>155</v>
      </c>
      <c r="AU143" s="206" t="s">
        <v>80</v>
      </c>
      <c r="AV143" s="203" t="s">
        <v>80</v>
      </c>
      <c r="AW143" s="203" t="s">
        <v>5</v>
      </c>
      <c r="AX143" s="203" t="s">
        <v>78</v>
      </c>
      <c r="AY143" s="206" t="s">
        <v>147</v>
      </c>
    </row>
    <row r="144" s="30" customFormat="true" ht="22.5" hidden="false" customHeight="true" outlineLevel="0" collapsed="false">
      <c r="B144" s="190"/>
      <c r="C144" s="191" t="s">
        <v>259</v>
      </c>
      <c r="D144" s="191" t="s">
        <v>149</v>
      </c>
      <c r="E144" s="192" t="s">
        <v>260</v>
      </c>
      <c r="F144" s="193" t="s">
        <v>261</v>
      </c>
      <c r="G144" s="194" t="s">
        <v>252</v>
      </c>
      <c r="H144" s="195" t="n">
        <v>68.622</v>
      </c>
      <c r="I144" s="196"/>
      <c r="J144" s="197" t="n">
        <f aca="false">ROUND(I144*H144,2)</f>
        <v>0</v>
      </c>
      <c r="K144" s="193" t="s">
        <v>152</v>
      </c>
      <c r="L144" s="31"/>
      <c r="M144" s="198"/>
      <c r="N144" s="199" t="s">
        <v>41</v>
      </c>
      <c r="O144" s="32"/>
      <c r="P144" s="200" t="n">
        <f aca="false">O144*H144</f>
        <v>0</v>
      </c>
      <c r="Q144" s="200" t="n">
        <v>0</v>
      </c>
      <c r="R144" s="200" t="n">
        <f aca="false">Q144*H144</f>
        <v>0</v>
      </c>
      <c r="S144" s="200" t="n">
        <v>0</v>
      </c>
      <c r="T144" s="201" t="n">
        <f aca="false">S144*H144</f>
        <v>0</v>
      </c>
      <c r="AR144" s="10" t="s">
        <v>153</v>
      </c>
      <c r="AT144" s="10" t="s">
        <v>149</v>
      </c>
      <c r="AU144" s="10" t="s">
        <v>80</v>
      </c>
      <c r="AY144" s="10" t="s">
        <v>147</v>
      </c>
      <c r="BE144" s="202" t="n">
        <f aca="false">IF(N144="základní",J144,0)</f>
        <v>0</v>
      </c>
      <c r="BF144" s="202" t="n">
        <f aca="false">IF(N144="snížená",J144,0)</f>
        <v>0</v>
      </c>
      <c r="BG144" s="202" t="n">
        <f aca="false">IF(N144="zákl. přenesená",J144,0)</f>
        <v>0</v>
      </c>
      <c r="BH144" s="202" t="n">
        <f aca="false">IF(N144="sníž. přenesená",J144,0)</f>
        <v>0</v>
      </c>
      <c r="BI144" s="202" t="n">
        <f aca="false">IF(N144="nulová",J144,0)</f>
        <v>0</v>
      </c>
      <c r="BJ144" s="10" t="s">
        <v>78</v>
      </c>
      <c r="BK144" s="202" t="n">
        <f aca="false">ROUND(I144*H144,2)</f>
        <v>0</v>
      </c>
      <c r="BL144" s="10" t="s">
        <v>153</v>
      </c>
      <c r="BM144" s="10" t="s">
        <v>262</v>
      </c>
    </row>
    <row r="145" s="175" customFormat="true" ht="36.75" hidden="false" customHeight="true" outlineLevel="0" collapsed="false">
      <c r="B145" s="176"/>
      <c r="D145" s="177" t="s">
        <v>69</v>
      </c>
      <c r="E145" s="178" t="s">
        <v>263</v>
      </c>
      <c r="F145" s="178" t="s">
        <v>264</v>
      </c>
      <c r="I145" s="179"/>
      <c r="J145" s="180" t="n">
        <f aca="false">BK145</f>
        <v>0</v>
      </c>
      <c r="L145" s="176"/>
      <c r="M145" s="181"/>
      <c r="N145" s="182"/>
      <c r="O145" s="182"/>
      <c r="P145" s="183" t="n">
        <f aca="false">P146+P153+P159</f>
        <v>0</v>
      </c>
      <c r="Q145" s="182"/>
      <c r="R145" s="183" t="n">
        <f aca="false">R146+R153+R159</f>
        <v>0</v>
      </c>
      <c r="S145" s="182"/>
      <c r="T145" s="184" t="n">
        <f aca="false">T146+T153+T159</f>
        <v>0.8503962</v>
      </c>
      <c r="AR145" s="177" t="s">
        <v>80</v>
      </c>
      <c r="AT145" s="185" t="s">
        <v>69</v>
      </c>
      <c r="AU145" s="185" t="s">
        <v>70</v>
      </c>
      <c r="AY145" s="177" t="s">
        <v>147</v>
      </c>
      <c r="BK145" s="186" t="n">
        <f aca="false">BK146+BK153+BK159</f>
        <v>0</v>
      </c>
    </row>
    <row r="146" s="175" customFormat="true" ht="19.5" hidden="false" customHeight="true" outlineLevel="0" collapsed="false">
      <c r="B146" s="176"/>
      <c r="D146" s="187" t="s">
        <v>69</v>
      </c>
      <c r="E146" s="188" t="s">
        <v>265</v>
      </c>
      <c r="F146" s="188" t="s">
        <v>266</v>
      </c>
      <c r="I146" s="179"/>
      <c r="J146" s="189" t="n">
        <f aca="false">BK146</f>
        <v>0</v>
      </c>
      <c r="L146" s="176"/>
      <c r="M146" s="181"/>
      <c r="N146" s="182"/>
      <c r="O146" s="182"/>
      <c r="P146" s="183" t="n">
        <f aca="false">SUM(P147:P152)</f>
        <v>0</v>
      </c>
      <c r="Q146" s="182"/>
      <c r="R146" s="183" t="n">
        <f aca="false">SUM(R147:R152)</f>
        <v>0</v>
      </c>
      <c r="S146" s="182"/>
      <c r="T146" s="184" t="n">
        <f aca="false">SUM(T147:T152)</f>
        <v>0.469481</v>
      </c>
      <c r="AR146" s="177" t="s">
        <v>80</v>
      </c>
      <c r="AT146" s="185" t="s">
        <v>69</v>
      </c>
      <c r="AU146" s="185" t="s">
        <v>78</v>
      </c>
      <c r="AY146" s="177" t="s">
        <v>147</v>
      </c>
      <c r="BK146" s="186" t="n">
        <f aca="false">SUM(BK147:BK152)</f>
        <v>0</v>
      </c>
    </row>
    <row r="147" s="30" customFormat="true" ht="22.5" hidden="false" customHeight="true" outlineLevel="0" collapsed="false">
      <c r="B147" s="190"/>
      <c r="C147" s="191" t="s">
        <v>9</v>
      </c>
      <c r="D147" s="191" t="s">
        <v>149</v>
      </c>
      <c r="E147" s="192" t="s">
        <v>267</v>
      </c>
      <c r="F147" s="193" t="s">
        <v>268</v>
      </c>
      <c r="G147" s="194" t="s">
        <v>173</v>
      </c>
      <c r="H147" s="195" t="n">
        <v>64.34</v>
      </c>
      <c r="I147" s="196"/>
      <c r="J147" s="197" t="n">
        <f aca="false">ROUND(I147*H147,2)</f>
        <v>0</v>
      </c>
      <c r="K147" s="193" t="s">
        <v>152</v>
      </c>
      <c r="L147" s="31"/>
      <c r="M147" s="198"/>
      <c r="N147" s="199" t="s">
        <v>41</v>
      </c>
      <c r="O147" s="32"/>
      <c r="P147" s="200" t="n">
        <f aca="false">O147*H147</f>
        <v>0</v>
      </c>
      <c r="Q147" s="200" t="n">
        <v>0</v>
      </c>
      <c r="R147" s="200" t="n">
        <f aca="false">Q147*H147</f>
        <v>0</v>
      </c>
      <c r="S147" s="200" t="n">
        <v>0.004</v>
      </c>
      <c r="T147" s="201" t="n">
        <f aca="false">S147*H147</f>
        <v>0.25736</v>
      </c>
      <c r="AR147" s="10" t="s">
        <v>238</v>
      </c>
      <c r="AT147" s="10" t="s">
        <v>149</v>
      </c>
      <c r="AU147" s="10" t="s">
        <v>80</v>
      </c>
      <c r="AY147" s="10" t="s">
        <v>147</v>
      </c>
      <c r="BE147" s="202" t="n">
        <f aca="false">IF(N147="základní",J147,0)</f>
        <v>0</v>
      </c>
      <c r="BF147" s="202" t="n">
        <f aca="false">IF(N147="snížená",J147,0)</f>
        <v>0</v>
      </c>
      <c r="BG147" s="202" t="n">
        <f aca="false">IF(N147="zákl. přenesená",J147,0)</f>
        <v>0</v>
      </c>
      <c r="BH147" s="202" t="n">
        <f aca="false">IF(N147="sníž. přenesená",J147,0)</f>
        <v>0</v>
      </c>
      <c r="BI147" s="202" t="n">
        <f aca="false">IF(N147="nulová",J147,0)</f>
        <v>0</v>
      </c>
      <c r="BJ147" s="10" t="s">
        <v>78</v>
      </c>
      <c r="BK147" s="202" t="n">
        <f aca="false">ROUND(I147*H147,2)</f>
        <v>0</v>
      </c>
      <c r="BL147" s="10" t="s">
        <v>238</v>
      </c>
      <c r="BM147" s="10" t="s">
        <v>269</v>
      </c>
    </row>
    <row r="148" s="203" customFormat="true" ht="13.5" hidden="false" customHeight="false" outlineLevel="0" collapsed="false">
      <c r="B148" s="204"/>
      <c r="D148" s="215" t="s">
        <v>155</v>
      </c>
      <c r="E148" s="224"/>
      <c r="F148" s="225" t="s">
        <v>270</v>
      </c>
      <c r="H148" s="226" t="n">
        <v>64.34</v>
      </c>
      <c r="I148" s="209"/>
      <c r="L148" s="204"/>
      <c r="M148" s="210"/>
      <c r="N148" s="211"/>
      <c r="O148" s="211"/>
      <c r="P148" s="211"/>
      <c r="Q148" s="211"/>
      <c r="R148" s="211"/>
      <c r="S148" s="211"/>
      <c r="T148" s="212"/>
      <c r="AT148" s="206" t="s">
        <v>155</v>
      </c>
      <c r="AU148" s="206" t="s">
        <v>80</v>
      </c>
      <c r="AV148" s="203" t="s">
        <v>80</v>
      </c>
      <c r="AW148" s="203" t="s">
        <v>34</v>
      </c>
      <c r="AX148" s="203" t="s">
        <v>78</v>
      </c>
      <c r="AY148" s="206" t="s">
        <v>147</v>
      </c>
    </row>
    <row r="149" s="30" customFormat="true" ht="22.5" hidden="false" customHeight="true" outlineLevel="0" collapsed="false">
      <c r="B149" s="190"/>
      <c r="C149" s="191" t="s">
        <v>271</v>
      </c>
      <c r="D149" s="191" t="s">
        <v>149</v>
      </c>
      <c r="E149" s="192" t="s">
        <v>272</v>
      </c>
      <c r="F149" s="193" t="s">
        <v>273</v>
      </c>
      <c r="G149" s="194" t="s">
        <v>173</v>
      </c>
      <c r="H149" s="195" t="n">
        <v>47.138</v>
      </c>
      <c r="I149" s="196"/>
      <c r="J149" s="197" t="n">
        <f aca="false">ROUND(I149*H149,2)</f>
        <v>0</v>
      </c>
      <c r="K149" s="193" t="s">
        <v>152</v>
      </c>
      <c r="L149" s="31"/>
      <c r="M149" s="198"/>
      <c r="N149" s="199" t="s">
        <v>41</v>
      </c>
      <c r="O149" s="32"/>
      <c r="P149" s="200" t="n">
        <f aca="false">O149*H149</f>
        <v>0</v>
      </c>
      <c r="Q149" s="200" t="n">
        <v>0</v>
      </c>
      <c r="R149" s="200" t="n">
        <f aca="false">Q149*H149</f>
        <v>0</v>
      </c>
      <c r="S149" s="200" t="n">
        <v>0.0045</v>
      </c>
      <c r="T149" s="201" t="n">
        <f aca="false">S149*H149</f>
        <v>0.212121</v>
      </c>
      <c r="AR149" s="10" t="s">
        <v>238</v>
      </c>
      <c r="AT149" s="10" t="s">
        <v>149</v>
      </c>
      <c r="AU149" s="10" t="s">
        <v>80</v>
      </c>
      <c r="AY149" s="10" t="s">
        <v>147</v>
      </c>
      <c r="BE149" s="202" t="n">
        <f aca="false">IF(N149="základní",J149,0)</f>
        <v>0</v>
      </c>
      <c r="BF149" s="202" t="n">
        <f aca="false">IF(N149="snížená",J149,0)</f>
        <v>0</v>
      </c>
      <c r="BG149" s="202" t="n">
        <f aca="false">IF(N149="zákl. přenesená",J149,0)</f>
        <v>0</v>
      </c>
      <c r="BH149" s="202" t="n">
        <f aca="false">IF(N149="sníž. přenesená",J149,0)</f>
        <v>0</v>
      </c>
      <c r="BI149" s="202" t="n">
        <f aca="false">IF(N149="nulová",J149,0)</f>
        <v>0</v>
      </c>
      <c r="BJ149" s="10" t="s">
        <v>78</v>
      </c>
      <c r="BK149" s="202" t="n">
        <f aca="false">ROUND(I149*H149,2)</f>
        <v>0</v>
      </c>
      <c r="BL149" s="10" t="s">
        <v>238</v>
      </c>
      <c r="BM149" s="10" t="s">
        <v>274</v>
      </c>
    </row>
    <row r="150" s="203" customFormat="true" ht="13.5" hidden="false" customHeight="false" outlineLevel="0" collapsed="false">
      <c r="B150" s="204"/>
      <c r="D150" s="205" t="s">
        <v>155</v>
      </c>
      <c r="E150" s="206"/>
      <c r="F150" s="207" t="s">
        <v>275</v>
      </c>
      <c r="H150" s="208" t="n">
        <v>26.138</v>
      </c>
      <c r="I150" s="209"/>
      <c r="L150" s="204"/>
      <c r="M150" s="210"/>
      <c r="N150" s="211"/>
      <c r="O150" s="211"/>
      <c r="P150" s="211"/>
      <c r="Q150" s="211"/>
      <c r="R150" s="211"/>
      <c r="S150" s="211"/>
      <c r="T150" s="212"/>
      <c r="AT150" s="206" t="s">
        <v>155</v>
      </c>
      <c r="AU150" s="206" t="s">
        <v>80</v>
      </c>
      <c r="AV150" s="203" t="s">
        <v>80</v>
      </c>
      <c r="AW150" s="203" t="s">
        <v>34</v>
      </c>
      <c r="AX150" s="203" t="s">
        <v>70</v>
      </c>
      <c r="AY150" s="206" t="s">
        <v>147</v>
      </c>
    </row>
    <row r="151" s="203" customFormat="true" ht="13.5" hidden="false" customHeight="false" outlineLevel="0" collapsed="false">
      <c r="B151" s="204"/>
      <c r="D151" s="205" t="s">
        <v>155</v>
      </c>
      <c r="E151" s="206"/>
      <c r="F151" s="207" t="s">
        <v>276</v>
      </c>
      <c r="H151" s="208" t="n">
        <v>21</v>
      </c>
      <c r="I151" s="209"/>
      <c r="L151" s="204"/>
      <c r="M151" s="210"/>
      <c r="N151" s="211"/>
      <c r="O151" s="211"/>
      <c r="P151" s="211"/>
      <c r="Q151" s="211"/>
      <c r="R151" s="211"/>
      <c r="S151" s="211"/>
      <c r="T151" s="212"/>
      <c r="AT151" s="206" t="s">
        <v>155</v>
      </c>
      <c r="AU151" s="206" t="s">
        <v>80</v>
      </c>
      <c r="AV151" s="203" t="s">
        <v>80</v>
      </c>
      <c r="AW151" s="203" t="s">
        <v>34</v>
      </c>
      <c r="AX151" s="203" t="s">
        <v>70</v>
      </c>
      <c r="AY151" s="206" t="s">
        <v>147</v>
      </c>
    </row>
    <row r="152" s="213" customFormat="true" ht="13.5" hidden="false" customHeight="false" outlineLevel="0" collapsed="false">
      <c r="B152" s="214"/>
      <c r="D152" s="205" t="s">
        <v>155</v>
      </c>
      <c r="E152" s="223"/>
      <c r="F152" s="227" t="s">
        <v>158</v>
      </c>
      <c r="H152" s="228" t="n">
        <v>47.138</v>
      </c>
      <c r="I152" s="219"/>
      <c r="L152" s="214"/>
      <c r="M152" s="220"/>
      <c r="N152" s="221"/>
      <c r="O152" s="221"/>
      <c r="P152" s="221"/>
      <c r="Q152" s="221"/>
      <c r="R152" s="221"/>
      <c r="S152" s="221"/>
      <c r="T152" s="222"/>
      <c r="AT152" s="223" t="s">
        <v>155</v>
      </c>
      <c r="AU152" s="223" t="s">
        <v>80</v>
      </c>
      <c r="AV152" s="213" t="s">
        <v>153</v>
      </c>
      <c r="AW152" s="213" t="s">
        <v>34</v>
      </c>
      <c r="AX152" s="213" t="s">
        <v>78</v>
      </c>
      <c r="AY152" s="223" t="s">
        <v>147</v>
      </c>
    </row>
    <row r="153" s="175" customFormat="true" ht="29.25" hidden="false" customHeight="true" outlineLevel="0" collapsed="false">
      <c r="B153" s="176"/>
      <c r="D153" s="187" t="s">
        <v>69</v>
      </c>
      <c r="E153" s="188" t="s">
        <v>277</v>
      </c>
      <c r="F153" s="188" t="s">
        <v>278</v>
      </c>
      <c r="I153" s="179"/>
      <c r="J153" s="189" t="n">
        <f aca="false">BK153</f>
        <v>0</v>
      </c>
      <c r="L153" s="176"/>
      <c r="M153" s="181"/>
      <c r="N153" s="182"/>
      <c r="O153" s="182"/>
      <c r="P153" s="183" t="n">
        <f aca="false">SUM(P154:P158)</f>
        <v>0</v>
      </c>
      <c r="Q153" s="182"/>
      <c r="R153" s="183" t="n">
        <f aca="false">SUM(R154:R158)</f>
        <v>0</v>
      </c>
      <c r="S153" s="182"/>
      <c r="T153" s="184" t="n">
        <f aca="false">SUM(T154:T158)</f>
        <v>0.0569152</v>
      </c>
      <c r="AR153" s="177" t="s">
        <v>80</v>
      </c>
      <c r="AT153" s="185" t="s">
        <v>69</v>
      </c>
      <c r="AU153" s="185" t="s">
        <v>78</v>
      </c>
      <c r="AY153" s="177" t="s">
        <v>147</v>
      </c>
      <c r="BK153" s="186" t="n">
        <f aca="false">SUM(BK154:BK158)</f>
        <v>0</v>
      </c>
    </row>
    <row r="154" s="30" customFormat="true" ht="22.5" hidden="false" customHeight="true" outlineLevel="0" collapsed="false">
      <c r="B154" s="190"/>
      <c r="C154" s="191" t="s">
        <v>279</v>
      </c>
      <c r="D154" s="191" t="s">
        <v>149</v>
      </c>
      <c r="E154" s="192" t="s">
        <v>280</v>
      </c>
      <c r="F154" s="193" t="s">
        <v>281</v>
      </c>
      <c r="G154" s="194" t="s">
        <v>173</v>
      </c>
      <c r="H154" s="195" t="n">
        <v>14.4</v>
      </c>
      <c r="I154" s="196"/>
      <c r="J154" s="197" t="n">
        <f aca="false">ROUND(I154*H154,2)</f>
        <v>0</v>
      </c>
      <c r="K154" s="193" t="s">
        <v>152</v>
      </c>
      <c r="L154" s="31"/>
      <c r="M154" s="198"/>
      <c r="N154" s="199" t="s">
        <v>41</v>
      </c>
      <c r="O154" s="32"/>
      <c r="P154" s="200" t="n">
        <f aca="false">O154*H154</f>
        <v>0</v>
      </c>
      <c r="Q154" s="200" t="n">
        <v>0</v>
      </c>
      <c r="R154" s="200" t="n">
        <f aca="false">Q154*H154</f>
        <v>0</v>
      </c>
      <c r="S154" s="200" t="n">
        <v>0.002</v>
      </c>
      <c r="T154" s="201" t="n">
        <f aca="false">S154*H154</f>
        <v>0.0288</v>
      </c>
      <c r="AR154" s="10" t="s">
        <v>238</v>
      </c>
      <c r="AT154" s="10" t="s">
        <v>149</v>
      </c>
      <c r="AU154" s="10" t="s">
        <v>80</v>
      </c>
      <c r="AY154" s="10" t="s">
        <v>147</v>
      </c>
      <c r="BE154" s="202" t="n">
        <f aca="false">IF(N154="základní",J154,0)</f>
        <v>0</v>
      </c>
      <c r="BF154" s="202" t="n">
        <f aca="false">IF(N154="snížená",J154,0)</f>
        <v>0</v>
      </c>
      <c r="BG154" s="202" t="n">
        <f aca="false">IF(N154="zákl. přenesená",J154,0)</f>
        <v>0</v>
      </c>
      <c r="BH154" s="202" t="n">
        <f aca="false">IF(N154="sníž. přenesená",J154,0)</f>
        <v>0</v>
      </c>
      <c r="BI154" s="202" t="n">
        <f aca="false">IF(N154="nulová",J154,0)</f>
        <v>0</v>
      </c>
      <c r="BJ154" s="10" t="s">
        <v>78</v>
      </c>
      <c r="BK154" s="202" t="n">
        <f aca="false">ROUND(I154*H154,2)</f>
        <v>0</v>
      </c>
      <c r="BL154" s="10" t="s">
        <v>238</v>
      </c>
      <c r="BM154" s="10" t="s">
        <v>282</v>
      </c>
    </row>
    <row r="155" s="203" customFormat="true" ht="13.5" hidden="false" customHeight="false" outlineLevel="0" collapsed="false">
      <c r="B155" s="204"/>
      <c r="D155" s="205" t="s">
        <v>155</v>
      </c>
      <c r="E155" s="206"/>
      <c r="F155" s="207"/>
      <c r="H155" s="208" t="n">
        <v>0</v>
      </c>
      <c r="I155" s="209"/>
      <c r="L155" s="204"/>
      <c r="M155" s="210"/>
      <c r="N155" s="211"/>
      <c r="O155" s="211"/>
      <c r="P155" s="211"/>
      <c r="Q155" s="211"/>
      <c r="R155" s="211"/>
      <c r="S155" s="211"/>
      <c r="T155" s="212"/>
      <c r="AT155" s="206" t="s">
        <v>155</v>
      </c>
      <c r="AU155" s="206" t="s">
        <v>80</v>
      </c>
      <c r="AV155" s="203" t="s">
        <v>80</v>
      </c>
      <c r="AW155" s="203" t="s">
        <v>34</v>
      </c>
      <c r="AX155" s="203" t="s">
        <v>70</v>
      </c>
      <c r="AY155" s="206" t="s">
        <v>147</v>
      </c>
    </row>
    <row r="156" s="203" customFormat="true" ht="13.5" hidden="false" customHeight="false" outlineLevel="0" collapsed="false">
      <c r="B156" s="204"/>
      <c r="D156" s="215" t="s">
        <v>155</v>
      </c>
      <c r="E156" s="224"/>
      <c r="F156" s="225" t="s">
        <v>175</v>
      </c>
      <c r="H156" s="226" t="n">
        <v>14.4</v>
      </c>
      <c r="I156" s="209"/>
      <c r="L156" s="204"/>
      <c r="M156" s="210"/>
      <c r="N156" s="211"/>
      <c r="O156" s="211"/>
      <c r="P156" s="211"/>
      <c r="Q156" s="211"/>
      <c r="R156" s="211"/>
      <c r="S156" s="211"/>
      <c r="T156" s="212"/>
      <c r="AT156" s="206" t="s">
        <v>155</v>
      </c>
      <c r="AU156" s="206" t="s">
        <v>80</v>
      </c>
      <c r="AV156" s="203" t="s">
        <v>80</v>
      </c>
      <c r="AW156" s="203" t="s">
        <v>34</v>
      </c>
      <c r="AX156" s="203" t="s">
        <v>78</v>
      </c>
      <c r="AY156" s="206" t="s">
        <v>147</v>
      </c>
    </row>
    <row r="157" s="30" customFormat="true" ht="31.5" hidden="false" customHeight="true" outlineLevel="0" collapsed="false">
      <c r="B157" s="190"/>
      <c r="C157" s="191" t="s">
        <v>283</v>
      </c>
      <c r="D157" s="191" t="s">
        <v>149</v>
      </c>
      <c r="E157" s="192" t="s">
        <v>284</v>
      </c>
      <c r="F157" s="193" t="s">
        <v>285</v>
      </c>
      <c r="G157" s="194" t="s">
        <v>213</v>
      </c>
      <c r="H157" s="195" t="n">
        <v>14.72</v>
      </c>
      <c r="I157" s="196"/>
      <c r="J157" s="197" t="n">
        <f aca="false">ROUND(I157*H157,2)</f>
        <v>0</v>
      </c>
      <c r="K157" s="193" t="s">
        <v>152</v>
      </c>
      <c r="L157" s="31"/>
      <c r="M157" s="198"/>
      <c r="N157" s="199" t="s">
        <v>41</v>
      </c>
      <c r="O157" s="32"/>
      <c r="P157" s="200" t="n">
        <f aca="false">O157*H157</f>
        <v>0</v>
      </c>
      <c r="Q157" s="200" t="n">
        <v>0</v>
      </c>
      <c r="R157" s="200" t="n">
        <f aca="false">Q157*H157</f>
        <v>0</v>
      </c>
      <c r="S157" s="200" t="n">
        <v>0.00191</v>
      </c>
      <c r="T157" s="201" t="n">
        <f aca="false">S157*H157</f>
        <v>0.0281152</v>
      </c>
      <c r="AR157" s="10" t="s">
        <v>238</v>
      </c>
      <c r="AT157" s="10" t="s">
        <v>149</v>
      </c>
      <c r="AU157" s="10" t="s">
        <v>80</v>
      </c>
      <c r="AY157" s="10" t="s">
        <v>147</v>
      </c>
      <c r="BE157" s="202" t="n">
        <f aca="false">IF(N157="základní",J157,0)</f>
        <v>0</v>
      </c>
      <c r="BF157" s="202" t="n">
        <f aca="false">IF(N157="snížená",J157,0)</f>
        <v>0</v>
      </c>
      <c r="BG157" s="202" t="n">
        <f aca="false">IF(N157="zákl. přenesená",J157,0)</f>
        <v>0</v>
      </c>
      <c r="BH157" s="202" t="n">
        <f aca="false">IF(N157="sníž. přenesená",J157,0)</f>
        <v>0</v>
      </c>
      <c r="BI157" s="202" t="n">
        <f aca="false">IF(N157="nulová",J157,0)</f>
        <v>0</v>
      </c>
      <c r="BJ157" s="10" t="s">
        <v>78</v>
      </c>
      <c r="BK157" s="202" t="n">
        <f aca="false">ROUND(I157*H157,2)</f>
        <v>0</v>
      </c>
      <c r="BL157" s="10" t="s">
        <v>238</v>
      </c>
      <c r="BM157" s="10" t="s">
        <v>286</v>
      </c>
    </row>
    <row r="158" s="203" customFormat="true" ht="13.5" hidden="false" customHeight="false" outlineLevel="0" collapsed="false">
      <c r="B158" s="204"/>
      <c r="D158" s="205" t="s">
        <v>155</v>
      </c>
      <c r="E158" s="206"/>
      <c r="F158" s="207" t="s">
        <v>287</v>
      </c>
      <c r="H158" s="208" t="n">
        <v>14.72</v>
      </c>
      <c r="I158" s="209"/>
      <c r="L158" s="204"/>
      <c r="M158" s="210"/>
      <c r="N158" s="211"/>
      <c r="O158" s="211"/>
      <c r="P158" s="211"/>
      <c r="Q158" s="211"/>
      <c r="R158" s="211"/>
      <c r="S158" s="211"/>
      <c r="T158" s="212"/>
      <c r="AT158" s="206" t="s">
        <v>155</v>
      </c>
      <c r="AU158" s="206" t="s">
        <v>80</v>
      </c>
      <c r="AV158" s="203" t="s">
        <v>80</v>
      </c>
      <c r="AW158" s="203" t="s">
        <v>34</v>
      </c>
      <c r="AX158" s="203" t="s">
        <v>78</v>
      </c>
      <c r="AY158" s="206" t="s">
        <v>147</v>
      </c>
    </row>
    <row r="159" s="175" customFormat="true" ht="29.25" hidden="false" customHeight="true" outlineLevel="0" collapsed="false">
      <c r="B159" s="176"/>
      <c r="D159" s="187" t="s">
        <v>69</v>
      </c>
      <c r="E159" s="188" t="s">
        <v>288</v>
      </c>
      <c r="F159" s="188" t="s">
        <v>289</v>
      </c>
      <c r="I159" s="179"/>
      <c r="J159" s="189" t="n">
        <f aca="false">BK159</f>
        <v>0</v>
      </c>
      <c r="L159" s="176"/>
      <c r="M159" s="181"/>
      <c r="N159" s="182"/>
      <c r="O159" s="182"/>
      <c r="P159" s="183" t="n">
        <f aca="false">SUM(P160:P162)</f>
        <v>0</v>
      </c>
      <c r="Q159" s="182"/>
      <c r="R159" s="183" t="n">
        <f aca="false">SUM(R160:R162)</f>
        <v>0</v>
      </c>
      <c r="S159" s="182"/>
      <c r="T159" s="184" t="n">
        <f aca="false">SUM(T160:T162)</f>
        <v>0.324</v>
      </c>
      <c r="AR159" s="177" t="s">
        <v>80</v>
      </c>
      <c r="AT159" s="185" t="s">
        <v>69</v>
      </c>
      <c r="AU159" s="185" t="s">
        <v>78</v>
      </c>
      <c r="AY159" s="177" t="s">
        <v>147</v>
      </c>
      <c r="BK159" s="186" t="n">
        <f aca="false">SUM(BK160:BK162)</f>
        <v>0</v>
      </c>
    </row>
    <row r="160" s="30" customFormat="true" ht="22.5" hidden="false" customHeight="true" outlineLevel="0" collapsed="false">
      <c r="B160" s="190"/>
      <c r="C160" s="191" t="s">
        <v>290</v>
      </c>
      <c r="D160" s="191" t="s">
        <v>149</v>
      </c>
      <c r="E160" s="192" t="s">
        <v>291</v>
      </c>
      <c r="F160" s="193" t="s">
        <v>292</v>
      </c>
      <c r="G160" s="194" t="s">
        <v>293</v>
      </c>
      <c r="H160" s="195" t="n">
        <v>3</v>
      </c>
      <c r="I160" s="196"/>
      <c r="J160" s="197" t="n">
        <f aca="false">ROUND(I160*H160,2)</f>
        <v>0</v>
      </c>
      <c r="K160" s="193" t="s">
        <v>152</v>
      </c>
      <c r="L160" s="31"/>
      <c r="M160" s="198"/>
      <c r="N160" s="199" t="s">
        <v>41</v>
      </c>
      <c r="O160" s="32"/>
      <c r="P160" s="200" t="n">
        <f aca="false">O160*H160</f>
        <v>0</v>
      </c>
      <c r="Q160" s="200" t="n">
        <v>0</v>
      </c>
      <c r="R160" s="200" t="n">
        <f aca="false">Q160*H160</f>
        <v>0</v>
      </c>
      <c r="S160" s="200" t="n">
        <v>0.013</v>
      </c>
      <c r="T160" s="201" t="n">
        <f aca="false">S160*H160</f>
        <v>0.039</v>
      </c>
      <c r="AR160" s="10" t="s">
        <v>238</v>
      </c>
      <c r="AT160" s="10" t="s">
        <v>149</v>
      </c>
      <c r="AU160" s="10" t="s">
        <v>80</v>
      </c>
      <c r="AY160" s="10" t="s">
        <v>147</v>
      </c>
      <c r="BE160" s="202" t="n">
        <f aca="false">IF(N160="základní",J160,0)</f>
        <v>0</v>
      </c>
      <c r="BF160" s="202" t="n">
        <f aca="false">IF(N160="snížená",J160,0)</f>
        <v>0</v>
      </c>
      <c r="BG160" s="202" t="n">
        <f aca="false">IF(N160="zákl. přenesená",J160,0)</f>
        <v>0</v>
      </c>
      <c r="BH160" s="202" t="n">
        <f aca="false">IF(N160="sníž. přenesená",J160,0)</f>
        <v>0</v>
      </c>
      <c r="BI160" s="202" t="n">
        <f aca="false">IF(N160="nulová",J160,0)</f>
        <v>0</v>
      </c>
      <c r="BJ160" s="10" t="s">
        <v>78</v>
      </c>
      <c r="BK160" s="202" t="n">
        <f aca="false">ROUND(I160*H160,2)</f>
        <v>0</v>
      </c>
      <c r="BL160" s="10" t="s">
        <v>238</v>
      </c>
      <c r="BM160" s="10" t="s">
        <v>294</v>
      </c>
    </row>
    <row r="161" s="30" customFormat="true" ht="31.5" hidden="false" customHeight="true" outlineLevel="0" collapsed="false">
      <c r="B161" s="190"/>
      <c r="C161" s="191" t="s">
        <v>295</v>
      </c>
      <c r="D161" s="191" t="s">
        <v>149</v>
      </c>
      <c r="E161" s="192" t="s">
        <v>296</v>
      </c>
      <c r="F161" s="193" t="s">
        <v>297</v>
      </c>
      <c r="G161" s="194" t="s">
        <v>293</v>
      </c>
      <c r="H161" s="195" t="n">
        <v>3</v>
      </c>
      <c r="I161" s="196"/>
      <c r="J161" s="197" t="n">
        <f aca="false">ROUND(I161*H161,2)</f>
        <v>0</v>
      </c>
      <c r="K161" s="193" t="s">
        <v>152</v>
      </c>
      <c r="L161" s="31"/>
      <c r="M161" s="198"/>
      <c r="N161" s="199" t="s">
        <v>41</v>
      </c>
      <c r="O161" s="32"/>
      <c r="P161" s="200" t="n">
        <f aca="false">O161*H161</f>
        <v>0</v>
      </c>
      <c r="Q161" s="200" t="n">
        <v>0</v>
      </c>
      <c r="R161" s="200" t="n">
        <f aca="false">Q161*H161</f>
        <v>0</v>
      </c>
      <c r="S161" s="200" t="n">
        <v>0</v>
      </c>
      <c r="T161" s="201" t="n">
        <f aca="false">S161*H161</f>
        <v>0</v>
      </c>
      <c r="AR161" s="10" t="s">
        <v>238</v>
      </c>
      <c r="AT161" s="10" t="s">
        <v>149</v>
      </c>
      <c r="AU161" s="10" t="s">
        <v>80</v>
      </c>
      <c r="AY161" s="10" t="s">
        <v>147</v>
      </c>
      <c r="BE161" s="202" t="n">
        <f aca="false">IF(N161="základní",J161,0)</f>
        <v>0</v>
      </c>
      <c r="BF161" s="202" t="n">
        <f aca="false">IF(N161="snížená",J161,0)</f>
        <v>0</v>
      </c>
      <c r="BG161" s="202" t="n">
        <f aca="false">IF(N161="zákl. přenesená",J161,0)</f>
        <v>0</v>
      </c>
      <c r="BH161" s="202" t="n">
        <f aca="false">IF(N161="sníž. přenesená",J161,0)</f>
        <v>0</v>
      </c>
      <c r="BI161" s="202" t="n">
        <f aca="false">IF(N161="nulová",J161,0)</f>
        <v>0</v>
      </c>
      <c r="BJ161" s="10" t="s">
        <v>78</v>
      </c>
      <c r="BK161" s="202" t="n">
        <f aca="false">ROUND(I161*H161,2)</f>
        <v>0</v>
      </c>
      <c r="BL161" s="10" t="s">
        <v>238</v>
      </c>
      <c r="BM161" s="10" t="s">
        <v>298</v>
      </c>
    </row>
    <row r="162" s="30" customFormat="true" ht="31.5" hidden="false" customHeight="true" outlineLevel="0" collapsed="false">
      <c r="B162" s="190"/>
      <c r="C162" s="191" t="s">
        <v>299</v>
      </c>
      <c r="D162" s="191" t="s">
        <v>149</v>
      </c>
      <c r="E162" s="192" t="s">
        <v>300</v>
      </c>
      <c r="F162" s="193" t="s">
        <v>301</v>
      </c>
      <c r="G162" s="194" t="s">
        <v>302</v>
      </c>
      <c r="H162" s="195" t="n">
        <v>285</v>
      </c>
      <c r="I162" s="196"/>
      <c r="J162" s="197" t="n">
        <f aca="false">ROUND(I162*H162,2)</f>
        <v>0</v>
      </c>
      <c r="K162" s="193" t="s">
        <v>152</v>
      </c>
      <c r="L162" s="31"/>
      <c r="M162" s="198"/>
      <c r="N162" s="199" t="s">
        <v>41</v>
      </c>
      <c r="O162" s="32"/>
      <c r="P162" s="200" t="n">
        <f aca="false">O162*H162</f>
        <v>0</v>
      </c>
      <c r="Q162" s="200" t="n">
        <v>0</v>
      </c>
      <c r="R162" s="200" t="n">
        <f aca="false">Q162*H162</f>
        <v>0</v>
      </c>
      <c r="S162" s="200" t="n">
        <v>0.001</v>
      </c>
      <c r="T162" s="201" t="n">
        <f aca="false">S162*H162</f>
        <v>0.285</v>
      </c>
      <c r="AR162" s="10" t="s">
        <v>238</v>
      </c>
      <c r="AT162" s="10" t="s">
        <v>149</v>
      </c>
      <c r="AU162" s="10" t="s">
        <v>80</v>
      </c>
      <c r="AY162" s="10" t="s">
        <v>147</v>
      </c>
      <c r="BE162" s="202" t="n">
        <f aca="false">IF(N162="základní",J162,0)</f>
        <v>0</v>
      </c>
      <c r="BF162" s="202" t="n">
        <f aca="false">IF(N162="snížená",J162,0)</f>
        <v>0</v>
      </c>
      <c r="BG162" s="202" t="n">
        <f aca="false">IF(N162="zákl. přenesená",J162,0)</f>
        <v>0</v>
      </c>
      <c r="BH162" s="202" t="n">
        <f aca="false">IF(N162="sníž. přenesená",J162,0)</f>
        <v>0</v>
      </c>
      <c r="BI162" s="202" t="n">
        <f aca="false">IF(N162="nulová",J162,0)</f>
        <v>0</v>
      </c>
      <c r="BJ162" s="10" t="s">
        <v>78</v>
      </c>
      <c r="BK162" s="202" t="n">
        <f aca="false">ROUND(I162*H162,2)</f>
        <v>0</v>
      </c>
      <c r="BL162" s="10" t="s">
        <v>238</v>
      </c>
      <c r="BM162" s="10" t="s">
        <v>303</v>
      </c>
    </row>
    <row r="163" s="175" customFormat="true" ht="36.75" hidden="false" customHeight="true" outlineLevel="0" collapsed="false">
      <c r="B163" s="176"/>
      <c r="D163" s="177" t="s">
        <v>69</v>
      </c>
      <c r="E163" s="178" t="s">
        <v>304</v>
      </c>
      <c r="F163" s="178" t="s">
        <v>305</v>
      </c>
      <c r="I163" s="179"/>
      <c r="J163" s="180" t="n">
        <f aca="false">BK163</f>
        <v>0</v>
      </c>
      <c r="L163" s="176"/>
      <c r="M163" s="181"/>
      <c r="N163" s="182"/>
      <c r="O163" s="182"/>
      <c r="P163" s="183" t="n">
        <f aca="false">P164</f>
        <v>0</v>
      </c>
      <c r="Q163" s="182"/>
      <c r="R163" s="183" t="n">
        <f aca="false">R164</f>
        <v>0.1128</v>
      </c>
      <c r="S163" s="182"/>
      <c r="T163" s="184" t="n">
        <f aca="false">T164</f>
        <v>0</v>
      </c>
      <c r="AR163" s="177" t="s">
        <v>165</v>
      </c>
      <c r="AT163" s="185" t="s">
        <v>69</v>
      </c>
      <c r="AU163" s="185" t="s">
        <v>70</v>
      </c>
      <c r="AY163" s="177" t="s">
        <v>147</v>
      </c>
      <c r="BK163" s="186" t="n">
        <f aca="false">BK164</f>
        <v>0</v>
      </c>
    </row>
    <row r="164" s="175" customFormat="true" ht="19.5" hidden="false" customHeight="true" outlineLevel="0" collapsed="false">
      <c r="B164" s="176"/>
      <c r="D164" s="187" t="s">
        <v>69</v>
      </c>
      <c r="E164" s="188" t="s">
        <v>306</v>
      </c>
      <c r="F164" s="188" t="s">
        <v>307</v>
      </c>
      <c r="I164" s="179"/>
      <c r="J164" s="189" t="n">
        <f aca="false">BK164</f>
        <v>0</v>
      </c>
      <c r="L164" s="176"/>
      <c r="M164" s="181"/>
      <c r="N164" s="182"/>
      <c r="O164" s="182"/>
      <c r="P164" s="183" t="n">
        <f aca="false">SUM(P165:P166)</f>
        <v>0</v>
      </c>
      <c r="Q164" s="182"/>
      <c r="R164" s="183" t="n">
        <f aca="false">SUM(R165:R166)</f>
        <v>0.1128</v>
      </c>
      <c r="S164" s="182"/>
      <c r="T164" s="184" t="n">
        <f aca="false">SUM(T165:T166)</f>
        <v>0</v>
      </c>
      <c r="AR164" s="177" t="s">
        <v>165</v>
      </c>
      <c r="AT164" s="185" t="s">
        <v>69</v>
      </c>
      <c r="AU164" s="185" t="s">
        <v>78</v>
      </c>
      <c r="AY164" s="177" t="s">
        <v>147</v>
      </c>
      <c r="BK164" s="186" t="n">
        <f aca="false">SUM(BK165:BK166)</f>
        <v>0</v>
      </c>
    </row>
    <row r="165" s="30" customFormat="true" ht="31.5" hidden="false" customHeight="true" outlineLevel="0" collapsed="false">
      <c r="B165" s="190"/>
      <c r="C165" s="191" t="s">
        <v>308</v>
      </c>
      <c r="D165" s="191" t="s">
        <v>149</v>
      </c>
      <c r="E165" s="192" t="s">
        <v>309</v>
      </c>
      <c r="F165" s="193" t="s">
        <v>310</v>
      </c>
      <c r="G165" s="194" t="s">
        <v>302</v>
      </c>
      <c r="H165" s="195" t="n">
        <v>940</v>
      </c>
      <c r="I165" s="196"/>
      <c r="J165" s="197" t="n">
        <f aca="false">ROUND(I165*H165,2)</f>
        <v>0</v>
      </c>
      <c r="K165" s="193"/>
      <c r="L165" s="31"/>
      <c r="M165" s="198"/>
      <c r="N165" s="199" t="s">
        <v>41</v>
      </c>
      <c r="O165" s="32"/>
      <c r="P165" s="200" t="n">
        <f aca="false">O165*H165</f>
        <v>0</v>
      </c>
      <c r="Q165" s="200" t="n">
        <v>0.00012</v>
      </c>
      <c r="R165" s="200" t="n">
        <f aca="false">Q165*H165</f>
        <v>0.1128</v>
      </c>
      <c r="S165" s="200" t="n">
        <v>0</v>
      </c>
      <c r="T165" s="201" t="n">
        <f aca="false">S165*H165</f>
        <v>0</v>
      </c>
      <c r="AR165" s="10" t="s">
        <v>311</v>
      </c>
      <c r="AT165" s="10" t="s">
        <v>149</v>
      </c>
      <c r="AU165" s="10" t="s">
        <v>80</v>
      </c>
      <c r="AY165" s="10" t="s">
        <v>147</v>
      </c>
      <c r="BE165" s="202" t="n">
        <f aca="false">IF(N165="základní",J165,0)</f>
        <v>0</v>
      </c>
      <c r="BF165" s="202" t="n">
        <f aca="false">IF(N165="snížená",J165,0)</f>
        <v>0</v>
      </c>
      <c r="BG165" s="202" t="n">
        <f aca="false">IF(N165="zákl. přenesená",J165,0)</f>
        <v>0</v>
      </c>
      <c r="BH165" s="202" t="n">
        <f aca="false">IF(N165="sníž. přenesená",J165,0)</f>
        <v>0</v>
      </c>
      <c r="BI165" s="202" t="n">
        <f aca="false">IF(N165="nulová",J165,0)</f>
        <v>0</v>
      </c>
      <c r="BJ165" s="10" t="s">
        <v>78</v>
      </c>
      <c r="BK165" s="202" t="n">
        <f aca="false">ROUND(I165*H165,2)</f>
        <v>0</v>
      </c>
      <c r="BL165" s="10" t="s">
        <v>311</v>
      </c>
      <c r="BM165" s="10" t="s">
        <v>312</v>
      </c>
    </row>
    <row r="166" s="203" customFormat="true" ht="13.5" hidden="false" customHeight="false" outlineLevel="0" collapsed="false">
      <c r="B166" s="204"/>
      <c r="D166" s="205" t="s">
        <v>155</v>
      </c>
      <c r="E166" s="206"/>
      <c r="F166" s="207" t="s">
        <v>313</v>
      </c>
      <c r="H166" s="208" t="n">
        <v>940</v>
      </c>
      <c r="I166" s="209"/>
      <c r="L166" s="204"/>
      <c r="M166" s="229"/>
      <c r="N166" s="230"/>
      <c r="O166" s="230"/>
      <c r="P166" s="230"/>
      <c r="Q166" s="230"/>
      <c r="R166" s="230"/>
      <c r="S166" s="230"/>
      <c r="T166" s="231"/>
      <c r="AT166" s="206" t="s">
        <v>155</v>
      </c>
      <c r="AU166" s="206" t="s">
        <v>80</v>
      </c>
      <c r="AV166" s="203" t="s">
        <v>80</v>
      </c>
      <c r="AW166" s="203" t="s">
        <v>34</v>
      </c>
      <c r="AX166" s="203" t="s">
        <v>78</v>
      </c>
      <c r="AY166" s="206" t="s">
        <v>147</v>
      </c>
    </row>
    <row r="167" s="30" customFormat="true" ht="6.75" hidden="false" customHeight="true" outlineLevel="0" collapsed="false">
      <c r="B167" s="52"/>
      <c r="C167" s="53"/>
      <c r="D167" s="53"/>
      <c r="E167" s="53"/>
      <c r="F167" s="53"/>
      <c r="G167" s="53"/>
      <c r="H167" s="53"/>
      <c r="I167" s="138"/>
      <c r="J167" s="53"/>
      <c r="K167" s="53"/>
      <c r="L167" s="31"/>
    </row>
  </sheetData>
  <autoFilter ref="C86:K166"/>
  <mergeCells count="9">
    <mergeCell ref="G1:H1"/>
    <mergeCell ref="L2:V2"/>
    <mergeCell ref="E7:H7"/>
    <mergeCell ref="E9:H9"/>
    <mergeCell ref="E24:H24"/>
    <mergeCell ref="E45:H45"/>
    <mergeCell ref="E47:H47"/>
    <mergeCell ref="E77:H77"/>
    <mergeCell ref="E79:H79"/>
  </mergeCells>
  <hyperlinks>
    <hyperlink ref="F1" location="C2" display="1) Krycí list soupisu"/>
    <hyperlink ref="G1" location="C54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103</v>
      </c>
      <c r="G1" s="111" t="s">
        <v>104</v>
      </c>
      <c r="H1" s="111"/>
      <c r="I1" s="112"/>
      <c r="J1" s="111" t="s">
        <v>105</v>
      </c>
      <c r="K1" s="110" t="s">
        <v>106</v>
      </c>
      <c r="L1" s="111" t="s">
        <v>107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3</v>
      </c>
      <c r="AZ2" s="113" t="s">
        <v>314</v>
      </c>
      <c r="BA2" s="113" t="s">
        <v>315</v>
      </c>
      <c r="BB2" s="113" t="s">
        <v>173</v>
      </c>
      <c r="BC2" s="113" t="s">
        <v>316</v>
      </c>
      <c r="BD2" s="113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4"/>
      <c r="J3" s="12"/>
      <c r="K3" s="13"/>
      <c r="AT3" s="10" t="s">
        <v>80</v>
      </c>
      <c r="AZ3" s="113" t="s">
        <v>317</v>
      </c>
      <c r="BA3" s="113" t="s">
        <v>318</v>
      </c>
      <c r="BB3" s="113" t="s">
        <v>173</v>
      </c>
      <c r="BC3" s="113" t="s">
        <v>319</v>
      </c>
      <c r="BD3" s="113" t="s">
        <v>80</v>
      </c>
    </row>
    <row r="4" customFormat="false" ht="36.75" hidden="false" customHeight="true" outlineLevel="0" collapsed="false">
      <c r="B4" s="14"/>
      <c r="C4" s="15"/>
      <c r="D4" s="16" t="s">
        <v>112</v>
      </c>
      <c r="E4" s="15"/>
      <c r="F4" s="15"/>
      <c r="G4" s="15"/>
      <c r="H4" s="15"/>
      <c r="I4" s="115"/>
      <c r="J4" s="15"/>
      <c r="K4" s="17"/>
      <c r="M4" s="18" t="s">
        <v>12</v>
      </c>
      <c r="AT4" s="10" t="s">
        <v>5</v>
      </c>
      <c r="AZ4" s="113" t="s">
        <v>320</v>
      </c>
      <c r="BA4" s="113" t="s">
        <v>321</v>
      </c>
      <c r="BB4" s="113" t="s">
        <v>173</v>
      </c>
      <c r="BC4" s="113" t="s">
        <v>322</v>
      </c>
      <c r="BD4" s="113" t="s">
        <v>80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5"/>
      <c r="J5" s="15"/>
      <c r="K5" s="17"/>
      <c r="AZ5" s="113" t="s">
        <v>323</v>
      </c>
      <c r="BA5" s="113" t="s">
        <v>324</v>
      </c>
      <c r="BB5" s="113" t="s">
        <v>173</v>
      </c>
      <c r="BC5" s="113" t="s">
        <v>325</v>
      </c>
      <c r="BD5" s="113" t="s">
        <v>80</v>
      </c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5"/>
      <c r="J6" s="15"/>
      <c r="K6" s="17"/>
      <c r="AZ6" s="113" t="s">
        <v>326</v>
      </c>
      <c r="BA6" s="113" t="s">
        <v>327</v>
      </c>
      <c r="BB6" s="113" t="s">
        <v>173</v>
      </c>
      <c r="BC6" s="113" t="s">
        <v>328</v>
      </c>
      <c r="BD6" s="113" t="s">
        <v>80</v>
      </c>
    </row>
    <row r="7" customFormat="false" ht="22.5" hidden="false" customHeight="true" outlineLevel="0" collapsed="false">
      <c r="B7" s="14"/>
      <c r="C7" s="15"/>
      <c r="D7" s="15"/>
      <c r="E7" s="116" t="str">
        <f aca="false">'Rekapitulace stavby'!K6</f>
        <v>Vlkava, VDJ - rekonstrukce</v>
      </c>
      <c r="F7" s="116"/>
      <c r="G7" s="116"/>
      <c r="H7" s="116"/>
      <c r="I7" s="115"/>
      <c r="J7" s="15"/>
      <c r="K7" s="17"/>
      <c r="AZ7" s="113" t="s">
        <v>329</v>
      </c>
      <c r="BA7" s="113" t="s">
        <v>330</v>
      </c>
      <c r="BB7" s="113" t="s">
        <v>173</v>
      </c>
      <c r="BC7" s="113" t="s">
        <v>165</v>
      </c>
      <c r="BD7" s="113" t="s">
        <v>80</v>
      </c>
    </row>
    <row r="8" s="30" customFormat="true" ht="15" hidden="false" customHeight="false" outlineLevel="0" collapsed="false">
      <c r="B8" s="31"/>
      <c r="C8" s="32"/>
      <c r="D8" s="25" t="s">
        <v>113</v>
      </c>
      <c r="E8" s="32"/>
      <c r="F8" s="32"/>
      <c r="G8" s="32"/>
      <c r="H8" s="32"/>
      <c r="I8" s="117"/>
      <c r="J8" s="32"/>
      <c r="K8" s="36"/>
      <c r="AZ8" s="113" t="s">
        <v>331</v>
      </c>
      <c r="BA8" s="113" t="s">
        <v>332</v>
      </c>
      <c r="BB8" s="113" t="s">
        <v>173</v>
      </c>
      <c r="BC8" s="113" t="s">
        <v>333</v>
      </c>
      <c r="BD8" s="113" t="s">
        <v>80</v>
      </c>
    </row>
    <row r="9" s="30" customFormat="true" ht="36.75" hidden="false" customHeight="true" outlineLevel="0" collapsed="false">
      <c r="B9" s="31"/>
      <c r="C9" s="32"/>
      <c r="D9" s="32"/>
      <c r="E9" s="118" t="s">
        <v>334</v>
      </c>
      <c r="F9" s="118"/>
      <c r="G9" s="118"/>
      <c r="H9" s="118"/>
      <c r="I9" s="117"/>
      <c r="J9" s="32"/>
      <c r="K9" s="36"/>
      <c r="AZ9" s="113" t="s">
        <v>335</v>
      </c>
      <c r="BA9" s="113" t="s">
        <v>336</v>
      </c>
      <c r="BB9" s="113" t="s">
        <v>173</v>
      </c>
      <c r="BC9" s="113" t="s">
        <v>337</v>
      </c>
      <c r="BD9" s="113" t="s">
        <v>80</v>
      </c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7"/>
      <c r="J10" s="32"/>
      <c r="K10" s="36"/>
      <c r="AZ10" s="113" t="s">
        <v>338</v>
      </c>
      <c r="BA10" s="113" t="s">
        <v>339</v>
      </c>
      <c r="BB10" s="113" t="s">
        <v>173</v>
      </c>
      <c r="BC10" s="113" t="s">
        <v>340</v>
      </c>
      <c r="BD10" s="113" t="s">
        <v>80</v>
      </c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9" t="s">
        <v>21</v>
      </c>
      <c r="J11" s="21"/>
      <c r="K11" s="36"/>
      <c r="AZ11" s="113" t="s">
        <v>341</v>
      </c>
      <c r="BA11" s="113" t="s">
        <v>342</v>
      </c>
      <c r="BB11" s="113" t="s">
        <v>173</v>
      </c>
      <c r="BC11" s="113" t="s">
        <v>343</v>
      </c>
      <c r="BD11" s="113" t="s">
        <v>80</v>
      </c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9" t="s">
        <v>24</v>
      </c>
      <c r="J12" s="66" t="str">
        <f aca="false">'Rekapitulace stavby'!AN8</f>
        <v>10.1.2017</v>
      </c>
      <c r="K12" s="36"/>
      <c r="AZ12" s="113" t="s">
        <v>344</v>
      </c>
      <c r="BA12" s="113" t="s">
        <v>345</v>
      </c>
      <c r="BB12" s="113" t="s">
        <v>173</v>
      </c>
      <c r="BC12" s="113" t="s">
        <v>346</v>
      </c>
      <c r="BD12" s="113" t="s">
        <v>80</v>
      </c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9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19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19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9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19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19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17"/>
      <c r="J23" s="32"/>
      <c r="K23" s="36"/>
    </row>
    <row r="24" s="120" customFormat="true" ht="22.5" hidden="false" customHeight="true" outlineLevel="0" collapsed="false">
      <c r="B24" s="121"/>
      <c r="C24" s="122"/>
      <c r="D24" s="122"/>
      <c r="E24" s="28"/>
      <c r="F24" s="28"/>
      <c r="G24" s="28"/>
      <c r="H24" s="28"/>
      <c r="I24" s="123"/>
      <c r="J24" s="122"/>
      <c r="K24" s="12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7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5"/>
      <c r="J26" s="69"/>
      <c r="K26" s="126"/>
    </row>
    <row r="27" s="30" customFormat="true" ht="24.75" hidden="false" customHeight="true" outlineLevel="0" collapsed="false">
      <c r="B27" s="31"/>
      <c r="C27" s="32"/>
      <c r="D27" s="127" t="s">
        <v>36</v>
      </c>
      <c r="E27" s="32"/>
      <c r="F27" s="32"/>
      <c r="G27" s="32"/>
      <c r="H27" s="32"/>
      <c r="I27" s="117"/>
      <c r="J27" s="84" t="n">
        <f aca="false">ROUND(J98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5"/>
      <c r="J28" s="69"/>
      <c r="K28" s="12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28" t="s">
        <v>37</v>
      </c>
      <c r="J29" s="37" t="s">
        <v>39</v>
      </c>
      <c r="K29" s="36"/>
    </row>
    <row r="30" s="30" customFormat="true" ht="14.25" hidden="false" customHeight="true" outlineLevel="0" collapsed="false">
      <c r="B30" s="31"/>
      <c r="C30" s="32"/>
      <c r="D30" s="41" t="s">
        <v>40</v>
      </c>
      <c r="E30" s="41" t="s">
        <v>41</v>
      </c>
      <c r="F30" s="129" t="n">
        <f aca="false">ROUND(SUM(BE98:BE519), 2)</f>
        <v>0</v>
      </c>
      <c r="G30" s="32"/>
      <c r="H30" s="32"/>
      <c r="I30" s="130" t="n">
        <v>0.21</v>
      </c>
      <c r="J30" s="129" t="n">
        <f aca="false">ROUND(ROUND((SUM(BE98:BE519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2</v>
      </c>
      <c r="F31" s="129" t="n">
        <f aca="false">ROUND(SUM(BF98:BF519), 2)</f>
        <v>0</v>
      </c>
      <c r="G31" s="32"/>
      <c r="H31" s="32"/>
      <c r="I31" s="130" t="n">
        <v>0.15</v>
      </c>
      <c r="J31" s="129" t="n">
        <f aca="false">ROUND(ROUND((SUM(BF98:BF519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29" t="n">
        <f aca="false">ROUND(SUM(BG98:BG519), 2)</f>
        <v>0</v>
      </c>
      <c r="G32" s="32"/>
      <c r="H32" s="32"/>
      <c r="I32" s="130" t="n">
        <v>0.21</v>
      </c>
      <c r="J32" s="12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4</v>
      </c>
      <c r="F33" s="129" t="n">
        <f aca="false">ROUND(SUM(BH98:BH519), 2)</f>
        <v>0</v>
      </c>
      <c r="G33" s="32"/>
      <c r="H33" s="32"/>
      <c r="I33" s="130" t="n">
        <v>0.15</v>
      </c>
      <c r="J33" s="12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29" t="n">
        <f aca="false">ROUND(SUM(BI98:BI519), 2)</f>
        <v>0</v>
      </c>
      <c r="G34" s="32"/>
      <c r="H34" s="32"/>
      <c r="I34" s="130" t="n">
        <v>0</v>
      </c>
      <c r="J34" s="12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7"/>
      <c r="J35" s="32"/>
      <c r="K35" s="36"/>
    </row>
    <row r="36" s="30" customFormat="true" ht="24.75" hidden="false" customHeight="true" outlineLevel="0" collapsed="false">
      <c r="B36" s="31"/>
      <c r="C36" s="131"/>
      <c r="D36" s="132" t="s">
        <v>46</v>
      </c>
      <c r="E36" s="73"/>
      <c r="F36" s="73"/>
      <c r="G36" s="133" t="s">
        <v>47</v>
      </c>
      <c r="H36" s="134" t="s">
        <v>48</v>
      </c>
      <c r="I36" s="135"/>
      <c r="J36" s="136" t="n">
        <f aca="false">SUM(J27:J34)</f>
        <v>0</v>
      </c>
      <c r="K36" s="13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8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9"/>
      <c r="J41" s="56"/>
      <c r="K41" s="140"/>
    </row>
    <row r="42" s="30" customFormat="true" ht="36.75" hidden="false" customHeight="true" outlineLevel="0" collapsed="false">
      <c r="B42" s="31"/>
      <c r="C42" s="16" t="s">
        <v>115</v>
      </c>
      <c r="D42" s="32"/>
      <c r="E42" s="32"/>
      <c r="F42" s="32"/>
      <c r="G42" s="32"/>
      <c r="H42" s="32"/>
      <c r="I42" s="11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7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7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6" t="str">
        <f aca="false">E7</f>
        <v>Vlkava, VDJ - rekonstrukce</v>
      </c>
      <c r="F45" s="116"/>
      <c r="G45" s="116"/>
      <c r="H45" s="116"/>
      <c r="I45" s="117"/>
      <c r="J45" s="32"/>
      <c r="K45" s="36"/>
    </row>
    <row r="46" s="30" customFormat="true" ht="14.25" hidden="false" customHeight="true" outlineLevel="0" collapsed="false">
      <c r="B46" s="31"/>
      <c r="C46" s="25" t="s">
        <v>113</v>
      </c>
      <c r="D46" s="32"/>
      <c r="E46" s="32"/>
      <c r="F46" s="32"/>
      <c r="G46" s="32"/>
      <c r="H46" s="32"/>
      <c r="I46" s="117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8" t="str">
        <f aca="false">E9</f>
        <v>02 - SO 02 - Stavební část - vodojem</v>
      </c>
      <c r="F47" s="118"/>
      <c r="G47" s="118"/>
      <c r="H47" s="118"/>
      <c r="I47" s="11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7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Vlkava</v>
      </c>
      <c r="G49" s="32"/>
      <c r="H49" s="32"/>
      <c r="I49" s="119" t="s">
        <v>24</v>
      </c>
      <c r="J49" s="66" t="str">
        <f aca="false">IF(J12="","",J12)</f>
        <v>10.1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7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VaK Mladá Boleslav, a.s.</v>
      </c>
      <c r="G51" s="32"/>
      <c r="H51" s="32"/>
      <c r="I51" s="119" t="s">
        <v>32</v>
      </c>
      <c r="J51" s="21" t="str">
        <f aca="false">E21</f>
        <v>Vodohospodářské inženýrské služby, a.s.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17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7"/>
      <c r="J53" s="32"/>
      <c r="K53" s="36"/>
    </row>
    <row r="54" s="30" customFormat="true" ht="29.25" hidden="false" customHeight="true" outlineLevel="0" collapsed="false">
      <c r="B54" s="31"/>
      <c r="C54" s="141" t="s">
        <v>116</v>
      </c>
      <c r="D54" s="131"/>
      <c r="E54" s="131"/>
      <c r="F54" s="131"/>
      <c r="G54" s="131"/>
      <c r="H54" s="131"/>
      <c r="I54" s="142"/>
      <c r="J54" s="143" t="s">
        <v>117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7"/>
      <c r="J55" s="32"/>
      <c r="K55" s="36"/>
    </row>
    <row r="56" s="30" customFormat="true" ht="29.25" hidden="false" customHeight="true" outlineLevel="0" collapsed="false">
      <c r="B56" s="31"/>
      <c r="C56" s="145" t="s">
        <v>118</v>
      </c>
      <c r="D56" s="32"/>
      <c r="E56" s="32"/>
      <c r="F56" s="32"/>
      <c r="G56" s="32"/>
      <c r="H56" s="32"/>
      <c r="I56" s="117"/>
      <c r="J56" s="84" t="n">
        <f aca="false">J98</f>
        <v>0</v>
      </c>
      <c r="K56" s="36"/>
      <c r="AU56" s="10" t="s">
        <v>119</v>
      </c>
    </row>
    <row r="57" s="146" customFormat="true" ht="24.75" hidden="false" customHeight="true" outlineLevel="0" collapsed="false">
      <c r="B57" s="147"/>
      <c r="C57" s="148"/>
      <c r="D57" s="149" t="s">
        <v>120</v>
      </c>
      <c r="E57" s="150"/>
      <c r="F57" s="150"/>
      <c r="G57" s="150"/>
      <c r="H57" s="150"/>
      <c r="I57" s="151"/>
      <c r="J57" s="152" t="n">
        <f aca="false">J99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347</v>
      </c>
      <c r="E58" s="158"/>
      <c r="F58" s="158"/>
      <c r="G58" s="158"/>
      <c r="H58" s="158"/>
      <c r="I58" s="159"/>
      <c r="J58" s="160" t="n">
        <f aca="false">J100</f>
        <v>0</v>
      </c>
      <c r="K58" s="161"/>
    </row>
    <row r="59" s="154" customFormat="true" ht="19.5" hidden="false" customHeight="true" outlineLevel="0" collapsed="false">
      <c r="B59" s="155"/>
      <c r="C59" s="156"/>
      <c r="D59" s="157" t="s">
        <v>348</v>
      </c>
      <c r="E59" s="158"/>
      <c r="F59" s="158"/>
      <c r="G59" s="158"/>
      <c r="H59" s="158"/>
      <c r="I59" s="159"/>
      <c r="J59" s="160" t="n">
        <f aca="false">J117</f>
        <v>0</v>
      </c>
      <c r="K59" s="161"/>
    </row>
    <row r="60" s="154" customFormat="true" ht="19.5" hidden="false" customHeight="true" outlineLevel="0" collapsed="false">
      <c r="B60" s="155"/>
      <c r="C60" s="156"/>
      <c r="D60" s="157" t="s">
        <v>122</v>
      </c>
      <c r="E60" s="158"/>
      <c r="F60" s="158"/>
      <c r="G60" s="158"/>
      <c r="H60" s="158"/>
      <c r="I60" s="159"/>
      <c r="J60" s="160" t="n">
        <f aca="false">J133</f>
        <v>0</v>
      </c>
      <c r="K60" s="161"/>
    </row>
    <row r="61" s="154" customFormat="true" ht="19.5" hidden="false" customHeight="true" outlineLevel="0" collapsed="false">
      <c r="B61" s="155"/>
      <c r="C61" s="156"/>
      <c r="D61" s="157" t="s">
        <v>349</v>
      </c>
      <c r="E61" s="158"/>
      <c r="F61" s="158"/>
      <c r="G61" s="158"/>
      <c r="H61" s="158"/>
      <c r="I61" s="159"/>
      <c r="J61" s="160" t="n">
        <f aca="false">J160</f>
        <v>0</v>
      </c>
      <c r="K61" s="161"/>
    </row>
    <row r="62" s="154" customFormat="true" ht="19.5" hidden="false" customHeight="true" outlineLevel="0" collapsed="false">
      <c r="B62" s="155"/>
      <c r="C62" s="156"/>
      <c r="D62" s="157" t="s">
        <v>123</v>
      </c>
      <c r="E62" s="158"/>
      <c r="F62" s="158"/>
      <c r="G62" s="158"/>
      <c r="H62" s="158"/>
      <c r="I62" s="159"/>
      <c r="J62" s="160" t="n">
        <f aca="false">J191</f>
        <v>0</v>
      </c>
      <c r="K62" s="161"/>
    </row>
    <row r="63" s="146" customFormat="true" ht="24.75" hidden="false" customHeight="true" outlineLevel="0" collapsed="false">
      <c r="B63" s="147"/>
      <c r="C63" s="148"/>
      <c r="D63" s="149" t="s">
        <v>125</v>
      </c>
      <c r="E63" s="150"/>
      <c r="F63" s="150"/>
      <c r="G63" s="150"/>
      <c r="H63" s="150"/>
      <c r="I63" s="151"/>
      <c r="J63" s="152" t="n">
        <f aca="false">J284</f>
        <v>0</v>
      </c>
      <c r="K63" s="153"/>
    </row>
    <row r="64" s="154" customFormat="true" ht="19.5" hidden="false" customHeight="true" outlineLevel="0" collapsed="false">
      <c r="B64" s="155"/>
      <c r="C64" s="156"/>
      <c r="D64" s="157" t="s">
        <v>126</v>
      </c>
      <c r="E64" s="158"/>
      <c r="F64" s="158"/>
      <c r="G64" s="158"/>
      <c r="H64" s="158"/>
      <c r="I64" s="159"/>
      <c r="J64" s="160" t="n">
        <f aca="false">J285</f>
        <v>0</v>
      </c>
      <c r="K64" s="161"/>
    </row>
    <row r="65" s="154" customFormat="true" ht="19.5" hidden="false" customHeight="true" outlineLevel="0" collapsed="false">
      <c r="B65" s="155"/>
      <c r="C65" s="156"/>
      <c r="D65" s="157" t="s">
        <v>350</v>
      </c>
      <c r="E65" s="158"/>
      <c r="F65" s="158"/>
      <c r="G65" s="158"/>
      <c r="H65" s="158"/>
      <c r="I65" s="159"/>
      <c r="J65" s="160" t="n">
        <f aca="false">J324</f>
        <v>0</v>
      </c>
      <c r="K65" s="161"/>
    </row>
    <row r="66" s="154" customFormat="true" ht="19.5" hidden="false" customHeight="true" outlineLevel="0" collapsed="false">
      <c r="B66" s="155"/>
      <c r="C66" s="156"/>
      <c r="D66" s="157" t="s">
        <v>351</v>
      </c>
      <c r="E66" s="158"/>
      <c r="F66" s="158"/>
      <c r="G66" s="158"/>
      <c r="H66" s="158"/>
      <c r="I66" s="159"/>
      <c r="J66" s="160" t="n">
        <f aca="false">J358</f>
        <v>0</v>
      </c>
      <c r="K66" s="161"/>
    </row>
    <row r="67" s="154" customFormat="true" ht="19.5" hidden="false" customHeight="true" outlineLevel="0" collapsed="false">
      <c r="B67" s="155"/>
      <c r="C67" s="156"/>
      <c r="D67" s="157" t="s">
        <v>352</v>
      </c>
      <c r="E67" s="158"/>
      <c r="F67" s="158"/>
      <c r="G67" s="158"/>
      <c r="H67" s="158"/>
      <c r="I67" s="159"/>
      <c r="J67" s="160" t="n">
        <f aca="false">J375</f>
        <v>0</v>
      </c>
      <c r="K67" s="161"/>
    </row>
    <row r="68" s="154" customFormat="true" ht="19.5" hidden="false" customHeight="true" outlineLevel="0" collapsed="false">
      <c r="B68" s="155"/>
      <c r="C68" s="156"/>
      <c r="D68" s="157" t="s">
        <v>353</v>
      </c>
      <c r="E68" s="158"/>
      <c r="F68" s="158"/>
      <c r="G68" s="158"/>
      <c r="H68" s="158"/>
      <c r="I68" s="159"/>
      <c r="J68" s="160" t="n">
        <f aca="false">J415</f>
        <v>0</v>
      </c>
      <c r="K68" s="161"/>
    </row>
    <row r="69" s="154" customFormat="true" ht="19.5" hidden="false" customHeight="true" outlineLevel="0" collapsed="false">
      <c r="B69" s="155"/>
      <c r="C69" s="156"/>
      <c r="D69" s="157" t="s">
        <v>354</v>
      </c>
      <c r="E69" s="158"/>
      <c r="F69" s="158"/>
      <c r="G69" s="158"/>
      <c r="H69" s="158"/>
      <c r="I69" s="159"/>
      <c r="J69" s="160" t="n">
        <f aca="false">J420</f>
        <v>0</v>
      </c>
      <c r="K69" s="161"/>
    </row>
    <row r="70" s="154" customFormat="true" ht="19.5" hidden="false" customHeight="true" outlineLevel="0" collapsed="false">
      <c r="B70" s="155"/>
      <c r="C70" s="156"/>
      <c r="D70" s="157" t="s">
        <v>355</v>
      </c>
      <c r="E70" s="158"/>
      <c r="F70" s="158"/>
      <c r="G70" s="158"/>
      <c r="H70" s="158"/>
      <c r="I70" s="159"/>
      <c r="J70" s="160" t="n">
        <f aca="false">J433</f>
        <v>0</v>
      </c>
      <c r="K70" s="161"/>
    </row>
    <row r="71" s="154" customFormat="true" ht="19.5" hidden="false" customHeight="true" outlineLevel="0" collapsed="false">
      <c r="B71" s="155"/>
      <c r="C71" s="156"/>
      <c r="D71" s="157" t="s">
        <v>128</v>
      </c>
      <c r="E71" s="158"/>
      <c r="F71" s="158"/>
      <c r="G71" s="158"/>
      <c r="H71" s="158"/>
      <c r="I71" s="159"/>
      <c r="J71" s="160" t="n">
        <f aca="false">J437</f>
        <v>0</v>
      </c>
      <c r="K71" s="161"/>
    </row>
    <row r="72" s="154" customFormat="true" ht="19.5" hidden="false" customHeight="true" outlineLevel="0" collapsed="false">
      <c r="B72" s="155"/>
      <c r="C72" s="156"/>
      <c r="D72" s="157" t="s">
        <v>356</v>
      </c>
      <c r="E72" s="158"/>
      <c r="F72" s="158"/>
      <c r="G72" s="158"/>
      <c r="H72" s="158"/>
      <c r="I72" s="159"/>
      <c r="J72" s="160" t="n">
        <f aca="false">J465</f>
        <v>0</v>
      </c>
      <c r="K72" s="161"/>
    </row>
    <row r="73" s="154" customFormat="true" ht="19.5" hidden="false" customHeight="true" outlineLevel="0" collapsed="false">
      <c r="B73" s="155"/>
      <c r="C73" s="156"/>
      <c r="D73" s="157" t="s">
        <v>357</v>
      </c>
      <c r="E73" s="158"/>
      <c r="F73" s="158"/>
      <c r="G73" s="158"/>
      <c r="H73" s="158"/>
      <c r="I73" s="159"/>
      <c r="J73" s="160" t="n">
        <f aca="false">J474</f>
        <v>0</v>
      </c>
      <c r="K73" s="161"/>
    </row>
    <row r="74" s="154" customFormat="true" ht="19.5" hidden="false" customHeight="true" outlineLevel="0" collapsed="false">
      <c r="B74" s="155"/>
      <c r="C74" s="156"/>
      <c r="D74" s="157" t="s">
        <v>358</v>
      </c>
      <c r="E74" s="158"/>
      <c r="F74" s="158"/>
      <c r="G74" s="158"/>
      <c r="H74" s="158"/>
      <c r="I74" s="159"/>
      <c r="J74" s="160" t="n">
        <f aca="false">J485</f>
        <v>0</v>
      </c>
      <c r="K74" s="161"/>
    </row>
    <row r="75" s="154" customFormat="true" ht="19.5" hidden="false" customHeight="true" outlineLevel="0" collapsed="false">
      <c r="B75" s="155"/>
      <c r="C75" s="156"/>
      <c r="D75" s="157" t="s">
        <v>359</v>
      </c>
      <c r="E75" s="158"/>
      <c r="F75" s="158"/>
      <c r="G75" s="158"/>
      <c r="H75" s="158"/>
      <c r="I75" s="159"/>
      <c r="J75" s="160" t="n">
        <f aca="false">J500</f>
        <v>0</v>
      </c>
      <c r="K75" s="161"/>
    </row>
    <row r="76" s="146" customFormat="true" ht="24.75" hidden="false" customHeight="true" outlineLevel="0" collapsed="false">
      <c r="B76" s="147"/>
      <c r="C76" s="148"/>
      <c r="D76" s="149" t="s">
        <v>129</v>
      </c>
      <c r="E76" s="150"/>
      <c r="F76" s="150"/>
      <c r="G76" s="150"/>
      <c r="H76" s="150"/>
      <c r="I76" s="151"/>
      <c r="J76" s="152" t="n">
        <f aca="false">J504</f>
        <v>0</v>
      </c>
      <c r="K76" s="153"/>
    </row>
    <row r="77" s="154" customFormat="true" ht="19.5" hidden="false" customHeight="true" outlineLevel="0" collapsed="false">
      <c r="B77" s="155"/>
      <c r="C77" s="156"/>
      <c r="D77" s="157" t="s">
        <v>360</v>
      </c>
      <c r="E77" s="158"/>
      <c r="F77" s="158"/>
      <c r="G77" s="158"/>
      <c r="H77" s="158"/>
      <c r="I77" s="159"/>
      <c r="J77" s="160" t="n">
        <f aca="false">J505</f>
        <v>0</v>
      </c>
      <c r="K77" s="161"/>
    </row>
    <row r="78" s="146" customFormat="true" ht="24.75" hidden="false" customHeight="true" outlineLevel="0" collapsed="false">
      <c r="B78" s="147"/>
      <c r="C78" s="148"/>
      <c r="D78" s="149" t="s">
        <v>361</v>
      </c>
      <c r="E78" s="150"/>
      <c r="F78" s="150"/>
      <c r="G78" s="150"/>
      <c r="H78" s="150"/>
      <c r="I78" s="151"/>
      <c r="J78" s="152" t="n">
        <f aca="false">J510</f>
        <v>0</v>
      </c>
      <c r="K78" s="153"/>
    </row>
    <row r="79" s="30" customFormat="true" ht="21.75" hidden="false" customHeight="true" outlineLevel="0" collapsed="false">
      <c r="B79" s="31"/>
      <c r="C79" s="32"/>
      <c r="D79" s="32"/>
      <c r="E79" s="32"/>
      <c r="F79" s="32"/>
      <c r="G79" s="32"/>
      <c r="H79" s="32"/>
      <c r="I79" s="117"/>
      <c r="J79" s="32"/>
      <c r="K79" s="36"/>
    </row>
    <row r="80" s="30" customFormat="true" ht="6.75" hidden="false" customHeight="true" outlineLevel="0" collapsed="false">
      <c r="B80" s="52"/>
      <c r="C80" s="53"/>
      <c r="D80" s="53"/>
      <c r="E80" s="53"/>
      <c r="F80" s="53"/>
      <c r="G80" s="53"/>
      <c r="H80" s="53"/>
      <c r="I80" s="138"/>
      <c r="J80" s="53"/>
      <c r="K80" s="54"/>
    </row>
    <row r="84" s="30" customFormat="true" ht="6.75" hidden="false" customHeight="true" outlineLevel="0" collapsed="false">
      <c r="B84" s="55"/>
      <c r="C84" s="56"/>
      <c r="D84" s="56"/>
      <c r="E84" s="56"/>
      <c r="F84" s="56"/>
      <c r="G84" s="56"/>
      <c r="H84" s="56"/>
      <c r="I84" s="139"/>
      <c r="J84" s="56"/>
      <c r="K84" s="56"/>
      <c r="L84" s="31"/>
    </row>
    <row r="85" s="30" customFormat="true" ht="36.75" hidden="false" customHeight="true" outlineLevel="0" collapsed="false">
      <c r="B85" s="31"/>
      <c r="C85" s="57" t="s">
        <v>131</v>
      </c>
      <c r="L85" s="31"/>
    </row>
    <row r="86" s="30" customFormat="true" ht="6.75" hidden="false" customHeight="true" outlineLevel="0" collapsed="false">
      <c r="B86" s="31"/>
      <c r="L86" s="31"/>
    </row>
    <row r="87" s="30" customFormat="true" ht="14.25" hidden="false" customHeight="true" outlineLevel="0" collapsed="false">
      <c r="B87" s="31"/>
      <c r="C87" s="60" t="s">
        <v>18</v>
      </c>
      <c r="L87" s="31"/>
    </row>
    <row r="88" s="30" customFormat="true" ht="22.5" hidden="false" customHeight="true" outlineLevel="0" collapsed="false">
      <c r="B88" s="31"/>
      <c r="E88" s="116" t="str">
        <f aca="false">E7</f>
        <v>Vlkava, VDJ - rekonstrukce</v>
      </c>
      <c r="F88" s="116"/>
      <c r="G88" s="116"/>
      <c r="H88" s="116"/>
      <c r="L88" s="31"/>
    </row>
    <row r="89" s="30" customFormat="true" ht="14.25" hidden="false" customHeight="true" outlineLevel="0" collapsed="false">
      <c r="B89" s="31"/>
      <c r="C89" s="60" t="s">
        <v>113</v>
      </c>
      <c r="L89" s="31"/>
    </row>
    <row r="90" s="30" customFormat="true" ht="23.25" hidden="false" customHeight="true" outlineLevel="0" collapsed="false">
      <c r="B90" s="31"/>
      <c r="E90" s="64" t="str">
        <f aca="false">E9</f>
        <v>02 - SO 02 - Stavební část - vodojem</v>
      </c>
      <c r="F90" s="64"/>
      <c r="G90" s="64"/>
      <c r="H90" s="64"/>
      <c r="L90" s="31"/>
    </row>
    <row r="91" s="30" customFormat="true" ht="6.75" hidden="false" customHeight="true" outlineLevel="0" collapsed="false">
      <c r="B91" s="31"/>
      <c r="L91" s="31"/>
    </row>
    <row r="92" s="30" customFormat="true" ht="18" hidden="false" customHeight="true" outlineLevel="0" collapsed="false">
      <c r="B92" s="31"/>
      <c r="C92" s="60" t="s">
        <v>22</v>
      </c>
      <c r="F92" s="162" t="str">
        <f aca="false">F12</f>
        <v>Vlkava</v>
      </c>
      <c r="I92" s="163" t="s">
        <v>24</v>
      </c>
      <c r="J92" s="164" t="str">
        <f aca="false">IF(J12="","",J12)</f>
        <v>10.1.2017</v>
      </c>
      <c r="L92" s="31"/>
    </row>
    <row r="93" s="30" customFormat="true" ht="6.75" hidden="false" customHeight="true" outlineLevel="0" collapsed="false">
      <c r="B93" s="31"/>
      <c r="L93" s="31"/>
    </row>
    <row r="94" s="30" customFormat="true" ht="15" hidden="false" customHeight="false" outlineLevel="0" collapsed="false">
      <c r="B94" s="31"/>
      <c r="C94" s="60" t="s">
        <v>26</v>
      </c>
      <c r="F94" s="162" t="str">
        <f aca="false">E15</f>
        <v>VaK Mladá Boleslav, a.s.</v>
      </c>
      <c r="I94" s="163" t="s">
        <v>32</v>
      </c>
      <c r="J94" s="162" t="str">
        <f aca="false">E21</f>
        <v>Vodohospodářské inženýrské služby, a.s.</v>
      </c>
      <c r="L94" s="31"/>
    </row>
    <row r="95" s="30" customFormat="true" ht="14.25" hidden="false" customHeight="true" outlineLevel="0" collapsed="false">
      <c r="B95" s="31"/>
      <c r="C95" s="60" t="s">
        <v>30</v>
      </c>
      <c r="F95" s="162" t="str">
        <f aca="false">IF(E18="","",E18)</f>
        <v/>
      </c>
      <c r="L95" s="31"/>
    </row>
    <row r="96" s="30" customFormat="true" ht="9.75" hidden="false" customHeight="true" outlineLevel="0" collapsed="false">
      <c r="B96" s="31"/>
      <c r="L96" s="31"/>
    </row>
    <row r="97" s="165" customFormat="true" ht="29.25" hidden="false" customHeight="true" outlineLevel="0" collapsed="false">
      <c r="B97" s="166"/>
      <c r="C97" s="167" t="s">
        <v>132</v>
      </c>
      <c r="D97" s="168" t="s">
        <v>55</v>
      </c>
      <c r="E97" s="168" t="s">
        <v>51</v>
      </c>
      <c r="F97" s="168" t="s">
        <v>133</v>
      </c>
      <c r="G97" s="168" t="s">
        <v>134</v>
      </c>
      <c r="H97" s="168" t="s">
        <v>135</v>
      </c>
      <c r="I97" s="169" t="s">
        <v>136</v>
      </c>
      <c r="J97" s="168" t="s">
        <v>117</v>
      </c>
      <c r="K97" s="170" t="s">
        <v>137</v>
      </c>
      <c r="L97" s="166"/>
      <c r="M97" s="77" t="s">
        <v>138</v>
      </c>
      <c r="N97" s="78" t="s">
        <v>40</v>
      </c>
      <c r="O97" s="78" t="s">
        <v>139</v>
      </c>
      <c r="P97" s="78" t="s">
        <v>140</v>
      </c>
      <c r="Q97" s="78" t="s">
        <v>141</v>
      </c>
      <c r="R97" s="78" t="s">
        <v>142</v>
      </c>
      <c r="S97" s="78" t="s">
        <v>143</v>
      </c>
      <c r="T97" s="79" t="s">
        <v>144</v>
      </c>
    </row>
    <row r="98" s="30" customFormat="true" ht="29.25" hidden="false" customHeight="true" outlineLevel="0" collapsed="false">
      <c r="B98" s="31"/>
      <c r="C98" s="81" t="s">
        <v>118</v>
      </c>
      <c r="J98" s="171" t="n">
        <f aca="false">BK98</f>
        <v>0</v>
      </c>
      <c r="L98" s="31"/>
      <c r="M98" s="80"/>
      <c r="N98" s="69"/>
      <c r="O98" s="69"/>
      <c r="P98" s="172" t="n">
        <f aca="false">P99+P284+P504+P510</f>
        <v>0</v>
      </c>
      <c r="Q98" s="69"/>
      <c r="R98" s="172" t="n">
        <f aca="false">R99+R284+R504+R510</f>
        <v>106.48045123</v>
      </c>
      <c r="S98" s="69"/>
      <c r="T98" s="173" t="n">
        <f aca="false">T99+T284+T504+T510</f>
        <v>21.56709</v>
      </c>
      <c r="AT98" s="10" t="s">
        <v>69</v>
      </c>
      <c r="AU98" s="10" t="s">
        <v>119</v>
      </c>
      <c r="BK98" s="174" t="n">
        <f aca="false">BK99+BK284+BK504+BK510</f>
        <v>0</v>
      </c>
    </row>
    <row r="99" s="175" customFormat="true" ht="36.75" hidden="false" customHeight="true" outlineLevel="0" collapsed="false">
      <c r="B99" s="176"/>
      <c r="D99" s="177" t="s">
        <v>69</v>
      </c>
      <c r="E99" s="178" t="s">
        <v>145</v>
      </c>
      <c r="F99" s="178" t="s">
        <v>146</v>
      </c>
      <c r="I99" s="179"/>
      <c r="J99" s="180" t="n">
        <f aca="false">BK99</f>
        <v>0</v>
      </c>
      <c r="L99" s="176"/>
      <c r="M99" s="181"/>
      <c r="N99" s="182"/>
      <c r="O99" s="182"/>
      <c r="P99" s="183" t="n">
        <f aca="false">P100+P117+P133+P160+P191</f>
        <v>0</v>
      </c>
      <c r="Q99" s="182"/>
      <c r="R99" s="183" t="n">
        <f aca="false">R100+R117+R133+R160+R191</f>
        <v>93.61634292</v>
      </c>
      <c r="S99" s="182"/>
      <c r="T99" s="184" t="n">
        <f aca="false">T100+T117+T133+T160+T191</f>
        <v>21.56709</v>
      </c>
      <c r="AR99" s="177" t="s">
        <v>78</v>
      </c>
      <c r="AT99" s="185" t="s">
        <v>69</v>
      </c>
      <c r="AU99" s="185" t="s">
        <v>70</v>
      </c>
      <c r="AY99" s="177" t="s">
        <v>147</v>
      </c>
      <c r="BK99" s="186" t="n">
        <f aca="false">BK100+BK117+BK133+BK160+BK191</f>
        <v>0</v>
      </c>
    </row>
    <row r="100" s="175" customFormat="true" ht="19.5" hidden="false" customHeight="true" outlineLevel="0" collapsed="false">
      <c r="B100" s="176"/>
      <c r="D100" s="187" t="s">
        <v>69</v>
      </c>
      <c r="E100" s="188" t="s">
        <v>80</v>
      </c>
      <c r="F100" s="188" t="s">
        <v>362</v>
      </c>
      <c r="I100" s="179"/>
      <c r="J100" s="189" t="n">
        <f aca="false">BK100</f>
        <v>0</v>
      </c>
      <c r="L100" s="176"/>
      <c r="M100" s="181"/>
      <c r="N100" s="182"/>
      <c r="O100" s="182"/>
      <c r="P100" s="183" t="n">
        <f aca="false">SUM(P101:P116)</f>
        <v>0</v>
      </c>
      <c r="Q100" s="182"/>
      <c r="R100" s="183" t="n">
        <f aca="false">SUM(R101:R116)</f>
        <v>6.3720959</v>
      </c>
      <c r="S100" s="182"/>
      <c r="T100" s="184" t="n">
        <f aca="false">SUM(T101:T116)</f>
        <v>0</v>
      </c>
      <c r="AR100" s="177" t="s">
        <v>78</v>
      </c>
      <c r="AT100" s="185" t="s">
        <v>69</v>
      </c>
      <c r="AU100" s="185" t="s">
        <v>78</v>
      </c>
      <c r="AY100" s="177" t="s">
        <v>147</v>
      </c>
      <c r="BK100" s="186" t="n">
        <f aca="false">SUM(BK101:BK116)</f>
        <v>0</v>
      </c>
    </row>
    <row r="101" s="30" customFormat="true" ht="31.5" hidden="false" customHeight="true" outlineLevel="0" collapsed="false">
      <c r="B101" s="190"/>
      <c r="C101" s="191" t="s">
        <v>78</v>
      </c>
      <c r="D101" s="191" t="s">
        <v>149</v>
      </c>
      <c r="E101" s="192" t="s">
        <v>363</v>
      </c>
      <c r="F101" s="193" t="s">
        <v>364</v>
      </c>
      <c r="G101" s="194" t="s">
        <v>110</v>
      </c>
      <c r="H101" s="195" t="n">
        <v>5.066</v>
      </c>
      <c r="I101" s="196"/>
      <c r="J101" s="197" t="n">
        <f aca="false">ROUND(I101*H101,2)</f>
        <v>0</v>
      </c>
      <c r="K101" s="193" t="s">
        <v>152</v>
      </c>
      <c r="L101" s="31"/>
      <c r="M101" s="198"/>
      <c r="N101" s="199" t="s">
        <v>41</v>
      </c>
      <c r="O101" s="32"/>
      <c r="P101" s="200" t="n">
        <f aca="false">O101*H101</f>
        <v>0</v>
      </c>
      <c r="Q101" s="200" t="n">
        <v>0</v>
      </c>
      <c r="R101" s="200" t="n">
        <f aca="false">Q101*H101</f>
        <v>0</v>
      </c>
      <c r="S101" s="200" t="n">
        <v>0</v>
      </c>
      <c r="T101" s="201" t="n">
        <f aca="false">S101*H101</f>
        <v>0</v>
      </c>
      <c r="AR101" s="10" t="s">
        <v>153</v>
      </c>
      <c r="AT101" s="10" t="s">
        <v>149</v>
      </c>
      <c r="AU101" s="10" t="s">
        <v>80</v>
      </c>
      <c r="AY101" s="10" t="s">
        <v>147</v>
      </c>
      <c r="BE101" s="202" t="n">
        <f aca="false">IF(N101="základní",J101,0)</f>
        <v>0</v>
      </c>
      <c r="BF101" s="202" t="n">
        <f aca="false">IF(N101="snížená",J101,0)</f>
        <v>0</v>
      </c>
      <c r="BG101" s="202" t="n">
        <f aca="false">IF(N101="zákl. přenesená",J101,0)</f>
        <v>0</v>
      </c>
      <c r="BH101" s="202" t="n">
        <f aca="false">IF(N101="sníž. přenesená",J101,0)</f>
        <v>0</v>
      </c>
      <c r="BI101" s="202" t="n">
        <f aca="false">IF(N101="nulová",J101,0)</f>
        <v>0</v>
      </c>
      <c r="BJ101" s="10" t="s">
        <v>78</v>
      </c>
      <c r="BK101" s="202" t="n">
        <f aca="false">ROUND(I101*H101,2)</f>
        <v>0</v>
      </c>
      <c r="BL101" s="10" t="s">
        <v>153</v>
      </c>
      <c r="BM101" s="10" t="s">
        <v>365</v>
      </c>
    </row>
    <row r="102" s="203" customFormat="true" ht="13.5" hidden="false" customHeight="false" outlineLevel="0" collapsed="false">
      <c r="B102" s="204"/>
      <c r="D102" s="215" t="s">
        <v>155</v>
      </c>
      <c r="E102" s="224"/>
      <c r="F102" s="225" t="s">
        <v>366</v>
      </c>
      <c r="H102" s="226" t="n">
        <v>5.066</v>
      </c>
      <c r="I102" s="209"/>
      <c r="L102" s="204"/>
      <c r="M102" s="210"/>
      <c r="N102" s="211"/>
      <c r="O102" s="211"/>
      <c r="P102" s="211"/>
      <c r="Q102" s="211"/>
      <c r="R102" s="211"/>
      <c r="S102" s="211"/>
      <c r="T102" s="212"/>
      <c r="AT102" s="206" t="s">
        <v>155</v>
      </c>
      <c r="AU102" s="206" t="s">
        <v>80</v>
      </c>
      <c r="AV102" s="203" t="s">
        <v>80</v>
      </c>
      <c r="AW102" s="203" t="s">
        <v>34</v>
      </c>
      <c r="AX102" s="203" t="s">
        <v>78</v>
      </c>
      <c r="AY102" s="206" t="s">
        <v>147</v>
      </c>
    </row>
    <row r="103" s="30" customFormat="true" ht="22.5" hidden="false" customHeight="true" outlineLevel="0" collapsed="false">
      <c r="B103" s="190"/>
      <c r="C103" s="191" t="s">
        <v>80</v>
      </c>
      <c r="D103" s="191" t="s">
        <v>149</v>
      </c>
      <c r="E103" s="192" t="s">
        <v>367</v>
      </c>
      <c r="F103" s="193" t="s">
        <v>368</v>
      </c>
      <c r="G103" s="194" t="s">
        <v>213</v>
      </c>
      <c r="H103" s="195" t="n">
        <v>21.23</v>
      </c>
      <c r="I103" s="196"/>
      <c r="J103" s="197" t="n">
        <f aca="false">ROUND(I103*H103,2)</f>
        <v>0</v>
      </c>
      <c r="K103" s="193" t="s">
        <v>152</v>
      </c>
      <c r="L103" s="31"/>
      <c r="M103" s="198"/>
      <c r="N103" s="199" t="s">
        <v>41</v>
      </c>
      <c r="O103" s="32"/>
      <c r="P103" s="200" t="n">
        <f aca="false">O103*H103</f>
        <v>0</v>
      </c>
      <c r="Q103" s="200" t="n">
        <v>0.00033</v>
      </c>
      <c r="R103" s="200" t="n">
        <f aca="false">Q103*H103</f>
        <v>0.0070059</v>
      </c>
      <c r="S103" s="200" t="n">
        <v>0</v>
      </c>
      <c r="T103" s="201" t="n">
        <f aca="false">S103*H103</f>
        <v>0</v>
      </c>
      <c r="AR103" s="10" t="s">
        <v>153</v>
      </c>
      <c r="AT103" s="10" t="s">
        <v>149</v>
      </c>
      <c r="AU103" s="10" t="s">
        <v>80</v>
      </c>
      <c r="AY103" s="10" t="s">
        <v>147</v>
      </c>
      <c r="BE103" s="202" t="n">
        <f aca="false">IF(N103="základní",J103,0)</f>
        <v>0</v>
      </c>
      <c r="BF103" s="202" t="n">
        <f aca="false">IF(N103="snížená",J103,0)</f>
        <v>0</v>
      </c>
      <c r="BG103" s="202" t="n">
        <f aca="false">IF(N103="zákl. přenesená",J103,0)</f>
        <v>0</v>
      </c>
      <c r="BH103" s="202" t="n">
        <f aca="false">IF(N103="sníž. přenesená",J103,0)</f>
        <v>0</v>
      </c>
      <c r="BI103" s="202" t="n">
        <f aca="false">IF(N103="nulová",J103,0)</f>
        <v>0</v>
      </c>
      <c r="BJ103" s="10" t="s">
        <v>78</v>
      </c>
      <c r="BK103" s="202" t="n">
        <f aca="false">ROUND(I103*H103,2)</f>
        <v>0</v>
      </c>
      <c r="BL103" s="10" t="s">
        <v>153</v>
      </c>
      <c r="BM103" s="10" t="s">
        <v>369</v>
      </c>
    </row>
    <row r="104" s="203" customFormat="true" ht="13.5" hidden="false" customHeight="false" outlineLevel="0" collapsed="false">
      <c r="B104" s="204"/>
      <c r="D104" s="205" t="s">
        <v>155</v>
      </c>
      <c r="E104" s="206"/>
      <c r="F104" s="207" t="s">
        <v>370</v>
      </c>
      <c r="H104" s="208" t="n">
        <v>19.3</v>
      </c>
      <c r="I104" s="209"/>
      <c r="L104" s="204"/>
      <c r="M104" s="210"/>
      <c r="N104" s="211"/>
      <c r="O104" s="211"/>
      <c r="P104" s="211"/>
      <c r="Q104" s="211"/>
      <c r="R104" s="211"/>
      <c r="S104" s="211"/>
      <c r="T104" s="212"/>
      <c r="AT104" s="206" t="s">
        <v>155</v>
      </c>
      <c r="AU104" s="206" t="s">
        <v>80</v>
      </c>
      <c r="AV104" s="203" t="s">
        <v>80</v>
      </c>
      <c r="AW104" s="203" t="s">
        <v>34</v>
      </c>
      <c r="AX104" s="203" t="s">
        <v>78</v>
      </c>
      <c r="AY104" s="206" t="s">
        <v>147</v>
      </c>
    </row>
    <row r="105" s="203" customFormat="true" ht="13.5" hidden="false" customHeight="false" outlineLevel="0" collapsed="false">
      <c r="B105" s="204"/>
      <c r="D105" s="215" t="s">
        <v>155</v>
      </c>
      <c r="F105" s="225" t="s">
        <v>371</v>
      </c>
      <c r="H105" s="226" t="n">
        <v>21.23</v>
      </c>
      <c r="I105" s="209"/>
      <c r="L105" s="204"/>
      <c r="M105" s="210"/>
      <c r="N105" s="211"/>
      <c r="O105" s="211"/>
      <c r="P105" s="211"/>
      <c r="Q105" s="211"/>
      <c r="R105" s="211"/>
      <c r="S105" s="211"/>
      <c r="T105" s="212"/>
      <c r="AT105" s="206" t="s">
        <v>155</v>
      </c>
      <c r="AU105" s="206" t="s">
        <v>80</v>
      </c>
      <c r="AV105" s="203" t="s">
        <v>80</v>
      </c>
      <c r="AW105" s="203" t="s">
        <v>5</v>
      </c>
      <c r="AX105" s="203" t="s">
        <v>78</v>
      </c>
      <c r="AY105" s="206" t="s">
        <v>147</v>
      </c>
    </row>
    <row r="106" s="30" customFormat="true" ht="31.5" hidden="false" customHeight="true" outlineLevel="0" collapsed="false">
      <c r="B106" s="190"/>
      <c r="C106" s="191" t="s">
        <v>165</v>
      </c>
      <c r="D106" s="191" t="s">
        <v>149</v>
      </c>
      <c r="E106" s="192" t="s">
        <v>372</v>
      </c>
      <c r="F106" s="193" t="s">
        <v>373</v>
      </c>
      <c r="G106" s="194" t="s">
        <v>173</v>
      </c>
      <c r="H106" s="195" t="n">
        <v>209.105</v>
      </c>
      <c r="I106" s="196"/>
      <c r="J106" s="197" t="n">
        <f aca="false">ROUND(I106*H106,2)</f>
        <v>0</v>
      </c>
      <c r="K106" s="193" t="s">
        <v>152</v>
      </c>
      <c r="L106" s="31"/>
      <c r="M106" s="198"/>
      <c r="N106" s="199" t="s">
        <v>41</v>
      </c>
      <c r="O106" s="32"/>
      <c r="P106" s="200" t="n">
        <f aca="false">O106*H106</f>
        <v>0</v>
      </c>
      <c r="Q106" s="200" t="n">
        <v>0.00022</v>
      </c>
      <c r="R106" s="200" t="n">
        <f aca="false">Q106*H106</f>
        <v>0.0460031</v>
      </c>
      <c r="S106" s="200" t="n">
        <v>0</v>
      </c>
      <c r="T106" s="201" t="n">
        <f aca="false">S106*H106</f>
        <v>0</v>
      </c>
      <c r="AR106" s="10" t="s">
        <v>153</v>
      </c>
      <c r="AT106" s="10" t="s">
        <v>149</v>
      </c>
      <c r="AU106" s="10" t="s">
        <v>80</v>
      </c>
      <c r="AY106" s="10" t="s">
        <v>147</v>
      </c>
      <c r="BE106" s="202" t="n">
        <f aca="false">IF(N106="základní",J106,0)</f>
        <v>0</v>
      </c>
      <c r="BF106" s="202" t="n">
        <f aca="false">IF(N106="snížená",J106,0)</f>
        <v>0</v>
      </c>
      <c r="BG106" s="202" t="n">
        <f aca="false">IF(N106="zákl. přenesená",J106,0)</f>
        <v>0</v>
      </c>
      <c r="BH106" s="202" t="n">
        <f aca="false">IF(N106="sníž. přenesená",J106,0)</f>
        <v>0</v>
      </c>
      <c r="BI106" s="202" t="n">
        <f aca="false">IF(N106="nulová",J106,0)</f>
        <v>0</v>
      </c>
      <c r="BJ106" s="10" t="s">
        <v>78</v>
      </c>
      <c r="BK106" s="202" t="n">
        <f aca="false">ROUND(I106*H106,2)</f>
        <v>0</v>
      </c>
      <c r="BL106" s="10" t="s">
        <v>153</v>
      </c>
      <c r="BM106" s="10" t="s">
        <v>374</v>
      </c>
    </row>
    <row r="107" s="203" customFormat="true" ht="13.5" hidden="false" customHeight="false" outlineLevel="0" collapsed="false">
      <c r="B107" s="204"/>
      <c r="D107" s="205" t="s">
        <v>155</v>
      </c>
      <c r="E107" s="206"/>
      <c r="F107" s="207" t="s">
        <v>375</v>
      </c>
      <c r="H107" s="208" t="n">
        <v>80.425</v>
      </c>
      <c r="I107" s="209"/>
      <c r="L107" s="204"/>
      <c r="M107" s="210"/>
      <c r="N107" s="211"/>
      <c r="O107" s="211"/>
      <c r="P107" s="211"/>
      <c r="Q107" s="211"/>
      <c r="R107" s="211"/>
      <c r="S107" s="211"/>
      <c r="T107" s="212"/>
      <c r="AT107" s="206" t="s">
        <v>155</v>
      </c>
      <c r="AU107" s="206" t="s">
        <v>80</v>
      </c>
      <c r="AV107" s="203" t="s">
        <v>80</v>
      </c>
      <c r="AW107" s="203" t="s">
        <v>34</v>
      </c>
      <c r="AX107" s="203" t="s">
        <v>70</v>
      </c>
      <c r="AY107" s="206" t="s">
        <v>147</v>
      </c>
    </row>
    <row r="108" s="203" customFormat="true" ht="13.5" hidden="false" customHeight="false" outlineLevel="0" collapsed="false">
      <c r="B108" s="204"/>
      <c r="D108" s="205" t="s">
        <v>155</v>
      </c>
      <c r="E108" s="206"/>
      <c r="F108" s="207" t="s">
        <v>376</v>
      </c>
      <c r="H108" s="208" t="n">
        <v>128.68</v>
      </c>
      <c r="I108" s="209"/>
      <c r="L108" s="204"/>
      <c r="M108" s="210"/>
      <c r="N108" s="211"/>
      <c r="O108" s="211"/>
      <c r="P108" s="211"/>
      <c r="Q108" s="211"/>
      <c r="R108" s="211"/>
      <c r="S108" s="211"/>
      <c r="T108" s="212"/>
      <c r="AT108" s="206" t="s">
        <v>155</v>
      </c>
      <c r="AU108" s="206" t="s">
        <v>80</v>
      </c>
      <c r="AV108" s="203" t="s">
        <v>80</v>
      </c>
      <c r="AW108" s="203" t="s">
        <v>34</v>
      </c>
      <c r="AX108" s="203" t="s">
        <v>70</v>
      </c>
      <c r="AY108" s="206" t="s">
        <v>147</v>
      </c>
    </row>
    <row r="109" s="213" customFormat="true" ht="13.5" hidden="false" customHeight="false" outlineLevel="0" collapsed="false">
      <c r="B109" s="214"/>
      <c r="D109" s="215" t="s">
        <v>155</v>
      </c>
      <c r="E109" s="216"/>
      <c r="F109" s="217" t="s">
        <v>158</v>
      </c>
      <c r="H109" s="218" t="n">
        <v>209.105</v>
      </c>
      <c r="I109" s="219"/>
      <c r="L109" s="214"/>
      <c r="M109" s="220"/>
      <c r="N109" s="221"/>
      <c r="O109" s="221"/>
      <c r="P109" s="221"/>
      <c r="Q109" s="221"/>
      <c r="R109" s="221"/>
      <c r="S109" s="221"/>
      <c r="T109" s="222"/>
      <c r="AT109" s="223" t="s">
        <v>155</v>
      </c>
      <c r="AU109" s="223" t="s">
        <v>80</v>
      </c>
      <c r="AV109" s="213" t="s">
        <v>153</v>
      </c>
      <c r="AW109" s="213" t="s">
        <v>34</v>
      </c>
      <c r="AX109" s="213" t="s">
        <v>78</v>
      </c>
      <c r="AY109" s="223" t="s">
        <v>147</v>
      </c>
    </row>
    <row r="110" s="30" customFormat="true" ht="22.5" hidden="false" customHeight="true" outlineLevel="0" collapsed="false">
      <c r="B110" s="190"/>
      <c r="C110" s="232" t="s">
        <v>153</v>
      </c>
      <c r="D110" s="232" t="s">
        <v>304</v>
      </c>
      <c r="E110" s="233" t="s">
        <v>377</v>
      </c>
      <c r="F110" s="234" t="s">
        <v>378</v>
      </c>
      <c r="G110" s="235" t="s">
        <v>173</v>
      </c>
      <c r="H110" s="236" t="n">
        <v>368.067</v>
      </c>
      <c r="I110" s="237"/>
      <c r="J110" s="238" t="n">
        <f aca="false">ROUND(I110*H110,2)</f>
        <v>0</v>
      </c>
      <c r="K110" s="234" t="s">
        <v>152</v>
      </c>
      <c r="L110" s="239"/>
      <c r="M110" s="240"/>
      <c r="N110" s="241" t="s">
        <v>41</v>
      </c>
      <c r="O110" s="32"/>
      <c r="P110" s="200" t="n">
        <f aca="false">O110*H110</f>
        <v>0</v>
      </c>
      <c r="Q110" s="200" t="n">
        <v>0.0003</v>
      </c>
      <c r="R110" s="200" t="n">
        <f aca="false">Q110*H110</f>
        <v>0.1104201</v>
      </c>
      <c r="S110" s="200" t="n">
        <v>0</v>
      </c>
      <c r="T110" s="201" t="n">
        <f aca="false">S110*H110</f>
        <v>0</v>
      </c>
      <c r="AR110" s="10" t="s">
        <v>195</v>
      </c>
      <c r="AT110" s="10" t="s">
        <v>304</v>
      </c>
      <c r="AU110" s="10" t="s">
        <v>80</v>
      </c>
      <c r="AY110" s="10" t="s">
        <v>147</v>
      </c>
      <c r="BE110" s="202" t="n">
        <f aca="false">IF(N110="základní",J110,0)</f>
        <v>0</v>
      </c>
      <c r="BF110" s="202" t="n">
        <f aca="false">IF(N110="snížená",J110,0)</f>
        <v>0</v>
      </c>
      <c r="BG110" s="202" t="n">
        <f aca="false">IF(N110="zákl. přenesená",J110,0)</f>
        <v>0</v>
      </c>
      <c r="BH110" s="202" t="n">
        <f aca="false">IF(N110="sníž. přenesená",J110,0)</f>
        <v>0</v>
      </c>
      <c r="BI110" s="202" t="n">
        <f aca="false">IF(N110="nulová",J110,0)</f>
        <v>0</v>
      </c>
      <c r="BJ110" s="10" t="s">
        <v>78</v>
      </c>
      <c r="BK110" s="202" t="n">
        <f aca="false">ROUND(I110*H110,2)</f>
        <v>0</v>
      </c>
      <c r="BL110" s="10" t="s">
        <v>153</v>
      </c>
      <c r="BM110" s="10" t="s">
        <v>379</v>
      </c>
    </row>
    <row r="111" s="203" customFormat="true" ht="13.5" hidden="false" customHeight="false" outlineLevel="0" collapsed="false">
      <c r="B111" s="204"/>
      <c r="D111" s="215" t="s">
        <v>155</v>
      </c>
      <c r="F111" s="225" t="s">
        <v>380</v>
      </c>
      <c r="H111" s="226" t="n">
        <v>368.067</v>
      </c>
      <c r="I111" s="209"/>
      <c r="L111" s="204"/>
      <c r="M111" s="210"/>
      <c r="N111" s="211"/>
      <c r="O111" s="211"/>
      <c r="P111" s="211"/>
      <c r="Q111" s="211"/>
      <c r="R111" s="211"/>
      <c r="S111" s="211"/>
      <c r="T111" s="212"/>
      <c r="AT111" s="206" t="s">
        <v>155</v>
      </c>
      <c r="AU111" s="206" t="s">
        <v>80</v>
      </c>
      <c r="AV111" s="203" t="s">
        <v>80</v>
      </c>
      <c r="AW111" s="203" t="s">
        <v>5</v>
      </c>
      <c r="AX111" s="203" t="s">
        <v>78</v>
      </c>
      <c r="AY111" s="206" t="s">
        <v>147</v>
      </c>
    </row>
    <row r="112" s="30" customFormat="true" ht="22.5" hidden="false" customHeight="true" outlineLevel="0" collapsed="false">
      <c r="B112" s="190"/>
      <c r="C112" s="191" t="s">
        <v>178</v>
      </c>
      <c r="D112" s="191" t="s">
        <v>149</v>
      </c>
      <c r="E112" s="192" t="s">
        <v>381</v>
      </c>
      <c r="F112" s="193" t="s">
        <v>382</v>
      </c>
      <c r="G112" s="194" t="s">
        <v>110</v>
      </c>
      <c r="H112" s="195" t="n">
        <v>2.52</v>
      </c>
      <c r="I112" s="196"/>
      <c r="J112" s="197" t="n">
        <f aca="false">ROUND(I112*H112,2)</f>
        <v>0</v>
      </c>
      <c r="K112" s="193" t="s">
        <v>152</v>
      </c>
      <c r="L112" s="31"/>
      <c r="M112" s="198"/>
      <c r="N112" s="199" t="s">
        <v>41</v>
      </c>
      <c r="O112" s="32"/>
      <c r="P112" s="200" t="n">
        <f aca="false">O112*H112</f>
        <v>0</v>
      </c>
      <c r="Q112" s="200" t="n">
        <v>2.45329</v>
      </c>
      <c r="R112" s="200" t="n">
        <f aca="false">Q112*H112</f>
        <v>6.1822908</v>
      </c>
      <c r="S112" s="200" t="n">
        <v>0</v>
      </c>
      <c r="T112" s="201" t="n">
        <f aca="false">S112*H112</f>
        <v>0</v>
      </c>
      <c r="AR112" s="10" t="s">
        <v>153</v>
      </c>
      <c r="AT112" s="10" t="s">
        <v>149</v>
      </c>
      <c r="AU112" s="10" t="s">
        <v>80</v>
      </c>
      <c r="AY112" s="10" t="s">
        <v>147</v>
      </c>
      <c r="BE112" s="202" t="n">
        <f aca="false">IF(N112="základní",J112,0)</f>
        <v>0</v>
      </c>
      <c r="BF112" s="202" t="n">
        <f aca="false">IF(N112="snížená",J112,0)</f>
        <v>0</v>
      </c>
      <c r="BG112" s="202" t="n">
        <f aca="false">IF(N112="zákl. přenesená",J112,0)</f>
        <v>0</v>
      </c>
      <c r="BH112" s="202" t="n">
        <f aca="false">IF(N112="sníž. přenesená",J112,0)</f>
        <v>0</v>
      </c>
      <c r="BI112" s="202" t="n">
        <f aca="false">IF(N112="nulová",J112,0)</f>
        <v>0</v>
      </c>
      <c r="BJ112" s="10" t="s">
        <v>78</v>
      </c>
      <c r="BK112" s="202" t="n">
        <f aca="false">ROUND(I112*H112,2)</f>
        <v>0</v>
      </c>
      <c r="BL112" s="10" t="s">
        <v>153</v>
      </c>
      <c r="BM112" s="10" t="s">
        <v>383</v>
      </c>
    </row>
    <row r="113" s="203" customFormat="true" ht="13.5" hidden="false" customHeight="false" outlineLevel="0" collapsed="false">
      <c r="B113" s="204"/>
      <c r="D113" s="215" t="s">
        <v>155</v>
      </c>
      <c r="E113" s="224"/>
      <c r="F113" s="225" t="s">
        <v>384</v>
      </c>
      <c r="H113" s="226" t="n">
        <v>2.52</v>
      </c>
      <c r="I113" s="209"/>
      <c r="L113" s="204"/>
      <c r="M113" s="210"/>
      <c r="N113" s="211"/>
      <c r="O113" s="211"/>
      <c r="P113" s="211"/>
      <c r="Q113" s="211"/>
      <c r="R113" s="211"/>
      <c r="S113" s="211"/>
      <c r="T113" s="212"/>
      <c r="AT113" s="206" t="s">
        <v>155</v>
      </c>
      <c r="AU113" s="206" t="s">
        <v>80</v>
      </c>
      <c r="AV113" s="203" t="s">
        <v>80</v>
      </c>
      <c r="AW113" s="203" t="s">
        <v>34</v>
      </c>
      <c r="AX113" s="203" t="s">
        <v>78</v>
      </c>
      <c r="AY113" s="206" t="s">
        <v>147</v>
      </c>
    </row>
    <row r="114" s="30" customFormat="true" ht="44.25" hidden="false" customHeight="true" outlineLevel="0" collapsed="false">
      <c r="B114" s="190"/>
      <c r="C114" s="191" t="s">
        <v>185</v>
      </c>
      <c r="D114" s="191" t="s">
        <v>149</v>
      </c>
      <c r="E114" s="192" t="s">
        <v>385</v>
      </c>
      <c r="F114" s="193" t="s">
        <v>386</v>
      </c>
      <c r="G114" s="194" t="s">
        <v>173</v>
      </c>
      <c r="H114" s="195" t="n">
        <v>16.8</v>
      </c>
      <c r="I114" s="196"/>
      <c r="J114" s="197" t="n">
        <f aca="false">ROUND(I114*H114,2)</f>
        <v>0</v>
      </c>
      <c r="K114" s="193" t="s">
        <v>152</v>
      </c>
      <c r="L114" s="31"/>
      <c r="M114" s="198"/>
      <c r="N114" s="199" t="s">
        <v>41</v>
      </c>
      <c r="O114" s="32"/>
      <c r="P114" s="200" t="n">
        <f aca="false">O114*H114</f>
        <v>0</v>
      </c>
      <c r="Q114" s="200" t="n">
        <v>0.00157</v>
      </c>
      <c r="R114" s="200" t="n">
        <f aca="false">Q114*H114</f>
        <v>0.026376</v>
      </c>
      <c r="S114" s="200" t="n">
        <v>0</v>
      </c>
      <c r="T114" s="201" t="n">
        <f aca="false">S114*H114</f>
        <v>0</v>
      </c>
      <c r="AR114" s="10" t="s">
        <v>153</v>
      </c>
      <c r="AT114" s="10" t="s">
        <v>149</v>
      </c>
      <c r="AU114" s="10" t="s">
        <v>80</v>
      </c>
      <c r="AY114" s="10" t="s">
        <v>147</v>
      </c>
      <c r="BE114" s="202" t="n">
        <f aca="false">IF(N114="základní",J114,0)</f>
        <v>0</v>
      </c>
      <c r="BF114" s="202" t="n">
        <f aca="false">IF(N114="snížená",J114,0)</f>
        <v>0</v>
      </c>
      <c r="BG114" s="202" t="n">
        <f aca="false">IF(N114="zákl. přenesená",J114,0)</f>
        <v>0</v>
      </c>
      <c r="BH114" s="202" t="n">
        <f aca="false">IF(N114="sníž. přenesená",J114,0)</f>
        <v>0</v>
      </c>
      <c r="BI114" s="202" t="n">
        <f aca="false">IF(N114="nulová",J114,0)</f>
        <v>0</v>
      </c>
      <c r="BJ114" s="10" t="s">
        <v>78</v>
      </c>
      <c r="BK114" s="202" t="n">
        <f aca="false">ROUND(I114*H114,2)</f>
        <v>0</v>
      </c>
      <c r="BL114" s="10" t="s">
        <v>153</v>
      </c>
      <c r="BM114" s="10" t="s">
        <v>387</v>
      </c>
    </row>
    <row r="115" s="203" customFormat="true" ht="13.5" hidden="false" customHeight="false" outlineLevel="0" collapsed="false">
      <c r="B115" s="204"/>
      <c r="D115" s="215" t="s">
        <v>155</v>
      </c>
      <c r="E115" s="224"/>
      <c r="F115" s="225" t="s">
        <v>388</v>
      </c>
      <c r="H115" s="226" t="n">
        <v>16.8</v>
      </c>
      <c r="I115" s="209"/>
      <c r="L115" s="204"/>
      <c r="M115" s="210"/>
      <c r="N115" s="211"/>
      <c r="O115" s="211"/>
      <c r="P115" s="211"/>
      <c r="Q115" s="211"/>
      <c r="R115" s="211"/>
      <c r="S115" s="211"/>
      <c r="T115" s="212"/>
      <c r="AT115" s="206" t="s">
        <v>155</v>
      </c>
      <c r="AU115" s="206" t="s">
        <v>80</v>
      </c>
      <c r="AV115" s="203" t="s">
        <v>80</v>
      </c>
      <c r="AW115" s="203" t="s">
        <v>34</v>
      </c>
      <c r="AX115" s="203" t="s">
        <v>78</v>
      </c>
      <c r="AY115" s="206" t="s">
        <v>147</v>
      </c>
    </row>
    <row r="116" s="30" customFormat="true" ht="44.25" hidden="false" customHeight="true" outlineLevel="0" collapsed="false">
      <c r="B116" s="190"/>
      <c r="C116" s="191" t="s">
        <v>190</v>
      </c>
      <c r="D116" s="191" t="s">
        <v>149</v>
      </c>
      <c r="E116" s="192" t="s">
        <v>389</v>
      </c>
      <c r="F116" s="193" t="s">
        <v>390</v>
      </c>
      <c r="G116" s="194" t="s">
        <v>173</v>
      </c>
      <c r="H116" s="195" t="n">
        <v>16.8</v>
      </c>
      <c r="I116" s="196"/>
      <c r="J116" s="197" t="n">
        <f aca="false">ROUND(I116*H116,2)</f>
        <v>0</v>
      </c>
      <c r="K116" s="193" t="s">
        <v>152</v>
      </c>
      <c r="L116" s="31"/>
      <c r="M116" s="198"/>
      <c r="N116" s="199" t="s">
        <v>41</v>
      </c>
      <c r="O116" s="32"/>
      <c r="P116" s="200" t="n">
        <f aca="false">O116*H116</f>
        <v>0</v>
      </c>
      <c r="Q116" s="200" t="n">
        <v>0</v>
      </c>
      <c r="R116" s="200" t="n">
        <f aca="false">Q116*H116</f>
        <v>0</v>
      </c>
      <c r="S116" s="200" t="n">
        <v>0</v>
      </c>
      <c r="T116" s="201" t="n">
        <f aca="false">S116*H116</f>
        <v>0</v>
      </c>
      <c r="AR116" s="10" t="s">
        <v>153</v>
      </c>
      <c r="AT116" s="10" t="s">
        <v>149</v>
      </c>
      <c r="AU116" s="10" t="s">
        <v>80</v>
      </c>
      <c r="AY116" s="10" t="s">
        <v>147</v>
      </c>
      <c r="BE116" s="202" t="n">
        <f aca="false">IF(N116="základní",J116,0)</f>
        <v>0</v>
      </c>
      <c r="BF116" s="202" t="n">
        <f aca="false">IF(N116="snížená",J116,0)</f>
        <v>0</v>
      </c>
      <c r="BG116" s="202" t="n">
        <f aca="false">IF(N116="zákl. přenesená",J116,0)</f>
        <v>0</v>
      </c>
      <c r="BH116" s="202" t="n">
        <f aca="false">IF(N116="sníž. přenesená",J116,0)</f>
        <v>0</v>
      </c>
      <c r="BI116" s="202" t="n">
        <f aca="false">IF(N116="nulová",J116,0)</f>
        <v>0</v>
      </c>
      <c r="BJ116" s="10" t="s">
        <v>78</v>
      </c>
      <c r="BK116" s="202" t="n">
        <f aca="false">ROUND(I116*H116,2)</f>
        <v>0</v>
      </c>
      <c r="BL116" s="10" t="s">
        <v>153</v>
      </c>
      <c r="BM116" s="10" t="s">
        <v>391</v>
      </c>
    </row>
    <row r="117" s="175" customFormat="true" ht="29.25" hidden="false" customHeight="true" outlineLevel="0" collapsed="false">
      <c r="B117" s="176"/>
      <c r="D117" s="187" t="s">
        <v>69</v>
      </c>
      <c r="E117" s="188" t="s">
        <v>165</v>
      </c>
      <c r="F117" s="188" t="s">
        <v>392</v>
      </c>
      <c r="I117" s="179"/>
      <c r="J117" s="189" t="n">
        <f aca="false">BK117</f>
        <v>0</v>
      </c>
      <c r="L117" s="176"/>
      <c r="M117" s="181"/>
      <c r="N117" s="182"/>
      <c r="O117" s="182"/>
      <c r="P117" s="183" t="n">
        <f aca="false">SUM(P118:P132)</f>
        <v>0</v>
      </c>
      <c r="Q117" s="182"/>
      <c r="R117" s="183" t="n">
        <f aca="false">SUM(R118:R132)</f>
        <v>27.81143543</v>
      </c>
      <c r="S117" s="182"/>
      <c r="T117" s="184" t="n">
        <f aca="false">SUM(T118:T132)</f>
        <v>0</v>
      </c>
      <c r="AR117" s="177" t="s">
        <v>78</v>
      </c>
      <c r="AT117" s="185" t="s">
        <v>69</v>
      </c>
      <c r="AU117" s="185" t="s">
        <v>78</v>
      </c>
      <c r="AY117" s="177" t="s">
        <v>147</v>
      </c>
      <c r="BK117" s="186" t="n">
        <f aca="false">SUM(BK118:BK132)</f>
        <v>0</v>
      </c>
    </row>
    <row r="118" s="30" customFormat="true" ht="31.5" hidden="false" customHeight="true" outlineLevel="0" collapsed="false">
      <c r="B118" s="190"/>
      <c r="C118" s="191" t="s">
        <v>195</v>
      </c>
      <c r="D118" s="191" t="s">
        <v>149</v>
      </c>
      <c r="E118" s="192" t="s">
        <v>393</v>
      </c>
      <c r="F118" s="193" t="s">
        <v>394</v>
      </c>
      <c r="G118" s="194" t="s">
        <v>173</v>
      </c>
      <c r="H118" s="195" t="n">
        <v>50.368</v>
      </c>
      <c r="I118" s="196"/>
      <c r="J118" s="197" t="n">
        <f aca="false">ROUND(I118*H118,2)</f>
        <v>0</v>
      </c>
      <c r="K118" s="193" t="s">
        <v>152</v>
      </c>
      <c r="L118" s="31"/>
      <c r="M118" s="198"/>
      <c r="N118" s="199" t="s">
        <v>41</v>
      </c>
      <c r="O118" s="32"/>
      <c r="P118" s="200" t="n">
        <f aca="false">O118*H118</f>
        <v>0</v>
      </c>
      <c r="Q118" s="200" t="n">
        <v>0.30381</v>
      </c>
      <c r="R118" s="200" t="n">
        <f aca="false">Q118*H118</f>
        <v>15.30230208</v>
      </c>
      <c r="S118" s="200" t="n">
        <v>0</v>
      </c>
      <c r="T118" s="201" t="n">
        <f aca="false">S118*H118</f>
        <v>0</v>
      </c>
      <c r="AR118" s="10" t="s">
        <v>153</v>
      </c>
      <c r="AT118" s="10" t="s">
        <v>149</v>
      </c>
      <c r="AU118" s="10" t="s">
        <v>80</v>
      </c>
      <c r="AY118" s="10" t="s">
        <v>147</v>
      </c>
      <c r="BE118" s="202" t="n">
        <f aca="false">IF(N118="základní",J118,0)</f>
        <v>0</v>
      </c>
      <c r="BF118" s="202" t="n">
        <f aca="false">IF(N118="snížená",J118,0)</f>
        <v>0</v>
      </c>
      <c r="BG118" s="202" t="n">
        <f aca="false">IF(N118="zákl. přenesená",J118,0)</f>
        <v>0</v>
      </c>
      <c r="BH118" s="202" t="n">
        <f aca="false">IF(N118="sníž. přenesená",J118,0)</f>
        <v>0</v>
      </c>
      <c r="BI118" s="202" t="n">
        <f aca="false">IF(N118="nulová",J118,0)</f>
        <v>0</v>
      </c>
      <c r="BJ118" s="10" t="s">
        <v>78</v>
      </c>
      <c r="BK118" s="202" t="n">
        <f aca="false">ROUND(I118*H118,2)</f>
        <v>0</v>
      </c>
      <c r="BL118" s="10" t="s">
        <v>153</v>
      </c>
      <c r="BM118" s="10" t="s">
        <v>395</v>
      </c>
    </row>
    <row r="119" s="203" customFormat="true" ht="13.5" hidden="false" customHeight="false" outlineLevel="0" collapsed="false">
      <c r="B119" s="204"/>
      <c r="D119" s="205" t="s">
        <v>155</v>
      </c>
      <c r="E119" s="206"/>
      <c r="F119" s="207" t="s">
        <v>396</v>
      </c>
      <c r="H119" s="208" t="n">
        <v>29.288</v>
      </c>
      <c r="I119" s="209"/>
      <c r="L119" s="204"/>
      <c r="M119" s="210"/>
      <c r="N119" s="211"/>
      <c r="O119" s="211"/>
      <c r="P119" s="211"/>
      <c r="Q119" s="211"/>
      <c r="R119" s="211"/>
      <c r="S119" s="211"/>
      <c r="T119" s="212"/>
      <c r="AT119" s="206" t="s">
        <v>155</v>
      </c>
      <c r="AU119" s="206" t="s">
        <v>80</v>
      </c>
      <c r="AV119" s="203" t="s">
        <v>80</v>
      </c>
      <c r="AW119" s="203" t="s">
        <v>34</v>
      </c>
      <c r="AX119" s="203" t="s">
        <v>70</v>
      </c>
      <c r="AY119" s="206" t="s">
        <v>147</v>
      </c>
    </row>
    <row r="120" s="203" customFormat="true" ht="13.5" hidden="false" customHeight="false" outlineLevel="0" collapsed="false">
      <c r="B120" s="204"/>
      <c r="D120" s="205" t="s">
        <v>155</v>
      </c>
      <c r="E120" s="206"/>
      <c r="F120" s="207" t="s">
        <v>397</v>
      </c>
      <c r="H120" s="208" t="n">
        <v>21.08</v>
      </c>
      <c r="I120" s="209"/>
      <c r="L120" s="204"/>
      <c r="M120" s="210"/>
      <c r="N120" s="211"/>
      <c r="O120" s="211"/>
      <c r="P120" s="211"/>
      <c r="Q120" s="211"/>
      <c r="R120" s="211"/>
      <c r="S120" s="211"/>
      <c r="T120" s="212"/>
      <c r="AT120" s="206" t="s">
        <v>155</v>
      </c>
      <c r="AU120" s="206" t="s">
        <v>80</v>
      </c>
      <c r="AV120" s="203" t="s">
        <v>80</v>
      </c>
      <c r="AW120" s="203" t="s">
        <v>34</v>
      </c>
      <c r="AX120" s="203" t="s">
        <v>70</v>
      </c>
      <c r="AY120" s="206" t="s">
        <v>147</v>
      </c>
    </row>
    <row r="121" s="213" customFormat="true" ht="13.5" hidden="false" customHeight="false" outlineLevel="0" collapsed="false">
      <c r="B121" s="214"/>
      <c r="D121" s="215" t="s">
        <v>155</v>
      </c>
      <c r="E121" s="216"/>
      <c r="F121" s="217" t="s">
        <v>158</v>
      </c>
      <c r="H121" s="218" t="n">
        <v>50.368</v>
      </c>
      <c r="I121" s="219"/>
      <c r="L121" s="214"/>
      <c r="M121" s="220"/>
      <c r="N121" s="221"/>
      <c r="O121" s="221"/>
      <c r="P121" s="221"/>
      <c r="Q121" s="221"/>
      <c r="R121" s="221"/>
      <c r="S121" s="221"/>
      <c r="T121" s="222"/>
      <c r="AT121" s="223" t="s">
        <v>155</v>
      </c>
      <c r="AU121" s="223" t="s">
        <v>80</v>
      </c>
      <c r="AV121" s="213" t="s">
        <v>153</v>
      </c>
      <c r="AW121" s="213" t="s">
        <v>34</v>
      </c>
      <c r="AX121" s="213" t="s">
        <v>78</v>
      </c>
      <c r="AY121" s="223" t="s">
        <v>147</v>
      </c>
    </row>
    <row r="122" s="30" customFormat="true" ht="22.5" hidden="false" customHeight="true" outlineLevel="0" collapsed="false">
      <c r="B122" s="190"/>
      <c r="C122" s="191" t="s">
        <v>176</v>
      </c>
      <c r="D122" s="191" t="s">
        <v>149</v>
      </c>
      <c r="E122" s="192" t="s">
        <v>398</v>
      </c>
      <c r="F122" s="193" t="s">
        <v>399</v>
      </c>
      <c r="G122" s="194" t="s">
        <v>173</v>
      </c>
      <c r="H122" s="195" t="n">
        <v>58.065</v>
      </c>
      <c r="I122" s="196"/>
      <c r="J122" s="197" t="n">
        <f aca="false">ROUND(I122*H122,2)</f>
        <v>0</v>
      </c>
      <c r="K122" s="193" t="s">
        <v>152</v>
      </c>
      <c r="L122" s="31"/>
      <c r="M122" s="198"/>
      <c r="N122" s="199" t="s">
        <v>41</v>
      </c>
      <c r="O122" s="32"/>
      <c r="P122" s="200" t="n">
        <f aca="false">O122*H122</f>
        <v>0</v>
      </c>
      <c r="Q122" s="200" t="n">
        <v>0.20759</v>
      </c>
      <c r="R122" s="200" t="n">
        <f aca="false">Q122*H122</f>
        <v>12.05371335</v>
      </c>
      <c r="S122" s="200" t="n">
        <v>0</v>
      </c>
      <c r="T122" s="201" t="n">
        <f aca="false">S122*H122</f>
        <v>0</v>
      </c>
      <c r="AR122" s="10" t="s">
        <v>153</v>
      </c>
      <c r="AT122" s="10" t="s">
        <v>149</v>
      </c>
      <c r="AU122" s="10" t="s">
        <v>80</v>
      </c>
      <c r="AY122" s="10" t="s">
        <v>147</v>
      </c>
      <c r="BE122" s="202" t="n">
        <f aca="false">IF(N122="základní",J122,0)</f>
        <v>0</v>
      </c>
      <c r="BF122" s="202" t="n">
        <f aca="false">IF(N122="snížená",J122,0)</f>
        <v>0</v>
      </c>
      <c r="BG122" s="202" t="n">
        <f aca="false">IF(N122="zákl. přenesená",J122,0)</f>
        <v>0</v>
      </c>
      <c r="BH122" s="202" t="n">
        <f aca="false">IF(N122="sníž. přenesená",J122,0)</f>
        <v>0</v>
      </c>
      <c r="BI122" s="202" t="n">
        <f aca="false">IF(N122="nulová",J122,0)</f>
        <v>0</v>
      </c>
      <c r="BJ122" s="10" t="s">
        <v>78</v>
      </c>
      <c r="BK122" s="202" t="n">
        <f aca="false">ROUND(I122*H122,2)</f>
        <v>0</v>
      </c>
      <c r="BL122" s="10" t="s">
        <v>153</v>
      </c>
      <c r="BM122" s="10" t="s">
        <v>400</v>
      </c>
    </row>
    <row r="123" s="203" customFormat="true" ht="13.5" hidden="false" customHeight="false" outlineLevel="0" collapsed="false">
      <c r="B123" s="204"/>
      <c r="D123" s="205" t="s">
        <v>155</v>
      </c>
      <c r="E123" s="206"/>
      <c r="F123" s="207" t="s">
        <v>401</v>
      </c>
      <c r="H123" s="208" t="n">
        <v>24.24</v>
      </c>
      <c r="I123" s="209"/>
      <c r="L123" s="204"/>
      <c r="M123" s="210"/>
      <c r="N123" s="211"/>
      <c r="O123" s="211"/>
      <c r="P123" s="211"/>
      <c r="Q123" s="211"/>
      <c r="R123" s="211"/>
      <c r="S123" s="211"/>
      <c r="T123" s="212"/>
      <c r="AT123" s="206" t="s">
        <v>155</v>
      </c>
      <c r="AU123" s="206" t="s">
        <v>80</v>
      </c>
      <c r="AV123" s="203" t="s">
        <v>80</v>
      </c>
      <c r="AW123" s="203" t="s">
        <v>34</v>
      </c>
      <c r="AX123" s="203" t="s">
        <v>70</v>
      </c>
      <c r="AY123" s="206" t="s">
        <v>147</v>
      </c>
    </row>
    <row r="124" s="203" customFormat="true" ht="13.5" hidden="false" customHeight="false" outlineLevel="0" collapsed="false">
      <c r="B124" s="204"/>
      <c r="D124" s="205" t="s">
        <v>155</v>
      </c>
      <c r="E124" s="206"/>
      <c r="F124" s="207" t="s">
        <v>402</v>
      </c>
      <c r="H124" s="208" t="n">
        <v>33.825</v>
      </c>
      <c r="I124" s="209"/>
      <c r="L124" s="204"/>
      <c r="M124" s="210"/>
      <c r="N124" s="211"/>
      <c r="O124" s="211"/>
      <c r="P124" s="211"/>
      <c r="Q124" s="211"/>
      <c r="R124" s="211"/>
      <c r="S124" s="211"/>
      <c r="T124" s="212"/>
      <c r="AT124" s="206" t="s">
        <v>155</v>
      </c>
      <c r="AU124" s="206" t="s">
        <v>80</v>
      </c>
      <c r="AV124" s="203" t="s">
        <v>80</v>
      </c>
      <c r="AW124" s="203" t="s">
        <v>34</v>
      </c>
      <c r="AX124" s="203" t="s">
        <v>70</v>
      </c>
      <c r="AY124" s="206" t="s">
        <v>147</v>
      </c>
    </row>
    <row r="125" s="213" customFormat="true" ht="13.5" hidden="false" customHeight="false" outlineLevel="0" collapsed="false">
      <c r="B125" s="214"/>
      <c r="D125" s="215" t="s">
        <v>155</v>
      </c>
      <c r="E125" s="216"/>
      <c r="F125" s="217" t="s">
        <v>158</v>
      </c>
      <c r="H125" s="218" t="n">
        <v>58.065</v>
      </c>
      <c r="I125" s="219"/>
      <c r="L125" s="214"/>
      <c r="M125" s="220"/>
      <c r="N125" s="221"/>
      <c r="O125" s="221"/>
      <c r="P125" s="221"/>
      <c r="Q125" s="221"/>
      <c r="R125" s="221"/>
      <c r="S125" s="221"/>
      <c r="T125" s="222"/>
      <c r="AT125" s="223" t="s">
        <v>155</v>
      </c>
      <c r="AU125" s="223" t="s">
        <v>80</v>
      </c>
      <c r="AV125" s="213" t="s">
        <v>153</v>
      </c>
      <c r="AW125" s="213" t="s">
        <v>34</v>
      </c>
      <c r="AX125" s="213" t="s">
        <v>78</v>
      </c>
      <c r="AY125" s="223" t="s">
        <v>147</v>
      </c>
    </row>
    <row r="126" s="30" customFormat="true" ht="22.5" hidden="false" customHeight="true" outlineLevel="0" collapsed="false">
      <c r="B126" s="190"/>
      <c r="C126" s="191" t="s">
        <v>204</v>
      </c>
      <c r="D126" s="191" t="s">
        <v>149</v>
      </c>
      <c r="E126" s="192" t="s">
        <v>403</v>
      </c>
      <c r="F126" s="193" t="s">
        <v>404</v>
      </c>
      <c r="G126" s="194" t="s">
        <v>293</v>
      </c>
      <c r="H126" s="195" t="n">
        <v>18</v>
      </c>
      <c r="I126" s="196"/>
      <c r="J126" s="197" t="n">
        <f aca="false">ROUND(I126*H126,2)</f>
        <v>0</v>
      </c>
      <c r="K126" s="193"/>
      <c r="L126" s="31"/>
      <c r="M126" s="198"/>
      <c r="N126" s="199" t="s">
        <v>41</v>
      </c>
      <c r="O126" s="32"/>
      <c r="P126" s="200" t="n">
        <f aca="false">O126*H126</f>
        <v>0</v>
      </c>
      <c r="Q126" s="200" t="n">
        <v>0</v>
      </c>
      <c r="R126" s="200" t="n">
        <f aca="false">Q126*H126</f>
        <v>0</v>
      </c>
      <c r="S126" s="200" t="n">
        <v>0</v>
      </c>
      <c r="T126" s="201" t="n">
        <f aca="false">S126*H126</f>
        <v>0</v>
      </c>
      <c r="AR126" s="10" t="s">
        <v>153</v>
      </c>
      <c r="AT126" s="10" t="s">
        <v>149</v>
      </c>
      <c r="AU126" s="10" t="s">
        <v>80</v>
      </c>
      <c r="AY126" s="10" t="s">
        <v>147</v>
      </c>
      <c r="BE126" s="202" t="n">
        <f aca="false">IF(N126="základní",J126,0)</f>
        <v>0</v>
      </c>
      <c r="BF126" s="202" t="n">
        <f aca="false">IF(N126="snížená",J126,0)</f>
        <v>0</v>
      </c>
      <c r="BG126" s="202" t="n">
        <f aca="false">IF(N126="zákl. přenesená",J126,0)</f>
        <v>0</v>
      </c>
      <c r="BH126" s="202" t="n">
        <f aca="false">IF(N126="sníž. přenesená",J126,0)</f>
        <v>0</v>
      </c>
      <c r="BI126" s="202" t="n">
        <f aca="false">IF(N126="nulová",J126,0)</f>
        <v>0</v>
      </c>
      <c r="BJ126" s="10" t="s">
        <v>78</v>
      </c>
      <c r="BK126" s="202" t="n">
        <f aca="false">ROUND(I126*H126,2)</f>
        <v>0</v>
      </c>
      <c r="BL126" s="10" t="s">
        <v>153</v>
      </c>
      <c r="BM126" s="10" t="s">
        <v>405</v>
      </c>
    </row>
    <row r="127" s="203" customFormat="true" ht="13.5" hidden="false" customHeight="false" outlineLevel="0" collapsed="false">
      <c r="B127" s="204"/>
      <c r="D127" s="215" t="s">
        <v>155</v>
      </c>
      <c r="E127" s="224"/>
      <c r="F127" s="225" t="s">
        <v>406</v>
      </c>
      <c r="H127" s="226" t="n">
        <v>18</v>
      </c>
      <c r="I127" s="209"/>
      <c r="L127" s="204"/>
      <c r="M127" s="210"/>
      <c r="N127" s="211"/>
      <c r="O127" s="211"/>
      <c r="P127" s="211"/>
      <c r="Q127" s="211"/>
      <c r="R127" s="211"/>
      <c r="S127" s="211"/>
      <c r="T127" s="212"/>
      <c r="AT127" s="206" t="s">
        <v>155</v>
      </c>
      <c r="AU127" s="206" t="s">
        <v>80</v>
      </c>
      <c r="AV127" s="203" t="s">
        <v>80</v>
      </c>
      <c r="AW127" s="203" t="s">
        <v>34</v>
      </c>
      <c r="AX127" s="203" t="s">
        <v>78</v>
      </c>
      <c r="AY127" s="206" t="s">
        <v>147</v>
      </c>
    </row>
    <row r="128" s="30" customFormat="true" ht="31.5" hidden="false" customHeight="true" outlineLevel="0" collapsed="false">
      <c r="B128" s="190"/>
      <c r="C128" s="191" t="s">
        <v>210</v>
      </c>
      <c r="D128" s="191" t="s">
        <v>149</v>
      </c>
      <c r="E128" s="192" t="s">
        <v>407</v>
      </c>
      <c r="F128" s="193" t="s">
        <v>408</v>
      </c>
      <c r="G128" s="194" t="s">
        <v>213</v>
      </c>
      <c r="H128" s="195" t="n">
        <v>10</v>
      </c>
      <c r="I128" s="196"/>
      <c r="J128" s="197" t="n">
        <f aca="false">ROUND(I128*H128,2)</f>
        <v>0</v>
      </c>
      <c r="K128" s="193" t="s">
        <v>152</v>
      </c>
      <c r="L128" s="31"/>
      <c r="M128" s="198"/>
      <c r="N128" s="199" t="s">
        <v>41</v>
      </c>
      <c r="O128" s="32"/>
      <c r="P128" s="200" t="n">
        <f aca="false">O128*H128</f>
        <v>0</v>
      </c>
      <c r="Q128" s="200" t="n">
        <v>0.00589</v>
      </c>
      <c r="R128" s="200" t="n">
        <f aca="false">Q128*H128</f>
        <v>0.0589</v>
      </c>
      <c r="S128" s="200" t="n">
        <v>0</v>
      </c>
      <c r="T128" s="201" t="n">
        <f aca="false">S128*H128</f>
        <v>0</v>
      </c>
      <c r="AR128" s="10" t="s">
        <v>153</v>
      </c>
      <c r="AT128" s="10" t="s">
        <v>149</v>
      </c>
      <c r="AU128" s="10" t="s">
        <v>80</v>
      </c>
      <c r="AY128" s="10" t="s">
        <v>147</v>
      </c>
      <c r="BE128" s="202" t="n">
        <f aca="false">IF(N128="základní",J128,0)</f>
        <v>0</v>
      </c>
      <c r="BF128" s="202" t="n">
        <f aca="false">IF(N128="snížená",J128,0)</f>
        <v>0</v>
      </c>
      <c r="BG128" s="202" t="n">
        <f aca="false">IF(N128="zákl. přenesená",J128,0)</f>
        <v>0</v>
      </c>
      <c r="BH128" s="202" t="n">
        <f aca="false">IF(N128="sníž. přenesená",J128,0)</f>
        <v>0</v>
      </c>
      <c r="BI128" s="202" t="n">
        <f aca="false">IF(N128="nulová",J128,0)</f>
        <v>0</v>
      </c>
      <c r="BJ128" s="10" t="s">
        <v>78</v>
      </c>
      <c r="BK128" s="202" t="n">
        <f aca="false">ROUND(I128*H128,2)</f>
        <v>0</v>
      </c>
      <c r="BL128" s="10" t="s">
        <v>153</v>
      </c>
      <c r="BM128" s="10" t="s">
        <v>409</v>
      </c>
    </row>
    <row r="129" s="30" customFormat="true" ht="22.5" hidden="false" customHeight="true" outlineLevel="0" collapsed="false">
      <c r="B129" s="190"/>
      <c r="C129" s="191" t="s">
        <v>216</v>
      </c>
      <c r="D129" s="191" t="s">
        <v>149</v>
      </c>
      <c r="E129" s="192" t="s">
        <v>410</v>
      </c>
      <c r="F129" s="193" t="s">
        <v>411</v>
      </c>
      <c r="G129" s="194" t="s">
        <v>293</v>
      </c>
      <c r="H129" s="195" t="n">
        <v>4</v>
      </c>
      <c r="I129" s="196"/>
      <c r="J129" s="197" t="n">
        <f aca="false">ROUND(I129*H129,2)</f>
        <v>0</v>
      </c>
      <c r="K129" s="193" t="s">
        <v>152</v>
      </c>
      <c r="L129" s="31"/>
      <c r="M129" s="198"/>
      <c r="N129" s="199" t="s">
        <v>41</v>
      </c>
      <c r="O129" s="32"/>
      <c r="P129" s="200" t="n">
        <f aca="false">O129*H129</f>
        <v>0</v>
      </c>
      <c r="Q129" s="200" t="n">
        <v>0.00918</v>
      </c>
      <c r="R129" s="200" t="n">
        <f aca="false">Q129*H129</f>
        <v>0.03672</v>
      </c>
      <c r="S129" s="200" t="n">
        <v>0</v>
      </c>
      <c r="T129" s="201" t="n">
        <f aca="false">S129*H129</f>
        <v>0</v>
      </c>
      <c r="AR129" s="10" t="s">
        <v>153</v>
      </c>
      <c r="AT129" s="10" t="s">
        <v>149</v>
      </c>
      <c r="AU129" s="10" t="s">
        <v>80</v>
      </c>
      <c r="AY129" s="10" t="s">
        <v>147</v>
      </c>
      <c r="BE129" s="202" t="n">
        <f aca="false">IF(N129="základní",J129,0)</f>
        <v>0</v>
      </c>
      <c r="BF129" s="202" t="n">
        <f aca="false">IF(N129="snížená",J129,0)</f>
        <v>0</v>
      </c>
      <c r="BG129" s="202" t="n">
        <f aca="false">IF(N129="zákl. přenesená",J129,0)</f>
        <v>0</v>
      </c>
      <c r="BH129" s="202" t="n">
        <f aca="false">IF(N129="sníž. přenesená",J129,0)</f>
        <v>0</v>
      </c>
      <c r="BI129" s="202" t="n">
        <f aca="false">IF(N129="nulová",J129,0)</f>
        <v>0</v>
      </c>
      <c r="BJ129" s="10" t="s">
        <v>78</v>
      </c>
      <c r="BK129" s="202" t="n">
        <f aca="false">ROUND(I129*H129,2)</f>
        <v>0</v>
      </c>
      <c r="BL129" s="10" t="s">
        <v>153</v>
      </c>
      <c r="BM129" s="10" t="s">
        <v>412</v>
      </c>
    </row>
    <row r="130" s="30" customFormat="true" ht="22.5" hidden="false" customHeight="true" outlineLevel="0" collapsed="false">
      <c r="B130" s="190"/>
      <c r="C130" s="232" t="s">
        <v>220</v>
      </c>
      <c r="D130" s="232" t="s">
        <v>304</v>
      </c>
      <c r="E130" s="233" t="s">
        <v>413</v>
      </c>
      <c r="F130" s="234" t="s">
        <v>414</v>
      </c>
      <c r="G130" s="235" t="s">
        <v>293</v>
      </c>
      <c r="H130" s="236" t="n">
        <v>4</v>
      </c>
      <c r="I130" s="237"/>
      <c r="J130" s="238" t="n">
        <f aca="false">ROUND(I130*H130,2)</f>
        <v>0</v>
      </c>
      <c r="K130" s="234" t="s">
        <v>152</v>
      </c>
      <c r="L130" s="239"/>
      <c r="M130" s="240"/>
      <c r="N130" s="241" t="s">
        <v>41</v>
      </c>
      <c r="O130" s="32"/>
      <c r="P130" s="200" t="n">
        <f aca="false">O130*H130</f>
        <v>0</v>
      </c>
      <c r="Q130" s="200" t="n">
        <v>0.055</v>
      </c>
      <c r="R130" s="200" t="n">
        <f aca="false">Q130*H130</f>
        <v>0.22</v>
      </c>
      <c r="S130" s="200" t="n">
        <v>0</v>
      </c>
      <c r="T130" s="201" t="n">
        <f aca="false">S130*H130</f>
        <v>0</v>
      </c>
      <c r="AR130" s="10" t="s">
        <v>415</v>
      </c>
      <c r="AT130" s="10" t="s">
        <v>304</v>
      </c>
      <c r="AU130" s="10" t="s">
        <v>80</v>
      </c>
      <c r="AY130" s="10" t="s">
        <v>147</v>
      </c>
      <c r="BE130" s="202" t="n">
        <f aca="false">IF(N130="základní",J130,0)</f>
        <v>0</v>
      </c>
      <c r="BF130" s="202" t="n">
        <f aca="false">IF(N130="snížená",J130,0)</f>
        <v>0</v>
      </c>
      <c r="BG130" s="202" t="n">
        <f aca="false">IF(N130="zákl. přenesená",J130,0)</f>
        <v>0</v>
      </c>
      <c r="BH130" s="202" t="n">
        <f aca="false">IF(N130="sníž. přenesená",J130,0)</f>
        <v>0</v>
      </c>
      <c r="BI130" s="202" t="n">
        <f aca="false">IF(N130="nulová",J130,0)</f>
        <v>0</v>
      </c>
      <c r="BJ130" s="10" t="s">
        <v>78</v>
      </c>
      <c r="BK130" s="202" t="n">
        <f aca="false">ROUND(I130*H130,2)</f>
        <v>0</v>
      </c>
      <c r="BL130" s="10" t="s">
        <v>238</v>
      </c>
      <c r="BM130" s="10" t="s">
        <v>416</v>
      </c>
    </row>
    <row r="131" s="30" customFormat="true" ht="31.5" hidden="false" customHeight="true" outlineLevel="0" collapsed="false">
      <c r="B131" s="190"/>
      <c r="C131" s="191" t="s">
        <v>225</v>
      </c>
      <c r="D131" s="191" t="s">
        <v>149</v>
      </c>
      <c r="E131" s="192" t="s">
        <v>417</v>
      </c>
      <c r="F131" s="193" t="s">
        <v>418</v>
      </c>
      <c r="G131" s="194" t="s">
        <v>293</v>
      </c>
      <c r="H131" s="195" t="n">
        <v>3</v>
      </c>
      <c r="I131" s="196"/>
      <c r="J131" s="197" t="n">
        <f aca="false">ROUND(I131*H131,2)</f>
        <v>0</v>
      </c>
      <c r="K131" s="193" t="s">
        <v>152</v>
      </c>
      <c r="L131" s="31"/>
      <c r="M131" s="198"/>
      <c r="N131" s="199" t="s">
        <v>41</v>
      </c>
      <c r="O131" s="32"/>
      <c r="P131" s="200" t="n">
        <f aca="false">O131*H131</f>
        <v>0</v>
      </c>
      <c r="Q131" s="200" t="n">
        <v>0.04645</v>
      </c>
      <c r="R131" s="200" t="n">
        <f aca="false">Q131*H131</f>
        <v>0.13935</v>
      </c>
      <c r="S131" s="200" t="n">
        <v>0</v>
      </c>
      <c r="T131" s="201" t="n">
        <f aca="false">S131*H131</f>
        <v>0</v>
      </c>
      <c r="AR131" s="10" t="s">
        <v>153</v>
      </c>
      <c r="AT131" s="10" t="s">
        <v>149</v>
      </c>
      <c r="AU131" s="10" t="s">
        <v>80</v>
      </c>
      <c r="AY131" s="10" t="s">
        <v>147</v>
      </c>
      <c r="BE131" s="202" t="n">
        <f aca="false">IF(N131="základní",J131,0)</f>
        <v>0</v>
      </c>
      <c r="BF131" s="202" t="n">
        <f aca="false">IF(N131="snížená",J131,0)</f>
        <v>0</v>
      </c>
      <c r="BG131" s="202" t="n">
        <f aca="false">IF(N131="zákl. přenesená",J131,0)</f>
        <v>0</v>
      </c>
      <c r="BH131" s="202" t="n">
        <f aca="false">IF(N131="sníž. přenesená",J131,0)</f>
        <v>0</v>
      </c>
      <c r="BI131" s="202" t="n">
        <f aca="false">IF(N131="nulová",J131,0)</f>
        <v>0</v>
      </c>
      <c r="BJ131" s="10" t="s">
        <v>78</v>
      </c>
      <c r="BK131" s="202" t="n">
        <f aca="false">ROUND(I131*H131,2)</f>
        <v>0</v>
      </c>
      <c r="BL131" s="10" t="s">
        <v>153</v>
      </c>
      <c r="BM131" s="10" t="s">
        <v>419</v>
      </c>
    </row>
    <row r="132" s="30" customFormat="true" ht="22.5" hidden="false" customHeight="true" outlineLevel="0" collapsed="false">
      <c r="B132" s="190"/>
      <c r="C132" s="191" t="s">
        <v>10</v>
      </c>
      <c r="D132" s="191" t="s">
        <v>149</v>
      </c>
      <c r="E132" s="192" t="s">
        <v>420</v>
      </c>
      <c r="F132" s="193" t="s">
        <v>421</v>
      </c>
      <c r="G132" s="194" t="s">
        <v>213</v>
      </c>
      <c r="H132" s="195" t="n">
        <v>1.5</v>
      </c>
      <c r="I132" s="196"/>
      <c r="J132" s="197" t="n">
        <f aca="false">ROUND(I132*H132,2)</f>
        <v>0</v>
      </c>
      <c r="K132" s="193" t="s">
        <v>152</v>
      </c>
      <c r="L132" s="31"/>
      <c r="M132" s="198"/>
      <c r="N132" s="199" t="s">
        <v>41</v>
      </c>
      <c r="O132" s="32"/>
      <c r="P132" s="200" t="n">
        <f aca="false">O132*H132</f>
        <v>0</v>
      </c>
      <c r="Q132" s="200" t="n">
        <v>0.0003</v>
      </c>
      <c r="R132" s="200" t="n">
        <f aca="false">Q132*H132</f>
        <v>0.00045</v>
      </c>
      <c r="S132" s="200" t="n">
        <v>0</v>
      </c>
      <c r="T132" s="201" t="n">
        <f aca="false">S132*H132</f>
        <v>0</v>
      </c>
      <c r="AR132" s="10" t="s">
        <v>153</v>
      </c>
      <c r="AT132" s="10" t="s">
        <v>149</v>
      </c>
      <c r="AU132" s="10" t="s">
        <v>80</v>
      </c>
      <c r="AY132" s="10" t="s">
        <v>147</v>
      </c>
      <c r="BE132" s="202" t="n">
        <f aca="false">IF(N132="základní",J132,0)</f>
        <v>0</v>
      </c>
      <c r="BF132" s="202" t="n">
        <f aca="false">IF(N132="snížená",J132,0)</f>
        <v>0</v>
      </c>
      <c r="BG132" s="202" t="n">
        <f aca="false">IF(N132="zákl. přenesená",J132,0)</f>
        <v>0</v>
      </c>
      <c r="BH132" s="202" t="n">
        <f aca="false">IF(N132="sníž. přenesená",J132,0)</f>
        <v>0</v>
      </c>
      <c r="BI132" s="202" t="n">
        <f aca="false">IF(N132="nulová",J132,0)</f>
        <v>0</v>
      </c>
      <c r="BJ132" s="10" t="s">
        <v>78</v>
      </c>
      <c r="BK132" s="202" t="n">
        <f aca="false">ROUND(I132*H132,2)</f>
        <v>0</v>
      </c>
      <c r="BL132" s="10" t="s">
        <v>153</v>
      </c>
      <c r="BM132" s="10" t="s">
        <v>422</v>
      </c>
    </row>
    <row r="133" s="175" customFormat="true" ht="29.25" hidden="false" customHeight="true" outlineLevel="0" collapsed="false">
      <c r="B133" s="176"/>
      <c r="D133" s="187" t="s">
        <v>69</v>
      </c>
      <c r="E133" s="188" t="s">
        <v>153</v>
      </c>
      <c r="F133" s="188" t="s">
        <v>170</v>
      </c>
      <c r="I133" s="179"/>
      <c r="J133" s="189" t="n">
        <f aca="false">BK133</f>
        <v>0</v>
      </c>
      <c r="L133" s="176"/>
      <c r="M133" s="181"/>
      <c r="N133" s="182"/>
      <c r="O133" s="182"/>
      <c r="P133" s="183" t="n">
        <f aca="false">SUM(P134:P159)</f>
        <v>0</v>
      </c>
      <c r="Q133" s="182"/>
      <c r="R133" s="183" t="n">
        <f aca="false">SUM(R134:R159)</f>
        <v>15.62332877</v>
      </c>
      <c r="S133" s="182"/>
      <c r="T133" s="184" t="n">
        <f aca="false">SUM(T134:T159)</f>
        <v>0</v>
      </c>
      <c r="AR133" s="177" t="s">
        <v>78</v>
      </c>
      <c r="AT133" s="185" t="s">
        <v>69</v>
      </c>
      <c r="AU133" s="185" t="s">
        <v>78</v>
      </c>
      <c r="AY133" s="177" t="s">
        <v>147</v>
      </c>
      <c r="BK133" s="186" t="n">
        <f aca="false">SUM(BK134:BK159)</f>
        <v>0</v>
      </c>
    </row>
    <row r="134" s="30" customFormat="true" ht="22.5" hidden="false" customHeight="true" outlineLevel="0" collapsed="false">
      <c r="B134" s="190"/>
      <c r="C134" s="191" t="s">
        <v>238</v>
      </c>
      <c r="D134" s="191" t="s">
        <v>149</v>
      </c>
      <c r="E134" s="192" t="s">
        <v>423</v>
      </c>
      <c r="F134" s="193" t="s">
        <v>424</v>
      </c>
      <c r="G134" s="194" t="s">
        <v>173</v>
      </c>
      <c r="H134" s="195" t="n">
        <v>7.233</v>
      </c>
      <c r="I134" s="196"/>
      <c r="J134" s="197" t="n">
        <f aca="false">ROUND(I134*H134,2)</f>
        <v>0</v>
      </c>
      <c r="K134" s="193"/>
      <c r="L134" s="31"/>
      <c r="M134" s="198"/>
      <c r="N134" s="199" t="s">
        <v>41</v>
      </c>
      <c r="O134" s="32"/>
      <c r="P134" s="200" t="n">
        <f aca="false">O134*H134</f>
        <v>0</v>
      </c>
      <c r="Q134" s="200" t="n">
        <v>0</v>
      </c>
      <c r="R134" s="200" t="n">
        <f aca="false">Q134*H134</f>
        <v>0</v>
      </c>
      <c r="S134" s="200" t="n">
        <v>0</v>
      </c>
      <c r="T134" s="201" t="n">
        <f aca="false">S134*H134</f>
        <v>0</v>
      </c>
      <c r="AR134" s="10" t="s">
        <v>153</v>
      </c>
      <c r="AT134" s="10" t="s">
        <v>149</v>
      </c>
      <c r="AU134" s="10" t="s">
        <v>80</v>
      </c>
      <c r="AY134" s="10" t="s">
        <v>147</v>
      </c>
      <c r="BE134" s="202" t="n">
        <f aca="false">IF(N134="základní",J134,0)</f>
        <v>0</v>
      </c>
      <c r="BF134" s="202" t="n">
        <f aca="false">IF(N134="snížená",J134,0)</f>
        <v>0</v>
      </c>
      <c r="BG134" s="202" t="n">
        <f aca="false">IF(N134="zákl. přenesená",J134,0)</f>
        <v>0</v>
      </c>
      <c r="BH134" s="202" t="n">
        <f aca="false">IF(N134="sníž. přenesená",J134,0)</f>
        <v>0</v>
      </c>
      <c r="BI134" s="202" t="n">
        <f aca="false">IF(N134="nulová",J134,0)</f>
        <v>0</v>
      </c>
      <c r="BJ134" s="10" t="s">
        <v>78</v>
      </c>
      <c r="BK134" s="202" t="n">
        <f aca="false">ROUND(I134*H134,2)</f>
        <v>0</v>
      </c>
      <c r="BL134" s="10" t="s">
        <v>153</v>
      </c>
      <c r="BM134" s="10" t="s">
        <v>425</v>
      </c>
    </row>
    <row r="135" s="203" customFormat="true" ht="13.5" hidden="false" customHeight="false" outlineLevel="0" collapsed="false">
      <c r="B135" s="204"/>
      <c r="D135" s="205" t="s">
        <v>155</v>
      </c>
      <c r="E135" s="206"/>
      <c r="F135" s="207" t="s">
        <v>426</v>
      </c>
      <c r="H135" s="208" t="n">
        <v>6.65</v>
      </c>
      <c r="I135" s="209"/>
      <c r="L135" s="204"/>
      <c r="M135" s="210"/>
      <c r="N135" s="211"/>
      <c r="O135" s="211"/>
      <c r="P135" s="211"/>
      <c r="Q135" s="211"/>
      <c r="R135" s="211"/>
      <c r="S135" s="211"/>
      <c r="T135" s="212"/>
      <c r="AT135" s="206" t="s">
        <v>155</v>
      </c>
      <c r="AU135" s="206" t="s">
        <v>80</v>
      </c>
      <c r="AV135" s="203" t="s">
        <v>80</v>
      </c>
      <c r="AW135" s="203" t="s">
        <v>34</v>
      </c>
      <c r="AX135" s="203" t="s">
        <v>70</v>
      </c>
      <c r="AY135" s="206" t="s">
        <v>147</v>
      </c>
    </row>
    <row r="136" s="203" customFormat="true" ht="13.5" hidden="false" customHeight="false" outlineLevel="0" collapsed="false">
      <c r="B136" s="204"/>
      <c r="D136" s="205" t="s">
        <v>155</v>
      </c>
      <c r="E136" s="206"/>
      <c r="F136" s="207" t="s">
        <v>427</v>
      </c>
      <c r="H136" s="208" t="n">
        <v>0.583</v>
      </c>
      <c r="I136" s="209"/>
      <c r="L136" s="204"/>
      <c r="M136" s="210"/>
      <c r="N136" s="211"/>
      <c r="O136" s="211"/>
      <c r="P136" s="211"/>
      <c r="Q136" s="211"/>
      <c r="R136" s="211"/>
      <c r="S136" s="211"/>
      <c r="T136" s="212"/>
      <c r="AT136" s="206" t="s">
        <v>155</v>
      </c>
      <c r="AU136" s="206" t="s">
        <v>80</v>
      </c>
      <c r="AV136" s="203" t="s">
        <v>80</v>
      </c>
      <c r="AW136" s="203" t="s">
        <v>34</v>
      </c>
      <c r="AX136" s="203" t="s">
        <v>70</v>
      </c>
      <c r="AY136" s="206" t="s">
        <v>147</v>
      </c>
    </row>
    <row r="137" s="213" customFormat="true" ht="13.5" hidden="false" customHeight="false" outlineLevel="0" collapsed="false">
      <c r="B137" s="214"/>
      <c r="D137" s="215" t="s">
        <v>155</v>
      </c>
      <c r="E137" s="216"/>
      <c r="F137" s="217" t="s">
        <v>158</v>
      </c>
      <c r="H137" s="218" t="n">
        <v>7.233</v>
      </c>
      <c r="I137" s="219"/>
      <c r="L137" s="214"/>
      <c r="M137" s="220"/>
      <c r="N137" s="221"/>
      <c r="O137" s="221"/>
      <c r="P137" s="221"/>
      <c r="Q137" s="221"/>
      <c r="R137" s="221"/>
      <c r="S137" s="221"/>
      <c r="T137" s="222"/>
      <c r="AT137" s="223" t="s">
        <v>155</v>
      </c>
      <c r="AU137" s="223" t="s">
        <v>80</v>
      </c>
      <c r="AV137" s="213" t="s">
        <v>153</v>
      </c>
      <c r="AW137" s="213" t="s">
        <v>34</v>
      </c>
      <c r="AX137" s="213" t="s">
        <v>78</v>
      </c>
      <c r="AY137" s="223" t="s">
        <v>147</v>
      </c>
    </row>
    <row r="138" s="30" customFormat="true" ht="22.5" hidden="false" customHeight="true" outlineLevel="0" collapsed="false">
      <c r="B138" s="190"/>
      <c r="C138" s="232" t="s">
        <v>243</v>
      </c>
      <c r="D138" s="232" t="s">
        <v>304</v>
      </c>
      <c r="E138" s="233" t="s">
        <v>428</v>
      </c>
      <c r="F138" s="234" t="s">
        <v>429</v>
      </c>
      <c r="G138" s="235" t="s">
        <v>173</v>
      </c>
      <c r="H138" s="236" t="n">
        <v>7.233</v>
      </c>
      <c r="I138" s="237"/>
      <c r="J138" s="238" t="n">
        <f aca="false">ROUND(I138*H138,2)</f>
        <v>0</v>
      </c>
      <c r="K138" s="234"/>
      <c r="L138" s="239"/>
      <c r="M138" s="240"/>
      <c r="N138" s="241" t="s">
        <v>41</v>
      </c>
      <c r="O138" s="32"/>
      <c r="P138" s="200" t="n">
        <f aca="false">O138*H138</f>
        <v>0</v>
      </c>
      <c r="Q138" s="200" t="n">
        <v>0.0009</v>
      </c>
      <c r="R138" s="200" t="n">
        <f aca="false">Q138*H138</f>
        <v>0.0065097</v>
      </c>
      <c r="S138" s="200" t="n">
        <v>0</v>
      </c>
      <c r="T138" s="201" t="n">
        <f aca="false">S138*H138</f>
        <v>0</v>
      </c>
      <c r="AR138" s="10" t="s">
        <v>415</v>
      </c>
      <c r="AT138" s="10" t="s">
        <v>304</v>
      </c>
      <c r="AU138" s="10" t="s">
        <v>80</v>
      </c>
      <c r="AY138" s="10" t="s">
        <v>147</v>
      </c>
      <c r="BE138" s="202" t="n">
        <f aca="false">IF(N138="základní",J138,0)</f>
        <v>0</v>
      </c>
      <c r="BF138" s="202" t="n">
        <f aca="false">IF(N138="snížená",J138,0)</f>
        <v>0</v>
      </c>
      <c r="BG138" s="202" t="n">
        <f aca="false">IF(N138="zákl. přenesená",J138,0)</f>
        <v>0</v>
      </c>
      <c r="BH138" s="202" t="n">
        <f aca="false">IF(N138="sníž. přenesená",J138,0)</f>
        <v>0</v>
      </c>
      <c r="BI138" s="202" t="n">
        <f aca="false">IF(N138="nulová",J138,0)</f>
        <v>0</v>
      </c>
      <c r="BJ138" s="10" t="s">
        <v>78</v>
      </c>
      <c r="BK138" s="202" t="n">
        <f aca="false">ROUND(I138*H138,2)</f>
        <v>0</v>
      </c>
      <c r="BL138" s="10" t="s">
        <v>238</v>
      </c>
      <c r="BM138" s="10" t="s">
        <v>430</v>
      </c>
    </row>
    <row r="139" s="30" customFormat="true" ht="31.5" hidden="false" customHeight="true" outlineLevel="0" collapsed="false">
      <c r="B139" s="190"/>
      <c r="C139" s="191" t="s">
        <v>249</v>
      </c>
      <c r="D139" s="191" t="s">
        <v>149</v>
      </c>
      <c r="E139" s="192" t="s">
        <v>431</v>
      </c>
      <c r="F139" s="193" t="s">
        <v>432</v>
      </c>
      <c r="G139" s="194" t="s">
        <v>110</v>
      </c>
      <c r="H139" s="195" t="n">
        <v>4.526</v>
      </c>
      <c r="I139" s="196"/>
      <c r="J139" s="197" t="n">
        <f aca="false">ROUND(I139*H139,2)</f>
        <v>0</v>
      </c>
      <c r="K139" s="193" t="s">
        <v>152</v>
      </c>
      <c r="L139" s="31"/>
      <c r="M139" s="198"/>
      <c r="N139" s="199" t="s">
        <v>41</v>
      </c>
      <c r="O139" s="32"/>
      <c r="P139" s="200" t="n">
        <f aca="false">O139*H139</f>
        <v>0</v>
      </c>
      <c r="Q139" s="200" t="n">
        <v>2.45343</v>
      </c>
      <c r="R139" s="200" t="n">
        <f aca="false">Q139*H139</f>
        <v>11.10422418</v>
      </c>
      <c r="S139" s="200" t="n">
        <v>0</v>
      </c>
      <c r="T139" s="201" t="n">
        <f aca="false">S139*H139</f>
        <v>0</v>
      </c>
      <c r="AR139" s="10" t="s">
        <v>153</v>
      </c>
      <c r="AT139" s="10" t="s">
        <v>149</v>
      </c>
      <c r="AU139" s="10" t="s">
        <v>80</v>
      </c>
      <c r="AY139" s="10" t="s">
        <v>147</v>
      </c>
      <c r="BE139" s="202" t="n">
        <f aca="false">IF(N139="základní",J139,0)</f>
        <v>0</v>
      </c>
      <c r="BF139" s="202" t="n">
        <f aca="false">IF(N139="snížená",J139,0)</f>
        <v>0</v>
      </c>
      <c r="BG139" s="202" t="n">
        <f aca="false">IF(N139="zákl. přenesená",J139,0)</f>
        <v>0</v>
      </c>
      <c r="BH139" s="202" t="n">
        <f aca="false">IF(N139="sníž. přenesená",J139,0)</f>
        <v>0</v>
      </c>
      <c r="BI139" s="202" t="n">
        <f aca="false">IF(N139="nulová",J139,0)</f>
        <v>0</v>
      </c>
      <c r="BJ139" s="10" t="s">
        <v>78</v>
      </c>
      <c r="BK139" s="202" t="n">
        <f aca="false">ROUND(I139*H139,2)</f>
        <v>0</v>
      </c>
      <c r="BL139" s="10" t="s">
        <v>153</v>
      </c>
      <c r="BM139" s="10" t="s">
        <v>433</v>
      </c>
    </row>
    <row r="140" s="203" customFormat="true" ht="13.5" hidden="false" customHeight="false" outlineLevel="0" collapsed="false">
      <c r="B140" s="204"/>
      <c r="D140" s="215" t="s">
        <v>155</v>
      </c>
      <c r="E140" s="224"/>
      <c r="F140" s="225" t="s">
        <v>434</v>
      </c>
      <c r="H140" s="226" t="n">
        <v>4.526</v>
      </c>
      <c r="I140" s="209"/>
      <c r="L140" s="204"/>
      <c r="M140" s="210"/>
      <c r="N140" s="211"/>
      <c r="O140" s="211"/>
      <c r="P140" s="211"/>
      <c r="Q140" s="211"/>
      <c r="R140" s="211"/>
      <c r="S140" s="211"/>
      <c r="T140" s="212"/>
      <c r="AT140" s="206" t="s">
        <v>155</v>
      </c>
      <c r="AU140" s="206" t="s">
        <v>80</v>
      </c>
      <c r="AV140" s="203" t="s">
        <v>80</v>
      </c>
      <c r="AW140" s="203" t="s">
        <v>34</v>
      </c>
      <c r="AX140" s="203" t="s">
        <v>78</v>
      </c>
      <c r="AY140" s="206" t="s">
        <v>147</v>
      </c>
    </row>
    <row r="141" s="30" customFormat="true" ht="31.5" hidden="false" customHeight="true" outlineLevel="0" collapsed="false">
      <c r="B141" s="190"/>
      <c r="C141" s="191" t="s">
        <v>254</v>
      </c>
      <c r="D141" s="191" t="s">
        <v>149</v>
      </c>
      <c r="E141" s="192" t="s">
        <v>435</v>
      </c>
      <c r="F141" s="193" t="s">
        <v>436</v>
      </c>
      <c r="G141" s="194" t="s">
        <v>173</v>
      </c>
      <c r="H141" s="195" t="n">
        <v>26.803</v>
      </c>
      <c r="I141" s="196"/>
      <c r="J141" s="197" t="n">
        <f aca="false">ROUND(I141*H141,2)</f>
        <v>0</v>
      </c>
      <c r="K141" s="193" t="s">
        <v>152</v>
      </c>
      <c r="L141" s="31"/>
      <c r="M141" s="198"/>
      <c r="N141" s="199" t="s">
        <v>41</v>
      </c>
      <c r="O141" s="32"/>
      <c r="P141" s="200" t="n">
        <f aca="false">O141*H141</f>
        <v>0</v>
      </c>
      <c r="Q141" s="200" t="n">
        <v>0.00215</v>
      </c>
      <c r="R141" s="200" t="n">
        <f aca="false">Q141*H141</f>
        <v>0.05762645</v>
      </c>
      <c r="S141" s="200" t="n">
        <v>0</v>
      </c>
      <c r="T141" s="201" t="n">
        <f aca="false">S141*H141</f>
        <v>0</v>
      </c>
      <c r="AR141" s="10" t="s">
        <v>153</v>
      </c>
      <c r="AT141" s="10" t="s">
        <v>149</v>
      </c>
      <c r="AU141" s="10" t="s">
        <v>80</v>
      </c>
      <c r="AY141" s="10" t="s">
        <v>147</v>
      </c>
      <c r="BE141" s="202" t="n">
        <f aca="false">IF(N141="základní",J141,0)</f>
        <v>0</v>
      </c>
      <c r="BF141" s="202" t="n">
        <f aca="false">IF(N141="snížená",J141,0)</f>
        <v>0</v>
      </c>
      <c r="BG141" s="202" t="n">
        <f aca="false">IF(N141="zákl. přenesená",J141,0)</f>
        <v>0</v>
      </c>
      <c r="BH141" s="202" t="n">
        <f aca="false">IF(N141="sníž. přenesená",J141,0)</f>
        <v>0</v>
      </c>
      <c r="BI141" s="202" t="n">
        <f aca="false">IF(N141="nulová",J141,0)</f>
        <v>0</v>
      </c>
      <c r="BJ141" s="10" t="s">
        <v>78</v>
      </c>
      <c r="BK141" s="202" t="n">
        <f aca="false">ROUND(I141*H141,2)</f>
        <v>0</v>
      </c>
      <c r="BL141" s="10" t="s">
        <v>153</v>
      </c>
      <c r="BM141" s="10" t="s">
        <v>437</v>
      </c>
    </row>
    <row r="142" s="203" customFormat="true" ht="13.5" hidden="false" customHeight="false" outlineLevel="0" collapsed="false">
      <c r="B142" s="204"/>
      <c r="D142" s="205" t="s">
        <v>155</v>
      </c>
      <c r="E142" s="206"/>
      <c r="F142" s="207" t="s">
        <v>438</v>
      </c>
      <c r="H142" s="208" t="n">
        <v>18.103</v>
      </c>
      <c r="I142" s="209"/>
      <c r="L142" s="204"/>
      <c r="M142" s="210"/>
      <c r="N142" s="211"/>
      <c r="O142" s="211"/>
      <c r="P142" s="211"/>
      <c r="Q142" s="211"/>
      <c r="R142" s="211"/>
      <c r="S142" s="211"/>
      <c r="T142" s="212"/>
      <c r="AT142" s="206" t="s">
        <v>155</v>
      </c>
      <c r="AU142" s="206" t="s">
        <v>80</v>
      </c>
      <c r="AV142" s="203" t="s">
        <v>80</v>
      </c>
      <c r="AW142" s="203" t="s">
        <v>34</v>
      </c>
      <c r="AX142" s="203" t="s">
        <v>70</v>
      </c>
      <c r="AY142" s="206" t="s">
        <v>147</v>
      </c>
    </row>
    <row r="143" s="203" customFormat="true" ht="13.5" hidden="false" customHeight="false" outlineLevel="0" collapsed="false">
      <c r="B143" s="204"/>
      <c r="D143" s="205" t="s">
        <v>155</v>
      </c>
      <c r="E143" s="206"/>
      <c r="F143" s="207" t="s">
        <v>439</v>
      </c>
      <c r="H143" s="208" t="n">
        <v>8.7</v>
      </c>
      <c r="I143" s="209"/>
      <c r="L143" s="204"/>
      <c r="M143" s="210"/>
      <c r="N143" s="211"/>
      <c r="O143" s="211"/>
      <c r="P143" s="211"/>
      <c r="Q143" s="211"/>
      <c r="R143" s="211"/>
      <c r="S143" s="211"/>
      <c r="T143" s="212"/>
      <c r="AT143" s="206" t="s">
        <v>155</v>
      </c>
      <c r="AU143" s="206" t="s">
        <v>80</v>
      </c>
      <c r="AV143" s="203" t="s">
        <v>80</v>
      </c>
      <c r="AW143" s="203" t="s">
        <v>34</v>
      </c>
      <c r="AX143" s="203" t="s">
        <v>70</v>
      </c>
      <c r="AY143" s="206" t="s">
        <v>147</v>
      </c>
    </row>
    <row r="144" s="213" customFormat="true" ht="13.5" hidden="false" customHeight="false" outlineLevel="0" collapsed="false">
      <c r="B144" s="214"/>
      <c r="D144" s="215" t="s">
        <v>155</v>
      </c>
      <c r="E144" s="216"/>
      <c r="F144" s="217" t="s">
        <v>158</v>
      </c>
      <c r="H144" s="218" t="n">
        <v>26.803</v>
      </c>
      <c r="I144" s="219"/>
      <c r="L144" s="214"/>
      <c r="M144" s="220"/>
      <c r="N144" s="221"/>
      <c r="O144" s="221"/>
      <c r="P144" s="221"/>
      <c r="Q144" s="221"/>
      <c r="R144" s="221"/>
      <c r="S144" s="221"/>
      <c r="T144" s="222"/>
      <c r="AT144" s="223" t="s">
        <v>155</v>
      </c>
      <c r="AU144" s="223" t="s">
        <v>80</v>
      </c>
      <c r="AV144" s="213" t="s">
        <v>153</v>
      </c>
      <c r="AW144" s="213" t="s">
        <v>34</v>
      </c>
      <c r="AX144" s="213" t="s">
        <v>78</v>
      </c>
      <c r="AY144" s="223" t="s">
        <v>147</v>
      </c>
    </row>
    <row r="145" s="30" customFormat="true" ht="31.5" hidden="false" customHeight="true" outlineLevel="0" collapsed="false">
      <c r="B145" s="190"/>
      <c r="C145" s="191" t="s">
        <v>259</v>
      </c>
      <c r="D145" s="191" t="s">
        <v>149</v>
      </c>
      <c r="E145" s="192" t="s">
        <v>440</v>
      </c>
      <c r="F145" s="193" t="s">
        <v>441</v>
      </c>
      <c r="G145" s="194" t="s">
        <v>173</v>
      </c>
      <c r="H145" s="195" t="n">
        <v>26.803</v>
      </c>
      <c r="I145" s="196"/>
      <c r="J145" s="197" t="n">
        <f aca="false">ROUND(I145*H145,2)</f>
        <v>0</v>
      </c>
      <c r="K145" s="193" t="s">
        <v>152</v>
      </c>
      <c r="L145" s="31"/>
      <c r="M145" s="198"/>
      <c r="N145" s="199" t="s">
        <v>41</v>
      </c>
      <c r="O145" s="32"/>
      <c r="P145" s="200" t="n">
        <f aca="false">O145*H145</f>
        <v>0</v>
      </c>
      <c r="Q145" s="200" t="n">
        <v>0</v>
      </c>
      <c r="R145" s="200" t="n">
        <f aca="false">Q145*H145</f>
        <v>0</v>
      </c>
      <c r="S145" s="200" t="n">
        <v>0</v>
      </c>
      <c r="T145" s="201" t="n">
        <f aca="false">S145*H145</f>
        <v>0</v>
      </c>
      <c r="AR145" s="10" t="s">
        <v>153</v>
      </c>
      <c r="AT145" s="10" t="s">
        <v>149</v>
      </c>
      <c r="AU145" s="10" t="s">
        <v>80</v>
      </c>
      <c r="AY145" s="10" t="s">
        <v>147</v>
      </c>
      <c r="BE145" s="202" t="n">
        <f aca="false">IF(N145="základní",J145,0)</f>
        <v>0</v>
      </c>
      <c r="BF145" s="202" t="n">
        <f aca="false">IF(N145="snížená",J145,0)</f>
        <v>0</v>
      </c>
      <c r="BG145" s="202" t="n">
        <f aca="false">IF(N145="zákl. přenesená",J145,0)</f>
        <v>0</v>
      </c>
      <c r="BH145" s="202" t="n">
        <f aca="false">IF(N145="sníž. přenesená",J145,0)</f>
        <v>0</v>
      </c>
      <c r="BI145" s="202" t="n">
        <f aca="false">IF(N145="nulová",J145,0)</f>
        <v>0</v>
      </c>
      <c r="BJ145" s="10" t="s">
        <v>78</v>
      </c>
      <c r="BK145" s="202" t="n">
        <f aca="false">ROUND(I145*H145,2)</f>
        <v>0</v>
      </c>
      <c r="BL145" s="10" t="s">
        <v>153</v>
      </c>
      <c r="BM145" s="10" t="s">
        <v>442</v>
      </c>
    </row>
    <row r="146" s="30" customFormat="true" ht="31.5" hidden="false" customHeight="true" outlineLevel="0" collapsed="false">
      <c r="B146" s="190"/>
      <c r="C146" s="191" t="s">
        <v>9</v>
      </c>
      <c r="D146" s="191" t="s">
        <v>149</v>
      </c>
      <c r="E146" s="192" t="s">
        <v>443</v>
      </c>
      <c r="F146" s="193" t="s">
        <v>444</v>
      </c>
      <c r="G146" s="194" t="s">
        <v>173</v>
      </c>
      <c r="H146" s="195" t="n">
        <v>18</v>
      </c>
      <c r="I146" s="196"/>
      <c r="J146" s="197" t="n">
        <f aca="false">ROUND(I146*H146,2)</f>
        <v>0</v>
      </c>
      <c r="K146" s="193" t="s">
        <v>152</v>
      </c>
      <c r="L146" s="31"/>
      <c r="M146" s="198"/>
      <c r="N146" s="199" t="s">
        <v>41</v>
      </c>
      <c r="O146" s="32"/>
      <c r="P146" s="200" t="n">
        <f aca="false">O146*H146</f>
        <v>0</v>
      </c>
      <c r="Q146" s="200" t="n">
        <v>0.0031</v>
      </c>
      <c r="R146" s="200" t="n">
        <f aca="false">Q146*H146</f>
        <v>0.0558</v>
      </c>
      <c r="S146" s="200" t="n">
        <v>0</v>
      </c>
      <c r="T146" s="201" t="n">
        <f aca="false">S146*H146</f>
        <v>0</v>
      </c>
      <c r="AR146" s="10" t="s">
        <v>153</v>
      </c>
      <c r="AT146" s="10" t="s">
        <v>149</v>
      </c>
      <c r="AU146" s="10" t="s">
        <v>80</v>
      </c>
      <c r="AY146" s="10" t="s">
        <v>147</v>
      </c>
      <c r="BE146" s="202" t="n">
        <f aca="false">IF(N146="základní",J146,0)</f>
        <v>0</v>
      </c>
      <c r="BF146" s="202" t="n">
        <f aca="false">IF(N146="snížená",J146,0)</f>
        <v>0</v>
      </c>
      <c r="BG146" s="202" t="n">
        <f aca="false">IF(N146="zákl. přenesená",J146,0)</f>
        <v>0</v>
      </c>
      <c r="BH146" s="202" t="n">
        <f aca="false">IF(N146="sníž. přenesená",J146,0)</f>
        <v>0</v>
      </c>
      <c r="BI146" s="202" t="n">
        <f aca="false">IF(N146="nulová",J146,0)</f>
        <v>0</v>
      </c>
      <c r="BJ146" s="10" t="s">
        <v>78</v>
      </c>
      <c r="BK146" s="202" t="n">
        <f aca="false">ROUND(I146*H146,2)</f>
        <v>0</v>
      </c>
      <c r="BL146" s="10" t="s">
        <v>153</v>
      </c>
      <c r="BM146" s="10" t="s">
        <v>445</v>
      </c>
    </row>
    <row r="147" s="203" customFormat="true" ht="13.5" hidden="false" customHeight="false" outlineLevel="0" collapsed="false">
      <c r="B147" s="204"/>
      <c r="D147" s="215" t="s">
        <v>155</v>
      </c>
      <c r="E147" s="224"/>
      <c r="F147" s="225" t="s">
        <v>446</v>
      </c>
      <c r="H147" s="226" t="n">
        <v>18</v>
      </c>
      <c r="I147" s="209"/>
      <c r="L147" s="204"/>
      <c r="M147" s="210"/>
      <c r="N147" s="211"/>
      <c r="O147" s="211"/>
      <c r="P147" s="211"/>
      <c r="Q147" s="211"/>
      <c r="R147" s="211"/>
      <c r="S147" s="211"/>
      <c r="T147" s="212"/>
      <c r="AT147" s="206" t="s">
        <v>155</v>
      </c>
      <c r="AU147" s="206" t="s">
        <v>80</v>
      </c>
      <c r="AV147" s="203" t="s">
        <v>80</v>
      </c>
      <c r="AW147" s="203" t="s">
        <v>34</v>
      </c>
      <c r="AX147" s="203" t="s">
        <v>78</v>
      </c>
      <c r="AY147" s="206" t="s">
        <v>147</v>
      </c>
    </row>
    <row r="148" s="30" customFormat="true" ht="31.5" hidden="false" customHeight="true" outlineLevel="0" collapsed="false">
      <c r="B148" s="190"/>
      <c r="C148" s="191" t="s">
        <v>271</v>
      </c>
      <c r="D148" s="191" t="s">
        <v>149</v>
      </c>
      <c r="E148" s="192" t="s">
        <v>447</v>
      </c>
      <c r="F148" s="193" t="s">
        <v>448</v>
      </c>
      <c r="G148" s="194" t="s">
        <v>173</v>
      </c>
      <c r="H148" s="195" t="n">
        <v>18</v>
      </c>
      <c r="I148" s="196"/>
      <c r="J148" s="197" t="n">
        <f aca="false">ROUND(I148*H148,2)</f>
        <v>0</v>
      </c>
      <c r="K148" s="193" t="s">
        <v>152</v>
      </c>
      <c r="L148" s="31"/>
      <c r="M148" s="198"/>
      <c r="N148" s="199" t="s">
        <v>41</v>
      </c>
      <c r="O148" s="32"/>
      <c r="P148" s="200" t="n">
        <f aca="false">O148*H148</f>
        <v>0</v>
      </c>
      <c r="Q148" s="200" t="n">
        <v>0</v>
      </c>
      <c r="R148" s="200" t="n">
        <f aca="false">Q148*H148</f>
        <v>0</v>
      </c>
      <c r="S148" s="200" t="n">
        <v>0</v>
      </c>
      <c r="T148" s="201" t="n">
        <f aca="false">S148*H148</f>
        <v>0</v>
      </c>
      <c r="AR148" s="10" t="s">
        <v>153</v>
      </c>
      <c r="AT148" s="10" t="s">
        <v>149</v>
      </c>
      <c r="AU148" s="10" t="s">
        <v>80</v>
      </c>
      <c r="AY148" s="10" t="s">
        <v>147</v>
      </c>
      <c r="BE148" s="202" t="n">
        <f aca="false">IF(N148="základní",J148,0)</f>
        <v>0</v>
      </c>
      <c r="BF148" s="202" t="n">
        <f aca="false">IF(N148="snížená",J148,0)</f>
        <v>0</v>
      </c>
      <c r="BG148" s="202" t="n">
        <f aca="false">IF(N148="zákl. přenesená",J148,0)</f>
        <v>0</v>
      </c>
      <c r="BH148" s="202" t="n">
        <f aca="false">IF(N148="sníž. přenesená",J148,0)</f>
        <v>0</v>
      </c>
      <c r="BI148" s="202" t="n">
        <f aca="false">IF(N148="nulová",J148,0)</f>
        <v>0</v>
      </c>
      <c r="BJ148" s="10" t="s">
        <v>78</v>
      </c>
      <c r="BK148" s="202" t="n">
        <f aca="false">ROUND(I148*H148,2)</f>
        <v>0</v>
      </c>
      <c r="BL148" s="10" t="s">
        <v>153</v>
      </c>
      <c r="BM148" s="10" t="s">
        <v>449</v>
      </c>
    </row>
    <row r="149" s="30" customFormat="true" ht="57" hidden="false" customHeight="true" outlineLevel="0" collapsed="false">
      <c r="B149" s="190"/>
      <c r="C149" s="191" t="s">
        <v>279</v>
      </c>
      <c r="D149" s="191" t="s">
        <v>149</v>
      </c>
      <c r="E149" s="192" t="s">
        <v>450</v>
      </c>
      <c r="F149" s="193" t="s">
        <v>451</v>
      </c>
      <c r="G149" s="194" t="s">
        <v>252</v>
      </c>
      <c r="H149" s="195" t="n">
        <v>0.724</v>
      </c>
      <c r="I149" s="196"/>
      <c r="J149" s="197" t="n">
        <f aca="false">ROUND(I149*H149,2)</f>
        <v>0</v>
      </c>
      <c r="K149" s="193" t="s">
        <v>152</v>
      </c>
      <c r="L149" s="31"/>
      <c r="M149" s="198"/>
      <c r="N149" s="199" t="s">
        <v>41</v>
      </c>
      <c r="O149" s="32"/>
      <c r="P149" s="200" t="n">
        <f aca="false">O149*H149</f>
        <v>0</v>
      </c>
      <c r="Q149" s="200" t="n">
        <v>1.04966</v>
      </c>
      <c r="R149" s="200" t="n">
        <f aca="false">Q149*H149</f>
        <v>0.75995384</v>
      </c>
      <c r="S149" s="200" t="n">
        <v>0</v>
      </c>
      <c r="T149" s="201" t="n">
        <f aca="false">S149*H149</f>
        <v>0</v>
      </c>
      <c r="AR149" s="10" t="s">
        <v>153</v>
      </c>
      <c r="AT149" s="10" t="s">
        <v>149</v>
      </c>
      <c r="AU149" s="10" t="s">
        <v>80</v>
      </c>
      <c r="AY149" s="10" t="s">
        <v>147</v>
      </c>
      <c r="BE149" s="202" t="n">
        <f aca="false">IF(N149="základní",J149,0)</f>
        <v>0</v>
      </c>
      <c r="BF149" s="202" t="n">
        <f aca="false">IF(N149="snížená",J149,0)</f>
        <v>0</v>
      </c>
      <c r="BG149" s="202" t="n">
        <f aca="false">IF(N149="zákl. přenesená",J149,0)</f>
        <v>0</v>
      </c>
      <c r="BH149" s="202" t="n">
        <f aca="false">IF(N149="sníž. přenesená",J149,0)</f>
        <v>0</v>
      </c>
      <c r="BI149" s="202" t="n">
        <f aca="false">IF(N149="nulová",J149,0)</f>
        <v>0</v>
      </c>
      <c r="BJ149" s="10" t="s">
        <v>78</v>
      </c>
      <c r="BK149" s="202" t="n">
        <f aca="false">ROUND(I149*H149,2)</f>
        <v>0</v>
      </c>
      <c r="BL149" s="10" t="s">
        <v>153</v>
      </c>
      <c r="BM149" s="10" t="s">
        <v>452</v>
      </c>
    </row>
    <row r="150" s="203" customFormat="true" ht="13.5" hidden="false" customHeight="false" outlineLevel="0" collapsed="false">
      <c r="B150" s="204"/>
      <c r="D150" s="215" t="s">
        <v>155</v>
      </c>
      <c r="E150" s="224"/>
      <c r="F150" s="225" t="s">
        <v>453</v>
      </c>
      <c r="H150" s="226" t="n">
        <v>0.724</v>
      </c>
      <c r="I150" s="209"/>
      <c r="L150" s="204"/>
      <c r="M150" s="210"/>
      <c r="N150" s="211"/>
      <c r="O150" s="211"/>
      <c r="P150" s="211"/>
      <c r="Q150" s="211"/>
      <c r="R150" s="211"/>
      <c r="S150" s="211"/>
      <c r="T150" s="212"/>
      <c r="AT150" s="206" t="s">
        <v>155</v>
      </c>
      <c r="AU150" s="206" t="s">
        <v>80</v>
      </c>
      <c r="AV150" s="203" t="s">
        <v>80</v>
      </c>
      <c r="AW150" s="203" t="s">
        <v>34</v>
      </c>
      <c r="AX150" s="203" t="s">
        <v>78</v>
      </c>
      <c r="AY150" s="206" t="s">
        <v>147</v>
      </c>
    </row>
    <row r="151" s="30" customFormat="true" ht="22.5" hidden="false" customHeight="true" outlineLevel="0" collapsed="false">
      <c r="B151" s="190"/>
      <c r="C151" s="191" t="s">
        <v>283</v>
      </c>
      <c r="D151" s="191" t="s">
        <v>149</v>
      </c>
      <c r="E151" s="192" t="s">
        <v>454</v>
      </c>
      <c r="F151" s="193" t="s">
        <v>455</v>
      </c>
      <c r="G151" s="194" t="s">
        <v>110</v>
      </c>
      <c r="H151" s="195" t="n">
        <v>1.375</v>
      </c>
      <c r="I151" s="196"/>
      <c r="J151" s="197" t="n">
        <f aca="false">ROUND(I151*H151,2)</f>
        <v>0</v>
      </c>
      <c r="K151" s="193" t="s">
        <v>152</v>
      </c>
      <c r="L151" s="31"/>
      <c r="M151" s="198"/>
      <c r="N151" s="199" t="s">
        <v>41</v>
      </c>
      <c r="O151" s="32"/>
      <c r="P151" s="200" t="n">
        <f aca="false">O151*H151</f>
        <v>0</v>
      </c>
      <c r="Q151" s="200" t="n">
        <v>2.4534</v>
      </c>
      <c r="R151" s="200" t="n">
        <f aca="false">Q151*H151</f>
        <v>3.373425</v>
      </c>
      <c r="S151" s="200" t="n">
        <v>0</v>
      </c>
      <c r="T151" s="201" t="n">
        <f aca="false">S151*H151</f>
        <v>0</v>
      </c>
      <c r="AR151" s="10" t="s">
        <v>153</v>
      </c>
      <c r="AT151" s="10" t="s">
        <v>149</v>
      </c>
      <c r="AU151" s="10" t="s">
        <v>80</v>
      </c>
      <c r="AY151" s="10" t="s">
        <v>147</v>
      </c>
      <c r="BE151" s="202" t="n">
        <f aca="false">IF(N151="základní",J151,0)</f>
        <v>0</v>
      </c>
      <c r="BF151" s="202" t="n">
        <f aca="false">IF(N151="snížená",J151,0)</f>
        <v>0</v>
      </c>
      <c r="BG151" s="202" t="n">
        <f aca="false">IF(N151="zákl. přenesená",J151,0)</f>
        <v>0</v>
      </c>
      <c r="BH151" s="202" t="n">
        <f aca="false">IF(N151="sníž. přenesená",J151,0)</f>
        <v>0</v>
      </c>
      <c r="BI151" s="202" t="n">
        <f aca="false">IF(N151="nulová",J151,0)</f>
        <v>0</v>
      </c>
      <c r="BJ151" s="10" t="s">
        <v>78</v>
      </c>
      <c r="BK151" s="202" t="n">
        <f aca="false">ROUND(I151*H151,2)</f>
        <v>0</v>
      </c>
      <c r="BL151" s="10" t="s">
        <v>153</v>
      </c>
      <c r="BM151" s="10" t="s">
        <v>456</v>
      </c>
    </row>
    <row r="152" s="203" customFormat="true" ht="13.5" hidden="false" customHeight="false" outlineLevel="0" collapsed="false">
      <c r="B152" s="204"/>
      <c r="D152" s="215" t="s">
        <v>155</v>
      </c>
      <c r="E152" s="224"/>
      <c r="F152" s="225" t="s">
        <v>457</v>
      </c>
      <c r="H152" s="226" t="n">
        <v>1.375</v>
      </c>
      <c r="I152" s="209"/>
      <c r="L152" s="204"/>
      <c r="M152" s="210"/>
      <c r="N152" s="211"/>
      <c r="O152" s="211"/>
      <c r="P152" s="211"/>
      <c r="Q152" s="211"/>
      <c r="R152" s="211"/>
      <c r="S152" s="211"/>
      <c r="T152" s="212"/>
      <c r="AT152" s="206" t="s">
        <v>155</v>
      </c>
      <c r="AU152" s="206" t="s">
        <v>80</v>
      </c>
      <c r="AV152" s="203" t="s">
        <v>80</v>
      </c>
      <c r="AW152" s="203" t="s">
        <v>34</v>
      </c>
      <c r="AX152" s="203" t="s">
        <v>78</v>
      </c>
      <c r="AY152" s="206" t="s">
        <v>147</v>
      </c>
    </row>
    <row r="153" s="30" customFormat="true" ht="22.5" hidden="false" customHeight="true" outlineLevel="0" collapsed="false">
      <c r="B153" s="190"/>
      <c r="C153" s="191" t="s">
        <v>290</v>
      </c>
      <c r="D153" s="191" t="s">
        <v>149</v>
      </c>
      <c r="E153" s="192" t="s">
        <v>458</v>
      </c>
      <c r="F153" s="193" t="s">
        <v>459</v>
      </c>
      <c r="G153" s="194" t="s">
        <v>173</v>
      </c>
      <c r="H153" s="195" t="n">
        <v>26.064</v>
      </c>
      <c r="I153" s="196"/>
      <c r="J153" s="197" t="n">
        <f aca="false">ROUND(I153*H153,2)</f>
        <v>0</v>
      </c>
      <c r="K153" s="193" t="s">
        <v>152</v>
      </c>
      <c r="L153" s="31"/>
      <c r="M153" s="198"/>
      <c r="N153" s="199" t="s">
        <v>41</v>
      </c>
      <c r="O153" s="32"/>
      <c r="P153" s="200" t="n">
        <f aca="false">O153*H153</f>
        <v>0</v>
      </c>
      <c r="Q153" s="200" t="n">
        <v>0.00519</v>
      </c>
      <c r="R153" s="200" t="n">
        <f aca="false">Q153*H153</f>
        <v>0.13527216</v>
      </c>
      <c r="S153" s="200" t="n">
        <v>0</v>
      </c>
      <c r="T153" s="201" t="n">
        <f aca="false">S153*H153</f>
        <v>0</v>
      </c>
      <c r="AR153" s="10" t="s">
        <v>153</v>
      </c>
      <c r="AT153" s="10" t="s">
        <v>149</v>
      </c>
      <c r="AU153" s="10" t="s">
        <v>80</v>
      </c>
      <c r="AY153" s="10" t="s">
        <v>147</v>
      </c>
      <c r="BE153" s="202" t="n">
        <f aca="false">IF(N153="základní",J153,0)</f>
        <v>0</v>
      </c>
      <c r="BF153" s="202" t="n">
        <f aca="false">IF(N153="snížená",J153,0)</f>
        <v>0</v>
      </c>
      <c r="BG153" s="202" t="n">
        <f aca="false">IF(N153="zákl. přenesená",J153,0)</f>
        <v>0</v>
      </c>
      <c r="BH153" s="202" t="n">
        <f aca="false">IF(N153="sníž. přenesená",J153,0)</f>
        <v>0</v>
      </c>
      <c r="BI153" s="202" t="n">
        <f aca="false">IF(N153="nulová",J153,0)</f>
        <v>0</v>
      </c>
      <c r="BJ153" s="10" t="s">
        <v>78</v>
      </c>
      <c r="BK153" s="202" t="n">
        <f aca="false">ROUND(I153*H153,2)</f>
        <v>0</v>
      </c>
      <c r="BL153" s="10" t="s">
        <v>153</v>
      </c>
      <c r="BM153" s="10" t="s">
        <v>460</v>
      </c>
    </row>
    <row r="154" s="203" customFormat="true" ht="13.5" hidden="false" customHeight="false" outlineLevel="0" collapsed="false">
      <c r="B154" s="204"/>
      <c r="D154" s="205" t="s">
        <v>155</v>
      </c>
      <c r="E154" s="206"/>
      <c r="F154" s="207" t="s">
        <v>461</v>
      </c>
      <c r="H154" s="208" t="n">
        <v>15.984</v>
      </c>
      <c r="I154" s="209"/>
      <c r="L154" s="204"/>
      <c r="M154" s="210"/>
      <c r="N154" s="211"/>
      <c r="O154" s="211"/>
      <c r="P154" s="211"/>
      <c r="Q154" s="211"/>
      <c r="R154" s="211"/>
      <c r="S154" s="211"/>
      <c r="T154" s="212"/>
      <c r="AT154" s="206" t="s">
        <v>155</v>
      </c>
      <c r="AU154" s="206" t="s">
        <v>80</v>
      </c>
      <c r="AV154" s="203" t="s">
        <v>80</v>
      </c>
      <c r="AW154" s="203" t="s">
        <v>34</v>
      </c>
      <c r="AX154" s="203" t="s">
        <v>70</v>
      </c>
      <c r="AY154" s="206" t="s">
        <v>147</v>
      </c>
    </row>
    <row r="155" s="203" customFormat="true" ht="13.5" hidden="false" customHeight="false" outlineLevel="0" collapsed="false">
      <c r="B155" s="204"/>
      <c r="D155" s="205" t="s">
        <v>155</v>
      </c>
      <c r="E155" s="206"/>
      <c r="F155" s="207" t="s">
        <v>462</v>
      </c>
      <c r="H155" s="208" t="n">
        <v>10.08</v>
      </c>
      <c r="I155" s="209"/>
      <c r="L155" s="204"/>
      <c r="M155" s="210"/>
      <c r="N155" s="211"/>
      <c r="O155" s="211"/>
      <c r="P155" s="211"/>
      <c r="Q155" s="211"/>
      <c r="R155" s="211"/>
      <c r="S155" s="211"/>
      <c r="T155" s="212"/>
      <c r="AT155" s="206" t="s">
        <v>155</v>
      </c>
      <c r="AU155" s="206" t="s">
        <v>80</v>
      </c>
      <c r="AV155" s="203" t="s">
        <v>80</v>
      </c>
      <c r="AW155" s="203" t="s">
        <v>34</v>
      </c>
      <c r="AX155" s="203" t="s">
        <v>70</v>
      </c>
      <c r="AY155" s="206" t="s">
        <v>147</v>
      </c>
    </row>
    <row r="156" s="213" customFormat="true" ht="13.5" hidden="false" customHeight="false" outlineLevel="0" collapsed="false">
      <c r="B156" s="214"/>
      <c r="D156" s="215" t="s">
        <v>155</v>
      </c>
      <c r="E156" s="216"/>
      <c r="F156" s="217" t="s">
        <v>158</v>
      </c>
      <c r="H156" s="218" t="n">
        <v>26.064</v>
      </c>
      <c r="I156" s="219"/>
      <c r="L156" s="214"/>
      <c r="M156" s="220"/>
      <c r="N156" s="221"/>
      <c r="O156" s="221"/>
      <c r="P156" s="221"/>
      <c r="Q156" s="221"/>
      <c r="R156" s="221"/>
      <c r="S156" s="221"/>
      <c r="T156" s="222"/>
      <c r="AT156" s="223" t="s">
        <v>155</v>
      </c>
      <c r="AU156" s="223" t="s">
        <v>80</v>
      </c>
      <c r="AV156" s="213" t="s">
        <v>153</v>
      </c>
      <c r="AW156" s="213" t="s">
        <v>34</v>
      </c>
      <c r="AX156" s="213" t="s">
        <v>78</v>
      </c>
      <c r="AY156" s="223" t="s">
        <v>147</v>
      </c>
    </row>
    <row r="157" s="30" customFormat="true" ht="22.5" hidden="false" customHeight="true" outlineLevel="0" collapsed="false">
      <c r="B157" s="190"/>
      <c r="C157" s="191" t="s">
        <v>295</v>
      </c>
      <c r="D157" s="191" t="s">
        <v>149</v>
      </c>
      <c r="E157" s="192" t="s">
        <v>463</v>
      </c>
      <c r="F157" s="193" t="s">
        <v>464</v>
      </c>
      <c r="G157" s="194" t="s">
        <v>173</v>
      </c>
      <c r="H157" s="195" t="n">
        <v>26.064</v>
      </c>
      <c r="I157" s="196"/>
      <c r="J157" s="197" t="n">
        <f aca="false">ROUND(I157*H157,2)</f>
        <v>0</v>
      </c>
      <c r="K157" s="193" t="s">
        <v>152</v>
      </c>
      <c r="L157" s="31"/>
      <c r="M157" s="198"/>
      <c r="N157" s="199" t="s">
        <v>41</v>
      </c>
      <c r="O157" s="32"/>
      <c r="P157" s="200" t="n">
        <f aca="false">O157*H157</f>
        <v>0</v>
      </c>
      <c r="Q157" s="200" t="n">
        <v>0</v>
      </c>
      <c r="R157" s="200" t="n">
        <f aca="false">Q157*H157</f>
        <v>0</v>
      </c>
      <c r="S157" s="200" t="n">
        <v>0</v>
      </c>
      <c r="T157" s="201" t="n">
        <f aca="false">S157*H157</f>
        <v>0</v>
      </c>
      <c r="AR157" s="10" t="s">
        <v>153</v>
      </c>
      <c r="AT157" s="10" t="s">
        <v>149</v>
      </c>
      <c r="AU157" s="10" t="s">
        <v>80</v>
      </c>
      <c r="AY157" s="10" t="s">
        <v>147</v>
      </c>
      <c r="BE157" s="202" t="n">
        <f aca="false">IF(N157="základní",J157,0)</f>
        <v>0</v>
      </c>
      <c r="BF157" s="202" t="n">
        <f aca="false">IF(N157="snížená",J157,0)</f>
        <v>0</v>
      </c>
      <c r="BG157" s="202" t="n">
        <f aca="false">IF(N157="zákl. přenesená",J157,0)</f>
        <v>0</v>
      </c>
      <c r="BH157" s="202" t="n">
        <f aca="false">IF(N157="sníž. přenesená",J157,0)</f>
        <v>0</v>
      </c>
      <c r="BI157" s="202" t="n">
        <f aca="false">IF(N157="nulová",J157,0)</f>
        <v>0</v>
      </c>
      <c r="BJ157" s="10" t="s">
        <v>78</v>
      </c>
      <c r="BK157" s="202" t="n">
        <f aca="false">ROUND(I157*H157,2)</f>
        <v>0</v>
      </c>
      <c r="BL157" s="10" t="s">
        <v>153</v>
      </c>
      <c r="BM157" s="10" t="s">
        <v>465</v>
      </c>
    </row>
    <row r="158" s="30" customFormat="true" ht="22.5" hidden="false" customHeight="true" outlineLevel="0" collapsed="false">
      <c r="B158" s="190"/>
      <c r="C158" s="191" t="s">
        <v>299</v>
      </c>
      <c r="D158" s="191" t="s">
        <v>149</v>
      </c>
      <c r="E158" s="192" t="s">
        <v>466</v>
      </c>
      <c r="F158" s="193" t="s">
        <v>467</v>
      </c>
      <c r="G158" s="194" t="s">
        <v>252</v>
      </c>
      <c r="H158" s="195" t="n">
        <v>0.124</v>
      </c>
      <c r="I158" s="196"/>
      <c r="J158" s="197" t="n">
        <f aca="false">ROUND(I158*H158,2)</f>
        <v>0</v>
      </c>
      <c r="K158" s="193" t="s">
        <v>152</v>
      </c>
      <c r="L158" s="31"/>
      <c r="M158" s="198"/>
      <c r="N158" s="199" t="s">
        <v>41</v>
      </c>
      <c r="O158" s="32"/>
      <c r="P158" s="200" t="n">
        <f aca="false">O158*H158</f>
        <v>0</v>
      </c>
      <c r="Q158" s="200" t="n">
        <v>1.05256</v>
      </c>
      <c r="R158" s="200" t="n">
        <f aca="false">Q158*H158</f>
        <v>0.13051744</v>
      </c>
      <c r="S158" s="200" t="n">
        <v>0</v>
      </c>
      <c r="T158" s="201" t="n">
        <f aca="false">S158*H158</f>
        <v>0</v>
      </c>
      <c r="AR158" s="10" t="s">
        <v>153</v>
      </c>
      <c r="AT158" s="10" t="s">
        <v>149</v>
      </c>
      <c r="AU158" s="10" t="s">
        <v>80</v>
      </c>
      <c r="AY158" s="10" t="s">
        <v>147</v>
      </c>
      <c r="BE158" s="202" t="n">
        <f aca="false">IF(N158="základní",J158,0)</f>
        <v>0</v>
      </c>
      <c r="BF158" s="202" t="n">
        <f aca="false">IF(N158="snížená",J158,0)</f>
        <v>0</v>
      </c>
      <c r="BG158" s="202" t="n">
        <f aca="false">IF(N158="zákl. přenesená",J158,0)</f>
        <v>0</v>
      </c>
      <c r="BH158" s="202" t="n">
        <f aca="false">IF(N158="sníž. přenesená",J158,0)</f>
        <v>0</v>
      </c>
      <c r="BI158" s="202" t="n">
        <f aca="false">IF(N158="nulová",J158,0)</f>
        <v>0</v>
      </c>
      <c r="BJ158" s="10" t="s">
        <v>78</v>
      </c>
      <c r="BK158" s="202" t="n">
        <f aca="false">ROUND(I158*H158,2)</f>
        <v>0</v>
      </c>
      <c r="BL158" s="10" t="s">
        <v>153</v>
      </c>
      <c r="BM158" s="10" t="s">
        <v>468</v>
      </c>
    </row>
    <row r="159" s="203" customFormat="true" ht="13.5" hidden="false" customHeight="false" outlineLevel="0" collapsed="false">
      <c r="B159" s="204"/>
      <c r="D159" s="205" t="s">
        <v>155</v>
      </c>
      <c r="F159" s="207" t="s">
        <v>469</v>
      </c>
      <c r="H159" s="208" t="n">
        <v>0.124</v>
      </c>
      <c r="I159" s="209"/>
      <c r="L159" s="204"/>
      <c r="M159" s="210"/>
      <c r="N159" s="211"/>
      <c r="O159" s="211"/>
      <c r="P159" s="211"/>
      <c r="Q159" s="211"/>
      <c r="R159" s="211"/>
      <c r="S159" s="211"/>
      <c r="T159" s="212"/>
      <c r="AT159" s="206" t="s">
        <v>155</v>
      </c>
      <c r="AU159" s="206" t="s">
        <v>80</v>
      </c>
      <c r="AV159" s="203" t="s">
        <v>80</v>
      </c>
      <c r="AW159" s="203" t="s">
        <v>5</v>
      </c>
      <c r="AX159" s="203" t="s">
        <v>78</v>
      </c>
      <c r="AY159" s="206" t="s">
        <v>147</v>
      </c>
    </row>
    <row r="160" s="175" customFormat="true" ht="29.25" hidden="false" customHeight="true" outlineLevel="0" collapsed="false">
      <c r="B160" s="176"/>
      <c r="D160" s="187" t="s">
        <v>69</v>
      </c>
      <c r="E160" s="188" t="s">
        <v>185</v>
      </c>
      <c r="F160" s="188" t="s">
        <v>470</v>
      </c>
      <c r="I160" s="179"/>
      <c r="J160" s="189" t="n">
        <f aca="false">BK160</f>
        <v>0</v>
      </c>
      <c r="L160" s="176"/>
      <c r="M160" s="181"/>
      <c r="N160" s="182"/>
      <c r="O160" s="182"/>
      <c r="P160" s="183" t="n">
        <f aca="false">SUM(P161:P190)</f>
        <v>0</v>
      </c>
      <c r="Q160" s="182"/>
      <c r="R160" s="183" t="n">
        <f aca="false">SUM(R161:R190)</f>
        <v>28.18483426</v>
      </c>
      <c r="S160" s="182"/>
      <c r="T160" s="184" t="n">
        <f aca="false">SUM(T161:T190)</f>
        <v>0</v>
      </c>
      <c r="AR160" s="177" t="s">
        <v>78</v>
      </c>
      <c r="AT160" s="185" t="s">
        <v>69</v>
      </c>
      <c r="AU160" s="185" t="s">
        <v>78</v>
      </c>
      <c r="AY160" s="177" t="s">
        <v>147</v>
      </c>
      <c r="BK160" s="186" t="n">
        <f aca="false">SUM(BK161:BK190)</f>
        <v>0</v>
      </c>
    </row>
    <row r="161" s="30" customFormat="true" ht="31.5" hidden="false" customHeight="true" outlineLevel="0" collapsed="false">
      <c r="B161" s="190"/>
      <c r="C161" s="191" t="s">
        <v>308</v>
      </c>
      <c r="D161" s="191" t="s">
        <v>149</v>
      </c>
      <c r="E161" s="192" t="s">
        <v>471</v>
      </c>
      <c r="F161" s="193" t="s">
        <v>472</v>
      </c>
      <c r="G161" s="194" t="s">
        <v>173</v>
      </c>
      <c r="H161" s="195" t="n">
        <v>15.72</v>
      </c>
      <c r="I161" s="196"/>
      <c r="J161" s="197" t="n">
        <f aca="false">ROUND(I161*H161,2)</f>
        <v>0</v>
      </c>
      <c r="K161" s="193" t="s">
        <v>152</v>
      </c>
      <c r="L161" s="31"/>
      <c r="M161" s="198"/>
      <c r="N161" s="199" t="s">
        <v>41</v>
      </c>
      <c r="O161" s="32"/>
      <c r="P161" s="200" t="n">
        <f aca="false">O161*H161</f>
        <v>0</v>
      </c>
      <c r="Q161" s="200" t="n">
        <v>0.00094</v>
      </c>
      <c r="R161" s="200" t="n">
        <f aca="false">Q161*H161</f>
        <v>0.0147768</v>
      </c>
      <c r="S161" s="200" t="n">
        <v>0</v>
      </c>
      <c r="T161" s="201" t="n">
        <f aca="false">S161*H161</f>
        <v>0</v>
      </c>
      <c r="AR161" s="10" t="s">
        <v>153</v>
      </c>
      <c r="AT161" s="10" t="s">
        <v>149</v>
      </c>
      <c r="AU161" s="10" t="s">
        <v>80</v>
      </c>
      <c r="AY161" s="10" t="s">
        <v>147</v>
      </c>
      <c r="BE161" s="202" t="n">
        <f aca="false">IF(N161="základní",J161,0)</f>
        <v>0</v>
      </c>
      <c r="BF161" s="202" t="n">
        <f aca="false">IF(N161="snížená",J161,0)</f>
        <v>0</v>
      </c>
      <c r="BG161" s="202" t="n">
        <f aca="false">IF(N161="zákl. přenesená",J161,0)</f>
        <v>0</v>
      </c>
      <c r="BH161" s="202" t="n">
        <f aca="false">IF(N161="sníž. přenesená",J161,0)</f>
        <v>0</v>
      </c>
      <c r="BI161" s="202" t="n">
        <f aca="false">IF(N161="nulová",J161,0)</f>
        <v>0</v>
      </c>
      <c r="BJ161" s="10" t="s">
        <v>78</v>
      </c>
      <c r="BK161" s="202" t="n">
        <f aca="false">ROUND(I161*H161,2)</f>
        <v>0</v>
      </c>
      <c r="BL161" s="10" t="s">
        <v>153</v>
      </c>
      <c r="BM161" s="10" t="s">
        <v>473</v>
      </c>
    </row>
    <row r="162" s="203" customFormat="true" ht="13.5" hidden="false" customHeight="false" outlineLevel="0" collapsed="false">
      <c r="B162" s="204"/>
      <c r="D162" s="205" t="s">
        <v>155</v>
      </c>
      <c r="E162" s="206"/>
      <c r="F162" s="207" t="s">
        <v>474</v>
      </c>
      <c r="H162" s="208" t="n">
        <v>10.92</v>
      </c>
      <c r="I162" s="209"/>
      <c r="L162" s="204"/>
      <c r="M162" s="210"/>
      <c r="N162" s="211"/>
      <c r="O162" s="211"/>
      <c r="P162" s="211"/>
      <c r="Q162" s="211"/>
      <c r="R162" s="211"/>
      <c r="S162" s="211"/>
      <c r="T162" s="212"/>
      <c r="AT162" s="206" t="s">
        <v>155</v>
      </c>
      <c r="AU162" s="206" t="s">
        <v>80</v>
      </c>
      <c r="AV162" s="203" t="s">
        <v>80</v>
      </c>
      <c r="AW162" s="203" t="s">
        <v>34</v>
      </c>
      <c r="AX162" s="203" t="s">
        <v>70</v>
      </c>
      <c r="AY162" s="206" t="s">
        <v>147</v>
      </c>
    </row>
    <row r="163" s="203" customFormat="true" ht="13.5" hidden="false" customHeight="false" outlineLevel="0" collapsed="false">
      <c r="B163" s="204"/>
      <c r="D163" s="205" t="s">
        <v>155</v>
      </c>
      <c r="E163" s="206"/>
      <c r="F163" s="207" t="s">
        <v>475</v>
      </c>
      <c r="H163" s="208" t="n">
        <v>4.8</v>
      </c>
      <c r="I163" s="209"/>
      <c r="L163" s="204"/>
      <c r="M163" s="210"/>
      <c r="N163" s="211"/>
      <c r="O163" s="211"/>
      <c r="P163" s="211"/>
      <c r="Q163" s="211"/>
      <c r="R163" s="211"/>
      <c r="S163" s="211"/>
      <c r="T163" s="212"/>
      <c r="AT163" s="206" t="s">
        <v>155</v>
      </c>
      <c r="AU163" s="206" t="s">
        <v>80</v>
      </c>
      <c r="AV163" s="203" t="s">
        <v>80</v>
      </c>
      <c r="AW163" s="203" t="s">
        <v>34</v>
      </c>
      <c r="AX163" s="203" t="s">
        <v>70</v>
      </c>
      <c r="AY163" s="206" t="s">
        <v>147</v>
      </c>
    </row>
    <row r="164" s="213" customFormat="true" ht="13.5" hidden="false" customHeight="false" outlineLevel="0" collapsed="false">
      <c r="B164" s="214"/>
      <c r="D164" s="215" t="s">
        <v>155</v>
      </c>
      <c r="E164" s="216"/>
      <c r="F164" s="217" t="s">
        <v>158</v>
      </c>
      <c r="H164" s="218" t="n">
        <v>15.72</v>
      </c>
      <c r="I164" s="219"/>
      <c r="L164" s="214"/>
      <c r="M164" s="220"/>
      <c r="N164" s="221"/>
      <c r="O164" s="221"/>
      <c r="P164" s="221"/>
      <c r="Q164" s="221"/>
      <c r="R164" s="221"/>
      <c r="S164" s="221"/>
      <c r="T164" s="222"/>
      <c r="AT164" s="223" t="s">
        <v>155</v>
      </c>
      <c r="AU164" s="223" t="s">
        <v>80</v>
      </c>
      <c r="AV164" s="213" t="s">
        <v>153</v>
      </c>
      <c r="AW164" s="213" t="s">
        <v>34</v>
      </c>
      <c r="AX164" s="213" t="s">
        <v>78</v>
      </c>
      <c r="AY164" s="223" t="s">
        <v>147</v>
      </c>
    </row>
    <row r="165" s="30" customFormat="true" ht="44.25" hidden="false" customHeight="true" outlineLevel="0" collapsed="false">
      <c r="B165" s="190"/>
      <c r="C165" s="191" t="s">
        <v>476</v>
      </c>
      <c r="D165" s="191" t="s">
        <v>149</v>
      </c>
      <c r="E165" s="192" t="s">
        <v>477</v>
      </c>
      <c r="F165" s="193" t="s">
        <v>478</v>
      </c>
      <c r="G165" s="194" t="s">
        <v>173</v>
      </c>
      <c r="H165" s="195" t="n">
        <v>15.72</v>
      </c>
      <c r="I165" s="196"/>
      <c r="J165" s="197" t="n">
        <f aca="false">ROUND(I165*H165,2)</f>
        <v>0</v>
      </c>
      <c r="K165" s="193" t="s">
        <v>152</v>
      </c>
      <c r="L165" s="31"/>
      <c r="M165" s="198"/>
      <c r="N165" s="199" t="s">
        <v>41</v>
      </c>
      <c r="O165" s="32"/>
      <c r="P165" s="200" t="n">
        <f aca="false">O165*H165</f>
        <v>0</v>
      </c>
      <c r="Q165" s="200" t="n">
        <v>0.01838</v>
      </c>
      <c r="R165" s="200" t="n">
        <f aca="false">Q165*H165</f>
        <v>0.2889336</v>
      </c>
      <c r="S165" s="200" t="n">
        <v>0</v>
      </c>
      <c r="T165" s="201" t="n">
        <f aca="false">S165*H165</f>
        <v>0</v>
      </c>
      <c r="AR165" s="10" t="s">
        <v>153</v>
      </c>
      <c r="AT165" s="10" t="s">
        <v>149</v>
      </c>
      <c r="AU165" s="10" t="s">
        <v>80</v>
      </c>
      <c r="AY165" s="10" t="s">
        <v>147</v>
      </c>
      <c r="BE165" s="202" t="n">
        <f aca="false">IF(N165="základní",J165,0)</f>
        <v>0</v>
      </c>
      <c r="BF165" s="202" t="n">
        <f aca="false">IF(N165="snížená",J165,0)</f>
        <v>0</v>
      </c>
      <c r="BG165" s="202" t="n">
        <f aca="false">IF(N165="zákl. přenesená",J165,0)</f>
        <v>0</v>
      </c>
      <c r="BH165" s="202" t="n">
        <f aca="false">IF(N165="sníž. přenesená",J165,0)</f>
        <v>0</v>
      </c>
      <c r="BI165" s="202" t="n">
        <f aca="false">IF(N165="nulová",J165,0)</f>
        <v>0</v>
      </c>
      <c r="BJ165" s="10" t="s">
        <v>78</v>
      </c>
      <c r="BK165" s="202" t="n">
        <f aca="false">ROUND(I165*H165,2)</f>
        <v>0</v>
      </c>
      <c r="BL165" s="10" t="s">
        <v>153</v>
      </c>
      <c r="BM165" s="10" t="s">
        <v>479</v>
      </c>
    </row>
    <row r="166" s="30" customFormat="true" ht="31.5" hidden="false" customHeight="true" outlineLevel="0" collapsed="false">
      <c r="B166" s="190"/>
      <c r="C166" s="191" t="s">
        <v>480</v>
      </c>
      <c r="D166" s="191" t="s">
        <v>149</v>
      </c>
      <c r="E166" s="192" t="s">
        <v>481</v>
      </c>
      <c r="F166" s="193" t="s">
        <v>482</v>
      </c>
      <c r="G166" s="194" t="s">
        <v>173</v>
      </c>
      <c r="H166" s="195" t="n">
        <v>15.72</v>
      </c>
      <c r="I166" s="196"/>
      <c r="J166" s="197" t="n">
        <f aca="false">ROUND(I166*H166,2)</f>
        <v>0</v>
      </c>
      <c r="K166" s="193" t="s">
        <v>152</v>
      </c>
      <c r="L166" s="31"/>
      <c r="M166" s="198"/>
      <c r="N166" s="199" t="s">
        <v>41</v>
      </c>
      <c r="O166" s="32"/>
      <c r="P166" s="200" t="n">
        <f aca="false">O166*H166</f>
        <v>0</v>
      </c>
      <c r="Q166" s="200" t="n">
        <v>0.0079</v>
      </c>
      <c r="R166" s="200" t="n">
        <f aca="false">Q166*H166</f>
        <v>0.124188</v>
      </c>
      <c r="S166" s="200" t="n">
        <v>0</v>
      </c>
      <c r="T166" s="201" t="n">
        <f aca="false">S166*H166</f>
        <v>0</v>
      </c>
      <c r="AR166" s="10" t="s">
        <v>153</v>
      </c>
      <c r="AT166" s="10" t="s">
        <v>149</v>
      </c>
      <c r="AU166" s="10" t="s">
        <v>80</v>
      </c>
      <c r="AY166" s="10" t="s">
        <v>147</v>
      </c>
      <c r="BE166" s="202" t="n">
        <f aca="false">IF(N166="základní",J166,0)</f>
        <v>0</v>
      </c>
      <c r="BF166" s="202" t="n">
        <f aca="false">IF(N166="snížená",J166,0)</f>
        <v>0</v>
      </c>
      <c r="BG166" s="202" t="n">
        <f aca="false">IF(N166="zákl. přenesená",J166,0)</f>
        <v>0</v>
      </c>
      <c r="BH166" s="202" t="n">
        <f aca="false">IF(N166="sníž. přenesená",J166,0)</f>
        <v>0</v>
      </c>
      <c r="BI166" s="202" t="n">
        <f aca="false">IF(N166="nulová",J166,0)</f>
        <v>0</v>
      </c>
      <c r="BJ166" s="10" t="s">
        <v>78</v>
      </c>
      <c r="BK166" s="202" t="n">
        <f aca="false">ROUND(I166*H166,2)</f>
        <v>0</v>
      </c>
      <c r="BL166" s="10" t="s">
        <v>153</v>
      </c>
      <c r="BM166" s="10" t="s">
        <v>483</v>
      </c>
    </row>
    <row r="167" s="30" customFormat="true" ht="31.5" hidden="false" customHeight="true" outlineLevel="0" collapsed="false">
      <c r="B167" s="190"/>
      <c r="C167" s="191" t="s">
        <v>484</v>
      </c>
      <c r="D167" s="191" t="s">
        <v>149</v>
      </c>
      <c r="E167" s="192" t="s">
        <v>485</v>
      </c>
      <c r="F167" s="193" t="s">
        <v>486</v>
      </c>
      <c r="G167" s="194" t="s">
        <v>173</v>
      </c>
      <c r="H167" s="195" t="n">
        <v>100.99</v>
      </c>
      <c r="I167" s="196"/>
      <c r="J167" s="197" t="n">
        <f aca="false">ROUND(I167*H167,2)</f>
        <v>0</v>
      </c>
      <c r="K167" s="193" t="s">
        <v>152</v>
      </c>
      <c r="L167" s="31"/>
      <c r="M167" s="198"/>
      <c r="N167" s="199" t="s">
        <v>41</v>
      </c>
      <c r="O167" s="32"/>
      <c r="P167" s="200" t="n">
        <f aca="false">O167*H167</f>
        <v>0</v>
      </c>
      <c r="Q167" s="200" t="n">
        <v>0.0154</v>
      </c>
      <c r="R167" s="200" t="n">
        <f aca="false">Q167*H167</f>
        <v>1.555246</v>
      </c>
      <c r="S167" s="200" t="n">
        <v>0</v>
      </c>
      <c r="T167" s="201" t="n">
        <f aca="false">S167*H167</f>
        <v>0</v>
      </c>
      <c r="AR167" s="10" t="s">
        <v>153</v>
      </c>
      <c r="AT167" s="10" t="s">
        <v>149</v>
      </c>
      <c r="AU167" s="10" t="s">
        <v>80</v>
      </c>
      <c r="AY167" s="10" t="s">
        <v>147</v>
      </c>
      <c r="BE167" s="202" t="n">
        <f aca="false">IF(N167="základní",J167,0)</f>
        <v>0</v>
      </c>
      <c r="BF167" s="202" t="n">
        <f aca="false">IF(N167="snížená",J167,0)</f>
        <v>0</v>
      </c>
      <c r="BG167" s="202" t="n">
        <f aca="false">IF(N167="zákl. přenesená",J167,0)</f>
        <v>0</v>
      </c>
      <c r="BH167" s="202" t="n">
        <f aca="false">IF(N167="sníž. přenesená",J167,0)</f>
        <v>0</v>
      </c>
      <c r="BI167" s="202" t="n">
        <f aca="false">IF(N167="nulová",J167,0)</f>
        <v>0</v>
      </c>
      <c r="BJ167" s="10" t="s">
        <v>78</v>
      </c>
      <c r="BK167" s="202" t="n">
        <f aca="false">ROUND(I167*H167,2)</f>
        <v>0</v>
      </c>
      <c r="BL167" s="10" t="s">
        <v>153</v>
      </c>
      <c r="BM167" s="10" t="s">
        <v>487</v>
      </c>
    </row>
    <row r="168" s="242" customFormat="true" ht="13.5" hidden="false" customHeight="false" outlineLevel="0" collapsed="false">
      <c r="B168" s="243"/>
      <c r="D168" s="205" t="s">
        <v>155</v>
      </c>
      <c r="E168" s="244"/>
      <c r="F168" s="245" t="s">
        <v>488</v>
      </c>
      <c r="H168" s="244"/>
      <c r="I168" s="246"/>
      <c r="L168" s="243"/>
      <c r="M168" s="247"/>
      <c r="N168" s="248"/>
      <c r="O168" s="248"/>
      <c r="P168" s="248"/>
      <c r="Q168" s="248"/>
      <c r="R168" s="248"/>
      <c r="S168" s="248"/>
      <c r="T168" s="249"/>
      <c r="AT168" s="244" t="s">
        <v>155</v>
      </c>
      <c r="AU168" s="244" t="s">
        <v>80</v>
      </c>
      <c r="AV168" s="242" t="s">
        <v>78</v>
      </c>
      <c r="AW168" s="242" t="s">
        <v>34</v>
      </c>
      <c r="AX168" s="242" t="s">
        <v>70</v>
      </c>
      <c r="AY168" s="244" t="s">
        <v>147</v>
      </c>
    </row>
    <row r="169" s="203" customFormat="true" ht="13.5" hidden="false" customHeight="false" outlineLevel="0" collapsed="false">
      <c r="B169" s="204"/>
      <c r="D169" s="205" t="s">
        <v>155</v>
      </c>
      <c r="E169" s="206"/>
      <c r="F169" s="207" t="s">
        <v>489</v>
      </c>
      <c r="H169" s="208" t="n">
        <v>18</v>
      </c>
      <c r="I169" s="209"/>
      <c r="L169" s="204"/>
      <c r="M169" s="210"/>
      <c r="N169" s="211"/>
      <c r="O169" s="211"/>
      <c r="P169" s="211"/>
      <c r="Q169" s="211"/>
      <c r="R169" s="211"/>
      <c r="S169" s="211"/>
      <c r="T169" s="212"/>
      <c r="AT169" s="206" t="s">
        <v>155</v>
      </c>
      <c r="AU169" s="206" t="s">
        <v>80</v>
      </c>
      <c r="AV169" s="203" t="s">
        <v>80</v>
      </c>
      <c r="AW169" s="203" t="s">
        <v>34</v>
      </c>
      <c r="AX169" s="203" t="s">
        <v>70</v>
      </c>
      <c r="AY169" s="206" t="s">
        <v>147</v>
      </c>
    </row>
    <row r="170" s="203" customFormat="true" ht="13.5" hidden="false" customHeight="false" outlineLevel="0" collapsed="false">
      <c r="B170" s="204"/>
      <c r="D170" s="205" t="s">
        <v>155</v>
      </c>
      <c r="E170" s="206"/>
      <c r="F170" s="207" t="s">
        <v>490</v>
      </c>
      <c r="H170" s="208" t="n">
        <v>45.25</v>
      </c>
      <c r="I170" s="209"/>
      <c r="L170" s="204"/>
      <c r="M170" s="210"/>
      <c r="N170" s="211"/>
      <c r="O170" s="211"/>
      <c r="P170" s="211"/>
      <c r="Q170" s="211"/>
      <c r="R170" s="211"/>
      <c r="S170" s="211"/>
      <c r="T170" s="212"/>
      <c r="AT170" s="206" t="s">
        <v>155</v>
      </c>
      <c r="AU170" s="206" t="s">
        <v>80</v>
      </c>
      <c r="AV170" s="203" t="s">
        <v>80</v>
      </c>
      <c r="AW170" s="203" t="s">
        <v>34</v>
      </c>
      <c r="AX170" s="203" t="s">
        <v>70</v>
      </c>
      <c r="AY170" s="206" t="s">
        <v>147</v>
      </c>
    </row>
    <row r="171" s="203" customFormat="true" ht="13.5" hidden="false" customHeight="false" outlineLevel="0" collapsed="false">
      <c r="B171" s="204"/>
      <c r="D171" s="205" t="s">
        <v>155</v>
      </c>
      <c r="E171" s="206"/>
      <c r="F171" s="207" t="s">
        <v>491</v>
      </c>
      <c r="H171" s="208" t="n">
        <v>22.4</v>
      </c>
      <c r="I171" s="209"/>
      <c r="L171" s="204"/>
      <c r="M171" s="210"/>
      <c r="N171" s="211"/>
      <c r="O171" s="211"/>
      <c r="P171" s="211"/>
      <c r="Q171" s="211"/>
      <c r="R171" s="211"/>
      <c r="S171" s="211"/>
      <c r="T171" s="212"/>
      <c r="AT171" s="206" t="s">
        <v>155</v>
      </c>
      <c r="AU171" s="206" t="s">
        <v>80</v>
      </c>
      <c r="AV171" s="203" t="s">
        <v>80</v>
      </c>
      <c r="AW171" s="203" t="s">
        <v>34</v>
      </c>
      <c r="AX171" s="203" t="s">
        <v>70</v>
      </c>
      <c r="AY171" s="206" t="s">
        <v>147</v>
      </c>
    </row>
    <row r="172" s="203" customFormat="true" ht="13.5" hidden="false" customHeight="false" outlineLevel="0" collapsed="false">
      <c r="B172" s="204"/>
      <c r="D172" s="205" t="s">
        <v>155</v>
      </c>
      <c r="E172" s="206"/>
      <c r="F172" s="207" t="s">
        <v>492</v>
      </c>
      <c r="H172" s="208" t="n">
        <v>15.34</v>
      </c>
      <c r="I172" s="209"/>
      <c r="L172" s="204"/>
      <c r="M172" s="210"/>
      <c r="N172" s="211"/>
      <c r="O172" s="211"/>
      <c r="P172" s="211"/>
      <c r="Q172" s="211"/>
      <c r="R172" s="211"/>
      <c r="S172" s="211"/>
      <c r="T172" s="212"/>
      <c r="AT172" s="206" t="s">
        <v>155</v>
      </c>
      <c r="AU172" s="206" t="s">
        <v>80</v>
      </c>
      <c r="AV172" s="203" t="s">
        <v>80</v>
      </c>
      <c r="AW172" s="203" t="s">
        <v>34</v>
      </c>
      <c r="AX172" s="203" t="s">
        <v>70</v>
      </c>
      <c r="AY172" s="206" t="s">
        <v>147</v>
      </c>
    </row>
    <row r="173" s="213" customFormat="true" ht="13.5" hidden="false" customHeight="false" outlineLevel="0" collapsed="false">
      <c r="B173" s="214"/>
      <c r="D173" s="215" t="s">
        <v>155</v>
      </c>
      <c r="E173" s="216"/>
      <c r="F173" s="217" t="s">
        <v>158</v>
      </c>
      <c r="H173" s="218" t="n">
        <v>100.99</v>
      </c>
      <c r="I173" s="219"/>
      <c r="L173" s="214"/>
      <c r="M173" s="220"/>
      <c r="N173" s="221"/>
      <c r="O173" s="221"/>
      <c r="P173" s="221"/>
      <c r="Q173" s="221"/>
      <c r="R173" s="221"/>
      <c r="S173" s="221"/>
      <c r="T173" s="222"/>
      <c r="AT173" s="223" t="s">
        <v>155</v>
      </c>
      <c r="AU173" s="223" t="s">
        <v>80</v>
      </c>
      <c r="AV173" s="213" t="s">
        <v>153</v>
      </c>
      <c r="AW173" s="213" t="s">
        <v>34</v>
      </c>
      <c r="AX173" s="213" t="s">
        <v>78</v>
      </c>
      <c r="AY173" s="223" t="s">
        <v>147</v>
      </c>
    </row>
    <row r="174" s="30" customFormat="true" ht="31.5" hidden="false" customHeight="true" outlineLevel="0" collapsed="false">
      <c r="B174" s="190"/>
      <c r="C174" s="191" t="s">
        <v>415</v>
      </c>
      <c r="D174" s="191" t="s">
        <v>149</v>
      </c>
      <c r="E174" s="192" t="s">
        <v>493</v>
      </c>
      <c r="F174" s="193" t="s">
        <v>494</v>
      </c>
      <c r="G174" s="194" t="s">
        <v>173</v>
      </c>
      <c r="H174" s="195" t="n">
        <v>4.8</v>
      </c>
      <c r="I174" s="196"/>
      <c r="J174" s="197" t="n">
        <f aca="false">ROUND(I174*H174,2)</f>
        <v>0</v>
      </c>
      <c r="K174" s="193" t="s">
        <v>152</v>
      </c>
      <c r="L174" s="31"/>
      <c r="M174" s="198"/>
      <c r="N174" s="199" t="s">
        <v>41</v>
      </c>
      <c r="O174" s="32"/>
      <c r="P174" s="200" t="n">
        <f aca="false">O174*H174</f>
        <v>0</v>
      </c>
      <c r="Q174" s="200" t="n">
        <v>0</v>
      </c>
      <c r="R174" s="200" t="n">
        <f aca="false">Q174*H174</f>
        <v>0</v>
      </c>
      <c r="S174" s="200" t="n">
        <v>0</v>
      </c>
      <c r="T174" s="201" t="n">
        <f aca="false">S174*H174</f>
        <v>0</v>
      </c>
      <c r="AR174" s="10" t="s">
        <v>153</v>
      </c>
      <c r="AT174" s="10" t="s">
        <v>149</v>
      </c>
      <c r="AU174" s="10" t="s">
        <v>80</v>
      </c>
      <c r="AY174" s="10" t="s">
        <v>147</v>
      </c>
      <c r="BE174" s="202" t="n">
        <f aca="false">IF(N174="základní",J174,0)</f>
        <v>0</v>
      </c>
      <c r="BF174" s="202" t="n">
        <f aca="false">IF(N174="snížená",J174,0)</f>
        <v>0</v>
      </c>
      <c r="BG174" s="202" t="n">
        <f aca="false">IF(N174="zákl. přenesená",J174,0)</f>
        <v>0</v>
      </c>
      <c r="BH174" s="202" t="n">
        <f aca="false">IF(N174="sníž. přenesená",J174,0)</f>
        <v>0</v>
      </c>
      <c r="BI174" s="202" t="n">
        <f aca="false">IF(N174="nulová",J174,0)</f>
        <v>0</v>
      </c>
      <c r="BJ174" s="10" t="s">
        <v>78</v>
      </c>
      <c r="BK174" s="202" t="n">
        <f aca="false">ROUND(I174*H174,2)</f>
        <v>0</v>
      </c>
      <c r="BL174" s="10" t="s">
        <v>153</v>
      </c>
      <c r="BM174" s="10" t="s">
        <v>495</v>
      </c>
    </row>
    <row r="175" s="30" customFormat="true" ht="31.5" hidden="false" customHeight="true" outlineLevel="0" collapsed="false">
      <c r="B175" s="190"/>
      <c r="C175" s="191" t="s">
        <v>496</v>
      </c>
      <c r="D175" s="191" t="s">
        <v>149</v>
      </c>
      <c r="E175" s="192" t="s">
        <v>497</v>
      </c>
      <c r="F175" s="193" t="s">
        <v>498</v>
      </c>
      <c r="G175" s="194" t="s">
        <v>110</v>
      </c>
      <c r="H175" s="195" t="n">
        <v>5.028</v>
      </c>
      <c r="I175" s="196"/>
      <c r="J175" s="197" t="n">
        <f aca="false">ROUND(I175*H175,2)</f>
        <v>0</v>
      </c>
      <c r="K175" s="193" t="s">
        <v>152</v>
      </c>
      <c r="L175" s="31"/>
      <c r="M175" s="198"/>
      <c r="N175" s="199" t="s">
        <v>41</v>
      </c>
      <c r="O175" s="32"/>
      <c r="P175" s="200" t="n">
        <f aca="false">O175*H175</f>
        <v>0</v>
      </c>
      <c r="Q175" s="200" t="n">
        <v>2.45329</v>
      </c>
      <c r="R175" s="200" t="n">
        <f aca="false">Q175*H175</f>
        <v>12.33514212</v>
      </c>
      <c r="S175" s="200" t="n">
        <v>0</v>
      </c>
      <c r="T175" s="201" t="n">
        <f aca="false">S175*H175</f>
        <v>0</v>
      </c>
      <c r="AR175" s="10" t="s">
        <v>153</v>
      </c>
      <c r="AT175" s="10" t="s">
        <v>149</v>
      </c>
      <c r="AU175" s="10" t="s">
        <v>80</v>
      </c>
      <c r="AY175" s="10" t="s">
        <v>147</v>
      </c>
      <c r="BE175" s="202" t="n">
        <f aca="false">IF(N175="základní",J175,0)</f>
        <v>0</v>
      </c>
      <c r="BF175" s="202" t="n">
        <f aca="false">IF(N175="snížená",J175,0)</f>
        <v>0</v>
      </c>
      <c r="BG175" s="202" t="n">
        <f aca="false">IF(N175="zákl. přenesená",J175,0)</f>
        <v>0</v>
      </c>
      <c r="BH175" s="202" t="n">
        <f aca="false">IF(N175="sníž. přenesená",J175,0)</f>
        <v>0</v>
      </c>
      <c r="BI175" s="202" t="n">
        <f aca="false">IF(N175="nulová",J175,0)</f>
        <v>0</v>
      </c>
      <c r="BJ175" s="10" t="s">
        <v>78</v>
      </c>
      <c r="BK175" s="202" t="n">
        <f aca="false">ROUND(I175*H175,2)</f>
        <v>0</v>
      </c>
      <c r="BL175" s="10" t="s">
        <v>153</v>
      </c>
      <c r="BM175" s="10" t="s">
        <v>499</v>
      </c>
    </row>
    <row r="176" s="203" customFormat="true" ht="13.5" hidden="false" customHeight="false" outlineLevel="0" collapsed="false">
      <c r="B176" s="204"/>
      <c r="D176" s="205" t="s">
        <v>155</v>
      </c>
      <c r="E176" s="206"/>
      <c r="F176" s="207" t="s">
        <v>500</v>
      </c>
      <c r="H176" s="208" t="n">
        <v>4.524</v>
      </c>
      <c r="I176" s="209"/>
      <c r="L176" s="204"/>
      <c r="M176" s="210"/>
      <c r="N176" s="211"/>
      <c r="O176" s="211"/>
      <c r="P176" s="211"/>
      <c r="Q176" s="211"/>
      <c r="R176" s="211"/>
      <c r="S176" s="211"/>
      <c r="T176" s="212"/>
      <c r="AT176" s="206" t="s">
        <v>155</v>
      </c>
      <c r="AU176" s="206" t="s">
        <v>80</v>
      </c>
      <c r="AV176" s="203" t="s">
        <v>80</v>
      </c>
      <c r="AW176" s="203" t="s">
        <v>34</v>
      </c>
      <c r="AX176" s="203" t="s">
        <v>70</v>
      </c>
      <c r="AY176" s="206" t="s">
        <v>147</v>
      </c>
    </row>
    <row r="177" s="203" customFormat="true" ht="13.5" hidden="false" customHeight="false" outlineLevel="0" collapsed="false">
      <c r="B177" s="204"/>
      <c r="D177" s="205" t="s">
        <v>155</v>
      </c>
      <c r="E177" s="206"/>
      <c r="F177" s="207" t="s">
        <v>501</v>
      </c>
      <c r="H177" s="208" t="n">
        <v>0.504</v>
      </c>
      <c r="I177" s="209"/>
      <c r="L177" s="204"/>
      <c r="M177" s="210"/>
      <c r="N177" s="211"/>
      <c r="O177" s="211"/>
      <c r="P177" s="211"/>
      <c r="Q177" s="211"/>
      <c r="R177" s="211"/>
      <c r="S177" s="211"/>
      <c r="T177" s="212"/>
      <c r="AT177" s="206" t="s">
        <v>155</v>
      </c>
      <c r="AU177" s="206" t="s">
        <v>80</v>
      </c>
      <c r="AV177" s="203" t="s">
        <v>80</v>
      </c>
      <c r="AW177" s="203" t="s">
        <v>34</v>
      </c>
      <c r="AX177" s="203" t="s">
        <v>70</v>
      </c>
      <c r="AY177" s="206" t="s">
        <v>147</v>
      </c>
    </row>
    <row r="178" s="213" customFormat="true" ht="13.5" hidden="false" customHeight="false" outlineLevel="0" collapsed="false">
      <c r="B178" s="214"/>
      <c r="D178" s="215" t="s">
        <v>155</v>
      </c>
      <c r="E178" s="216"/>
      <c r="F178" s="217" t="s">
        <v>158</v>
      </c>
      <c r="H178" s="218" t="n">
        <v>5.028</v>
      </c>
      <c r="I178" s="219"/>
      <c r="L178" s="214"/>
      <c r="M178" s="220"/>
      <c r="N178" s="221"/>
      <c r="O178" s="221"/>
      <c r="P178" s="221"/>
      <c r="Q178" s="221"/>
      <c r="R178" s="221"/>
      <c r="S178" s="221"/>
      <c r="T178" s="222"/>
      <c r="AT178" s="223" t="s">
        <v>155</v>
      </c>
      <c r="AU178" s="223" t="s">
        <v>80</v>
      </c>
      <c r="AV178" s="213" t="s">
        <v>153</v>
      </c>
      <c r="AW178" s="213" t="s">
        <v>34</v>
      </c>
      <c r="AX178" s="213" t="s">
        <v>78</v>
      </c>
      <c r="AY178" s="223" t="s">
        <v>147</v>
      </c>
    </row>
    <row r="179" s="30" customFormat="true" ht="31.5" hidden="false" customHeight="true" outlineLevel="0" collapsed="false">
      <c r="B179" s="190"/>
      <c r="C179" s="191" t="s">
        <v>502</v>
      </c>
      <c r="D179" s="191" t="s">
        <v>149</v>
      </c>
      <c r="E179" s="192" t="s">
        <v>503</v>
      </c>
      <c r="F179" s="193" t="s">
        <v>504</v>
      </c>
      <c r="G179" s="194" t="s">
        <v>110</v>
      </c>
      <c r="H179" s="195" t="n">
        <v>5.028</v>
      </c>
      <c r="I179" s="196"/>
      <c r="J179" s="197" t="n">
        <f aca="false">ROUND(I179*H179,2)</f>
        <v>0</v>
      </c>
      <c r="K179" s="193" t="s">
        <v>152</v>
      </c>
      <c r="L179" s="31"/>
      <c r="M179" s="198"/>
      <c r="N179" s="199" t="s">
        <v>41</v>
      </c>
      <c r="O179" s="32"/>
      <c r="P179" s="200" t="n">
        <f aca="false">O179*H179</f>
        <v>0</v>
      </c>
      <c r="Q179" s="200" t="n">
        <v>0</v>
      </c>
      <c r="R179" s="200" t="n">
        <f aca="false">Q179*H179</f>
        <v>0</v>
      </c>
      <c r="S179" s="200" t="n">
        <v>0</v>
      </c>
      <c r="T179" s="201" t="n">
        <f aca="false">S179*H179</f>
        <v>0</v>
      </c>
      <c r="AR179" s="10" t="s">
        <v>153</v>
      </c>
      <c r="AT179" s="10" t="s">
        <v>149</v>
      </c>
      <c r="AU179" s="10" t="s">
        <v>80</v>
      </c>
      <c r="AY179" s="10" t="s">
        <v>147</v>
      </c>
      <c r="BE179" s="202" t="n">
        <f aca="false">IF(N179="základní",J179,0)</f>
        <v>0</v>
      </c>
      <c r="BF179" s="202" t="n">
        <f aca="false">IF(N179="snížená",J179,0)</f>
        <v>0</v>
      </c>
      <c r="BG179" s="202" t="n">
        <f aca="false">IF(N179="zákl. přenesená",J179,0)</f>
        <v>0</v>
      </c>
      <c r="BH179" s="202" t="n">
        <f aca="false">IF(N179="sníž. přenesená",J179,0)</f>
        <v>0</v>
      </c>
      <c r="BI179" s="202" t="n">
        <f aca="false">IF(N179="nulová",J179,0)</f>
        <v>0</v>
      </c>
      <c r="BJ179" s="10" t="s">
        <v>78</v>
      </c>
      <c r="BK179" s="202" t="n">
        <f aca="false">ROUND(I179*H179,2)</f>
        <v>0</v>
      </c>
      <c r="BL179" s="10" t="s">
        <v>153</v>
      </c>
      <c r="BM179" s="10" t="s">
        <v>505</v>
      </c>
    </row>
    <row r="180" s="30" customFormat="true" ht="22.5" hidden="false" customHeight="true" outlineLevel="0" collapsed="false">
      <c r="B180" s="190"/>
      <c r="C180" s="191" t="s">
        <v>506</v>
      </c>
      <c r="D180" s="191" t="s">
        <v>149</v>
      </c>
      <c r="E180" s="192" t="s">
        <v>507</v>
      </c>
      <c r="F180" s="193" t="s">
        <v>508</v>
      </c>
      <c r="G180" s="194" t="s">
        <v>252</v>
      </c>
      <c r="H180" s="195" t="n">
        <v>0.189</v>
      </c>
      <c r="I180" s="196"/>
      <c r="J180" s="197" t="n">
        <f aca="false">ROUND(I180*H180,2)</f>
        <v>0</v>
      </c>
      <c r="K180" s="193" t="s">
        <v>152</v>
      </c>
      <c r="L180" s="31"/>
      <c r="M180" s="198"/>
      <c r="N180" s="199" t="s">
        <v>41</v>
      </c>
      <c r="O180" s="32"/>
      <c r="P180" s="200" t="n">
        <f aca="false">O180*H180</f>
        <v>0</v>
      </c>
      <c r="Q180" s="200" t="n">
        <v>1.05306</v>
      </c>
      <c r="R180" s="200" t="n">
        <f aca="false">Q180*H180</f>
        <v>0.19902834</v>
      </c>
      <c r="S180" s="200" t="n">
        <v>0</v>
      </c>
      <c r="T180" s="201" t="n">
        <f aca="false">S180*H180</f>
        <v>0</v>
      </c>
      <c r="AR180" s="10" t="s">
        <v>153</v>
      </c>
      <c r="AT180" s="10" t="s">
        <v>149</v>
      </c>
      <c r="AU180" s="10" t="s">
        <v>80</v>
      </c>
      <c r="AY180" s="10" t="s">
        <v>147</v>
      </c>
      <c r="BE180" s="202" t="n">
        <f aca="false">IF(N180="základní",J180,0)</f>
        <v>0</v>
      </c>
      <c r="BF180" s="202" t="n">
        <f aca="false">IF(N180="snížená",J180,0)</f>
        <v>0</v>
      </c>
      <c r="BG180" s="202" t="n">
        <f aca="false">IF(N180="zákl. přenesená",J180,0)</f>
        <v>0</v>
      </c>
      <c r="BH180" s="202" t="n">
        <f aca="false">IF(N180="sníž. přenesená",J180,0)</f>
        <v>0</v>
      </c>
      <c r="BI180" s="202" t="n">
        <f aca="false">IF(N180="nulová",J180,0)</f>
        <v>0</v>
      </c>
      <c r="BJ180" s="10" t="s">
        <v>78</v>
      </c>
      <c r="BK180" s="202" t="n">
        <f aca="false">ROUND(I180*H180,2)</f>
        <v>0</v>
      </c>
      <c r="BL180" s="10" t="s">
        <v>153</v>
      </c>
      <c r="BM180" s="10" t="s">
        <v>509</v>
      </c>
    </row>
    <row r="181" s="203" customFormat="true" ht="13.5" hidden="false" customHeight="false" outlineLevel="0" collapsed="false">
      <c r="B181" s="204"/>
      <c r="D181" s="205" t="s">
        <v>155</v>
      </c>
      <c r="E181" s="206"/>
      <c r="F181" s="207" t="s">
        <v>510</v>
      </c>
      <c r="H181" s="208" t="n">
        <v>0.172</v>
      </c>
      <c r="I181" s="209"/>
      <c r="L181" s="204"/>
      <c r="M181" s="210"/>
      <c r="N181" s="211"/>
      <c r="O181" s="211"/>
      <c r="P181" s="211"/>
      <c r="Q181" s="211"/>
      <c r="R181" s="211"/>
      <c r="S181" s="211"/>
      <c r="T181" s="212"/>
      <c r="AT181" s="206" t="s">
        <v>155</v>
      </c>
      <c r="AU181" s="206" t="s">
        <v>80</v>
      </c>
      <c r="AV181" s="203" t="s">
        <v>80</v>
      </c>
      <c r="AW181" s="203" t="s">
        <v>34</v>
      </c>
      <c r="AX181" s="203" t="s">
        <v>70</v>
      </c>
      <c r="AY181" s="206" t="s">
        <v>147</v>
      </c>
    </row>
    <row r="182" s="203" customFormat="true" ht="13.5" hidden="false" customHeight="false" outlineLevel="0" collapsed="false">
      <c r="B182" s="204"/>
      <c r="D182" s="205" t="s">
        <v>155</v>
      </c>
      <c r="E182" s="206"/>
      <c r="F182" s="207" t="s">
        <v>511</v>
      </c>
      <c r="H182" s="208" t="n">
        <v>0.017</v>
      </c>
      <c r="I182" s="209"/>
      <c r="L182" s="204"/>
      <c r="M182" s="210"/>
      <c r="N182" s="211"/>
      <c r="O182" s="211"/>
      <c r="P182" s="211"/>
      <c r="Q182" s="211"/>
      <c r="R182" s="211"/>
      <c r="S182" s="211"/>
      <c r="T182" s="212"/>
      <c r="AT182" s="206" t="s">
        <v>155</v>
      </c>
      <c r="AU182" s="206" t="s">
        <v>80</v>
      </c>
      <c r="AV182" s="203" t="s">
        <v>80</v>
      </c>
      <c r="AW182" s="203" t="s">
        <v>34</v>
      </c>
      <c r="AX182" s="203" t="s">
        <v>70</v>
      </c>
      <c r="AY182" s="206" t="s">
        <v>147</v>
      </c>
    </row>
    <row r="183" s="213" customFormat="true" ht="13.5" hidden="false" customHeight="false" outlineLevel="0" collapsed="false">
      <c r="B183" s="214"/>
      <c r="D183" s="215" t="s">
        <v>155</v>
      </c>
      <c r="E183" s="216"/>
      <c r="F183" s="217" t="s">
        <v>158</v>
      </c>
      <c r="H183" s="218" t="n">
        <v>0.189</v>
      </c>
      <c r="I183" s="219"/>
      <c r="L183" s="214"/>
      <c r="M183" s="220"/>
      <c r="N183" s="221"/>
      <c r="O183" s="221"/>
      <c r="P183" s="221"/>
      <c r="Q183" s="221"/>
      <c r="R183" s="221"/>
      <c r="S183" s="221"/>
      <c r="T183" s="222"/>
      <c r="AT183" s="223" t="s">
        <v>155</v>
      </c>
      <c r="AU183" s="223" t="s">
        <v>80</v>
      </c>
      <c r="AV183" s="213" t="s">
        <v>153</v>
      </c>
      <c r="AW183" s="213" t="s">
        <v>34</v>
      </c>
      <c r="AX183" s="213" t="s">
        <v>78</v>
      </c>
      <c r="AY183" s="223" t="s">
        <v>147</v>
      </c>
    </row>
    <row r="184" s="30" customFormat="true" ht="31.5" hidden="false" customHeight="true" outlineLevel="0" collapsed="false">
      <c r="B184" s="190"/>
      <c r="C184" s="191" t="s">
        <v>512</v>
      </c>
      <c r="D184" s="191" t="s">
        <v>149</v>
      </c>
      <c r="E184" s="192" t="s">
        <v>513</v>
      </c>
      <c r="F184" s="193" t="s">
        <v>514</v>
      </c>
      <c r="G184" s="194" t="s">
        <v>173</v>
      </c>
      <c r="H184" s="195" t="n">
        <v>64.34</v>
      </c>
      <c r="I184" s="196"/>
      <c r="J184" s="197" t="n">
        <f aca="false">ROUND(I184*H184,2)</f>
        <v>0</v>
      </c>
      <c r="K184" s="193" t="s">
        <v>152</v>
      </c>
      <c r="L184" s="31"/>
      <c r="M184" s="198"/>
      <c r="N184" s="199" t="s">
        <v>41</v>
      </c>
      <c r="O184" s="32"/>
      <c r="P184" s="200" t="n">
        <f aca="false">O184*H184</f>
        <v>0</v>
      </c>
      <c r="Q184" s="200" t="n">
        <v>0.105</v>
      </c>
      <c r="R184" s="200" t="n">
        <f aca="false">Q184*H184</f>
        <v>6.7557</v>
      </c>
      <c r="S184" s="200" t="n">
        <v>0</v>
      </c>
      <c r="T184" s="201" t="n">
        <f aca="false">S184*H184</f>
        <v>0</v>
      </c>
      <c r="AR184" s="10" t="s">
        <v>153</v>
      </c>
      <c r="AT184" s="10" t="s">
        <v>149</v>
      </c>
      <c r="AU184" s="10" t="s">
        <v>80</v>
      </c>
      <c r="AY184" s="10" t="s">
        <v>147</v>
      </c>
      <c r="BE184" s="202" t="n">
        <f aca="false">IF(N184="základní",J184,0)</f>
        <v>0</v>
      </c>
      <c r="BF184" s="202" t="n">
        <f aca="false">IF(N184="snížená",J184,0)</f>
        <v>0</v>
      </c>
      <c r="BG184" s="202" t="n">
        <f aca="false">IF(N184="zákl. přenesená",J184,0)</f>
        <v>0</v>
      </c>
      <c r="BH184" s="202" t="n">
        <f aca="false">IF(N184="sníž. přenesená",J184,0)</f>
        <v>0</v>
      </c>
      <c r="BI184" s="202" t="n">
        <f aca="false">IF(N184="nulová",J184,0)</f>
        <v>0</v>
      </c>
      <c r="BJ184" s="10" t="s">
        <v>78</v>
      </c>
      <c r="BK184" s="202" t="n">
        <f aca="false">ROUND(I184*H184,2)</f>
        <v>0</v>
      </c>
      <c r="BL184" s="10" t="s">
        <v>153</v>
      </c>
      <c r="BM184" s="10" t="s">
        <v>515</v>
      </c>
    </row>
    <row r="185" s="242" customFormat="true" ht="13.5" hidden="false" customHeight="false" outlineLevel="0" collapsed="false">
      <c r="B185" s="243"/>
      <c r="D185" s="205" t="s">
        <v>155</v>
      </c>
      <c r="E185" s="244"/>
      <c r="F185" s="245" t="s">
        <v>516</v>
      </c>
      <c r="H185" s="244"/>
      <c r="I185" s="246"/>
      <c r="L185" s="243"/>
      <c r="M185" s="247"/>
      <c r="N185" s="248"/>
      <c r="O185" s="248"/>
      <c r="P185" s="248"/>
      <c r="Q185" s="248"/>
      <c r="R185" s="248"/>
      <c r="S185" s="248"/>
      <c r="T185" s="249"/>
      <c r="AT185" s="244" t="s">
        <v>155</v>
      </c>
      <c r="AU185" s="244" t="s">
        <v>80</v>
      </c>
      <c r="AV185" s="242" t="s">
        <v>78</v>
      </c>
      <c r="AW185" s="242" t="s">
        <v>34</v>
      </c>
      <c r="AX185" s="242" t="s">
        <v>70</v>
      </c>
      <c r="AY185" s="244" t="s">
        <v>147</v>
      </c>
    </row>
    <row r="186" s="203" customFormat="true" ht="13.5" hidden="false" customHeight="false" outlineLevel="0" collapsed="false">
      <c r="B186" s="204"/>
      <c r="D186" s="215" t="s">
        <v>155</v>
      </c>
      <c r="E186" s="224"/>
      <c r="F186" s="225" t="s">
        <v>517</v>
      </c>
      <c r="H186" s="226" t="n">
        <v>64.34</v>
      </c>
      <c r="I186" s="209"/>
      <c r="L186" s="204"/>
      <c r="M186" s="210"/>
      <c r="N186" s="211"/>
      <c r="O186" s="211"/>
      <c r="P186" s="211"/>
      <c r="Q186" s="211"/>
      <c r="R186" s="211"/>
      <c r="S186" s="211"/>
      <c r="T186" s="212"/>
      <c r="AT186" s="206" t="s">
        <v>155</v>
      </c>
      <c r="AU186" s="206" t="s">
        <v>80</v>
      </c>
      <c r="AV186" s="203" t="s">
        <v>80</v>
      </c>
      <c r="AW186" s="203" t="s">
        <v>34</v>
      </c>
      <c r="AX186" s="203" t="s">
        <v>78</v>
      </c>
      <c r="AY186" s="206" t="s">
        <v>147</v>
      </c>
    </row>
    <row r="187" s="30" customFormat="true" ht="31.5" hidden="false" customHeight="true" outlineLevel="0" collapsed="false">
      <c r="B187" s="190"/>
      <c r="C187" s="191" t="s">
        <v>518</v>
      </c>
      <c r="D187" s="191" t="s">
        <v>149</v>
      </c>
      <c r="E187" s="192" t="s">
        <v>519</v>
      </c>
      <c r="F187" s="193" t="s">
        <v>520</v>
      </c>
      <c r="G187" s="194" t="s">
        <v>173</v>
      </c>
      <c r="H187" s="195" t="n">
        <v>24.37</v>
      </c>
      <c r="I187" s="196"/>
      <c r="J187" s="197" t="n">
        <f aca="false">ROUND(I187*H187,2)</f>
        <v>0</v>
      </c>
      <c r="K187" s="193" t="s">
        <v>152</v>
      </c>
      <c r="L187" s="31"/>
      <c r="M187" s="198"/>
      <c r="N187" s="199" t="s">
        <v>41</v>
      </c>
      <c r="O187" s="32"/>
      <c r="P187" s="200" t="n">
        <f aca="false">O187*H187</f>
        <v>0</v>
      </c>
      <c r="Q187" s="200" t="n">
        <v>0.28362</v>
      </c>
      <c r="R187" s="200" t="n">
        <f aca="false">Q187*H187</f>
        <v>6.9118194</v>
      </c>
      <c r="S187" s="200" t="n">
        <v>0</v>
      </c>
      <c r="T187" s="201" t="n">
        <f aca="false">S187*H187</f>
        <v>0</v>
      </c>
      <c r="AR187" s="10" t="s">
        <v>153</v>
      </c>
      <c r="AT187" s="10" t="s">
        <v>149</v>
      </c>
      <c r="AU187" s="10" t="s">
        <v>80</v>
      </c>
      <c r="AY187" s="10" t="s">
        <v>147</v>
      </c>
      <c r="BE187" s="202" t="n">
        <f aca="false">IF(N187="základní",J187,0)</f>
        <v>0</v>
      </c>
      <c r="BF187" s="202" t="n">
        <f aca="false">IF(N187="snížená",J187,0)</f>
        <v>0</v>
      </c>
      <c r="BG187" s="202" t="n">
        <f aca="false">IF(N187="zákl. přenesená",J187,0)</f>
        <v>0</v>
      </c>
      <c r="BH187" s="202" t="n">
        <f aca="false">IF(N187="sníž. přenesená",J187,0)</f>
        <v>0</v>
      </c>
      <c r="BI187" s="202" t="n">
        <f aca="false">IF(N187="nulová",J187,0)</f>
        <v>0</v>
      </c>
      <c r="BJ187" s="10" t="s">
        <v>78</v>
      </c>
      <c r="BK187" s="202" t="n">
        <f aca="false">ROUND(I187*H187,2)</f>
        <v>0</v>
      </c>
      <c r="BL187" s="10" t="s">
        <v>153</v>
      </c>
      <c r="BM187" s="10" t="s">
        <v>521</v>
      </c>
    </row>
    <row r="188" s="203" customFormat="true" ht="13.5" hidden="false" customHeight="false" outlineLevel="0" collapsed="false">
      <c r="B188" s="204"/>
      <c r="D188" s="205" t="s">
        <v>155</v>
      </c>
      <c r="E188" s="206"/>
      <c r="F188" s="207" t="s">
        <v>522</v>
      </c>
      <c r="H188" s="208" t="n">
        <v>17.37</v>
      </c>
      <c r="I188" s="209"/>
      <c r="L188" s="204"/>
      <c r="M188" s="210"/>
      <c r="N188" s="211"/>
      <c r="O188" s="211"/>
      <c r="P188" s="211"/>
      <c r="Q188" s="211"/>
      <c r="R188" s="211"/>
      <c r="S188" s="211"/>
      <c r="T188" s="212"/>
      <c r="AT188" s="206" t="s">
        <v>155</v>
      </c>
      <c r="AU188" s="206" t="s">
        <v>80</v>
      </c>
      <c r="AV188" s="203" t="s">
        <v>80</v>
      </c>
      <c r="AW188" s="203" t="s">
        <v>34</v>
      </c>
      <c r="AX188" s="203" t="s">
        <v>70</v>
      </c>
      <c r="AY188" s="206" t="s">
        <v>147</v>
      </c>
    </row>
    <row r="189" s="203" customFormat="true" ht="13.5" hidden="false" customHeight="false" outlineLevel="0" collapsed="false">
      <c r="B189" s="204"/>
      <c r="D189" s="205" t="s">
        <v>155</v>
      </c>
      <c r="E189" s="206"/>
      <c r="F189" s="207" t="s">
        <v>523</v>
      </c>
      <c r="H189" s="208" t="n">
        <v>7</v>
      </c>
      <c r="I189" s="209"/>
      <c r="L189" s="204"/>
      <c r="M189" s="210"/>
      <c r="N189" s="211"/>
      <c r="O189" s="211"/>
      <c r="P189" s="211"/>
      <c r="Q189" s="211"/>
      <c r="R189" s="211"/>
      <c r="S189" s="211"/>
      <c r="T189" s="212"/>
      <c r="AT189" s="206" t="s">
        <v>155</v>
      </c>
      <c r="AU189" s="206" t="s">
        <v>80</v>
      </c>
      <c r="AV189" s="203" t="s">
        <v>80</v>
      </c>
      <c r="AW189" s="203" t="s">
        <v>34</v>
      </c>
      <c r="AX189" s="203" t="s">
        <v>70</v>
      </c>
      <c r="AY189" s="206" t="s">
        <v>147</v>
      </c>
    </row>
    <row r="190" s="213" customFormat="true" ht="13.5" hidden="false" customHeight="false" outlineLevel="0" collapsed="false">
      <c r="B190" s="214"/>
      <c r="D190" s="205" t="s">
        <v>155</v>
      </c>
      <c r="E190" s="223"/>
      <c r="F190" s="227" t="s">
        <v>158</v>
      </c>
      <c r="H190" s="228" t="n">
        <v>24.37</v>
      </c>
      <c r="I190" s="219"/>
      <c r="L190" s="214"/>
      <c r="M190" s="220"/>
      <c r="N190" s="221"/>
      <c r="O190" s="221"/>
      <c r="P190" s="221"/>
      <c r="Q190" s="221"/>
      <c r="R190" s="221"/>
      <c r="S190" s="221"/>
      <c r="T190" s="222"/>
      <c r="AT190" s="223" t="s">
        <v>155</v>
      </c>
      <c r="AU190" s="223" t="s">
        <v>80</v>
      </c>
      <c r="AV190" s="213" t="s">
        <v>153</v>
      </c>
      <c r="AW190" s="213" t="s">
        <v>34</v>
      </c>
      <c r="AX190" s="213" t="s">
        <v>78</v>
      </c>
      <c r="AY190" s="223" t="s">
        <v>147</v>
      </c>
    </row>
    <row r="191" s="175" customFormat="true" ht="29.25" hidden="false" customHeight="true" outlineLevel="0" collapsed="false">
      <c r="B191" s="176"/>
      <c r="D191" s="187" t="s">
        <v>69</v>
      </c>
      <c r="E191" s="188" t="s">
        <v>176</v>
      </c>
      <c r="F191" s="188" t="s">
        <v>177</v>
      </c>
      <c r="I191" s="179"/>
      <c r="J191" s="189" t="n">
        <f aca="false">BK191</f>
        <v>0</v>
      </c>
      <c r="L191" s="176"/>
      <c r="M191" s="181"/>
      <c r="N191" s="182"/>
      <c r="O191" s="182"/>
      <c r="P191" s="183" t="n">
        <f aca="false">SUM(P192:P283)</f>
        <v>0</v>
      </c>
      <c r="Q191" s="182"/>
      <c r="R191" s="183" t="n">
        <f aca="false">SUM(R192:R283)</f>
        <v>15.62464856</v>
      </c>
      <c r="S191" s="182"/>
      <c r="T191" s="184" t="n">
        <f aca="false">SUM(T192:T283)</f>
        <v>21.56709</v>
      </c>
      <c r="AR191" s="177" t="s">
        <v>78</v>
      </c>
      <c r="AT191" s="185" t="s">
        <v>69</v>
      </c>
      <c r="AU191" s="185" t="s">
        <v>78</v>
      </c>
      <c r="AY191" s="177" t="s">
        <v>147</v>
      </c>
      <c r="BK191" s="186" t="n">
        <f aca="false">SUM(BK192:BK283)</f>
        <v>0</v>
      </c>
    </row>
    <row r="192" s="30" customFormat="true" ht="31.5" hidden="false" customHeight="true" outlineLevel="0" collapsed="false">
      <c r="B192" s="190"/>
      <c r="C192" s="191" t="s">
        <v>524</v>
      </c>
      <c r="D192" s="191" t="s">
        <v>149</v>
      </c>
      <c r="E192" s="192" t="s">
        <v>525</v>
      </c>
      <c r="F192" s="193" t="s">
        <v>526</v>
      </c>
      <c r="G192" s="194" t="s">
        <v>213</v>
      </c>
      <c r="H192" s="195" t="n">
        <v>21.3</v>
      </c>
      <c r="I192" s="196"/>
      <c r="J192" s="197" t="n">
        <f aca="false">ROUND(I192*H192,2)</f>
        <v>0</v>
      </c>
      <c r="K192" s="193" t="s">
        <v>152</v>
      </c>
      <c r="L192" s="31"/>
      <c r="M192" s="198"/>
      <c r="N192" s="199" t="s">
        <v>41</v>
      </c>
      <c r="O192" s="32"/>
      <c r="P192" s="200" t="n">
        <f aca="false">O192*H192</f>
        <v>0</v>
      </c>
      <c r="Q192" s="200" t="n">
        <v>0.09599</v>
      </c>
      <c r="R192" s="200" t="n">
        <f aca="false">Q192*H192</f>
        <v>2.044587</v>
      </c>
      <c r="S192" s="200" t="n">
        <v>0</v>
      </c>
      <c r="T192" s="201" t="n">
        <f aca="false">S192*H192</f>
        <v>0</v>
      </c>
      <c r="AR192" s="10" t="s">
        <v>153</v>
      </c>
      <c r="AT192" s="10" t="s">
        <v>149</v>
      </c>
      <c r="AU192" s="10" t="s">
        <v>80</v>
      </c>
      <c r="AY192" s="10" t="s">
        <v>147</v>
      </c>
      <c r="BE192" s="202" t="n">
        <f aca="false">IF(N192="základní",J192,0)</f>
        <v>0</v>
      </c>
      <c r="BF192" s="202" t="n">
        <f aca="false">IF(N192="snížená",J192,0)</f>
        <v>0</v>
      </c>
      <c r="BG192" s="202" t="n">
        <f aca="false">IF(N192="zákl. přenesená",J192,0)</f>
        <v>0</v>
      </c>
      <c r="BH192" s="202" t="n">
        <f aca="false">IF(N192="sníž. přenesená",J192,0)</f>
        <v>0</v>
      </c>
      <c r="BI192" s="202" t="n">
        <f aca="false">IF(N192="nulová",J192,0)</f>
        <v>0</v>
      </c>
      <c r="BJ192" s="10" t="s">
        <v>78</v>
      </c>
      <c r="BK192" s="202" t="n">
        <f aca="false">ROUND(I192*H192,2)</f>
        <v>0</v>
      </c>
      <c r="BL192" s="10" t="s">
        <v>153</v>
      </c>
      <c r="BM192" s="10" t="s">
        <v>527</v>
      </c>
    </row>
    <row r="193" s="203" customFormat="true" ht="13.5" hidden="false" customHeight="false" outlineLevel="0" collapsed="false">
      <c r="B193" s="204"/>
      <c r="D193" s="215" t="s">
        <v>155</v>
      </c>
      <c r="E193" s="224"/>
      <c r="F193" s="225" t="s">
        <v>528</v>
      </c>
      <c r="H193" s="226" t="n">
        <v>21.3</v>
      </c>
      <c r="I193" s="209"/>
      <c r="L193" s="204"/>
      <c r="M193" s="210"/>
      <c r="N193" s="211"/>
      <c r="O193" s="211"/>
      <c r="P193" s="211"/>
      <c r="Q193" s="211"/>
      <c r="R193" s="211"/>
      <c r="S193" s="211"/>
      <c r="T193" s="212"/>
      <c r="AT193" s="206" t="s">
        <v>155</v>
      </c>
      <c r="AU193" s="206" t="s">
        <v>80</v>
      </c>
      <c r="AV193" s="203" t="s">
        <v>80</v>
      </c>
      <c r="AW193" s="203" t="s">
        <v>34</v>
      </c>
      <c r="AX193" s="203" t="s">
        <v>78</v>
      </c>
      <c r="AY193" s="206" t="s">
        <v>147</v>
      </c>
    </row>
    <row r="194" s="30" customFormat="true" ht="22.5" hidden="false" customHeight="true" outlineLevel="0" collapsed="false">
      <c r="B194" s="190"/>
      <c r="C194" s="232" t="s">
        <v>529</v>
      </c>
      <c r="D194" s="232" t="s">
        <v>304</v>
      </c>
      <c r="E194" s="233" t="s">
        <v>530</v>
      </c>
      <c r="F194" s="234" t="s">
        <v>531</v>
      </c>
      <c r="G194" s="235" t="s">
        <v>293</v>
      </c>
      <c r="H194" s="236" t="n">
        <v>42.6</v>
      </c>
      <c r="I194" s="237"/>
      <c r="J194" s="238" t="n">
        <f aca="false">ROUND(I194*H194,2)</f>
        <v>0</v>
      </c>
      <c r="K194" s="234" t="s">
        <v>152</v>
      </c>
      <c r="L194" s="239"/>
      <c r="M194" s="240"/>
      <c r="N194" s="241" t="s">
        <v>41</v>
      </c>
      <c r="O194" s="32"/>
      <c r="P194" s="200" t="n">
        <f aca="false">O194*H194</f>
        <v>0</v>
      </c>
      <c r="Q194" s="200" t="n">
        <v>0.0168</v>
      </c>
      <c r="R194" s="200" t="n">
        <f aca="false">Q194*H194</f>
        <v>0.71568</v>
      </c>
      <c r="S194" s="200" t="n">
        <v>0</v>
      </c>
      <c r="T194" s="201" t="n">
        <f aca="false">S194*H194</f>
        <v>0</v>
      </c>
      <c r="AR194" s="10" t="s">
        <v>195</v>
      </c>
      <c r="AT194" s="10" t="s">
        <v>304</v>
      </c>
      <c r="AU194" s="10" t="s">
        <v>80</v>
      </c>
      <c r="AY194" s="10" t="s">
        <v>147</v>
      </c>
      <c r="BE194" s="202" t="n">
        <f aca="false">IF(N194="základní",J194,0)</f>
        <v>0</v>
      </c>
      <c r="BF194" s="202" t="n">
        <f aca="false">IF(N194="snížená",J194,0)</f>
        <v>0</v>
      </c>
      <c r="BG194" s="202" t="n">
        <f aca="false">IF(N194="zákl. přenesená",J194,0)</f>
        <v>0</v>
      </c>
      <c r="BH194" s="202" t="n">
        <f aca="false">IF(N194="sníž. přenesená",J194,0)</f>
        <v>0</v>
      </c>
      <c r="BI194" s="202" t="n">
        <f aca="false">IF(N194="nulová",J194,0)</f>
        <v>0</v>
      </c>
      <c r="BJ194" s="10" t="s">
        <v>78</v>
      </c>
      <c r="BK194" s="202" t="n">
        <f aca="false">ROUND(I194*H194,2)</f>
        <v>0</v>
      </c>
      <c r="BL194" s="10" t="s">
        <v>153</v>
      </c>
      <c r="BM194" s="10" t="s">
        <v>532</v>
      </c>
    </row>
    <row r="195" s="203" customFormat="true" ht="13.5" hidden="false" customHeight="false" outlineLevel="0" collapsed="false">
      <c r="B195" s="204"/>
      <c r="D195" s="215" t="s">
        <v>155</v>
      </c>
      <c r="F195" s="225" t="s">
        <v>533</v>
      </c>
      <c r="H195" s="226" t="n">
        <v>42.6</v>
      </c>
      <c r="I195" s="209"/>
      <c r="L195" s="204"/>
      <c r="M195" s="210"/>
      <c r="N195" s="211"/>
      <c r="O195" s="211"/>
      <c r="P195" s="211"/>
      <c r="Q195" s="211"/>
      <c r="R195" s="211"/>
      <c r="S195" s="211"/>
      <c r="T195" s="212"/>
      <c r="AT195" s="206" t="s">
        <v>155</v>
      </c>
      <c r="AU195" s="206" t="s">
        <v>80</v>
      </c>
      <c r="AV195" s="203" t="s">
        <v>80</v>
      </c>
      <c r="AW195" s="203" t="s">
        <v>5</v>
      </c>
      <c r="AX195" s="203" t="s">
        <v>78</v>
      </c>
      <c r="AY195" s="206" t="s">
        <v>147</v>
      </c>
    </row>
    <row r="196" s="30" customFormat="true" ht="22.5" hidden="false" customHeight="true" outlineLevel="0" collapsed="false">
      <c r="B196" s="190"/>
      <c r="C196" s="191" t="s">
        <v>534</v>
      </c>
      <c r="D196" s="191" t="s">
        <v>149</v>
      </c>
      <c r="E196" s="192" t="s">
        <v>535</v>
      </c>
      <c r="F196" s="193" t="s">
        <v>536</v>
      </c>
      <c r="G196" s="194" t="s">
        <v>110</v>
      </c>
      <c r="H196" s="195" t="n">
        <v>1.598</v>
      </c>
      <c r="I196" s="196"/>
      <c r="J196" s="197" t="n">
        <f aca="false">ROUND(I196*H196,2)</f>
        <v>0</v>
      </c>
      <c r="K196" s="193" t="s">
        <v>152</v>
      </c>
      <c r="L196" s="31"/>
      <c r="M196" s="198"/>
      <c r="N196" s="199" t="s">
        <v>41</v>
      </c>
      <c r="O196" s="32"/>
      <c r="P196" s="200" t="n">
        <f aca="false">O196*H196</f>
        <v>0</v>
      </c>
      <c r="Q196" s="200" t="n">
        <v>2.25634</v>
      </c>
      <c r="R196" s="200" t="n">
        <f aca="false">Q196*H196</f>
        <v>3.60563132</v>
      </c>
      <c r="S196" s="200" t="n">
        <v>0</v>
      </c>
      <c r="T196" s="201" t="n">
        <f aca="false">S196*H196</f>
        <v>0</v>
      </c>
      <c r="AR196" s="10" t="s">
        <v>153</v>
      </c>
      <c r="AT196" s="10" t="s">
        <v>149</v>
      </c>
      <c r="AU196" s="10" t="s">
        <v>80</v>
      </c>
      <c r="AY196" s="10" t="s">
        <v>147</v>
      </c>
      <c r="BE196" s="202" t="n">
        <f aca="false">IF(N196="základní",J196,0)</f>
        <v>0</v>
      </c>
      <c r="BF196" s="202" t="n">
        <f aca="false">IF(N196="snížená",J196,0)</f>
        <v>0</v>
      </c>
      <c r="BG196" s="202" t="n">
        <f aca="false">IF(N196="zákl. přenesená",J196,0)</f>
        <v>0</v>
      </c>
      <c r="BH196" s="202" t="n">
        <f aca="false">IF(N196="sníž. přenesená",J196,0)</f>
        <v>0</v>
      </c>
      <c r="BI196" s="202" t="n">
        <f aca="false">IF(N196="nulová",J196,0)</f>
        <v>0</v>
      </c>
      <c r="BJ196" s="10" t="s">
        <v>78</v>
      </c>
      <c r="BK196" s="202" t="n">
        <f aca="false">ROUND(I196*H196,2)</f>
        <v>0</v>
      </c>
      <c r="BL196" s="10" t="s">
        <v>153</v>
      </c>
      <c r="BM196" s="10" t="s">
        <v>537</v>
      </c>
    </row>
    <row r="197" s="203" customFormat="true" ht="13.5" hidden="false" customHeight="false" outlineLevel="0" collapsed="false">
      <c r="B197" s="204"/>
      <c r="D197" s="215" t="s">
        <v>155</v>
      </c>
      <c r="E197" s="224"/>
      <c r="F197" s="225" t="s">
        <v>538</v>
      </c>
      <c r="H197" s="226" t="n">
        <v>1.598</v>
      </c>
      <c r="I197" s="209"/>
      <c r="L197" s="204"/>
      <c r="M197" s="210"/>
      <c r="N197" s="211"/>
      <c r="O197" s="211"/>
      <c r="P197" s="211"/>
      <c r="Q197" s="211"/>
      <c r="R197" s="211"/>
      <c r="S197" s="211"/>
      <c r="T197" s="212"/>
      <c r="AT197" s="206" t="s">
        <v>155</v>
      </c>
      <c r="AU197" s="206" t="s">
        <v>80</v>
      </c>
      <c r="AV197" s="203" t="s">
        <v>80</v>
      </c>
      <c r="AW197" s="203" t="s">
        <v>34</v>
      </c>
      <c r="AX197" s="203" t="s">
        <v>78</v>
      </c>
      <c r="AY197" s="206" t="s">
        <v>147</v>
      </c>
    </row>
    <row r="198" s="30" customFormat="true" ht="22.5" hidden="false" customHeight="true" outlineLevel="0" collapsed="false">
      <c r="B198" s="190"/>
      <c r="C198" s="191" t="s">
        <v>539</v>
      </c>
      <c r="D198" s="191" t="s">
        <v>149</v>
      </c>
      <c r="E198" s="192" t="s">
        <v>540</v>
      </c>
      <c r="F198" s="193" t="s">
        <v>541</v>
      </c>
      <c r="G198" s="194" t="s">
        <v>293</v>
      </c>
      <c r="H198" s="195" t="n">
        <v>2</v>
      </c>
      <c r="I198" s="196"/>
      <c r="J198" s="197" t="n">
        <f aca="false">ROUND(I198*H198,2)</f>
        <v>0</v>
      </c>
      <c r="K198" s="193"/>
      <c r="L198" s="31"/>
      <c r="M198" s="198"/>
      <c r="N198" s="199" t="s">
        <v>41</v>
      </c>
      <c r="O198" s="32"/>
      <c r="P198" s="200" t="n">
        <f aca="false">O198*H198</f>
        <v>0</v>
      </c>
      <c r="Q198" s="200" t="n">
        <v>0</v>
      </c>
      <c r="R198" s="200" t="n">
        <f aca="false">Q198*H198</f>
        <v>0</v>
      </c>
      <c r="S198" s="200" t="n">
        <v>0</v>
      </c>
      <c r="T198" s="201" t="n">
        <f aca="false">S198*H198</f>
        <v>0</v>
      </c>
      <c r="AR198" s="10" t="s">
        <v>153</v>
      </c>
      <c r="AT198" s="10" t="s">
        <v>149</v>
      </c>
      <c r="AU198" s="10" t="s">
        <v>80</v>
      </c>
      <c r="AY198" s="10" t="s">
        <v>147</v>
      </c>
      <c r="BE198" s="202" t="n">
        <f aca="false">IF(N198="základní",J198,0)</f>
        <v>0</v>
      </c>
      <c r="BF198" s="202" t="n">
        <f aca="false">IF(N198="snížená",J198,0)</f>
        <v>0</v>
      </c>
      <c r="BG198" s="202" t="n">
        <f aca="false">IF(N198="zákl. přenesená",J198,0)</f>
        <v>0</v>
      </c>
      <c r="BH198" s="202" t="n">
        <f aca="false">IF(N198="sníž. přenesená",J198,0)</f>
        <v>0</v>
      </c>
      <c r="BI198" s="202" t="n">
        <f aca="false">IF(N198="nulová",J198,0)</f>
        <v>0</v>
      </c>
      <c r="BJ198" s="10" t="s">
        <v>78</v>
      </c>
      <c r="BK198" s="202" t="n">
        <f aca="false">ROUND(I198*H198,2)</f>
        <v>0</v>
      </c>
      <c r="BL198" s="10" t="s">
        <v>153</v>
      </c>
      <c r="BM198" s="10" t="s">
        <v>542</v>
      </c>
    </row>
    <row r="199" s="30" customFormat="true" ht="22.5" hidden="false" customHeight="true" outlineLevel="0" collapsed="false">
      <c r="B199" s="190"/>
      <c r="C199" s="191" t="s">
        <v>343</v>
      </c>
      <c r="D199" s="191" t="s">
        <v>149</v>
      </c>
      <c r="E199" s="192" t="s">
        <v>543</v>
      </c>
      <c r="F199" s="193" t="s">
        <v>544</v>
      </c>
      <c r="G199" s="194" t="s">
        <v>110</v>
      </c>
      <c r="H199" s="195" t="n">
        <v>226.195</v>
      </c>
      <c r="I199" s="196"/>
      <c r="J199" s="197" t="n">
        <f aca="false">ROUND(I199*H199,2)</f>
        <v>0</v>
      </c>
      <c r="K199" s="193" t="s">
        <v>152</v>
      </c>
      <c r="L199" s="31"/>
      <c r="M199" s="198"/>
      <c r="N199" s="199" t="s">
        <v>41</v>
      </c>
      <c r="O199" s="32"/>
      <c r="P199" s="200" t="n">
        <f aca="false">O199*H199</f>
        <v>0</v>
      </c>
      <c r="Q199" s="200" t="n">
        <v>0</v>
      </c>
      <c r="R199" s="200" t="n">
        <f aca="false">Q199*H199</f>
        <v>0</v>
      </c>
      <c r="S199" s="200" t="n">
        <v>0</v>
      </c>
      <c r="T199" s="201" t="n">
        <f aca="false">S199*H199</f>
        <v>0</v>
      </c>
      <c r="AR199" s="10" t="s">
        <v>153</v>
      </c>
      <c r="AT199" s="10" t="s">
        <v>149</v>
      </c>
      <c r="AU199" s="10" t="s">
        <v>80</v>
      </c>
      <c r="AY199" s="10" t="s">
        <v>147</v>
      </c>
      <c r="BE199" s="202" t="n">
        <f aca="false">IF(N199="základní",J199,0)</f>
        <v>0</v>
      </c>
      <c r="BF199" s="202" t="n">
        <f aca="false">IF(N199="snížená",J199,0)</f>
        <v>0</v>
      </c>
      <c r="BG199" s="202" t="n">
        <f aca="false">IF(N199="zákl. přenesená",J199,0)</f>
        <v>0</v>
      </c>
      <c r="BH199" s="202" t="n">
        <f aca="false">IF(N199="sníž. přenesená",J199,0)</f>
        <v>0</v>
      </c>
      <c r="BI199" s="202" t="n">
        <f aca="false">IF(N199="nulová",J199,0)</f>
        <v>0</v>
      </c>
      <c r="BJ199" s="10" t="s">
        <v>78</v>
      </c>
      <c r="BK199" s="202" t="n">
        <f aca="false">ROUND(I199*H199,2)</f>
        <v>0</v>
      </c>
      <c r="BL199" s="10" t="s">
        <v>153</v>
      </c>
      <c r="BM199" s="10" t="s">
        <v>545</v>
      </c>
    </row>
    <row r="200" s="30" customFormat="true" ht="27" hidden="false" customHeight="false" outlineLevel="0" collapsed="false">
      <c r="B200" s="31"/>
      <c r="D200" s="205" t="s">
        <v>546</v>
      </c>
      <c r="F200" s="250" t="s">
        <v>547</v>
      </c>
      <c r="I200" s="251"/>
      <c r="L200" s="31"/>
      <c r="M200" s="252"/>
      <c r="N200" s="32"/>
      <c r="O200" s="32"/>
      <c r="P200" s="32"/>
      <c r="Q200" s="32"/>
      <c r="R200" s="32"/>
      <c r="S200" s="32"/>
      <c r="T200" s="71"/>
      <c r="AT200" s="10" t="s">
        <v>546</v>
      </c>
      <c r="AU200" s="10" t="s">
        <v>80</v>
      </c>
    </row>
    <row r="201" s="203" customFormat="true" ht="13.5" hidden="false" customHeight="false" outlineLevel="0" collapsed="false">
      <c r="B201" s="204"/>
      <c r="D201" s="215" t="s">
        <v>155</v>
      </c>
      <c r="E201" s="224"/>
      <c r="F201" s="225" t="s">
        <v>548</v>
      </c>
      <c r="H201" s="226" t="n">
        <v>226.195</v>
      </c>
      <c r="I201" s="209"/>
      <c r="L201" s="204"/>
      <c r="M201" s="210"/>
      <c r="N201" s="211"/>
      <c r="O201" s="211"/>
      <c r="P201" s="211"/>
      <c r="Q201" s="211"/>
      <c r="R201" s="211"/>
      <c r="S201" s="211"/>
      <c r="T201" s="212"/>
      <c r="AT201" s="206" t="s">
        <v>155</v>
      </c>
      <c r="AU201" s="206" t="s">
        <v>80</v>
      </c>
      <c r="AV201" s="203" t="s">
        <v>80</v>
      </c>
      <c r="AW201" s="203" t="s">
        <v>34</v>
      </c>
      <c r="AX201" s="203" t="s">
        <v>78</v>
      </c>
      <c r="AY201" s="206" t="s">
        <v>147</v>
      </c>
    </row>
    <row r="202" s="30" customFormat="true" ht="22.5" hidden="false" customHeight="true" outlineLevel="0" collapsed="false">
      <c r="B202" s="190"/>
      <c r="C202" s="191" t="s">
        <v>549</v>
      </c>
      <c r="D202" s="191" t="s">
        <v>149</v>
      </c>
      <c r="E202" s="192" t="s">
        <v>550</v>
      </c>
      <c r="F202" s="193" t="s">
        <v>551</v>
      </c>
      <c r="G202" s="194" t="s">
        <v>110</v>
      </c>
      <c r="H202" s="195" t="n">
        <v>226.195</v>
      </c>
      <c r="I202" s="196"/>
      <c r="J202" s="197" t="n">
        <f aca="false">ROUND(I202*H202,2)</f>
        <v>0</v>
      </c>
      <c r="K202" s="193" t="s">
        <v>152</v>
      </c>
      <c r="L202" s="31"/>
      <c r="M202" s="198"/>
      <c r="N202" s="199" t="s">
        <v>41</v>
      </c>
      <c r="O202" s="32"/>
      <c r="P202" s="200" t="n">
        <f aca="false">O202*H202</f>
        <v>0</v>
      </c>
      <c r="Q202" s="200" t="n">
        <v>0</v>
      </c>
      <c r="R202" s="200" t="n">
        <f aca="false">Q202*H202</f>
        <v>0</v>
      </c>
      <c r="S202" s="200" t="n">
        <v>0</v>
      </c>
      <c r="T202" s="201" t="n">
        <f aca="false">S202*H202</f>
        <v>0</v>
      </c>
      <c r="AR202" s="10" t="s">
        <v>153</v>
      </c>
      <c r="AT202" s="10" t="s">
        <v>149</v>
      </c>
      <c r="AU202" s="10" t="s">
        <v>80</v>
      </c>
      <c r="AY202" s="10" t="s">
        <v>147</v>
      </c>
      <c r="BE202" s="202" t="n">
        <f aca="false">IF(N202="základní",J202,0)</f>
        <v>0</v>
      </c>
      <c r="BF202" s="202" t="n">
        <f aca="false">IF(N202="snížená",J202,0)</f>
        <v>0</v>
      </c>
      <c r="BG202" s="202" t="n">
        <f aca="false">IF(N202="zákl. přenesená",J202,0)</f>
        <v>0</v>
      </c>
      <c r="BH202" s="202" t="n">
        <f aca="false">IF(N202="sníž. přenesená",J202,0)</f>
        <v>0</v>
      </c>
      <c r="BI202" s="202" t="n">
        <f aca="false">IF(N202="nulová",J202,0)</f>
        <v>0</v>
      </c>
      <c r="BJ202" s="10" t="s">
        <v>78</v>
      </c>
      <c r="BK202" s="202" t="n">
        <f aca="false">ROUND(I202*H202,2)</f>
        <v>0</v>
      </c>
      <c r="BL202" s="10" t="s">
        <v>153</v>
      </c>
      <c r="BM202" s="10" t="s">
        <v>552</v>
      </c>
    </row>
    <row r="203" s="30" customFormat="true" ht="31.5" hidden="false" customHeight="true" outlineLevel="0" collapsed="false">
      <c r="B203" s="190"/>
      <c r="C203" s="232" t="s">
        <v>553</v>
      </c>
      <c r="D203" s="232" t="s">
        <v>304</v>
      </c>
      <c r="E203" s="233" t="s">
        <v>554</v>
      </c>
      <c r="F203" s="234" t="s">
        <v>555</v>
      </c>
      <c r="G203" s="235" t="s">
        <v>110</v>
      </c>
      <c r="H203" s="236" t="n">
        <v>226.195</v>
      </c>
      <c r="I203" s="237"/>
      <c r="J203" s="238" t="n">
        <f aca="false">ROUND(I203*H203,2)</f>
        <v>0</v>
      </c>
      <c r="K203" s="234" t="s">
        <v>152</v>
      </c>
      <c r="L203" s="239"/>
      <c r="M203" s="240"/>
      <c r="N203" s="241" t="s">
        <v>41</v>
      </c>
      <c r="O203" s="32"/>
      <c r="P203" s="200" t="n">
        <f aca="false">O203*H203</f>
        <v>0</v>
      </c>
      <c r="Q203" s="200" t="n">
        <v>0</v>
      </c>
      <c r="R203" s="200" t="n">
        <f aca="false">Q203*H203</f>
        <v>0</v>
      </c>
      <c r="S203" s="200" t="n">
        <v>0</v>
      </c>
      <c r="T203" s="201" t="n">
        <f aca="false">S203*H203</f>
        <v>0</v>
      </c>
      <c r="AR203" s="10" t="s">
        <v>195</v>
      </c>
      <c r="AT203" s="10" t="s">
        <v>304</v>
      </c>
      <c r="AU203" s="10" t="s">
        <v>80</v>
      </c>
      <c r="AY203" s="10" t="s">
        <v>147</v>
      </c>
      <c r="BE203" s="202" t="n">
        <f aca="false">IF(N203="základní",J203,0)</f>
        <v>0</v>
      </c>
      <c r="BF203" s="202" t="n">
        <f aca="false">IF(N203="snížená",J203,0)</f>
        <v>0</v>
      </c>
      <c r="BG203" s="202" t="n">
        <f aca="false">IF(N203="zákl. přenesená",J203,0)</f>
        <v>0</v>
      </c>
      <c r="BH203" s="202" t="n">
        <f aca="false">IF(N203="sníž. přenesená",J203,0)</f>
        <v>0</v>
      </c>
      <c r="BI203" s="202" t="n">
        <f aca="false">IF(N203="nulová",J203,0)</f>
        <v>0</v>
      </c>
      <c r="BJ203" s="10" t="s">
        <v>78</v>
      </c>
      <c r="BK203" s="202" t="n">
        <f aca="false">ROUND(I203*H203,2)</f>
        <v>0</v>
      </c>
      <c r="BL203" s="10" t="s">
        <v>153</v>
      </c>
      <c r="BM203" s="10" t="s">
        <v>556</v>
      </c>
    </row>
    <row r="204" s="30" customFormat="true" ht="31.5" hidden="false" customHeight="true" outlineLevel="0" collapsed="false">
      <c r="B204" s="190"/>
      <c r="C204" s="191" t="s">
        <v>557</v>
      </c>
      <c r="D204" s="191" t="s">
        <v>149</v>
      </c>
      <c r="E204" s="192" t="s">
        <v>558</v>
      </c>
      <c r="F204" s="193" t="s">
        <v>559</v>
      </c>
      <c r="G204" s="194" t="s">
        <v>173</v>
      </c>
      <c r="H204" s="195" t="n">
        <v>215.796</v>
      </c>
      <c r="I204" s="196"/>
      <c r="J204" s="197" t="n">
        <f aca="false">ROUND(I204*H204,2)</f>
        <v>0</v>
      </c>
      <c r="K204" s="193" t="s">
        <v>152</v>
      </c>
      <c r="L204" s="31"/>
      <c r="M204" s="198"/>
      <c r="N204" s="199" t="s">
        <v>41</v>
      </c>
      <c r="O204" s="32"/>
      <c r="P204" s="200" t="n">
        <f aca="false">O204*H204</f>
        <v>0</v>
      </c>
      <c r="Q204" s="200" t="n">
        <v>0</v>
      </c>
      <c r="R204" s="200" t="n">
        <f aca="false">Q204*H204</f>
        <v>0</v>
      </c>
      <c r="S204" s="200" t="n">
        <v>0</v>
      </c>
      <c r="T204" s="201" t="n">
        <f aca="false">S204*H204</f>
        <v>0</v>
      </c>
      <c r="AR204" s="10" t="s">
        <v>153</v>
      </c>
      <c r="AT204" s="10" t="s">
        <v>149</v>
      </c>
      <c r="AU204" s="10" t="s">
        <v>80</v>
      </c>
      <c r="AY204" s="10" t="s">
        <v>147</v>
      </c>
      <c r="BE204" s="202" t="n">
        <f aca="false">IF(N204="základní",J204,0)</f>
        <v>0</v>
      </c>
      <c r="BF204" s="202" t="n">
        <f aca="false">IF(N204="snížená",J204,0)</f>
        <v>0</v>
      </c>
      <c r="BG204" s="202" t="n">
        <f aca="false">IF(N204="zákl. přenesená",J204,0)</f>
        <v>0</v>
      </c>
      <c r="BH204" s="202" t="n">
        <f aca="false">IF(N204="sníž. přenesená",J204,0)</f>
        <v>0</v>
      </c>
      <c r="BI204" s="202" t="n">
        <f aca="false">IF(N204="nulová",J204,0)</f>
        <v>0</v>
      </c>
      <c r="BJ204" s="10" t="s">
        <v>78</v>
      </c>
      <c r="BK204" s="202" t="n">
        <f aca="false">ROUND(I204*H204,2)</f>
        <v>0</v>
      </c>
      <c r="BL204" s="10" t="s">
        <v>153</v>
      </c>
      <c r="BM204" s="10" t="s">
        <v>560</v>
      </c>
    </row>
    <row r="205" s="203" customFormat="true" ht="13.5" hidden="false" customHeight="false" outlineLevel="0" collapsed="false">
      <c r="B205" s="204"/>
      <c r="D205" s="205" t="s">
        <v>155</v>
      </c>
      <c r="E205" s="206"/>
      <c r="F205" s="207" t="s">
        <v>561</v>
      </c>
      <c r="H205" s="208" t="n">
        <v>150.796</v>
      </c>
      <c r="I205" s="209"/>
      <c r="L205" s="204"/>
      <c r="M205" s="210"/>
      <c r="N205" s="211"/>
      <c r="O205" s="211"/>
      <c r="P205" s="211"/>
      <c r="Q205" s="211"/>
      <c r="R205" s="211"/>
      <c r="S205" s="211"/>
      <c r="T205" s="212"/>
      <c r="AT205" s="206" t="s">
        <v>155</v>
      </c>
      <c r="AU205" s="206" t="s">
        <v>80</v>
      </c>
      <c r="AV205" s="203" t="s">
        <v>80</v>
      </c>
      <c r="AW205" s="203" t="s">
        <v>34</v>
      </c>
      <c r="AX205" s="203" t="s">
        <v>70</v>
      </c>
      <c r="AY205" s="206" t="s">
        <v>147</v>
      </c>
    </row>
    <row r="206" s="203" customFormat="true" ht="13.5" hidden="false" customHeight="false" outlineLevel="0" collapsed="false">
      <c r="B206" s="204"/>
      <c r="D206" s="205" t="s">
        <v>155</v>
      </c>
      <c r="E206" s="206"/>
      <c r="F206" s="207" t="s">
        <v>562</v>
      </c>
      <c r="H206" s="208" t="n">
        <v>59</v>
      </c>
      <c r="I206" s="209"/>
      <c r="L206" s="204"/>
      <c r="M206" s="210"/>
      <c r="N206" s="211"/>
      <c r="O206" s="211"/>
      <c r="P206" s="211"/>
      <c r="Q206" s="211"/>
      <c r="R206" s="211"/>
      <c r="S206" s="211"/>
      <c r="T206" s="212"/>
      <c r="AT206" s="206" t="s">
        <v>155</v>
      </c>
      <c r="AU206" s="206" t="s">
        <v>80</v>
      </c>
      <c r="AV206" s="203" t="s">
        <v>80</v>
      </c>
      <c r="AW206" s="203" t="s">
        <v>34</v>
      </c>
      <c r="AX206" s="203" t="s">
        <v>70</v>
      </c>
      <c r="AY206" s="206" t="s">
        <v>147</v>
      </c>
    </row>
    <row r="207" s="203" customFormat="true" ht="13.5" hidden="false" customHeight="false" outlineLevel="0" collapsed="false">
      <c r="B207" s="204"/>
      <c r="D207" s="205" t="s">
        <v>155</v>
      </c>
      <c r="E207" s="206"/>
      <c r="F207" s="207" t="s">
        <v>563</v>
      </c>
      <c r="H207" s="208" t="n">
        <v>6</v>
      </c>
      <c r="I207" s="209"/>
      <c r="L207" s="204"/>
      <c r="M207" s="210"/>
      <c r="N207" s="211"/>
      <c r="O207" s="211"/>
      <c r="P207" s="211"/>
      <c r="Q207" s="211"/>
      <c r="R207" s="211"/>
      <c r="S207" s="211"/>
      <c r="T207" s="212"/>
      <c r="AT207" s="206" t="s">
        <v>155</v>
      </c>
      <c r="AU207" s="206" t="s">
        <v>80</v>
      </c>
      <c r="AV207" s="203" t="s">
        <v>80</v>
      </c>
      <c r="AW207" s="203" t="s">
        <v>34</v>
      </c>
      <c r="AX207" s="203" t="s">
        <v>70</v>
      </c>
      <c r="AY207" s="206" t="s">
        <v>147</v>
      </c>
    </row>
    <row r="208" s="213" customFormat="true" ht="13.5" hidden="false" customHeight="false" outlineLevel="0" collapsed="false">
      <c r="B208" s="214"/>
      <c r="D208" s="215" t="s">
        <v>155</v>
      </c>
      <c r="E208" s="216"/>
      <c r="F208" s="217" t="s">
        <v>158</v>
      </c>
      <c r="H208" s="218" t="n">
        <v>215.796</v>
      </c>
      <c r="I208" s="219"/>
      <c r="L208" s="214"/>
      <c r="M208" s="220"/>
      <c r="N208" s="221"/>
      <c r="O208" s="221"/>
      <c r="P208" s="221"/>
      <c r="Q208" s="221"/>
      <c r="R208" s="221"/>
      <c r="S208" s="221"/>
      <c r="T208" s="222"/>
      <c r="AT208" s="223" t="s">
        <v>155</v>
      </c>
      <c r="AU208" s="223" t="s">
        <v>80</v>
      </c>
      <c r="AV208" s="213" t="s">
        <v>153</v>
      </c>
      <c r="AW208" s="213" t="s">
        <v>34</v>
      </c>
      <c r="AX208" s="213" t="s">
        <v>78</v>
      </c>
      <c r="AY208" s="223" t="s">
        <v>147</v>
      </c>
    </row>
    <row r="209" s="30" customFormat="true" ht="44.25" hidden="false" customHeight="true" outlineLevel="0" collapsed="false">
      <c r="B209" s="190"/>
      <c r="C209" s="191" t="s">
        <v>564</v>
      </c>
      <c r="D209" s="191" t="s">
        <v>149</v>
      </c>
      <c r="E209" s="192" t="s">
        <v>565</v>
      </c>
      <c r="F209" s="193" t="s">
        <v>566</v>
      </c>
      <c r="G209" s="194" t="s">
        <v>173</v>
      </c>
      <c r="H209" s="195" t="n">
        <v>215.796</v>
      </c>
      <c r="I209" s="196"/>
      <c r="J209" s="197" t="n">
        <f aca="false">ROUND(I209*H209,2)</f>
        <v>0</v>
      </c>
      <c r="K209" s="193" t="s">
        <v>152</v>
      </c>
      <c r="L209" s="31"/>
      <c r="M209" s="198"/>
      <c r="N209" s="199" t="s">
        <v>41</v>
      </c>
      <c r="O209" s="32"/>
      <c r="P209" s="200" t="n">
        <f aca="false">O209*H209</f>
        <v>0</v>
      </c>
      <c r="Q209" s="200" t="n">
        <v>0</v>
      </c>
      <c r="R209" s="200" t="n">
        <f aca="false">Q209*H209</f>
        <v>0</v>
      </c>
      <c r="S209" s="200" t="n">
        <v>0</v>
      </c>
      <c r="T209" s="201" t="n">
        <f aca="false">S209*H209</f>
        <v>0</v>
      </c>
      <c r="AR209" s="10" t="s">
        <v>153</v>
      </c>
      <c r="AT209" s="10" t="s">
        <v>149</v>
      </c>
      <c r="AU209" s="10" t="s">
        <v>80</v>
      </c>
      <c r="AY209" s="10" t="s">
        <v>147</v>
      </c>
      <c r="BE209" s="202" t="n">
        <f aca="false">IF(N209="základní",J209,0)</f>
        <v>0</v>
      </c>
      <c r="BF209" s="202" t="n">
        <f aca="false">IF(N209="snížená",J209,0)</f>
        <v>0</v>
      </c>
      <c r="BG209" s="202" t="n">
        <f aca="false">IF(N209="zákl. přenesená",J209,0)</f>
        <v>0</v>
      </c>
      <c r="BH209" s="202" t="n">
        <f aca="false">IF(N209="sníž. přenesená",J209,0)</f>
        <v>0</v>
      </c>
      <c r="BI209" s="202" t="n">
        <f aca="false">IF(N209="nulová",J209,0)</f>
        <v>0</v>
      </c>
      <c r="BJ209" s="10" t="s">
        <v>78</v>
      </c>
      <c r="BK209" s="202" t="n">
        <f aca="false">ROUND(I209*H209,2)</f>
        <v>0</v>
      </c>
      <c r="BL209" s="10" t="s">
        <v>153</v>
      </c>
      <c r="BM209" s="10" t="s">
        <v>567</v>
      </c>
    </row>
    <row r="210" s="30" customFormat="true" ht="31.5" hidden="false" customHeight="true" outlineLevel="0" collapsed="false">
      <c r="B210" s="190"/>
      <c r="C210" s="191" t="s">
        <v>568</v>
      </c>
      <c r="D210" s="191" t="s">
        <v>149</v>
      </c>
      <c r="E210" s="192" t="s">
        <v>569</v>
      </c>
      <c r="F210" s="193" t="s">
        <v>570</v>
      </c>
      <c r="G210" s="194" t="s">
        <v>173</v>
      </c>
      <c r="H210" s="195" t="n">
        <v>215.796</v>
      </c>
      <c r="I210" s="196"/>
      <c r="J210" s="197" t="n">
        <f aca="false">ROUND(I210*H210,2)</f>
        <v>0</v>
      </c>
      <c r="K210" s="193" t="s">
        <v>152</v>
      </c>
      <c r="L210" s="31"/>
      <c r="M210" s="198"/>
      <c r="N210" s="199" t="s">
        <v>41</v>
      </c>
      <c r="O210" s="32"/>
      <c r="P210" s="200" t="n">
        <f aca="false">O210*H210</f>
        <v>0</v>
      </c>
      <c r="Q210" s="200" t="n">
        <v>0</v>
      </c>
      <c r="R210" s="200" t="n">
        <f aca="false">Q210*H210</f>
        <v>0</v>
      </c>
      <c r="S210" s="200" t="n">
        <v>0</v>
      </c>
      <c r="T210" s="201" t="n">
        <f aca="false">S210*H210</f>
        <v>0</v>
      </c>
      <c r="AR210" s="10" t="s">
        <v>153</v>
      </c>
      <c r="AT210" s="10" t="s">
        <v>149</v>
      </c>
      <c r="AU210" s="10" t="s">
        <v>80</v>
      </c>
      <c r="AY210" s="10" t="s">
        <v>147</v>
      </c>
      <c r="BE210" s="202" t="n">
        <f aca="false">IF(N210="základní",J210,0)</f>
        <v>0</v>
      </c>
      <c r="BF210" s="202" t="n">
        <f aca="false">IF(N210="snížená",J210,0)</f>
        <v>0</v>
      </c>
      <c r="BG210" s="202" t="n">
        <f aca="false">IF(N210="zákl. přenesená",J210,0)</f>
        <v>0</v>
      </c>
      <c r="BH210" s="202" t="n">
        <f aca="false">IF(N210="sníž. přenesená",J210,0)</f>
        <v>0</v>
      </c>
      <c r="BI210" s="202" t="n">
        <f aca="false">IF(N210="nulová",J210,0)</f>
        <v>0</v>
      </c>
      <c r="BJ210" s="10" t="s">
        <v>78</v>
      </c>
      <c r="BK210" s="202" t="n">
        <f aca="false">ROUND(I210*H210,2)</f>
        <v>0</v>
      </c>
      <c r="BL210" s="10" t="s">
        <v>153</v>
      </c>
      <c r="BM210" s="10" t="s">
        <v>571</v>
      </c>
    </row>
    <row r="211" s="30" customFormat="true" ht="31.5" hidden="false" customHeight="true" outlineLevel="0" collapsed="false">
      <c r="B211" s="190"/>
      <c r="C211" s="191" t="s">
        <v>572</v>
      </c>
      <c r="D211" s="191" t="s">
        <v>149</v>
      </c>
      <c r="E211" s="192" t="s">
        <v>573</v>
      </c>
      <c r="F211" s="193" t="s">
        <v>574</v>
      </c>
      <c r="G211" s="194" t="s">
        <v>293</v>
      </c>
      <c r="H211" s="195" t="n">
        <v>2</v>
      </c>
      <c r="I211" s="196"/>
      <c r="J211" s="197" t="n">
        <f aca="false">ROUND(I211*H211,2)</f>
        <v>0</v>
      </c>
      <c r="K211" s="193" t="s">
        <v>152</v>
      </c>
      <c r="L211" s="31"/>
      <c r="M211" s="198"/>
      <c r="N211" s="199" t="s">
        <v>41</v>
      </c>
      <c r="O211" s="32"/>
      <c r="P211" s="200" t="n">
        <f aca="false">O211*H211</f>
        <v>0</v>
      </c>
      <c r="Q211" s="200" t="n">
        <v>0.00688</v>
      </c>
      <c r="R211" s="200" t="n">
        <f aca="false">Q211*H211</f>
        <v>0.01376</v>
      </c>
      <c r="S211" s="200" t="n">
        <v>0</v>
      </c>
      <c r="T211" s="201" t="n">
        <f aca="false">S211*H211</f>
        <v>0</v>
      </c>
      <c r="AR211" s="10" t="s">
        <v>153</v>
      </c>
      <c r="AT211" s="10" t="s">
        <v>149</v>
      </c>
      <c r="AU211" s="10" t="s">
        <v>80</v>
      </c>
      <c r="AY211" s="10" t="s">
        <v>147</v>
      </c>
      <c r="BE211" s="202" t="n">
        <f aca="false">IF(N211="základní",J211,0)</f>
        <v>0</v>
      </c>
      <c r="BF211" s="202" t="n">
        <f aca="false">IF(N211="snížená",J211,0)</f>
        <v>0</v>
      </c>
      <c r="BG211" s="202" t="n">
        <f aca="false">IF(N211="zákl. přenesená",J211,0)</f>
        <v>0</v>
      </c>
      <c r="BH211" s="202" t="n">
        <f aca="false">IF(N211="sníž. přenesená",J211,0)</f>
        <v>0</v>
      </c>
      <c r="BI211" s="202" t="n">
        <f aca="false">IF(N211="nulová",J211,0)</f>
        <v>0</v>
      </c>
      <c r="BJ211" s="10" t="s">
        <v>78</v>
      </c>
      <c r="BK211" s="202" t="n">
        <f aca="false">ROUND(I211*H211,2)</f>
        <v>0</v>
      </c>
      <c r="BL211" s="10" t="s">
        <v>153</v>
      </c>
      <c r="BM211" s="10" t="s">
        <v>575</v>
      </c>
    </row>
    <row r="212" s="253" customFormat="true" ht="31.5" hidden="false" customHeight="true" outlineLevel="0" collapsed="false">
      <c r="B212" s="254"/>
      <c r="C212" s="255" t="s">
        <v>576</v>
      </c>
      <c r="D212" s="255" t="s">
        <v>304</v>
      </c>
      <c r="E212" s="256" t="s">
        <v>577</v>
      </c>
      <c r="F212" s="257" t="s">
        <v>578</v>
      </c>
      <c r="G212" s="258" t="s">
        <v>293</v>
      </c>
      <c r="H212" s="259" t="n">
        <v>2</v>
      </c>
      <c r="I212" s="260"/>
      <c r="J212" s="260" t="n">
        <f aca="false">ROUND(I212*H212,2)</f>
        <v>0</v>
      </c>
      <c r="K212" s="257"/>
      <c r="L212" s="261" t="s">
        <v>579</v>
      </c>
      <c r="M212" s="262"/>
      <c r="N212" s="263" t="s">
        <v>41</v>
      </c>
      <c r="O212" s="264"/>
      <c r="P212" s="265" t="n">
        <f aca="false">O212*H212</f>
        <v>0</v>
      </c>
      <c r="Q212" s="265" t="n">
        <v>0.165</v>
      </c>
      <c r="R212" s="265" t="n">
        <f aca="false">Q212*H212</f>
        <v>0.33</v>
      </c>
      <c r="S212" s="265" t="n">
        <v>0</v>
      </c>
      <c r="T212" s="266" t="n">
        <f aca="false">S212*H212</f>
        <v>0</v>
      </c>
      <c r="AR212" s="267" t="s">
        <v>195</v>
      </c>
      <c r="AT212" s="267" t="s">
        <v>304</v>
      </c>
      <c r="AU212" s="267" t="s">
        <v>80</v>
      </c>
      <c r="AY212" s="267" t="s">
        <v>147</v>
      </c>
      <c r="BE212" s="268" t="n">
        <f aca="false">IF(N212="základní",J212,0)</f>
        <v>0</v>
      </c>
      <c r="BF212" s="268" t="n">
        <f aca="false">IF(N212="snížená",J212,0)</f>
        <v>0</v>
      </c>
      <c r="BG212" s="268" t="n">
        <f aca="false">IF(N212="zákl. přenesená",J212,0)</f>
        <v>0</v>
      </c>
      <c r="BH212" s="268" t="n">
        <f aca="false">IF(N212="sníž. přenesená",J212,0)</f>
        <v>0</v>
      </c>
      <c r="BI212" s="268" t="n">
        <f aca="false">IF(N212="nulová",J212,0)</f>
        <v>0</v>
      </c>
      <c r="BJ212" s="267" t="s">
        <v>78</v>
      </c>
      <c r="BK212" s="268" t="n">
        <f aca="false">ROUND(I212*H212,2)</f>
        <v>0</v>
      </c>
      <c r="BL212" s="267" t="s">
        <v>153</v>
      </c>
      <c r="BM212" s="267" t="s">
        <v>580</v>
      </c>
    </row>
    <row r="213" s="30" customFormat="true" ht="31.5" hidden="false" customHeight="true" outlineLevel="0" collapsed="false">
      <c r="B213" s="190"/>
      <c r="C213" s="191" t="s">
        <v>581</v>
      </c>
      <c r="D213" s="191" t="s">
        <v>149</v>
      </c>
      <c r="E213" s="192" t="s">
        <v>582</v>
      </c>
      <c r="F213" s="193" t="s">
        <v>583</v>
      </c>
      <c r="G213" s="194" t="s">
        <v>584</v>
      </c>
      <c r="H213" s="195" t="n">
        <v>20</v>
      </c>
      <c r="I213" s="196"/>
      <c r="J213" s="197" t="n">
        <f aca="false">ROUND(I213*H213,2)</f>
        <v>0</v>
      </c>
      <c r="K213" s="193"/>
      <c r="L213" s="31"/>
      <c r="M213" s="198"/>
      <c r="N213" s="199" t="s">
        <v>41</v>
      </c>
      <c r="O213" s="32"/>
      <c r="P213" s="200" t="n">
        <f aca="false">O213*H213</f>
        <v>0</v>
      </c>
      <c r="Q213" s="200" t="n">
        <v>2E-005</v>
      </c>
      <c r="R213" s="200" t="n">
        <f aca="false">Q213*H213</f>
        <v>0.0004</v>
      </c>
      <c r="S213" s="200" t="n">
        <v>0</v>
      </c>
      <c r="T213" s="201" t="n">
        <f aca="false">S213*H213</f>
        <v>0</v>
      </c>
      <c r="AR213" s="10" t="s">
        <v>153</v>
      </c>
      <c r="AT213" s="10" t="s">
        <v>149</v>
      </c>
      <c r="AU213" s="10" t="s">
        <v>80</v>
      </c>
      <c r="AY213" s="10" t="s">
        <v>147</v>
      </c>
      <c r="BE213" s="202" t="n">
        <f aca="false">IF(N213="základní",J213,0)</f>
        <v>0</v>
      </c>
      <c r="BF213" s="202" t="n">
        <f aca="false">IF(N213="snížená",J213,0)</f>
        <v>0</v>
      </c>
      <c r="BG213" s="202" t="n">
        <f aca="false">IF(N213="zákl. přenesená",J213,0)</f>
        <v>0</v>
      </c>
      <c r="BH213" s="202" t="n">
        <f aca="false">IF(N213="sníž. přenesená",J213,0)</f>
        <v>0</v>
      </c>
      <c r="BI213" s="202" t="n">
        <f aca="false">IF(N213="nulová",J213,0)</f>
        <v>0</v>
      </c>
      <c r="BJ213" s="10" t="s">
        <v>78</v>
      </c>
      <c r="BK213" s="202" t="n">
        <f aca="false">ROUND(I213*H213,2)</f>
        <v>0</v>
      </c>
      <c r="BL213" s="10" t="s">
        <v>153</v>
      </c>
      <c r="BM213" s="10" t="s">
        <v>585</v>
      </c>
    </row>
    <row r="214" s="30" customFormat="true" ht="22.5" hidden="false" customHeight="true" outlineLevel="0" collapsed="false">
      <c r="B214" s="190"/>
      <c r="C214" s="191" t="s">
        <v>586</v>
      </c>
      <c r="D214" s="191" t="s">
        <v>149</v>
      </c>
      <c r="E214" s="192" t="s">
        <v>587</v>
      </c>
      <c r="F214" s="193" t="s">
        <v>588</v>
      </c>
      <c r="G214" s="194" t="s">
        <v>584</v>
      </c>
      <c r="H214" s="195" t="n">
        <v>2</v>
      </c>
      <c r="I214" s="196"/>
      <c r="J214" s="197" t="n">
        <f aca="false">ROUND(I214*H214,2)</f>
        <v>0</v>
      </c>
      <c r="K214" s="193"/>
      <c r="L214" s="31"/>
      <c r="M214" s="198"/>
      <c r="N214" s="199" t="s">
        <v>41</v>
      </c>
      <c r="O214" s="32"/>
      <c r="P214" s="200" t="n">
        <f aca="false">O214*H214</f>
        <v>0</v>
      </c>
      <c r="Q214" s="200" t="n">
        <v>0.0004</v>
      </c>
      <c r="R214" s="200" t="n">
        <f aca="false">Q214*H214</f>
        <v>0.0008</v>
      </c>
      <c r="S214" s="200" t="n">
        <v>0</v>
      </c>
      <c r="T214" s="201" t="n">
        <f aca="false">S214*H214</f>
        <v>0</v>
      </c>
      <c r="AR214" s="10" t="s">
        <v>153</v>
      </c>
      <c r="AT214" s="10" t="s">
        <v>149</v>
      </c>
      <c r="AU214" s="10" t="s">
        <v>80</v>
      </c>
      <c r="AY214" s="10" t="s">
        <v>147</v>
      </c>
      <c r="BE214" s="202" t="n">
        <f aca="false">IF(N214="základní",J214,0)</f>
        <v>0</v>
      </c>
      <c r="BF214" s="202" t="n">
        <f aca="false">IF(N214="snížená",J214,0)</f>
        <v>0</v>
      </c>
      <c r="BG214" s="202" t="n">
        <f aca="false">IF(N214="zákl. přenesená",J214,0)</f>
        <v>0</v>
      </c>
      <c r="BH214" s="202" t="n">
        <f aca="false">IF(N214="sníž. přenesená",J214,0)</f>
        <v>0</v>
      </c>
      <c r="BI214" s="202" t="n">
        <f aca="false">IF(N214="nulová",J214,0)</f>
        <v>0</v>
      </c>
      <c r="BJ214" s="10" t="s">
        <v>78</v>
      </c>
      <c r="BK214" s="202" t="n">
        <f aca="false">ROUND(I214*H214,2)</f>
        <v>0</v>
      </c>
      <c r="BL214" s="10" t="s">
        <v>153</v>
      </c>
      <c r="BM214" s="10" t="s">
        <v>589</v>
      </c>
    </row>
    <row r="215" s="203" customFormat="true" ht="13.5" hidden="false" customHeight="false" outlineLevel="0" collapsed="false">
      <c r="B215" s="204"/>
      <c r="D215" s="205" t="s">
        <v>155</v>
      </c>
      <c r="E215" s="206"/>
      <c r="F215" s="207" t="s">
        <v>590</v>
      </c>
      <c r="H215" s="208" t="n">
        <v>1</v>
      </c>
      <c r="I215" s="209"/>
      <c r="L215" s="204"/>
      <c r="M215" s="210"/>
      <c r="N215" s="211"/>
      <c r="O215" s="211"/>
      <c r="P215" s="211"/>
      <c r="Q215" s="211"/>
      <c r="R215" s="211"/>
      <c r="S215" s="211"/>
      <c r="T215" s="212"/>
      <c r="AT215" s="206" t="s">
        <v>155</v>
      </c>
      <c r="AU215" s="206" t="s">
        <v>80</v>
      </c>
      <c r="AV215" s="203" t="s">
        <v>80</v>
      </c>
      <c r="AW215" s="203" t="s">
        <v>34</v>
      </c>
      <c r="AX215" s="203" t="s">
        <v>70</v>
      </c>
      <c r="AY215" s="206" t="s">
        <v>147</v>
      </c>
    </row>
    <row r="216" s="203" customFormat="true" ht="13.5" hidden="false" customHeight="false" outlineLevel="0" collapsed="false">
      <c r="B216" s="204"/>
      <c r="D216" s="205" t="s">
        <v>155</v>
      </c>
      <c r="E216" s="206"/>
      <c r="F216" s="207" t="s">
        <v>591</v>
      </c>
      <c r="H216" s="208" t="n">
        <v>1</v>
      </c>
      <c r="I216" s="209"/>
      <c r="L216" s="204"/>
      <c r="M216" s="210"/>
      <c r="N216" s="211"/>
      <c r="O216" s="211"/>
      <c r="P216" s="211"/>
      <c r="Q216" s="211"/>
      <c r="R216" s="211"/>
      <c r="S216" s="211"/>
      <c r="T216" s="212"/>
      <c r="AT216" s="206" t="s">
        <v>155</v>
      </c>
      <c r="AU216" s="206" t="s">
        <v>80</v>
      </c>
      <c r="AV216" s="203" t="s">
        <v>80</v>
      </c>
      <c r="AW216" s="203" t="s">
        <v>34</v>
      </c>
      <c r="AX216" s="203" t="s">
        <v>70</v>
      </c>
      <c r="AY216" s="206" t="s">
        <v>147</v>
      </c>
    </row>
    <row r="217" s="213" customFormat="true" ht="13.5" hidden="false" customHeight="false" outlineLevel="0" collapsed="false">
      <c r="B217" s="214"/>
      <c r="D217" s="215" t="s">
        <v>155</v>
      </c>
      <c r="E217" s="216"/>
      <c r="F217" s="217" t="s">
        <v>158</v>
      </c>
      <c r="H217" s="218" t="n">
        <v>2</v>
      </c>
      <c r="I217" s="219"/>
      <c r="L217" s="214"/>
      <c r="M217" s="220"/>
      <c r="N217" s="221"/>
      <c r="O217" s="221"/>
      <c r="P217" s="221"/>
      <c r="Q217" s="221"/>
      <c r="R217" s="221"/>
      <c r="S217" s="221"/>
      <c r="T217" s="222"/>
      <c r="AT217" s="223" t="s">
        <v>155</v>
      </c>
      <c r="AU217" s="223" t="s">
        <v>80</v>
      </c>
      <c r="AV217" s="213" t="s">
        <v>153</v>
      </c>
      <c r="AW217" s="213" t="s">
        <v>34</v>
      </c>
      <c r="AX217" s="213" t="s">
        <v>78</v>
      </c>
      <c r="AY217" s="223" t="s">
        <v>147</v>
      </c>
    </row>
    <row r="218" s="30" customFormat="true" ht="22.5" hidden="false" customHeight="true" outlineLevel="0" collapsed="false">
      <c r="B218" s="190"/>
      <c r="C218" s="191" t="s">
        <v>592</v>
      </c>
      <c r="D218" s="191" t="s">
        <v>149</v>
      </c>
      <c r="E218" s="192" t="s">
        <v>593</v>
      </c>
      <c r="F218" s="193" t="s">
        <v>594</v>
      </c>
      <c r="G218" s="194" t="s">
        <v>584</v>
      </c>
      <c r="H218" s="195" t="n">
        <v>8</v>
      </c>
      <c r="I218" s="196"/>
      <c r="J218" s="197" t="n">
        <f aca="false">ROUND(I218*H218,2)</f>
        <v>0</v>
      </c>
      <c r="K218" s="193"/>
      <c r="L218" s="31"/>
      <c r="M218" s="198"/>
      <c r="N218" s="199" t="s">
        <v>41</v>
      </c>
      <c r="O218" s="32"/>
      <c r="P218" s="200" t="n">
        <f aca="false">O218*H218</f>
        <v>0</v>
      </c>
      <c r="Q218" s="200" t="n">
        <v>0.0004</v>
      </c>
      <c r="R218" s="200" t="n">
        <f aca="false">Q218*H218</f>
        <v>0.0032</v>
      </c>
      <c r="S218" s="200" t="n">
        <v>0</v>
      </c>
      <c r="T218" s="201" t="n">
        <f aca="false">S218*H218</f>
        <v>0</v>
      </c>
      <c r="AR218" s="10" t="s">
        <v>153</v>
      </c>
      <c r="AT218" s="10" t="s">
        <v>149</v>
      </c>
      <c r="AU218" s="10" t="s">
        <v>80</v>
      </c>
      <c r="AY218" s="10" t="s">
        <v>147</v>
      </c>
      <c r="BE218" s="202" t="n">
        <f aca="false">IF(N218="základní",J218,0)</f>
        <v>0</v>
      </c>
      <c r="BF218" s="202" t="n">
        <f aca="false">IF(N218="snížená",J218,0)</f>
        <v>0</v>
      </c>
      <c r="BG218" s="202" t="n">
        <f aca="false">IF(N218="zákl. přenesená",J218,0)</f>
        <v>0</v>
      </c>
      <c r="BH218" s="202" t="n">
        <f aca="false">IF(N218="sníž. přenesená",J218,0)</f>
        <v>0</v>
      </c>
      <c r="BI218" s="202" t="n">
        <f aca="false">IF(N218="nulová",J218,0)</f>
        <v>0</v>
      </c>
      <c r="BJ218" s="10" t="s">
        <v>78</v>
      </c>
      <c r="BK218" s="202" t="n">
        <f aca="false">ROUND(I218*H218,2)</f>
        <v>0</v>
      </c>
      <c r="BL218" s="10" t="s">
        <v>153</v>
      </c>
      <c r="BM218" s="10" t="s">
        <v>595</v>
      </c>
    </row>
    <row r="219" s="203" customFormat="true" ht="13.5" hidden="false" customHeight="false" outlineLevel="0" collapsed="false">
      <c r="B219" s="204"/>
      <c r="D219" s="215" t="s">
        <v>155</v>
      </c>
      <c r="E219" s="224"/>
      <c r="F219" s="225" t="s">
        <v>596</v>
      </c>
      <c r="H219" s="226" t="n">
        <v>8</v>
      </c>
      <c r="I219" s="209"/>
      <c r="L219" s="204"/>
      <c r="M219" s="210"/>
      <c r="N219" s="211"/>
      <c r="O219" s="211"/>
      <c r="P219" s="211"/>
      <c r="Q219" s="211"/>
      <c r="R219" s="211"/>
      <c r="S219" s="211"/>
      <c r="T219" s="212"/>
      <c r="AT219" s="206" t="s">
        <v>155</v>
      </c>
      <c r="AU219" s="206" t="s">
        <v>80</v>
      </c>
      <c r="AV219" s="203" t="s">
        <v>80</v>
      </c>
      <c r="AW219" s="203" t="s">
        <v>34</v>
      </c>
      <c r="AX219" s="203" t="s">
        <v>78</v>
      </c>
      <c r="AY219" s="206" t="s">
        <v>147</v>
      </c>
    </row>
    <row r="220" s="30" customFormat="true" ht="22.5" hidden="false" customHeight="true" outlineLevel="0" collapsed="false">
      <c r="B220" s="190"/>
      <c r="C220" s="191" t="s">
        <v>597</v>
      </c>
      <c r="D220" s="191" t="s">
        <v>149</v>
      </c>
      <c r="E220" s="192" t="s">
        <v>598</v>
      </c>
      <c r="F220" s="193" t="s">
        <v>599</v>
      </c>
      <c r="G220" s="194" t="s">
        <v>584</v>
      </c>
      <c r="H220" s="195" t="n">
        <v>3</v>
      </c>
      <c r="I220" s="196"/>
      <c r="J220" s="197" t="n">
        <f aca="false">ROUND(I220*H220,2)</f>
        <v>0</v>
      </c>
      <c r="K220" s="193"/>
      <c r="L220" s="31"/>
      <c r="M220" s="198"/>
      <c r="N220" s="199" t="s">
        <v>41</v>
      </c>
      <c r="O220" s="32"/>
      <c r="P220" s="200" t="n">
        <f aca="false">O220*H220</f>
        <v>0</v>
      </c>
      <c r="Q220" s="200" t="n">
        <v>0.0004</v>
      </c>
      <c r="R220" s="200" t="n">
        <f aca="false">Q220*H220</f>
        <v>0.0012</v>
      </c>
      <c r="S220" s="200" t="n">
        <v>0</v>
      </c>
      <c r="T220" s="201" t="n">
        <f aca="false">S220*H220</f>
        <v>0</v>
      </c>
      <c r="AR220" s="10" t="s">
        <v>153</v>
      </c>
      <c r="AT220" s="10" t="s">
        <v>149</v>
      </c>
      <c r="AU220" s="10" t="s">
        <v>80</v>
      </c>
      <c r="AY220" s="10" t="s">
        <v>147</v>
      </c>
      <c r="BE220" s="202" t="n">
        <f aca="false">IF(N220="základní",J220,0)</f>
        <v>0</v>
      </c>
      <c r="BF220" s="202" t="n">
        <f aca="false">IF(N220="snížená",J220,0)</f>
        <v>0</v>
      </c>
      <c r="BG220" s="202" t="n">
        <f aca="false">IF(N220="zákl. přenesená",J220,0)</f>
        <v>0</v>
      </c>
      <c r="BH220" s="202" t="n">
        <f aca="false">IF(N220="sníž. přenesená",J220,0)</f>
        <v>0</v>
      </c>
      <c r="BI220" s="202" t="n">
        <f aca="false">IF(N220="nulová",J220,0)</f>
        <v>0</v>
      </c>
      <c r="BJ220" s="10" t="s">
        <v>78</v>
      </c>
      <c r="BK220" s="202" t="n">
        <f aca="false">ROUND(I220*H220,2)</f>
        <v>0</v>
      </c>
      <c r="BL220" s="10" t="s">
        <v>153</v>
      </c>
      <c r="BM220" s="10" t="s">
        <v>600</v>
      </c>
    </row>
    <row r="221" s="203" customFormat="true" ht="13.5" hidden="false" customHeight="false" outlineLevel="0" collapsed="false">
      <c r="B221" s="204"/>
      <c r="D221" s="215" t="s">
        <v>155</v>
      </c>
      <c r="E221" s="224"/>
      <c r="F221" s="225" t="s">
        <v>601</v>
      </c>
      <c r="H221" s="226" t="n">
        <v>3</v>
      </c>
      <c r="I221" s="209"/>
      <c r="L221" s="204"/>
      <c r="M221" s="210"/>
      <c r="N221" s="211"/>
      <c r="O221" s="211"/>
      <c r="P221" s="211"/>
      <c r="Q221" s="211"/>
      <c r="R221" s="211"/>
      <c r="S221" s="211"/>
      <c r="T221" s="212"/>
      <c r="AT221" s="206" t="s">
        <v>155</v>
      </c>
      <c r="AU221" s="206" t="s">
        <v>80</v>
      </c>
      <c r="AV221" s="203" t="s">
        <v>80</v>
      </c>
      <c r="AW221" s="203" t="s">
        <v>34</v>
      </c>
      <c r="AX221" s="203" t="s">
        <v>78</v>
      </c>
      <c r="AY221" s="206" t="s">
        <v>147</v>
      </c>
    </row>
    <row r="222" s="30" customFormat="true" ht="22.5" hidden="false" customHeight="true" outlineLevel="0" collapsed="false">
      <c r="B222" s="190"/>
      <c r="C222" s="191" t="s">
        <v>602</v>
      </c>
      <c r="D222" s="191" t="s">
        <v>149</v>
      </c>
      <c r="E222" s="192" t="s">
        <v>603</v>
      </c>
      <c r="F222" s="193" t="s">
        <v>604</v>
      </c>
      <c r="G222" s="194" t="s">
        <v>173</v>
      </c>
      <c r="H222" s="195" t="n">
        <v>53.429</v>
      </c>
      <c r="I222" s="196"/>
      <c r="J222" s="197" t="n">
        <f aca="false">ROUND(I222*H222,2)</f>
        <v>0</v>
      </c>
      <c r="K222" s="193" t="s">
        <v>152</v>
      </c>
      <c r="L222" s="31"/>
      <c r="M222" s="198"/>
      <c r="N222" s="199" t="s">
        <v>41</v>
      </c>
      <c r="O222" s="32"/>
      <c r="P222" s="200" t="n">
        <f aca="false">O222*H222</f>
        <v>0</v>
      </c>
      <c r="Q222" s="200" t="n">
        <v>0</v>
      </c>
      <c r="R222" s="200" t="n">
        <f aca="false">Q222*H222</f>
        <v>0</v>
      </c>
      <c r="S222" s="200" t="n">
        <v>0.06</v>
      </c>
      <c r="T222" s="201" t="n">
        <f aca="false">S222*H222</f>
        <v>3.20574</v>
      </c>
      <c r="AR222" s="10" t="s">
        <v>153</v>
      </c>
      <c r="AT222" s="10" t="s">
        <v>149</v>
      </c>
      <c r="AU222" s="10" t="s">
        <v>80</v>
      </c>
      <c r="AY222" s="10" t="s">
        <v>147</v>
      </c>
      <c r="BE222" s="202" t="n">
        <f aca="false">IF(N222="základní",J222,0)</f>
        <v>0</v>
      </c>
      <c r="BF222" s="202" t="n">
        <f aca="false">IF(N222="snížená",J222,0)</f>
        <v>0</v>
      </c>
      <c r="BG222" s="202" t="n">
        <f aca="false">IF(N222="zákl. přenesená",J222,0)</f>
        <v>0</v>
      </c>
      <c r="BH222" s="202" t="n">
        <f aca="false">IF(N222="sníž. přenesená",J222,0)</f>
        <v>0</v>
      </c>
      <c r="BI222" s="202" t="n">
        <f aca="false">IF(N222="nulová",J222,0)</f>
        <v>0</v>
      </c>
      <c r="BJ222" s="10" t="s">
        <v>78</v>
      </c>
      <c r="BK222" s="202" t="n">
        <f aca="false">ROUND(I222*H222,2)</f>
        <v>0</v>
      </c>
      <c r="BL222" s="10" t="s">
        <v>153</v>
      </c>
      <c r="BM222" s="10" t="s">
        <v>605</v>
      </c>
    </row>
    <row r="223" s="203" customFormat="true" ht="13.5" hidden="false" customHeight="false" outlineLevel="0" collapsed="false">
      <c r="B223" s="204"/>
      <c r="D223" s="205" t="s">
        <v>155</v>
      </c>
      <c r="E223" s="206"/>
      <c r="F223" s="207" t="s">
        <v>606</v>
      </c>
      <c r="H223" s="208" t="n">
        <v>56.549</v>
      </c>
      <c r="I223" s="209"/>
      <c r="L223" s="204"/>
      <c r="M223" s="210"/>
      <c r="N223" s="211"/>
      <c r="O223" s="211"/>
      <c r="P223" s="211"/>
      <c r="Q223" s="211"/>
      <c r="R223" s="211"/>
      <c r="S223" s="211"/>
      <c r="T223" s="212"/>
      <c r="AT223" s="206" t="s">
        <v>155</v>
      </c>
      <c r="AU223" s="206" t="s">
        <v>80</v>
      </c>
      <c r="AV223" s="203" t="s">
        <v>80</v>
      </c>
      <c r="AW223" s="203" t="s">
        <v>34</v>
      </c>
      <c r="AX223" s="203" t="s">
        <v>70</v>
      </c>
      <c r="AY223" s="206" t="s">
        <v>147</v>
      </c>
    </row>
    <row r="224" s="203" customFormat="true" ht="13.5" hidden="false" customHeight="false" outlineLevel="0" collapsed="false">
      <c r="B224" s="204"/>
      <c r="D224" s="205" t="s">
        <v>155</v>
      </c>
      <c r="E224" s="206"/>
      <c r="F224" s="207" t="s">
        <v>607</v>
      </c>
      <c r="H224" s="208" t="n">
        <v>-3.12</v>
      </c>
      <c r="I224" s="209"/>
      <c r="L224" s="204"/>
      <c r="M224" s="210"/>
      <c r="N224" s="211"/>
      <c r="O224" s="211"/>
      <c r="P224" s="211"/>
      <c r="Q224" s="211"/>
      <c r="R224" s="211"/>
      <c r="S224" s="211"/>
      <c r="T224" s="212"/>
      <c r="AT224" s="206" t="s">
        <v>155</v>
      </c>
      <c r="AU224" s="206" t="s">
        <v>80</v>
      </c>
      <c r="AV224" s="203" t="s">
        <v>80</v>
      </c>
      <c r="AW224" s="203" t="s">
        <v>34</v>
      </c>
      <c r="AX224" s="203" t="s">
        <v>70</v>
      </c>
      <c r="AY224" s="206" t="s">
        <v>147</v>
      </c>
    </row>
    <row r="225" s="213" customFormat="true" ht="13.5" hidden="false" customHeight="false" outlineLevel="0" collapsed="false">
      <c r="B225" s="214"/>
      <c r="D225" s="215" t="s">
        <v>155</v>
      </c>
      <c r="E225" s="216" t="s">
        <v>314</v>
      </c>
      <c r="F225" s="217" t="s">
        <v>158</v>
      </c>
      <c r="H225" s="218" t="n">
        <v>53.429</v>
      </c>
      <c r="I225" s="219"/>
      <c r="L225" s="214"/>
      <c r="M225" s="220"/>
      <c r="N225" s="221"/>
      <c r="O225" s="221"/>
      <c r="P225" s="221"/>
      <c r="Q225" s="221"/>
      <c r="R225" s="221"/>
      <c r="S225" s="221"/>
      <c r="T225" s="222"/>
      <c r="AT225" s="223" t="s">
        <v>155</v>
      </c>
      <c r="AU225" s="223" t="s">
        <v>80</v>
      </c>
      <c r="AV225" s="213" t="s">
        <v>153</v>
      </c>
      <c r="AW225" s="213" t="s">
        <v>34</v>
      </c>
      <c r="AX225" s="213" t="s">
        <v>78</v>
      </c>
      <c r="AY225" s="223" t="s">
        <v>147</v>
      </c>
    </row>
    <row r="226" s="30" customFormat="true" ht="22.5" hidden="false" customHeight="true" outlineLevel="0" collapsed="false">
      <c r="B226" s="190"/>
      <c r="C226" s="191" t="s">
        <v>608</v>
      </c>
      <c r="D226" s="191" t="s">
        <v>149</v>
      </c>
      <c r="E226" s="192" t="s">
        <v>609</v>
      </c>
      <c r="F226" s="193" t="s">
        <v>610</v>
      </c>
      <c r="G226" s="194" t="s">
        <v>173</v>
      </c>
      <c r="H226" s="195" t="n">
        <v>53.429</v>
      </c>
      <c r="I226" s="196"/>
      <c r="J226" s="197" t="n">
        <f aca="false">ROUND(I226*H226,2)</f>
        <v>0</v>
      </c>
      <c r="K226" s="193" t="s">
        <v>152</v>
      </c>
      <c r="L226" s="31"/>
      <c r="M226" s="198"/>
      <c r="N226" s="199" t="s">
        <v>41</v>
      </c>
      <c r="O226" s="32"/>
      <c r="P226" s="200" t="n">
        <f aca="false">O226*H226</f>
        <v>0</v>
      </c>
      <c r="Q226" s="200" t="n">
        <v>0</v>
      </c>
      <c r="R226" s="200" t="n">
        <f aca="false">Q226*H226</f>
        <v>0</v>
      </c>
      <c r="S226" s="200" t="n">
        <v>0</v>
      </c>
      <c r="T226" s="201" t="n">
        <f aca="false">S226*H226</f>
        <v>0</v>
      </c>
      <c r="AR226" s="10" t="s">
        <v>153</v>
      </c>
      <c r="AT226" s="10" t="s">
        <v>149</v>
      </c>
      <c r="AU226" s="10" t="s">
        <v>80</v>
      </c>
      <c r="AY226" s="10" t="s">
        <v>147</v>
      </c>
      <c r="BE226" s="202" t="n">
        <f aca="false">IF(N226="základní",J226,0)</f>
        <v>0</v>
      </c>
      <c r="BF226" s="202" t="n">
        <f aca="false">IF(N226="snížená",J226,0)</f>
        <v>0</v>
      </c>
      <c r="BG226" s="202" t="n">
        <f aca="false">IF(N226="zákl. přenesená",J226,0)</f>
        <v>0</v>
      </c>
      <c r="BH226" s="202" t="n">
        <f aca="false">IF(N226="sníž. přenesená",J226,0)</f>
        <v>0</v>
      </c>
      <c r="BI226" s="202" t="n">
        <f aca="false">IF(N226="nulová",J226,0)</f>
        <v>0</v>
      </c>
      <c r="BJ226" s="10" t="s">
        <v>78</v>
      </c>
      <c r="BK226" s="202" t="n">
        <f aca="false">ROUND(I226*H226,2)</f>
        <v>0</v>
      </c>
      <c r="BL226" s="10" t="s">
        <v>153</v>
      </c>
      <c r="BM226" s="10" t="s">
        <v>611</v>
      </c>
    </row>
    <row r="227" s="203" customFormat="true" ht="13.5" hidden="false" customHeight="false" outlineLevel="0" collapsed="false">
      <c r="B227" s="204"/>
      <c r="D227" s="215" t="s">
        <v>155</v>
      </c>
      <c r="E227" s="224"/>
      <c r="F227" s="225" t="s">
        <v>314</v>
      </c>
      <c r="H227" s="226" t="n">
        <v>53.429</v>
      </c>
      <c r="I227" s="209"/>
      <c r="L227" s="204"/>
      <c r="M227" s="210"/>
      <c r="N227" s="211"/>
      <c r="O227" s="211"/>
      <c r="P227" s="211"/>
      <c r="Q227" s="211"/>
      <c r="R227" s="211"/>
      <c r="S227" s="211"/>
      <c r="T227" s="212"/>
      <c r="AT227" s="206" t="s">
        <v>155</v>
      </c>
      <c r="AU227" s="206" t="s">
        <v>80</v>
      </c>
      <c r="AV227" s="203" t="s">
        <v>80</v>
      </c>
      <c r="AW227" s="203" t="s">
        <v>34</v>
      </c>
      <c r="AX227" s="203" t="s">
        <v>78</v>
      </c>
      <c r="AY227" s="206" t="s">
        <v>147</v>
      </c>
    </row>
    <row r="228" s="253" customFormat="true" ht="31.5" hidden="false" customHeight="true" outlineLevel="0" collapsed="false">
      <c r="B228" s="254"/>
      <c r="C228" s="269" t="s">
        <v>612</v>
      </c>
      <c r="D228" s="269" t="s">
        <v>149</v>
      </c>
      <c r="E228" s="270" t="s">
        <v>613</v>
      </c>
      <c r="F228" s="271" t="s">
        <v>614</v>
      </c>
      <c r="G228" s="272" t="s">
        <v>173</v>
      </c>
      <c r="H228" s="273" t="n">
        <v>208.876</v>
      </c>
      <c r="I228" s="274"/>
      <c r="J228" s="274" t="n">
        <f aca="false">ROUND(I228*H228,2)</f>
        <v>0</v>
      </c>
      <c r="K228" s="271" t="s">
        <v>152</v>
      </c>
      <c r="L228" s="275" t="s">
        <v>579</v>
      </c>
      <c r="M228" s="276"/>
      <c r="N228" s="277" t="s">
        <v>41</v>
      </c>
      <c r="O228" s="264"/>
      <c r="P228" s="265" t="n">
        <f aca="false">O228*H228</f>
        <v>0</v>
      </c>
      <c r="Q228" s="265" t="n">
        <v>0</v>
      </c>
      <c r="R228" s="265" t="n">
        <f aca="false">Q228*H228</f>
        <v>0</v>
      </c>
      <c r="S228" s="265" t="n">
        <v>0.07</v>
      </c>
      <c r="T228" s="266" t="n">
        <f aca="false">S228*H228</f>
        <v>14.62132</v>
      </c>
      <c r="AR228" s="267" t="s">
        <v>153</v>
      </c>
      <c r="AT228" s="267" t="s">
        <v>149</v>
      </c>
      <c r="AU228" s="267" t="s">
        <v>80</v>
      </c>
      <c r="AY228" s="267" t="s">
        <v>147</v>
      </c>
      <c r="BE228" s="268" t="n">
        <f aca="false">IF(N228="základní",J228,0)</f>
        <v>0</v>
      </c>
      <c r="BF228" s="268" t="n">
        <f aca="false">IF(N228="snížená",J228,0)</f>
        <v>0</v>
      </c>
      <c r="BG228" s="268" t="n">
        <f aca="false">IF(N228="zákl. přenesená",J228,0)</f>
        <v>0</v>
      </c>
      <c r="BH228" s="268" t="n">
        <f aca="false">IF(N228="sníž. přenesená",J228,0)</f>
        <v>0</v>
      </c>
      <c r="BI228" s="268" t="n">
        <f aca="false">IF(N228="nulová",J228,0)</f>
        <v>0</v>
      </c>
      <c r="BJ228" s="267" t="s">
        <v>78</v>
      </c>
      <c r="BK228" s="268" t="n">
        <f aca="false">ROUND(I228*H228,2)</f>
        <v>0</v>
      </c>
      <c r="BL228" s="267" t="s">
        <v>153</v>
      </c>
      <c r="BM228" s="267" t="s">
        <v>615</v>
      </c>
    </row>
    <row r="229" s="203" customFormat="true" ht="13.5" hidden="false" customHeight="false" outlineLevel="0" collapsed="false">
      <c r="B229" s="204"/>
      <c r="D229" s="205" t="s">
        <v>155</v>
      </c>
      <c r="E229" s="206" t="s">
        <v>326</v>
      </c>
      <c r="F229" s="207" t="s">
        <v>616</v>
      </c>
      <c r="H229" s="208" t="n">
        <v>150.796</v>
      </c>
      <c r="I229" s="209"/>
      <c r="L229" s="204"/>
      <c r="M229" s="210"/>
      <c r="N229" s="211"/>
      <c r="O229" s="211"/>
      <c r="P229" s="211"/>
      <c r="Q229" s="211"/>
      <c r="R229" s="211"/>
      <c r="S229" s="211"/>
      <c r="T229" s="212"/>
      <c r="AT229" s="206" t="s">
        <v>155</v>
      </c>
      <c r="AU229" s="206" t="s">
        <v>80</v>
      </c>
      <c r="AV229" s="203" t="s">
        <v>80</v>
      </c>
      <c r="AW229" s="203" t="s">
        <v>34</v>
      </c>
      <c r="AX229" s="203" t="s">
        <v>70</v>
      </c>
      <c r="AY229" s="206" t="s">
        <v>147</v>
      </c>
    </row>
    <row r="230" s="203" customFormat="true" ht="13.5" hidden="false" customHeight="false" outlineLevel="0" collapsed="false">
      <c r="B230" s="204"/>
      <c r="D230" s="205" t="s">
        <v>155</v>
      </c>
      <c r="E230" s="206" t="s">
        <v>329</v>
      </c>
      <c r="F230" s="207" t="s">
        <v>617</v>
      </c>
      <c r="H230" s="208" t="n">
        <v>3</v>
      </c>
      <c r="I230" s="209"/>
      <c r="L230" s="204"/>
      <c r="M230" s="210"/>
      <c r="N230" s="211"/>
      <c r="O230" s="211"/>
      <c r="P230" s="211"/>
      <c r="Q230" s="211"/>
      <c r="R230" s="211"/>
      <c r="S230" s="211"/>
      <c r="T230" s="212"/>
      <c r="AT230" s="206" t="s">
        <v>155</v>
      </c>
      <c r="AU230" s="206" t="s">
        <v>80</v>
      </c>
      <c r="AV230" s="203" t="s">
        <v>80</v>
      </c>
      <c r="AW230" s="203" t="s">
        <v>34</v>
      </c>
      <c r="AX230" s="203" t="s">
        <v>70</v>
      </c>
      <c r="AY230" s="206" t="s">
        <v>147</v>
      </c>
    </row>
    <row r="231" s="203" customFormat="true" ht="13.5" hidden="false" customHeight="false" outlineLevel="0" collapsed="false">
      <c r="B231" s="204"/>
      <c r="D231" s="205" t="s">
        <v>155</v>
      </c>
      <c r="E231" s="206" t="s">
        <v>317</v>
      </c>
      <c r="F231" s="207" t="s">
        <v>618</v>
      </c>
      <c r="H231" s="208" t="n">
        <v>53.1</v>
      </c>
      <c r="I231" s="209"/>
      <c r="L231" s="204"/>
      <c r="M231" s="210"/>
      <c r="N231" s="211"/>
      <c r="O231" s="211"/>
      <c r="P231" s="211"/>
      <c r="Q231" s="211"/>
      <c r="R231" s="211"/>
      <c r="S231" s="211"/>
      <c r="T231" s="212"/>
      <c r="AT231" s="206" t="s">
        <v>155</v>
      </c>
      <c r="AU231" s="206" t="s">
        <v>80</v>
      </c>
      <c r="AV231" s="203" t="s">
        <v>80</v>
      </c>
      <c r="AW231" s="203" t="s">
        <v>34</v>
      </c>
      <c r="AX231" s="203" t="s">
        <v>70</v>
      </c>
      <c r="AY231" s="206" t="s">
        <v>147</v>
      </c>
    </row>
    <row r="232" s="203" customFormat="true" ht="13.5" hidden="false" customHeight="false" outlineLevel="0" collapsed="false">
      <c r="B232" s="204"/>
      <c r="D232" s="205" t="s">
        <v>155</v>
      </c>
      <c r="E232" s="206" t="s">
        <v>331</v>
      </c>
      <c r="F232" s="207" t="s">
        <v>619</v>
      </c>
      <c r="H232" s="208" t="n">
        <v>1.98</v>
      </c>
      <c r="I232" s="209"/>
      <c r="L232" s="204"/>
      <c r="M232" s="210"/>
      <c r="N232" s="211"/>
      <c r="O232" s="211"/>
      <c r="P232" s="211"/>
      <c r="Q232" s="211"/>
      <c r="R232" s="211"/>
      <c r="S232" s="211"/>
      <c r="T232" s="212"/>
      <c r="AT232" s="206" t="s">
        <v>155</v>
      </c>
      <c r="AU232" s="206" t="s">
        <v>80</v>
      </c>
      <c r="AV232" s="203" t="s">
        <v>80</v>
      </c>
      <c r="AW232" s="203" t="s">
        <v>34</v>
      </c>
      <c r="AX232" s="203" t="s">
        <v>70</v>
      </c>
      <c r="AY232" s="206" t="s">
        <v>147</v>
      </c>
    </row>
    <row r="233" s="213" customFormat="true" ht="13.5" hidden="false" customHeight="false" outlineLevel="0" collapsed="false">
      <c r="B233" s="214"/>
      <c r="D233" s="215" t="s">
        <v>155</v>
      </c>
      <c r="E233" s="216"/>
      <c r="F233" s="217" t="s">
        <v>158</v>
      </c>
      <c r="H233" s="218" t="n">
        <v>208.876</v>
      </c>
      <c r="I233" s="219"/>
      <c r="L233" s="214"/>
      <c r="M233" s="220"/>
      <c r="N233" s="221"/>
      <c r="O233" s="221"/>
      <c r="P233" s="221"/>
      <c r="Q233" s="221"/>
      <c r="R233" s="221"/>
      <c r="S233" s="221"/>
      <c r="T233" s="222"/>
      <c r="AT233" s="223" t="s">
        <v>155</v>
      </c>
      <c r="AU233" s="223" t="s">
        <v>80</v>
      </c>
      <c r="AV233" s="213" t="s">
        <v>153</v>
      </c>
      <c r="AW233" s="213" t="s">
        <v>34</v>
      </c>
      <c r="AX233" s="213" t="s">
        <v>78</v>
      </c>
      <c r="AY233" s="223" t="s">
        <v>147</v>
      </c>
    </row>
    <row r="234" s="253" customFormat="true" ht="31.5" hidden="false" customHeight="true" outlineLevel="0" collapsed="false">
      <c r="B234" s="254"/>
      <c r="C234" s="269" t="s">
        <v>620</v>
      </c>
      <c r="D234" s="269" t="s">
        <v>149</v>
      </c>
      <c r="E234" s="270" t="s">
        <v>621</v>
      </c>
      <c r="F234" s="271" t="s">
        <v>622</v>
      </c>
      <c r="G234" s="272" t="s">
        <v>173</v>
      </c>
      <c r="H234" s="273" t="n">
        <v>53.429</v>
      </c>
      <c r="I234" s="274"/>
      <c r="J234" s="274" t="n">
        <f aca="false">ROUND(I234*H234,2)</f>
        <v>0</v>
      </c>
      <c r="K234" s="271" t="s">
        <v>152</v>
      </c>
      <c r="L234" s="275" t="s">
        <v>579</v>
      </c>
      <c r="M234" s="276"/>
      <c r="N234" s="277" t="s">
        <v>41</v>
      </c>
      <c r="O234" s="264"/>
      <c r="P234" s="265" t="n">
        <f aca="false">O234*H234</f>
        <v>0</v>
      </c>
      <c r="Q234" s="265" t="n">
        <v>0</v>
      </c>
      <c r="R234" s="265" t="n">
        <f aca="false">Q234*H234</f>
        <v>0</v>
      </c>
      <c r="S234" s="265" t="n">
        <v>0.07</v>
      </c>
      <c r="T234" s="266" t="n">
        <f aca="false">S234*H234</f>
        <v>3.74003</v>
      </c>
      <c r="AR234" s="267" t="s">
        <v>153</v>
      </c>
      <c r="AT234" s="267" t="s">
        <v>149</v>
      </c>
      <c r="AU234" s="267" t="s">
        <v>80</v>
      </c>
      <c r="AY234" s="267" t="s">
        <v>147</v>
      </c>
      <c r="BE234" s="268" t="n">
        <f aca="false">IF(N234="základní",J234,0)</f>
        <v>0</v>
      </c>
      <c r="BF234" s="268" t="n">
        <f aca="false">IF(N234="snížená",J234,0)</f>
        <v>0</v>
      </c>
      <c r="BG234" s="268" t="n">
        <f aca="false">IF(N234="zákl. přenesená",J234,0)</f>
        <v>0</v>
      </c>
      <c r="BH234" s="268" t="n">
        <f aca="false">IF(N234="sníž. přenesená",J234,0)</f>
        <v>0</v>
      </c>
      <c r="BI234" s="268" t="n">
        <f aca="false">IF(N234="nulová",J234,0)</f>
        <v>0</v>
      </c>
      <c r="BJ234" s="267" t="s">
        <v>78</v>
      </c>
      <c r="BK234" s="268" t="n">
        <f aca="false">ROUND(I234*H234,2)</f>
        <v>0</v>
      </c>
      <c r="BL234" s="267" t="s">
        <v>153</v>
      </c>
      <c r="BM234" s="267" t="s">
        <v>623</v>
      </c>
    </row>
    <row r="235" s="203" customFormat="true" ht="13.5" hidden="false" customHeight="false" outlineLevel="0" collapsed="false">
      <c r="B235" s="204"/>
      <c r="D235" s="215" t="s">
        <v>155</v>
      </c>
      <c r="E235" s="224"/>
      <c r="F235" s="225" t="s">
        <v>624</v>
      </c>
      <c r="H235" s="226" t="n">
        <v>53.429</v>
      </c>
      <c r="I235" s="209"/>
      <c r="L235" s="204"/>
      <c r="M235" s="210"/>
      <c r="N235" s="211"/>
      <c r="O235" s="211"/>
      <c r="P235" s="211"/>
      <c r="Q235" s="211"/>
      <c r="R235" s="211"/>
      <c r="S235" s="211"/>
      <c r="T235" s="212"/>
      <c r="AT235" s="206" t="s">
        <v>155</v>
      </c>
      <c r="AU235" s="206" t="s">
        <v>80</v>
      </c>
      <c r="AV235" s="203" t="s">
        <v>80</v>
      </c>
      <c r="AW235" s="203" t="s">
        <v>34</v>
      </c>
      <c r="AX235" s="203" t="s">
        <v>78</v>
      </c>
      <c r="AY235" s="206" t="s">
        <v>147</v>
      </c>
    </row>
    <row r="236" s="253" customFormat="true" ht="22.5" hidden="false" customHeight="true" outlineLevel="0" collapsed="false">
      <c r="B236" s="254"/>
      <c r="C236" s="269" t="s">
        <v>625</v>
      </c>
      <c r="D236" s="269" t="s">
        <v>149</v>
      </c>
      <c r="E236" s="270" t="s">
        <v>626</v>
      </c>
      <c r="F236" s="271" t="s">
        <v>627</v>
      </c>
      <c r="G236" s="272" t="s">
        <v>173</v>
      </c>
      <c r="H236" s="273" t="n">
        <v>129.289</v>
      </c>
      <c r="I236" s="274"/>
      <c r="J236" s="274" t="n">
        <f aca="false">ROUND(I236*H236,2)</f>
        <v>0</v>
      </c>
      <c r="K236" s="271" t="s">
        <v>152</v>
      </c>
      <c r="L236" s="275" t="s">
        <v>579</v>
      </c>
      <c r="M236" s="276"/>
      <c r="N236" s="277" t="s">
        <v>41</v>
      </c>
      <c r="O236" s="264"/>
      <c r="P236" s="265" t="n">
        <f aca="false">O236*H236</f>
        <v>0</v>
      </c>
      <c r="Q236" s="265" t="n">
        <v>0</v>
      </c>
      <c r="R236" s="265" t="n">
        <f aca="false">Q236*H236</f>
        <v>0</v>
      </c>
      <c r="S236" s="265" t="n">
        <v>0</v>
      </c>
      <c r="T236" s="266" t="n">
        <f aca="false">S236*H236</f>
        <v>0</v>
      </c>
      <c r="AR236" s="267" t="s">
        <v>153</v>
      </c>
      <c r="AT236" s="267" t="s">
        <v>149</v>
      </c>
      <c r="AU236" s="267" t="s">
        <v>80</v>
      </c>
      <c r="AY236" s="267" t="s">
        <v>147</v>
      </c>
      <c r="BE236" s="268" t="n">
        <f aca="false">IF(N236="základní",J236,0)</f>
        <v>0</v>
      </c>
      <c r="BF236" s="268" t="n">
        <f aca="false">IF(N236="snížená",J236,0)</f>
        <v>0</v>
      </c>
      <c r="BG236" s="268" t="n">
        <f aca="false">IF(N236="zákl. přenesená",J236,0)</f>
        <v>0</v>
      </c>
      <c r="BH236" s="268" t="n">
        <f aca="false">IF(N236="sníž. přenesená",J236,0)</f>
        <v>0</v>
      </c>
      <c r="BI236" s="268" t="n">
        <f aca="false">IF(N236="nulová",J236,0)</f>
        <v>0</v>
      </c>
      <c r="BJ236" s="267" t="s">
        <v>78</v>
      </c>
      <c r="BK236" s="268" t="n">
        <f aca="false">ROUND(I236*H236,2)</f>
        <v>0</v>
      </c>
      <c r="BL236" s="267" t="s">
        <v>153</v>
      </c>
      <c r="BM236" s="267" t="s">
        <v>628</v>
      </c>
    </row>
    <row r="237" s="203" customFormat="true" ht="13.5" hidden="false" customHeight="false" outlineLevel="0" collapsed="false">
      <c r="B237" s="204"/>
      <c r="D237" s="205" t="s">
        <v>155</v>
      </c>
      <c r="E237" s="206" t="s">
        <v>320</v>
      </c>
      <c r="F237" s="207" t="s">
        <v>629</v>
      </c>
      <c r="H237" s="208" t="n">
        <v>56.549</v>
      </c>
      <c r="I237" s="209"/>
      <c r="L237" s="204"/>
      <c r="M237" s="210"/>
      <c r="N237" s="211"/>
      <c r="O237" s="211"/>
      <c r="P237" s="211"/>
      <c r="Q237" s="211"/>
      <c r="R237" s="211"/>
      <c r="S237" s="211"/>
      <c r="T237" s="212"/>
      <c r="AT237" s="206" t="s">
        <v>155</v>
      </c>
      <c r="AU237" s="206" t="s">
        <v>80</v>
      </c>
      <c r="AV237" s="203" t="s">
        <v>80</v>
      </c>
      <c r="AW237" s="203" t="s">
        <v>34</v>
      </c>
      <c r="AX237" s="203" t="s">
        <v>70</v>
      </c>
      <c r="AY237" s="206" t="s">
        <v>147</v>
      </c>
    </row>
    <row r="238" s="203" customFormat="true" ht="13.5" hidden="false" customHeight="false" outlineLevel="0" collapsed="false">
      <c r="B238" s="204"/>
      <c r="D238" s="205" t="s">
        <v>155</v>
      </c>
      <c r="E238" s="206" t="s">
        <v>323</v>
      </c>
      <c r="F238" s="207" t="s">
        <v>630</v>
      </c>
      <c r="H238" s="208" t="n">
        <v>8.4</v>
      </c>
      <c r="I238" s="209"/>
      <c r="L238" s="204"/>
      <c r="M238" s="210"/>
      <c r="N238" s="211"/>
      <c r="O238" s="211"/>
      <c r="P238" s="211"/>
      <c r="Q238" s="211"/>
      <c r="R238" s="211"/>
      <c r="S238" s="211"/>
      <c r="T238" s="212"/>
      <c r="AT238" s="206" t="s">
        <v>155</v>
      </c>
      <c r="AU238" s="206" t="s">
        <v>80</v>
      </c>
      <c r="AV238" s="203" t="s">
        <v>80</v>
      </c>
      <c r="AW238" s="203" t="s">
        <v>34</v>
      </c>
      <c r="AX238" s="203" t="s">
        <v>70</v>
      </c>
      <c r="AY238" s="206" t="s">
        <v>147</v>
      </c>
    </row>
    <row r="239" s="203" customFormat="true" ht="13.5" hidden="false" customHeight="false" outlineLevel="0" collapsed="false">
      <c r="B239" s="204"/>
      <c r="D239" s="205" t="s">
        <v>155</v>
      </c>
      <c r="E239" s="206"/>
      <c r="F239" s="207" t="s">
        <v>517</v>
      </c>
      <c r="H239" s="208" t="n">
        <v>64.34</v>
      </c>
      <c r="I239" s="209"/>
      <c r="L239" s="204"/>
      <c r="M239" s="210"/>
      <c r="N239" s="211"/>
      <c r="O239" s="211"/>
      <c r="P239" s="211"/>
      <c r="Q239" s="211"/>
      <c r="R239" s="211"/>
      <c r="S239" s="211"/>
      <c r="T239" s="212"/>
      <c r="AT239" s="206" t="s">
        <v>155</v>
      </c>
      <c r="AU239" s="206" t="s">
        <v>80</v>
      </c>
      <c r="AV239" s="203" t="s">
        <v>80</v>
      </c>
      <c r="AW239" s="203" t="s">
        <v>34</v>
      </c>
      <c r="AX239" s="203" t="s">
        <v>70</v>
      </c>
      <c r="AY239" s="206" t="s">
        <v>147</v>
      </c>
    </row>
    <row r="240" s="213" customFormat="true" ht="13.5" hidden="false" customHeight="false" outlineLevel="0" collapsed="false">
      <c r="B240" s="214"/>
      <c r="D240" s="215" t="s">
        <v>155</v>
      </c>
      <c r="E240" s="216"/>
      <c r="F240" s="217" t="s">
        <v>158</v>
      </c>
      <c r="H240" s="218" t="n">
        <v>129.289</v>
      </c>
      <c r="I240" s="219"/>
      <c r="L240" s="214"/>
      <c r="M240" s="220"/>
      <c r="N240" s="221"/>
      <c r="O240" s="221"/>
      <c r="P240" s="221"/>
      <c r="Q240" s="221"/>
      <c r="R240" s="221"/>
      <c r="S240" s="221"/>
      <c r="T240" s="222"/>
      <c r="AT240" s="223" t="s">
        <v>155</v>
      </c>
      <c r="AU240" s="223" t="s">
        <v>80</v>
      </c>
      <c r="AV240" s="213" t="s">
        <v>153</v>
      </c>
      <c r="AW240" s="213" t="s">
        <v>34</v>
      </c>
      <c r="AX240" s="213" t="s">
        <v>78</v>
      </c>
      <c r="AY240" s="223" t="s">
        <v>147</v>
      </c>
    </row>
    <row r="241" s="253" customFormat="true" ht="22.5" hidden="false" customHeight="true" outlineLevel="0" collapsed="false">
      <c r="B241" s="254"/>
      <c r="C241" s="269" t="s">
        <v>631</v>
      </c>
      <c r="D241" s="269" t="s">
        <v>149</v>
      </c>
      <c r="E241" s="270" t="s">
        <v>632</v>
      </c>
      <c r="F241" s="271" t="s">
        <v>633</v>
      </c>
      <c r="G241" s="272" t="s">
        <v>173</v>
      </c>
      <c r="H241" s="273" t="n">
        <v>53.429</v>
      </c>
      <c r="I241" s="274"/>
      <c r="J241" s="274" t="n">
        <f aca="false">ROUND(I241*H241,2)</f>
        <v>0</v>
      </c>
      <c r="K241" s="271" t="s">
        <v>152</v>
      </c>
      <c r="L241" s="275" t="s">
        <v>579</v>
      </c>
      <c r="M241" s="276"/>
      <c r="N241" s="277" t="s">
        <v>41</v>
      </c>
      <c r="O241" s="264"/>
      <c r="P241" s="265" t="n">
        <f aca="false">O241*H241</f>
        <v>0</v>
      </c>
      <c r="Q241" s="265" t="n">
        <v>0</v>
      </c>
      <c r="R241" s="265" t="n">
        <f aca="false">Q241*H241</f>
        <v>0</v>
      </c>
      <c r="S241" s="265" t="n">
        <v>0</v>
      </c>
      <c r="T241" s="266" t="n">
        <f aca="false">S241*H241</f>
        <v>0</v>
      </c>
      <c r="AR241" s="267" t="s">
        <v>153</v>
      </c>
      <c r="AT241" s="267" t="s">
        <v>149</v>
      </c>
      <c r="AU241" s="267" t="s">
        <v>80</v>
      </c>
      <c r="AY241" s="267" t="s">
        <v>147</v>
      </c>
      <c r="BE241" s="268" t="n">
        <f aca="false">IF(N241="základní",J241,0)</f>
        <v>0</v>
      </c>
      <c r="BF241" s="268" t="n">
        <f aca="false">IF(N241="snížená",J241,0)</f>
        <v>0</v>
      </c>
      <c r="BG241" s="268" t="n">
        <f aca="false">IF(N241="zákl. přenesená",J241,0)</f>
        <v>0</v>
      </c>
      <c r="BH241" s="268" t="n">
        <f aca="false">IF(N241="sníž. přenesená",J241,0)</f>
        <v>0</v>
      </c>
      <c r="BI241" s="268" t="n">
        <f aca="false">IF(N241="nulová",J241,0)</f>
        <v>0</v>
      </c>
      <c r="BJ241" s="267" t="s">
        <v>78</v>
      </c>
      <c r="BK241" s="268" t="n">
        <f aca="false">ROUND(I241*H241,2)</f>
        <v>0</v>
      </c>
      <c r="BL241" s="267" t="s">
        <v>153</v>
      </c>
      <c r="BM241" s="267" t="s">
        <v>634</v>
      </c>
    </row>
    <row r="242" s="203" customFormat="true" ht="13.5" hidden="false" customHeight="false" outlineLevel="0" collapsed="false">
      <c r="B242" s="204"/>
      <c r="D242" s="215" t="s">
        <v>155</v>
      </c>
      <c r="E242" s="224"/>
      <c r="F242" s="225" t="s">
        <v>624</v>
      </c>
      <c r="H242" s="226" t="n">
        <v>53.429</v>
      </c>
      <c r="I242" s="209"/>
      <c r="L242" s="204"/>
      <c r="M242" s="210"/>
      <c r="N242" s="211"/>
      <c r="O242" s="211"/>
      <c r="P242" s="211"/>
      <c r="Q242" s="211"/>
      <c r="R242" s="211"/>
      <c r="S242" s="211"/>
      <c r="T242" s="212"/>
      <c r="AT242" s="206" t="s">
        <v>155</v>
      </c>
      <c r="AU242" s="206" t="s">
        <v>80</v>
      </c>
      <c r="AV242" s="203" t="s">
        <v>80</v>
      </c>
      <c r="AW242" s="203" t="s">
        <v>34</v>
      </c>
      <c r="AX242" s="203" t="s">
        <v>78</v>
      </c>
      <c r="AY242" s="206" t="s">
        <v>147</v>
      </c>
    </row>
    <row r="243" s="253" customFormat="true" ht="22.5" hidden="false" customHeight="true" outlineLevel="0" collapsed="false">
      <c r="B243" s="254"/>
      <c r="C243" s="269" t="s">
        <v>346</v>
      </c>
      <c r="D243" s="269" t="s">
        <v>149</v>
      </c>
      <c r="E243" s="270" t="s">
        <v>635</v>
      </c>
      <c r="F243" s="271" t="s">
        <v>636</v>
      </c>
      <c r="G243" s="272" t="s">
        <v>173</v>
      </c>
      <c r="H243" s="273" t="n">
        <v>327.254</v>
      </c>
      <c r="I243" s="274"/>
      <c r="J243" s="274" t="n">
        <f aca="false">ROUND(I243*H243,2)</f>
        <v>0</v>
      </c>
      <c r="K243" s="271" t="s">
        <v>152</v>
      </c>
      <c r="L243" s="275" t="s">
        <v>579</v>
      </c>
      <c r="M243" s="276"/>
      <c r="N243" s="277" t="s">
        <v>41</v>
      </c>
      <c r="O243" s="264"/>
      <c r="P243" s="265" t="n">
        <f aca="false">O243*H243</f>
        <v>0</v>
      </c>
      <c r="Q243" s="265" t="n">
        <v>0</v>
      </c>
      <c r="R243" s="265" t="n">
        <f aca="false">Q243*H243</f>
        <v>0</v>
      </c>
      <c r="S243" s="265" t="n">
        <v>0</v>
      </c>
      <c r="T243" s="266" t="n">
        <f aca="false">S243*H243</f>
        <v>0</v>
      </c>
      <c r="AR243" s="267" t="s">
        <v>153</v>
      </c>
      <c r="AT243" s="267" t="s">
        <v>149</v>
      </c>
      <c r="AU243" s="267" t="s">
        <v>80</v>
      </c>
      <c r="AY243" s="267" t="s">
        <v>147</v>
      </c>
      <c r="BE243" s="268" t="n">
        <f aca="false">IF(N243="základní",J243,0)</f>
        <v>0</v>
      </c>
      <c r="BF243" s="268" t="n">
        <f aca="false">IF(N243="snížená",J243,0)</f>
        <v>0</v>
      </c>
      <c r="BG243" s="268" t="n">
        <f aca="false">IF(N243="zákl. přenesená",J243,0)</f>
        <v>0</v>
      </c>
      <c r="BH243" s="268" t="n">
        <f aca="false">IF(N243="sníž. přenesená",J243,0)</f>
        <v>0</v>
      </c>
      <c r="BI243" s="268" t="n">
        <f aca="false">IF(N243="nulová",J243,0)</f>
        <v>0</v>
      </c>
      <c r="BJ243" s="267" t="s">
        <v>78</v>
      </c>
      <c r="BK243" s="268" t="n">
        <f aca="false">ROUND(I243*H243,2)</f>
        <v>0</v>
      </c>
      <c r="BL243" s="267" t="s">
        <v>153</v>
      </c>
      <c r="BM243" s="267" t="s">
        <v>637</v>
      </c>
    </row>
    <row r="244" s="203" customFormat="true" ht="13.5" hidden="false" customHeight="false" outlineLevel="0" collapsed="false">
      <c r="B244" s="204"/>
      <c r="D244" s="205" t="s">
        <v>155</v>
      </c>
      <c r="E244" s="206"/>
      <c r="F244" s="207" t="s">
        <v>624</v>
      </c>
      <c r="H244" s="208" t="n">
        <v>53.429</v>
      </c>
      <c r="I244" s="209"/>
      <c r="L244" s="204"/>
      <c r="M244" s="210"/>
      <c r="N244" s="211"/>
      <c r="O244" s="211"/>
      <c r="P244" s="211"/>
      <c r="Q244" s="211"/>
      <c r="R244" s="211"/>
      <c r="S244" s="211"/>
      <c r="T244" s="212"/>
      <c r="AT244" s="206" t="s">
        <v>155</v>
      </c>
      <c r="AU244" s="206" t="s">
        <v>80</v>
      </c>
      <c r="AV244" s="203" t="s">
        <v>80</v>
      </c>
      <c r="AW244" s="203" t="s">
        <v>34</v>
      </c>
      <c r="AX244" s="203" t="s">
        <v>70</v>
      </c>
      <c r="AY244" s="206" t="s">
        <v>147</v>
      </c>
    </row>
    <row r="245" s="203" customFormat="true" ht="13.5" hidden="false" customHeight="false" outlineLevel="0" collapsed="false">
      <c r="B245" s="204"/>
      <c r="D245" s="205" t="s">
        <v>155</v>
      </c>
      <c r="E245" s="206"/>
      <c r="F245" s="207" t="s">
        <v>638</v>
      </c>
      <c r="H245" s="208" t="n">
        <v>150.796</v>
      </c>
      <c r="I245" s="209"/>
      <c r="L245" s="204"/>
      <c r="M245" s="210"/>
      <c r="N245" s="211"/>
      <c r="O245" s="211"/>
      <c r="P245" s="211"/>
      <c r="Q245" s="211"/>
      <c r="R245" s="211"/>
      <c r="S245" s="211"/>
      <c r="T245" s="212"/>
      <c r="AT245" s="206" t="s">
        <v>155</v>
      </c>
      <c r="AU245" s="206" t="s">
        <v>80</v>
      </c>
      <c r="AV245" s="203" t="s">
        <v>80</v>
      </c>
      <c r="AW245" s="203" t="s">
        <v>34</v>
      </c>
      <c r="AX245" s="203" t="s">
        <v>70</v>
      </c>
      <c r="AY245" s="206" t="s">
        <v>147</v>
      </c>
    </row>
    <row r="246" s="203" customFormat="true" ht="13.5" hidden="false" customHeight="false" outlineLevel="0" collapsed="false">
      <c r="B246" s="204"/>
      <c r="D246" s="205" t="s">
        <v>155</v>
      </c>
      <c r="E246" s="206"/>
      <c r="F246" s="207" t="s">
        <v>639</v>
      </c>
      <c r="H246" s="208" t="n">
        <v>56.549</v>
      </c>
      <c r="I246" s="209"/>
      <c r="L246" s="204"/>
      <c r="M246" s="210"/>
      <c r="N246" s="211"/>
      <c r="O246" s="211"/>
      <c r="P246" s="211"/>
      <c r="Q246" s="211"/>
      <c r="R246" s="211"/>
      <c r="S246" s="211"/>
      <c r="T246" s="212"/>
      <c r="AT246" s="206" t="s">
        <v>155</v>
      </c>
      <c r="AU246" s="206" t="s">
        <v>80</v>
      </c>
      <c r="AV246" s="203" t="s">
        <v>80</v>
      </c>
      <c r="AW246" s="203" t="s">
        <v>34</v>
      </c>
      <c r="AX246" s="203" t="s">
        <v>70</v>
      </c>
      <c r="AY246" s="206" t="s">
        <v>147</v>
      </c>
    </row>
    <row r="247" s="203" customFormat="true" ht="13.5" hidden="false" customHeight="false" outlineLevel="0" collapsed="false">
      <c r="B247" s="204"/>
      <c r="D247" s="205" t="s">
        <v>155</v>
      </c>
      <c r="E247" s="206"/>
      <c r="F247" s="207" t="s">
        <v>640</v>
      </c>
      <c r="H247" s="208" t="n">
        <v>3</v>
      </c>
      <c r="I247" s="209"/>
      <c r="L247" s="204"/>
      <c r="M247" s="210"/>
      <c r="N247" s="211"/>
      <c r="O247" s="211"/>
      <c r="P247" s="211"/>
      <c r="Q247" s="211"/>
      <c r="R247" s="211"/>
      <c r="S247" s="211"/>
      <c r="T247" s="212"/>
      <c r="AT247" s="206" t="s">
        <v>155</v>
      </c>
      <c r="AU247" s="206" t="s">
        <v>80</v>
      </c>
      <c r="AV247" s="203" t="s">
        <v>80</v>
      </c>
      <c r="AW247" s="203" t="s">
        <v>34</v>
      </c>
      <c r="AX247" s="203" t="s">
        <v>70</v>
      </c>
      <c r="AY247" s="206" t="s">
        <v>147</v>
      </c>
    </row>
    <row r="248" s="203" customFormat="true" ht="13.5" hidden="false" customHeight="false" outlineLevel="0" collapsed="false">
      <c r="B248" s="204"/>
      <c r="D248" s="205" t="s">
        <v>155</v>
      </c>
      <c r="E248" s="206"/>
      <c r="F248" s="207" t="s">
        <v>641</v>
      </c>
      <c r="H248" s="208" t="n">
        <v>53.1</v>
      </c>
      <c r="I248" s="209"/>
      <c r="L248" s="204"/>
      <c r="M248" s="210"/>
      <c r="N248" s="211"/>
      <c r="O248" s="211"/>
      <c r="P248" s="211"/>
      <c r="Q248" s="211"/>
      <c r="R248" s="211"/>
      <c r="S248" s="211"/>
      <c r="T248" s="212"/>
      <c r="AT248" s="206" t="s">
        <v>155</v>
      </c>
      <c r="AU248" s="206" t="s">
        <v>80</v>
      </c>
      <c r="AV248" s="203" t="s">
        <v>80</v>
      </c>
      <c r="AW248" s="203" t="s">
        <v>34</v>
      </c>
      <c r="AX248" s="203" t="s">
        <v>70</v>
      </c>
      <c r="AY248" s="206" t="s">
        <v>147</v>
      </c>
    </row>
    <row r="249" s="203" customFormat="true" ht="13.5" hidden="false" customHeight="false" outlineLevel="0" collapsed="false">
      <c r="B249" s="204"/>
      <c r="D249" s="205" t="s">
        <v>155</v>
      </c>
      <c r="E249" s="206"/>
      <c r="F249" s="207" t="s">
        <v>642</v>
      </c>
      <c r="H249" s="208" t="n">
        <v>8.4</v>
      </c>
      <c r="I249" s="209"/>
      <c r="L249" s="204"/>
      <c r="M249" s="210"/>
      <c r="N249" s="211"/>
      <c r="O249" s="211"/>
      <c r="P249" s="211"/>
      <c r="Q249" s="211"/>
      <c r="R249" s="211"/>
      <c r="S249" s="211"/>
      <c r="T249" s="212"/>
      <c r="AT249" s="206" t="s">
        <v>155</v>
      </c>
      <c r="AU249" s="206" t="s">
        <v>80</v>
      </c>
      <c r="AV249" s="203" t="s">
        <v>80</v>
      </c>
      <c r="AW249" s="203" t="s">
        <v>34</v>
      </c>
      <c r="AX249" s="203" t="s">
        <v>70</v>
      </c>
      <c r="AY249" s="206" t="s">
        <v>147</v>
      </c>
    </row>
    <row r="250" s="203" customFormat="true" ht="13.5" hidden="false" customHeight="false" outlineLevel="0" collapsed="false">
      <c r="B250" s="204"/>
      <c r="D250" s="205" t="s">
        <v>155</v>
      </c>
      <c r="E250" s="206"/>
      <c r="F250" s="207" t="s">
        <v>643</v>
      </c>
      <c r="H250" s="208" t="n">
        <v>1.98</v>
      </c>
      <c r="I250" s="209"/>
      <c r="L250" s="204"/>
      <c r="M250" s="210"/>
      <c r="N250" s="211"/>
      <c r="O250" s="211"/>
      <c r="P250" s="211"/>
      <c r="Q250" s="211"/>
      <c r="R250" s="211"/>
      <c r="S250" s="211"/>
      <c r="T250" s="212"/>
      <c r="AT250" s="206" t="s">
        <v>155</v>
      </c>
      <c r="AU250" s="206" t="s">
        <v>80</v>
      </c>
      <c r="AV250" s="203" t="s">
        <v>80</v>
      </c>
      <c r="AW250" s="203" t="s">
        <v>34</v>
      </c>
      <c r="AX250" s="203" t="s">
        <v>70</v>
      </c>
      <c r="AY250" s="206" t="s">
        <v>147</v>
      </c>
    </row>
    <row r="251" s="213" customFormat="true" ht="13.5" hidden="false" customHeight="false" outlineLevel="0" collapsed="false">
      <c r="B251" s="214"/>
      <c r="D251" s="215" t="s">
        <v>155</v>
      </c>
      <c r="E251" s="216"/>
      <c r="F251" s="217" t="s">
        <v>158</v>
      </c>
      <c r="H251" s="218" t="n">
        <v>327.254</v>
      </c>
      <c r="I251" s="219"/>
      <c r="L251" s="214"/>
      <c r="M251" s="220"/>
      <c r="N251" s="221"/>
      <c r="O251" s="221"/>
      <c r="P251" s="221"/>
      <c r="Q251" s="221"/>
      <c r="R251" s="221"/>
      <c r="S251" s="221"/>
      <c r="T251" s="222"/>
      <c r="AT251" s="223" t="s">
        <v>155</v>
      </c>
      <c r="AU251" s="223" t="s">
        <v>80</v>
      </c>
      <c r="AV251" s="213" t="s">
        <v>153</v>
      </c>
      <c r="AW251" s="213" t="s">
        <v>34</v>
      </c>
      <c r="AX251" s="213" t="s">
        <v>78</v>
      </c>
      <c r="AY251" s="223" t="s">
        <v>147</v>
      </c>
    </row>
    <row r="252" s="253" customFormat="true" ht="22.5" hidden="false" customHeight="true" outlineLevel="0" collapsed="false">
      <c r="B252" s="254"/>
      <c r="C252" s="269" t="s">
        <v>644</v>
      </c>
      <c r="D252" s="269" t="s">
        <v>149</v>
      </c>
      <c r="E252" s="270" t="s">
        <v>645</v>
      </c>
      <c r="F252" s="271" t="s">
        <v>646</v>
      </c>
      <c r="G252" s="272" t="s">
        <v>173</v>
      </c>
      <c r="H252" s="273" t="n">
        <v>53.429</v>
      </c>
      <c r="I252" s="274"/>
      <c r="J252" s="274" t="n">
        <f aca="false">ROUND(I252*H252,2)</f>
        <v>0</v>
      </c>
      <c r="K252" s="271" t="s">
        <v>152</v>
      </c>
      <c r="L252" s="275" t="s">
        <v>579</v>
      </c>
      <c r="M252" s="276"/>
      <c r="N252" s="277" t="s">
        <v>41</v>
      </c>
      <c r="O252" s="264"/>
      <c r="P252" s="265" t="n">
        <f aca="false">O252*H252</f>
        <v>0</v>
      </c>
      <c r="Q252" s="265" t="n">
        <v>0</v>
      </c>
      <c r="R252" s="265" t="n">
        <f aca="false">Q252*H252</f>
        <v>0</v>
      </c>
      <c r="S252" s="265" t="n">
        <v>0</v>
      </c>
      <c r="T252" s="266" t="n">
        <f aca="false">S252*H252</f>
        <v>0</v>
      </c>
      <c r="AR252" s="267" t="s">
        <v>153</v>
      </c>
      <c r="AT252" s="267" t="s">
        <v>149</v>
      </c>
      <c r="AU252" s="267" t="s">
        <v>80</v>
      </c>
      <c r="AY252" s="267" t="s">
        <v>147</v>
      </c>
      <c r="BE252" s="268" t="n">
        <f aca="false">IF(N252="základní",J252,0)</f>
        <v>0</v>
      </c>
      <c r="BF252" s="268" t="n">
        <f aca="false">IF(N252="snížená",J252,0)</f>
        <v>0</v>
      </c>
      <c r="BG252" s="268" t="n">
        <f aca="false">IF(N252="zákl. přenesená",J252,0)</f>
        <v>0</v>
      </c>
      <c r="BH252" s="268" t="n">
        <f aca="false">IF(N252="sníž. přenesená",J252,0)</f>
        <v>0</v>
      </c>
      <c r="BI252" s="268" t="n">
        <f aca="false">IF(N252="nulová",J252,0)</f>
        <v>0</v>
      </c>
      <c r="BJ252" s="267" t="s">
        <v>78</v>
      </c>
      <c r="BK252" s="268" t="n">
        <f aca="false">ROUND(I252*H252,2)</f>
        <v>0</v>
      </c>
      <c r="BL252" s="267" t="s">
        <v>153</v>
      </c>
      <c r="BM252" s="267" t="s">
        <v>647</v>
      </c>
    </row>
    <row r="253" s="203" customFormat="true" ht="13.5" hidden="false" customHeight="false" outlineLevel="0" collapsed="false">
      <c r="B253" s="204"/>
      <c r="D253" s="215" t="s">
        <v>155</v>
      </c>
      <c r="E253" s="224"/>
      <c r="F253" s="225" t="s">
        <v>624</v>
      </c>
      <c r="H253" s="226" t="n">
        <v>53.429</v>
      </c>
      <c r="I253" s="209"/>
      <c r="L253" s="204"/>
      <c r="M253" s="210"/>
      <c r="N253" s="211"/>
      <c r="O253" s="211"/>
      <c r="P253" s="211"/>
      <c r="Q253" s="211"/>
      <c r="R253" s="211"/>
      <c r="S253" s="211"/>
      <c r="T253" s="212"/>
      <c r="AT253" s="206" t="s">
        <v>155</v>
      </c>
      <c r="AU253" s="206" t="s">
        <v>80</v>
      </c>
      <c r="AV253" s="203" t="s">
        <v>80</v>
      </c>
      <c r="AW253" s="203" t="s">
        <v>34</v>
      </c>
      <c r="AX253" s="203" t="s">
        <v>78</v>
      </c>
      <c r="AY253" s="206" t="s">
        <v>147</v>
      </c>
    </row>
    <row r="254" s="253" customFormat="true" ht="22.5" hidden="false" customHeight="true" outlineLevel="0" collapsed="false">
      <c r="B254" s="254"/>
      <c r="C254" s="269" t="s">
        <v>648</v>
      </c>
      <c r="D254" s="269" t="s">
        <v>149</v>
      </c>
      <c r="E254" s="270" t="s">
        <v>649</v>
      </c>
      <c r="F254" s="271" t="s">
        <v>650</v>
      </c>
      <c r="G254" s="272" t="s">
        <v>173</v>
      </c>
      <c r="H254" s="273" t="n">
        <v>825.706</v>
      </c>
      <c r="I254" s="274"/>
      <c r="J254" s="274" t="n">
        <f aca="false">ROUND(I254*H254,2)</f>
        <v>0</v>
      </c>
      <c r="K254" s="271" t="s">
        <v>152</v>
      </c>
      <c r="L254" s="275" t="s">
        <v>579</v>
      </c>
      <c r="M254" s="276"/>
      <c r="N254" s="277" t="s">
        <v>41</v>
      </c>
      <c r="O254" s="264"/>
      <c r="P254" s="265" t="n">
        <f aca="false">O254*H254</f>
        <v>0</v>
      </c>
      <c r="Q254" s="265" t="n">
        <v>0</v>
      </c>
      <c r="R254" s="265" t="n">
        <f aca="false">Q254*H254</f>
        <v>0</v>
      </c>
      <c r="S254" s="265" t="n">
        <v>0</v>
      </c>
      <c r="T254" s="266" t="n">
        <f aca="false">S254*H254</f>
        <v>0</v>
      </c>
      <c r="AR254" s="267" t="s">
        <v>153</v>
      </c>
      <c r="AT254" s="267" t="s">
        <v>149</v>
      </c>
      <c r="AU254" s="267" t="s">
        <v>80</v>
      </c>
      <c r="AY254" s="267" t="s">
        <v>147</v>
      </c>
      <c r="BE254" s="268" t="n">
        <f aca="false">IF(N254="základní",J254,0)</f>
        <v>0</v>
      </c>
      <c r="BF254" s="268" t="n">
        <f aca="false">IF(N254="snížená",J254,0)</f>
        <v>0</v>
      </c>
      <c r="BG254" s="268" t="n">
        <f aca="false">IF(N254="zákl. přenesená",J254,0)</f>
        <v>0</v>
      </c>
      <c r="BH254" s="268" t="n">
        <f aca="false">IF(N254="sníž. přenesená",J254,0)</f>
        <v>0</v>
      </c>
      <c r="BI254" s="268" t="n">
        <f aca="false">IF(N254="nulová",J254,0)</f>
        <v>0</v>
      </c>
      <c r="BJ254" s="267" t="s">
        <v>78</v>
      </c>
      <c r="BK254" s="268" t="n">
        <f aca="false">ROUND(I254*H254,2)</f>
        <v>0</v>
      </c>
      <c r="BL254" s="267" t="s">
        <v>153</v>
      </c>
      <c r="BM254" s="267" t="s">
        <v>651</v>
      </c>
    </row>
    <row r="255" s="253" customFormat="true" ht="31.5" hidden="false" customHeight="true" outlineLevel="0" collapsed="false">
      <c r="B255" s="254"/>
      <c r="C255" s="269" t="s">
        <v>652</v>
      </c>
      <c r="D255" s="269" t="s">
        <v>149</v>
      </c>
      <c r="E255" s="270" t="s">
        <v>653</v>
      </c>
      <c r="F255" s="271" t="s">
        <v>654</v>
      </c>
      <c r="G255" s="272" t="s">
        <v>173</v>
      </c>
      <c r="H255" s="273" t="n">
        <v>45.437</v>
      </c>
      <c r="I255" s="274"/>
      <c r="J255" s="274" t="n">
        <f aca="false">ROUND(I255*H255,2)</f>
        <v>0</v>
      </c>
      <c r="K255" s="271" t="s">
        <v>152</v>
      </c>
      <c r="L255" s="275" t="s">
        <v>579</v>
      </c>
      <c r="M255" s="276"/>
      <c r="N255" s="277" t="s">
        <v>41</v>
      </c>
      <c r="O255" s="264"/>
      <c r="P255" s="265" t="n">
        <f aca="false">O255*H255</f>
        <v>0</v>
      </c>
      <c r="Q255" s="265" t="n">
        <v>0.01943</v>
      </c>
      <c r="R255" s="265" t="n">
        <f aca="false">Q255*H255</f>
        <v>0.88284091</v>
      </c>
      <c r="S255" s="265" t="n">
        <v>0</v>
      </c>
      <c r="T255" s="266" t="n">
        <f aca="false">S255*H255</f>
        <v>0</v>
      </c>
      <c r="AR255" s="267" t="s">
        <v>153</v>
      </c>
      <c r="AT255" s="267" t="s">
        <v>149</v>
      </c>
      <c r="AU255" s="267" t="s">
        <v>80</v>
      </c>
      <c r="AY255" s="267" t="s">
        <v>147</v>
      </c>
      <c r="BE255" s="268" t="n">
        <f aca="false">IF(N255="základní",J255,0)</f>
        <v>0</v>
      </c>
      <c r="BF255" s="268" t="n">
        <f aca="false">IF(N255="snížená",J255,0)</f>
        <v>0</v>
      </c>
      <c r="BG255" s="268" t="n">
        <f aca="false">IF(N255="zákl. přenesená",J255,0)</f>
        <v>0</v>
      </c>
      <c r="BH255" s="268" t="n">
        <f aca="false">IF(N255="sníž. přenesená",J255,0)</f>
        <v>0</v>
      </c>
      <c r="BI255" s="268" t="n">
        <f aca="false">IF(N255="nulová",J255,0)</f>
        <v>0</v>
      </c>
      <c r="BJ255" s="267" t="s">
        <v>78</v>
      </c>
      <c r="BK255" s="268" t="n">
        <f aca="false">ROUND(I255*H255,2)</f>
        <v>0</v>
      </c>
      <c r="BL255" s="267" t="s">
        <v>153</v>
      </c>
      <c r="BM255" s="267" t="s">
        <v>655</v>
      </c>
    </row>
    <row r="256" s="203" customFormat="true" ht="13.5" hidden="false" customHeight="false" outlineLevel="0" collapsed="false">
      <c r="B256" s="204"/>
      <c r="D256" s="205" t="s">
        <v>155</v>
      </c>
      <c r="E256" s="206"/>
      <c r="F256" s="207" t="s">
        <v>656</v>
      </c>
      <c r="H256" s="208" t="n">
        <v>45.239</v>
      </c>
      <c r="I256" s="209"/>
      <c r="L256" s="204"/>
      <c r="M256" s="210"/>
      <c r="N256" s="211"/>
      <c r="O256" s="211"/>
      <c r="P256" s="211"/>
      <c r="Q256" s="211"/>
      <c r="R256" s="211"/>
      <c r="S256" s="211"/>
      <c r="T256" s="212"/>
      <c r="AT256" s="206" t="s">
        <v>155</v>
      </c>
      <c r="AU256" s="206" t="s">
        <v>80</v>
      </c>
      <c r="AV256" s="203" t="s">
        <v>80</v>
      </c>
      <c r="AW256" s="203" t="s">
        <v>34</v>
      </c>
      <c r="AX256" s="203" t="s">
        <v>70</v>
      </c>
      <c r="AY256" s="206" t="s">
        <v>147</v>
      </c>
    </row>
    <row r="257" s="203" customFormat="true" ht="13.5" hidden="false" customHeight="false" outlineLevel="0" collapsed="false">
      <c r="B257" s="204"/>
      <c r="D257" s="205" t="s">
        <v>155</v>
      </c>
      <c r="E257" s="206"/>
      <c r="F257" s="207" t="s">
        <v>657</v>
      </c>
      <c r="H257" s="208" t="n">
        <v>0.198</v>
      </c>
      <c r="I257" s="209"/>
      <c r="L257" s="204"/>
      <c r="M257" s="210"/>
      <c r="N257" s="211"/>
      <c r="O257" s="211"/>
      <c r="P257" s="211"/>
      <c r="Q257" s="211"/>
      <c r="R257" s="211"/>
      <c r="S257" s="211"/>
      <c r="T257" s="212"/>
      <c r="AT257" s="206" t="s">
        <v>155</v>
      </c>
      <c r="AU257" s="206" t="s">
        <v>80</v>
      </c>
      <c r="AV257" s="203" t="s">
        <v>80</v>
      </c>
      <c r="AW257" s="203" t="s">
        <v>34</v>
      </c>
      <c r="AX257" s="203" t="s">
        <v>70</v>
      </c>
      <c r="AY257" s="206" t="s">
        <v>147</v>
      </c>
    </row>
    <row r="258" s="213" customFormat="true" ht="13.5" hidden="false" customHeight="false" outlineLevel="0" collapsed="false">
      <c r="B258" s="214"/>
      <c r="D258" s="215" t="s">
        <v>155</v>
      </c>
      <c r="E258" s="216"/>
      <c r="F258" s="217" t="s">
        <v>158</v>
      </c>
      <c r="H258" s="218" t="n">
        <v>45.437</v>
      </c>
      <c r="I258" s="219"/>
      <c r="L258" s="214"/>
      <c r="M258" s="220"/>
      <c r="N258" s="221"/>
      <c r="O258" s="221"/>
      <c r="P258" s="221"/>
      <c r="Q258" s="221"/>
      <c r="R258" s="221"/>
      <c r="S258" s="221"/>
      <c r="T258" s="222"/>
      <c r="AT258" s="223" t="s">
        <v>155</v>
      </c>
      <c r="AU258" s="223" t="s">
        <v>80</v>
      </c>
      <c r="AV258" s="213" t="s">
        <v>153</v>
      </c>
      <c r="AW258" s="213" t="s">
        <v>34</v>
      </c>
      <c r="AX258" s="213" t="s">
        <v>78</v>
      </c>
      <c r="AY258" s="223" t="s">
        <v>147</v>
      </c>
    </row>
    <row r="259" s="253" customFormat="true" ht="22.5" hidden="false" customHeight="true" outlineLevel="0" collapsed="false">
      <c r="B259" s="254"/>
      <c r="C259" s="269" t="s">
        <v>311</v>
      </c>
      <c r="D259" s="269" t="s">
        <v>149</v>
      </c>
      <c r="E259" s="270" t="s">
        <v>658</v>
      </c>
      <c r="F259" s="271" t="s">
        <v>659</v>
      </c>
      <c r="G259" s="272" t="s">
        <v>173</v>
      </c>
      <c r="H259" s="273" t="n">
        <v>53.429</v>
      </c>
      <c r="I259" s="274"/>
      <c r="J259" s="274" t="n">
        <f aca="false">ROUND(I259*H259,2)</f>
        <v>0</v>
      </c>
      <c r="K259" s="271" t="s">
        <v>152</v>
      </c>
      <c r="L259" s="275" t="s">
        <v>579</v>
      </c>
      <c r="M259" s="276"/>
      <c r="N259" s="277" t="s">
        <v>41</v>
      </c>
      <c r="O259" s="264"/>
      <c r="P259" s="265" t="n">
        <f aca="false">O259*H259</f>
        <v>0</v>
      </c>
      <c r="Q259" s="265" t="n">
        <v>0.05828</v>
      </c>
      <c r="R259" s="265" t="n">
        <f aca="false">Q259*H259</f>
        <v>3.11384212</v>
      </c>
      <c r="S259" s="265" t="n">
        <v>0</v>
      </c>
      <c r="T259" s="266" t="n">
        <f aca="false">S259*H259</f>
        <v>0</v>
      </c>
      <c r="AR259" s="267" t="s">
        <v>153</v>
      </c>
      <c r="AT259" s="267" t="s">
        <v>149</v>
      </c>
      <c r="AU259" s="267" t="s">
        <v>80</v>
      </c>
      <c r="AY259" s="267" t="s">
        <v>147</v>
      </c>
      <c r="BE259" s="268" t="n">
        <f aca="false">IF(N259="základní",J259,0)</f>
        <v>0</v>
      </c>
      <c r="BF259" s="268" t="n">
        <f aca="false">IF(N259="snížená",J259,0)</f>
        <v>0</v>
      </c>
      <c r="BG259" s="268" t="n">
        <f aca="false">IF(N259="zákl. přenesená",J259,0)</f>
        <v>0</v>
      </c>
      <c r="BH259" s="268" t="n">
        <f aca="false">IF(N259="sníž. přenesená",J259,0)</f>
        <v>0</v>
      </c>
      <c r="BI259" s="268" t="n">
        <f aca="false">IF(N259="nulová",J259,0)</f>
        <v>0</v>
      </c>
      <c r="BJ259" s="267" t="s">
        <v>78</v>
      </c>
      <c r="BK259" s="268" t="n">
        <f aca="false">ROUND(I259*H259,2)</f>
        <v>0</v>
      </c>
      <c r="BL259" s="267" t="s">
        <v>153</v>
      </c>
      <c r="BM259" s="267" t="s">
        <v>660</v>
      </c>
    </row>
    <row r="260" s="203" customFormat="true" ht="13.5" hidden="false" customHeight="false" outlineLevel="0" collapsed="false">
      <c r="B260" s="204"/>
      <c r="D260" s="215" t="s">
        <v>155</v>
      </c>
      <c r="E260" s="224"/>
      <c r="F260" s="225" t="s">
        <v>624</v>
      </c>
      <c r="H260" s="226" t="n">
        <v>53.429</v>
      </c>
      <c r="I260" s="209"/>
      <c r="L260" s="204"/>
      <c r="M260" s="210"/>
      <c r="N260" s="211"/>
      <c r="O260" s="211"/>
      <c r="P260" s="211"/>
      <c r="Q260" s="211"/>
      <c r="R260" s="211"/>
      <c r="S260" s="211"/>
      <c r="T260" s="212"/>
      <c r="AT260" s="206" t="s">
        <v>155</v>
      </c>
      <c r="AU260" s="206" t="s">
        <v>80</v>
      </c>
      <c r="AV260" s="203" t="s">
        <v>80</v>
      </c>
      <c r="AW260" s="203" t="s">
        <v>34</v>
      </c>
      <c r="AX260" s="203" t="s">
        <v>78</v>
      </c>
      <c r="AY260" s="206" t="s">
        <v>147</v>
      </c>
    </row>
    <row r="261" s="253" customFormat="true" ht="22.5" hidden="false" customHeight="true" outlineLevel="0" collapsed="false">
      <c r="B261" s="254"/>
      <c r="C261" s="269" t="s">
        <v>661</v>
      </c>
      <c r="D261" s="269" t="s">
        <v>149</v>
      </c>
      <c r="E261" s="270" t="s">
        <v>662</v>
      </c>
      <c r="F261" s="271" t="s">
        <v>663</v>
      </c>
      <c r="G261" s="272" t="s">
        <v>173</v>
      </c>
      <c r="H261" s="273" t="n">
        <v>153.796</v>
      </c>
      <c r="I261" s="274"/>
      <c r="J261" s="274" t="n">
        <f aca="false">ROUND(I261*H261,2)</f>
        <v>0</v>
      </c>
      <c r="K261" s="271"/>
      <c r="L261" s="275" t="s">
        <v>579</v>
      </c>
      <c r="M261" s="276"/>
      <c r="N261" s="277" t="s">
        <v>41</v>
      </c>
      <c r="O261" s="264"/>
      <c r="P261" s="265" t="n">
        <f aca="false">O261*H261</f>
        <v>0</v>
      </c>
      <c r="Q261" s="265" t="n">
        <v>0.01943</v>
      </c>
      <c r="R261" s="265" t="n">
        <f aca="false">Q261*H261</f>
        <v>2.98825628</v>
      </c>
      <c r="S261" s="265" t="n">
        <v>0</v>
      </c>
      <c r="T261" s="266" t="n">
        <f aca="false">S261*H261</f>
        <v>0</v>
      </c>
      <c r="AR261" s="267" t="s">
        <v>153</v>
      </c>
      <c r="AT261" s="267" t="s">
        <v>149</v>
      </c>
      <c r="AU261" s="267" t="s">
        <v>80</v>
      </c>
      <c r="AY261" s="267" t="s">
        <v>147</v>
      </c>
      <c r="BE261" s="268" t="n">
        <f aca="false">IF(N261="základní",J261,0)</f>
        <v>0</v>
      </c>
      <c r="BF261" s="268" t="n">
        <f aca="false">IF(N261="snížená",J261,0)</f>
        <v>0</v>
      </c>
      <c r="BG261" s="268" t="n">
        <f aca="false">IF(N261="zákl. přenesená",J261,0)</f>
        <v>0</v>
      </c>
      <c r="BH261" s="268" t="n">
        <f aca="false">IF(N261="sníž. přenesená",J261,0)</f>
        <v>0</v>
      </c>
      <c r="BI261" s="268" t="n">
        <f aca="false">IF(N261="nulová",J261,0)</f>
        <v>0</v>
      </c>
      <c r="BJ261" s="267" t="s">
        <v>78</v>
      </c>
      <c r="BK261" s="268" t="n">
        <f aca="false">ROUND(I261*H261,2)</f>
        <v>0</v>
      </c>
      <c r="BL261" s="267" t="s">
        <v>153</v>
      </c>
      <c r="BM261" s="267" t="s">
        <v>664</v>
      </c>
    </row>
    <row r="262" s="203" customFormat="true" ht="13.5" hidden="false" customHeight="false" outlineLevel="0" collapsed="false">
      <c r="B262" s="204"/>
      <c r="D262" s="205" t="s">
        <v>155</v>
      </c>
      <c r="E262" s="206"/>
      <c r="F262" s="207" t="s">
        <v>638</v>
      </c>
      <c r="H262" s="208" t="n">
        <v>150.796</v>
      </c>
      <c r="I262" s="209"/>
      <c r="L262" s="204"/>
      <c r="M262" s="210"/>
      <c r="N262" s="211"/>
      <c r="O262" s="211"/>
      <c r="P262" s="211"/>
      <c r="Q262" s="211"/>
      <c r="R262" s="211"/>
      <c r="S262" s="211"/>
      <c r="T262" s="212"/>
      <c r="AT262" s="206" t="s">
        <v>155</v>
      </c>
      <c r="AU262" s="206" t="s">
        <v>80</v>
      </c>
      <c r="AV262" s="203" t="s">
        <v>80</v>
      </c>
      <c r="AW262" s="203" t="s">
        <v>34</v>
      </c>
      <c r="AX262" s="203" t="s">
        <v>70</v>
      </c>
      <c r="AY262" s="206" t="s">
        <v>147</v>
      </c>
    </row>
    <row r="263" s="203" customFormat="true" ht="13.5" hidden="false" customHeight="false" outlineLevel="0" collapsed="false">
      <c r="B263" s="204"/>
      <c r="D263" s="205" t="s">
        <v>155</v>
      </c>
      <c r="E263" s="206"/>
      <c r="F263" s="207" t="s">
        <v>640</v>
      </c>
      <c r="H263" s="208" t="n">
        <v>3</v>
      </c>
      <c r="I263" s="209"/>
      <c r="L263" s="204"/>
      <c r="M263" s="210"/>
      <c r="N263" s="211"/>
      <c r="O263" s="211"/>
      <c r="P263" s="211"/>
      <c r="Q263" s="211"/>
      <c r="R263" s="211"/>
      <c r="S263" s="211"/>
      <c r="T263" s="212"/>
      <c r="AT263" s="206" t="s">
        <v>155</v>
      </c>
      <c r="AU263" s="206" t="s">
        <v>80</v>
      </c>
      <c r="AV263" s="203" t="s">
        <v>80</v>
      </c>
      <c r="AW263" s="203" t="s">
        <v>34</v>
      </c>
      <c r="AX263" s="203" t="s">
        <v>70</v>
      </c>
      <c r="AY263" s="206" t="s">
        <v>147</v>
      </c>
    </row>
    <row r="264" s="213" customFormat="true" ht="13.5" hidden="false" customHeight="false" outlineLevel="0" collapsed="false">
      <c r="B264" s="214"/>
      <c r="D264" s="215" t="s">
        <v>155</v>
      </c>
      <c r="E264" s="216"/>
      <c r="F264" s="217" t="s">
        <v>158</v>
      </c>
      <c r="H264" s="218" t="n">
        <v>153.796</v>
      </c>
      <c r="I264" s="219"/>
      <c r="L264" s="214"/>
      <c r="M264" s="220"/>
      <c r="N264" s="221"/>
      <c r="O264" s="221"/>
      <c r="P264" s="221"/>
      <c r="Q264" s="221"/>
      <c r="R264" s="221"/>
      <c r="S264" s="221"/>
      <c r="T264" s="222"/>
      <c r="AT264" s="223" t="s">
        <v>155</v>
      </c>
      <c r="AU264" s="223" t="s">
        <v>80</v>
      </c>
      <c r="AV264" s="213" t="s">
        <v>153</v>
      </c>
      <c r="AW264" s="213" t="s">
        <v>34</v>
      </c>
      <c r="AX264" s="213" t="s">
        <v>78</v>
      </c>
      <c r="AY264" s="223" t="s">
        <v>147</v>
      </c>
    </row>
    <row r="265" s="253" customFormat="true" ht="31.5" hidden="false" customHeight="true" outlineLevel="0" collapsed="false">
      <c r="B265" s="254"/>
      <c r="C265" s="269" t="s">
        <v>665</v>
      </c>
      <c r="D265" s="269" t="s">
        <v>149</v>
      </c>
      <c r="E265" s="270" t="s">
        <v>666</v>
      </c>
      <c r="F265" s="271" t="s">
        <v>667</v>
      </c>
      <c r="G265" s="272" t="s">
        <v>173</v>
      </c>
      <c r="H265" s="273" t="n">
        <v>63.809</v>
      </c>
      <c r="I265" s="274"/>
      <c r="J265" s="274" t="n">
        <f aca="false">ROUND(I265*H265,2)</f>
        <v>0</v>
      </c>
      <c r="K265" s="271" t="s">
        <v>152</v>
      </c>
      <c r="L265" s="275" t="s">
        <v>579</v>
      </c>
      <c r="M265" s="276"/>
      <c r="N265" s="277" t="s">
        <v>41</v>
      </c>
      <c r="O265" s="264"/>
      <c r="P265" s="265" t="n">
        <f aca="false">O265*H265</f>
        <v>0</v>
      </c>
      <c r="Q265" s="265" t="n">
        <v>0.01943</v>
      </c>
      <c r="R265" s="265" t="n">
        <f aca="false">Q265*H265</f>
        <v>1.23980887</v>
      </c>
      <c r="S265" s="265" t="n">
        <v>0</v>
      </c>
      <c r="T265" s="266" t="n">
        <f aca="false">S265*H265</f>
        <v>0</v>
      </c>
      <c r="AR265" s="267" t="s">
        <v>153</v>
      </c>
      <c r="AT265" s="267" t="s">
        <v>149</v>
      </c>
      <c r="AU265" s="267" t="s">
        <v>80</v>
      </c>
      <c r="AY265" s="267" t="s">
        <v>147</v>
      </c>
      <c r="BE265" s="268" t="n">
        <f aca="false">IF(N265="základní",J265,0)</f>
        <v>0</v>
      </c>
      <c r="BF265" s="268" t="n">
        <f aca="false">IF(N265="snížená",J265,0)</f>
        <v>0</v>
      </c>
      <c r="BG265" s="268" t="n">
        <f aca="false">IF(N265="zákl. přenesená",J265,0)</f>
        <v>0</v>
      </c>
      <c r="BH265" s="268" t="n">
        <f aca="false">IF(N265="sníž. přenesená",J265,0)</f>
        <v>0</v>
      </c>
      <c r="BI265" s="268" t="n">
        <f aca="false">IF(N265="nulová",J265,0)</f>
        <v>0</v>
      </c>
      <c r="BJ265" s="267" t="s">
        <v>78</v>
      </c>
      <c r="BK265" s="268" t="n">
        <f aca="false">ROUND(I265*H265,2)</f>
        <v>0</v>
      </c>
      <c r="BL265" s="267" t="s">
        <v>153</v>
      </c>
      <c r="BM265" s="267" t="s">
        <v>668</v>
      </c>
    </row>
    <row r="266" s="203" customFormat="true" ht="13.5" hidden="false" customHeight="false" outlineLevel="0" collapsed="false">
      <c r="B266" s="204"/>
      <c r="D266" s="205" t="s">
        <v>155</v>
      </c>
      <c r="E266" s="206"/>
      <c r="F266" s="207" t="s">
        <v>624</v>
      </c>
      <c r="H266" s="208" t="n">
        <v>53.429</v>
      </c>
      <c r="I266" s="209"/>
      <c r="L266" s="204"/>
      <c r="M266" s="210"/>
      <c r="N266" s="211"/>
      <c r="O266" s="211"/>
      <c r="P266" s="211"/>
      <c r="Q266" s="211"/>
      <c r="R266" s="211"/>
      <c r="S266" s="211"/>
      <c r="T266" s="212"/>
      <c r="AT266" s="206" t="s">
        <v>155</v>
      </c>
      <c r="AU266" s="206" t="s">
        <v>80</v>
      </c>
      <c r="AV266" s="203" t="s">
        <v>80</v>
      </c>
      <c r="AW266" s="203" t="s">
        <v>34</v>
      </c>
      <c r="AX266" s="203" t="s">
        <v>70</v>
      </c>
      <c r="AY266" s="206" t="s">
        <v>147</v>
      </c>
    </row>
    <row r="267" s="203" customFormat="true" ht="13.5" hidden="false" customHeight="false" outlineLevel="0" collapsed="false">
      <c r="B267" s="204"/>
      <c r="D267" s="205" t="s">
        <v>155</v>
      </c>
      <c r="E267" s="206"/>
      <c r="F267" s="207" t="s">
        <v>669</v>
      </c>
      <c r="H267" s="208" t="n">
        <v>8.4</v>
      </c>
      <c r="I267" s="209"/>
      <c r="L267" s="204"/>
      <c r="M267" s="210"/>
      <c r="N267" s="211"/>
      <c r="O267" s="211"/>
      <c r="P267" s="211"/>
      <c r="Q267" s="211"/>
      <c r="R267" s="211"/>
      <c r="S267" s="211"/>
      <c r="T267" s="212"/>
      <c r="AT267" s="206" t="s">
        <v>155</v>
      </c>
      <c r="AU267" s="206" t="s">
        <v>80</v>
      </c>
      <c r="AV267" s="203" t="s">
        <v>80</v>
      </c>
      <c r="AW267" s="203" t="s">
        <v>34</v>
      </c>
      <c r="AX267" s="203" t="s">
        <v>70</v>
      </c>
      <c r="AY267" s="206" t="s">
        <v>147</v>
      </c>
    </row>
    <row r="268" s="203" customFormat="true" ht="13.5" hidden="false" customHeight="false" outlineLevel="0" collapsed="false">
      <c r="B268" s="204"/>
      <c r="D268" s="205" t="s">
        <v>155</v>
      </c>
      <c r="E268" s="206"/>
      <c r="F268" s="207" t="s">
        <v>670</v>
      </c>
      <c r="H268" s="208" t="n">
        <v>1.98</v>
      </c>
      <c r="I268" s="209"/>
      <c r="L268" s="204"/>
      <c r="M268" s="210"/>
      <c r="N268" s="211"/>
      <c r="O268" s="211"/>
      <c r="P268" s="211"/>
      <c r="Q268" s="211"/>
      <c r="R268" s="211"/>
      <c r="S268" s="211"/>
      <c r="T268" s="212"/>
      <c r="AT268" s="206" t="s">
        <v>155</v>
      </c>
      <c r="AU268" s="206" t="s">
        <v>80</v>
      </c>
      <c r="AV268" s="203" t="s">
        <v>80</v>
      </c>
      <c r="AW268" s="203" t="s">
        <v>34</v>
      </c>
      <c r="AX268" s="203" t="s">
        <v>70</v>
      </c>
      <c r="AY268" s="206" t="s">
        <v>147</v>
      </c>
    </row>
    <row r="269" s="213" customFormat="true" ht="13.5" hidden="false" customHeight="false" outlineLevel="0" collapsed="false">
      <c r="B269" s="214"/>
      <c r="D269" s="215" t="s">
        <v>155</v>
      </c>
      <c r="E269" s="216"/>
      <c r="F269" s="217" t="s">
        <v>158</v>
      </c>
      <c r="H269" s="218" t="n">
        <v>63.809</v>
      </c>
      <c r="I269" s="219"/>
      <c r="L269" s="214"/>
      <c r="M269" s="220"/>
      <c r="N269" s="221"/>
      <c r="O269" s="221"/>
      <c r="P269" s="221"/>
      <c r="Q269" s="221"/>
      <c r="R269" s="221"/>
      <c r="S269" s="221"/>
      <c r="T269" s="222"/>
      <c r="AT269" s="223" t="s">
        <v>155</v>
      </c>
      <c r="AU269" s="223" t="s">
        <v>80</v>
      </c>
      <c r="AV269" s="213" t="s">
        <v>153</v>
      </c>
      <c r="AW269" s="213" t="s">
        <v>34</v>
      </c>
      <c r="AX269" s="213" t="s">
        <v>78</v>
      </c>
      <c r="AY269" s="223" t="s">
        <v>147</v>
      </c>
    </row>
    <row r="270" s="253" customFormat="true" ht="31.5" hidden="false" customHeight="true" outlineLevel="0" collapsed="false">
      <c r="B270" s="254"/>
      <c r="C270" s="269" t="s">
        <v>671</v>
      </c>
      <c r="D270" s="269" t="s">
        <v>149</v>
      </c>
      <c r="E270" s="270" t="s">
        <v>672</v>
      </c>
      <c r="F270" s="271" t="s">
        <v>673</v>
      </c>
      <c r="G270" s="272" t="s">
        <v>173</v>
      </c>
      <c r="H270" s="273" t="n">
        <v>53.429</v>
      </c>
      <c r="I270" s="274"/>
      <c r="J270" s="274" t="n">
        <f aca="false">ROUND(I270*H270,2)</f>
        <v>0</v>
      </c>
      <c r="K270" s="271" t="s">
        <v>152</v>
      </c>
      <c r="L270" s="275" t="s">
        <v>579</v>
      </c>
      <c r="M270" s="276"/>
      <c r="N270" s="277" t="s">
        <v>41</v>
      </c>
      <c r="O270" s="264"/>
      <c r="P270" s="265" t="n">
        <f aca="false">O270*H270</f>
        <v>0</v>
      </c>
      <c r="Q270" s="265" t="n">
        <v>0.00099</v>
      </c>
      <c r="R270" s="265" t="n">
        <f aca="false">Q270*H270</f>
        <v>0.05289471</v>
      </c>
      <c r="S270" s="265" t="n">
        <v>0</v>
      </c>
      <c r="T270" s="266" t="n">
        <f aca="false">S270*H270</f>
        <v>0</v>
      </c>
      <c r="AR270" s="267" t="s">
        <v>153</v>
      </c>
      <c r="AT270" s="267" t="s">
        <v>149</v>
      </c>
      <c r="AU270" s="267" t="s">
        <v>80</v>
      </c>
      <c r="AY270" s="267" t="s">
        <v>147</v>
      </c>
      <c r="BE270" s="268" t="n">
        <f aca="false">IF(N270="základní",J270,0)</f>
        <v>0</v>
      </c>
      <c r="BF270" s="268" t="n">
        <f aca="false">IF(N270="snížená",J270,0)</f>
        <v>0</v>
      </c>
      <c r="BG270" s="268" t="n">
        <f aca="false">IF(N270="zákl. přenesená",J270,0)</f>
        <v>0</v>
      </c>
      <c r="BH270" s="268" t="n">
        <f aca="false">IF(N270="sníž. přenesená",J270,0)</f>
        <v>0</v>
      </c>
      <c r="BI270" s="268" t="n">
        <f aca="false">IF(N270="nulová",J270,0)</f>
        <v>0</v>
      </c>
      <c r="BJ270" s="267" t="s">
        <v>78</v>
      </c>
      <c r="BK270" s="268" t="n">
        <f aca="false">ROUND(I270*H270,2)</f>
        <v>0</v>
      </c>
      <c r="BL270" s="267" t="s">
        <v>153</v>
      </c>
      <c r="BM270" s="267" t="s">
        <v>674</v>
      </c>
    </row>
    <row r="271" s="203" customFormat="true" ht="13.5" hidden="false" customHeight="false" outlineLevel="0" collapsed="false">
      <c r="B271" s="204"/>
      <c r="D271" s="215" t="s">
        <v>155</v>
      </c>
      <c r="E271" s="224"/>
      <c r="F271" s="225" t="s">
        <v>675</v>
      </c>
      <c r="H271" s="226" t="n">
        <v>53.429</v>
      </c>
      <c r="I271" s="209"/>
      <c r="L271" s="204"/>
      <c r="M271" s="210"/>
      <c r="N271" s="211"/>
      <c r="O271" s="211"/>
      <c r="P271" s="211"/>
      <c r="Q271" s="211"/>
      <c r="R271" s="211"/>
      <c r="S271" s="211"/>
      <c r="T271" s="212"/>
      <c r="AT271" s="206" t="s">
        <v>155</v>
      </c>
      <c r="AU271" s="206" t="s">
        <v>80</v>
      </c>
      <c r="AV271" s="203" t="s">
        <v>80</v>
      </c>
      <c r="AW271" s="203" t="s">
        <v>34</v>
      </c>
      <c r="AX271" s="203" t="s">
        <v>78</v>
      </c>
      <c r="AY271" s="206" t="s">
        <v>147</v>
      </c>
    </row>
    <row r="272" s="253" customFormat="true" ht="31.5" hidden="false" customHeight="true" outlineLevel="0" collapsed="false">
      <c r="B272" s="254"/>
      <c r="C272" s="269" t="s">
        <v>676</v>
      </c>
      <c r="D272" s="269" t="s">
        <v>149</v>
      </c>
      <c r="E272" s="270" t="s">
        <v>677</v>
      </c>
      <c r="F272" s="271" t="s">
        <v>678</v>
      </c>
      <c r="G272" s="272" t="s">
        <v>173</v>
      </c>
      <c r="H272" s="273" t="n">
        <v>173.989</v>
      </c>
      <c r="I272" s="274"/>
      <c r="J272" s="274" t="n">
        <f aca="false">ROUND(I272*H272,2)</f>
        <v>0</v>
      </c>
      <c r="K272" s="271" t="s">
        <v>152</v>
      </c>
      <c r="L272" s="275" t="s">
        <v>579</v>
      </c>
      <c r="M272" s="276"/>
      <c r="N272" s="277" t="s">
        <v>41</v>
      </c>
      <c r="O272" s="264"/>
      <c r="P272" s="265" t="n">
        <f aca="false">O272*H272</f>
        <v>0</v>
      </c>
      <c r="Q272" s="265" t="n">
        <v>0.00315</v>
      </c>
      <c r="R272" s="265" t="n">
        <f aca="false">Q272*H272</f>
        <v>0.54806535</v>
      </c>
      <c r="S272" s="265" t="n">
        <v>0</v>
      </c>
      <c r="T272" s="266" t="n">
        <f aca="false">S272*H272</f>
        <v>0</v>
      </c>
      <c r="AR272" s="267" t="s">
        <v>153</v>
      </c>
      <c r="AT272" s="267" t="s">
        <v>149</v>
      </c>
      <c r="AU272" s="267" t="s">
        <v>80</v>
      </c>
      <c r="AY272" s="267" t="s">
        <v>147</v>
      </c>
      <c r="BE272" s="268" t="n">
        <f aca="false">IF(N272="základní",J272,0)</f>
        <v>0</v>
      </c>
      <c r="BF272" s="268" t="n">
        <f aca="false">IF(N272="snížená",J272,0)</f>
        <v>0</v>
      </c>
      <c r="BG272" s="268" t="n">
        <f aca="false">IF(N272="zákl. přenesená",J272,0)</f>
        <v>0</v>
      </c>
      <c r="BH272" s="268" t="n">
        <f aca="false">IF(N272="sníž. přenesená",J272,0)</f>
        <v>0</v>
      </c>
      <c r="BI272" s="268" t="n">
        <f aca="false">IF(N272="nulová",J272,0)</f>
        <v>0</v>
      </c>
      <c r="BJ272" s="267" t="s">
        <v>78</v>
      </c>
      <c r="BK272" s="268" t="n">
        <f aca="false">ROUND(I272*H272,2)</f>
        <v>0</v>
      </c>
      <c r="BL272" s="267" t="s">
        <v>153</v>
      </c>
      <c r="BM272" s="267" t="s">
        <v>679</v>
      </c>
    </row>
    <row r="273" s="203" customFormat="true" ht="13.5" hidden="false" customHeight="false" outlineLevel="0" collapsed="false">
      <c r="B273" s="204"/>
      <c r="D273" s="205" t="s">
        <v>155</v>
      </c>
      <c r="E273" s="206"/>
      <c r="F273" s="207" t="s">
        <v>680</v>
      </c>
      <c r="H273" s="208" t="n">
        <v>56.549</v>
      </c>
      <c r="I273" s="209"/>
      <c r="L273" s="204"/>
      <c r="M273" s="210"/>
      <c r="N273" s="211"/>
      <c r="O273" s="211"/>
      <c r="P273" s="211"/>
      <c r="Q273" s="211"/>
      <c r="R273" s="211"/>
      <c r="S273" s="211"/>
      <c r="T273" s="212"/>
      <c r="AT273" s="206" t="s">
        <v>155</v>
      </c>
      <c r="AU273" s="206" t="s">
        <v>80</v>
      </c>
      <c r="AV273" s="203" t="s">
        <v>80</v>
      </c>
      <c r="AW273" s="203" t="s">
        <v>34</v>
      </c>
      <c r="AX273" s="203" t="s">
        <v>70</v>
      </c>
      <c r="AY273" s="206" t="s">
        <v>147</v>
      </c>
    </row>
    <row r="274" s="203" customFormat="true" ht="13.5" hidden="false" customHeight="false" outlineLevel="0" collapsed="false">
      <c r="B274" s="204"/>
      <c r="D274" s="205" t="s">
        <v>155</v>
      </c>
      <c r="E274" s="206"/>
      <c r="F274" s="207" t="s">
        <v>681</v>
      </c>
      <c r="H274" s="208" t="n">
        <v>53.1</v>
      </c>
      <c r="I274" s="209"/>
      <c r="L274" s="204"/>
      <c r="M274" s="210"/>
      <c r="N274" s="211"/>
      <c r="O274" s="211"/>
      <c r="P274" s="211"/>
      <c r="Q274" s="211"/>
      <c r="R274" s="211"/>
      <c r="S274" s="211"/>
      <c r="T274" s="212"/>
      <c r="AT274" s="206" t="s">
        <v>155</v>
      </c>
      <c r="AU274" s="206" t="s">
        <v>80</v>
      </c>
      <c r="AV274" s="203" t="s">
        <v>80</v>
      </c>
      <c r="AW274" s="203" t="s">
        <v>34</v>
      </c>
      <c r="AX274" s="203" t="s">
        <v>70</v>
      </c>
      <c r="AY274" s="206" t="s">
        <v>147</v>
      </c>
    </row>
    <row r="275" s="203" customFormat="true" ht="13.5" hidden="false" customHeight="false" outlineLevel="0" collapsed="false">
      <c r="B275" s="204"/>
      <c r="D275" s="205" t="s">
        <v>155</v>
      </c>
      <c r="E275" s="206"/>
      <c r="F275" s="207" t="s">
        <v>517</v>
      </c>
      <c r="H275" s="208" t="n">
        <v>64.34</v>
      </c>
      <c r="I275" s="209"/>
      <c r="L275" s="204"/>
      <c r="M275" s="210"/>
      <c r="N275" s="211"/>
      <c r="O275" s="211"/>
      <c r="P275" s="211"/>
      <c r="Q275" s="211"/>
      <c r="R275" s="211"/>
      <c r="S275" s="211"/>
      <c r="T275" s="212"/>
      <c r="AT275" s="206" t="s">
        <v>155</v>
      </c>
      <c r="AU275" s="206" t="s">
        <v>80</v>
      </c>
      <c r="AV275" s="203" t="s">
        <v>80</v>
      </c>
      <c r="AW275" s="203" t="s">
        <v>34</v>
      </c>
      <c r="AX275" s="203" t="s">
        <v>70</v>
      </c>
      <c r="AY275" s="206" t="s">
        <v>147</v>
      </c>
    </row>
    <row r="276" s="213" customFormat="true" ht="13.5" hidden="false" customHeight="false" outlineLevel="0" collapsed="false">
      <c r="B276" s="214"/>
      <c r="D276" s="215" t="s">
        <v>155</v>
      </c>
      <c r="E276" s="216"/>
      <c r="F276" s="217" t="s">
        <v>158</v>
      </c>
      <c r="H276" s="218" t="n">
        <v>173.989</v>
      </c>
      <c r="I276" s="219"/>
      <c r="L276" s="214"/>
      <c r="M276" s="220"/>
      <c r="N276" s="221"/>
      <c r="O276" s="221"/>
      <c r="P276" s="221"/>
      <c r="Q276" s="221"/>
      <c r="R276" s="221"/>
      <c r="S276" s="221"/>
      <c r="T276" s="222"/>
      <c r="AT276" s="223" t="s">
        <v>155</v>
      </c>
      <c r="AU276" s="223" t="s">
        <v>80</v>
      </c>
      <c r="AV276" s="213" t="s">
        <v>153</v>
      </c>
      <c r="AW276" s="213" t="s">
        <v>34</v>
      </c>
      <c r="AX276" s="213" t="s">
        <v>78</v>
      </c>
      <c r="AY276" s="223" t="s">
        <v>147</v>
      </c>
    </row>
    <row r="277" s="253" customFormat="true" ht="22.5" hidden="false" customHeight="true" outlineLevel="0" collapsed="false">
      <c r="B277" s="254"/>
      <c r="C277" s="269" t="s">
        <v>682</v>
      </c>
      <c r="D277" s="269" t="s">
        <v>149</v>
      </c>
      <c r="E277" s="270" t="s">
        <v>683</v>
      </c>
      <c r="F277" s="271" t="s">
        <v>684</v>
      </c>
      <c r="G277" s="272" t="s">
        <v>173</v>
      </c>
      <c r="H277" s="273" t="n">
        <v>209.205</v>
      </c>
      <c r="I277" s="274"/>
      <c r="J277" s="274" t="n">
        <f aca="false">ROUND(I277*H277,2)</f>
        <v>0</v>
      </c>
      <c r="K277" s="271"/>
      <c r="L277" s="275" t="s">
        <v>579</v>
      </c>
      <c r="M277" s="276"/>
      <c r="N277" s="277" t="s">
        <v>41</v>
      </c>
      <c r="O277" s="264"/>
      <c r="P277" s="265" t="n">
        <f aca="false">O277*H277</f>
        <v>0</v>
      </c>
      <c r="Q277" s="265" t="n">
        <v>0.0004</v>
      </c>
      <c r="R277" s="265" t="n">
        <f aca="false">Q277*H277</f>
        <v>0.083682</v>
      </c>
      <c r="S277" s="265" t="n">
        <v>0</v>
      </c>
      <c r="T277" s="266" t="n">
        <f aca="false">S277*H277</f>
        <v>0</v>
      </c>
      <c r="AR277" s="267" t="s">
        <v>153</v>
      </c>
      <c r="AT277" s="267" t="s">
        <v>149</v>
      </c>
      <c r="AU277" s="267" t="s">
        <v>80</v>
      </c>
      <c r="AY277" s="267" t="s">
        <v>147</v>
      </c>
      <c r="BE277" s="268" t="n">
        <f aca="false">IF(N277="základní",J277,0)</f>
        <v>0</v>
      </c>
      <c r="BF277" s="268" t="n">
        <f aca="false">IF(N277="snížená",J277,0)</f>
        <v>0</v>
      </c>
      <c r="BG277" s="268" t="n">
        <f aca="false">IF(N277="zákl. přenesená",J277,0)</f>
        <v>0</v>
      </c>
      <c r="BH277" s="268" t="n">
        <f aca="false">IF(N277="sníž. přenesená",J277,0)</f>
        <v>0</v>
      </c>
      <c r="BI277" s="268" t="n">
        <f aca="false">IF(N277="nulová",J277,0)</f>
        <v>0</v>
      </c>
      <c r="BJ277" s="267" t="s">
        <v>78</v>
      </c>
      <c r="BK277" s="268" t="n">
        <f aca="false">ROUND(I277*H277,2)</f>
        <v>0</v>
      </c>
      <c r="BL277" s="267" t="s">
        <v>153</v>
      </c>
      <c r="BM277" s="267" t="s">
        <v>685</v>
      </c>
    </row>
    <row r="278" s="203" customFormat="true" ht="13.5" hidden="false" customHeight="false" outlineLevel="0" collapsed="false">
      <c r="B278" s="204"/>
      <c r="D278" s="205" t="s">
        <v>155</v>
      </c>
      <c r="E278" s="206"/>
      <c r="F278" s="207" t="s">
        <v>624</v>
      </c>
      <c r="H278" s="208" t="n">
        <v>53.429</v>
      </c>
      <c r="I278" s="209"/>
      <c r="L278" s="204"/>
      <c r="M278" s="210"/>
      <c r="N278" s="211"/>
      <c r="O278" s="211"/>
      <c r="P278" s="211"/>
      <c r="Q278" s="211"/>
      <c r="R278" s="211"/>
      <c r="S278" s="211"/>
      <c r="T278" s="212"/>
      <c r="AT278" s="206" t="s">
        <v>155</v>
      </c>
      <c r="AU278" s="206" t="s">
        <v>80</v>
      </c>
      <c r="AV278" s="203" t="s">
        <v>80</v>
      </c>
      <c r="AW278" s="203" t="s">
        <v>34</v>
      </c>
      <c r="AX278" s="203" t="s">
        <v>70</v>
      </c>
      <c r="AY278" s="206" t="s">
        <v>147</v>
      </c>
    </row>
    <row r="279" s="203" customFormat="true" ht="13.5" hidden="false" customHeight="false" outlineLevel="0" collapsed="false">
      <c r="B279" s="204"/>
      <c r="D279" s="205" t="s">
        <v>155</v>
      </c>
      <c r="E279" s="206"/>
      <c r="F279" s="207" t="s">
        <v>638</v>
      </c>
      <c r="H279" s="208" t="n">
        <v>150.796</v>
      </c>
      <c r="I279" s="209"/>
      <c r="L279" s="204"/>
      <c r="M279" s="210"/>
      <c r="N279" s="211"/>
      <c r="O279" s="211"/>
      <c r="P279" s="211"/>
      <c r="Q279" s="211"/>
      <c r="R279" s="211"/>
      <c r="S279" s="211"/>
      <c r="T279" s="212"/>
      <c r="AT279" s="206" t="s">
        <v>155</v>
      </c>
      <c r="AU279" s="206" t="s">
        <v>80</v>
      </c>
      <c r="AV279" s="203" t="s">
        <v>80</v>
      </c>
      <c r="AW279" s="203" t="s">
        <v>34</v>
      </c>
      <c r="AX279" s="203" t="s">
        <v>70</v>
      </c>
      <c r="AY279" s="206" t="s">
        <v>147</v>
      </c>
    </row>
    <row r="280" s="203" customFormat="true" ht="13.5" hidden="false" customHeight="false" outlineLevel="0" collapsed="false">
      <c r="B280" s="204"/>
      <c r="D280" s="205" t="s">
        <v>155</v>
      </c>
      <c r="E280" s="206"/>
      <c r="F280" s="207" t="s">
        <v>640</v>
      </c>
      <c r="H280" s="208" t="n">
        <v>3</v>
      </c>
      <c r="I280" s="209"/>
      <c r="L280" s="204"/>
      <c r="M280" s="210"/>
      <c r="N280" s="211"/>
      <c r="O280" s="211"/>
      <c r="P280" s="211"/>
      <c r="Q280" s="211"/>
      <c r="R280" s="211"/>
      <c r="S280" s="211"/>
      <c r="T280" s="212"/>
      <c r="AT280" s="206" t="s">
        <v>155</v>
      </c>
      <c r="AU280" s="206" t="s">
        <v>80</v>
      </c>
      <c r="AV280" s="203" t="s">
        <v>80</v>
      </c>
      <c r="AW280" s="203" t="s">
        <v>34</v>
      </c>
      <c r="AX280" s="203" t="s">
        <v>70</v>
      </c>
      <c r="AY280" s="206" t="s">
        <v>147</v>
      </c>
    </row>
    <row r="281" s="203" customFormat="true" ht="13.5" hidden="false" customHeight="false" outlineLevel="0" collapsed="false">
      <c r="B281" s="204"/>
      <c r="D281" s="205" t="s">
        <v>155</v>
      </c>
      <c r="E281" s="206"/>
      <c r="F281" s="207" t="s">
        <v>643</v>
      </c>
      <c r="H281" s="208" t="n">
        <v>1.98</v>
      </c>
      <c r="I281" s="209"/>
      <c r="L281" s="204"/>
      <c r="M281" s="210"/>
      <c r="N281" s="211"/>
      <c r="O281" s="211"/>
      <c r="P281" s="211"/>
      <c r="Q281" s="211"/>
      <c r="R281" s="211"/>
      <c r="S281" s="211"/>
      <c r="T281" s="212"/>
      <c r="AT281" s="206" t="s">
        <v>155</v>
      </c>
      <c r="AU281" s="206" t="s">
        <v>80</v>
      </c>
      <c r="AV281" s="203" t="s">
        <v>80</v>
      </c>
      <c r="AW281" s="203" t="s">
        <v>34</v>
      </c>
      <c r="AX281" s="203" t="s">
        <v>70</v>
      </c>
      <c r="AY281" s="206" t="s">
        <v>147</v>
      </c>
    </row>
    <row r="282" s="213" customFormat="true" ht="13.5" hidden="false" customHeight="false" outlineLevel="0" collapsed="false">
      <c r="B282" s="214"/>
      <c r="D282" s="215" t="s">
        <v>155</v>
      </c>
      <c r="E282" s="216"/>
      <c r="F282" s="217" t="s">
        <v>158</v>
      </c>
      <c r="H282" s="218" t="n">
        <v>209.205</v>
      </c>
      <c r="I282" s="219"/>
      <c r="L282" s="214"/>
      <c r="M282" s="220"/>
      <c r="N282" s="221"/>
      <c r="O282" s="221"/>
      <c r="P282" s="221"/>
      <c r="Q282" s="221"/>
      <c r="R282" s="221"/>
      <c r="S282" s="221"/>
      <c r="T282" s="222"/>
      <c r="AT282" s="223" t="s">
        <v>155</v>
      </c>
      <c r="AU282" s="223" t="s">
        <v>80</v>
      </c>
      <c r="AV282" s="213" t="s">
        <v>153</v>
      </c>
      <c r="AW282" s="213" t="s">
        <v>34</v>
      </c>
      <c r="AX282" s="213" t="s">
        <v>78</v>
      </c>
      <c r="AY282" s="223" t="s">
        <v>147</v>
      </c>
    </row>
    <row r="283" s="253" customFormat="true" ht="31.5" hidden="false" customHeight="true" outlineLevel="0" collapsed="false">
      <c r="B283" s="254"/>
      <c r="C283" s="269" t="s">
        <v>686</v>
      </c>
      <c r="D283" s="269" t="s">
        <v>149</v>
      </c>
      <c r="E283" s="270" t="s">
        <v>687</v>
      </c>
      <c r="F283" s="271" t="s">
        <v>688</v>
      </c>
      <c r="G283" s="272" t="s">
        <v>173</v>
      </c>
      <c r="H283" s="273" t="n">
        <v>753.094</v>
      </c>
      <c r="I283" s="274"/>
      <c r="J283" s="274" t="n">
        <f aca="false">ROUND(I283*H283,2)</f>
        <v>0</v>
      </c>
      <c r="K283" s="271" t="s">
        <v>152</v>
      </c>
      <c r="L283" s="275" t="s">
        <v>579</v>
      </c>
      <c r="M283" s="276"/>
      <c r="N283" s="277" t="s">
        <v>41</v>
      </c>
      <c r="O283" s="264"/>
      <c r="P283" s="265" t="n">
        <f aca="false">O283*H283</f>
        <v>0</v>
      </c>
      <c r="Q283" s="265" t="n">
        <v>0</v>
      </c>
      <c r="R283" s="265" t="n">
        <f aca="false">Q283*H283</f>
        <v>0</v>
      </c>
      <c r="S283" s="265" t="n">
        <v>0</v>
      </c>
      <c r="T283" s="266" t="n">
        <f aca="false">S283*H283</f>
        <v>0</v>
      </c>
      <c r="AR283" s="267" t="s">
        <v>153</v>
      </c>
      <c r="AT283" s="267" t="s">
        <v>149</v>
      </c>
      <c r="AU283" s="267" t="s">
        <v>80</v>
      </c>
      <c r="AY283" s="267" t="s">
        <v>147</v>
      </c>
      <c r="BE283" s="268" t="n">
        <f aca="false">IF(N283="základní",J283,0)</f>
        <v>0</v>
      </c>
      <c r="BF283" s="268" t="n">
        <f aca="false">IF(N283="snížená",J283,0)</f>
        <v>0</v>
      </c>
      <c r="BG283" s="268" t="n">
        <f aca="false">IF(N283="zákl. přenesená",J283,0)</f>
        <v>0</v>
      </c>
      <c r="BH283" s="268" t="n">
        <f aca="false">IF(N283="sníž. přenesená",J283,0)</f>
        <v>0</v>
      </c>
      <c r="BI283" s="268" t="n">
        <f aca="false">IF(N283="nulová",J283,0)</f>
        <v>0</v>
      </c>
      <c r="BJ283" s="267" t="s">
        <v>78</v>
      </c>
      <c r="BK283" s="268" t="n">
        <f aca="false">ROUND(I283*H283,2)</f>
        <v>0</v>
      </c>
      <c r="BL283" s="267" t="s">
        <v>153</v>
      </c>
      <c r="BM283" s="267" t="s">
        <v>689</v>
      </c>
    </row>
    <row r="284" s="175" customFormat="true" ht="36.75" hidden="false" customHeight="true" outlineLevel="0" collapsed="false">
      <c r="B284" s="176"/>
      <c r="D284" s="177" t="s">
        <v>69</v>
      </c>
      <c r="E284" s="178" t="s">
        <v>263</v>
      </c>
      <c r="F284" s="178" t="s">
        <v>264</v>
      </c>
      <c r="I284" s="179"/>
      <c r="J284" s="180" t="n">
        <f aca="false">BK284</f>
        <v>0</v>
      </c>
      <c r="L284" s="176"/>
      <c r="M284" s="181"/>
      <c r="N284" s="182"/>
      <c r="O284" s="182"/>
      <c r="P284" s="183" t="n">
        <f aca="false">P285+P324+P358+P375+P415+P420+P433+P437+P465+P474+P485+P500</f>
        <v>0</v>
      </c>
      <c r="Q284" s="182"/>
      <c r="R284" s="183" t="n">
        <f aca="false">R285+R324+R358+R375+R415+R420+R433+R437+R465+R474+R485+R500</f>
        <v>12.8441753</v>
      </c>
      <c r="S284" s="182"/>
      <c r="T284" s="184" t="n">
        <f aca="false">T285+T324+T358+T375+T415+T420+T433+T437+T465+T474+T485+T500</f>
        <v>0</v>
      </c>
      <c r="AR284" s="177" t="s">
        <v>80</v>
      </c>
      <c r="AT284" s="185" t="s">
        <v>69</v>
      </c>
      <c r="AU284" s="185" t="s">
        <v>70</v>
      </c>
      <c r="AY284" s="177" t="s">
        <v>147</v>
      </c>
      <c r="BK284" s="186" t="n">
        <f aca="false">BK285+BK324+BK358+BK375+BK415+BK420+BK433+BK437+BK465+BK474+BK485+BK500</f>
        <v>0</v>
      </c>
    </row>
    <row r="285" s="175" customFormat="true" ht="19.5" hidden="false" customHeight="true" outlineLevel="0" collapsed="false">
      <c r="B285" s="176"/>
      <c r="D285" s="187" t="s">
        <v>69</v>
      </c>
      <c r="E285" s="188" t="s">
        <v>265</v>
      </c>
      <c r="F285" s="188" t="s">
        <v>266</v>
      </c>
      <c r="I285" s="179"/>
      <c r="J285" s="189" t="n">
        <f aca="false">BK285</f>
        <v>0</v>
      </c>
      <c r="L285" s="176"/>
      <c r="M285" s="181"/>
      <c r="N285" s="182"/>
      <c r="O285" s="182"/>
      <c r="P285" s="183" t="n">
        <f aca="false">SUM(P286:P323)</f>
        <v>0</v>
      </c>
      <c r="Q285" s="182"/>
      <c r="R285" s="183" t="n">
        <f aca="false">SUM(R286:R323)</f>
        <v>2.4351575</v>
      </c>
      <c r="S285" s="182"/>
      <c r="T285" s="184" t="n">
        <f aca="false">SUM(T286:T323)</f>
        <v>0</v>
      </c>
      <c r="AR285" s="177" t="s">
        <v>80</v>
      </c>
      <c r="AT285" s="185" t="s">
        <v>69</v>
      </c>
      <c r="AU285" s="185" t="s">
        <v>78</v>
      </c>
      <c r="AY285" s="177" t="s">
        <v>147</v>
      </c>
      <c r="BK285" s="186" t="n">
        <f aca="false">SUM(BK286:BK323)</f>
        <v>0</v>
      </c>
    </row>
    <row r="286" s="30" customFormat="true" ht="31.5" hidden="false" customHeight="true" outlineLevel="0" collapsed="false">
      <c r="B286" s="190"/>
      <c r="C286" s="191" t="s">
        <v>690</v>
      </c>
      <c r="D286" s="191" t="s">
        <v>149</v>
      </c>
      <c r="E286" s="192" t="s">
        <v>691</v>
      </c>
      <c r="F286" s="193" t="s">
        <v>692</v>
      </c>
      <c r="G286" s="194" t="s">
        <v>173</v>
      </c>
      <c r="H286" s="195" t="n">
        <v>208.563</v>
      </c>
      <c r="I286" s="196"/>
      <c r="J286" s="197" t="n">
        <f aca="false">ROUND(I286*H286,2)</f>
        <v>0</v>
      </c>
      <c r="K286" s="193" t="s">
        <v>152</v>
      </c>
      <c r="L286" s="31"/>
      <c r="M286" s="198"/>
      <c r="N286" s="199" t="s">
        <v>41</v>
      </c>
      <c r="O286" s="32"/>
      <c r="P286" s="200" t="n">
        <f aca="false">O286*H286</f>
        <v>0</v>
      </c>
      <c r="Q286" s="200" t="n">
        <v>0</v>
      </c>
      <c r="R286" s="200" t="n">
        <f aca="false">Q286*H286</f>
        <v>0</v>
      </c>
      <c r="S286" s="200" t="n">
        <v>0</v>
      </c>
      <c r="T286" s="201" t="n">
        <f aca="false">S286*H286</f>
        <v>0</v>
      </c>
      <c r="AR286" s="10" t="s">
        <v>238</v>
      </c>
      <c r="AT286" s="10" t="s">
        <v>149</v>
      </c>
      <c r="AU286" s="10" t="s">
        <v>80</v>
      </c>
      <c r="AY286" s="10" t="s">
        <v>147</v>
      </c>
      <c r="BE286" s="202" t="n">
        <f aca="false">IF(N286="základní",J286,0)</f>
        <v>0</v>
      </c>
      <c r="BF286" s="202" t="n">
        <f aca="false">IF(N286="snížená",J286,0)</f>
        <v>0</v>
      </c>
      <c r="BG286" s="202" t="n">
        <f aca="false">IF(N286="zákl. přenesená",J286,0)</f>
        <v>0</v>
      </c>
      <c r="BH286" s="202" t="n">
        <f aca="false">IF(N286="sníž. přenesená",J286,0)</f>
        <v>0</v>
      </c>
      <c r="BI286" s="202" t="n">
        <f aca="false">IF(N286="nulová",J286,0)</f>
        <v>0</v>
      </c>
      <c r="BJ286" s="10" t="s">
        <v>78</v>
      </c>
      <c r="BK286" s="202" t="n">
        <f aca="false">ROUND(I286*H286,2)</f>
        <v>0</v>
      </c>
      <c r="BL286" s="10" t="s">
        <v>238</v>
      </c>
      <c r="BM286" s="10" t="s">
        <v>693</v>
      </c>
    </row>
    <row r="287" s="203" customFormat="true" ht="13.5" hidden="false" customHeight="false" outlineLevel="0" collapsed="false">
      <c r="B287" s="204"/>
      <c r="D287" s="205" t="s">
        <v>155</v>
      </c>
      <c r="E287" s="206" t="s">
        <v>335</v>
      </c>
      <c r="F287" s="207" t="s">
        <v>694</v>
      </c>
      <c r="H287" s="208" t="n">
        <v>64.34</v>
      </c>
      <c r="I287" s="209"/>
      <c r="L287" s="204"/>
      <c r="M287" s="210"/>
      <c r="N287" s="211"/>
      <c r="O287" s="211"/>
      <c r="P287" s="211"/>
      <c r="Q287" s="211"/>
      <c r="R287" s="211"/>
      <c r="S287" s="211"/>
      <c r="T287" s="212"/>
      <c r="AT287" s="206" t="s">
        <v>155</v>
      </c>
      <c r="AU287" s="206" t="s">
        <v>80</v>
      </c>
      <c r="AV287" s="203" t="s">
        <v>80</v>
      </c>
      <c r="AW287" s="203" t="s">
        <v>34</v>
      </c>
      <c r="AX287" s="203" t="s">
        <v>70</v>
      </c>
      <c r="AY287" s="206" t="s">
        <v>147</v>
      </c>
    </row>
    <row r="288" s="203" customFormat="true" ht="13.5" hidden="false" customHeight="false" outlineLevel="0" collapsed="false">
      <c r="B288" s="204"/>
      <c r="D288" s="205" t="s">
        <v>155</v>
      </c>
      <c r="E288" s="206" t="s">
        <v>338</v>
      </c>
      <c r="F288" s="207" t="s">
        <v>695</v>
      </c>
      <c r="H288" s="208" t="n">
        <v>42.223</v>
      </c>
      <c r="I288" s="209"/>
      <c r="L288" s="204"/>
      <c r="M288" s="210"/>
      <c r="N288" s="211"/>
      <c r="O288" s="211"/>
      <c r="P288" s="211"/>
      <c r="Q288" s="211"/>
      <c r="R288" s="211"/>
      <c r="S288" s="211"/>
      <c r="T288" s="212"/>
      <c r="AT288" s="206" t="s">
        <v>155</v>
      </c>
      <c r="AU288" s="206" t="s">
        <v>80</v>
      </c>
      <c r="AV288" s="203" t="s">
        <v>80</v>
      </c>
      <c r="AW288" s="203" t="s">
        <v>34</v>
      </c>
      <c r="AX288" s="203" t="s">
        <v>70</v>
      </c>
      <c r="AY288" s="206" t="s">
        <v>147</v>
      </c>
    </row>
    <row r="289" s="203" customFormat="true" ht="13.5" hidden="false" customHeight="false" outlineLevel="0" collapsed="false">
      <c r="B289" s="204"/>
      <c r="D289" s="205" t="s">
        <v>155</v>
      </c>
      <c r="E289" s="206" t="s">
        <v>341</v>
      </c>
      <c r="F289" s="207" t="s">
        <v>696</v>
      </c>
      <c r="H289" s="208" t="n">
        <v>42</v>
      </c>
      <c r="I289" s="209"/>
      <c r="L289" s="204"/>
      <c r="M289" s="210"/>
      <c r="N289" s="211"/>
      <c r="O289" s="211"/>
      <c r="P289" s="211"/>
      <c r="Q289" s="211"/>
      <c r="R289" s="211"/>
      <c r="S289" s="211"/>
      <c r="T289" s="212"/>
      <c r="AT289" s="206" t="s">
        <v>155</v>
      </c>
      <c r="AU289" s="206" t="s">
        <v>80</v>
      </c>
      <c r="AV289" s="203" t="s">
        <v>80</v>
      </c>
      <c r="AW289" s="203" t="s">
        <v>34</v>
      </c>
      <c r="AX289" s="203" t="s">
        <v>70</v>
      </c>
      <c r="AY289" s="206" t="s">
        <v>147</v>
      </c>
    </row>
    <row r="290" s="203" customFormat="true" ht="13.5" hidden="false" customHeight="false" outlineLevel="0" collapsed="false">
      <c r="B290" s="204"/>
      <c r="D290" s="205" t="s">
        <v>155</v>
      </c>
      <c r="E290" s="206" t="s">
        <v>344</v>
      </c>
      <c r="F290" s="207" t="s">
        <v>697</v>
      </c>
      <c r="H290" s="208" t="n">
        <v>60</v>
      </c>
      <c r="I290" s="209"/>
      <c r="L290" s="204"/>
      <c r="M290" s="210"/>
      <c r="N290" s="211"/>
      <c r="O290" s="211"/>
      <c r="P290" s="211"/>
      <c r="Q290" s="211"/>
      <c r="R290" s="211"/>
      <c r="S290" s="211"/>
      <c r="T290" s="212"/>
      <c r="AT290" s="206" t="s">
        <v>155</v>
      </c>
      <c r="AU290" s="206" t="s">
        <v>80</v>
      </c>
      <c r="AV290" s="203" t="s">
        <v>80</v>
      </c>
      <c r="AW290" s="203" t="s">
        <v>34</v>
      </c>
      <c r="AX290" s="203" t="s">
        <v>70</v>
      </c>
      <c r="AY290" s="206" t="s">
        <v>147</v>
      </c>
    </row>
    <row r="291" s="213" customFormat="true" ht="13.5" hidden="false" customHeight="false" outlineLevel="0" collapsed="false">
      <c r="B291" s="214"/>
      <c r="D291" s="215" t="s">
        <v>155</v>
      </c>
      <c r="E291" s="216"/>
      <c r="F291" s="217" t="s">
        <v>158</v>
      </c>
      <c r="H291" s="218" t="n">
        <v>208.563</v>
      </c>
      <c r="I291" s="219"/>
      <c r="L291" s="214"/>
      <c r="M291" s="220"/>
      <c r="N291" s="221"/>
      <c r="O291" s="221"/>
      <c r="P291" s="221"/>
      <c r="Q291" s="221"/>
      <c r="R291" s="221"/>
      <c r="S291" s="221"/>
      <c r="T291" s="222"/>
      <c r="AT291" s="223" t="s">
        <v>155</v>
      </c>
      <c r="AU291" s="223" t="s">
        <v>80</v>
      </c>
      <c r="AV291" s="213" t="s">
        <v>153</v>
      </c>
      <c r="AW291" s="213" t="s">
        <v>34</v>
      </c>
      <c r="AX291" s="213" t="s">
        <v>78</v>
      </c>
      <c r="AY291" s="223" t="s">
        <v>147</v>
      </c>
    </row>
    <row r="292" s="30" customFormat="true" ht="22.5" hidden="false" customHeight="true" outlineLevel="0" collapsed="false">
      <c r="B292" s="190"/>
      <c r="C292" s="232" t="s">
        <v>698</v>
      </c>
      <c r="D292" s="232" t="s">
        <v>304</v>
      </c>
      <c r="E292" s="233" t="s">
        <v>699</v>
      </c>
      <c r="F292" s="234" t="s">
        <v>700</v>
      </c>
      <c r="G292" s="235" t="s">
        <v>252</v>
      </c>
      <c r="H292" s="236" t="n">
        <v>0.083</v>
      </c>
      <c r="I292" s="237"/>
      <c r="J292" s="238" t="n">
        <f aca="false">ROUND(I292*H292,2)</f>
        <v>0</v>
      </c>
      <c r="K292" s="234" t="s">
        <v>152</v>
      </c>
      <c r="L292" s="239"/>
      <c r="M292" s="240"/>
      <c r="N292" s="241" t="s">
        <v>41</v>
      </c>
      <c r="O292" s="32"/>
      <c r="P292" s="200" t="n">
        <f aca="false">O292*H292</f>
        <v>0</v>
      </c>
      <c r="Q292" s="200" t="n">
        <v>1</v>
      </c>
      <c r="R292" s="200" t="n">
        <f aca="false">Q292*H292</f>
        <v>0.083</v>
      </c>
      <c r="S292" s="200" t="n">
        <v>0</v>
      </c>
      <c r="T292" s="201" t="n">
        <f aca="false">S292*H292</f>
        <v>0</v>
      </c>
      <c r="AR292" s="10" t="s">
        <v>415</v>
      </c>
      <c r="AT292" s="10" t="s">
        <v>304</v>
      </c>
      <c r="AU292" s="10" t="s">
        <v>80</v>
      </c>
      <c r="AY292" s="10" t="s">
        <v>147</v>
      </c>
      <c r="BE292" s="202" t="n">
        <f aca="false">IF(N292="základní",J292,0)</f>
        <v>0</v>
      </c>
      <c r="BF292" s="202" t="n">
        <f aca="false">IF(N292="snížená",J292,0)</f>
        <v>0</v>
      </c>
      <c r="BG292" s="202" t="n">
        <f aca="false">IF(N292="zákl. přenesená",J292,0)</f>
        <v>0</v>
      </c>
      <c r="BH292" s="202" t="n">
        <f aca="false">IF(N292="sníž. přenesená",J292,0)</f>
        <v>0</v>
      </c>
      <c r="BI292" s="202" t="n">
        <f aca="false">IF(N292="nulová",J292,0)</f>
        <v>0</v>
      </c>
      <c r="BJ292" s="10" t="s">
        <v>78</v>
      </c>
      <c r="BK292" s="202" t="n">
        <f aca="false">ROUND(I292*H292,2)</f>
        <v>0</v>
      </c>
      <c r="BL292" s="10" t="s">
        <v>238</v>
      </c>
      <c r="BM292" s="10" t="s">
        <v>701</v>
      </c>
    </row>
    <row r="293" s="203" customFormat="true" ht="13.5" hidden="false" customHeight="false" outlineLevel="0" collapsed="false">
      <c r="B293" s="204"/>
      <c r="D293" s="215" t="s">
        <v>155</v>
      </c>
      <c r="F293" s="225" t="s">
        <v>702</v>
      </c>
      <c r="H293" s="226" t="n">
        <v>0.083</v>
      </c>
      <c r="I293" s="209"/>
      <c r="L293" s="204"/>
      <c r="M293" s="210"/>
      <c r="N293" s="211"/>
      <c r="O293" s="211"/>
      <c r="P293" s="211"/>
      <c r="Q293" s="211"/>
      <c r="R293" s="211"/>
      <c r="S293" s="211"/>
      <c r="T293" s="212"/>
      <c r="AT293" s="206" t="s">
        <v>155</v>
      </c>
      <c r="AU293" s="206" t="s">
        <v>80</v>
      </c>
      <c r="AV293" s="203" t="s">
        <v>80</v>
      </c>
      <c r="AW293" s="203" t="s">
        <v>5</v>
      </c>
      <c r="AX293" s="203" t="s">
        <v>78</v>
      </c>
      <c r="AY293" s="206" t="s">
        <v>147</v>
      </c>
    </row>
    <row r="294" s="30" customFormat="true" ht="31.5" hidden="false" customHeight="true" outlineLevel="0" collapsed="false">
      <c r="B294" s="190"/>
      <c r="C294" s="191" t="s">
        <v>703</v>
      </c>
      <c r="D294" s="191" t="s">
        <v>149</v>
      </c>
      <c r="E294" s="192" t="s">
        <v>704</v>
      </c>
      <c r="F294" s="193" t="s">
        <v>705</v>
      </c>
      <c r="G294" s="194" t="s">
        <v>173</v>
      </c>
      <c r="H294" s="195" t="n">
        <v>128.68</v>
      </c>
      <c r="I294" s="196"/>
      <c r="J294" s="197" t="n">
        <f aca="false">ROUND(I294*H294,2)</f>
        <v>0</v>
      </c>
      <c r="K294" s="193" t="s">
        <v>152</v>
      </c>
      <c r="L294" s="31"/>
      <c r="M294" s="198"/>
      <c r="N294" s="199" t="s">
        <v>41</v>
      </c>
      <c r="O294" s="32"/>
      <c r="P294" s="200" t="n">
        <f aca="false">O294*H294</f>
        <v>0</v>
      </c>
      <c r="Q294" s="200" t="n">
        <v>0</v>
      </c>
      <c r="R294" s="200" t="n">
        <f aca="false">Q294*H294</f>
        <v>0</v>
      </c>
      <c r="S294" s="200" t="n">
        <v>0</v>
      </c>
      <c r="T294" s="201" t="n">
        <f aca="false">S294*H294</f>
        <v>0</v>
      </c>
      <c r="AR294" s="10" t="s">
        <v>238</v>
      </c>
      <c r="AT294" s="10" t="s">
        <v>149</v>
      </c>
      <c r="AU294" s="10" t="s">
        <v>80</v>
      </c>
      <c r="AY294" s="10" t="s">
        <v>147</v>
      </c>
      <c r="BE294" s="202" t="n">
        <f aca="false">IF(N294="základní",J294,0)</f>
        <v>0</v>
      </c>
      <c r="BF294" s="202" t="n">
        <f aca="false">IF(N294="snížená",J294,0)</f>
        <v>0</v>
      </c>
      <c r="BG294" s="202" t="n">
        <f aca="false">IF(N294="zákl. přenesená",J294,0)</f>
        <v>0</v>
      </c>
      <c r="BH294" s="202" t="n">
        <f aca="false">IF(N294="sníž. přenesená",J294,0)</f>
        <v>0</v>
      </c>
      <c r="BI294" s="202" t="n">
        <f aca="false">IF(N294="nulová",J294,0)</f>
        <v>0</v>
      </c>
      <c r="BJ294" s="10" t="s">
        <v>78</v>
      </c>
      <c r="BK294" s="202" t="n">
        <f aca="false">ROUND(I294*H294,2)</f>
        <v>0</v>
      </c>
      <c r="BL294" s="10" t="s">
        <v>238</v>
      </c>
      <c r="BM294" s="10" t="s">
        <v>706</v>
      </c>
    </row>
    <row r="295" s="203" customFormat="true" ht="13.5" hidden="false" customHeight="false" outlineLevel="0" collapsed="false">
      <c r="B295" s="204"/>
      <c r="D295" s="215" t="s">
        <v>155</v>
      </c>
      <c r="E295" s="224"/>
      <c r="F295" s="225" t="s">
        <v>707</v>
      </c>
      <c r="H295" s="226" t="n">
        <v>128.68</v>
      </c>
      <c r="I295" s="209"/>
      <c r="L295" s="204"/>
      <c r="M295" s="210"/>
      <c r="N295" s="211"/>
      <c r="O295" s="211"/>
      <c r="P295" s="211"/>
      <c r="Q295" s="211"/>
      <c r="R295" s="211"/>
      <c r="S295" s="211"/>
      <c r="T295" s="212"/>
      <c r="AT295" s="206" t="s">
        <v>155</v>
      </c>
      <c r="AU295" s="206" t="s">
        <v>80</v>
      </c>
      <c r="AV295" s="203" t="s">
        <v>80</v>
      </c>
      <c r="AW295" s="203" t="s">
        <v>34</v>
      </c>
      <c r="AX295" s="203" t="s">
        <v>78</v>
      </c>
      <c r="AY295" s="206" t="s">
        <v>147</v>
      </c>
    </row>
    <row r="296" s="30" customFormat="true" ht="22.5" hidden="false" customHeight="true" outlineLevel="0" collapsed="false">
      <c r="B296" s="190"/>
      <c r="C296" s="232" t="s">
        <v>708</v>
      </c>
      <c r="D296" s="232" t="s">
        <v>304</v>
      </c>
      <c r="E296" s="233" t="s">
        <v>709</v>
      </c>
      <c r="F296" s="234" t="s">
        <v>710</v>
      </c>
      <c r="G296" s="235" t="s">
        <v>173</v>
      </c>
      <c r="H296" s="236" t="n">
        <v>147.982</v>
      </c>
      <c r="I296" s="237"/>
      <c r="J296" s="238" t="n">
        <f aca="false">ROUND(I296*H296,2)</f>
        <v>0</v>
      </c>
      <c r="K296" s="234"/>
      <c r="L296" s="239"/>
      <c r="M296" s="240"/>
      <c r="N296" s="241" t="s">
        <v>41</v>
      </c>
      <c r="O296" s="32"/>
      <c r="P296" s="200" t="n">
        <f aca="false">O296*H296</f>
        <v>0</v>
      </c>
      <c r="Q296" s="200" t="n">
        <v>0.0003</v>
      </c>
      <c r="R296" s="200" t="n">
        <f aca="false">Q296*H296</f>
        <v>0.0443946</v>
      </c>
      <c r="S296" s="200" t="n">
        <v>0</v>
      </c>
      <c r="T296" s="201" t="n">
        <f aca="false">S296*H296</f>
        <v>0</v>
      </c>
      <c r="AR296" s="10" t="s">
        <v>415</v>
      </c>
      <c r="AT296" s="10" t="s">
        <v>304</v>
      </c>
      <c r="AU296" s="10" t="s">
        <v>80</v>
      </c>
      <c r="AY296" s="10" t="s">
        <v>147</v>
      </c>
      <c r="BE296" s="202" t="n">
        <f aca="false">IF(N296="základní",J296,0)</f>
        <v>0</v>
      </c>
      <c r="BF296" s="202" t="n">
        <f aca="false">IF(N296="snížená",J296,0)</f>
        <v>0</v>
      </c>
      <c r="BG296" s="202" t="n">
        <f aca="false">IF(N296="zákl. přenesená",J296,0)</f>
        <v>0</v>
      </c>
      <c r="BH296" s="202" t="n">
        <f aca="false">IF(N296="sníž. přenesená",J296,0)</f>
        <v>0</v>
      </c>
      <c r="BI296" s="202" t="n">
        <f aca="false">IF(N296="nulová",J296,0)</f>
        <v>0</v>
      </c>
      <c r="BJ296" s="10" t="s">
        <v>78</v>
      </c>
      <c r="BK296" s="202" t="n">
        <f aca="false">ROUND(I296*H296,2)</f>
        <v>0</v>
      </c>
      <c r="BL296" s="10" t="s">
        <v>238</v>
      </c>
      <c r="BM296" s="10" t="s">
        <v>711</v>
      </c>
    </row>
    <row r="297" s="203" customFormat="true" ht="13.5" hidden="false" customHeight="false" outlineLevel="0" collapsed="false">
      <c r="B297" s="204"/>
      <c r="D297" s="215" t="s">
        <v>155</v>
      </c>
      <c r="F297" s="225" t="s">
        <v>712</v>
      </c>
      <c r="H297" s="226" t="n">
        <v>147.982</v>
      </c>
      <c r="I297" s="209"/>
      <c r="L297" s="204"/>
      <c r="M297" s="210"/>
      <c r="N297" s="211"/>
      <c r="O297" s="211"/>
      <c r="P297" s="211"/>
      <c r="Q297" s="211"/>
      <c r="R297" s="211"/>
      <c r="S297" s="211"/>
      <c r="T297" s="212"/>
      <c r="AT297" s="206" t="s">
        <v>155</v>
      </c>
      <c r="AU297" s="206" t="s">
        <v>80</v>
      </c>
      <c r="AV297" s="203" t="s">
        <v>80</v>
      </c>
      <c r="AW297" s="203" t="s">
        <v>5</v>
      </c>
      <c r="AX297" s="203" t="s">
        <v>78</v>
      </c>
      <c r="AY297" s="206" t="s">
        <v>147</v>
      </c>
    </row>
    <row r="298" s="30" customFormat="true" ht="22.5" hidden="false" customHeight="true" outlineLevel="0" collapsed="false">
      <c r="B298" s="190"/>
      <c r="C298" s="191" t="s">
        <v>713</v>
      </c>
      <c r="D298" s="191" t="s">
        <v>149</v>
      </c>
      <c r="E298" s="192" t="s">
        <v>714</v>
      </c>
      <c r="F298" s="193" t="s">
        <v>715</v>
      </c>
      <c r="G298" s="194" t="s">
        <v>173</v>
      </c>
      <c r="H298" s="195" t="n">
        <v>128.68</v>
      </c>
      <c r="I298" s="196"/>
      <c r="J298" s="197" t="n">
        <f aca="false">ROUND(I298*H298,2)</f>
        <v>0</v>
      </c>
      <c r="K298" s="193" t="s">
        <v>152</v>
      </c>
      <c r="L298" s="31"/>
      <c r="M298" s="198"/>
      <c r="N298" s="199" t="s">
        <v>41</v>
      </c>
      <c r="O298" s="32"/>
      <c r="P298" s="200" t="n">
        <f aca="false">O298*H298</f>
        <v>0</v>
      </c>
      <c r="Q298" s="200" t="n">
        <v>0.0004</v>
      </c>
      <c r="R298" s="200" t="n">
        <f aca="false">Q298*H298</f>
        <v>0.051472</v>
      </c>
      <c r="S298" s="200" t="n">
        <v>0</v>
      </c>
      <c r="T298" s="201" t="n">
        <f aca="false">S298*H298</f>
        <v>0</v>
      </c>
      <c r="AR298" s="10" t="s">
        <v>238</v>
      </c>
      <c r="AT298" s="10" t="s">
        <v>149</v>
      </c>
      <c r="AU298" s="10" t="s">
        <v>80</v>
      </c>
      <c r="AY298" s="10" t="s">
        <v>147</v>
      </c>
      <c r="BE298" s="202" t="n">
        <f aca="false">IF(N298="základní",J298,0)</f>
        <v>0</v>
      </c>
      <c r="BF298" s="202" t="n">
        <f aca="false">IF(N298="snížená",J298,0)</f>
        <v>0</v>
      </c>
      <c r="BG298" s="202" t="n">
        <f aca="false">IF(N298="zákl. přenesená",J298,0)</f>
        <v>0</v>
      </c>
      <c r="BH298" s="202" t="n">
        <f aca="false">IF(N298="sníž. přenesená",J298,0)</f>
        <v>0</v>
      </c>
      <c r="BI298" s="202" t="n">
        <f aca="false">IF(N298="nulová",J298,0)</f>
        <v>0</v>
      </c>
      <c r="BJ298" s="10" t="s">
        <v>78</v>
      </c>
      <c r="BK298" s="202" t="n">
        <f aca="false">ROUND(I298*H298,2)</f>
        <v>0</v>
      </c>
      <c r="BL298" s="10" t="s">
        <v>238</v>
      </c>
      <c r="BM298" s="10" t="s">
        <v>716</v>
      </c>
    </row>
    <row r="299" s="203" customFormat="true" ht="13.5" hidden="false" customHeight="false" outlineLevel="0" collapsed="false">
      <c r="B299" s="204"/>
      <c r="D299" s="215" t="s">
        <v>155</v>
      </c>
      <c r="E299" s="224"/>
      <c r="F299" s="225" t="s">
        <v>717</v>
      </c>
      <c r="H299" s="226" t="n">
        <v>128.68</v>
      </c>
      <c r="I299" s="209"/>
      <c r="L299" s="204"/>
      <c r="M299" s="210"/>
      <c r="N299" s="211"/>
      <c r="O299" s="211"/>
      <c r="P299" s="211"/>
      <c r="Q299" s="211"/>
      <c r="R299" s="211"/>
      <c r="S299" s="211"/>
      <c r="T299" s="212"/>
      <c r="AT299" s="206" t="s">
        <v>155</v>
      </c>
      <c r="AU299" s="206" t="s">
        <v>80</v>
      </c>
      <c r="AV299" s="203" t="s">
        <v>80</v>
      </c>
      <c r="AW299" s="203" t="s">
        <v>34</v>
      </c>
      <c r="AX299" s="203" t="s">
        <v>78</v>
      </c>
      <c r="AY299" s="206" t="s">
        <v>147</v>
      </c>
    </row>
    <row r="300" s="30" customFormat="true" ht="22.5" hidden="false" customHeight="true" outlineLevel="0" collapsed="false">
      <c r="B300" s="190"/>
      <c r="C300" s="191" t="s">
        <v>718</v>
      </c>
      <c r="D300" s="191" t="s">
        <v>149</v>
      </c>
      <c r="E300" s="192" t="s">
        <v>719</v>
      </c>
      <c r="F300" s="193" t="s">
        <v>720</v>
      </c>
      <c r="G300" s="194" t="s">
        <v>173</v>
      </c>
      <c r="H300" s="195" t="n">
        <v>186.446</v>
      </c>
      <c r="I300" s="196"/>
      <c r="J300" s="197" t="n">
        <f aca="false">ROUND(I300*H300,2)</f>
        <v>0</v>
      </c>
      <c r="K300" s="193" t="s">
        <v>152</v>
      </c>
      <c r="L300" s="31"/>
      <c r="M300" s="198"/>
      <c r="N300" s="199" t="s">
        <v>41</v>
      </c>
      <c r="O300" s="32"/>
      <c r="P300" s="200" t="n">
        <f aca="false">O300*H300</f>
        <v>0</v>
      </c>
      <c r="Q300" s="200" t="n">
        <v>0.0004</v>
      </c>
      <c r="R300" s="200" t="n">
        <f aca="false">Q300*H300</f>
        <v>0.0745784</v>
      </c>
      <c r="S300" s="200" t="n">
        <v>0</v>
      </c>
      <c r="T300" s="201" t="n">
        <f aca="false">S300*H300</f>
        <v>0</v>
      </c>
      <c r="AR300" s="10" t="s">
        <v>238</v>
      </c>
      <c r="AT300" s="10" t="s">
        <v>149</v>
      </c>
      <c r="AU300" s="10" t="s">
        <v>80</v>
      </c>
      <c r="AY300" s="10" t="s">
        <v>147</v>
      </c>
      <c r="BE300" s="202" t="n">
        <f aca="false">IF(N300="základní",J300,0)</f>
        <v>0</v>
      </c>
      <c r="BF300" s="202" t="n">
        <f aca="false">IF(N300="snížená",J300,0)</f>
        <v>0</v>
      </c>
      <c r="BG300" s="202" t="n">
        <f aca="false">IF(N300="zákl. přenesená",J300,0)</f>
        <v>0</v>
      </c>
      <c r="BH300" s="202" t="n">
        <f aca="false">IF(N300="sníž. přenesená",J300,0)</f>
        <v>0</v>
      </c>
      <c r="BI300" s="202" t="n">
        <f aca="false">IF(N300="nulová",J300,0)</f>
        <v>0</v>
      </c>
      <c r="BJ300" s="10" t="s">
        <v>78</v>
      </c>
      <c r="BK300" s="202" t="n">
        <f aca="false">ROUND(I300*H300,2)</f>
        <v>0</v>
      </c>
      <c r="BL300" s="10" t="s">
        <v>238</v>
      </c>
      <c r="BM300" s="10" t="s">
        <v>721</v>
      </c>
    </row>
    <row r="301" s="203" customFormat="true" ht="13.5" hidden="false" customHeight="false" outlineLevel="0" collapsed="false">
      <c r="B301" s="204"/>
      <c r="D301" s="205" t="s">
        <v>155</v>
      </c>
      <c r="E301" s="206"/>
      <c r="F301" s="207" t="s">
        <v>722</v>
      </c>
      <c r="H301" s="208" t="n">
        <v>84.446</v>
      </c>
      <c r="I301" s="209"/>
      <c r="L301" s="204"/>
      <c r="M301" s="210"/>
      <c r="N301" s="211"/>
      <c r="O301" s="211"/>
      <c r="P301" s="211"/>
      <c r="Q301" s="211"/>
      <c r="R301" s="211"/>
      <c r="S301" s="211"/>
      <c r="T301" s="212"/>
      <c r="AT301" s="206" t="s">
        <v>155</v>
      </c>
      <c r="AU301" s="206" t="s">
        <v>80</v>
      </c>
      <c r="AV301" s="203" t="s">
        <v>80</v>
      </c>
      <c r="AW301" s="203" t="s">
        <v>34</v>
      </c>
      <c r="AX301" s="203" t="s">
        <v>70</v>
      </c>
      <c r="AY301" s="206" t="s">
        <v>147</v>
      </c>
    </row>
    <row r="302" s="203" customFormat="true" ht="13.5" hidden="false" customHeight="false" outlineLevel="0" collapsed="false">
      <c r="B302" s="204"/>
      <c r="D302" s="205" t="s">
        <v>155</v>
      </c>
      <c r="E302" s="206"/>
      <c r="F302" s="207" t="s">
        <v>723</v>
      </c>
      <c r="H302" s="208" t="n">
        <v>42</v>
      </c>
      <c r="I302" s="209"/>
      <c r="L302" s="204"/>
      <c r="M302" s="210"/>
      <c r="N302" s="211"/>
      <c r="O302" s="211"/>
      <c r="P302" s="211"/>
      <c r="Q302" s="211"/>
      <c r="R302" s="211"/>
      <c r="S302" s="211"/>
      <c r="T302" s="212"/>
      <c r="AT302" s="206" t="s">
        <v>155</v>
      </c>
      <c r="AU302" s="206" t="s">
        <v>80</v>
      </c>
      <c r="AV302" s="203" t="s">
        <v>80</v>
      </c>
      <c r="AW302" s="203" t="s">
        <v>34</v>
      </c>
      <c r="AX302" s="203" t="s">
        <v>70</v>
      </c>
      <c r="AY302" s="206" t="s">
        <v>147</v>
      </c>
    </row>
    <row r="303" s="203" customFormat="true" ht="13.5" hidden="false" customHeight="false" outlineLevel="0" collapsed="false">
      <c r="B303" s="204"/>
      <c r="D303" s="205" t="s">
        <v>155</v>
      </c>
      <c r="E303" s="206"/>
      <c r="F303" s="207" t="s">
        <v>724</v>
      </c>
      <c r="H303" s="208" t="n">
        <v>60</v>
      </c>
      <c r="I303" s="209"/>
      <c r="L303" s="204"/>
      <c r="M303" s="210"/>
      <c r="N303" s="211"/>
      <c r="O303" s="211"/>
      <c r="P303" s="211"/>
      <c r="Q303" s="211"/>
      <c r="R303" s="211"/>
      <c r="S303" s="211"/>
      <c r="T303" s="212"/>
      <c r="AT303" s="206" t="s">
        <v>155</v>
      </c>
      <c r="AU303" s="206" t="s">
        <v>80</v>
      </c>
      <c r="AV303" s="203" t="s">
        <v>80</v>
      </c>
      <c r="AW303" s="203" t="s">
        <v>34</v>
      </c>
      <c r="AX303" s="203" t="s">
        <v>70</v>
      </c>
      <c r="AY303" s="206" t="s">
        <v>147</v>
      </c>
    </row>
    <row r="304" s="213" customFormat="true" ht="13.5" hidden="false" customHeight="false" outlineLevel="0" collapsed="false">
      <c r="B304" s="214"/>
      <c r="D304" s="215" t="s">
        <v>155</v>
      </c>
      <c r="E304" s="216"/>
      <c r="F304" s="217" t="s">
        <v>158</v>
      </c>
      <c r="H304" s="218" t="n">
        <v>186.446</v>
      </c>
      <c r="I304" s="219"/>
      <c r="L304" s="214"/>
      <c r="M304" s="220"/>
      <c r="N304" s="221"/>
      <c r="O304" s="221"/>
      <c r="P304" s="221"/>
      <c r="Q304" s="221"/>
      <c r="R304" s="221"/>
      <c r="S304" s="221"/>
      <c r="T304" s="222"/>
      <c r="AT304" s="223" t="s">
        <v>155</v>
      </c>
      <c r="AU304" s="223" t="s">
        <v>80</v>
      </c>
      <c r="AV304" s="213" t="s">
        <v>153</v>
      </c>
      <c r="AW304" s="213" t="s">
        <v>34</v>
      </c>
      <c r="AX304" s="213" t="s">
        <v>78</v>
      </c>
      <c r="AY304" s="223" t="s">
        <v>147</v>
      </c>
    </row>
    <row r="305" s="30" customFormat="true" ht="22.5" hidden="false" customHeight="true" outlineLevel="0" collapsed="false">
      <c r="B305" s="190"/>
      <c r="C305" s="232" t="s">
        <v>725</v>
      </c>
      <c r="D305" s="232" t="s">
        <v>304</v>
      </c>
      <c r="E305" s="233" t="s">
        <v>726</v>
      </c>
      <c r="F305" s="234" t="s">
        <v>727</v>
      </c>
      <c r="G305" s="235" t="s">
        <v>173</v>
      </c>
      <c r="H305" s="236" t="n">
        <v>170.847</v>
      </c>
      <c r="I305" s="237"/>
      <c r="J305" s="238" t="n">
        <f aca="false">ROUND(I305*H305,2)</f>
        <v>0</v>
      </c>
      <c r="K305" s="234"/>
      <c r="L305" s="239"/>
      <c r="M305" s="240"/>
      <c r="N305" s="241" t="s">
        <v>41</v>
      </c>
      <c r="O305" s="32"/>
      <c r="P305" s="200" t="n">
        <f aca="false">O305*H305</f>
        <v>0</v>
      </c>
      <c r="Q305" s="200" t="n">
        <v>0.0049</v>
      </c>
      <c r="R305" s="200" t="n">
        <f aca="false">Q305*H305</f>
        <v>0.8371503</v>
      </c>
      <c r="S305" s="200" t="n">
        <v>0</v>
      </c>
      <c r="T305" s="201" t="n">
        <f aca="false">S305*H305</f>
        <v>0</v>
      </c>
      <c r="AR305" s="10" t="s">
        <v>415</v>
      </c>
      <c r="AT305" s="10" t="s">
        <v>304</v>
      </c>
      <c r="AU305" s="10" t="s">
        <v>80</v>
      </c>
      <c r="AY305" s="10" t="s">
        <v>147</v>
      </c>
      <c r="BE305" s="202" t="n">
        <f aca="false">IF(N305="základní",J305,0)</f>
        <v>0</v>
      </c>
      <c r="BF305" s="202" t="n">
        <f aca="false">IF(N305="snížená",J305,0)</f>
        <v>0</v>
      </c>
      <c r="BG305" s="202" t="n">
        <f aca="false">IF(N305="zákl. přenesená",J305,0)</f>
        <v>0</v>
      </c>
      <c r="BH305" s="202" t="n">
        <f aca="false">IF(N305="sníž. přenesená",J305,0)</f>
        <v>0</v>
      </c>
      <c r="BI305" s="202" t="n">
        <f aca="false">IF(N305="nulová",J305,0)</f>
        <v>0</v>
      </c>
      <c r="BJ305" s="10" t="s">
        <v>78</v>
      </c>
      <c r="BK305" s="202" t="n">
        <f aca="false">ROUND(I305*H305,2)</f>
        <v>0</v>
      </c>
      <c r="BL305" s="10" t="s">
        <v>238</v>
      </c>
      <c r="BM305" s="10" t="s">
        <v>728</v>
      </c>
    </row>
    <row r="306" s="203" customFormat="true" ht="13.5" hidden="false" customHeight="false" outlineLevel="0" collapsed="false">
      <c r="B306" s="204"/>
      <c r="D306" s="205" t="s">
        <v>155</v>
      </c>
      <c r="E306" s="206"/>
      <c r="F306" s="207" t="s">
        <v>729</v>
      </c>
      <c r="H306" s="208" t="n">
        <v>48.556</v>
      </c>
      <c r="I306" s="209"/>
      <c r="L306" s="204"/>
      <c r="M306" s="210"/>
      <c r="N306" s="211"/>
      <c r="O306" s="211"/>
      <c r="P306" s="211"/>
      <c r="Q306" s="211"/>
      <c r="R306" s="211"/>
      <c r="S306" s="211"/>
      <c r="T306" s="212"/>
      <c r="AT306" s="206" t="s">
        <v>155</v>
      </c>
      <c r="AU306" s="206" t="s">
        <v>80</v>
      </c>
      <c r="AV306" s="203" t="s">
        <v>80</v>
      </c>
      <c r="AW306" s="203" t="s">
        <v>34</v>
      </c>
      <c r="AX306" s="203" t="s">
        <v>70</v>
      </c>
      <c r="AY306" s="206" t="s">
        <v>147</v>
      </c>
    </row>
    <row r="307" s="203" customFormat="true" ht="13.5" hidden="false" customHeight="false" outlineLevel="0" collapsed="false">
      <c r="B307" s="204"/>
      <c r="D307" s="205" t="s">
        <v>155</v>
      </c>
      <c r="E307" s="206"/>
      <c r="F307" s="207" t="s">
        <v>730</v>
      </c>
      <c r="H307" s="208" t="n">
        <v>73.991</v>
      </c>
      <c r="I307" s="209"/>
      <c r="L307" s="204"/>
      <c r="M307" s="210"/>
      <c r="N307" s="211"/>
      <c r="O307" s="211"/>
      <c r="P307" s="211"/>
      <c r="Q307" s="211"/>
      <c r="R307" s="211"/>
      <c r="S307" s="211"/>
      <c r="T307" s="212"/>
      <c r="AT307" s="206" t="s">
        <v>155</v>
      </c>
      <c r="AU307" s="206" t="s">
        <v>80</v>
      </c>
      <c r="AV307" s="203" t="s">
        <v>80</v>
      </c>
      <c r="AW307" s="203" t="s">
        <v>34</v>
      </c>
      <c r="AX307" s="203" t="s">
        <v>70</v>
      </c>
      <c r="AY307" s="206" t="s">
        <v>147</v>
      </c>
    </row>
    <row r="308" s="203" customFormat="true" ht="13.5" hidden="false" customHeight="false" outlineLevel="0" collapsed="false">
      <c r="B308" s="204"/>
      <c r="D308" s="205" t="s">
        <v>155</v>
      </c>
      <c r="E308" s="206"/>
      <c r="F308" s="207" t="s">
        <v>731</v>
      </c>
      <c r="H308" s="208" t="n">
        <v>48.3</v>
      </c>
      <c r="I308" s="209"/>
      <c r="L308" s="204"/>
      <c r="M308" s="210"/>
      <c r="N308" s="211"/>
      <c r="O308" s="211"/>
      <c r="P308" s="211"/>
      <c r="Q308" s="211"/>
      <c r="R308" s="211"/>
      <c r="S308" s="211"/>
      <c r="T308" s="212"/>
      <c r="AT308" s="206" t="s">
        <v>155</v>
      </c>
      <c r="AU308" s="206" t="s">
        <v>80</v>
      </c>
      <c r="AV308" s="203" t="s">
        <v>80</v>
      </c>
      <c r="AW308" s="203" t="s">
        <v>34</v>
      </c>
      <c r="AX308" s="203" t="s">
        <v>70</v>
      </c>
      <c r="AY308" s="206" t="s">
        <v>147</v>
      </c>
    </row>
    <row r="309" s="213" customFormat="true" ht="13.5" hidden="false" customHeight="false" outlineLevel="0" collapsed="false">
      <c r="B309" s="214"/>
      <c r="D309" s="215" t="s">
        <v>155</v>
      </c>
      <c r="E309" s="216"/>
      <c r="F309" s="217" t="s">
        <v>158</v>
      </c>
      <c r="H309" s="218" t="n">
        <v>170.847</v>
      </c>
      <c r="I309" s="219"/>
      <c r="L309" s="214"/>
      <c r="M309" s="220"/>
      <c r="N309" s="221"/>
      <c r="O309" s="221"/>
      <c r="P309" s="221"/>
      <c r="Q309" s="221"/>
      <c r="R309" s="221"/>
      <c r="S309" s="221"/>
      <c r="T309" s="222"/>
      <c r="AT309" s="223" t="s">
        <v>155</v>
      </c>
      <c r="AU309" s="223" t="s">
        <v>80</v>
      </c>
      <c r="AV309" s="213" t="s">
        <v>153</v>
      </c>
      <c r="AW309" s="213" t="s">
        <v>34</v>
      </c>
      <c r="AX309" s="213" t="s">
        <v>78</v>
      </c>
      <c r="AY309" s="223" t="s">
        <v>147</v>
      </c>
    </row>
    <row r="310" s="30" customFormat="true" ht="22.5" hidden="false" customHeight="true" outlineLevel="0" collapsed="false">
      <c r="B310" s="190"/>
      <c r="C310" s="232" t="s">
        <v>732</v>
      </c>
      <c r="D310" s="232" t="s">
        <v>304</v>
      </c>
      <c r="E310" s="233" t="s">
        <v>733</v>
      </c>
      <c r="F310" s="234" t="s">
        <v>734</v>
      </c>
      <c r="G310" s="235" t="s">
        <v>173</v>
      </c>
      <c r="H310" s="236" t="n">
        <v>106.563</v>
      </c>
      <c r="I310" s="237"/>
      <c r="J310" s="238" t="n">
        <f aca="false">ROUND(I310*H310,2)</f>
        <v>0</v>
      </c>
      <c r="K310" s="234"/>
      <c r="L310" s="239"/>
      <c r="M310" s="240"/>
      <c r="N310" s="241" t="s">
        <v>41</v>
      </c>
      <c r="O310" s="32"/>
      <c r="P310" s="200" t="n">
        <f aca="false">O310*H310</f>
        <v>0</v>
      </c>
      <c r="Q310" s="200" t="n">
        <v>0.0069</v>
      </c>
      <c r="R310" s="200" t="n">
        <f aca="false">Q310*H310</f>
        <v>0.7352847</v>
      </c>
      <c r="S310" s="200" t="n">
        <v>0</v>
      </c>
      <c r="T310" s="201" t="n">
        <f aca="false">S310*H310</f>
        <v>0</v>
      </c>
      <c r="AR310" s="10" t="s">
        <v>415</v>
      </c>
      <c r="AT310" s="10" t="s">
        <v>304</v>
      </c>
      <c r="AU310" s="10" t="s">
        <v>80</v>
      </c>
      <c r="AY310" s="10" t="s">
        <v>147</v>
      </c>
      <c r="BE310" s="202" t="n">
        <f aca="false">IF(N310="základní",J310,0)</f>
        <v>0</v>
      </c>
      <c r="BF310" s="202" t="n">
        <f aca="false">IF(N310="snížená",J310,0)</f>
        <v>0</v>
      </c>
      <c r="BG310" s="202" t="n">
        <f aca="false">IF(N310="zákl. přenesená",J310,0)</f>
        <v>0</v>
      </c>
      <c r="BH310" s="202" t="n">
        <f aca="false">IF(N310="sníž. přenesená",J310,0)</f>
        <v>0</v>
      </c>
      <c r="BI310" s="202" t="n">
        <f aca="false">IF(N310="nulová",J310,0)</f>
        <v>0</v>
      </c>
      <c r="BJ310" s="10" t="s">
        <v>78</v>
      </c>
      <c r="BK310" s="202" t="n">
        <f aca="false">ROUND(I310*H310,2)</f>
        <v>0</v>
      </c>
      <c r="BL310" s="10" t="s">
        <v>238</v>
      </c>
      <c r="BM310" s="10" t="s">
        <v>735</v>
      </c>
    </row>
    <row r="311" s="203" customFormat="true" ht="13.5" hidden="false" customHeight="false" outlineLevel="0" collapsed="false">
      <c r="B311" s="204"/>
      <c r="D311" s="205" t="s">
        <v>155</v>
      </c>
      <c r="E311" s="206"/>
      <c r="F311" s="207" t="s">
        <v>736</v>
      </c>
      <c r="H311" s="208" t="n">
        <v>42.223</v>
      </c>
      <c r="I311" s="209"/>
      <c r="L311" s="204"/>
      <c r="M311" s="210"/>
      <c r="N311" s="211"/>
      <c r="O311" s="211"/>
      <c r="P311" s="211"/>
      <c r="Q311" s="211"/>
      <c r="R311" s="211"/>
      <c r="S311" s="211"/>
      <c r="T311" s="212"/>
      <c r="AT311" s="206" t="s">
        <v>155</v>
      </c>
      <c r="AU311" s="206" t="s">
        <v>80</v>
      </c>
      <c r="AV311" s="203" t="s">
        <v>80</v>
      </c>
      <c r="AW311" s="203" t="s">
        <v>34</v>
      </c>
      <c r="AX311" s="203" t="s">
        <v>70</v>
      </c>
      <c r="AY311" s="206" t="s">
        <v>147</v>
      </c>
    </row>
    <row r="312" s="203" customFormat="true" ht="13.5" hidden="false" customHeight="false" outlineLevel="0" collapsed="false">
      <c r="B312" s="204"/>
      <c r="D312" s="205" t="s">
        <v>155</v>
      </c>
      <c r="E312" s="206"/>
      <c r="F312" s="207" t="s">
        <v>737</v>
      </c>
      <c r="H312" s="208" t="n">
        <v>64.34</v>
      </c>
      <c r="I312" s="209"/>
      <c r="L312" s="204"/>
      <c r="M312" s="210"/>
      <c r="N312" s="211"/>
      <c r="O312" s="211"/>
      <c r="P312" s="211"/>
      <c r="Q312" s="211"/>
      <c r="R312" s="211"/>
      <c r="S312" s="211"/>
      <c r="T312" s="212"/>
      <c r="AT312" s="206" t="s">
        <v>155</v>
      </c>
      <c r="AU312" s="206" t="s">
        <v>80</v>
      </c>
      <c r="AV312" s="203" t="s">
        <v>80</v>
      </c>
      <c r="AW312" s="203" t="s">
        <v>34</v>
      </c>
      <c r="AX312" s="203" t="s">
        <v>70</v>
      </c>
      <c r="AY312" s="206" t="s">
        <v>147</v>
      </c>
    </row>
    <row r="313" s="213" customFormat="true" ht="13.5" hidden="false" customHeight="false" outlineLevel="0" collapsed="false">
      <c r="B313" s="214"/>
      <c r="D313" s="215" t="s">
        <v>155</v>
      </c>
      <c r="E313" s="216"/>
      <c r="F313" s="217" t="s">
        <v>158</v>
      </c>
      <c r="H313" s="218" t="n">
        <v>106.563</v>
      </c>
      <c r="I313" s="219"/>
      <c r="L313" s="214"/>
      <c r="M313" s="220"/>
      <c r="N313" s="221"/>
      <c r="O313" s="221"/>
      <c r="P313" s="221"/>
      <c r="Q313" s="221"/>
      <c r="R313" s="221"/>
      <c r="S313" s="221"/>
      <c r="T313" s="222"/>
      <c r="AT313" s="223" t="s">
        <v>155</v>
      </c>
      <c r="AU313" s="223" t="s">
        <v>80</v>
      </c>
      <c r="AV313" s="213" t="s">
        <v>153</v>
      </c>
      <c r="AW313" s="213" t="s">
        <v>34</v>
      </c>
      <c r="AX313" s="213" t="s">
        <v>78</v>
      </c>
      <c r="AY313" s="223" t="s">
        <v>147</v>
      </c>
    </row>
    <row r="314" s="30" customFormat="true" ht="22.5" hidden="false" customHeight="true" outlineLevel="0" collapsed="false">
      <c r="B314" s="190"/>
      <c r="C314" s="232" t="s">
        <v>738</v>
      </c>
      <c r="D314" s="232" t="s">
        <v>304</v>
      </c>
      <c r="E314" s="233" t="s">
        <v>739</v>
      </c>
      <c r="F314" s="234" t="s">
        <v>740</v>
      </c>
      <c r="G314" s="235" t="s">
        <v>173</v>
      </c>
      <c r="H314" s="236" t="n">
        <v>69</v>
      </c>
      <c r="I314" s="237"/>
      <c r="J314" s="238" t="n">
        <f aca="false">ROUND(I314*H314,2)</f>
        <v>0</v>
      </c>
      <c r="K314" s="234" t="s">
        <v>152</v>
      </c>
      <c r="L314" s="239"/>
      <c r="M314" s="240"/>
      <c r="N314" s="241" t="s">
        <v>41</v>
      </c>
      <c r="O314" s="32"/>
      <c r="P314" s="200" t="n">
        <f aca="false">O314*H314</f>
        <v>0</v>
      </c>
      <c r="Q314" s="200" t="n">
        <v>0.005</v>
      </c>
      <c r="R314" s="200" t="n">
        <f aca="false">Q314*H314</f>
        <v>0.345</v>
      </c>
      <c r="S314" s="200" t="n">
        <v>0</v>
      </c>
      <c r="T314" s="201" t="n">
        <f aca="false">S314*H314</f>
        <v>0</v>
      </c>
      <c r="AR314" s="10" t="s">
        <v>415</v>
      </c>
      <c r="AT314" s="10" t="s">
        <v>304</v>
      </c>
      <c r="AU314" s="10" t="s">
        <v>80</v>
      </c>
      <c r="AY314" s="10" t="s">
        <v>147</v>
      </c>
      <c r="BE314" s="202" t="n">
        <f aca="false">IF(N314="základní",J314,0)</f>
        <v>0</v>
      </c>
      <c r="BF314" s="202" t="n">
        <f aca="false">IF(N314="snížená",J314,0)</f>
        <v>0</v>
      </c>
      <c r="BG314" s="202" t="n">
        <f aca="false">IF(N314="zákl. přenesená",J314,0)</f>
        <v>0</v>
      </c>
      <c r="BH314" s="202" t="n">
        <f aca="false">IF(N314="sníž. přenesená",J314,0)</f>
        <v>0</v>
      </c>
      <c r="BI314" s="202" t="n">
        <f aca="false">IF(N314="nulová",J314,0)</f>
        <v>0</v>
      </c>
      <c r="BJ314" s="10" t="s">
        <v>78</v>
      </c>
      <c r="BK314" s="202" t="n">
        <f aca="false">ROUND(I314*H314,2)</f>
        <v>0</v>
      </c>
      <c r="BL314" s="10" t="s">
        <v>238</v>
      </c>
      <c r="BM314" s="10" t="s">
        <v>741</v>
      </c>
    </row>
    <row r="315" s="203" customFormat="true" ht="13.5" hidden="false" customHeight="false" outlineLevel="0" collapsed="false">
      <c r="B315" s="204"/>
      <c r="D315" s="215" t="s">
        <v>155</v>
      </c>
      <c r="E315" s="224"/>
      <c r="F315" s="225" t="s">
        <v>742</v>
      </c>
      <c r="H315" s="226" t="n">
        <v>69</v>
      </c>
      <c r="I315" s="209"/>
      <c r="L315" s="204"/>
      <c r="M315" s="210"/>
      <c r="N315" s="211"/>
      <c r="O315" s="211"/>
      <c r="P315" s="211"/>
      <c r="Q315" s="211"/>
      <c r="R315" s="211"/>
      <c r="S315" s="211"/>
      <c r="T315" s="212"/>
      <c r="AT315" s="206" t="s">
        <v>155</v>
      </c>
      <c r="AU315" s="206" t="s">
        <v>80</v>
      </c>
      <c r="AV315" s="203" t="s">
        <v>80</v>
      </c>
      <c r="AW315" s="203" t="s">
        <v>34</v>
      </c>
      <c r="AX315" s="203" t="s">
        <v>78</v>
      </c>
      <c r="AY315" s="206" t="s">
        <v>147</v>
      </c>
    </row>
    <row r="316" s="30" customFormat="true" ht="31.5" hidden="false" customHeight="true" outlineLevel="0" collapsed="false">
      <c r="B316" s="190"/>
      <c r="C316" s="191" t="s">
        <v>743</v>
      </c>
      <c r="D316" s="191" t="s">
        <v>149</v>
      </c>
      <c r="E316" s="192" t="s">
        <v>744</v>
      </c>
      <c r="F316" s="193" t="s">
        <v>745</v>
      </c>
      <c r="G316" s="194" t="s">
        <v>173</v>
      </c>
      <c r="H316" s="195" t="n">
        <v>106.865</v>
      </c>
      <c r="I316" s="196"/>
      <c r="J316" s="197" t="n">
        <f aca="false">ROUND(I316*H316,2)</f>
        <v>0</v>
      </c>
      <c r="K316" s="193" t="s">
        <v>152</v>
      </c>
      <c r="L316" s="31"/>
      <c r="M316" s="198"/>
      <c r="N316" s="199" t="s">
        <v>41</v>
      </c>
      <c r="O316" s="32"/>
      <c r="P316" s="200" t="n">
        <f aca="false">O316*H316</f>
        <v>0</v>
      </c>
      <c r="Q316" s="200" t="n">
        <v>0.00084</v>
      </c>
      <c r="R316" s="200" t="n">
        <f aca="false">Q316*H316</f>
        <v>0.0897666</v>
      </c>
      <c r="S316" s="200" t="n">
        <v>0</v>
      </c>
      <c r="T316" s="201" t="n">
        <f aca="false">S316*H316</f>
        <v>0</v>
      </c>
      <c r="AR316" s="10" t="s">
        <v>238</v>
      </c>
      <c r="AT316" s="10" t="s">
        <v>149</v>
      </c>
      <c r="AU316" s="10" t="s">
        <v>80</v>
      </c>
      <c r="AY316" s="10" t="s">
        <v>147</v>
      </c>
      <c r="BE316" s="202" t="n">
        <f aca="false">IF(N316="základní",J316,0)</f>
        <v>0</v>
      </c>
      <c r="BF316" s="202" t="n">
        <f aca="false">IF(N316="snížená",J316,0)</f>
        <v>0</v>
      </c>
      <c r="BG316" s="202" t="n">
        <f aca="false">IF(N316="zákl. přenesená",J316,0)</f>
        <v>0</v>
      </c>
      <c r="BH316" s="202" t="n">
        <f aca="false">IF(N316="sníž. přenesená",J316,0)</f>
        <v>0</v>
      </c>
      <c r="BI316" s="202" t="n">
        <f aca="false">IF(N316="nulová",J316,0)</f>
        <v>0</v>
      </c>
      <c r="BJ316" s="10" t="s">
        <v>78</v>
      </c>
      <c r="BK316" s="202" t="n">
        <f aca="false">ROUND(I316*H316,2)</f>
        <v>0</v>
      </c>
      <c r="BL316" s="10" t="s">
        <v>238</v>
      </c>
      <c r="BM316" s="10" t="s">
        <v>746</v>
      </c>
    </row>
    <row r="317" s="203" customFormat="true" ht="13.5" hidden="false" customHeight="false" outlineLevel="0" collapsed="false">
      <c r="B317" s="204"/>
      <c r="D317" s="205" t="s">
        <v>155</v>
      </c>
      <c r="E317" s="206"/>
      <c r="F317" s="207" t="s">
        <v>747</v>
      </c>
      <c r="H317" s="208" t="n">
        <v>32.81</v>
      </c>
      <c r="I317" s="209"/>
      <c r="L317" s="204"/>
      <c r="M317" s="210"/>
      <c r="N317" s="211"/>
      <c r="O317" s="211"/>
      <c r="P317" s="211"/>
      <c r="Q317" s="211"/>
      <c r="R317" s="211"/>
      <c r="S317" s="211"/>
      <c r="T317" s="212"/>
      <c r="AT317" s="206" t="s">
        <v>155</v>
      </c>
      <c r="AU317" s="206" t="s">
        <v>80</v>
      </c>
      <c r="AV317" s="203" t="s">
        <v>80</v>
      </c>
      <c r="AW317" s="203" t="s">
        <v>34</v>
      </c>
      <c r="AX317" s="203" t="s">
        <v>70</v>
      </c>
      <c r="AY317" s="206" t="s">
        <v>147</v>
      </c>
    </row>
    <row r="318" s="203" customFormat="true" ht="13.5" hidden="false" customHeight="false" outlineLevel="0" collapsed="false">
      <c r="B318" s="204"/>
      <c r="D318" s="205" t="s">
        <v>155</v>
      </c>
      <c r="E318" s="206"/>
      <c r="F318" s="207" t="s">
        <v>748</v>
      </c>
      <c r="H318" s="208" t="n">
        <v>64.34</v>
      </c>
      <c r="I318" s="209"/>
      <c r="L318" s="204"/>
      <c r="M318" s="210"/>
      <c r="N318" s="211"/>
      <c r="O318" s="211"/>
      <c r="P318" s="211"/>
      <c r="Q318" s="211"/>
      <c r="R318" s="211"/>
      <c r="S318" s="211"/>
      <c r="T318" s="212"/>
      <c r="AT318" s="206" t="s">
        <v>155</v>
      </c>
      <c r="AU318" s="206" t="s">
        <v>80</v>
      </c>
      <c r="AV318" s="203" t="s">
        <v>80</v>
      </c>
      <c r="AW318" s="203" t="s">
        <v>34</v>
      </c>
      <c r="AX318" s="203" t="s">
        <v>70</v>
      </c>
      <c r="AY318" s="206" t="s">
        <v>147</v>
      </c>
    </row>
    <row r="319" s="213" customFormat="true" ht="13.5" hidden="false" customHeight="false" outlineLevel="0" collapsed="false">
      <c r="B319" s="214"/>
      <c r="D319" s="205" t="s">
        <v>155</v>
      </c>
      <c r="E319" s="223"/>
      <c r="F319" s="227" t="s">
        <v>158</v>
      </c>
      <c r="H319" s="228" t="n">
        <v>97.15</v>
      </c>
      <c r="I319" s="219"/>
      <c r="L319" s="214"/>
      <c r="M319" s="220"/>
      <c r="N319" s="221"/>
      <c r="O319" s="221"/>
      <c r="P319" s="221"/>
      <c r="Q319" s="221"/>
      <c r="R319" s="221"/>
      <c r="S319" s="221"/>
      <c r="T319" s="222"/>
      <c r="AT319" s="223" t="s">
        <v>155</v>
      </c>
      <c r="AU319" s="223" t="s">
        <v>80</v>
      </c>
      <c r="AV319" s="213" t="s">
        <v>153</v>
      </c>
      <c r="AW319" s="213" t="s">
        <v>34</v>
      </c>
      <c r="AX319" s="213" t="s">
        <v>78</v>
      </c>
      <c r="AY319" s="223" t="s">
        <v>147</v>
      </c>
    </row>
    <row r="320" s="203" customFormat="true" ht="13.5" hidden="false" customHeight="false" outlineLevel="0" collapsed="false">
      <c r="B320" s="204"/>
      <c r="D320" s="215" t="s">
        <v>155</v>
      </c>
      <c r="F320" s="225" t="s">
        <v>749</v>
      </c>
      <c r="H320" s="226" t="n">
        <v>106.865</v>
      </c>
      <c r="I320" s="209"/>
      <c r="L320" s="204"/>
      <c r="M320" s="210"/>
      <c r="N320" s="211"/>
      <c r="O320" s="211"/>
      <c r="P320" s="211"/>
      <c r="Q320" s="211"/>
      <c r="R320" s="211"/>
      <c r="S320" s="211"/>
      <c r="T320" s="212"/>
      <c r="AT320" s="206" t="s">
        <v>155</v>
      </c>
      <c r="AU320" s="206" t="s">
        <v>80</v>
      </c>
      <c r="AV320" s="203" t="s">
        <v>80</v>
      </c>
      <c r="AW320" s="203" t="s">
        <v>5</v>
      </c>
      <c r="AX320" s="203" t="s">
        <v>78</v>
      </c>
      <c r="AY320" s="206" t="s">
        <v>147</v>
      </c>
    </row>
    <row r="321" s="30" customFormat="true" ht="22.5" hidden="false" customHeight="true" outlineLevel="0" collapsed="false">
      <c r="B321" s="190"/>
      <c r="C321" s="232" t="s">
        <v>750</v>
      </c>
      <c r="D321" s="232" t="s">
        <v>304</v>
      </c>
      <c r="E321" s="233" t="s">
        <v>751</v>
      </c>
      <c r="F321" s="234" t="s">
        <v>752</v>
      </c>
      <c r="G321" s="235" t="s">
        <v>173</v>
      </c>
      <c r="H321" s="236" t="n">
        <v>122.895</v>
      </c>
      <c r="I321" s="237"/>
      <c r="J321" s="238" t="n">
        <f aca="false">ROUND(I321*H321,2)</f>
        <v>0</v>
      </c>
      <c r="K321" s="234"/>
      <c r="L321" s="239"/>
      <c r="M321" s="240"/>
      <c r="N321" s="241" t="s">
        <v>41</v>
      </c>
      <c r="O321" s="32"/>
      <c r="P321" s="200" t="n">
        <f aca="false">O321*H321</f>
        <v>0</v>
      </c>
      <c r="Q321" s="200" t="n">
        <v>0.00142</v>
      </c>
      <c r="R321" s="200" t="n">
        <f aca="false">Q321*H321</f>
        <v>0.1745109</v>
      </c>
      <c r="S321" s="200" t="n">
        <v>0</v>
      </c>
      <c r="T321" s="201" t="n">
        <f aca="false">S321*H321</f>
        <v>0</v>
      </c>
      <c r="AR321" s="10" t="s">
        <v>415</v>
      </c>
      <c r="AT321" s="10" t="s">
        <v>304</v>
      </c>
      <c r="AU321" s="10" t="s">
        <v>80</v>
      </c>
      <c r="AY321" s="10" t="s">
        <v>147</v>
      </c>
      <c r="BE321" s="202" t="n">
        <f aca="false">IF(N321="základní",J321,0)</f>
        <v>0</v>
      </c>
      <c r="BF321" s="202" t="n">
        <f aca="false">IF(N321="snížená",J321,0)</f>
        <v>0</v>
      </c>
      <c r="BG321" s="202" t="n">
        <f aca="false">IF(N321="zákl. přenesená",J321,0)</f>
        <v>0</v>
      </c>
      <c r="BH321" s="202" t="n">
        <f aca="false">IF(N321="sníž. přenesená",J321,0)</f>
        <v>0</v>
      </c>
      <c r="BI321" s="202" t="n">
        <f aca="false">IF(N321="nulová",J321,0)</f>
        <v>0</v>
      </c>
      <c r="BJ321" s="10" t="s">
        <v>78</v>
      </c>
      <c r="BK321" s="202" t="n">
        <f aca="false">ROUND(I321*H321,2)</f>
        <v>0</v>
      </c>
      <c r="BL321" s="10" t="s">
        <v>238</v>
      </c>
      <c r="BM321" s="10" t="s">
        <v>753</v>
      </c>
    </row>
    <row r="322" s="203" customFormat="true" ht="13.5" hidden="false" customHeight="false" outlineLevel="0" collapsed="false">
      <c r="B322" s="204"/>
      <c r="D322" s="215" t="s">
        <v>155</v>
      </c>
      <c r="F322" s="225" t="s">
        <v>754</v>
      </c>
      <c r="H322" s="226" t="n">
        <v>122.895</v>
      </c>
      <c r="I322" s="209"/>
      <c r="L322" s="204"/>
      <c r="M322" s="210"/>
      <c r="N322" s="211"/>
      <c r="O322" s="211"/>
      <c r="P322" s="211"/>
      <c r="Q322" s="211"/>
      <c r="R322" s="211"/>
      <c r="S322" s="211"/>
      <c r="T322" s="212"/>
      <c r="AT322" s="206" t="s">
        <v>155</v>
      </c>
      <c r="AU322" s="206" t="s">
        <v>80</v>
      </c>
      <c r="AV322" s="203" t="s">
        <v>80</v>
      </c>
      <c r="AW322" s="203" t="s">
        <v>5</v>
      </c>
      <c r="AX322" s="203" t="s">
        <v>78</v>
      </c>
      <c r="AY322" s="206" t="s">
        <v>147</v>
      </c>
    </row>
    <row r="323" s="30" customFormat="true" ht="31.5" hidden="false" customHeight="true" outlineLevel="0" collapsed="false">
      <c r="B323" s="190"/>
      <c r="C323" s="191" t="s">
        <v>755</v>
      </c>
      <c r="D323" s="191" t="s">
        <v>149</v>
      </c>
      <c r="E323" s="192" t="s">
        <v>756</v>
      </c>
      <c r="F323" s="193" t="s">
        <v>757</v>
      </c>
      <c r="G323" s="194" t="s">
        <v>758</v>
      </c>
      <c r="H323" s="278"/>
      <c r="I323" s="196"/>
      <c r="J323" s="197" t="n">
        <f aca="false">ROUND(I323*H323,2)</f>
        <v>0</v>
      </c>
      <c r="K323" s="193" t="s">
        <v>152</v>
      </c>
      <c r="L323" s="31"/>
      <c r="M323" s="198"/>
      <c r="N323" s="199" t="s">
        <v>41</v>
      </c>
      <c r="O323" s="32"/>
      <c r="P323" s="200" t="n">
        <f aca="false">O323*H323</f>
        <v>0</v>
      </c>
      <c r="Q323" s="200" t="n">
        <v>0</v>
      </c>
      <c r="R323" s="200" t="n">
        <f aca="false">Q323*H323</f>
        <v>0</v>
      </c>
      <c r="S323" s="200" t="n">
        <v>0</v>
      </c>
      <c r="T323" s="201" t="n">
        <f aca="false">S323*H323</f>
        <v>0</v>
      </c>
      <c r="AR323" s="10" t="s">
        <v>238</v>
      </c>
      <c r="AT323" s="10" t="s">
        <v>149</v>
      </c>
      <c r="AU323" s="10" t="s">
        <v>80</v>
      </c>
      <c r="AY323" s="10" t="s">
        <v>147</v>
      </c>
      <c r="BE323" s="202" t="n">
        <f aca="false">IF(N323="základní",J323,0)</f>
        <v>0</v>
      </c>
      <c r="BF323" s="202" t="n">
        <f aca="false">IF(N323="snížená",J323,0)</f>
        <v>0</v>
      </c>
      <c r="BG323" s="202" t="n">
        <f aca="false">IF(N323="zákl. přenesená",J323,0)</f>
        <v>0</v>
      </c>
      <c r="BH323" s="202" t="n">
        <f aca="false">IF(N323="sníž. přenesená",J323,0)</f>
        <v>0</v>
      </c>
      <c r="BI323" s="202" t="n">
        <f aca="false">IF(N323="nulová",J323,0)</f>
        <v>0</v>
      </c>
      <c r="BJ323" s="10" t="s">
        <v>78</v>
      </c>
      <c r="BK323" s="202" t="n">
        <f aca="false">ROUND(I323*H323,2)</f>
        <v>0</v>
      </c>
      <c r="BL323" s="10" t="s">
        <v>238</v>
      </c>
      <c r="BM323" s="10" t="s">
        <v>759</v>
      </c>
    </row>
    <row r="324" s="175" customFormat="true" ht="29.25" hidden="false" customHeight="true" outlineLevel="0" collapsed="false">
      <c r="B324" s="176"/>
      <c r="D324" s="187" t="s">
        <v>69</v>
      </c>
      <c r="E324" s="188" t="s">
        <v>760</v>
      </c>
      <c r="F324" s="188" t="s">
        <v>761</v>
      </c>
      <c r="I324" s="179"/>
      <c r="J324" s="189" t="n">
        <f aca="false">BK324</f>
        <v>0</v>
      </c>
      <c r="L324" s="176"/>
      <c r="M324" s="181"/>
      <c r="N324" s="182"/>
      <c r="O324" s="182"/>
      <c r="P324" s="183" t="n">
        <f aca="false">SUM(P325:P357)</f>
        <v>0</v>
      </c>
      <c r="Q324" s="182"/>
      <c r="R324" s="183" t="n">
        <f aca="false">SUM(R325:R357)</f>
        <v>2.0477248</v>
      </c>
      <c r="S324" s="182"/>
      <c r="T324" s="184" t="n">
        <f aca="false">SUM(T325:T357)</f>
        <v>0</v>
      </c>
      <c r="AR324" s="177" t="s">
        <v>80</v>
      </c>
      <c r="AT324" s="185" t="s">
        <v>69</v>
      </c>
      <c r="AU324" s="185" t="s">
        <v>78</v>
      </c>
      <c r="AY324" s="177" t="s">
        <v>147</v>
      </c>
      <c r="BK324" s="186" t="n">
        <f aca="false">SUM(BK325:BK357)</f>
        <v>0</v>
      </c>
    </row>
    <row r="325" s="279" customFormat="true" ht="31.5" hidden="false" customHeight="true" outlineLevel="0" collapsed="false">
      <c r="B325" s="280"/>
      <c r="C325" s="281" t="s">
        <v>762</v>
      </c>
      <c r="D325" s="281" t="s">
        <v>149</v>
      </c>
      <c r="E325" s="282" t="s">
        <v>763</v>
      </c>
      <c r="F325" s="283" t="s">
        <v>764</v>
      </c>
      <c r="G325" s="284" t="s">
        <v>173</v>
      </c>
      <c r="H325" s="285" t="n">
        <v>64.34</v>
      </c>
      <c r="I325" s="286"/>
      <c r="J325" s="286" t="n">
        <f aca="false">ROUND(I325*H325,2)</f>
        <v>0</v>
      </c>
      <c r="K325" s="283" t="s">
        <v>152</v>
      </c>
      <c r="L325" s="287" t="s">
        <v>765</v>
      </c>
      <c r="M325" s="288"/>
      <c r="N325" s="289" t="s">
        <v>41</v>
      </c>
      <c r="O325" s="290"/>
      <c r="P325" s="291" t="n">
        <f aca="false">O325*H325</f>
        <v>0</v>
      </c>
      <c r="Q325" s="291" t="n">
        <v>0</v>
      </c>
      <c r="R325" s="291" t="n">
        <f aca="false">Q325*H325</f>
        <v>0</v>
      </c>
      <c r="S325" s="291" t="n">
        <v>0</v>
      </c>
      <c r="T325" s="292" t="n">
        <f aca="false">S325*H325</f>
        <v>0</v>
      </c>
      <c r="AR325" s="293" t="s">
        <v>238</v>
      </c>
      <c r="AT325" s="293" t="s">
        <v>149</v>
      </c>
      <c r="AU325" s="293" t="s">
        <v>80</v>
      </c>
      <c r="AY325" s="293" t="s">
        <v>147</v>
      </c>
      <c r="BE325" s="294" t="n">
        <f aca="false">IF(N325="základní",J325,0)</f>
        <v>0</v>
      </c>
      <c r="BF325" s="294" t="n">
        <f aca="false">IF(N325="snížená",J325,0)</f>
        <v>0</v>
      </c>
      <c r="BG325" s="294" t="n">
        <f aca="false">IF(N325="zákl. přenesená",J325,0)</f>
        <v>0</v>
      </c>
      <c r="BH325" s="294" t="n">
        <f aca="false">IF(N325="sníž. přenesená",J325,0)</f>
        <v>0</v>
      </c>
      <c r="BI325" s="294" t="n">
        <f aca="false">IF(N325="nulová",J325,0)</f>
        <v>0</v>
      </c>
      <c r="BJ325" s="293" t="s">
        <v>78</v>
      </c>
      <c r="BK325" s="294" t="n">
        <f aca="false">ROUND(I325*H325,2)</f>
        <v>0</v>
      </c>
      <c r="BL325" s="293" t="s">
        <v>238</v>
      </c>
      <c r="BM325" s="293" t="s">
        <v>766</v>
      </c>
    </row>
    <row r="326" s="203" customFormat="true" ht="13.5" hidden="false" customHeight="false" outlineLevel="0" collapsed="false">
      <c r="B326" s="204"/>
      <c r="D326" s="215" t="s">
        <v>155</v>
      </c>
      <c r="E326" s="224"/>
      <c r="F326" s="225" t="s">
        <v>767</v>
      </c>
      <c r="H326" s="226" t="n">
        <v>64.34</v>
      </c>
      <c r="I326" s="209"/>
      <c r="L326" s="204"/>
      <c r="M326" s="210"/>
      <c r="N326" s="211"/>
      <c r="O326" s="211"/>
      <c r="P326" s="211"/>
      <c r="Q326" s="211"/>
      <c r="R326" s="211"/>
      <c r="S326" s="211"/>
      <c r="T326" s="212"/>
      <c r="AT326" s="206" t="s">
        <v>155</v>
      </c>
      <c r="AU326" s="206" t="s">
        <v>80</v>
      </c>
      <c r="AV326" s="203" t="s">
        <v>80</v>
      </c>
      <c r="AW326" s="203" t="s">
        <v>34</v>
      </c>
      <c r="AX326" s="203" t="s">
        <v>78</v>
      </c>
      <c r="AY326" s="206" t="s">
        <v>147</v>
      </c>
    </row>
    <row r="327" s="279" customFormat="true" ht="22.5" hidden="false" customHeight="true" outlineLevel="0" collapsed="false">
      <c r="B327" s="280"/>
      <c r="C327" s="281" t="s">
        <v>768</v>
      </c>
      <c r="D327" s="281" t="s">
        <v>149</v>
      </c>
      <c r="E327" s="282" t="s">
        <v>769</v>
      </c>
      <c r="F327" s="283" t="s">
        <v>770</v>
      </c>
      <c r="G327" s="284" t="s">
        <v>173</v>
      </c>
      <c r="H327" s="285" t="n">
        <v>84.446</v>
      </c>
      <c r="I327" s="286"/>
      <c r="J327" s="286" t="n">
        <f aca="false">ROUND(I327*H327,2)</f>
        <v>0</v>
      </c>
      <c r="K327" s="283" t="s">
        <v>152</v>
      </c>
      <c r="L327" s="287" t="s">
        <v>765</v>
      </c>
      <c r="M327" s="288"/>
      <c r="N327" s="289" t="s">
        <v>41</v>
      </c>
      <c r="O327" s="290"/>
      <c r="P327" s="291" t="n">
        <f aca="false">O327*H327</f>
        <v>0</v>
      </c>
      <c r="Q327" s="291" t="n">
        <v>0.0003</v>
      </c>
      <c r="R327" s="291" t="n">
        <f aca="false">Q327*H327</f>
        <v>0.0253338</v>
      </c>
      <c r="S327" s="291" t="n">
        <v>0</v>
      </c>
      <c r="T327" s="292" t="n">
        <f aca="false">S327*H327</f>
        <v>0</v>
      </c>
      <c r="AR327" s="293" t="s">
        <v>238</v>
      </c>
      <c r="AT327" s="293" t="s">
        <v>149</v>
      </c>
      <c r="AU327" s="293" t="s">
        <v>80</v>
      </c>
      <c r="AY327" s="293" t="s">
        <v>147</v>
      </c>
      <c r="BE327" s="294" t="n">
        <f aca="false">IF(N327="základní",J327,0)</f>
        <v>0</v>
      </c>
      <c r="BF327" s="294" t="n">
        <f aca="false">IF(N327="snížená",J327,0)</f>
        <v>0</v>
      </c>
      <c r="BG327" s="294" t="n">
        <f aca="false">IF(N327="zákl. přenesená",J327,0)</f>
        <v>0</v>
      </c>
      <c r="BH327" s="294" t="n">
        <f aca="false">IF(N327="sníž. přenesená",J327,0)</f>
        <v>0</v>
      </c>
      <c r="BI327" s="294" t="n">
        <f aca="false">IF(N327="nulová",J327,0)</f>
        <v>0</v>
      </c>
      <c r="BJ327" s="293" t="s">
        <v>78</v>
      </c>
      <c r="BK327" s="294" t="n">
        <f aca="false">ROUND(I327*H327,2)</f>
        <v>0</v>
      </c>
      <c r="BL327" s="293" t="s">
        <v>238</v>
      </c>
      <c r="BM327" s="293" t="s">
        <v>771</v>
      </c>
    </row>
    <row r="328" s="203" customFormat="true" ht="13.5" hidden="false" customHeight="false" outlineLevel="0" collapsed="false">
      <c r="B328" s="204"/>
      <c r="D328" s="215" t="s">
        <v>155</v>
      </c>
      <c r="E328" s="224"/>
      <c r="F328" s="225" t="s">
        <v>722</v>
      </c>
      <c r="H328" s="226" t="n">
        <v>84.446</v>
      </c>
      <c r="I328" s="209"/>
      <c r="L328" s="204"/>
      <c r="M328" s="210"/>
      <c r="N328" s="211"/>
      <c r="O328" s="211"/>
      <c r="P328" s="211"/>
      <c r="Q328" s="211"/>
      <c r="R328" s="211"/>
      <c r="S328" s="211"/>
      <c r="T328" s="212"/>
      <c r="AT328" s="206" t="s">
        <v>155</v>
      </c>
      <c r="AU328" s="206" t="s">
        <v>80</v>
      </c>
      <c r="AV328" s="203" t="s">
        <v>80</v>
      </c>
      <c r="AW328" s="203" t="s">
        <v>34</v>
      </c>
      <c r="AX328" s="203" t="s">
        <v>78</v>
      </c>
      <c r="AY328" s="206" t="s">
        <v>147</v>
      </c>
    </row>
    <row r="329" s="279" customFormat="true" ht="22.5" hidden="false" customHeight="true" outlineLevel="0" collapsed="false">
      <c r="B329" s="280"/>
      <c r="C329" s="295" t="s">
        <v>772</v>
      </c>
      <c r="D329" s="295" t="s">
        <v>304</v>
      </c>
      <c r="E329" s="296" t="s">
        <v>773</v>
      </c>
      <c r="F329" s="297" t="s">
        <v>774</v>
      </c>
      <c r="G329" s="298" t="s">
        <v>173</v>
      </c>
      <c r="H329" s="299" t="n">
        <v>217.389</v>
      </c>
      <c r="I329" s="300"/>
      <c r="J329" s="300" t="n">
        <f aca="false">ROUND(I329*H329,2)</f>
        <v>0</v>
      </c>
      <c r="K329" s="297" t="s">
        <v>152</v>
      </c>
      <c r="L329" s="287" t="s">
        <v>765</v>
      </c>
      <c r="M329" s="301"/>
      <c r="N329" s="302" t="s">
        <v>41</v>
      </c>
      <c r="O329" s="290"/>
      <c r="P329" s="291" t="n">
        <f aca="false">O329*H329</f>
        <v>0</v>
      </c>
      <c r="Q329" s="291" t="n">
        <v>0.0024</v>
      </c>
      <c r="R329" s="291" t="n">
        <f aca="false">Q329*H329</f>
        <v>0.5217336</v>
      </c>
      <c r="S329" s="291" t="n">
        <v>0</v>
      </c>
      <c r="T329" s="292" t="n">
        <f aca="false">S329*H329</f>
        <v>0</v>
      </c>
      <c r="AR329" s="293" t="s">
        <v>415</v>
      </c>
      <c r="AT329" s="293" t="s">
        <v>304</v>
      </c>
      <c r="AU329" s="293" t="s">
        <v>80</v>
      </c>
      <c r="AY329" s="293" t="s">
        <v>147</v>
      </c>
      <c r="BE329" s="294" t="n">
        <f aca="false">IF(N329="základní",J329,0)</f>
        <v>0</v>
      </c>
      <c r="BF329" s="294" t="n">
        <f aca="false">IF(N329="snížená",J329,0)</f>
        <v>0</v>
      </c>
      <c r="BG329" s="294" t="n">
        <f aca="false">IF(N329="zákl. přenesená",J329,0)</f>
        <v>0</v>
      </c>
      <c r="BH329" s="294" t="n">
        <f aca="false">IF(N329="sníž. přenesená",J329,0)</f>
        <v>0</v>
      </c>
      <c r="BI329" s="294" t="n">
        <f aca="false">IF(N329="nulová",J329,0)</f>
        <v>0</v>
      </c>
      <c r="BJ329" s="293" t="s">
        <v>78</v>
      </c>
      <c r="BK329" s="294" t="n">
        <f aca="false">ROUND(I329*H329,2)</f>
        <v>0</v>
      </c>
      <c r="BL329" s="293" t="s">
        <v>238</v>
      </c>
      <c r="BM329" s="293" t="s">
        <v>775</v>
      </c>
    </row>
    <row r="330" s="203" customFormat="true" ht="13.5" hidden="false" customHeight="false" outlineLevel="0" collapsed="false">
      <c r="B330" s="204"/>
      <c r="D330" s="205" t="s">
        <v>155</v>
      </c>
      <c r="E330" s="206"/>
      <c r="F330" s="207" t="s">
        <v>776</v>
      </c>
      <c r="H330" s="208" t="n">
        <v>86.135</v>
      </c>
      <c r="I330" s="209"/>
      <c r="L330" s="204"/>
      <c r="M330" s="210"/>
      <c r="N330" s="211"/>
      <c r="O330" s="211"/>
      <c r="P330" s="211"/>
      <c r="Q330" s="211"/>
      <c r="R330" s="211"/>
      <c r="S330" s="211"/>
      <c r="T330" s="212"/>
      <c r="AT330" s="206" t="s">
        <v>155</v>
      </c>
      <c r="AU330" s="206" t="s">
        <v>80</v>
      </c>
      <c r="AV330" s="203" t="s">
        <v>80</v>
      </c>
      <c r="AW330" s="203" t="s">
        <v>34</v>
      </c>
      <c r="AX330" s="203" t="s">
        <v>70</v>
      </c>
      <c r="AY330" s="206" t="s">
        <v>147</v>
      </c>
    </row>
    <row r="331" s="203" customFormat="true" ht="13.5" hidden="false" customHeight="false" outlineLevel="0" collapsed="false">
      <c r="B331" s="204"/>
      <c r="D331" s="205" t="s">
        <v>155</v>
      </c>
      <c r="E331" s="206"/>
      <c r="F331" s="207" t="s">
        <v>777</v>
      </c>
      <c r="H331" s="208" t="n">
        <v>131.254</v>
      </c>
      <c r="I331" s="209"/>
      <c r="L331" s="204"/>
      <c r="M331" s="210"/>
      <c r="N331" s="211"/>
      <c r="O331" s="211"/>
      <c r="P331" s="211"/>
      <c r="Q331" s="211"/>
      <c r="R331" s="211"/>
      <c r="S331" s="211"/>
      <c r="T331" s="212"/>
      <c r="AT331" s="206" t="s">
        <v>155</v>
      </c>
      <c r="AU331" s="206" t="s">
        <v>80</v>
      </c>
      <c r="AV331" s="203" t="s">
        <v>80</v>
      </c>
      <c r="AW331" s="203" t="s">
        <v>34</v>
      </c>
      <c r="AX331" s="203" t="s">
        <v>70</v>
      </c>
      <c r="AY331" s="206" t="s">
        <v>147</v>
      </c>
    </row>
    <row r="332" s="213" customFormat="true" ht="13.5" hidden="false" customHeight="false" outlineLevel="0" collapsed="false">
      <c r="B332" s="214"/>
      <c r="D332" s="215" t="s">
        <v>155</v>
      </c>
      <c r="E332" s="216"/>
      <c r="F332" s="217" t="s">
        <v>158</v>
      </c>
      <c r="H332" s="218" t="n">
        <v>217.389</v>
      </c>
      <c r="I332" s="219"/>
      <c r="L332" s="214"/>
      <c r="M332" s="220"/>
      <c r="N332" s="221"/>
      <c r="O332" s="221"/>
      <c r="P332" s="221"/>
      <c r="Q332" s="221"/>
      <c r="R332" s="221"/>
      <c r="S332" s="221"/>
      <c r="T332" s="222"/>
      <c r="AT332" s="223" t="s">
        <v>155</v>
      </c>
      <c r="AU332" s="223" t="s">
        <v>80</v>
      </c>
      <c r="AV332" s="213" t="s">
        <v>153</v>
      </c>
      <c r="AW332" s="213" t="s">
        <v>34</v>
      </c>
      <c r="AX332" s="213" t="s">
        <v>78</v>
      </c>
      <c r="AY332" s="223" t="s">
        <v>147</v>
      </c>
    </row>
    <row r="333" s="30" customFormat="true" ht="31.5" hidden="false" customHeight="true" outlineLevel="0" collapsed="false">
      <c r="B333" s="190"/>
      <c r="C333" s="191" t="s">
        <v>778</v>
      </c>
      <c r="D333" s="191" t="s">
        <v>149</v>
      </c>
      <c r="E333" s="192" t="s">
        <v>779</v>
      </c>
      <c r="F333" s="193" t="s">
        <v>780</v>
      </c>
      <c r="G333" s="194" t="s">
        <v>173</v>
      </c>
      <c r="H333" s="195" t="n">
        <v>58.065</v>
      </c>
      <c r="I333" s="196"/>
      <c r="J333" s="197" t="n">
        <f aca="false">ROUND(I333*H333,2)</f>
        <v>0</v>
      </c>
      <c r="K333" s="193"/>
      <c r="L333" s="31"/>
      <c r="M333" s="198"/>
      <c r="N333" s="199" t="s">
        <v>41</v>
      </c>
      <c r="O333" s="32"/>
      <c r="P333" s="200" t="n">
        <f aca="false">O333*H333</f>
        <v>0</v>
      </c>
      <c r="Q333" s="200" t="n">
        <v>0</v>
      </c>
      <c r="R333" s="200" t="n">
        <f aca="false">Q333*H333</f>
        <v>0</v>
      </c>
      <c r="S333" s="200" t="n">
        <v>0</v>
      </c>
      <c r="T333" s="201" t="n">
        <f aca="false">S333*H333</f>
        <v>0</v>
      </c>
      <c r="AR333" s="10" t="s">
        <v>153</v>
      </c>
      <c r="AT333" s="10" t="s">
        <v>149</v>
      </c>
      <c r="AU333" s="10" t="s">
        <v>80</v>
      </c>
      <c r="AY333" s="10" t="s">
        <v>147</v>
      </c>
      <c r="BE333" s="202" t="n">
        <f aca="false">IF(N333="základní",J333,0)</f>
        <v>0</v>
      </c>
      <c r="BF333" s="202" t="n">
        <f aca="false">IF(N333="snížená",J333,0)</f>
        <v>0</v>
      </c>
      <c r="BG333" s="202" t="n">
        <f aca="false">IF(N333="zákl. přenesená",J333,0)</f>
        <v>0</v>
      </c>
      <c r="BH333" s="202" t="n">
        <f aca="false">IF(N333="sníž. přenesená",J333,0)</f>
        <v>0</v>
      </c>
      <c r="BI333" s="202" t="n">
        <f aca="false">IF(N333="nulová",J333,0)</f>
        <v>0</v>
      </c>
      <c r="BJ333" s="10" t="s">
        <v>78</v>
      </c>
      <c r="BK333" s="202" t="n">
        <f aca="false">ROUND(I333*H333,2)</f>
        <v>0</v>
      </c>
      <c r="BL333" s="10" t="s">
        <v>153</v>
      </c>
      <c r="BM333" s="10" t="s">
        <v>781</v>
      </c>
    </row>
    <row r="334" s="242" customFormat="true" ht="13.5" hidden="false" customHeight="false" outlineLevel="0" collapsed="false">
      <c r="B334" s="243"/>
      <c r="D334" s="205" t="s">
        <v>155</v>
      </c>
      <c r="E334" s="244"/>
      <c r="F334" s="245" t="s">
        <v>782</v>
      </c>
      <c r="H334" s="244"/>
      <c r="I334" s="246"/>
      <c r="L334" s="243"/>
      <c r="M334" s="247"/>
      <c r="N334" s="248"/>
      <c r="O334" s="248"/>
      <c r="P334" s="248"/>
      <c r="Q334" s="248"/>
      <c r="R334" s="248"/>
      <c r="S334" s="248"/>
      <c r="T334" s="249"/>
      <c r="AT334" s="244" t="s">
        <v>155</v>
      </c>
      <c r="AU334" s="244" t="s">
        <v>80</v>
      </c>
      <c r="AV334" s="242" t="s">
        <v>78</v>
      </c>
      <c r="AW334" s="242" t="s">
        <v>34</v>
      </c>
      <c r="AX334" s="242" t="s">
        <v>70</v>
      </c>
      <c r="AY334" s="244" t="s">
        <v>147</v>
      </c>
    </row>
    <row r="335" s="203" customFormat="true" ht="13.5" hidden="false" customHeight="false" outlineLevel="0" collapsed="false">
      <c r="B335" s="204"/>
      <c r="D335" s="205" t="s">
        <v>155</v>
      </c>
      <c r="E335" s="206"/>
      <c r="F335" s="207" t="s">
        <v>401</v>
      </c>
      <c r="H335" s="208" t="n">
        <v>24.24</v>
      </c>
      <c r="I335" s="209"/>
      <c r="L335" s="204"/>
      <c r="M335" s="210"/>
      <c r="N335" s="211"/>
      <c r="O335" s="211"/>
      <c r="P335" s="211"/>
      <c r="Q335" s="211"/>
      <c r="R335" s="211"/>
      <c r="S335" s="211"/>
      <c r="T335" s="212"/>
      <c r="AT335" s="206" t="s">
        <v>155</v>
      </c>
      <c r="AU335" s="206" t="s">
        <v>80</v>
      </c>
      <c r="AV335" s="203" t="s">
        <v>80</v>
      </c>
      <c r="AW335" s="203" t="s">
        <v>34</v>
      </c>
      <c r="AX335" s="203" t="s">
        <v>70</v>
      </c>
      <c r="AY335" s="206" t="s">
        <v>147</v>
      </c>
    </row>
    <row r="336" s="203" customFormat="true" ht="13.5" hidden="false" customHeight="false" outlineLevel="0" collapsed="false">
      <c r="B336" s="204"/>
      <c r="D336" s="205" t="s">
        <v>155</v>
      </c>
      <c r="E336" s="206"/>
      <c r="F336" s="207" t="s">
        <v>402</v>
      </c>
      <c r="H336" s="208" t="n">
        <v>33.825</v>
      </c>
      <c r="I336" s="209"/>
      <c r="L336" s="204"/>
      <c r="M336" s="210"/>
      <c r="N336" s="211"/>
      <c r="O336" s="211"/>
      <c r="P336" s="211"/>
      <c r="Q336" s="211"/>
      <c r="R336" s="211"/>
      <c r="S336" s="211"/>
      <c r="T336" s="212"/>
      <c r="AT336" s="206" t="s">
        <v>155</v>
      </c>
      <c r="AU336" s="206" t="s">
        <v>80</v>
      </c>
      <c r="AV336" s="203" t="s">
        <v>80</v>
      </c>
      <c r="AW336" s="203" t="s">
        <v>34</v>
      </c>
      <c r="AX336" s="203" t="s">
        <v>70</v>
      </c>
      <c r="AY336" s="206" t="s">
        <v>147</v>
      </c>
    </row>
    <row r="337" s="213" customFormat="true" ht="13.5" hidden="false" customHeight="false" outlineLevel="0" collapsed="false">
      <c r="B337" s="214"/>
      <c r="D337" s="215" t="s">
        <v>155</v>
      </c>
      <c r="E337" s="216"/>
      <c r="F337" s="217" t="s">
        <v>158</v>
      </c>
      <c r="H337" s="218" t="n">
        <v>58.065</v>
      </c>
      <c r="I337" s="219"/>
      <c r="L337" s="214"/>
      <c r="M337" s="220"/>
      <c r="N337" s="221"/>
      <c r="O337" s="221"/>
      <c r="P337" s="221"/>
      <c r="Q337" s="221"/>
      <c r="R337" s="221"/>
      <c r="S337" s="221"/>
      <c r="T337" s="222"/>
      <c r="AT337" s="223" t="s">
        <v>155</v>
      </c>
      <c r="AU337" s="223" t="s">
        <v>80</v>
      </c>
      <c r="AV337" s="213" t="s">
        <v>153</v>
      </c>
      <c r="AW337" s="213" t="s">
        <v>34</v>
      </c>
      <c r="AX337" s="213" t="s">
        <v>78</v>
      </c>
      <c r="AY337" s="223" t="s">
        <v>147</v>
      </c>
    </row>
    <row r="338" s="30" customFormat="true" ht="31.5" hidden="false" customHeight="true" outlineLevel="0" collapsed="false">
      <c r="B338" s="190"/>
      <c r="C338" s="191" t="s">
        <v>783</v>
      </c>
      <c r="D338" s="191" t="s">
        <v>149</v>
      </c>
      <c r="E338" s="192" t="s">
        <v>784</v>
      </c>
      <c r="F338" s="193" t="s">
        <v>785</v>
      </c>
      <c r="G338" s="194" t="s">
        <v>173</v>
      </c>
      <c r="H338" s="195" t="n">
        <v>22.4</v>
      </c>
      <c r="I338" s="196"/>
      <c r="J338" s="197" t="n">
        <f aca="false">ROUND(I338*H338,2)</f>
        <v>0</v>
      </c>
      <c r="K338" s="193" t="s">
        <v>152</v>
      </c>
      <c r="L338" s="31"/>
      <c r="M338" s="198"/>
      <c r="N338" s="199" t="s">
        <v>41</v>
      </c>
      <c r="O338" s="32"/>
      <c r="P338" s="200" t="n">
        <f aca="false">O338*H338</f>
        <v>0</v>
      </c>
      <c r="Q338" s="200" t="n">
        <v>0</v>
      </c>
      <c r="R338" s="200" t="n">
        <f aca="false">Q338*H338</f>
        <v>0</v>
      </c>
      <c r="S338" s="200" t="n">
        <v>0</v>
      </c>
      <c r="T338" s="201" t="n">
        <f aca="false">S338*H338</f>
        <v>0</v>
      </c>
      <c r="AR338" s="10" t="s">
        <v>238</v>
      </c>
      <c r="AT338" s="10" t="s">
        <v>149</v>
      </c>
      <c r="AU338" s="10" t="s">
        <v>80</v>
      </c>
      <c r="AY338" s="10" t="s">
        <v>147</v>
      </c>
      <c r="BE338" s="202" t="n">
        <f aca="false">IF(N338="základní",J338,0)</f>
        <v>0</v>
      </c>
      <c r="BF338" s="202" t="n">
        <f aca="false">IF(N338="snížená",J338,0)</f>
        <v>0</v>
      </c>
      <c r="BG338" s="202" t="n">
        <f aca="false">IF(N338="zákl. přenesená",J338,0)</f>
        <v>0</v>
      </c>
      <c r="BH338" s="202" t="n">
        <f aca="false">IF(N338="sníž. přenesená",J338,0)</f>
        <v>0</v>
      </c>
      <c r="BI338" s="202" t="n">
        <f aca="false">IF(N338="nulová",J338,0)</f>
        <v>0</v>
      </c>
      <c r="BJ338" s="10" t="s">
        <v>78</v>
      </c>
      <c r="BK338" s="202" t="n">
        <f aca="false">ROUND(I338*H338,2)</f>
        <v>0</v>
      </c>
      <c r="BL338" s="10" t="s">
        <v>238</v>
      </c>
      <c r="BM338" s="10" t="s">
        <v>786</v>
      </c>
    </row>
    <row r="339" s="203" customFormat="true" ht="13.5" hidden="false" customHeight="false" outlineLevel="0" collapsed="false">
      <c r="B339" s="204"/>
      <c r="D339" s="215" t="s">
        <v>155</v>
      </c>
      <c r="E339" s="224"/>
      <c r="F339" s="225" t="s">
        <v>787</v>
      </c>
      <c r="H339" s="226" t="n">
        <v>22.4</v>
      </c>
      <c r="I339" s="209"/>
      <c r="L339" s="204"/>
      <c r="M339" s="210"/>
      <c r="N339" s="211"/>
      <c r="O339" s="211"/>
      <c r="P339" s="211"/>
      <c r="Q339" s="211"/>
      <c r="R339" s="211"/>
      <c r="S339" s="211"/>
      <c r="T339" s="212"/>
      <c r="AT339" s="206" t="s">
        <v>155</v>
      </c>
      <c r="AU339" s="206" t="s">
        <v>80</v>
      </c>
      <c r="AV339" s="203" t="s">
        <v>80</v>
      </c>
      <c r="AW339" s="203" t="s">
        <v>34</v>
      </c>
      <c r="AX339" s="203" t="s">
        <v>78</v>
      </c>
      <c r="AY339" s="206" t="s">
        <v>147</v>
      </c>
    </row>
    <row r="340" s="30" customFormat="true" ht="31.5" hidden="false" customHeight="true" outlineLevel="0" collapsed="false">
      <c r="B340" s="190"/>
      <c r="C340" s="191" t="s">
        <v>788</v>
      </c>
      <c r="D340" s="191" t="s">
        <v>149</v>
      </c>
      <c r="E340" s="192" t="s">
        <v>789</v>
      </c>
      <c r="F340" s="193" t="s">
        <v>790</v>
      </c>
      <c r="G340" s="194" t="s">
        <v>173</v>
      </c>
      <c r="H340" s="195" t="n">
        <v>18</v>
      </c>
      <c r="I340" s="196"/>
      <c r="J340" s="197" t="n">
        <f aca="false">ROUND(I340*H340,2)</f>
        <v>0</v>
      </c>
      <c r="K340" s="193" t="s">
        <v>152</v>
      </c>
      <c r="L340" s="31"/>
      <c r="M340" s="198"/>
      <c r="N340" s="199" t="s">
        <v>41</v>
      </c>
      <c r="O340" s="32"/>
      <c r="P340" s="200" t="n">
        <f aca="false">O340*H340</f>
        <v>0</v>
      </c>
      <c r="Q340" s="200" t="n">
        <v>0</v>
      </c>
      <c r="R340" s="200" t="n">
        <f aca="false">Q340*H340</f>
        <v>0</v>
      </c>
      <c r="S340" s="200" t="n">
        <v>0</v>
      </c>
      <c r="T340" s="201" t="n">
        <f aca="false">S340*H340</f>
        <v>0</v>
      </c>
      <c r="AR340" s="10" t="s">
        <v>238</v>
      </c>
      <c r="AT340" s="10" t="s">
        <v>149</v>
      </c>
      <c r="AU340" s="10" t="s">
        <v>80</v>
      </c>
      <c r="AY340" s="10" t="s">
        <v>147</v>
      </c>
      <c r="BE340" s="202" t="n">
        <f aca="false">IF(N340="základní",J340,0)</f>
        <v>0</v>
      </c>
      <c r="BF340" s="202" t="n">
        <f aca="false">IF(N340="snížená",J340,0)</f>
        <v>0</v>
      </c>
      <c r="BG340" s="202" t="n">
        <f aca="false">IF(N340="zákl. přenesená",J340,0)</f>
        <v>0</v>
      </c>
      <c r="BH340" s="202" t="n">
        <f aca="false">IF(N340="sníž. přenesená",J340,0)</f>
        <v>0</v>
      </c>
      <c r="BI340" s="202" t="n">
        <f aca="false">IF(N340="nulová",J340,0)</f>
        <v>0</v>
      </c>
      <c r="BJ340" s="10" t="s">
        <v>78</v>
      </c>
      <c r="BK340" s="202" t="n">
        <f aca="false">ROUND(I340*H340,2)</f>
        <v>0</v>
      </c>
      <c r="BL340" s="10" t="s">
        <v>238</v>
      </c>
      <c r="BM340" s="10" t="s">
        <v>791</v>
      </c>
    </row>
    <row r="341" s="203" customFormat="true" ht="13.5" hidden="false" customHeight="false" outlineLevel="0" collapsed="false">
      <c r="B341" s="204"/>
      <c r="D341" s="215" t="s">
        <v>155</v>
      </c>
      <c r="E341" s="224"/>
      <c r="F341" s="225" t="s">
        <v>792</v>
      </c>
      <c r="H341" s="226" t="n">
        <v>18</v>
      </c>
      <c r="I341" s="209"/>
      <c r="L341" s="204"/>
      <c r="M341" s="210"/>
      <c r="N341" s="211"/>
      <c r="O341" s="211"/>
      <c r="P341" s="211"/>
      <c r="Q341" s="211"/>
      <c r="R341" s="211"/>
      <c r="S341" s="211"/>
      <c r="T341" s="212"/>
      <c r="AT341" s="206" t="s">
        <v>155</v>
      </c>
      <c r="AU341" s="206" t="s">
        <v>80</v>
      </c>
      <c r="AV341" s="203" t="s">
        <v>80</v>
      </c>
      <c r="AW341" s="203" t="s">
        <v>34</v>
      </c>
      <c r="AX341" s="203" t="s">
        <v>78</v>
      </c>
      <c r="AY341" s="206" t="s">
        <v>147</v>
      </c>
    </row>
    <row r="342" s="30" customFormat="true" ht="22.5" hidden="false" customHeight="true" outlineLevel="0" collapsed="false">
      <c r="B342" s="190"/>
      <c r="C342" s="232" t="s">
        <v>793</v>
      </c>
      <c r="D342" s="232" t="s">
        <v>304</v>
      </c>
      <c r="E342" s="233" t="s">
        <v>794</v>
      </c>
      <c r="F342" s="234" t="s">
        <v>795</v>
      </c>
      <c r="G342" s="235" t="s">
        <v>173</v>
      </c>
      <c r="H342" s="236" t="n">
        <v>100.434</v>
      </c>
      <c r="I342" s="237"/>
      <c r="J342" s="238" t="n">
        <f aca="false">ROUND(I342*H342,2)</f>
        <v>0</v>
      </c>
      <c r="K342" s="234" t="s">
        <v>152</v>
      </c>
      <c r="L342" s="239"/>
      <c r="M342" s="240"/>
      <c r="N342" s="241" t="s">
        <v>41</v>
      </c>
      <c r="O342" s="32"/>
      <c r="P342" s="200" t="n">
        <f aca="false">O342*H342</f>
        <v>0</v>
      </c>
      <c r="Q342" s="200" t="n">
        <v>0.0035</v>
      </c>
      <c r="R342" s="200" t="n">
        <f aca="false">Q342*H342</f>
        <v>0.351519</v>
      </c>
      <c r="S342" s="200" t="n">
        <v>0</v>
      </c>
      <c r="T342" s="201" t="n">
        <f aca="false">S342*H342</f>
        <v>0</v>
      </c>
      <c r="AR342" s="10" t="s">
        <v>415</v>
      </c>
      <c r="AT342" s="10" t="s">
        <v>304</v>
      </c>
      <c r="AU342" s="10" t="s">
        <v>80</v>
      </c>
      <c r="AY342" s="10" t="s">
        <v>147</v>
      </c>
      <c r="BE342" s="202" t="n">
        <f aca="false">IF(N342="základní",J342,0)</f>
        <v>0</v>
      </c>
      <c r="BF342" s="202" t="n">
        <f aca="false">IF(N342="snížená",J342,0)</f>
        <v>0</v>
      </c>
      <c r="BG342" s="202" t="n">
        <f aca="false">IF(N342="zákl. přenesená",J342,0)</f>
        <v>0</v>
      </c>
      <c r="BH342" s="202" t="n">
        <f aca="false">IF(N342="sníž. přenesená",J342,0)</f>
        <v>0</v>
      </c>
      <c r="BI342" s="202" t="n">
        <f aca="false">IF(N342="nulová",J342,0)</f>
        <v>0</v>
      </c>
      <c r="BJ342" s="10" t="s">
        <v>78</v>
      </c>
      <c r="BK342" s="202" t="n">
        <f aca="false">ROUND(I342*H342,2)</f>
        <v>0</v>
      </c>
      <c r="BL342" s="10" t="s">
        <v>238</v>
      </c>
      <c r="BM342" s="10" t="s">
        <v>796</v>
      </c>
    </row>
    <row r="343" s="203" customFormat="true" ht="13.5" hidden="false" customHeight="false" outlineLevel="0" collapsed="false">
      <c r="B343" s="204"/>
      <c r="D343" s="215" t="s">
        <v>155</v>
      </c>
      <c r="F343" s="225" t="s">
        <v>797</v>
      </c>
      <c r="H343" s="226" t="n">
        <v>100.434</v>
      </c>
      <c r="I343" s="209"/>
      <c r="L343" s="204"/>
      <c r="M343" s="210"/>
      <c r="N343" s="211"/>
      <c r="O343" s="211"/>
      <c r="P343" s="211"/>
      <c r="Q343" s="211"/>
      <c r="R343" s="211"/>
      <c r="S343" s="211"/>
      <c r="T343" s="212"/>
      <c r="AT343" s="206" t="s">
        <v>155</v>
      </c>
      <c r="AU343" s="206" t="s">
        <v>80</v>
      </c>
      <c r="AV343" s="203" t="s">
        <v>80</v>
      </c>
      <c r="AW343" s="203" t="s">
        <v>5</v>
      </c>
      <c r="AX343" s="203" t="s">
        <v>78</v>
      </c>
      <c r="AY343" s="206" t="s">
        <v>147</v>
      </c>
    </row>
    <row r="344" s="30" customFormat="true" ht="31.5" hidden="false" customHeight="true" outlineLevel="0" collapsed="false">
      <c r="B344" s="190"/>
      <c r="C344" s="191" t="s">
        <v>798</v>
      </c>
      <c r="D344" s="191" t="s">
        <v>149</v>
      </c>
      <c r="E344" s="192" t="s">
        <v>799</v>
      </c>
      <c r="F344" s="193" t="s">
        <v>800</v>
      </c>
      <c r="G344" s="194" t="s">
        <v>173</v>
      </c>
      <c r="H344" s="195" t="n">
        <v>57.6</v>
      </c>
      <c r="I344" s="196"/>
      <c r="J344" s="197" t="n">
        <f aca="false">ROUND(I344*H344,2)</f>
        <v>0</v>
      </c>
      <c r="K344" s="193" t="s">
        <v>152</v>
      </c>
      <c r="L344" s="31"/>
      <c r="M344" s="198"/>
      <c r="N344" s="199" t="s">
        <v>41</v>
      </c>
      <c r="O344" s="32"/>
      <c r="P344" s="200" t="n">
        <f aca="false">O344*H344</f>
        <v>0</v>
      </c>
      <c r="Q344" s="200" t="n">
        <v>0</v>
      </c>
      <c r="R344" s="200" t="n">
        <f aca="false">Q344*H344</f>
        <v>0</v>
      </c>
      <c r="S344" s="200" t="n">
        <v>0</v>
      </c>
      <c r="T344" s="201" t="n">
        <f aca="false">S344*H344</f>
        <v>0</v>
      </c>
      <c r="AR344" s="10" t="s">
        <v>238</v>
      </c>
      <c r="AT344" s="10" t="s">
        <v>149</v>
      </c>
      <c r="AU344" s="10" t="s">
        <v>80</v>
      </c>
      <c r="AY344" s="10" t="s">
        <v>147</v>
      </c>
      <c r="BE344" s="202" t="n">
        <f aca="false">IF(N344="základní",J344,0)</f>
        <v>0</v>
      </c>
      <c r="BF344" s="202" t="n">
        <f aca="false">IF(N344="snížená",J344,0)</f>
        <v>0</v>
      </c>
      <c r="BG344" s="202" t="n">
        <f aca="false">IF(N344="zákl. přenesená",J344,0)</f>
        <v>0</v>
      </c>
      <c r="BH344" s="202" t="n">
        <f aca="false">IF(N344="sníž. přenesená",J344,0)</f>
        <v>0</v>
      </c>
      <c r="BI344" s="202" t="n">
        <f aca="false">IF(N344="nulová",J344,0)</f>
        <v>0</v>
      </c>
      <c r="BJ344" s="10" t="s">
        <v>78</v>
      </c>
      <c r="BK344" s="202" t="n">
        <f aca="false">ROUND(I344*H344,2)</f>
        <v>0</v>
      </c>
      <c r="BL344" s="10" t="s">
        <v>238</v>
      </c>
      <c r="BM344" s="10" t="s">
        <v>801</v>
      </c>
    </row>
    <row r="345" s="203" customFormat="true" ht="13.5" hidden="false" customHeight="false" outlineLevel="0" collapsed="false">
      <c r="B345" s="204"/>
      <c r="D345" s="205" t="s">
        <v>155</v>
      </c>
      <c r="E345" s="206"/>
      <c r="F345" s="207" t="s">
        <v>723</v>
      </c>
      <c r="H345" s="208" t="n">
        <v>42</v>
      </c>
      <c r="I345" s="209"/>
      <c r="L345" s="204"/>
      <c r="M345" s="210"/>
      <c r="N345" s="211"/>
      <c r="O345" s="211"/>
      <c r="P345" s="211"/>
      <c r="Q345" s="211"/>
      <c r="R345" s="211"/>
      <c r="S345" s="211"/>
      <c r="T345" s="212"/>
      <c r="AT345" s="206" t="s">
        <v>155</v>
      </c>
      <c r="AU345" s="206" t="s">
        <v>80</v>
      </c>
      <c r="AV345" s="203" t="s">
        <v>80</v>
      </c>
      <c r="AW345" s="203" t="s">
        <v>34</v>
      </c>
      <c r="AX345" s="203" t="s">
        <v>70</v>
      </c>
      <c r="AY345" s="206" t="s">
        <v>147</v>
      </c>
    </row>
    <row r="346" s="203" customFormat="true" ht="13.5" hidden="false" customHeight="false" outlineLevel="0" collapsed="false">
      <c r="B346" s="204"/>
      <c r="D346" s="205" t="s">
        <v>155</v>
      </c>
      <c r="E346" s="206"/>
      <c r="F346" s="207" t="s">
        <v>802</v>
      </c>
      <c r="H346" s="208" t="n">
        <v>15.6</v>
      </c>
      <c r="I346" s="209"/>
      <c r="L346" s="204"/>
      <c r="M346" s="210"/>
      <c r="N346" s="211"/>
      <c r="O346" s="211"/>
      <c r="P346" s="211"/>
      <c r="Q346" s="211"/>
      <c r="R346" s="211"/>
      <c r="S346" s="211"/>
      <c r="T346" s="212"/>
      <c r="AT346" s="206" t="s">
        <v>155</v>
      </c>
      <c r="AU346" s="206" t="s">
        <v>80</v>
      </c>
      <c r="AV346" s="203" t="s">
        <v>80</v>
      </c>
      <c r="AW346" s="203" t="s">
        <v>34</v>
      </c>
      <c r="AX346" s="203" t="s">
        <v>70</v>
      </c>
      <c r="AY346" s="206" t="s">
        <v>147</v>
      </c>
    </row>
    <row r="347" s="213" customFormat="true" ht="13.5" hidden="false" customHeight="false" outlineLevel="0" collapsed="false">
      <c r="B347" s="214"/>
      <c r="D347" s="215" t="s">
        <v>155</v>
      </c>
      <c r="E347" s="216"/>
      <c r="F347" s="217" t="s">
        <v>158</v>
      </c>
      <c r="H347" s="218" t="n">
        <v>57.6</v>
      </c>
      <c r="I347" s="219"/>
      <c r="L347" s="214"/>
      <c r="M347" s="220"/>
      <c r="N347" s="221"/>
      <c r="O347" s="221"/>
      <c r="P347" s="221"/>
      <c r="Q347" s="221"/>
      <c r="R347" s="221"/>
      <c r="S347" s="221"/>
      <c r="T347" s="222"/>
      <c r="AT347" s="223" t="s">
        <v>155</v>
      </c>
      <c r="AU347" s="223" t="s">
        <v>80</v>
      </c>
      <c r="AV347" s="213" t="s">
        <v>153</v>
      </c>
      <c r="AW347" s="213" t="s">
        <v>34</v>
      </c>
      <c r="AX347" s="213" t="s">
        <v>78</v>
      </c>
      <c r="AY347" s="223" t="s">
        <v>147</v>
      </c>
    </row>
    <row r="348" s="30" customFormat="true" ht="31.5" hidden="false" customHeight="true" outlineLevel="0" collapsed="false">
      <c r="B348" s="190"/>
      <c r="C348" s="232" t="s">
        <v>803</v>
      </c>
      <c r="D348" s="232" t="s">
        <v>304</v>
      </c>
      <c r="E348" s="233" t="s">
        <v>804</v>
      </c>
      <c r="F348" s="234" t="s">
        <v>805</v>
      </c>
      <c r="G348" s="235" t="s">
        <v>173</v>
      </c>
      <c r="H348" s="236" t="n">
        <v>58.752</v>
      </c>
      <c r="I348" s="237"/>
      <c r="J348" s="238" t="n">
        <f aca="false">ROUND(I348*H348,2)</f>
        <v>0</v>
      </c>
      <c r="K348" s="234" t="s">
        <v>152</v>
      </c>
      <c r="L348" s="239"/>
      <c r="M348" s="240"/>
      <c r="N348" s="241" t="s">
        <v>41</v>
      </c>
      <c r="O348" s="32"/>
      <c r="P348" s="200" t="n">
        <f aca="false">O348*H348</f>
        <v>0</v>
      </c>
      <c r="Q348" s="200" t="n">
        <v>0.0195</v>
      </c>
      <c r="R348" s="200" t="n">
        <f aca="false">Q348*H348</f>
        <v>1.145664</v>
      </c>
      <c r="S348" s="200" t="n">
        <v>0</v>
      </c>
      <c r="T348" s="201" t="n">
        <f aca="false">S348*H348</f>
        <v>0</v>
      </c>
      <c r="AR348" s="10" t="s">
        <v>415</v>
      </c>
      <c r="AT348" s="10" t="s">
        <v>304</v>
      </c>
      <c r="AU348" s="10" t="s">
        <v>80</v>
      </c>
      <c r="AY348" s="10" t="s">
        <v>147</v>
      </c>
      <c r="BE348" s="202" t="n">
        <f aca="false">IF(N348="základní",J348,0)</f>
        <v>0</v>
      </c>
      <c r="BF348" s="202" t="n">
        <f aca="false">IF(N348="snížená",J348,0)</f>
        <v>0</v>
      </c>
      <c r="BG348" s="202" t="n">
        <f aca="false">IF(N348="zákl. přenesená",J348,0)</f>
        <v>0</v>
      </c>
      <c r="BH348" s="202" t="n">
        <f aca="false">IF(N348="sníž. přenesená",J348,0)</f>
        <v>0</v>
      </c>
      <c r="BI348" s="202" t="n">
        <f aca="false">IF(N348="nulová",J348,0)</f>
        <v>0</v>
      </c>
      <c r="BJ348" s="10" t="s">
        <v>78</v>
      </c>
      <c r="BK348" s="202" t="n">
        <f aca="false">ROUND(I348*H348,2)</f>
        <v>0</v>
      </c>
      <c r="BL348" s="10" t="s">
        <v>238</v>
      </c>
      <c r="BM348" s="10" t="s">
        <v>806</v>
      </c>
    </row>
    <row r="349" s="203" customFormat="true" ht="13.5" hidden="false" customHeight="false" outlineLevel="0" collapsed="false">
      <c r="B349" s="204"/>
      <c r="D349" s="215" t="s">
        <v>155</v>
      </c>
      <c r="F349" s="225" t="s">
        <v>807</v>
      </c>
      <c r="H349" s="226" t="n">
        <v>58.752</v>
      </c>
      <c r="I349" s="209"/>
      <c r="L349" s="204"/>
      <c r="M349" s="210"/>
      <c r="N349" s="211"/>
      <c r="O349" s="211"/>
      <c r="P349" s="211"/>
      <c r="Q349" s="211"/>
      <c r="R349" s="211"/>
      <c r="S349" s="211"/>
      <c r="T349" s="212"/>
      <c r="AT349" s="206" t="s">
        <v>155</v>
      </c>
      <c r="AU349" s="206" t="s">
        <v>80</v>
      </c>
      <c r="AV349" s="203" t="s">
        <v>80</v>
      </c>
      <c r="AW349" s="203" t="s">
        <v>5</v>
      </c>
      <c r="AX349" s="203" t="s">
        <v>78</v>
      </c>
      <c r="AY349" s="206" t="s">
        <v>147</v>
      </c>
    </row>
    <row r="350" s="30" customFormat="true" ht="31.5" hidden="false" customHeight="true" outlineLevel="0" collapsed="false">
      <c r="B350" s="190"/>
      <c r="C350" s="191" t="s">
        <v>808</v>
      </c>
      <c r="D350" s="191" t="s">
        <v>149</v>
      </c>
      <c r="E350" s="192" t="s">
        <v>809</v>
      </c>
      <c r="F350" s="193" t="s">
        <v>810</v>
      </c>
      <c r="G350" s="194" t="s">
        <v>173</v>
      </c>
      <c r="H350" s="195" t="n">
        <v>20.2</v>
      </c>
      <c r="I350" s="196"/>
      <c r="J350" s="197" t="n">
        <f aca="false">ROUND(I350*H350,2)</f>
        <v>0</v>
      </c>
      <c r="K350" s="193" t="s">
        <v>152</v>
      </c>
      <c r="L350" s="31"/>
      <c r="M350" s="198"/>
      <c r="N350" s="199" t="s">
        <v>41</v>
      </c>
      <c r="O350" s="32"/>
      <c r="P350" s="200" t="n">
        <f aca="false">O350*H350</f>
        <v>0</v>
      </c>
      <c r="Q350" s="200" t="n">
        <v>4E-005</v>
      </c>
      <c r="R350" s="200" t="n">
        <f aca="false">Q350*H350</f>
        <v>0.000808</v>
      </c>
      <c r="S350" s="200" t="n">
        <v>0</v>
      </c>
      <c r="T350" s="201" t="n">
        <f aca="false">S350*H350</f>
        <v>0</v>
      </c>
      <c r="AR350" s="10" t="s">
        <v>238</v>
      </c>
      <c r="AT350" s="10" t="s">
        <v>149</v>
      </c>
      <c r="AU350" s="10" t="s">
        <v>80</v>
      </c>
      <c r="AY350" s="10" t="s">
        <v>147</v>
      </c>
      <c r="BE350" s="202" t="n">
        <f aca="false">IF(N350="základní",J350,0)</f>
        <v>0</v>
      </c>
      <c r="BF350" s="202" t="n">
        <f aca="false">IF(N350="snížená",J350,0)</f>
        <v>0</v>
      </c>
      <c r="BG350" s="202" t="n">
        <f aca="false">IF(N350="zákl. přenesená",J350,0)</f>
        <v>0</v>
      </c>
      <c r="BH350" s="202" t="n">
        <f aca="false">IF(N350="sníž. přenesená",J350,0)</f>
        <v>0</v>
      </c>
      <c r="BI350" s="202" t="n">
        <f aca="false">IF(N350="nulová",J350,0)</f>
        <v>0</v>
      </c>
      <c r="BJ350" s="10" t="s">
        <v>78</v>
      </c>
      <c r="BK350" s="202" t="n">
        <f aca="false">ROUND(I350*H350,2)</f>
        <v>0</v>
      </c>
      <c r="BL350" s="10" t="s">
        <v>238</v>
      </c>
      <c r="BM350" s="10" t="s">
        <v>811</v>
      </c>
    </row>
    <row r="351" s="203" customFormat="true" ht="13.5" hidden="false" customHeight="false" outlineLevel="0" collapsed="false">
      <c r="B351" s="204"/>
      <c r="D351" s="205" t="s">
        <v>155</v>
      </c>
      <c r="E351" s="206"/>
      <c r="F351" s="207" t="s">
        <v>812</v>
      </c>
      <c r="H351" s="208" t="n">
        <v>11.2</v>
      </c>
      <c r="I351" s="209"/>
      <c r="L351" s="204"/>
      <c r="M351" s="210"/>
      <c r="N351" s="211"/>
      <c r="O351" s="211"/>
      <c r="P351" s="211"/>
      <c r="Q351" s="211"/>
      <c r="R351" s="211"/>
      <c r="S351" s="211"/>
      <c r="T351" s="212"/>
      <c r="AT351" s="206" t="s">
        <v>155</v>
      </c>
      <c r="AU351" s="206" t="s">
        <v>80</v>
      </c>
      <c r="AV351" s="203" t="s">
        <v>80</v>
      </c>
      <c r="AW351" s="203" t="s">
        <v>34</v>
      </c>
      <c r="AX351" s="203" t="s">
        <v>70</v>
      </c>
      <c r="AY351" s="206" t="s">
        <v>147</v>
      </c>
    </row>
    <row r="352" s="203" customFormat="true" ht="13.5" hidden="false" customHeight="false" outlineLevel="0" collapsed="false">
      <c r="B352" s="204"/>
      <c r="D352" s="205" t="s">
        <v>155</v>
      </c>
      <c r="E352" s="206"/>
      <c r="F352" s="207" t="s">
        <v>813</v>
      </c>
      <c r="H352" s="208" t="n">
        <v>9</v>
      </c>
      <c r="I352" s="209"/>
      <c r="L352" s="204"/>
      <c r="M352" s="210"/>
      <c r="N352" s="211"/>
      <c r="O352" s="211"/>
      <c r="P352" s="211"/>
      <c r="Q352" s="211"/>
      <c r="R352" s="211"/>
      <c r="S352" s="211"/>
      <c r="T352" s="212"/>
      <c r="AT352" s="206" t="s">
        <v>155</v>
      </c>
      <c r="AU352" s="206" t="s">
        <v>80</v>
      </c>
      <c r="AV352" s="203" t="s">
        <v>80</v>
      </c>
      <c r="AW352" s="203" t="s">
        <v>34</v>
      </c>
      <c r="AX352" s="203" t="s">
        <v>70</v>
      </c>
      <c r="AY352" s="206" t="s">
        <v>147</v>
      </c>
    </row>
    <row r="353" s="213" customFormat="true" ht="13.5" hidden="false" customHeight="false" outlineLevel="0" collapsed="false">
      <c r="B353" s="214"/>
      <c r="D353" s="215" t="s">
        <v>155</v>
      </c>
      <c r="E353" s="216"/>
      <c r="F353" s="217" t="s">
        <v>158</v>
      </c>
      <c r="H353" s="218" t="n">
        <v>20.2</v>
      </c>
      <c r="I353" s="219"/>
      <c r="L353" s="214"/>
      <c r="M353" s="220"/>
      <c r="N353" s="221"/>
      <c r="O353" s="221"/>
      <c r="P353" s="221"/>
      <c r="Q353" s="221"/>
      <c r="R353" s="221"/>
      <c r="S353" s="221"/>
      <c r="T353" s="222"/>
      <c r="AT353" s="223" t="s">
        <v>155</v>
      </c>
      <c r="AU353" s="223" t="s">
        <v>80</v>
      </c>
      <c r="AV353" s="213" t="s">
        <v>153</v>
      </c>
      <c r="AW353" s="213" t="s">
        <v>34</v>
      </c>
      <c r="AX353" s="213" t="s">
        <v>78</v>
      </c>
      <c r="AY353" s="223" t="s">
        <v>147</v>
      </c>
    </row>
    <row r="354" s="30" customFormat="true" ht="31.5" hidden="false" customHeight="true" outlineLevel="0" collapsed="false">
      <c r="B354" s="190"/>
      <c r="C354" s="232" t="s">
        <v>814</v>
      </c>
      <c r="D354" s="232" t="s">
        <v>304</v>
      </c>
      <c r="E354" s="233" t="s">
        <v>815</v>
      </c>
      <c r="F354" s="234" t="s">
        <v>816</v>
      </c>
      <c r="G354" s="235" t="s">
        <v>173</v>
      </c>
      <c r="H354" s="236" t="n">
        <v>22.22</v>
      </c>
      <c r="I354" s="237"/>
      <c r="J354" s="238" t="n">
        <f aca="false">ROUND(I354*H354,2)</f>
        <v>0</v>
      </c>
      <c r="K354" s="234" t="s">
        <v>152</v>
      </c>
      <c r="L354" s="239"/>
      <c r="M354" s="240"/>
      <c r="N354" s="241" t="s">
        <v>41</v>
      </c>
      <c r="O354" s="32"/>
      <c r="P354" s="200" t="n">
        <f aca="false">O354*H354</f>
        <v>0</v>
      </c>
      <c r="Q354" s="200" t="n">
        <v>0.00012</v>
      </c>
      <c r="R354" s="200" t="n">
        <f aca="false">Q354*H354</f>
        <v>0.0026664</v>
      </c>
      <c r="S354" s="200" t="n">
        <v>0</v>
      </c>
      <c r="T354" s="201" t="n">
        <f aca="false">S354*H354</f>
        <v>0</v>
      </c>
      <c r="AR354" s="10" t="s">
        <v>415</v>
      </c>
      <c r="AT354" s="10" t="s">
        <v>304</v>
      </c>
      <c r="AU354" s="10" t="s">
        <v>80</v>
      </c>
      <c r="AY354" s="10" t="s">
        <v>147</v>
      </c>
      <c r="BE354" s="202" t="n">
        <f aca="false">IF(N354="základní",J354,0)</f>
        <v>0</v>
      </c>
      <c r="BF354" s="202" t="n">
        <f aca="false">IF(N354="snížená",J354,0)</f>
        <v>0</v>
      </c>
      <c r="BG354" s="202" t="n">
        <f aca="false">IF(N354="zákl. přenesená",J354,0)</f>
        <v>0</v>
      </c>
      <c r="BH354" s="202" t="n">
        <f aca="false">IF(N354="sníž. přenesená",J354,0)</f>
        <v>0</v>
      </c>
      <c r="BI354" s="202" t="n">
        <f aca="false">IF(N354="nulová",J354,0)</f>
        <v>0</v>
      </c>
      <c r="BJ354" s="10" t="s">
        <v>78</v>
      </c>
      <c r="BK354" s="202" t="n">
        <f aca="false">ROUND(I354*H354,2)</f>
        <v>0</v>
      </c>
      <c r="BL354" s="10" t="s">
        <v>238</v>
      </c>
      <c r="BM354" s="10" t="s">
        <v>817</v>
      </c>
    </row>
    <row r="355" s="30" customFormat="true" ht="40.5" hidden="false" customHeight="false" outlineLevel="0" collapsed="false">
      <c r="B355" s="31"/>
      <c r="D355" s="205" t="s">
        <v>546</v>
      </c>
      <c r="F355" s="250" t="s">
        <v>818</v>
      </c>
      <c r="I355" s="251"/>
      <c r="L355" s="31"/>
      <c r="M355" s="252"/>
      <c r="N355" s="32"/>
      <c r="O355" s="32"/>
      <c r="P355" s="32"/>
      <c r="Q355" s="32"/>
      <c r="R355" s="32"/>
      <c r="S355" s="32"/>
      <c r="T355" s="71"/>
      <c r="AT355" s="10" t="s">
        <v>546</v>
      </c>
      <c r="AU355" s="10" t="s">
        <v>80</v>
      </c>
    </row>
    <row r="356" s="203" customFormat="true" ht="13.5" hidden="false" customHeight="false" outlineLevel="0" collapsed="false">
      <c r="B356" s="204"/>
      <c r="D356" s="215" t="s">
        <v>155</v>
      </c>
      <c r="F356" s="225" t="s">
        <v>819</v>
      </c>
      <c r="H356" s="226" t="n">
        <v>22.22</v>
      </c>
      <c r="I356" s="209"/>
      <c r="L356" s="204"/>
      <c r="M356" s="210"/>
      <c r="N356" s="211"/>
      <c r="O356" s="211"/>
      <c r="P356" s="211"/>
      <c r="Q356" s="211"/>
      <c r="R356" s="211"/>
      <c r="S356" s="211"/>
      <c r="T356" s="212"/>
      <c r="AT356" s="206" t="s">
        <v>155</v>
      </c>
      <c r="AU356" s="206" t="s">
        <v>80</v>
      </c>
      <c r="AV356" s="203" t="s">
        <v>80</v>
      </c>
      <c r="AW356" s="203" t="s">
        <v>5</v>
      </c>
      <c r="AX356" s="203" t="s">
        <v>78</v>
      </c>
      <c r="AY356" s="206" t="s">
        <v>147</v>
      </c>
    </row>
    <row r="357" s="30" customFormat="true" ht="31.5" hidden="false" customHeight="true" outlineLevel="0" collapsed="false">
      <c r="B357" s="190"/>
      <c r="C357" s="191" t="s">
        <v>820</v>
      </c>
      <c r="D357" s="191" t="s">
        <v>149</v>
      </c>
      <c r="E357" s="192" t="s">
        <v>821</v>
      </c>
      <c r="F357" s="193" t="s">
        <v>822</v>
      </c>
      <c r="G357" s="194" t="s">
        <v>758</v>
      </c>
      <c r="H357" s="278"/>
      <c r="I357" s="196"/>
      <c r="J357" s="197" t="n">
        <f aca="false">ROUND(I357*H357,2)</f>
        <v>0</v>
      </c>
      <c r="K357" s="193" t="s">
        <v>152</v>
      </c>
      <c r="L357" s="31"/>
      <c r="M357" s="198"/>
      <c r="N357" s="199" t="s">
        <v>41</v>
      </c>
      <c r="O357" s="32"/>
      <c r="P357" s="200" t="n">
        <f aca="false">O357*H357</f>
        <v>0</v>
      </c>
      <c r="Q357" s="200" t="n">
        <v>0</v>
      </c>
      <c r="R357" s="200" t="n">
        <f aca="false">Q357*H357</f>
        <v>0</v>
      </c>
      <c r="S357" s="200" t="n">
        <v>0</v>
      </c>
      <c r="T357" s="201" t="n">
        <f aca="false">S357*H357</f>
        <v>0</v>
      </c>
      <c r="AR357" s="10" t="s">
        <v>238</v>
      </c>
      <c r="AT357" s="10" t="s">
        <v>149</v>
      </c>
      <c r="AU357" s="10" t="s">
        <v>80</v>
      </c>
      <c r="AY357" s="10" t="s">
        <v>147</v>
      </c>
      <c r="BE357" s="202" t="n">
        <f aca="false">IF(N357="základní",J357,0)</f>
        <v>0</v>
      </c>
      <c r="BF357" s="202" t="n">
        <f aca="false">IF(N357="snížená",J357,0)</f>
        <v>0</v>
      </c>
      <c r="BG357" s="202" t="n">
        <f aca="false">IF(N357="zákl. přenesená",J357,0)</f>
        <v>0</v>
      </c>
      <c r="BH357" s="202" t="n">
        <f aca="false">IF(N357="sníž. přenesená",J357,0)</f>
        <v>0</v>
      </c>
      <c r="BI357" s="202" t="n">
        <f aca="false">IF(N357="nulová",J357,0)</f>
        <v>0</v>
      </c>
      <c r="BJ357" s="10" t="s">
        <v>78</v>
      </c>
      <c r="BK357" s="202" t="n">
        <f aca="false">ROUND(I357*H357,2)</f>
        <v>0</v>
      </c>
      <c r="BL357" s="10" t="s">
        <v>238</v>
      </c>
      <c r="BM357" s="10" t="s">
        <v>823</v>
      </c>
    </row>
    <row r="358" s="175" customFormat="true" ht="29.25" hidden="false" customHeight="true" outlineLevel="0" collapsed="false">
      <c r="B358" s="176"/>
      <c r="D358" s="187" t="s">
        <v>69</v>
      </c>
      <c r="E358" s="188" t="s">
        <v>824</v>
      </c>
      <c r="F358" s="188" t="s">
        <v>825</v>
      </c>
      <c r="I358" s="179"/>
      <c r="J358" s="189" t="n">
        <f aca="false">BK358</f>
        <v>0</v>
      </c>
      <c r="L358" s="176"/>
      <c r="M358" s="181"/>
      <c r="N358" s="182"/>
      <c r="O358" s="182"/>
      <c r="P358" s="183" t="n">
        <f aca="false">SUM(P359:P374)</f>
        <v>0</v>
      </c>
      <c r="Q358" s="182"/>
      <c r="R358" s="183" t="n">
        <f aca="false">SUM(R359:R374)</f>
        <v>0.058005</v>
      </c>
      <c r="S358" s="182"/>
      <c r="T358" s="184" t="n">
        <f aca="false">SUM(T359:T374)</f>
        <v>0</v>
      </c>
      <c r="AR358" s="177" t="s">
        <v>80</v>
      </c>
      <c r="AT358" s="185" t="s">
        <v>69</v>
      </c>
      <c r="AU358" s="185" t="s">
        <v>78</v>
      </c>
      <c r="AY358" s="177" t="s">
        <v>147</v>
      </c>
      <c r="BK358" s="186" t="n">
        <f aca="false">SUM(BK359:BK374)</f>
        <v>0</v>
      </c>
    </row>
    <row r="359" s="30" customFormat="true" ht="22.5" hidden="false" customHeight="true" outlineLevel="0" collapsed="false">
      <c r="B359" s="190"/>
      <c r="C359" s="191" t="s">
        <v>826</v>
      </c>
      <c r="D359" s="191" t="s">
        <v>149</v>
      </c>
      <c r="E359" s="192" t="s">
        <v>827</v>
      </c>
      <c r="F359" s="193" t="s">
        <v>828</v>
      </c>
      <c r="G359" s="194" t="s">
        <v>293</v>
      </c>
      <c r="H359" s="195" t="n">
        <v>3</v>
      </c>
      <c r="I359" s="196"/>
      <c r="J359" s="197" t="n">
        <f aca="false">ROUND(I359*H359,2)</f>
        <v>0</v>
      </c>
      <c r="K359" s="193" t="s">
        <v>152</v>
      </c>
      <c r="L359" s="31"/>
      <c r="M359" s="198"/>
      <c r="N359" s="199" t="s">
        <v>41</v>
      </c>
      <c r="O359" s="32"/>
      <c r="P359" s="200" t="n">
        <f aca="false">O359*H359</f>
        <v>0</v>
      </c>
      <c r="Q359" s="200" t="n">
        <v>0</v>
      </c>
      <c r="R359" s="200" t="n">
        <f aca="false">Q359*H359</f>
        <v>0</v>
      </c>
      <c r="S359" s="200" t="n">
        <v>0</v>
      </c>
      <c r="T359" s="201" t="n">
        <f aca="false">S359*H359</f>
        <v>0</v>
      </c>
      <c r="AR359" s="10" t="s">
        <v>238</v>
      </c>
      <c r="AT359" s="10" t="s">
        <v>149</v>
      </c>
      <c r="AU359" s="10" t="s">
        <v>80</v>
      </c>
      <c r="AY359" s="10" t="s">
        <v>147</v>
      </c>
      <c r="BE359" s="202" t="n">
        <f aca="false">IF(N359="základní",J359,0)</f>
        <v>0</v>
      </c>
      <c r="BF359" s="202" t="n">
        <f aca="false">IF(N359="snížená",J359,0)</f>
        <v>0</v>
      </c>
      <c r="BG359" s="202" t="n">
        <f aca="false">IF(N359="zákl. přenesená",J359,0)</f>
        <v>0</v>
      </c>
      <c r="BH359" s="202" t="n">
        <f aca="false">IF(N359="sníž. přenesená",J359,0)</f>
        <v>0</v>
      </c>
      <c r="BI359" s="202" t="n">
        <f aca="false">IF(N359="nulová",J359,0)</f>
        <v>0</v>
      </c>
      <c r="BJ359" s="10" t="s">
        <v>78</v>
      </c>
      <c r="BK359" s="202" t="n">
        <f aca="false">ROUND(I359*H359,2)</f>
        <v>0</v>
      </c>
      <c r="BL359" s="10" t="s">
        <v>238</v>
      </c>
      <c r="BM359" s="10" t="s">
        <v>829</v>
      </c>
    </row>
    <row r="360" s="203" customFormat="true" ht="13.5" hidden="false" customHeight="false" outlineLevel="0" collapsed="false">
      <c r="B360" s="204"/>
      <c r="D360" s="215" t="s">
        <v>155</v>
      </c>
      <c r="E360" s="224"/>
      <c r="F360" s="225" t="s">
        <v>830</v>
      </c>
      <c r="H360" s="226" t="n">
        <v>3</v>
      </c>
      <c r="I360" s="209"/>
      <c r="L360" s="204"/>
      <c r="M360" s="210"/>
      <c r="N360" s="211"/>
      <c r="O360" s="211"/>
      <c r="P360" s="211"/>
      <c r="Q360" s="211"/>
      <c r="R360" s="211"/>
      <c r="S360" s="211"/>
      <c r="T360" s="212"/>
      <c r="AT360" s="206" t="s">
        <v>155</v>
      </c>
      <c r="AU360" s="206" t="s">
        <v>80</v>
      </c>
      <c r="AV360" s="203" t="s">
        <v>80</v>
      </c>
      <c r="AW360" s="203" t="s">
        <v>34</v>
      </c>
      <c r="AX360" s="203" t="s">
        <v>78</v>
      </c>
      <c r="AY360" s="206" t="s">
        <v>147</v>
      </c>
    </row>
    <row r="361" s="30" customFormat="true" ht="22.5" hidden="false" customHeight="true" outlineLevel="0" collapsed="false">
      <c r="B361" s="190"/>
      <c r="C361" s="232" t="s">
        <v>831</v>
      </c>
      <c r="D361" s="232" t="s">
        <v>304</v>
      </c>
      <c r="E361" s="233" t="s">
        <v>832</v>
      </c>
      <c r="F361" s="234" t="s">
        <v>833</v>
      </c>
      <c r="G361" s="235" t="s">
        <v>293</v>
      </c>
      <c r="H361" s="236" t="n">
        <v>3</v>
      </c>
      <c r="I361" s="237"/>
      <c r="J361" s="238" t="n">
        <f aca="false">ROUND(I361*H361,2)</f>
        <v>0</v>
      </c>
      <c r="K361" s="234" t="s">
        <v>152</v>
      </c>
      <c r="L361" s="239"/>
      <c r="M361" s="240"/>
      <c r="N361" s="241" t="s">
        <v>41</v>
      </c>
      <c r="O361" s="32"/>
      <c r="P361" s="200" t="n">
        <f aca="false">O361*H361</f>
        <v>0</v>
      </c>
      <c r="Q361" s="200" t="n">
        <v>0.00035</v>
      </c>
      <c r="R361" s="200" t="n">
        <f aca="false">Q361*H361</f>
        <v>0.00105</v>
      </c>
      <c r="S361" s="200" t="n">
        <v>0</v>
      </c>
      <c r="T361" s="201" t="n">
        <f aca="false">S361*H361</f>
        <v>0</v>
      </c>
      <c r="AR361" s="10" t="s">
        <v>834</v>
      </c>
      <c r="AT361" s="10" t="s">
        <v>304</v>
      </c>
      <c r="AU361" s="10" t="s">
        <v>80</v>
      </c>
      <c r="AY361" s="10" t="s">
        <v>147</v>
      </c>
      <c r="BE361" s="202" t="n">
        <f aca="false">IF(N361="základní",J361,0)</f>
        <v>0</v>
      </c>
      <c r="BF361" s="202" t="n">
        <f aca="false">IF(N361="snížená",J361,0)</f>
        <v>0</v>
      </c>
      <c r="BG361" s="202" t="n">
        <f aca="false">IF(N361="zákl. přenesená",J361,0)</f>
        <v>0</v>
      </c>
      <c r="BH361" s="202" t="n">
        <f aca="false">IF(N361="sníž. přenesená",J361,0)</f>
        <v>0</v>
      </c>
      <c r="BI361" s="202" t="n">
        <f aca="false">IF(N361="nulová",J361,0)</f>
        <v>0</v>
      </c>
      <c r="BJ361" s="10" t="s">
        <v>78</v>
      </c>
      <c r="BK361" s="202" t="n">
        <f aca="false">ROUND(I361*H361,2)</f>
        <v>0</v>
      </c>
      <c r="BL361" s="10" t="s">
        <v>834</v>
      </c>
      <c r="BM361" s="10" t="s">
        <v>835</v>
      </c>
    </row>
    <row r="362" s="30" customFormat="true" ht="22.5" hidden="false" customHeight="true" outlineLevel="0" collapsed="false">
      <c r="B362" s="190"/>
      <c r="C362" s="232" t="s">
        <v>836</v>
      </c>
      <c r="D362" s="232" t="s">
        <v>304</v>
      </c>
      <c r="E362" s="233" t="s">
        <v>837</v>
      </c>
      <c r="F362" s="234" t="s">
        <v>838</v>
      </c>
      <c r="G362" s="235" t="s">
        <v>293</v>
      </c>
      <c r="H362" s="236" t="n">
        <v>2</v>
      </c>
      <c r="I362" s="237"/>
      <c r="J362" s="238" t="n">
        <f aca="false">ROUND(I362*H362,2)</f>
        <v>0</v>
      </c>
      <c r="K362" s="234"/>
      <c r="L362" s="239"/>
      <c r="M362" s="240"/>
      <c r="N362" s="241" t="s">
        <v>41</v>
      </c>
      <c r="O362" s="32"/>
      <c r="P362" s="200" t="n">
        <f aca="false">O362*H362</f>
        <v>0</v>
      </c>
      <c r="Q362" s="200" t="n">
        <v>0.00065</v>
      </c>
      <c r="R362" s="200" t="n">
        <f aca="false">Q362*H362</f>
        <v>0.0013</v>
      </c>
      <c r="S362" s="200" t="n">
        <v>0</v>
      </c>
      <c r="T362" s="201" t="n">
        <f aca="false">S362*H362</f>
        <v>0</v>
      </c>
      <c r="AR362" s="10" t="s">
        <v>834</v>
      </c>
      <c r="AT362" s="10" t="s">
        <v>304</v>
      </c>
      <c r="AU362" s="10" t="s">
        <v>80</v>
      </c>
      <c r="AY362" s="10" t="s">
        <v>147</v>
      </c>
      <c r="BE362" s="202" t="n">
        <f aca="false">IF(N362="základní",J362,0)</f>
        <v>0</v>
      </c>
      <c r="BF362" s="202" t="n">
        <f aca="false">IF(N362="snížená",J362,0)</f>
        <v>0</v>
      </c>
      <c r="BG362" s="202" t="n">
        <f aca="false">IF(N362="zákl. přenesená",J362,0)</f>
        <v>0</v>
      </c>
      <c r="BH362" s="202" t="n">
        <f aca="false">IF(N362="sníž. přenesená",J362,0)</f>
        <v>0</v>
      </c>
      <c r="BI362" s="202" t="n">
        <f aca="false">IF(N362="nulová",J362,0)</f>
        <v>0</v>
      </c>
      <c r="BJ362" s="10" t="s">
        <v>78</v>
      </c>
      <c r="BK362" s="202" t="n">
        <f aca="false">ROUND(I362*H362,2)</f>
        <v>0</v>
      </c>
      <c r="BL362" s="10" t="s">
        <v>834</v>
      </c>
      <c r="BM362" s="10" t="s">
        <v>839</v>
      </c>
    </row>
    <row r="363" s="30" customFormat="true" ht="22.5" hidden="false" customHeight="true" outlineLevel="0" collapsed="false">
      <c r="B363" s="190"/>
      <c r="C363" s="191" t="s">
        <v>840</v>
      </c>
      <c r="D363" s="191" t="s">
        <v>149</v>
      </c>
      <c r="E363" s="192" t="s">
        <v>841</v>
      </c>
      <c r="F363" s="193" t="s">
        <v>842</v>
      </c>
      <c r="G363" s="194" t="s">
        <v>293</v>
      </c>
      <c r="H363" s="195" t="n">
        <v>24</v>
      </c>
      <c r="I363" s="196"/>
      <c r="J363" s="197" t="n">
        <f aca="false">ROUND(I363*H363,2)</f>
        <v>0</v>
      </c>
      <c r="K363" s="193" t="s">
        <v>152</v>
      </c>
      <c r="L363" s="31"/>
      <c r="M363" s="198"/>
      <c r="N363" s="199" t="s">
        <v>41</v>
      </c>
      <c r="O363" s="32"/>
      <c r="P363" s="200" t="n">
        <f aca="false">O363*H363</f>
        <v>0</v>
      </c>
      <c r="Q363" s="200" t="n">
        <v>0</v>
      </c>
      <c r="R363" s="200" t="n">
        <f aca="false">Q363*H363</f>
        <v>0</v>
      </c>
      <c r="S363" s="200" t="n">
        <v>0</v>
      </c>
      <c r="T363" s="201" t="n">
        <f aca="false">S363*H363</f>
        <v>0</v>
      </c>
      <c r="AR363" s="10" t="s">
        <v>238</v>
      </c>
      <c r="AT363" s="10" t="s">
        <v>149</v>
      </c>
      <c r="AU363" s="10" t="s">
        <v>80</v>
      </c>
      <c r="AY363" s="10" t="s">
        <v>147</v>
      </c>
      <c r="BE363" s="202" t="n">
        <f aca="false">IF(N363="základní",J363,0)</f>
        <v>0</v>
      </c>
      <c r="BF363" s="202" t="n">
        <f aca="false">IF(N363="snížená",J363,0)</f>
        <v>0</v>
      </c>
      <c r="BG363" s="202" t="n">
        <f aca="false">IF(N363="zákl. přenesená",J363,0)</f>
        <v>0</v>
      </c>
      <c r="BH363" s="202" t="n">
        <f aca="false">IF(N363="sníž. přenesená",J363,0)</f>
        <v>0</v>
      </c>
      <c r="BI363" s="202" t="n">
        <f aca="false">IF(N363="nulová",J363,0)</f>
        <v>0</v>
      </c>
      <c r="BJ363" s="10" t="s">
        <v>78</v>
      </c>
      <c r="BK363" s="202" t="n">
        <f aca="false">ROUND(I363*H363,2)</f>
        <v>0</v>
      </c>
      <c r="BL363" s="10" t="s">
        <v>238</v>
      </c>
      <c r="BM363" s="10" t="s">
        <v>843</v>
      </c>
    </row>
    <row r="364" s="30" customFormat="true" ht="22.5" hidden="false" customHeight="true" outlineLevel="0" collapsed="false">
      <c r="B364" s="190"/>
      <c r="C364" s="232" t="s">
        <v>844</v>
      </c>
      <c r="D364" s="232" t="s">
        <v>304</v>
      </c>
      <c r="E364" s="233" t="s">
        <v>845</v>
      </c>
      <c r="F364" s="234" t="s">
        <v>846</v>
      </c>
      <c r="G364" s="235" t="s">
        <v>293</v>
      </c>
      <c r="H364" s="236" t="n">
        <v>24</v>
      </c>
      <c r="I364" s="237"/>
      <c r="J364" s="238" t="n">
        <f aca="false">ROUND(I364*H364,2)</f>
        <v>0</v>
      </c>
      <c r="K364" s="234" t="s">
        <v>152</v>
      </c>
      <c r="L364" s="239"/>
      <c r="M364" s="240"/>
      <c r="N364" s="241" t="s">
        <v>41</v>
      </c>
      <c r="O364" s="32"/>
      <c r="P364" s="200" t="n">
        <f aca="false">O364*H364</f>
        <v>0</v>
      </c>
      <c r="Q364" s="200" t="n">
        <v>0.00012</v>
      </c>
      <c r="R364" s="200" t="n">
        <f aca="false">Q364*H364</f>
        <v>0.00288</v>
      </c>
      <c r="S364" s="200" t="n">
        <v>0</v>
      </c>
      <c r="T364" s="201" t="n">
        <f aca="false">S364*H364</f>
        <v>0</v>
      </c>
      <c r="AR364" s="10" t="s">
        <v>834</v>
      </c>
      <c r="AT364" s="10" t="s">
        <v>304</v>
      </c>
      <c r="AU364" s="10" t="s">
        <v>80</v>
      </c>
      <c r="AY364" s="10" t="s">
        <v>147</v>
      </c>
      <c r="BE364" s="202" t="n">
        <f aca="false">IF(N364="základní",J364,0)</f>
        <v>0</v>
      </c>
      <c r="BF364" s="202" t="n">
        <f aca="false">IF(N364="snížená",J364,0)</f>
        <v>0</v>
      </c>
      <c r="BG364" s="202" t="n">
        <f aca="false">IF(N364="zákl. přenesená",J364,0)</f>
        <v>0</v>
      </c>
      <c r="BH364" s="202" t="n">
        <f aca="false">IF(N364="sníž. přenesená",J364,0)</f>
        <v>0</v>
      </c>
      <c r="BI364" s="202" t="n">
        <f aca="false">IF(N364="nulová",J364,0)</f>
        <v>0</v>
      </c>
      <c r="BJ364" s="10" t="s">
        <v>78</v>
      </c>
      <c r="BK364" s="202" t="n">
        <f aca="false">ROUND(I364*H364,2)</f>
        <v>0</v>
      </c>
      <c r="BL364" s="10" t="s">
        <v>834</v>
      </c>
      <c r="BM364" s="10" t="s">
        <v>847</v>
      </c>
    </row>
    <row r="365" s="30" customFormat="true" ht="22.5" hidden="false" customHeight="true" outlineLevel="0" collapsed="false">
      <c r="B365" s="190"/>
      <c r="C365" s="191" t="s">
        <v>848</v>
      </c>
      <c r="D365" s="191" t="s">
        <v>149</v>
      </c>
      <c r="E365" s="192" t="s">
        <v>849</v>
      </c>
      <c r="F365" s="193" t="s">
        <v>850</v>
      </c>
      <c r="G365" s="194" t="s">
        <v>213</v>
      </c>
      <c r="H365" s="195" t="n">
        <v>17.6</v>
      </c>
      <c r="I365" s="196"/>
      <c r="J365" s="197" t="n">
        <f aca="false">ROUND(I365*H365,2)</f>
        <v>0</v>
      </c>
      <c r="K365" s="193" t="s">
        <v>152</v>
      </c>
      <c r="L365" s="31"/>
      <c r="M365" s="198"/>
      <c r="N365" s="199" t="s">
        <v>41</v>
      </c>
      <c r="O365" s="32"/>
      <c r="P365" s="200" t="n">
        <f aca="false">O365*H365</f>
        <v>0</v>
      </c>
      <c r="Q365" s="200" t="n">
        <v>0</v>
      </c>
      <c r="R365" s="200" t="n">
        <f aca="false">Q365*H365</f>
        <v>0</v>
      </c>
      <c r="S365" s="200" t="n">
        <v>0</v>
      </c>
      <c r="T365" s="201" t="n">
        <f aca="false">S365*H365</f>
        <v>0</v>
      </c>
      <c r="AR365" s="10" t="s">
        <v>238</v>
      </c>
      <c r="AT365" s="10" t="s">
        <v>149</v>
      </c>
      <c r="AU365" s="10" t="s">
        <v>80</v>
      </c>
      <c r="AY365" s="10" t="s">
        <v>147</v>
      </c>
      <c r="BE365" s="202" t="n">
        <f aca="false">IF(N365="základní",J365,0)</f>
        <v>0</v>
      </c>
      <c r="BF365" s="202" t="n">
        <f aca="false">IF(N365="snížená",J365,0)</f>
        <v>0</v>
      </c>
      <c r="BG365" s="202" t="n">
        <f aca="false">IF(N365="zákl. přenesená",J365,0)</f>
        <v>0</v>
      </c>
      <c r="BH365" s="202" t="n">
        <f aca="false">IF(N365="sníž. přenesená",J365,0)</f>
        <v>0</v>
      </c>
      <c r="BI365" s="202" t="n">
        <f aca="false">IF(N365="nulová",J365,0)</f>
        <v>0</v>
      </c>
      <c r="BJ365" s="10" t="s">
        <v>78</v>
      </c>
      <c r="BK365" s="202" t="n">
        <f aca="false">ROUND(I365*H365,2)</f>
        <v>0</v>
      </c>
      <c r="BL365" s="10" t="s">
        <v>238</v>
      </c>
      <c r="BM365" s="10" t="s">
        <v>851</v>
      </c>
    </row>
    <row r="366" s="203" customFormat="true" ht="13.5" hidden="false" customHeight="false" outlineLevel="0" collapsed="false">
      <c r="B366" s="204"/>
      <c r="D366" s="215" t="s">
        <v>155</v>
      </c>
      <c r="E366" s="224"/>
      <c r="F366" s="225" t="s">
        <v>852</v>
      </c>
      <c r="H366" s="226" t="n">
        <v>17.6</v>
      </c>
      <c r="I366" s="209"/>
      <c r="L366" s="204"/>
      <c r="M366" s="210"/>
      <c r="N366" s="211"/>
      <c r="O366" s="211"/>
      <c r="P366" s="211"/>
      <c r="Q366" s="211"/>
      <c r="R366" s="211"/>
      <c r="S366" s="211"/>
      <c r="T366" s="212"/>
      <c r="AT366" s="206" t="s">
        <v>155</v>
      </c>
      <c r="AU366" s="206" t="s">
        <v>80</v>
      </c>
      <c r="AV366" s="203" t="s">
        <v>80</v>
      </c>
      <c r="AW366" s="203" t="s">
        <v>34</v>
      </c>
      <c r="AX366" s="203" t="s">
        <v>78</v>
      </c>
      <c r="AY366" s="206" t="s">
        <v>147</v>
      </c>
    </row>
    <row r="367" s="30" customFormat="true" ht="22.5" hidden="false" customHeight="true" outlineLevel="0" collapsed="false">
      <c r="B367" s="190"/>
      <c r="C367" s="232" t="s">
        <v>853</v>
      </c>
      <c r="D367" s="232" t="s">
        <v>304</v>
      </c>
      <c r="E367" s="233" t="s">
        <v>854</v>
      </c>
      <c r="F367" s="234" t="s">
        <v>855</v>
      </c>
      <c r="G367" s="235" t="s">
        <v>213</v>
      </c>
      <c r="H367" s="236" t="n">
        <v>17.6</v>
      </c>
      <c r="I367" s="237"/>
      <c r="J367" s="238" t="n">
        <f aca="false">ROUND(I367*H367,2)</f>
        <v>0</v>
      </c>
      <c r="K367" s="234"/>
      <c r="L367" s="239"/>
      <c r="M367" s="240"/>
      <c r="N367" s="241" t="s">
        <v>41</v>
      </c>
      <c r="O367" s="32"/>
      <c r="P367" s="200" t="n">
        <f aca="false">O367*H367</f>
        <v>0</v>
      </c>
      <c r="Q367" s="200" t="n">
        <v>0.0017</v>
      </c>
      <c r="R367" s="200" t="n">
        <f aca="false">Q367*H367</f>
        <v>0.02992</v>
      </c>
      <c r="S367" s="200" t="n">
        <v>0</v>
      </c>
      <c r="T367" s="201" t="n">
        <f aca="false">S367*H367</f>
        <v>0</v>
      </c>
      <c r="AR367" s="10" t="s">
        <v>415</v>
      </c>
      <c r="AT367" s="10" t="s">
        <v>304</v>
      </c>
      <c r="AU367" s="10" t="s">
        <v>80</v>
      </c>
      <c r="AY367" s="10" t="s">
        <v>147</v>
      </c>
      <c r="BE367" s="202" t="n">
        <f aca="false">IF(N367="základní",J367,0)</f>
        <v>0</v>
      </c>
      <c r="BF367" s="202" t="n">
        <f aca="false">IF(N367="snížená",J367,0)</f>
        <v>0</v>
      </c>
      <c r="BG367" s="202" t="n">
        <f aca="false">IF(N367="zákl. přenesená",J367,0)</f>
        <v>0</v>
      </c>
      <c r="BH367" s="202" t="n">
        <f aca="false">IF(N367="sníž. přenesená",J367,0)</f>
        <v>0</v>
      </c>
      <c r="BI367" s="202" t="n">
        <f aca="false">IF(N367="nulová",J367,0)</f>
        <v>0</v>
      </c>
      <c r="BJ367" s="10" t="s">
        <v>78</v>
      </c>
      <c r="BK367" s="202" t="n">
        <f aca="false">ROUND(I367*H367,2)</f>
        <v>0</v>
      </c>
      <c r="BL367" s="10" t="s">
        <v>238</v>
      </c>
      <c r="BM367" s="10" t="s">
        <v>856</v>
      </c>
    </row>
    <row r="368" s="30" customFormat="true" ht="22.5" hidden="false" customHeight="true" outlineLevel="0" collapsed="false">
      <c r="B368" s="190"/>
      <c r="C368" s="191" t="s">
        <v>857</v>
      </c>
      <c r="D368" s="191" t="s">
        <v>149</v>
      </c>
      <c r="E368" s="192" t="s">
        <v>858</v>
      </c>
      <c r="F368" s="193" t="s">
        <v>859</v>
      </c>
      <c r="G368" s="194" t="s">
        <v>213</v>
      </c>
      <c r="H368" s="195" t="n">
        <v>5.5</v>
      </c>
      <c r="I368" s="196"/>
      <c r="J368" s="197" t="n">
        <f aca="false">ROUND(I368*H368,2)</f>
        <v>0</v>
      </c>
      <c r="K368" s="193" t="s">
        <v>152</v>
      </c>
      <c r="L368" s="31"/>
      <c r="M368" s="198"/>
      <c r="N368" s="199" t="s">
        <v>41</v>
      </c>
      <c r="O368" s="32"/>
      <c r="P368" s="200" t="n">
        <f aca="false">O368*H368</f>
        <v>0</v>
      </c>
      <c r="Q368" s="200" t="n">
        <v>0</v>
      </c>
      <c r="R368" s="200" t="n">
        <f aca="false">Q368*H368</f>
        <v>0</v>
      </c>
      <c r="S368" s="200" t="n">
        <v>0</v>
      </c>
      <c r="T368" s="201" t="n">
        <f aca="false">S368*H368</f>
        <v>0</v>
      </c>
      <c r="AR368" s="10" t="s">
        <v>238</v>
      </c>
      <c r="AT368" s="10" t="s">
        <v>149</v>
      </c>
      <c r="AU368" s="10" t="s">
        <v>80</v>
      </c>
      <c r="AY368" s="10" t="s">
        <v>147</v>
      </c>
      <c r="BE368" s="202" t="n">
        <f aca="false">IF(N368="základní",J368,0)</f>
        <v>0</v>
      </c>
      <c r="BF368" s="202" t="n">
        <f aca="false">IF(N368="snížená",J368,0)</f>
        <v>0</v>
      </c>
      <c r="BG368" s="202" t="n">
        <f aca="false">IF(N368="zákl. přenesená",J368,0)</f>
        <v>0</v>
      </c>
      <c r="BH368" s="202" t="n">
        <f aca="false">IF(N368="sníž. přenesená",J368,0)</f>
        <v>0</v>
      </c>
      <c r="BI368" s="202" t="n">
        <f aca="false">IF(N368="nulová",J368,0)</f>
        <v>0</v>
      </c>
      <c r="BJ368" s="10" t="s">
        <v>78</v>
      </c>
      <c r="BK368" s="202" t="n">
        <f aca="false">ROUND(I368*H368,2)</f>
        <v>0</v>
      </c>
      <c r="BL368" s="10" t="s">
        <v>238</v>
      </c>
      <c r="BM368" s="10" t="s">
        <v>860</v>
      </c>
    </row>
    <row r="369" s="203" customFormat="true" ht="13.5" hidden="false" customHeight="false" outlineLevel="0" collapsed="false">
      <c r="B369" s="204"/>
      <c r="D369" s="215" t="s">
        <v>155</v>
      </c>
      <c r="E369" s="224"/>
      <c r="F369" s="225" t="s">
        <v>861</v>
      </c>
      <c r="H369" s="226" t="n">
        <v>5.5</v>
      </c>
      <c r="I369" s="209"/>
      <c r="L369" s="204"/>
      <c r="M369" s="210"/>
      <c r="N369" s="211"/>
      <c r="O369" s="211"/>
      <c r="P369" s="211"/>
      <c r="Q369" s="211"/>
      <c r="R369" s="211"/>
      <c r="S369" s="211"/>
      <c r="T369" s="212"/>
      <c r="AT369" s="206" t="s">
        <v>155</v>
      </c>
      <c r="AU369" s="206" t="s">
        <v>80</v>
      </c>
      <c r="AV369" s="203" t="s">
        <v>80</v>
      </c>
      <c r="AW369" s="203" t="s">
        <v>34</v>
      </c>
      <c r="AX369" s="203" t="s">
        <v>78</v>
      </c>
      <c r="AY369" s="206" t="s">
        <v>147</v>
      </c>
    </row>
    <row r="370" s="30" customFormat="true" ht="22.5" hidden="false" customHeight="true" outlineLevel="0" collapsed="false">
      <c r="B370" s="190"/>
      <c r="C370" s="232" t="s">
        <v>862</v>
      </c>
      <c r="D370" s="232" t="s">
        <v>304</v>
      </c>
      <c r="E370" s="233" t="s">
        <v>863</v>
      </c>
      <c r="F370" s="234" t="s">
        <v>864</v>
      </c>
      <c r="G370" s="235" t="s">
        <v>213</v>
      </c>
      <c r="H370" s="236" t="n">
        <v>5.5</v>
      </c>
      <c r="I370" s="237"/>
      <c r="J370" s="238" t="n">
        <f aca="false">ROUND(I370*H370,2)</f>
        <v>0</v>
      </c>
      <c r="K370" s="234"/>
      <c r="L370" s="239"/>
      <c r="M370" s="240"/>
      <c r="N370" s="241" t="s">
        <v>41</v>
      </c>
      <c r="O370" s="32"/>
      <c r="P370" s="200" t="n">
        <f aca="false">O370*H370</f>
        <v>0</v>
      </c>
      <c r="Q370" s="200" t="n">
        <v>0.00361</v>
      </c>
      <c r="R370" s="200" t="n">
        <f aca="false">Q370*H370</f>
        <v>0.019855</v>
      </c>
      <c r="S370" s="200" t="n">
        <v>0</v>
      </c>
      <c r="T370" s="201" t="n">
        <f aca="false">S370*H370</f>
        <v>0</v>
      </c>
      <c r="AR370" s="10" t="s">
        <v>415</v>
      </c>
      <c r="AT370" s="10" t="s">
        <v>304</v>
      </c>
      <c r="AU370" s="10" t="s">
        <v>80</v>
      </c>
      <c r="AY370" s="10" t="s">
        <v>147</v>
      </c>
      <c r="BE370" s="202" t="n">
        <f aca="false">IF(N370="základní",J370,0)</f>
        <v>0</v>
      </c>
      <c r="BF370" s="202" t="n">
        <f aca="false">IF(N370="snížená",J370,0)</f>
        <v>0</v>
      </c>
      <c r="BG370" s="202" t="n">
        <f aca="false">IF(N370="zákl. přenesená",J370,0)</f>
        <v>0</v>
      </c>
      <c r="BH370" s="202" t="n">
        <f aca="false">IF(N370="sníž. přenesená",J370,0)</f>
        <v>0</v>
      </c>
      <c r="BI370" s="202" t="n">
        <f aca="false">IF(N370="nulová",J370,0)</f>
        <v>0</v>
      </c>
      <c r="BJ370" s="10" t="s">
        <v>78</v>
      </c>
      <c r="BK370" s="202" t="n">
        <f aca="false">ROUND(I370*H370,2)</f>
        <v>0</v>
      </c>
      <c r="BL370" s="10" t="s">
        <v>238</v>
      </c>
      <c r="BM370" s="10" t="s">
        <v>865</v>
      </c>
    </row>
    <row r="371" s="30" customFormat="true" ht="31.5" hidden="false" customHeight="true" outlineLevel="0" collapsed="false">
      <c r="B371" s="190"/>
      <c r="C371" s="191" t="s">
        <v>866</v>
      </c>
      <c r="D371" s="191" t="s">
        <v>149</v>
      </c>
      <c r="E371" s="192" t="s">
        <v>867</v>
      </c>
      <c r="F371" s="193" t="s">
        <v>868</v>
      </c>
      <c r="G371" s="194" t="s">
        <v>293</v>
      </c>
      <c r="H371" s="195" t="n">
        <v>10</v>
      </c>
      <c r="I371" s="196"/>
      <c r="J371" s="197" t="n">
        <f aca="false">ROUND(I371*H371,2)</f>
        <v>0</v>
      </c>
      <c r="K371" s="193" t="s">
        <v>152</v>
      </c>
      <c r="L371" s="31"/>
      <c r="M371" s="198"/>
      <c r="N371" s="199" t="s">
        <v>41</v>
      </c>
      <c r="O371" s="32"/>
      <c r="P371" s="200" t="n">
        <f aca="false">O371*H371</f>
        <v>0</v>
      </c>
      <c r="Q371" s="200" t="n">
        <v>0</v>
      </c>
      <c r="R371" s="200" t="n">
        <f aca="false">Q371*H371</f>
        <v>0</v>
      </c>
      <c r="S371" s="200" t="n">
        <v>0</v>
      </c>
      <c r="T371" s="201" t="n">
        <f aca="false">S371*H371</f>
        <v>0</v>
      </c>
      <c r="AR371" s="10" t="s">
        <v>238</v>
      </c>
      <c r="AT371" s="10" t="s">
        <v>149</v>
      </c>
      <c r="AU371" s="10" t="s">
        <v>80</v>
      </c>
      <c r="AY371" s="10" t="s">
        <v>147</v>
      </c>
      <c r="BE371" s="202" t="n">
        <f aca="false">IF(N371="základní",J371,0)</f>
        <v>0</v>
      </c>
      <c r="BF371" s="202" t="n">
        <f aca="false">IF(N371="snížená",J371,0)</f>
        <v>0</v>
      </c>
      <c r="BG371" s="202" t="n">
        <f aca="false">IF(N371="zákl. přenesená",J371,0)</f>
        <v>0</v>
      </c>
      <c r="BH371" s="202" t="n">
        <f aca="false">IF(N371="sníž. přenesená",J371,0)</f>
        <v>0</v>
      </c>
      <c r="BI371" s="202" t="n">
        <f aca="false">IF(N371="nulová",J371,0)</f>
        <v>0</v>
      </c>
      <c r="BJ371" s="10" t="s">
        <v>78</v>
      </c>
      <c r="BK371" s="202" t="n">
        <f aca="false">ROUND(I371*H371,2)</f>
        <v>0</v>
      </c>
      <c r="BL371" s="10" t="s">
        <v>238</v>
      </c>
      <c r="BM371" s="10" t="s">
        <v>869</v>
      </c>
    </row>
    <row r="372" s="203" customFormat="true" ht="13.5" hidden="false" customHeight="false" outlineLevel="0" collapsed="false">
      <c r="B372" s="204"/>
      <c r="D372" s="215" t="s">
        <v>155</v>
      </c>
      <c r="E372" s="224"/>
      <c r="F372" s="225" t="s">
        <v>870</v>
      </c>
      <c r="H372" s="226" t="n">
        <v>10</v>
      </c>
      <c r="I372" s="209"/>
      <c r="L372" s="204"/>
      <c r="M372" s="210"/>
      <c r="N372" s="211"/>
      <c r="O372" s="211"/>
      <c r="P372" s="211"/>
      <c r="Q372" s="211"/>
      <c r="R372" s="211"/>
      <c r="S372" s="211"/>
      <c r="T372" s="212"/>
      <c r="AT372" s="206" t="s">
        <v>155</v>
      </c>
      <c r="AU372" s="206" t="s">
        <v>80</v>
      </c>
      <c r="AV372" s="203" t="s">
        <v>80</v>
      </c>
      <c r="AW372" s="203" t="s">
        <v>34</v>
      </c>
      <c r="AX372" s="203" t="s">
        <v>78</v>
      </c>
      <c r="AY372" s="206" t="s">
        <v>147</v>
      </c>
    </row>
    <row r="373" s="30" customFormat="true" ht="22.5" hidden="false" customHeight="true" outlineLevel="0" collapsed="false">
      <c r="B373" s="190"/>
      <c r="C373" s="232" t="s">
        <v>871</v>
      </c>
      <c r="D373" s="232" t="s">
        <v>304</v>
      </c>
      <c r="E373" s="233" t="s">
        <v>872</v>
      </c>
      <c r="F373" s="234" t="s">
        <v>873</v>
      </c>
      <c r="G373" s="235" t="s">
        <v>293</v>
      </c>
      <c r="H373" s="236" t="n">
        <v>10</v>
      </c>
      <c r="I373" s="237"/>
      <c r="J373" s="238" t="n">
        <f aca="false">ROUND(I373*H373,2)</f>
        <v>0</v>
      </c>
      <c r="K373" s="234" t="s">
        <v>152</v>
      </c>
      <c r="L373" s="239"/>
      <c r="M373" s="240"/>
      <c r="N373" s="241" t="s">
        <v>41</v>
      </c>
      <c r="O373" s="32"/>
      <c r="P373" s="200" t="n">
        <f aca="false">O373*H373</f>
        <v>0</v>
      </c>
      <c r="Q373" s="200" t="n">
        <v>0.0003</v>
      </c>
      <c r="R373" s="200" t="n">
        <f aca="false">Q373*H373</f>
        <v>0.003</v>
      </c>
      <c r="S373" s="200" t="n">
        <v>0</v>
      </c>
      <c r="T373" s="201" t="n">
        <f aca="false">S373*H373</f>
        <v>0</v>
      </c>
      <c r="AR373" s="10" t="s">
        <v>415</v>
      </c>
      <c r="AT373" s="10" t="s">
        <v>304</v>
      </c>
      <c r="AU373" s="10" t="s">
        <v>80</v>
      </c>
      <c r="AY373" s="10" t="s">
        <v>147</v>
      </c>
      <c r="BE373" s="202" t="n">
        <f aca="false">IF(N373="základní",J373,0)</f>
        <v>0</v>
      </c>
      <c r="BF373" s="202" t="n">
        <f aca="false">IF(N373="snížená",J373,0)</f>
        <v>0</v>
      </c>
      <c r="BG373" s="202" t="n">
        <f aca="false">IF(N373="zákl. přenesená",J373,0)</f>
        <v>0</v>
      </c>
      <c r="BH373" s="202" t="n">
        <f aca="false">IF(N373="sníž. přenesená",J373,0)</f>
        <v>0</v>
      </c>
      <c r="BI373" s="202" t="n">
        <f aca="false">IF(N373="nulová",J373,0)</f>
        <v>0</v>
      </c>
      <c r="BJ373" s="10" t="s">
        <v>78</v>
      </c>
      <c r="BK373" s="202" t="n">
        <f aca="false">ROUND(I373*H373,2)</f>
        <v>0</v>
      </c>
      <c r="BL373" s="10" t="s">
        <v>238</v>
      </c>
      <c r="BM373" s="10" t="s">
        <v>874</v>
      </c>
    </row>
    <row r="374" s="30" customFormat="true" ht="31.5" hidden="false" customHeight="true" outlineLevel="0" collapsed="false">
      <c r="B374" s="190"/>
      <c r="C374" s="191" t="s">
        <v>875</v>
      </c>
      <c r="D374" s="191" t="s">
        <v>149</v>
      </c>
      <c r="E374" s="192" t="s">
        <v>876</v>
      </c>
      <c r="F374" s="193" t="s">
        <v>877</v>
      </c>
      <c r="G374" s="194" t="s">
        <v>758</v>
      </c>
      <c r="H374" s="278"/>
      <c r="I374" s="196"/>
      <c r="J374" s="197" t="n">
        <f aca="false">ROUND(I374*H374,2)</f>
        <v>0</v>
      </c>
      <c r="K374" s="193" t="s">
        <v>152</v>
      </c>
      <c r="L374" s="31"/>
      <c r="M374" s="198"/>
      <c r="N374" s="199" t="s">
        <v>41</v>
      </c>
      <c r="O374" s="32"/>
      <c r="P374" s="200" t="n">
        <f aca="false">O374*H374</f>
        <v>0</v>
      </c>
      <c r="Q374" s="200" t="n">
        <v>0</v>
      </c>
      <c r="R374" s="200" t="n">
        <f aca="false">Q374*H374</f>
        <v>0</v>
      </c>
      <c r="S374" s="200" t="n">
        <v>0</v>
      </c>
      <c r="T374" s="201" t="n">
        <f aca="false">S374*H374</f>
        <v>0</v>
      </c>
      <c r="AR374" s="10" t="s">
        <v>238</v>
      </c>
      <c r="AT374" s="10" t="s">
        <v>149</v>
      </c>
      <c r="AU374" s="10" t="s">
        <v>80</v>
      </c>
      <c r="AY374" s="10" t="s">
        <v>147</v>
      </c>
      <c r="BE374" s="202" t="n">
        <f aca="false">IF(N374="základní",J374,0)</f>
        <v>0</v>
      </c>
      <c r="BF374" s="202" t="n">
        <f aca="false">IF(N374="snížená",J374,0)</f>
        <v>0</v>
      </c>
      <c r="BG374" s="202" t="n">
        <f aca="false">IF(N374="zákl. přenesená",J374,0)</f>
        <v>0</v>
      </c>
      <c r="BH374" s="202" t="n">
        <f aca="false">IF(N374="sníž. přenesená",J374,0)</f>
        <v>0</v>
      </c>
      <c r="BI374" s="202" t="n">
        <f aca="false">IF(N374="nulová",J374,0)</f>
        <v>0</v>
      </c>
      <c r="BJ374" s="10" t="s">
        <v>78</v>
      </c>
      <c r="BK374" s="202" t="n">
        <f aca="false">ROUND(I374*H374,2)</f>
        <v>0</v>
      </c>
      <c r="BL374" s="10" t="s">
        <v>238</v>
      </c>
      <c r="BM374" s="10" t="s">
        <v>878</v>
      </c>
    </row>
    <row r="375" s="175" customFormat="true" ht="29.25" hidden="false" customHeight="true" outlineLevel="0" collapsed="false">
      <c r="B375" s="176"/>
      <c r="D375" s="187" t="s">
        <v>69</v>
      </c>
      <c r="E375" s="188" t="s">
        <v>879</v>
      </c>
      <c r="F375" s="188" t="s">
        <v>880</v>
      </c>
      <c r="I375" s="179"/>
      <c r="J375" s="189" t="n">
        <f aca="false">BK375</f>
        <v>0</v>
      </c>
      <c r="L375" s="176"/>
      <c r="M375" s="181"/>
      <c r="N375" s="182"/>
      <c r="O375" s="182"/>
      <c r="P375" s="183" t="n">
        <f aca="false">SUM(P376:P414)</f>
        <v>0</v>
      </c>
      <c r="Q375" s="182"/>
      <c r="R375" s="183" t="n">
        <f aca="false">SUM(R376:R414)</f>
        <v>2.33352692</v>
      </c>
      <c r="S375" s="182"/>
      <c r="T375" s="184" t="n">
        <f aca="false">SUM(T376:T414)</f>
        <v>0</v>
      </c>
      <c r="AR375" s="177" t="s">
        <v>80</v>
      </c>
      <c r="AT375" s="185" t="s">
        <v>69</v>
      </c>
      <c r="AU375" s="185" t="s">
        <v>78</v>
      </c>
      <c r="AY375" s="177" t="s">
        <v>147</v>
      </c>
      <c r="BK375" s="186" t="n">
        <f aca="false">SUM(BK376:BK414)</f>
        <v>0</v>
      </c>
    </row>
    <row r="376" s="30" customFormat="true" ht="44.25" hidden="false" customHeight="true" outlineLevel="0" collapsed="false">
      <c r="B376" s="190"/>
      <c r="C376" s="191" t="s">
        <v>881</v>
      </c>
      <c r="D376" s="191" t="s">
        <v>149</v>
      </c>
      <c r="E376" s="192" t="s">
        <v>882</v>
      </c>
      <c r="F376" s="193" t="s">
        <v>883</v>
      </c>
      <c r="G376" s="194" t="s">
        <v>213</v>
      </c>
      <c r="H376" s="195" t="n">
        <v>108.3</v>
      </c>
      <c r="I376" s="196"/>
      <c r="J376" s="197" t="n">
        <f aca="false">ROUND(I376*H376,2)</f>
        <v>0</v>
      </c>
      <c r="K376" s="193" t="s">
        <v>152</v>
      </c>
      <c r="L376" s="31"/>
      <c r="M376" s="198"/>
      <c r="N376" s="199" t="s">
        <v>41</v>
      </c>
      <c r="O376" s="32"/>
      <c r="P376" s="200" t="n">
        <f aca="false">O376*H376</f>
        <v>0</v>
      </c>
      <c r="Q376" s="200" t="n">
        <v>0</v>
      </c>
      <c r="R376" s="200" t="n">
        <f aca="false">Q376*H376</f>
        <v>0</v>
      </c>
      <c r="S376" s="200" t="n">
        <v>0</v>
      </c>
      <c r="T376" s="201" t="n">
        <f aca="false">S376*H376</f>
        <v>0</v>
      </c>
      <c r="AR376" s="10" t="s">
        <v>238</v>
      </c>
      <c r="AT376" s="10" t="s">
        <v>149</v>
      </c>
      <c r="AU376" s="10" t="s">
        <v>80</v>
      </c>
      <c r="AY376" s="10" t="s">
        <v>147</v>
      </c>
      <c r="BE376" s="202" t="n">
        <f aca="false">IF(N376="základní",J376,0)</f>
        <v>0</v>
      </c>
      <c r="BF376" s="202" t="n">
        <f aca="false">IF(N376="snížená",J376,0)</f>
        <v>0</v>
      </c>
      <c r="BG376" s="202" t="n">
        <f aca="false">IF(N376="zákl. přenesená",J376,0)</f>
        <v>0</v>
      </c>
      <c r="BH376" s="202" t="n">
        <f aca="false">IF(N376="sníž. přenesená",J376,0)</f>
        <v>0</v>
      </c>
      <c r="BI376" s="202" t="n">
        <f aca="false">IF(N376="nulová",J376,0)</f>
        <v>0</v>
      </c>
      <c r="BJ376" s="10" t="s">
        <v>78</v>
      </c>
      <c r="BK376" s="202" t="n">
        <f aca="false">ROUND(I376*H376,2)</f>
        <v>0</v>
      </c>
      <c r="BL376" s="10" t="s">
        <v>238</v>
      </c>
      <c r="BM376" s="10" t="s">
        <v>884</v>
      </c>
    </row>
    <row r="377" s="203" customFormat="true" ht="13.5" hidden="false" customHeight="false" outlineLevel="0" collapsed="false">
      <c r="B377" s="204"/>
      <c r="D377" s="205" t="s">
        <v>155</v>
      </c>
      <c r="E377" s="206"/>
      <c r="F377" s="207" t="s">
        <v>885</v>
      </c>
      <c r="H377" s="208" t="n">
        <v>32</v>
      </c>
      <c r="I377" s="209"/>
      <c r="L377" s="204"/>
      <c r="M377" s="210"/>
      <c r="N377" s="211"/>
      <c r="O377" s="211"/>
      <c r="P377" s="211"/>
      <c r="Q377" s="211"/>
      <c r="R377" s="211"/>
      <c r="S377" s="211"/>
      <c r="T377" s="212"/>
      <c r="AT377" s="206" t="s">
        <v>155</v>
      </c>
      <c r="AU377" s="206" t="s">
        <v>80</v>
      </c>
      <c r="AV377" s="203" t="s">
        <v>80</v>
      </c>
      <c r="AW377" s="203" t="s">
        <v>34</v>
      </c>
      <c r="AX377" s="203" t="s">
        <v>70</v>
      </c>
      <c r="AY377" s="206" t="s">
        <v>147</v>
      </c>
    </row>
    <row r="378" s="203" customFormat="true" ht="13.5" hidden="false" customHeight="false" outlineLevel="0" collapsed="false">
      <c r="B378" s="204"/>
      <c r="D378" s="205" t="s">
        <v>155</v>
      </c>
      <c r="E378" s="206"/>
      <c r="F378" s="207" t="s">
        <v>886</v>
      </c>
      <c r="H378" s="208" t="n">
        <v>28.3</v>
      </c>
      <c r="I378" s="209"/>
      <c r="L378" s="204"/>
      <c r="M378" s="210"/>
      <c r="N378" s="211"/>
      <c r="O378" s="211"/>
      <c r="P378" s="211"/>
      <c r="Q378" s="211"/>
      <c r="R378" s="211"/>
      <c r="S378" s="211"/>
      <c r="T378" s="212"/>
      <c r="AT378" s="206" t="s">
        <v>155</v>
      </c>
      <c r="AU378" s="206" t="s">
        <v>80</v>
      </c>
      <c r="AV378" s="203" t="s">
        <v>80</v>
      </c>
      <c r="AW378" s="203" t="s">
        <v>34</v>
      </c>
      <c r="AX378" s="203" t="s">
        <v>70</v>
      </c>
      <c r="AY378" s="206" t="s">
        <v>147</v>
      </c>
    </row>
    <row r="379" s="203" customFormat="true" ht="13.5" hidden="false" customHeight="false" outlineLevel="0" collapsed="false">
      <c r="B379" s="204"/>
      <c r="D379" s="205" t="s">
        <v>155</v>
      </c>
      <c r="E379" s="206"/>
      <c r="F379" s="207" t="s">
        <v>887</v>
      </c>
      <c r="H379" s="208" t="n">
        <v>48</v>
      </c>
      <c r="I379" s="209"/>
      <c r="L379" s="204"/>
      <c r="M379" s="210"/>
      <c r="N379" s="211"/>
      <c r="O379" s="211"/>
      <c r="P379" s="211"/>
      <c r="Q379" s="211"/>
      <c r="R379" s="211"/>
      <c r="S379" s="211"/>
      <c r="T379" s="212"/>
      <c r="AT379" s="206" t="s">
        <v>155</v>
      </c>
      <c r="AU379" s="206" t="s">
        <v>80</v>
      </c>
      <c r="AV379" s="203" t="s">
        <v>80</v>
      </c>
      <c r="AW379" s="203" t="s">
        <v>34</v>
      </c>
      <c r="AX379" s="203" t="s">
        <v>70</v>
      </c>
      <c r="AY379" s="206" t="s">
        <v>147</v>
      </c>
    </row>
    <row r="380" s="213" customFormat="true" ht="13.5" hidden="false" customHeight="false" outlineLevel="0" collapsed="false">
      <c r="B380" s="214"/>
      <c r="D380" s="215" t="s">
        <v>155</v>
      </c>
      <c r="E380" s="216"/>
      <c r="F380" s="217" t="s">
        <v>158</v>
      </c>
      <c r="H380" s="218" t="n">
        <v>108.3</v>
      </c>
      <c r="I380" s="219"/>
      <c r="L380" s="214"/>
      <c r="M380" s="220"/>
      <c r="N380" s="221"/>
      <c r="O380" s="221"/>
      <c r="P380" s="221"/>
      <c r="Q380" s="221"/>
      <c r="R380" s="221"/>
      <c r="S380" s="221"/>
      <c r="T380" s="222"/>
      <c r="AT380" s="223" t="s">
        <v>155</v>
      </c>
      <c r="AU380" s="223" t="s">
        <v>80</v>
      </c>
      <c r="AV380" s="213" t="s">
        <v>153</v>
      </c>
      <c r="AW380" s="213" t="s">
        <v>34</v>
      </c>
      <c r="AX380" s="213" t="s">
        <v>78</v>
      </c>
      <c r="AY380" s="223" t="s">
        <v>147</v>
      </c>
    </row>
    <row r="381" s="30" customFormat="true" ht="44.25" hidden="false" customHeight="true" outlineLevel="0" collapsed="false">
      <c r="B381" s="190"/>
      <c r="C381" s="191" t="s">
        <v>888</v>
      </c>
      <c r="D381" s="191" t="s">
        <v>149</v>
      </c>
      <c r="E381" s="192" t="s">
        <v>889</v>
      </c>
      <c r="F381" s="193" t="s">
        <v>890</v>
      </c>
      <c r="G381" s="194" t="s">
        <v>213</v>
      </c>
      <c r="H381" s="195" t="n">
        <v>95.1</v>
      </c>
      <c r="I381" s="196"/>
      <c r="J381" s="197" t="n">
        <f aca="false">ROUND(I381*H381,2)</f>
        <v>0</v>
      </c>
      <c r="K381" s="193" t="s">
        <v>152</v>
      </c>
      <c r="L381" s="31"/>
      <c r="M381" s="198"/>
      <c r="N381" s="199" t="s">
        <v>41</v>
      </c>
      <c r="O381" s="32"/>
      <c r="P381" s="200" t="n">
        <f aca="false">O381*H381</f>
        <v>0</v>
      </c>
      <c r="Q381" s="200" t="n">
        <v>0</v>
      </c>
      <c r="R381" s="200" t="n">
        <f aca="false">Q381*H381</f>
        <v>0</v>
      </c>
      <c r="S381" s="200" t="n">
        <v>0</v>
      </c>
      <c r="T381" s="201" t="n">
        <f aca="false">S381*H381</f>
        <v>0</v>
      </c>
      <c r="AR381" s="10" t="s">
        <v>238</v>
      </c>
      <c r="AT381" s="10" t="s">
        <v>149</v>
      </c>
      <c r="AU381" s="10" t="s">
        <v>80</v>
      </c>
      <c r="AY381" s="10" t="s">
        <v>147</v>
      </c>
      <c r="BE381" s="202" t="n">
        <f aca="false">IF(N381="základní",J381,0)</f>
        <v>0</v>
      </c>
      <c r="BF381" s="202" t="n">
        <f aca="false">IF(N381="snížená",J381,0)</f>
        <v>0</v>
      </c>
      <c r="BG381" s="202" t="n">
        <f aca="false">IF(N381="zákl. přenesená",J381,0)</f>
        <v>0</v>
      </c>
      <c r="BH381" s="202" t="n">
        <f aca="false">IF(N381="sníž. přenesená",J381,0)</f>
        <v>0</v>
      </c>
      <c r="BI381" s="202" t="n">
        <f aca="false">IF(N381="nulová",J381,0)</f>
        <v>0</v>
      </c>
      <c r="BJ381" s="10" t="s">
        <v>78</v>
      </c>
      <c r="BK381" s="202" t="n">
        <f aca="false">ROUND(I381*H381,2)</f>
        <v>0</v>
      </c>
      <c r="BL381" s="10" t="s">
        <v>238</v>
      </c>
      <c r="BM381" s="10" t="s">
        <v>891</v>
      </c>
    </row>
    <row r="382" s="203" customFormat="true" ht="13.5" hidden="false" customHeight="false" outlineLevel="0" collapsed="false">
      <c r="B382" s="204"/>
      <c r="D382" s="205" t="s">
        <v>155</v>
      </c>
      <c r="E382" s="206"/>
      <c r="F382" s="207" t="s">
        <v>892</v>
      </c>
      <c r="H382" s="208" t="n">
        <v>20.6</v>
      </c>
      <c r="I382" s="209"/>
      <c r="L382" s="204"/>
      <c r="M382" s="210"/>
      <c r="N382" s="211"/>
      <c r="O382" s="211"/>
      <c r="P382" s="211"/>
      <c r="Q382" s="211"/>
      <c r="R382" s="211"/>
      <c r="S382" s="211"/>
      <c r="T382" s="212"/>
      <c r="AT382" s="206" t="s">
        <v>155</v>
      </c>
      <c r="AU382" s="206" t="s">
        <v>80</v>
      </c>
      <c r="AV382" s="203" t="s">
        <v>80</v>
      </c>
      <c r="AW382" s="203" t="s">
        <v>34</v>
      </c>
      <c r="AX382" s="203" t="s">
        <v>70</v>
      </c>
      <c r="AY382" s="206" t="s">
        <v>147</v>
      </c>
    </row>
    <row r="383" s="203" customFormat="true" ht="13.5" hidden="false" customHeight="false" outlineLevel="0" collapsed="false">
      <c r="B383" s="204"/>
      <c r="D383" s="205" t="s">
        <v>155</v>
      </c>
      <c r="E383" s="206"/>
      <c r="F383" s="207" t="s">
        <v>893</v>
      </c>
      <c r="H383" s="208" t="n">
        <v>74.5</v>
      </c>
      <c r="I383" s="209"/>
      <c r="L383" s="204"/>
      <c r="M383" s="210"/>
      <c r="N383" s="211"/>
      <c r="O383" s="211"/>
      <c r="P383" s="211"/>
      <c r="Q383" s="211"/>
      <c r="R383" s="211"/>
      <c r="S383" s="211"/>
      <c r="T383" s="212"/>
      <c r="AT383" s="206" t="s">
        <v>155</v>
      </c>
      <c r="AU383" s="206" t="s">
        <v>80</v>
      </c>
      <c r="AV383" s="203" t="s">
        <v>80</v>
      </c>
      <c r="AW383" s="203" t="s">
        <v>34</v>
      </c>
      <c r="AX383" s="203" t="s">
        <v>70</v>
      </c>
      <c r="AY383" s="206" t="s">
        <v>147</v>
      </c>
    </row>
    <row r="384" s="213" customFormat="true" ht="13.5" hidden="false" customHeight="false" outlineLevel="0" collapsed="false">
      <c r="B384" s="214"/>
      <c r="D384" s="215" t="s">
        <v>155</v>
      </c>
      <c r="E384" s="216"/>
      <c r="F384" s="217" t="s">
        <v>158</v>
      </c>
      <c r="H384" s="218" t="n">
        <v>95.1</v>
      </c>
      <c r="I384" s="219"/>
      <c r="L384" s="214"/>
      <c r="M384" s="220"/>
      <c r="N384" s="221"/>
      <c r="O384" s="221"/>
      <c r="P384" s="221"/>
      <c r="Q384" s="221"/>
      <c r="R384" s="221"/>
      <c r="S384" s="221"/>
      <c r="T384" s="222"/>
      <c r="AT384" s="223" t="s">
        <v>155</v>
      </c>
      <c r="AU384" s="223" t="s">
        <v>80</v>
      </c>
      <c r="AV384" s="213" t="s">
        <v>153</v>
      </c>
      <c r="AW384" s="213" t="s">
        <v>34</v>
      </c>
      <c r="AX384" s="213" t="s">
        <v>78</v>
      </c>
      <c r="AY384" s="223" t="s">
        <v>147</v>
      </c>
    </row>
    <row r="385" s="30" customFormat="true" ht="31.5" hidden="false" customHeight="true" outlineLevel="0" collapsed="false">
      <c r="B385" s="190"/>
      <c r="C385" s="232" t="s">
        <v>894</v>
      </c>
      <c r="D385" s="232" t="s">
        <v>304</v>
      </c>
      <c r="E385" s="233" t="s">
        <v>895</v>
      </c>
      <c r="F385" s="234" t="s">
        <v>896</v>
      </c>
      <c r="G385" s="235" t="s">
        <v>110</v>
      </c>
      <c r="H385" s="236" t="n">
        <v>2.91</v>
      </c>
      <c r="I385" s="237"/>
      <c r="J385" s="238" t="n">
        <f aca="false">ROUND(I385*H385,2)</f>
        <v>0</v>
      </c>
      <c r="K385" s="234" t="s">
        <v>152</v>
      </c>
      <c r="L385" s="239"/>
      <c r="M385" s="240"/>
      <c r="N385" s="241" t="s">
        <v>41</v>
      </c>
      <c r="O385" s="32"/>
      <c r="P385" s="200" t="n">
        <f aca="false">O385*H385</f>
        <v>0</v>
      </c>
      <c r="Q385" s="200" t="n">
        <v>0.55</v>
      </c>
      <c r="R385" s="200" t="n">
        <f aca="false">Q385*H385</f>
        <v>1.6005</v>
      </c>
      <c r="S385" s="200" t="n">
        <v>0</v>
      </c>
      <c r="T385" s="201" t="n">
        <f aca="false">S385*H385</f>
        <v>0</v>
      </c>
      <c r="AR385" s="10" t="s">
        <v>415</v>
      </c>
      <c r="AT385" s="10" t="s">
        <v>304</v>
      </c>
      <c r="AU385" s="10" t="s">
        <v>80</v>
      </c>
      <c r="AY385" s="10" t="s">
        <v>147</v>
      </c>
      <c r="BE385" s="202" t="n">
        <f aca="false">IF(N385="základní",J385,0)</f>
        <v>0</v>
      </c>
      <c r="BF385" s="202" t="n">
        <f aca="false">IF(N385="snížená",J385,0)</f>
        <v>0</v>
      </c>
      <c r="BG385" s="202" t="n">
        <f aca="false">IF(N385="zákl. přenesená",J385,0)</f>
        <v>0</v>
      </c>
      <c r="BH385" s="202" t="n">
        <f aca="false">IF(N385="sníž. přenesená",J385,0)</f>
        <v>0</v>
      </c>
      <c r="BI385" s="202" t="n">
        <f aca="false">IF(N385="nulová",J385,0)</f>
        <v>0</v>
      </c>
      <c r="BJ385" s="10" t="s">
        <v>78</v>
      </c>
      <c r="BK385" s="202" t="n">
        <f aca="false">ROUND(I385*H385,2)</f>
        <v>0</v>
      </c>
      <c r="BL385" s="10" t="s">
        <v>238</v>
      </c>
      <c r="BM385" s="10" t="s">
        <v>897</v>
      </c>
    </row>
    <row r="386" s="203" customFormat="true" ht="13.5" hidden="false" customHeight="false" outlineLevel="0" collapsed="false">
      <c r="B386" s="204"/>
      <c r="D386" s="205" t="s">
        <v>155</v>
      </c>
      <c r="E386" s="206"/>
      <c r="F386" s="207" t="s">
        <v>898</v>
      </c>
      <c r="H386" s="208" t="n">
        <v>0.346</v>
      </c>
      <c r="I386" s="209"/>
      <c r="L386" s="204"/>
      <c r="M386" s="210"/>
      <c r="N386" s="211"/>
      <c r="O386" s="211"/>
      <c r="P386" s="211"/>
      <c r="Q386" s="211"/>
      <c r="R386" s="211"/>
      <c r="S386" s="211"/>
      <c r="T386" s="212"/>
      <c r="AT386" s="206" t="s">
        <v>155</v>
      </c>
      <c r="AU386" s="206" t="s">
        <v>80</v>
      </c>
      <c r="AV386" s="203" t="s">
        <v>80</v>
      </c>
      <c r="AW386" s="203" t="s">
        <v>34</v>
      </c>
      <c r="AX386" s="203" t="s">
        <v>70</v>
      </c>
      <c r="AY386" s="206" t="s">
        <v>147</v>
      </c>
    </row>
    <row r="387" s="203" customFormat="true" ht="13.5" hidden="false" customHeight="false" outlineLevel="0" collapsed="false">
      <c r="B387" s="204"/>
      <c r="D387" s="205" t="s">
        <v>155</v>
      </c>
      <c r="E387" s="206"/>
      <c r="F387" s="207" t="s">
        <v>899</v>
      </c>
      <c r="H387" s="208" t="n">
        <v>0.099</v>
      </c>
      <c r="I387" s="209"/>
      <c r="L387" s="204"/>
      <c r="M387" s="210"/>
      <c r="N387" s="211"/>
      <c r="O387" s="211"/>
      <c r="P387" s="211"/>
      <c r="Q387" s="211"/>
      <c r="R387" s="211"/>
      <c r="S387" s="211"/>
      <c r="T387" s="212"/>
      <c r="AT387" s="206" t="s">
        <v>155</v>
      </c>
      <c r="AU387" s="206" t="s">
        <v>80</v>
      </c>
      <c r="AV387" s="203" t="s">
        <v>80</v>
      </c>
      <c r="AW387" s="203" t="s">
        <v>34</v>
      </c>
      <c r="AX387" s="203" t="s">
        <v>70</v>
      </c>
      <c r="AY387" s="206" t="s">
        <v>147</v>
      </c>
    </row>
    <row r="388" s="203" customFormat="true" ht="13.5" hidden="false" customHeight="false" outlineLevel="0" collapsed="false">
      <c r="B388" s="204"/>
      <c r="D388" s="205" t="s">
        <v>155</v>
      </c>
      <c r="E388" s="206"/>
      <c r="F388" s="207" t="s">
        <v>900</v>
      </c>
      <c r="H388" s="208" t="n">
        <v>0.519</v>
      </c>
      <c r="I388" s="209"/>
      <c r="L388" s="204"/>
      <c r="M388" s="210"/>
      <c r="N388" s="211"/>
      <c r="O388" s="211"/>
      <c r="P388" s="211"/>
      <c r="Q388" s="211"/>
      <c r="R388" s="211"/>
      <c r="S388" s="211"/>
      <c r="T388" s="212"/>
      <c r="AT388" s="206" t="s">
        <v>155</v>
      </c>
      <c r="AU388" s="206" t="s">
        <v>80</v>
      </c>
      <c r="AV388" s="203" t="s">
        <v>80</v>
      </c>
      <c r="AW388" s="203" t="s">
        <v>34</v>
      </c>
      <c r="AX388" s="203" t="s">
        <v>70</v>
      </c>
      <c r="AY388" s="206" t="s">
        <v>147</v>
      </c>
    </row>
    <row r="389" s="203" customFormat="true" ht="13.5" hidden="false" customHeight="false" outlineLevel="0" collapsed="false">
      <c r="B389" s="204"/>
      <c r="D389" s="205" t="s">
        <v>155</v>
      </c>
      <c r="E389" s="206"/>
      <c r="F389" s="207" t="s">
        <v>901</v>
      </c>
      <c r="H389" s="208" t="n">
        <v>1.877</v>
      </c>
      <c r="I389" s="209"/>
      <c r="L389" s="204"/>
      <c r="M389" s="210"/>
      <c r="N389" s="211"/>
      <c r="O389" s="211"/>
      <c r="P389" s="211"/>
      <c r="Q389" s="211"/>
      <c r="R389" s="211"/>
      <c r="S389" s="211"/>
      <c r="T389" s="212"/>
      <c r="AT389" s="206" t="s">
        <v>155</v>
      </c>
      <c r="AU389" s="206" t="s">
        <v>80</v>
      </c>
      <c r="AV389" s="203" t="s">
        <v>80</v>
      </c>
      <c r="AW389" s="203" t="s">
        <v>34</v>
      </c>
      <c r="AX389" s="203" t="s">
        <v>70</v>
      </c>
      <c r="AY389" s="206" t="s">
        <v>147</v>
      </c>
    </row>
    <row r="390" s="203" customFormat="true" ht="13.5" hidden="false" customHeight="false" outlineLevel="0" collapsed="false">
      <c r="B390" s="204"/>
      <c r="D390" s="205" t="s">
        <v>155</v>
      </c>
      <c r="E390" s="206"/>
      <c r="F390" s="207" t="s">
        <v>902</v>
      </c>
      <c r="H390" s="208" t="n">
        <v>0.069</v>
      </c>
      <c r="I390" s="209"/>
      <c r="L390" s="204"/>
      <c r="M390" s="210"/>
      <c r="N390" s="211"/>
      <c r="O390" s="211"/>
      <c r="P390" s="211"/>
      <c r="Q390" s="211"/>
      <c r="R390" s="211"/>
      <c r="S390" s="211"/>
      <c r="T390" s="212"/>
      <c r="AT390" s="206" t="s">
        <v>155</v>
      </c>
      <c r="AU390" s="206" t="s">
        <v>80</v>
      </c>
      <c r="AV390" s="203" t="s">
        <v>80</v>
      </c>
      <c r="AW390" s="203" t="s">
        <v>34</v>
      </c>
      <c r="AX390" s="203" t="s">
        <v>70</v>
      </c>
      <c r="AY390" s="206" t="s">
        <v>147</v>
      </c>
    </row>
    <row r="391" s="213" customFormat="true" ht="13.5" hidden="false" customHeight="false" outlineLevel="0" collapsed="false">
      <c r="B391" s="214"/>
      <c r="D391" s="215" t="s">
        <v>155</v>
      </c>
      <c r="E391" s="216"/>
      <c r="F391" s="217" t="s">
        <v>158</v>
      </c>
      <c r="H391" s="218" t="n">
        <v>2.91</v>
      </c>
      <c r="I391" s="219"/>
      <c r="L391" s="214"/>
      <c r="M391" s="220"/>
      <c r="N391" s="221"/>
      <c r="O391" s="221"/>
      <c r="P391" s="221"/>
      <c r="Q391" s="221"/>
      <c r="R391" s="221"/>
      <c r="S391" s="221"/>
      <c r="T391" s="222"/>
      <c r="AT391" s="223" t="s">
        <v>155</v>
      </c>
      <c r="AU391" s="223" t="s">
        <v>80</v>
      </c>
      <c r="AV391" s="213" t="s">
        <v>153</v>
      </c>
      <c r="AW391" s="213" t="s">
        <v>34</v>
      </c>
      <c r="AX391" s="213" t="s">
        <v>78</v>
      </c>
      <c r="AY391" s="223" t="s">
        <v>147</v>
      </c>
    </row>
    <row r="392" s="30" customFormat="true" ht="31.5" hidden="false" customHeight="true" outlineLevel="0" collapsed="false">
      <c r="B392" s="190"/>
      <c r="C392" s="191" t="s">
        <v>903</v>
      </c>
      <c r="D392" s="191" t="s">
        <v>149</v>
      </c>
      <c r="E392" s="192" t="s">
        <v>904</v>
      </c>
      <c r="F392" s="193" t="s">
        <v>905</v>
      </c>
      <c r="G392" s="194" t="s">
        <v>173</v>
      </c>
      <c r="H392" s="195" t="n">
        <v>15.7</v>
      </c>
      <c r="I392" s="196"/>
      <c r="J392" s="197" t="n">
        <f aca="false">ROUND(I392*H392,2)</f>
        <v>0</v>
      </c>
      <c r="K392" s="193" t="s">
        <v>152</v>
      </c>
      <c r="L392" s="31"/>
      <c r="M392" s="198"/>
      <c r="N392" s="199" t="s">
        <v>41</v>
      </c>
      <c r="O392" s="32"/>
      <c r="P392" s="200" t="n">
        <f aca="false">O392*H392</f>
        <v>0</v>
      </c>
      <c r="Q392" s="200" t="n">
        <v>0</v>
      </c>
      <c r="R392" s="200" t="n">
        <f aca="false">Q392*H392</f>
        <v>0</v>
      </c>
      <c r="S392" s="200" t="n">
        <v>0</v>
      </c>
      <c r="T392" s="201" t="n">
        <f aca="false">S392*H392</f>
        <v>0</v>
      </c>
      <c r="AR392" s="10" t="s">
        <v>238</v>
      </c>
      <c r="AT392" s="10" t="s">
        <v>149</v>
      </c>
      <c r="AU392" s="10" t="s">
        <v>80</v>
      </c>
      <c r="AY392" s="10" t="s">
        <v>147</v>
      </c>
      <c r="BE392" s="202" t="n">
        <f aca="false">IF(N392="základní",J392,0)</f>
        <v>0</v>
      </c>
      <c r="BF392" s="202" t="n">
        <f aca="false">IF(N392="snížená",J392,0)</f>
        <v>0</v>
      </c>
      <c r="BG392" s="202" t="n">
        <f aca="false">IF(N392="zákl. přenesená",J392,0)</f>
        <v>0</v>
      </c>
      <c r="BH392" s="202" t="n">
        <f aca="false">IF(N392="sníž. přenesená",J392,0)</f>
        <v>0</v>
      </c>
      <c r="BI392" s="202" t="n">
        <f aca="false">IF(N392="nulová",J392,0)</f>
        <v>0</v>
      </c>
      <c r="BJ392" s="10" t="s">
        <v>78</v>
      </c>
      <c r="BK392" s="202" t="n">
        <f aca="false">ROUND(I392*H392,2)</f>
        <v>0</v>
      </c>
      <c r="BL392" s="10" t="s">
        <v>238</v>
      </c>
      <c r="BM392" s="10" t="s">
        <v>906</v>
      </c>
    </row>
    <row r="393" s="203" customFormat="true" ht="13.5" hidden="false" customHeight="false" outlineLevel="0" collapsed="false">
      <c r="B393" s="204"/>
      <c r="D393" s="215" t="s">
        <v>155</v>
      </c>
      <c r="E393" s="224"/>
      <c r="F393" s="225" t="s">
        <v>907</v>
      </c>
      <c r="H393" s="226" t="n">
        <v>15.7</v>
      </c>
      <c r="I393" s="209"/>
      <c r="L393" s="204"/>
      <c r="M393" s="210"/>
      <c r="N393" s="211"/>
      <c r="O393" s="211"/>
      <c r="P393" s="211"/>
      <c r="Q393" s="211"/>
      <c r="R393" s="211"/>
      <c r="S393" s="211"/>
      <c r="T393" s="212"/>
      <c r="AT393" s="206" t="s">
        <v>155</v>
      </c>
      <c r="AU393" s="206" t="s">
        <v>80</v>
      </c>
      <c r="AV393" s="203" t="s">
        <v>80</v>
      </c>
      <c r="AW393" s="203" t="s">
        <v>34</v>
      </c>
      <c r="AX393" s="203" t="s">
        <v>78</v>
      </c>
      <c r="AY393" s="206" t="s">
        <v>147</v>
      </c>
    </row>
    <row r="394" s="30" customFormat="true" ht="44.25" hidden="false" customHeight="true" outlineLevel="0" collapsed="false">
      <c r="B394" s="190"/>
      <c r="C394" s="232" t="s">
        <v>908</v>
      </c>
      <c r="D394" s="232" t="s">
        <v>304</v>
      </c>
      <c r="E394" s="233" t="s">
        <v>909</v>
      </c>
      <c r="F394" s="234" t="s">
        <v>910</v>
      </c>
      <c r="G394" s="235" t="s">
        <v>173</v>
      </c>
      <c r="H394" s="236" t="n">
        <v>16.485</v>
      </c>
      <c r="I394" s="237"/>
      <c r="J394" s="238" t="n">
        <f aca="false">ROUND(I394*H394,2)</f>
        <v>0</v>
      </c>
      <c r="K394" s="234" t="s">
        <v>152</v>
      </c>
      <c r="L394" s="239"/>
      <c r="M394" s="240"/>
      <c r="N394" s="241" t="s">
        <v>41</v>
      </c>
      <c r="O394" s="32"/>
      <c r="P394" s="200" t="n">
        <f aca="false">O394*H394</f>
        <v>0</v>
      </c>
      <c r="Q394" s="200" t="n">
        <v>0.00931</v>
      </c>
      <c r="R394" s="200" t="n">
        <f aca="false">Q394*H394</f>
        <v>0.15347535</v>
      </c>
      <c r="S394" s="200" t="n">
        <v>0</v>
      </c>
      <c r="T394" s="201" t="n">
        <f aca="false">S394*H394</f>
        <v>0</v>
      </c>
      <c r="AR394" s="10" t="s">
        <v>415</v>
      </c>
      <c r="AT394" s="10" t="s">
        <v>304</v>
      </c>
      <c r="AU394" s="10" t="s">
        <v>80</v>
      </c>
      <c r="AY394" s="10" t="s">
        <v>147</v>
      </c>
      <c r="BE394" s="202" t="n">
        <f aca="false">IF(N394="základní",J394,0)</f>
        <v>0</v>
      </c>
      <c r="BF394" s="202" t="n">
        <f aca="false">IF(N394="snížená",J394,0)</f>
        <v>0</v>
      </c>
      <c r="BG394" s="202" t="n">
        <f aca="false">IF(N394="zákl. přenesená",J394,0)</f>
        <v>0</v>
      </c>
      <c r="BH394" s="202" t="n">
        <f aca="false">IF(N394="sníž. přenesená",J394,0)</f>
        <v>0</v>
      </c>
      <c r="BI394" s="202" t="n">
        <f aca="false">IF(N394="nulová",J394,0)</f>
        <v>0</v>
      </c>
      <c r="BJ394" s="10" t="s">
        <v>78</v>
      </c>
      <c r="BK394" s="202" t="n">
        <f aca="false">ROUND(I394*H394,2)</f>
        <v>0</v>
      </c>
      <c r="BL394" s="10" t="s">
        <v>238</v>
      </c>
      <c r="BM394" s="10" t="s">
        <v>911</v>
      </c>
    </row>
    <row r="395" s="203" customFormat="true" ht="13.5" hidden="false" customHeight="false" outlineLevel="0" collapsed="false">
      <c r="B395" s="204"/>
      <c r="D395" s="215" t="s">
        <v>155</v>
      </c>
      <c r="F395" s="225" t="s">
        <v>912</v>
      </c>
      <c r="H395" s="226" t="n">
        <v>16.485</v>
      </c>
      <c r="I395" s="209"/>
      <c r="L395" s="204"/>
      <c r="M395" s="210"/>
      <c r="N395" s="211"/>
      <c r="O395" s="211"/>
      <c r="P395" s="211"/>
      <c r="Q395" s="211"/>
      <c r="R395" s="211"/>
      <c r="S395" s="211"/>
      <c r="T395" s="212"/>
      <c r="AT395" s="206" t="s">
        <v>155</v>
      </c>
      <c r="AU395" s="206" t="s">
        <v>80</v>
      </c>
      <c r="AV395" s="203" t="s">
        <v>80</v>
      </c>
      <c r="AW395" s="203" t="s">
        <v>5</v>
      </c>
      <c r="AX395" s="203" t="s">
        <v>78</v>
      </c>
      <c r="AY395" s="206" t="s">
        <v>147</v>
      </c>
    </row>
    <row r="396" s="30" customFormat="true" ht="31.5" hidden="false" customHeight="true" outlineLevel="0" collapsed="false">
      <c r="B396" s="190"/>
      <c r="C396" s="191" t="s">
        <v>913</v>
      </c>
      <c r="D396" s="191" t="s">
        <v>149</v>
      </c>
      <c r="E396" s="192" t="s">
        <v>914</v>
      </c>
      <c r="F396" s="193" t="s">
        <v>915</v>
      </c>
      <c r="G396" s="194" t="s">
        <v>173</v>
      </c>
      <c r="H396" s="195" t="n">
        <v>46.3</v>
      </c>
      <c r="I396" s="196"/>
      <c r="J396" s="197" t="n">
        <f aca="false">ROUND(I396*H396,2)</f>
        <v>0</v>
      </c>
      <c r="K396" s="193" t="s">
        <v>152</v>
      </c>
      <c r="L396" s="31"/>
      <c r="M396" s="198"/>
      <c r="N396" s="199" t="s">
        <v>41</v>
      </c>
      <c r="O396" s="32"/>
      <c r="P396" s="200" t="n">
        <f aca="false">O396*H396</f>
        <v>0</v>
      </c>
      <c r="Q396" s="200" t="n">
        <v>0</v>
      </c>
      <c r="R396" s="200" t="n">
        <f aca="false">Q396*H396</f>
        <v>0</v>
      </c>
      <c r="S396" s="200" t="n">
        <v>0</v>
      </c>
      <c r="T396" s="201" t="n">
        <f aca="false">S396*H396</f>
        <v>0</v>
      </c>
      <c r="AR396" s="10" t="s">
        <v>238</v>
      </c>
      <c r="AT396" s="10" t="s">
        <v>149</v>
      </c>
      <c r="AU396" s="10" t="s">
        <v>80</v>
      </c>
      <c r="AY396" s="10" t="s">
        <v>147</v>
      </c>
      <c r="BE396" s="202" t="n">
        <f aca="false">IF(N396="základní",J396,0)</f>
        <v>0</v>
      </c>
      <c r="BF396" s="202" t="n">
        <f aca="false">IF(N396="snížená",J396,0)</f>
        <v>0</v>
      </c>
      <c r="BG396" s="202" t="n">
        <f aca="false">IF(N396="zákl. přenesená",J396,0)</f>
        <v>0</v>
      </c>
      <c r="BH396" s="202" t="n">
        <f aca="false">IF(N396="sníž. přenesená",J396,0)</f>
        <v>0</v>
      </c>
      <c r="BI396" s="202" t="n">
        <f aca="false">IF(N396="nulová",J396,0)</f>
        <v>0</v>
      </c>
      <c r="BJ396" s="10" t="s">
        <v>78</v>
      </c>
      <c r="BK396" s="202" t="n">
        <f aca="false">ROUND(I396*H396,2)</f>
        <v>0</v>
      </c>
      <c r="BL396" s="10" t="s">
        <v>238</v>
      </c>
      <c r="BM396" s="10" t="s">
        <v>916</v>
      </c>
    </row>
    <row r="397" s="203" customFormat="true" ht="13.5" hidden="false" customHeight="false" outlineLevel="0" collapsed="false">
      <c r="B397" s="204"/>
      <c r="D397" s="215" t="s">
        <v>155</v>
      </c>
      <c r="E397" s="224"/>
      <c r="F397" s="225" t="s">
        <v>917</v>
      </c>
      <c r="H397" s="226" t="n">
        <v>46.3</v>
      </c>
      <c r="I397" s="209"/>
      <c r="L397" s="204"/>
      <c r="M397" s="210"/>
      <c r="N397" s="211"/>
      <c r="O397" s="211"/>
      <c r="P397" s="211"/>
      <c r="Q397" s="211"/>
      <c r="R397" s="211"/>
      <c r="S397" s="211"/>
      <c r="T397" s="212"/>
      <c r="AT397" s="206" t="s">
        <v>155</v>
      </c>
      <c r="AU397" s="206" t="s">
        <v>80</v>
      </c>
      <c r="AV397" s="203" t="s">
        <v>80</v>
      </c>
      <c r="AW397" s="203" t="s">
        <v>34</v>
      </c>
      <c r="AX397" s="203" t="s">
        <v>78</v>
      </c>
      <c r="AY397" s="206" t="s">
        <v>147</v>
      </c>
    </row>
    <row r="398" s="30" customFormat="true" ht="22.5" hidden="false" customHeight="true" outlineLevel="0" collapsed="false">
      <c r="B398" s="190"/>
      <c r="C398" s="191" t="s">
        <v>918</v>
      </c>
      <c r="D398" s="191" t="s">
        <v>149</v>
      </c>
      <c r="E398" s="192" t="s">
        <v>919</v>
      </c>
      <c r="F398" s="193" t="s">
        <v>920</v>
      </c>
      <c r="G398" s="194" t="s">
        <v>213</v>
      </c>
      <c r="H398" s="195" t="n">
        <v>74</v>
      </c>
      <c r="I398" s="196"/>
      <c r="J398" s="197" t="n">
        <f aca="false">ROUND(I398*H398,2)</f>
        <v>0</v>
      </c>
      <c r="K398" s="193" t="s">
        <v>152</v>
      </c>
      <c r="L398" s="31"/>
      <c r="M398" s="198"/>
      <c r="N398" s="199" t="s">
        <v>41</v>
      </c>
      <c r="O398" s="32"/>
      <c r="P398" s="200" t="n">
        <f aca="false">O398*H398</f>
        <v>0</v>
      </c>
      <c r="Q398" s="200" t="n">
        <v>0</v>
      </c>
      <c r="R398" s="200" t="n">
        <f aca="false">Q398*H398</f>
        <v>0</v>
      </c>
      <c r="S398" s="200" t="n">
        <v>0</v>
      </c>
      <c r="T398" s="201" t="n">
        <f aca="false">S398*H398</f>
        <v>0</v>
      </c>
      <c r="AR398" s="10" t="s">
        <v>238</v>
      </c>
      <c r="AT398" s="10" t="s">
        <v>149</v>
      </c>
      <c r="AU398" s="10" t="s">
        <v>80</v>
      </c>
      <c r="AY398" s="10" t="s">
        <v>147</v>
      </c>
      <c r="BE398" s="202" t="n">
        <f aca="false">IF(N398="základní",J398,0)</f>
        <v>0</v>
      </c>
      <c r="BF398" s="202" t="n">
        <f aca="false">IF(N398="snížená",J398,0)</f>
        <v>0</v>
      </c>
      <c r="BG398" s="202" t="n">
        <f aca="false">IF(N398="zákl. přenesená",J398,0)</f>
        <v>0</v>
      </c>
      <c r="BH398" s="202" t="n">
        <f aca="false">IF(N398="sníž. přenesená",J398,0)</f>
        <v>0</v>
      </c>
      <c r="BI398" s="202" t="n">
        <f aca="false">IF(N398="nulová",J398,0)</f>
        <v>0</v>
      </c>
      <c r="BJ398" s="10" t="s">
        <v>78</v>
      </c>
      <c r="BK398" s="202" t="n">
        <f aca="false">ROUND(I398*H398,2)</f>
        <v>0</v>
      </c>
      <c r="BL398" s="10" t="s">
        <v>238</v>
      </c>
      <c r="BM398" s="10" t="s">
        <v>921</v>
      </c>
    </row>
    <row r="399" s="30" customFormat="true" ht="31.5" hidden="false" customHeight="true" outlineLevel="0" collapsed="false">
      <c r="B399" s="190"/>
      <c r="C399" s="232" t="s">
        <v>922</v>
      </c>
      <c r="D399" s="232" t="s">
        <v>304</v>
      </c>
      <c r="E399" s="233" t="s">
        <v>923</v>
      </c>
      <c r="F399" s="234" t="s">
        <v>924</v>
      </c>
      <c r="G399" s="235" t="s">
        <v>110</v>
      </c>
      <c r="H399" s="236" t="n">
        <v>0.351</v>
      </c>
      <c r="I399" s="237"/>
      <c r="J399" s="238" t="n">
        <f aca="false">ROUND(I399*H399,2)</f>
        <v>0</v>
      </c>
      <c r="K399" s="234" t="s">
        <v>152</v>
      </c>
      <c r="L399" s="239"/>
      <c r="M399" s="240"/>
      <c r="N399" s="241" t="s">
        <v>41</v>
      </c>
      <c r="O399" s="32"/>
      <c r="P399" s="200" t="n">
        <f aca="false">O399*H399</f>
        <v>0</v>
      </c>
      <c r="Q399" s="200" t="n">
        <v>0.55</v>
      </c>
      <c r="R399" s="200" t="n">
        <f aca="false">Q399*H399</f>
        <v>0.19305</v>
      </c>
      <c r="S399" s="200" t="n">
        <v>0</v>
      </c>
      <c r="T399" s="201" t="n">
        <f aca="false">S399*H399</f>
        <v>0</v>
      </c>
      <c r="AR399" s="10" t="s">
        <v>415</v>
      </c>
      <c r="AT399" s="10" t="s">
        <v>304</v>
      </c>
      <c r="AU399" s="10" t="s">
        <v>80</v>
      </c>
      <c r="AY399" s="10" t="s">
        <v>147</v>
      </c>
      <c r="BE399" s="202" t="n">
        <f aca="false">IF(N399="základní",J399,0)</f>
        <v>0</v>
      </c>
      <c r="BF399" s="202" t="n">
        <f aca="false">IF(N399="snížená",J399,0)</f>
        <v>0</v>
      </c>
      <c r="BG399" s="202" t="n">
        <f aca="false">IF(N399="zákl. přenesená",J399,0)</f>
        <v>0</v>
      </c>
      <c r="BH399" s="202" t="n">
        <f aca="false">IF(N399="sníž. přenesená",J399,0)</f>
        <v>0</v>
      </c>
      <c r="BI399" s="202" t="n">
        <f aca="false">IF(N399="nulová",J399,0)</f>
        <v>0</v>
      </c>
      <c r="BJ399" s="10" t="s">
        <v>78</v>
      </c>
      <c r="BK399" s="202" t="n">
        <f aca="false">ROUND(I399*H399,2)</f>
        <v>0</v>
      </c>
      <c r="BL399" s="10" t="s">
        <v>238</v>
      </c>
      <c r="BM399" s="10" t="s">
        <v>925</v>
      </c>
    </row>
    <row r="400" s="203" customFormat="true" ht="13.5" hidden="false" customHeight="false" outlineLevel="0" collapsed="false">
      <c r="B400" s="204"/>
      <c r="D400" s="205" t="s">
        <v>155</v>
      </c>
      <c r="E400" s="206"/>
      <c r="F400" s="207" t="s">
        <v>926</v>
      </c>
      <c r="H400" s="208" t="n">
        <v>0.111</v>
      </c>
      <c r="I400" s="209"/>
      <c r="L400" s="204"/>
      <c r="M400" s="210"/>
      <c r="N400" s="211"/>
      <c r="O400" s="211"/>
      <c r="P400" s="211"/>
      <c r="Q400" s="211"/>
      <c r="R400" s="211"/>
      <c r="S400" s="211"/>
      <c r="T400" s="212"/>
      <c r="AT400" s="206" t="s">
        <v>155</v>
      </c>
      <c r="AU400" s="206" t="s">
        <v>80</v>
      </c>
      <c r="AV400" s="203" t="s">
        <v>80</v>
      </c>
      <c r="AW400" s="203" t="s">
        <v>34</v>
      </c>
      <c r="AX400" s="203" t="s">
        <v>70</v>
      </c>
      <c r="AY400" s="206" t="s">
        <v>147</v>
      </c>
    </row>
    <row r="401" s="203" customFormat="true" ht="13.5" hidden="false" customHeight="false" outlineLevel="0" collapsed="false">
      <c r="B401" s="204"/>
      <c r="D401" s="205" t="s">
        <v>155</v>
      </c>
      <c r="E401" s="206"/>
      <c r="F401" s="207" t="s">
        <v>927</v>
      </c>
      <c r="H401" s="208" t="n">
        <v>0.24</v>
      </c>
      <c r="I401" s="209"/>
      <c r="L401" s="204"/>
      <c r="M401" s="210"/>
      <c r="N401" s="211"/>
      <c r="O401" s="211"/>
      <c r="P401" s="211"/>
      <c r="Q401" s="211"/>
      <c r="R401" s="211"/>
      <c r="S401" s="211"/>
      <c r="T401" s="212"/>
      <c r="AT401" s="206" t="s">
        <v>155</v>
      </c>
      <c r="AU401" s="206" t="s">
        <v>80</v>
      </c>
      <c r="AV401" s="203" t="s">
        <v>80</v>
      </c>
      <c r="AW401" s="203" t="s">
        <v>34</v>
      </c>
      <c r="AX401" s="203" t="s">
        <v>70</v>
      </c>
      <c r="AY401" s="206" t="s">
        <v>147</v>
      </c>
    </row>
    <row r="402" s="213" customFormat="true" ht="13.5" hidden="false" customHeight="false" outlineLevel="0" collapsed="false">
      <c r="B402" s="214"/>
      <c r="D402" s="215" t="s">
        <v>155</v>
      </c>
      <c r="E402" s="216"/>
      <c r="F402" s="217" t="s">
        <v>158</v>
      </c>
      <c r="H402" s="218" t="n">
        <v>0.351</v>
      </c>
      <c r="I402" s="219"/>
      <c r="L402" s="214"/>
      <c r="M402" s="220"/>
      <c r="N402" s="221"/>
      <c r="O402" s="221"/>
      <c r="P402" s="221"/>
      <c r="Q402" s="221"/>
      <c r="R402" s="221"/>
      <c r="S402" s="221"/>
      <c r="T402" s="222"/>
      <c r="AT402" s="223" t="s">
        <v>155</v>
      </c>
      <c r="AU402" s="223" t="s">
        <v>80</v>
      </c>
      <c r="AV402" s="213" t="s">
        <v>153</v>
      </c>
      <c r="AW402" s="213" t="s">
        <v>34</v>
      </c>
      <c r="AX402" s="213" t="s">
        <v>78</v>
      </c>
      <c r="AY402" s="223" t="s">
        <v>147</v>
      </c>
    </row>
    <row r="403" s="30" customFormat="true" ht="31.5" hidden="false" customHeight="true" outlineLevel="0" collapsed="false">
      <c r="B403" s="190"/>
      <c r="C403" s="191" t="s">
        <v>928</v>
      </c>
      <c r="D403" s="191" t="s">
        <v>149</v>
      </c>
      <c r="E403" s="192" t="s">
        <v>929</v>
      </c>
      <c r="F403" s="193" t="s">
        <v>930</v>
      </c>
      <c r="G403" s="194" t="s">
        <v>110</v>
      </c>
      <c r="H403" s="195" t="n">
        <v>3.261</v>
      </c>
      <c r="I403" s="196"/>
      <c r="J403" s="197" t="n">
        <f aca="false">ROUND(I403*H403,2)</f>
        <v>0</v>
      </c>
      <c r="K403" s="193" t="s">
        <v>152</v>
      </c>
      <c r="L403" s="31"/>
      <c r="M403" s="198"/>
      <c r="N403" s="199" t="s">
        <v>41</v>
      </c>
      <c r="O403" s="32"/>
      <c r="P403" s="200" t="n">
        <f aca="false">O403*H403</f>
        <v>0</v>
      </c>
      <c r="Q403" s="200" t="n">
        <v>0.02337</v>
      </c>
      <c r="R403" s="200" t="n">
        <f aca="false">Q403*H403</f>
        <v>0.07620957</v>
      </c>
      <c r="S403" s="200" t="n">
        <v>0</v>
      </c>
      <c r="T403" s="201" t="n">
        <f aca="false">S403*H403</f>
        <v>0</v>
      </c>
      <c r="AR403" s="10" t="s">
        <v>238</v>
      </c>
      <c r="AT403" s="10" t="s">
        <v>149</v>
      </c>
      <c r="AU403" s="10" t="s">
        <v>80</v>
      </c>
      <c r="AY403" s="10" t="s">
        <v>147</v>
      </c>
      <c r="BE403" s="202" t="n">
        <f aca="false">IF(N403="základní",J403,0)</f>
        <v>0</v>
      </c>
      <c r="BF403" s="202" t="n">
        <f aca="false">IF(N403="snížená",J403,0)</f>
        <v>0</v>
      </c>
      <c r="BG403" s="202" t="n">
        <f aca="false">IF(N403="zákl. přenesená",J403,0)</f>
        <v>0</v>
      </c>
      <c r="BH403" s="202" t="n">
        <f aca="false">IF(N403="sníž. přenesená",J403,0)</f>
        <v>0</v>
      </c>
      <c r="BI403" s="202" t="n">
        <f aca="false">IF(N403="nulová",J403,0)</f>
        <v>0</v>
      </c>
      <c r="BJ403" s="10" t="s">
        <v>78</v>
      </c>
      <c r="BK403" s="202" t="n">
        <f aca="false">ROUND(I403*H403,2)</f>
        <v>0</v>
      </c>
      <c r="BL403" s="10" t="s">
        <v>238</v>
      </c>
      <c r="BM403" s="10" t="s">
        <v>931</v>
      </c>
    </row>
    <row r="404" s="203" customFormat="true" ht="13.5" hidden="false" customHeight="false" outlineLevel="0" collapsed="false">
      <c r="B404" s="204"/>
      <c r="D404" s="215" t="s">
        <v>155</v>
      </c>
      <c r="E404" s="224"/>
      <c r="F404" s="225" t="s">
        <v>932</v>
      </c>
      <c r="H404" s="226" t="n">
        <v>3.261</v>
      </c>
      <c r="I404" s="209"/>
      <c r="L404" s="204"/>
      <c r="M404" s="210"/>
      <c r="N404" s="211"/>
      <c r="O404" s="211"/>
      <c r="P404" s="211"/>
      <c r="Q404" s="211"/>
      <c r="R404" s="211"/>
      <c r="S404" s="211"/>
      <c r="T404" s="212"/>
      <c r="AT404" s="206" t="s">
        <v>155</v>
      </c>
      <c r="AU404" s="206" t="s">
        <v>80</v>
      </c>
      <c r="AV404" s="203" t="s">
        <v>80</v>
      </c>
      <c r="AW404" s="203" t="s">
        <v>34</v>
      </c>
      <c r="AX404" s="203" t="s">
        <v>78</v>
      </c>
      <c r="AY404" s="206" t="s">
        <v>147</v>
      </c>
    </row>
    <row r="405" s="30" customFormat="true" ht="22.5" hidden="false" customHeight="true" outlineLevel="0" collapsed="false">
      <c r="B405" s="190"/>
      <c r="C405" s="191" t="s">
        <v>933</v>
      </c>
      <c r="D405" s="191" t="s">
        <v>149</v>
      </c>
      <c r="E405" s="192" t="s">
        <v>934</v>
      </c>
      <c r="F405" s="193" t="s">
        <v>935</v>
      </c>
      <c r="G405" s="194" t="s">
        <v>213</v>
      </c>
      <c r="H405" s="195" t="n">
        <v>52</v>
      </c>
      <c r="I405" s="196"/>
      <c r="J405" s="197" t="n">
        <f aca="false">ROUND(I405*H405,2)</f>
        <v>0</v>
      </c>
      <c r="K405" s="193" t="s">
        <v>152</v>
      </c>
      <c r="L405" s="31"/>
      <c r="M405" s="198"/>
      <c r="N405" s="199" t="s">
        <v>41</v>
      </c>
      <c r="O405" s="32"/>
      <c r="P405" s="200" t="n">
        <f aca="false">O405*H405</f>
        <v>0</v>
      </c>
      <c r="Q405" s="200" t="n">
        <v>0</v>
      </c>
      <c r="R405" s="200" t="n">
        <f aca="false">Q405*H405</f>
        <v>0</v>
      </c>
      <c r="S405" s="200" t="n">
        <v>0</v>
      </c>
      <c r="T405" s="201" t="n">
        <f aca="false">S405*H405</f>
        <v>0</v>
      </c>
      <c r="AR405" s="10" t="s">
        <v>238</v>
      </c>
      <c r="AT405" s="10" t="s">
        <v>149</v>
      </c>
      <c r="AU405" s="10" t="s">
        <v>80</v>
      </c>
      <c r="AY405" s="10" t="s">
        <v>147</v>
      </c>
      <c r="BE405" s="202" t="n">
        <f aca="false">IF(N405="základní",J405,0)</f>
        <v>0</v>
      </c>
      <c r="BF405" s="202" t="n">
        <f aca="false">IF(N405="snížená",J405,0)</f>
        <v>0</v>
      </c>
      <c r="BG405" s="202" t="n">
        <f aca="false">IF(N405="zákl. přenesená",J405,0)</f>
        <v>0</v>
      </c>
      <c r="BH405" s="202" t="n">
        <f aca="false">IF(N405="sníž. přenesená",J405,0)</f>
        <v>0</v>
      </c>
      <c r="BI405" s="202" t="n">
        <f aca="false">IF(N405="nulová",J405,0)</f>
        <v>0</v>
      </c>
      <c r="BJ405" s="10" t="s">
        <v>78</v>
      </c>
      <c r="BK405" s="202" t="n">
        <f aca="false">ROUND(I405*H405,2)</f>
        <v>0</v>
      </c>
      <c r="BL405" s="10" t="s">
        <v>238</v>
      </c>
      <c r="BM405" s="10" t="s">
        <v>936</v>
      </c>
    </row>
    <row r="406" s="203" customFormat="true" ht="13.5" hidden="false" customHeight="false" outlineLevel="0" collapsed="false">
      <c r="B406" s="204"/>
      <c r="D406" s="215" t="s">
        <v>155</v>
      </c>
      <c r="E406" s="224"/>
      <c r="F406" s="225" t="s">
        <v>592</v>
      </c>
      <c r="H406" s="226" t="n">
        <v>52</v>
      </c>
      <c r="I406" s="209"/>
      <c r="L406" s="204"/>
      <c r="M406" s="210"/>
      <c r="N406" s="211"/>
      <c r="O406" s="211"/>
      <c r="P406" s="211"/>
      <c r="Q406" s="211"/>
      <c r="R406" s="211"/>
      <c r="S406" s="211"/>
      <c r="T406" s="212"/>
      <c r="AT406" s="206" t="s">
        <v>155</v>
      </c>
      <c r="AU406" s="206" t="s">
        <v>80</v>
      </c>
      <c r="AV406" s="203" t="s">
        <v>80</v>
      </c>
      <c r="AW406" s="203" t="s">
        <v>34</v>
      </c>
      <c r="AX406" s="203" t="s">
        <v>78</v>
      </c>
      <c r="AY406" s="206" t="s">
        <v>147</v>
      </c>
    </row>
    <row r="407" s="30" customFormat="true" ht="22.5" hidden="false" customHeight="true" outlineLevel="0" collapsed="false">
      <c r="B407" s="190"/>
      <c r="C407" s="232" t="s">
        <v>937</v>
      </c>
      <c r="D407" s="232" t="s">
        <v>304</v>
      </c>
      <c r="E407" s="233" t="s">
        <v>938</v>
      </c>
      <c r="F407" s="234" t="s">
        <v>939</v>
      </c>
      <c r="G407" s="235" t="s">
        <v>110</v>
      </c>
      <c r="H407" s="236" t="n">
        <v>0.044</v>
      </c>
      <c r="I407" s="237"/>
      <c r="J407" s="238" t="n">
        <f aca="false">ROUND(I407*H407,2)</f>
        <v>0</v>
      </c>
      <c r="K407" s="234"/>
      <c r="L407" s="239"/>
      <c r="M407" s="240"/>
      <c r="N407" s="241" t="s">
        <v>41</v>
      </c>
      <c r="O407" s="32"/>
      <c r="P407" s="200" t="n">
        <f aca="false">O407*H407</f>
        <v>0</v>
      </c>
      <c r="Q407" s="200" t="n">
        <v>0.55</v>
      </c>
      <c r="R407" s="200" t="n">
        <f aca="false">Q407*H407</f>
        <v>0.0242</v>
      </c>
      <c r="S407" s="200" t="n">
        <v>0</v>
      </c>
      <c r="T407" s="201" t="n">
        <f aca="false">S407*H407</f>
        <v>0</v>
      </c>
      <c r="AR407" s="10" t="s">
        <v>415</v>
      </c>
      <c r="AT407" s="10" t="s">
        <v>304</v>
      </c>
      <c r="AU407" s="10" t="s">
        <v>80</v>
      </c>
      <c r="AY407" s="10" t="s">
        <v>147</v>
      </c>
      <c r="BE407" s="202" t="n">
        <f aca="false">IF(N407="základní",J407,0)</f>
        <v>0</v>
      </c>
      <c r="BF407" s="202" t="n">
        <f aca="false">IF(N407="snížená",J407,0)</f>
        <v>0</v>
      </c>
      <c r="BG407" s="202" t="n">
        <f aca="false">IF(N407="zákl. přenesená",J407,0)</f>
        <v>0</v>
      </c>
      <c r="BH407" s="202" t="n">
        <f aca="false">IF(N407="sníž. přenesená",J407,0)</f>
        <v>0</v>
      </c>
      <c r="BI407" s="202" t="n">
        <f aca="false">IF(N407="nulová",J407,0)</f>
        <v>0</v>
      </c>
      <c r="BJ407" s="10" t="s">
        <v>78</v>
      </c>
      <c r="BK407" s="202" t="n">
        <f aca="false">ROUND(I407*H407,2)</f>
        <v>0</v>
      </c>
      <c r="BL407" s="10" t="s">
        <v>238</v>
      </c>
      <c r="BM407" s="10" t="s">
        <v>940</v>
      </c>
    </row>
    <row r="408" s="203" customFormat="true" ht="13.5" hidden="false" customHeight="false" outlineLevel="0" collapsed="false">
      <c r="B408" s="204"/>
      <c r="D408" s="205" t="s">
        <v>155</v>
      </c>
      <c r="E408" s="206"/>
      <c r="F408" s="207" t="s">
        <v>941</v>
      </c>
      <c r="H408" s="208" t="n">
        <v>0.042</v>
      </c>
      <c r="I408" s="209"/>
      <c r="L408" s="204"/>
      <c r="M408" s="210"/>
      <c r="N408" s="211"/>
      <c r="O408" s="211"/>
      <c r="P408" s="211"/>
      <c r="Q408" s="211"/>
      <c r="R408" s="211"/>
      <c r="S408" s="211"/>
      <c r="T408" s="212"/>
      <c r="AT408" s="206" t="s">
        <v>155</v>
      </c>
      <c r="AU408" s="206" t="s">
        <v>80</v>
      </c>
      <c r="AV408" s="203" t="s">
        <v>80</v>
      </c>
      <c r="AW408" s="203" t="s">
        <v>34</v>
      </c>
      <c r="AX408" s="203" t="s">
        <v>78</v>
      </c>
      <c r="AY408" s="206" t="s">
        <v>147</v>
      </c>
    </row>
    <row r="409" s="203" customFormat="true" ht="13.5" hidden="false" customHeight="false" outlineLevel="0" collapsed="false">
      <c r="B409" s="204"/>
      <c r="D409" s="215" t="s">
        <v>155</v>
      </c>
      <c r="F409" s="225" t="s">
        <v>942</v>
      </c>
      <c r="H409" s="226" t="n">
        <v>0.044</v>
      </c>
      <c r="I409" s="209"/>
      <c r="L409" s="204"/>
      <c r="M409" s="210"/>
      <c r="N409" s="211"/>
      <c r="O409" s="211"/>
      <c r="P409" s="211"/>
      <c r="Q409" s="211"/>
      <c r="R409" s="211"/>
      <c r="S409" s="211"/>
      <c r="T409" s="212"/>
      <c r="AT409" s="206" t="s">
        <v>155</v>
      </c>
      <c r="AU409" s="206" t="s">
        <v>80</v>
      </c>
      <c r="AV409" s="203" t="s">
        <v>80</v>
      </c>
      <c r="AW409" s="203" t="s">
        <v>5</v>
      </c>
      <c r="AX409" s="203" t="s">
        <v>78</v>
      </c>
      <c r="AY409" s="206" t="s">
        <v>147</v>
      </c>
    </row>
    <row r="410" s="30" customFormat="true" ht="31.5" hidden="false" customHeight="true" outlineLevel="0" collapsed="false">
      <c r="B410" s="190"/>
      <c r="C410" s="191" t="s">
        <v>943</v>
      </c>
      <c r="D410" s="191" t="s">
        <v>149</v>
      </c>
      <c r="E410" s="192" t="s">
        <v>944</v>
      </c>
      <c r="F410" s="193" t="s">
        <v>945</v>
      </c>
      <c r="G410" s="194" t="s">
        <v>173</v>
      </c>
      <c r="H410" s="195" t="n">
        <v>32.4</v>
      </c>
      <c r="I410" s="196"/>
      <c r="J410" s="197" t="n">
        <f aca="false">ROUND(I410*H410,2)</f>
        <v>0</v>
      </c>
      <c r="K410" s="193" t="s">
        <v>152</v>
      </c>
      <c r="L410" s="31"/>
      <c r="M410" s="198"/>
      <c r="N410" s="199" t="s">
        <v>41</v>
      </c>
      <c r="O410" s="32"/>
      <c r="P410" s="200" t="n">
        <f aca="false">O410*H410</f>
        <v>0</v>
      </c>
      <c r="Q410" s="200" t="n">
        <v>0.00783</v>
      </c>
      <c r="R410" s="200" t="n">
        <f aca="false">Q410*H410</f>
        <v>0.253692</v>
      </c>
      <c r="S410" s="200" t="n">
        <v>0</v>
      </c>
      <c r="T410" s="201" t="n">
        <f aca="false">S410*H410</f>
        <v>0</v>
      </c>
      <c r="AR410" s="10" t="s">
        <v>238</v>
      </c>
      <c r="AT410" s="10" t="s">
        <v>149</v>
      </c>
      <c r="AU410" s="10" t="s">
        <v>80</v>
      </c>
      <c r="AY410" s="10" t="s">
        <v>147</v>
      </c>
      <c r="BE410" s="202" t="n">
        <f aca="false">IF(N410="základní",J410,0)</f>
        <v>0</v>
      </c>
      <c r="BF410" s="202" t="n">
        <f aca="false">IF(N410="snížená",J410,0)</f>
        <v>0</v>
      </c>
      <c r="BG410" s="202" t="n">
        <f aca="false">IF(N410="zákl. přenesená",J410,0)</f>
        <v>0</v>
      </c>
      <c r="BH410" s="202" t="n">
        <f aca="false">IF(N410="sníž. přenesená",J410,0)</f>
        <v>0</v>
      </c>
      <c r="BI410" s="202" t="n">
        <f aca="false">IF(N410="nulová",J410,0)</f>
        <v>0</v>
      </c>
      <c r="BJ410" s="10" t="s">
        <v>78</v>
      </c>
      <c r="BK410" s="202" t="n">
        <f aca="false">ROUND(I410*H410,2)</f>
        <v>0</v>
      </c>
      <c r="BL410" s="10" t="s">
        <v>238</v>
      </c>
      <c r="BM410" s="10" t="s">
        <v>946</v>
      </c>
    </row>
    <row r="411" s="203" customFormat="true" ht="13.5" hidden="false" customHeight="false" outlineLevel="0" collapsed="false">
      <c r="B411" s="204"/>
      <c r="D411" s="215" t="s">
        <v>155</v>
      </c>
      <c r="E411" s="224"/>
      <c r="F411" s="225" t="s">
        <v>947</v>
      </c>
      <c r="H411" s="226" t="n">
        <v>32.4</v>
      </c>
      <c r="I411" s="209"/>
      <c r="L411" s="204"/>
      <c r="M411" s="210"/>
      <c r="N411" s="211"/>
      <c r="O411" s="211"/>
      <c r="P411" s="211"/>
      <c r="Q411" s="211"/>
      <c r="R411" s="211"/>
      <c r="S411" s="211"/>
      <c r="T411" s="212"/>
      <c r="AT411" s="206" t="s">
        <v>155</v>
      </c>
      <c r="AU411" s="206" t="s">
        <v>80</v>
      </c>
      <c r="AV411" s="203" t="s">
        <v>80</v>
      </c>
      <c r="AW411" s="203" t="s">
        <v>34</v>
      </c>
      <c r="AX411" s="203" t="s">
        <v>78</v>
      </c>
      <c r="AY411" s="206" t="s">
        <v>147</v>
      </c>
    </row>
    <row r="412" s="30" customFormat="true" ht="31.5" hidden="false" customHeight="true" outlineLevel="0" collapsed="false">
      <c r="B412" s="190"/>
      <c r="C412" s="232" t="s">
        <v>948</v>
      </c>
      <c r="D412" s="232" t="s">
        <v>304</v>
      </c>
      <c r="E412" s="233" t="s">
        <v>949</v>
      </c>
      <c r="F412" s="234" t="s">
        <v>950</v>
      </c>
      <c r="G412" s="235" t="s">
        <v>173</v>
      </c>
      <c r="H412" s="236" t="n">
        <v>32.4</v>
      </c>
      <c r="I412" s="237"/>
      <c r="J412" s="238" t="n">
        <f aca="false">ROUND(I412*H412,2)</f>
        <v>0</v>
      </c>
      <c r="K412" s="234" t="s">
        <v>152</v>
      </c>
      <c r="L412" s="239"/>
      <c r="M412" s="240"/>
      <c r="N412" s="241" t="s">
        <v>41</v>
      </c>
      <c r="O412" s="32"/>
      <c r="P412" s="200" t="n">
        <f aca="false">O412*H412</f>
        <v>0</v>
      </c>
      <c r="Q412" s="200" t="n">
        <v>0.001</v>
      </c>
      <c r="R412" s="200" t="n">
        <f aca="false">Q412*H412</f>
        <v>0.0324</v>
      </c>
      <c r="S412" s="200" t="n">
        <v>0</v>
      </c>
      <c r="T412" s="201" t="n">
        <f aca="false">S412*H412</f>
        <v>0</v>
      </c>
      <c r="AR412" s="10" t="s">
        <v>415</v>
      </c>
      <c r="AT412" s="10" t="s">
        <v>304</v>
      </c>
      <c r="AU412" s="10" t="s">
        <v>80</v>
      </c>
      <c r="AY412" s="10" t="s">
        <v>147</v>
      </c>
      <c r="BE412" s="202" t="n">
        <f aca="false">IF(N412="základní",J412,0)</f>
        <v>0</v>
      </c>
      <c r="BF412" s="202" t="n">
        <f aca="false">IF(N412="snížená",J412,0)</f>
        <v>0</v>
      </c>
      <c r="BG412" s="202" t="n">
        <f aca="false">IF(N412="zákl. přenesená",J412,0)</f>
        <v>0</v>
      </c>
      <c r="BH412" s="202" t="n">
        <f aca="false">IF(N412="sníž. přenesená",J412,0)</f>
        <v>0</v>
      </c>
      <c r="BI412" s="202" t="n">
        <f aca="false">IF(N412="nulová",J412,0)</f>
        <v>0</v>
      </c>
      <c r="BJ412" s="10" t="s">
        <v>78</v>
      </c>
      <c r="BK412" s="202" t="n">
        <f aca="false">ROUND(I412*H412,2)</f>
        <v>0</v>
      </c>
      <c r="BL412" s="10" t="s">
        <v>238</v>
      </c>
      <c r="BM412" s="10" t="s">
        <v>951</v>
      </c>
    </row>
    <row r="413" s="30" customFormat="true" ht="27" hidden="false" customHeight="false" outlineLevel="0" collapsed="false">
      <c r="B413" s="31"/>
      <c r="D413" s="215" t="s">
        <v>546</v>
      </c>
      <c r="F413" s="303" t="s">
        <v>952</v>
      </c>
      <c r="I413" s="251"/>
      <c r="L413" s="31"/>
      <c r="M413" s="252"/>
      <c r="N413" s="32"/>
      <c r="O413" s="32"/>
      <c r="P413" s="32"/>
      <c r="Q413" s="32"/>
      <c r="R413" s="32"/>
      <c r="S413" s="32"/>
      <c r="T413" s="71"/>
      <c r="AT413" s="10" t="s">
        <v>546</v>
      </c>
      <c r="AU413" s="10" t="s">
        <v>80</v>
      </c>
    </row>
    <row r="414" s="30" customFormat="true" ht="31.5" hidden="false" customHeight="true" outlineLevel="0" collapsed="false">
      <c r="B414" s="190"/>
      <c r="C414" s="191" t="s">
        <v>953</v>
      </c>
      <c r="D414" s="191" t="s">
        <v>149</v>
      </c>
      <c r="E414" s="192" t="s">
        <v>954</v>
      </c>
      <c r="F414" s="193" t="s">
        <v>955</v>
      </c>
      <c r="G414" s="194" t="s">
        <v>758</v>
      </c>
      <c r="H414" s="278"/>
      <c r="I414" s="196"/>
      <c r="J414" s="197" t="n">
        <f aca="false">ROUND(I414*H414,2)</f>
        <v>0</v>
      </c>
      <c r="K414" s="193" t="s">
        <v>152</v>
      </c>
      <c r="L414" s="31"/>
      <c r="M414" s="198"/>
      <c r="N414" s="199" t="s">
        <v>41</v>
      </c>
      <c r="O414" s="32"/>
      <c r="P414" s="200" t="n">
        <f aca="false">O414*H414</f>
        <v>0</v>
      </c>
      <c r="Q414" s="200" t="n">
        <v>0</v>
      </c>
      <c r="R414" s="200" t="n">
        <f aca="false">Q414*H414</f>
        <v>0</v>
      </c>
      <c r="S414" s="200" t="n">
        <v>0</v>
      </c>
      <c r="T414" s="201" t="n">
        <f aca="false">S414*H414</f>
        <v>0</v>
      </c>
      <c r="AR414" s="10" t="s">
        <v>238</v>
      </c>
      <c r="AT414" s="10" t="s">
        <v>149</v>
      </c>
      <c r="AU414" s="10" t="s">
        <v>80</v>
      </c>
      <c r="AY414" s="10" t="s">
        <v>147</v>
      </c>
      <c r="BE414" s="202" t="n">
        <f aca="false">IF(N414="základní",J414,0)</f>
        <v>0</v>
      </c>
      <c r="BF414" s="202" t="n">
        <f aca="false">IF(N414="snížená",J414,0)</f>
        <v>0</v>
      </c>
      <c r="BG414" s="202" t="n">
        <f aca="false">IF(N414="zákl. přenesená",J414,0)</f>
        <v>0</v>
      </c>
      <c r="BH414" s="202" t="n">
        <f aca="false">IF(N414="sníž. přenesená",J414,0)</f>
        <v>0</v>
      </c>
      <c r="BI414" s="202" t="n">
        <f aca="false">IF(N414="nulová",J414,0)</f>
        <v>0</v>
      </c>
      <c r="BJ414" s="10" t="s">
        <v>78</v>
      </c>
      <c r="BK414" s="202" t="n">
        <f aca="false">ROUND(I414*H414,2)</f>
        <v>0</v>
      </c>
      <c r="BL414" s="10" t="s">
        <v>238</v>
      </c>
      <c r="BM414" s="10" t="s">
        <v>956</v>
      </c>
    </row>
    <row r="415" s="175" customFormat="true" ht="29.25" hidden="false" customHeight="true" outlineLevel="0" collapsed="false">
      <c r="B415" s="176"/>
      <c r="D415" s="187" t="s">
        <v>69</v>
      </c>
      <c r="E415" s="188" t="s">
        <v>957</v>
      </c>
      <c r="F415" s="188" t="s">
        <v>958</v>
      </c>
      <c r="I415" s="179"/>
      <c r="J415" s="189" t="n">
        <f aca="false">BK415</f>
        <v>0</v>
      </c>
      <c r="L415" s="176"/>
      <c r="M415" s="181"/>
      <c r="N415" s="182"/>
      <c r="O415" s="182"/>
      <c r="P415" s="183" t="n">
        <f aca="false">SUM(P416:P419)</f>
        <v>0</v>
      </c>
      <c r="Q415" s="182"/>
      <c r="R415" s="183" t="n">
        <f aca="false">SUM(R416:R419)</f>
        <v>0.513248</v>
      </c>
      <c r="S415" s="182"/>
      <c r="T415" s="184" t="n">
        <f aca="false">SUM(T416:T419)</f>
        <v>0</v>
      </c>
      <c r="AR415" s="177" t="s">
        <v>80</v>
      </c>
      <c r="AT415" s="185" t="s">
        <v>69</v>
      </c>
      <c r="AU415" s="185" t="s">
        <v>78</v>
      </c>
      <c r="AY415" s="177" t="s">
        <v>147</v>
      </c>
      <c r="BK415" s="186" t="n">
        <f aca="false">SUM(BK416:BK419)</f>
        <v>0</v>
      </c>
    </row>
    <row r="416" s="30" customFormat="true" ht="22.5" hidden="false" customHeight="true" outlineLevel="0" collapsed="false">
      <c r="B416" s="190"/>
      <c r="C416" s="191" t="s">
        <v>959</v>
      </c>
      <c r="D416" s="191" t="s">
        <v>149</v>
      </c>
      <c r="E416" s="192" t="s">
        <v>960</v>
      </c>
      <c r="F416" s="193" t="s">
        <v>961</v>
      </c>
      <c r="G416" s="194" t="s">
        <v>173</v>
      </c>
      <c r="H416" s="195" t="n">
        <v>17.2</v>
      </c>
      <c r="I416" s="196"/>
      <c r="J416" s="197" t="n">
        <f aca="false">ROUND(I416*H416,2)</f>
        <v>0</v>
      </c>
      <c r="K416" s="193"/>
      <c r="L416" s="31"/>
      <c r="M416" s="198"/>
      <c r="N416" s="199" t="s">
        <v>41</v>
      </c>
      <c r="O416" s="32"/>
      <c r="P416" s="200" t="n">
        <f aca="false">O416*H416</f>
        <v>0</v>
      </c>
      <c r="Q416" s="200" t="n">
        <v>0.02984</v>
      </c>
      <c r="R416" s="200" t="n">
        <f aca="false">Q416*H416</f>
        <v>0.513248</v>
      </c>
      <c r="S416" s="200" t="n">
        <v>0</v>
      </c>
      <c r="T416" s="201" t="n">
        <f aca="false">S416*H416</f>
        <v>0</v>
      </c>
      <c r="AR416" s="10" t="s">
        <v>238</v>
      </c>
      <c r="AT416" s="10" t="s">
        <v>149</v>
      </c>
      <c r="AU416" s="10" t="s">
        <v>80</v>
      </c>
      <c r="AY416" s="10" t="s">
        <v>147</v>
      </c>
      <c r="BE416" s="202" t="n">
        <f aca="false">IF(N416="základní",J416,0)</f>
        <v>0</v>
      </c>
      <c r="BF416" s="202" t="n">
        <f aca="false">IF(N416="snížená",J416,0)</f>
        <v>0</v>
      </c>
      <c r="BG416" s="202" t="n">
        <f aca="false">IF(N416="zákl. přenesená",J416,0)</f>
        <v>0</v>
      </c>
      <c r="BH416" s="202" t="n">
        <f aca="false">IF(N416="sníž. přenesená",J416,0)</f>
        <v>0</v>
      </c>
      <c r="BI416" s="202" t="n">
        <f aca="false">IF(N416="nulová",J416,0)</f>
        <v>0</v>
      </c>
      <c r="BJ416" s="10" t="s">
        <v>78</v>
      </c>
      <c r="BK416" s="202" t="n">
        <f aca="false">ROUND(I416*H416,2)</f>
        <v>0</v>
      </c>
      <c r="BL416" s="10" t="s">
        <v>238</v>
      </c>
      <c r="BM416" s="10" t="s">
        <v>962</v>
      </c>
    </row>
    <row r="417" s="203" customFormat="true" ht="13.5" hidden="false" customHeight="false" outlineLevel="0" collapsed="false">
      <c r="B417" s="204"/>
      <c r="D417" s="205" t="s">
        <v>155</v>
      </c>
      <c r="E417" s="206"/>
      <c r="F417" s="207" t="s">
        <v>963</v>
      </c>
      <c r="H417" s="208" t="n">
        <v>17.2</v>
      </c>
      <c r="I417" s="209"/>
      <c r="L417" s="204"/>
      <c r="M417" s="210"/>
      <c r="N417" s="211"/>
      <c r="O417" s="211"/>
      <c r="P417" s="211"/>
      <c r="Q417" s="211"/>
      <c r="R417" s="211"/>
      <c r="S417" s="211"/>
      <c r="T417" s="212"/>
      <c r="AT417" s="206" t="s">
        <v>155</v>
      </c>
      <c r="AU417" s="206" t="s">
        <v>80</v>
      </c>
      <c r="AV417" s="203" t="s">
        <v>80</v>
      </c>
      <c r="AW417" s="203" t="s">
        <v>34</v>
      </c>
      <c r="AX417" s="203" t="s">
        <v>70</v>
      </c>
      <c r="AY417" s="206" t="s">
        <v>147</v>
      </c>
    </row>
    <row r="418" s="213" customFormat="true" ht="13.5" hidden="false" customHeight="false" outlineLevel="0" collapsed="false">
      <c r="B418" s="214"/>
      <c r="D418" s="215" t="s">
        <v>155</v>
      </c>
      <c r="E418" s="216"/>
      <c r="F418" s="217" t="s">
        <v>158</v>
      </c>
      <c r="H418" s="218" t="n">
        <v>17.2</v>
      </c>
      <c r="I418" s="219"/>
      <c r="L418" s="214"/>
      <c r="M418" s="220"/>
      <c r="N418" s="221"/>
      <c r="O418" s="221"/>
      <c r="P418" s="221"/>
      <c r="Q418" s="221"/>
      <c r="R418" s="221"/>
      <c r="S418" s="221"/>
      <c r="T418" s="222"/>
      <c r="AT418" s="223" t="s">
        <v>155</v>
      </c>
      <c r="AU418" s="223" t="s">
        <v>80</v>
      </c>
      <c r="AV418" s="213" t="s">
        <v>153</v>
      </c>
      <c r="AW418" s="213" t="s">
        <v>34</v>
      </c>
      <c r="AX418" s="213" t="s">
        <v>78</v>
      </c>
      <c r="AY418" s="223" t="s">
        <v>147</v>
      </c>
    </row>
    <row r="419" s="30" customFormat="true" ht="31.5" hidden="false" customHeight="true" outlineLevel="0" collapsed="false">
      <c r="B419" s="190"/>
      <c r="C419" s="191" t="s">
        <v>964</v>
      </c>
      <c r="D419" s="191" t="s">
        <v>149</v>
      </c>
      <c r="E419" s="192" t="s">
        <v>965</v>
      </c>
      <c r="F419" s="193" t="s">
        <v>966</v>
      </c>
      <c r="G419" s="194" t="s">
        <v>758</v>
      </c>
      <c r="H419" s="278"/>
      <c r="I419" s="196"/>
      <c r="J419" s="197" t="n">
        <f aca="false">ROUND(I419*H419,2)</f>
        <v>0</v>
      </c>
      <c r="K419" s="193" t="s">
        <v>152</v>
      </c>
      <c r="L419" s="31"/>
      <c r="M419" s="198"/>
      <c r="N419" s="199" t="s">
        <v>41</v>
      </c>
      <c r="O419" s="32"/>
      <c r="P419" s="200" t="n">
        <f aca="false">O419*H419</f>
        <v>0</v>
      </c>
      <c r="Q419" s="200" t="n">
        <v>0</v>
      </c>
      <c r="R419" s="200" t="n">
        <f aca="false">Q419*H419</f>
        <v>0</v>
      </c>
      <c r="S419" s="200" t="n">
        <v>0</v>
      </c>
      <c r="T419" s="201" t="n">
        <f aca="false">S419*H419</f>
        <v>0</v>
      </c>
      <c r="AR419" s="10" t="s">
        <v>238</v>
      </c>
      <c r="AT419" s="10" t="s">
        <v>149</v>
      </c>
      <c r="AU419" s="10" t="s">
        <v>80</v>
      </c>
      <c r="AY419" s="10" t="s">
        <v>147</v>
      </c>
      <c r="BE419" s="202" t="n">
        <f aca="false">IF(N419="základní",J419,0)</f>
        <v>0</v>
      </c>
      <c r="BF419" s="202" t="n">
        <f aca="false">IF(N419="snížená",J419,0)</f>
        <v>0</v>
      </c>
      <c r="BG419" s="202" t="n">
        <f aca="false">IF(N419="zákl. přenesená",J419,0)</f>
        <v>0</v>
      </c>
      <c r="BH419" s="202" t="n">
        <f aca="false">IF(N419="sníž. přenesená",J419,0)</f>
        <v>0</v>
      </c>
      <c r="BI419" s="202" t="n">
        <f aca="false">IF(N419="nulová",J419,0)</f>
        <v>0</v>
      </c>
      <c r="BJ419" s="10" t="s">
        <v>78</v>
      </c>
      <c r="BK419" s="202" t="n">
        <f aca="false">ROUND(I419*H419,2)</f>
        <v>0</v>
      </c>
      <c r="BL419" s="10" t="s">
        <v>238</v>
      </c>
      <c r="BM419" s="10" t="s">
        <v>967</v>
      </c>
    </row>
    <row r="420" s="175" customFormat="true" ht="29.25" hidden="false" customHeight="true" outlineLevel="0" collapsed="false">
      <c r="B420" s="176"/>
      <c r="D420" s="187" t="s">
        <v>69</v>
      </c>
      <c r="E420" s="188" t="s">
        <v>968</v>
      </c>
      <c r="F420" s="188" t="s">
        <v>969</v>
      </c>
      <c r="I420" s="179"/>
      <c r="J420" s="189" t="n">
        <f aca="false">BK420</f>
        <v>0</v>
      </c>
      <c r="L420" s="176"/>
      <c r="M420" s="181"/>
      <c r="N420" s="182"/>
      <c r="O420" s="182"/>
      <c r="P420" s="183" t="n">
        <f aca="false">SUM(P421:P432)</f>
        <v>0</v>
      </c>
      <c r="Q420" s="182"/>
      <c r="R420" s="183" t="n">
        <f aca="false">SUM(R421:R432)</f>
        <v>3.3993731</v>
      </c>
      <c r="S420" s="182"/>
      <c r="T420" s="184" t="n">
        <f aca="false">SUM(T421:T432)</f>
        <v>0</v>
      </c>
      <c r="AR420" s="177" t="s">
        <v>80</v>
      </c>
      <c r="AT420" s="185" t="s">
        <v>69</v>
      </c>
      <c r="AU420" s="185" t="s">
        <v>78</v>
      </c>
      <c r="AY420" s="177" t="s">
        <v>147</v>
      </c>
      <c r="BK420" s="186" t="n">
        <f aca="false">SUM(BK421:BK432)</f>
        <v>0</v>
      </c>
    </row>
    <row r="421" s="30" customFormat="true" ht="31.5" hidden="false" customHeight="true" outlineLevel="0" collapsed="false">
      <c r="B421" s="190"/>
      <c r="C421" s="191" t="s">
        <v>970</v>
      </c>
      <c r="D421" s="191" t="s">
        <v>149</v>
      </c>
      <c r="E421" s="192" t="s">
        <v>971</v>
      </c>
      <c r="F421" s="193" t="s">
        <v>972</v>
      </c>
      <c r="G421" s="194" t="s">
        <v>173</v>
      </c>
      <c r="H421" s="195" t="n">
        <v>46.3</v>
      </c>
      <c r="I421" s="196"/>
      <c r="J421" s="197" t="n">
        <f aca="false">ROUND(I421*H421,2)</f>
        <v>0</v>
      </c>
      <c r="K421" s="193" t="s">
        <v>152</v>
      </c>
      <c r="L421" s="31"/>
      <c r="M421" s="198"/>
      <c r="N421" s="199" t="s">
        <v>41</v>
      </c>
      <c r="O421" s="32"/>
      <c r="P421" s="200" t="n">
        <f aca="false">O421*H421</f>
        <v>0</v>
      </c>
      <c r="Q421" s="200" t="n">
        <v>0.06708</v>
      </c>
      <c r="R421" s="200" t="n">
        <f aca="false">Q421*H421</f>
        <v>3.105804</v>
      </c>
      <c r="S421" s="200" t="n">
        <v>0</v>
      </c>
      <c r="T421" s="201" t="n">
        <f aca="false">S421*H421</f>
        <v>0</v>
      </c>
      <c r="AR421" s="10" t="s">
        <v>238</v>
      </c>
      <c r="AT421" s="10" t="s">
        <v>149</v>
      </c>
      <c r="AU421" s="10" t="s">
        <v>80</v>
      </c>
      <c r="AY421" s="10" t="s">
        <v>147</v>
      </c>
      <c r="BE421" s="202" t="n">
        <f aca="false">IF(N421="základní",J421,0)</f>
        <v>0</v>
      </c>
      <c r="BF421" s="202" t="n">
        <f aca="false">IF(N421="snížená",J421,0)</f>
        <v>0</v>
      </c>
      <c r="BG421" s="202" t="n">
        <f aca="false">IF(N421="zákl. přenesená",J421,0)</f>
        <v>0</v>
      </c>
      <c r="BH421" s="202" t="n">
        <f aca="false">IF(N421="sníž. přenesená",J421,0)</f>
        <v>0</v>
      </c>
      <c r="BI421" s="202" t="n">
        <f aca="false">IF(N421="nulová",J421,0)</f>
        <v>0</v>
      </c>
      <c r="BJ421" s="10" t="s">
        <v>78</v>
      </c>
      <c r="BK421" s="202" t="n">
        <f aca="false">ROUND(I421*H421,2)</f>
        <v>0</v>
      </c>
      <c r="BL421" s="10" t="s">
        <v>238</v>
      </c>
      <c r="BM421" s="10" t="s">
        <v>973</v>
      </c>
    </row>
    <row r="422" s="203" customFormat="true" ht="13.5" hidden="false" customHeight="false" outlineLevel="0" collapsed="false">
      <c r="B422" s="204"/>
      <c r="D422" s="215" t="s">
        <v>155</v>
      </c>
      <c r="E422" s="224"/>
      <c r="F422" s="225" t="s">
        <v>974</v>
      </c>
      <c r="H422" s="226" t="n">
        <v>46.3</v>
      </c>
      <c r="I422" s="209"/>
      <c r="L422" s="204"/>
      <c r="M422" s="210"/>
      <c r="N422" s="211"/>
      <c r="O422" s="211"/>
      <c r="P422" s="211"/>
      <c r="Q422" s="211"/>
      <c r="R422" s="211"/>
      <c r="S422" s="211"/>
      <c r="T422" s="212"/>
      <c r="AT422" s="206" t="s">
        <v>155</v>
      </c>
      <c r="AU422" s="206" t="s">
        <v>80</v>
      </c>
      <c r="AV422" s="203" t="s">
        <v>80</v>
      </c>
      <c r="AW422" s="203" t="s">
        <v>34</v>
      </c>
      <c r="AX422" s="203" t="s">
        <v>78</v>
      </c>
      <c r="AY422" s="206" t="s">
        <v>147</v>
      </c>
    </row>
    <row r="423" s="30" customFormat="true" ht="31.5" hidden="false" customHeight="true" outlineLevel="0" collapsed="false">
      <c r="B423" s="190"/>
      <c r="C423" s="191" t="s">
        <v>975</v>
      </c>
      <c r="D423" s="191" t="s">
        <v>149</v>
      </c>
      <c r="E423" s="192" t="s">
        <v>976</v>
      </c>
      <c r="F423" s="193" t="s">
        <v>977</v>
      </c>
      <c r="G423" s="194" t="s">
        <v>213</v>
      </c>
      <c r="H423" s="195" t="n">
        <v>12.8</v>
      </c>
      <c r="I423" s="196"/>
      <c r="J423" s="197" t="n">
        <f aca="false">ROUND(I423*H423,2)</f>
        <v>0</v>
      </c>
      <c r="K423" s="193" t="s">
        <v>152</v>
      </c>
      <c r="L423" s="31"/>
      <c r="M423" s="198"/>
      <c r="N423" s="199" t="s">
        <v>41</v>
      </c>
      <c r="O423" s="32"/>
      <c r="P423" s="200" t="n">
        <f aca="false">O423*H423</f>
        <v>0</v>
      </c>
      <c r="Q423" s="200" t="n">
        <v>0.00737</v>
      </c>
      <c r="R423" s="200" t="n">
        <f aca="false">Q423*H423</f>
        <v>0.094336</v>
      </c>
      <c r="S423" s="200" t="n">
        <v>0</v>
      </c>
      <c r="T423" s="201" t="n">
        <f aca="false">S423*H423</f>
        <v>0</v>
      </c>
      <c r="AR423" s="10" t="s">
        <v>238</v>
      </c>
      <c r="AT423" s="10" t="s">
        <v>149</v>
      </c>
      <c r="AU423" s="10" t="s">
        <v>80</v>
      </c>
      <c r="AY423" s="10" t="s">
        <v>147</v>
      </c>
      <c r="BE423" s="202" t="n">
        <f aca="false">IF(N423="základní",J423,0)</f>
        <v>0</v>
      </c>
      <c r="BF423" s="202" t="n">
        <f aca="false">IF(N423="snížená",J423,0)</f>
        <v>0</v>
      </c>
      <c r="BG423" s="202" t="n">
        <f aca="false">IF(N423="zákl. přenesená",J423,0)</f>
        <v>0</v>
      </c>
      <c r="BH423" s="202" t="n">
        <f aca="false">IF(N423="sníž. přenesená",J423,0)</f>
        <v>0</v>
      </c>
      <c r="BI423" s="202" t="n">
        <f aca="false">IF(N423="nulová",J423,0)</f>
        <v>0</v>
      </c>
      <c r="BJ423" s="10" t="s">
        <v>78</v>
      </c>
      <c r="BK423" s="202" t="n">
        <f aca="false">ROUND(I423*H423,2)</f>
        <v>0</v>
      </c>
      <c r="BL423" s="10" t="s">
        <v>238</v>
      </c>
      <c r="BM423" s="10" t="s">
        <v>978</v>
      </c>
    </row>
    <row r="424" s="203" customFormat="true" ht="13.5" hidden="false" customHeight="false" outlineLevel="0" collapsed="false">
      <c r="B424" s="204"/>
      <c r="D424" s="215" t="s">
        <v>155</v>
      </c>
      <c r="E424" s="224"/>
      <c r="F424" s="225" t="s">
        <v>979</v>
      </c>
      <c r="H424" s="226" t="n">
        <v>12.8</v>
      </c>
      <c r="I424" s="209"/>
      <c r="L424" s="204"/>
      <c r="M424" s="210"/>
      <c r="N424" s="211"/>
      <c r="O424" s="211"/>
      <c r="P424" s="211"/>
      <c r="Q424" s="211"/>
      <c r="R424" s="211"/>
      <c r="S424" s="211"/>
      <c r="T424" s="212"/>
      <c r="AT424" s="206" t="s">
        <v>155</v>
      </c>
      <c r="AU424" s="206" t="s">
        <v>80</v>
      </c>
      <c r="AV424" s="203" t="s">
        <v>80</v>
      </c>
      <c r="AW424" s="203" t="s">
        <v>34</v>
      </c>
      <c r="AX424" s="203" t="s">
        <v>78</v>
      </c>
      <c r="AY424" s="206" t="s">
        <v>147</v>
      </c>
    </row>
    <row r="425" s="30" customFormat="true" ht="31.5" hidden="false" customHeight="true" outlineLevel="0" collapsed="false">
      <c r="B425" s="190"/>
      <c r="C425" s="191" t="s">
        <v>980</v>
      </c>
      <c r="D425" s="191" t="s">
        <v>149</v>
      </c>
      <c r="E425" s="192" t="s">
        <v>981</v>
      </c>
      <c r="F425" s="193" t="s">
        <v>982</v>
      </c>
      <c r="G425" s="194" t="s">
        <v>213</v>
      </c>
      <c r="H425" s="195" t="n">
        <v>0.93</v>
      </c>
      <c r="I425" s="196"/>
      <c r="J425" s="197" t="n">
        <f aca="false">ROUND(I425*H425,2)</f>
        <v>0</v>
      </c>
      <c r="K425" s="193" t="s">
        <v>152</v>
      </c>
      <c r="L425" s="31"/>
      <c r="M425" s="198"/>
      <c r="N425" s="199" t="s">
        <v>41</v>
      </c>
      <c r="O425" s="32"/>
      <c r="P425" s="200" t="n">
        <f aca="false">O425*H425</f>
        <v>0</v>
      </c>
      <c r="Q425" s="200" t="n">
        <v>0.00737</v>
      </c>
      <c r="R425" s="200" t="n">
        <f aca="false">Q425*H425</f>
        <v>0.0068541</v>
      </c>
      <c r="S425" s="200" t="n">
        <v>0</v>
      </c>
      <c r="T425" s="201" t="n">
        <f aca="false">S425*H425</f>
        <v>0</v>
      </c>
      <c r="AR425" s="10" t="s">
        <v>238</v>
      </c>
      <c r="AT425" s="10" t="s">
        <v>149</v>
      </c>
      <c r="AU425" s="10" t="s">
        <v>80</v>
      </c>
      <c r="AY425" s="10" t="s">
        <v>147</v>
      </c>
      <c r="BE425" s="202" t="n">
        <f aca="false">IF(N425="základní",J425,0)</f>
        <v>0</v>
      </c>
      <c r="BF425" s="202" t="n">
        <f aca="false">IF(N425="snížená",J425,0)</f>
        <v>0</v>
      </c>
      <c r="BG425" s="202" t="n">
        <f aca="false">IF(N425="zákl. přenesená",J425,0)</f>
        <v>0</v>
      </c>
      <c r="BH425" s="202" t="n">
        <f aca="false">IF(N425="sníž. přenesená",J425,0)</f>
        <v>0</v>
      </c>
      <c r="BI425" s="202" t="n">
        <f aca="false">IF(N425="nulová",J425,0)</f>
        <v>0</v>
      </c>
      <c r="BJ425" s="10" t="s">
        <v>78</v>
      </c>
      <c r="BK425" s="202" t="n">
        <f aca="false">ROUND(I425*H425,2)</f>
        <v>0</v>
      </c>
      <c r="BL425" s="10" t="s">
        <v>238</v>
      </c>
      <c r="BM425" s="10" t="s">
        <v>983</v>
      </c>
    </row>
    <row r="426" s="30" customFormat="true" ht="31.5" hidden="false" customHeight="true" outlineLevel="0" collapsed="false">
      <c r="B426" s="190"/>
      <c r="C426" s="191" t="s">
        <v>984</v>
      </c>
      <c r="D426" s="191" t="s">
        <v>149</v>
      </c>
      <c r="E426" s="192" t="s">
        <v>985</v>
      </c>
      <c r="F426" s="193" t="s">
        <v>986</v>
      </c>
      <c r="G426" s="194" t="s">
        <v>213</v>
      </c>
      <c r="H426" s="195" t="n">
        <v>8.8</v>
      </c>
      <c r="I426" s="196"/>
      <c r="J426" s="197" t="n">
        <f aca="false">ROUND(I426*H426,2)</f>
        <v>0</v>
      </c>
      <c r="K426" s="193" t="s">
        <v>152</v>
      </c>
      <c r="L426" s="31"/>
      <c r="M426" s="198"/>
      <c r="N426" s="199" t="s">
        <v>41</v>
      </c>
      <c r="O426" s="32"/>
      <c r="P426" s="200" t="n">
        <f aca="false">O426*H426</f>
        <v>0</v>
      </c>
      <c r="Q426" s="200" t="n">
        <v>0.01318</v>
      </c>
      <c r="R426" s="200" t="n">
        <f aca="false">Q426*H426</f>
        <v>0.115984</v>
      </c>
      <c r="S426" s="200" t="n">
        <v>0</v>
      </c>
      <c r="T426" s="201" t="n">
        <f aca="false">S426*H426</f>
        <v>0</v>
      </c>
      <c r="AR426" s="10" t="s">
        <v>238</v>
      </c>
      <c r="AT426" s="10" t="s">
        <v>149</v>
      </c>
      <c r="AU426" s="10" t="s">
        <v>80</v>
      </c>
      <c r="AY426" s="10" t="s">
        <v>147</v>
      </c>
      <c r="BE426" s="202" t="n">
        <f aca="false">IF(N426="základní",J426,0)</f>
        <v>0</v>
      </c>
      <c r="BF426" s="202" t="n">
        <f aca="false">IF(N426="snížená",J426,0)</f>
        <v>0</v>
      </c>
      <c r="BG426" s="202" t="n">
        <f aca="false">IF(N426="zákl. přenesená",J426,0)</f>
        <v>0</v>
      </c>
      <c r="BH426" s="202" t="n">
        <f aca="false">IF(N426="sníž. přenesená",J426,0)</f>
        <v>0</v>
      </c>
      <c r="BI426" s="202" t="n">
        <f aca="false">IF(N426="nulová",J426,0)</f>
        <v>0</v>
      </c>
      <c r="BJ426" s="10" t="s">
        <v>78</v>
      </c>
      <c r="BK426" s="202" t="n">
        <f aca="false">ROUND(I426*H426,2)</f>
        <v>0</v>
      </c>
      <c r="BL426" s="10" t="s">
        <v>238</v>
      </c>
      <c r="BM426" s="10" t="s">
        <v>987</v>
      </c>
    </row>
    <row r="427" s="203" customFormat="true" ht="13.5" hidden="false" customHeight="false" outlineLevel="0" collapsed="false">
      <c r="B427" s="204"/>
      <c r="D427" s="215" t="s">
        <v>155</v>
      </c>
      <c r="E427" s="224"/>
      <c r="F427" s="225" t="s">
        <v>988</v>
      </c>
      <c r="H427" s="226" t="n">
        <v>8.8</v>
      </c>
      <c r="I427" s="209"/>
      <c r="L427" s="204"/>
      <c r="M427" s="210"/>
      <c r="N427" s="211"/>
      <c r="O427" s="211"/>
      <c r="P427" s="211"/>
      <c r="Q427" s="211"/>
      <c r="R427" s="211"/>
      <c r="S427" s="211"/>
      <c r="T427" s="212"/>
      <c r="AT427" s="206" t="s">
        <v>155</v>
      </c>
      <c r="AU427" s="206" t="s">
        <v>80</v>
      </c>
      <c r="AV427" s="203" t="s">
        <v>80</v>
      </c>
      <c r="AW427" s="203" t="s">
        <v>34</v>
      </c>
      <c r="AX427" s="203" t="s">
        <v>78</v>
      </c>
      <c r="AY427" s="206" t="s">
        <v>147</v>
      </c>
    </row>
    <row r="428" s="30" customFormat="true" ht="22.5" hidden="false" customHeight="true" outlineLevel="0" collapsed="false">
      <c r="B428" s="190"/>
      <c r="C428" s="191" t="s">
        <v>989</v>
      </c>
      <c r="D428" s="191" t="s">
        <v>149</v>
      </c>
      <c r="E428" s="192" t="s">
        <v>990</v>
      </c>
      <c r="F428" s="193" t="s">
        <v>991</v>
      </c>
      <c r="G428" s="194" t="s">
        <v>173</v>
      </c>
      <c r="H428" s="195" t="n">
        <v>46.3</v>
      </c>
      <c r="I428" s="196"/>
      <c r="J428" s="197" t="n">
        <f aca="false">ROUND(I428*H428,2)</f>
        <v>0</v>
      </c>
      <c r="K428" s="193" t="s">
        <v>152</v>
      </c>
      <c r="L428" s="31"/>
      <c r="M428" s="198"/>
      <c r="N428" s="199" t="s">
        <v>41</v>
      </c>
      <c r="O428" s="32"/>
      <c r="P428" s="200" t="n">
        <f aca="false">O428*H428</f>
        <v>0</v>
      </c>
      <c r="Q428" s="200" t="n">
        <v>0</v>
      </c>
      <c r="R428" s="200" t="n">
        <f aca="false">Q428*H428</f>
        <v>0</v>
      </c>
      <c r="S428" s="200" t="n">
        <v>0</v>
      </c>
      <c r="T428" s="201" t="n">
        <f aca="false">S428*H428</f>
        <v>0</v>
      </c>
      <c r="AR428" s="10" t="s">
        <v>238</v>
      </c>
      <c r="AT428" s="10" t="s">
        <v>149</v>
      </c>
      <c r="AU428" s="10" t="s">
        <v>80</v>
      </c>
      <c r="AY428" s="10" t="s">
        <v>147</v>
      </c>
      <c r="BE428" s="202" t="n">
        <f aca="false">IF(N428="základní",J428,0)</f>
        <v>0</v>
      </c>
      <c r="BF428" s="202" t="n">
        <f aca="false">IF(N428="snížená",J428,0)</f>
        <v>0</v>
      </c>
      <c r="BG428" s="202" t="n">
        <f aca="false">IF(N428="zákl. přenesená",J428,0)</f>
        <v>0</v>
      </c>
      <c r="BH428" s="202" t="n">
        <f aca="false">IF(N428="sníž. přenesená",J428,0)</f>
        <v>0</v>
      </c>
      <c r="BI428" s="202" t="n">
        <f aca="false">IF(N428="nulová",J428,0)</f>
        <v>0</v>
      </c>
      <c r="BJ428" s="10" t="s">
        <v>78</v>
      </c>
      <c r="BK428" s="202" t="n">
        <f aca="false">ROUND(I428*H428,2)</f>
        <v>0</v>
      </c>
      <c r="BL428" s="10" t="s">
        <v>238</v>
      </c>
      <c r="BM428" s="10" t="s">
        <v>992</v>
      </c>
    </row>
    <row r="429" s="203" customFormat="true" ht="13.5" hidden="false" customHeight="false" outlineLevel="0" collapsed="false">
      <c r="B429" s="204"/>
      <c r="D429" s="215" t="s">
        <v>155</v>
      </c>
      <c r="E429" s="224"/>
      <c r="F429" s="225" t="s">
        <v>917</v>
      </c>
      <c r="H429" s="226" t="n">
        <v>46.3</v>
      </c>
      <c r="I429" s="209"/>
      <c r="L429" s="204"/>
      <c r="M429" s="210"/>
      <c r="N429" s="211"/>
      <c r="O429" s="211"/>
      <c r="P429" s="211"/>
      <c r="Q429" s="211"/>
      <c r="R429" s="211"/>
      <c r="S429" s="211"/>
      <c r="T429" s="212"/>
      <c r="AT429" s="206" t="s">
        <v>155</v>
      </c>
      <c r="AU429" s="206" t="s">
        <v>80</v>
      </c>
      <c r="AV429" s="203" t="s">
        <v>80</v>
      </c>
      <c r="AW429" s="203" t="s">
        <v>34</v>
      </c>
      <c r="AX429" s="203" t="s">
        <v>78</v>
      </c>
      <c r="AY429" s="206" t="s">
        <v>147</v>
      </c>
    </row>
    <row r="430" s="30" customFormat="true" ht="22.5" hidden="false" customHeight="true" outlineLevel="0" collapsed="false">
      <c r="B430" s="190"/>
      <c r="C430" s="232" t="s">
        <v>834</v>
      </c>
      <c r="D430" s="232" t="s">
        <v>304</v>
      </c>
      <c r="E430" s="233" t="s">
        <v>993</v>
      </c>
      <c r="F430" s="234" t="s">
        <v>994</v>
      </c>
      <c r="G430" s="235" t="s">
        <v>173</v>
      </c>
      <c r="H430" s="236" t="n">
        <v>50.93</v>
      </c>
      <c r="I430" s="237"/>
      <c r="J430" s="238" t="n">
        <f aca="false">ROUND(I430*H430,2)</f>
        <v>0</v>
      </c>
      <c r="K430" s="234"/>
      <c r="L430" s="239"/>
      <c r="M430" s="240"/>
      <c r="N430" s="241" t="s">
        <v>41</v>
      </c>
      <c r="O430" s="32"/>
      <c r="P430" s="200" t="n">
        <f aca="false">O430*H430</f>
        <v>0</v>
      </c>
      <c r="Q430" s="200" t="n">
        <v>0.0015</v>
      </c>
      <c r="R430" s="200" t="n">
        <f aca="false">Q430*H430</f>
        <v>0.076395</v>
      </c>
      <c r="S430" s="200" t="n">
        <v>0</v>
      </c>
      <c r="T430" s="201" t="n">
        <f aca="false">S430*H430</f>
        <v>0</v>
      </c>
      <c r="AR430" s="10" t="s">
        <v>415</v>
      </c>
      <c r="AT430" s="10" t="s">
        <v>304</v>
      </c>
      <c r="AU430" s="10" t="s">
        <v>80</v>
      </c>
      <c r="AY430" s="10" t="s">
        <v>147</v>
      </c>
      <c r="BE430" s="202" t="n">
        <f aca="false">IF(N430="základní",J430,0)</f>
        <v>0</v>
      </c>
      <c r="BF430" s="202" t="n">
        <f aca="false">IF(N430="snížená",J430,0)</f>
        <v>0</v>
      </c>
      <c r="BG430" s="202" t="n">
        <f aca="false">IF(N430="zákl. přenesená",J430,0)</f>
        <v>0</v>
      </c>
      <c r="BH430" s="202" t="n">
        <f aca="false">IF(N430="sníž. přenesená",J430,0)</f>
        <v>0</v>
      </c>
      <c r="BI430" s="202" t="n">
        <f aca="false">IF(N430="nulová",J430,0)</f>
        <v>0</v>
      </c>
      <c r="BJ430" s="10" t="s">
        <v>78</v>
      </c>
      <c r="BK430" s="202" t="n">
        <f aca="false">ROUND(I430*H430,2)</f>
        <v>0</v>
      </c>
      <c r="BL430" s="10" t="s">
        <v>238</v>
      </c>
      <c r="BM430" s="10" t="s">
        <v>995</v>
      </c>
    </row>
    <row r="431" s="203" customFormat="true" ht="13.5" hidden="false" customHeight="false" outlineLevel="0" collapsed="false">
      <c r="B431" s="204"/>
      <c r="D431" s="215" t="s">
        <v>155</v>
      </c>
      <c r="F431" s="225" t="s">
        <v>996</v>
      </c>
      <c r="H431" s="226" t="n">
        <v>50.93</v>
      </c>
      <c r="I431" s="209"/>
      <c r="L431" s="204"/>
      <c r="M431" s="210"/>
      <c r="N431" s="211"/>
      <c r="O431" s="211"/>
      <c r="P431" s="211"/>
      <c r="Q431" s="211"/>
      <c r="R431" s="211"/>
      <c r="S431" s="211"/>
      <c r="T431" s="212"/>
      <c r="AT431" s="206" t="s">
        <v>155</v>
      </c>
      <c r="AU431" s="206" t="s">
        <v>80</v>
      </c>
      <c r="AV431" s="203" t="s">
        <v>80</v>
      </c>
      <c r="AW431" s="203" t="s">
        <v>5</v>
      </c>
      <c r="AX431" s="203" t="s">
        <v>78</v>
      </c>
      <c r="AY431" s="206" t="s">
        <v>147</v>
      </c>
    </row>
    <row r="432" s="30" customFormat="true" ht="31.5" hidden="false" customHeight="true" outlineLevel="0" collapsed="false">
      <c r="B432" s="190"/>
      <c r="C432" s="191" t="s">
        <v>997</v>
      </c>
      <c r="D432" s="191" t="s">
        <v>149</v>
      </c>
      <c r="E432" s="192" t="s">
        <v>998</v>
      </c>
      <c r="F432" s="193" t="s">
        <v>999</v>
      </c>
      <c r="G432" s="194" t="s">
        <v>758</v>
      </c>
      <c r="H432" s="278"/>
      <c r="I432" s="196"/>
      <c r="J432" s="197" t="n">
        <f aca="false">ROUND(I432*H432,2)</f>
        <v>0</v>
      </c>
      <c r="K432" s="193" t="s">
        <v>152</v>
      </c>
      <c r="L432" s="31"/>
      <c r="M432" s="198"/>
      <c r="N432" s="199" t="s">
        <v>41</v>
      </c>
      <c r="O432" s="32"/>
      <c r="P432" s="200" t="n">
        <f aca="false">O432*H432</f>
        <v>0</v>
      </c>
      <c r="Q432" s="200" t="n">
        <v>0</v>
      </c>
      <c r="R432" s="200" t="n">
        <f aca="false">Q432*H432</f>
        <v>0</v>
      </c>
      <c r="S432" s="200" t="n">
        <v>0</v>
      </c>
      <c r="T432" s="201" t="n">
        <f aca="false">S432*H432</f>
        <v>0</v>
      </c>
      <c r="AR432" s="10" t="s">
        <v>238</v>
      </c>
      <c r="AT432" s="10" t="s">
        <v>149</v>
      </c>
      <c r="AU432" s="10" t="s">
        <v>80</v>
      </c>
      <c r="AY432" s="10" t="s">
        <v>147</v>
      </c>
      <c r="BE432" s="202" t="n">
        <f aca="false">IF(N432="základní",J432,0)</f>
        <v>0</v>
      </c>
      <c r="BF432" s="202" t="n">
        <f aca="false">IF(N432="snížená",J432,0)</f>
        <v>0</v>
      </c>
      <c r="BG432" s="202" t="n">
        <f aca="false">IF(N432="zákl. přenesená",J432,0)</f>
        <v>0</v>
      </c>
      <c r="BH432" s="202" t="n">
        <f aca="false">IF(N432="sníž. přenesená",J432,0)</f>
        <v>0</v>
      </c>
      <c r="BI432" s="202" t="n">
        <f aca="false">IF(N432="nulová",J432,0)</f>
        <v>0</v>
      </c>
      <c r="BJ432" s="10" t="s">
        <v>78</v>
      </c>
      <c r="BK432" s="202" t="n">
        <f aca="false">ROUND(I432*H432,2)</f>
        <v>0</v>
      </c>
      <c r="BL432" s="10" t="s">
        <v>238</v>
      </c>
      <c r="BM432" s="10" t="s">
        <v>1000</v>
      </c>
    </row>
    <row r="433" s="175" customFormat="true" ht="29.25" hidden="false" customHeight="true" outlineLevel="0" collapsed="false">
      <c r="B433" s="176"/>
      <c r="D433" s="187" t="s">
        <v>69</v>
      </c>
      <c r="E433" s="188" t="s">
        <v>1001</v>
      </c>
      <c r="F433" s="188" t="s">
        <v>1002</v>
      </c>
      <c r="I433" s="179"/>
      <c r="J433" s="189" t="n">
        <f aca="false">BK433</f>
        <v>0</v>
      </c>
      <c r="L433" s="176"/>
      <c r="M433" s="181"/>
      <c r="N433" s="182"/>
      <c r="O433" s="182"/>
      <c r="P433" s="183" t="n">
        <f aca="false">SUM(P434:P436)</f>
        <v>0</v>
      </c>
      <c r="Q433" s="182"/>
      <c r="R433" s="183" t="n">
        <f aca="false">SUM(R434:R436)</f>
        <v>0.07487</v>
      </c>
      <c r="S433" s="182"/>
      <c r="T433" s="184" t="n">
        <f aca="false">SUM(T434:T436)</f>
        <v>0</v>
      </c>
      <c r="AR433" s="177" t="s">
        <v>80</v>
      </c>
      <c r="AT433" s="185" t="s">
        <v>69</v>
      </c>
      <c r="AU433" s="185" t="s">
        <v>78</v>
      </c>
      <c r="AY433" s="177" t="s">
        <v>147</v>
      </c>
      <c r="BK433" s="186" t="n">
        <f aca="false">SUM(BK434:BK436)</f>
        <v>0</v>
      </c>
    </row>
    <row r="434" s="30" customFormat="true" ht="31.5" hidden="false" customHeight="true" outlineLevel="0" collapsed="false">
      <c r="B434" s="190"/>
      <c r="C434" s="191" t="s">
        <v>1003</v>
      </c>
      <c r="D434" s="191" t="s">
        <v>149</v>
      </c>
      <c r="E434" s="192" t="s">
        <v>1004</v>
      </c>
      <c r="F434" s="193" t="s">
        <v>1005</v>
      </c>
      <c r="G434" s="194" t="s">
        <v>293</v>
      </c>
      <c r="H434" s="195" t="n">
        <v>1</v>
      </c>
      <c r="I434" s="196"/>
      <c r="J434" s="197" t="n">
        <f aca="false">ROUND(I434*H434,2)</f>
        <v>0</v>
      </c>
      <c r="K434" s="193" t="s">
        <v>152</v>
      </c>
      <c r="L434" s="31"/>
      <c r="M434" s="198"/>
      <c r="N434" s="199" t="s">
        <v>41</v>
      </c>
      <c r="O434" s="32"/>
      <c r="P434" s="200" t="n">
        <f aca="false">O434*H434</f>
        <v>0</v>
      </c>
      <c r="Q434" s="200" t="n">
        <v>0.00087</v>
      </c>
      <c r="R434" s="200" t="n">
        <f aca="false">Q434*H434</f>
        <v>0.00087</v>
      </c>
      <c r="S434" s="200" t="n">
        <v>0</v>
      </c>
      <c r="T434" s="201" t="n">
        <f aca="false">S434*H434</f>
        <v>0</v>
      </c>
      <c r="AR434" s="10" t="s">
        <v>238</v>
      </c>
      <c r="AT434" s="10" t="s">
        <v>149</v>
      </c>
      <c r="AU434" s="10" t="s">
        <v>80</v>
      </c>
      <c r="AY434" s="10" t="s">
        <v>147</v>
      </c>
      <c r="BE434" s="202" t="n">
        <f aca="false">IF(N434="základní",J434,0)</f>
        <v>0</v>
      </c>
      <c r="BF434" s="202" t="n">
        <f aca="false">IF(N434="snížená",J434,0)</f>
        <v>0</v>
      </c>
      <c r="BG434" s="202" t="n">
        <f aca="false">IF(N434="zákl. přenesená",J434,0)</f>
        <v>0</v>
      </c>
      <c r="BH434" s="202" t="n">
        <f aca="false">IF(N434="sníž. přenesená",J434,0)</f>
        <v>0</v>
      </c>
      <c r="BI434" s="202" t="n">
        <f aca="false">IF(N434="nulová",J434,0)</f>
        <v>0</v>
      </c>
      <c r="BJ434" s="10" t="s">
        <v>78</v>
      </c>
      <c r="BK434" s="202" t="n">
        <f aca="false">ROUND(I434*H434,2)</f>
        <v>0</v>
      </c>
      <c r="BL434" s="10" t="s">
        <v>238</v>
      </c>
      <c r="BM434" s="10" t="s">
        <v>1006</v>
      </c>
    </row>
    <row r="435" s="30" customFormat="true" ht="31.5" hidden="false" customHeight="true" outlineLevel="0" collapsed="false">
      <c r="B435" s="190"/>
      <c r="C435" s="232" t="s">
        <v>1007</v>
      </c>
      <c r="D435" s="232" t="s">
        <v>304</v>
      </c>
      <c r="E435" s="233" t="s">
        <v>1008</v>
      </c>
      <c r="F435" s="234" t="s">
        <v>1009</v>
      </c>
      <c r="G435" s="235" t="s">
        <v>293</v>
      </c>
      <c r="H435" s="236" t="n">
        <v>1</v>
      </c>
      <c r="I435" s="237"/>
      <c r="J435" s="238" t="n">
        <f aca="false">ROUND(I435*H435,2)</f>
        <v>0</v>
      </c>
      <c r="K435" s="234"/>
      <c r="L435" s="239"/>
      <c r="M435" s="240"/>
      <c r="N435" s="241" t="s">
        <v>41</v>
      </c>
      <c r="O435" s="32"/>
      <c r="P435" s="200" t="n">
        <f aca="false">O435*H435</f>
        <v>0</v>
      </c>
      <c r="Q435" s="200" t="n">
        <v>0.074</v>
      </c>
      <c r="R435" s="200" t="n">
        <f aca="false">Q435*H435</f>
        <v>0.074</v>
      </c>
      <c r="S435" s="200" t="n">
        <v>0</v>
      </c>
      <c r="T435" s="201" t="n">
        <f aca="false">S435*H435</f>
        <v>0</v>
      </c>
      <c r="AR435" s="10" t="s">
        <v>415</v>
      </c>
      <c r="AT435" s="10" t="s">
        <v>304</v>
      </c>
      <c r="AU435" s="10" t="s">
        <v>80</v>
      </c>
      <c r="AY435" s="10" t="s">
        <v>147</v>
      </c>
      <c r="BE435" s="202" t="n">
        <f aca="false">IF(N435="základní",J435,0)</f>
        <v>0</v>
      </c>
      <c r="BF435" s="202" t="n">
        <f aca="false">IF(N435="snížená",J435,0)</f>
        <v>0</v>
      </c>
      <c r="BG435" s="202" t="n">
        <f aca="false">IF(N435="zákl. přenesená",J435,0)</f>
        <v>0</v>
      </c>
      <c r="BH435" s="202" t="n">
        <f aca="false">IF(N435="sníž. přenesená",J435,0)</f>
        <v>0</v>
      </c>
      <c r="BI435" s="202" t="n">
        <f aca="false">IF(N435="nulová",J435,0)</f>
        <v>0</v>
      </c>
      <c r="BJ435" s="10" t="s">
        <v>78</v>
      </c>
      <c r="BK435" s="202" t="n">
        <f aca="false">ROUND(I435*H435,2)</f>
        <v>0</v>
      </c>
      <c r="BL435" s="10" t="s">
        <v>238</v>
      </c>
      <c r="BM435" s="10" t="s">
        <v>1010</v>
      </c>
    </row>
    <row r="436" s="30" customFormat="true" ht="31.5" hidden="false" customHeight="true" outlineLevel="0" collapsed="false">
      <c r="B436" s="190"/>
      <c r="C436" s="191" t="s">
        <v>1011</v>
      </c>
      <c r="D436" s="191" t="s">
        <v>149</v>
      </c>
      <c r="E436" s="192" t="s">
        <v>1012</v>
      </c>
      <c r="F436" s="193" t="s">
        <v>1013</v>
      </c>
      <c r="G436" s="194" t="s">
        <v>758</v>
      </c>
      <c r="H436" s="278"/>
      <c r="I436" s="196"/>
      <c r="J436" s="197" t="n">
        <f aca="false">ROUND(I436*H436,2)</f>
        <v>0</v>
      </c>
      <c r="K436" s="193" t="s">
        <v>152</v>
      </c>
      <c r="L436" s="31"/>
      <c r="M436" s="198"/>
      <c r="N436" s="199" t="s">
        <v>41</v>
      </c>
      <c r="O436" s="32"/>
      <c r="P436" s="200" t="n">
        <f aca="false">O436*H436</f>
        <v>0</v>
      </c>
      <c r="Q436" s="200" t="n">
        <v>0</v>
      </c>
      <c r="R436" s="200" t="n">
        <f aca="false">Q436*H436</f>
        <v>0</v>
      </c>
      <c r="S436" s="200" t="n">
        <v>0</v>
      </c>
      <c r="T436" s="201" t="n">
        <f aca="false">S436*H436</f>
        <v>0</v>
      </c>
      <c r="AR436" s="10" t="s">
        <v>238</v>
      </c>
      <c r="AT436" s="10" t="s">
        <v>149</v>
      </c>
      <c r="AU436" s="10" t="s">
        <v>80</v>
      </c>
      <c r="AY436" s="10" t="s">
        <v>147</v>
      </c>
      <c r="BE436" s="202" t="n">
        <f aca="false">IF(N436="základní",J436,0)</f>
        <v>0</v>
      </c>
      <c r="BF436" s="202" t="n">
        <f aca="false">IF(N436="snížená",J436,0)</f>
        <v>0</v>
      </c>
      <c r="BG436" s="202" t="n">
        <f aca="false">IF(N436="zákl. přenesená",J436,0)</f>
        <v>0</v>
      </c>
      <c r="BH436" s="202" t="n">
        <f aca="false">IF(N436="sníž. přenesená",J436,0)</f>
        <v>0</v>
      </c>
      <c r="BI436" s="202" t="n">
        <f aca="false">IF(N436="nulová",J436,0)</f>
        <v>0</v>
      </c>
      <c r="BJ436" s="10" t="s">
        <v>78</v>
      </c>
      <c r="BK436" s="202" t="n">
        <f aca="false">ROUND(I436*H436,2)</f>
        <v>0</v>
      </c>
      <c r="BL436" s="10" t="s">
        <v>238</v>
      </c>
      <c r="BM436" s="10" t="s">
        <v>1014</v>
      </c>
    </row>
    <row r="437" s="175" customFormat="true" ht="29.25" hidden="false" customHeight="true" outlineLevel="0" collapsed="false">
      <c r="B437" s="176"/>
      <c r="D437" s="187" t="s">
        <v>69</v>
      </c>
      <c r="E437" s="188" t="s">
        <v>288</v>
      </c>
      <c r="F437" s="188" t="s">
        <v>289</v>
      </c>
      <c r="I437" s="179"/>
      <c r="J437" s="189" t="n">
        <f aca="false">BK437</f>
        <v>0</v>
      </c>
      <c r="L437" s="176"/>
      <c r="M437" s="181"/>
      <c r="N437" s="182"/>
      <c r="O437" s="182"/>
      <c r="P437" s="183" t="n">
        <f aca="false">SUM(P438:P464)</f>
        <v>0</v>
      </c>
      <c r="Q437" s="182"/>
      <c r="R437" s="183" t="n">
        <f aca="false">SUM(R438:R464)</f>
        <v>0.0962574</v>
      </c>
      <c r="S437" s="182"/>
      <c r="T437" s="184" t="n">
        <f aca="false">SUM(T438:T464)</f>
        <v>0</v>
      </c>
      <c r="AR437" s="177" t="s">
        <v>80</v>
      </c>
      <c r="AT437" s="185" t="s">
        <v>69</v>
      </c>
      <c r="AU437" s="185" t="s">
        <v>78</v>
      </c>
      <c r="AY437" s="177" t="s">
        <v>147</v>
      </c>
      <c r="BK437" s="186" t="n">
        <f aca="false">SUM(BK438:BK464)</f>
        <v>0</v>
      </c>
    </row>
    <row r="438" s="30" customFormat="true" ht="22.5" hidden="false" customHeight="true" outlineLevel="0" collapsed="false">
      <c r="B438" s="190"/>
      <c r="C438" s="191" t="s">
        <v>1015</v>
      </c>
      <c r="D438" s="191" t="s">
        <v>149</v>
      </c>
      <c r="E438" s="192" t="s">
        <v>1016</v>
      </c>
      <c r="F438" s="193" t="s">
        <v>1017</v>
      </c>
      <c r="G438" s="194" t="s">
        <v>173</v>
      </c>
      <c r="H438" s="195" t="n">
        <v>2.31</v>
      </c>
      <c r="I438" s="196"/>
      <c r="J438" s="197" t="n">
        <f aca="false">ROUND(I438*H438,2)</f>
        <v>0</v>
      </c>
      <c r="K438" s="193" t="s">
        <v>152</v>
      </c>
      <c r="L438" s="31"/>
      <c r="M438" s="198"/>
      <c r="N438" s="199" t="s">
        <v>41</v>
      </c>
      <c r="O438" s="32"/>
      <c r="P438" s="200" t="n">
        <f aca="false">O438*H438</f>
        <v>0</v>
      </c>
      <c r="Q438" s="200" t="n">
        <v>9E-005</v>
      </c>
      <c r="R438" s="200" t="n">
        <f aca="false">Q438*H438</f>
        <v>0.0002079</v>
      </c>
      <c r="S438" s="200" t="n">
        <v>0</v>
      </c>
      <c r="T438" s="201" t="n">
        <f aca="false">S438*H438</f>
        <v>0</v>
      </c>
      <c r="AR438" s="10" t="s">
        <v>238</v>
      </c>
      <c r="AT438" s="10" t="s">
        <v>149</v>
      </c>
      <c r="AU438" s="10" t="s">
        <v>80</v>
      </c>
      <c r="AY438" s="10" t="s">
        <v>147</v>
      </c>
      <c r="BE438" s="202" t="n">
        <f aca="false">IF(N438="základní",J438,0)</f>
        <v>0</v>
      </c>
      <c r="BF438" s="202" t="n">
        <f aca="false">IF(N438="snížená",J438,0)</f>
        <v>0</v>
      </c>
      <c r="BG438" s="202" t="n">
        <f aca="false">IF(N438="zákl. přenesená",J438,0)</f>
        <v>0</v>
      </c>
      <c r="BH438" s="202" t="n">
        <f aca="false">IF(N438="sníž. přenesená",J438,0)</f>
        <v>0</v>
      </c>
      <c r="BI438" s="202" t="n">
        <f aca="false">IF(N438="nulová",J438,0)</f>
        <v>0</v>
      </c>
      <c r="BJ438" s="10" t="s">
        <v>78</v>
      </c>
      <c r="BK438" s="202" t="n">
        <f aca="false">ROUND(I438*H438,2)</f>
        <v>0</v>
      </c>
      <c r="BL438" s="10" t="s">
        <v>238</v>
      </c>
      <c r="BM438" s="10" t="s">
        <v>1018</v>
      </c>
    </row>
    <row r="439" s="203" customFormat="true" ht="13.5" hidden="false" customHeight="false" outlineLevel="0" collapsed="false">
      <c r="B439" s="204"/>
      <c r="D439" s="215" t="s">
        <v>155</v>
      </c>
      <c r="E439" s="224"/>
      <c r="F439" s="225" t="s">
        <v>1019</v>
      </c>
      <c r="H439" s="226" t="n">
        <v>2.31</v>
      </c>
      <c r="I439" s="209"/>
      <c r="L439" s="204"/>
      <c r="M439" s="210"/>
      <c r="N439" s="211"/>
      <c r="O439" s="211"/>
      <c r="P439" s="211"/>
      <c r="Q439" s="211"/>
      <c r="R439" s="211"/>
      <c r="S439" s="211"/>
      <c r="T439" s="212"/>
      <c r="AT439" s="206" t="s">
        <v>155</v>
      </c>
      <c r="AU439" s="206" t="s">
        <v>80</v>
      </c>
      <c r="AV439" s="203" t="s">
        <v>80</v>
      </c>
      <c r="AW439" s="203" t="s">
        <v>34</v>
      </c>
      <c r="AX439" s="203" t="s">
        <v>78</v>
      </c>
      <c r="AY439" s="206" t="s">
        <v>147</v>
      </c>
    </row>
    <row r="440" s="30" customFormat="true" ht="22.5" hidden="false" customHeight="true" outlineLevel="0" collapsed="false">
      <c r="B440" s="190"/>
      <c r="C440" s="232" t="s">
        <v>1020</v>
      </c>
      <c r="D440" s="232" t="s">
        <v>304</v>
      </c>
      <c r="E440" s="233" t="s">
        <v>1021</v>
      </c>
      <c r="F440" s="234" t="s">
        <v>1022</v>
      </c>
      <c r="G440" s="235" t="s">
        <v>293</v>
      </c>
      <c r="H440" s="236" t="n">
        <v>1</v>
      </c>
      <c r="I440" s="237"/>
      <c r="J440" s="238" t="n">
        <f aca="false">ROUND(I440*H440,2)</f>
        <v>0</v>
      </c>
      <c r="K440" s="234"/>
      <c r="L440" s="239"/>
      <c r="M440" s="240"/>
      <c r="N440" s="241" t="s">
        <v>41</v>
      </c>
      <c r="O440" s="32"/>
      <c r="P440" s="200" t="n">
        <f aca="false">O440*H440</f>
        <v>0</v>
      </c>
      <c r="Q440" s="200" t="n">
        <v>0.0475</v>
      </c>
      <c r="R440" s="200" t="n">
        <f aca="false">Q440*H440</f>
        <v>0.0475</v>
      </c>
      <c r="S440" s="200" t="n">
        <v>0</v>
      </c>
      <c r="T440" s="201" t="n">
        <f aca="false">S440*H440</f>
        <v>0</v>
      </c>
      <c r="AR440" s="10" t="s">
        <v>415</v>
      </c>
      <c r="AT440" s="10" t="s">
        <v>304</v>
      </c>
      <c r="AU440" s="10" t="s">
        <v>80</v>
      </c>
      <c r="AY440" s="10" t="s">
        <v>147</v>
      </c>
      <c r="BE440" s="202" t="n">
        <f aca="false">IF(N440="základní",J440,0)</f>
        <v>0</v>
      </c>
      <c r="BF440" s="202" t="n">
        <f aca="false">IF(N440="snížená",J440,0)</f>
        <v>0</v>
      </c>
      <c r="BG440" s="202" t="n">
        <f aca="false">IF(N440="zákl. přenesená",J440,0)</f>
        <v>0</v>
      </c>
      <c r="BH440" s="202" t="n">
        <f aca="false">IF(N440="sníž. přenesená",J440,0)</f>
        <v>0</v>
      </c>
      <c r="BI440" s="202" t="n">
        <f aca="false">IF(N440="nulová",J440,0)</f>
        <v>0</v>
      </c>
      <c r="BJ440" s="10" t="s">
        <v>78</v>
      </c>
      <c r="BK440" s="202" t="n">
        <f aca="false">ROUND(I440*H440,2)</f>
        <v>0</v>
      </c>
      <c r="BL440" s="10" t="s">
        <v>238</v>
      </c>
      <c r="BM440" s="10" t="s">
        <v>1023</v>
      </c>
    </row>
    <row r="441" s="30" customFormat="true" ht="31.5" hidden="false" customHeight="true" outlineLevel="0" collapsed="false">
      <c r="B441" s="190"/>
      <c r="C441" s="191" t="s">
        <v>1024</v>
      </c>
      <c r="D441" s="191" t="s">
        <v>149</v>
      </c>
      <c r="E441" s="192" t="s">
        <v>1025</v>
      </c>
      <c r="F441" s="193" t="s">
        <v>1026</v>
      </c>
      <c r="G441" s="194" t="s">
        <v>213</v>
      </c>
      <c r="H441" s="195" t="n">
        <v>15.91</v>
      </c>
      <c r="I441" s="196"/>
      <c r="J441" s="197" t="n">
        <f aca="false">ROUND(I441*H441,2)</f>
        <v>0</v>
      </c>
      <c r="K441" s="193" t="s">
        <v>152</v>
      </c>
      <c r="L441" s="31"/>
      <c r="M441" s="198"/>
      <c r="N441" s="199" t="s">
        <v>41</v>
      </c>
      <c r="O441" s="32"/>
      <c r="P441" s="200" t="n">
        <f aca="false">O441*H441</f>
        <v>0</v>
      </c>
      <c r="Q441" s="200" t="n">
        <v>5E-005</v>
      </c>
      <c r="R441" s="200" t="n">
        <f aca="false">Q441*H441</f>
        <v>0.0007955</v>
      </c>
      <c r="S441" s="200" t="n">
        <v>0</v>
      </c>
      <c r="T441" s="201" t="n">
        <f aca="false">S441*H441</f>
        <v>0</v>
      </c>
      <c r="AR441" s="10" t="s">
        <v>238</v>
      </c>
      <c r="AT441" s="10" t="s">
        <v>149</v>
      </c>
      <c r="AU441" s="10" t="s">
        <v>80</v>
      </c>
      <c r="AY441" s="10" t="s">
        <v>147</v>
      </c>
      <c r="BE441" s="202" t="n">
        <f aca="false">IF(N441="základní",J441,0)</f>
        <v>0</v>
      </c>
      <c r="BF441" s="202" t="n">
        <f aca="false">IF(N441="snížená",J441,0)</f>
        <v>0</v>
      </c>
      <c r="BG441" s="202" t="n">
        <f aca="false">IF(N441="zákl. přenesená",J441,0)</f>
        <v>0</v>
      </c>
      <c r="BH441" s="202" t="n">
        <f aca="false">IF(N441="sníž. přenesená",J441,0)</f>
        <v>0</v>
      </c>
      <c r="BI441" s="202" t="n">
        <f aca="false">IF(N441="nulová",J441,0)</f>
        <v>0</v>
      </c>
      <c r="BJ441" s="10" t="s">
        <v>78</v>
      </c>
      <c r="BK441" s="202" t="n">
        <f aca="false">ROUND(I441*H441,2)</f>
        <v>0</v>
      </c>
      <c r="BL441" s="10" t="s">
        <v>238</v>
      </c>
      <c r="BM441" s="10" t="s">
        <v>1027</v>
      </c>
    </row>
    <row r="442" s="203" customFormat="true" ht="13.5" hidden="false" customHeight="false" outlineLevel="0" collapsed="false">
      <c r="B442" s="204"/>
      <c r="D442" s="205" t="s">
        <v>155</v>
      </c>
      <c r="E442" s="206"/>
      <c r="F442" s="207" t="s">
        <v>1028</v>
      </c>
      <c r="H442" s="208" t="n">
        <v>5.05</v>
      </c>
      <c r="I442" s="209"/>
      <c r="L442" s="204"/>
      <c r="M442" s="210"/>
      <c r="N442" s="211"/>
      <c r="O442" s="211"/>
      <c r="P442" s="211"/>
      <c r="Q442" s="211"/>
      <c r="R442" s="211"/>
      <c r="S442" s="211"/>
      <c r="T442" s="212"/>
      <c r="AT442" s="206" t="s">
        <v>155</v>
      </c>
      <c r="AU442" s="206" t="s">
        <v>80</v>
      </c>
      <c r="AV442" s="203" t="s">
        <v>80</v>
      </c>
      <c r="AW442" s="203" t="s">
        <v>34</v>
      </c>
      <c r="AX442" s="203" t="s">
        <v>70</v>
      </c>
      <c r="AY442" s="206" t="s">
        <v>147</v>
      </c>
    </row>
    <row r="443" s="203" customFormat="true" ht="13.5" hidden="false" customHeight="false" outlineLevel="0" collapsed="false">
      <c r="B443" s="204"/>
      <c r="D443" s="205" t="s">
        <v>155</v>
      </c>
      <c r="E443" s="206"/>
      <c r="F443" s="207" t="s">
        <v>1029</v>
      </c>
      <c r="H443" s="208" t="n">
        <v>5.05</v>
      </c>
      <c r="I443" s="209"/>
      <c r="L443" s="204"/>
      <c r="M443" s="210"/>
      <c r="N443" s="211"/>
      <c r="O443" s="211"/>
      <c r="P443" s="211"/>
      <c r="Q443" s="211"/>
      <c r="R443" s="211"/>
      <c r="S443" s="211"/>
      <c r="T443" s="212"/>
      <c r="AT443" s="206" t="s">
        <v>155</v>
      </c>
      <c r="AU443" s="206" t="s">
        <v>80</v>
      </c>
      <c r="AV443" s="203" t="s">
        <v>80</v>
      </c>
      <c r="AW443" s="203" t="s">
        <v>34</v>
      </c>
      <c r="AX443" s="203" t="s">
        <v>70</v>
      </c>
      <c r="AY443" s="206" t="s">
        <v>147</v>
      </c>
    </row>
    <row r="444" s="203" customFormat="true" ht="13.5" hidden="false" customHeight="false" outlineLevel="0" collapsed="false">
      <c r="B444" s="204"/>
      <c r="D444" s="205" t="s">
        <v>155</v>
      </c>
      <c r="E444" s="206"/>
      <c r="F444" s="207" t="s">
        <v>1030</v>
      </c>
      <c r="H444" s="208" t="n">
        <v>5.81</v>
      </c>
      <c r="I444" s="209"/>
      <c r="L444" s="204"/>
      <c r="M444" s="210"/>
      <c r="N444" s="211"/>
      <c r="O444" s="211"/>
      <c r="P444" s="211"/>
      <c r="Q444" s="211"/>
      <c r="R444" s="211"/>
      <c r="S444" s="211"/>
      <c r="T444" s="212"/>
      <c r="AT444" s="206" t="s">
        <v>155</v>
      </c>
      <c r="AU444" s="206" t="s">
        <v>80</v>
      </c>
      <c r="AV444" s="203" t="s">
        <v>80</v>
      </c>
      <c r="AW444" s="203" t="s">
        <v>34</v>
      </c>
      <c r="AX444" s="203" t="s">
        <v>70</v>
      </c>
      <c r="AY444" s="206" t="s">
        <v>147</v>
      </c>
    </row>
    <row r="445" s="213" customFormat="true" ht="13.5" hidden="false" customHeight="false" outlineLevel="0" collapsed="false">
      <c r="B445" s="214"/>
      <c r="D445" s="215" t="s">
        <v>155</v>
      </c>
      <c r="E445" s="216"/>
      <c r="F445" s="217" t="s">
        <v>158</v>
      </c>
      <c r="H445" s="218" t="n">
        <v>15.91</v>
      </c>
      <c r="I445" s="219"/>
      <c r="L445" s="214"/>
      <c r="M445" s="220"/>
      <c r="N445" s="221"/>
      <c r="O445" s="221"/>
      <c r="P445" s="221"/>
      <c r="Q445" s="221"/>
      <c r="R445" s="221"/>
      <c r="S445" s="221"/>
      <c r="T445" s="222"/>
      <c r="AT445" s="223" t="s">
        <v>155</v>
      </c>
      <c r="AU445" s="223" t="s">
        <v>80</v>
      </c>
      <c r="AV445" s="213" t="s">
        <v>153</v>
      </c>
      <c r="AW445" s="213" t="s">
        <v>34</v>
      </c>
      <c r="AX445" s="213" t="s">
        <v>78</v>
      </c>
      <c r="AY445" s="223" t="s">
        <v>147</v>
      </c>
    </row>
    <row r="446" s="30" customFormat="true" ht="22.5" hidden="false" customHeight="true" outlineLevel="0" collapsed="false">
      <c r="B446" s="190"/>
      <c r="C446" s="232" t="s">
        <v>1031</v>
      </c>
      <c r="D446" s="232" t="s">
        <v>304</v>
      </c>
      <c r="E446" s="233" t="s">
        <v>1032</v>
      </c>
      <c r="F446" s="234" t="s">
        <v>1033</v>
      </c>
      <c r="G446" s="235" t="s">
        <v>293</v>
      </c>
      <c r="H446" s="236" t="n">
        <v>2</v>
      </c>
      <c r="I446" s="237"/>
      <c r="J446" s="238" t="n">
        <f aca="false">ROUND(I446*H446,2)</f>
        <v>0</v>
      </c>
      <c r="K446" s="234" t="s">
        <v>152</v>
      </c>
      <c r="L446" s="239"/>
      <c r="M446" s="240"/>
      <c r="N446" s="241" t="s">
        <v>41</v>
      </c>
      <c r="O446" s="32"/>
      <c r="P446" s="200" t="n">
        <f aca="false">O446*H446</f>
        <v>0</v>
      </c>
      <c r="Q446" s="200" t="n">
        <v>0.01481</v>
      </c>
      <c r="R446" s="200" t="n">
        <f aca="false">Q446*H446</f>
        <v>0.02962</v>
      </c>
      <c r="S446" s="200" t="n">
        <v>0</v>
      </c>
      <c r="T446" s="201" t="n">
        <f aca="false">S446*H446</f>
        <v>0</v>
      </c>
      <c r="AR446" s="10" t="s">
        <v>415</v>
      </c>
      <c r="AT446" s="10" t="s">
        <v>304</v>
      </c>
      <c r="AU446" s="10" t="s">
        <v>80</v>
      </c>
      <c r="AY446" s="10" t="s">
        <v>147</v>
      </c>
      <c r="BE446" s="202" t="n">
        <f aca="false">IF(N446="základní",J446,0)</f>
        <v>0</v>
      </c>
      <c r="BF446" s="202" t="n">
        <f aca="false">IF(N446="snížená",J446,0)</f>
        <v>0</v>
      </c>
      <c r="BG446" s="202" t="n">
        <f aca="false">IF(N446="zákl. přenesená",J446,0)</f>
        <v>0</v>
      </c>
      <c r="BH446" s="202" t="n">
        <f aca="false">IF(N446="sníž. přenesená",J446,0)</f>
        <v>0</v>
      </c>
      <c r="BI446" s="202" t="n">
        <f aca="false">IF(N446="nulová",J446,0)</f>
        <v>0</v>
      </c>
      <c r="BJ446" s="10" t="s">
        <v>78</v>
      </c>
      <c r="BK446" s="202" t="n">
        <f aca="false">ROUND(I446*H446,2)</f>
        <v>0</v>
      </c>
      <c r="BL446" s="10" t="s">
        <v>238</v>
      </c>
      <c r="BM446" s="10" t="s">
        <v>1034</v>
      </c>
    </row>
    <row r="447" s="203" customFormat="true" ht="13.5" hidden="false" customHeight="false" outlineLevel="0" collapsed="false">
      <c r="B447" s="204"/>
      <c r="D447" s="215" t="s">
        <v>155</v>
      </c>
      <c r="E447" s="224"/>
      <c r="F447" s="225" t="s">
        <v>1035</v>
      </c>
      <c r="H447" s="226" t="n">
        <v>2</v>
      </c>
      <c r="I447" s="209"/>
      <c r="L447" s="204"/>
      <c r="M447" s="210"/>
      <c r="N447" s="211"/>
      <c r="O447" s="211"/>
      <c r="P447" s="211"/>
      <c r="Q447" s="211"/>
      <c r="R447" s="211"/>
      <c r="S447" s="211"/>
      <c r="T447" s="212"/>
      <c r="AT447" s="206" t="s">
        <v>155</v>
      </c>
      <c r="AU447" s="206" t="s">
        <v>80</v>
      </c>
      <c r="AV447" s="203" t="s">
        <v>80</v>
      </c>
      <c r="AW447" s="203" t="s">
        <v>34</v>
      </c>
      <c r="AX447" s="203" t="s">
        <v>78</v>
      </c>
      <c r="AY447" s="206" t="s">
        <v>147</v>
      </c>
    </row>
    <row r="448" s="30" customFormat="true" ht="22.5" hidden="false" customHeight="true" outlineLevel="0" collapsed="false">
      <c r="B448" s="190"/>
      <c r="C448" s="232" t="s">
        <v>1036</v>
      </c>
      <c r="D448" s="232" t="s">
        <v>304</v>
      </c>
      <c r="E448" s="233" t="s">
        <v>1037</v>
      </c>
      <c r="F448" s="234" t="s">
        <v>1038</v>
      </c>
      <c r="G448" s="235" t="s">
        <v>293</v>
      </c>
      <c r="H448" s="236" t="n">
        <v>1</v>
      </c>
      <c r="I448" s="237"/>
      <c r="J448" s="238" t="n">
        <f aca="false">ROUND(I448*H448,2)</f>
        <v>0</v>
      </c>
      <c r="K448" s="234"/>
      <c r="L448" s="239"/>
      <c r="M448" s="240"/>
      <c r="N448" s="241" t="s">
        <v>41</v>
      </c>
      <c r="O448" s="32"/>
      <c r="P448" s="200" t="n">
        <f aca="false">O448*H448</f>
        <v>0</v>
      </c>
      <c r="Q448" s="200" t="n">
        <v>0.01164</v>
      </c>
      <c r="R448" s="200" t="n">
        <f aca="false">Q448*H448</f>
        <v>0.01164</v>
      </c>
      <c r="S448" s="200" t="n">
        <v>0</v>
      </c>
      <c r="T448" s="201" t="n">
        <f aca="false">S448*H448</f>
        <v>0</v>
      </c>
      <c r="AR448" s="10" t="s">
        <v>415</v>
      </c>
      <c r="AT448" s="10" t="s">
        <v>304</v>
      </c>
      <c r="AU448" s="10" t="s">
        <v>80</v>
      </c>
      <c r="AY448" s="10" t="s">
        <v>147</v>
      </c>
      <c r="BE448" s="202" t="n">
        <f aca="false">IF(N448="základní",J448,0)</f>
        <v>0</v>
      </c>
      <c r="BF448" s="202" t="n">
        <f aca="false">IF(N448="snížená",J448,0)</f>
        <v>0</v>
      </c>
      <c r="BG448" s="202" t="n">
        <f aca="false">IF(N448="zákl. přenesená",J448,0)</f>
        <v>0</v>
      </c>
      <c r="BH448" s="202" t="n">
        <f aca="false">IF(N448="sníž. přenesená",J448,0)</f>
        <v>0</v>
      </c>
      <c r="BI448" s="202" t="n">
        <f aca="false">IF(N448="nulová",J448,0)</f>
        <v>0</v>
      </c>
      <c r="BJ448" s="10" t="s">
        <v>78</v>
      </c>
      <c r="BK448" s="202" t="n">
        <f aca="false">ROUND(I448*H448,2)</f>
        <v>0</v>
      </c>
      <c r="BL448" s="10" t="s">
        <v>238</v>
      </c>
      <c r="BM448" s="10" t="s">
        <v>1039</v>
      </c>
    </row>
    <row r="449" s="203" customFormat="true" ht="13.5" hidden="false" customHeight="false" outlineLevel="0" collapsed="false">
      <c r="B449" s="204"/>
      <c r="D449" s="205" t="s">
        <v>155</v>
      </c>
      <c r="E449" s="206"/>
      <c r="F449" s="207" t="s">
        <v>1040</v>
      </c>
      <c r="H449" s="208" t="n">
        <v>1</v>
      </c>
      <c r="I449" s="209"/>
      <c r="L449" s="204"/>
      <c r="M449" s="210"/>
      <c r="N449" s="211"/>
      <c r="O449" s="211"/>
      <c r="P449" s="211"/>
      <c r="Q449" s="211"/>
      <c r="R449" s="211"/>
      <c r="S449" s="211"/>
      <c r="T449" s="212"/>
      <c r="AT449" s="206" t="s">
        <v>155</v>
      </c>
      <c r="AU449" s="206" t="s">
        <v>80</v>
      </c>
      <c r="AV449" s="203" t="s">
        <v>80</v>
      </c>
      <c r="AW449" s="203" t="s">
        <v>34</v>
      </c>
      <c r="AX449" s="203" t="s">
        <v>78</v>
      </c>
      <c r="AY449" s="206" t="s">
        <v>147</v>
      </c>
    </row>
    <row r="450" s="203" customFormat="true" ht="13.5" hidden="false" customHeight="false" outlineLevel="0" collapsed="false">
      <c r="B450" s="204"/>
      <c r="D450" s="205" t="s">
        <v>155</v>
      </c>
      <c r="E450" s="206"/>
      <c r="F450" s="207"/>
      <c r="H450" s="208" t="n">
        <v>0</v>
      </c>
      <c r="I450" s="209"/>
      <c r="L450" s="204"/>
      <c r="M450" s="210"/>
      <c r="N450" s="211"/>
      <c r="O450" s="211"/>
      <c r="P450" s="211"/>
      <c r="Q450" s="211"/>
      <c r="R450" s="211"/>
      <c r="S450" s="211"/>
      <c r="T450" s="212"/>
      <c r="AT450" s="206" t="s">
        <v>155</v>
      </c>
      <c r="AU450" s="206" t="s">
        <v>80</v>
      </c>
      <c r="AV450" s="203" t="s">
        <v>80</v>
      </c>
      <c r="AW450" s="203" t="s">
        <v>34</v>
      </c>
      <c r="AX450" s="203" t="s">
        <v>70</v>
      </c>
      <c r="AY450" s="206" t="s">
        <v>147</v>
      </c>
    </row>
    <row r="451" s="203" customFormat="true" ht="13.5" hidden="false" customHeight="false" outlineLevel="0" collapsed="false">
      <c r="B451" s="204"/>
      <c r="D451" s="205" t="s">
        <v>155</v>
      </c>
      <c r="E451" s="206"/>
      <c r="F451" s="207"/>
      <c r="H451" s="208" t="n">
        <v>0</v>
      </c>
      <c r="I451" s="209"/>
      <c r="L451" s="204"/>
      <c r="M451" s="210"/>
      <c r="N451" s="211"/>
      <c r="O451" s="211"/>
      <c r="P451" s="211"/>
      <c r="Q451" s="211"/>
      <c r="R451" s="211"/>
      <c r="S451" s="211"/>
      <c r="T451" s="212"/>
      <c r="AT451" s="206" t="s">
        <v>155</v>
      </c>
      <c r="AU451" s="206" t="s">
        <v>80</v>
      </c>
      <c r="AV451" s="203" t="s">
        <v>80</v>
      </c>
      <c r="AW451" s="203" t="s">
        <v>34</v>
      </c>
      <c r="AX451" s="203" t="s">
        <v>70</v>
      </c>
      <c r="AY451" s="206" t="s">
        <v>147</v>
      </c>
    </row>
    <row r="452" s="203" customFormat="true" ht="13.5" hidden="false" customHeight="false" outlineLevel="0" collapsed="false">
      <c r="B452" s="204"/>
      <c r="D452" s="205" t="s">
        <v>155</v>
      </c>
      <c r="E452" s="206"/>
      <c r="F452" s="207"/>
      <c r="H452" s="208" t="n">
        <v>0</v>
      </c>
      <c r="I452" s="209"/>
      <c r="L452" s="204"/>
      <c r="M452" s="210"/>
      <c r="N452" s="211"/>
      <c r="O452" s="211"/>
      <c r="P452" s="211"/>
      <c r="Q452" s="211"/>
      <c r="R452" s="211"/>
      <c r="S452" s="211"/>
      <c r="T452" s="212"/>
      <c r="AT452" s="206" t="s">
        <v>155</v>
      </c>
      <c r="AU452" s="206" t="s">
        <v>80</v>
      </c>
      <c r="AV452" s="203" t="s">
        <v>80</v>
      </c>
      <c r="AW452" s="203" t="s">
        <v>34</v>
      </c>
      <c r="AX452" s="203" t="s">
        <v>70</v>
      </c>
      <c r="AY452" s="206" t="s">
        <v>147</v>
      </c>
    </row>
    <row r="453" s="203" customFormat="true" ht="13.5" hidden="false" customHeight="false" outlineLevel="0" collapsed="false">
      <c r="B453" s="204"/>
      <c r="D453" s="205" t="s">
        <v>155</v>
      </c>
      <c r="E453" s="206"/>
      <c r="F453" s="207"/>
      <c r="H453" s="208" t="n">
        <v>0</v>
      </c>
      <c r="I453" s="209"/>
      <c r="L453" s="204"/>
      <c r="M453" s="210"/>
      <c r="N453" s="211"/>
      <c r="O453" s="211"/>
      <c r="P453" s="211"/>
      <c r="Q453" s="211"/>
      <c r="R453" s="211"/>
      <c r="S453" s="211"/>
      <c r="T453" s="212"/>
      <c r="AT453" s="206" t="s">
        <v>155</v>
      </c>
      <c r="AU453" s="206" t="s">
        <v>80</v>
      </c>
      <c r="AV453" s="203" t="s">
        <v>80</v>
      </c>
      <c r="AW453" s="203" t="s">
        <v>34</v>
      </c>
      <c r="AX453" s="203" t="s">
        <v>70</v>
      </c>
      <c r="AY453" s="206" t="s">
        <v>147</v>
      </c>
    </row>
    <row r="454" s="203" customFormat="true" ht="13.5" hidden="false" customHeight="false" outlineLevel="0" collapsed="false">
      <c r="B454" s="204"/>
      <c r="D454" s="205" t="s">
        <v>155</v>
      </c>
      <c r="E454" s="206"/>
      <c r="F454" s="207"/>
      <c r="H454" s="208" t="n">
        <v>0</v>
      </c>
      <c r="I454" s="209"/>
      <c r="L454" s="204"/>
      <c r="M454" s="210"/>
      <c r="N454" s="211"/>
      <c r="O454" s="211"/>
      <c r="P454" s="211"/>
      <c r="Q454" s="211"/>
      <c r="R454" s="211"/>
      <c r="S454" s="211"/>
      <c r="T454" s="212"/>
      <c r="AT454" s="206" t="s">
        <v>155</v>
      </c>
      <c r="AU454" s="206" t="s">
        <v>80</v>
      </c>
      <c r="AV454" s="203" t="s">
        <v>80</v>
      </c>
      <c r="AW454" s="203" t="s">
        <v>34</v>
      </c>
      <c r="AX454" s="203" t="s">
        <v>70</v>
      </c>
      <c r="AY454" s="206" t="s">
        <v>147</v>
      </c>
    </row>
    <row r="455" s="203" customFormat="true" ht="13.5" hidden="false" customHeight="false" outlineLevel="0" collapsed="false">
      <c r="B455" s="204"/>
      <c r="D455" s="205" t="s">
        <v>155</v>
      </c>
      <c r="E455" s="206"/>
      <c r="F455" s="207"/>
      <c r="H455" s="208" t="n">
        <v>0</v>
      </c>
      <c r="I455" s="209"/>
      <c r="L455" s="204"/>
      <c r="M455" s="210"/>
      <c r="N455" s="211"/>
      <c r="O455" s="211"/>
      <c r="P455" s="211"/>
      <c r="Q455" s="211"/>
      <c r="R455" s="211"/>
      <c r="S455" s="211"/>
      <c r="T455" s="212"/>
      <c r="AT455" s="206" t="s">
        <v>155</v>
      </c>
      <c r="AU455" s="206" t="s">
        <v>80</v>
      </c>
      <c r="AV455" s="203" t="s">
        <v>80</v>
      </c>
      <c r="AW455" s="203" t="s">
        <v>34</v>
      </c>
      <c r="AX455" s="203" t="s">
        <v>70</v>
      </c>
      <c r="AY455" s="206" t="s">
        <v>147</v>
      </c>
    </row>
    <row r="456" s="203" customFormat="true" ht="13.5" hidden="false" customHeight="false" outlineLevel="0" collapsed="false">
      <c r="B456" s="204"/>
      <c r="D456" s="205" t="s">
        <v>155</v>
      </c>
      <c r="E456" s="206"/>
      <c r="F456" s="207"/>
      <c r="H456" s="208" t="n">
        <v>0</v>
      </c>
      <c r="I456" s="209"/>
      <c r="L456" s="204"/>
      <c r="M456" s="210"/>
      <c r="N456" s="211"/>
      <c r="O456" s="211"/>
      <c r="P456" s="211"/>
      <c r="Q456" s="211"/>
      <c r="R456" s="211"/>
      <c r="S456" s="211"/>
      <c r="T456" s="212"/>
      <c r="AT456" s="206" t="s">
        <v>155</v>
      </c>
      <c r="AU456" s="206" t="s">
        <v>80</v>
      </c>
      <c r="AV456" s="203" t="s">
        <v>80</v>
      </c>
      <c r="AW456" s="203" t="s">
        <v>34</v>
      </c>
      <c r="AX456" s="203" t="s">
        <v>70</v>
      </c>
      <c r="AY456" s="206" t="s">
        <v>147</v>
      </c>
    </row>
    <row r="457" s="203" customFormat="true" ht="13.5" hidden="false" customHeight="false" outlineLevel="0" collapsed="false">
      <c r="B457" s="204"/>
      <c r="D457" s="205" t="s">
        <v>155</v>
      </c>
      <c r="E457" s="206"/>
      <c r="F457" s="207"/>
      <c r="H457" s="208" t="n">
        <v>0</v>
      </c>
      <c r="I457" s="209"/>
      <c r="L457" s="204"/>
      <c r="M457" s="210"/>
      <c r="N457" s="211"/>
      <c r="O457" s="211"/>
      <c r="P457" s="211"/>
      <c r="Q457" s="211"/>
      <c r="R457" s="211"/>
      <c r="S457" s="211"/>
      <c r="T457" s="212"/>
      <c r="AT457" s="206" t="s">
        <v>155</v>
      </c>
      <c r="AU457" s="206" t="s">
        <v>80</v>
      </c>
      <c r="AV457" s="203" t="s">
        <v>80</v>
      </c>
      <c r="AW457" s="203" t="s">
        <v>34</v>
      </c>
      <c r="AX457" s="203" t="s">
        <v>70</v>
      </c>
      <c r="AY457" s="206" t="s">
        <v>147</v>
      </c>
    </row>
    <row r="458" s="203" customFormat="true" ht="13.5" hidden="false" customHeight="false" outlineLevel="0" collapsed="false">
      <c r="B458" s="204"/>
      <c r="D458" s="205" t="s">
        <v>155</v>
      </c>
      <c r="E458" s="206"/>
      <c r="F458" s="207"/>
      <c r="H458" s="208" t="n">
        <v>0</v>
      </c>
      <c r="I458" s="209"/>
      <c r="L458" s="204"/>
      <c r="M458" s="210"/>
      <c r="N458" s="211"/>
      <c r="O458" s="211"/>
      <c r="P458" s="211"/>
      <c r="Q458" s="211"/>
      <c r="R458" s="211"/>
      <c r="S458" s="211"/>
      <c r="T458" s="212"/>
      <c r="AT458" s="206" t="s">
        <v>155</v>
      </c>
      <c r="AU458" s="206" t="s">
        <v>80</v>
      </c>
      <c r="AV458" s="203" t="s">
        <v>80</v>
      </c>
      <c r="AW458" s="203" t="s">
        <v>34</v>
      </c>
      <c r="AX458" s="203" t="s">
        <v>70</v>
      </c>
      <c r="AY458" s="206" t="s">
        <v>147</v>
      </c>
    </row>
    <row r="459" s="203" customFormat="true" ht="13.5" hidden="false" customHeight="false" outlineLevel="0" collapsed="false">
      <c r="B459" s="204"/>
      <c r="D459" s="205" t="s">
        <v>155</v>
      </c>
      <c r="E459" s="206"/>
      <c r="F459" s="207"/>
      <c r="H459" s="208" t="n">
        <v>0</v>
      </c>
      <c r="I459" s="209"/>
      <c r="L459" s="204"/>
      <c r="M459" s="210"/>
      <c r="N459" s="211"/>
      <c r="O459" s="211"/>
      <c r="P459" s="211"/>
      <c r="Q459" s="211"/>
      <c r="R459" s="211"/>
      <c r="S459" s="211"/>
      <c r="T459" s="212"/>
      <c r="AT459" s="206" t="s">
        <v>155</v>
      </c>
      <c r="AU459" s="206" t="s">
        <v>80</v>
      </c>
      <c r="AV459" s="203" t="s">
        <v>80</v>
      </c>
      <c r="AW459" s="203" t="s">
        <v>34</v>
      </c>
      <c r="AX459" s="203" t="s">
        <v>70</v>
      </c>
      <c r="AY459" s="206" t="s">
        <v>147</v>
      </c>
    </row>
    <row r="460" s="242" customFormat="true" ht="13.5" hidden="false" customHeight="false" outlineLevel="0" collapsed="false">
      <c r="B460" s="243"/>
      <c r="D460" s="215" t="s">
        <v>155</v>
      </c>
      <c r="E460" s="304"/>
      <c r="F460" s="305" t="s">
        <v>1041</v>
      </c>
      <c r="H460" s="304"/>
      <c r="I460" s="246"/>
      <c r="L460" s="243"/>
      <c r="M460" s="247"/>
      <c r="N460" s="248"/>
      <c r="O460" s="248"/>
      <c r="P460" s="248"/>
      <c r="Q460" s="248"/>
      <c r="R460" s="248"/>
      <c r="S460" s="248"/>
      <c r="T460" s="249"/>
      <c r="AT460" s="244" t="s">
        <v>155</v>
      </c>
      <c r="AU460" s="244" t="s">
        <v>80</v>
      </c>
      <c r="AV460" s="242" t="s">
        <v>78</v>
      </c>
      <c r="AW460" s="242" t="s">
        <v>34</v>
      </c>
      <c r="AX460" s="242" t="s">
        <v>70</v>
      </c>
      <c r="AY460" s="244" t="s">
        <v>147</v>
      </c>
    </row>
    <row r="461" s="30" customFormat="true" ht="22.5" hidden="false" customHeight="true" outlineLevel="0" collapsed="false">
      <c r="B461" s="190"/>
      <c r="C461" s="191" t="s">
        <v>1042</v>
      </c>
      <c r="D461" s="191" t="s">
        <v>149</v>
      </c>
      <c r="E461" s="192" t="s">
        <v>1043</v>
      </c>
      <c r="F461" s="193" t="s">
        <v>1044</v>
      </c>
      <c r="G461" s="194" t="s">
        <v>302</v>
      </c>
      <c r="H461" s="195" t="n">
        <v>14.4</v>
      </c>
      <c r="I461" s="196"/>
      <c r="J461" s="197" t="n">
        <f aca="false">ROUND(I461*H461,2)</f>
        <v>0</v>
      </c>
      <c r="K461" s="193" t="s">
        <v>152</v>
      </c>
      <c r="L461" s="31"/>
      <c r="M461" s="198"/>
      <c r="N461" s="199" t="s">
        <v>41</v>
      </c>
      <c r="O461" s="32"/>
      <c r="P461" s="200" t="n">
        <f aca="false">O461*H461</f>
        <v>0</v>
      </c>
      <c r="Q461" s="200" t="n">
        <v>6E-005</v>
      </c>
      <c r="R461" s="200" t="n">
        <f aca="false">Q461*H461</f>
        <v>0.000864</v>
      </c>
      <c r="S461" s="200" t="n">
        <v>0</v>
      </c>
      <c r="T461" s="201" t="n">
        <f aca="false">S461*H461</f>
        <v>0</v>
      </c>
      <c r="AR461" s="10" t="s">
        <v>238</v>
      </c>
      <c r="AT461" s="10" t="s">
        <v>149</v>
      </c>
      <c r="AU461" s="10" t="s">
        <v>80</v>
      </c>
      <c r="AY461" s="10" t="s">
        <v>147</v>
      </c>
      <c r="BE461" s="202" t="n">
        <f aca="false">IF(N461="základní",J461,0)</f>
        <v>0</v>
      </c>
      <c r="BF461" s="202" t="n">
        <f aca="false">IF(N461="snížená",J461,0)</f>
        <v>0</v>
      </c>
      <c r="BG461" s="202" t="n">
        <f aca="false">IF(N461="zákl. přenesená",J461,0)</f>
        <v>0</v>
      </c>
      <c r="BH461" s="202" t="n">
        <f aca="false">IF(N461="sníž. přenesená",J461,0)</f>
        <v>0</v>
      </c>
      <c r="BI461" s="202" t="n">
        <f aca="false">IF(N461="nulová",J461,0)</f>
        <v>0</v>
      </c>
      <c r="BJ461" s="10" t="s">
        <v>78</v>
      </c>
      <c r="BK461" s="202" t="n">
        <f aca="false">ROUND(I461*H461,2)</f>
        <v>0</v>
      </c>
      <c r="BL461" s="10" t="s">
        <v>238</v>
      </c>
      <c r="BM461" s="10" t="s">
        <v>1045</v>
      </c>
    </row>
    <row r="462" s="203" customFormat="true" ht="13.5" hidden="false" customHeight="false" outlineLevel="0" collapsed="false">
      <c r="B462" s="204"/>
      <c r="D462" s="215" t="s">
        <v>155</v>
      </c>
      <c r="E462" s="224"/>
      <c r="F462" s="225" t="s">
        <v>1046</v>
      </c>
      <c r="H462" s="226" t="n">
        <v>14.4</v>
      </c>
      <c r="I462" s="209"/>
      <c r="L462" s="204"/>
      <c r="M462" s="210"/>
      <c r="N462" s="211"/>
      <c r="O462" s="211"/>
      <c r="P462" s="211"/>
      <c r="Q462" s="211"/>
      <c r="R462" s="211"/>
      <c r="S462" s="211"/>
      <c r="T462" s="212"/>
      <c r="AT462" s="206" t="s">
        <v>155</v>
      </c>
      <c r="AU462" s="206" t="s">
        <v>80</v>
      </c>
      <c r="AV462" s="203" t="s">
        <v>80</v>
      </c>
      <c r="AW462" s="203" t="s">
        <v>34</v>
      </c>
      <c r="AX462" s="203" t="s">
        <v>78</v>
      </c>
      <c r="AY462" s="206" t="s">
        <v>147</v>
      </c>
    </row>
    <row r="463" s="253" customFormat="true" ht="22.5" hidden="false" customHeight="true" outlineLevel="0" collapsed="false">
      <c r="B463" s="254"/>
      <c r="C463" s="255" t="s">
        <v>1047</v>
      </c>
      <c r="D463" s="255" t="s">
        <v>304</v>
      </c>
      <c r="E463" s="256" t="s">
        <v>1048</v>
      </c>
      <c r="F463" s="257" t="s">
        <v>1049</v>
      </c>
      <c r="G463" s="258" t="s">
        <v>293</v>
      </c>
      <c r="H463" s="259" t="n">
        <v>1</v>
      </c>
      <c r="I463" s="260"/>
      <c r="J463" s="260" t="n">
        <f aca="false">ROUND(I463*H463,2)</f>
        <v>0</v>
      </c>
      <c r="K463" s="257"/>
      <c r="L463" s="306" t="s">
        <v>579</v>
      </c>
      <c r="M463" s="262"/>
      <c r="N463" s="263" t="s">
        <v>41</v>
      </c>
      <c r="O463" s="264"/>
      <c r="P463" s="265" t="n">
        <f aca="false">O463*H463</f>
        <v>0</v>
      </c>
      <c r="Q463" s="265" t="n">
        <v>0.00563</v>
      </c>
      <c r="R463" s="265" t="n">
        <f aca="false">Q463*H463</f>
        <v>0.00563</v>
      </c>
      <c r="S463" s="265" t="n">
        <v>0</v>
      </c>
      <c r="T463" s="266" t="n">
        <f aca="false">S463*H463</f>
        <v>0</v>
      </c>
      <c r="AR463" s="267" t="s">
        <v>415</v>
      </c>
      <c r="AT463" s="267" t="s">
        <v>304</v>
      </c>
      <c r="AU463" s="267" t="s">
        <v>80</v>
      </c>
      <c r="AY463" s="267" t="s">
        <v>147</v>
      </c>
      <c r="BE463" s="268" t="n">
        <f aca="false">IF(N463="základní",J463,0)</f>
        <v>0</v>
      </c>
      <c r="BF463" s="268" t="n">
        <f aca="false">IF(N463="snížená",J463,0)</f>
        <v>0</v>
      </c>
      <c r="BG463" s="268" t="n">
        <f aca="false">IF(N463="zákl. přenesená",J463,0)</f>
        <v>0</v>
      </c>
      <c r="BH463" s="268" t="n">
        <f aca="false">IF(N463="sníž. přenesená",J463,0)</f>
        <v>0</v>
      </c>
      <c r="BI463" s="268" t="n">
        <f aca="false">IF(N463="nulová",J463,0)</f>
        <v>0</v>
      </c>
      <c r="BJ463" s="267" t="s">
        <v>78</v>
      </c>
      <c r="BK463" s="268" t="n">
        <f aca="false">ROUND(I463*H463,2)</f>
        <v>0</v>
      </c>
      <c r="BL463" s="267" t="s">
        <v>238</v>
      </c>
      <c r="BM463" s="267" t="s">
        <v>1050</v>
      </c>
    </row>
    <row r="464" s="30" customFormat="true" ht="31.5" hidden="false" customHeight="true" outlineLevel="0" collapsed="false">
      <c r="B464" s="190"/>
      <c r="C464" s="191" t="s">
        <v>1051</v>
      </c>
      <c r="D464" s="191" t="s">
        <v>149</v>
      </c>
      <c r="E464" s="192" t="s">
        <v>1052</v>
      </c>
      <c r="F464" s="193" t="s">
        <v>1053</v>
      </c>
      <c r="G464" s="194" t="s">
        <v>758</v>
      </c>
      <c r="H464" s="278"/>
      <c r="I464" s="196"/>
      <c r="J464" s="197" t="n">
        <f aca="false">ROUND(I464*H464,2)</f>
        <v>0</v>
      </c>
      <c r="K464" s="193" t="s">
        <v>152</v>
      </c>
      <c r="L464" s="31"/>
      <c r="M464" s="198"/>
      <c r="N464" s="199" t="s">
        <v>41</v>
      </c>
      <c r="O464" s="32"/>
      <c r="P464" s="200" t="n">
        <f aca="false">O464*H464</f>
        <v>0</v>
      </c>
      <c r="Q464" s="200" t="n">
        <v>0</v>
      </c>
      <c r="R464" s="200" t="n">
        <f aca="false">Q464*H464</f>
        <v>0</v>
      </c>
      <c r="S464" s="200" t="n">
        <v>0</v>
      </c>
      <c r="T464" s="201" t="n">
        <f aca="false">S464*H464</f>
        <v>0</v>
      </c>
      <c r="AR464" s="10" t="s">
        <v>238</v>
      </c>
      <c r="AT464" s="10" t="s">
        <v>149</v>
      </c>
      <c r="AU464" s="10" t="s">
        <v>80</v>
      </c>
      <c r="AY464" s="10" t="s">
        <v>147</v>
      </c>
      <c r="BE464" s="202" t="n">
        <f aca="false">IF(N464="základní",J464,0)</f>
        <v>0</v>
      </c>
      <c r="BF464" s="202" t="n">
        <f aca="false">IF(N464="snížená",J464,0)</f>
        <v>0</v>
      </c>
      <c r="BG464" s="202" t="n">
        <f aca="false">IF(N464="zákl. přenesená",J464,0)</f>
        <v>0</v>
      </c>
      <c r="BH464" s="202" t="n">
        <f aca="false">IF(N464="sníž. přenesená",J464,0)</f>
        <v>0</v>
      </c>
      <c r="BI464" s="202" t="n">
        <f aca="false">IF(N464="nulová",J464,0)</f>
        <v>0</v>
      </c>
      <c r="BJ464" s="10" t="s">
        <v>78</v>
      </c>
      <c r="BK464" s="202" t="n">
        <f aca="false">ROUND(I464*H464,2)</f>
        <v>0</v>
      </c>
      <c r="BL464" s="10" t="s">
        <v>238</v>
      </c>
      <c r="BM464" s="10" t="s">
        <v>1054</v>
      </c>
    </row>
    <row r="465" s="175" customFormat="true" ht="29.25" hidden="false" customHeight="true" outlineLevel="0" collapsed="false">
      <c r="B465" s="176"/>
      <c r="D465" s="187" t="s">
        <v>69</v>
      </c>
      <c r="E465" s="188" t="s">
        <v>1055</v>
      </c>
      <c r="F465" s="188" t="s">
        <v>1056</v>
      </c>
      <c r="I465" s="179"/>
      <c r="J465" s="189" t="n">
        <f aca="false">BK465</f>
        <v>0</v>
      </c>
      <c r="L465" s="176"/>
      <c r="M465" s="181"/>
      <c r="N465" s="182"/>
      <c r="O465" s="182"/>
      <c r="P465" s="183" t="n">
        <f aca="false">SUM(P466:P473)</f>
        <v>0</v>
      </c>
      <c r="Q465" s="182"/>
      <c r="R465" s="183" t="n">
        <f aca="false">SUM(R466:R473)</f>
        <v>0.210756</v>
      </c>
      <c r="S465" s="182"/>
      <c r="T465" s="184" t="n">
        <f aca="false">SUM(T466:T473)</f>
        <v>0</v>
      </c>
      <c r="AR465" s="177" t="s">
        <v>80</v>
      </c>
      <c r="AT465" s="185" t="s">
        <v>69</v>
      </c>
      <c r="AU465" s="185" t="s">
        <v>78</v>
      </c>
      <c r="AY465" s="177" t="s">
        <v>147</v>
      </c>
      <c r="BK465" s="186" t="n">
        <f aca="false">SUM(BK466:BK473)</f>
        <v>0</v>
      </c>
    </row>
    <row r="466" s="30" customFormat="true" ht="31.5" hidden="false" customHeight="true" outlineLevel="0" collapsed="false">
      <c r="B466" s="190"/>
      <c r="C466" s="191" t="s">
        <v>1057</v>
      </c>
      <c r="D466" s="191" t="s">
        <v>149</v>
      </c>
      <c r="E466" s="192" t="s">
        <v>1058</v>
      </c>
      <c r="F466" s="193" t="s">
        <v>1059</v>
      </c>
      <c r="G466" s="194" t="s">
        <v>173</v>
      </c>
      <c r="H466" s="195" t="n">
        <v>8.4</v>
      </c>
      <c r="I466" s="196"/>
      <c r="J466" s="197" t="n">
        <f aca="false">ROUND(I466*H466,2)</f>
        <v>0</v>
      </c>
      <c r="K466" s="193" t="s">
        <v>152</v>
      </c>
      <c r="L466" s="31"/>
      <c r="M466" s="198"/>
      <c r="N466" s="199" t="s">
        <v>41</v>
      </c>
      <c r="O466" s="32"/>
      <c r="P466" s="200" t="n">
        <f aca="false">O466*H466</f>
        <v>0</v>
      </c>
      <c r="Q466" s="200" t="n">
        <v>0.00367</v>
      </c>
      <c r="R466" s="200" t="n">
        <f aca="false">Q466*H466</f>
        <v>0.030828</v>
      </c>
      <c r="S466" s="200" t="n">
        <v>0</v>
      </c>
      <c r="T466" s="201" t="n">
        <f aca="false">S466*H466</f>
        <v>0</v>
      </c>
      <c r="AR466" s="10" t="s">
        <v>238</v>
      </c>
      <c r="AT466" s="10" t="s">
        <v>149</v>
      </c>
      <c r="AU466" s="10" t="s">
        <v>80</v>
      </c>
      <c r="AY466" s="10" t="s">
        <v>147</v>
      </c>
      <c r="BE466" s="202" t="n">
        <f aca="false">IF(N466="základní",J466,0)</f>
        <v>0</v>
      </c>
      <c r="BF466" s="202" t="n">
        <f aca="false">IF(N466="snížená",J466,0)</f>
        <v>0</v>
      </c>
      <c r="BG466" s="202" t="n">
        <f aca="false">IF(N466="zákl. přenesená",J466,0)</f>
        <v>0</v>
      </c>
      <c r="BH466" s="202" t="n">
        <f aca="false">IF(N466="sníž. přenesená",J466,0)</f>
        <v>0</v>
      </c>
      <c r="BI466" s="202" t="n">
        <f aca="false">IF(N466="nulová",J466,0)</f>
        <v>0</v>
      </c>
      <c r="BJ466" s="10" t="s">
        <v>78</v>
      </c>
      <c r="BK466" s="202" t="n">
        <f aca="false">ROUND(I466*H466,2)</f>
        <v>0</v>
      </c>
      <c r="BL466" s="10" t="s">
        <v>238</v>
      </c>
      <c r="BM466" s="10" t="s">
        <v>1060</v>
      </c>
    </row>
    <row r="467" s="203" customFormat="true" ht="13.5" hidden="false" customHeight="false" outlineLevel="0" collapsed="false">
      <c r="B467" s="204"/>
      <c r="D467" s="215" t="s">
        <v>155</v>
      </c>
      <c r="E467" s="224"/>
      <c r="F467" s="225" t="s">
        <v>669</v>
      </c>
      <c r="H467" s="226" t="n">
        <v>8.4</v>
      </c>
      <c r="I467" s="209"/>
      <c r="L467" s="204"/>
      <c r="M467" s="210"/>
      <c r="N467" s="211"/>
      <c r="O467" s="211"/>
      <c r="P467" s="211"/>
      <c r="Q467" s="211"/>
      <c r="R467" s="211"/>
      <c r="S467" s="211"/>
      <c r="T467" s="212"/>
      <c r="AT467" s="206" t="s">
        <v>155</v>
      </c>
      <c r="AU467" s="206" t="s">
        <v>80</v>
      </c>
      <c r="AV467" s="203" t="s">
        <v>80</v>
      </c>
      <c r="AW467" s="203" t="s">
        <v>34</v>
      </c>
      <c r="AX467" s="203" t="s">
        <v>78</v>
      </c>
      <c r="AY467" s="206" t="s">
        <v>147</v>
      </c>
    </row>
    <row r="468" s="30" customFormat="true" ht="22.5" hidden="false" customHeight="true" outlineLevel="0" collapsed="false">
      <c r="B468" s="190"/>
      <c r="C468" s="232" t="s">
        <v>1061</v>
      </c>
      <c r="D468" s="232" t="s">
        <v>304</v>
      </c>
      <c r="E468" s="233" t="s">
        <v>1062</v>
      </c>
      <c r="F468" s="234" t="s">
        <v>1063</v>
      </c>
      <c r="G468" s="235" t="s">
        <v>173</v>
      </c>
      <c r="H468" s="236" t="n">
        <v>9.24</v>
      </c>
      <c r="I468" s="237"/>
      <c r="J468" s="238" t="n">
        <f aca="false">ROUND(I468*H468,2)</f>
        <v>0</v>
      </c>
      <c r="K468" s="234"/>
      <c r="L468" s="239"/>
      <c r="M468" s="240"/>
      <c r="N468" s="241" t="s">
        <v>41</v>
      </c>
      <c r="O468" s="32"/>
      <c r="P468" s="200" t="n">
        <f aca="false">O468*H468</f>
        <v>0</v>
      </c>
      <c r="Q468" s="200" t="n">
        <v>0.0192</v>
      </c>
      <c r="R468" s="200" t="n">
        <f aca="false">Q468*H468</f>
        <v>0.177408</v>
      </c>
      <c r="S468" s="200" t="n">
        <v>0</v>
      </c>
      <c r="T468" s="201" t="n">
        <f aca="false">S468*H468</f>
        <v>0</v>
      </c>
      <c r="AR468" s="10" t="s">
        <v>415</v>
      </c>
      <c r="AT468" s="10" t="s">
        <v>304</v>
      </c>
      <c r="AU468" s="10" t="s">
        <v>80</v>
      </c>
      <c r="AY468" s="10" t="s">
        <v>147</v>
      </c>
      <c r="BE468" s="202" t="n">
        <f aca="false">IF(N468="základní",J468,0)</f>
        <v>0</v>
      </c>
      <c r="BF468" s="202" t="n">
        <f aca="false">IF(N468="snížená",J468,0)</f>
        <v>0</v>
      </c>
      <c r="BG468" s="202" t="n">
        <f aca="false">IF(N468="zákl. přenesená",J468,0)</f>
        <v>0</v>
      </c>
      <c r="BH468" s="202" t="n">
        <f aca="false">IF(N468="sníž. přenesená",J468,0)</f>
        <v>0</v>
      </c>
      <c r="BI468" s="202" t="n">
        <f aca="false">IF(N468="nulová",J468,0)</f>
        <v>0</v>
      </c>
      <c r="BJ468" s="10" t="s">
        <v>78</v>
      </c>
      <c r="BK468" s="202" t="n">
        <f aca="false">ROUND(I468*H468,2)</f>
        <v>0</v>
      </c>
      <c r="BL468" s="10" t="s">
        <v>238</v>
      </c>
      <c r="BM468" s="10" t="s">
        <v>1064</v>
      </c>
    </row>
    <row r="469" s="203" customFormat="true" ht="13.5" hidden="false" customHeight="false" outlineLevel="0" collapsed="false">
      <c r="B469" s="204"/>
      <c r="D469" s="215" t="s">
        <v>155</v>
      </c>
      <c r="F469" s="225" t="s">
        <v>1065</v>
      </c>
      <c r="H469" s="226" t="n">
        <v>9.24</v>
      </c>
      <c r="I469" s="209"/>
      <c r="L469" s="204"/>
      <c r="M469" s="210"/>
      <c r="N469" s="211"/>
      <c r="O469" s="211"/>
      <c r="P469" s="211"/>
      <c r="Q469" s="211"/>
      <c r="R469" s="211"/>
      <c r="S469" s="211"/>
      <c r="T469" s="212"/>
      <c r="AT469" s="206" t="s">
        <v>155</v>
      </c>
      <c r="AU469" s="206" t="s">
        <v>80</v>
      </c>
      <c r="AV469" s="203" t="s">
        <v>80</v>
      </c>
      <c r="AW469" s="203" t="s">
        <v>5</v>
      </c>
      <c r="AX469" s="203" t="s">
        <v>78</v>
      </c>
      <c r="AY469" s="206" t="s">
        <v>147</v>
      </c>
    </row>
    <row r="470" s="30" customFormat="true" ht="31.5" hidden="false" customHeight="true" outlineLevel="0" collapsed="false">
      <c r="B470" s="190"/>
      <c r="C470" s="191" t="s">
        <v>1066</v>
      </c>
      <c r="D470" s="191" t="s">
        <v>149</v>
      </c>
      <c r="E470" s="192" t="s">
        <v>1067</v>
      </c>
      <c r="F470" s="193" t="s">
        <v>1068</v>
      </c>
      <c r="G470" s="194" t="s">
        <v>173</v>
      </c>
      <c r="H470" s="195" t="n">
        <v>8.4</v>
      </c>
      <c r="I470" s="196"/>
      <c r="J470" s="197" t="n">
        <f aca="false">ROUND(I470*H470,2)</f>
        <v>0</v>
      </c>
      <c r="K470" s="193" t="s">
        <v>152</v>
      </c>
      <c r="L470" s="31"/>
      <c r="M470" s="198"/>
      <c r="N470" s="199" t="s">
        <v>41</v>
      </c>
      <c r="O470" s="32"/>
      <c r="P470" s="200" t="n">
        <f aca="false">O470*H470</f>
        <v>0</v>
      </c>
      <c r="Q470" s="200" t="n">
        <v>0</v>
      </c>
      <c r="R470" s="200" t="n">
        <f aca="false">Q470*H470</f>
        <v>0</v>
      </c>
      <c r="S470" s="200" t="n">
        <v>0</v>
      </c>
      <c r="T470" s="201" t="n">
        <f aca="false">S470*H470</f>
        <v>0</v>
      </c>
      <c r="AR470" s="10" t="s">
        <v>238</v>
      </c>
      <c r="AT470" s="10" t="s">
        <v>149</v>
      </c>
      <c r="AU470" s="10" t="s">
        <v>80</v>
      </c>
      <c r="AY470" s="10" t="s">
        <v>147</v>
      </c>
      <c r="BE470" s="202" t="n">
        <f aca="false">IF(N470="základní",J470,0)</f>
        <v>0</v>
      </c>
      <c r="BF470" s="202" t="n">
        <f aca="false">IF(N470="snížená",J470,0)</f>
        <v>0</v>
      </c>
      <c r="BG470" s="202" t="n">
        <f aca="false">IF(N470="zákl. přenesená",J470,0)</f>
        <v>0</v>
      </c>
      <c r="BH470" s="202" t="n">
        <f aca="false">IF(N470="sníž. přenesená",J470,0)</f>
        <v>0</v>
      </c>
      <c r="BI470" s="202" t="n">
        <f aca="false">IF(N470="nulová",J470,0)</f>
        <v>0</v>
      </c>
      <c r="BJ470" s="10" t="s">
        <v>78</v>
      </c>
      <c r="BK470" s="202" t="n">
        <f aca="false">ROUND(I470*H470,2)</f>
        <v>0</v>
      </c>
      <c r="BL470" s="10" t="s">
        <v>238</v>
      </c>
      <c r="BM470" s="10" t="s">
        <v>1069</v>
      </c>
    </row>
    <row r="471" s="203" customFormat="true" ht="13.5" hidden="false" customHeight="false" outlineLevel="0" collapsed="false">
      <c r="B471" s="204"/>
      <c r="D471" s="215" t="s">
        <v>155</v>
      </c>
      <c r="E471" s="224"/>
      <c r="F471" s="225" t="s">
        <v>323</v>
      </c>
      <c r="H471" s="226" t="n">
        <v>8.4</v>
      </c>
      <c r="I471" s="209"/>
      <c r="L471" s="204"/>
      <c r="M471" s="210"/>
      <c r="N471" s="211"/>
      <c r="O471" s="211"/>
      <c r="P471" s="211"/>
      <c r="Q471" s="211"/>
      <c r="R471" s="211"/>
      <c r="S471" s="211"/>
      <c r="T471" s="212"/>
      <c r="AT471" s="206" t="s">
        <v>155</v>
      </c>
      <c r="AU471" s="206" t="s">
        <v>80</v>
      </c>
      <c r="AV471" s="203" t="s">
        <v>80</v>
      </c>
      <c r="AW471" s="203" t="s">
        <v>34</v>
      </c>
      <c r="AX471" s="203" t="s">
        <v>78</v>
      </c>
      <c r="AY471" s="206" t="s">
        <v>147</v>
      </c>
    </row>
    <row r="472" s="30" customFormat="true" ht="22.5" hidden="false" customHeight="true" outlineLevel="0" collapsed="false">
      <c r="B472" s="190"/>
      <c r="C472" s="191" t="s">
        <v>1070</v>
      </c>
      <c r="D472" s="191" t="s">
        <v>149</v>
      </c>
      <c r="E472" s="192" t="s">
        <v>1071</v>
      </c>
      <c r="F472" s="193" t="s">
        <v>1072</v>
      </c>
      <c r="G472" s="194" t="s">
        <v>173</v>
      </c>
      <c r="H472" s="195" t="n">
        <v>8.4</v>
      </c>
      <c r="I472" s="196"/>
      <c r="J472" s="197" t="n">
        <f aca="false">ROUND(I472*H472,2)</f>
        <v>0</v>
      </c>
      <c r="K472" s="193" t="s">
        <v>152</v>
      </c>
      <c r="L472" s="31"/>
      <c r="M472" s="198"/>
      <c r="N472" s="199" t="s">
        <v>41</v>
      </c>
      <c r="O472" s="32"/>
      <c r="P472" s="200" t="n">
        <f aca="false">O472*H472</f>
        <v>0</v>
      </c>
      <c r="Q472" s="200" t="n">
        <v>0.0003</v>
      </c>
      <c r="R472" s="200" t="n">
        <f aca="false">Q472*H472</f>
        <v>0.00252</v>
      </c>
      <c r="S472" s="200" t="n">
        <v>0</v>
      </c>
      <c r="T472" s="201" t="n">
        <f aca="false">S472*H472</f>
        <v>0</v>
      </c>
      <c r="AR472" s="10" t="s">
        <v>238</v>
      </c>
      <c r="AT472" s="10" t="s">
        <v>149</v>
      </c>
      <c r="AU472" s="10" t="s">
        <v>80</v>
      </c>
      <c r="AY472" s="10" t="s">
        <v>147</v>
      </c>
      <c r="BE472" s="202" t="n">
        <f aca="false">IF(N472="základní",J472,0)</f>
        <v>0</v>
      </c>
      <c r="BF472" s="202" t="n">
        <f aca="false">IF(N472="snížená",J472,0)</f>
        <v>0</v>
      </c>
      <c r="BG472" s="202" t="n">
        <f aca="false">IF(N472="zákl. přenesená",J472,0)</f>
        <v>0</v>
      </c>
      <c r="BH472" s="202" t="n">
        <f aca="false">IF(N472="sníž. přenesená",J472,0)</f>
        <v>0</v>
      </c>
      <c r="BI472" s="202" t="n">
        <f aca="false">IF(N472="nulová",J472,0)</f>
        <v>0</v>
      </c>
      <c r="BJ472" s="10" t="s">
        <v>78</v>
      </c>
      <c r="BK472" s="202" t="n">
        <f aca="false">ROUND(I472*H472,2)</f>
        <v>0</v>
      </c>
      <c r="BL472" s="10" t="s">
        <v>238</v>
      </c>
      <c r="BM472" s="10" t="s">
        <v>1073</v>
      </c>
    </row>
    <row r="473" s="30" customFormat="true" ht="31.5" hidden="false" customHeight="true" outlineLevel="0" collapsed="false">
      <c r="B473" s="190"/>
      <c r="C473" s="191" t="s">
        <v>1074</v>
      </c>
      <c r="D473" s="191" t="s">
        <v>149</v>
      </c>
      <c r="E473" s="192" t="s">
        <v>1075</v>
      </c>
      <c r="F473" s="193" t="s">
        <v>1076</v>
      </c>
      <c r="G473" s="194" t="s">
        <v>758</v>
      </c>
      <c r="H473" s="278"/>
      <c r="I473" s="196"/>
      <c r="J473" s="197" t="n">
        <f aca="false">ROUND(I473*H473,2)</f>
        <v>0</v>
      </c>
      <c r="K473" s="193" t="s">
        <v>152</v>
      </c>
      <c r="L473" s="31"/>
      <c r="M473" s="198"/>
      <c r="N473" s="199" t="s">
        <v>41</v>
      </c>
      <c r="O473" s="32"/>
      <c r="P473" s="200" t="n">
        <f aca="false">O473*H473</f>
        <v>0</v>
      </c>
      <c r="Q473" s="200" t="n">
        <v>0</v>
      </c>
      <c r="R473" s="200" t="n">
        <f aca="false">Q473*H473</f>
        <v>0</v>
      </c>
      <c r="S473" s="200" t="n">
        <v>0</v>
      </c>
      <c r="T473" s="201" t="n">
        <f aca="false">S473*H473</f>
        <v>0</v>
      </c>
      <c r="AR473" s="10" t="s">
        <v>238</v>
      </c>
      <c r="AT473" s="10" t="s">
        <v>149</v>
      </c>
      <c r="AU473" s="10" t="s">
        <v>80</v>
      </c>
      <c r="AY473" s="10" t="s">
        <v>147</v>
      </c>
      <c r="BE473" s="202" t="n">
        <f aca="false">IF(N473="základní",J473,0)</f>
        <v>0</v>
      </c>
      <c r="BF473" s="202" t="n">
        <f aca="false">IF(N473="snížená",J473,0)</f>
        <v>0</v>
      </c>
      <c r="BG473" s="202" t="n">
        <f aca="false">IF(N473="zákl. přenesená",J473,0)</f>
        <v>0</v>
      </c>
      <c r="BH473" s="202" t="n">
        <f aca="false">IF(N473="sníž. přenesená",J473,0)</f>
        <v>0</v>
      </c>
      <c r="BI473" s="202" t="n">
        <f aca="false">IF(N473="nulová",J473,0)</f>
        <v>0</v>
      </c>
      <c r="BJ473" s="10" t="s">
        <v>78</v>
      </c>
      <c r="BK473" s="202" t="n">
        <f aca="false">ROUND(I473*H473,2)</f>
        <v>0</v>
      </c>
      <c r="BL473" s="10" t="s">
        <v>238</v>
      </c>
      <c r="BM473" s="10" t="s">
        <v>1077</v>
      </c>
    </row>
    <row r="474" s="175" customFormat="true" ht="29.25" hidden="false" customHeight="true" outlineLevel="0" collapsed="false">
      <c r="B474" s="176"/>
      <c r="D474" s="187" t="s">
        <v>69</v>
      </c>
      <c r="E474" s="188" t="s">
        <v>1078</v>
      </c>
      <c r="F474" s="188" t="s">
        <v>1079</v>
      </c>
      <c r="I474" s="179"/>
      <c r="J474" s="189" t="n">
        <f aca="false">BK474</f>
        <v>0</v>
      </c>
      <c r="L474" s="176"/>
      <c r="M474" s="181"/>
      <c r="N474" s="182"/>
      <c r="O474" s="182"/>
      <c r="P474" s="183" t="n">
        <f aca="false">SUM(P475:P484)</f>
        <v>0</v>
      </c>
      <c r="Q474" s="182"/>
      <c r="R474" s="183" t="n">
        <f aca="false">SUM(R475:R484)</f>
        <v>1.6340182</v>
      </c>
      <c r="S474" s="182"/>
      <c r="T474" s="184" t="n">
        <f aca="false">SUM(T475:T484)</f>
        <v>0</v>
      </c>
      <c r="AR474" s="177" t="s">
        <v>80</v>
      </c>
      <c r="AT474" s="185" t="s">
        <v>69</v>
      </c>
      <c r="AU474" s="185" t="s">
        <v>78</v>
      </c>
      <c r="AY474" s="177" t="s">
        <v>147</v>
      </c>
      <c r="BK474" s="186" t="n">
        <f aca="false">SUM(BK475:BK484)</f>
        <v>0</v>
      </c>
    </row>
    <row r="475" s="30" customFormat="true" ht="31.5" hidden="false" customHeight="true" outlineLevel="0" collapsed="false">
      <c r="B475" s="190"/>
      <c r="C475" s="191" t="s">
        <v>1080</v>
      </c>
      <c r="D475" s="191" t="s">
        <v>149</v>
      </c>
      <c r="E475" s="192" t="s">
        <v>1081</v>
      </c>
      <c r="F475" s="193" t="s">
        <v>1082</v>
      </c>
      <c r="G475" s="194" t="s">
        <v>173</v>
      </c>
      <c r="H475" s="195" t="n">
        <v>100.99</v>
      </c>
      <c r="I475" s="196"/>
      <c r="J475" s="197" t="n">
        <f aca="false">ROUND(I475*H475,2)</f>
        <v>0</v>
      </c>
      <c r="K475" s="193" t="s">
        <v>152</v>
      </c>
      <c r="L475" s="31"/>
      <c r="M475" s="198"/>
      <c r="N475" s="199" t="s">
        <v>41</v>
      </c>
      <c r="O475" s="32"/>
      <c r="P475" s="200" t="n">
        <f aca="false">O475*H475</f>
        <v>0</v>
      </c>
      <c r="Q475" s="200" t="n">
        <v>0.0032</v>
      </c>
      <c r="R475" s="200" t="n">
        <f aca="false">Q475*H475</f>
        <v>0.323168</v>
      </c>
      <c r="S475" s="200" t="n">
        <v>0</v>
      </c>
      <c r="T475" s="201" t="n">
        <f aca="false">S475*H475</f>
        <v>0</v>
      </c>
      <c r="AR475" s="10" t="s">
        <v>238</v>
      </c>
      <c r="AT475" s="10" t="s">
        <v>149</v>
      </c>
      <c r="AU475" s="10" t="s">
        <v>80</v>
      </c>
      <c r="AY475" s="10" t="s">
        <v>147</v>
      </c>
      <c r="BE475" s="202" t="n">
        <f aca="false">IF(N475="základní",J475,0)</f>
        <v>0</v>
      </c>
      <c r="BF475" s="202" t="n">
        <f aca="false">IF(N475="snížená",J475,0)</f>
        <v>0</v>
      </c>
      <c r="BG475" s="202" t="n">
        <f aca="false">IF(N475="zákl. přenesená",J475,0)</f>
        <v>0</v>
      </c>
      <c r="BH475" s="202" t="n">
        <f aca="false">IF(N475="sníž. přenesená",J475,0)</f>
        <v>0</v>
      </c>
      <c r="BI475" s="202" t="n">
        <f aca="false">IF(N475="nulová",J475,0)</f>
        <v>0</v>
      </c>
      <c r="BJ475" s="10" t="s">
        <v>78</v>
      </c>
      <c r="BK475" s="202" t="n">
        <f aca="false">ROUND(I475*H475,2)</f>
        <v>0</v>
      </c>
      <c r="BL475" s="10" t="s">
        <v>238</v>
      </c>
      <c r="BM475" s="10" t="s">
        <v>1083</v>
      </c>
    </row>
    <row r="476" s="203" customFormat="true" ht="13.5" hidden="false" customHeight="false" outlineLevel="0" collapsed="false">
      <c r="B476" s="204"/>
      <c r="D476" s="205" t="s">
        <v>155</v>
      </c>
      <c r="E476" s="206"/>
      <c r="F476" s="207" t="s">
        <v>489</v>
      </c>
      <c r="H476" s="208" t="n">
        <v>18</v>
      </c>
      <c r="I476" s="209"/>
      <c r="L476" s="204"/>
      <c r="M476" s="210"/>
      <c r="N476" s="211"/>
      <c r="O476" s="211"/>
      <c r="P476" s="211"/>
      <c r="Q476" s="211"/>
      <c r="R476" s="211"/>
      <c r="S476" s="211"/>
      <c r="T476" s="212"/>
      <c r="AT476" s="206" t="s">
        <v>155</v>
      </c>
      <c r="AU476" s="206" t="s">
        <v>80</v>
      </c>
      <c r="AV476" s="203" t="s">
        <v>80</v>
      </c>
      <c r="AW476" s="203" t="s">
        <v>34</v>
      </c>
      <c r="AX476" s="203" t="s">
        <v>70</v>
      </c>
      <c r="AY476" s="206" t="s">
        <v>147</v>
      </c>
    </row>
    <row r="477" s="203" customFormat="true" ht="13.5" hidden="false" customHeight="false" outlineLevel="0" collapsed="false">
      <c r="B477" s="204"/>
      <c r="D477" s="205" t="s">
        <v>155</v>
      </c>
      <c r="E477" s="206"/>
      <c r="F477" s="207" t="s">
        <v>1084</v>
      </c>
      <c r="H477" s="208" t="n">
        <v>45.25</v>
      </c>
      <c r="I477" s="209"/>
      <c r="L477" s="204"/>
      <c r="M477" s="210"/>
      <c r="N477" s="211"/>
      <c r="O477" s="211"/>
      <c r="P477" s="211"/>
      <c r="Q477" s="211"/>
      <c r="R477" s="211"/>
      <c r="S477" s="211"/>
      <c r="T477" s="212"/>
      <c r="AT477" s="206" t="s">
        <v>155</v>
      </c>
      <c r="AU477" s="206" t="s">
        <v>80</v>
      </c>
      <c r="AV477" s="203" t="s">
        <v>80</v>
      </c>
      <c r="AW477" s="203" t="s">
        <v>34</v>
      </c>
      <c r="AX477" s="203" t="s">
        <v>70</v>
      </c>
      <c r="AY477" s="206" t="s">
        <v>147</v>
      </c>
    </row>
    <row r="478" s="203" customFormat="true" ht="13.5" hidden="false" customHeight="false" outlineLevel="0" collapsed="false">
      <c r="B478" s="204"/>
      <c r="D478" s="205" t="s">
        <v>155</v>
      </c>
      <c r="E478" s="206"/>
      <c r="F478" s="207" t="s">
        <v>491</v>
      </c>
      <c r="H478" s="208" t="n">
        <v>22.4</v>
      </c>
      <c r="I478" s="209"/>
      <c r="L478" s="204"/>
      <c r="M478" s="210"/>
      <c r="N478" s="211"/>
      <c r="O478" s="211"/>
      <c r="P478" s="211"/>
      <c r="Q478" s="211"/>
      <c r="R478" s="211"/>
      <c r="S478" s="211"/>
      <c r="T478" s="212"/>
      <c r="AT478" s="206" t="s">
        <v>155</v>
      </c>
      <c r="AU478" s="206" t="s">
        <v>80</v>
      </c>
      <c r="AV478" s="203" t="s">
        <v>80</v>
      </c>
      <c r="AW478" s="203" t="s">
        <v>34</v>
      </c>
      <c r="AX478" s="203" t="s">
        <v>70</v>
      </c>
      <c r="AY478" s="206" t="s">
        <v>147</v>
      </c>
    </row>
    <row r="479" s="203" customFormat="true" ht="13.5" hidden="false" customHeight="false" outlineLevel="0" collapsed="false">
      <c r="B479" s="204"/>
      <c r="D479" s="205" t="s">
        <v>155</v>
      </c>
      <c r="E479" s="206"/>
      <c r="F479" s="207" t="s">
        <v>492</v>
      </c>
      <c r="H479" s="208" t="n">
        <v>15.34</v>
      </c>
      <c r="I479" s="209"/>
      <c r="L479" s="204"/>
      <c r="M479" s="210"/>
      <c r="N479" s="211"/>
      <c r="O479" s="211"/>
      <c r="P479" s="211"/>
      <c r="Q479" s="211"/>
      <c r="R479" s="211"/>
      <c r="S479" s="211"/>
      <c r="T479" s="212"/>
      <c r="AT479" s="206" t="s">
        <v>155</v>
      </c>
      <c r="AU479" s="206" t="s">
        <v>80</v>
      </c>
      <c r="AV479" s="203" t="s">
        <v>80</v>
      </c>
      <c r="AW479" s="203" t="s">
        <v>34</v>
      </c>
      <c r="AX479" s="203" t="s">
        <v>70</v>
      </c>
      <c r="AY479" s="206" t="s">
        <v>147</v>
      </c>
    </row>
    <row r="480" s="213" customFormat="true" ht="13.5" hidden="false" customHeight="false" outlineLevel="0" collapsed="false">
      <c r="B480" s="214"/>
      <c r="D480" s="215" t="s">
        <v>155</v>
      </c>
      <c r="E480" s="216"/>
      <c r="F480" s="217" t="s">
        <v>158</v>
      </c>
      <c r="H480" s="218" t="n">
        <v>100.99</v>
      </c>
      <c r="I480" s="219"/>
      <c r="L480" s="214"/>
      <c r="M480" s="220"/>
      <c r="N480" s="221"/>
      <c r="O480" s="221"/>
      <c r="P480" s="221"/>
      <c r="Q480" s="221"/>
      <c r="R480" s="221"/>
      <c r="S480" s="221"/>
      <c r="T480" s="222"/>
      <c r="AT480" s="223" t="s">
        <v>155</v>
      </c>
      <c r="AU480" s="223" t="s">
        <v>80</v>
      </c>
      <c r="AV480" s="213" t="s">
        <v>153</v>
      </c>
      <c r="AW480" s="213" t="s">
        <v>34</v>
      </c>
      <c r="AX480" s="213" t="s">
        <v>78</v>
      </c>
      <c r="AY480" s="223" t="s">
        <v>147</v>
      </c>
    </row>
    <row r="481" s="30" customFormat="true" ht="22.5" hidden="false" customHeight="true" outlineLevel="0" collapsed="false">
      <c r="B481" s="190"/>
      <c r="C481" s="232" t="s">
        <v>1085</v>
      </c>
      <c r="D481" s="232" t="s">
        <v>304</v>
      </c>
      <c r="E481" s="233" t="s">
        <v>1086</v>
      </c>
      <c r="F481" s="234" t="s">
        <v>1087</v>
      </c>
      <c r="G481" s="235" t="s">
        <v>173</v>
      </c>
      <c r="H481" s="236" t="n">
        <v>111.089</v>
      </c>
      <c r="I481" s="237"/>
      <c r="J481" s="238" t="n">
        <f aca="false">ROUND(I481*H481,2)</f>
        <v>0</v>
      </c>
      <c r="K481" s="234" t="s">
        <v>152</v>
      </c>
      <c r="L481" s="239"/>
      <c r="M481" s="240"/>
      <c r="N481" s="241" t="s">
        <v>41</v>
      </c>
      <c r="O481" s="32"/>
      <c r="P481" s="200" t="n">
        <f aca="false">O481*H481</f>
        <v>0</v>
      </c>
      <c r="Q481" s="200" t="n">
        <v>0.0118</v>
      </c>
      <c r="R481" s="200" t="n">
        <f aca="false">Q481*H481</f>
        <v>1.3108502</v>
      </c>
      <c r="S481" s="200" t="n">
        <v>0</v>
      </c>
      <c r="T481" s="201" t="n">
        <f aca="false">S481*H481</f>
        <v>0</v>
      </c>
      <c r="AR481" s="10" t="s">
        <v>415</v>
      </c>
      <c r="AT481" s="10" t="s">
        <v>304</v>
      </c>
      <c r="AU481" s="10" t="s">
        <v>80</v>
      </c>
      <c r="AY481" s="10" t="s">
        <v>147</v>
      </c>
      <c r="BE481" s="202" t="n">
        <f aca="false">IF(N481="základní",J481,0)</f>
        <v>0</v>
      </c>
      <c r="BF481" s="202" t="n">
        <f aca="false">IF(N481="snížená",J481,0)</f>
        <v>0</v>
      </c>
      <c r="BG481" s="202" t="n">
        <f aca="false">IF(N481="zákl. přenesená",J481,0)</f>
        <v>0</v>
      </c>
      <c r="BH481" s="202" t="n">
        <f aca="false">IF(N481="sníž. přenesená",J481,0)</f>
        <v>0</v>
      </c>
      <c r="BI481" s="202" t="n">
        <f aca="false">IF(N481="nulová",J481,0)</f>
        <v>0</v>
      </c>
      <c r="BJ481" s="10" t="s">
        <v>78</v>
      </c>
      <c r="BK481" s="202" t="n">
        <f aca="false">ROUND(I481*H481,2)</f>
        <v>0</v>
      </c>
      <c r="BL481" s="10" t="s">
        <v>238</v>
      </c>
      <c r="BM481" s="10" t="s">
        <v>1088</v>
      </c>
    </row>
    <row r="482" s="203" customFormat="true" ht="13.5" hidden="false" customHeight="false" outlineLevel="0" collapsed="false">
      <c r="B482" s="204"/>
      <c r="D482" s="215" t="s">
        <v>155</v>
      </c>
      <c r="F482" s="225" t="s">
        <v>1089</v>
      </c>
      <c r="H482" s="226" t="n">
        <v>111.089</v>
      </c>
      <c r="I482" s="209"/>
      <c r="L482" s="204"/>
      <c r="M482" s="210"/>
      <c r="N482" s="211"/>
      <c r="O482" s="211"/>
      <c r="P482" s="211"/>
      <c r="Q482" s="211"/>
      <c r="R482" s="211"/>
      <c r="S482" s="211"/>
      <c r="T482" s="212"/>
      <c r="AT482" s="206" t="s">
        <v>155</v>
      </c>
      <c r="AU482" s="206" t="s">
        <v>80</v>
      </c>
      <c r="AV482" s="203" t="s">
        <v>80</v>
      </c>
      <c r="AW482" s="203" t="s">
        <v>5</v>
      </c>
      <c r="AX482" s="203" t="s">
        <v>78</v>
      </c>
      <c r="AY482" s="206" t="s">
        <v>147</v>
      </c>
    </row>
    <row r="483" s="30" customFormat="true" ht="31.5" hidden="false" customHeight="true" outlineLevel="0" collapsed="false">
      <c r="B483" s="190"/>
      <c r="C483" s="191" t="s">
        <v>1090</v>
      </c>
      <c r="D483" s="191" t="s">
        <v>149</v>
      </c>
      <c r="E483" s="192" t="s">
        <v>1091</v>
      </c>
      <c r="F483" s="193" t="s">
        <v>1092</v>
      </c>
      <c r="G483" s="194" t="s">
        <v>173</v>
      </c>
      <c r="H483" s="195" t="n">
        <v>100.99</v>
      </c>
      <c r="I483" s="196"/>
      <c r="J483" s="197" t="n">
        <f aca="false">ROUND(I483*H483,2)</f>
        <v>0</v>
      </c>
      <c r="K483" s="193" t="s">
        <v>152</v>
      </c>
      <c r="L483" s="31"/>
      <c r="M483" s="198"/>
      <c r="N483" s="199" t="s">
        <v>41</v>
      </c>
      <c r="O483" s="32"/>
      <c r="P483" s="200" t="n">
        <f aca="false">O483*H483</f>
        <v>0</v>
      </c>
      <c r="Q483" s="200" t="n">
        <v>0</v>
      </c>
      <c r="R483" s="200" t="n">
        <f aca="false">Q483*H483</f>
        <v>0</v>
      </c>
      <c r="S483" s="200" t="n">
        <v>0</v>
      </c>
      <c r="T483" s="201" t="n">
        <f aca="false">S483*H483</f>
        <v>0</v>
      </c>
      <c r="AR483" s="10" t="s">
        <v>238</v>
      </c>
      <c r="AT483" s="10" t="s">
        <v>149</v>
      </c>
      <c r="AU483" s="10" t="s">
        <v>80</v>
      </c>
      <c r="AY483" s="10" t="s">
        <v>147</v>
      </c>
      <c r="BE483" s="202" t="n">
        <f aca="false">IF(N483="základní",J483,0)</f>
        <v>0</v>
      </c>
      <c r="BF483" s="202" t="n">
        <f aca="false">IF(N483="snížená",J483,0)</f>
        <v>0</v>
      </c>
      <c r="BG483" s="202" t="n">
        <f aca="false">IF(N483="zákl. přenesená",J483,0)</f>
        <v>0</v>
      </c>
      <c r="BH483" s="202" t="n">
        <f aca="false">IF(N483="sníž. přenesená",J483,0)</f>
        <v>0</v>
      </c>
      <c r="BI483" s="202" t="n">
        <f aca="false">IF(N483="nulová",J483,0)</f>
        <v>0</v>
      </c>
      <c r="BJ483" s="10" t="s">
        <v>78</v>
      </c>
      <c r="BK483" s="202" t="n">
        <f aca="false">ROUND(I483*H483,2)</f>
        <v>0</v>
      </c>
      <c r="BL483" s="10" t="s">
        <v>238</v>
      </c>
      <c r="BM483" s="10" t="s">
        <v>1093</v>
      </c>
    </row>
    <row r="484" s="30" customFormat="true" ht="31.5" hidden="false" customHeight="true" outlineLevel="0" collapsed="false">
      <c r="B484" s="190"/>
      <c r="C484" s="191" t="s">
        <v>1094</v>
      </c>
      <c r="D484" s="191" t="s">
        <v>149</v>
      </c>
      <c r="E484" s="192" t="s">
        <v>1095</v>
      </c>
      <c r="F484" s="193" t="s">
        <v>1096</v>
      </c>
      <c r="G484" s="194" t="s">
        <v>758</v>
      </c>
      <c r="H484" s="278"/>
      <c r="I484" s="196"/>
      <c r="J484" s="197" t="n">
        <f aca="false">ROUND(I484*H484,2)</f>
        <v>0</v>
      </c>
      <c r="K484" s="193" t="s">
        <v>152</v>
      </c>
      <c r="L484" s="31"/>
      <c r="M484" s="198"/>
      <c r="N484" s="199" t="s">
        <v>41</v>
      </c>
      <c r="O484" s="32"/>
      <c r="P484" s="200" t="n">
        <f aca="false">O484*H484</f>
        <v>0</v>
      </c>
      <c r="Q484" s="200" t="n">
        <v>0</v>
      </c>
      <c r="R484" s="200" t="n">
        <f aca="false">Q484*H484</f>
        <v>0</v>
      </c>
      <c r="S484" s="200" t="n">
        <v>0</v>
      </c>
      <c r="T484" s="201" t="n">
        <f aca="false">S484*H484</f>
        <v>0</v>
      </c>
      <c r="AR484" s="10" t="s">
        <v>238</v>
      </c>
      <c r="AT484" s="10" t="s">
        <v>149</v>
      </c>
      <c r="AU484" s="10" t="s">
        <v>80</v>
      </c>
      <c r="AY484" s="10" t="s">
        <v>147</v>
      </c>
      <c r="BE484" s="202" t="n">
        <f aca="false">IF(N484="základní",J484,0)</f>
        <v>0</v>
      </c>
      <c r="BF484" s="202" t="n">
        <f aca="false">IF(N484="snížená",J484,0)</f>
        <v>0</v>
      </c>
      <c r="BG484" s="202" t="n">
        <f aca="false">IF(N484="zákl. přenesená",J484,0)</f>
        <v>0</v>
      </c>
      <c r="BH484" s="202" t="n">
        <f aca="false">IF(N484="sníž. přenesená",J484,0)</f>
        <v>0</v>
      </c>
      <c r="BI484" s="202" t="n">
        <f aca="false">IF(N484="nulová",J484,0)</f>
        <v>0</v>
      </c>
      <c r="BJ484" s="10" t="s">
        <v>78</v>
      </c>
      <c r="BK484" s="202" t="n">
        <f aca="false">ROUND(I484*H484,2)</f>
        <v>0</v>
      </c>
      <c r="BL484" s="10" t="s">
        <v>238</v>
      </c>
      <c r="BM484" s="10" t="s">
        <v>1097</v>
      </c>
    </row>
    <row r="485" s="175" customFormat="true" ht="29.25" hidden="false" customHeight="true" outlineLevel="0" collapsed="false">
      <c r="B485" s="176"/>
      <c r="D485" s="187" t="s">
        <v>69</v>
      </c>
      <c r="E485" s="188" t="s">
        <v>1098</v>
      </c>
      <c r="F485" s="188" t="s">
        <v>1099</v>
      </c>
      <c r="I485" s="179"/>
      <c r="J485" s="189" t="n">
        <f aca="false">BK485</f>
        <v>0</v>
      </c>
      <c r="L485" s="176"/>
      <c r="M485" s="181"/>
      <c r="N485" s="182"/>
      <c r="O485" s="182"/>
      <c r="P485" s="183" t="n">
        <f aca="false">SUM(P486:P499)</f>
        <v>0</v>
      </c>
      <c r="Q485" s="182"/>
      <c r="R485" s="183" t="n">
        <f aca="false">SUM(R486:R499)</f>
        <v>0.03676638</v>
      </c>
      <c r="S485" s="182"/>
      <c r="T485" s="184" t="n">
        <f aca="false">SUM(T486:T499)</f>
        <v>0</v>
      </c>
      <c r="AR485" s="177" t="s">
        <v>80</v>
      </c>
      <c r="AT485" s="185" t="s">
        <v>69</v>
      </c>
      <c r="AU485" s="185" t="s">
        <v>78</v>
      </c>
      <c r="AY485" s="177" t="s">
        <v>147</v>
      </c>
      <c r="BK485" s="186" t="n">
        <f aca="false">SUM(BK486:BK499)</f>
        <v>0</v>
      </c>
    </row>
    <row r="486" s="30" customFormat="true" ht="31.5" hidden="false" customHeight="true" outlineLevel="0" collapsed="false">
      <c r="B486" s="190"/>
      <c r="C486" s="191" t="s">
        <v>1100</v>
      </c>
      <c r="D486" s="191" t="s">
        <v>149</v>
      </c>
      <c r="E486" s="192" t="s">
        <v>1101</v>
      </c>
      <c r="F486" s="193" t="s">
        <v>1102</v>
      </c>
      <c r="G486" s="194" t="s">
        <v>173</v>
      </c>
      <c r="H486" s="195" t="n">
        <v>142.728</v>
      </c>
      <c r="I486" s="196"/>
      <c r="J486" s="197" t="n">
        <f aca="false">ROUND(I486*H486,2)</f>
        <v>0</v>
      </c>
      <c r="K486" s="193" t="s">
        <v>152</v>
      </c>
      <c r="L486" s="31"/>
      <c r="M486" s="198"/>
      <c r="N486" s="199" t="s">
        <v>41</v>
      </c>
      <c r="O486" s="32"/>
      <c r="P486" s="200" t="n">
        <f aca="false">O486*H486</f>
        <v>0</v>
      </c>
      <c r="Q486" s="200" t="n">
        <v>0.00022</v>
      </c>
      <c r="R486" s="200" t="n">
        <f aca="false">Q486*H486</f>
        <v>0.03140016</v>
      </c>
      <c r="S486" s="200" t="n">
        <v>0</v>
      </c>
      <c r="T486" s="201" t="n">
        <f aca="false">S486*H486</f>
        <v>0</v>
      </c>
      <c r="AR486" s="10" t="s">
        <v>238</v>
      </c>
      <c r="AT486" s="10" t="s">
        <v>149</v>
      </c>
      <c r="AU486" s="10" t="s">
        <v>80</v>
      </c>
      <c r="AY486" s="10" t="s">
        <v>147</v>
      </c>
      <c r="BE486" s="202" t="n">
        <f aca="false">IF(N486="základní",J486,0)</f>
        <v>0</v>
      </c>
      <c r="BF486" s="202" t="n">
        <f aca="false">IF(N486="snížená",J486,0)</f>
        <v>0</v>
      </c>
      <c r="BG486" s="202" t="n">
        <f aca="false">IF(N486="zákl. přenesená",J486,0)</f>
        <v>0</v>
      </c>
      <c r="BH486" s="202" t="n">
        <f aca="false">IF(N486="sníž. přenesená",J486,0)</f>
        <v>0</v>
      </c>
      <c r="BI486" s="202" t="n">
        <f aca="false">IF(N486="nulová",J486,0)</f>
        <v>0</v>
      </c>
      <c r="BJ486" s="10" t="s">
        <v>78</v>
      </c>
      <c r="BK486" s="202" t="n">
        <f aca="false">ROUND(I486*H486,2)</f>
        <v>0</v>
      </c>
      <c r="BL486" s="10" t="s">
        <v>238</v>
      </c>
      <c r="BM486" s="10" t="s">
        <v>1103</v>
      </c>
    </row>
    <row r="487" s="203" customFormat="true" ht="13.5" hidden="false" customHeight="false" outlineLevel="0" collapsed="false">
      <c r="B487" s="204"/>
      <c r="D487" s="205" t="s">
        <v>155</v>
      </c>
      <c r="E487" s="206"/>
      <c r="F487" s="207" t="s">
        <v>1104</v>
      </c>
      <c r="H487" s="208" t="n">
        <v>15.36</v>
      </c>
      <c r="I487" s="209"/>
      <c r="L487" s="204"/>
      <c r="M487" s="210"/>
      <c r="N487" s="211"/>
      <c r="O487" s="211"/>
      <c r="P487" s="211"/>
      <c r="Q487" s="211"/>
      <c r="R487" s="211"/>
      <c r="S487" s="211"/>
      <c r="T487" s="212"/>
      <c r="AT487" s="206" t="s">
        <v>155</v>
      </c>
      <c r="AU487" s="206" t="s">
        <v>80</v>
      </c>
      <c r="AV487" s="203" t="s">
        <v>80</v>
      </c>
      <c r="AW487" s="203" t="s">
        <v>34</v>
      </c>
      <c r="AX487" s="203" t="s">
        <v>70</v>
      </c>
      <c r="AY487" s="206" t="s">
        <v>147</v>
      </c>
    </row>
    <row r="488" s="203" customFormat="true" ht="13.5" hidden="false" customHeight="false" outlineLevel="0" collapsed="false">
      <c r="B488" s="204"/>
      <c r="D488" s="205" t="s">
        <v>155</v>
      </c>
      <c r="E488" s="206"/>
      <c r="F488" s="207" t="s">
        <v>1105</v>
      </c>
      <c r="H488" s="208" t="n">
        <v>12.056</v>
      </c>
      <c r="I488" s="209"/>
      <c r="L488" s="204"/>
      <c r="M488" s="210"/>
      <c r="N488" s="211"/>
      <c r="O488" s="211"/>
      <c r="P488" s="211"/>
      <c r="Q488" s="211"/>
      <c r="R488" s="211"/>
      <c r="S488" s="211"/>
      <c r="T488" s="212"/>
      <c r="AT488" s="206" t="s">
        <v>155</v>
      </c>
      <c r="AU488" s="206" t="s">
        <v>80</v>
      </c>
      <c r="AV488" s="203" t="s">
        <v>80</v>
      </c>
      <c r="AW488" s="203" t="s">
        <v>34</v>
      </c>
      <c r="AX488" s="203" t="s">
        <v>70</v>
      </c>
      <c r="AY488" s="206" t="s">
        <v>147</v>
      </c>
    </row>
    <row r="489" s="203" customFormat="true" ht="13.5" hidden="false" customHeight="false" outlineLevel="0" collapsed="false">
      <c r="B489" s="204"/>
      <c r="D489" s="205" t="s">
        <v>155</v>
      </c>
      <c r="E489" s="206"/>
      <c r="F489" s="207" t="s">
        <v>1106</v>
      </c>
      <c r="H489" s="208" t="n">
        <v>13.184</v>
      </c>
      <c r="I489" s="209"/>
      <c r="L489" s="204"/>
      <c r="M489" s="210"/>
      <c r="N489" s="211"/>
      <c r="O489" s="211"/>
      <c r="P489" s="211"/>
      <c r="Q489" s="211"/>
      <c r="R489" s="211"/>
      <c r="S489" s="211"/>
      <c r="T489" s="212"/>
      <c r="AT489" s="206" t="s">
        <v>155</v>
      </c>
      <c r="AU489" s="206" t="s">
        <v>80</v>
      </c>
      <c r="AV489" s="203" t="s">
        <v>80</v>
      </c>
      <c r="AW489" s="203" t="s">
        <v>34</v>
      </c>
      <c r="AX489" s="203" t="s">
        <v>70</v>
      </c>
      <c r="AY489" s="206" t="s">
        <v>147</v>
      </c>
    </row>
    <row r="490" s="203" customFormat="true" ht="13.5" hidden="false" customHeight="false" outlineLevel="0" collapsed="false">
      <c r="B490" s="204"/>
      <c r="D490" s="205" t="s">
        <v>155</v>
      </c>
      <c r="E490" s="206"/>
      <c r="F490" s="207" t="s">
        <v>1107</v>
      </c>
      <c r="H490" s="208" t="n">
        <v>47.68</v>
      </c>
      <c r="I490" s="209"/>
      <c r="L490" s="204"/>
      <c r="M490" s="210"/>
      <c r="N490" s="211"/>
      <c r="O490" s="211"/>
      <c r="P490" s="211"/>
      <c r="Q490" s="211"/>
      <c r="R490" s="211"/>
      <c r="S490" s="211"/>
      <c r="T490" s="212"/>
      <c r="AT490" s="206" t="s">
        <v>155</v>
      </c>
      <c r="AU490" s="206" t="s">
        <v>80</v>
      </c>
      <c r="AV490" s="203" t="s">
        <v>80</v>
      </c>
      <c r="AW490" s="203" t="s">
        <v>34</v>
      </c>
      <c r="AX490" s="203" t="s">
        <v>70</v>
      </c>
      <c r="AY490" s="206" t="s">
        <v>147</v>
      </c>
    </row>
    <row r="491" s="203" customFormat="true" ht="13.5" hidden="false" customHeight="false" outlineLevel="0" collapsed="false">
      <c r="B491" s="204"/>
      <c r="D491" s="205" t="s">
        <v>155</v>
      </c>
      <c r="E491" s="206"/>
      <c r="F491" s="207" t="s">
        <v>1108</v>
      </c>
      <c r="H491" s="208" t="n">
        <v>9.408</v>
      </c>
      <c r="I491" s="209"/>
      <c r="L491" s="204"/>
      <c r="M491" s="210"/>
      <c r="N491" s="211"/>
      <c r="O491" s="211"/>
      <c r="P491" s="211"/>
      <c r="Q491" s="211"/>
      <c r="R491" s="211"/>
      <c r="S491" s="211"/>
      <c r="T491" s="212"/>
      <c r="AT491" s="206" t="s">
        <v>155</v>
      </c>
      <c r="AU491" s="206" t="s">
        <v>80</v>
      </c>
      <c r="AV491" s="203" t="s">
        <v>80</v>
      </c>
      <c r="AW491" s="203" t="s">
        <v>34</v>
      </c>
      <c r="AX491" s="203" t="s">
        <v>70</v>
      </c>
      <c r="AY491" s="206" t="s">
        <v>147</v>
      </c>
    </row>
    <row r="492" s="203" customFormat="true" ht="13.5" hidden="false" customHeight="false" outlineLevel="0" collapsed="false">
      <c r="B492" s="204"/>
      <c r="D492" s="205" t="s">
        <v>155</v>
      </c>
      <c r="E492" s="206"/>
      <c r="F492" s="207" t="s">
        <v>1109</v>
      </c>
      <c r="H492" s="208" t="n">
        <v>11.84</v>
      </c>
      <c r="I492" s="209"/>
      <c r="L492" s="204"/>
      <c r="M492" s="210"/>
      <c r="N492" s="211"/>
      <c r="O492" s="211"/>
      <c r="P492" s="211"/>
      <c r="Q492" s="211"/>
      <c r="R492" s="211"/>
      <c r="S492" s="211"/>
      <c r="T492" s="212"/>
      <c r="AT492" s="206" t="s">
        <v>155</v>
      </c>
      <c r="AU492" s="206" t="s">
        <v>80</v>
      </c>
      <c r="AV492" s="203" t="s">
        <v>80</v>
      </c>
      <c r="AW492" s="203" t="s">
        <v>34</v>
      </c>
      <c r="AX492" s="203" t="s">
        <v>70</v>
      </c>
      <c r="AY492" s="206" t="s">
        <v>147</v>
      </c>
    </row>
    <row r="493" s="203" customFormat="true" ht="13.5" hidden="false" customHeight="false" outlineLevel="0" collapsed="false">
      <c r="B493" s="204"/>
      <c r="D493" s="205" t="s">
        <v>155</v>
      </c>
      <c r="E493" s="206"/>
      <c r="F493" s="207" t="s">
        <v>1110</v>
      </c>
      <c r="H493" s="208" t="n">
        <v>25.6</v>
      </c>
      <c r="I493" s="209"/>
      <c r="L493" s="204"/>
      <c r="M493" s="210"/>
      <c r="N493" s="211"/>
      <c r="O493" s="211"/>
      <c r="P493" s="211"/>
      <c r="Q493" s="211"/>
      <c r="R493" s="211"/>
      <c r="S493" s="211"/>
      <c r="T493" s="212"/>
      <c r="AT493" s="206" t="s">
        <v>155</v>
      </c>
      <c r="AU493" s="206" t="s">
        <v>80</v>
      </c>
      <c r="AV493" s="203" t="s">
        <v>80</v>
      </c>
      <c r="AW493" s="203" t="s">
        <v>34</v>
      </c>
      <c r="AX493" s="203" t="s">
        <v>70</v>
      </c>
      <c r="AY493" s="206" t="s">
        <v>147</v>
      </c>
    </row>
    <row r="494" s="203" customFormat="true" ht="13.5" hidden="false" customHeight="false" outlineLevel="0" collapsed="false">
      <c r="B494" s="204"/>
      <c r="D494" s="205" t="s">
        <v>155</v>
      </c>
      <c r="E494" s="206"/>
      <c r="F494" s="207" t="s">
        <v>1111</v>
      </c>
      <c r="H494" s="208" t="n">
        <v>7.6</v>
      </c>
      <c r="I494" s="209"/>
      <c r="L494" s="204"/>
      <c r="M494" s="210"/>
      <c r="N494" s="211"/>
      <c r="O494" s="211"/>
      <c r="P494" s="211"/>
      <c r="Q494" s="211"/>
      <c r="R494" s="211"/>
      <c r="S494" s="211"/>
      <c r="T494" s="212"/>
      <c r="AT494" s="206" t="s">
        <v>155</v>
      </c>
      <c r="AU494" s="206" t="s">
        <v>80</v>
      </c>
      <c r="AV494" s="203" t="s">
        <v>80</v>
      </c>
      <c r="AW494" s="203" t="s">
        <v>34</v>
      </c>
      <c r="AX494" s="203" t="s">
        <v>70</v>
      </c>
      <c r="AY494" s="206" t="s">
        <v>147</v>
      </c>
    </row>
    <row r="495" s="213" customFormat="true" ht="13.5" hidden="false" customHeight="false" outlineLevel="0" collapsed="false">
      <c r="B495" s="214"/>
      <c r="D495" s="215" t="s">
        <v>155</v>
      </c>
      <c r="E495" s="216"/>
      <c r="F495" s="217" t="s">
        <v>158</v>
      </c>
      <c r="H495" s="218" t="n">
        <v>142.728</v>
      </c>
      <c r="I495" s="219"/>
      <c r="L495" s="214"/>
      <c r="M495" s="220"/>
      <c r="N495" s="221"/>
      <c r="O495" s="221"/>
      <c r="P495" s="221"/>
      <c r="Q495" s="221"/>
      <c r="R495" s="221"/>
      <c r="S495" s="221"/>
      <c r="T495" s="222"/>
      <c r="AT495" s="223" t="s">
        <v>155</v>
      </c>
      <c r="AU495" s="223" t="s">
        <v>80</v>
      </c>
      <c r="AV495" s="213" t="s">
        <v>153</v>
      </c>
      <c r="AW495" s="213" t="s">
        <v>34</v>
      </c>
      <c r="AX495" s="213" t="s">
        <v>78</v>
      </c>
      <c r="AY495" s="223" t="s">
        <v>147</v>
      </c>
    </row>
    <row r="496" s="30" customFormat="true" ht="22.5" hidden="false" customHeight="true" outlineLevel="0" collapsed="false">
      <c r="B496" s="190"/>
      <c r="C496" s="191" t="s">
        <v>1112</v>
      </c>
      <c r="D496" s="191" t="s">
        <v>149</v>
      </c>
      <c r="E496" s="192" t="s">
        <v>1113</v>
      </c>
      <c r="F496" s="193" t="s">
        <v>1114</v>
      </c>
      <c r="G496" s="194" t="s">
        <v>173</v>
      </c>
      <c r="H496" s="195" t="n">
        <v>15.783</v>
      </c>
      <c r="I496" s="196"/>
      <c r="J496" s="197" t="n">
        <f aca="false">ROUND(I496*H496,2)</f>
        <v>0</v>
      </c>
      <c r="K496" s="193" t="s">
        <v>152</v>
      </c>
      <c r="L496" s="31"/>
      <c r="M496" s="198"/>
      <c r="N496" s="199" t="s">
        <v>41</v>
      </c>
      <c r="O496" s="32"/>
      <c r="P496" s="200" t="n">
        <f aca="false">O496*H496</f>
        <v>0</v>
      </c>
      <c r="Q496" s="200" t="n">
        <v>0.00034</v>
      </c>
      <c r="R496" s="200" t="n">
        <f aca="false">Q496*H496</f>
        <v>0.00536622</v>
      </c>
      <c r="S496" s="200" t="n">
        <v>0</v>
      </c>
      <c r="T496" s="201" t="n">
        <f aca="false">S496*H496</f>
        <v>0</v>
      </c>
      <c r="AR496" s="10" t="s">
        <v>238</v>
      </c>
      <c r="AT496" s="10" t="s">
        <v>149</v>
      </c>
      <c r="AU496" s="10" t="s">
        <v>80</v>
      </c>
      <c r="AY496" s="10" t="s">
        <v>147</v>
      </c>
      <c r="BE496" s="202" t="n">
        <f aca="false">IF(N496="základní",J496,0)</f>
        <v>0</v>
      </c>
      <c r="BF496" s="202" t="n">
        <f aca="false">IF(N496="snížená",J496,0)</f>
        <v>0</v>
      </c>
      <c r="BG496" s="202" t="n">
        <f aca="false">IF(N496="zákl. přenesená",J496,0)</f>
        <v>0</v>
      </c>
      <c r="BH496" s="202" t="n">
        <f aca="false">IF(N496="sníž. přenesená",J496,0)</f>
        <v>0</v>
      </c>
      <c r="BI496" s="202" t="n">
        <f aca="false">IF(N496="nulová",J496,0)</f>
        <v>0</v>
      </c>
      <c r="BJ496" s="10" t="s">
        <v>78</v>
      </c>
      <c r="BK496" s="202" t="n">
        <f aca="false">ROUND(I496*H496,2)</f>
        <v>0</v>
      </c>
      <c r="BL496" s="10" t="s">
        <v>238</v>
      </c>
      <c r="BM496" s="10" t="s">
        <v>1115</v>
      </c>
    </row>
    <row r="497" s="203" customFormat="true" ht="13.5" hidden="false" customHeight="false" outlineLevel="0" collapsed="false">
      <c r="B497" s="204"/>
      <c r="D497" s="205" t="s">
        <v>155</v>
      </c>
      <c r="E497" s="206"/>
      <c r="F497" s="207" t="s">
        <v>1116</v>
      </c>
      <c r="H497" s="208" t="n">
        <v>15.7</v>
      </c>
      <c r="I497" s="209"/>
      <c r="L497" s="204"/>
      <c r="M497" s="210"/>
      <c r="N497" s="211"/>
      <c r="O497" s="211"/>
      <c r="P497" s="211"/>
      <c r="Q497" s="211"/>
      <c r="R497" s="211"/>
      <c r="S497" s="211"/>
      <c r="T497" s="212"/>
      <c r="AT497" s="206" t="s">
        <v>155</v>
      </c>
      <c r="AU497" s="206" t="s">
        <v>80</v>
      </c>
      <c r="AV497" s="203" t="s">
        <v>80</v>
      </c>
      <c r="AW497" s="203" t="s">
        <v>34</v>
      </c>
      <c r="AX497" s="203" t="s">
        <v>70</v>
      </c>
      <c r="AY497" s="206" t="s">
        <v>147</v>
      </c>
    </row>
    <row r="498" s="203" customFormat="true" ht="13.5" hidden="false" customHeight="false" outlineLevel="0" collapsed="false">
      <c r="B498" s="204"/>
      <c r="D498" s="205" t="s">
        <v>155</v>
      </c>
      <c r="E498" s="206"/>
      <c r="F498" s="207" t="s">
        <v>1117</v>
      </c>
      <c r="H498" s="208" t="n">
        <v>0.083</v>
      </c>
      <c r="I498" s="209"/>
      <c r="L498" s="204"/>
      <c r="M498" s="210"/>
      <c r="N498" s="211"/>
      <c r="O498" s="211"/>
      <c r="P498" s="211"/>
      <c r="Q498" s="211"/>
      <c r="R498" s="211"/>
      <c r="S498" s="211"/>
      <c r="T498" s="212"/>
      <c r="AT498" s="206" t="s">
        <v>155</v>
      </c>
      <c r="AU498" s="206" t="s">
        <v>80</v>
      </c>
      <c r="AV498" s="203" t="s">
        <v>80</v>
      </c>
      <c r="AW498" s="203" t="s">
        <v>34</v>
      </c>
      <c r="AX498" s="203" t="s">
        <v>70</v>
      </c>
      <c r="AY498" s="206" t="s">
        <v>147</v>
      </c>
    </row>
    <row r="499" s="213" customFormat="true" ht="13.5" hidden="false" customHeight="false" outlineLevel="0" collapsed="false">
      <c r="B499" s="214"/>
      <c r="D499" s="205" t="s">
        <v>155</v>
      </c>
      <c r="E499" s="223"/>
      <c r="F499" s="227" t="s">
        <v>158</v>
      </c>
      <c r="H499" s="228" t="n">
        <v>15.783</v>
      </c>
      <c r="I499" s="219"/>
      <c r="L499" s="214"/>
      <c r="M499" s="220"/>
      <c r="N499" s="221"/>
      <c r="O499" s="221"/>
      <c r="P499" s="221"/>
      <c r="Q499" s="221"/>
      <c r="R499" s="221"/>
      <c r="S499" s="221"/>
      <c r="T499" s="222"/>
      <c r="AT499" s="223" t="s">
        <v>155</v>
      </c>
      <c r="AU499" s="223" t="s">
        <v>80</v>
      </c>
      <c r="AV499" s="213" t="s">
        <v>153</v>
      </c>
      <c r="AW499" s="213" t="s">
        <v>34</v>
      </c>
      <c r="AX499" s="213" t="s">
        <v>78</v>
      </c>
      <c r="AY499" s="223" t="s">
        <v>147</v>
      </c>
    </row>
    <row r="500" s="175" customFormat="true" ht="29.25" hidden="false" customHeight="true" outlineLevel="0" collapsed="false">
      <c r="B500" s="176"/>
      <c r="D500" s="187" t="s">
        <v>69</v>
      </c>
      <c r="E500" s="188" t="s">
        <v>1118</v>
      </c>
      <c r="F500" s="188" t="s">
        <v>1119</v>
      </c>
      <c r="I500" s="179"/>
      <c r="J500" s="189" t="n">
        <f aca="false">BK500</f>
        <v>0</v>
      </c>
      <c r="L500" s="176"/>
      <c r="M500" s="181"/>
      <c r="N500" s="182"/>
      <c r="O500" s="182"/>
      <c r="P500" s="183" t="n">
        <f aca="false">SUM(P501:P503)</f>
        <v>0</v>
      </c>
      <c r="Q500" s="182"/>
      <c r="R500" s="183" t="n">
        <f aca="false">SUM(R501:R503)</f>
        <v>0.004472</v>
      </c>
      <c r="S500" s="182"/>
      <c r="T500" s="184" t="n">
        <f aca="false">SUM(T501:T503)</f>
        <v>0</v>
      </c>
      <c r="AR500" s="177" t="s">
        <v>80</v>
      </c>
      <c r="AT500" s="185" t="s">
        <v>69</v>
      </c>
      <c r="AU500" s="185" t="s">
        <v>78</v>
      </c>
      <c r="AY500" s="177" t="s">
        <v>147</v>
      </c>
      <c r="BK500" s="186" t="n">
        <f aca="false">SUM(BK501:BK503)</f>
        <v>0</v>
      </c>
    </row>
    <row r="501" s="30" customFormat="true" ht="31.5" hidden="false" customHeight="true" outlineLevel="0" collapsed="false">
      <c r="B501" s="190"/>
      <c r="C501" s="191" t="s">
        <v>1120</v>
      </c>
      <c r="D501" s="191" t="s">
        <v>149</v>
      </c>
      <c r="E501" s="192" t="s">
        <v>1121</v>
      </c>
      <c r="F501" s="193" t="s">
        <v>1122</v>
      </c>
      <c r="G501" s="194" t="s">
        <v>173</v>
      </c>
      <c r="H501" s="195" t="n">
        <v>17.2</v>
      </c>
      <c r="I501" s="196"/>
      <c r="J501" s="197" t="n">
        <f aca="false">ROUND(I501*H501,2)</f>
        <v>0</v>
      </c>
      <c r="K501" s="193" t="s">
        <v>152</v>
      </c>
      <c r="L501" s="31"/>
      <c r="M501" s="198"/>
      <c r="N501" s="199" t="s">
        <v>41</v>
      </c>
      <c r="O501" s="32"/>
      <c r="P501" s="200" t="n">
        <f aca="false">O501*H501</f>
        <v>0</v>
      </c>
      <c r="Q501" s="200" t="n">
        <v>0.00026</v>
      </c>
      <c r="R501" s="200" t="n">
        <f aca="false">Q501*H501</f>
        <v>0.004472</v>
      </c>
      <c r="S501" s="200" t="n">
        <v>0</v>
      </c>
      <c r="T501" s="201" t="n">
        <f aca="false">S501*H501</f>
        <v>0</v>
      </c>
      <c r="AR501" s="10" t="s">
        <v>238</v>
      </c>
      <c r="AT501" s="10" t="s">
        <v>149</v>
      </c>
      <c r="AU501" s="10" t="s">
        <v>80</v>
      </c>
      <c r="AY501" s="10" t="s">
        <v>147</v>
      </c>
      <c r="BE501" s="202" t="n">
        <f aca="false">IF(N501="základní",J501,0)</f>
        <v>0</v>
      </c>
      <c r="BF501" s="202" t="n">
        <f aca="false">IF(N501="snížená",J501,0)</f>
        <v>0</v>
      </c>
      <c r="BG501" s="202" t="n">
        <f aca="false">IF(N501="zákl. přenesená",J501,0)</f>
        <v>0</v>
      </c>
      <c r="BH501" s="202" t="n">
        <f aca="false">IF(N501="sníž. přenesená",J501,0)</f>
        <v>0</v>
      </c>
      <c r="BI501" s="202" t="n">
        <f aca="false">IF(N501="nulová",J501,0)</f>
        <v>0</v>
      </c>
      <c r="BJ501" s="10" t="s">
        <v>78</v>
      </c>
      <c r="BK501" s="202" t="n">
        <f aca="false">ROUND(I501*H501,2)</f>
        <v>0</v>
      </c>
      <c r="BL501" s="10" t="s">
        <v>238</v>
      </c>
      <c r="BM501" s="10" t="s">
        <v>1123</v>
      </c>
    </row>
    <row r="502" s="203" customFormat="true" ht="13.5" hidden="false" customHeight="false" outlineLevel="0" collapsed="false">
      <c r="B502" s="204"/>
      <c r="D502" s="205" t="s">
        <v>155</v>
      </c>
      <c r="E502" s="206"/>
      <c r="F502" s="207" t="s">
        <v>963</v>
      </c>
      <c r="H502" s="208" t="n">
        <v>17.2</v>
      </c>
      <c r="I502" s="209"/>
      <c r="L502" s="204"/>
      <c r="M502" s="210"/>
      <c r="N502" s="211"/>
      <c r="O502" s="211"/>
      <c r="P502" s="211"/>
      <c r="Q502" s="211"/>
      <c r="R502" s="211"/>
      <c r="S502" s="211"/>
      <c r="T502" s="212"/>
      <c r="AT502" s="206" t="s">
        <v>155</v>
      </c>
      <c r="AU502" s="206" t="s">
        <v>80</v>
      </c>
      <c r="AV502" s="203" t="s">
        <v>80</v>
      </c>
      <c r="AW502" s="203" t="s">
        <v>34</v>
      </c>
      <c r="AX502" s="203" t="s">
        <v>70</v>
      </c>
      <c r="AY502" s="206" t="s">
        <v>147</v>
      </c>
    </row>
    <row r="503" s="213" customFormat="true" ht="13.5" hidden="false" customHeight="false" outlineLevel="0" collapsed="false">
      <c r="B503" s="214"/>
      <c r="D503" s="205" t="s">
        <v>155</v>
      </c>
      <c r="E503" s="223"/>
      <c r="F503" s="227" t="s">
        <v>158</v>
      </c>
      <c r="H503" s="228" t="n">
        <v>17.2</v>
      </c>
      <c r="I503" s="219"/>
      <c r="L503" s="214"/>
      <c r="M503" s="220"/>
      <c r="N503" s="221"/>
      <c r="O503" s="221"/>
      <c r="P503" s="221"/>
      <c r="Q503" s="221"/>
      <c r="R503" s="221"/>
      <c r="S503" s="221"/>
      <c r="T503" s="222"/>
      <c r="AT503" s="223" t="s">
        <v>155</v>
      </c>
      <c r="AU503" s="223" t="s">
        <v>80</v>
      </c>
      <c r="AV503" s="213" t="s">
        <v>153</v>
      </c>
      <c r="AW503" s="213" t="s">
        <v>34</v>
      </c>
      <c r="AX503" s="213" t="s">
        <v>78</v>
      </c>
      <c r="AY503" s="223" t="s">
        <v>147</v>
      </c>
    </row>
    <row r="504" s="175" customFormat="true" ht="36.75" hidden="false" customHeight="true" outlineLevel="0" collapsed="false">
      <c r="B504" s="176"/>
      <c r="D504" s="177" t="s">
        <v>69</v>
      </c>
      <c r="E504" s="178" t="s">
        <v>304</v>
      </c>
      <c r="F504" s="178" t="s">
        <v>305</v>
      </c>
      <c r="I504" s="179"/>
      <c r="J504" s="180" t="n">
        <f aca="false">BK504</f>
        <v>0</v>
      </c>
      <c r="L504" s="176"/>
      <c r="M504" s="181"/>
      <c r="N504" s="182"/>
      <c r="O504" s="182"/>
      <c r="P504" s="183" t="n">
        <f aca="false">P505</f>
        <v>0</v>
      </c>
      <c r="Q504" s="182"/>
      <c r="R504" s="183" t="n">
        <f aca="false">R505</f>
        <v>0.01993301</v>
      </c>
      <c r="S504" s="182"/>
      <c r="T504" s="184" t="n">
        <f aca="false">T505</f>
        <v>0</v>
      </c>
      <c r="AR504" s="177" t="s">
        <v>165</v>
      </c>
      <c r="AT504" s="185" t="s">
        <v>69</v>
      </c>
      <c r="AU504" s="185" t="s">
        <v>70</v>
      </c>
      <c r="AY504" s="177" t="s">
        <v>147</v>
      </c>
      <c r="BK504" s="186" t="n">
        <f aca="false">BK505</f>
        <v>0</v>
      </c>
    </row>
    <row r="505" s="175" customFormat="true" ht="19.5" hidden="false" customHeight="true" outlineLevel="0" collapsed="false">
      <c r="B505" s="176"/>
      <c r="D505" s="187" t="s">
        <v>69</v>
      </c>
      <c r="E505" s="188" t="s">
        <v>1124</v>
      </c>
      <c r="F505" s="188" t="s">
        <v>1125</v>
      </c>
      <c r="I505" s="179"/>
      <c r="J505" s="189" t="n">
        <f aca="false">BK505</f>
        <v>0</v>
      </c>
      <c r="L505" s="176"/>
      <c r="M505" s="181"/>
      <c r="N505" s="182"/>
      <c r="O505" s="182"/>
      <c r="P505" s="183" t="n">
        <f aca="false">SUM(P506:P509)</f>
        <v>0</v>
      </c>
      <c r="Q505" s="182"/>
      <c r="R505" s="183" t="n">
        <f aca="false">SUM(R506:R509)</f>
        <v>0.01993301</v>
      </c>
      <c r="S505" s="182"/>
      <c r="T505" s="184" t="n">
        <f aca="false">SUM(T506:T509)</f>
        <v>0</v>
      </c>
      <c r="AR505" s="177" t="s">
        <v>165</v>
      </c>
      <c r="AT505" s="185" t="s">
        <v>69</v>
      </c>
      <c r="AU505" s="185" t="s">
        <v>78</v>
      </c>
      <c r="AY505" s="177" t="s">
        <v>147</v>
      </c>
      <c r="BK505" s="186" t="n">
        <f aca="false">SUM(BK506:BK509)</f>
        <v>0</v>
      </c>
    </row>
    <row r="506" s="30" customFormat="true" ht="22.5" hidden="false" customHeight="true" outlineLevel="0" collapsed="false">
      <c r="B506" s="190"/>
      <c r="C506" s="191" t="s">
        <v>1126</v>
      </c>
      <c r="D506" s="191" t="s">
        <v>149</v>
      </c>
      <c r="E506" s="192" t="s">
        <v>1127</v>
      </c>
      <c r="F506" s="193" t="s">
        <v>1128</v>
      </c>
      <c r="G506" s="194" t="s">
        <v>173</v>
      </c>
      <c r="H506" s="195" t="n">
        <v>2.756</v>
      </c>
      <c r="I506" s="196"/>
      <c r="J506" s="197" t="n">
        <f aca="false">ROUND(I506*H506,2)</f>
        <v>0</v>
      </c>
      <c r="K506" s="193" t="s">
        <v>152</v>
      </c>
      <c r="L506" s="31"/>
      <c r="M506" s="198"/>
      <c r="N506" s="199" t="s">
        <v>41</v>
      </c>
      <c r="O506" s="32"/>
      <c r="P506" s="200" t="n">
        <f aca="false">O506*H506</f>
        <v>0</v>
      </c>
      <c r="Q506" s="200" t="n">
        <v>0</v>
      </c>
      <c r="R506" s="200" t="n">
        <f aca="false">Q506*H506</f>
        <v>0</v>
      </c>
      <c r="S506" s="200" t="n">
        <v>0</v>
      </c>
      <c r="T506" s="201" t="n">
        <f aca="false">S506*H506</f>
        <v>0</v>
      </c>
      <c r="AR506" s="10" t="s">
        <v>311</v>
      </c>
      <c r="AT506" s="10" t="s">
        <v>149</v>
      </c>
      <c r="AU506" s="10" t="s">
        <v>80</v>
      </c>
      <c r="AY506" s="10" t="s">
        <v>147</v>
      </c>
      <c r="BE506" s="202" t="n">
        <f aca="false">IF(N506="základní",J506,0)</f>
        <v>0</v>
      </c>
      <c r="BF506" s="202" t="n">
        <f aca="false">IF(N506="snížená",J506,0)</f>
        <v>0</v>
      </c>
      <c r="BG506" s="202" t="n">
        <f aca="false">IF(N506="zákl. přenesená",J506,0)</f>
        <v>0</v>
      </c>
      <c r="BH506" s="202" t="n">
        <f aca="false">IF(N506="sníž. přenesená",J506,0)</f>
        <v>0</v>
      </c>
      <c r="BI506" s="202" t="n">
        <f aca="false">IF(N506="nulová",J506,0)</f>
        <v>0</v>
      </c>
      <c r="BJ506" s="10" t="s">
        <v>78</v>
      </c>
      <c r="BK506" s="202" t="n">
        <f aca="false">ROUND(I506*H506,2)</f>
        <v>0</v>
      </c>
      <c r="BL506" s="10" t="s">
        <v>311</v>
      </c>
      <c r="BM506" s="10" t="s">
        <v>1129</v>
      </c>
    </row>
    <row r="507" s="203" customFormat="true" ht="13.5" hidden="false" customHeight="false" outlineLevel="0" collapsed="false">
      <c r="B507" s="204"/>
      <c r="D507" s="215" t="s">
        <v>155</v>
      </c>
      <c r="E507" s="224"/>
      <c r="F507" s="225" t="s">
        <v>1130</v>
      </c>
      <c r="H507" s="226" t="n">
        <v>2.756</v>
      </c>
      <c r="I507" s="209"/>
      <c r="L507" s="204"/>
      <c r="M507" s="210"/>
      <c r="N507" s="211"/>
      <c r="O507" s="211"/>
      <c r="P507" s="211"/>
      <c r="Q507" s="211"/>
      <c r="R507" s="211"/>
      <c r="S507" s="211"/>
      <c r="T507" s="212"/>
      <c r="AT507" s="206" t="s">
        <v>155</v>
      </c>
      <c r="AU507" s="206" t="s">
        <v>80</v>
      </c>
      <c r="AV507" s="203" t="s">
        <v>80</v>
      </c>
      <c r="AW507" s="203" t="s">
        <v>34</v>
      </c>
      <c r="AX507" s="203" t="s">
        <v>78</v>
      </c>
      <c r="AY507" s="206" t="s">
        <v>147</v>
      </c>
    </row>
    <row r="508" s="30" customFormat="true" ht="22.5" hidden="false" customHeight="true" outlineLevel="0" collapsed="false">
      <c r="B508" s="190"/>
      <c r="C508" s="232" t="s">
        <v>1131</v>
      </c>
      <c r="D508" s="232" t="s">
        <v>304</v>
      </c>
      <c r="E508" s="233" t="s">
        <v>1132</v>
      </c>
      <c r="F508" s="234" t="s">
        <v>1133</v>
      </c>
      <c r="G508" s="235" t="s">
        <v>173</v>
      </c>
      <c r="H508" s="236" t="n">
        <v>3.169</v>
      </c>
      <c r="I508" s="237"/>
      <c r="J508" s="238" t="n">
        <f aca="false">ROUND(I508*H508,2)</f>
        <v>0</v>
      </c>
      <c r="K508" s="234" t="s">
        <v>152</v>
      </c>
      <c r="L508" s="239"/>
      <c r="M508" s="240"/>
      <c r="N508" s="241" t="s">
        <v>41</v>
      </c>
      <c r="O508" s="32"/>
      <c r="P508" s="200" t="n">
        <f aca="false">O508*H508</f>
        <v>0</v>
      </c>
      <c r="Q508" s="200" t="n">
        <v>0.00629</v>
      </c>
      <c r="R508" s="200" t="n">
        <f aca="false">Q508*H508</f>
        <v>0.01993301</v>
      </c>
      <c r="S508" s="200" t="n">
        <v>0</v>
      </c>
      <c r="T508" s="201" t="n">
        <f aca="false">S508*H508</f>
        <v>0</v>
      </c>
      <c r="AR508" s="10" t="s">
        <v>834</v>
      </c>
      <c r="AT508" s="10" t="s">
        <v>304</v>
      </c>
      <c r="AU508" s="10" t="s">
        <v>80</v>
      </c>
      <c r="AY508" s="10" t="s">
        <v>147</v>
      </c>
      <c r="BE508" s="202" t="n">
        <f aca="false">IF(N508="základní",J508,0)</f>
        <v>0</v>
      </c>
      <c r="BF508" s="202" t="n">
        <f aca="false">IF(N508="snížená",J508,0)</f>
        <v>0</v>
      </c>
      <c r="BG508" s="202" t="n">
        <f aca="false">IF(N508="zákl. přenesená",J508,0)</f>
        <v>0</v>
      </c>
      <c r="BH508" s="202" t="n">
        <f aca="false">IF(N508="sníž. přenesená",J508,0)</f>
        <v>0</v>
      </c>
      <c r="BI508" s="202" t="n">
        <f aca="false">IF(N508="nulová",J508,0)</f>
        <v>0</v>
      </c>
      <c r="BJ508" s="10" t="s">
        <v>78</v>
      </c>
      <c r="BK508" s="202" t="n">
        <f aca="false">ROUND(I508*H508,2)</f>
        <v>0</v>
      </c>
      <c r="BL508" s="10" t="s">
        <v>834</v>
      </c>
      <c r="BM508" s="10" t="s">
        <v>1134</v>
      </c>
    </row>
    <row r="509" s="203" customFormat="true" ht="13.5" hidden="false" customHeight="false" outlineLevel="0" collapsed="false">
      <c r="B509" s="204"/>
      <c r="D509" s="205" t="s">
        <v>155</v>
      </c>
      <c r="F509" s="207" t="s">
        <v>1135</v>
      </c>
      <c r="H509" s="208" t="n">
        <v>3.169</v>
      </c>
      <c r="I509" s="209"/>
      <c r="L509" s="204"/>
      <c r="M509" s="210"/>
      <c r="N509" s="211"/>
      <c r="O509" s="211"/>
      <c r="P509" s="211"/>
      <c r="Q509" s="211"/>
      <c r="R509" s="211"/>
      <c r="S509" s="211"/>
      <c r="T509" s="212"/>
      <c r="AT509" s="206" t="s">
        <v>155</v>
      </c>
      <c r="AU509" s="206" t="s">
        <v>80</v>
      </c>
      <c r="AV509" s="203" t="s">
        <v>80</v>
      </c>
      <c r="AW509" s="203" t="s">
        <v>5</v>
      </c>
      <c r="AX509" s="203" t="s">
        <v>78</v>
      </c>
      <c r="AY509" s="206" t="s">
        <v>147</v>
      </c>
    </row>
    <row r="510" s="175" customFormat="true" ht="36.75" hidden="false" customHeight="true" outlineLevel="0" collapsed="false">
      <c r="B510" s="176"/>
      <c r="D510" s="187" t="s">
        <v>69</v>
      </c>
      <c r="E510" s="307" t="s">
        <v>1136</v>
      </c>
      <c r="F510" s="307" t="s">
        <v>1137</v>
      </c>
      <c r="I510" s="179"/>
      <c r="J510" s="308" t="n">
        <f aca="false">BK510</f>
        <v>0</v>
      </c>
      <c r="L510" s="176"/>
      <c r="M510" s="181"/>
      <c r="N510" s="182"/>
      <c r="O510" s="182"/>
      <c r="P510" s="183" t="n">
        <f aca="false">SUM(P511:P519)</f>
        <v>0</v>
      </c>
      <c r="Q510" s="182"/>
      <c r="R510" s="183" t="n">
        <f aca="false">SUM(R511:R519)</f>
        <v>0</v>
      </c>
      <c r="S510" s="182"/>
      <c r="T510" s="184" t="n">
        <f aca="false">SUM(T511:T519)</f>
        <v>0</v>
      </c>
      <c r="AR510" s="177" t="s">
        <v>153</v>
      </c>
      <c r="AT510" s="185" t="s">
        <v>69</v>
      </c>
      <c r="AU510" s="185" t="s">
        <v>70</v>
      </c>
      <c r="AY510" s="177" t="s">
        <v>147</v>
      </c>
      <c r="BK510" s="186" t="n">
        <f aca="false">SUM(BK511:BK519)</f>
        <v>0</v>
      </c>
    </row>
    <row r="511" s="30" customFormat="true" ht="22.5" hidden="false" customHeight="true" outlineLevel="0" collapsed="false">
      <c r="B511" s="190"/>
      <c r="C511" s="191" t="s">
        <v>1138</v>
      </c>
      <c r="D511" s="191" t="s">
        <v>149</v>
      </c>
      <c r="E511" s="192" t="s">
        <v>1139</v>
      </c>
      <c r="F511" s="193" t="s">
        <v>1140</v>
      </c>
      <c r="G511" s="194" t="s">
        <v>1141</v>
      </c>
      <c r="H511" s="195" t="n">
        <v>1</v>
      </c>
      <c r="I511" s="196"/>
      <c r="J511" s="197" t="n">
        <f aca="false">ROUND(I511*H511,2)</f>
        <v>0</v>
      </c>
      <c r="K511" s="193"/>
      <c r="L511" s="31"/>
      <c r="M511" s="198"/>
      <c r="N511" s="199" t="s">
        <v>41</v>
      </c>
      <c r="O511" s="32"/>
      <c r="P511" s="200" t="n">
        <f aca="false">O511*H511</f>
        <v>0</v>
      </c>
      <c r="Q511" s="200" t="n">
        <v>0</v>
      </c>
      <c r="R511" s="200" t="n">
        <f aca="false">Q511*H511</f>
        <v>0</v>
      </c>
      <c r="S511" s="200" t="n">
        <v>0</v>
      </c>
      <c r="T511" s="201" t="n">
        <f aca="false">S511*H511</f>
        <v>0</v>
      </c>
      <c r="AR511" s="10" t="s">
        <v>1142</v>
      </c>
      <c r="AT511" s="10" t="s">
        <v>149</v>
      </c>
      <c r="AU511" s="10" t="s">
        <v>78</v>
      </c>
      <c r="AY511" s="10" t="s">
        <v>147</v>
      </c>
      <c r="BE511" s="202" t="n">
        <f aca="false">IF(N511="základní",J511,0)</f>
        <v>0</v>
      </c>
      <c r="BF511" s="202" t="n">
        <f aca="false">IF(N511="snížená",J511,0)</f>
        <v>0</v>
      </c>
      <c r="BG511" s="202" t="n">
        <f aca="false">IF(N511="zákl. přenesená",J511,0)</f>
        <v>0</v>
      </c>
      <c r="BH511" s="202" t="n">
        <f aca="false">IF(N511="sníž. přenesená",J511,0)</f>
        <v>0</v>
      </c>
      <c r="BI511" s="202" t="n">
        <f aca="false">IF(N511="nulová",J511,0)</f>
        <v>0</v>
      </c>
      <c r="BJ511" s="10" t="s">
        <v>78</v>
      </c>
      <c r="BK511" s="202" t="n">
        <f aca="false">ROUND(I511*H511,2)</f>
        <v>0</v>
      </c>
      <c r="BL511" s="10" t="s">
        <v>1142</v>
      </c>
      <c r="BM511" s="10" t="s">
        <v>1143</v>
      </c>
    </row>
    <row r="512" s="30" customFormat="true" ht="81" hidden="false" customHeight="false" outlineLevel="0" collapsed="false">
      <c r="B512" s="31"/>
      <c r="D512" s="215" t="s">
        <v>546</v>
      </c>
      <c r="F512" s="303" t="s">
        <v>1144</v>
      </c>
      <c r="I512" s="251"/>
      <c r="L512" s="31"/>
      <c r="M512" s="252"/>
      <c r="N512" s="32"/>
      <c r="O512" s="32"/>
      <c r="P512" s="32"/>
      <c r="Q512" s="32"/>
      <c r="R512" s="32"/>
      <c r="S512" s="32"/>
      <c r="T512" s="71"/>
      <c r="AT512" s="10" t="s">
        <v>546</v>
      </c>
      <c r="AU512" s="10" t="s">
        <v>78</v>
      </c>
    </row>
    <row r="513" s="30" customFormat="true" ht="22.5" hidden="false" customHeight="true" outlineLevel="0" collapsed="false">
      <c r="B513" s="190"/>
      <c r="C513" s="191" t="s">
        <v>1145</v>
      </c>
      <c r="D513" s="191" t="s">
        <v>149</v>
      </c>
      <c r="E513" s="192" t="s">
        <v>1146</v>
      </c>
      <c r="F513" s="193" t="s">
        <v>1147</v>
      </c>
      <c r="G513" s="194" t="s">
        <v>293</v>
      </c>
      <c r="H513" s="195" t="n">
        <v>29</v>
      </c>
      <c r="I513" s="196"/>
      <c r="J513" s="197" t="n">
        <f aca="false">ROUND(I513*H513,2)</f>
        <v>0</v>
      </c>
      <c r="K513" s="193"/>
      <c r="L513" s="31"/>
      <c r="M513" s="198"/>
      <c r="N513" s="199" t="s">
        <v>41</v>
      </c>
      <c r="O513" s="32"/>
      <c r="P513" s="200" t="n">
        <f aca="false">O513*H513</f>
        <v>0</v>
      </c>
      <c r="Q513" s="200" t="n">
        <v>0</v>
      </c>
      <c r="R513" s="200" t="n">
        <f aca="false">Q513*H513</f>
        <v>0</v>
      </c>
      <c r="S513" s="200" t="n">
        <v>0</v>
      </c>
      <c r="T513" s="201" t="n">
        <f aca="false">S513*H513</f>
        <v>0</v>
      </c>
      <c r="AR513" s="10" t="s">
        <v>1142</v>
      </c>
      <c r="AT513" s="10" t="s">
        <v>149</v>
      </c>
      <c r="AU513" s="10" t="s">
        <v>78</v>
      </c>
      <c r="AY513" s="10" t="s">
        <v>147</v>
      </c>
      <c r="BE513" s="202" t="n">
        <f aca="false">IF(N513="základní",J513,0)</f>
        <v>0</v>
      </c>
      <c r="BF513" s="202" t="n">
        <f aca="false">IF(N513="snížená",J513,0)</f>
        <v>0</v>
      </c>
      <c r="BG513" s="202" t="n">
        <f aca="false">IF(N513="zákl. přenesená",J513,0)</f>
        <v>0</v>
      </c>
      <c r="BH513" s="202" t="n">
        <f aca="false">IF(N513="sníž. přenesená",J513,0)</f>
        <v>0</v>
      </c>
      <c r="BI513" s="202" t="n">
        <f aca="false">IF(N513="nulová",J513,0)</f>
        <v>0</v>
      </c>
      <c r="BJ513" s="10" t="s">
        <v>78</v>
      </c>
      <c r="BK513" s="202" t="n">
        <f aca="false">ROUND(I513*H513,2)</f>
        <v>0</v>
      </c>
      <c r="BL513" s="10" t="s">
        <v>1142</v>
      </c>
      <c r="BM513" s="10" t="s">
        <v>1148</v>
      </c>
    </row>
    <row r="514" s="203" customFormat="true" ht="13.5" hidden="false" customHeight="false" outlineLevel="0" collapsed="false">
      <c r="B514" s="204"/>
      <c r="D514" s="205" t="s">
        <v>155</v>
      </c>
      <c r="E514" s="206"/>
      <c r="F514" s="207" t="s">
        <v>1149</v>
      </c>
      <c r="H514" s="208" t="n">
        <v>20</v>
      </c>
      <c r="I514" s="209"/>
      <c r="L514" s="204"/>
      <c r="M514" s="210"/>
      <c r="N514" s="211"/>
      <c r="O514" s="211"/>
      <c r="P514" s="211"/>
      <c r="Q514" s="211"/>
      <c r="R514" s="211"/>
      <c r="S514" s="211"/>
      <c r="T514" s="212"/>
      <c r="AT514" s="206" t="s">
        <v>155</v>
      </c>
      <c r="AU514" s="206" t="s">
        <v>78</v>
      </c>
      <c r="AV514" s="203" t="s">
        <v>80</v>
      </c>
      <c r="AW514" s="203" t="s">
        <v>34</v>
      </c>
      <c r="AX514" s="203" t="s">
        <v>70</v>
      </c>
      <c r="AY514" s="206" t="s">
        <v>147</v>
      </c>
    </row>
    <row r="515" s="203" customFormat="true" ht="13.5" hidden="false" customHeight="false" outlineLevel="0" collapsed="false">
      <c r="B515" s="204"/>
      <c r="D515" s="205" t="s">
        <v>155</v>
      </c>
      <c r="E515" s="206"/>
      <c r="F515" s="207" t="s">
        <v>1150</v>
      </c>
      <c r="H515" s="208" t="n">
        <v>9</v>
      </c>
      <c r="I515" s="209"/>
      <c r="L515" s="204"/>
      <c r="M515" s="210"/>
      <c r="N515" s="211"/>
      <c r="O515" s="211"/>
      <c r="P515" s="211"/>
      <c r="Q515" s="211"/>
      <c r="R515" s="211"/>
      <c r="S515" s="211"/>
      <c r="T515" s="212"/>
      <c r="AT515" s="206" t="s">
        <v>155</v>
      </c>
      <c r="AU515" s="206" t="s">
        <v>78</v>
      </c>
      <c r="AV515" s="203" t="s">
        <v>80</v>
      </c>
      <c r="AW515" s="203" t="s">
        <v>34</v>
      </c>
      <c r="AX515" s="203" t="s">
        <v>70</v>
      </c>
      <c r="AY515" s="206" t="s">
        <v>147</v>
      </c>
    </row>
    <row r="516" s="213" customFormat="true" ht="13.5" hidden="false" customHeight="false" outlineLevel="0" collapsed="false">
      <c r="B516" s="214"/>
      <c r="D516" s="215" t="s">
        <v>155</v>
      </c>
      <c r="E516" s="216"/>
      <c r="F516" s="217" t="s">
        <v>158</v>
      </c>
      <c r="H516" s="218" t="n">
        <v>29</v>
      </c>
      <c r="I516" s="219"/>
      <c r="L516" s="214"/>
      <c r="M516" s="220"/>
      <c r="N516" s="221"/>
      <c r="O516" s="221"/>
      <c r="P516" s="221"/>
      <c r="Q516" s="221"/>
      <c r="R516" s="221"/>
      <c r="S516" s="221"/>
      <c r="T516" s="222"/>
      <c r="AT516" s="223" t="s">
        <v>155</v>
      </c>
      <c r="AU516" s="223" t="s">
        <v>78</v>
      </c>
      <c r="AV516" s="213" t="s">
        <v>153</v>
      </c>
      <c r="AW516" s="213" t="s">
        <v>34</v>
      </c>
      <c r="AX516" s="213" t="s">
        <v>78</v>
      </c>
      <c r="AY516" s="223" t="s">
        <v>147</v>
      </c>
    </row>
    <row r="517" s="30" customFormat="true" ht="22.5" hidden="false" customHeight="true" outlineLevel="0" collapsed="false">
      <c r="B517" s="190"/>
      <c r="C517" s="191" t="s">
        <v>1151</v>
      </c>
      <c r="D517" s="191" t="s">
        <v>149</v>
      </c>
      <c r="E517" s="192" t="s">
        <v>1152</v>
      </c>
      <c r="F517" s="193" t="s">
        <v>1153</v>
      </c>
      <c r="G517" s="194" t="s">
        <v>173</v>
      </c>
      <c r="H517" s="195" t="n">
        <v>30</v>
      </c>
      <c r="I517" s="196"/>
      <c r="J517" s="197" t="n">
        <f aca="false">ROUND(I517*H517,2)</f>
        <v>0</v>
      </c>
      <c r="K517" s="193"/>
      <c r="L517" s="31"/>
      <c r="M517" s="198"/>
      <c r="N517" s="199" t="s">
        <v>41</v>
      </c>
      <c r="O517" s="32"/>
      <c r="P517" s="200" t="n">
        <f aca="false">O517*H517</f>
        <v>0</v>
      </c>
      <c r="Q517" s="200" t="n">
        <v>0</v>
      </c>
      <c r="R517" s="200" t="n">
        <f aca="false">Q517*H517</f>
        <v>0</v>
      </c>
      <c r="S517" s="200" t="n">
        <v>0</v>
      </c>
      <c r="T517" s="201" t="n">
        <f aca="false">S517*H517</f>
        <v>0</v>
      </c>
      <c r="AR517" s="10" t="s">
        <v>1142</v>
      </c>
      <c r="AT517" s="10" t="s">
        <v>149</v>
      </c>
      <c r="AU517" s="10" t="s">
        <v>78</v>
      </c>
      <c r="AY517" s="10" t="s">
        <v>147</v>
      </c>
      <c r="BE517" s="202" t="n">
        <f aca="false">IF(N517="základní",J517,0)</f>
        <v>0</v>
      </c>
      <c r="BF517" s="202" t="n">
        <f aca="false">IF(N517="snížená",J517,0)</f>
        <v>0</v>
      </c>
      <c r="BG517" s="202" t="n">
        <f aca="false">IF(N517="zákl. přenesená",J517,0)</f>
        <v>0</v>
      </c>
      <c r="BH517" s="202" t="n">
        <f aca="false">IF(N517="sníž. přenesená",J517,0)</f>
        <v>0</v>
      </c>
      <c r="BI517" s="202" t="n">
        <f aca="false">IF(N517="nulová",J517,0)</f>
        <v>0</v>
      </c>
      <c r="BJ517" s="10" t="s">
        <v>78</v>
      </c>
      <c r="BK517" s="202" t="n">
        <f aca="false">ROUND(I517*H517,2)</f>
        <v>0</v>
      </c>
      <c r="BL517" s="10" t="s">
        <v>1142</v>
      </c>
      <c r="BM517" s="10" t="s">
        <v>1154</v>
      </c>
    </row>
    <row r="518" s="203" customFormat="true" ht="13.5" hidden="false" customHeight="false" outlineLevel="0" collapsed="false">
      <c r="B518" s="204"/>
      <c r="D518" s="215" t="s">
        <v>155</v>
      </c>
      <c r="E518" s="224"/>
      <c r="F518" s="225" t="s">
        <v>1155</v>
      </c>
      <c r="H518" s="226" t="n">
        <v>30</v>
      </c>
      <c r="I518" s="209"/>
      <c r="L518" s="204"/>
      <c r="M518" s="210"/>
      <c r="N518" s="211"/>
      <c r="O518" s="211"/>
      <c r="P518" s="211"/>
      <c r="Q518" s="211"/>
      <c r="R518" s="211"/>
      <c r="S518" s="211"/>
      <c r="T518" s="212"/>
      <c r="AT518" s="206" t="s">
        <v>155</v>
      </c>
      <c r="AU518" s="206" t="s">
        <v>78</v>
      </c>
      <c r="AV518" s="203" t="s">
        <v>80</v>
      </c>
      <c r="AW518" s="203" t="s">
        <v>34</v>
      </c>
      <c r="AX518" s="203" t="s">
        <v>78</v>
      </c>
      <c r="AY518" s="206" t="s">
        <v>147</v>
      </c>
    </row>
    <row r="519" s="30" customFormat="true" ht="22.5" hidden="false" customHeight="true" outlineLevel="0" collapsed="false">
      <c r="B519" s="190"/>
      <c r="C519" s="191" t="s">
        <v>1156</v>
      </c>
      <c r="D519" s="191" t="s">
        <v>149</v>
      </c>
      <c r="E519" s="192" t="s">
        <v>1157</v>
      </c>
      <c r="F519" s="193" t="s">
        <v>1158</v>
      </c>
      <c r="G519" s="194" t="s">
        <v>1141</v>
      </c>
      <c r="H519" s="195" t="n">
        <v>1</v>
      </c>
      <c r="I519" s="196"/>
      <c r="J519" s="197" t="n">
        <f aca="false">ROUND(I519*H519,2)</f>
        <v>0</v>
      </c>
      <c r="K519" s="193"/>
      <c r="L519" s="31"/>
      <c r="M519" s="198"/>
      <c r="N519" s="309" t="s">
        <v>41</v>
      </c>
      <c r="O519" s="310"/>
      <c r="P519" s="311" t="n">
        <f aca="false">O519*H519</f>
        <v>0</v>
      </c>
      <c r="Q519" s="311" t="n">
        <v>0</v>
      </c>
      <c r="R519" s="311" t="n">
        <f aca="false">Q519*H519</f>
        <v>0</v>
      </c>
      <c r="S519" s="311" t="n">
        <v>0</v>
      </c>
      <c r="T519" s="312" t="n">
        <f aca="false">S519*H519</f>
        <v>0</v>
      </c>
      <c r="AR519" s="10" t="s">
        <v>1142</v>
      </c>
      <c r="AT519" s="10" t="s">
        <v>149</v>
      </c>
      <c r="AU519" s="10" t="s">
        <v>78</v>
      </c>
      <c r="AY519" s="10" t="s">
        <v>147</v>
      </c>
      <c r="BE519" s="202" t="n">
        <f aca="false">IF(N519="základní",J519,0)</f>
        <v>0</v>
      </c>
      <c r="BF519" s="202" t="n">
        <f aca="false">IF(N519="snížená",J519,0)</f>
        <v>0</v>
      </c>
      <c r="BG519" s="202" t="n">
        <f aca="false">IF(N519="zákl. přenesená",J519,0)</f>
        <v>0</v>
      </c>
      <c r="BH519" s="202" t="n">
        <f aca="false">IF(N519="sníž. přenesená",J519,0)</f>
        <v>0</v>
      </c>
      <c r="BI519" s="202" t="n">
        <f aca="false">IF(N519="nulová",J519,0)</f>
        <v>0</v>
      </c>
      <c r="BJ519" s="10" t="s">
        <v>78</v>
      </c>
      <c r="BK519" s="202" t="n">
        <f aca="false">ROUND(I519*H519,2)</f>
        <v>0</v>
      </c>
      <c r="BL519" s="10" t="s">
        <v>1142</v>
      </c>
      <c r="BM519" s="10" t="s">
        <v>1159</v>
      </c>
    </row>
    <row r="520" s="30" customFormat="true" ht="6.75" hidden="false" customHeight="true" outlineLevel="0" collapsed="false">
      <c r="B520" s="52"/>
      <c r="C520" s="53"/>
      <c r="D520" s="53"/>
      <c r="E520" s="53"/>
      <c r="F520" s="53"/>
      <c r="G520" s="53"/>
      <c r="H520" s="53"/>
      <c r="I520" s="138"/>
      <c r="J520" s="53"/>
      <c r="K520" s="53"/>
      <c r="L520" s="31"/>
    </row>
  </sheetData>
  <autoFilter ref="C97:K519"/>
  <mergeCells count="9">
    <mergeCell ref="G1:H1"/>
    <mergeCell ref="L2:V2"/>
    <mergeCell ref="E7:H7"/>
    <mergeCell ref="E9:H9"/>
    <mergeCell ref="E24:H24"/>
    <mergeCell ref="E45:H45"/>
    <mergeCell ref="E47:H47"/>
    <mergeCell ref="E88:H88"/>
    <mergeCell ref="E90:H90"/>
  </mergeCells>
  <hyperlinks>
    <hyperlink ref="F1" location="C2" display="1) Krycí list soupisu"/>
    <hyperlink ref="G1" location="C54" display="2) Rekapitulace"/>
    <hyperlink ref="J1" location="C9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103</v>
      </c>
      <c r="G1" s="111" t="s">
        <v>104</v>
      </c>
      <c r="H1" s="111"/>
      <c r="I1" s="112"/>
      <c r="J1" s="111" t="s">
        <v>105</v>
      </c>
      <c r="K1" s="110" t="s">
        <v>106</v>
      </c>
      <c r="L1" s="111" t="s">
        <v>107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6</v>
      </c>
      <c r="AZ2" s="113" t="s">
        <v>1160</v>
      </c>
      <c r="BA2" s="113" t="s">
        <v>1161</v>
      </c>
      <c r="BB2" s="113" t="s">
        <v>173</v>
      </c>
      <c r="BC2" s="113" t="s">
        <v>1162</v>
      </c>
      <c r="BD2" s="113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4"/>
      <c r="J3" s="12"/>
      <c r="K3" s="13"/>
      <c r="AT3" s="10" t="s">
        <v>80</v>
      </c>
      <c r="AZ3" s="113" t="s">
        <v>1163</v>
      </c>
      <c r="BA3" s="113" t="s">
        <v>1164</v>
      </c>
      <c r="BB3" s="113" t="s">
        <v>173</v>
      </c>
      <c r="BC3" s="113" t="s">
        <v>1165</v>
      </c>
      <c r="BD3" s="113" t="s">
        <v>80</v>
      </c>
    </row>
    <row r="4" customFormat="false" ht="36.75" hidden="false" customHeight="true" outlineLevel="0" collapsed="false">
      <c r="B4" s="14"/>
      <c r="C4" s="15"/>
      <c r="D4" s="16" t="s">
        <v>112</v>
      </c>
      <c r="E4" s="15"/>
      <c r="F4" s="15"/>
      <c r="G4" s="15"/>
      <c r="H4" s="15"/>
      <c r="I4" s="1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5"/>
      <c r="J6" s="15"/>
      <c r="K6" s="17"/>
    </row>
    <row r="7" customFormat="false" ht="22.5" hidden="false" customHeight="true" outlineLevel="0" collapsed="false">
      <c r="B7" s="14"/>
      <c r="C7" s="15"/>
      <c r="D7" s="15"/>
      <c r="E7" s="116" t="str">
        <f aca="false">'Rekapitulace stavby'!K6</f>
        <v>Vlkava, VDJ - rekonstrukce</v>
      </c>
      <c r="F7" s="116"/>
      <c r="G7" s="116"/>
      <c r="H7" s="116"/>
      <c r="I7" s="115"/>
      <c r="J7" s="15"/>
      <c r="K7" s="17"/>
    </row>
    <row r="8" s="30" customFormat="true" ht="15" hidden="false" customHeight="false" outlineLevel="0" collapsed="false">
      <c r="B8" s="31"/>
      <c r="C8" s="32"/>
      <c r="D8" s="25" t="s">
        <v>113</v>
      </c>
      <c r="E8" s="32"/>
      <c r="F8" s="32"/>
      <c r="G8" s="32"/>
      <c r="H8" s="32"/>
      <c r="I8" s="117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8" t="s">
        <v>1166</v>
      </c>
      <c r="F9" s="118"/>
      <c r="G9" s="118"/>
      <c r="H9" s="118"/>
      <c r="I9" s="11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7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9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9" t="s">
        <v>24</v>
      </c>
      <c r="J12" s="66" t="str">
        <f aca="false">'Rekapitulace stavby'!AN8</f>
        <v>10.1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9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19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19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9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19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19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17"/>
      <c r="J23" s="32"/>
      <c r="K23" s="36"/>
    </row>
    <row r="24" s="120" customFormat="true" ht="22.5" hidden="false" customHeight="true" outlineLevel="0" collapsed="false">
      <c r="B24" s="121"/>
      <c r="C24" s="122"/>
      <c r="D24" s="122"/>
      <c r="E24" s="28"/>
      <c r="F24" s="28"/>
      <c r="G24" s="28"/>
      <c r="H24" s="28"/>
      <c r="I24" s="123"/>
      <c r="J24" s="122"/>
      <c r="K24" s="12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7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5"/>
      <c r="J26" s="69"/>
      <c r="K26" s="126"/>
    </row>
    <row r="27" s="30" customFormat="true" ht="24.75" hidden="false" customHeight="true" outlineLevel="0" collapsed="false">
      <c r="B27" s="31"/>
      <c r="C27" s="32"/>
      <c r="D27" s="127" t="s">
        <v>36</v>
      </c>
      <c r="E27" s="32"/>
      <c r="F27" s="32"/>
      <c r="G27" s="32"/>
      <c r="H27" s="32"/>
      <c r="I27" s="117"/>
      <c r="J27" s="84" t="n">
        <f aca="false">ROUND(J87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5"/>
      <c r="J28" s="69"/>
      <c r="K28" s="12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28" t="s">
        <v>37</v>
      </c>
      <c r="J29" s="37" t="s">
        <v>39</v>
      </c>
      <c r="K29" s="36"/>
    </row>
    <row r="30" s="30" customFormat="true" ht="14.25" hidden="false" customHeight="true" outlineLevel="0" collapsed="false">
      <c r="B30" s="31"/>
      <c r="C30" s="32"/>
      <c r="D30" s="41" t="s">
        <v>40</v>
      </c>
      <c r="E30" s="41" t="s">
        <v>41</v>
      </c>
      <c r="F30" s="129" t="n">
        <f aca="false">ROUND(SUM(BE87:BE208), 2)</f>
        <v>0</v>
      </c>
      <c r="G30" s="32"/>
      <c r="H30" s="32"/>
      <c r="I30" s="130" t="n">
        <v>0.21</v>
      </c>
      <c r="J30" s="129" t="n">
        <f aca="false">ROUND(ROUND((SUM(BE87:BE208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2</v>
      </c>
      <c r="F31" s="129" t="n">
        <f aca="false">ROUND(SUM(BF87:BF208), 2)</f>
        <v>0</v>
      </c>
      <c r="G31" s="32"/>
      <c r="H31" s="32"/>
      <c r="I31" s="130" t="n">
        <v>0.15</v>
      </c>
      <c r="J31" s="129" t="n">
        <f aca="false">ROUND(ROUND((SUM(BF87:BF208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29" t="n">
        <f aca="false">ROUND(SUM(BG87:BG208), 2)</f>
        <v>0</v>
      </c>
      <c r="G32" s="32"/>
      <c r="H32" s="32"/>
      <c r="I32" s="130" t="n">
        <v>0.21</v>
      </c>
      <c r="J32" s="12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4</v>
      </c>
      <c r="F33" s="129" t="n">
        <f aca="false">ROUND(SUM(BH87:BH208), 2)</f>
        <v>0</v>
      </c>
      <c r="G33" s="32"/>
      <c r="H33" s="32"/>
      <c r="I33" s="130" t="n">
        <v>0.15</v>
      </c>
      <c r="J33" s="12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29" t="n">
        <f aca="false">ROUND(SUM(BI87:BI208), 2)</f>
        <v>0</v>
      </c>
      <c r="G34" s="32"/>
      <c r="H34" s="32"/>
      <c r="I34" s="130" t="n">
        <v>0</v>
      </c>
      <c r="J34" s="12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7"/>
      <c r="J35" s="32"/>
      <c r="K35" s="36"/>
    </row>
    <row r="36" s="30" customFormat="true" ht="24.75" hidden="false" customHeight="true" outlineLevel="0" collapsed="false">
      <c r="B36" s="31"/>
      <c r="C36" s="131"/>
      <c r="D36" s="132" t="s">
        <v>46</v>
      </c>
      <c r="E36" s="73"/>
      <c r="F36" s="73"/>
      <c r="G36" s="133" t="s">
        <v>47</v>
      </c>
      <c r="H36" s="134" t="s">
        <v>48</v>
      </c>
      <c r="I36" s="135"/>
      <c r="J36" s="136" t="n">
        <f aca="false">SUM(J27:J34)</f>
        <v>0</v>
      </c>
      <c r="K36" s="13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8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9"/>
      <c r="J41" s="56"/>
      <c r="K41" s="140"/>
    </row>
    <row r="42" s="30" customFormat="true" ht="36.75" hidden="false" customHeight="true" outlineLevel="0" collapsed="false">
      <c r="B42" s="31"/>
      <c r="C42" s="16" t="s">
        <v>115</v>
      </c>
      <c r="D42" s="32"/>
      <c r="E42" s="32"/>
      <c r="F42" s="32"/>
      <c r="G42" s="32"/>
      <c r="H42" s="32"/>
      <c r="I42" s="11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7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7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6" t="str">
        <f aca="false">E7</f>
        <v>Vlkava, VDJ - rekonstrukce</v>
      </c>
      <c r="F45" s="116"/>
      <c r="G45" s="116"/>
      <c r="H45" s="116"/>
      <c r="I45" s="117"/>
      <c r="J45" s="32"/>
      <c r="K45" s="36"/>
    </row>
    <row r="46" s="30" customFormat="true" ht="14.25" hidden="false" customHeight="true" outlineLevel="0" collapsed="false">
      <c r="B46" s="31"/>
      <c r="C46" s="25" t="s">
        <v>113</v>
      </c>
      <c r="D46" s="32"/>
      <c r="E46" s="32"/>
      <c r="F46" s="32"/>
      <c r="G46" s="32"/>
      <c r="H46" s="32"/>
      <c r="I46" s="117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8" t="str">
        <f aca="false">E9</f>
        <v>03 - SO 03 - Oplocení a terénní úpravy</v>
      </c>
      <c r="F47" s="118"/>
      <c r="G47" s="118"/>
      <c r="H47" s="118"/>
      <c r="I47" s="11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7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Vlkava</v>
      </c>
      <c r="G49" s="32"/>
      <c r="H49" s="32"/>
      <c r="I49" s="119" t="s">
        <v>24</v>
      </c>
      <c r="J49" s="66" t="str">
        <f aca="false">IF(J12="","",J12)</f>
        <v>10.1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7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VaK Mladá Boleslav, a.s.</v>
      </c>
      <c r="G51" s="32"/>
      <c r="H51" s="32"/>
      <c r="I51" s="119" t="s">
        <v>32</v>
      </c>
      <c r="J51" s="21" t="str">
        <f aca="false">E21</f>
        <v>Vodohospodářské inženýrské služby, a.s.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17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7"/>
      <c r="J53" s="32"/>
      <c r="K53" s="36"/>
    </row>
    <row r="54" s="30" customFormat="true" ht="29.25" hidden="false" customHeight="true" outlineLevel="0" collapsed="false">
      <c r="B54" s="31"/>
      <c r="C54" s="141" t="s">
        <v>116</v>
      </c>
      <c r="D54" s="131"/>
      <c r="E54" s="131"/>
      <c r="F54" s="131"/>
      <c r="G54" s="131"/>
      <c r="H54" s="131"/>
      <c r="I54" s="142"/>
      <c r="J54" s="143" t="s">
        <v>117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7"/>
      <c r="J55" s="32"/>
      <c r="K55" s="36"/>
    </row>
    <row r="56" s="30" customFormat="true" ht="29.25" hidden="false" customHeight="true" outlineLevel="0" collapsed="false">
      <c r="B56" s="31"/>
      <c r="C56" s="145" t="s">
        <v>118</v>
      </c>
      <c r="D56" s="32"/>
      <c r="E56" s="32"/>
      <c r="F56" s="32"/>
      <c r="G56" s="32"/>
      <c r="H56" s="32"/>
      <c r="I56" s="117"/>
      <c r="J56" s="84" t="n">
        <f aca="false">J87</f>
        <v>0</v>
      </c>
      <c r="K56" s="36"/>
      <c r="AU56" s="10" t="s">
        <v>119</v>
      </c>
    </row>
    <row r="57" s="146" customFormat="true" ht="24.75" hidden="false" customHeight="true" outlineLevel="0" collapsed="false">
      <c r="B57" s="147"/>
      <c r="C57" s="148"/>
      <c r="D57" s="149" t="s">
        <v>120</v>
      </c>
      <c r="E57" s="150"/>
      <c r="F57" s="150"/>
      <c r="G57" s="150"/>
      <c r="H57" s="150"/>
      <c r="I57" s="151"/>
      <c r="J57" s="152" t="n">
        <f aca="false">J88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121</v>
      </c>
      <c r="E58" s="158"/>
      <c r="F58" s="158"/>
      <c r="G58" s="158"/>
      <c r="H58" s="158"/>
      <c r="I58" s="159"/>
      <c r="J58" s="160" t="n">
        <f aca="false">J89</f>
        <v>0</v>
      </c>
      <c r="K58" s="161"/>
    </row>
    <row r="59" s="154" customFormat="true" ht="19.5" hidden="false" customHeight="true" outlineLevel="0" collapsed="false">
      <c r="B59" s="155"/>
      <c r="C59" s="156"/>
      <c r="D59" s="157" t="s">
        <v>347</v>
      </c>
      <c r="E59" s="158"/>
      <c r="F59" s="158"/>
      <c r="G59" s="158"/>
      <c r="H59" s="158"/>
      <c r="I59" s="159"/>
      <c r="J59" s="160" t="n">
        <f aca="false">J119</f>
        <v>0</v>
      </c>
      <c r="K59" s="161"/>
    </row>
    <row r="60" s="154" customFormat="true" ht="19.5" hidden="false" customHeight="true" outlineLevel="0" collapsed="false">
      <c r="B60" s="155"/>
      <c r="C60" s="156"/>
      <c r="D60" s="157" t="s">
        <v>348</v>
      </c>
      <c r="E60" s="158"/>
      <c r="F60" s="158"/>
      <c r="G60" s="158"/>
      <c r="H60" s="158"/>
      <c r="I60" s="159"/>
      <c r="J60" s="160" t="n">
        <f aca="false">J141</f>
        <v>0</v>
      </c>
      <c r="K60" s="161"/>
    </row>
    <row r="61" s="154" customFormat="true" ht="19.5" hidden="false" customHeight="true" outlineLevel="0" collapsed="false">
      <c r="B61" s="155"/>
      <c r="C61" s="156"/>
      <c r="D61" s="157" t="s">
        <v>1167</v>
      </c>
      <c r="E61" s="158"/>
      <c r="F61" s="158"/>
      <c r="G61" s="158"/>
      <c r="H61" s="158"/>
      <c r="I61" s="159"/>
      <c r="J61" s="160" t="n">
        <f aca="false">J168</f>
        <v>0</v>
      </c>
      <c r="K61" s="161"/>
    </row>
    <row r="62" s="154" customFormat="true" ht="19.5" hidden="false" customHeight="true" outlineLevel="0" collapsed="false">
      <c r="B62" s="155"/>
      <c r="C62" s="156"/>
      <c r="D62" s="157" t="s">
        <v>349</v>
      </c>
      <c r="E62" s="158"/>
      <c r="F62" s="158"/>
      <c r="G62" s="158"/>
      <c r="H62" s="158"/>
      <c r="I62" s="159"/>
      <c r="J62" s="160" t="n">
        <f aca="false">J178</f>
        <v>0</v>
      </c>
      <c r="K62" s="161"/>
    </row>
    <row r="63" s="154" customFormat="true" ht="19.5" hidden="false" customHeight="true" outlineLevel="0" collapsed="false">
      <c r="B63" s="155"/>
      <c r="C63" s="156"/>
      <c r="D63" s="157" t="s">
        <v>123</v>
      </c>
      <c r="E63" s="158"/>
      <c r="F63" s="158"/>
      <c r="G63" s="158"/>
      <c r="H63" s="158"/>
      <c r="I63" s="159"/>
      <c r="J63" s="160" t="n">
        <f aca="false">J185</f>
        <v>0</v>
      </c>
      <c r="K63" s="161"/>
    </row>
    <row r="64" s="154" customFormat="true" ht="19.5" hidden="false" customHeight="true" outlineLevel="0" collapsed="false">
      <c r="B64" s="155"/>
      <c r="C64" s="156"/>
      <c r="D64" s="157" t="s">
        <v>124</v>
      </c>
      <c r="E64" s="158"/>
      <c r="F64" s="158"/>
      <c r="G64" s="158"/>
      <c r="H64" s="158"/>
      <c r="I64" s="159"/>
      <c r="J64" s="160" t="n">
        <f aca="false">J198</f>
        <v>0</v>
      </c>
      <c r="K64" s="161"/>
    </row>
    <row r="65" s="154" customFormat="true" ht="19.5" hidden="false" customHeight="true" outlineLevel="0" collapsed="false">
      <c r="B65" s="155"/>
      <c r="C65" s="156"/>
      <c r="D65" s="157" t="s">
        <v>1168</v>
      </c>
      <c r="E65" s="158"/>
      <c r="F65" s="158"/>
      <c r="G65" s="158"/>
      <c r="H65" s="158"/>
      <c r="I65" s="159"/>
      <c r="J65" s="160" t="n">
        <f aca="false">J203</f>
        <v>0</v>
      </c>
      <c r="K65" s="161"/>
    </row>
    <row r="66" s="146" customFormat="true" ht="24.75" hidden="false" customHeight="true" outlineLevel="0" collapsed="false">
      <c r="B66" s="147"/>
      <c r="C66" s="148"/>
      <c r="D66" s="149" t="s">
        <v>125</v>
      </c>
      <c r="E66" s="150"/>
      <c r="F66" s="150"/>
      <c r="G66" s="150"/>
      <c r="H66" s="150"/>
      <c r="I66" s="151"/>
      <c r="J66" s="152" t="n">
        <f aca="false">J205</f>
        <v>0</v>
      </c>
      <c r="K66" s="153"/>
    </row>
    <row r="67" s="154" customFormat="true" ht="19.5" hidden="false" customHeight="true" outlineLevel="0" collapsed="false">
      <c r="B67" s="155"/>
      <c r="C67" s="156"/>
      <c r="D67" s="157" t="s">
        <v>128</v>
      </c>
      <c r="E67" s="158"/>
      <c r="F67" s="158"/>
      <c r="G67" s="158"/>
      <c r="H67" s="158"/>
      <c r="I67" s="159"/>
      <c r="J67" s="160" t="n">
        <f aca="false">J206</f>
        <v>0</v>
      </c>
      <c r="K67" s="161"/>
    </row>
    <row r="68" s="30" customFormat="true" ht="21.75" hidden="false" customHeight="true" outlineLevel="0" collapsed="false">
      <c r="B68" s="31"/>
      <c r="C68" s="32"/>
      <c r="D68" s="32"/>
      <c r="E68" s="32"/>
      <c r="F68" s="32"/>
      <c r="G68" s="32"/>
      <c r="H68" s="32"/>
      <c r="I68" s="117"/>
      <c r="J68" s="32"/>
      <c r="K68" s="36"/>
    </row>
    <row r="69" s="30" customFormat="true" ht="6.75" hidden="false" customHeight="true" outlineLevel="0" collapsed="false">
      <c r="B69" s="52"/>
      <c r="C69" s="53"/>
      <c r="D69" s="53"/>
      <c r="E69" s="53"/>
      <c r="F69" s="53"/>
      <c r="G69" s="53"/>
      <c r="H69" s="53"/>
      <c r="I69" s="138"/>
      <c r="J69" s="53"/>
      <c r="K69" s="54"/>
    </row>
    <row r="73" s="30" customFormat="true" ht="6.75" hidden="false" customHeight="true" outlineLevel="0" collapsed="false">
      <c r="B73" s="55"/>
      <c r="C73" s="56"/>
      <c r="D73" s="56"/>
      <c r="E73" s="56"/>
      <c r="F73" s="56"/>
      <c r="G73" s="56"/>
      <c r="H73" s="56"/>
      <c r="I73" s="139"/>
      <c r="J73" s="56"/>
      <c r="K73" s="56"/>
      <c r="L73" s="31"/>
    </row>
    <row r="74" s="30" customFormat="true" ht="36.75" hidden="false" customHeight="true" outlineLevel="0" collapsed="false">
      <c r="B74" s="31"/>
      <c r="C74" s="57" t="s">
        <v>131</v>
      </c>
      <c r="L74" s="31"/>
    </row>
    <row r="75" s="30" customFormat="true" ht="6.75" hidden="false" customHeight="true" outlineLevel="0" collapsed="false">
      <c r="B75" s="31"/>
      <c r="L75" s="31"/>
    </row>
    <row r="76" s="30" customFormat="true" ht="14.25" hidden="false" customHeight="true" outlineLevel="0" collapsed="false">
      <c r="B76" s="31"/>
      <c r="C76" s="60" t="s">
        <v>18</v>
      </c>
      <c r="L76" s="31"/>
    </row>
    <row r="77" s="30" customFormat="true" ht="22.5" hidden="false" customHeight="true" outlineLevel="0" collapsed="false">
      <c r="B77" s="31"/>
      <c r="E77" s="116" t="str">
        <f aca="false">E7</f>
        <v>Vlkava, VDJ - rekonstrukce</v>
      </c>
      <c r="F77" s="116"/>
      <c r="G77" s="116"/>
      <c r="H77" s="116"/>
      <c r="L77" s="31"/>
    </row>
    <row r="78" s="30" customFormat="true" ht="14.25" hidden="false" customHeight="true" outlineLevel="0" collapsed="false">
      <c r="B78" s="31"/>
      <c r="C78" s="60" t="s">
        <v>113</v>
      </c>
      <c r="L78" s="31"/>
    </row>
    <row r="79" s="30" customFormat="true" ht="23.25" hidden="false" customHeight="true" outlineLevel="0" collapsed="false">
      <c r="B79" s="31"/>
      <c r="E79" s="64" t="str">
        <f aca="false">E9</f>
        <v>03 - SO 03 - Oplocení a terénní úpravy</v>
      </c>
      <c r="F79" s="64"/>
      <c r="G79" s="64"/>
      <c r="H79" s="64"/>
      <c r="L79" s="31"/>
    </row>
    <row r="80" s="30" customFormat="true" ht="6.75" hidden="false" customHeight="true" outlineLevel="0" collapsed="false">
      <c r="B80" s="31"/>
      <c r="L80" s="31"/>
    </row>
    <row r="81" s="30" customFormat="true" ht="18" hidden="false" customHeight="true" outlineLevel="0" collapsed="false">
      <c r="B81" s="31"/>
      <c r="C81" s="60" t="s">
        <v>22</v>
      </c>
      <c r="F81" s="162" t="str">
        <f aca="false">F12</f>
        <v>Vlkava</v>
      </c>
      <c r="I81" s="163" t="s">
        <v>24</v>
      </c>
      <c r="J81" s="164" t="str">
        <f aca="false">IF(J12="","",J12)</f>
        <v>10.1.2017</v>
      </c>
      <c r="L81" s="31"/>
    </row>
    <row r="82" s="30" customFormat="true" ht="6.75" hidden="false" customHeight="true" outlineLevel="0" collapsed="false">
      <c r="B82" s="31"/>
      <c r="L82" s="31"/>
    </row>
    <row r="83" s="30" customFormat="true" ht="15" hidden="false" customHeight="false" outlineLevel="0" collapsed="false">
      <c r="B83" s="31"/>
      <c r="C83" s="60" t="s">
        <v>26</v>
      </c>
      <c r="F83" s="162" t="str">
        <f aca="false">E15</f>
        <v>VaK Mladá Boleslav, a.s.</v>
      </c>
      <c r="I83" s="163" t="s">
        <v>32</v>
      </c>
      <c r="J83" s="162" t="str">
        <f aca="false">E21</f>
        <v>Vodohospodářské inženýrské služby, a.s.</v>
      </c>
      <c r="L83" s="31"/>
    </row>
    <row r="84" s="30" customFormat="true" ht="14.25" hidden="false" customHeight="true" outlineLevel="0" collapsed="false">
      <c r="B84" s="31"/>
      <c r="C84" s="60" t="s">
        <v>30</v>
      </c>
      <c r="F84" s="162" t="str">
        <f aca="false">IF(E18="","",E18)</f>
        <v/>
      </c>
      <c r="L84" s="31"/>
    </row>
    <row r="85" s="30" customFormat="true" ht="9.75" hidden="false" customHeight="true" outlineLevel="0" collapsed="false">
      <c r="B85" s="31"/>
      <c r="L85" s="31"/>
    </row>
    <row r="86" s="165" customFormat="true" ht="29.25" hidden="false" customHeight="true" outlineLevel="0" collapsed="false">
      <c r="B86" s="166"/>
      <c r="C86" s="167" t="s">
        <v>132</v>
      </c>
      <c r="D86" s="168" t="s">
        <v>55</v>
      </c>
      <c r="E86" s="168" t="s">
        <v>51</v>
      </c>
      <c r="F86" s="168" t="s">
        <v>133</v>
      </c>
      <c r="G86" s="168" t="s">
        <v>134</v>
      </c>
      <c r="H86" s="168" t="s">
        <v>135</v>
      </c>
      <c r="I86" s="169" t="s">
        <v>136</v>
      </c>
      <c r="J86" s="168" t="s">
        <v>117</v>
      </c>
      <c r="K86" s="170" t="s">
        <v>137</v>
      </c>
      <c r="L86" s="166"/>
      <c r="M86" s="77" t="s">
        <v>138</v>
      </c>
      <c r="N86" s="78" t="s">
        <v>40</v>
      </c>
      <c r="O86" s="78" t="s">
        <v>139</v>
      </c>
      <c r="P86" s="78" t="s">
        <v>140</v>
      </c>
      <c r="Q86" s="78" t="s">
        <v>141</v>
      </c>
      <c r="R86" s="78" t="s">
        <v>142</v>
      </c>
      <c r="S86" s="78" t="s">
        <v>143</v>
      </c>
      <c r="T86" s="79" t="s">
        <v>144</v>
      </c>
    </row>
    <row r="87" s="30" customFormat="true" ht="29.25" hidden="false" customHeight="true" outlineLevel="0" collapsed="false">
      <c r="B87" s="31"/>
      <c r="C87" s="81" t="s">
        <v>118</v>
      </c>
      <c r="J87" s="171" t="n">
        <f aca="false">BK87</f>
        <v>0</v>
      </c>
      <c r="L87" s="31"/>
      <c r="M87" s="80"/>
      <c r="N87" s="69"/>
      <c r="O87" s="69"/>
      <c r="P87" s="172" t="n">
        <f aca="false">P88+P205</f>
        <v>0</v>
      </c>
      <c r="Q87" s="69"/>
      <c r="R87" s="172" t="n">
        <f aca="false">R88+R205</f>
        <v>45.5723455538</v>
      </c>
      <c r="S87" s="69"/>
      <c r="T87" s="173" t="n">
        <f aca="false">T88+T205</f>
        <v>4.82106</v>
      </c>
      <c r="AT87" s="10" t="s">
        <v>69</v>
      </c>
      <c r="AU87" s="10" t="s">
        <v>119</v>
      </c>
      <c r="BK87" s="174" t="n">
        <f aca="false">BK88+BK205</f>
        <v>0</v>
      </c>
    </row>
    <row r="88" s="175" customFormat="true" ht="36.75" hidden="false" customHeight="true" outlineLevel="0" collapsed="false">
      <c r="B88" s="176"/>
      <c r="D88" s="177" t="s">
        <v>69</v>
      </c>
      <c r="E88" s="178" t="s">
        <v>145</v>
      </c>
      <c r="F88" s="178" t="s">
        <v>146</v>
      </c>
      <c r="I88" s="179"/>
      <c r="J88" s="180" t="n">
        <f aca="false">BK88</f>
        <v>0</v>
      </c>
      <c r="L88" s="176"/>
      <c r="M88" s="181"/>
      <c r="N88" s="182"/>
      <c r="O88" s="182"/>
      <c r="P88" s="183" t="n">
        <f aca="false">P89+P119+P141+P168+P178+P185+P198+P203</f>
        <v>0</v>
      </c>
      <c r="Q88" s="182"/>
      <c r="R88" s="183" t="n">
        <f aca="false">R89+R119+R141+R168+R178+R185+R198+R203</f>
        <v>45.5721950538</v>
      </c>
      <c r="S88" s="182"/>
      <c r="T88" s="184" t="n">
        <f aca="false">T89+T119+T141+T168+T178+T185+T198+T203</f>
        <v>4.82106</v>
      </c>
      <c r="AR88" s="177" t="s">
        <v>78</v>
      </c>
      <c r="AT88" s="185" t="s">
        <v>69</v>
      </c>
      <c r="AU88" s="185" t="s">
        <v>70</v>
      </c>
      <c r="AY88" s="177" t="s">
        <v>147</v>
      </c>
      <c r="BK88" s="186" t="n">
        <f aca="false">BK89+BK119+BK141+BK168+BK178+BK185+BK198+BK203</f>
        <v>0</v>
      </c>
    </row>
    <row r="89" s="175" customFormat="true" ht="19.5" hidden="false" customHeight="true" outlineLevel="0" collapsed="false">
      <c r="B89" s="176"/>
      <c r="D89" s="187" t="s">
        <v>69</v>
      </c>
      <c r="E89" s="188" t="s">
        <v>78</v>
      </c>
      <c r="F89" s="188" t="s">
        <v>148</v>
      </c>
      <c r="I89" s="179"/>
      <c r="J89" s="189" t="n">
        <f aca="false">BK89</f>
        <v>0</v>
      </c>
      <c r="L89" s="176"/>
      <c r="M89" s="181"/>
      <c r="N89" s="182"/>
      <c r="O89" s="182"/>
      <c r="P89" s="183" t="n">
        <f aca="false">SUM(P90:P118)</f>
        <v>0</v>
      </c>
      <c r="Q89" s="182"/>
      <c r="R89" s="183" t="n">
        <f aca="false">SUM(R90:R118)</f>
        <v>1.41626</v>
      </c>
      <c r="S89" s="182"/>
      <c r="T89" s="184" t="n">
        <f aca="false">SUM(T90:T118)</f>
        <v>0</v>
      </c>
      <c r="AR89" s="177" t="s">
        <v>78</v>
      </c>
      <c r="AT89" s="185" t="s">
        <v>69</v>
      </c>
      <c r="AU89" s="185" t="s">
        <v>78</v>
      </c>
      <c r="AY89" s="177" t="s">
        <v>147</v>
      </c>
      <c r="BK89" s="186" t="n">
        <f aca="false">SUM(BK90:BK118)</f>
        <v>0</v>
      </c>
    </row>
    <row r="90" s="30" customFormat="true" ht="31.5" hidden="false" customHeight="true" outlineLevel="0" collapsed="false">
      <c r="B90" s="190"/>
      <c r="C90" s="191" t="s">
        <v>78</v>
      </c>
      <c r="D90" s="191" t="s">
        <v>149</v>
      </c>
      <c r="E90" s="192" t="s">
        <v>1169</v>
      </c>
      <c r="F90" s="193" t="s">
        <v>1170</v>
      </c>
      <c r="G90" s="194" t="s">
        <v>293</v>
      </c>
      <c r="H90" s="195" t="n">
        <v>12</v>
      </c>
      <c r="I90" s="196"/>
      <c r="J90" s="197" t="n">
        <f aca="false">ROUND(I90*H90,2)</f>
        <v>0</v>
      </c>
      <c r="K90" s="193" t="s">
        <v>152</v>
      </c>
      <c r="L90" s="31"/>
      <c r="M90" s="198"/>
      <c r="N90" s="199" t="s">
        <v>41</v>
      </c>
      <c r="O90" s="32"/>
      <c r="P90" s="200" t="n">
        <f aca="false">O90*H90</f>
        <v>0</v>
      </c>
      <c r="Q90" s="200" t="n">
        <v>0.00018</v>
      </c>
      <c r="R90" s="200" t="n">
        <f aca="false">Q90*H90</f>
        <v>0.00216</v>
      </c>
      <c r="S90" s="200" t="n">
        <v>0</v>
      </c>
      <c r="T90" s="201" t="n">
        <f aca="false">S90*H90</f>
        <v>0</v>
      </c>
      <c r="AR90" s="10" t="s">
        <v>153</v>
      </c>
      <c r="AT90" s="10" t="s">
        <v>149</v>
      </c>
      <c r="AU90" s="10" t="s">
        <v>80</v>
      </c>
      <c r="AY90" s="10" t="s">
        <v>147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10" t="s">
        <v>78</v>
      </c>
      <c r="BK90" s="202" t="n">
        <f aca="false">ROUND(I90*H90,2)</f>
        <v>0</v>
      </c>
      <c r="BL90" s="10" t="s">
        <v>153</v>
      </c>
      <c r="BM90" s="10" t="s">
        <v>1171</v>
      </c>
    </row>
    <row r="91" s="30" customFormat="true" ht="31.5" hidden="false" customHeight="true" outlineLevel="0" collapsed="false">
      <c r="B91" s="190"/>
      <c r="C91" s="191" t="s">
        <v>80</v>
      </c>
      <c r="D91" s="191" t="s">
        <v>149</v>
      </c>
      <c r="E91" s="192" t="s">
        <v>1172</v>
      </c>
      <c r="F91" s="193" t="s">
        <v>1173</v>
      </c>
      <c r="G91" s="194" t="s">
        <v>293</v>
      </c>
      <c r="H91" s="195" t="n">
        <v>12</v>
      </c>
      <c r="I91" s="196"/>
      <c r="J91" s="197" t="n">
        <f aca="false">ROUND(I91*H91,2)</f>
        <v>0</v>
      </c>
      <c r="K91" s="193" t="s">
        <v>152</v>
      </c>
      <c r="L91" s="31"/>
      <c r="M91" s="198"/>
      <c r="N91" s="199" t="s">
        <v>41</v>
      </c>
      <c r="O91" s="32"/>
      <c r="P91" s="200" t="n">
        <f aca="false">O91*H91</f>
        <v>0</v>
      </c>
      <c r="Q91" s="200" t="n">
        <v>0</v>
      </c>
      <c r="R91" s="200" t="n">
        <f aca="false">Q91*H91</f>
        <v>0</v>
      </c>
      <c r="S91" s="200" t="n">
        <v>0</v>
      </c>
      <c r="T91" s="201" t="n">
        <f aca="false">S91*H91</f>
        <v>0</v>
      </c>
      <c r="AR91" s="10" t="s">
        <v>153</v>
      </c>
      <c r="AT91" s="10" t="s">
        <v>149</v>
      </c>
      <c r="AU91" s="10" t="s">
        <v>80</v>
      </c>
      <c r="AY91" s="10" t="s">
        <v>147</v>
      </c>
      <c r="BE91" s="202" t="n">
        <f aca="false">IF(N91="základní",J91,0)</f>
        <v>0</v>
      </c>
      <c r="BF91" s="202" t="n">
        <f aca="false">IF(N91="snížená",J91,0)</f>
        <v>0</v>
      </c>
      <c r="BG91" s="202" t="n">
        <f aca="false">IF(N91="zákl. přenesená",J91,0)</f>
        <v>0</v>
      </c>
      <c r="BH91" s="202" t="n">
        <f aca="false">IF(N91="sníž. přenesená",J91,0)</f>
        <v>0</v>
      </c>
      <c r="BI91" s="202" t="n">
        <f aca="false">IF(N91="nulová",J91,0)</f>
        <v>0</v>
      </c>
      <c r="BJ91" s="10" t="s">
        <v>78</v>
      </c>
      <c r="BK91" s="202" t="n">
        <f aca="false">ROUND(I91*H91,2)</f>
        <v>0</v>
      </c>
      <c r="BL91" s="10" t="s">
        <v>153</v>
      </c>
      <c r="BM91" s="10" t="s">
        <v>1174</v>
      </c>
    </row>
    <row r="92" s="30" customFormat="true" ht="31.5" hidden="false" customHeight="true" outlineLevel="0" collapsed="false">
      <c r="B92" s="190"/>
      <c r="C92" s="191" t="s">
        <v>165</v>
      </c>
      <c r="D92" s="191" t="s">
        <v>149</v>
      </c>
      <c r="E92" s="192" t="s">
        <v>1175</v>
      </c>
      <c r="F92" s="193" t="s">
        <v>1176</v>
      </c>
      <c r="G92" s="194" t="s">
        <v>293</v>
      </c>
      <c r="H92" s="195" t="n">
        <v>12</v>
      </c>
      <c r="I92" s="196"/>
      <c r="J92" s="197" t="n">
        <f aca="false">ROUND(I92*H92,2)</f>
        <v>0</v>
      </c>
      <c r="K92" s="193" t="s">
        <v>152</v>
      </c>
      <c r="L92" s="31"/>
      <c r="M92" s="198"/>
      <c r="N92" s="199" t="s">
        <v>41</v>
      </c>
      <c r="O92" s="32"/>
      <c r="P92" s="200" t="n">
        <f aca="false">O92*H92</f>
        <v>0</v>
      </c>
      <c r="Q92" s="200" t="n">
        <v>5E-005</v>
      </c>
      <c r="R92" s="200" t="n">
        <f aca="false">Q92*H92</f>
        <v>0.0006</v>
      </c>
      <c r="S92" s="200" t="n">
        <v>0</v>
      </c>
      <c r="T92" s="201" t="n">
        <f aca="false">S92*H92</f>
        <v>0</v>
      </c>
      <c r="AR92" s="10" t="s">
        <v>153</v>
      </c>
      <c r="AT92" s="10" t="s">
        <v>149</v>
      </c>
      <c r="AU92" s="10" t="s">
        <v>80</v>
      </c>
      <c r="AY92" s="10" t="s">
        <v>147</v>
      </c>
      <c r="BE92" s="202" t="n">
        <f aca="false">IF(N92="základní",J92,0)</f>
        <v>0</v>
      </c>
      <c r="BF92" s="202" t="n">
        <f aca="false">IF(N92="snížená",J92,0)</f>
        <v>0</v>
      </c>
      <c r="BG92" s="202" t="n">
        <f aca="false">IF(N92="zákl. přenesená",J92,0)</f>
        <v>0</v>
      </c>
      <c r="BH92" s="202" t="n">
        <f aca="false">IF(N92="sníž. přenesená",J92,0)</f>
        <v>0</v>
      </c>
      <c r="BI92" s="202" t="n">
        <f aca="false">IF(N92="nulová",J92,0)</f>
        <v>0</v>
      </c>
      <c r="BJ92" s="10" t="s">
        <v>78</v>
      </c>
      <c r="BK92" s="202" t="n">
        <f aca="false">ROUND(I92*H92,2)</f>
        <v>0</v>
      </c>
      <c r="BL92" s="10" t="s">
        <v>153</v>
      </c>
      <c r="BM92" s="10" t="s">
        <v>1177</v>
      </c>
    </row>
    <row r="93" s="30" customFormat="true" ht="31.5" hidden="false" customHeight="true" outlineLevel="0" collapsed="false">
      <c r="B93" s="190"/>
      <c r="C93" s="191" t="s">
        <v>153</v>
      </c>
      <c r="D93" s="191" t="s">
        <v>149</v>
      </c>
      <c r="E93" s="192" t="s">
        <v>1178</v>
      </c>
      <c r="F93" s="193" t="s">
        <v>1179</v>
      </c>
      <c r="G93" s="194" t="s">
        <v>293</v>
      </c>
      <c r="H93" s="195" t="n">
        <v>12</v>
      </c>
      <c r="I93" s="196"/>
      <c r="J93" s="197" t="n">
        <f aca="false">ROUND(I93*H93,2)</f>
        <v>0</v>
      </c>
      <c r="K93" s="193" t="s">
        <v>152</v>
      </c>
      <c r="L93" s="31"/>
      <c r="M93" s="198"/>
      <c r="N93" s="199" t="s">
        <v>41</v>
      </c>
      <c r="O93" s="32"/>
      <c r="P93" s="200" t="n">
        <f aca="false">O93*H93</f>
        <v>0</v>
      </c>
      <c r="Q93" s="200" t="n">
        <v>0</v>
      </c>
      <c r="R93" s="200" t="n">
        <f aca="false">Q93*H93</f>
        <v>0</v>
      </c>
      <c r="S93" s="200" t="n">
        <v>0</v>
      </c>
      <c r="T93" s="201" t="n">
        <f aca="false">S93*H93</f>
        <v>0</v>
      </c>
      <c r="AR93" s="10" t="s">
        <v>153</v>
      </c>
      <c r="AT93" s="10" t="s">
        <v>149</v>
      </c>
      <c r="AU93" s="10" t="s">
        <v>80</v>
      </c>
      <c r="AY93" s="10" t="s">
        <v>147</v>
      </c>
      <c r="BE93" s="202" t="n">
        <f aca="false">IF(N93="základní",J93,0)</f>
        <v>0</v>
      </c>
      <c r="BF93" s="202" t="n">
        <f aca="false">IF(N93="snížená",J93,0)</f>
        <v>0</v>
      </c>
      <c r="BG93" s="202" t="n">
        <f aca="false">IF(N93="zákl. přenesená",J93,0)</f>
        <v>0</v>
      </c>
      <c r="BH93" s="202" t="n">
        <f aca="false">IF(N93="sníž. přenesená",J93,0)</f>
        <v>0</v>
      </c>
      <c r="BI93" s="202" t="n">
        <f aca="false">IF(N93="nulová",J93,0)</f>
        <v>0</v>
      </c>
      <c r="BJ93" s="10" t="s">
        <v>78</v>
      </c>
      <c r="BK93" s="202" t="n">
        <f aca="false">ROUND(I93*H93,2)</f>
        <v>0</v>
      </c>
      <c r="BL93" s="10" t="s">
        <v>153</v>
      </c>
      <c r="BM93" s="10" t="s">
        <v>1180</v>
      </c>
    </row>
    <row r="94" s="30" customFormat="true" ht="31.5" hidden="false" customHeight="true" outlineLevel="0" collapsed="false">
      <c r="B94" s="190"/>
      <c r="C94" s="191" t="s">
        <v>178</v>
      </c>
      <c r="D94" s="191" t="s">
        <v>149</v>
      </c>
      <c r="E94" s="192" t="s">
        <v>1181</v>
      </c>
      <c r="F94" s="193" t="s">
        <v>1182</v>
      </c>
      <c r="G94" s="194" t="s">
        <v>293</v>
      </c>
      <c r="H94" s="195" t="n">
        <v>12</v>
      </c>
      <c r="I94" s="196"/>
      <c r="J94" s="197" t="n">
        <f aca="false">ROUND(I94*H94,2)</f>
        <v>0</v>
      </c>
      <c r="K94" s="193" t="s">
        <v>152</v>
      </c>
      <c r="L94" s="31"/>
      <c r="M94" s="198"/>
      <c r="N94" s="199" t="s">
        <v>41</v>
      </c>
      <c r="O94" s="32"/>
      <c r="P94" s="200" t="n">
        <f aca="false">O94*H94</f>
        <v>0</v>
      </c>
      <c r="Q94" s="200" t="n">
        <v>0</v>
      </c>
      <c r="R94" s="200" t="n">
        <f aca="false">Q94*H94</f>
        <v>0</v>
      </c>
      <c r="S94" s="200" t="n">
        <v>0</v>
      </c>
      <c r="T94" s="201" t="n">
        <f aca="false">S94*H94</f>
        <v>0</v>
      </c>
      <c r="AR94" s="10" t="s">
        <v>153</v>
      </c>
      <c r="AT94" s="10" t="s">
        <v>149</v>
      </c>
      <c r="AU94" s="10" t="s">
        <v>80</v>
      </c>
      <c r="AY94" s="10" t="s">
        <v>147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10" t="s">
        <v>78</v>
      </c>
      <c r="BK94" s="202" t="n">
        <f aca="false">ROUND(I94*H94,2)</f>
        <v>0</v>
      </c>
      <c r="BL94" s="10" t="s">
        <v>153</v>
      </c>
      <c r="BM94" s="10" t="s">
        <v>1183</v>
      </c>
    </row>
    <row r="95" s="30" customFormat="true" ht="31.5" hidden="false" customHeight="true" outlineLevel="0" collapsed="false">
      <c r="B95" s="190"/>
      <c r="C95" s="191" t="s">
        <v>185</v>
      </c>
      <c r="D95" s="191" t="s">
        <v>149</v>
      </c>
      <c r="E95" s="192" t="s">
        <v>1184</v>
      </c>
      <c r="F95" s="193" t="s">
        <v>1185</v>
      </c>
      <c r="G95" s="194" t="s">
        <v>293</v>
      </c>
      <c r="H95" s="195" t="n">
        <v>12</v>
      </c>
      <c r="I95" s="196"/>
      <c r="J95" s="197" t="n">
        <f aca="false">ROUND(I95*H95,2)</f>
        <v>0</v>
      </c>
      <c r="K95" s="193" t="s">
        <v>152</v>
      </c>
      <c r="L95" s="31"/>
      <c r="M95" s="198"/>
      <c r="N95" s="199" t="s">
        <v>41</v>
      </c>
      <c r="O95" s="32"/>
      <c r="P95" s="200" t="n">
        <f aca="false">O95*H95</f>
        <v>0</v>
      </c>
      <c r="Q95" s="200" t="n">
        <v>0</v>
      </c>
      <c r="R95" s="200" t="n">
        <f aca="false">Q95*H95</f>
        <v>0</v>
      </c>
      <c r="S95" s="200" t="n">
        <v>0</v>
      </c>
      <c r="T95" s="201" t="n">
        <f aca="false">S95*H95</f>
        <v>0</v>
      </c>
      <c r="AR95" s="10" t="s">
        <v>153</v>
      </c>
      <c r="AT95" s="10" t="s">
        <v>149</v>
      </c>
      <c r="AU95" s="10" t="s">
        <v>80</v>
      </c>
      <c r="AY95" s="10" t="s">
        <v>147</v>
      </c>
      <c r="BE95" s="202" t="n">
        <f aca="false">IF(N95="základní",J95,0)</f>
        <v>0</v>
      </c>
      <c r="BF95" s="202" t="n">
        <f aca="false">IF(N95="snížená",J95,0)</f>
        <v>0</v>
      </c>
      <c r="BG95" s="202" t="n">
        <f aca="false">IF(N95="zákl. přenesená",J95,0)</f>
        <v>0</v>
      </c>
      <c r="BH95" s="202" t="n">
        <f aca="false">IF(N95="sníž. přenesená",J95,0)</f>
        <v>0</v>
      </c>
      <c r="BI95" s="202" t="n">
        <f aca="false">IF(N95="nulová",J95,0)</f>
        <v>0</v>
      </c>
      <c r="BJ95" s="10" t="s">
        <v>78</v>
      </c>
      <c r="BK95" s="202" t="n">
        <f aca="false">ROUND(I95*H95,2)</f>
        <v>0</v>
      </c>
      <c r="BL95" s="10" t="s">
        <v>153</v>
      </c>
      <c r="BM95" s="10" t="s">
        <v>1186</v>
      </c>
    </row>
    <row r="96" s="30" customFormat="true" ht="31.5" hidden="false" customHeight="true" outlineLevel="0" collapsed="false">
      <c r="B96" s="190"/>
      <c r="C96" s="191" t="s">
        <v>190</v>
      </c>
      <c r="D96" s="191" t="s">
        <v>149</v>
      </c>
      <c r="E96" s="192" t="s">
        <v>1187</v>
      </c>
      <c r="F96" s="193" t="s">
        <v>1188</v>
      </c>
      <c r="G96" s="194" t="s">
        <v>110</v>
      </c>
      <c r="H96" s="195" t="n">
        <v>8.167</v>
      </c>
      <c r="I96" s="196"/>
      <c r="J96" s="197" t="n">
        <f aca="false">ROUND(I96*H96,2)</f>
        <v>0</v>
      </c>
      <c r="K96" s="193" t="s">
        <v>152</v>
      </c>
      <c r="L96" s="31"/>
      <c r="M96" s="198"/>
      <c r="N96" s="199" t="s">
        <v>41</v>
      </c>
      <c r="O96" s="32"/>
      <c r="P96" s="200" t="n">
        <f aca="false">O96*H96</f>
        <v>0</v>
      </c>
      <c r="Q96" s="200" t="n">
        <v>0</v>
      </c>
      <c r="R96" s="200" t="n">
        <f aca="false">Q96*H96</f>
        <v>0</v>
      </c>
      <c r="S96" s="200" t="n">
        <v>0</v>
      </c>
      <c r="T96" s="201" t="n">
        <f aca="false">S96*H96</f>
        <v>0</v>
      </c>
      <c r="AR96" s="10" t="s">
        <v>153</v>
      </c>
      <c r="AT96" s="10" t="s">
        <v>149</v>
      </c>
      <c r="AU96" s="10" t="s">
        <v>80</v>
      </c>
      <c r="AY96" s="10" t="s">
        <v>147</v>
      </c>
      <c r="BE96" s="202" t="n">
        <f aca="false">IF(N96="základní",J96,0)</f>
        <v>0</v>
      </c>
      <c r="BF96" s="202" t="n">
        <f aca="false">IF(N96="snížená",J96,0)</f>
        <v>0</v>
      </c>
      <c r="BG96" s="202" t="n">
        <f aca="false">IF(N96="zákl. přenesená",J96,0)</f>
        <v>0</v>
      </c>
      <c r="BH96" s="202" t="n">
        <f aca="false">IF(N96="sníž. přenesená",J96,0)</f>
        <v>0</v>
      </c>
      <c r="BI96" s="202" t="n">
        <f aca="false">IF(N96="nulová",J96,0)</f>
        <v>0</v>
      </c>
      <c r="BJ96" s="10" t="s">
        <v>78</v>
      </c>
      <c r="BK96" s="202" t="n">
        <f aca="false">ROUND(I96*H96,2)</f>
        <v>0</v>
      </c>
      <c r="BL96" s="10" t="s">
        <v>153</v>
      </c>
      <c r="BM96" s="10" t="s">
        <v>1189</v>
      </c>
    </row>
    <row r="97" s="203" customFormat="true" ht="13.5" hidden="false" customHeight="false" outlineLevel="0" collapsed="false">
      <c r="B97" s="204"/>
      <c r="D97" s="205" t="s">
        <v>155</v>
      </c>
      <c r="E97" s="206"/>
      <c r="F97" s="207" t="s">
        <v>1190</v>
      </c>
      <c r="H97" s="208" t="n">
        <v>5.928</v>
      </c>
      <c r="I97" s="209"/>
      <c r="L97" s="204"/>
      <c r="M97" s="210"/>
      <c r="N97" s="211"/>
      <c r="O97" s="211"/>
      <c r="P97" s="211"/>
      <c r="Q97" s="211"/>
      <c r="R97" s="211"/>
      <c r="S97" s="211"/>
      <c r="T97" s="212"/>
      <c r="AT97" s="206" t="s">
        <v>155</v>
      </c>
      <c r="AU97" s="206" t="s">
        <v>80</v>
      </c>
      <c r="AV97" s="203" t="s">
        <v>80</v>
      </c>
      <c r="AW97" s="203" t="s">
        <v>34</v>
      </c>
      <c r="AX97" s="203" t="s">
        <v>70</v>
      </c>
      <c r="AY97" s="206" t="s">
        <v>147</v>
      </c>
    </row>
    <row r="98" s="203" customFormat="true" ht="13.5" hidden="false" customHeight="false" outlineLevel="0" collapsed="false">
      <c r="B98" s="204"/>
      <c r="D98" s="205" t="s">
        <v>155</v>
      </c>
      <c r="E98" s="206"/>
      <c r="F98" s="207" t="s">
        <v>1191</v>
      </c>
      <c r="H98" s="208" t="n">
        <v>1.186</v>
      </c>
      <c r="I98" s="209"/>
      <c r="L98" s="204"/>
      <c r="M98" s="210"/>
      <c r="N98" s="211"/>
      <c r="O98" s="211"/>
      <c r="P98" s="211"/>
      <c r="Q98" s="211"/>
      <c r="R98" s="211"/>
      <c r="S98" s="211"/>
      <c r="T98" s="212"/>
      <c r="AT98" s="206" t="s">
        <v>155</v>
      </c>
      <c r="AU98" s="206" t="s">
        <v>80</v>
      </c>
      <c r="AV98" s="203" t="s">
        <v>80</v>
      </c>
      <c r="AW98" s="203" t="s">
        <v>34</v>
      </c>
      <c r="AX98" s="203" t="s">
        <v>70</v>
      </c>
      <c r="AY98" s="206" t="s">
        <v>147</v>
      </c>
    </row>
    <row r="99" s="203" customFormat="true" ht="13.5" hidden="false" customHeight="false" outlineLevel="0" collapsed="false">
      <c r="B99" s="204"/>
      <c r="D99" s="205" t="s">
        <v>155</v>
      </c>
      <c r="E99" s="206"/>
      <c r="F99" s="207" t="s">
        <v>1192</v>
      </c>
      <c r="H99" s="208" t="n">
        <v>1.053</v>
      </c>
      <c r="I99" s="209"/>
      <c r="L99" s="204"/>
      <c r="M99" s="210"/>
      <c r="N99" s="211"/>
      <c r="O99" s="211"/>
      <c r="P99" s="211"/>
      <c r="Q99" s="211"/>
      <c r="R99" s="211"/>
      <c r="S99" s="211"/>
      <c r="T99" s="212"/>
      <c r="AT99" s="206" t="s">
        <v>155</v>
      </c>
      <c r="AU99" s="206" t="s">
        <v>80</v>
      </c>
      <c r="AV99" s="203" t="s">
        <v>80</v>
      </c>
      <c r="AW99" s="203" t="s">
        <v>34</v>
      </c>
      <c r="AX99" s="203" t="s">
        <v>70</v>
      </c>
      <c r="AY99" s="206" t="s">
        <v>147</v>
      </c>
    </row>
    <row r="100" s="213" customFormat="true" ht="13.5" hidden="false" customHeight="false" outlineLevel="0" collapsed="false">
      <c r="B100" s="214"/>
      <c r="D100" s="215" t="s">
        <v>155</v>
      </c>
      <c r="E100" s="216"/>
      <c r="F100" s="217" t="s">
        <v>158</v>
      </c>
      <c r="H100" s="218" t="n">
        <v>8.167</v>
      </c>
      <c r="I100" s="219"/>
      <c r="L100" s="214"/>
      <c r="M100" s="220"/>
      <c r="N100" s="221"/>
      <c r="O100" s="221"/>
      <c r="P100" s="221"/>
      <c r="Q100" s="221"/>
      <c r="R100" s="221"/>
      <c r="S100" s="221"/>
      <c r="T100" s="222"/>
      <c r="AT100" s="223" t="s">
        <v>155</v>
      </c>
      <c r="AU100" s="223" t="s">
        <v>80</v>
      </c>
      <c r="AV100" s="213" t="s">
        <v>153</v>
      </c>
      <c r="AW100" s="213" t="s">
        <v>34</v>
      </c>
      <c r="AX100" s="213" t="s">
        <v>78</v>
      </c>
      <c r="AY100" s="223" t="s">
        <v>147</v>
      </c>
    </row>
    <row r="101" s="30" customFormat="true" ht="44.25" hidden="false" customHeight="true" outlineLevel="0" collapsed="false">
      <c r="B101" s="190"/>
      <c r="C101" s="191" t="s">
        <v>195</v>
      </c>
      <c r="D101" s="191" t="s">
        <v>149</v>
      </c>
      <c r="E101" s="192" t="s">
        <v>1193</v>
      </c>
      <c r="F101" s="193" t="s">
        <v>1194</v>
      </c>
      <c r="G101" s="194" t="s">
        <v>293</v>
      </c>
      <c r="H101" s="195" t="n">
        <v>24</v>
      </c>
      <c r="I101" s="196"/>
      <c r="J101" s="197" t="n">
        <f aca="false">ROUND(I101*H101,2)</f>
        <v>0</v>
      </c>
      <c r="K101" s="193" t="s">
        <v>152</v>
      </c>
      <c r="L101" s="31"/>
      <c r="M101" s="198"/>
      <c r="N101" s="199" t="s">
        <v>41</v>
      </c>
      <c r="O101" s="32"/>
      <c r="P101" s="200" t="n">
        <f aca="false">O101*H101</f>
        <v>0</v>
      </c>
      <c r="Q101" s="200" t="n">
        <v>0</v>
      </c>
      <c r="R101" s="200" t="n">
        <f aca="false">Q101*H101</f>
        <v>0</v>
      </c>
      <c r="S101" s="200" t="n">
        <v>0</v>
      </c>
      <c r="T101" s="201" t="n">
        <f aca="false">S101*H101</f>
        <v>0</v>
      </c>
      <c r="AR101" s="10" t="s">
        <v>153</v>
      </c>
      <c r="AT101" s="10" t="s">
        <v>149</v>
      </c>
      <c r="AU101" s="10" t="s">
        <v>80</v>
      </c>
      <c r="AY101" s="10" t="s">
        <v>147</v>
      </c>
      <c r="BE101" s="202" t="n">
        <f aca="false">IF(N101="základní",J101,0)</f>
        <v>0</v>
      </c>
      <c r="BF101" s="202" t="n">
        <f aca="false">IF(N101="snížená",J101,0)</f>
        <v>0</v>
      </c>
      <c r="BG101" s="202" t="n">
        <f aca="false">IF(N101="zákl. přenesená",J101,0)</f>
        <v>0</v>
      </c>
      <c r="BH101" s="202" t="n">
        <f aca="false">IF(N101="sníž. přenesená",J101,0)</f>
        <v>0</v>
      </c>
      <c r="BI101" s="202" t="n">
        <f aca="false">IF(N101="nulová",J101,0)</f>
        <v>0</v>
      </c>
      <c r="BJ101" s="10" t="s">
        <v>78</v>
      </c>
      <c r="BK101" s="202" t="n">
        <f aca="false">ROUND(I101*H101,2)</f>
        <v>0</v>
      </c>
      <c r="BL101" s="10" t="s">
        <v>153</v>
      </c>
      <c r="BM101" s="10" t="s">
        <v>1195</v>
      </c>
    </row>
    <row r="102" s="203" customFormat="true" ht="13.5" hidden="false" customHeight="false" outlineLevel="0" collapsed="false">
      <c r="B102" s="204"/>
      <c r="D102" s="215" t="s">
        <v>155</v>
      </c>
      <c r="F102" s="225" t="s">
        <v>1196</v>
      </c>
      <c r="H102" s="226" t="n">
        <v>24</v>
      </c>
      <c r="I102" s="209"/>
      <c r="L102" s="204"/>
      <c r="M102" s="210"/>
      <c r="N102" s="211"/>
      <c r="O102" s="211"/>
      <c r="P102" s="211"/>
      <c r="Q102" s="211"/>
      <c r="R102" s="211"/>
      <c r="S102" s="211"/>
      <c r="T102" s="212"/>
      <c r="AT102" s="206" t="s">
        <v>155</v>
      </c>
      <c r="AU102" s="206" t="s">
        <v>80</v>
      </c>
      <c r="AV102" s="203" t="s">
        <v>80</v>
      </c>
      <c r="AW102" s="203" t="s">
        <v>5</v>
      </c>
      <c r="AX102" s="203" t="s">
        <v>78</v>
      </c>
      <c r="AY102" s="206" t="s">
        <v>147</v>
      </c>
    </row>
    <row r="103" s="30" customFormat="true" ht="44.25" hidden="false" customHeight="true" outlineLevel="0" collapsed="false">
      <c r="B103" s="190"/>
      <c r="C103" s="191" t="s">
        <v>176</v>
      </c>
      <c r="D103" s="191" t="s">
        <v>149</v>
      </c>
      <c r="E103" s="192" t="s">
        <v>1197</v>
      </c>
      <c r="F103" s="193" t="s">
        <v>1198</v>
      </c>
      <c r="G103" s="194" t="s">
        <v>293</v>
      </c>
      <c r="H103" s="195" t="n">
        <v>24</v>
      </c>
      <c r="I103" s="196"/>
      <c r="J103" s="197" t="n">
        <f aca="false">ROUND(I103*H103,2)</f>
        <v>0</v>
      </c>
      <c r="K103" s="193" t="s">
        <v>152</v>
      </c>
      <c r="L103" s="31"/>
      <c r="M103" s="198"/>
      <c r="N103" s="199" t="s">
        <v>41</v>
      </c>
      <c r="O103" s="32"/>
      <c r="P103" s="200" t="n">
        <f aca="false">O103*H103</f>
        <v>0</v>
      </c>
      <c r="Q103" s="200" t="n">
        <v>0</v>
      </c>
      <c r="R103" s="200" t="n">
        <f aca="false">Q103*H103</f>
        <v>0</v>
      </c>
      <c r="S103" s="200" t="n">
        <v>0</v>
      </c>
      <c r="T103" s="201" t="n">
        <f aca="false">S103*H103</f>
        <v>0</v>
      </c>
      <c r="AR103" s="10" t="s">
        <v>153</v>
      </c>
      <c r="AT103" s="10" t="s">
        <v>149</v>
      </c>
      <c r="AU103" s="10" t="s">
        <v>80</v>
      </c>
      <c r="AY103" s="10" t="s">
        <v>147</v>
      </c>
      <c r="BE103" s="202" t="n">
        <f aca="false">IF(N103="základní",J103,0)</f>
        <v>0</v>
      </c>
      <c r="BF103" s="202" t="n">
        <f aca="false">IF(N103="snížená",J103,0)</f>
        <v>0</v>
      </c>
      <c r="BG103" s="202" t="n">
        <f aca="false">IF(N103="zákl. přenesená",J103,0)</f>
        <v>0</v>
      </c>
      <c r="BH103" s="202" t="n">
        <f aca="false">IF(N103="sníž. přenesená",J103,0)</f>
        <v>0</v>
      </c>
      <c r="BI103" s="202" t="n">
        <f aca="false">IF(N103="nulová",J103,0)</f>
        <v>0</v>
      </c>
      <c r="BJ103" s="10" t="s">
        <v>78</v>
      </c>
      <c r="BK103" s="202" t="n">
        <f aca="false">ROUND(I103*H103,2)</f>
        <v>0</v>
      </c>
      <c r="BL103" s="10" t="s">
        <v>153</v>
      </c>
      <c r="BM103" s="10" t="s">
        <v>1199</v>
      </c>
    </row>
    <row r="104" s="203" customFormat="true" ht="13.5" hidden="false" customHeight="false" outlineLevel="0" collapsed="false">
      <c r="B104" s="204"/>
      <c r="D104" s="215" t="s">
        <v>155</v>
      </c>
      <c r="F104" s="225" t="s">
        <v>1196</v>
      </c>
      <c r="H104" s="226" t="n">
        <v>24</v>
      </c>
      <c r="I104" s="209"/>
      <c r="L104" s="204"/>
      <c r="M104" s="210"/>
      <c r="N104" s="211"/>
      <c r="O104" s="211"/>
      <c r="P104" s="211"/>
      <c r="Q104" s="211"/>
      <c r="R104" s="211"/>
      <c r="S104" s="211"/>
      <c r="T104" s="212"/>
      <c r="AT104" s="206" t="s">
        <v>155</v>
      </c>
      <c r="AU104" s="206" t="s">
        <v>80</v>
      </c>
      <c r="AV104" s="203" t="s">
        <v>80</v>
      </c>
      <c r="AW104" s="203" t="s">
        <v>5</v>
      </c>
      <c r="AX104" s="203" t="s">
        <v>78</v>
      </c>
      <c r="AY104" s="206" t="s">
        <v>147</v>
      </c>
    </row>
    <row r="105" s="30" customFormat="true" ht="44.25" hidden="false" customHeight="true" outlineLevel="0" collapsed="false">
      <c r="B105" s="190"/>
      <c r="C105" s="191" t="s">
        <v>204</v>
      </c>
      <c r="D105" s="191" t="s">
        <v>149</v>
      </c>
      <c r="E105" s="192" t="s">
        <v>1200</v>
      </c>
      <c r="F105" s="193" t="s">
        <v>1201</v>
      </c>
      <c r="G105" s="194" t="s">
        <v>110</v>
      </c>
      <c r="H105" s="195" t="n">
        <v>364.15</v>
      </c>
      <c r="I105" s="196"/>
      <c r="J105" s="197" t="n">
        <f aca="false">ROUND(I105*H105,2)</f>
        <v>0</v>
      </c>
      <c r="K105" s="193" t="s">
        <v>152</v>
      </c>
      <c r="L105" s="31"/>
      <c r="M105" s="198"/>
      <c r="N105" s="199" t="s">
        <v>41</v>
      </c>
      <c r="O105" s="32"/>
      <c r="P105" s="200" t="n">
        <f aca="false">O105*H105</f>
        <v>0</v>
      </c>
      <c r="Q105" s="200" t="n">
        <v>0</v>
      </c>
      <c r="R105" s="200" t="n">
        <f aca="false">Q105*H105</f>
        <v>0</v>
      </c>
      <c r="S105" s="200" t="n">
        <v>0</v>
      </c>
      <c r="T105" s="201" t="n">
        <f aca="false">S105*H105</f>
        <v>0</v>
      </c>
      <c r="AR105" s="10" t="s">
        <v>153</v>
      </c>
      <c r="AT105" s="10" t="s">
        <v>149</v>
      </c>
      <c r="AU105" s="10" t="s">
        <v>80</v>
      </c>
      <c r="AY105" s="10" t="s">
        <v>147</v>
      </c>
      <c r="BE105" s="202" t="n">
        <f aca="false">IF(N105="základní",J105,0)</f>
        <v>0</v>
      </c>
      <c r="BF105" s="202" t="n">
        <f aca="false">IF(N105="snížená",J105,0)</f>
        <v>0</v>
      </c>
      <c r="BG105" s="202" t="n">
        <f aca="false">IF(N105="zákl. přenesená",J105,0)</f>
        <v>0</v>
      </c>
      <c r="BH105" s="202" t="n">
        <f aca="false">IF(N105="sníž. přenesená",J105,0)</f>
        <v>0</v>
      </c>
      <c r="BI105" s="202" t="n">
        <f aca="false">IF(N105="nulová",J105,0)</f>
        <v>0</v>
      </c>
      <c r="BJ105" s="10" t="s">
        <v>78</v>
      </c>
      <c r="BK105" s="202" t="n">
        <f aca="false">ROUND(I105*H105,2)</f>
        <v>0</v>
      </c>
      <c r="BL105" s="10" t="s">
        <v>153</v>
      </c>
      <c r="BM105" s="10" t="s">
        <v>1202</v>
      </c>
    </row>
    <row r="106" s="203" customFormat="true" ht="13.5" hidden="false" customHeight="false" outlineLevel="0" collapsed="false">
      <c r="B106" s="204"/>
      <c r="D106" s="205" t="s">
        <v>155</v>
      </c>
      <c r="E106" s="206"/>
      <c r="F106" s="207" t="s">
        <v>1203</v>
      </c>
      <c r="H106" s="208" t="n">
        <v>37</v>
      </c>
      <c r="I106" s="209"/>
      <c r="L106" s="204"/>
      <c r="M106" s="210"/>
      <c r="N106" s="211"/>
      <c r="O106" s="211"/>
      <c r="P106" s="211"/>
      <c r="Q106" s="211"/>
      <c r="R106" s="211"/>
      <c r="S106" s="211"/>
      <c r="T106" s="212"/>
      <c r="AT106" s="206" t="s">
        <v>155</v>
      </c>
      <c r="AU106" s="206" t="s">
        <v>80</v>
      </c>
      <c r="AV106" s="203" t="s">
        <v>80</v>
      </c>
      <c r="AW106" s="203" t="s">
        <v>34</v>
      </c>
      <c r="AX106" s="203" t="s">
        <v>70</v>
      </c>
      <c r="AY106" s="206" t="s">
        <v>147</v>
      </c>
    </row>
    <row r="107" s="203" customFormat="true" ht="13.5" hidden="false" customHeight="false" outlineLevel="0" collapsed="false">
      <c r="B107" s="204"/>
      <c r="D107" s="205" t="s">
        <v>155</v>
      </c>
      <c r="E107" s="206"/>
      <c r="F107" s="207" t="s">
        <v>1204</v>
      </c>
      <c r="H107" s="208" t="n">
        <v>170.4</v>
      </c>
      <c r="I107" s="209"/>
      <c r="L107" s="204"/>
      <c r="M107" s="210"/>
      <c r="N107" s="211"/>
      <c r="O107" s="211"/>
      <c r="P107" s="211"/>
      <c r="Q107" s="211"/>
      <c r="R107" s="211"/>
      <c r="S107" s="211"/>
      <c r="T107" s="212"/>
      <c r="AT107" s="206" t="s">
        <v>155</v>
      </c>
      <c r="AU107" s="206" t="s">
        <v>80</v>
      </c>
      <c r="AV107" s="203" t="s">
        <v>80</v>
      </c>
      <c r="AW107" s="203" t="s">
        <v>34</v>
      </c>
      <c r="AX107" s="203" t="s">
        <v>70</v>
      </c>
      <c r="AY107" s="206" t="s">
        <v>147</v>
      </c>
    </row>
    <row r="108" s="203" customFormat="true" ht="13.5" hidden="false" customHeight="false" outlineLevel="0" collapsed="false">
      <c r="B108" s="204"/>
      <c r="D108" s="205" t="s">
        <v>155</v>
      </c>
      <c r="E108" s="206"/>
      <c r="F108" s="207" t="s">
        <v>1205</v>
      </c>
      <c r="H108" s="208" t="n">
        <v>156.75</v>
      </c>
      <c r="I108" s="209"/>
      <c r="L108" s="204"/>
      <c r="M108" s="210"/>
      <c r="N108" s="211"/>
      <c r="O108" s="211"/>
      <c r="P108" s="211"/>
      <c r="Q108" s="211"/>
      <c r="R108" s="211"/>
      <c r="S108" s="211"/>
      <c r="T108" s="212"/>
      <c r="AT108" s="206" t="s">
        <v>155</v>
      </c>
      <c r="AU108" s="206" t="s">
        <v>80</v>
      </c>
      <c r="AV108" s="203" t="s">
        <v>80</v>
      </c>
      <c r="AW108" s="203" t="s">
        <v>34</v>
      </c>
      <c r="AX108" s="203" t="s">
        <v>70</v>
      </c>
      <c r="AY108" s="206" t="s">
        <v>147</v>
      </c>
    </row>
    <row r="109" s="213" customFormat="true" ht="13.5" hidden="false" customHeight="false" outlineLevel="0" collapsed="false">
      <c r="B109" s="214"/>
      <c r="D109" s="215" t="s">
        <v>155</v>
      </c>
      <c r="E109" s="216"/>
      <c r="F109" s="217" t="s">
        <v>158</v>
      </c>
      <c r="H109" s="218" t="n">
        <v>364.15</v>
      </c>
      <c r="I109" s="219"/>
      <c r="L109" s="214"/>
      <c r="M109" s="220"/>
      <c r="N109" s="221"/>
      <c r="O109" s="221"/>
      <c r="P109" s="221"/>
      <c r="Q109" s="221"/>
      <c r="R109" s="221"/>
      <c r="S109" s="221"/>
      <c r="T109" s="222"/>
      <c r="AT109" s="223" t="s">
        <v>155</v>
      </c>
      <c r="AU109" s="223" t="s">
        <v>80</v>
      </c>
      <c r="AV109" s="213" t="s">
        <v>153</v>
      </c>
      <c r="AW109" s="213" t="s">
        <v>34</v>
      </c>
      <c r="AX109" s="213" t="s">
        <v>78</v>
      </c>
      <c r="AY109" s="223" t="s">
        <v>147</v>
      </c>
    </row>
    <row r="110" s="30" customFormat="true" ht="31.5" hidden="false" customHeight="true" outlineLevel="0" collapsed="false">
      <c r="B110" s="190"/>
      <c r="C110" s="191" t="s">
        <v>210</v>
      </c>
      <c r="D110" s="191" t="s">
        <v>149</v>
      </c>
      <c r="E110" s="192" t="s">
        <v>1206</v>
      </c>
      <c r="F110" s="193" t="s">
        <v>1207</v>
      </c>
      <c r="G110" s="194" t="s">
        <v>173</v>
      </c>
      <c r="H110" s="195" t="n">
        <v>1100</v>
      </c>
      <c r="I110" s="196"/>
      <c r="J110" s="197" t="n">
        <f aca="false">ROUND(I110*H110,2)</f>
        <v>0</v>
      </c>
      <c r="K110" s="193" t="s">
        <v>152</v>
      </c>
      <c r="L110" s="31"/>
      <c r="M110" s="198"/>
      <c r="N110" s="199" t="s">
        <v>41</v>
      </c>
      <c r="O110" s="32"/>
      <c r="P110" s="200" t="n">
        <f aca="false">O110*H110</f>
        <v>0</v>
      </c>
      <c r="Q110" s="200" t="n">
        <v>0</v>
      </c>
      <c r="R110" s="200" t="n">
        <f aca="false">Q110*H110</f>
        <v>0</v>
      </c>
      <c r="S110" s="200" t="n">
        <v>0</v>
      </c>
      <c r="T110" s="201" t="n">
        <f aca="false">S110*H110</f>
        <v>0</v>
      </c>
      <c r="AR110" s="10" t="s">
        <v>153</v>
      </c>
      <c r="AT110" s="10" t="s">
        <v>149</v>
      </c>
      <c r="AU110" s="10" t="s">
        <v>80</v>
      </c>
      <c r="AY110" s="10" t="s">
        <v>147</v>
      </c>
      <c r="BE110" s="202" t="n">
        <f aca="false">IF(N110="základní",J110,0)</f>
        <v>0</v>
      </c>
      <c r="BF110" s="202" t="n">
        <f aca="false">IF(N110="snížená",J110,0)</f>
        <v>0</v>
      </c>
      <c r="BG110" s="202" t="n">
        <f aca="false">IF(N110="zákl. přenesená",J110,0)</f>
        <v>0</v>
      </c>
      <c r="BH110" s="202" t="n">
        <f aca="false">IF(N110="sníž. přenesená",J110,0)</f>
        <v>0</v>
      </c>
      <c r="BI110" s="202" t="n">
        <f aca="false">IF(N110="nulová",J110,0)</f>
        <v>0</v>
      </c>
      <c r="BJ110" s="10" t="s">
        <v>78</v>
      </c>
      <c r="BK110" s="202" t="n">
        <f aca="false">ROUND(I110*H110,2)</f>
        <v>0</v>
      </c>
      <c r="BL110" s="10" t="s">
        <v>153</v>
      </c>
      <c r="BM110" s="10" t="s">
        <v>1208</v>
      </c>
    </row>
    <row r="111" s="203" customFormat="true" ht="13.5" hidden="false" customHeight="false" outlineLevel="0" collapsed="false">
      <c r="B111" s="204"/>
      <c r="D111" s="215" t="s">
        <v>155</v>
      </c>
      <c r="E111" s="224"/>
      <c r="F111" s="225" t="s">
        <v>1209</v>
      </c>
      <c r="H111" s="226" t="n">
        <v>1100</v>
      </c>
      <c r="I111" s="209"/>
      <c r="L111" s="204"/>
      <c r="M111" s="210"/>
      <c r="N111" s="211"/>
      <c r="O111" s="211"/>
      <c r="P111" s="211"/>
      <c r="Q111" s="211"/>
      <c r="R111" s="211"/>
      <c r="S111" s="211"/>
      <c r="T111" s="212"/>
      <c r="AT111" s="206" t="s">
        <v>155</v>
      </c>
      <c r="AU111" s="206" t="s">
        <v>80</v>
      </c>
      <c r="AV111" s="203" t="s">
        <v>80</v>
      </c>
      <c r="AW111" s="203" t="s">
        <v>34</v>
      </c>
      <c r="AX111" s="203" t="s">
        <v>78</v>
      </c>
      <c r="AY111" s="206" t="s">
        <v>147</v>
      </c>
    </row>
    <row r="112" s="30" customFormat="true" ht="22.5" hidden="false" customHeight="true" outlineLevel="0" collapsed="false">
      <c r="B112" s="190"/>
      <c r="C112" s="191" t="s">
        <v>216</v>
      </c>
      <c r="D112" s="191" t="s">
        <v>149</v>
      </c>
      <c r="E112" s="192" t="s">
        <v>1210</v>
      </c>
      <c r="F112" s="193" t="s">
        <v>1211</v>
      </c>
      <c r="G112" s="194" t="s">
        <v>173</v>
      </c>
      <c r="H112" s="195" t="n">
        <v>65.7</v>
      </c>
      <c r="I112" s="196"/>
      <c r="J112" s="197" t="n">
        <f aca="false">ROUND(I112*H112,2)</f>
        <v>0</v>
      </c>
      <c r="K112" s="193" t="s">
        <v>152</v>
      </c>
      <c r="L112" s="31"/>
      <c r="M112" s="198"/>
      <c r="N112" s="199" t="s">
        <v>41</v>
      </c>
      <c r="O112" s="32"/>
      <c r="P112" s="200" t="n">
        <f aca="false">O112*H112</f>
        <v>0</v>
      </c>
      <c r="Q112" s="200" t="n">
        <v>0</v>
      </c>
      <c r="R112" s="200" t="n">
        <f aca="false">Q112*H112</f>
        <v>0</v>
      </c>
      <c r="S112" s="200" t="n">
        <v>0</v>
      </c>
      <c r="T112" s="201" t="n">
        <f aca="false">S112*H112</f>
        <v>0</v>
      </c>
      <c r="AR112" s="10" t="s">
        <v>153</v>
      </c>
      <c r="AT112" s="10" t="s">
        <v>149</v>
      </c>
      <c r="AU112" s="10" t="s">
        <v>80</v>
      </c>
      <c r="AY112" s="10" t="s">
        <v>147</v>
      </c>
      <c r="BE112" s="202" t="n">
        <f aca="false">IF(N112="základní",J112,0)</f>
        <v>0</v>
      </c>
      <c r="BF112" s="202" t="n">
        <f aca="false">IF(N112="snížená",J112,0)</f>
        <v>0</v>
      </c>
      <c r="BG112" s="202" t="n">
        <f aca="false">IF(N112="zákl. přenesená",J112,0)</f>
        <v>0</v>
      </c>
      <c r="BH112" s="202" t="n">
        <f aca="false">IF(N112="sníž. přenesená",J112,0)</f>
        <v>0</v>
      </c>
      <c r="BI112" s="202" t="n">
        <f aca="false">IF(N112="nulová",J112,0)</f>
        <v>0</v>
      </c>
      <c r="BJ112" s="10" t="s">
        <v>78</v>
      </c>
      <c r="BK112" s="202" t="n">
        <f aca="false">ROUND(I112*H112,2)</f>
        <v>0</v>
      </c>
      <c r="BL112" s="10" t="s">
        <v>153</v>
      </c>
      <c r="BM112" s="10" t="s">
        <v>1212</v>
      </c>
    </row>
    <row r="113" s="203" customFormat="true" ht="13.5" hidden="false" customHeight="false" outlineLevel="0" collapsed="false">
      <c r="B113" s="204"/>
      <c r="D113" s="215" t="s">
        <v>155</v>
      </c>
      <c r="E113" s="224"/>
      <c r="F113" s="225" t="s">
        <v>1213</v>
      </c>
      <c r="H113" s="226" t="n">
        <v>65.7</v>
      </c>
      <c r="I113" s="209"/>
      <c r="L113" s="204"/>
      <c r="M113" s="210"/>
      <c r="N113" s="211"/>
      <c r="O113" s="211"/>
      <c r="P113" s="211"/>
      <c r="Q113" s="211"/>
      <c r="R113" s="211"/>
      <c r="S113" s="211"/>
      <c r="T113" s="212"/>
      <c r="AT113" s="206" t="s">
        <v>155</v>
      </c>
      <c r="AU113" s="206" t="s">
        <v>80</v>
      </c>
      <c r="AV113" s="203" t="s">
        <v>80</v>
      </c>
      <c r="AW113" s="203" t="s">
        <v>34</v>
      </c>
      <c r="AX113" s="203" t="s">
        <v>78</v>
      </c>
      <c r="AY113" s="206" t="s">
        <v>147</v>
      </c>
    </row>
    <row r="114" s="30" customFormat="true" ht="22.5" hidden="false" customHeight="true" outlineLevel="0" collapsed="false">
      <c r="B114" s="190"/>
      <c r="C114" s="191" t="s">
        <v>220</v>
      </c>
      <c r="D114" s="191" t="s">
        <v>149</v>
      </c>
      <c r="E114" s="192" t="s">
        <v>1214</v>
      </c>
      <c r="F114" s="193" t="s">
        <v>1215</v>
      </c>
      <c r="G114" s="194" t="s">
        <v>173</v>
      </c>
      <c r="H114" s="195" t="n">
        <v>1100</v>
      </c>
      <c r="I114" s="196"/>
      <c r="J114" s="197" t="n">
        <f aca="false">ROUND(I114*H114,2)</f>
        <v>0</v>
      </c>
      <c r="K114" s="193" t="s">
        <v>152</v>
      </c>
      <c r="L114" s="31"/>
      <c r="M114" s="198"/>
      <c r="N114" s="199" t="s">
        <v>41</v>
      </c>
      <c r="O114" s="32"/>
      <c r="P114" s="200" t="n">
        <f aca="false">O114*H114</f>
        <v>0</v>
      </c>
      <c r="Q114" s="200" t="n">
        <v>0</v>
      </c>
      <c r="R114" s="200" t="n">
        <f aca="false">Q114*H114</f>
        <v>0</v>
      </c>
      <c r="S114" s="200" t="n">
        <v>0</v>
      </c>
      <c r="T114" s="201" t="n">
        <f aca="false">S114*H114</f>
        <v>0</v>
      </c>
      <c r="AR114" s="10" t="s">
        <v>153</v>
      </c>
      <c r="AT114" s="10" t="s">
        <v>149</v>
      </c>
      <c r="AU114" s="10" t="s">
        <v>80</v>
      </c>
      <c r="AY114" s="10" t="s">
        <v>147</v>
      </c>
      <c r="BE114" s="202" t="n">
        <f aca="false">IF(N114="základní",J114,0)</f>
        <v>0</v>
      </c>
      <c r="BF114" s="202" t="n">
        <f aca="false">IF(N114="snížená",J114,0)</f>
        <v>0</v>
      </c>
      <c r="BG114" s="202" t="n">
        <f aca="false">IF(N114="zákl. přenesená",J114,0)</f>
        <v>0</v>
      </c>
      <c r="BH114" s="202" t="n">
        <f aca="false">IF(N114="sníž. přenesená",J114,0)</f>
        <v>0</v>
      </c>
      <c r="BI114" s="202" t="n">
        <f aca="false">IF(N114="nulová",J114,0)</f>
        <v>0</v>
      </c>
      <c r="BJ114" s="10" t="s">
        <v>78</v>
      </c>
      <c r="BK114" s="202" t="n">
        <f aca="false">ROUND(I114*H114,2)</f>
        <v>0</v>
      </c>
      <c r="BL114" s="10" t="s">
        <v>153</v>
      </c>
      <c r="BM114" s="10" t="s">
        <v>1216</v>
      </c>
    </row>
    <row r="115" s="30" customFormat="true" ht="22.5" hidden="false" customHeight="true" outlineLevel="0" collapsed="false">
      <c r="B115" s="190"/>
      <c r="C115" s="191" t="s">
        <v>225</v>
      </c>
      <c r="D115" s="191" t="s">
        <v>149</v>
      </c>
      <c r="E115" s="192" t="s">
        <v>1217</v>
      </c>
      <c r="F115" s="193" t="s">
        <v>1218</v>
      </c>
      <c r="G115" s="194" t="s">
        <v>173</v>
      </c>
      <c r="H115" s="195" t="n">
        <v>1100</v>
      </c>
      <c r="I115" s="196"/>
      <c r="J115" s="197" t="n">
        <f aca="false">ROUND(I115*H115,2)</f>
        <v>0</v>
      </c>
      <c r="K115" s="193" t="s">
        <v>152</v>
      </c>
      <c r="L115" s="31"/>
      <c r="M115" s="198"/>
      <c r="N115" s="199" t="s">
        <v>41</v>
      </c>
      <c r="O115" s="32"/>
      <c r="P115" s="200" t="n">
        <f aca="false">O115*H115</f>
        <v>0</v>
      </c>
      <c r="Q115" s="200" t="n">
        <v>0.00127</v>
      </c>
      <c r="R115" s="200" t="n">
        <f aca="false">Q115*H115</f>
        <v>1.397</v>
      </c>
      <c r="S115" s="200" t="n">
        <v>0</v>
      </c>
      <c r="T115" s="201" t="n">
        <f aca="false">S115*H115</f>
        <v>0</v>
      </c>
      <c r="AR115" s="10" t="s">
        <v>153</v>
      </c>
      <c r="AT115" s="10" t="s">
        <v>149</v>
      </c>
      <c r="AU115" s="10" t="s">
        <v>80</v>
      </c>
      <c r="AY115" s="10" t="s">
        <v>147</v>
      </c>
      <c r="BE115" s="202" t="n">
        <f aca="false">IF(N115="základní",J115,0)</f>
        <v>0</v>
      </c>
      <c r="BF115" s="202" t="n">
        <f aca="false">IF(N115="snížená",J115,0)</f>
        <v>0</v>
      </c>
      <c r="BG115" s="202" t="n">
        <f aca="false">IF(N115="zákl. přenesená",J115,0)</f>
        <v>0</v>
      </c>
      <c r="BH115" s="202" t="n">
        <f aca="false">IF(N115="sníž. přenesená",J115,0)</f>
        <v>0</v>
      </c>
      <c r="BI115" s="202" t="n">
        <f aca="false">IF(N115="nulová",J115,0)</f>
        <v>0</v>
      </c>
      <c r="BJ115" s="10" t="s">
        <v>78</v>
      </c>
      <c r="BK115" s="202" t="n">
        <f aca="false">ROUND(I115*H115,2)</f>
        <v>0</v>
      </c>
      <c r="BL115" s="10" t="s">
        <v>153</v>
      </c>
      <c r="BM115" s="10" t="s">
        <v>1219</v>
      </c>
    </row>
    <row r="116" s="30" customFormat="true" ht="22.5" hidden="false" customHeight="true" outlineLevel="0" collapsed="false">
      <c r="B116" s="190"/>
      <c r="C116" s="232" t="s">
        <v>10</v>
      </c>
      <c r="D116" s="232" t="s">
        <v>304</v>
      </c>
      <c r="E116" s="233" t="s">
        <v>1220</v>
      </c>
      <c r="F116" s="234" t="s">
        <v>1221</v>
      </c>
      <c r="G116" s="235" t="s">
        <v>302</v>
      </c>
      <c r="H116" s="236" t="n">
        <v>16.5</v>
      </c>
      <c r="I116" s="237"/>
      <c r="J116" s="238" t="n">
        <f aca="false">ROUND(I116*H116,2)</f>
        <v>0</v>
      </c>
      <c r="K116" s="234"/>
      <c r="L116" s="239"/>
      <c r="M116" s="240"/>
      <c r="N116" s="241" t="s">
        <v>41</v>
      </c>
      <c r="O116" s="32"/>
      <c r="P116" s="200" t="n">
        <f aca="false">O116*H116</f>
        <v>0</v>
      </c>
      <c r="Q116" s="200" t="n">
        <v>0.001</v>
      </c>
      <c r="R116" s="200" t="n">
        <f aca="false">Q116*H116</f>
        <v>0.0165</v>
      </c>
      <c r="S116" s="200" t="n">
        <v>0</v>
      </c>
      <c r="T116" s="201" t="n">
        <f aca="false">S116*H116</f>
        <v>0</v>
      </c>
      <c r="AR116" s="10" t="s">
        <v>195</v>
      </c>
      <c r="AT116" s="10" t="s">
        <v>304</v>
      </c>
      <c r="AU116" s="10" t="s">
        <v>80</v>
      </c>
      <c r="AY116" s="10" t="s">
        <v>147</v>
      </c>
      <c r="BE116" s="202" t="n">
        <f aca="false">IF(N116="základní",J116,0)</f>
        <v>0</v>
      </c>
      <c r="BF116" s="202" t="n">
        <f aca="false">IF(N116="snížená",J116,0)</f>
        <v>0</v>
      </c>
      <c r="BG116" s="202" t="n">
        <f aca="false">IF(N116="zákl. přenesená",J116,0)</f>
        <v>0</v>
      </c>
      <c r="BH116" s="202" t="n">
        <f aca="false">IF(N116="sníž. přenesená",J116,0)</f>
        <v>0</v>
      </c>
      <c r="BI116" s="202" t="n">
        <f aca="false">IF(N116="nulová",J116,0)</f>
        <v>0</v>
      </c>
      <c r="BJ116" s="10" t="s">
        <v>78</v>
      </c>
      <c r="BK116" s="202" t="n">
        <f aca="false">ROUND(I116*H116,2)</f>
        <v>0</v>
      </c>
      <c r="BL116" s="10" t="s">
        <v>153</v>
      </c>
      <c r="BM116" s="10" t="s">
        <v>1222</v>
      </c>
    </row>
    <row r="117" s="203" customFormat="true" ht="13.5" hidden="false" customHeight="false" outlineLevel="0" collapsed="false">
      <c r="B117" s="204"/>
      <c r="D117" s="215" t="s">
        <v>155</v>
      </c>
      <c r="F117" s="225" t="s">
        <v>1223</v>
      </c>
      <c r="H117" s="226" t="n">
        <v>16.5</v>
      </c>
      <c r="I117" s="209"/>
      <c r="L117" s="204"/>
      <c r="M117" s="210"/>
      <c r="N117" s="211"/>
      <c r="O117" s="211"/>
      <c r="P117" s="211"/>
      <c r="Q117" s="211"/>
      <c r="R117" s="211"/>
      <c r="S117" s="211"/>
      <c r="T117" s="212"/>
      <c r="AT117" s="206" t="s">
        <v>155</v>
      </c>
      <c r="AU117" s="206" t="s">
        <v>80</v>
      </c>
      <c r="AV117" s="203" t="s">
        <v>80</v>
      </c>
      <c r="AW117" s="203" t="s">
        <v>5</v>
      </c>
      <c r="AX117" s="203" t="s">
        <v>78</v>
      </c>
      <c r="AY117" s="206" t="s">
        <v>147</v>
      </c>
    </row>
    <row r="118" s="30" customFormat="true" ht="22.5" hidden="false" customHeight="true" outlineLevel="0" collapsed="false">
      <c r="B118" s="190"/>
      <c r="C118" s="191" t="s">
        <v>238</v>
      </c>
      <c r="D118" s="191" t="s">
        <v>149</v>
      </c>
      <c r="E118" s="192" t="s">
        <v>1224</v>
      </c>
      <c r="F118" s="193" t="s">
        <v>1225</v>
      </c>
      <c r="G118" s="194" t="s">
        <v>173</v>
      </c>
      <c r="H118" s="195" t="n">
        <v>1100</v>
      </c>
      <c r="I118" s="196"/>
      <c r="J118" s="197" t="n">
        <f aca="false">ROUND(I118*H118,2)</f>
        <v>0</v>
      </c>
      <c r="K118" s="193" t="s">
        <v>152</v>
      </c>
      <c r="L118" s="31"/>
      <c r="M118" s="198"/>
      <c r="N118" s="199" t="s">
        <v>41</v>
      </c>
      <c r="O118" s="32"/>
      <c r="P118" s="200" t="n">
        <f aca="false">O118*H118</f>
        <v>0</v>
      </c>
      <c r="Q118" s="200" t="n">
        <v>0</v>
      </c>
      <c r="R118" s="200" t="n">
        <f aca="false">Q118*H118</f>
        <v>0</v>
      </c>
      <c r="S118" s="200" t="n">
        <v>0</v>
      </c>
      <c r="T118" s="201" t="n">
        <f aca="false">S118*H118</f>
        <v>0</v>
      </c>
      <c r="AR118" s="10" t="s">
        <v>153</v>
      </c>
      <c r="AT118" s="10" t="s">
        <v>149</v>
      </c>
      <c r="AU118" s="10" t="s">
        <v>80</v>
      </c>
      <c r="AY118" s="10" t="s">
        <v>147</v>
      </c>
      <c r="BE118" s="202" t="n">
        <f aca="false">IF(N118="základní",J118,0)</f>
        <v>0</v>
      </c>
      <c r="BF118" s="202" t="n">
        <f aca="false">IF(N118="snížená",J118,0)</f>
        <v>0</v>
      </c>
      <c r="BG118" s="202" t="n">
        <f aca="false">IF(N118="zákl. přenesená",J118,0)</f>
        <v>0</v>
      </c>
      <c r="BH118" s="202" t="n">
        <f aca="false">IF(N118="sníž. přenesená",J118,0)</f>
        <v>0</v>
      </c>
      <c r="BI118" s="202" t="n">
        <f aca="false">IF(N118="nulová",J118,0)</f>
        <v>0</v>
      </c>
      <c r="BJ118" s="10" t="s">
        <v>78</v>
      </c>
      <c r="BK118" s="202" t="n">
        <f aca="false">ROUND(I118*H118,2)</f>
        <v>0</v>
      </c>
      <c r="BL118" s="10" t="s">
        <v>153</v>
      </c>
      <c r="BM118" s="10" t="s">
        <v>1226</v>
      </c>
    </row>
    <row r="119" s="175" customFormat="true" ht="29.25" hidden="false" customHeight="true" outlineLevel="0" collapsed="false">
      <c r="B119" s="176"/>
      <c r="D119" s="187" t="s">
        <v>69</v>
      </c>
      <c r="E119" s="188" t="s">
        <v>80</v>
      </c>
      <c r="F119" s="188" t="s">
        <v>362</v>
      </c>
      <c r="I119" s="179"/>
      <c r="J119" s="189" t="n">
        <f aca="false">BK119</f>
        <v>0</v>
      </c>
      <c r="L119" s="176"/>
      <c r="M119" s="181"/>
      <c r="N119" s="182"/>
      <c r="O119" s="182"/>
      <c r="P119" s="183" t="n">
        <f aca="false">SUM(P120:P140)</f>
        <v>0</v>
      </c>
      <c r="Q119" s="182"/>
      <c r="R119" s="183" t="n">
        <f aca="false">SUM(R120:R140)</f>
        <v>9.2972041538</v>
      </c>
      <c r="S119" s="182"/>
      <c r="T119" s="184" t="n">
        <f aca="false">SUM(T120:T140)</f>
        <v>0</v>
      </c>
      <c r="AR119" s="177" t="s">
        <v>78</v>
      </c>
      <c r="AT119" s="185" t="s">
        <v>69</v>
      </c>
      <c r="AU119" s="185" t="s">
        <v>78</v>
      </c>
      <c r="AY119" s="177" t="s">
        <v>147</v>
      </c>
      <c r="BK119" s="186" t="n">
        <f aca="false">SUM(BK120:BK140)</f>
        <v>0</v>
      </c>
    </row>
    <row r="120" s="30" customFormat="true" ht="31.5" hidden="false" customHeight="true" outlineLevel="0" collapsed="false">
      <c r="B120" s="190"/>
      <c r="C120" s="191" t="s">
        <v>243</v>
      </c>
      <c r="D120" s="191" t="s">
        <v>149</v>
      </c>
      <c r="E120" s="192" t="s">
        <v>1227</v>
      </c>
      <c r="F120" s="193" t="s">
        <v>1228</v>
      </c>
      <c r="G120" s="194" t="s">
        <v>173</v>
      </c>
      <c r="H120" s="195" t="n">
        <v>65.7</v>
      </c>
      <c r="I120" s="196"/>
      <c r="J120" s="197" t="n">
        <f aca="false">ROUND(I120*H120,2)</f>
        <v>0</v>
      </c>
      <c r="K120" s="193" t="s">
        <v>152</v>
      </c>
      <c r="L120" s="31"/>
      <c r="M120" s="198"/>
      <c r="N120" s="199" t="s">
        <v>41</v>
      </c>
      <c r="O120" s="32"/>
      <c r="P120" s="200" t="n">
        <f aca="false">O120*H120</f>
        <v>0</v>
      </c>
      <c r="Q120" s="200" t="n">
        <v>0</v>
      </c>
      <c r="R120" s="200" t="n">
        <f aca="false">Q120*H120</f>
        <v>0</v>
      </c>
      <c r="S120" s="200" t="n">
        <v>0</v>
      </c>
      <c r="T120" s="201" t="n">
        <f aca="false">S120*H120</f>
        <v>0</v>
      </c>
      <c r="AR120" s="10" t="s">
        <v>153</v>
      </c>
      <c r="AT120" s="10" t="s">
        <v>149</v>
      </c>
      <c r="AU120" s="10" t="s">
        <v>80</v>
      </c>
      <c r="AY120" s="10" t="s">
        <v>147</v>
      </c>
      <c r="BE120" s="202" t="n">
        <f aca="false">IF(N120="základní",J120,0)</f>
        <v>0</v>
      </c>
      <c r="BF120" s="202" t="n">
        <f aca="false">IF(N120="snížená",J120,0)</f>
        <v>0</v>
      </c>
      <c r="BG120" s="202" t="n">
        <f aca="false">IF(N120="zákl. přenesená",J120,0)</f>
        <v>0</v>
      </c>
      <c r="BH120" s="202" t="n">
        <f aca="false">IF(N120="sníž. přenesená",J120,0)</f>
        <v>0</v>
      </c>
      <c r="BI120" s="202" t="n">
        <f aca="false">IF(N120="nulová",J120,0)</f>
        <v>0</v>
      </c>
      <c r="BJ120" s="10" t="s">
        <v>78</v>
      </c>
      <c r="BK120" s="202" t="n">
        <f aca="false">ROUND(I120*H120,2)</f>
        <v>0</v>
      </c>
      <c r="BL120" s="10" t="s">
        <v>153</v>
      </c>
      <c r="BM120" s="10" t="s">
        <v>1229</v>
      </c>
    </row>
    <row r="121" s="203" customFormat="true" ht="13.5" hidden="false" customHeight="false" outlineLevel="0" collapsed="false">
      <c r="B121" s="204"/>
      <c r="D121" s="215" t="s">
        <v>155</v>
      </c>
      <c r="E121" s="224"/>
      <c r="F121" s="225" t="s">
        <v>1213</v>
      </c>
      <c r="H121" s="226" t="n">
        <v>65.7</v>
      </c>
      <c r="I121" s="209"/>
      <c r="L121" s="204"/>
      <c r="M121" s="210"/>
      <c r="N121" s="211"/>
      <c r="O121" s="211"/>
      <c r="P121" s="211"/>
      <c r="Q121" s="211"/>
      <c r="R121" s="211"/>
      <c r="S121" s="211"/>
      <c r="T121" s="212"/>
      <c r="AT121" s="206" t="s">
        <v>155</v>
      </c>
      <c r="AU121" s="206" t="s">
        <v>80</v>
      </c>
      <c r="AV121" s="203" t="s">
        <v>80</v>
      </c>
      <c r="AW121" s="203" t="s">
        <v>34</v>
      </c>
      <c r="AX121" s="203" t="s">
        <v>78</v>
      </c>
      <c r="AY121" s="206" t="s">
        <v>147</v>
      </c>
    </row>
    <row r="122" s="30" customFormat="true" ht="31.5" hidden="false" customHeight="true" outlineLevel="0" collapsed="false">
      <c r="B122" s="190"/>
      <c r="C122" s="191" t="s">
        <v>249</v>
      </c>
      <c r="D122" s="191" t="s">
        <v>149</v>
      </c>
      <c r="E122" s="192" t="s">
        <v>1230</v>
      </c>
      <c r="F122" s="193" t="s">
        <v>1231</v>
      </c>
      <c r="G122" s="194" t="s">
        <v>110</v>
      </c>
      <c r="H122" s="195" t="n">
        <v>0.806</v>
      </c>
      <c r="I122" s="196"/>
      <c r="J122" s="197" t="n">
        <f aca="false">ROUND(I122*H122,2)</f>
        <v>0</v>
      </c>
      <c r="K122" s="193" t="s">
        <v>152</v>
      </c>
      <c r="L122" s="31"/>
      <c r="M122" s="198"/>
      <c r="N122" s="199" t="s">
        <v>41</v>
      </c>
      <c r="O122" s="32"/>
      <c r="P122" s="200" t="n">
        <f aca="false">O122*H122</f>
        <v>0</v>
      </c>
      <c r="Q122" s="200" t="n">
        <v>1.98</v>
      </c>
      <c r="R122" s="200" t="n">
        <f aca="false">Q122*H122</f>
        <v>1.59588</v>
      </c>
      <c r="S122" s="200" t="n">
        <v>0</v>
      </c>
      <c r="T122" s="201" t="n">
        <f aca="false">S122*H122</f>
        <v>0</v>
      </c>
      <c r="AR122" s="10" t="s">
        <v>153</v>
      </c>
      <c r="AT122" s="10" t="s">
        <v>149</v>
      </c>
      <c r="AU122" s="10" t="s">
        <v>80</v>
      </c>
      <c r="AY122" s="10" t="s">
        <v>147</v>
      </c>
      <c r="BE122" s="202" t="n">
        <f aca="false">IF(N122="základní",J122,0)</f>
        <v>0</v>
      </c>
      <c r="BF122" s="202" t="n">
        <f aca="false">IF(N122="snížená",J122,0)</f>
        <v>0</v>
      </c>
      <c r="BG122" s="202" t="n">
        <f aca="false">IF(N122="zákl. přenesená",J122,0)</f>
        <v>0</v>
      </c>
      <c r="BH122" s="202" t="n">
        <f aca="false">IF(N122="sníž. přenesená",J122,0)</f>
        <v>0</v>
      </c>
      <c r="BI122" s="202" t="n">
        <f aca="false">IF(N122="nulová",J122,0)</f>
        <v>0</v>
      </c>
      <c r="BJ122" s="10" t="s">
        <v>78</v>
      </c>
      <c r="BK122" s="202" t="n">
        <f aca="false">ROUND(I122*H122,2)</f>
        <v>0</v>
      </c>
      <c r="BL122" s="10" t="s">
        <v>153</v>
      </c>
      <c r="BM122" s="10" t="s">
        <v>1232</v>
      </c>
    </row>
    <row r="123" s="203" customFormat="true" ht="13.5" hidden="false" customHeight="false" outlineLevel="0" collapsed="false">
      <c r="B123" s="204"/>
      <c r="D123" s="215" t="s">
        <v>155</v>
      </c>
      <c r="E123" s="224"/>
      <c r="F123" s="225" t="s">
        <v>1233</v>
      </c>
      <c r="H123" s="226" t="n">
        <v>0.806</v>
      </c>
      <c r="I123" s="209"/>
      <c r="L123" s="204"/>
      <c r="M123" s="210"/>
      <c r="N123" s="211"/>
      <c r="O123" s="211"/>
      <c r="P123" s="211"/>
      <c r="Q123" s="211"/>
      <c r="R123" s="211"/>
      <c r="S123" s="211"/>
      <c r="T123" s="212"/>
      <c r="AT123" s="206" t="s">
        <v>155</v>
      </c>
      <c r="AU123" s="206" t="s">
        <v>80</v>
      </c>
      <c r="AV123" s="203" t="s">
        <v>80</v>
      </c>
      <c r="AW123" s="203" t="s">
        <v>34</v>
      </c>
      <c r="AX123" s="203" t="s">
        <v>78</v>
      </c>
      <c r="AY123" s="206" t="s">
        <v>147</v>
      </c>
    </row>
    <row r="124" s="30" customFormat="true" ht="31.5" hidden="false" customHeight="true" outlineLevel="0" collapsed="false">
      <c r="B124" s="190"/>
      <c r="C124" s="191" t="s">
        <v>254</v>
      </c>
      <c r="D124" s="191" t="s">
        <v>149</v>
      </c>
      <c r="E124" s="192" t="s">
        <v>1234</v>
      </c>
      <c r="F124" s="193" t="s">
        <v>1235</v>
      </c>
      <c r="G124" s="194" t="s">
        <v>110</v>
      </c>
      <c r="H124" s="195" t="n">
        <v>0.362</v>
      </c>
      <c r="I124" s="196"/>
      <c r="J124" s="197" t="n">
        <f aca="false">ROUND(I124*H124,2)</f>
        <v>0</v>
      </c>
      <c r="K124" s="193" t="s">
        <v>152</v>
      </c>
      <c r="L124" s="31"/>
      <c r="M124" s="198"/>
      <c r="N124" s="199" t="s">
        <v>41</v>
      </c>
      <c r="O124" s="32"/>
      <c r="P124" s="200" t="n">
        <f aca="false">O124*H124</f>
        <v>0</v>
      </c>
      <c r="Q124" s="200" t="n">
        <v>2.45329</v>
      </c>
      <c r="R124" s="200" t="n">
        <f aca="false">Q124*H124</f>
        <v>0.88809098</v>
      </c>
      <c r="S124" s="200" t="n">
        <v>0</v>
      </c>
      <c r="T124" s="201" t="n">
        <f aca="false">S124*H124</f>
        <v>0</v>
      </c>
      <c r="AR124" s="10" t="s">
        <v>153</v>
      </c>
      <c r="AT124" s="10" t="s">
        <v>149</v>
      </c>
      <c r="AU124" s="10" t="s">
        <v>80</v>
      </c>
      <c r="AY124" s="10" t="s">
        <v>147</v>
      </c>
      <c r="BE124" s="202" t="n">
        <f aca="false">IF(N124="základní",J124,0)</f>
        <v>0</v>
      </c>
      <c r="BF124" s="202" t="n">
        <f aca="false">IF(N124="snížená",J124,0)</f>
        <v>0</v>
      </c>
      <c r="BG124" s="202" t="n">
        <f aca="false">IF(N124="zákl. přenesená",J124,0)</f>
        <v>0</v>
      </c>
      <c r="BH124" s="202" t="n">
        <f aca="false">IF(N124="sníž. přenesená",J124,0)</f>
        <v>0</v>
      </c>
      <c r="BI124" s="202" t="n">
        <f aca="false">IF(N124="nulová",J124,0)</f>
        <v>0</v>
      </c>
      <c r="BJ124" s="10" t="s">
        <v>78</v>
      </c>
      <c r="BK124" s="202" t="n">
        <f aca="false">ROUND(I124*H124,2)</f>
        <v>0</v>
      </c>
      <c r="BL124" s="10" t="s">
        <v>153</v>
      </c>
      <c r="BM124" s="10" t="s">
        <v>1236</v>
      </c>
    </row>
    <row r="125" s="203" customFormat="true" ht="13.5" hidden="false" customHeight="false" outlineLevel="0" collapsed="false">
      <c r="B125" s="204"/>
      <c r="D125" s="215" t="s">
        <v>155</v>
      </c>
      <c r="E125" s="224"/>
      <c r="F125" s="225" t="s">
        <v>1237</v>
      </c>
      <c r="H125" s="226" t="n">
        <v>0.362</v>
      </c>
      <c r="I125" s="209"/>
      <c r="L125" s="204"/>
      <c r="M125" s="210"/>
      <c r="N125" s="211"/>
      <c r="O125" s="211"/>
      <c r="P125" s="211"/>
      <c r="Q125" s="211"/>
      <c r="R125" s="211"/>
      <c r="S125" s="211"/>
      <c r="T125" s="212"/>
      <c r="AT125" s="206" t="s">
        <v>155</v>
      </c>
      <c r="AU125" s="206" t="s">
        <v>80</v>
      </c>
      <c r="AV125" s="203" t="s">
        <v>80</v>
      </c>
      <c r="AW125" s="203" t="s">
        <v>34</v>
      </c>
      <c r="AX125" s="203" t="s">
        <v>78</v>
      </c>
      <c r="AY125" s="206" t="s">
        <v>147</v>
      </c>
    </row>
    <row r="126" s="30" customFormat="true" ht="44.25" hidden="false" customHeight="true" outlineLevel="0" collapsed="false">
      <c r="B126" s="190"/>
      <c r="C126" s="191" t="s">
        <v>259</v>
      </c>
      <c r="D126" s="191" t="s">
        <v>149</v>
      </c>
      <c r="E126" s="192" t="s">
        <v>1238</v>
      </c>
      <c r="F126" s="193" t="s">
        <v>1239</v>
      </c>
      <c r="G126" s="194" t="s">
        <v>173</v>
      </c>
      <c r="H126" s="195" t="n">
        <v>1.088</v>
      </c>
      <c r="I126" s="196"/>
      <c r="J126" s="197" t="n">
        <f aca="false">ROUND(I126*H126,2)</f>
        <v>0</v>
      </c>
      <c r="K126" s="193" t="s">
        <v>152</v>
      </c>
      <c r="L126" s="31"/>
      <c r="M126" s="198"/>
      <c r="N126" s="199" t="s">
        <v>41</v>
      </c>
      <c r="O126" s="32"/>
      <c r="P126" s="200" t="n">
        <f aca="false">O126*H126</f>
        <v>0</v>
      </c>
      <c r="Q126" s="200" t="n">
        <v>0.00103</v>
      </c>
      <c r="R126" s="200" t="n">
        <f aca="false">Q126*H126</f>
        <v>0.00112064</v>
      </c>
      <c r="S126" s="200" t="n">
        <v>0</v>
      </c>
      <c r="T126" s="201" t="n">
        <f aca="false">S126*H126</f>
        <v>0</v>
      </c>
      <c r="AR126" s="10" t="s">
        <v>153</v>
      </c>
      <c r="AT126" s="10" t="s">
        <v>149</v>
      </c>
      <c r="AU126" s="10" t="s">
        <v>80</v>
      </c>
      <c r="AY126" s="10" t="s">
        <v>147</v>
      </c>
      <c r="BE126" s="202" t="n">
        <f aca="false">IF(N126="základní",J126,0)</f>
        <v>0</v>
      </c>
      <c r="BF126" s="202" t="n">
        <f aca="false">IF(N126="snížená",J126,0)</f>
        <v>0</v>
      </c>
      <c r="BG126" s="202" t="n">
        <f aca="false">IF(N126="zákl. přenesená",J126,0)</f>
        <v>0</v>
      </c>
      <c r="BH126" s="202" t="n">
        <f aca="false">IF(N126="sníž. přenesená",J126,0)</f>
        <v>0</v>
      </c>
      <c r="BI126" s="202" t="n">
        <f aca="false">IF(N126="nulová",J126,0)</f>
        <v>0</v>
      </c>
      <c r="BJ126" s="10" t="s">
        <v>78</v>
      </c>
      <c r="BK126" s="202" t="n">
        <f aca="false">ROUND(I126*H126,2)</f>
        <v>0</v>
      </c>
      <c r="BL126" s="10" t="s">
        <v>153</v>
      </c>
      <c r="BM126" s="10" t="s">
        <v>1240</v>
      </c>
    </row>
    <row r="127" s="203" customFormat="true" ht="13.5" hidden="false" customHeight="false" outlineLevel="0" collapsed="false">
      <c r="B127" s="204"/>
      <c r="D127" s="215" t="s">
        <v>155</v>
      </c>
      <c r="E127" s="224"/>
      <c r="F127" s="225" t="s">
        <v>1241</v>
      </c>
      <c r="H127" s="226" t="n">
        <v>1.088</v>
      </c>
      <c r="I127" s="209"/>
      <c r="L127" s="204"/>
      <c r="M127" s="210"/>
      <c r="N127" s="211"/>
      <c r="O127" s="211"/>
      <c r="P127" s="211"/>
      <c r="Q127" s="211"/>
      <c r="R127" s="211"/>
      <c r="S127" s="211"/>
      <c r="T127" s="212"/>
      <c r="AT127" s="206" t="s">
        <v>155</v>
      </c>
      <c r="AU127" s="206" t="s">
        <v>80</v>
      </c>
      <c r="AV127" s="203" t="s">
        <v>80</v>
      </c>
      <c r="AW127" s="203" t="s">
        <v>34</v>
      </c>
      <c r="AX127" s="203" t="s">
        <v>78</v>
      </c>
      <c r="AY127" s="206" t="s">
        <v>147</v>
      </c>
    </row>
    <row r="128" s="30" customFormat="true" ht="44.25" hidden="false" customHeight="true" outlineLevel="0" collapsed="false">
      <c r="B128" s="190"/>
      <c r="C128" s="191" t="s">
        <v>9</v>
      </c>
      <c r="D128" s="191" t="s">
        <v>149</v>
      </c>
      <c r="E128" s="192" t="s">
        <v>1242</v>
      </c>
      <c r="F128" s="193" t="s">
        <v>1243</v>
      </c>
      <c r="G128" s="194" t="s">
        <v>173</v>
      </c>
      <c r="H128" s="195" t="n">
        <v>1.088</v>
      </c>
      <c r="I128" s="196"/>
      <c r="J128" s="197" t="n">
        <f aca="false">ROUND(I128*H128,2)</f>
        <v>0</v>
      </c>
      <c r="K128" s="193" t="s">
        <v>152</v>
      </c>
      <c r="L128" s="31"/>
      <c r="M128" s="198"/>
      <c r="N128" s="199" t="s">
        <v>41</v>
      </c>
      <c r="O128" s="32"/>
      <c r="P128" s="200" t="n">
        <f aca="false">O128*H128</f>
        <v>0</v>
      </c>
      <c r="Q128" s="200" t="n">
        <v>0</v>
      </c>
      <c r="R128" s="200" t="n">
        <f aca="false">Q128*H128</f>
        <v>0</v>
      </c>
      <c r="S128" s="200" t="n">
        <v>0</v>
      </c>
      <c r="T128" s="201" t="n">
        <f aca="false">S128*H128</f>
        <v>0</v>
      </c>
      <c r="AR128" s="10" t="s">
        <v>153</v>
      </c>
      <c r="AT128" s="10" t="s">
        <v>149</v>
      </c>
      <c r="AU128" s="10" t="s">
        <v>80</v>
      </c>
      <c r="AY128" s="10" t="s">
        <v>147</v>
      </c>
      <c r="BE128" s="202" t="n">
        <f aca="false">IF(N128="základní",J128,0)</f>
        <v>0</v>
      </c>
      <c r="BF128" s="202" t="n">
        <f aca="false">IF(N128="snížená",J128,0)</f>
        <v>0</v>
      </c>
      <c r="BG128" s="202" t="n">
        <f aca="false">IF(N128="zákl. přenesená",J128,0)</f>
        <v>0</v>
      </c>
      <c r="BH128" s="202" t="n">
        <f aca="false">IF(N128="sníž. přenesená",J128,0)</f>
        <v>0</v>
      </c>
      <c r="BI128" s="202" t="n">
        <f aca="false">IF(N128="nulová",J128,0)</f>
        <v>0</v>
      </c>
      <c r="BJ128" s="10" t="s">
        <v>78</v>
      </c>
      <c r="BK128" s="202" t="n">
        <f aca="false">ROUND(I128*H128,2)</f>
        <v>0</v>
      </c>
      <c r="BL128" s="10" t="s">
        <v>153</v>
      </c>
      <c r="BM128" s="10" t="s">
        <v>1244</v>
      </c>
    </row>
    <row r="129" s="30" customFormat="true" ht="22.5" hidden="false" customHeight="true" outlineLevel="0" collapsed="false">
      <c r="B129" s="190"/>
      <c r="C129" s="191" t="s">
        <v>271</v>
      </c>
      <c r="D129" s="191" t="s">
        <v>149</v>
      </c>
      <c r="E129" s="192" t="s">
        <v>1245</v>
      </c>
      <c r="F129" s="193" t="s">
        <v>1246</v>
      </c>
      <c r="G129" s="194" t="s">
        <v>252</v>
      </c>
      <c r="H129" s="195" t="n">
        <v>0.016</v>
      </c>
      <c r="I129" s="196"/>
      <c r="J129" s="197" t="n">
        <f aca="false">ROUND(I129*H129,2)</f>
        <v>0</v>
      </c>
      <c r="K129" s="193" t="s">
        <v>152</v>
      </c>
      <c r="L129" s="31"/>
      <c r="M129" s="198"/>
      <c r="N129" s="199" t="s">
        <v>41</v>
      </c>
      <c r="O129" s="32"/>
      <c r="P129" s="200" t="n">
        <f aca="false">O129*H129</f>
        <v>0</v>
      </c>
      <c r="Q129" s="200" t="n">
        <v>1.05306</v>
      </c>
      <c r="R129" s="200" t="n">
        <f aca="false">Q129*H129</f>
        <v>0.01684896</v>
      </c>
      <c r="S129" s="200" t="n">
        <v>0</v>
      </c>
      <c r="T129" s="201" t="n">
        <f aca="false">S129*H129</f>
        <v>0</v>
      </c>
      <c r="AR129" s="10" t="s">
        <v>153</v>
      </c>
      <c r="AT129" s="10" t="s">
        <v>149</v>
      </c>
      <c r="AU129" s="10" t="s">
        <v>80</v>
      </c>
      <c r="AY129" s="10" t="s">
        <v>147</v>
      </c>
      <c r="BE129" s="202" t="n">
        <f aca="false">IF(N129="základní",J129,0)</f>
        <v>0</v>
      </c>
      <c r="BF129" s="202" t="n">
        <f aca="false">IF(N129="snížená",J129,0)</f>
        <v>0</v>
      </c>
      <c r="BG129" s="202" t="n">
        <f aca="false">IF(N129="zákl. přenesená",J129,0)</f>
        <v>0</v>
      </c>
      <c r="BH129" s="202" t="n">
        <f aca="false">IF(N129="sníž. přenesená",J129,0)</f>
        <v>0</v>
      </c>
      <c r="BI129" s="202" t="n">
        <f aca="false">IF(N129="nulová",J129,0)</f>
        <v>0</v>
      </c>
      <c r="BJ129" s="10" t="s">
        <v>78</v>
      </c>
      <c r="BK129" s="202" t="n">
        <f aca="false">ROUND(I129*H129,2)</f>
        <v>0</v>
      </c>
      <c r="BL129" s="10" t="s">
        <v>153</v>
      </c>
      <c r="BM129" s="10" t="s">
        <v>1247</v>
      </c>
    </row>
    <row r="130" s="242" customFormat="true" ht="13.5" hidden="false" customHeight="false" outlineLevel="0" collapsed="false">
      <c r="B130" s="243"/>
      <c r="D130" s="205" t="s">
        <v>155</v>
      </c>
      <c r="E130" s="244"/>
      <c r="F130" s="245" t="s">
        <v>1248</v>
      </c>
      <c r="H130" s="244"/>
      <c r="I130" s="246"/>
      <c r="L130" s="243"/>
      <c r="M130" s="247"/>
      <c r="N130" s="248"/>
      <c r="O130" s="248"/>
      <c r="P130" s="248"/>
      <c r="Q130" s="248"/>
      <c r="R130" s="248"/>
      <c r="S130" s="248"/>
      <c r="T130" s="249"/>
      <c r="AT130" s="244" t="s">
        <v>155</v>
      </c>
      <c r="AU130" s="244" t="s">
        <v>80</v>
      </c>
      <c r="AV130" s="242" t="s">
        <v>78</v>
      </c>
      <c r="AW130" s="242" t="s">
        <v>34</v>
      </c>
      <c r="AX130" s="242" t="s">
        <v>70</v>
      </c>
      <c r="AY130" s="244" t="s">
        <v>147</v>
      </c>
    </row>
    <row r="131" s="203" customFormat="true" ht="13.5" hidden="false" customHeight="false" outlineLevel="0" collapsed="false">
      <c r="B131" s="204"/>
      <c r="D131" s="215" t="s">
        <v>155</v>
      </c>
      <c r="E131" s="224"/>
      <c r="F131" s="225" t="s">
        <v>1249</v>
      </c>
      <c r="H131" s="226" t="n">
        <v>0.016</v>
      </c>
      <c r="I131" s="209"/>
      <c r="L131" s="204"/>
      <c r="M131" s="210"/>
      <c r="N131" s="211"/>
      <c r="O131" s="211"/>
      <c r="P131" s="211"/>
      <c r="Q131" s="211"/>
      <c r="R131" s="211"/>
      <c r="S131" s="211"/>
      <c r="T131" s="212"/>
      <c r="AT131" s="206" t="s">
        <v>155</v>
      </c>
      <c r="AU131" s="206" t="s">
        <v>80</v>
      </c>
      <c r="AV131" s="203" t="s">
        <v>80</v>
      </c>
      <c r="AW131" s="203" t="s">
        <v>34</v>
      </c>
      <c r="AX131" s="203" t="s">
        <v>78</v>
      </c>
      <c r="AY131" s="206" t="s">
        <v>147</v>
      </c>
    </row>
    <row r="132" s="30" customFormat="true" ht="31.5" hidden="false" customHeight="true" outlineLevel="0" collapsed="false">
      <c r="B132" s="190"/>
      <c r="C132" s="191" t="s">
        <v>279</v>
      </c>
      <c r="D132" s="191" t="s">
        <v>149</v>
      </c>
      <c r="E132" s="192" t="s">
        <v>1250</v>
      </c>
      <c r="F132" s="193" t="s">
        <v>1251</v>
      </c>
      <c r="G132" s="194" t="s">
        <v>110</v>
      </c>
      <c r="H132" s="195" t="n">
        <v>0.977</v>
      </c>
      <c r="I132" s="196"/>
      <c r="J132" s="197" t="n">
        <f aca="false">ROUND(I132*H132,2)</f>
        <v>0</v>
      </c>
      <c r="K132" s="193" t="s">
        <v>152</v>
      </c>
      <c r="L132" s="31"/>
      <c r="M132" s="198"/>
      <c r="N132" s="199" t="s">
        <v>41</v>
      </c>
      <c r="O132" s="32"/>
      <c r="P132" s="200" t="n">
        <f aca="false">O132*H132</f>
        <v>0</v>
      </c>
      <c r="Q132" s="200" t="n">
        <v>2.45329</v>
      </c>
      <c r="R132" s="200" t="n">
        <f aca="false">Q132*H132</f>
        <v>2.39686433</v>
      </c>
      <c r="S132" s="200" t="n">
        <v>0</v>
      </c>
      <c r="T132" s="201" t="n">
        <f aca="false">S132*H132</f>
        <v>0</v>
      </c>
      <c r="AR132" s="10" t="s">
        <v>153</v>
      </c>
      <c r="AT132" s="10" t="s">
        <v>149</v>
      </c>
      <c r="AU132" s="10" t="s">
        <v>80</v>
      </c>
      <c r="AY132" s="10" t="s">
        <v>147</v>
      </c>
      <c r="BE132" s="202" t="n">
        <f aca="false">IF(N132="základní",J132,0)</f>
        <v>0</v>
      </c>
      <c r="BF132" s="202" t="n">
        <f aca="false">IF(N132="snížená",J132,0)</f>
        <v>0</v>
      </c>
      <c r="BG132" s="202" t="n">
        <f aca="false">IF(N132="zákl. přenesená",J132,0)</f>
        <v>0</v>
      </c>
      <c r="BH132" s="202" t="n">
        <f aca="false">IF(N132="sníž. přenesená",J132,0)</f>
        <v>0</v>
      </c>
      <c r="BI132" s="202" t="n">
        <f aca="false">IF(N132="nulová",J132,0)</f>
        <v>0</v>
      </c>
      <c r="BJ132" s="10" t="s">
        <v>78</v>
      </c>
      <c r="BK132" s="202" t="n">
        <f aca="false">ROUND(I132*H132,2)</f>
        <v>0</v>
      </c>
      <c r="BL132" s="10" t="s">
        <v>153</v>
      </c>
      <c r="BM132" s="10" t="s">
        <v>1252</v>
      </c>
    </row>
    <row r="133" s="203" customFormat="true" ht="13.5" hidden="false" customHeight="false" outlineLevel="0" collapsed="false">
      <c r="B133" s="204"/>
      <c r="D133" s="215" t="s">
        <v>155</v>
      </c>
      <c r="E133" s="224"/>
      <c r="F133" s="225" t="s">
        <v>1253</v>
      </c>
      <c r="H133" s="226" t="n">
        <v>0.977</v>
      </c>
      <c r="I133" s="209"/>
      <c r="L133" s="204"/>
      <c r="M133" s="210"/>
      <c r="N133" s="211"/>
      <c r="O133" s="211"/>
      <c r="P133" s="211"/>
      <c r="Q133" s="211"/>
      <c r="R133" s="211"/>
      <c r="S133" s="211"/>
      <c r="T133" s="212"/>
      <c r="AT133" s="206" t="s">
        <v>155</v>
      </c>
      <c r="AU133" s="206" t="s">
        <v>80</v>
      </c>
      <c r="AV133" s="203" t="s">
        <v>80</v>
      </c>
      <c r="AW133" s="203" t="s">
        <v>34</v>
      </c>
      <c r="AX133" s="203" t="s">
        <v>78</v>
      </c>
      <c r="AY133" s="206" t="s">
        <v>147</v>
      </c>
    </row>
    <row r="134" s="30" customFormat="true" ht="22.5" hidden="false" customHeight="true" outlineLevel="0" collapsed="false">
      <c r="B134" s="190"/>
      <c r="C134" s="191" t="s">
        <v>283</v>
      </c>
      <c r="D134" s="191" t="s">
        <v>149</v>
      </c>
      <c r="E134" s="192" t="s">
        <v>1254</v>
      </c>
      <c r="F134" s="193" t="s">
        <v>1255</v>
      </c>
      <c r="G134" s="194" t="s">
        <v>173</v>
      </c>
      <c r="H134" s="195" t="n">
        <v>5.382</v>
      </c>
      <c r="I134" s="196"/>
      <c r="J134" s="197" t="n">
        <f aca="false">ROUND(I134*H134,2)</f>
        <v>0</v>
      </c>
      <c r="K134" s="193" t="s">
        <v>152</v>
      </c>
      <c r="L134" s="31"/>
      <c r="M134" s="198"/>
      <c r="N134" s="199" t="s">
        <v>41</v>
      </c>
      <c r="O134" s="32"/>
      <c r="P134" s="200" t="n">
        <f aca="false">O134*H134</f>
        <v>0</v>
      </c>
      <c r="Q134" s="200" t="n">
        <v>0.0010259</v>
      </c>
      <c r="R134" s="200" t="n">
        <f aca="false">Q134*H134</f>
        <v>0.0055213938</v>
      </c>
      <c r="S134" s="200" t="n">
        <v>0</v>
      </c>
      <c r="T134" s="201" t="n">
        <f aca="false">S134*H134</f>
        <v>0</v>
      </c>
      <c r="AR134" s="10" t="s">
        <v>153</v>
      </c>
      <c r="AT134" s="10" t="s">
        <v>149</v>
      </c>
      <c r="AU134" s="10" t="s">
        <v>80</v>
      </c>
      <c r="AY134" s="10" t="s">
        <v>147</v>
      </c>
      <c r="BE134" s="202" t="n">
        <f aca="false">IF(N134="základní",J134,0)</f>
        <v>0</v>
      </c>
      <c r="BF134" s="202" t="n">
        <f aca="false">IF(N134="snížená",J134,0)</f>
        <v>0</v>
      </c>
      <c r="BG134" s="202" t="n">
        <f aca="false">IF(N134="zákl. přenesená",J134,0)</f>
        <v>0</v>
      </c>
      <c r="BH134" s="202" t="n">
        <f aca="false">IF(N134="sníž. přenesená",J134,0)</f>
        <v>0</v>
      </c>
      <c r="BI134" s="202" t="n">
        <f aca="false">IF(N134="nulová",J134,0)</f>
        <v>0</v>
      </c>
      <c r="BJ134" s="10" t="s">
        <v>78</v>
      </c>
      <c r="BK134" s="202" t="n">
        <f aca="false">ROUND(I134*H134,2)</f>
        <v>0</v>
      </c>
      <c r="BL134" s="10" t="s">
        <v>153</v>
      </c>
      <c r="BM134" s="10" t="s">
        <v>1256</v>
      </c>
    </row>
    <row r="135" s="203" customFormat="true" ht="13.5" hidden="false" customHeight="false" outlineLevel="0" collapsed="false">
      <c r="B135" s="204"/>
      <c r="D135" s="215" t="s">
        <v>155</v>
      </c>
      <c r="E135" s="224"/>
      <c r="F135" s="225" t="s">
        <v>1257</v>
      </c>
      <c r="H135" s="226" t="n">
        <v>5.382</v>
      </c>
      <c r="I135" s="209"/>
      <c r="L135" s="204"/>
      <c r="M135" s="210"/>
      <c r="N135" s="211"/>
      <c r="O135" s="211"/>
      <c r="P135" s="211"/>
      <c r="Q135" s="211"/>
      <c r="R135" s="211"/>
      <c r="S135" s="211"/>
      <c r="T135" s="212"/>
      <c r="AT135" s="206" t="s">
        <v>155</v>
      </c>
      <c r="AU135" s="206" t="s">
        <v>80</v>
      </c>
      <c r="AV135" s="203" t="s">
        <v>80</v>
      </c>
      <c r="AW135" s="203" t="s">
        <v>34</v>
      </c>
      <c r="AX135" s="203" t="s">
        <v>78</v>
      </c>
      <c r="AY135" s="206" t="s">
        <v>147</v>
      </c>
    </row>
    <row r="136" s="30" customFormat="true" ht="22.5" hidden="false" customHeight="true" outlineLevel="0" collapsed="false">
      <c r="B136" s="190"/>
      <c r="C136" s="191" t="s">
        <v>290</v>
      </c>
      <c r="D136" s="191" t="s">
        <v>149</v>
      </c>
      <c r="E136" s="192" t="s">
        <v>1258</v>
      </c>
      <c r="F136" s="193" t="s">
        <v>1259</v>
      </c>
      <c r="G136" s="194" t="s">
        <v>173</v>
      </c>
      <c r="H136" s="195" t="n">
        <v>5.382</v>
      </c>
      <c r="I136" s="196"/>
      <c r="J136" s="197" t="n">
        <f aca="false">ROUND(I136*H136,2)</f>
        <v>0</v>
      </c>
      <c r="K136" s="193" t="s">
        <v>152</v>
      </c>
      <c r="L136" s="31"/>
      <c r="M136" s="198"/>
      <c r="N136" s="199" t="s">
        <v>41</v>
      </c>
      <c r="O136" s="32"/>
      <c r="P136" s="200" t="n">
        <f aca="false">O136*H136</f>
        <v>0</v>
      </c>
      <c r="Q136" s="200" t="n">
        <v>0</v>
      </c>
      <c r="R136" s="200" t="n">
        <f aca="false">Q136*H136</f>
        <v>0</v>
      </c>
      <c r="S136" s="200" t="n">
        <v>0</v>
      </c>
      <c r="T136" s="201" t="n">
        <f aca="false">S136*H136</f>
        <v>0</v>
      </c>
      <c r="AR136" s="10" t="s">
        <v>153</v>
      </c>
      <c r="AT136" s="10" t="s">
        <v>149</v>
      </c>
      <c r="AU136" s="10" t="s">
        <v>80</v>
      </c>
      <c r="AY136" s="10" t="s">
        <v>147</v>
      </c>
      <c r="BE136" s="202" t="n">
        <f aca="false">IF(N136="základní",J136,0)</f>
        <v>0</v>
      </c>
      <c r="BF136" s="202" t="n">
        <f aca="false">IF(N136="snížená",J136,0)</f>
        <v>0</v>
      </c>
      <c r="BG136" s="202" t="n">
        <f aca="false">IF(N136="zákl. přenesená",J136,0)</f>
        <v>0</v>
      </c>
      <c r="BH136" s="202" t="n">
        <f aca="false">IF(N136="sníž. přenesená",J136,0)</f>
        <v>0</v>
      </c>
      <c r="BI136" s="202" t="n">
        <f aca="false">IF(N136="nulová",J136,0)</f>
        <v>0</v>
      </c>
      <c r="BJ136" s="10" t="s">
        <v>78</v>
      </c>
      <c r="BK136" s="202" t="n">
        <f aca="false">ROUND(I136*H136,2)</f>
        <v>0</v>
      </c>
      <c r="BL136" s="10" t="s">
        <v>153</v>
      </c>
      <c r="BM136" s="10" t="s">
        <v>1260</v>
      </c>
    </row>
    <row r="137" s="30" customFormat="true" ht="31.5" hidden="false" customHeight="true" outlineLevel="0" collapsed="false">
      <c r="B137" s="190"/>
      <c r="C137" s="191" t="s">
        <v>295</v>
      </c>
      <c r="D137" s="191" t="s">
        <v>149</v>
      </c>
      <c r="E137" s="192" t="s">
        <v>1261</v>
      </c>
      <c r="F137" s="193" t="s">
        <v>1262</v>
      </c>
      <c r="G137" s="194" t="s">
        <v>173</v>
      </c>
      <c r="H137" s="195" t="n">
        <v>6.36</v>
      </c>
      <c r="I137" s="196"/>
      <c r="J137" s="197" t="n">
        <f aca="false">ROUND(I137*H137,2)</f>
        <v>0</v>
      </c>
      <c r="K137" s="193" t="s">
        <v>152</v>
      </c>
      <c r="L137" s="31"/>
      <c r="M137" s="198"/>
      <c r="N137" s="199" t="s">
        <v>41</v>
      </c>
      <c r="O137" s="32"/>
      <c r="P137" s="200" t="n">
        <f aca="false">O137*H137</f>
        <v>0</v>
      </c>
      <c r="Q137" s="200" t="n">
        <v>0.67489</v>
      </c>
      <c r="R137" s="200" t="n">
        <f aca="false">Q137*H137</f>
        <v>4.2923004</v>
      </c>
      <c r="S137" s="200" t="n">
        <v>0</v>
      </c>
      <c r="T137" s="201" t="n">
        <f aca="false">S137*H137</f>
        <v>0</v>
      </c>
      <c r="AR137" s="10" t="s">
        <v>153</v>
      </c>
      <c r="AT137" s="10" t="s">
        <v>149</v>
      </c>
      <c r="AU137" s="10" t="s">
        <v>80</v>
      </c>
      <c r="AY137" s="10" t="s">
        <v>147</v>
      </c>
      <c r="BE137" s="202" t="n">
        <f aca="false">IF(N137="základní",J137,0)</f>
        <v>0</v>
      </c>
      <c r="BF137" s="202" t="n">
        <f aca="false">IF(N137="snížená",J137,0)</f>
        <v>0</v>
      </c>
      <c r="BG137" s="202" t="n">
        <f aca="false">IF(N137="zákl. přenesená",J137,0)</f>
        <v>0</v>
      </c>
      <c r="BH137" s="202" t="n">
        <f aca="false">IF(N137="sníž. přenesená",J137,0)</f>
        <v>0</v>
      </c>
      <c r="BI137" s="202" t="n">
        <f aca="false">IF(N137="nulová",J137,0)</f>
        <v>0</v>
      </c>
      <c r="BJ137" s="10" t="s">
        <v>78</v>
      </c>
      <c r="BK137" s="202" t="n">
        <f aca="false">ROUND(I137*H137,2)</f>
        <v>0</v>
      </c>
      <c r="BL137" s="10" t="s">
        <v>153</v>
      </c>
      <c r="BM137" s="10" t="s">
        <v>1263</v>
      </c>
    </row>
    <row r="138" s="203" customFormat="true" ht="13.5" hidden="false" customHeight="false" outlineLevel="0" collapsed="false">
      <c r="B138" s="204"/>
      <c r="D138" s="215" t="s">
        <v>155</v>
      </c>
      <c r="E138" s="224"/>
      <c r="F138" s="225" t="s">
        <v>1264</v>
      </c>
      <c r="H138" s="226" t="n">
        <v>6.36</v>
      </c>
      <c r="I138" s="209"/>
      <c r="L138" s="204"/>
      <c r="M138" s="210"/>
      <c r="N138" s="211"/>
      <c r="O138" s="211"/>
      <c r="P138" s="211"/>
      <c r="Q138" s="211"/>
      <c r="R138" s="211"/>
      <c r="S138" s="211"/>
      <c r="T138" s="212"/>
      <c r="AT138" s="206" t="s">
        <v>155</v>
      </c>
      <c r="AU138" s="206" t="s">
        <v>80</v>
      </c>
      <c r="AV138" s="203" t="s">
        <v>80</v>
      </c>
      <c r="AW138" s="203" t="s">
        <v>34</v>
      </c>
      <c r="AX138" s="203" t="s">
        <v>78</v>
      </c>
      <c r="AY138" s="206" t="s">
        <v>147</v>
      </c>
    </row>
    <row r="139" s="30" customFormat="true" ht="44.25" hidden="false" customHeight="true" outlineLevel="0" collapsed="false">
      <c r="B139" s="190"/>
      <c r="C139" s="191" t="s">
        <v>299</v>
      </c>
      <c r="D139" s="191" t="s">
        <v>149</v>
      </c>
      <c r="E139" s="192" t="s">
        <v>1265</v>
      </c>
      <c r="F139" s="193" t="s">
        <v>1266</v>
      </c>
      <c r="G139" s="194" t="s">
        <v>252</v>
      </c>
      <c r="H139" s="195" t="n">
        <v>0.095</v>
      </c>
      <c r="I139" s="196"/>
      <c r="J139" s="197" t="n">
        <f aca="false">ROUND(I139*H139,2)</f>
        <v>0</v>
      </c>
      <c r="K139" s="193" t="s">
        <v>152</v>
      </c>
      <c r="L139" s="31"/>
      <c r="M139" s="198"/>
      <c r="N139" s="199" t="s">
        <v>41</v>
      </c>
      <c r="O139" s="32"/>
      <c r="P139" s="200" t="n">
        <f aca="false">O139*H139</f>
        <v>0</v>
      </c>
      <c r="Q139" s="200" t="n">
        <v>1.05871</v>
      </c>
      <c r="R139" s="200" t="n">
        <f aca="false">Q139*H139</f>
        <v>0.10057745</v>
      </c>
      <c r="S139" s="200" t="n">
        <v>0</v>
      </c>
      <c r="T139" s="201" t="n">
        <f aca="false">S139*H139</f>
        <v>0</v>
      </c>
      <c r="AR139" s="10" t="s">
        <v>153</v>
      </c>
      <c r="AT139" s="10" t="s">
        <v>149</v>
      </c>
      <c r="AU139" s="10" t="s">
        <v>80</v>
      </c>
      <c r="AY139" s="10" t="s">
        <v>147</v>
      </c>
      <c r="BE139" s="202" t="n">
        <f aca="false">IF(N139="základní",J139,0)</f>
        <v>0</v>
      </c>
      <c r="BF139" s="202" t="n">
        <f aca="false">IF(N139="snížená",J139,0)</f>
        <v>0</v>
      </c>
      <c r="BG139" s="202" t="n">
        <f aca="false">IF(N139="zákl. přenesená",J139,0)</f>
        <v>0</v>
      </c>
      <c r="BH139" s="202" t="n">
        <f aca="false">IF(N139="sníž. přenesená",J139,0)</f>
        <v>0</v>
      </c>
      <c r="BI139" s="202" t="n">
        <f aca="false">IF(N139="nulová",J139,0)</f>
        <v>0</v>
      </c>
      <c r="BJ139" s="10" t="s">
        <v>78</v>
      </c>
      <c r="BK139" s="202" t="n">
        <f aca="false">ROUND(I139*H139,2)</f>
        <v>0</v>
      </c>
      <c r="BL139" s="10" t="s">
        <v>153</v>
      </c>
      <c r="BM139" s="10" t="s">
        <v>1267</v>
      </c>
    </row>
    <row r="140" s="203" customFormat="true" ht="13.5" hidden="false" customHeight="false" outlineLevel="0" collapsed="false">
      <c r="B140" s="204"/>
      <c r="D140" s="205" t="s">
        <v>155</v>
      </c>
      <c r="F140" s="207" t="s">
        <v>1268</v>
      </c>
      <c r="H140" s="208" t="n">
        <v>0.095</v>
      </c>
      <c r="I140" s="209"/>
      <c r="L140" s="204"/>
      <c r="M140" s="210"/>
      <c r="N140" s="211"/>
      <c r="O140" s="211"/>
      <c r="P140" s="211"/>
      <c r="Q140" s="211"/>
      <c r="R140" s="211"/>
      <c r="S140" s="211"/>
      <c r="T140" s="212"/>
      <c r="AT140" s="206" t="s">
        <v>155</v>
      </c>
      <c r="AU140" s="206" t="s">
        <v>80</v>
      </c>
      <c r="AV140" s="203" t="s">
        <v>80</v>
      </c>
      <c r="AW140" s="203" t="s">
        <v>5</v>
      </c>
      <c r="AX140" s="203" t="s">
        <v>78</v>
      </c>
      <c r="AY140" s="206" t="s">
        <v>147</v>
      </c>
    </row>
    <row r="141" s="175" customFormat="true" ht="29.25" hidden="false" customHeight="true" outlineLevel="0" collapsed="false">
      <c r="B141" s="176"/>
      <c r="D141" s="187" t="s">
        <v>69</v>
      </c>
      <c r="E141" s="188" t="s">
        <v>165</v>
      </c>
      <c r="F141" s="188" t="s">
        <v>392</v>
      </c>
      <c r="I141" s="179"/>
      <c r="J141" s="189" t="n">
        <f aca="false">BK141</f>
        <v>0</v>
      </c>
      <c r="L141" s="176"/>
      <c r="M141" s="181"/>
      <c r="N141" s="182"/>
      <c r="O141" s="182"/>
      <c r="P141" s="183" t="n">
        <f aca="false">SUM(P142:P167)</f>
        <v>0</v>
      </c>
      <c r="Q141" s="182"/>
      <c r="R141" s="183" t="n">
        <f aca="false">SUM(R142:R167)</f>
        <v>24.33126562</v>
      </c>
      <c r="S141" s="182"/>
      <c r="T141" s="184" t="n">
        <f aca="false">SUM(T142:T167)</f>
        <v>0</v>
      </c>
      <c r="AR141" s="177" t="s">
        <v>78</v>
      </c>
      <c r="AT141" s="185" t="s">
        <v>69</v>
      </c>
      <c r="AU141" s="185" t="s">
        <v>78</v>
      </c>
      <c r="AY141" s="177" t="s">
        <v>147</v>
      </c>
      <c r="BK141" s="186" t="n">
        <f aca="false">SUM(BK142:BK167)</f>
        <v>0</v>
      </c>
    </row>
    <row r="142" s="30" customFormat="true" ht="31.5" hidden="false" customHeight="true" outlineLevel="0" collapsed="false">
      <c r="B142" s="190"/>
      <c r="C142" s="191" t="s">
        <v>308</v>
      </c>
      <c r="D142" s="191" t="s">
        <v>149</v>
      </c>
      <c r="E142" s="192" t="s">
        <v>1269</v>
      </c>
      <c r="F142" s="193" t="s">
        <v>1270</v>
      </c>
      <c r="G142" s="194" t="s">
        <v>252</v>
      </c>
      <c r="H142" s="195" t="n">
        <v>0.153</v>
      </c>
      <c r="I142" s="196"/>
      <c r="J142" s="197" t="n">
        <f aca="false">ROUND(I142*H142,2)</f>
        <v>0</v>
      </c>
      <c r="K142" s="193" t="s">
        <v>152</v>
      </c>
      <c r="L142" s="31"/>
      <c r="M142" s="198"/>
      <c r="N142" s="199" t="s">
        <v>41</v>
      </c>
      <c r="O142" s="32"/>
      <c r="P142" s="200" t="n">
        <f aca="false">O142*H142</f>
        <v>0</v>
      </c>
      <c r="Q142" s="200" t="n">
        <v>0.01954</v>
      </c>
      <c r="R142" s="200" t="n">
        <f aca="false">Q142*H142</f>
        <v>0.00298962</v>
      </c>
      <c r="S142" s="200" t="n">
        <v>0</v>
      </c>
      <c r="T142" s="201" t="n">
        <f aca="false">S142*H142</f>
        <v>0</v>
      </c>
      <c r="AR142" s="10" t="s">
        <v>153</v>
      </c>
      <c r="AT142" s="10" t="s">
        <v>149</v>
      </c>
      <c r="AU142" s="10" t="s">
        <v>80</v>
      </c>
      <c r="AY142" s="10" t="s">
        <v>147</v>
      </c>
      <c r="BE142" s="202" t="n">
        <f aca="false">IF(N142="základní",J142,0)</f>
        <v>0</v>
      </c>
      <c r="BF142" s="202" t="n">
        <f aca="false">IF(N142="snížená",J142,0)</f>
        <v>0</v>
      </c>
      <c r="BG142" s="202" t="n">
        <f aca="false">IF(N142="zákl. přenesená",J142,0)</f>
        <v>0</v>
      </c>
      <c r="BH142" s="202" t="n">
        <f aca="false">IF(N142="sníž. přenesená",J142,0)</f>
        <v>0</v>
      </c>
      <c r="BI142" s="202" t="n">
        <f aca="false">IF(N142="nulová",J142,0)</f>
        <v>0</v>
      </c>
      <c r="BJ142" s="10" t="s">
        <v>78</v>
      </c>
      <c r="BK142" s="202" t="n">
        <f aca="false">ROUND(I142*H142,2)</f>
        <v>0</v>
      </c>
      <c r="BL142" s="10" t="s">
        <v>153</v>
      </c>
      <c r="BM142" s="10" t="s">
        <v>1271</v>
      </c>
    </row>
    <row r="143" s="30" customFormat="true" ht="22.5" hidden="false" customHeight="true" outlineLevel="0" collapsed="false">
      <c r="B143" s="190"/>
      <c r="C143" s="232" t="s">
        <v>476</v>
      </c>
      <c r="D143" s="232" t="s">
        <v>304</v>
      </c>
      <c r="E143" s="233" t="s">
        <v>1272</v>
      </c>
      <c r="F143" s="234" t="s">
        <v>1273</v>
      </c>
      <c r="G143" s="235" t="s">
        <v>252</v>
      </c>
      <c r="H143" s="236" t="n">
        <v>0.008</v>
      </c>
      <c r="I143" s="237"/>
      <c r="J143" s="238" t="n">
        <f aca="false">ROUND(I143*H143,2)</f>
        <v>0</v>
      </c>
      <c r="K143" s="234"/>
      <c r="L143" s="239"/>
      <c r="M143" s="240"/>
      <c r="N143" s="241" t="s">
        <v>41</v>
      </c>
      <c r="O143" s="32"/>
      <c r="P143" s="200" t="n">
        <f aca="false">O143*H143</f>
        <v>0</v>
      </c>
      <c r="Q143" s="200" t="n">
        <v>1</v>
      </c>
      <c r="R143" s="200" t="n">
        <f aca="false">Q143*H143</f>
        <v>0.008</v>
      </c>
      <c r="S143" s="200" t="n">
        <v>0</v>
      </c>
      <c r="T143" s="201" t="n">
        <f aca="false">S143*H143</f>
        <v>0</v>
      </c>
      <c r="AR143" s="10" t="s">
        <v>195</v>
      </c>
      <c r="AT143" s="10" t="s">
        <v>304</v>
      </c>
      <c r="AU143" s="10" t="s">
        <v>80</v>
      </c>
      <c r="AY143" s="10" t="s">
        <v>147</v>
      </c>
      <c r="BE143" s="202" t="n">
        <f aca="false">IF(N143="základní",J143,0)</f>
        <v>0</v>
      </c>
      <c r="BF143" s="202" t="n">
        <f aca="false">IF(N143="snížená",J143,0)</f>
        <v>0</v>
      </c>
      <c r="BG143" s="202" t="n">
        <f aca="false">IF(N143="zákl. přenesená",J143,0)</f>
        <v>0</v>
      </c>
      <c r="BH143" s="202" t="n">
        <f aca="false">IF(N143="sníž. přenesená",J143,0)</f>
        <v>0</v>
      </c>
      <c r="BI143" s="202" t="n">
        <f aca="false">IF(N143="nulová",J143,0)</f>
        <v>0</v>
      </c>
      <c r="BJ143" s="10" t="s">
        <v>78</v>
      </c>
      <c r="BK143" s="202" t="n">
        <f aca="false">ROUND(I143*H143,2)</f>
        <v>0</v>
      </c>
      <c r="BL143" s="10" t="s">
        <v>153</v>
      </c>
      <c r="BM143" s="10" t="s">
        <v>1274</v>
      </c>
    </row>
    <row r="144" s="203" customFormat="true" ht="13.5" hidden="false" customHeight="false" outlineLevel="0" collapsed="false">
      <c r="B144" s="204"/>
      <c r="D144" s="215" t="s">
        <v>155</v>
      </c>
      <c r="E144" s="224"/>
      <c r="F144" s="225" t="s">
        <v>1275</v>
      </c>
      <c r="H144" s="226" t="n">
        <v>0.008</v>
      </c>
      <c r="I144" s="209"/>
      <c r="L144" s="204"/>
      <c r="M144" s="210"/>
      <c r="N144" s="211"/>
      <c r="O144" s="211"/>
      <c r="P144" s="211"/>
      <c r="Q144" s="211"/>
      <c r="R144" s="211"/>
      <c r="S144" s="211"/>
      <c r="T144" s="212"/>
      <c r="AT144" s="206" t="s">
        <v>155</v>
      </c>
      <c r="AU144" s="206" t="s">
        <v>80</v>
      </c>
      <c r="AV144" s="203" t="s">
        <v>80</v>
      </c>
      <c r="AW144" s="203" t="s">
        <v>34</v>
      </c>
      <c r="AX144" s="203" t="s">
        <v>78</v>
      </c>
      <c r="AY144" s="206" t="s">
        <v>147</v>
      </c>
    </row>
    <row r="145" s="30" customFormat="true" ht="22.5" hidden="false" customHeight="true" outlineLevel="0" collapsed="false">
      <c r="B145" s="190"/>
      <c r="C145" s="232" t="s">
        <v>480</v>
      </c>
      <c r="D145" s="232" t="s">
        <v>304</v>
      </c>
      <c r="E145" s="233" t="s">
        <v>1276</v>
      </c>
      <c r="F145" s="234" t="s">
        <v>1277</v>
      </c>
      <c r="G145" s="235" t="s">
        <v>252</v>
      </c>
      <c r="H145" s="236" t="n">
        <v>0.145</v>
      </c>
      <c r="I145" s="237"/>
      <c r="J145" s="238" t="n">
        <f aca="false">ROUND(I145*H145,2)</f>
        <v>0</v>
      </c>
      <c r="K145" s="234" t="s">
        <v>152</v>
      </c>
      <c r="L145" s="239"/>
      <c r="M145" s="240"/>
      <c r="N145" s="241" t="s">
        <v>41</v>
      </c>
      <c r="O145" s="32"/>
      <c r="P145" s="200" t="n">
        <f aca="false">O145*H145</f>
        <v>0</v>
      </c>
      <c r="Q145" s="200" t="n">
        <v>1</v>
      </c>
      <c r="R145" s="200" t="n">
        <f aca="false">Q145*H145</f>
        <v>0.145</v>
      </c>
      <c r="S145" s="200" t="n">
        <v>0</v>
      </c>
      <c r="T145" s="201" t="n">
        <f aca="false">S145*H145</f>
        <v>0</v>
      </c>
      <c r="AR145" s="10" t="s">
        <v>195</v>
      </c>
      <c r="AT145" s="10" t="s">
        <v>304</v>
      </c>
      <c r="AU145" s="10" t="s">
        <v>80</v>
      </c>
      <c r="AY145" s="10" t="s">
        <v>147</v>
      </c>
      <c r="BE145" s="202" t="n">
        <f aca="false">IF(N145="základní",J145,0)</f>
        <v>0</v>
      </c>
      <c r="BF145" s="202" t="n">
        <f aca="false">IF(N145="snížená",J145,0)</f>
        <v>0</v>
      </c>
      <c r="BG145" s="202" t="n">
        <f aca="false">IF(N145="zákl. přenesená",J145,0)</f>
        <v>0</v>
      </c>
      <c r="BH145" s="202" t="n">
        <f aca="false">IF(N145="sníž. přenesená",J145,0)</f>
        <v>0</v>
      </c>
      <c r="BI145" s="202" t="n">
        <f aca="false">IF(N145="nulová",J145,0)</f>
        <v>0</v>
      </c>
      <c r="BJ145" s="10" t="s">
        <v>78</v>
      </c>
      <c r="BK145" s="202" t="n">
        <f aca="false">ROUND(I145*H145,2)</f>
        <v>0</v>
      </c>
      <c r="BL145" s="10" t="s">
        <v>153</v>
      </c>
      <c r="BM145" s="10" t="s">
        <v>1278</v>
      </c>
    </row>
    <row r="146" s="30" customFormat="true" ht="27" hidden="false" customHeight="false" outlineLevel="0" collapsed="false">
      <c r="B146" s="31"/>
      <c r="D146" s="205" t="s">
        <v>546</v>
      </c>
      <c r="F146" s="250" t="s">
        <v>1279</v>
      </c>
      <c r="I146" s="251"/>
      <c r="L146" s="31"/>
      <c r="M146" s="252"/>
      <c r="N146" s="32"/>
      <c r="O146" s="32"/>
      <c r="P146" s="32"/>
      <c r="Q146" s="32"/>
      <c r="R146" s="32"/>
      <c r="S146" s="32"/>
      <c r="T146" s="71"/>
      <c r="AT146" s="10" t="s">
        <v>546</v>
      </c>
      <c r="AU146" s="10" t="s">
        <v>80</v>
      </c>
    </row>
    <row r="147" s="203" customFormat="true" ht="13.5" hidden="false" customHeight="false" outlineLevel="0" collapsed="false">
      <c r="B147" s="204"/>
      <c r="D147" s="215" t="s">
        <v>155</v>
      </c>
      <c r="E147" s="224"/>
      <c r="F147" s="225" t="s">
        <v>1280</v>
      </c>
      <c r="H147" s="226" t="n">
        <v>0.145</v>
      </c>
      <c r="I147" s="209"/>
      <c r="L147" s="204"/>
      <c r="M147" s="210"/>
      <c r="N147" s="211"/>
      <c r="O147" s="211"/>
      <c r="P147" s="211"/>
      <c r="Q147" s="211"/>
      <c r="R147" s="211"/>
      <c r="S147" s="211"/>
      <c r="T147" s="212"/>
      <c r="AT147" s="206" t="s">
        <v>155</v>
      </c>
      <c r="AU147" s="206" t="s">
        <v>80</v>
      </c>
      <c r="AV147" s="203" t="s">
        <v>80</v>
      </c>
      <c r="AW147" s="203" t="s">
        <v>34</v>
      </c>
      <c r="AX147" s="203" t="s">
        <v>78</v>
      </c>
      <c r="AY147" s="206" t="s">
        <v>147</v>
      </c>
    </row>
    <row r="148" s="30" customFormat="true" ht="31.5" hidden="false" customHeight="true" outlineLevel="0" collapsed="false">
      <c r="B148" s="190"/>
      <c r="C148" s="191" t="s">
        <v>484</v>
      </c>
      <c r="D148" s="191" t="s">
        <v>149</v>
      </c>
      <c r="E148" s="192" t="s">
        <v>1281</v>
      </c>
      <c r="F148" s="193" t="s">
        <v>1282</v>
      </c>
      <c r="G148" s="194" t="s">
        <v>293</v>
      </c>
      <c r="H148" s="195" t="n">
        <v>57</v>
      </c>
      <c r="I148" s="196"/>
      <c r="J148" s="197" t="n">
        <f aca="false">ROUND(I148*H148,2)</f>
        <v>0</v>
      </c>
      <c r="K148" s="193" t="s">
        <v>152</v>
      </c>
      <c r="L148" s="31"/>
      <c r="M148" s="198"/>
      <c r="N148" s="199" t="s">
        <v>41</v>
      </c>
      <c r="O148" s="32"/>
      <c r="P148" s="200" t="n">
        <f aca="false">O148*H148</f>
        <v>0</v>
      </c>
      <c r="Q148" s="200" t="n">
        <v>0.2429</v>
      </c>
      <c r="R148" s="200" t="n">
        <f aca="false">Q148*H148</f>
        <v>13.8453</v>
      </c>
      <c r="S148" s="200" t="n">
        <v>0</v>
      </c>
      <c r="T148" s="201" t="n">
        <f aca="false">S148*H148</f>
        <v>0</v>
      </c>
      <c r="AR148" s="10" t="s">
        <v>153</v>
      </c>
      <c r="AT148" s="10" t="s">
        <v>149</v>
      </c>
      <c r="AU148" s="10" t="s">
        <v>80</v>
      </c>
      <c r="AY148" s="10" t="s">
        <v>147</v>
      </c>
      <c r="BE148" s="202" t="n">
        <f aca="false">IF(N148="základní",J148,0)</f>
        <v>0</v>
      </c>
      <c r="BF148" s="202" t="n">
        <f aca="false">IF(N148="snížená",J148,0)</f>
        <v>0</v>
      </c>
      <c r="BG148" s="202" t="n">
        <f aca="false">IF(N148="zákl. přenesená",J148,0)</f>
        <v>0</v>
      </c>
      <c r="BH148" s="202" t="n">
        <f aca="false">IF(N148="sníž. přenesená",J148,0)</f>
        <v>0</v>
      </c>
      <c r="BI148" s="202" t="n">
        <f aca="false">IF(N148="nulová",J148,0)</f>
        <v>0</v>
      </c>
      <c r="BJ148" s="10" t="s">
        <v>78</v>
      </c>
      <c r="BK148" s="202" t="n">
        <f aca="false">ROUND(I148*H148,2)</f>
        <v>0</v>
      </c>
      <c r="BL148" s="10" t="s">
        <v>153</v>
      </c>
      <c r="BM148" s="10" t="s">
        <v>1283</v>
      </c>
    </row>
    <row r="149" s="203" customFormat="true" ht="13.5" hidden="false" customHeight="false" outlineLevel="0" collapsed="false">
      <c r="B149" s="204"/>
      <c r="D149" s="215" t="s">
        <v>155</v>
      </c>
      <c r="E149" s="224"/>
      <c r="F149" s="225" t="s">
        <v>1284</v>
      </c>
      <c r="H149" s="226" t="n">
        <v>57</v>
      </c>
      <c r="I149" s="209"/>
      <c r="L149" s="204"/>
      <c r="M149" s="210"/>
      <c r="N149" s="211"/>
      <c r="O149" s="211"/>
      <c r="P149" s="211"/>
      <c r="Q149" s="211"/>
      <c r="R149" s="211"/>
      <c r="S149" s="211"/>
      <c r="T149" s="212"/>
      <c r="AT149" s="206" t="s">
        <v>155</v>
      </c>
      <c r="AU149" s="206" t="s">
        <v>80</v>
      </c>
      <c r="AV149" s="203" t="s">
        <v>80</v>
      </c>
      <c r="AW149" s="203" t="s">
        <v>34</v>
      </c>
      <c r="AX149" s="203" t="s">
        <v>78</v>
      </c>
      <c r="AY149" s="206" t="s">
        <v>147</v>
      </c>
    </row>
    <row r="150" s="30" customFormat="true" ht="22.5" hidden="false" customHeight="true" outlineLevel="0" collapsed="false">
      <c r="B150" s="190"/>
      <c r="C150" s="232" t="s">
        <v>415</v>
      </c>
      <c r="D150" s="232" t="s">
        <v>304</v>
      </c>
      <c r="E150" s="233" t="s">
        <v>1285</v>
      </c>
      <c r="F150" s="234" t="s">
        <v>1286</v>
      </c>
      <c r="G150" s="235" t="s">
        <v>293</v>
      </c>
      <c r="H150" s="236" t="n">
        <v>57</v>
      </c>
      <c r="I150" s="237"/>
      <c r="J150" s="238" t="n">
        <f aca="false">ROUND(I150*H150,2)</f>
        <v>0</v>
      </c>
      <c r="K150" s="234" t="s">
        <v>152</v>
      </c>
      <c r="L150" s="239"/>
      <c r="M150" s="240"/>
      <c r="N150" s="241" t="s">
        <v>41</v>
      </c>
      <c r="O150" s="32"/>
      <c r="P150" s="200" t="n">
        <f aca="false">O150*H150</f>
        <v>0</v>
      </c>
      <c r="Q150" s="200" t="n">
        <v>0.072</v>
      </c>
      <c r="R150" s="200" t="n">
        <f aca="false">Q150*H150</f>
        <v>4.104</v>
      </c>
      <c r="S150" s="200" t="n">
        <v>0</v>
      </c>
      <c r="T150" s="201" t="n">
        <f aca="false">S150*H150</f>
        <v>0</v>
      </c>
      <c r="AR150" s="10" t="s">
        <v>195</v>
      </c>
      <c r="AT150" s="10" t="s">
        <v>304</v>
      </c>
      <c r="AU150" s="10" t="s">
        <v>80</v>
      </c>
      <c r="AY150" s="10" t="s">
        <v>147</v>
      </c>
      <c r="BE150" s="202" t="n">
        <f aca="false">IF(N150="základní",J150,0)</f>
        <v>0</v>
      </c>
      <c r="BF150" s="202" t="n">
        <f aca="false">IF(N150="snížená",J150,0)</f>
        <v>0</v>
      </c>
      <c r="BG150" s="202" t="n">
        <f aca="false">IF(N150="zákl. přenesená",J150,0)</f>
        <v>0</v>
      </c>
      <c r="BH150" s="202" t="n">
        <f aca="false">IF(N150="sníž. přenesená",J150,0)</f>
        <v>0</v>
      </c>
      <c r="BI150" s="202" t="n">
        <f aca="false">IF(N150="nulová",J150,0)</f>
        <v>0</v>
      </c>
      <c r="BJ150" s="10" t="s">
        <v>78</v>
      </c>
      <c r="BK150" s="202" t="n">
        <f aca="false">ROUND(I150*H150,2)</f>
        <v>0</v>
      </c>
      <c r="BL150" s="10" t="s">
        <v>153</v>
      </c>
      <c r="BM150" s="10" t="s">
        <v>1287</v>
      </c>
    </row>
    <row r="151" s="30" customFormat="true" ht="31.5" hidden="false" customHeight="true" outlineLevel="0" collapsed="false">
      <c r="B151" s="190"/>
      <c r="C151" s="191" t="s">
        <v>496</v>
      </c>
      <c r="D151" s="191" t="s">
        <v>149</v>
      </c>
      <c r="E151" s="192" t="s">
        <v>1288</v>
      </c>
      <c r="F151" s="193" t="s">
        <v>1289</v>
      </c>
      <c r="G151" s="194" t="s">
        <v>293</v>
      </c>
      <c r="H151" s="195" t="n">
        <v>8</v>
      </c>
      <c r="I151" s="196"/>
      <c r="J151" s="197" t="n">
        <f aca="false">ROUND(I151*H151,2)</f>
        <v>0</v>
      </c>
      <c r="K151" s="193" t="s">
        <v>152</v>
      </c>
      <c r="L151" s="31"/>
      <c r="M151" s="198"/>
      <c r="N151" s="199" t="s">
        <v>41</v>
      </c>
      <c r="O151" s="32"/>
      <c r="P151" s="200" t="n">
        <f aca="false">O151*H151</f>
        <v>0</v>
      </c>
      <c r="Q151" s="200" t="n">
        <v>0.4858</v>
      </c>
      <c r="R151" s="200" t="n">
        <f aca="false">Q151*H151</f>
        <v>3.8864</v>
      </c>
      <c r="S151" s="200" t="n">
        <v>0</v>
      </c>
      <c r="T151" s="201" t="n">
        <f aca="false">S151*H151</f>
        <v>0</v>
      </c>
      <c r="AR151" s="10" t="s">
        <v>153</v>
      </c>
      <c r="AT151" s="10" t="s">
        <v>149</v>
      </c>
      <c r="AU151" s="10" t="s">
        <v>80</v>
      </c>
      <c r="AY151" s="10" t="s">
        <v>147</v>
      </c>
      <c r="BE151" s="202" t="n">
        <f aca="false">IF(N151="základní",J151,0)</f>
        <v>0</v>
      </c>
      <c r="BF151" s="202" t="n">
        <f aca="false">IF(N151="snížená",J151,0)</f>
        <v>0</v>
      </c>
      <c r="BG151" s="202" t="n">
        <f aca="false">IF(N151="zákl. přenesená",J151,0)</f>
        <v>0</v>
      </c>
      <c r="BH151" s="202" t="n">
        <f aca="false">IF(N151="sníž. přenesená",J151,0)</f>
        <v>0</v>
      </c>
      <c r="BI151" s="202" t="n">
        <f aca="false">IF(N151="nulová",J151,0)</f>
        <v>0</v>
      </c>
      <c r="BJ151" s="10" t="s">
        <v>78</v>
      </c>
      <c r="BK151" s="202" t="n">
        <f aca="false">ROUND(I151*H151,2)</f>
        <v>0</v>
      </c>
      <c r="BL151" s="10" t="s">
        <v>153</v>
      </c>
      <c r="BM151" s="10" t="s">
        <v>1290</v>
      </c>
    </row>
    <row r="152" s="203" customFormat="true" ht="13.5" hidden="false" customHeight="false" outlineLevel="0" collapsed="false">
      <c r="B152" s="204"/>
      <c r="D152" s="215" t="s">
        <v>155</v>
      </c>
      <c r="E152" s="224"/>
      <c r="F152" s="225" t="s">
        <v>1291</v>
      </c>
      <c r="H152" s="226" t="n">
        <v>8</v>
      </c>
      <c r="I152" s="209"/>
      <c r="L152" s="204"/>
      <c r="M152" s="210"/>
      <c r="N152" s="211"/>
      <c r="O152" s="211"/>
      <c r="P152" s="211"/>
      <c r="Q152" s="211"/>
      <c r="R152" s="211"/>
      <c r="S152" s="211"/>
      <c r="T152" s="212"/>
      <c r="AT152" s="206" t="s">
        <v>155</v>
      </c>
      <c r="AU152" s="206" t="s">
        <v>80</v>
      </c>
      <c r="AV152" s="203" t="s">
        <v>80</v>
      </c>
      <c r="AW152" s="203" t="s">
        <v>34</v>
      </c>
      <c r="AX152" s="203" t="s">
        <v>78</v>
      </c>
      <c r="AY152" s="206" t="s">
        <v>147</v>
      </c>
    </row>
    <row r="153" s="30" customFormat="true" ht="22.5" hidden="false" customHeight="true" outlineLevel="0" collapsed="false">
      <c r="B153" s="190"/>
      <c r="C153" s="232" t="s">
        <v>502</v>
      </c>
      <c r="D153" s="232" t="s">
        <v>304</v>
      </c>
      <c r="E153" s="233" t="s">
        <v>1292</v>
      </c>
      <c r="F153" s="234" t="s">
        <v>1293</v>
      </c>
      <c r="G153" s="235" t="s">
        <v>293</v>
      </c>
      <c r="H153" s="236" t="n">
        <v>8</v>
      </c>
      <c r="I153" s="237"/>
      <c r="J153" s="238" t="n">
        <f aca="false">ROUND(I153*H153,2)</f>
        <v>0</v>
      </c>
      <c r="K153" s="234"/>
      <c r="L153" s="239"/>
      <c r="M153" s="240"/>
      <c r="N153" s="241" t="s">
        <v>41</v>
      </c>
      <c r="O153" s="32"/>
      <c r="P153" s="200" t="n">
        <f aca="false">O153*H153</f>
        <v>0</v>
      </c>
      <c r="Q153" s="200" t="n">
        <v>0.101</v>
      </c>
      <c r="R153" s="200" t="n">
        <f aca="false">Q153*H153</f>
        <v>0.808</v>
      </c>
      <c r="S153" s="200" t="n">
        <v>0</v>
      </c>
      <c r="T153" s="201" t="n">
        <f aca="false">S153*H153</f>
        <v>0</v>
      </c>
      <c r="AR153" s="10" t="s">
        <v>195</v>
      </c>
      <c r="AT153" s="10" t="s">
        <v>304</v>
      </c>
      <c r="AU153" s="10" t="s">
        <v>80</v>
      </c>
      <c r="AY153" s="10" t="s">
        <v>147</v>
      </c>
      <c r="BE153" s="202" t="n">
        <f aca="false">IF(N153="základní",J153,0)</f>
        <v>0</v>
      </c>
      <c r="BF153" s="202" t="n">
        <f aca="false">IF(N153="snížená",J153,0)</f>
        <v>0</v>
      </c>
      <c r="BG153" s="202" t="n">
        <f aca="false">IF(N153="zákl. přenesená",J153,0)</f>
        <v>0</v>
      </c>
      <c r="BH153" s="202" t="n">
        <f aca="false">IF(N153="sníž. přenesená",J153,0)</f>
        <v>0</v>
      </c>
      <c r="BI153" s="202" t="n">
        <f aca="false">IF(N153="nulová",J153,0)</f>
        <v>0</v>
      </c>
      <c r="BJ153" s="10" t="s">
        <v>78</v>
      </c>
      <c r="BK153" s="202" t="n">
        <f aca="false">ROUND(I153*H153,2)</f>
        <v>0</v>
      </c>
      <c r="BL153" s="10" t="s">
        <v>153</v>
      </c>
      <c r="BM153" s="10" t="s">
        <v>1294</v>
      </c>
    </row>
    <row r="154" s="30" customFormat="true" ht="22.5" hidden="false" customHeight="true" outlineLevel="0" collapsed="false">
      <c r="B154" s="190"/>
      <c r="C154" s="191" t="s">
        <v>506</v>
      </c>
      <c r="D154" s="191" t="s">
        <v>149</v>
      </c>
      <c r="E154" s="192" t="s">
        <v>1295</v>
      </c>
      <c r="F154" s="193" t="s">
        <v>1296</v>
      </c>
      <c r="G154" s="194" t="s">
        <v>293</v>
      </c>
      <c r="H154" s="195" t="n">
        <v>2</v>
      </c>
      <c r="I154" s="196"/>
      <c r="J154" s="197" t="n">
        <f aca="false">ROUND(I154*H154,2)</f>
        <v>0</v>
      </c>
      <c r="K154" s="193" t="s">
        <v>152</v>
      </c>
      <c r="L154" s="31"/>
      <c r="M154" s="198"/>
      <c r="N154" s="199" t="s">
        <v>41</v>
      </c>
      <c r="O154" s="32"/>
      <c r="P154" s="200" t="n">
        <f aca="false">O154*H154</f>
        <v>0</v>
      </c>
      <c r="Q154" s="200" t="n">
        <v>0.174888</v>
      </c>
      <c r="R154" s="200" t="n">
        <f aca="false">Q154*H154</f>
        <v>0.349776</v>
      </c>
      <c r="S154" s="200" t="n">
        <v>0</v>
      </c>
      <c r="T154" s="201" t="n">
        <f aca="false">S154*H154</f>
        <v>0</v>
      </c>
      <c r="AR154" s="10" t="s">
        <v>153</v>
      </c>
      <c r="AT154" s="10" t="s">
        <v>149</v>
      </c>
      <c r="AU154" s="10" t="s">
        <v>80</v>
      </c>
      <c r="AY154" s="10" t="s">
        <v>147</v>
      </c>
      <c r="BE154" s="202" t="n">
        <f aca="false">IF(N154="základní",J154,0)</f>
        <v>0</v>
      </c>
      <c r="BF154" s="202" t="n">
        <f aca="false">IF(N154="snížená",J154,0)</f>
        <v>0</v>
      </c>
      <c r="BG154" s="202" t="n">
        <f aca="false">IF(N154="zákl. přenesená",J154,0)</f>
        <v>0</v>
      </c>
      <c r="BH154" s="202" t="n">
        <f aca="false">IF(N154="sníž. přenesená",J154,0)</f>
        <v>0</v>
      </c>
      <c r="BI154" s="202" t="n">
        <f aca="false">IF(N154="nulová",J154,0)</f>
        <v>0</v>
      </c>
      <c r="BJ154" s="10" t="s">
        <v>78</v>
      </c>
      <c r="BK154" s="202" t="n">
        <f aca="false">ROUND(I154*H154,2)</f>
        <v>0</v>
      </c>
      <c r="BL154" s="10" t="s">
        <v>153</v>
      </c>
      <c r="BM154" s="10" t="s">
        <v>1297</v>
      </c>
    </row>
    <row r="155" s="30" customFormat="true" ht="22.5" hidden="false" customHeight="true" outlineLevel="0" collapsed="false">
      <c r="B155" s="190"/>
      <c r="C155" s="232" t="s">
        <v>512</v>
      </c>
      <c r="D155" s="232" t="s">
        <v>304</v>
      </c>
      <c r="E155" s="233" t="s">
        <v>1298</v>
      </c>
      <c r="F155" s="234" t="s">
        <v>1299</v>
      </c>
      <c r="G155" s="235" t="s">
        <v>293</v>
      </c>
      <c r="H155" s="236" t="n">
        <v>2</v>
      </c>
      <c r="I155" s="237"/>
      <c r="J155" s="238" t="n">
        <f aca="false">ROUND(I155*H155,2)</f>
        <v>0</v>
      </c>
      <c r="K155" s="234"/>
      <c r="L155" s="239"/>
      <c r="M155" s="240"/>
      <c r="N155" s="241" t="s">
        <v>41</v>
      </c>
      <c r="O155" s="32"/>
      <c r="P155" s="200" t="n">
        <f aca="false">O155*H155</f>
        <v>0</v>
      </c>
      <c r="Q155" s="200" t="n">
        <v>0.0289</v>
      </c>
      <c r="R155" s="200" t="n">
        <f aca="false">Q155*H155</f>
        <v>0.0578</v>
      </c>
      <c r="S155" s="200" t="n">
        <v>0</v>
      </c>
      <c r="T155" s="201" t="n">
        <f aca="false">S155*H155</f>
        <v>0</v>
      </c>
      <c r="AR155" s="10" t="s">
        <v>195</v>
      </c>
      <c r="AT155" s="10" t="s">
        <v>304</v>
      </c>
      <c r="AU155" s="10" t="s">
        <v>80</v>
      </c>
      <c r="AY155" s="10" t="s">
        <v>147</v>
      </c>
      <c r="BE155" s="202" t="n">
        <f aca="false">IF(N155="základní",J155,0)</f>
        <v>0</v>
      </c>
      <c r="BF155" s="202" t="n">
        <f aca="false">IF(N155="snížená",J155,0)</f>
        <v>0</v>
      </c>
      <c r="BG155" s="202" t="n">
        <f aca="false">IF(N155="zákl. přenesená",J155,0)</f>
        <v>0</v>
      </c>
      <c r="BH155" s="202" t="n">
        <f aca="false">IF(N155="sníž. přenesená",J155,0)</f>
        <v>0</v>
      </c>
      <c r="BI155" s="202" t="n">
        <f aca="false">IF(N155="nulová",J155,0)</f>
        <v>0</v>
      </c>
      <c r="BJ155" s="10" t="s">
        <v>78</v>
      </c>
      <c r="BK155" s="202" t="n">
        <f aca="false">ROUND(I155*H155,2)</f>
        <v>0</v>
      </c>
      <c r="BL155" s="10" t="s">
        <v>153</v>
      </c>
      <c r="BM155" s="10" t="s">
        <v>1300</v>
      </c>
    </row>
    <row r="156" s="30" customFormat="true" ht="22.5" hidden="false" customHeight="true" outlineLevel="0" collapsed="false">
      <c r="B156" s="190"/>
      <c r="C156" s="191" t="s">
        <v>518</v>
      </c>
      <c r="D156" s="191" t="s">
        <v>149</v>
      </c>
      <c r="E156" s="192" t="s">
        <v>1301</v>
      </c>
      <c r="F156" s="193" t="s">
        <v>1302</v>
      </c>
      <c r="G156" s="194" t="s">
        <v>293</v>
      </c>
      <c r="H156" s="195" t="n">
        <v>1</v>
      </c>
      <c r="I156" s="196"/>
      <c r="J156" s="197" t="n">
        <f aca="false">ROUND(I156*H156,2)</f>
        <v>0</v>
      </c>
      <c r="K156" s="193" t="s">
        <v>152</v>
      </c>
      <c r="L156" s="31"/>
      <c r="M156" s="198"/>
      <c r="N156" s="199" t="s">
        <v>41</v>
      </c>
      <c r="O156" s="32"/>
      <c r="P156" s="200" t="n">
        <f aca="false">O156*H156</f>
        <v>0</v>
      </c>
      <c r="Q156" s="200" t="n">
        <v>0</v>
      </c>
      <c r="R156" s="200" t="n">
        <f aca="false">Q156*H156</f>
        <v>0</v>
      </c>
      <c r="S156" s="200" t="n">
        <v>0</v>
      </c>
      <c r="T156" s="201" t="n">
        <f aca="false">S156*H156</f>
        <v>0</v>
      </c>
      <c r="AR156" s="10" t="s">
        <v>153</v>
      </c>
      <c r="AT156" s="10" t="s">
        <v>149</v>
      </c>
      <c r="AU156" s="10" t="s">
        <v>80</v>
      </c>
      <c r="AY156" s="10" t="s">
        <v>147</v>
      </c>
      <c r="BE156" s="202" t="n">
        <f aca="false">IF(N156="základní",J156,0)</f>
        <v>0</v>
      </c>
      <c r="BF156" s="202" t="n">
        <f aca="false">IF(N156="snížená",J156,0)</f>
        <v>0</v>
      </c>
      <c r="BG156" s="202" t="n">
        <f aca="false">IF(N156="zákl. přenesená",J156,0)</f>
        <v>0</v>
      </c>
      <c r="BH156" s="202" t="n">
        <f aca="false">IF(N156="sníž. přenesená",J156,0)</f>
        <v>0</v>
      </c>
      <c r="BI156" s="202" t="n">
        <f aca="false">IF(N156="nulová",J156,0)</f>
        <v>0</v>
      </c>
      <c r="BJ156" s="10" t="s">
        <v>78</v>
      </c>
      <c r="BK156" s="202" t="n">
        <f aca="false">ROUND(I156*H156,2)</f>
        <v>0</v>
      </c>
      <c r="BL156" s="10" t="s">
        <v>153</v>
      </c>
      <c r="BM156" s="10" t="s">
        <v>1303</v>
      </c>
    </row>
    <row r="157" s="30" customFormat="true" ht="22.5" hidden="false" customHeight="true" outlineLevel="0" collapsed="false">
      <c r="B157" s="190"/>
      <c r="C157" s="232" t="s">
        <v>524</v>
      </c>
      <c r="D157" s="232" t="s">
        <v>304</v>
      </c>
      <c r="E157" s="233" t="s">
        <v>1304</v>
      </c>
      <c r="F157" s="234" t="s">
        <v>1305</v>
      </c>
      <c r="G157" s="235" t="s">
        <v>293</v>
      </c>
      <c r="H157" s="236" t="n">
        <v>1</v>
      </c>
      <c r="I157" s="237"/>
      <c r="J157" s="238" t="n">
        <f aca="false">ROUND(I157*H157,2)</f>
        <v>0</v>
      </c>
      <c r="K157" s="234"/>
      <c r="L157" s="239"/>
      <c r="M157" s="240"/>
      <c r="N157" s="241" t="s">
        <v>41</v>
      </c>
      <c r="O157" s="32"/>
      <c r="P157" s="200" t="n">
        <f aca="false">O157*H157</f>
        <v>0</v>
      </c>
      <c r="Q157" s="200" t="n">
        <v>0.35</v>
      </c>
      <c r="R157" s="200" t="n">
        <f aca="false">Q157*H157</f>
        <v>0.35</v>
      </c>
      <c r="S157" s="200" t="n">
        <v>0</v>
      </c>
      <c r="T157" s="201" t="n">
        <f aca="false">S157*H157</f>
        <v>0</v>
      </c>
      <c r="AR157" s="10" t="s">
        <v>415</v>
      </c>
      <c r="AT157" s="10" t="s">
        <v>304</v>
      </c>
      <c r="AU157" s="10" t="s">
        <v>80</v>
      </c>
      <c r="AY157" s="10" t="s">
        <v>147</v>
      </c>
      <c r="BE157" s="202" t="n">
        <f aca="false">IF(N157="základní",J157,0)</f>
        <v>0</v>
      </c>
      <c r="BF157" s="202" t="n">
        <f aca="false">IF(N157="snížená",J157,0)</f>
        <v>0</v>
      </c>
      <c r="BG157" s="202" t="n">
        <f aca="false">IF(N157="zákl. přenesená",J157,0)</f>
        <v>0</v>
      </c>
      <c r="BH157" s="202" t="n">
        <f aca="false">IF(N157="sníž. přenesená",J157,0)</f>
        <v>0</v>
      </c>
      <c r="BI157" s="202" t="n">
        <f aca="false">IF(N157="nulová",J157,0)</f>
        <v>0</v>
      </c>
      <c r="BJ157" s="10" t="s">
        <v>78</v>
      </c>
      <c r="BK157" s="202" t="n">
        <f aca="false">ROUND(I157*H157,2)</f>
        <v>0</v>
      </c>
      <c r="BL157" s="10" t="s">
        <v>238</v>
      </c>
      <c r="BM157" s="10" t="s">
        <v>1306</v>
      </c>
    </row>
    <row r="158" s="30" customFormat="true" ht="31.5" hidden="false" customHeight="true" outlineLevel="0" collapsed="false">
      <c r="B158" s="190"/>
      <c r="C158" s="191" t="s">
        <v>529</v>
      </c>
      <c r="D158" s="191" t="s">
        <v>149</v>
      </c>
      <c r="E158" s="192" t="s">
        <v>1307</v>
      </c>
      <c r="F158" s="193" t="s">
        <v>1308</v>
      </c>
      <c r="G158" s="194" t="s">
        <v>213</v>
      </c>
      <c r="H158" s="195" t="n">
        <v>172</v>
      </c>
      <c r="I158" s="196"/>
      <c r="J158" s="197" t="n">
        <f aca="false">ROUND(I158*H158,2)</f>
        <v>0</v>
      </c>
      <c r="K158" s="193" t="s">
        <v>152</v>
      </c>
      <c r="L158" s="31"/>
      <c r="M158" s="198"/>
      <c r="N158" s="199" t="s">
        <v>41</v>
      </c>
      <c r="O158" s="32"/>
      <c r="P158" s="200" t="n">
        <f aca="false">O158*H158</f>
        <v>0</v>
      </c>
      <c r="Q158" s="200" t="n">
        <v>0</v>
      </c>
      <c r="R158" s="200" t="n">
        <f aca="false">Q158*H158</f>
        <v>0</v>
      </c>
      <c r="S158" s="200" t="n">
        <v>0</v>
      </c>
      <c r="T158" s="201" t="n">
        <f aca="false">S158*H158</f>
        <v>0</v>
      </c>
      <c r="AR158" s="10" t="s">
        <v>153</v>
      </c>
      <c r="AT158" s="10" t="s">
        <v>149</v>
      </c>
      <c r="AU158" s="10" t="s">
        <v>80</v>
      </c>
      <c r="AY158" s="10" t="s">
        <v>147</v>
      </c>
      <c r="BE158" s="202" t="n">
        <f aca="false">IF(N158="základní",J158,0)</f>
        <v>0</v>
      </c>
      <c r="BF158" s="202" t="n">
        <f aca="false">IF(N158="snížená",J158,0)</f>
        <v>0</v>
      </c>
      <c r="BG158" s="202" t="n">
        <f aca="false">IF(N158="zákl. přenesená",J158,0)</f>
        <v>0</v>
      </c>
      <c r="BH158" s="202" t="n">
        <f aca="false">IF(N158="sníž. přenesená",J158,0)</f>
        <v>0</v>
      </c>
      <c r="BI158" s="202" t="n">
        <f aca="false">IF(N158="nulová",J158,0)</f>
        <v>0</v>
      </c>
      <c r="BJ158" s="10" t="s">
        <v>78</v>
      </c>
      <c r="BK158" s="202" t="n">
        <f aca="false">ROUND(I158*H158,2)</f>
        <v>0</v>
      </c>
      <c r="BL158" s="10" t="s">
        <v>153</v>
      </c>
      <c r="BM158" s="10" t="s">
        <v>1309</v>
      </c>
    </row>
    <row r="159" s="203" customFormat="true" ht="13.5" hidden="false" customHeight="false" outlineLevel="0" collapsed="false">
      <c r="B159" s="204"/>
      <c r="D159" s="215" t="s">
        <v>155</v>
      </c>
      <c r="E159" s="224"/>
      <c r="F159" s="225" t="s">
        <v>1310</v>
      </c>
      <c r="H159" s="226" t="n">
        <v>172</v>
      </c>
      <c r="I159" s="209"/>
      <c r="L159" s="204"/>
      <c r="M159" s="210"/>
      <c r="N159" s="211"/>
      <c r="O159" s="211"/>
      <c r="P159" s="211"/>
      <c r="Q159" s="211"/>
      <c r="R159" s="211"/>
      <c r="S159" s="211"/>
      <c r="T159" s="212"/>
      <c r="AT159" s="206" t="s">
        <v>155</v>
      </c>
      <c r="AU159" s="206" t="s">
        <v>80</v>
      </c>
      <c r="AV159" s="203" t="s">
        <v>80</v>
      </c>
      <c r="AW159" s="203" t="s">
        <v>34</v>
      </c>
      <c r="AX159" s="203" t="s">
        <v>78</v>
      </c>
      <c r="AY159" s="206" t="s">
        <v>147</v>
      </c>
    </row>
    <row r="160" s="30" customFormat="true" ht="31.5" hidden="false" customHeight="true" outlineLevel="0" collapsed="false">
      <c r="B160" s="190"/>
      <c r="C160" s="232" t="s">
        <v>534</v>
      </c>
      <c r="D160" s="232" t="s">
        <v>304</v>
      </c>
      <c r="E160" s="233" t="s">
        <v>1311</v>
      </c>
      <c r="F160" s="234" t="s">
        <v>1312</v>
      </c>
      <c r="G160" s="235" t="s">
        <v>213</v>
      </c>
      <c r="H160" s="236" t="n">
        <v>172</v>
      </c>
      <c r="I160" s="237"/>
      <c r="J160" s="238" t="n">
        <f aca="false">ROUND(I160*H160,2)</f>
        <v>0</v>
      </c>
      <c r="K160" s="234"/>
      <c r="L160" s="239"/>
      <c r="M160" s="240"/>
      <c r="N160" s="241" t="s">
        <v>41</v>
      </c>
      <c r="O160" s="32"/>
      <c r="P160" s="200" t="n">
        <f aca="false">O160*H160</f>
        <v>0</v>
      </c>
      <c r="Q160" s="200" t="n">
        <v>0.0015</v>
      </c>
      <c r="R160" s="200" t="n">
        <f aca="false">Q160*H160</f>
        <v>0.258</v>
      </c>
      <c r="S160" s="200" t="n">
        <v>0</v>
      </c>
      <c r="T160" s="201" t="n">
        <f aca="false">S160*H160</f>
        <v>0</v>
      </c>
      <c r="AR160" s="10" t="s">
        <v>195</v>
      </c>
      <c r="AT160" s="10" t="s">
        <v>304</v>
      </c>
      <c r="AU160" s="10" t="s">
        <v>80</v>
      </c>
      <c r="AY160" s="10" t="s">
        <v>147</v>
      </c>
      <c r="BE160" s="202" t="n">
        <f aca="false">IF(N160="základní",J160,0)</f>
        <v>0</v>
      </c>
      <c r="BF160" s="202" t="n">
        <f aca="false">IF(N160="snížená",J160,0)</f>
        <v>0</v>
      </c>
      <c r="BG160" s="202" t="n">
        <f aca="false">IF(N160="zákl. přenesená",J160,0)</f>
        <v>0</v>
      </c>
      <c r="BH160" s="202" t="n">
        <f aca="false">IF(N160="sníž. přenesená",J160,0)</f>
        <v>0</v>
      </c>
      <c r="BI160" s="202" t="n">
        <f aca="false">IF(N160="nulová",J160,0)</f>
        <v>0</v>
      </c>
      <c r="BJ160" s="10" t="s">
        <v>78</v>
      </c>
      <c r="BK160" s="202" t="n">
        <f aca="false">ROUND(I160*H160,2)</f>
        <v>0</v>
      </c>
      <c r="BL160" s="10" t="s">
        <v>153</v>
      </c>
      <c r="BM160" s="10" t="s">
        <v>1313</v>
      </c>
    </row>
    <row r="161" s="30" customFormat="true" ht="22.5" hidden="false" customHeight="true" outlineLevel="0" collapsed="false">
      <c r="B161" s="190"/>
      <c r="C161" s="191" t="s">
        <v>539</v>
      </c>
      <c r="D161" s="191" t="s">
        <v>149</v>
      </c>
      <c r="E161" s="192" t="s">
        <v>1314</v>
      </c>
      <c r="F161" s="193" t="s">
        <v>1315</v>
      </c>
      <c r="G161" s="194" t="s">
        <v>213</v>
      </c>
      <c r="H161" s="195" t="n">
        <v>516</v>
      </c>
      <c r="I161" s="196"/>
      <c r="J161" s="197" t="n">
        <f aca="false">ROUND(I161*H161,2)</f>
        <v>0</v>
      </c>
      <c r="K161" s="193" t="s">
        <v>152</v>
      </c>
      <c r="L161" s="31"/>
      <c r="M161" s="198"/>
      <c r="N161" s="199" t="s">
        <v>41</v>
      </c>
      <c r="O161" s="32"/>
      <c r="P161" s="200" t="n">
        <f aca="false">O161*H161</f>
        <v>0</v>
      </c>
      <c r="Q161" s="200" t="n">
        <v>0</v>
      </c>
      <c r="R161" s="200" t="n">
        <f aca="false">Q161*H161</f>
        <v>0</v>
      </c>
      <c r="S161" s="200" t="n">
        <v>0</v>
      </c>
      <c r="T161" s="201" t="n">
        <f aca="false">S161*H161</f>
        <v>0</v>
      </c>
      <c r="AR161" s="10" t="s">
        <v>153</v>
      </c>
      <c r="AT161" s="10" t="s">
        <v>149</v>
      </c>
      <c r="AU161" s="10" t="s">
        <v>80</v>
      </c>
      <c r="AY161" s="10" t="s">
        <v>147</v>
      </c>
      <c r="BE161" s="202" t="n">
        <f aca="false">IF(N161="základní",J161,0)</f>
        <v>0</v>
      </c>
      <c r="BF161" s="202" t="n">
        <f aca="false">IF(N161="snížená",J161,0)</f>
        <v>0</v>
      </c>
      <c r="BG161" s="202" t="n">
        <f aca="false">IF(N161="zákl. přenesená",J161,0)</f>
        <v>0</v>
      </c>
      <c r="BH161" s="202" t="n">
        <f aca="false">IF(N161="sníž. přenesená",J161,0)</f>
        <v>0</v>
      </c>
      <c r="BI161" s="202" t="n">
        <f aca="false">IF(N161="nulová",J161,0)</f>
        <v>0</v>
      </c>
      <c r="BJ161" s="10" t="s">
        <v>78</v>
      </c>
      <c r="BK161" s="202" t="n">
        <f aca="false">ROUND(I161*H161,2)</f>
        <v>0</v>
      </c>
      <c r="BL161" s="10" t="s">
        <v>153</v>
      </c>
      <c r="BM161" s="10" t="s">
        <v>1316</v>
      </c>
    </row>
    <row r="162" s="203" customFormat="true" ht="13.5" hidden="false" customHeight="false" outlineLevel="0" collapsed="false">
      <c r="B162" s="204"/>
      <c r="D162" s="215" t="s">
        <v>155</v>
      </c>
      <c r="F162" s="225" t="s">
        <v>1317</v>
      </c>
      <c r="H162" s="226" t="n">
        <v>516</v>
      </c>
      <c r="I162" s="209"/>
      <c r="L162" s="204"/>
      <c r="M162" s="210"/>
      <c r="N162" s="211"/>
      <c r="O162" s="211"/>
      <c r="P162" s="211"/>
      <c r="Q162" s="211"/>
      <c r="R162" s="211"/>
      <c r="S162" s="211"/>
      <c r="T162" s="212"/>
      <c r="AT162" s="206" t="s">
        <v>155</v>
      </c>
      <c r="AU162" s="206" t="s">
        <v>80</v>
      </c>
      <c r="AV162" s="203" t="s">
        <v>80</v>
      </c>
      <c r="AW162" s="203" t="s">
        <v>5</v>
      </c>
      <c r="AX162" s="203" t="s">
        <v>78</v>
      </c>
      <c r="AY162" s="206" t="s">
        <v>147</v>
      </c>
    </row>
    <row r="163" s="30" customFormat="true" ht="31.5" hidden="false" customHeight="true" outlineLevel="0" collapsed="false">
      <c r="B163" s="190"/>
      <c r="C163" s="191" t="s">
        <v>343</v>
      </c>
      <c r="D163" s="191" t="s">
        <v>149</v>
      </c>
      <c r="E163" s="192" t="s">
        <v>1318</v>
      </c>
      <c r="F163" s="193" t="s">
        <v>1319</v>
      </c>
      <c r="G163" s="194" t="s">
        <v>213</v>
      </c>
      <c r="H163" s="195" t="n">
        <v>516</v>
      </c>
      <c r="I163" s="196"/>
      <c r="J163" s="197" t="n">
        <f aca="false">ROUND(I163*H163,2)</f>
        <v>0</v>
      </c>
      <c r="K163" s="193" t="s">
        <v>152</v>
      </c>
      <c r="L163" s="31"/>
      <c r="M163" s="198"/>
      <c r="N163" s="199" t="s">
        <v>41</v>
      </c>
      <c r="O163" s="32"/>
      <c r="P163" s="200" t="n">
        <f aca="false">O163*H163</f>
        <v>0</v>
      </c>
      <c r="Q163" s="200" t="n">
        <v>0</v>
      </c>
      <c r="R163" s="200" t="n">
        <f aca="false">Q163*H163</f>
        <v>0</v>
      </c>
      <c r="S163" s="200" t="n">
        <v>0</v>
      </c>
      <c r="T163" s="201" t="n">
        <f aca="false">S163*H163</f>
        <v>0</v>
      </c>
      <c r="AR163" s="10" t="s">
        <v>153</v>
      </c>
      <c r="AT163" s="10" t="s">
        <v>149</v>
      </c>
      <c r="AU163" s="10" t="s">
        <v>80</v>
      </c>
      <c r="AY163" s="10" t="s">
        <v>147</v>
      </c>
      <c r="BE163" s="202" t="n">
        <f aca="false">IF(N163="základní",J163,0)</f>
        <v>0</v>
      </c>
      <c r="BF163" s="202" t="n">
        <f aca="false">IF(N163="snížená",J163,0)</f>
        <v>0</v>
      </c>
      <c r="BG163" s="202" t="n">
        <f aca="false">IF(N163="zákl. přenesená",J163,0)</f>
        <v>0</v>
      </c>
      <c r="BH163" s="202" t="n">
        <f aca="false">IF(N163="sníž. přenesená",J163,0)</f>
        <v>0</v>
      </c>
      <c r="BI163" s="202" t="n">
        <f aca="false">IF(N163="nulová",J163,0)</f>
        <v>0</v>
      </c>
      <c r="BJ163" s="10" t="s">
        <v>78</v>
      </c>
      <c r="BK163" s="202" t="n">
        <f aca="false">ROUND(I163*H163,2)</f>
        <v>0</v>
      </c>
      <c r="BL163" s="10" t="s">
        <v>153</v>
      </c>
      <c r="BM163" s="10" t="s">
        <v>1320</v>
      </c>
    </row>
    <row r="164" s="203" customFormat="true" ht="13.5" hidden="false" customHeight="false" outlineLevel="0" collapsed="false">
      <c r="B164" s="204"/>
      <c r="D164" s="215" t="s">
        <v>155</v>
      </c>
      <c r="F164" s="225" t="s">
        <v>1317</v>
      </c>
      <c r="H164" s="226" t="n">
        <v>516</v>
      </c>
      <c r="I164" s="209"/>
      <c r="L164" s="204"/>
      <c r="M164" s="210"/>
      <c r="N164" s="211"/>
      <c r="O164" s="211"/>
      <c r="P164" s="211"/>
      <c r="Q164" s="211"/>
      <c r="R164" s="211"/>
      <c r="S164" s="211"/>
      <c r="T164" s="212"/>
      <c r="AT164" s="206" t="s">
        <v>155</v>
      </c>
      <c r="AU164" s="206" t="s">
        <v>80</v>
      </c>
      <c r="AV164" s="203" t="s">
        <v>80</v>
      </c>
      <c r="AW164" s="203" t="s">
        <v>5</v>
      </c>
      <c r="AX164" s="203" t="s">
        <v>78</v>
      </c>
      <c r="AY164" s="206" t="s">
        <v>147</v>
      </c>
    </row>
    <row r="165" s="30" customFormat="true" ht="22.5" hidden="false" customHeight="true" outlineLevel="0" collapsed="false">
      <c r="B165" s="190"/>
      <c r="C165" s="232" t="s">
        <v>549</v>
      </c>
      <c r="D165" s="232" t="s">
        <v>304</v>
      </c>
      <c r="E165" s="233" t="s">
        <v>1321</v>
      </c>
      <c r="F165" s="234" t="s">
        <v>1322</v>
      </c>
      <c r="G165" s="235" t="s">
        <v>213</v>
      </c>
      <c r="H165" s="236" t="n">
        <v>516</v>
      </c>
      <c r="I165" s="237"/>
      <c r="J165" s="238" t="n">
        <f aca="false">ROUND(I165*H165,2)</f>
        <v>0</v>
      </c>
      <c r="K165" s="234"/>
      <c r="L165" s="239"/>
      <c r="M165" s="240"/>
      <c r="N165" s="241" t="s">
        <v>41</v>
      </c>
      <c r="O165" s="32"/>
      <c r="P165" s="200" t="n">
        <f aca="false">O165*H165</f>
        <v>0</v>
      </c>
      <c r="Q165" s="200" t="n">
        <v>0.001</v>
      </c>
      <c r="R165" s="200" t="n">
        <f aca="false">Q165*H165</f>
        <v>0.516</v>
      </c>
      <c r="S165" s="200" t="n">
        <v>0</v>
      </c>
      <c r="T165" s="201" t="n">
        <f aca="false">S165*H165</f>
        <v>0</v>
      </c>
      <c r="AR165" s="10" t="s">
        <v>415</v>
      </c>
      <c r="AT165" s="10" t="s">
        <v>304</v>
      </c>
      <c r="AU165" s="10" t="s">
        <v>80</v>
      </c>
      <c r="AY165" s="10" t="s">
        <v>147</v>
      </c>
      <c r="BE165" s="202" t="n">
        <f aca="false">IF(N165="základní",J165,0)</f>
        <v>0</v>
      </c>
      <c r="BF165" s="202" t="n">
        <f aca="false">IF(N165="snížená",J165,0)</f>
        <v>0</v>
      </c>
      <c r="BG165" s="202" t="n">
        <f aca="false">IF(N165="zákl. přenesená",J165,0)</f>
        <v>0</v>
      </c>
      <c r="BH165" s="202" t="n">
        <f aca="false">IF(N165="sníž. přenesená",J165,0)</f>
        <v>0</v>
      </c>
      <c r="BI165" s="202" t="n">
        <f aca="false">IF(N165="nulová",J165,0)</f>
        <v>0</v>
      </c>
      <c r="BJ165" s="10" t="s">
        <v>78</v>
      </c>
      <c r="BK165" s="202" t="n">
        <f aca="false">ROUND(I165*H165,2)</f>
        <v>0</v>
      </c>
      <c r="BL165" s="10" t="s">
        <v>238</v>
      </c>
      <c r="BM165" s="10" t="s">
        <v>1323</v>
      </c>
    </row>
    <row r="166" s="203" customFormat="true" ht="13.5" hidden="false" customHeight="false" outlineLevel="0" collapsed="false">
      <c r="B166" s="204"/>
      <c r="D166" s="215" t="s">
        <v>155</v>
      </c>
      <c r="F166" s="225" t="s">
        <v>1317</v>
      </c>
      <c r="H166" s="226" t="n">
        <v>516</v>
      </c>
      <c r="I166" s="209"/>
      <c r="L166" s="204"/>
      <c r="M166" s="210"/>
      <c r="N166" s="211"/>
      <c r="O166" s="211"/>
      <c r="P166" s="211"/>
      <c r="Q166" s="211"/>
      <c r="R166" s="211"/>
      <c r="S166" s="211"/>
      <c r="T166" s="212"/>
      <c r="AT166" s="206" t="s">
        <v>155</v>
      </c>
      <c r="AU166" s="206" t="s">
        <v>80</v>
      </c>
      <c r="AV166" s="203" t="s">
        <v>80</v>
      </c>
      <c r="AW166" s="203" t="s">
        <v>5</v>
      </c>
      <c r="AX166" s="203" t="s">
        <v>78</v>
      </c>
      <c r="AY166" s="206" t="s">
        <v>147</v>
      </c>
    </row>
    <row r="167" s="30" customFormat="true" ht="22.5" hidden="false" customHeight="true" outlineLevel="0" collapsed="false">
      <c r="B167" s="190"/>
      <c r="C167" s="191" t="s">
        <v>553</v>
      </c>
      <c r="D167" s="191" t="s">
        <v>149</v>
      </c>
      <c r="E167" s="192" t="s">
        <v>1324</v>
      </c>
      <c r="F167" s="193" t="s">
        <v>1325</v>
      </c>
      <c r="G167" s="194" t="s">
        <v>213</v>
      </c>
      <c r="H167" s="195" t="n">
        <v>100</v>
      </c>
      <c r="I167" s="196"/>
      <c r="J167" s="197" t="n">
        <f aca="false">ROUND(I167*H167,2)</f>
        <v>0</v>
      </c>
      <c r="K167" s="193" t="s">
        <v>152</v>
      </c>
      <c r="L167" s="31"/>
      <c r="M167" s="198"/>
      <c r="N167" s="199" t="s">
        <v>41</v>
      </c>
      <c r="O167" s="32"/>
      <c r="P167" s="200" t="n">
        <f aca="false">O167*H167</f>
        <v>0</v>
      </c>
      <c r="Q167" s="200" t="n">
        <v>0</v>
      </c>
      <c r="R167" s="200" t="n">
        <f aca="false">Q167*H167</f>
        <v>0</v>
      </c>
      <c r="S167" s="200" t="n">
        <v>0</v>
      </c>
      <c r="T167" s="201" t="n">
        <f aca="false">S167*H167</f>
        <v>0</v>
      </c>
      <c r="AR167" s="10" t="s">
        <v>153</v>
      </c>
      <c r="AT167" s="10" t="s">
        <v>149</v>
      </c>
      <c r="AU167" s="10" t="s">
        <v>80</v>
      </c>
      <c r="AY167" s="10" t="s">
        <v>147</v>
      </c>
      <c r="BE167" s="202" t="n">
        <f aca="false">IF(N167="základní",J167,0)</f>
        <v>0</v>
      </c>
      <c r="BF167" s="202" t="n">
        <f aca="false">IF(N167="snížená",J167,0)</f>
        <v>0</v>
      </c>
      <c r="BG167" s="202" t="n">
        <f aca="false">IF(N167="zákl. přenesená",J167,0)</f>
        <v>0</v>
      </c>
      <c r="BH167" s="202" t="n">
        <f aca="false">IF(N167="sníž. přenesená",J167,0)</f>
        <v>0</v>
      </c>
      <c r="BI167" s="202" t="n">
        <f aca="false">IF(N167="nulová",J167,0)</f>
        <v>0</v>
      </c>
      <c r="BJ167" s="10" t="s">
        <v>78</v>
      </c>
      <c r="BK167" s="202" t="n">
        <f aca="false">ROUND(I167*H167,2)</f>
        <v>0</v>
      </c>
      <c r="BL167" s="10" t="s">
        <v>153</v>
      </c>
      <c r="BM167" s="10" t="s">
        <v>1326</v>
      </c>
    </row>
    <row r="168" s="175" customFormat="true" ht="29.25" hidden="false" customHeight="true" outlineLevel="0" collapsed="false">
      <c r="B168" s="176"/>
      <c r="D168" s="187" t="s">
        <v>69</v>
      </c>
      <c r="E168" s="188" t="s">
        <v>178</v>
      </c>
      <c r="F168" s="188" t="s">
        <v>1327</v>
      </c>
      <c r="I168" s="179"/>
      <c r="J168" s="189" t="n">
        <f aca="false">BK168</f>
        <v>0</v>
      </c>
      <c r="L168" s="176"/>
      <c r="M168" s="181"/>
      <c r="N168" s="182"/>
      <c r="O168" s="182"/>
      <c r="P168" s="183" t="n">
        <f aca="false">SUM(P169:P177)</f>
        <v>0</v>
      </c>
      <c r="Q168" s="182"/>
      <c r="R168" s="183" t="n">
        <f aca="false">SUM(R169:R177)</f>
        <v>8.6067</v>
      </c>
      <c r="S168" s="182"/>
      <c r="T168" s="184" t="n">
        <f aca="false">SUM(T169:T177)</f>
        <v>0</v>
      </c>
      <c r="AR168" s="177" t="s">
        <v>78</v>
      </c>
      <c r="AT168" s="185" t="s">
        <v>69</v>
      </c>
      <c r="AU168" s="185" t="s">
        <v>78</v>
      </c>
      <c r="AY168" s="177" t="s">
        <v>147</v>
      </c>
      <c r="BK168" s="186" t="n">
        <f aca="false">SUM(BK169:BK177)</f>
        <v>0</v>
      </c>
    </row>
    <row r="169" s="30" customFormat="true" ht="22.5" hidden="false" customHeight="true" outlineLevel="0" collapsed="false">
      <c r="B169" s="190"/>
      <c r="C169" s="191" t="s">
        <v>557</v>
      </c>
      <c r="D169" s="191" t="s">
        <v>149</v>
      </c>
      <c r="E169" s="192" t="s">
        <v>1328</v>
      </c>
      <c r="F169" s="193" t="s">
        <v>1329</v>
      </c>
      <c r="G169" s="194" t="s">
        <v>173</v>
      </c>
      <c r="H169" s="195" t="n">
        <v>65.7</v>
      </c>
      <c r="I169" s="196"/>
      <c r="J169" s="197" t="n">
        <f aca="false">ROUND(I169*H169,2)</f>
        <v>0</v>
      </c>
      <c r="K169" s="193" t="s">
        <v>152</v>
      </c>
      <c r="L169" s="31"/>
      <c r="M169" s="198"/>
      <c r="N169" s="199" t="s">
        <v>41</v>
      </c>
      <c r="O169" s="32"/>
      <c r="P169" s="200" t="n">
        <f aca="false">O169*H169</f>
        <v>0</v>
      </c>
      <c r="Q169" s="200" t="n">
        <v>0</v>
      </c>
      <c r="R169" s="200" t="n">
        <f aca="false">Q169*H169</f>
        <v>0</v>
      </c>
      <c r="S169" s="200" t="n">
        <v>0</v>
      </c>
      <c r="T169" s="201" t="n">
        <f aca="false">S169*H169</f>
        <v>0</v>
      </c>
      <c r="AR169" s="10" t="s">
        <v>153</v>
      </c>
      <c r="AT169" s="10" t="s">
        <v>149</v>
      </c>
      <c r="AU169" s="10" t="s">
        <v>80</v>
      </c>
      <c r="AY169" s="10" t="s">
        <v>147</v>
      </c>
      <c r="BE169" s="202" t="n">
        <f aca="false">IF(N169="základní",J169,0)</f>
        <v>0</v>
      </c>
      <c r="BF169" s="202" t="n">
        <f aca="false">IF(N169="snížená",J169,0)</f>
        <v>0</v>
      </c>
      <c r="BG169" s="202" t="n">
        <f aca="false">IF(N169="zákl. přenesená",J169,0)</f>
        <v>0</v>
      </c>
      <c r="BH169" s="202" t="n">
        <f aca="false">IF(N169="sníž. přenesená",J169,0)</f>
        <v>0</v>
      </c>
      <c r="BI169" s="202" t="n">
        <f aca="false">IF(N169="nulová",J169,0)</f>
        <v>0</v>
      </c>
      <c r="BJ169" s="10" t="s">
        <v>78</v>
      </c>
      <c r="BK169" s="202" t="n">
        <f aca="false">ROUND(I169*H169,2)</f>
        <v>0</v>
      </c>
      <c r="BL169" s="10" t="s">
        <v>153</v>
      </c>
      <c r="BM169" s="10" t="s">
        <v>1330</v>
      </c>
    </row>
    <row r="170" s="203" customFormat="true" ht="13.5" hidden="false" customHeight="false" outlineLevel="0" collapsed="false">
      <c r="B170" s="204"/>
      <c r="D170" s="215" t="s">
        <v>155</v>
      </c>
      <c r="E170" s="224"/>
      <c r="F170" s="225" t="s">
        <v>1213</v>
      </c>
      <c r="H170" s="226" t="n">
        <v>65.7</v>
      </c>
      <c r="I170" s="209"/>
      <c r="L170" s="204"/>
      <c r="M170" s="210"/>
      <c r="N170" s="211"/>
      <c r="O170" s="211"/>
      <c r="P170" s="211"/>
      <c r="Q170" s="211"/>
      <c r="R170" s="211"/>
      <c r="S170" s="211"/>
      <c r="T170" s="212"/>
      <c r="AT170" s="206" t="s">
        <v>155</v>
      </c>
      <c r="AU170" s="206" t="s">
        <v>80</v>
      </c>
      <c r="AV170" s="203" t="s">
        <v>80</v>
      </c>
      <c r="AW170" s="203" t="s">
        <v>34</v>
      </c>
      <c r="AX170" s="203" t="s">
        <v>78</v>
      </c>
      <c r="AY170" s="206" t="s">
        <v>147</v>
      </c>
    </row>
    <row r="171" s="30" customFormat="true" ht="22.5" hidden="false" customHeight="true" outlineLevel="0" collapsed="false">
      <c r="B171" s="190"/>
      <c r="C171" s="191" t="s">
        <v>564</v>
      </c>
      <c r="D171" s="191" t="s">
        <v>149</v>
      </c>
      <c r="E171" s="192" t="s">
        <v>1331</v>
      </c>
      <c r="F171" s="193" t="s">
        <v>1332</v>
      </c>
      <c r="G171" s="194" t="s">
        <v>173</v>
      </c>
      <c r="H171" s="195" t="n">
        <v>900</v>
      </c>
      <c r="I171" s="196"/>
      <c r="J171" s="197" t="n">
        <f aca="false">ROUND(I171*H171,2)</f>
        <v>0</v>
      </c>
      <c r="K171" s="193" t="s">
        <v>152</v>
      </c>
      <c r="L171" s="31"/>
      <c r="M171" s="198"/>
      <c r="N171" s="199" t="s">
        <v>41</v>
      </c>
      <c r="O171" s="32"/>
      <c r="P171" s="200" t="n">
        <f aca="false">O171*H171</f>
        <v>0</v>
      </c>
      <c r="Q171" s="200" t="n">
        <v>0</v>
      </c>
      <c r="R171" s="200" t="n">
        <f aca="false">Q171*H171</f>
        <v>0</v>
      </c>
      <c r="S171" s="200" t="n">
        <v>0</v>
      </c>
      <c r="T171" s="201" t="n">
        <f aca="false">S171*H171</f>
        <v>0</v>
      </c>
      <c r="AR171" s="10" t="s">
        <v>153</v>
      </c>
      <c r="AT171" s="10" t="s">
        <v>149</v>
      </c>
      <c r="AU171" s="10" t="s">
        <v>80</v>
      </c>
      <c r="AY171" s="10" t="s">
        <v>147</v>
      </c>
      <c r="BE171" s="202" t="n">
        <f aca="false">IF(N171="základní",J171,0)</f>
        <v>0</v>
      </c>
      <c r="BF171" s="202" t="n">
        <f aca="false">IF(N171="snížená",J171,0)</f>
        <v>0</v>
      </c>
      <c r="BG171" s="202" t="n">
        <f aca="false">IF(N171="zákl. přenesená",J171,0)</f>
        <v>0</v>
      </c>
      <c r="BH171" s="202" t="n">
        <f aca="false">IF(N171="sníž. přenesená",J171,0)</f>
        <v>0</v>
      </c>
      <c r="BI171" s="202" t="n">
        <f aca="false">IF(N171="nulová",J171,0)</f>
        <v>0</v>
      </c>
      <c r="BJ171" s="10" t="s">
        <v>78</v>
      </c>
      <c r="BK171" s="202" t="n">
        <f aca="false">ROUND(I171*H171,2)</f>
        <v>0</v>
      </c>
      <c r="BL171" s="10" t="s">
        <v>153</v>
      </c>
      <c r="BM171" s="10" t="s">
        <v>1333</v>
      </c>
    </row>
    <row r="172" s="203" customFormat="true" ht="13.5" hidden="false" customHeight="false" outlineLevel="0" collapsed="false">
      <c r="B172" s="204"/>
      <c r="D172" s="215" t="s">
        <v>155</v>
      </c>
      <c r="E172" s="224"/>
      <c r="F172" s="225" t="s">
        <v>1334</v>
      </c>
      <c r="H172" s="226" t="n">
        <v>900</v>
      </c>
      <c r="I172" s="209"/>
      <c r="L172" s="204"/>
      <c r="M172" s="210"/>
      <c r="N172" s="211"/>
      <c r="O172" s="211"/>
      <c r="P172" s="211"/>
      <c r="Q172" s="211"/>
      <c r="R172" s="211"/>
      <c r="S172" s="211"/>
      <c r="T172" s="212"/>
      <c r="AT172" s="206" t="s">
        <v>155</v>
      </c>
      <c r="AU172" s="206" t="s">
        <v>80</v>
      </c>
      <c r="AV172" s="203" t="s">
        <v>80</v>
      </c>
      <c r="AW172" s="203" t="s">
        <v>34</v>
      </c>
      <c r="AX172" s="203" t="s">
        <v>78</v>
      </c>
      <c r="AY172" s="206" t="s">
        <v>147</v>
      </c>
    </row>
    <row r="173" s="30" customFormat="true" ht="44.25" hidden="false" customHeight="true" outlineLevel="0" collapsed="false">
      <c r="B173" s="190"/>
      <c r="C173" s="191" t="s">
        <v>568</v>
      </c>
      <c r="D173" s="191" t="s">
        <v>149</v>
      </c>
      <c r="E173" s="192" t="s">
        <v>1335</v>
      </c>
      <c r="F173" s="193" t="s">
        <v>1336</v>
      </c>
      <c r="G173" s="194" t="s">
        <v>173</v>
      </c>
      <c r="H173" s="195" t="n">
        <v>65.7</v>
      </c>
      <c r="I173" s="196"/>
      <c r="J173" s="197" t="n">
        <f aca="false">ROUND(I173*H173,2)</f>
        <v>0</v>
      </c>
      <c r="K173" s="193" t="s">
        <v>152</v>
      </c>
      <c r="L173" s="31"/>
      <c r="M173" s="198"/>
      <c r="N173" s="199" t="s">
        <v>41</v>
      </c>
      <c r="O173" s="32"/>
      <c r="P173" s="200" t="n">
        <f aca="false">O173*H173</f>
        <v>0</v>
      </c>
      <c r="Q173" s="200" t="n">
        <v>0.098</v>
      </c>
      <c r="R173" s="200" t="n">
        <f aca="false">Q173*H173</f>
        <v>6.4386</v>
      </c>
      <c r="S173" s="200" t="n">
        <v>0</v>
      </c>
      <c r="T173" s="201" t="n">
        <f aca="false">S173*H173</f>
        <v>0</v>
      </c>
      <c r="AR173" s="10" t="s">
        <v>153</v>
      </c>
      <c r="AT173" s="10" t="s">
        <v>149</v>
      </c>
      <c r="AU173" s="10" t="s">
        <v>80</v>
      </c>
      <c r="AY173" s="10" t="s">
        <v>147</v>
      </c>
      <c r="BE173" s="202" t="n">
        <f aca="false">IF(N173="základní",J173,0)</f>
        <v>0</v>
      </c>
      <c r="BF173" s="202" t="n">
        <f aca="false">IF(N173="snížená",J173,0)</f>
        <v>0</v>
      </c>
      <c r="BG173" s="202" t="n">
        <f aca="false">IF(N173="zákl. přenesená",J173,0)</f>
        <v>0</v>
      </c>
      <c r="BH173" s="202" t="n">
        <f aca="false">IF(N173="sníž. přenesená",J173,0)</f>
        <v>0</v>
      </c>
      <c r="BI173" s="202" t="n">
        <f aca="false">IF(N173="nulová",J173,0)</f>
        <v>0</v>
      </c>
      <c r="BJ173" s="10" t="s">
        <v>78</v>
      </c>
      <c r="BK173" s="202" t="n">
        <f aca="false">ROUND(I173*H173,2)</f>
        <v>0</v>
      </c>
      <c r="BL173" s="10" t="s">
        <v>153</v>
      </c>
      <c r="BM173" s="10" t="s">
        <v>1337</v>
      </c>
    </row>
    <row r="174" s="203" customFormat="true" ht="13.5" hidden="false" customHeight="false" outlineLevel="0" collapsed="false">
      <c r="B174" s="204"/>
      <c r="D174" s="205" t="s">
        <v>155</v>
      </c>
      <c r="E174" s="206"/>
      <c r="F174" s="207" t="s">
        <v>1338</v>
      </c>
      <c r="H174" s="208" t="n">
        <v>33.2</v>
      </c>
      <c r="I174" s="209"/>
      <c r="L174" s="204"/>
      <c r="M174" s="210"/>
      <c r="N174" s="211"/>
      <c r="O174" s="211"/>
      <c r="P174" s="211"/>
      <c r="Q174" s="211"/>
      <c r="R174" s="211"/>
      <c r="S174" s="211"/>
      <c r="T174" s="212"/>
      <c r="AT174" s="206" t="s">
        <v>155</v>
      </c>
      <c r="AU174" s="206" t="s">
        <v>80</v>
      </c>
      <c r="AV174" s="203" t="s">
        <v>80</v>
      </c>
      <c r="AW174" s="203" t="s">
        <v>34</v>
      </c>
      <c r="AX174" s="203" t="s">
        <v>70</v>
      </c>
      <c r="AY174" s="206" t="s">
        <v>147</v>
      </c>
    </row>
    <row r="175" s="203" customFormat="true" ht="13.5" hidden="false" customHeight="false" outlineLevel="0" collapsed="false">
      <c r="B175" s="204"/>
      <c r="D175" s="205" t="s">
        <v>155</v>
      </c>
      <c r="E175" s="206"/>
      <c r="F175" s="207" t="s">
        <v>1339</v>
      </c>
      <c r="H175" s="208" t="n">
        <v>32.5</v>
      </c>
      <c r="I175" s="209"/>
      <c r="L175" s="204"/>
      <c r="M175" s="210"/>
      <c r="N175" s="211"/>
      <c r="O175" s="211"/>
      <c r="P175" s="211"/>
      <c r="Q175" s="211"/>
      <c r="R175" s="211"/>
      <c r="S175" s="211"/>
      <c r="T175" s="212"/>
      <c r="AT175" s="206" t="s">
        <v>155</v>
      </c>
      <c r="AU175" s="206" t="s">
        <v>80</v>
      </c>
      <c r="AV175" s="203" t="s">
        <v>80</v>
      </c>
      <c r="AW175" s="203" t="s">
        <v>34</v>
      </c>
      <c r="AX175" s="203" t="s">
        <v>70</v>
      </c>
      <c r="AY175" s="206" t="s">
        <v>147</v>
      </c>
    </row>
    <row r="176" s="213" customFormat="true" ht="13.5" hidden="false" customHeight="false" outlineLevel="0" collapsed="false">
      <c r="B176" s="214"/>
      <c r="D176" s="215" t="s">
        <v>155</v>
      </c>
      <c r="E176" s="216" t="s">
        <v>1163</v>
      </c>
      <c r="F176" s="217" t="s">
        <v>158</v>
      </c>
      <c r="H176" s="218" t="n">
        <v>65.7</v>
      </c>
      <c r="I176" s="219"/>
      <c r="L176" s="214"/>
      <c r="M176" s="220"/>
      <c r="N176" s="221"/>
      <c r="O176" s="221"/>
      <c r="P176" s="221"/>
      <c r="Q176" s="221"/>
      <c r="R176" s="221"/>
      <c r="S176" s="221"/>
      <c r="T176" s="222"/>
      <c r="AT176" s="223" t="s">
        <v>155</v>
      </c>
      <c r="AU176" s="223" t="s">
        <v>80</v>
      </c>
      <c r="AV176" s="213" t="s">
        <v>153</v>
      </c>
      <c r="AW176" s="213" t="s">
        <v>34</v>
      </c>
      <c r="AX176" s="213" t="s">
        <v>78</v>
      </c>
      <c r="AY176" s="223" t="s">
        <v>147</v>
      </c>
    </row>
    <row r="177" s="30" customFormat="true" ht="22.5" hidden="false" customHeight="true" outlineLevel="0" collapsed="false">
      <c r="B177" s="190"/>
      <c r="C177" s="232" t="s">
        <v>572</v>
      </c>
      <c r="D177" s="232" t="s">
        <v>304</v>
      </c>
      <c r="E177" s="233" t="s">
        <v>1340</v>
      </c>
      <c r="F177" s="234" t="s">
        <v>1341</v>
      </c>
      <c r="G177" s="235" t="s">
        <v>173</v>
      </c>
      <c r="H177" s="236" t="n">
        <v>65.7</v>
      </c>
      <c r="I177" s="237"/>
      <c r="J177" s="238" t="n">
        <f aca="false">ROUND(I177*H177,2)</f>
        <v>0</v>
      </c>
      <c r="K177" s="234"/>
      <c r="L177" s="239"/>
      <c r="M177" s="240"/>
      <c r="N177" s="241" t="s">
        <v>41</v>
      </c>
      <c r="O177" s="32"/>
      <c r="P177" s="200" t="n">
        <f aca="false">O177*H177</f>
        <v>0</v>
      </c>
      <c r="Q177" s="200" t="n">
        <v>0.033</v>
      </c>
      <c r="R177" s="200" t="n">
        <f aca="false">Q177*H177</f>
        <v>2.1681</v>
      </c>
      <c r="S177" s="200" t="n">
        <v>0</v>
      </c>
      <c r="T177" s="201" t="n">
        <f aca="false">S177*H177</f>
        <v>0</v>
      </c>
      <c r="AR177" s="10" t="s">
        <v>195</v>
      </c>
      <c r="AT177" s="10" t="s">
        <v>304</v>
      </c>
      <c r="AU177" s="10" t="s">
        <v>80</v>
      </c>
      <c r="AY177" s="10" t="s">
        <v>147</v>
      </c>
      <c r="BE177" s="202" t="n">
        <f aca="false">IF(N177="základní",J177,0)</f>
        <v>0</v>
      </c>
      <c r="BF177" s="202" t="n">
        <f aca="false">IF(N177="snížená",J177,0)</f>
        <v>0</v>
      </c>
      <c r="BG177" s="202" t="n">
        <f aca="false">IF(N177="zákl. přenesená",J177,0)</f>
        <v>0</v>
      </c>
      <c r="BH177" s="202" t="n">
        <f aca="false">IF(N177="sníž. přenesená",J177,0)</f>
        <v>0</v>
      </c>
      <c r="BI177" s="202" t="n">
        <f aca="false">IF(N177="nulová",J177,0)</f>
        <v>0</v>
      </c>
      <c r="BJ177" s="10" t="s">
        <v>78</v>
      </c>
      <c r="BK177" s="202" t="n">
        <f aca="false">ROUND(I177*H177,2)</f>
        <v>0</v>
      </c>
      <c r="BL177" s="10" t="s">
        <v>153</v>
      </c>
      <c r="BM177" s="10" t="s">
        <v>1342</v>
      </c>
    </row>
    <row r="178" s="175" customFormat="true" ht="29.25" hidden="false" customHeight="true" outlineLevel="0" collapsed="false">
      <c r="B178" s="176"/>
      <c r="D178" s="187" t="s">
        <v>69</v>
      </c>
      <c r="E178" s="188" t="s">
        <v>185</v>
      </c>
      <c r="F178" s="188" t="s">
        <v>470</v>
      </c>
      <c r="I178" s="179"/>
      <c r="J178" s="189" t="n">
        <f aca="false">BK178</f>
        <v>0</v>
      </c>
      <c r="L178" s="176"/>
      <c r="M178" s="181"/>
      <c r="N178" s="182"/>
      <c r="O178" s="182"/>
      <c r="P178" s="183" t="n">
        <f aca="false">SUM(P179:P184)</f>
        <v>0</v>
      </c>
      <c r="Q178" s="182"/>
      <c r="R178" s="183" t="n">
        <f aca="false">SUM(R179:R184)</f>
        <v>1.27780128</v>
      </c>
      <c r="S178" s="182"/>
      <c r="T178" s="184" t="n">
        <f aca="false">SUM(T179:T184)</f>
        <v>0</v>
      </c>
      <c r="AR178" s="177" t="s">
        <v>78</v>
      </c>
      <c r="AT178" s="185" t="s">
        <v>69</v>
      </c>
      <c r="AU178" s="185" t="s">
        <v>78</v>
      </c>
      <c r="AY178" s="177" t="s">
        <v>147</v>
      </c>
      <c r="BK178" s="186" t="n">
        <f aca="false">SUM(BK179:BK184)</f>
        <v>0</v>
      </c>
    </row>
    <row r="179" s="30" customFormat="true" ht="31.5" hidden="false" customHeight="true" outlineLevel="0" collapsed="false">
      <c r="B179" s="190"/>
      <c r="C179" s="191" t="s">
        <v>576</v>
      </c>
      <c r="D179" s="191" t="s">
        <v>149</v>
      </c>
      <c r="E179" s="192" t="s">
        <v>1343</v>
      </c>
      <c r="F179" s="193" t="s">
        <v>1344</v>
      </c>
      <c r="G179" s="194" t="s">
        <v>110</v>
      </c>
      <c r="H179" s="195" t="n">
        <v>0.192</v>
      </c>
      <c r="I179" s="196"/>
      <c r="J179" s="197" t="n">
        <f aca="false">ROUND(I179*H179,2)</f>
        <v>0</v>
      </c>
      <c r="K179" s="193" t="s">
        <v>152</v>
      </c>
      <c r="L179" s="31"/>
      <c r="M179" s="198"/>
      <c r="N179" s="199" t="s">
        <v>41</v>
      </c>
      <c r="O179" s="32"/>
      <c r="P179" s="200" t="n">
        <f aca="false">O179*H179</f>
        <v>0</v>
      </c>
      <c r="Q179" s="200" t="n">
        <v>2.25634</v>
      </c>
      <c r="R179" s="200" t="n">
        <f aca="false">Q179*H179</f>
        <v>0.43321728</v>
      </c>
      <c r="S179" s="200" t="n">
        <v>0</v>
      </c>
      <c r="T179" s="201" t="n">
        <f aca="false">S179*H179</f>
        <v>0</v>
      </c>
      <c r="AR179" s="10" t="s">
        <v>153</v>
      </c>
      <c r="AT179" s="10" t="s">
        <v>149</v>
      </c>
      <c r="AU179" s="10" t="s">
        <v>80</v>
      </c>
      <c r="AY179" s="10" t="s">
        <v>147</v>
      </c>
      <c r="BE179" s="202" t="n">
        <f aca="false">IF(N179="základní",J179,0)</f>
        <v>0</v>
      </c>
      <c r="BF179" s="202" t="n">
        <f aca="false">IF(N179="snížená",J179,0)</f>
        <v>0</v>
      </c>
      <c r="BG179" s="202" t="n">
        <f aca="false">IF(N179="zákl. přenesená",J179,0)</f>
        <v>0</v>
      </c>
      <c r="BH179" s="202" t="n">
        <f aca="false">IF(N179="sníž. přenesená",J179,0)</f>
        <v>0</v>
      </c>
      <c r="BI179" s="202" t="n">
        <f aca="false">IF(N179="nulová",J179,0)</f>
        <v>0</v>
      </c>
      <c r="BJ179" s="10" t="s">
        <v>78</v>
      </c>
      <c r="BK179" s="202" t="n">
        <f aca="false">ROUND(I179*H179,2)</f>
        <v>0</v>
      </c>
      <c r="BL179" s="10" t="s">
        <v>153</v>
      </c>
      <c r="BM179" s="10" t="s">
        <v>1345</v>
      </c>
    </row>
    <row r="180" s="203" customFormat="true" ht="13.5" hidden="false" customHeight="false" outlineLevel="0" collapsed="false">
      <c r="B180" s="204"/>
      <c r="D180" s="215" t="s">
        <v>155</v>
      </c>
      <c r="E180" s="224"/>
      <c r="F180" s="225" t="s">
        <v>1346</v>
      </c>
      <c r="H180" s="226" t="n">
        <v>0.192</v>
      </c>
      <c r="I180" s="209"/>
      <c r="L180" s="204"/>
      <c r="M180" s="210"/>
      <c r="N180" s="211"/>
      <c r="O180" s="211"/>
      <c r="P180" s="211"/>
      <c r="Q180" s="211"/>
      <c r="R180" s="211"/>
      <c r="S180" s="211"/>
      <c r="T180" s="212"/>
      <c r="AT180" s="206" t="s">
        <v>155</v>
      </c>
      <c r="AU180" s="206" t="s">
        <v>80</v>
      </c>
      <c r="AV180" s="203" t="s">
        <v>80</v>
      </c>
      <c r="AW180" s="203" t="s">
        <v>34</v>
      </c>
      <c r="AX180" s="203" t="s">
        <v>78</v>
      </c>
      <c r="AY180" s="206" t="s">
        <v>147</v>
      </c>
    </row>
    <row r="181" s="30" customFormat="true" ht="22.5" hidden="false" customHeight="true" outlineLevel="0" collapsed="false">
      <c r="B181" s="190"/>
      <c r="C181" s="191" t="s">
        <v>581</v>
      </c>
      <c r="D181" s="191" t="s">
        <v>149</v>
      </c>
      <c r="E181" s="192" t="s">
        <v>1347</v>
      </c>
      <c r="F181" s="193" t="s">
        <v>1348</v>
      </c>
      <c r="G181" s="194" t="s">
        <v>173</v>
      </c>
      <c r="H181" s="195" t="n">
        <v>2.4</v>
      </c>
      <c r="I181" s="196"/>
      <c r="J181" s="197" t="n">
        <f aca="false">ROUND(I181*H181,2)</f>
        <v>0</v>
      </c>
      <c r="K181" s="193"/>
      <c r="L181" s="31"/>
      <c r="M181" s="198"/>
      <c r="N181" s="199" t="s">
        <v>41</v>
      </c>
      <c r="O181" s="32"/>
      <c r="P181" s="200" t="n">
        <f aca="false">O181*H181</f>
        <v>0</v>
      </c>
      <c r="Q181" s="200" t="n">
        <v>0.21191</v>
      </c>
      <c r="R181" s="200" t="n">
        <f aca="false">Q181*H181</f>
        <v>0.508584</v>
      </c>
      <c r="S181" s="200" t="n">
        <v>0</v>
      </c>
      <c r="T181" s="201" t="n">
        <f aca="false">S181*H181</f>
        <v>0</v>
      </c>
      <c r="AR181" s="10" t="s">
        <v>153</v>
      </c>
      <c r="AT181" s="10" t="s">
        <v>149</v>
      </c>
      <c r="AU181" s="10" t="s">
        <v>80</v>
      </c>
      <c r="AY181" s="10" t="s">
        <v>147</v>
      </c>
      <c r="BE181" s="202" t="n">
        <f aca="false">IF(N181="základní",J181,0)</f>
        <v>0</v>
      </c>
      <c r="BF181" s="202" t="n">
        <f aca="false">IF(N181="snížená",J181,0)</f>
        <v>0</v>
      </c>
      <c r="BG181" s="202" t="n">
        <f aca="false">IF(N181="zákl. přenesená",J181,0)</f>
        <v>0</v>
      </c>
      <c r="BH181" s="202" t="n">
        <f aca="false">IF(N181="sníž. přenesená",J181,0)</f>
        <v>0</v>
      </c>
      <c r="BI181" s="202" t="n">
        <f aca="false">IF(N181="nulová",J181,0)</f>
        <v>0</v>
      </c>
      <c r="BJ181" s="10" t="s">
        <v>78</v>
      </c>
      <c r="BK181" s="202" t="n">
        <f aca="false">ROUND(I181*H181,2)</f>
        <v>0</v>
      </c>
      <c r="BL181" s="10" t="s">
        <v>153</v>
      </c>
      <c r="BM181" s="10" t="s">
        <v>1349</v>
      </c>
    </row>
    <row r="182" s="203" customFormat="true" ht="13.5" hidden="false" customHeight="false" outlineLevel="0" collapsed="false">
      <c r="B182" s="204"/>
      <c r="D182" s="205" t="s">
        <v>155</v>
      </c>
      <c r="E182" s="206"/>
      <c r="F182" s="207" t="s">
        <v>1350</v>
      </c>
      <c r="H182" s="208" t="n">
        <v>2.4</v>
      </c>
      <c r="I182" s="209"/>
      <c r="L182" s="204"/>
      <c r="M182" s="210"/>
      <c r="N182" s="211"/>
      <c r="O182" s="211"/>
      <c r="P182" s="211"/>
      <c r="Q182" s="211"/>
      <c r="R182" s="211"/>
      <c r="S182" s="211"/>
      <c r="T182" s="212"/>
      <c r="AT182" s="206" t="s">
        <v>155</v>
      </c>
      <c r="AU182" s="206" t="s">
        <v>80</v>
      </c>
      <c r="AV182" s="203" t="s">
        <v>80</v>
      </c>
      <c r="AW182" s="203" t="s">
        <v>34</v>
      </c>
      <c r="AX182" s="203" t="s">
        <v>70</v>
      </c>
      <c r="AY182" s="206" t="s">
        <v>147</v>
      </c>
    </row>
    <row r="183" s="213" customFormat="true" ht="13.5" hidden="false" customHeight="false" outlineLevel="0" collapsed="false">
      <c r="B183" s="214"/>
      <c r="D183" s="215" t="s">
        <v>155</v>
      </c>
      <c r="E183" s="216" t="s">
        <v>1160</v>
      </c>
      <c r="F183" s="217" t="s">
        <v>158</v>
      </c>
      <c r="H183" s="218" t="n">
        <v>2.4</v>
      </c>
      <c r="I183" s="219"/>
      <c r="L183" s="214"/>
      <c r="M183" s="220"/>
      <c r="N183" s="221"/>
      <c r="O183" s="221"/>
      <c r="P183" s="221"/>
      <c r="Q183" s="221"/>
      <c r="R183" s="221"/>
      <c r="S183" s="221"/>
      <c r="T183" s="222"/>
      <c r="AT183" s="223" t="s">
        <v>155</v>
      </c>
      <c r="AU183" s="223" t="s">
        <v>80</v>
      </c>
      <c r="AV183" s="213" t="s">
        <v>153</v>
      </c>
      <c r="AW183" s="213" t="s">
        <v>34</v>
      </c>
      <c r="AX183" s="213" t="s">
        <v>78</v>
      </c>
      <c r="AY183" s="223" t="s">
        <v>147</v>
      </c>
    </row>
    <row r="184" s="30" customFormat="true" ht="22.5" hidden="false" customHeight="true" outlineLevel="0" collapsed="false">
      <c r="B184" s="190"/>
      <c r="C184" s="232" t="s">
        <v>586</v>
      </c>
      <c r="D184" s="232" t="s">
        <v>304</v>
      </c>
      <c r="E184" s="233" t="s">
        <v>1351</v>
      </c>
      <c r="F184" s="234" t="s">
        <v>1352</v>
      </c>
      <c r="G184" s="235" t="s">
        <v>173</v>
      </c>
      <c r="H184" s="236" t="n">
        <v>2.4</v>
      </c>
      <c r="I184" s="237"/>
      <c r="J184" s="238" t="n">
        <f aca="false">ROUND(I184*H184,2)</f>
        <v>0</v>
      </c>
      <c r="K184" s="234"/>
      <c r="L184" s="239"/>
      <c r="M184" s="240"/>
      <c r="N184" s="241" t="s">
        <v>41</v>
      </c>
      <c r="O184" s="32"/>
      <c r="P184" s="200" t="n">
        <f aca="false">O184*H184</f>
        <v>0</v>
      </c>
      <c r="Q184" s="200" t="n">
        <v>0.14</v>
      </c>
      <c r="R184" s="200" t="n">
        <f aca="false">Q184*H184</f>
        <v>0.336</v>
      </c>
      <c r="S184" s="200" t="n">
        <v>0</v>
      </c>
      <c r="T184" s="201" t="n">
        <f aca="false">S184*H184</f>
        <v>0</v>
      </c>
      <c r="AR184" s="10" t="s">
        <v>195</v>
      </c>
      <c r="AT184" s="10" t="s">
        <v>304</v>
      </c>
      <c r="AU184" s="10" t="s">
        <v>80</v>
      </c>
      <c r="AY184" s="10" t="s">
        <v>147</v>
      </c>
      <c r="BE184" s="202" t="n">
        <f aca="false">IF(N184="základní",J184,0)</f>
        <v>0</v>
      </c>
      <c r="BF184" s="202" t="n">
        <f aca="false">IF(N184="snížená",J184,0)</f>
        <v>0</v>
      </c>
      <c r="BG184" s="202" t="n">
        <f aca="false">IF(N184="zákl. přenesená",J184,0)</f>
        <v>0</v>
      </c>
      <c r="BH184" s="202" t="n">
        <f aca="false">IF(N184="sníž. přenesená",J184,0)</f>
        <v>0</v>
      </c>
      <c r="BI184" s="202" t="n">
        <f aca="false">IF(N184="nulová",J184,0)</f>
        <v>0</v>
      </c>
      <c r="BJ184" s="10" t="s">
        <v>78</v>
      </c>
      <c r="BK184" s="202" t="n">
        <f aca="false">ROUND(I184*H184,2)</f>
        <v>0</v>
      </c>
      <c r="BL184" s="10" t="s">
        <v>153</v>
      </c>
      <c r="BM184" s="10" t="s">
        <v>1353</v>
      </c>
    </row>
    <row r="185" s="175" customFormat="true" ht="29.25" hidden="false" customHeight="true" outlineLevel="0" collapsed="false">
      <c r="B185" s="176"/>
      <c r="D185" s="187" t="s">
        <v>69</v>
      </c>
      <c r="E185" s="188" t="s">
        <v>176</v>
      </c>
      <c r="F185" s="188" t="s">
        <v>177</v>
      </c>
      <c r="I185" s="179"/>
      <c r="J185" s="189" t="n">
        <f aca="false">BK185</f>
        <v>0</v>
      </c>
      <c r="L185" s="176"/>
      <c r="M185" s="181"/>
      <c r="N185" s="182"/>
      <c r="O185" s="182"/>
      <c r="P185" s="183" t="n">
        <f aca="false">SUM(P186:P197)</f>
        <v>0</v>
      </c>
      <c r="Q185" s="182"/>
      <c r="R185" s="183" t="n">
        <f aca="false">SUM(R186:R197)</f>
        <v>0.642964</v>
      </c>
      <c r="S185" s="182"/>
      <c r="T185" s="184" t="n">
        <f aca="false">SUM(T186:T197)</f>
        <v>4.82106</v>
      </c>
      <c r="AR185" s="177" t="s">
        <v>78</v>
      </c>
      <c r="AT185" s="185" t="s">
        <v>69</v>
      </c>
      <c r="AU185" s="185" t="s">
        <v>78</v>
      </c>
      <c r="AY185" s="177" t="s">
        <v>147</v>
      </c>
      <c r="BK185" s="186" t="n">
        <f aca="false">SUM(BK186:BK197)</f>
        <v>0</v>
      </c>
    </row>
    <row r="186" s="30" customFormat="true" ht="31.5" hidden="false" customHeight="true" outlineLevel="0" collapsed="false">
      <c r="B186" s="190"/>
      <c r="C186" s="191" t="s">
        <v>592</v>
      </c>
      <c r="D186" s="191" t="s">
        <v>149</v>
      </c>
      <c r="E186" s="192" t="s">
        <v>525</v>
      </c>
      <c r="F186" s="193" t="s">
        <v>526</v>
      </c>
      <c r="G186" s="194" t="s">
        <v>213</v>
      </c>
      <c r="H186" s="195" t="n">
        <v>2</v>
      </c>
      <c r="I186" s="196"/>
      <c r="J186" s="197" t="n">
        <f aca="false">ROUND(I186*H186,2)</f>
        <v>0</v>
      </c>
      <c r="K186" s="193" t="s">
        <v>152</v>
      </c>
      <c r="L186" s="31"/>
      <c r="M186" s="198"/>
      <c r="N186" s="199" t="s">
        <v>41</v>
      </c>
      <c r="O186" s="32"/>
      <c r="P186" s="200" t="n">
        <f aca="false">O186*H186</f>
        <v>0</v>
      </c>
      <c r="Q186" s="200" t="n">
        <v>0.09599</v>
      </c>
      <c r="R186" s="200" t="n">
        <f aca="false">Q186*H186</f>
        <v>0.19198</v>
      </c>
      <c r="S186" s="200" t="n">
        <v>0</v>
      </c>
      <c r="T186" s="201" t="n">
        <f aca="false">S186*H186</f>
        <v>0</v>
      </c>
      <c r="AR186" s="10" t="s">
        <v>153</v>
      </c>
      <c r="AT186" s="10" t="s">
        <v>149</v>
      </c>
      <c r="AU186" s="10" t="s">
        <v>80</v>
      </c>
      <c r="AY186" s="10" t="s">
        <v>147</v>
      </c>
      <c r="BE186" s="202" t="n">
        <f aca="false">IF(N186="základní",J186,0)</f>
        <v>0</v>
      </c>
      <c r="BF186" s="202" t="n">
        <f aca="false">IF(N186="snížená",J186,0)</f>
        <v>0</v>
      </c>
      <c r="BG186" s="202" t="n">
        <f aca="false">IF(N186="zákl. přenesená",J186,0)</f>
        <v>0</v>
      </c>
      <c r="BH186" s="202" t="n">
        <f aca="false">IF(N186="sníž. přenesená",J186,0)</f>
        <v>0</v>
      </c>
      <c r="BI186" s="202" t="n">
        <f aca="false">IF(N186="nulová",J186,0)</f>
        <v>0</v>
      </c>
      <c r="BJ186" s="10" t="s">
        <v>78</v>
      </c>
      <c r="BK186" s="202" t="n">
        <f aca="false">ROUND(I186*H186,2)</f>
        <v>0</v>
      </c>
      <c r="BL186" s="10" t="s">
        <v>153</v>
      </c>
      <c r="BM186" s="10" t="s">
        <v>1354</v>
      </c>
    </row>
    <row r="187" s="203" customFormat="true" ht="13.5" hidden="false" customHeight="false" outlineLevel="0" collapsed="false">
      <c r="B187" s="204"/>
      <c r="D187" s="215" t="s">
        <v>155</v>
      </c>
      <c r="E187" s="224"/>
      <c r="F187" s="225" t="s">
        <v>1355</v>
      </c>
      <c r="H187" s="226" t="n">
        <v>2</v>
      </c>
      <c r="I187" s="209"/>
      <c r="L187" s="204"/>
      <c r="M187" s="210"/>
      <c r="N187" s="211"/>
      <c r="O187" s="211"/>
      <c r="P187" s="211"/>
      <c r="Q187" s="211"/>
      <c r="R187" s="211"/>
      <c r="S187" s="211"/>
      <c r="T187" s="212"/>
      <c r="AT187" s="206" t="s">
        <v>155</v>
      </c>
      <c r="AU187" s="206" t="s">
        <v>80</v>
      </c>
      <c r="AV187" s="203" t="s">
        <v>80</v>
      </c>
      <c r="AW187" s="203" t="s">
        <v>34</v>
      </c>
      <c r="AX187" s="203" t="s">
        <v>78</v>
      </c>
      <c r="AY187" s="206" t="s">
        <v>147</v>
      </c>
    </row>
    <row r="188" s="30" customFormat="true" ht="22.5" hidden="false" customHeight="true" outlineLevel="0" collapsed="false">
      <c r="B188" s="190"/>
      <c r="C188" s="232" t="s">
        <v>597</v>
      </c>
      <c r="D188" s="232" t="s">
        <v>304</v>
      </c>
      <c r="E188" s="233" t="s">
        <v>530</v>
      </c>
      <c r="F188" s="234" t="s">
        <v>531</v>
      </c>
      <c r="G188" s="235" t="s">
        <v>293</v>
      </c>
      <c r="H188" s="236" t="n">
        <v>4</v>
      </c>
      <c r="I188" s="237"/>
      <c r="J188" s="238" t="n">
        <f aca="false">ROUND(I188*H188,2)</f>
        <v>0</v>
      </c>
      <c r="K188" s="234" t="s">
        <v>152</v>
      </c>
      <c r="L188" s="239"/>
      <c r="M188" s="240"/>
      <c r="N188" s="241" t="s">
        <v>41</v>
      </c>
      <c r="O188" s="32"/>
      <c r="P188" s="200" t="n">
        <f aca="false">O188*H188</f>
        <v>0</v>
      </c>
      <c r="Q188" s="200" t="n">
        <v>0.0168</v>
      </c>
      <c r="R188" s="200" t="n">
        <f aca="false">Q188*H188</f>
        <v>0.0672</v>
      </c>
      <c r="S188" s="200" t="n">
        <v>0</v>
      </c>
      <c r="T188" s="201" t="n">
        <f aca="false">S188*H188</f>
        <v>0</v>
      </c>
      <c r="AR188" s="10" t="s">
        <v>195</v>
      </c>
      <c r="AT188" s="10" t="s">
        <v>304</v>
      </c>
      <c r="AU188" s="10" t="s">
        <v>80</v>
      </c>
      <c r="AY188" s="10" t="s">
        <v>147</v>
      </c>
      <c r="BE188" s="202" t="n">
        <f aca="false">IF(N188="základní",J188,0)</f>
        <v>0</v>
      </c>
      <c r="BF188" s="202" t="n">
        <f aca="false">IF(N188="snížená",J188,0)</f>
        <v>0</v>
      </c>
      <c r="BG188" s="202" t="n">
        <f aca="false">IF(N188="zákl. přenesená",J188,0)</f>
        <v>0</v>
      </c>
      <c r="BH188" s="202" t="n">
        <f aca="false">IF(N188="sníž. přenesená",J188,0)</f>
        <v>0</v>
      </c>
      <c r="BI188" s="202" t="n">
        <f aca="false">IF(N188="nulová",J188,0)</f>
        <v>0</v>
      </c>
      <c r="BJ188" s="10" t="s">
        <v>78</v>
      </c>
      <c r="BK188" s="202" t="n">
        <f aca="false">ROUND(I188*H188,2)</f>
        <v>0</v>
      </c>
      <c r="BL188" s="10" t="s">
        <v>153</v>
      </c>
      <c r="BM188" s="10" t="s">
        <v>1356</v>
      </c>
    </row>
    <row r="189" s="203" customFormat="true" ht="13.5" hidden="false" customHeight="false" outlineLevel="0" collapsed="false">
      <c r="B189" s="204"/>
      <c r="D189" s="215" t="s">
        <v>155</v>
      </c>
      <c r="F189" s="225" t="s">
        <v>1357</v>
      </c>
      <c r="H189" s="226" t="n">
        <v>4</v>
      </c>
      <c r="I189" s="209"/>
      <c r="L189" s="204"/>
      <c r="M189" s="210"/>
      <c r="N189" s="211"/>
      <c r="O189" s="211"/>
      <c r="P189" s="211"/>
      <c r="Q189" s="211"/>
      <c r="R189" s="211"/>
      <c r="S189" s="211"/>
      <c r="T189" s="212"/>
      <c r="AT189" s="206" t="s">
        <v>155</v>
      </c>
      <c r="AU189" s="206" t="s">
        <v>80</v>
      </c>
      <c r="AV189" s="203" t="s">
        <v>80</v>
      </c>
      <c r="AW189" s="203" t="s">
        <v>5</v>
      </c>
      <c r="AX189" s="203" t="s">
        <v>78</v>
      </c>
      <c r="AY189" s="206" t="s">
        <v>147</v>
      </c>
    </row>
    <row r="190" s="30" customFormat="true" ht="22.5" hidden="false" customHeight="true" outlineLevel="0" collapsed="false">
      <c r="B190" s="190"/>
      <c r="C190" s="191" t="s">
        <v>602</v>
      </c>
      <c r="D190" s="191" t="s">
        <v>149</v>
      </c>
      <c r="E190" s="192" t="s">
        <v>535</v>
      </c>
      <c r="F190" s="193" t="s">
        <v>536</v>
      </c>
      <c r="G190" s="194" t="s">
        <v>110</v>
      </c>
      <c r="H190" s="195" t="n">
        <v>0.15</v>
      </c>
      <c r="I190" s="196"/>
      <c r="J190" s="197" t="n">
        <f aca="false">ROUND(I190*H190,2)</f>
        <v>0</v>
      </c>
      <c r="K190" s="193" t="s">
        <v>152</v>
      </c>
      <c r="L190" s="31"/>
      <c r="M190" s="198"/>
      <c r="N190" s="199" t="s">
        <v>41</v>
      </c>
      <c r="O190" s="32"/>
      <c r="P190" s="200" t="n">
        <f aca="false">O190*H190</f>
        <v>0</v>
      </c>
      <c r="Q190" s="200" t="n">
        <v>2.25634</v>
      </c>
      <c r="R190" s="200" t="n">
        <f aca="false">Q190*H190</f>
        <v>0.338451</v>
      </c>
      <c r="S190" s="200" t="n">
        <v>0</v>
      </c>
      <c r="T190" s="201" t="n">
        <f aca="false">S190*H190</f>
        <v>0</v>
      </c>
      <c r="AR190" s="10" t="s">
        <v>153</v>
      </c>
      <c r="AT190" s="10" t="s">
        <v>149</v>
      </c>
      <c r="AU190" s="10" t="s">
        <v>80</v>
      </c>
      <c r="AY190" s="10" t="s">
        <v>147</v>
      </c>
      <c r="BE190" s="202" t="n">
        <f aca="false">IF(N190="základní",J190,0)</f>
        <v>0</v>
      </c>
      <c r="BF190" s="202" t="n">
        <f aca="false">IF(N190="snížená",J190,0)</f>
        <v>0</v>
      </c>
      <c r="BG190" s="202" t="n">
        <f aca="false">IF(N190="zákl. přenesená",J190,0)</f>
        <v>0</v>
      </c>
      <c r="BH190" s="202" t="n">
        <f aca="false">IF(N190="sníž. přenesená",J190,0)</f>
        <v>0</v>
      </c>
      <c r="BI190" s="202" t="n">
        <f aca="false">IF(N190="nulová",J190,0)</f>
        <v>0</v>
      </c>
      <c r="BJ190" s="10" t="s">
        <v>78</v>
      </c>
      <c r="BK190" s="202" t="n">
        <f aca="false">ROUND(I190*H190,2)</f>
        <v>0</v>
      </c>
      <c r="BL190" s="10" t="s">
        <v>153</v>
      </c>
      <c r="BM190" s="10" t="s">
        <v>1358</v>
      </c>
    </row>
    <row r="191" s="203" customFormat="true" ht="13.5" hidden="false" customHeight="false" outlineLevel="0" collapsed="false">
      <c r="B191" s="204"/>
      <c r="D191" s="215" t="s">
        <v>155</v>
      </c>
      <c r="E191" s="224"/>
      <c r="F191" s="225" t="s">
        <v>1359</v>
      </c>
      <c r="H191" s="226" t="n">
        <v>0.15</v>
      </c>
      <c r="I191" s="209"/>
      <c r="L191" s="204"/>
      <c r="M191" s="210"/>
      <c r="N191" s="211"/>
      <c r="O191" s="211"/>
      <c r="P191" s="211"/>
      <c r="Q191" s="211"/>
      <c r="R191" s="211"/>
      <c r="S191" s="211"/>
      <c r="T191" s="212"/>
      <c r="AT191" s="206" t="s">
        <v>155</v>
      </c>
      <c r="AU191" s="206" t="s">
        <v>80</v>
      </c>
      <c r="AV191" s="203" t="s">
        <v>80</v>
      </c>
      <c r="AW191" s="203" t="s">
        <v>34</v>
      </c>
      <c r="AX191" s="203" t="s">
        <v>78</v>
      </c>
      <c r="AY191" s="206" t="s">
        <v>147</v>
      </c>
    </row>
    <row r="192" s="30" customFormat="true" ht="31.5" hidden="false" customHeight="true" outlineLevel="0" collapsed="false">
      <c r="B192" s="190"/>
      <c r="C192" s="191" t="s">
        <v>608</v>
      </c>
      <c r="D192" s="191" t="s">
        <v>149</v>
      </c>
      <c r="E192" s="192" t="s">
        <v>1360</v>
      </c>
      <c r="F192" s="193" t="s">
        <v>1361</v>
      </c>
      <c r="G192" s="194" t="s">
        <v>173</v>
      </c>
      <c r="H192" s="195" t="n">
        <v>65.7</v>
      </c>
      <c r="I192" s="196"/>
      <c r="J192" s="197" t="n">
        <f aca="false">ROUND(I192*H192,2)</f>
        <v>0</v>
      </c>
      <c r="K192" s="193" t="s">
        <v>152</v>
      </c>
      <c r="L192" s="31"/>
      <c r="M192" s="198"/>
      <c r="N192" s="199" t="s">
        <v>41</v>
      </c>
      <c r="O192" s="32"/>
      <c r="P192" s="200" t="n">
        <f aca="false">O192*H192</f>
        <v>0</v>
      </c>
      <c r="Q192" s="200" t="n">
        <v>0.00069</v>
      </c>
      <c r="R192" s="200" t="n">
        <f aca="false">Q192*H192</f>
        <v>0.045333</v>
      </c>
      <c r="S192" s="200" t="n">
        <v>0</v>
      </c>
      <c r="T192" s="201" t="n">
        <f aca="false">S192*H192</f>
        <v>0</v>
      </c>
      <c r="AR192" s="10" t="s">
        <v>153</v>
      </c>
      <c r="AT192" s="10" t="s">
        <v>149</v>
      </c>
      <c r="AU192" s="10" t="s">
        <v>80</v>
      </c>
      <c r="AY192" s="10" t="s">
        <v>147</v>
      </c>
      <c r="BE192" s="202" t="n">
        <f aca="false">IF(N192="základní",J192,0)</f>
        <v>0</v>
      </c>
      <c r="BF192" s="202" t="n">
        <f aca="false">IF(N192="snížená",J192,0)</f>
        <v>0</v>
      </c>
      <c r="BG192" s="202" t="n">
        <f aca="false">IF(N192="zákl. přenesená",J192,0)</f>
        <v>0</v>
      </c>
      <c r="BH192" s="202" t="n">
        <f aca="false">IF(N192="sníž. přenesená",J192,0)</f>
        <v>0</v>
      </c>
      <c r="BI192" s="202" t="n">
        <f aca="false">IF(N192="nulová",J192,0)</f>
        <v>0</v>
      </c>
      <c r="BJ192" s="10" t="s">
        <v>78</v>
      </c>
      <c r="BK192" s="202" t="n">
        <f aca="false">ROUND(I192*H192,2)</f>
        <v>0</v>
      </c>
      <c r="BL192" s="10" t="s">
        <v>153</v>
      </c>
      <c r="BM192" s="10" t="s">
        <v>1362</v>
      </c>
    </row>
    <row r="193" s="203" customFormat="true" ht="13.5" hidden="false" customHeight="false" outlineLevel="0" collapsed="false">
      <c r="B193" s="204"/>
      <c r="D193" s="215" t="s">
        <v>155</v>
      </c>
      <c r="E193" s="224"/>
      <c r="F193" s="225" t="s">
        <v>1213</v>
      </c>
      <c r="H193" s="226" t="n">
        <v>65.7</v>
      </c>
      <c r="I193" s="209"/>
      <c r="L193" s="204"/>
      <c r="M193" s="210"/>
      <c r="N193" s="211"/>
      <c r="O193" s="211"/>
      <c r="P193" s="211"/>
      <c r="Q193" s="211"/>
      <c r="R193" s="211"/>
      <c r="S193" s="211"/>
      <c r="T193" s="212"/>
      <c r="AT193" s="206" t="s">
        <v>155</v>
      </c>
      <c r="AU193" s="206" t="s">
        <v>80</v>
      </c>
      <c r="AV193" s="203" t="s">
        <v>80</v>
      </c>
      <c r="AW193" s="203" t="s">
        <v>34</v>
      </c>
      <c r="AX193" s="203" t="s">
        <v>78</v>
      </c>
      <c r="AY193" s="206" t="s">
        <v>147</v>
      </c>
    </row>
    <row r="194" s="30" customFormat="true" ht="31.5" hidden="false" customHeight="true" outlineLevel="0" collapsed="false">
      <c r="B194" s="190"/>
      <c r="C194" s="191" t="s">
        <v>612</v>
      </c>
      <c r="D194" s="191" t="s">
        <v>149</v>
      </c>
      <c r="E194" s="192" t="s">
        <v>1363</v>
      </c>
      <c r="F194" s="193" t="s">
        <v>1364</v>
      </c>
      <c r="G194" s="194" t="s">
        <v>293</v>
      </c>
      <c r="H194" s="195" t="n">
        <v>65</v>
      </c>
      <c r="I194" s="196"/>
      <c r="J194" s="197" t="n">
        <f aca="false">ROUND(I194*H194,2)</f>
        <v>0</v>
      </c>
      <c r="K194" s="193" t="s">
        <v>152</v>
      </c>
      <c r="L194" s="31"/>
      <c r="M194" s="198"/>
      <c r="N194" s="199" t="s">
        <v>41</v>
      </c>
      <c r="O194" s="32"/>
      <c r="P194" s="200" t="n">
        <f aca="false">O194*H194</f>
        <v>0</v>
      </c>
      <c r="Q194" s="200" t="n">
        <v>0</v>
      </c>
      <c r="R194" s="200" t="n">
        <f aca="false">Q194*H194</f>
        <v>0</v>
      </c>
      <c r="S194" s="200" t="n">
        <v>0.0657</v>
      </c>
      <c r="T194" s="201" t="n">
        <f aca="false">S194*H194</f>
        <v>4.2705</v>
      </c>
      <c r="AR194" s="10" t="s">
        <v>153</v>
      </c>
      <c r="AT194" s="10" t="s">
        <v>149</v>
      </c>
      <c r="AU194" s="10" t="s">
        <v>80</v>
      </c>
      <c r="AY194" s="10" t="s">
        <v>147</v>
      </c>
      <c r="BE194" s="202" t="n">
        <f aca="false">IF(N194="základní",J194,0)</f>
        <v>0</v>
      </c>
      <c r="BF194" s="202" t="n">
        <f aca="false">IF(N194="snížená",J194,0)</f>
        <v>0</v>
      </c>
      <c r="BG194" s="202" t="n">
        <f aca="false">IF(N194="zákl. přenesená",J194,0)</f>
        <v>0</v>
      </c>
      <c r="BH194" s="202" t="n">
        <f aca="false">IF(N194="sníž. přenesená",J194,0)</f>
        <v>0</v>
      </c>
      <c r="BI194" s="202" t="n">
        <f aca="false">IF(N194="nulová",J194,0)</f>
        <v>0</v>
      </c>
      <c r="BJ194" s="10" t="s">
        <v>78</v>
      </c>
      <c r="BK194" s="202" t="n">
        <f aca="false">ROUND(I194*H194,2)</f>
        <v>0</v>
      </c>
      <c r="BL194" s="10" t="s">
        <v>153</v>
      </c>
      <c r="BM194" s="10" t="s">
        <v>1365</v>
      </c>
    </row>
    <row r="195" s="203" customFormat="true" ht="13.5" hidden="false" customHeight="false" outlineLevel="0" collapsed="false">
      <c r="B195" s="204"/>
      <c r="D195" s="215" t="s">
        <v>155</v>
      </c>
      <c r="E195" s="224"/>
      <c r="F195" s="225" t="s">
        <v>1366</v>
      </c>
      <c r="H195" s="226" t="n">
        <v>65</v>
      </c>
      <c r="I195" s="209"/>
      <c r="L195" s="204"/>
      <c r="M195" s="210"/>
      <c r="N195" s="211"/>
      <c r="O195" s="211"/>
      <c r="P195" s="211"/>
      <c r="Q195" s="211"/>
      <c r="R195" s="211"/>
      <c r="S195" s="211"/>
      <c r="T195" s="212"/>
      <c r="AT195" s="206" t="s">
        <v>155</v>
      </c>
      <c r="AU195" s="206" t="s">
        <v>80</v>
      </c>
      <c r="AV195" s="203" t="s">
        <v>80</v>
      </c>
      <c r="AW195" s="203" t="s">
        <v>34</v>
      </c>
      <c r="AX195" s="203" t="s">
        <v>78</v>
      </c>
      <c r="AY195" s="206" t="s">
        <v>147</v>
      </c>
    </row>
    <row r="196" s="30" customFormat="true" ht="22.5" hidden="false" customHeight="true" outlineLevel="0" collapsed="false">
      <c r="B196" s="190"/>
      <c r="C196" s="191" t="s">
        <v>620</v>
      </c>
      <c r="D196" s="191" t="s">
        <v>149</v>
      </c>
      <c r="E196" s="192" t="s">
        <v>1367</v>
      </c>
      <c r="F196" s="193" t="s">
        <v>1368</v>
      </c>
      <c r="G196" s="194" t="s">
        <v>213</v>
      </c>
      <c r="H196" s="195" t="n">
        <v>172</v>
      </c>
      <c r="I196" s="196"/>
      <c r="J196" s="197" t="n">
        <f aca="false">ROUND(I196*H196,2)</f>
        <v>0</v>
      </c>
      <c r="K196" s="193" t="s">
        <v>152</v>
      </c>
      <c r="L196" s="31"/>
      <c r="M196" s="198"/>
      <c r="N196" s="199" t="s">
        <v>41</v>
      </c>
      <c r="O196" s="32"/>
      <c r="P196" s="200" t="n">
        <f aca="false">O196*H196</f>
        <v>0</v>
      </c>
      <c r="Q196" s="200" t="n">
        <v>0</v>
      </c>
      <c r="R196" s="200" t="n">
        <f aca="false">Q196*H196</f>
        <v>0</v>
      </c>
      <c r="S196" s="200" t="n">
        <v>0.00198</v>
      </c>
      <c r="T196" s="201" t="n">
        <f aca="false">S196*H196</f>
        <v>0.34056</v>
      </c>
      <c r="AR196" s="10" t="s">
        <v>153</v>
      </c>
      <c r="AT196" s="10" t="s">
        <v>149</v>
      </c>
      <c r="AU196" s="10" t="s">
        <v>80</v>
      </c>
      <c r="AY196" s="10" t="s">
        <v>147</v>
      </c>
      <c r="BE196" s="202" t="n">
        <f aca="false">IF(N196="základní",J196,0)</f>
        <v>0</v>
      </c>
      <c r="BF196" s="202" t="n">
        <f aca="false">IF(N196="snížená",J196,0)</f>
        <v>0</v>
      </c>
      <c r="BG196" s="202" t="n">
        <f aca="false">IF(N196="zákl. přenesená",J196,0)</f>
        <v>0</v>
      </c>
      <c r="BH196" s="202" t="n">
        <f aca="false">IF(N196="sníž. přenesená",J196,0)</f>
        <v>0</v>
      </c>
      <c r="BI196" s="202" t="n">
        <f aca="false">IF(N196="nulová",J196,0)</f>
        <v>0</v>
      </c>
      <c r="BJ196" s="10" t="s">
        <v>78</v>
      </c>
      <c r="BK196" s="202" t="n">
        <f aca="false">ROUND(I196*H196,2)</f>
        <v>0</v>
      </c>
      <c r="BL196" s="10" t="s">
        <v>153</v>
      </c>
      <c r="BM196" s="10" t="s">
        <v>1369</v>
      </c>
    </row>
    <row r="197" s="30" customFormat="true" ht="22.5" hidden="false" customHeight="true" outlineLevel="0" collapsed="false">
      <c r="B197" s="190"/>
      <c r="C197" s="191" t="s">
        <v>625</v>
      </c>
      <c r="D197" s="191" t="s">
        <v>149</v>
      </c>
      <c r="E197" s="192" t="s">
        <v>1370</v>
      </c>
      <c r="F197" s="193" t="s">
        <v>1371</v>
      </c>
      <c r="G197" s="194" t="s">
        <v>293</v>
      </c>
      <c r="H197" s="195" t="n">
        <v>1</v>
      </c>
      <c r="I197" s="196"/>
      <c r="J197" s="197" t="n">
        <f aca="false">ROUND(I197*H197,2)</f>
        <v>0</v>
      </c>
      <c r="K197" s="193" t="s">
        <v>152</v>
      </c>
      <c r="L197" s="31"/>
      <c r="M197" s="198"/>
      <c r="N197" s="199" t="s">
        <v>41</v>
      </c>
      <c r="O197" s="32"/>
      <c r="P197" s="200" t="n">
        <f aca="false">O197*H197</f>
        <v>0</v>
      </c>
      <c r="Q197" s="200" t="n">
        <v>0</v>
      </c>
      <c r="R197" s="200" t="n">
        <f aca="false">Q197*H197</f>
        <v>0</v>
      </c>
      <c r="S197" s="200" t="n">
        <v>0.21</v>
      </c>
      <c r="T197" s="201" t="n">
        <f aca="false">S197*H197</f>
        <v>0.21</v>
      </c>
      <c r="AR197" s="10" t="s">
        <v>153</v>
      </c>
      <c r="AT197" s="10" t="s">
        <v>149</v>
      </c>
      <c r="AU197" s="10" t="s">
        <v>80</v>
      </c>
      <c r="AY197" s="10" t="s">
        <v>147</v>
      </c>
      <c r="BE197" s="202" t="n">
        <f aca="false">IF(N197="základní",J197,0)</f>
        <v>0</v>
      </c>
      <c r="BF197" s="202" t="n">
        <f aca="false">IF(N197="snížená",J197,0)</f>
        <v>0</v>
      </c>
      <c r="BG197" s="202" t="n">
        <f aca="false">IF(N197="zákl. přenesená",J197,0)</f>
        <v>0</v>
      </c>
      <c r="BH197" s="202" t="n">
        <f aca="false">IF(N197="sníž. přenesená",J197,0)</f>
        <v>0</v>
      </c>
      <c r="BI197" s="202" t="n">
        <f aca="false">IF(N197="nulová",J197,0)</f>
        <v>0</v>
      </c>
      <c r="BJ197" s="10" t="s">
        <v>78</v>
      </c>
      <c r="BK197" s="202" t="n">
        <f aca="false">ROUND(I197*H197,2)</f>
        <v>0</v>
      </c>
      <c r="BL197" s="10" t="s">
        <v>153</v>
      </c>
      <c r="BM197" s="10" t="s">
        <v>1372</v>
      </c>
    </row>
    <row r="198" s="175" customFormat="true" ht="29.25" hidden="false" customHeight="true" outlineLevel="0" collapsed="false">
      <c r="B198" s="176"/>
      <c r="D198" s="187" t="s">
        <v>69</v>
      </c>
      <c r="E198" s="188" t="s">
        <v>247</v>
      </c>
      <c r="F198" s="188" t="s">
        <v>248</v>
      </c>
      <c r="I198" s="179"/>
      <c r="J198" s="189" t="n">
        <f aca="false">BK198</f>
        <v>0</v>
      </c>
      <c r="L198" s="176"/>
      <c r="M198" s="181"/>
      <c r="N198" s="182"/>
      <c r="O198" s="182"/>
      <c r="P198" s="183" t="n">
        <f aca="false">SUM(P199:P202)</f>
        <v>0</v>
      </c>
      <c r="Q198" s="182"/>
      <c r="R198" s="183" t="n">
        <f aca="false">SUM(R199:R202)</f>
        <v>0</v>
      </c>
      <c r="S198" s="182"/>
      <c r="T198" s="184" t="n">
        <f aca="false">SUM(T199:T202)</f>
        <v>0</v>
      </c>
      <c r="AR198" s="177" t="s">
        <v>78</v>
      </c>
      <c r="AT198" s="185" t="s">
        <v>69</v>
      </c>
      <c r="AU198" s="185" t="s">
        <v>78</v>
      </c>
      <c r="AY198" s="177" t="s">
        <v>147</v>
      </c>
      <c r="BK198" s="186" t="n">
        <f aca="false">SUM(BK199:BK202)</f>
        <v>0</v>
      </c>
    </row>
    <row r="199" s="30" customFormat="true" ht="31.5" hidden="false" customHeight="true" outlineLevel="0" collapsed="false">
      <c r="B199" s="190"/>
      <c r="C199" s="191" t="s">
        <v>631</v>
      </c>
      <c r="D199" s="191" t="s">
        <v>149</v>
      </c>
      <c r="E199" s="192" t="s">
        <v>250</v>
      </c>
      <c r="F199" s="193" t="s">
        <v>251</v>
      </c>
      <c r="G199" s="194" t="s">
        <v>252</v>
      </c>
      <c r="H199" s="195" t="n">
        <v>4.821</v>
      </c>
      <c r="I199" s="196"/>
      <c r="J199" s="197" t="n">
        <f aca="false">ROUND(I199*H199,2)</f>
        <v>0</v>
      </c>
      <c r="K199" s="193" t="s">
        <v>152</v>
      </c>
      <c r="L199" s="31"/>
      <c r="M199" s="198"/>
      <c r="N199" s="199" t="s">
        <v>41</v>
      </c>
      <c r="O199" s="32"/>
      <c r="P199" s="200" t="n">
        <f aca="false">O199*H199</f>
        <v>0</v>
      </c>
      <c r="Q199" s="200" t="n">
        <v>0</v>
      </c>
      <c r="R199" s="200" t="n">
        <f aca="false">Q199*H199</f>
        <v>0</v>
      </c>
      <c r="S199" s="200" t="n">
        <v>0</v>
      </c>
      <c r="T199" s="201" t="n">
        <f aca="false">S199*H199</f>
        <v>0</v>
      </c>
      <c r="AR199" s="10" t="s">
        <v>153</v>
      </c>
      <c r="AT199" s="10" t="s">
        <v>149</v>
      </c>
      <c r="AU199" s="10" t="s">
        <v>80</v>
      </c>
      <c r="AY199" s="10" t="s">
        <v>147</v>
      </c>
      <c r="BE199" s="202" t="n">
        <f aca="false">IF(N199="základní",J199,0)</f>
        <v>0</v>
      </c>
      <c r="BF199" s="202" t="n">
        <f aca="false">IF(N199="snížená",J199,0)</f>
        <v>0</v>
      </c>
      <c r="BG199" s="202" t="n">
        <f aca="false">IF(N199="zákl. přenesená",J199,0)</f>
        <v>0</v>
      </c>
      <c r="BH199" s="202" t="n">
        <f aca="false">IF(N199="sníž. přenesená",J199,0)</f>
        <v>0</v>
      </c>
      <c r="BI199" s="202" t="n">
        <f aca="false">IF(N199="nulová",J199,0)</f>
        <v>0</v>
      </c>
      <c r="BJ199" s="10" t="s">
        <v>78</v>
      </c>
      <c r="BK199" s="202" t="n">
        <f aca="false">ROUND(I199*H199,2)</f>
        <v>0</v>
      </c>
      <c r="BL199" s="10" t="s">
        <v>153</v>
      </c>
      <c r="BM199" s="10" t="s">
        <v>1373</v>
      </c>
    </row>
    <row r="200" s="30" customFormat="true" ht="31.5" hidden="false" customHeight="true" outlineLevel="0" collapsed="false">
      <c r="B200" s="190"/>
      <c r="C200" s="191" t="s">
        <v>346</v>
      </c>
      <c r="D200" s="191" t="s">
        <v>149</v>
      </c>
      <c r="E200" s="192" t="s">
        <v>255</v>
      </c>
      <c r="F200" s="193" t="s">
        <v>256</v>
      </c>
      <c r="G200" s="194" t="s">
        <v>252</v>
      </c>
      <c r="H200" s="195" t="n">
        <v>57.852</v>
      </c>
      <c r="I200" s="196"/>
      <c r="J200" s="197" t="n">
        <f aca="false">ROUND(I200*H200,2)</f>
        <v>0</v>
      </c>
      <c r="K200" s="193" t="s">
        <v>152</v>
      </c>
      <c r="L200" s="31"/>
      <c r="M200" s="198"/>
      <c r="N200" s="199" t="s">
        <v>41</v>
      </c>
      <c r="O200" s="32"/>
      <c r="P200" s="200" t="n">
        <f aca="false">O200*H200</f>
        <v>0</v>
      </c>
      <c r="Q200" s="200" t="n">
        <v>0</v>
      </c>
      <c r="R200" s="200" t="n">
        <f aca="false">Q200*H200</f>
        <v>0</v>
      </c>
      <c r="S200" s="200" t="n">
        <v>0</v>
      </c>
      <c r="T200" s="201" t="n">
        <f aca="false">S200*H200</f>
        <v>0</v>
      </c>
      <c r="AR200" s="10" t="s">
        <v>153</v>
      </c>
      <c r="AT200" s="10" t="s">
        <v>149</v>
      </c>
      <c r="AU200" s="10" t="s">
        <v>80</v>
      </c>
      <c r="AY200" s="10" t="s">
        <v>147</v>
      </c>
      <c r="BE200" s="202" t="n">
        <f aca="false">IF(N200="základní",J200,0)</f>
        <v>0</v>
      </c>
      <c r="BF200" s="202" t="n">
        <f aca="false">IF(N200="snížená",J200,0)</f>
        <v>0</v>
      </c>
      <c r="BG200" s="202" t="n">
        <f aca="false">IF(N200="zákl. přenesená",J200,0)</f>
        <v>0</v>
      </c>
      <c r="BH200" s="202" t="n">
        <f aca="false">IF(N200="sníž. přenesená",J200,0)</f>
        <v>0</v>
      </c>
      <c r="BI200" s="202" t="n">
        <f aca="false">IF(N200="nulová",J200,0)</f>
        <v>0</v>
      </c>
      <c r="BJ200" s="10" t="s">
        <v>78</v>
      </c>
      <c r="BK200" s="202" t="n">
        <f aca="false">ROUND(I200*H200,2)</f>
        <v>0</v>
      </c>
      <c r="BL200" s="10" t="s">
        <v>153</v>
      </c>
      <c r="BM200" s="10" t="s">
        <v>1374</v>
      </c>
    </row>
    <row r="201" s="203" customFormat="true" ht="13.5" hidden="false" customHeight="false" outlineLevel="0" collapsed="false">
      <c r="B201" s="204"/>
      <c r="D201" s="215" t="s">
        <v>155</v>
      </c>
      <c r="F201" s="225" t="s">
        <v>1375</v>
      </c>
      <c r="H201" s="226" t="n">
        <v>57.852</v>
      </c>
      <c r="I201" s="209"/>
      <c r="L201" s="204"/>
      <c r="M201" s="210"/>
      <c r="N201" s="211"/>
      <c r="O201" s="211"/>
      <c r="P201" s="211"/>
      <c r="Q201" s="211"/>
      <c r="R201" s="211"/>
      <c r="S201" s="211"/>
      <c r="T201" s="212"/>
      <c r="AT201" s="206" t="s">
        <v>155</v>
      </c>
      <c r="AU201" s="206" t="s">
        <v>80</v>
      </c>
      <c r="AV201" s="203" t="s">
        <v>80</v>
      </c>
      <c r="AW201" s="203" t="s">
        <v>5</v>
      </c>
      <c r="AX201" s="203" t="s">
        <v>78</v>
      </c>
      <c r="AY201" s="206" t="s">
        <v>147</v>
      </c>
    </row>
    <row r="202" s="30" customFormat="true" ht="22.5" hidden="false" customHeight="true" outlineLevel="0" collapsed="false">
      <c r="B202" s="190"/>
      <c r="C202" s="191" t="s">
        <v>644</v>
      </c>
      <c r="D202" s="191" t="s">
        <v>149</v>
      </c>
      <c r="E202" s="192" t="s">
        <v>260</v>
      </c>
      <c r="F202" s="193" t="s">
        <v>261</v>
      </c>
      <c r="G202" s="194" t="s">
        <v>252</v>
      </c>
      <c r="H202" s="195" t="n">
        <v>4.821</v>
      </c>
      <c r="I202" s="196"/>
      <c r="J202" s="197" t="n">
        <f aca="false">ROUND(I202*H202,2)</f>
        <v>0</v>
      </c>
      <c r="K202" s="193" t="s">
        <v>152</v>
      </c>
      <c r="L202" s="31"/>
      <c r="M202" s="198"/>
      <c r="N202" s="199" t="s">
        <v>41</v>
      </c>
      <c r="O202" s="32"/>
      <c r="P202" s="200" t="n">
        <f aca="false">O202*H202</f>
        <v>0</v>
      </c>
      <c r="Q202" s="200" t="n">
        <v>0</v>
      </c>
      <c r="R202" s="200" t="n">
        <f aca="false">Q202*H202</f>
        <v>0</v>
      </c>
      <c r="S202" s="200" t="n">
        <v>0</v>
      </c>
      <c r="T202" s="201" t="n">
        <f aca="false">S202*H202</f>
        <v>0</v>
      </c>
      <c r="AR202" s="10" t="s">
        <v>153</v>
      </c>
      <c r="AT202" s="10" t="s">
        <v>149</v>
      </c>
      <c r="AU202" s="10" t="s">
        <v>80</v>
      </c>
      <c r="AY202" s="10" t="s">
        <v>147</v>
      </c>
      <c r="BE202" s="202" t="n">
        <f aca="false">IF(N202="základní",J202,0)</f>
        <v>0</v>
      </c>
      <c r="BF202" s="202" t="n">
        <f aca="false">IF(N202="snížená",J202,0)</f>
        <v>0</v>
      </c>
      <c r="BG202" s="202" t="n">
        <f aca="false">IF(N202="zákl. přenesená",J202,0)</f>
        <v>0</v>
      </c>
      <c r="BH202" s="202" t="n">
        <f aca="false">IF(N202="sníž. přenesená",J202,0)</f>
        <v>0</v>
      </c>
      <c r="BI202" s="202" t="n">
        <f aca="false">IF(N202="nulová",J202,0)</f>
        <v>0</v>
      </c>
      <c r="BJ202" s="10" t="s">
        <v>78</v>
      </c>
      <c r="BK202" s="202" t="n">
        <f aca="false">ROUND(I202*H202,2)</f>
        <v>0</v>
      </c>
      <c r="BL202" s="10" t="s">
        <v>153</v>
      </c>
      <c r="BM202" s="10" t="s">
        <v>1376</v>
      </c>
    </row>
    <row r="203" s="175" customFormat="true" ht="29.25" hidden="false" customHeight="true" outlineLevel="0" collapsed="false">
      <c r="B203" s="176"/>
      <c r="D203" s="187" t="s">
        <v>69</v>
      </c>
      <c r="E203" s="188" t="s">
        <v>1377</v>
      </c>
      <c r="F203" s="188" t="s">
        <v>1378</v>
      </c>
      <c r="I203" s="179"/>
      <c r="J203" s="189" t="n">
        <f aca="false">BK203</f>
        <v>0</v>
      </c>
      <c r="L203" s="176"/>
      <c r="M203" s="181"/>
      <c r="N203" s="182"/>
      <c r="O203" s="182"/>
      <c r="P203" s="183" t="n">
        <f aca="false">P204</f>
        <v>0</v>
      </c>
      <c r="Q203" s="182"/>
      <c r="R203" s="183" t="n">
        <f aca="false">R204</f>
        <v>0</v>
      </c>
      <c r="S203" s="182"/>
      <c r="T203" s="184" t="n">
        <f aca="false">T204</f>
        <v>0</v>
      </c>
      <c r="AR203" s="177" t="s">
        <v>78</v>
      </c>
      <c r="AT203" s="185" t="s">
        <v>69</v>
      </c>
      <c r="AU203" s="185" t="s">
        <v>78</v>
      </c>
      <c r="AY203" s="177" t="s">
        <v>147</v>
      </c>
      <c r="BK203" s="186" t="n">
        <f aca="false">BK204</f>
        <v>0</v>
      </c>
    </row>
    <row r="204" s="30" customFormat="true" ht="44.25" hidden="false" customHeight="true" outlineLevel="0" collapsed="false">
      <c r="B204" s="190"/>
      <c r="C204" s="191" t="s">
        <v>648</v>
      </c>
      <c r="D204" s="191" t="s">
        <v>149</v>
      </c>
      <c r="E204" s="192" t="s">
        <v>1379</v>
      </c>
      <c r="F204" s="193" t="s">
        <v>1380</v>
      </c>
      <c r="G204" s="194" t="s">
        <v>252</v>
      </c>
      <c r="H204" s="195" t="n">
        <v>44.706</v>
      </c>
      <c r="I204" s="196"/>
      <c r="J204" s="197" t="n">
        <f aca="false">ROUND(I204*H204,2)</f>
        <v>0</v>
      </c>
      <c r="K204" s="193" t="s">
        <v>152</v>
      </c>
      <c r="L204" s="31"/>
      <c r="M204" s="198"/>
      <c r="N204" s="199" t="s">
        <v>41</v>
      </c>
      <c r="O204" s="32"/>
      <c r="P204" s="200" t="n">
        <f aca="false">O204*H204</f>
        <v>0</v>
      </c>
      <c r="Q204" s="200" t="n">
        <v>0</v>
      </c>
      <c r="R204" s="200" t="n">
        <f aca="false">Q204*H204</f>
        <v>0</v>
      </c>
      <c r="S204" s="200" t="n">
        <v>0</v>
      </c>
      <c r="T204" s="201" t="n">
        <f aca="false">S204*H204</f>
        <v>0</v>
      </c>
      <c r="AR204" s="10" t="s">
        <v>153</v>
      </c>
      <c r="AT204" s="10" t="s">
        <v>149</v>
      </c>
      <c r="AU204" s="10" t="s">
        <v>80</v>
      </c>
      <c r="AY204" s="10" t="s">
        <v>147</v>
      </c>
      <c r="BE204" s="202" t="n">
        <f aca="false">IF(N204="základní",J204,0)</f>
        <v>0</v>
      </c>
      <c r="BF204" s="202" t="n">
        <f aca="false">IF(N204="snížená",J204,0)</f>
        <v>0</v>
      </c>
      <c r="BG204" s="202" t="n">
        <f aca="false">IF(N204="zákl. přenesená",J204,0)</f>
        <v>0</v>
      </c>
      <c r="BH204" s="202" t="n">
        <f aca="false">IF(N204="sníž. přenesená",J204,0)</f>
        <v>0</v>
      </c>
      <c r="BI204" s="202" t="n">
        <f aca="false">IF(N204="nulová",J204,0)</f>
        <v>0</v>
      </c>
      <c r="BJ204" s="10" t="s">
        <v>78</v>
      </c>
      <c r="BK204" s="202" t="n">
        <f aca="false">ROUND(I204*H204,2)</f>
        <v>0</v>
      </c>
      <c r="BL204" s="10" t="s">
        <v>153</v>
      </c>
      <c r="BM204" s="10" t="s">
        <v>1381</v>
      </c>
    </row>
    <row r="205" s="175" customFormat="true" ht="36.75" hidden="false" customHeight="true" outlineLevel="0" collapsed="false">
      <c r="B205" s="176"/>
      <c r="D205" s="177" t="s">
        <v>69</v>
      </c>
      <c r="E205" s="178" t="s">
        <v>263</v>
      </c>
      <c r="F205" s="178" t="s">
        <v>264</v>
      </c>
      <c r="I205" s="179"/>
      <c r="J205" s="180" t="n">
        <f aca="false">BK205</f>
        <v>0</v>
      </c>
      <c r="L205" s="176"/>
      <c r="M205" s="181"/>
      <c r="N205" s="182"/>
      <c r="O205" s="182"/>
      <c r="P205" s="183" t="n">
        <f aca="false">P206</f>
        <v>0</v>
      </c>
      <c r="Q205" s="182"/>
      <c r="R205" s="183" t="n">
        <f aca="false">R206</f>
        <v>0.0001505</v>
      </c>
      <c r="S205" s="182"/>
      <c r="T205" s="184" t="n">
        <f aca="false">T206</f>
        <v>0</v>
      </c>
      <c r="AR205" s="177" t="s">
        <v>80</v>
      </c>
      <c r="AT205" s="185" t="s">
        <v>69</v>
      </c>
      <c r="AU205" s="185" t="s">
        <v>70</v>
      </c>
      <c r="AY205" s="177" t="s">
        <v>147</v>
      </c>
      <c r="BK205" s="186" t="n">
        <f aca="false">BK206</f>
        <v>0</v>
      </c>
    </row>
    <row r="206" s="175" customFormat="true" ht="19.5" hidden="false" customHeight="true" outlineLevel="0" collapsed="false">
      <c r="B206" s="176"/>
      <c r="D206" s="187" t="s">
        <v>69</v>
      </c>
      <c r="E206" s="188" t="s">
        <v>288</v>
      </c>
      <c r="F206" s="188" t="s">
        <v>289</v>
      </c>
      <c r="I206" s="179"/>
      <c r="J206" s="189" t="n">
        <f aca="false">BK206</f>
        <v>0</v>
      </c>
      <c r="L206" s="176"/>
      <c r="M206" s="181"/>
      <c r="N206" s="182"/>
      <c r="O206" s="182"/>
      <c r="P206" s="183" t="n">
        <f aca="false">SUM(P207:P208)</f>
        <v>0</v>
      </c>
      <c r="Q206" s="182"/>
      <c r="R206" s="183" t="n">
        <f aca="false">SUM(R207:R208)</f>
        <v>0.0001505</v>
      </c>
      <c r="S206" s="182"/>
      <c r="T206" s="184" t="n">
        <f aca="false">SUM(T207:T208)</f>
        <v>0</v>
      </c>
      <c r="AR206" s="177" t="s">
        <v>80</v>
      </c>
      <c r="AT206" s="185" t="s">
        <v>69</v>
      </c>
      <c r="AU206" s="185" t="s">
        <v>78</v>
      </c>
      <c r="AY206" s="177" t="s">
        <v>147</v>
      </c>
      <c r="BK206" s="186" t="n">
        <f aca="false">SUM(BK207:BK208)</f>
        <v>0</v>
      </c>
    </row>
    <row r="207" s="30" customFormat="true" ht="22.5" hidden="false" customHeight="true" outlineLevel="0" collapsed="false">
      <c r="B207" s="190"/>
      <c r="C207" s="191" t="s">
        <v>652</v>
      </c>
      <c r="D207" s="191" t="s">
        <v>149</v>
      </c>
      <c r="E207" s="192" t="s">
        <v>1382</v>
      </c>
      <c r="F207" s="193" t="s">
        <v>1383</v>
      </c>
      <c r="G207" s="194" t="s">
        <v>213</v>
      </c>
      <c r="H207" s="195" t="n">
        <v>3.01</v>
      </c>
      <c r="I207" s="196"/>
      <c r="J207" s="197" t="n">
        <f aca="false">ROUND(I207*H207,2)</f>
        <v>0</v>
      </c>
      <c r="K207" s="193"/>
      <c r="L207" s="31"/>
      <c r="M207" s="198"/>
      <c r="N207" s="199" t="s">
        <v>41</v>
      </c>
      <c r="O207" s="32"/>
      <c r="P207" s="200" t="n">
        <f aca="false">O207*H207</f>
        <v>0</v>
      </c>
      <c r="Q207" s="200" t="n">
        <v>5E-005</v>
      </c>
      <c r="R207" s="200" t="n">
        <f aca="false">Q207*H207</f>
        <v>0.0001505</v>
      </c>
      <c r="S207" s="200" t="n">
        <v>0</v>
      </c>
      <c r="T207" s="201" t="n">
        <f aca="false">S207*H207</f>
        <v>0</v>
      </c>
      <c r="AR207" s="10" t="s">
        <v>238</v>
      </c>
      <c r="AT207" s="10" t="s">
        <v>149</v>
      </c>
      <c r="AU207" s="10" t="s">
        <v>80</v>
      </c>
      <c r="AY207" s="10" t="s">
        <v>147</v>
      </c>
      <c r="BE207" s="202" t="n">
        <f aca="false">IF(N207="základní",J207,0)</f>
        <v>0</v>
      </c>
      <c r="BF207" s="202" t="n">
        <f aca="false">IF(N207="snížená",J207,0)</f>
        <v>0</v>
      </c>
      <c r="BG207" s="202" t="n">
        <f aca="false">IF(N207="zákl. přenesená",J207,0)</f>
        <v>0</v>
      </c>
      <c r="BH207" s="202" t="n">
        <f aca="false">IF(N207="sníž. přenesená",J207,0)</f>
        <v>0</v>
      </c>
      <c r="BI207" s="202" t="n">
        <f aca="false">IF(N207="nulová",J207,0)</f>
        <v>0</v>
      </c>
      <c r="BJ207" s="10" t="s">
        <v>78</v>
      </c>
      <c r="BK207" s="202" t="n">
        <f aca="false">ROUND(I207*H207,2)</f>
        <v>0</v>
      </c>
      <c r="BL207" s="10" t="s">
        <v>238</v>
      </c>
      <c r="BM207" s="10" t="s">
        <v>1384</v>
      </c>
    </row>
    <row r="208" s="30" customFormat="true" ht="31.5" hidden="false" customHeight="true" outlineLevel="0" collapsed="false">
      <c r="B208" s="190"/>
      <c r="C208" s="191" t="s">
        <v>311</v>
      </c>
      <c r="D208" s="191" t="s">
        <v>149</v>
      </c>
      <c r="E208" s="192" t="s">
        <v>1052</v>
      </c>
      <c r="F208" s="193" t="s">
        <v>1053</v>
      </c>
      <c r="G208" s="194" t="s">
        <v>758</v>
      </c>
      <c r="H208" s="278"/>
      <c r="I208" s="196"/>
      <c r="J208" s="197" t="n">
        <f aca="false">ROUND(I208*H208,2)</f>
        <v>0</v>
      </c>
      <c r="K208" s="193" t="s">
        <v>152</v>
      </c>
      <c r="L208" s="31"/>
      <c r="M208" s="198"/>
      <c r="N208" s="309" t="s">
        <v>41</v>
      </c>
      <c r="O208" s="310"/>
      <c r="P208" s="311" t="n">
        <f aca="false">O208*H208</f>
        <v>0</v>
      </c>
      <c r="Q208" s="311" t="n">
        <v>0</v>
      </c>
      <c r="R208" s="311" t="n">
        <f aca="false">Q208*H208</f>
        <v>0</v>
      </c>
      <c r="S208" s="311" t="n">
        <v>0</v>
      </c>
      <c r="T208" s="312" t="n">
        <f aca="false">S208*H208</f>
        <v>0</v>
      </c>
      <c r="AR208" s="10" t="s">
        <v>238</v>
      </c>
      <c r="AT208" s="10" t="s">
        <v>149</v>
      </c>
      <c r="AU208" s="10" t="s">
        <v>80</v>
      </c>
      <c r="AY208" s="10" t="s">
        <v>147</v>
      </c>
      <c r="BE208" s="202" t="n">
        <f aca="false">IF(N208="základní",J208,0)</f>
        <v>0</v>
      </c>
      <c r="BF208" s="202" t="n">
        <f aca="false">IF(N208="snížená",J208,0)</f>
        <v>0</v>
      </c>
      <c r="BG208" s="202" t="n">
        <f aca="false">IF(N208="zákl. přenesená",J208,0)</f>
        <v>0</v>
      </c>
      <c r="BH208" s="202" t="n">
        <f aca="false">IF(N208="sníž. přenesená",J208,0)</f>
        <v>0</v>
      </c>
      <c r="BI208" s="202" t="n">
        <f aca="false">IF(N208="nulová",J208,0)</f>
        <v>0</v>
      </c>
      <c r="BJ208" s="10" t="s">
        <v>78</v>
      </c>
      <c r="BK208" s="202" t="n">
        <f aca="false">ROUND(I208*H208,2)</f>
        <v>0</v>
      </c>
      <c r="BL208" s="10" t="s">
        <v>238</v>
      </c>
      <c r="BM208" s="10" t="s">
        <v>1385</v>
      </c>
    </row>
    <row r="209" s="30" customFormat="true" ht="6.75" hidden="false" customHeight="true" outlineLevel="0" collapsed="false">
      <c r="B209" s="52"/>
      <c r="C209" s="53"/>
      <c r="D209" s="53"/>
      <c r="E209" s="53"/>
      <c r="F209" s="53"/>
      <c r="G209" s="53"/>
      <c r="H209" s="53"/>
      <c r="I209" s="138"/>
      <c r="J209" s="53"/>
      <c r="K209" s="53"/>
      <c r="L209" s="31"/>
    </row>
  </sheetData>
  <autoFilter ref="C86:K208"/>
  <mergeCells count="9">
    <mergeCell ref="G1:H1"/>
    <mergeCell ref="L2:V2"/>
    <mergeCell ref="E7:H7"/>
    <mergeCell ref="E9:H9"/>
    <mergeCell ref="E24:H24"/>
    <mergeCell ref="E45:H45"/>
    <mergeCell ref="E47:H47"/>
    <mergeCell ref="E77:H77"/>
    <mergeCell ref="E79:H79"/>
  </mergeCells>
  <hyperlinks>
    <hyperlink ref="F1" location="C2" display="1) Krycí list soupisu"/>
    <hyperlink ref="G1" location="C54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103</v>
      </c>
      <c r="G1" s="111" t="s">
        <v>104</v>
      </c>
      <c r="H1" s="111"/>
      <c r="I1" s="112"/>
      <c r="J1" s="111" t="s">
        <v>105</v>
      </c>
      <c r="K1" s="110" t="s">
        <v>106</v>
      </c>
      <c r="L1" s="111" t="s">
        <v>107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9</v>
      </c>
      <c r="AZ2" s="113" t="s">
        <v>1386</v>
      </c>
      <c r="BA2" s="113" t="s">
        <v>1387</v>
      </c>
      <c r="BB2" s="113" t="s">
        <v>213</v>
      </c>
      <c r="BC2" s="113" t="s">
        <v>1388</v>
      </c>
      <c r="BD2" s="113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4"/>
      <c r="J3" s="12"/>
      <c r="K3" s="13"/>
      <c r="AT3" s="10" t="s">
        <v>80</v>
      </c>
      <c r="AZ3" s="113" t="s">
        <v>1389</v>
      </c>
      <c r="BA3" s="113" t="s">
        <v>1390</v>
      </c>
      <c r="BB3" s="113" t="s">
        <v>110</v>
      </c>
      <c r="BC3" s="113" t="s">
        <v>1391</v>
      </c>
      <c r="BD3" s="113" t="s">
        <v>80</v>
      </c>
    </row>
    <row r="4" customFormat="false" ht="36.75" hidden="false" customHeight="true" outlineLevel="0" collapsed="false">
      <c r="B4" s="14"/>
      <c r="C4" s="15"/>
      <c r="D4" s="16" t="s">
        <v>112</v>
      </c>
      <c r="E4" s="15"/>
      <c r="F4" s="15"/>
      <c r="G4" s="15"/>
      <c r="H4" s="15"/>
      <c r="I4" s="115"/>
      <c r="J4" s="15"/>
      <c r="K4" s="17"/>
      <c r="M4" s="18" t="s">
        <v>12</v>
      </c>
      <c r="AT4" s="10" t="s">
        <v>5</v>
      </c>
      <c r="AZ4" s="113" t="s">
        <v>1392</v>
      </c>
      <c r="BA4" s="113" t="s">
        <v>1393</v>
      </c>
      <c r="BB4" s="113" t="s">
        <v>110</v>
      </c>
      <c r="BC4" s="113" t="s">
        <v>1394</v>
      </c>
      <c r="BD4" s="113" t="s">
        <v>80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5"/>
      <c r="J5" s="15"/>
      <c r="K5" s="17"/>
      <c r="AZ5" s="113" t="s">
        <v>1395</v>
      </c>
      <c r="BA5" s="113" t="s">
        <v>1396</v>
      </c>
      <c r="BB5" s="113" t="s">
        <v>110</v>
      </c>
      <c r="BC5" s="113" t="s">
        <v>1397</v>
      </c>
      <c r="BD5" s="113" t="s">
        <v>80</v>
      </c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5"/>
      <c r="J6" s="15"/>
      <c r="K6" s="17"/>
      <c r="AZ6" s="113" t="s">
        <v>1398</v>
      </c>
      <c r="BA6" s="113" t="s">
        <v>1399</v>
      </c>
      <c r="BB6" s="113" t="s">
        <v>213</v>
      </c>
      <c r="BC6" s="113" t="s">
        <v>1400</v>
      </c>
      <c r="BD6" s="113" t="s">
        <v>80</v>
      </c>
    </row>
    <row r="7" customFormat="false" ht="22.5" hidden="false" customHeight="true" outlineLevel="0" collapsed="false">
      <c r="B7" s="14"/>
      <c r="C7" s="15"/>
      <c r="D7" s="15"/>
      <c r="E7" s="116" t="str">
        <f aca="false">'Rekapitulace stavby'!K6</f>
        <v>Vlkava, VDJ - rekonstrukce</v>
      </c>
      <c r="F7" s="116"/>
      <c r="G7" s="116"/>
      <c r="H7" s="116"/>
      <c r="I7" s="115"/>
      <c r="J7" s="15"/>
      <c r="K7" s="17"/>
      <c r="AZ7" s="113" t="s">
        <v>47</v>
      </c>
      <c r="BA7" s="113" t="s">
        <v>1401</v>
      </c>
      <c r="BB7" s="113" t="s">
        <v>110</v>
      </c>
      <c r="BC7" s="113" t="s">
        <v>1402</v>
      </c>
      <c r="BD7" s="113" t="s">
        <v>80</v>
      </c>
    </row>
    <row r="8" s="30" customFormat="true" ht="15" hidden="false" customHeight="false" outlineLevel="0" collapsed="false">
      <c r="B8" s="31"/>
      <c r="C8" s="32"/>
      <c r="D8" s="25" t="s">
        <v>113</v>
      </c>
      <c r="E8" s="32"/>
      <c r="F8" s="32"/>
      <c r="G8" s="32"/>
      <c r="H8" s="32"/>
      <c r="I8" s="117"/>
      <c r="J8" s="32"/>
      <c r="K8" s="36"/>
      <c r="AZ8" s="113" t="s">
        <v>1403</v>
      </c>
      <c r="BA8" s="113" t="s">
        <v>1404</v>
      </c>
      <c r="BB8" s="113" t="s">
        <v>110</v>
      </c>
      <c r="BC8" s="113" t="s">
        <v>1405</v>
      </c>
      <c r="BD8" s="113" t="s">
        <v>80</v>
      </c>
    </row>
    <row r="9" s="30" customFormat="true" ht="36.75" hidden="false" customHeight="true" outlineLevel="0" collapsed="false">
      <c r="B9" s="31"/>
      <c r="C9" s="32"/>
      <c r="D9" s="32"/>
      <c r="E9" s="118" t="s">
        <v>1406</v>
      </c>
      <c r="F9" s="118"/>
      <c r="G9" s="118"/>
      <c r="H9" s="118"/>
      <c r="I9" s="11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7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9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9" t="s">
        <v>24</v>
      </c>
      <c r="J12" s="66" t="str">
        <f aca="false">'Rekapitulace stavby'!AN8</f>
        <v>10.1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9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19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19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9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19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19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17"/>
      <c r="J23" s="32"/>
      <c r="K23" s="36"/>
    </row>
    <row r="24" s="120" customFormat="true" ht="22.5" hidden="false" customHeight="true" outlineLevel="0" collapsed="false">
      <c r="B24" s="121"/>
      <c r="C24" s="122"/>
      <c r="D24" s="122"/>
      <c r="E24" s="28"/>
      <c r="F24" s="28"/>
      <c r="G24" s="28"/>
      <c r="H24" s="28"/>
      <c r="I24" s="123"/>
      <c r="J24" s="122"/>
      <c r="K24" s="12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7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5"/>
      <c r="J26" s="69"/>
      <c r="K26" s="126"/>
    </row>
    <row r="27" s="30" customFormat="true" ht="24.75" hidden="false" customHeight="true" outlineLevel="0" collapsed="false">
      <c r="B27" s="31"/>
      <c r="C27" s="32"/>
      <c r="D27" s="127" t="s">
        <v>36</v>
      </c>
      <c r="E27" s="32"/>
      <c r="F27" s="32"/>
      <c r="G27" s="32"/>
      <c r="H27" s="32"/>
      <c r="I27" s="117"/>
      <c r="J27" s="84" t="n">
        <f aca="false">ROUND(J84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5"/>
      <c r="J28" s="69"/>
      <c r="K28" s="12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28" t="s">
        <v>37</v>
      </c>
      <c r="J29" s="37" t="s">
        <v>39</v>
      </c>
      <c r="K29" s="36"/>
    </row>
    <row r="30" s="30" customFormat="true" ht="14.25" hidden="false" customHeight="true" outlineLevel="0" collapsed="false">
      <c r="B30" s="31"/>
      <c r="C30" s="32"/>
      <c r="D30" s="41" t="s">
        <v>40</v>
      </c>
      <c r="E30" s="41" t="s">
        <v>41</v>
      </c>
      <c r="F30" s="129" t="n">
        <f aca="false">ROUND(SUM(BE84:BE222), 2)</f>
        <v>0</v>
      </c>
      <c r="G30" s="32"/>
      <c r="H30" s="32"/>
      <c r="I30" s="130" t="n">
        <v>0.21</v>
      </c>
      <c r="J30" s="129" t="n">
        <f aca="false">ROUND(ROUND((SUM(BE84:BE222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2</v>
      </c>
      <c r="F31" s="129" t="n">
        <f aca="false">ROUND(SUM(BF84:BF222), 2)</f>
        <v>0</v>
      </c>
      <c r="G31" s="32"/>
      <c r="H31" s="32"/>
      <c r="I31" s="130" t="n">
        <v>0.15</v>
      </c>
      <c r="J31" s="129" t="n">
        <f aca="false">ROUND(ROUND((SUM(BF84:BF222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29" t="n">
        <f aca="false">ROUND(SUM(BG84:BG222), 2)</f>
        <v>0</v>
      </c>
      <c r="G32" s="32"/>
      <c r="H32" s="32"/>
      <c r="I32" s="130" t="n">
        <v>0.21</v>
      </c>
      <c r="J32" s="12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4</v>
      </c>
      <c r="F33" s="129" t="n">
        <f aca="false">ROUND(SUM(BH84:BH222), 2)</f>
        <v>0</v>
      </c>
      <c r="G33" s="32"/>
      <c r="H33" s="32"/>
      <c r="I33" s="130" t="n">
        <v>0.15</v>
      </c>
      <c r="J33" s="12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29" t="n">
        <f aca="false">ROUND(SUM(BI84:BI222), 2)</f>
        <v>0</v>
      </c>
      <c r="G34" s="32"/>
      <c r="H34" s="32"/>
      <c r="I34" s="130" t="n">
        <v>0</v>
      </c>
      <c r="J34" s="12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7"/>
      <c r="J35" s="32"/>
      <c r="K35" s="36"/>
    </row>
    <row r="36" s="30" customFormat="true" ht="24.75" hidden="false" customHeight="true" outlineLevel="0" collapsed="false">
      <c r="B36" s="31"/>
      <c r="C36" s="131"/>
      <c r="D36" s="132" t="s">
        <v>46</v>
      </c>
      <c r="E36" s="73"/>
      <c r="F36" s="73"/>
      <c r="G36" s="133" t="s">
        <v>47</v>
      </c>
      <c r="H36" s="134" t="s">
        <v>48</v>
      </c>
      <c r="I36" s="135"/>
      <c r="J36" s="136" t="n">
        <f aca="false">SUM(J27:J34)</f>
        <v>0</v>
      </c>
      <c r="K36" s="13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8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9"/>
      <c r="J41" s="56"/>
      <c r="K41" s="140"/>
    </row>
    <row r="42" s="30" customFormat="true" ht="36.75" hidden="false" customHeight="true" outlineLevel="0" collapsed="false">
      <c r="B42" s="31"/>
      <c r="C42" s="16" t="s">
        <v>115</v>
      </c>
      <c r="D42" s="32"/>
      <c r="E42" s="32"/>
      <c r="F42" s="32"/>
      <c r="G42" s="32"/>
      <c r="H42" s="32"/>
      <c r="I42" s="11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7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7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6" t="str">
        <f aca="false">E7</f>
        <v>Vlkava, VDJ - rekonstrukce</v>
      </c>
      <c r="F45" s="116"/>
      <c r="G45" s="116"/>
      <c r="H45" s="116"/>
      <c r="I45" s="117"/>
      <c r="J45" s="32"/>
      <c r="K45" s="36"/>
    </row>
    <row r="46" s="30" customFormat="true" ht="14.25" hidden="false" customHeight="true" outlineLevel="0" collapsed="false">
      <c r="B46" s="31"/>
      <c r="C46" s="25" t="s">
        <v>113</v>
      </c>
      <c r="D46" s="32"/>
      <c r="E46" s="32"/>
      <c r="F46" s="32"/>
      <c r="G46" s="32"/>
      <c r="H46" s="32"/>
      <c r="I46" s="117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8" t="str">
        <f aca="false">E9</f>
        <v>04 - SO 04 - Výměna venkovních potrubí</v>
      </c>
      <c r="F47" s="118"/>
      <c r="G47" s="118"/>
      <c r="H47" s="118"/>
      <c r="I47" s="11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7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Vlkava</v>
      </c>
      <c r="G49" s="32"/>
      <c r="H49" s="32"/>
      <c r="I49" s="119" t="s">
        <v>24</v>
      </c>
      <c r="J49" s="66" t="str">
        <f aca="false">IF(J12="","",J12)</f>
        <v>10.1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7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VaK Mladá Boleslav, a.s.</v>
      </c>
      <c r="G51" s="32"/>
      <c r="H51" s="32"/>
      <c r="I51" s="119" t="s">
        <v>32</v>
      </c>
      <c r="J51" s="21" t="str">
        <f aca="false">E21</f>
        <v>Vodohospodářské inženýrské služby, a.s.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17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7"/>
      <c r="J53" s="32"/>
      <c r="K53" s="36"/>
    </row>
    <row r="54" s="30" customFormat="true" ht="29.25" hidden="false" customHeight="true" outlineLevel="0" collapsed="false">
      <c r="B54" s="31"/>
      <c r="C54" s="141" t="s">
        <v>116</v>
      </c>
      <c r="D54" s="131"/>
      <c r="E54" s="131"/>
      <c r="F54" s="131"/>
      <c r="G54" s="131"/>
      <c r="H54" s="131"/>
      <c r="I54" s="142"/>
      <c r="J54" s="143" t="s">
        <v>117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7"/>
      <c r="J55" s="32"/>
      <c r="K55" s="36"/>
    </row>
    <row r="56" s="30" customFormat="true" ht="29.25" hidden="false" customHeight="true" outlineLevel="0" collapsed="false">
      <c r="B56" s="31"/>
      <c r="C56" s="145" t="s">
        <v>118</v>
      </c>
      <c r="D56" s="32"/>
      <c r="E56" s="32"/>
      <c r="F56" s="32"/>
      <c r="G56" s="32"/>
      <c r="H56" s="32"/>
      <c r="I56" s="117"/>
      <c r="J56" s="84" t="n">
        <f aca="false">J84</f>
        <v>0</v>
      </c>
      <c r="K56" s="36"/>
      <c r="AU56" s="10" t="s">
        <v>119</v>
      </c>
    </row>
    <row r="57" s="146" customFormat="true" ht="24.75" hidden="false" customHeight="true" outlineLevel="0" collapsed="false">
      <c r="B57" s="147"/>
      <c r="C57" s="148"/>
      <c r="D57" s="149" t="s">
        <v>120</v>
      </c>
      <c r="E57" s="150"/>
      <c r="F57" s="150"/>
      <c r="G57" s="150"/>
      <c r="H57" s="150"/>
      <c r="I57" s="151"/>
      <c r="J57" s="152" t="n">
        <f aca="false">J85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121</v>
      </c>
      <c r="E58" s="158"/>
      <c r="F58" s="158"/>
      <c r="G58" s="158"/>
      <c r="H58" s="158"/>
      <c r="I58" s="159"/>
      <c r="J58" s="160" t="n">
        <f aca="false">J86</f>
        <v>0</v>
      </c>
      <c r="K58" s="161"/>
    </row>
    <row r="59" s="154" customFormat="true" ht="19.5" hidden="false" customHeight="true" outlineLevel="0" collapsed="false">
      <c r="B59" s="155"/>
      <c r="C59" s="156"/>
      <c r="D59" s="157" t="s">
        <v>348</v>
      </c>
      <c r="E59" s="158"/>
      <c r="F59" s="158"/>
      <c r="G59" s="158"/>
      <c r="H59" s="158"/>
      <c r="I59" s="159"/>
      <c r="J59" s="160" t="n">
        <f aca="false">J132</f>
        <v>0</v>
      </c>
      <c r="K59" s="161"/>
    </row>
    <row r="60" s="154" customFormat="true" ht="19.5" hidden="false" customHeight="true" outlineLevel="0" collapsed="false">
      <c r="B60" s="155"/>
      <c r="C60" s="156"/>
      <c r="D60" s="157" t="s">
        <v>122</v>
      </c>
      <c r="E60" s="158"/>
      <c r="F60" s="158"/>
      <c r="G60" s="158"/>
      <c r="H60" s="158"/>
      <c r="I60" s="159"/>
      <c r="J60" s="160" t="n">
        <f aca="false">J134</f>
        <v>0</v>
      </c>
      <c r="K60" s="161"/>
    </row>
    <row r="61" s="154" customFormat="true" ht="19.5" hidden="false" customHeight="true" outlineLevel="0" collapsed="false">
      <c r="B61" s="155"/>
      <c r="C61" s="156"/>
      <c r="D61" s="157" t="s">
        <v>1407</v>
      </c>
      <c r="E61" s="158"/>
      <c r="F61" s="158"/>
      <c r="G61" s="158"/>
      <c r="H61" s="158"/>
      <c r="I61" s="159"/>
      <c r="J61" s="160" t="n">
        <f aca="false">J144</f>
        <v>0</v>
      </c>
      <c r="K61" s="161"/>
    </row>
    <row r="62" s="154" customFormat="true" ht="19.5" hidden="false" customHeight="true" outlineLevel="0" collapsed="false">
      <c r="B62" s="155"/>
      <c r="C62" s="156"/>
      <c r="D62" s="157" t="s">
        <v>1168</v>
      </c>
      <c r="E62" s="158"/>
      <c r="F62" s="158"/>
      <c r="G62" s="158"/>
      <c r="H62" s="158"/>
      <c r="I62" s="159"/>
      <c r="J62" s="160" t="n">
        <f aca="false">J216</f>
        <v>0</v>
      </c>
      <c r="K62" s="161"/>
    </row>
    <row r="63" s="146" customFormat="true" ht="24.75" hidden="false" customHeight="true" outlineLevel="0" collapsed="false">
      <c r="B63" s="147"/>
      <c r="C63" s="148"/>
      <c r="D63" s="149" t="s">
        <v>129</v>
      </c>
      <c r="E63" s="150"/>
      <c r="F63" s="150"/>
      <c r="G63" s="150"/>
      <c r="H63" s="150"/>
      <c r="I63" s="151"/>
      <c r="J63" s="152" t="n">
        <f aca="false">J218</f>
        <v>0</v>
      </c>
      <c r="K63" s="153"/>
    </row>
    <row r="64" s="154" customFormat="true" ht="19.5" hidden="false" customHeight="true" outlineLevel="0" collapsed="false">
      <c r="B64" s="155"/>
      <c r="C64" s="156"/>
      <c r="D64" s="157" t="s">
        <v>130</v>
      </c>
      <c r="E64" s="158"/>
      <c r="F64" s="158"/>
      <c r="G64" s="158"/>
      <c r="H64" s="158"/>
      <c r="I64" s="159"/>
      <c r="J64" s="160" t="n">
        <f aca="false">J219</f>
        <v>0</v>
      </c>
      <c r="K64" s="161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17"/>
      <c r="J65" s="32"/>
      <c r="K65" s="36"/>
    </row>
    <row r="66" s="30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138"/>
      <c r="J66" s="53"/>
      <c r="K66" s="54"/>
    </row>
    <row r="70" s="30" customFormat="true" ht="6.75" hidden="false" customHeight="true" outlineLevel="0" collapsed="false">
      <c r="B70" s="55"/>
      <c r="C70" s="56"/>
      <c r="D70" s="56"/>
      <c r="E70" s="56"/>
      <c r="F70" s="56"/>
      <c r="G70" s="56"/>
      <c r="H70" s="56"/>
      <c r="I70" s="139"/>
      <c r="J70" s="56"/>
      <c r="K70" s="56"/>
      <c r="L70" s="31"/>
    </row>
    <row r="71" s="30" customFormat="true" ht="36.75" hidden="false" customHeight="true" outlineLevel="0" collapsed="false">
      <c r="B71" s="31"/>
      <c r="C71" s="57" t="s">
        <v>131</v>
      </c>
      <c r="L71" s="31"/>
    </row>
    <row r="72" s="30" customFormat="true" ht="6.75" hidden="false" customHeight="true" outlineLevel="0" collapsed="false">
      <c r="B72" s="31"/>
      <c r="L72" s="31"/>
    </row>
    <row r="73" s="30" customFormat="true" ht="14.25" hidden="false" customHeight="true" outlineLevel="0" collapsed="false">
      <c r="B73" s="31"/>
      <c r="C73" s="60" t="s">
        <v>18</v>
      </c>
      <c r="L73" s="31"/>
    </row>
    <row r="74" s="30" customFormat="true" ht="22.5" hidden="false" customHeight="true" outlineLevel="0" collapsed="false">
      <c r="B74" s="31"/>
      <c r="E74" s="116" t="str">
        <f aca="false">E7</f>
        <v>Vlkava, VDJ - rekonstrukce</v>
      </c>
      <c r="F74" s="116"/>
      <c r="G74" s="116"/>
      <c r="H74" s="116"/>
      <c r="L74" s="31"/>
    </row>
    <row r="75" s="30" customFormat="true" ht="14.25" hidden="false" customHeight="true" outlineLevel="0" collapsed="false">
      <c r="B75" s="31"/>
      <c r="C75" s="60" t="s">
        <v>113</v>
      </c>
      <c r="L75" s="31"/>
    </row>
    <row r="76" s="30" customFormat="true" ht="23.25" hidden="false" customHeight="true" outlineLevel="0" collapsed="false">
      <c r="B76" s="31"/>
      <c r="E76" s="64" t="str">
        <f aca="false">E9</f>
        <v>04 - SO 04 - Výměna venkovních potrubí</v>
      </c>
      <c r="F76" s="64"/>
      <c r="G76" s="64"/>
      <c r="H76" s="64"/>
      <c r="L76" s="31"/>
    </row>
    <row r="77" s="30" customFormat="true" ht="6.75" hidden="false" customHeight="true" outlineLevel="0" collapsed="false">
      <c r="B77" s="31"/>
      <c r="L77" s="31"/>
    </row>
    <row r="78" s="30" customFormat="true" ht="18" hidden="false" customHeight="true" outlineLevel="0" collapsed="false">
      <c r="B78" s="31"/>
      <c r="C78" s="60" t="s">
        <v>22</v>
      </c>
      <c r="F78" s="162" t="str">
        <f aca="false">F12</f>
        <v>Vlkava</v>
      </c>
      <c r="I78" s="163" t="s">
        <v>24</v>
      </c>
      <c r="J78" s="164" t="str">
        <f aca="false">IF(J12="","",J12)</f>
        <v>10.1.2017</v>
      </c>
      <c r="L78" s="31"/>
    </row>
    <row r="79" s="30" customFormat="true" ht="6.75" hidden="false" customHeight="true" outlineLevel="0" collapsed="false">
      <c r="B79" s="31"/>
      <c r="L79" s="31"/>
    </row>
    <row r="80" s="30" customFormat="true" ht="15" hidden="false" customHeight="false" outlineLevel="0" collapsed="false">
      <c r="B80" s="31"/>
      <c r="C80" s="60" t="s">
        <v>26</v>
      </c>
      <c r="F80" s="162" t="str">
        <f aca="false">E15</f>
        <v>VaK Mladá Boleslav, a.s.</v>
      </c>
      <c r="I80" s="163" t="s">
        <v>32</v>
      </c>
      <c r="J80" s="162" t="str">
        <f aca="false">E21</f>
        <v>Vodohospodářské inženýrské služby, a.s.</v>
      </c>
      <c r="L80" s="31"/>
    </row>
    <row r="81" s="30" customFormat="true" ht="14.25" hidden="false" customHeight="true" outlineLevel="0" collapsed="false">
      <c r="B81" s="31"/>
      <c r="C81" s="60" t="s">
        <v>30</v>
      </c>
      <c r="F81" s="162" t="str">
        <f aca="false">IF(E18="","",E18)</f>
        <v/>
      </c>
      <c r="L81" s="31"/>
    </row>
    <row r="82" s="30" customFormat="true" ht="9.75" hidden="false" customHeight="true" outlineLevel="0" collapsed="false">
      <c r="B82" s="31"/>
      <c r="L82" s="31"/>
    </row>
    <row r="83" s="165" customFormat="true" ht="29.25" hidden="false" customHeight="true" outlineLevel="0" collapsed="false">
      <c r="B83" s="166"/>
      <c r="C83" s="167" t="s">
        <v>132</v>
      </c>
      <c r="D83" s="168" t="s">
        <v>55</v>
      </c>
      <c r="E83" s="168" t="s">
        <v>51</v>
      </c>
      <c r="F83" s="168" t="s">
        <v>133</v>
      </c>
      <c r="G83" s="168" t="s">
        <v>134</v>
      </c>
      <c r="H83" s="168" t="s">
        <v>135</v>
      </c>
      <c r="I83" s="169" t="s">
        <v>136</v>
      </c>
      <c r="J83" s="168" t="s">
        <v>117</v>
      </c>
      <c r="K83" s="170" t="s">
        <v>137</v>
      </c>
      <c r="L83" s="166"/>
      <c r="M83" s="77" t="s">
        <v>138</v>
      </c>
      <c r="N83" s="78" t="s">
        <v>40</v>
      </c>
      <c r="O83" s="78" t="s">
        <v>139</v>
      </c>
      <c r="P83" s="78" t="s">
        <v>140</v>
      </c>
      <c r="Q83" s="78" t="s">
        <v>141</v>
      </c>
      <c r="R83" s="78" t="s">
        <v>142</v>
      </c>
      <c r="S83" s="78" t="s">
        <v>143</v>
      </c>
      <c r="T83" s="79" t="s">
        <v>144</v>
      </c>
    </row>
    <row r="84" s="30" customFormat="true" ht="29.25" hidden="false" customHeight="true" outlineLevel="0" collapsed="false">
      <c r="B84" s="31"/>
      <c r="C84" s="81" t="s">
        <v>118</v>
      </c>
      <c r="J84" s="171" t="n">
        <f aca="false">BK84</f>
        <v>0</v>
      </c>
      <c r="L84" s="31"/>
      <c r="M84" s="80"/>
      <c r="N84" s="69"/>
      <c r="O84" s="69"/>
      <c r="P84" s="172" t="n">
        <f aca="false">P85+P218</f>
        <v>0</v>
      </c>
      <c r="Q84" s="69"/>
      <c r="R84" s="172" t="n">
        <f aca="false">R85+R218</f>
        <v>5.29465852</v>
      </c>
      <c r="S84" s="69"/>
      <c r="T84" s="173" t="n">
        <f aca="false">T85+T218</f>
        <v>0</v>
      </c>
      <c r="AT84" s="10" t="s">
        <v>69</v>
      </c>
      <c r="AU84" s="10" t="s">
        <v>119</v>
      </c>
      <c r="BK84" s="174" t="n">
        <f aca="false">BK85+BK218</f>
        <v>0</v>
      </c>
    </row>
    <row r="85" s="175" customFormat="true" ht="36.75" hidden="false" customHeight="true" outlineLevel="0" collapsed="false">
      <c r="B85" s="176"/>
      <c r="D85" s="177" t="s">
        <v>69</v>
      </c>
      <c r="E85" s="178" t="s">
        <v>145</v>
      </c>
      <c r="F85" s="178" t="s">
        <v>146</v>
      </c>
      <c r="I85" s="179"/>
      <c r="J85" s="180" t="n">
        <f aca="false">BK85</f>
        <v>0</v>
      </c>
      <c r="L85" s="176"/>
      <c r="M85" s="181"/>
      <c r="N85" s="182"/>
      <c r="O85" s="182"/>
      <c r="P85" s="183" t="n">
        <f aca="false">P86+P132+P134+P144+P216</f>
        <v>0</v>
      </c>
      <c r="Q85" s="182"/>
      <c r="R85" s="183" t="n">
        <f aca="false">R86+R132+R134+R144+R216</f>
        <v>5.28511852</v>
      </c>
      <c r="S85" s="182"/>
      <c r="T85" s="184" t="n">
        <f aca="false">T86+T132+T134+T144+T216</f>
        <v>0</v>
      </c>
      <c r="AR85" s="177" t="s">
        <v>78</v>
      </c>
      <c r="AT85" s="185" t="s">
        <v>69</v>
      </c>
      <c r="AU85" s="185" t="s">
        <v>70</v>
      </c>
      <c r="AY85" s="177" t="s">
        <v>147</v>
      </c>
      <c r="BK85" s="186" t="n">
        <f aca="false">BK86+BK132+BK134+BK144+BK216</f>
        <v>0</v>
      </c>
    </row>
    <row r="86" s="175" customFormat="true" ht="19.5" hidden="false" customHeight="true" outlineLevel="0" collapsed="false">
      <c r="B86" s="176"/>
      <c r="D86" s="187" t="s">
        <v>69</v>
      </c>
      <c r="E86" s="188" t="s">
        <v>78</v>
      </c>
      <c r="F86" s="188" t="s">
        <v>148</v>
      </c>
      <c r="I86" s="179"/>
      <c r="J86" s="189" t="n">
        <f aca="false">BK86</f>
        <v>0</v>
      </c>
      <c r="L86" s="176"/>
      <c r="M86" s="181"/>
      <c r="N86" s="182"/>
      <c r="O86" s="182"/>
      <c r="P86" s="183" t="n">
        <f aca="false">SUM(P87:P131)</f>
        <v>0</v>
      </c>
      <c r="Q86" s="182"/>
      <c r="R86" s="183" t="n">
        <f aca="false">SUM(R87:R131)</f>
        <v>0.61444012</v>
      </c>
      <c r="S86" s="182"/>
      <c r="T86" s="184" t="n">
        <f aca="false">SUM(T87:T131)</f>
        <v>0</v>
      </c>
      <c r="AR86" s="177" t="s">
        <v>78</v>
      </c>
      <c r="AT86" s="185" t="s">
        <v>69</v>
      </c>
      <c r="AU86" s="185" t="s">
        <v>78</v>
      </c>
      <c r="AY86" s="177" t="s">
        <v>147</v>
      </c>
      <c r="BK86" s="186" t="n">
        <f aca="false">SUM(BK87:BK131)</f>
        <v>0</v>
      </c>
    </row>
    <row r="87" s="30" customFormat="true" ht="57" hidden="false" customHeight="true" outlineLevel="0" collapsed="false">
      <c r="B87" s="190"/>
      <c r="C87" s="191" t="s">
        <v>78</v>
      </c>
      <c r="D87" s="191" t="s">
        <v>149</v>
      </c>
      <c r="E87" s="192" t="s">
        <v>1408</v>
      </c>
      <c r="F87" s="193" t="s">
        <v>1409</v>
      </c>
      <c r="G87" s="194" t="s">
        <v>213</v>
      </c>
      <c r="H87" s="195" t="n">
        <v>1</v>
      </c>
      <c r="I87" s="196"/>
      <c r="J87" s="197" t="n">
        <f aca="false">ROUND(I87*H87,2)</f>
        <v>0</v>
      </c>
      <c r="K87" s="193" t="s">
        <v>152</v>
      </c>
      <c r="L87" s="31"/>
      <c r="M87" s="198"/>
      <c r="N87" s="199" t="s">
        <v>41</v>
      </c>
      <c r="O87" s="32"/>
      <c r="P87" s="200" t="n">
        <f aca="false">O87*H87</f>
        <v>0</v>
      </c>
      <c r="Q87" s="200" t="n">
        <v>0.00868</v>
      </c>
      <c r="R87" s="200" t="n">
        <f aca="false">Q87*H87</f>
        <v>0.00868</v>
      </c>
      <c r="S87" s="200" t="n">
        <v>0</v>
      </c>
      <c r="T87" s="201" t="n">
        <f aca="false">S87*H87</f>
        <v>0</v>
      </c>
      <c r="AR87" s="10" t="s">
        <v>153</v>
      </c>
      <c r="AT87" s="10" t="s">
        <v>149</v>
      </c>
      <c r="AU87" s="10" t="s">
        <v>80</v>
      </c>
      <c r="AY87" s="10" t="s">
        <v>147</v>
      </c>
      <c r="BE87" s="202" t="n">
        <f aca="false">IF(N87="základní",J87,0)</f>
        <v>0</v>
      </c>
      <c r="BF87" s="202" t="n">
        <f aca="false">IF(N87="snížená",J87,0)</f>
        <v>0</v>
      </c>
      <c r="BG87" s="202" t="n">
        <f aca="false">IF(N87="zákl. přenesená",J87,0)</f>
        <v>0</v>
      </c>
      <c r="BH87" s="202" t="n">
        <f aca="false">IF(N87="sníž. přenesená",J87,0)</f>
        <v>0</v>
      </c>
      <c r="BI87" s="202" t="n">
        <f aca="false">IF(N87="nulová",J87,0)</f>
        <v>0</v>
      </c>
      <c r="BJ87" s="10" t="s">
        <v>78</v>
      </c>
      <c r="BK87" s="202" t="n">
        <f aca="false">ROUND(I87*H87,2)</f>
        <v>0</v>
      </c>
      <c r="BL87" s="10" t="s">
        <v>153</v>
      </c>
      <c r="BM87" s="10" t="s">
        <v>1410</v>
      </c>
    </row>
    <row r="88" s="30" customFormat="true" ht="57" hidden="false" customHeight="true" outlineLevel="0" collapsed="false">
      <c r="B88" s="190"/>
      <c r="C88" s="191" t="s">
        <v>80</v>
      </c>
      <c r="D88" s="191" t="s">
        <v>149</v>
      </c>
      <c r="E88" s="192" t="s">
        <v>1411</v>
      </c>
      <c r="F88" s="193" t="s">
        <v>1412</v>
      </c>
      <c r="G88" s="194" t="s">
        <v>213</v>
      </c>
      <c r="H88" s="195" t="n">
        <v>2</v>
      </c>
      <c r="I88" s="196"/>
      <c r="J88" s="197" t="n">
        <f aca="false">ROUND(I88*H88,2)</f>
        <v>0</v>
      </c>
      <c r="K88" s="193" t="s">
        <v>152</v>
      </c>
      <c r="L88" s="31"/>
      <c r="M88" s="198"/>
      <c r="N88" s="199" t="s">
        <v>41</v>
      </c>
      <c r="O88" s="32"/>
      <c r="P88" s="200" t="n">
        <f aca="false">O88*H88</f>
        <v>0</v>
      </c>
      <c r="Q88" s="200" t="n">
        <v>0.0369</v>
      </c>
      <c r="R88" s="200" t="n">
        <f aca="false">Q88*H88</f>
        <v>0.0738</v>
      </c>
      <c r="S88" s="200" t="n">
        <v>0</v>
      </c>
      <c r="T88" s="201" t="n">
        <f aca="false">S88*H88</f>
        <v>0</v>
      </c>
      <c r="AR88" s="10" t="s">
        <v>153</v>
      </c>
      <c r="AT88" s="10" t="s">
        <v>149</v>
      </c>
      <c r="AU88" s="10" t="s">
        <v>80</v>
      </c>
      <c r="AY88" s="10" t="s">
        <v>147</v>
      </c>
      <c r="BE88" s="202" t="n">
        <f aca="false">IF(N88="základní",J88,0)</f>
        <v>0</v>
      </c>
      <c r="BF88" s="202" t="n">
        <f aca="false">IF(N88="snížená",J88,0)</f>
        <v>0</v>
      </c>
      <c r="BG88" s="202" t="n">
        <f aca="false">IF(N88="zákl. přenesená",J88,0)</f>
        <v>0</v>
      </c>
      <c r="BH88" s="202" t="n">
        <f aca="false">IF(N88="sníž. přenesená",J88,0)</f>
        <v>0</v>
      </c>
      <c r="BI88" s="202" t="n">
        <f aca="false">IF(N88="nulová",J88,0)</f>
        <v>0</v>
      </c>
      <c r="BJ88" s="10" t="s">
        <v>78</v>
      </c>
      <c r="BK88" s="202" t="n">
        <f aca="false">ROUND(I88*H88,2)</f>
        <v>0</v>
      </c>
      <c r="BL88" s="10" t="s">
        <v>153</v>
      </c>
      <c r="BM88" s="10" t="s">
        <v>1413</v>
      </c>
    </row>
    <row r="89" s="30" customFormat="true" ht="69.75" hidden="false" customHeight="true" outlineLevel="0" collapsed="false">
      <c r="B89" s="190"/>
      <c r="C89" s="191" t="s">
        <v>165</v>
      </c>
      <c r="D89" s="191" t="s">
        <v>149</v>
      </c>
      <c r="E89" s="192" t="s">
        <v>1414</v>
      </c>
      <c r="F89" s="193" t="s">
        <v>1415</v>
      </c>
      <c r="G89" s="194" t="s">
        <v>213</v>
      </c>
      <c r="H89" s="195" t="n">
        <v>3</v>
      </c>
      <c r="I89" s="196"/>
      <c r="J89" s="197" t="n">
        <f aca="false">ROUND(I89*H89,2)</f>
        <v>0</v>
      </c>
      <c r="K89" s="193" t="s">
        <v>152</v>
      </c>
      <c r="L89" s="31"/>
      <c r="M89" s="198"/>
      <c r="N89" s="199" t="s">
        <v>41</v>
      </c>
      <c r="O89" s="32"/>
      <c r="P89" s="200" t="n">
        <f aca="false">O89*H89</f>
        <v>0</v>
      </c>
      <c r="Q89" s="200" t="n">
        <v>0.06053</v>
      </c>
      <c r="R89" s="200" t="n">
        <f aca="false">Q89*H89</f>
        <v>0.18159</v>
      </c>
      <c r="S89" s="200" t="n">
        <v>0</v>
      </c>
      <c r="T89" s="201" t="n">
        <f aca="false">S89*H89</f>
        <v>0</v>
      </c>
      <c r="AR89" s="10" t="s">
        <v>153</v>
      </c>
      <c r="AT89" s="10" t="s">
        <v>149</v>
      </c>
      <c r="AU89" s="10" t="s">
        <v>80</v>
      </c>
      <c r="AY89" s="10" t="s">
        <v>147</v>
      </c>
      <c r="BE89" s="202" t="n">
        <f aca="false">IF(N89="základní",J89,0)</f>
        <v>0</v>
      </c>
      <c r="BF89" s="202" t="n">
        <f aca="false">IF(N89="snížená",J89,0)</f>
        <v>0</v>
      </c>
      <c r="BG89" s="202" t="n">
        <f aca="false">IF(N89="zákl. přenesená",J89,0)</f>
        <v>0</v>
      </c>
      <c r="BH89" s="202" t="n">
        <f aca="false">IF(N89="sníž. přenesená",J89,0)</f>
        <v>0</v>
      </c>
      <c r="BI89" s="202" t="n">
        <f aca="false">IF(N89="nulová",J89,0)</f>
        <v>0</v>
      </c>
      <c r="BJ89" s="10" t="s">
        <v>78</v>
      </c>
      <c r="BK89" s="202" t="n">
        <f aca="false">ROUND(I89*H89,2)</f>
        <v>0</v>
      </c>
      <c r="BL89" s="10" t="s">
        <v>153</v>
      </c>
      <c r="BM89" s="10" t="s">
        <v>1416</v>
      </c>
    </row>
    <row r="90" s="30" customFormat="true" ht="22.5" hidden="false" customHeight="true" outlineLevel="0" collapsed="false">
      <c r="B90" s="190"/>
      <c r="C90" s="191" t="s">
        <v>153</v>
      </c>
      <c r="D90" s="191" t="s">
        <v>149</v>
      </c>
      <c r="E90" s="192" t="s">
        <v>150</v>
      </c>
      <c r="F90" s="193" t="s">
        <v>1417</v>
      </c>
      <c r="G90" s="194" t="s">
        <v>110</v>
      </c>
      <c r="H90" s="195" t="n">
        <v>11.74</v>
      </c>
      <c r="I90" s="196"/>
      <c r="J90" s="197" t="n">
        <f aca="false">ROUND(I90*H90,2)</f>
        <v>0</v>
      </c>
      <c r="K90" s="193" t="s">
        <v>152</v>
      </c>
      <c r="L90" s="31"/>
      <c r="M90" s="198"/>
      <c r="N90" s="199" t="s">
        <v>41</v>
      </c>
      <c r="O90" s="32"/>
      <c r="P90" s="200" t="n">
        <f aca="false">O90*H90</f>
        <v>0</v>
      </c>
      <c r="Q90" s="200" t="n">
        <v>0</v>
      </c>
      <c r="R90" s="200" t="n">
        <f aca="false">Q90*H90</f>
        <v>0</v>
      </c>
      <c r="S90" s="200" t="n">
        <v>0</v>
      </c>
      <c r="T90" s="201" t="n">
        <f aca="false">S90*H90</f>
        <v>0</v>
      </c>
      <c r="AR90" s="10" t="s">
        <v>153</v>
      </c>
      <c r="AT90" s="10" t="s">
        <v>149</v>
      </c>
      <c r="AU90" s="10" t="s">
        <v>80</v>
      </c>
      <c r="AY90" s="10" t="s">
        <v>147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10" t="s">
        <v>78</v>
      </c>
      <c r="BK90" s="202" t="n">
        <f aca="false">ROUND(I90*H90,2)</f>
        <v>0</v>
      </c>
      <c r="BL90" s="10" t="s">
        <v>153</v>
      </c>
      <c r="BM90" s="10" t="s">
        <v>1418</v>
      </c>
    </row>
    <row r="91" s="203" customFormat="true" ht="13.5" hidden="false" customHeight="false" outlineLevel="0" collapsed="false">
      <c r="B91" s="204"/>
      <c r="D91" s="205" t="s">
        <v>155</v>
      </c>
      <c r="E91" s="206"/>
      <c r="F91" s="207" t="s">
        <v>1419</v>
      </c>
      <c r="H91" s="208" t="n">
        <v>7.493</v>
      </c>
      <c r="I91" s="209"/>
      <c r="L91" s="204"/>
      <c r="M91" s="210"/>
      <c r="N91" s="211"/>
      <c r="O91" s="211"/>
      <c r="P91" s="211"/>
      <c r="Q91" s="211"/>
      <c r="R91" s="211"/>
      <c r="S91" s="211"/>
      <c r="T91" s="212"/>
      <c r="AT91" s="206" t="s">
        <v>155</v>
      </c>
      <c r="AU91" s="206" t="s">
        <v>80</v>
      </c>
      <c r="AV91" s="203" t="s">
        <v>80</v>
      </c>
      <c r="AW91" s="203" t="s">
        <v>34</v>
      </c>
      <c r="AX91" s="203" t="s">
        <v>70</v>
      </c>
      <c r="AY91" s="206" t="s">
        <v>147</v>
      </c>
    </row>
    <row r="92" s="203" customFormat="true" ht="13.5" hidden="false" customHeight="false" outlineLevel="0" collapsed="false">
      <c r="B92" s="204"/>
      <c r="D92" s="205" t="s">
        <v>155</v>
      </c>
      <c r="E92" s="206"/>
      <c r="F92" s="207" t="s">
        <v>1420</v>
      </c>
      <c r="H92" s="208" t="n">
        <v>4.247</v>
      </c>
      <c r="I92" s="209"/>
      <c r="L92" s="204"/>
      <c r="M92" s="210"/>
      <c r="N92" s="211"/>
      <c r="O92" s="211"/>
      <c r="P92" s="211"/>
      <c r="Q92" s="211"/>
      <c r="R92" s="211"/>
      <c r="S92" s="211"/>
      <c r="T92" s="212"/>
      <c r="AT92" s="206" t="s">
        <v>155</v>
      </c>
      <c r="AU92" s="206" t="s">
        <v>80</v>
      </c>
      <c r="AV92" s="203" t="s">
        <v>80</v>
      </c>
      <c r="AW92" s="203" t="s">
        <v>34</v>
      </c>
      <c r="AX92" s="203" t="s">
        <v>70</v>
      </c>
      <c r="AY92" s="206" t="s">
        <v>147</v>
      </c>
    </row>
    <row r="93" s="213" customFormat="true" ht="13.5" hidden="false" customHeight="false" outlineLevel="0" collapsed="false">
      <c r="B93" s="214"/>
      <c r="D93" s="215" t="s">
        <v>155</v>
      </c>
      <c r="E93" s="216"/>
      <c r="F93" s="217" t="s">
        <v>158</v>
      </c>
      <c r="H93" s="218" t="n">
        <v>11.74</v>
      </c>
      <c r="I93" s="219"/>
      <c r="L93" s="214"/>
      <c r="M93" s="220"/>
      <c r="N93" s="221"/>
      <c r="O93" s="221"/>
      <c r="P93" s="221"/>
      <c r="Q93" s="221"/>
      <c r="R93" s="221"/>
      <c r="S93" s="221"/>
      <c r="T93" s="222"/>
      <c r="AT93" s="223" t="s">
        <v>155</v>
      </c>
      <c r="AU93" s="223" t="s">
        <v>80</v>
      </c>
      <c r="AV93" s="213" t="s">
        <v>153</v>
      </c>
      <c r="AW93" s="213" t="s">
        <v>34</v>
      </c>
      <c r="AX93" s="213" t="s">
        <v>78</v>
      </c>
      <c r="AY93" s="223" t="s">
        <v>147</v>
      </c>
    </row>
    <row r="94" s="30" customFormat="true" ht="22.5" hidden="false" customHeight="true" outlineLevel="0" collapsed="false">
      <c r="B94" s="190"/>
      <c r="C94" s="191" t="s">
        <v>178</v>
      </c>
      <c r="D94" s="191" t="s">
        <v>149</v>
      </c>
      <c r="E94" s="192" t="s">
        <v>1421</v>
      </c>
      <c r="F94" s="193" t="s">
        <v>1422</v>
      </c>
      <c r="G94" s="194" t="s">
        <v>110</v>
      </c>
      <c r="H94" s="195" t="n">
        <v>9</v>
      </c>
      <c r="I94" s="196"/>
      <c r="J94" s="197" t="n">
        <f aca="false">ROUND(I94*H94,2)</f>
        <v>0</v>
      </c>
      <c r="K94" s="193" t="s">
        <v>152</v>
      </c>
      <c r="L94" s="31"/>
      <c r="M94" s="198"/>
      <c r="N94" s="199" t="s">
        <v>41</v>
      </c>
      <c r="O94" s="32"/>
      <c r="P94" s="200" t="n">
        <f aca="false">O94*H94</f>
        <v>0</v>
      </c>
      <c r="Q94" s="200" t="n">
        <v>0</v>
      </c>
      <c r="R94" s="200" t="n">
        <f aca="false">Q94*H94</f>
        <v>0</v>
      </c>
      <c r="S94" s="200" t="n">
        <v>0</v>
      </c>
      <c r="T94" s="201" t="n">
        <f aca="false">S94*H94</f>
        <v>0</v>
      </c>
      <c r="AR94" s="10" t="s">
        <v>153</v>
      </c>
      <c r="AT94" s="10" t="s">
        <v>149</v>
      </c>
      <c r="AU94" s="10" t="s">
        <v>80</v>
      </c>
      <c r="AY94" s="10" t="s">
        <v>147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10" t="s">
        <v>78</v>
      </c>
      <c r="BK94" s="202" t="n">
        <f aca="false">ROUND(I94*H94,2)</f>
        <v>0</v>
      </c>
      <c r="BL94" s="10" t="s">
        <v>153</v>
      </c>
      <c r="BM94" s="10" t="s">
        <v>1423</v>
      </c>
    </row>
    <row r="95" s="203" customFormat="true" ht="13.5" hidden="false" customHeight="false" outlineLevel="0" collapsed="false">
      <c r="B95" s="204"/>
      <c r="D95" s="215" t="s">
        <v>155</v>
      </c>
      <c r="E95" s="224"/>
      <c r="F95" s="225" t="s">
        <v>1424</v>
      </c>
      <c r="H95" s="226" t="n">
        <v>9</v>
      </c>
      <c r="I95" s="209"/>
      <c r="L95" s="204"/>
      <c r="M95" s="210"/>
      <c r="N95" s="211"/>
      <c r="O95" s="211"/>
      <c r="P95" s="211"/>
      <c r="Q95" s="211"/>
      <c r="R95" s="211"/>
      <c r="S95" s="211"/>
      <c r="T95" s="212"/>
      <c r="AT95" s="206" t="s">
        <v>155</v>
      </c>
      <c r="AU95" s="206" t="s">
        <v>80</v>
      </c>
      <c r="AV95" s="203" t="s">
        <v>80</v>
      </c>
      <c r="AW95" s="203" t="s">
        <v>34</v>
      </c>
      <c r="AX95" s="203" t="s">
        <v>78</v>
      </c>
      <c r="AY95" s="206" t="s">
        <v>147</v>
      </c>
    </row>
    <row r="96" s="30" customFormat="true" ht="31.5" hidden="false" customHeight="true" outlineLevel="0" collapsed="false">
      <c r="B96" s="190"/>
      <c r="C96" s="191" t="s">
        <v>185</v>
      </c>
      <c r="D96" s="191" t="s">
        <v>149</v>
      </c>
      <c r="E96" s="192" t="s">
        <v>1425</v>
      </c>
      <c r="F96" s="193" t="s">
        <v>1426</v>
      </c>
      <c r="G96" s="194" t="s">
        <v>110</v>
      </c>
      <c r="H96" s="195" t="n">
        <v>25.2</v>
      </c>
      <c r="I96" s="196"/>
      <c r="J96" s="197" t="n">
        <f aca="false">ROUND(I96*H96,2)</f>
        <v>0</v>
      </c>
      <c r="K96" s="193" t="s">
        <v>152</v>
      </c>
      <c r="L96" s="31"/>
      <c r="M96" s="198"/>
      <c r="N96" s="199" t="s">
        <v>41</v>
      </c>
      <c r="O96" s="32"/>
      <c r="P96" s="200" t="n">
        <f aca="false">O96*H96</f>
        <v>0</v>
      </c>
      <c r="Q96" s="200" t="n">
        <v>0</v>
      </c>
      <c r="R96" s="200" t="n">
        <f aca="false">Q96*H96</f>
        <v>0</v>
      </c>
      <c r="S96" s="200" t="n">
        <v>0</v>
      </c>
      <c r="T96" s="201" t="n">
        <f aca="false">S96*H96</f>
        <v>0</v>
      </c>
      <c r="AR96" s="10" t="s">
        <v>153</v>
      </c>
      <c r="AT96" s="10" t="s">
        <v>149</v>
      </c>
      <c r="AU96" s="10" t="s">
        <v>80</v>
      </c>
      <c r="AY96" s="10" t="s">
        <v>147</v>
      </c>
      <c r="BE96" s="202" t="n">
        <f aca="false">IF(N96="základní",J96,0)</f>
        <v>0</v>
      </c>
      <c r="BF96" s="202" t="n">
        <f aca="false">IF(N96="snížená",J96,0)</f>
        <v>0</v>
      </c>
      <c r="BG96" s="202" t="n">
        <f aca="false">IF(N96="zákl. přenesená",J96,0)</f>
        <v>0</v>
      </c>
      <c r="BH96" s="202" t="n">
        <f aca="false">IF(N96="sníž. přenesená",J96,0)</f>
        <v>0</v>
      </c>
      <c r="BI96" s="202" t="n">
        <f aca="false">IF(N96="nulová",J96,0)</f>
        <v>0</v>
      </c>
      <c r="BJ96" s="10" t="s">
        <v>78</v>
      </c>
      <c r="BK96" s="202" t="n">
        <f aca="false">ROUND(I96*H96,2)</f>
        <v>0</v>
      </c>
      <c r="BL96" s="10" t="s">
        <v>153</v>
      </c>
      <c r="BM96" s="10" t="s">
        <v>1427</v>
      </c>
    </row>
    <row r="97" s="203" customFormat="true" ht="13.5" hidden="false" customHeight="false" outlineLevel="0" collapsed="false">
      <c r="B97" s="204"/>
      <c r="D97" s="215" t="s">
        <v>155</v>
      </c>
      <c r="E97" s="224"/>
      <c r="F97" s="225" t="s">
        <v>1428</v>
      </c>
      <c r="H97" s="226" t="n">
        <v>25.2</v>
      </c>
      <c r="I97" s="209"/>
      <c r="L97" s="204"/>
      <c r="M97" s="210"/>
      <c r="N97" s="211"/>
      <c r="O97" s="211"/>
      <c r="P97" s="211"/>
      <c r="Q97" s="211"/>
      <c r="R97" s="211"/>
      <c r="S97" s="211"/>
      <c r="T97" s="212"/>
      <c r="AT97" s="206" t="s">
        <v>155</v>
      </c>
      <c r="AU97" s="206" t="s">
        <v>80</v>
      </c>
      <c r="AV97" s="203" t="s">
        <v>80</v>
      </c>
      <c r="AW97" s="203" t="s">
        <v>34</v>
      </c>
      <c r="AX97" s="203" t="s">
        <v>78</v>
      </c>
      <c r="AY97" s="206" t="s">
        <v>147</v>
      </c>
    </row>
    <row r="98" s="30" customFormat="true" ht="31.5" hidden="false" customHeight="true" outlineLevel="0" collapsed="false">
      <c r="B98" s="190"/>
      <c r="C98" s="191" t="s">
        <v>190</v>
      </c>
      <c r="D98" s="191" t="s">
        <v>149</v>
      </c>
      <c r="E98" s="192" t="s">
        <v>1429</v>
      </c>
      <c r="F98" s="193" t="s">
        <v>1430</v>
      </c>
      <c r="G98" s="194" t="s">
        <v>110</v>
      </c>
      <c r="H98" s="195" t="n">
        <v>100.799</v>
      </c>
      <c r="I98" s="196"/>
      <c r="J98" s="197" t="n">
        <f aca="false">ROUND(I98*H98,2)</f>
        <v>0</v>
      </c>
      <c r="K98" s="193" t="s">
        <v>152</v>
      </c>
      <c r="L98" s="31"/>
      <c r="M98" s="198"/>
      <c r="N98" s="199" t="s">
        <v>41</v>
      </c>
      <c r="O98" s="32"/>
      <c r="P98" s="200" t="n">
        <f aca="false">O98*H98</f>
        <v>0</v>
      </c>
      <c r="Q98" s="200" t="n">
        <v>0</v>
      </c>
      <c r="R98" s="200" t="n">
        <f aca="false">Q98*H98</f>
        <v>0</v>
      </c>
      <c r="S98" s="200" t="n">
        <v>0</v>
      </c>
      <c r="T98" s="201" t="n">
        <f aca="false">S98*H98</f>
        <v>0</v>
      </c>
      <c r="AR98" s="10" t="s">
        <v>153</v>
      </c>
      <c r="AT98" s="10" t="s">
        <v>149</v>
      </c>
      <c r="AU98" s="10" t="s">
        <v>80</v>
      </c>
      <c r="AY98" s="10" t="s">
        <v>147</v>
      </c>
      <c r="BE98" s="202" t="n">
        <f aca="false">IF(N98="základní",J98,0)</f>
        <v>0</v>
      </c>
      <c r="BF98" s="202" t="n">
        <f aca="false">IF(N98="snížená",J98,0)</f>
        <v>0</v>
      </c>
      <c r="BG98" s="202" t="n">
        <f aca="false">IF(N98="zákl. přenesená",J98,0)</f>
        <v>0</v>
      </c>
      <c r="BH98" s="202" t="n">
        <f aca="false">IF(N98="sníž. přenesená",J98,0)</f>
        <v>0</v>
      </c>
      <c r="BI98" s="202" t="n">
        <f aca="false">IF(N98="nulová",J98,0)</f>
        <v>0</v>
      </c>
      <c r="BJ98" s="10" t="s">
        <v>78</v>
      </c>
      <c r="BK98" s="202" t="n">
        <f aca="false">ROUND(I98*H98,2)</f>
        <v>0</v>
      </c>
      <c r="BL98" s="10" t="s">
        <v>153</v>
      </c>
      <c r="BM98" s="10" t="s">
        <v>1431</v>
      </c>
    </row>
    <row r="99" s="203" customFormat="true" ht="13.5" hidden="false" customHeight="false" outlineLevel="0" collapsed="false">
      <c r="B99" s="204"/>
      <c r="D99" s="205" t="s">
        <v>155</v>
      </c>
      <c r="E99" s="206"/>
      <c r="F99" s="207" t="s">
        <v>1432</v>
      </c>
      <c r="H99" s="208" t="n">
        <v>80.42</v>
      </c>
      <c r="I99" s="209"/>
      <c r="L99" s="204"/>
      <c r="M99" s="210"/>
      <c r="N99" s="211"/>
      <c r="O99" s="211"/>
      <c r="P99" s="211"/>
      <c r="Q99" s="211"/>
      <c r="R99" s="211"/>
      <c r="S99" s="211"/>
      <c r="T99" s="212"/>
      <c r="AT99" s="206" t="s">
        <v>155</v>
      </c>
      <c r="AU99" s="206" t="s">
        <v>80</v>
      </c>
      <c r="AV99" s="203" t="s">
        <v>80</v>
      </c>
      <c r="AW99" s="203" t="s">
        <v>34</v>
      </c>
      <c r="AX99" s="203" t="s">
        <v>70</v>
      </c>
      <c r="AY99" s="206" t="s">
        <v>147</v>
      </c>
    </row>
    <row r="100" s="203" customFormat="true" ht="13.5" hidden="false" customHeight="false" outlineLevel="0" collapsed="false">
      <c r="B100" s="204"/>
      <c r="D100" s="205" t="s">
        <v>155</v>
      </c>
      <c r="E100" s="206"/>
      <c r="F100" s="207" t="s">
        <v>1433</v>
      </c>
      <c r="H100" s="208" t="n">
        <v>45.579</v>
      </c>
      <c r="I100" s="209"/>
      <c r="L100" s="204"/>
      <c r="M100" s="210"/>
      <c r="N100" s="211"/>
      <c r="O100" s="211"/>
      <c r="P100" s="211"/>
      <c r="Q100" s="211"/>
      <c r="R100" s="211"/>
      <c r="S100" s="211"/>
      <c r="T100" s="212"/>
      <c r="AT100" s="206" t="s">
        <v>155</v>
      </c>
      <c r="AU100" s="206" t="s">
        <v>80</v>
      </c>
      <c r="AV100" s="203" t="s">
        <v>80</v>
      </c>
      <c r="AW100" s="203" t="s">
        <v>34</v>
      </c>
      <c r="AX100" s="203" t="s">
        <v>70</v>
      </c>
      <c r="AY100" s="206" t="s">
        <v>147</v>
      </c>
    </row>
    <row r="101" s="213" customFormat="true" ht="13.5" hidden="false" customHeight="false" outlineLevel="0" collapsed="false">
      <c r="B101" s="214"/>
      <c r="D101" s="205" t="s">
        <v>155</v>
      </c>
      <c r="E101" s="223" t="s">
        <v>47</v>
      </c>
      <c r="F101" s="227" t="s">
        <v>158</v>
      </c>
      <c r="H101" s="228" t="n">
        <v>125.999</v>
      </c>
      <c r="I101" s="219"/>
      <c r="L101" s="214"/>
      <c r="M101" s="220"/>
      <c r="N101" s="221"/>
      <c r="O101" s="221"/>
      <c r="P101" s="221"/>
      <c r="Q101" s="221"/>
      <c r="R101" s="221"/>
      <c r="S101" s="221"/>
      <c r="T101" s="222"/>
      <c r="AT101" s="223" t="s">
        <v>155</v>
      </c>
      <c r="AU101" s="223" t="s">
        <v>80</v>
      </c>
      <c r="AV101" s="213" t="s">
        <v>153</v>
      </c>
      <c r="AW101" s="213" t="s">
        <v>34</v>
      </c>
      <c r="AX101" s="213" t="s">
        <v>70</v>
      </c>
      <c r="AY101" s="223" t="s">
        <v>147</v>
      </c>
    </row>
    <row r="102" s="203" customFormat="true" ht="13.5" hidden="false" customHeight="false" outlineLevel="0" collapsed="false">
      <c r="B102" s="204"/>
      <c r="D102" s="215" t="s">
        <v>155</v>
      </c>
      <c r="E102" s="224"/>
      <c r="F102" s="225" t="s">
        <v>1434</v>
      </c>
      <c r="H102" s="226" t="n">
        <v>100.799</v>
      </c>
      <c r="I102" s="209"/>
      <c r="L102" s="204"/>
      <c r="M102" s="210"/>
      <c r="N102" s="211"/>
      <c r="O102" s="211"/>
      <c r="P102" s="211"/>
      <c r="Q102" s="211"/>
      <c r="R102" s="211"/>
      <c r="S102" s="211"/>
      <c r="T102" s="212"/>
      <c r="AT102" s="206" t="s">
        <v>155</v>
      </c>
      <c r="AU102" s="206" t="s">
        <v>80</v>
      </c>
      <c r="AV102" s="203" t="s">
        <v>80</v>
      </c>
      <c r="AW102" s="203" t="s">
        <v>34</v>
      </c>
      <c r="AX102" s="203" t="s">
        <v>78</v>
      </c>
      <c r="AY102" s="206" t="s">
        <v>147</v>
      </c>
    </row>
    <row r="103" s="30" customFormat="true" ht="31.5" hidden="false" customHeight="true" outlineLevel="0" collapsed="false">
      <c r="B103" s="190"/>
      <c r="C103" s="191" t="s">
        <v>195</v>
      </c>
      <c r="D103" s="191" t="s">
        <v>149</v>
      </c>
      <c r="E103" s="192" t="s">
        <v>1435</v>
      </c>
      <c r="F103" s="193" t="s">
        <v>1436</v>
      </c>
      <c r="G103" s="194" t="s">
        <v>173</v>
      </c>
      <c r="H103" s="195" t="n">
        <v>297.388</v>
      </c>
      <c r="I103" s="196"/>
      <c r="J103" s="197" t="n">
        <f aca="false">ROUND(I103*H103,2)</f>
        <v>0</v>
      </c>
      <c r="K103" s="193" t="s">
        <v>152</v>
      </c>
      <c r="L103" s="31"/>
      <c r="M103" s="198"/>
      <c r="N103" s="199" t="s">
        <v>41</v>
      </c>
      <c r="O103" s="32"/>
      <c r="P103" s="200" t="n">
        <f aca="false">O103*H103</f>
        <v>0</v>
      </c>
      <c r="Q103" s="200" t="n">
        <v>0.00084</v>
      </c>
      <c r="R103" s="200" t="n">
        <f aca="false">Q103*H103</f>
        <v>0.24980592</v>
      </c>
      <c r="S103" s="200" t="n">
        <v>0</v>
      </c>
      <c r="T103" s="201" t="n">
        <f aca="false">S103*H103</f>
        <v>0</v>
      </c>
      <c r="AR103" s="10" t="s">
        <v>153</v>
      </c>
      <c r="AT103" s="10" t="s">
        <v>149</v>
      </c>
      <c r="AU103" s="10" t="s">
        <v>80</v>
      </c>
      <c r="AY103" s="10" t="s">
        <v>147</v>
      </c>
      <c r="BE103" s="202" t="n">
        <f aca="false">IF(N103="základní",J103,0)</f>
        <v>0</v>
      </c>
      <c r="BF103" s="202" t="n">
        <f aca="false">IF(N103="snížená",J103,0)</f>
        <v>0</v>
      </c>
      <c r="BG103" s="202" t="n">
        <f aca="false">IF(N103="zákl. přenesená",J103,0)</f>
        <v>0</v>
      </c>
      <c r="BH103" s="202" t="n">
        <f aca="false">IF(N103="sníž. přenesená",J103,0)</f>
        <v>0</v>
      </c>
      <c r="BI103" s="202" t="n">
        <f aca="false">IF(N103="nulová",J103,0)</f>
        <v>0</v>
      </c>
      <c r="BJ103" s="10" t="s">
        <v>78</v>
      </c>
      <c r="BK103" s="202" t="n">
        <f aca="false">ROUND(I103*H103,2)</f>
        <v>0</v>
      </c>
      <c r="BL103" s="10" t="s">
        <v>153</v>
      </c>
      <c r="BM103" s="10" t="s">
        <v>1437</v>
      </c>
    </row>
    <row r="104" s="203" customFormat="true" ht="13.5" hidden="false" customHeight="false" outlineLevel="0" collapsed="false">
      <c r="B104" s="204"/>
      <c r="D104" s="205" t="s">
        <v>155</v>
      </c>
      <c r="E104" s="206"/>
      <c r="F104" s="207" t="s">
        <v>1438</v>
      </c>
      <c r="H104" s="208" t="n">
        <v>189.81</v>
      </c>
      <c r="I104" s="209"/>
      <c r="L104" s="204"/>
      <c r="M104" s="210"/>
      <c r="N104" s="211"/>
      <c r="O104" s="211"/>
      <c r="P104" s="211"/>
      <c r="Q104" s="211"/>
      <c r="R104" s="211"/>
      <c r="S104" s="211"/>
      <c r="T104" s="212"/>
      <c r="AT104" s="206" t="s">
        <v>155</v>
      </c>
      <c r="AU104" s="206" t="s">
        <v>80</v>
      </c>
      <c r="AV104" s="203" t="s">
        <v>80</v>
      </c>
      <c r="AW104" s="203" t="s">
        <v>34</v>
      </c>
      <c r="AX104" s="203" t="s">
        <v>70</v>
      </c>
      <c r="AY104" s="206" t="s">
        <v>147</v>
      </c>
    </row>
    <row r="105" s="203" customFormat="true" ht="13.5" hidden="false" customHeight="false" outlineLevel="0" collapsed="false">
      <c r="B105" s="204"/>
      <c r="D105" s="205" t="s">
        <v>155</v>
      </c>
      <c r="E105" s="206"/>
      <c r="F105" s="207" t="s">
        <v>1439</v>
      </c>
      <c r="H105" s="208" t="n">
        <v>107.578</v>
      </c>
      <c r="I105" s="209"/>
      <c r="L105" s="204"/>
      <c r="M105" s="210"/>
      <c r="N105" s="211"/>
      <c r="O105" s="211"/>
      <c r="P105" s="211"/>
      <c r="Q105" s="211"/>
      <c r="R105" s="211"/>
      <c r="S105" s="211"/>
      <c r="T105" s="212"/>
      <c r="AT105" s="206" t="s">
        <v>155</v>
      </c>
      <c r="AU105" s="206" t="s">
        <v>80</v>
      </c>
      <c r="AV105" s="203" t="s">
        <v>80</v>
      </c>
      <c r="AW105" s="203" t="s">
        <v>34</v>
      </c>
      <c r="AX105" s="203" t="s">
        <v>70</v>
      </c>
      <c r="AY105" s="206" t="s">
        <v>147</v>
      </c>
    </row>
    <row r="106" s="213" customFormat="true" ht="13.5" hidden="false" customHeight="false" outlineLevel="0" collapsed="false">
      <c r="B106" s="214"/>
      <c r="D106" s="215" t="s">
        <v>155</v>
      </c>
      <c r="E106" s="216"/>
      <c r="F106" s="217" t="s">
        <v>158</v>
      </c>
      <c r="H106" s="218" t="n">
        <v>297.388</v>
      </c>
      <c r="I106" s="219"/>
      <c r="L106" s="214"/>
      <c r="M106" s="220"/>
      <c r="N106" s="221"/>
      <c r="O106" s="221"/>
      <c r="P106" s="221"/>
      <c r="Q106" s="221"/>
      <c r="R106" s="221"/>
      <c r="S106" s="221"/>
      <c r="T106" s="222"/>
      <c r="AT106" s="223" t="s">
        <v>155</v>
      </c>
      <c r="AU106" s="223" t="s">
        <v>80</v>
      </c>
      <c r="AV106" s="213" t="s">
        <v>153</v>
      </c>
      <c r="AW106" s="213" t="s">
        <v>34</v>
      </c>
      <c r="AX106" s="213" t="s">
        <v>78</v>
      </c>
      <c r="AY106" s="223" t="s">
        <v>147</v>
      </c>
    </row>
    <row r="107" s="30" customFormat="true" ht="31.5" hidden="false" customHeight="true" outlineLevel="0" collapsed="false">
      <c r="B107" s="190"/>
      <c r="C107" s="191" t="s">
        <v>176</v>
      </c>
      <c r="D107" s="191" t="s">
        <v>149</v>
      </c>
      <c r="E107" s="192" t="s">
        <v>1440</v>
      </c>
      <c r="F107" s="193" t="s">
        <v>1441</v>
      </c>
      <c r="G107" s="194" t="s">
        <v>173</v>
      </c>
      <c r="H107" s="195" t="n">
        <v>297.388</v>
      </c>
      <c r="I107" s="196"/>
      <c r="J107" s="197" t="n">
        <f aca="false">ROUND(I107*H107,2)</f>
        <v>0</v>
      </c>
      <c r="K107" s="193" t="s">
        <v>152</v>
      </c>
      <c r="L107" s="31"/>
      <c r="M107" s="198"/>
      <c r="N107" s="199" t="s">
        <v>41</v>
      </c>
      <c r="O107" s="32"/>
      <c r="P107" s="200" t="n">
        <f aca="false">O107*H107</f>
        <v>0</v>
      </c>
      <c r="Q107" s="200" t="n">
        <v>0</v>
      </c>
      <c r="R107" s="200" t="n">
        <f aca="false">Q107*H107</f>
        <v>0</v>
      </c>
      <c r="S107" s="200" t="n">
        <v>0</v>
      </c>
      <c r="T107" s="201" t="n">
        <f aca="false">S107*H107</f>
        <v>0</v>
      </c>
      <c r="AR107" s="10" t="s">
        <v>153</v>
      </c>
      <c r="AT107" s="10" t="s">
        <v>149</v>
      </c>
      <c r="AU107" s="10" t="s">
        <v>80</v>
      </c>
      <c r="AY107" s="10" t="s">
        <v>147</v>
      </c>
      <c r="BE107" s="202" t="n">
        <f aca="false">IF(N107="základní",J107,0)</f>
        <v>0</v>
      </c>
      <c r="BF107" s="202" t="n">
        <f aca="false">IF(N107="snížená",J107,0)</f>
        <v>0</v>
      </c>
      <c r="BG107" s="202" t="n">
        <f aca="false">IF(N107="zákl. přenesená",J107,0)</f>
        <v>0</v>
      </c>
      <c r="BH107" s="202" t="n">
        <f aca="false">IF(N107="sníž. přenesená",J107,0)</f>
        <v>0</v>
      </c>
      <c r="BI107" s="202" t="n">
        <f aca="false">IF(N107="nulová",J107,0)</f>
        <v>0</v>
      </c>
      <c r="BJ107" s="10" t="s">
        <v>78</v>
      </c>
      <c r="BK107" s="202" t="n">
        <f aca="false">ROUND(I107*H107,2)</f>
        <v>0</v>
      </c>
      <c r="BL107" s="10" t="s">
        <v>153</v>
      </c>
      <c r="BM107" s="10" t="s">
        <v>515</v>
      </c>
    </row>
    <row r="108" s="30" customFormat="true" ht="22.5" hidden="false" customHeight="true" outlineLevel="0" collapsed="false">
      <c r="B108" s="190"/>
      <c r="C108" s="191" t="s">
        <v>204</v>
      </c>
      <c r="D108" s="191" t="s">
        <v>149</v>
      </c>
      <c r="E108" s="192" t="s">
        <v>1442</v>
      </c>
      <c r="F108" s="193" t="s">
        <v>1443</v>
      </c>
      <c r="G108" s="194" t="s">
        <v>110</v>
      </c>
      <c r="H108" s="195" t="n">
        <v>125.999</v>
      </c>
      <c r="I108" s="196"/>
      <c r="J108" s="197" t="n">
        <f aca="false">ROUND(I108*H108,2)</f>
        <v>0</v>
      </c>
      <c r="K108" s="193" t="s">
        <v>152</v>
      </c>
      <c r="L108" s="31"/>
      <c r="M108" s="198"/>
      <c r="N108" s="199" t="s">
        <v>41</v>
      </c>
      <c r="O108" s="32"/>
      <c r="P108" s="200" t="n">
        <f aca="false">O108*H108</f>
        <v>0</v>
      </c>
      <c r="Q108" s="200" t="n">
        <v>0</v>
      </c>
      <c r="R108" s="200" t="n">
        <f aca="false">Q108*H108</f>
        <v>0</v>
      </c>
      <c r="S108" s="200" t="n">
        <v>0</v>
      </c>
      <c r="T108" s="201" t="n">
        <f aca="false">S108*H108</f>
        <v>0</v>
      </c>
      <c r="AR108" s="10" t="s">
        <v>153</v>
      </c>
      <c r="AT108" s="10" t="s">
        <v>149</v>
      </c>
      <c r="AU108" s="10" t="s">
        <v>80</v>
      </c>
      <c r="AY108" s="10" t="s">
        <v>147</v>
      </c>
      <c r="BE108" s="202" t="n">
        <f aca="false">IF(N108="základní",J108,0)</f>
        <v>0</v>
      </c>
      <c r="BF108" s="202" t="n">
        <f aca="false">IF(N108="snížená",J108,0)</f>
        <v>0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10" t="s">
        <v>78</v>
      </c>
      <c r="BK108" s="202" t="n">
        <f aca="false">ROUND(I108*H108,2)</f>
        <v>0</v>
      </c>
      <c r="BL108" s="10" t="s">
        <v>153</v>
      </c>
      <c r="BM108" s="10" t="s">
        <v>1444</v>
      </c>
    </row>
    <row r="109" s="203" customFormat="true" ht="13.5" hidden="false" customHeight="false" outlineLevel="0" collapsed="false">
      <c r="B109" s="204"/>
      <c r="D109" s="215" t="s">
        <v>155</v>
      </c>
      <c r="E109" s="224"/>
      <c r="F109" s="225" t="s">
        <v>47</v>
      </c>
      <c r="H109" s="226" t="n">
        <v>125.999</v>
      </c>
      <c r="I109" s="209"/>
      <c r="L109" s="204"/>
      <c r="M109" s="210"/>
      <c r="N109" s="211"/>
      <c r="O109" s="211"/>
      <c r="P109" s="211"/>
      <c r="Q109" s="211"/>
      <c r="R109" s="211"/>
      <c r="S109" s="211"/>
      <c r="T109" s="212"/>
      <c r="AT109" s="206" t="s">
        <v>155</v>
      </c>
      <c r="AU109" s="206" t="s">
        <v>80</v>
      </c>
      <c r="AV109" s="203" t="s">
        <v>80</v>
      </c>
      <c r="AW109" s="203" t="s">
        <v>34</v>
      </c>
      <c r="AX109" s="203" t="s">
        <v>78</v>
      </c>
      <c r="AY109" s="206" t="s">
        <v>147</v>
      </c>
    </row>
    <row r="110" s="30" customFormat="true" ht="44.25" hidden="false" customHeight="true" outlineLevel="0" collapsed="false">
      <c r="B110" s="190"/>
      <c r="C110" s="191" t="s">
        <v>210</v>
      </c>
      <c r="D110" s="191" t="s">
        <v>149</v>
      </c>
      <c r="E110" s="192" t="s">
        <v>1445</v>
      </c>
      <c r="F110" s="193" t="s">
        <v>1446</v>
      </c>
      <c r="G110" s="194" t="s">
        <v>110</v>
      </c>
      <c r="H110" s="195" t="n">
        <v>38.07</v>
      </c>
      <c r="I110" s="196"/>
      <c r="J110" s="197" t="n">
        <f aca="false">ROUND(I110*H110,2)</f>
        <v>0</v>
      </c>
      <c r="K110" s="193" t="s">
        <v>152</v>
      </c>
      <c r="L110" s="31"/>
      <c r="M110" s="198"/>
      <c r="N110" s="199" t="s">
        <v>41</v>
      </c>
      <c r="O110" s="32"/>
      <c r="P110" s="200" t="n">
        <f aca="false">O110*H110</f>
        <v>0</v>
      </c>
      <c r="Q110" s="200" t="n">
        <v>0</v>
      </c>
      <c r="R110" s="200" t="n">
        <f aca="false">Q110*H110</f>
        <v>0</v>
      </c>
      <c r="S110" s="200" t="n">
        <v>0</v>
      </c>
      <c r="T110" s="201" t="n">
        <f aca="false">S110*H110</f>
        <v>0</v>
      </c>
      <c r="AR110" s="10" t="s">
        <v>153</v>
      </c>
      <c r="AT110" s="10" t="s">
        <v>149</v>
      </c>
      <c r="AU110" s="10" t="s">
        <v>80</v>
      </c>
      <c r="AY110" s="10" t="s">
        <v>147</v>
      </c>
      <c r="BE110" s="202" t="n">
        <f aca="false">IF(N110="základní",J110,0)</f>
        <v>0</v>
      </c>
      <c r="BF110" s="202" t="n">
        <f aca="false">IF(N110="snížená",J110,0)</f>
        <v>0</v>
      </c>
      <c r="BG110" s="202" t="n">
        <f aca="false">IF(N110="zákl. přenesená",J110,0)</f>
        <v>0</v>
      </c>
      <c r="BH110" s="202" t="n">
        <f aca="false">IF(N110="sníž. přenesená",J110,0)</f>
        <v>0</v>
      </c>
      <c r="BI110" s="202" t="n">
        <f aca="false">IF(N110="nulová",J110,0)</f>
        <v>0</v>
      </c>
      <c r="BJ110" s="10" t="s">
        <v>78</v>
      </c>
      <c r="BK110" s="202" t="n">
        <f aca="false">ROUND(I110*H110,2)</f>
        <v>0</v>
      </c>
      <c r="BL110" s="10" t="s">
        <v>153</v>
      </c>
      <c r="BM110" s="10" t="s">
        <v>1447</v>
      </c>
    </row>
    <row r="111" s="203" customFormat="true" ht="13.5" hidden="false" customHeight="false" outlineLevel="0" collapsed="false">
      <c r="B111" s="204"/>
      <c r="D111" s="215" t="s">
        <v>155</v>
      </c>
      <c r="E111" s="224"/>
      <c r="F111" s="225" t="s">
        <v>1448</v>
      </c>
      <c r="H111" s="226" t="n">
        <v>38.07</v>
      </c>
      <c r="I111" s="209"/>
      <c r="L111" s="204"/>
      <c r="M111" s="210"/>
      <c r="N111" s="211"/>
      <c r="O111" s="211"/>
      <c r="P111" s="211"/>
      <c r="Q111" s="211"/>
      <c r="R111" s="211"/>
      <c r="S111" s="211"/>
      <c r="T111" s="212"/>
      <c r="AT111" s="206" t="s">
        <v>155</v>
      </c>
      <c r="AU111" s="206" t="s">
        <v>80</v>
      </c>
      <c r="AV111" s="203" t="s">
        <v>80</v>
      </c>
      <c r="AW111" s="203" t="s">
        <v>34</v>
      </c>
      <c r="AX111" s="203" t="s">
        <v>78</v>
      </c>
      <c r="AY111" s="206" t="s">
        <v>147</v>
      </c>
    </row>
    <row r="112" s="30" customFormat="true" ht="57" hidden="false" customHeight="true" outlineLevel="0" collapsed="false">
      <c r="B112" s="190"/>
      <c r="C112" s="191" t="s">
        <v>216</v>
      </c>
      <c r="D112" s="191" t="s">
        <v>149</v>
      </c>
      <c r="E112" s="192" t="s">
        <v>1449</v>
      </c>
      <c r="F112" s="193" t="s">
        <v>1450</v>
      </c>
      <c r="G112" s="194" t="s">
        <v>110</v>
      </c>
      <c r="H112" s="195" t="n">
        <v>38.07</v>
      </c>
      <c r="I112" s="196"/>
      <c r="J112" s="197" t="n">
        <f aca="false">ROUND(I112*H112,2)</f>
        <v>0</v>
      </c>
      <c r="K112" s="193" t="s">
        <v>152</v>
      </c>
      <c r="L112" s="31"/>
      <c r="M112" s="198"/>
      <c r="N112" s="199" t="s">
        <v>41</v>
      </c>
      <c r="O112" s="32"/>
      <c r="P112" s="200" t="n">
        <f aca="false">O112*H112</f>
        <v>0</v>
      </c>
      <c r="Q112" s="200" t="n">
        <v>0</v>
      </c>
      <c r="R112" s="200" t="n">
        <f aca="false">Q112*H112</f>
        <v>0</v>
      </c>
      <c r="S112" s="200" t="n">
        <v>0</v>
      </c>
      <c r="T112" s="201" t="n">
        <f aca="false">S112*H112</f>
        <v>0</v>
      </c>
      <c r="AR112" s="10" t="s">
        <v>153</v>
      </c>
      <c r="AT112" s="10" t="s">
        <v>149</v>
      </c>
      <c r="AU112" s="10" t="s">
        <v>80</v>
      </c>
      <c r="AY112" s="10" t="s">
        <v>147</v>
      </c>
      <c r="BE112" s="202" t="n">
        <f aca="false">IF(N112="základní",J112,0)</f>
        <v>0</v>
      </c>
      <c r="BF112" s="202" t="n">
        <f aca="false">IF(N112="snížená",J112,0)</f>
        <v>0</v>
      </c>
      <c r="BG112" s="202" t="n">
        <f aca="false">IF(N112="zákl. přenesená",J112,0)</f>
        <v>0</v>
      </c>
      <c r="BH112" s="202" t="n">
        <f aca="false">IF(N112="sníž. přenesená",J112,0)</f>
        <v>0</v>
      </c>
      <c r="BI112" s="202" t="n">
        <f aca="false">IF(N112="nulová",J112,0)</f>
        <v>0</v>
      </c>
      <c r="BJ112" s="10" t="s">
        <v>78</v>
      </c>
      <c r="BK112" s="202" t="n">
        <f aca="false">ROUND(I112*H112,2)</f>
        <v>0</v>
      </c>
      <c r="BL112" s="10" t="s">
        <v>153</v>
      </c>
      <c r="BM112" s="10" t="s">
        <v>1451</v>
      </c>
    </row>
    <row r="113" s="203" customFormat="true" ht="13.5" hidden="false" customHeight="false" outlineLevel="0" collapsed="false">
      <c r="B113" s="204"/>
      <c r="D113" s="205" t="s">
        <v>155</v>
      </c>
      <c r="E113" s="206"/>
      <c r="F113" s="207" t="s">
        <v>1452</v>
      </c>
      <c r="H113" s="208" t="n">
        <v>38.07</v>
      </c>
      <c r="I113" s="209"/>
      <c r="L113" s="204"/>
      <c r="M113" s="210"/>
      <c r="N113" s="211"/>
      <c r="O113" s="211"/>
      <c r="P113" s="211"/>
      <c r="Q113" s="211"/>
      <c r="R113" s="211"/>
      <c r="S113" s="211"/>
      <c r="T113" s="212"/>
      <c r="AT113" s="206" t="s">
        <v>155</v>
      </c>
      <c r="AU113" s="206" t="s">
        <v>80</v>
      </c>
      <c r="AV113" s="203" t="s">
        <v>80</v>
      </c>
      <c r="AW113" s="203" t="s">
        <v>34</v>
      </c>
      <c r="AX113" s="203" t="s">
        <v>70</v>
      </c>
      <c r="AY113" s="206" t="s">
        <v>147</v>
      </c>
    </row>
    <row r="114" s="213" customFormat="true" ht="13.5" hidden="false" customHeight="false" outlineLevel="0" collapsed="false">
      <c r="B114" s="214"/>
      <c r="D114" s="215" t="s">
        <v>155</v>
      </c>
      <c r="E114" s="216" t="s">
        <v>1403</v>
      </c>
      <c r="F114" s="217" t="s">
        <v>158</v>
      </c>
      <c r="H114" s="218" t="n">
        <v>38.07</v>
      </c>
      <c r="I114" s="219"/>
      <c r="L114" s="214"/>
      <c r="M114" s="220"/>
      <c r="N114" s="221"/>
      <c r="O114" s="221"/>
      <c r="P114" s="221"/>
      <c r="Q114" s="221"/>
      <c r="R114" s="221"/>
      <c r="S114" s="221"/>
      <c r="T114" s="222"/>
      <c r="AT114" s="223" t="s">
        <v>155</v>
      </c>
      <c r="AU114" s="223" t="s">
        <v>80</v>
      </c>
      <c r="AV114" s="213" t="s">
        <v>153</v>
      </c>
      <c r="AW114" s="213" t="s">
        <v>34</v>
      </c>
      <c r="AX114" s="213" t="s">
        <v>78</v>
      </c>
      <c r="AY114" s="223" t="s">
        <v>147</v>
      </c>
    </row>
    <row r="115" s="30" customFormat="true" ht="22.5" hidden="false" customHeight="true" outlineLevel="0" collapsed="false">
      <c r="B115" s="190"/>
      <c r="C115" s="191" t="s">
        <v>220</v>
      </c>
      <c r="D115" s="191" t="s">
        <v>149</v>
      </c>
      <c r="E115" s="192" t="s">
        <v>1453</v>
      </c>
      <c r="F115" s="193" t="s">
        <v>1454</v>
      </c>
      <c r="G115" s="194" t="s">
        <v>110</v>
      </c>
      <c r="H115" s="195" t="n">
        <v>87.929</v>
      </c>
      <c r="I115" s="196"/>
      <c r="J115" s="197" t="n">
        <f aca="false">ROUND(I115*H115,2)</f>
        <v>0</v>
      </c>
      <c r="K115" s="193" t="s">
        <v>152</v>
      </c>
      <c r="L115" s="31"/>
      <c r="M115" s="198"/>
      <c r="N115" s="199" t="s">
        <v>41</v>
      </c>
      <c r="O115" s="32"/>
      <c r="P115" s="200" t="n">
        <f aca="false">O115*H115</f>
        <v>0</v>
      </c>
      <c r="Q115" s="200" t="n">
        <v>0</v>
      </c>
      <c r="R115" s="200" t="n">
        <f aca="false">Q115*H115</f>
        <v>0</v>
      </c>
      <c r="S115" s="200" t="n">
        <v>0</v>
      </c>
      <c r="T115" s="201" t="n">
        <f aca="false">S115*H115</f>
        <v>0</v>
      </c>
      <c r="AR115" s="10" t="s">
        <v>153</v>
      </c>
      <c r="AT115" s="10" t="s">
        <v>149</v>
      </c>
      <c r="AU115" s="10" t="s">
        <v>80</v>
      </c>
      <c r="AY115" s="10" t="s">
        <v>147</v>
      </c>
      <c r="BE115" s="202" t="n">
        <f aca="false">IF(N115="základní",J115,0)</f>
        <v>0</v>
      </c>
      <c r="BF115" s="202" t="n">
        <f aca="false">IF(N115="snížená",J115,0)</f>
        <v>0</v>
      </c>
      <c r="BG115" s="202" t="n">
        <f aca="false">IF(N115="zákl. přenesená",J115,0)</f>
        <v>0</v>
      </c>
      <c r="BH115" s="202" t="n">
        <f aca="false">IF(N115="sníž. přenesená",J115,0)</f>
        <v>0</v>
      </c>
      <c r="BI115" s="202" t="n">
        <f aca="false">IF(N115="nulová",J115,0)</f>
        <v>0</v>
      </c>
      <c r="BJ115" s="10" t="s">
        <v>78</v>
      </c>
      <c r="BK115" s="202" t="n">
        <f aca="false">ROUND(I115*H115,2)</f>
        <v>0</v>
      </c>
      <c r="BL115" s="10" t="s">
        <v>153</v>
      </c>
      <c r="BM115" s="10" t="s">
        <v>1455</v>
      </c>
    </row>
    <row r="116" s="203" customFormat="true" ht="13.5" hidden="false" customHeight="false" outlineLevel="0" collapsed="false">
      <c r="B116" s="204"/>
      <c r="D116" s="215" t="s">
        <v>155</v>
      </c>
      <c r="E116" s="224"/>
      <c r="F116" s="225" t="s">
        <v>1456</v>
      </c>
      <c r="H116" s="226" t="n">
        <v>87.929</v>
      </c>
      <c r="I116" s="209"/>
      <c r="L116" s="204"/>
      <c r="M116" s="210"/>
      <c r="N116" s="211"/>
      <c r="O116" s="211"/>
      <c r="P116" s="211"/>
      <c r="Q116" s="211"/>
      <c r="R116" s="211"/>
      <c r="S116" s="211"/>
      <c r="T116" s="212"/>
      <c r="AT116" s="206" t="s">
        <v>155</v>
      </c>
      <c r="AU116" s="206" t="s">
        <v>80</v>
      </c>
      <c r="AV116" s="203" t="s">
        <v>80</v>
      </c>
      <c r="AW116" s="203" t="s">
        <v>34</v>
      </c>
      <c r="AX116" s="203" t="s">
        <v>78</v>
      </c>
      <c r="AY116" s="206" t="s">
        <v>147</v>
      </c>
    </row>
    <row r="117" s="30" customFormat="true" ht="44.25" hidden="false" customHeight="true" outlineLevel="0" collapsed="false">
      <c r="B117" s="190"/>
      <c r="C117" s="191" t="s">
        <v>225</v>
      </c>
      <c r="D117" s="191" t="s">
        <v>149</v>
      </c>
      <c r="E117" s="192" t="s">
        <v>1457</v>
      </c>
      <c r="F117" s="193" t="s">
        <v>1458</v>
      </c>
      <c r="G117" s="194" t="s">
        <v>110</v>
      </c>
      <c r="H117" s="195" t="n">
        <v>30.102</v>
      </c>
      <c r="I117" s="196"/>
      <c r="J117" s="197" t="n">
        <f aca="false">ROUND(I117*H117,2)</f>
        <v>0</v>
      </c>
      <c r="K117" s="193" t="s">
        <v>152</v>
      </c>
      <c r="L117" s="31"/>
      <c r="M117" s="198"/>
      <c r="N117" s="199" t="s">
        <v>41</v>
      </c>
      <c r="O117" s="32"/>
      <c r="P117" s="200" t="n">
        <f aca="false">O117*H117</f>
        <v>0</v>
      </c>
      <c r="Q117" s="200" t="n">
        <v>0</v>
      </c>
      <c r="R117" s="200" t="n">
        <f aca="false">Q117*H117</f>
        <v>0</v>
      </c>
      <c r="S117" s="200" t="n">
        <v>0</v>
      </c>
      <c r="T117" s="201" t="n">
        <f aca="false">S117*H117</f>
        <v>0</v>
      </c>
      <c r="AR117" s="10" t="s">
        <v>153</v>
      </c>
      <c r="AT117" s="10" t="s">
        <v>149</v>
      </c>
      <c r="AU117" s="10" t="s">
        <v>80</v>
      </c>
      <c r="AY117" s="10" t="s">
        <v>147</v>
      </c>
      <c r="BE117" s="202" t="n">
        <f aca="false">IF(N117="základní",J117,0)</f>
        <v>0</v>
      </c>
      <c r="BF117" s="202" t="n">
        <f aca="false">IF(N117="snížená",J117,0)</f>
        <v>0</v>
      </c>
      <c r="BG117" s="202" t="n">
        <f aca="false">IF(N117="zákl. přenesená",J117,0)</f>
        <v>0</v>
      </c>
      <c r="BH117" s="202" t="n">
        <f aca="false">IF(N117="sníž. přenesená",J117,0)</f>
        <v>0</v>
      </c>
      <c r="BI117" s="202" t="n">
        <f aca="false">IF(N117="nulová",J117,0)</f>
        <v>0</v>
      </c>
      <c r="BJ117" s="10" t="s">
        <v>78</v>
      </c>
      <c r="BK117" s="202" t="n">
        <f aca="false">ROUND(I117*H117,2)</f>
        <v>0</v>
      </c>
      <c r="BL117" s="10" t="s">
        <v>153</v>
      </c>
      <c r="BM117" s="10" t="s">
        <v>1459</v>
      </c>
    </row>
    <row r="118" s="203" customFormat="true" ht="13.5" hidden="false" customHeight="false" outlineLevel="0" collapsed="false">
      <c r="B118" s="204"/>
      <c r="D118" s="205" t="s">
        <v>155</v>
      </c>
      <c r="E118" s="206"/>
      <c r="F118" s="207" t="s">
        <v>1460</v>
      </c>
      <c r="H118" s="208" t="n">
        <v>18.382</v>
      </c>
      <c r="I118" s="209"/>
      <c r="L118" s="204"/>
      <c r="M118" s="210"/>
      <c r="N118" s="211"/>
      <c r="O118" s="211"/>
      <c r="P118" s="211"/>
      <c r="Q118" s="211"/>
      <c r="R118" s="211"/>
      <c r="S118" s="211"/>
      <c r="T118" s="212"/>
      <c r="AT118" s="206" t="s">
        <v>155</v>
      </c>
      <c r="AU118" s="206" t="s">
        <v>80</v>
      </c>
      <c r="AV118" s="203" t="s">
        <v>80</v>
      </c>
      <c r="AW118" s="203" t="s">
        <v>34</v>
      </c>
      <c r="AX118" s="203" t="s">
        <v>70</v>
      </c>
      <c r="AY118" s="206" t="s">
        <v>147</v>
      </c>
    </row>
    <row r="119" s="203" customFormat="true" ht="13.5" hidden="false" customHeight="false" outlineLevel="0" collapsed="false">
      <c r="B119" s="204"/>
      <c r="D119" s="205" t="s">
        <v>155</v>
      </c>
      <c r="E119" s="206"/>
      <c r="F119" s="207" t="s">
        <v>1461</v>
      </c>
      <c r="H119" s="208" t="n">
        <v>11.72</v>
      </c>
      <c r="I119" s="209"/>
      <c r="L119" s="204"/>
      <c r="M119" s="210"/>
      <c r="N119" s="211"/>
      <c r="O119" s="211"/>
      <c r="P119" s="211"/>
      <c r="Q119" s="211"/>
      <c r="R119" s="211"/>
      <c r="S119" s="211"/>
      <c r="T119" s="212"/>
      <c r="AT119" s="206" t="s">
        <v>155</v>
      </c>
      <c r="AU119" s="206" t="s">
        <v>80</v>
      </c>
      <c r="AV119" s="203" t="s">
        <v>80</v>
      </c>
      <c r="AW119" s="203" t="s">
        <v>34</v>
      </c>
      <c r="AX119" s="203" t="s">
        <v>70</v>
      </c>
      <c r="AY119" s="206" t="s">
        <v>147</v>
      </c>
    </row>
    <row r="120" s="213" customFormat="true" ht="13.5" hidden="false" customHeight="false" outlineLevel="0" collapsed="false">
      <c r="B120" s="214"/>
      <c r="D120" s="215" t="s">
        <v>155</v>
      </c>
      <c r="E120" s="216" t="s">
        <v>1392</v>
      </c>
      <c r="F120" s="217" t="s">
        <v>158</v>
      </c>
      <c r="H120" s="218" t="n">
        <v>30.102</v>
      </c>
      <c r="I120" s="219"/>
      <c r="L120" s="214"/>
      <c r="M120" s="220"/>
      <c r="N120" s="221"/>
      <c r="O120" s="221"/>
      <c r="P120" s="221"/>
      <c r="Q120" s="221"/>
      <c r="R120" s="221"/>
      <c r="S120" s="221"/>
      <c r="T120" s="222"/>
      <c r="AT120" s="223" t="s">
        <v>155</v>
      </c>
      <c r="AU120" s="223" t="s">
        <v>80</v>
      </c>
      <c r="AV120" s="213" t="s">
        <v>153</v>
      </c>
      <c r="AW120" s="213" t="s">
        <v>34</v>
      </c>
      <c r="AX120" s="213" t="s">
        <v>78</v>
      </c>
      <c r="AY120" s="223" t="s">
        <v>147</v>
      </c>
    </row>
    <row r="121" s="30" customFormat="true" ht="22.5" hidden="false" customHeight="true" outlineLevel="0" collapsed="false">
      <c r="B121" s="190"/>
      <c r="C121" s="232" t="s">
        <v>10</v>
      </c>
      <c r="D121" s="232" t="s">
        <v>304</v>
      </c>
      <c r="E121" s="233" t="s">
        <v>1462</v>
      </c>
      <c r="F121" s="234" t="s">
        <v>1463</v>
      </c>
      <c r="G121" s="235" t="s">
        <v>252</v>
      </c>
      <c r="H121" s="236" t="n">
        <v>61.833</v>
      </c>
      <c r="I121" s="237"/>
      <c r="J121" s="238" t="n">
        <f aca="false">ROUND(I121*H121,2)</f>
        <v>0</v>
      </c>
      <c r="K121" s="234" t="s">
        <v>152</v>
      </c>
      <c r="L121" s="239"/>
      <c r="M121" s="240"/>
      <c r="N121" s="241" t="s">
        <v>41</v>
      </c>
      <c r="O121" s="32"/>
      <c r="P121" s="200" t="n">
        <f aca="false">O121*H121</f>
        <v>0</v>
      </c>
      <c r="Q121" s="200" t="n">
        <v>0</v>
      </c>
      <c r="R121" s="200" t="n">
        <f aca="false">Q121*H121</f>
        <v>0</v>
      </c>
      <c r="S121" s="200" t="n">
        <v>0</v>
      </c>
      <c r="T121" s="201" t="n">
        <f aca="false">S121*H121</f>
        <v>0</v>
      </c>
      <c r="AR121" s="10" t="s">
        <v>195</v>
      </c>
      <c r="AT121" s="10" t="s">
        <v>304</v>
      </c>
      <c r="AU121" s="10" t="s">
        <v>80</v>
      </c>
      <c r="AY121" s="10" t="s">
        <v>147</v>
      </c>
      <c r="BE121" s="202" t="n">
        <f aca="false">IF(N121="základní",J121,0)</f>
        <v>0</v>
      </c>
      <c r="BF121" s="202" t="n">
        <f aca="false">IF(N121="snížená",J121,0)</f>
        <v>0</v>
      </c>
      <c r="BG121" s="202" t="n">
        <f aca="false">IF(N121="zákl. přenesená",J121,0)</f>
        <v>0</v>
      </c>
      <c r="BH121" s="202" t="n">
        <f aca="false">IF(N121="sníž. přenesená",J121,0)</f>
        <v>0</v>
      </c>
      <c r="BI121" s="202" t="n">
        <f aca="false">IF(N121="nulová",J121,0)</f>
        <v>0</v>
      </c>
      <c r="BJ121" s="10" t="s">
        <v>78</v>
      </c>
      <c r="BK121" s="202" t="n">
        <f aca="false">ROUND(I121*H121,2)</f>
        <v>0</v>
      </c>
      <c r="BL121" s="10" t="s">
        <v>153</v>
      </c>
      <c r="BM121" s="10" t="s">
        <v>1464</v>
      </c>
    </row>
    <row r="122" s="203" customFormat="true" ht="13.5" hidden="false" customHeight="false" outlineLevel="0" collapsed="false">
      <c r="B122" s="204"/>
      <c r="D122" s="215" t="s">
        <v>155</v>
      </c>
      <c r="F122" s="225" t="s">
        <v>1465</v>
      </c>
      <c r="H122" s="226" t="n">
        <v>61.833</v>
      </c>
      <c r="I122" s="209"/>
      <c r="L122" s="204"/>
      <c r="M122" s="210"/>
      <c r="N122" s="211"/>
      <c r="O122" s="211"/>
      <c r="P122" s="211"/>
      <c r="Q122" s="211"/>
      <c r="R122" s="211"/>
      <c r="S122" s="211"/>
      <c r="T122" s="212"/>
      <c r="AT122" s="206" t="s">
        <v>155</v>
      </c>
      <c r="AU122" s="206" t="s">
        <v>80</v>
      </c>
      <c r="AV122" s="203" t="s">
        <v>80</v>
      </c>
      <c r="AW122" s="203" t="s">
        <v>5</v>
      </c>
      <c r="AX122" s="203" t="s">
        <v>78</v>
      </c>
      <c r="AY122" s="206" t="s">
        <v>147</v>
      </c>
    </row>
    <row r="123" s="30" customFormat="true" ht="31.5" hidden="false" customHeight="true" outlineLevel="0" collapsed="false">
      <c r="B123" s="190"/>
      <c r="C123" s="191" t="s">
        <v>238</v>
      </c>
      <c r="D123" s="191" t="s">
        <v>149</v>
      </c>
      <c r="E123" s="192" t="s">
        <v>1466</v>
      </c>
      <c r="F123" s="193" t="s">
        <v>1467</v>
      </c>
      <c r="G123" s="194" t="s">
        <v>173</v>
      </c>
      <c r="H123" s="195" t="n">
        <v>78.26</v>
      </c>
      <c r="I123" s="196"/>
      <c r="J123" s="197" t="n">
        <f aca="false">ROUND(I123*H123,2)</f>
        <v>0</v>
      </c>
      <c r="K123" s="193" t="s">
        <v>152</v>
      </c>
      <c r="L123" s="31"/>
      <c r="M123" s="198"/>
      <c r="N123" s="199" t="s">
        <v>41</v>
      </c>
      <c r="O123" s="32"/>
      <c r="P123" s="200" t="n">
        <f aca="false">O123*H123</f>
        <v>0</v>
      </c>
      <c r="Q123" s="200" t="n">
        <v>0</v>
      </c>
      <c r="R123" s="200" t="n">
        <f aca="false">Q123*H123</f>
        <v>0</v>
      </c>
      <c r="S123" s="200" t="n">
        <v>0</v>
      </c>
      <c r="T123" s="201" t="n">
        <f aca="false">S123*H123</f>
        <v>0</v>
      </c>
      <c r="AR123" s="10" t="s">
        <v>153</v>
      </c>
      <c r="AT123" s="10" t="s">
        <v>149</v>
      </c>
      <c r="AU123" s="10" t="s">
        <v>80</v>
      </c>
      <c r="AY123" s="10" t="s">
        <v>147</v>
      </c>
      <c r="BE123" s="202" t="n">
        <f aca="false">IF(N123="základní",J123,0)</f>
        <v>0</v>
      </c>
      <c r="BF123" s="202" t="n">
        <f aca="false">IF(N123="snížená",J123,0)</f>
        <v>0</v>
      </c>
      <c r="BG123" s="202" t="n">
        <f aca="false">IF(N123="zákl. přenesená",J123,0)</f>
        <v>0</v>
      </c>
      <c r="BH123" s="202" t="n">
        <f aca="false">IF(N123="sníž. přenesená",J123,0)</f>
        <v>0</v>
      </c>
      <c r="BI123" s="202" t="n">
        <f aca="false">IF(N123="nulová",J123,0)</f>
        <v>0</v>
      </c>
      <c r="BJ123" s="10" t="s">
        <v>78</v>
      </c>
      <c r="BK123" s="202" t="n">
        <f aca="false">ROUND(I123*H123,2)</f>
        <v>0</v>
      </c>
      <c r="BL123" s="10" t="s">
        <v>153</v>
      </c>
      <c r="BM123" s="10" t="s">
        <v>1468</v>
      </c>
    </row>
    <row r="124" s="30" customFormat="true" ht="22.5" hidden="false" customHeight="true" outlineLevel="0" collapsed="false">
      <c r="B124" s="190"/>
      <c r="C124" s="191" t="s">
        <v>243</v>
      </c>
      <c r="D124" s="191" t="s">
        <v>149</v>
      </c>
      <c r="E124" s="192" t="s">
        <v>1214</v>
      </c>
      <c r="F124" s="193" t="s">
        <v>1215</v>
      </c>
      <c r="G124" s="194" t="s">
        <v>173</v>
      </c>
      <c r="H124" s="195" t="n">
        <v>78.26</v>
      </c>
      <c r="I124" s="196"/>
      <c r="J124" s="197" t="n">
        <f aca="false">ROUND(I124*H124,2)</f>
        <v>0</v>
      </c>
      <c r="K124" s="193" t="s">
        <v>152</v>
      </c>
      <c r="L124" s="31"/>
      <c r="M124" s="198"/>
      <c r="N124" s="199" t="s">
        <v>41</v>
      </c>
      <c r="O124" s="32"/>
      <c r="P124" s="200" t="n">
        <f aca="false">O124*H124</f>
        <v>0</v>
      </c>
      <c r="Q124" s="200" t="n">
        <v>0</v>
      </c>
      <c r="R124" s="200" t="n">
        <f aca="false">Q124*H124</f>
        <v>0</v>
      </c>
      <c r="S124" s="200" t="n">
        <v>0</v>
      </c>
      <c r="T124" s="201" t="n">
        <f aca="false">S124*H124</f>
        <v>0</v>
      </c>
      <c r="AR124" s="10" t="s">
        <v>153</v>
      </c>
      <c r="AT124" s="10" t="s">
        <v>149</v>
      </c>
      <c r="AU124" s="10" t="s">
        <v>80</v>
      </c>
      <c r="AY124" s="10" t="s">
        <v>147</v>
      </c>
      <c r="BE124" s="202" t="n">
        <f aca="false">IF(N124="základní",J124,0)</f>
        <v>0</v>
      </c>
      <c r="BF124" s="202" t="n">
        <f aca="false">IF(N124="snížená",J124,0)</f>
        <v>0</v>
      </c>
      <c r="BG124" s="202" t="n">
        <f aca="false">IF(N124="zákl. přenesená",J124,0)</f>
        <v>0</v>
      </c>
      <c r="BH124" s="202" t="n">
        <f aca="false">IF(N124="sníž. přenesená",J124,0)</f>
        <v>0</v>
      </c>
      <c r="BI124" s="202" t="n">
        <f aca="false">IF(N124="nulová",J124,0)</f>
        <v>0</v>
      </c>
      <c r="BJ124" s="10" t="s">
        <v>78</v>
      </c>
      <c r="BK124" s="202" t="n">
        <f aca="false">ROUND(I124*H124,2)</f>
        <v>0</v>
      </c>
      <c r="BL124" s="10" t="s">
        <v>153</v>
      </c>
      <c r="BM124" s="10" t="s">
        <v>1469</v>
      </c>
    </row>
    <row r="125" s="30" customFormat="true" ht="22.5" hidden="false" customHeight="true" outlineLevel="0" collapsed="false">
      <c r="B125" s="190"/>
      <c r="C125" s="191" t="s">
        <v>249</v>
      </c>
      <c r="D125" s="191" t="s">
        <v>149</v>
      </c>
      <c r="E125" s="192" t="s">
        <v>1217</v>
      </c>
      <c r="F125" s="193" t="s">
        <v>1218</v>
      </c>
      <c r="G125" s="194" t="s">
        <v>173</v>
      </c>
      <c r="H125" s="195" t="n">
        <v>78.26</v>
      </c>
      <c r="I125" s="196"/>
      <c r="J125" s="197" t="n">
        <f aca="false">ROUND(I125*H125,2)</f>
        <v>0</v>
      </c>
      <c r="K125" s="193" t="s">
        <v>152</v>
      </c>
      <c r="L125" s="31"/>
      <c r="M125" s="198"/>
      <c r="N125" s="199" t="s">
        <v>41</v>
      </c>
      <c r="O125" s="32"/>
      <c r="P125" s="200" t="n">
        <f aca="false">O125*H125</f>
        <v>0</v>
      </c>
      <c r="Q125" s="200" t="n">
        <v>0.00127</v>
      </c>
      <c r="R125" s="200" t="n">
        <f aca="false">Q125*H125</f>
        <v>0.0993902</v>
      </c>
      <c r="S125" s="200" t="n">
        <v>0</v>
      </c>
      <c r="T125" s="201" t="n">
        <f aca="false">S125*H125</f>
        <v>0</v>
      </c>
      <c r="AR125" s="10" t="s">
        <v>153</v>
      </c>
      <c r="AT125" s="10" t="s">
        <v>149</v>
      </c>
      <c r="AU125" s="10" t="s">
        <v>80</v>
      </c>
      <c r="AY125" s="10" t="s">
        <v>147</v>
      </c>
      <c r="BE125" s="202" t="n">
        <f aca="false">IF(N125="základní",J125,0)</f>
        <v>0</v>
      </c>
      <c r="BF125" s="202" t="n">
        <f aca="false">IF(N125="snížená",J125,0)</f>
        <v>0</v>
      </c>
      <c r="BG125" s="202" t="n">
        <f aca="false">IF(N125="zákl. přenesená",J125,0)</f>
        <v>0</v>
      </c>
      <c r="BH125" s="202" t="n">
        <f aca="false">IF(N125="sníž. přenesená",J125,0)</f>
        <v>0</v>
      </c>
      <c r="BI125" s="202" t="n">
        <f aca="false">IF(N125="nulová",J125,0)</f>
        <v>0</v>
      </c>
      <c r="BJ125" s="10" t="s">
        <v>78</v>
      </c>
      <c r="BK125" s="202" t="n">
        <f aca="false">ROUND(I125*H125,2)</f>
        <v>0</v>
      </c>
      <c r="BL125" s="10" t="s">
        <v>153</v>
      </c>
      <c r="BM125" s="10" t="s">
        <v>1470</v>
      </c>
    </row>
    <row r="126" s="203" customFormat="true" ht="13.5" hidden="false" customHeight="false" outlineLevel="0" collapsed="false">
      <c r="B126" s="204"/>
      <c r="D126" s="205" t="s">
        <v>155</v>
      </c>
      <c r="E126" s="206"/>
      <c r="F126" s="207" t="s">
        <v>1471</v>
      </c>
      <c r="H126" s="208" t="n">
        <v>49.95</v>
      </c>
      <c r="I126" s="209"/>
      <c r="L126" s="204"/>
      <c r="M126" s="210"/>
      <c r="N126" s="211"/>
      <c r="O126" s="211"/>
      <c r="P126" s="211"/>
      <c r="Q126" s="211"/>
      <c r="R126" s="211"/>
      <c r="S126" s="211"/>
      <c r="T126" s="212"/>
      <c r="AT126" s="206" t="s">
        <v>155</v>
      </c>
      <c r="AU126" s="206" t="s">
        <v>80</v>
      </c>
      <c r="AV126" s="203" t="s">
        <v>80</v>
      </c>
      <c r="AW126" s="203" t="s">
        <v>34</v>
      </c>
      <c r="AX126" s="203" t="s">
        <v>70</v>
      </c>
      <c r="AY126" s="206" t="s">
        <v>147</v>
      </c>
    </row>
    <row r="127" s="203" customFormat="true" ht="13.5" hidden="false" customHeight="false" outlineLevel="0" collapsed="false">
      <c r="B127" s="204"/>
      <c r="D127" s="205" t="s">
        <v>155</v>
      </c>
      <c r="E127" s="206"/>
      <c r="F127" s="207" t="s">
        <v>1472</v>
      </c>
      <c r="H127" s="208" t="n">
        <v>28.31</v>
      </c>
      <c r="I127" s="209"/>
      <c r="L127" s="204"/>
      <c r="M127" s="210"/>
      <c r="N127" s="211"/>
      <c r="O127" s="211"/>
      <c r="P127" s="211"/>
      <c r="Q127" s="211"/>
      <c r="R127" s="211"/>
      <c r="S127" s="211"/>
      <c r="T127" s="212"/>
      <c r="AT127" s="206" t="s">
        <v>155</v>
      </c>
      <c r="AU127" s="206" t="s">
        <v>80</v>
      </c>
      <c r="AV127" s="203" t="s">
        <v>80</v>
      </c>
      <c r="AW127" s="203" t="s">
        <v>34</v>
      </c>
      <c r="AX127" s="203" t="s">
        <v>70</v>
      </c>
      <c r="AY127" s="206" t="s">
        <v>147</v>
      </c>
    </row>
    <row r="128" s="213" customFormat="true" ht="13.5" hidden="false" customHeight="false" outlineLevel="0" collapsed="false">
      <c r="B128" s="214"/>
      <c r="D128" s="215" t="s">
        <v>155</v>
      </c>
      <c r="E128" s="216"/>
      <c r="F128" s="217" t="s">
        <v>158</v>
      </c>
      <c r="H128" s="218" t="n">
        <v>78.26</v>
      </c>
      <c r="I128" s="219"/>
      <c r="L128" s="214"/>
      <c r="M128" s="220"/>
      <c r="N128" s="221"/>
      <c r="O128" s="221"/>
      <c r="P128" s="221"/>
      <c r="Q128" s="221"/>
      <c r="R128" s="221"/>
      <c r="S128" s="221"/>
      <c r="T128" s="222"/>
      <c r="AT128" s="223" t="s">
        <v>155</v>
      </c>
      <c r="AU128" s="223" t="s">
        <v>80</v>
      </c>
      <c r="AV128" s="213" t="s">
        <v>153</v>
      </c>
      <c r="AW128" s="213" t="s">
        <v>34</v>
      </c>
      <c r="AX128" s="213" t="s">
        <v>78</v>
      </c>
      <c r="AY128" s="223" t="s">
        <v>147</v>
      </c>
    </row>
    <row r="129" s="30" customFormat="true" ht="22.5" hidden="false" customHeight="true" outlineLevel="0" collapsed="false">
      <c r="B129" s="190"/>
      <c r="C129" s="232" t="s">
        <v>254</v>
      </c>
      <c r="D129" s="232" t="s">
        <v>304</v>
      </c>
      <c r="E129" s="233" t="s">
        <v>1473</v>
      </c>
      <c r="F129" s="234" t="s">
        <v>1474</v>
      </c>
      <c r="G129" s="235" t="s">
        <v>302</v>
      </c>
      <c r="H129" s="236" t="n">
        <v>1.174</v>
      </c>
      <c r="I129" s="237"/>
      <c r="J129" s="238" t="n">
        <f aca="false">ROUND(I129*H129,2)</f>
        <v>0</v>
      </c>
      <c r="K129" s="234" t="s">
        <v>152</v>
      </c>
      <c r="L129" s="239"/>
      <c r="M129" s="240"/>
      <c r="N129" s="241" t="s">
        <v>41</v>
      </c>
      <c r="O129" s="32"/>
      <c r="P129" s="200" t="n">
        <f aca="false">O129*H129</f>
        <v>0</v>
      </c>
      <c r="Q129" s="200" t="n">
        <v>0.001</v>
      </c>
      <c r="R129" s="200" t="n">
        <f aca="false">Q129*H129</f>
        <v>0.001174</v>
      </c>
      <c r="S129" s="200" t="n">
        <v>0</v>
      </c>
      <c r="T129" s="201" t="n">
        <f aca="false">S129*H129</f>
        <v>0</v>
      </c>
      <c r="AR129" s="10" t="s">
        <v>195</v>
      </c>
      <c r="AT129" s="10" t="s">
        <v>304</v>
      </c>
      <c r="AU129" s="10" t="s">
        <v>80</v>
      </c>
      <c r="AY129" s="10" t="s">
        <v>147</v>
      </c>
      <c r="BE129" s="202" t="n">
        <f aca="false">IF(N129="základní",J129,0)</f>
        <v>0</v>
      </c>
      <c r="BF129" s="202" t="n">
        <f aca="false">IF(N129="snížená",J129,0)</f>
        <v>0</v>
      </c>
      <c r="BG129" s="202" t="n">
        <f aca="false">IF(N129="zákl. přenesená",J129,0)</f>
        <v>0</v>
      </c>
      <c r="BH129" s="202" t="n">
        <f aca="false">IF(N129="sníž. přenesená",J129,0)</f>
        <v>0</v>
      </c>
      <c r="BI129" s="202" t="n">
        <f aca="false">IF(N129="nulová",J129,0)</f>
        <v>0</v>
      </c>
      <c r="BJ129" s="10" t="s">
        <v>78</v>
      </c>
      <c r="BK129" s="202" t="n">
        <f aca="false">ROUND(I129*H129,2)</f>
        <v>0</v>
      </c>
      <c r="BL129" s="10" t="s">
        <v>153</v>
      </c>
      <c r="BM129" s="10" t="s">
        <v>1475</v>
      </c>
    </row>
    <row r="130" s="203" customFormat="true" ht="13.5" hidden="false" customHeight="false" outlineLevel="0" collapsed="false">
      <c r="B130" s="204"/>
      <c r="D130" s="215" t="s">
        <v>155</v>
      </c>
      <c r="F130" s="225" t="s">
        <v>1476</v>
      </c>
      <c r="H130" s="226" t="n">
        <v>1.174</v>
      </c>
      <c r="I130" s="209"/>
      <c r="L130" s="204"/>
      <c r="M130" s="210"/>
      <c r="N130" s="211"/>
      <c r="O130" s="211"/>
      <c r="P130" s="211"/>
      <c r="Q130" s="211"/>
      <c r="R130" s="211"/>
      <c r="S130" s="211"/>
      <c r="T130" s="212"/>
      <c r="AT130" s="206" t="s">
        <v>155</v>
      </c>
      <c r="AU130" s="206" t="s">
        <v>80</v>
      </c>
      <c r="AV130" s="203" t="s">
        <v>80</v>
      </c>
      <c r="AW130" s="203" t="s">
        <v>5</v>
      </c>
      <c r="AX130" s="203" t="s">
        <v>78</v>
      </c>
      <c r="AY130" s="206" t="s">
        <v>147</v>
      </c>
    </row>
    <row r="131" s="30" customFormat="true" ht="22.5" hidden="false" customHeight="true" outlineLevel="0" collapsed="false">
      <c r="B131" s="190"/>
      <c r="C131" s="191" t="s">
        <v>259</v>
      </c>
      <c r="D131" s="191" t="s">
        <v>149</v>
      </c>
      <c r="E131" s="192" t="s">
        <v>1224</v>
      </c>
      <c r="F131" s="193" t="s">
        <v>1225</v>
      </c>
      <c r="G131" s="194" t="s">
        <v>173</v>
      </c>
      <c r="H131" s="195" t="n">
        <v>78.26</v>
      </c>
      <c r="I131" s="196"/>
      <c r="J131" s="197" t="n">
        <f aca="false">ROUND(I131*H131,2)</f>
        <v>0</v>
      </c>
      <c r="K131" s="193" t="s">
        <v>152</v>
      </c>
      <c r="L131" s="31"/>
      <c r="M131" s="198"/>
      <c r="N131" s="199" t="s">
        <v>41</v>
      </c>
      <c r="O131" s="32"/>
      <c r="P131" s="200" t="n">
        <f aca="false">O131*H131</f>
        <v>0</v>
      </c>
      <c r="Q131" s="200" t="n">
        <v>0</v>
      </c>
      <c r="R131" s="200" t="n">
        <f aca="false">Q131*H131</f>
        <v>0</v>
      </c>
      <c r="S131" s="200" t="n">
        <v>0</v>
      </c>
      <c r="T131" s="201" t="n">
        <f aca="false">S131*H131</f>
        <v>0</v>
      </c>
      <c r="AR131" s="10" t="s">
        <v>153</v>
      </c>
      <c r="AT131" s="10" t="s">
        <v>149</v>
      </c>
      <c r="AU131" s="10" t="s">
        <v>80</v>
      </c>
      <c r="AY131" s="10" t="s">
        <v>147</v>
      </c>
      <c r="BE131" s="202" t="n">
        <f aca="false">IF(N131="základní",J131,0)</f>
        <v>0</v>
      </c>
      <c r="BF131" s="202" t="n">
        <f aca="false">IF(N131="snížená",J131,0)</f>
        <v>0</v>
      </c>
      <c r="BG131" s="202" t="n">
        <f aca="false">IF(N131="zákl. přenesená",J131,0)</f>
        <v>0</v>
      </c>
      <c r="BH131" s="202" t="n">
        <f aca="false">IF(N131="sníž. přenesená",J131,0)</f>
        <v>0</v>
      </c>
      <c r="BI131" s="202" t="n">
        <f aca="false">IF(N131="nulová",J131,0)</f>
        <v>0</v>
      </c>
      <c r="BJ131" s="10" t="s">
        <v>78</v>
      </c>
      <c r="BK131" s="202" t="n">
        <f aca="false">ROUND(I131*H131,2)</f>
        <v>0</v>
      </c>
      <c r="BL131" s="10" t="s">
        <v>153</v>
      </c>
      <c r="BM131" s="10" t="s">
        <v>1477</v>
      </c>
    </row>
    <row r="132" s="175" customFormat="true" ht="29.25" hidden="false" customHeight="true" outlineLevel="0" collapsed="false">
      <c r="B132" s="176"/>
      <c r="D132" s="187" t="s">
        <v>69</v>
      </c>
      <c r="E132" s="188" t="s">
        <v>165</v>
      </c>
      <c r="F132" s="188" t="s">
        <v>392</v>
      </c>
      <c r="I132" s="179"/>
      <c r="J132" s="189" t="n">
        <f aca="false">BK132</f>
        <v>0</v>
      </c>
      <c r="L132" s="176"/>
      <c r="M132" s="181"/>
      <c r="N132" s="182"/>
      <c r="O132" s="182"/>
      <c r="P132" s="183" t="n">
        <f aca="false">P133</f>
        <v>0</v>
      </c>
      <c r="Q132" s="182"/>
      <c r="R132" s="183" t="n">
        <f aca="false">R133</f>
        <v>0</v>
      </c>
      <c r="S132" s="182"/>
      <c r="T132" s="184" t="n">
        <f aca="false">T133</f>
        <v>0</v>
      </c>
      <c r="AR132" s="177" t="s">
        <v>78</v>
      </c>
      <c r="AT132" s="185" t="s">
        <v>69</v>
      </c>
      <c r="AU132" s="185" t="s">
        <v>78</v>
      </c>
      <c r="AY132" s="177" t="s">
        <v>147</v>
      </c>
      <c r="BK132" s="186" t="n">
        <f aca="false">BK133</f>
        <v>0</v>
      </c>
    </row>
    <row r="133" s="30" customFormat="true" ht="22.5" hidden="false" customHeight="true" outlineLevel="0" collapsed="false">
      <c r="B133" s="190"/>
      <c r="C133" s="191" t="s">
        <v>9</v>
      </c>
      <c r="D133" s="191" t="s">
        <v>149</v>
      </c>
      <c r="E133" s="192" t="s">
        <v>1324</v>
      </c>
      <c r="F133" s="193" t="s">
        <v>1325</v>
      </c>
      <c r="G133" s="194" t="s">
        <v>213</v>
      </c>
      <c r="H133" s="195" t="n">
        <v>78</v>
      </c>
      <c r="I133" s="196"/>
      <c r="J133" s="197" t="n">
        <f aca="false">ROUND(I133*H133,2)</f>
        <v>0</v>
      </c>
      <c r="K133" s="193" t="s">
        <v>152</v>
      </c>
      <c r="L133" s="31"/>
      <c r="M133" s="198"/>
      <c r="N133" s="199" t="s">
        <v>41</v>
      </c>
      <c r="O133" s="32"/>
      <c r="P133" s="200" t="n">
        <f aca="false">O133*H133</f>
        <v>0</v>
      </c>
      <c r="Q133" s="200" t="n">
        <v>0</v>
      </c>
      <c r="R133" s="200" t="n">
        <f aca="false">Q133*H133</f>
        <v>0</v>
      </c>
      <c r="S133" s="200" t="n">
        <v>0</v>
      </c>
      <c r="T133" s="201" t="n">
        <f aca="false">S133*H133</f>
        <v>0</v>
      </c>
      <c r="AR133" s="10" t="s">
        <v>153</v>
      </c>
      <c r="AT133" s="10" t="s">
        <v>149</v>
      </c>
      <c r="AU133" s="10" t="s">
        <v>80</v>
      </c>
      <c r="AY133" s="10" t="s">
        <v>147</v>
      </c>
      <c r="BE133" s="202" t="n">
        <f aca="false">IF(N133="základní",J133,0)</f>
        <v>0</v>
      </c>
      <c r="BF133" s="202" t="n">
        <f aca="false">IF(N133="snížená",J133,0)</f>
        <v>0</v>
      </c>
      <c r="BG133" s="202" t="n">
        <f aca="false">IF(N133="zákl. přenesená",J133,0)</f>
        <v>0</v>
      </c>
      <c r="BH133" s="202" t="n">
        <f aca="false">IF(N133="sníž. přenesená",J133,0)</f>
        <v>0</v>
      </c>
      <c r="BI133" s="202" t="n">
        <f aca="false">IF(N133="nulová",J133,0)</f>
        <v>0</v>
      </c>
      <c r="BJ133" s="10" t="s">
        <v>78</v>
      </c>
      <c r="BK133" s="202" t="n">
        <f aca="false">ROUND(I133*H133,2)</f>
        <v>0</v>
      </c>
      <c r="BL133" s="10" t="s">
        <v>153</v>
      </c>
      <c r="BM133" s="10" t="s">
        <v>1478</v>
      </c>
    </row>
    <row r="134" s="175" customFormat="true" ht="29.25" hidden="false" customHeight="true" outlineLevel="0" collapsed="false">
      <c r="B134" s="176"/>
      <c r="D134" s="187" t="s">
        <v>69</v>
      </c>
      <c r="E134" s="188" t="s">
        <v>153</v>
      </c>
      <c r="F134" s="188" t="s">
        <v>170</v>
      </c>
      <c r="I134" s="179"/>
      <c r="J134" s="189" t="n">
        <f aca="false">BK134</f>
        <v>0</v>
      </c>
      <c r="L134" s="176"/>
      <c r="M134" s="181"/>
      <c r="N134" s="182"/>
      <c r="O134" s="182"/>
      <c r="P134" s="183" t="n">
        <f aca="false">SUM(P135:P143)</f>
        <v>0</v>
      </c>
      <c r="Q134" s="182"/>
      <c r="R134" s="183" t="n">
        <f aca="false">SUM(R135:R143)</f>
        <v>0.0490752</v>
      </c>
      <c r="S134" s="182"/>
      <c r="T134" s="184" t="n">
        <f aca="false">SUM(T135:T143)</f>
        <v>0</v>
      </c>
      <c r="AR134" s="177" t="s">
        <v>78</v>
      </c>
      <c r="AT134" s="185" t="s">
        <v>69</v>
      </c>
      <c r="AU134" s="185" t="s">
        <v>78</v>
      </c>
      <c r="AY134" s="177" t="s">
        <v>147</v>
      </c>
      <c r="BK134" s="186" t="n">
        <f aca="false">SUM(BK135:BK143)</f>
        <v>0</v>
      </c>
    </row>
    <row r="135" s="30" customFormat="true" ht="22.5" hidden="false" customHeight="true" outlineLevel="0" collapsed="false">
      <c r="B135" s="190"/>
      <c r="C135" s="191" t="s">
        <v>271</v>
      </c>
      <c r="D135" s="191" t="s">
        <v>149</v>
      </c>
      <c r="E135" s="192" t="s">
        <v>1479</v>
      </c>
      <c r="F135" s="193" t="s">
        <v>1480</v>
      </c>
      <c r="G135" s="194" t="s">
        <v>110</v>
      </c>
      <c r="H135" s="195" t="n">
        <v>7.2</v>
      </c>
      <c r="I135" s="196"/>
      <c r="J135" s="197" t="n">
        <f aca="false">ROUND(I135*H135,2)</f>
        <v>0</v>
      </c>
      <c r="K135" s="193" t="s">
        <v>152</v>
      </c>
      <c r="L135" s="31"/>
      <c r="M135" s="198"/>
      <c r="N135" s="199" t="s">
        <v>41</v>
      </c>
      <c r="O135" s="32"/>
      <c r="P135" s="200" t="n">
        <f aca="false">O135*H135</f>
        <v>0</v>
      </c>
      <c r="Q135" s="200" t="n">
        <v>0</v>
      </c>
      <c r="R135" s="200" t="n">
        <f aca="false">Q135*H135</f>
        <v>0</v>
      </c>
      <c r="S135" s="200" t="n">
        <v>0</v>
      </c>
      <c r="T135" s="201" t="n">
        <f aca="false">S135*H135</f>
        <v>0</v>
      </c>
      <c r="AR135" s="10" t="s">
        <v>153</v>
      </c>
      <c r="AT135" s="10" t="s">
        <v>149</v>
      </c>
      <c r="AU135" s="10" t="s">
        <v>80</v>
      </c>
      <c r="AY135" s="10" t="s">
        <v>147</v>
      </c>
      <c r="BE135" s="202" t="n">
        <f aca="false">IF(N135="základní",J135,0)</f>
        <v>0</v>
      </c>
      <c r="BF135" s="202" t="n">
        <f aca="false">IF(N135="snížená",J135,0)</f>
        <v>0</v>
      </c>
      <c r="BG135" s="202" t="n">
        <f aca="false">IF(N135="zákl. přenesená",J135,0)</f>
        <v>0</v>
      </c>
      <c r="BH135" s="202" t="n">
        <f aca="false">IF(N135="sníž. přenesená",J135,0)</f>
        <v>0</v>
      </c>
      <c r="BI135" s="202" t="n">
        <f aca="false">IF(N135="nulová",J135,0)</f>
        <v>0</v>
      </c>
      <c r="BJ135" s="10" t="s">
        <v>78</v>
      </c>
      <c r="BK135" s="202" t="n">
        <f aca="false">ROUND(I135*H135,2)</f>
        <v>0</v>
      </c>
      <c r="BL135" s="10" t="s">
        <v>153</v>
      </c>
      <c r="BM135" s="10" t="s">
        <v>1481</v>
      </c>
    </row>
    <row r="136" s="203" customFormat="true" ht="13.5" hidden="false" customHeight="false" outlineLevel="0" collapsed="false">
      <c r="B136" s="204"/>
      <c r="D136" s="205" t="s">
        <v>155</v>
      </c>
      <c r="E136" s="206"/>
      <c r="F136" s="207" t="s">
        <v>1482</v>
      </c>
      <c r="H136" s="208" t="n">
        <v>4.595</v>
      </c>
      <c r="I136" s="209"/>
      <c r="L136" s="204"/>
      <c r="M136" s="210"/>
      <c r="N136" s="211"/>
      <c r="O136" s="211"/>
      <c r="P136" s="211"/>
      <c r="Q136" s="211"/>
      <c r="R136" s="211"/>
      <c r="S136" s="211"/>
      <c r="T136" s="212"/>
      <c r="AT136" s="206" t="s">
        <v>155</v>
      </c>
      <c r="AU136" s="206" t="s">
        <v>80</v>
      </c>
      <c r="AV136" s="203" t="s">
        <v>80</v>
      </c>
      <c r="AW136" s="203" t="s">
        <v>34</v>
      </c>
      <c r="AX136" s="203" t="s">
        <v>70</v>
      </c>
      <c r="AY136" s="206" t="s">
        <v>147</v>
      </c>
    </row>
    <row r="137" s="203" customFormat="true" ht="13.5" hidden="false" customHeight="false" outlineLevel="0" collapsed="false">
      <c r="B137" s="204"/>
      <c r="D137" s="205" t="s">
        <v>155</v>
      </c>
      <c r="E137" s="206"/>
      <c r="F137" s="207" t="s">
        <v>1483</v>
      </c>
      <c r="H137" s="208" t="n">
        <v>2.605</v>
      </c>
      <c r="I137" s="209"/>
      <c r="L137" s="204"/>
      <c r="M137" s="210"/>
      <c r="N137" s="211"/>
      <c r="O137" s="211"/>
      <c r="P137" s="211"/>
      <c r="Q137" s="211"/>
      <c r="R137" s="211"/>
      <c r="S137" s="211"/>
      <c r="T137" s="212"/>
      <c r="AT137" s="206" t="s">
        <v>155</v>
      </c>
      <c r="AU137" s="206" t="s">
        <v>80</v>
      </c>
      <c r="AV137" s="203" t="s">
        <v>80</v>
      </c>
      <c r="AW137" s="203" t="s">
        <v>34</v>
      </c>
      <c r="AX137" s="203" t="s">
        <v>70</v>
      </c>
      <c r="AY137" s="206" t="s">
        <v>147</v>
      </c>
    </row>
    <row r="138" s="213" customFormat="true" ht="13.5" hidden="false" customHeight="false" outlineLevel="0" collapsed="false">
      <c r="B138" s="214"/>
      <c r="D138" s="215" t="s">
        <v>155</v>
      </c>
      <c r="E138" s="216" t="s">
        <v>1389</v>
      </c>
      <c r="F138" s="217" t="s">
        <v>158</v>
      </c>
      <c r="H138" s="218" t="n">
        <v>7.2</v>
      </c>
      <c r="I138" s="219"/>
      <c r="L138" s="214"/>
      <c r="M138" s="220"/>
      <c r="N138" s="221"/>
      <c r="O138" s="221"/>
      <c r="P138" s="221"/>
      <c r="Q138" s="221"/>
      <c r="R138" s="221"/>
      <c r="S138" s="221"/>
      <c r="T138" s="222"/>
      <c r="AT138" s="223" t="s">
        <v>155</v>
      </c>
      <c r="AU138" s="223" t="s">
        <v>80</v>
      </c>
      <c r="AV138" s="213" t="s">
        <v>153</v>
      </c>
      <c r="AW138" s="213" t="s">
        <v>34</v>
      </c>
      <c r="AX138" s="213" t="s">
        <v>78</v>
      </c>
      <c r="AY138" s="223" t="s">
        <v>147</v>
      </c>
    </row>
    <row r="139" s="30" customFormat="true" ht="22.5" hidden="false" customHeight="true" outlineLevel="0" collapsed="false">
      <c r="B139" s="190"/>
      <c r="C139" s="191" t="s">
        <v>279</v>
      </c>
      <c r="D139" s="191" t="s">
        <v>149</v>
      </c>
      <c r="E139" s="192" t="s">
        <v>1484</v>
      </c>
      <c r="F139" s="193" t="s">
        <v>1485</v>
      </c>
      <c r="G139" s="194" t="s">
        <v>110</v>
      </c>
      <c r="H139" s="195" t="n">
        <v>0.768</v>
      </c>
      <c r="I139" s="196"/>
      <c r="J139" s="197" t="n">
        <f aca="false">ROUND(I139*H139,2)</f>
        <v>0</v>
      </c>
      <c r="K139" s="193" t="s">
        <v>152</v>
      </c>
      <c r="L139" s="31"/>
      <c r="M139" s="198"/>
      <c r="N139" s="199" t="s">
        <v>41</v>
      </c>
      <c r="O139" s="32"/>
      <c r="P139" s="200" t="n">
        <f aca="false">O139*H139</f>
        <v>0</v>
      </c>
      <c r="Q139" s="200" t="n">
        <v>0</v>
      </c>
      <c r="R139" s="200" t="n">
        <f aca="false">Q139*H139</f>
        <v>0</v>
      </c>
      <c r="S139" s="200" t="n">
        <v>0</v>
      </c>
      <c r="T139" s="201" t="n">
        <f aca="false">S139*H139</f>
        <v>0</v>
      </c>
      <c r="AR139" s="10" t="s">
        <v>153</v>
      </c>
      <c r="AT139" s="10" t="s">
        <v>149</v>
      </c>
      <c r="AU139" s="10" t="s">
        <v>80</v>
      </c>
      <c r="AY139" s="10" t="s">
        <v>147</v>
      </c>
      <c r="BE139" s="202" t="n">
        <f aca="false">IF(N139="základní",J139,0)</f>
        <v>0</v>
      </c>
      <c r="BF139" s="202" t="n">
        <f aca="false">IF(N139="snížená",J139,0)</f>
        <v>0</v>
      </c>
      <c r="BG139" s="202" t="n">
        <f aca="false">IF(N139="zákl. přenesená",J139,0)</f>
        <v>0</v>
      </c>
      <c r="BH139" s="202" t="n">
        <f aca="false">IF(N139="sníž. přenesená",J139,0)</f>
        <v>0</v>
      </c>
      <c r="BI139" s="202" t="n">
        <f aca="false">IF(N139="nulová",J139,0)</f>
        <v>0</v>
      </c>
      <c r="BJ139" s="10" t="s">
        <v>78</v>
      </c>
      <c r="BK139" s="202" t="n">
        <f aca="false">ROUND(I139*H139,2)</f>
        <v>0</v>
      </c>
      <c r="BL139" s="10" t="s">
        <v>153</v>
      </c>
      <c r="BM139" s="10" t="s">
        <v>1486</v>
      </c>
    </row>
    <row r="140" s="203" customFormat="true" ht="13.5" hidden="false" customHeight="false" outlineLevel="0" collapsed="false">
      <c r="B140" s="204"/>
      <c r="D140" s="205" t="s">
        <v>155</v>
      </c>
      <c r="E140" s="206"/>
      <c r="F140" s="207" t="s">
        <v>1487</v>
      </c>
      <c r="H140" s="208" t="n">
        <v>0.768</v>
      </c>
      <c r="I140" s="209"/>
      <c r="L140" s="204"/>
      <c r="M140" s="210"/>
      <c r="N140" s="211"/>
      <c r="O140" s="211"/>
      <c r="P140" s="211"/>
      <c r="Q140" s="211"/>
      <c r="R140" s="211"/>
      <c r="S140" s="211"/>
      <c r="T140" s="212"/>
      <c r="AT140" s="206" t="s">
        <v>155</v>
      </c>
      <c r="AU140" s="206" t="s">
        <v>80</v>
      </c>
      <c r="AV140" s="203" t="s">
        <v>80</v>
      </c>
      <c r="AW140" s="203" t="s">
        <v>34</v>
      </c>
      <c r="AX140" s="203" t="s">
        <v>70</v>
      </c>
      <c r="AY140" s="206" t="s">
        <v>147</v>
      </c>
    </row>
    <row r="141" s="213" customFormat="true" ht="13.5" hidden="false" customHeight="false" outlineLevel="0" collapsed="false">
      <c r="B141" s="214"/>
      <c r="D141" s="215" t="s">
        <v>155</v>
      </c>
      <c r="E141" s="216" t="s">
        <v>1395</v>
      </c>
      <c r="F141" s="217" t="s">
        <v>158</v>
      </c>
      <c r="H141" s="218" t="n">
        <v>0.768</v>
      </c>
      <c r="I141" s="219"/>
      <c r="L141" s="214"/>
      <c r="M141" s="220"/>
      <c r="N141" s="221"/>
      <c r="O141" s="221"/>
      <c r="P141" s="221"/>
      <c r="Q141" s="221"/>
      <c r="R141" s="221"/>
      <c r="S141" s="221"/>
      <c r="T141" s="222"/>
      <c r="AT141" s="223" t="s">
        <v>155</v>
      </c>
      <c r="AU141" s="223" t="s">
        <v>80</v>
      </c>
      <c r="AV141" s="213" t="s">
        <v>153</v>
      </c>
      <c r="AW141" s="213" t="s">
        <v>34</v>
      </c>
      <c r="AX141" s="213" t="s">
        <v>78</v>
      </c>
      <c r="AY141" s="223" t="s">
        <v>147</v>
      </c>
    </row>
    <row r="142" s="30" customFormat="true" ht="22.5" hidden="false" customHeight="true" outlineLevel="0" collapsed="false">
      <c r="B142" s="190"/>
      <c r="C142" s="191" t="s">
        <v>283</v>
      </c>
      <c r="D142" s="191" t="s">
        <v>149</v>
      </c>
      <c r="E142" s="192" t="s">
        <v>1488</v>
      </c>
      <c r="F142" s="193" t="s">
        <v>1489</v>
      </c>
      <c r="G142" s="194" t="s">
        <v>173</v>
      </c>
      <c r="H142" s="195" t="n">
        <v>7.68</v>
      </c>
      <c r="I142" s="196"/>
      <c r="J142" s="197" t="n">
        <f aca="false">ROUND(I142*H142,2)</f>
        <v>0</v>
      </c>
      <c r="K142" s="193" t="s">
        <v>152</v>
      </c>
      <c r="L142" s="31"/>
      <c r="M142" s="198"/>
      <c r="N142" s="199" t="s">
        <v>41</v>
      </c>
      <c r="O142" s="32"/>
      <c r="P142" s="200" t="n">
        <f aca="false">O142*H142</f>
        <v>0</v>
      </c>
      <c r="Q142" s="200" t="n">
        <v>0.00639</v>
      </c>
      <c r="R142" s="200" t="n">
        <f aca="false">Q142*H142</f>
        <v>0.0490752</v>
      </c>
      <c r="S142" s="200" t="n">
        <v>0</v>
      </c>
      <c r="T142" s="201" t="n">
        <f aca="false">S142*H142</f>
        <v>0</v>
      </c>
      <c r="AR142" s="10" t="s">
        <v>153</v>
      </c>
      <c r="AT142" s="10" t="s">
        <v>149</v>
      </c>
      <c r="AU142" s="10" t="s">
        <v>80</v>
      </c>
      <c r="AY142" s="10" t="s">
        <v>147</v>
      </c>
      <c r="BE142" s="202" t="n">
        <f aca="false">IF(N142="základní",J142,0)</f>
        <v>0</v>
      </c>
      <c r="BF142" s="202" t="n">
        <f aca="false">IF(N142="snížená",J142,0)</f>
        <v>0</v>
      </c>
      <c r="BG142" s="202" t="n">
        <f aca="false">IF(N142="zákl. přenesená",J142,0)</f>
        <v>0</v>
      </c>
      <c r="BH142" s="202" t="n">
        <f aca="false">IF(N142="sníž. přenesená",J142,0)</f>
        <v>0</v>
      </c>
      <c r="BI142" s="202" t="n">
        <f aca="false">IF(N142="nulová",J142,0)</f>
        <v>0</v>
      </c>
      <c r="BJ142" s="10" t="s">
        <v>78</v>
      </c>
      <c r="BK142" s="202" t="n">
        <f aca="false">ROUND(I142*H142,2)</f>
        <v>0</v>
      </c>
      <c r="BL142" s="10" t="s">
        <v>153</v>
      </c>
      <c r="BM142" s="10" t="s">
        <v>1490</v>
      </c>
    </row>
    <row r="143" s="203" customFormat="true" ht="13.5" hidden="false" customHeight="false" outlineLevel="0" collapsed="false">
      <c r="B143" s="204"/>
      <c r="D143" s="205" t="s">
        <v>155</v>
      </c>
      <c r="E143" s="206"/>
      <c r="F143" s="207" t="s">
        <v>1491</v>
      </c>
      <c r="H143" s="208" t="n">
        <v>7.68</v>
      </c>
      <c r="I143" s="209"/>
      <c r="L143" s="204"/>
      <c r="M143" s="210"/>
      <c r="N143" s="211"/>
      <c r="O143" s="211"/>
      <c r="P143" s="211"/>
      <c r="Q143" s="211"/>
      <c r="R143" s="211"/>
      <c r="S143" s="211"/>
      <c r="T143" s="212"/>
      <c r="AT143" s="206" t="s">
        <v>155</v>
      </c>
      <c r="AU143" s="206" t="s">
        <v>80</v>
      </c>
      <c r="AV143" s="203" t="s">
        <v>80</v>
      </c>
      <c r="AW143" s="203" t="s">
        <v>34</v>
      </c>
      <c r="AX143" s="203" t="s">
        <v>78</v>
      </c>
      <c r="AY143" s="206" t="s">
        <v>147</v>
      </c>
    </row>
    <row r="144" s="175" customFormat="true" ht="29.25" hidden="false" customHeight="true" outlineLevel="0" collapsed="false">
      <c r="B144" s="176"/>
      <c r="D144" s="187" t="s">
        <v>69</v>
      </c>
      <c r="E144" s="188" t="s">
        <v>195</v>
      </c>
      <c r="F144" s="188" t="s">
        <v>1492</v>
      </c>
      <c r="I144" s="179"/>
      <c r="J144" s="189" t="n">
        <f aca="false">BK144</f>
        <v>0</v>
      </c>
      <c r="L144" s="176"/>
      <c r="M144" s="181"/>
      <c r="N144" s="182"/>
      <c r="O144" s="182"/>
      <c r="P144" s="183" t="n">
        <f aca="false">SUM(P145:P215)</f>
        <v>0</v>
      </c>
      <c r="Q144" s="182"/>
      <c r="R144" s="183" t="n">
        <f aca="false">SUM(R145:R215)</f>
        <v>4.6216032</v>
      </c>
      <c r="S144" s="182"/>
      <c r="T144" s="184" t="n">
        <f aca="false">SUM(T145:T215)</f>
        <v>0</v>
      </c>
      <c r="AR144" s="177" t="s">
        <v>78</v>
      </c>
      <c r="AT144" s="185" t="s">
        <v>69</v>
      </c>
      <c r="AU144" s="185" t="s">
        <v>78</v>
      </c>
      <c r="AY144" s="177" t="s">
        <v>147</v>
      </c>
      <c r="BK144" s="186" t="n">
        <f aca="false">SUM(BK145:BK215)</f>
        <v>0</v>
      </c>
    </row>
    <row r="145" s="30" customFormat="true" ht="22.5" hidden="false" customHeight="true" outlineLevel="0" collapsed="false">
      <c r="B145" s="190"/>
      <c r="C145" s="191" t="s">
        <v>290</v>
      </c>
      <c r="D145" s="191" t="s">
        <v>149</v>
      </c>
      <c r="E145" s="192" t="s">
        <v>1493</v>
      </c>
      <c r="F145" s="193" t="s">
        <v>1494</v>
      </c>
      <c r="G145" s="194" t="s">
        <v>293</v>
      </c>
      <c r="H145" s="195" t="n">
        <v>1</v>
      </c>
      <c r="I145" s="196"/>
      <c r="J145" s="197" t="n">
        <f aca="false">ROUND(I145*H145,2)</f>
        <v>0</v>
      </c>
      <c r="K145" s="193" t="s">
        <v>152</v>
      </c>
      <c r="L145" s="31"/>
      <c r="M145" s="198"/>
      <c r="N145" s="199" t="s">
        <v>41</v>
      </c>
      <c r="O145" s="32"/>
      <c r="P145" s="200" t="n">
        <f aca="false">O145*H145</f>
        <v>0</v>
      </c>
      <c r="Q145" s="200" t="n">
        <v>0</v>
      </c>
      <c r="R145" s="200" t="n">
        <f aca="false">Q145*H145</f>
        <v>0</v>
      </c>
      <c r="S145" s="200" t="n">
        <v>0</v>
      </c>
      <c r="T145" s="201" t="n">
        <f aca="false">S145*H145</f>
        <v>0</v>
      </c>
      <c r="AR145" s="10" t="s">
        <v>153</v>
      </c>
      <c r="AT145" s="10" t="s">
        <v>149</v>
      </c>
      <c r="AU145" s="10" t="s">
        <v>80</v>
      </c>
      <c r="AY145" s="10" t="s">
        <v>147</v>
      </c>
      <c r="BE145" s="202" t="n">
        <f aca="false">IF(N145="základní",J145,0)</f>
        <v>0</v>
      </c>
      <c r="BF145" s="202" t="n">
        <f aca="false">IF(N145="snížená",J145,0)</f>
        <v>0</v>
      </c>
      <c r="BG145" s="202" t="n">
        <f aca="false">IF(N145="zákl. přenesená",J145,0)</f>
        <v>0</v>
      </c>
      <c r="BH145" s="202" t="n">
        <f aca="false">IF(N145="sníž. přenesená",J145,0)</f>
        <v>0</v>
      </c>
      <c r="BI145" s="202" t="n">
        <f aca="false">IF(N145="nulová",J145,0)</f>
        <v>0</v>
      </c>
      <c r="BJ145" s="10" t="s">
        <v>78</v>
      </c>
      <c r="BK145" s="202" t="n">
        <f aca="false">ROUND(I145*H145,2)</f>
        <v>0</v>
      </c>
      <c r="BL145" s="10" t="s">
        <v>153</v>
      </c>
      <c r="BM145" s="10" t="s">
        <v>1495</v>
      </c>
    </row>
    <row r="146" s="30" customFormat="true" ht="31.5" hidden="false" customHeight="true" outlineLevel="0" collapsed="false">
      <c r="B146" s="190"/>
      <c r="C146" s="191" t="s">
        <v>295</v>
      </c>
      <c r="D146" s="191" t="s">
        <v>149</v>
      </c>
      <c r="E146" s="192" t="s">
        <v>1496</v>
      </c>
      <c r="F146" s="193" t="s">
        <v>1497</v>
      </c>
      <c r="G146" s="194" t="s">
        <v>293</v>
      </c>
      <c r="H146" s="195" t="n">
        <v>1</v>
      </c>
      <c r="I146" s="196"/>
      <c r="J146" s="197" t="n">
        <f aca="false">ROUND(I146*H146,2)</f>
        <v>0</v>
      </c>
      <c r="K146" s="193" t="s">
        <v>152</v>
      </c>
      <c r="L146" s="31"/>
      <c r="M146" s="198"/>
      <c r="N146" s="199" t="s">
        <v>41</v>
      </c>
      <c r="O146" s="32"/>
      <c r="P146" s="200" t="n">
        <f aca="false">O146*H146</f>
        <v>0</v>
      </c>
      <c r="Q146" s="200" t="n">
        <v>0</v>
      </c>
      <c r="R146" s="200" t="n">
        <f aca="false">Q146*H146</f>
        <v>0</v>
      </c>
      <c r="S146" s="200" t="n">
        <v>0</v>
      </c>
      <c r="T146" s="201" t="n">
        <f aca="false">S146*H146</f>
        <v>0</v>
      </c>
      <c r="AR146" s="10" t="s">
        <v>153</v>
      </c>
      <c r="AT146" s="10" t="s">
        <v>149</v>
      </c>
      <c r="AU146" s="10" t="s">
        <v>80</v>
      </c>
      <c r="AY146" s="10" t="s">
        <v>147</v>
      </c>
      <c r="BE146" s="202" t="n">
        <f aca="false">IF(N146="základní",J146,0)</f>
        <v>0</v>
      </c>
      <c r="BF146" s="202" t="n">
        <f aca="false">IF(N146="snížená",J146,0)</f>
        <v>0</v>
      </c>
      <c r="BG146" s="202" t="n">
        <f aca="false">IF(N146="zákl. přenesená",J146,0)</f>
        <v>0</v>
      </c>
      <c r="BH146" s="202" t="n">
        <f aca="false">IF(N146="sníž. přenesená",J146,0)</f>
        <v>0</v>
      </c>
      <c r="BI146" s="202" t="n">
        <f aca="false">IF(N146="nulová",J146,0)</f>
        <v>0</v>
      </c>
      <c r="BJ146" s="10" t="s">
        <v>78</v>
      </c>
      <c r="BK146" s="202" t="n">
        <f aca="false">ROUND(I146*H146,2)</f>
        <v>0</v>
      </c>
      <c r="BL146" s="10" t="s">
        <v>153</v>
      </c>
      <c r="BM146" s="10" t="s">
        <v>1498</v>
      </c>
    </row>
    <row r="147" s="30" customFormat="true" ht="31.5" hidden="false" customHeight="true" outlineLevel="0" collapsed="false">
      <c r="B147" s="190"/>
      <c r="C147" s="191" t="s">
        <v>299</v>
      </c>
      <c r="D147" s="191" t="s">
        <v>149</v>
      </c>
      <c r="E147" s="192" t="s">
        <v>1499</v>
      </c>
      <c r="F147" s="193" t="s">
        <v>1500</v>
      </c>
      <c r="G147" s="194" t="s">
        <v>213</v>
      </c>
      <c r="H147" s="195" t="n">
        <v>49.95</v>
      </c>
      <c r="I147" s="196"/>
      <c r="J147" s="197" t="n">
        <f aca="false">ROUND(I147*H147,2)</f>
        <v>0</v>
      </c>
      <c r="K147" s="193" t="s">
        <v>152</v>
      </c>
      <c r="L147" s="31"/>
      <c r="M147" s="198"/>
      <c r="N147" s="199" t="s">
        <v>41</v>
      </c>
      <c r="O147" s="32"/>
      <c r="P147" s="200" t="n">
        <f aca="false">O147*H147</f>
        <v>0</v>
      </c>
      <c r="Q147" s="200" t="n">
        <v>0</v>
      </c>
      <c r="R147" s="200" t="n">
        <f aca="false">Q147*H147</f>
        <v>0</v>
      </c>
      <c r="S147" s="200" t="n">
        <v>0</v>
      </c>
      <c r="T147" s="201" t="n">
        <f aca="false">S147*H147</f>
        <v>0</v>
      </c>
      <c r="AR147" s="10" t="s">
        <v>153</v>
      </c>
      <c r="AT147" s="10" t="s">
        <v>149</v>
      </c>
      <c r="AU147" s="10" t="s">
        <v>80</v>
      </c>
      <c r="AY147" s="10" t="s">
        <v>147</v>
      </c>
      <c r="BE147" s="202" t="n">
        <f aca="false">IF(N147="základní",J147,0)</f>
        <v>0</v>
      </c>
      <c r="BF147" s="202" t="n">
        <f aca="false">IF(N147="snížená",J147,0)</f>
        <v>0</v>
      </c>
      <c r="BG147" s="202" t="n">
        <f aca="false">IF(N147="zákl. přenesená",J147,0)</f>
        <v>0</v>
      </c>
      <c r="BH147" s="202" t="n">
        <f aca="false">IF(N147="sníž. přenesená",J147,0)</f>
        <v>0</v>
      </c>
      <c r="BI147" s="202" t="n">
        <f aca="false">IF(N147="nulová",J147,0)</f>
        <v>0</v>
      </c>
      <c r="BJ147" s="10" t="s">
        <v>78</v>
      </c>
      <c r="BK147" s="202" t="n">
        <f aca="false">ROUND(I147*H147,2)</f>
        <v>0</v>
      </c>
      <c r="BL147" s="10" t="s">
        <v>153</v>
      </c>
      <c r="BM147" s="10" t="s">
        <v>1501</v>
      </c>
    </row>
    <row r="148" s="203" customFormat="true" ht="13.5" hidden="false" customHeight="false" outlineLevel="0" collapsed="false">
      <c r="B148" s="204"/>
      <c r="D148" s="205" t="s">
        <v>155</v>
      </c>
      <c r="E148" s="206"/>
      <c r="F148" s="207" t="s">
        <v>1502</v>
      </c>
      <c r="H148" s="208" t="n">
        <v>49.95</v>
      </c>
      <c r="I148" s="209"/>
      <c r="L148" s="204"/>
      <c r="M148" s="210"/>
      <c r="N148" s="211"/>
      <c r="O148" s="211"/>
      <c r="P148" s="211"/>
      <c r="Q148" s="211"/>
      <c r="R148" s="211"/>
      <c r="S148" s="211"/>
      <c r="T148" s="212"/>
      <c r="AT148" s="206" t="s">
        <v>155</v>
      </c>
      <c r="AU148" s="206" t="s">
        <v>80</v>
      </c>
      <c r="AV148" s="203" t="s">
        <v>80</v>
      </c>
      <c r="AW148" s="203" t="s">
        <v>34</v>
      </c>
      <c r="AX148" s="203" t="s">
        <v>70</v>
      </c>
      <c r="AY148" s="206" t="s">
        <v>147</v>
      </c>
    </row>
    <row r="149" s="213" customFormat="true" ht="13.5" hidden="false" customHeight="false" outlineLevel="0" collapsed="false">
      <c r="B149" s="214"/>
      <c r="D149" s="215" t="s">
        <v>155</v>
      </c>
      <c r="E149" s="216" t="s">
        <v>1386</v>
      </c>
      <c r="F149" s="217" t="s">
        <v>158</v>
      </c>
      <c r="H149" s="218" t="n">
        <v>49.95</v>
      </c>
      <c r="I149" s="219"/>
      <c r="L149" s="214"/>
      <c r="M149" s="220"/>
      <c r="N149" s="221"/>
      <c r="O149" s="221"/>
      <c r="P149" s="221"/>
      <c r="Q149" s="221"/>
      <c r="R149" s="221"/>
      <c r="S149" s="221"/>
      <c r="T149" s="222"/>
      <c r="AT149" s="223" t="s">
        <v>155</v>
      </c>
      <c r="AU149" s="223" t="s">
        <v>80</v>
      </c>
      <c r="AV149" s="213" t="s">
        <v>153</v>
      </c>
      <c r="AW149" s="213" t="s">
        <v>34</v>
      </c>
      <c r="AX149" s="213" t="s">
        <v>78</v>
      </c>
      <c r="AY149" s="223" t="s">
        <v>147</v>
      </c>
    </row>
    <row r="150" s="30" customFormat="true" ht="22.5" hidden="false" customHeight="true" outlineLevel="0" collapsed="false">
      <c r="B150" s="190"/>
      <c r="C150" s="232" t="s">
        <v>308</v>
      </c>
      <c r="D150" s="232" t="s">
        <v>304</v>
      </c>
      <c r="E150" s="233" t="s">
        <v>1503</v>
      </c>
      <c r="F150" s="234" t="s">
        <v>1504</v>
      </c>
      <c r="G150" s="235" t="s">
        <v>213</v>
      </c>
      <c r="H150" s="236" t="n">
        <v>49.95</v>
      </c>
      <c r="I150" s="237"/>
      <c r="J150" s="238" t="n">
        <f aca="false">ROUND(I150*H150,2)</f>
        <v>0</v>
      </c>
      <c r="K150" s="234" t="s">
        <v>152</v>
      </c>
      <c r="L150" s="239"/>
      <c r="M150" s="240"/>
      <c r="N150" s="241" t="s">
        <v>41</v>
      </c>
      <c r="O150" s="32"/>
      <c r="P150" s="200" t="n">
        <f aca="false">O150*H150</f>
        <v>0</v>
      </c>
      <c r="Q150" s="200" t="n">
        <v>0.0181</v>
      </c>
      <c r="R150" s="200" t="n">
        <f aca="false">Q150*H150</f>
        <v>0.904095</v>
      </c>
      <c r="S150" s="200" t="n">
        <v>0</v>
      </c>
      <c r="T150" s="201" t="n">
        <f aca="false">S150*H150</f>
        <v>0</v>
      </c>
      <c r="AR150" s="10" t="s">
        <v>195</v>
      </c>
      <c r="AT150" s="10" t="s">
        <v>304</v>
      </c>
      <c r="AU150" s="10" t="s">
        <v>80</v>
      </c>
      <c r="AY150" s="10" t="s">
        <v>147</v>
      </c>
      <c r="BE150" s="202" t="n">
        <f aca="false">IF(N150="základní",J150,0)</f>
        <v>0</v>
      </c>
      <c r="BF150" s="202" t="n">
        <f aca="false">IF(N150="snížená",J150,0)</f>
        <v>0</v>
      </c>
      <c r="BG150" s="202" t="n">
        <f aca="false">IF(N150="zákl. přenesená",J150,0)</f>
        <v>0</v>
      </c>
      <c r="BH150" s="202" t="n">
        <f aca="false">IF(N150="sníž. přenesená",J150,0)</f>
        <v>0</v>
      </c>
      <c r="BI150" s="202" t="n">
        <f aca="false">IF(N150="nulová",J150,0)</f>
        <v>0</v>
      </c>
      <c r="BJ150" s="10" t="s">
        <v>78</v>
      </c>
      <c r="BK150" s="202" t="n">
        <f aca="false">ROUND(I150*H150,2)</f>
        <v>0</v>
      </c>
      <c r="BL150" s="10" t="s">
        <v>153</v>
      </c>
      <c r="BM150" s="10" t="s">
        <v>1505</v>
      </c>
    </row>
    <row r="151" s="30" customFormat="true" ht="31.5" hidden="false" customHeight="true" outlineLevel="0" collapsed="false">
      <c r="B151" s="190"/>
      <c r="C151" s="191" t="s">
        <v>476</v>
      </c>
      <c r="D151" s="191" t="s">
        <v>149</v>
      </c>
      <c r="E151" s="192" t="s">
        <v>1506</v>
      </c>
      <c r="F151" s="193" t="s">
        <v>1507</v>
      </c>
      <c r="G151" s="194" t="s">
        <v>213</v>
      </c>
      <c r="H151" s="195" t="n">
        <v>28.31</v>
      </c>
      <c r="I151" s="196"/>
      <c r="J151" s="197" t="n">
        <f aca="false">ROUND(I151*H151,2)</f>
        <v>0</v>
      </c>
      <c r="K151" s="193" t="s">
        <v>152</v>
      </c>
      <c r="L151" s="31"/>
      <c r="M151" s="198"/>
      <c r="N151" s="199" t="s">
        <v>41</v>
      </c>
      <c r="O151" s="32"/>
      <c r="P151" s="200" t="n">
        <f aca="false">O151*H151</f>
        <v>0</v>
      </c>
      <c r="Q151" s="200" t="n">
        <v>0</v>
      </c>
      <c r="R151" s="200" t="n">
        <f aca="false">Q151*H151</f>
        <v>0</v>
      </c>
      <c r="S151" s="200" t="n">
        <v>0</v>
      </c>
      <c r="T151" s="201" t="n">
        <f aca="false">S151*H151</f>
        <v>0</v>
      </c>
      <c r="AR151" s="10" t="s">
        <v>153</v>
      </c>
      <c r="AT151" s="10" t="s">
        <v>149</v>
      </c>
      <c r="AU151" s="10" t="s">
        <v>80</v>
      </c>
      <c r="AY151" s="10" t="s">
        <v>147</v>
      </c>
      <c r="BE151" s="202" t="n">
        <f aca="false">IF(N151="základní",J151,0)</f>
        <v>0</v>
      </c>
      <c r="BF151" s="202" t="n">
        <f aca="false">IF(N151="snížená",J151,0)</f>
        <v>0</v>
      </c>
      <c r="BG151" s="202" t="n">
        <f aca="false">IF(N151="zákl. přenesená",J151,0)</f>
        <v>0</v>
      </c>
      <c r="BH151" s="202" t="n">
        <f aca="false">IF(N151="sníž. přenesená",J151,0)</f>
        <v>0</v>
      </c>
      <c r="BI151" s="202" t="n">
        <f aca="false">IF(N151="nulová",J151,0)</f>
        <v>0</v>
      </c>
      <c r="BJ151" s="10" t="s">
        <v>78</v>
      </c>
      <c r="BK151" s="202" t="n">
        <f aca="false">ROUND(I151*H151,2)</f>
        <v>0</v>
      </c>
      <c r="BL151" s="10" t="s">
        <v>153</v>
      </c>
      <c r="BM151" s="10" t="s">
        <v>1508</v>
      </c>
    </row>
    <row r="152" s="203" customFormat="true" ht="13.5" hidden="false" customHeight="false" outlineLevel="0" collapsed="false">
      <c r="B152" s="204"/>
      <c r="D152" s="205" t="s">
        <v>155</v>
      </c>
      <c r="E152" s="206"/>
      <c r="F152" s="207" t="s">
        <v>1509</v>
      </c>
      <c r="H152" s="208" t="n">
        <v>28.31</v>
      </c>
      <c r="I152" s="209"/>
      <c r="L152" s="204"/>
      <c r="M152" s="210"/>
      <c r="N152" s="211"/>
      <c r="O152" s="211"/>
      <c r="P152" s="211"/>
      <c r="Q152" s="211"/>
      <c r="R152" s="211"/>
      <c r="S152" s="211"/>
      <c r="T152" s="212"/>
      <c r="AT152" s="206" t="s">
        <v>155</v>
      </c>
      <c r="AU152" s="206" t="s">
        <v>80</v>
      </c>
      <c r="AV152" s="203" t="s">
        <v>80</v>
      </c>
      <c r="AW152" s="203" t="s">
        <v>34</v>
      </c>
      <c r="AX152" s="203" t="s">
        <v>70</v>
      </c>
      <c r="AY152" s="206" t="s">
        <v>147</v>
      </c>
    </row>
    <row r="153" s="213" customFormat="true" ht="13.5" hidden="false" customHeight="false" outlineLevel="0" collapsed="false">
      <c r="B153" s="214"/>
      <c r="D153" s="215" t="s">
        <v>155</v>
      </c>
      <c r="E153" s="216" t="s">
        <v>1398</v>
      </c>
      <c r="F153" s="217" t="s">
        <v>158</v>
      </c>
      <c r="H153" s="218" t="n">
        <v>28.31</v>
      </c>
      <c r="I153" s="219"/>
      <c r="L153" s="214"/>
      <c r="M153" s="220"/>
      <c r="N153" s="221"/>
      <c r="O153" s="221"/>
      <c r="P153" s="221"/>
      <c r="Q153" s="221"/>
      <c r="R153" s="221"/>
      <c r="S153" s="221"/>
      <c r="T153" s="222"/>
      <c r="AT153" s="223" t="s">
        <v>155</v>
      </c>
      <c r="AU153" s="223" t="s">
        <v>80</v>
      </c>
      <c r="AV153" s="213" t="s">
        <v>153</v>
      </c>
      <c r="AW153" s="213" t="s">
        <v>34</v>
      </c>
      <c r="AX153" s="213" t="s">
        <v>78</v>
      </c>
      <c r="AY153" s="223" t="s">
        <v>147</v>
      </c>
    </row>
    <row r="154" s="30" customFormat="true" ht="22.5" hidden="false" customHeight="true" outlineLevel="0" collapsed="false">
      <c r="B154" s="190"/>
      <c r="C154" s="232" t="s">
        <v>480</v>
      </c>
      <c r="D154" s="232" t="s">
        <v>304</v>
      </c>
      <c r="E154" s="233" t="s">
        <v>1510</v>
      </c>
      <c r="F154" s="234" t="s">
        <v>1511</v>
      </c>
      <c r="G154" s="235" t="s">
        <v>213</v>
      </c>
      <c r="H154" s="236" t="n">
        <v>28.31</v>
      </c>
      <c r="I154" s="237"/>
      <c r="J154" s="238" t="n">
        <f aca="false">ROUND(I154*H154,2)</f>
        <v>0</v>
      </c>
      <c r="K154" s="234" t="s">
        <v>152</v>
      </c>
      <c r="L154" s="239"/>
      <c r="M154" s="240"/>
      <c r="N154" s="241" t="s">
        <v>41</v>
      </c>
      <c r="O154" s="32"/>
      <c r="P154" s="200" t="n">
        <f aca="false">O154*H154</f>
        <v>0</v>
      </c>
      <c r="Q154" s="200" t="n">
        <v>0.0274</v>
      </c>
      <c r="R154" s="200" t="n">
        <f aca="false">Q154*H154</f>
        <v>0.775694</v>
      </c>
      <c r="S154" s="200" t="n">
        <v>0</v>
      </c>
      <c r="T154" s="201" t="n">
        <f aca="false">S154*H154</f>
        <v>0</v>
      </c>
      <c r="AR154" s="10" t="s">
        <v>195</v>
      </c>
      <c r="AT154" s="10" t="s">
        <v>304</v>
      </c>
      <c r="AU154" s="10" t="s">
        <v>80</v>
      </c>
      <c r="AY154" s="10" t="s">
        <v>147</v>
      </c>
      <c r="BE154" s="202" t="n">
        <f aca="false">IF(N154="základní",J154,0)</f>
        <v>0</v>
      </c>
      <c r="BF154" s="202" t="n">
        <f aca="false">IF(N154="snížená",J154,0)</f>
        <v>0</v>
      </c>
      <c r="BG154" s="202" t="n">
        <f aca="false">IF(N154="zákl. přenesená",J154,0)</f>
        <v>0</v>
      </c>
      <c r="BH154" s="202" t="n">
        <f aca="false">IF(N154="sníž. přenesená",J154,0)</f>
        <v>0</v>
      </c>
      <c r="BI154" s="202" t="n">
        <f aca="false">IF(N154="nulová",J154,0)</f>
        <v>0</v>
      </c>
      <c r="BJ154" s="10" t="s">
        <v>78</v>
      </c>
      <c r="BK154" s="202" t="n">
        <f aca="false">ROUND(I154*H154,2)</f>
        <v>0</v>
      </c>
      <c r="BL154" s="10" t="s">
        <v>153</v>
      </c>
      <c r="BM154" s="10" t="s">
        <v>1512</v>
      </c>
    </row>
    <row r="155" s="30" customFormat="true" ht="31.5" hidden="false" customHeight="true" outlineLevel="0" collapsed="false">
      <c r="B155" s="190"/>
      <c r="C155" s="191" t="s">
        <v>484</v>
      </c>
      <c r="D155" s="191" t="s">
        <v>149</v>
      </c>
      <c r="E155" s="192" t="s">
        <v>1513</v>
      </c>
      <c r="F155" s="193" t="s">
        <v>1514</v>
      </c>
      <c r="G155" s="194" t="s">
        <v>293</v>
      </c>
      <c r="H155" s="195" t="n">
        <v>2</v>
      </c>
      <c r="I155" s="196"/>
      <c r="J155" s="197" t="n">
        <f aca="false">ROUND(I155*H155,2)</f>
        <v>0</v>
      </c>
      <c r="K155" s="193" t="s">
        <v>152</v>
      </c>
      <c r="L155" s="31"/>
      <c r="M155" s="198"/>
      <c r="N155" s="199" t="s">
        <v>41</v>
      </c>
      <c r="O155" s="32"/>
      <c r="P155" s="200" t="n">
        <f aca="false">O155*H155</f>
        <v>0</v>
      </c>
      <c r="Q155" s="200" t="n">
        <v>0.00086</v>
      </c>
      <c r="R155" s="200" t="n">
        <f aca="false">Q155*H155</f>
        <v>0.00172</v>
      </c>
      <c r="S155" s="200" t="n">
        <v>0</v>
      </c>
      <c r="T155" s="201" t="n">
        <f aca="false">S155*H155</f>
        <v>0</v>
      </c>
      <c r="AR155" s="10" t="s">
        <v>153</v>
      </c>
      <c r="AT155" s="10" t="s">
        <v>149</v>
      </c>
      <c r="AU155" s="10" t="s">
        <v>80</v>
      </c>
      <c r="AY155" s="10" t="s">
        <v>147</v>
      </c>
      <c r="BE155" s="202" t="n">
        <f aca="false">IF(N155="základní",J155,0)</f>
        <v>0</v>
      </c>
      <c r="BF155" s="202" t="n">
        <f aca="false">IF(N155="snížená",J155,0)</f>
        <v>0</v>
      </c>
      <c r="BG155" s="202" t="n">
        <f aca="false">IF(N155="zákl. přenesená",J155,0)</f>
        <v>0</v>
      </c>
      <c r="BH155" s="202" t="n">
        <f aca="false">IF(N155="sníž. přenesená",J155,0)</f>
        <v>0</v>
      </c>
      <c r="BI155" s="202" t="n">
        <f aca="false">IF(N155="nulová",J155,0)</f>
        <v>0</v>
      </c>
      <c r="BJ155" s="10" t="s">
        <v>78</v>
      </c>
      <c r="BK155" s="202" t="n">
        <f aca="false">ROUND(I155*H155,2)</f>
        <v>0</v>
      </c>
      <c r="BL155" s="10" t="s">
        <v>153</v>
      </c>
      <c r="BM155" s="10" t="s">
        <v>1515</v>
      </c>
    </row>
    <row r="156" s="30" customFormat="true" ht="31.5" hidden="false" customHeight="true" outlineLevel="0" collapsed="false">
      <c r="B156" s="190"/>
      <c r="C156" s="232" t="s">
        <v>415</v>
      </c>
      <c r="D156" s="232" t="s">
        <v>304</v>
      </c>
      <c r="E156" s="233" t="s">
        <v>1516</v>
      </c>
      <c r="F156" s="234" t="s">
        <v>1517</v>
      </c>
      <c r="G156" s="235" t="s">
        <v>1518</v>
      </c>
      <c r="H156" s="236" t="n">
        <v>1</v>
      </c>
      <c r="I156" s="237"/>
      <c r="J156" s="238" t="n">
        <f aca="false">ROUND(I156*H156,2)</f>
        <v>0</v>
      </c>
      <c r="K156" s="234"/>
      <c r="L156" s="239"/>
      <c r="M156" s="240"/>
      <c r="N156" s="241" t="s">
        <v>41</v>
      </c>
      <c r="O156" s="32"/>
      <c r="P156" s="200" t="n">
        <f aca="false">O156*H156</f>
        <v>0</v>
      </c>
      <c r="Q156" s="200" t="n">
        <v>0.0115</v>
      </c>
      <c r="R156" s="200" t="n">
        <f aca="false">Q156*H156</f>
        <v>0.0115</v>
      </c>
      <c r="S156" s="200" t="n">
        <v>0</v>
      </c>
      <c r="T156" s="201" t="n">
        <f aca="false">S156*H156</f>
        <v>0</v>
      </c>
      <c r="AR156" s="10" t="s">
        <v>195</v>
      </c>
      <c r="AT156" s="10" t="s">
        <v>304</v>
      </c>
      <c r="AU156" s="10" t="s">
        <v>80</v>
      </c>
      <c r="AY156" s="10" t="s">
        <v>147</v>
      </c>
      <c r="BE156" s="202" t="n">
        <f aca="false">IF(N156="základní",J156,0)</f>
        <v>0</v>
      </c>
      <c r="BF156" s="202" t="n">
        <f aca="false">IF(N156="snížená",J156,0)</f>
        <v>0</v>
      </c>
      <c r="BG156" s="202" t="n">
        <f aca="false">IF(N156="zákl. přenesená",J156,0)</f>
        <v>0</v>
      </c>
      <c r="BH156" s="202" t="n">
        <f aca="false">IF(N156="sníž. přenesená",J156,0)</f>
        <v>0</v>
      </c>
      <c r="BI156" s="202" t="n">
        <f aca="false">IF(N156="nulová",J156,0)</f>
        <v>0</v>
      </c>
      <c r="BJ156" s="10" t="s">
        <v>78</v>
      </c>
      <c r="BK156" s="202" t="n">
        <f aca="false">ROUND(I156*H156,2)</f>
        <v>0</v>
      </c>
      <c r="BL156" s="10" t="s">
        <v>153</v>
      </c>
      <c r="BM156" s="10" t="s">
        <v>1519</v>
      </c>
    </row>
    <row r="157" s="30" customFormat="true" ht="22.5" hidden="false" customHeight="true" outlineLevel="0" collapsed="false">
      <c r="B157" s="190"/>
      <c r="C157" s="232" t="s">
        <v>496</v>
      </c>
      <c r="D157" s="232" t="s">
        <v>304</v>
      </c>
      <c r="E157" s="233" t="s">
        <v>1520</v>
      </c>
      <c r="F157" s="234" t="s">
        <v>1521</v>
      </c>
      <c r="G157" s="235" t="s">
        <v>1522</v>
      </c>
      <c r="H157" s="236" t="n">
        <v>1</v>
      </c>
      <c r="I157" s="237"/>
      <c r="J157" s="238" t="n">
        <f aca="false">ROUND(I157*H157,2)</f>
        <v>0</v>
      </c>
      <c r="K157" s="234"/>
      <c r="L157" s="239"/>
      <c r="M157" s="240"/>
      <c r="N157" s="241" t="s">
        <v>41</v>
      </c>
      <c r="O157" s="32"/>
      <c r="P157" s="200" t="n">
        <f aca="false">O157*H157</f>
        <v>0</v>
      </c>
      <c r="Q157" s="200" t="n">
        <v>0.0108</v>
      </c>
      <c r="R157" s="200" t="n">
        <f aca="false">Q157*H157</f>
        <v>0.0108</v>
      </c>
      <c r="S157" s="200" t="n">
        <v>0</v>
      </c>
      <c r="T157" s="201" t="n">
        <f aca="false">S157*H157</f>
        <v>0</v>
      </c>
      <c r="AR157" s="10" t="s">
        <v>195</v>
      </c>
      <c r="AT157" s="10" t="s">
        <v>304</v>
      </c>
      <c r="AU157" s="10" t="s">
        <v>80</v>
      </c>
      <c r="AY157" s="10" t="s">
        <v>147</v>
      </c>
      <c r="BE157" s="202" t="n">
        <f aca="false">IF(N157="základní",J157,0)</f>
        <v>0</v>
      </c>
      <c r="BF157" s="202" t="n">
        <f aca="false">IF(N157="snížená",J157,0)</f>
        <v>0</v>
      </c>
      <c r="BG157" s="202" t="n">
        <f aca="false">IF(N157="zákl. přenesená",J157,0)</f>
        <v>0</v>
      </c>
      <c r="BH157" s="202" t="n">
        <f aca="false">IF(N157="sníž. přenesená",J157,0)</f>
        <v>0</v>
      </c>
      <c r="BI157" s="202" t="n">
        <f aca="false">IF(N157="nulová",J157,0)</f>
        <v>0</v>
      </c>
      <c r="BJ157" s="10" t="s">
        <v>78</v>
      </c>
      <c r="BK157" s="202" t="n">
        <f aca="false">ROUND(I157*H157,2)</f>
        <v>0</v>
      </c>
      <c r="BL157" s="10" t="s">
        <v>153</v>
      </c>
      <c r="BM157" s="10" t="s">
        <v>1523</v>
      </c>
    </row>
    <row r="158" s="30" customFormat="true" ht="31.5" hidden="false" customHeight="true" outlineLevel="0" collapsed="false">
      <c r="B158" s="190"/>
      <c r="C158" s="191" t="s">
        <v>502</v>
      </c>
      <c r="D158" s="191" t="s">
        <v>149</v>
      </c>
      <c r="E158" s="192" t="s">
        <v>1524</v>
      </c>
      <c r="F158" s="193" t="s">
        <v>1525</v>
      </c>
      <c r="G158" s="194" t="s">
        <v>293</v>
      </c>
      <c r="H158" s="195" t="n">
        <v>3</v>
      </c>
      <c r="I158" s="196"/>
      <c r="J158" s="197" t="n">
        <f aca="false">ROUND(I158*H158,2)</f>
        <v>0</v>
      </c>
      <c r="K158" s="193" t="s">
        <v>152</v>
      </c>
      <c r="L158" s="31"/>
      <c r="M158" s="198"/>
      <c r="N158" s="199" t="s">
        <v>41</v>
      </c>
      <c r="O158" s="32"/>
      <c r="P158" s="200" t="n">
        <f aca="false">O158*H158</f>
        <v>0</v>
      </c>
      <c r="Q158" s="200" t="n">
        <v>0.00165</v>
      </c>
      <c r="R158" s="200" t="n">
        <f aca="false">Q158*H158</f>
        <v>0.00495</v>
      </c>
      <c r="S158" s="200" t="n">
        <v>0</v>
      </c>
      <c r="T158" s="201" t="n">
        <f aca="false">S158*H158</f>
        <v>0</v>
      </c>
      <c r="AR158" s="10" t="s">
        <v>153</v>
      </c>
      <c r="AT158" s="10" t="s">
        <v>149</v>
      </c>
      <c r="AU158" s="10" t="s">
        <v>80</v>
      </c>
      <c r="AY158" s="10" t="s">
        <v>147</v>
      </c>
      <c r="BE158" s="202" t="n">
        <f aca="false">IF(N158="základní",J158,0)</f>
        <v>0</v>
      </c>
      <c r="BF158" s="202" t="n">
        <f aca="false">IF(N158="snížená",J158,0)</f>
        <v>0</v>
      </c>
      <c r="BG158" s="202" t="n">
        <f aca="false">IF(N158="zákl. přenesená",J158,0)</f>
        <v>0</v>
      </c>
      <c r="BH158" s="202" t="n">
        <f aca="false">IF(N158="sníž. přenesená",J158,0)</f>
        <v>0</v>
      </c>
      <c r="BI158" s="202" t="n">
        <f aca="false">IF(N158="nulová",J158,0)</f>
        <v>0</v>
      </c>
      <c r="BJ158" s="10" t="s">
        <v>78</v>
      </c>
      <c r="BK158" s="202" t="n">
        <f aca="false">ROUND(I158*H158,2)</f>
        <v>0</v>
      </c>
      <c r="BL158" s="10" t="s">
        <v>153</v>
      </c>
      <c r="BM158" s="10" t="s">
        <v>1526</v>
      </c>
    </row>
    <row r="159" s="30" customFormat="true" ht="22.5" hidden="false" customHeight="true" outlineLevel="0" collapsed="false">
      <c r="B159" s="190"/>
      <c r="C159" s="232" t="s">
        <v>506</v>
      </c>
      <c r="D159" s="232" t="s">
        <v>304</v>
      </c>
      <c r="E159" s="233" t="s">
        <v>1527</v>
      </c>
      <c r="F159" s="234" t="s">
        <v>1528</v>
      </c>
      <c r="G159" s="235" t="s">
        <v>1522</v>
      </c>
      <c r="H159" s="236" t="n">
        <v>3</v>
      </c>
      <c r="I159" s="237"/>
      <c r="J159" s="238" t="n">
        <f aca="false">ROUND(I159*H159,2)</f>
        <v>0</v>
      </c>
      <c r="K159" s="234"/>
      <c r="L159" s="239"/>
      <c r="M159" s="240"/>
      <c r="N159" s="241" t="s">
        <v>41</v>
      </c>
      <c r="O159" s="32"/>
      <c r="P159" s="200" t="n">
        <f aca="false">O159*H159</f>
        <v>0</v>
      </c>
      <c r="Q159" s="200" t="n">
        <v>0.0127</v>
      </c>
      <c r="R159" s="200" t="n">
        <f aca="false">Q159*H159</f>
        <v>0.0381</v>
      </c>
      <c r="S159" s="200" t="n">
        <v>0</v>
      </c>
      <c r="T159" s="201" t="n">
        <f aca="false">S159*H159</f>
        <v>0</v>
      </c>
      <c r="AR159" s="10" t="s">
        <v>195</v>
      </c>
      <c r="AT159" s="10" t="s">
        <v>304</v>
      </c>
      <c r="AU159" s="10" t="s">
        <v>80</v>
      </c>
      <c r="AY159" s="10" t="s">
        <v>147</v>
      </c>
      <c r="BE159" s="202" t="n">
        <f aca="false">IF(N159="základní",J159,0)</f>
        <v>0</v>
      </c>
      <c r="BF159" s="202" t="n">
        <f aca="false">IF(N159="snížená",J159,0)</f>
        <v>0</v>
      </c>
      <c r="BG159" s="202" t="n">
        <f aca="false">IF(N159="zákl. přenesená",J159,0)</f>
        <v>0</v>
      </c>
      <c r="BH159" s="202" t="n">
        <f aca="false">IF(N159="sníž. přenesená",J159,0)</f>
        <v>0</v>
      </c>
      <c r="BI159" s="202" t="n">
        <f aca="false">IF(N159="nulová",J159,0)</f>
        <v>0</v>
      </c>
      <c r="BJ159" s="10" t="s">
        <v>78</v>
      </c>
      <c r="BK159" s="202" t="n">
        <f aca="false">ROUND(I159*H159,2)</f>
        <v>0</v>
      </c>
      <c r="BL159" s="10" t="s">
        <v>153</v>
      </c>
      <c r="BM159" s="10" t="s">
        <v>1529</v>
      </c>
    </row>
    <row r="160" s="30" customFormat="true" ht="31.5" hidden="false" customHeight="true" outlineLevel="0" collapsed="false">
      <c r="B160" s="190"/>
      <c r="C160" s="191" t="s">
        <v>512</v>
      </c>
      <c r="D160" s="191" t="s">
        <v>149</v>
      </c>
      <c r="E160" s="192" t="s">
        <v>1530</v>
      </c>
      <c r="F160" s="193" t="s">
        <v>1531</v>
      </c>
      <c r="G160" s="194" t="s">
        <v>293</v>
      </c>
      <c r="H160" s="195" t="n">
        <v>2</v>
      </c>
      <c r="I160" s="196"/>
      <c r="J160" s="197" t="n">
        <f aca="false">ROUND(I160*H160,2)</f>
        <v>0</v>
      </c>
      <c r="K160" s="193" t="s">
        <v>152</v>
      </c>
      <c r="L160" s="31"/>
      <c r="M160" s="198"/>
      <c r="N160" s="199" t="s">
        <v>41</v>
      </c>
      <c r="O160" s="32"/>
      <c r="P160" s="200" t="n">
        <f aca="false">O160*H160</f>
        <v>0</v>
      </c>
      <c r="Q160" s="200" t="n">
        <v>0.00296</v>
      </c>
      <c r="R160" s="200" t="n">
        <f aca="false">Q160*H160</f>
        <v>0.00592</v>
      </c>
      <c r="S160" s="200" t="n">
        <v>0</v>
      </c>
      <c r="T160" s="201" t="n">
        <f aca="false">S160*H160</f>
        <v>0</v>
      </c>
      <c r="AR160" s="10" t="s">
        <v>153</v>
      </c>
      <c r="AT160" s="10" t="s">
        <v>149</v>
      </c>
      <c r="AU160" s="10" t="s">
        <v>80</v>
      </c>
      <c r="AY160" s="10" t="s">
        <v>147</v>
      </c>
      <c r="BE160" s="202" t="n">
        <f aca="false">IF(N160="základní",J160,0)</f>
        <v>0</v>
      </c>
      <c r="BF160" s="202" t="n">
        <f aca="false">IF(N160="snížená",J160,0)</f>
        <v>0</v>
      </c>
      <c r="BG160" s="202" t="n">
        <f aca="false">IF(N160="zákl. přenesená",J160,0)</f>
        <v>0</v>
      </c>
      <c r="BH160" s="202" t="n">
        <f aca="false">IF(N160="sníž. přenesená",J160,0)</f>
        <v>0</v>
      </c>
      <c r="BI160" s="202" t="n">
        <f aca="false">IF(N160="nulová",J160,0)</f>
        <v>0</v>
      </c>
      <c r="BJ160" s="10" t="s">
        <v>78</v>
      </c>
      <c r="BK160" s="202" t="n">
        <f aca="false">ROUND(I160*H160,2)</f>
        <v>0</v>
      </c>
      <c r="BL160" s="10" t="s">
        <v>153</v>
      </c>
      <c r="BM160" s="10" t="s">
        <v>1532</v>
      </c>
    </row>
    <row r="161" s="30" customFormat="true" ht="22.5" hidden="false" customHeight="true" outlineLevel="0" collapsed="false">
      <c r="B161" s="190"/>
      <c r="C161" s="232" t="s">
        <v>518</v>
      </c>
      <c r="D161" s="232" t="s">
        <v>304</v>
      </c>
      <c r="E161" s="233" t="s">
        <v>1533</v>
      </c>
      <c r="F161" s="234" t="s">
        <v>1534</v>
      </c>
      <c r="G161" s="235" t="s">
        <v>1522</v>
      </c>
      <c r="H161" s="236" t="n">
        <v>1</v>
      </c>
      <c r="I161" s="237"/>
      <c r="J161" s="238" t="n">
        <f aca="false">ROUND(I161*H161,2)</f>
        <v>0</v>
      </c>
      <c r="K161" s="234"/>
      <c r="L161" s="239"/>
      <c r="M161" s="240"/>
      <c r="N161" s="241" t="s">
        <v>41</v>
      </c>
      <c r="O161" s="32"/>
      <c r="P161" s="200" t="n">
        <f aca="false">O161*H161</f>
        <v>0</v>
      </c>
      <c r="Q161" s="200" t="n">
        <v>0.014</v>
      </c>
      <c r="R161" s="200" t="n">
        <f aca="false">Q161*H161</f>
        <v>0.014</v>
      </c>
      <c r="S161" s="200" t="n">
        <v>0</v>
      </c>
      <c r="T161" s="201" t="n">
        <f aca="false">S161*H161</f>
        <v>0</v>
      </c>
      <c r="AR161" s="10" t="s">
        <v>195</v>
      </c>
      <c r="AT161" s="10" t="s">
        <v>304</v>
      </c>
      <c r="AU161" s="10" t="s">
        <v>80</v>
      </c>
      <c r="AY161" s="10" t="s">
        <v>147</v>
      </c>
      <c r="BE161" s="202" t="n">
        <f aca="false">IF(N161="základní",J161,0)</f>
        <v>0</v>
      </c>
      <c r="BF161" s="202" t="n">
        <f aca="false">IF(N161="snížená",J161,0)</f>
        <v>0</v>
      </c>
      <c r="BG161" s="202" t="n">
        <f aca="false">IF(N161="zákl. přenesená",J161,0)</f>
        <v>0</v>
      </c>
      <c r="BH161" s="202" t="n">
        <f aca="false">IF(N161="sníž. přenesená",J161,0)</f>
        <v>0</v>
      </c>
      <c r="BI161" s="202" t="n">
        <f aca="false">IF(N161="nulová",J161,0)</f>
        <v>0</v>
      </c>
      <c r="BJ161" s="10" t="s">
        <v>78</v>
      </c>
      <c r="BK161" s="202" t="n">
        <f aca="false">ROUND(I161*H161,2)</f>
        <v>0</v>
      </c>
      <c r="BL161" s="10" t="s">
        <v>153</v>
      </c>
      <c r="BM161" s="10" t="s">
        <v>1535</v>
      </c>
    </row>
    <row r="162" s="30" customFormat="true" ht="22.5" hidden="false" customHeight="true" outlineLevel="0" collapsed="false">
      <c r="B162" s="190"/>
      <c r="C162" s="232" t="s">
        <v>524</v>
      </c>
      <c r="D162" s="232" t="s">
        <v>304</v>
      </c>
      <c r="E162" s="233" t="s">
        <v>1536</v>
      </c>
      <c r="F162" s="234" t="s">
        <v>1537</v>
      </c>
      <c r="G162" s="235" t="s">
        <v>1522</v>
      </c>
      <c r="H162" s="236" t="n">
        <v>1</v>
      </c>
      <c r="I162" s="237"/>
      <c r="J162" s="238" t="n">
        <f aca="false">ROUND(I162*H162,2)</f>
        <v>0</v>
      </c>
      <c r="K162" s="234"/>
      <c r="L162" s="239"/>
      <c r="M162" s="240"/>
      <c r="N162" s="241" t="s">
        <v>41</v>
      </c>
      <c r="O162" s="32"/>
      <c r="P162" s="200" t="n">
        <f aca="false">O162*H162</f>
        <v>0</v>
      </c>
      <c r="Q162" s="200" t="n">
        <v>0.026</v>
      </c>
      <c r="R162" s="200" t="n">
        <f aca="false">Q162*H162</f>
        <v>0.026</v>
      </c>
      <c r="S162" s="200" t="n">
        <v>0</v>
      </c>
      <c r="T162" s="201" t="n">
        <f aca="false">S162*H162</f>
        <v>0</v>
      </c>
      <c r="AR162" s="10" t="s">
        <v>195</v>
      </c>
      <c r="AT162" s="10" t="s">
        <v>304</v>
      </c>
      <c r="AU162" s="10" t="s">
        <v>80</v>
      </c>
      <c r="AY162" s="10" t="s">
        <v>147</v>
      </c>
      <c r="BE162" s="202" t="n">
        <f aca="false">IF(N162="základní",J162,0)</f>
        <v>0</v>
      </c>
      <c r="BF162" s="202" t="n">
        <f aca="false">IF(N162="snížená",J162,0)</f>
        <v>0</v>
      </c>
      <c r="BG162" s="202" t="n">
        <f aca="false">IF(N162="zákl. přenesená",J162,0)</f>
        <v>0</v>
      </c>
      <c r="BH162" s="202" t="n">
        <f aca="false">IF(N162="sníž. přenesená",J162,0)</f>
        <v>0</v>
      </c>
      <c r="BI162" s="202" t="n">
        <f aca="false">IF(N162="nulová",J162,0)</f>
        <v>0</v>
      </c>
      <c r="BJ162" s="10" t="s">
        <v>78</v>
      </c>
      <c r="BK162" s="202" t="n">
        <f aca="false">ROUND(I162*H162,2)</f>
        <v>0</v>
      </c>
      <c r="BL162" s="10" t="s">
        <v>153</v>
      </c>
      <c r="BM162" s="10" t="s">
        <v>1538</v>
      </c>
    </row>
    <row r="163" s="30" customFormat="true" ht="31.5" hidden="false" customHeight="true" outlineLevel="0" collapsed="false">
      <c r="B163" s="190"/>
      <c r="C163" s="191" t="s">
        <v>529</v>
      </c>
      <c r="D163" s="191" t="s">
        <v>149</v>
      </c>
      <c r="E163" s="192" t="s">
        <v>1539</v>
      </c>
      <c r="F163" s="193" t="s">
        <v>1540</v>
      </c>
      <c r="G163" s="194" t="s">
        <v>293</v>
      </c>
      <c r="H163" s="195" t="n">
        <v>1</v>
      </c>
      <c r="I163" s="196"/>
      <c r="J163" s="197" t="n">
        <f aca="false">ROUND(I163*H163,2)</f>
        <v>0</v>
      </c>
      <c r="K163" s="193" t="s">
        <v>152</v>
      </c>
      <c r="L163" s="31"/>
      <c r="M163" s="198"/>
      <c r="N163" s="199" t="s">
        <v>41</v>
      </c>
      <c r="O163" s="32"/>
      <c r="P163" s="200" t="n">
        <f aca="false">O163*H163</f>
        <v>0</v>
      </c>
      <c r="Q163" s="200" t="n">
        <v>0</v>
      </c>
      <c r="R163" s="200" t="n">
        <f aca="false">Q163*H163</f>
        <v>0</v>
      </c>
      <c r="S163" s="200" t="n">
        <v>0</v>
      </c>
      <c r="T163" s="201" t="n">
        <f aca="false">S163*H163</f>
        <v>0</v>
      </c>
      <c r="AR163" s="10" t="s">
        <v>153</v>
      </c>
      <c r="AT163" s="10" t="s">
        <v>149</v>
      </c>
      <c r="AU163" s="10" t="s">
        <v>80</v>
      </c>
      <c r="AY163" s="10" t="s">
        <v>147</v>
      </c>
      <c r="BE163" s="202" t="n">
        <f aca="false">IF(N163="základní",J163,0)</f>
        <v>0</v>
      </c>
      <c r="BF163" s="202" t="n">
        <f aca="false">IF(N163="snížená",J163,0)</f>
        <v>0</v>
      </c>
      <c r="BG163" s="202" t="n">
        <f aca="false">IF(N163="zákl. přenesená",J163,0)</f>
        <v>0</v>
      </c>
      <c r="BH163" s="202" t="n">
        <f aca="false">IF(N163="sníž. přenesená",J163,0)</f>
        <v>0</v>
      </c>
      <c r="BI163" s="202" t="n">
        <f aca="false">IF(N163="nulová",J163,0)</f>
        <v>0</v>
      </c>
      <c r="BJ163" s="10" t="s">
        <v>78</v>
      </c>
      <c r="BK163" s="202" t="n">
        <f aca="false">ROUND(I163*H163,2)</f>
        <v>0</v>
      </c>
      <c r="BL163" s="10" t="s">
        <v>153</v>
      </c>
      <c r="BM163" s="10" t="s">
        <v>1541</v>
      </c>
    </row>
    <row r="164" s="30" customFormat="true" ht="31.5" hidden="false" customHeight="true" outlineLevel="0" collapsed="false">
      <c r="B164" s="190"/>
      <c r="C164" s="232" t="s">
        <v>534</v>
      </c>
      <c r="D164" s="232" t="s">
        <v>304</v>
      </c>
      <c r="E164" s="233" t="s">
        <v>1542</v>
      </c>
      <c r="F164" s="234" t="s">
        <v>1543</v>
      </c>
      <c r="G164" s="235" t="s">
        <v>293</v>
      </c>
      <c r="H164" s="236" t="n">
        <v>1</v>
      </c>
      <c r="I164" s="237"/>
      <c r="J164" s="238" t="n">
        <f aca="false">ROUND(I164*H164,2)</f>
        <v>0</v>
      </c>
      <c r="K164" s="234" t="s">
        <v>152</v>
      </c>
      <c r="L164" s="239"/>
      <c r="M164" s="240"/>
      <c r="N164" s="241" t="s">
        <v>41</v>
      </c>
      <c r="O164" s="32"/>
      <c r="P164" s="200" t="n">
        <f aca="false">O164*H164</f>
        <v>0</v>
      </c>
      <c r="Q164" s="200" t="n">
        <v>0.0088</v>
      </c>
      <c r="R164" s="200" t="n">
        <f aca="false">Q164*H164</f>
        <v>0.0088</v>
      </c>
      <c r="S164" s="200" t="n">
        <v>0</v>
      </c>
      <c r="T164" s="201" t="n">
        <f aca="false">S164*H164</f>
        <v>0</v>
      </c>
      <c r="AR164" s="10" t="s">
        <v>195</v>
      </c>
      <c r="AT164" s="10" t="s">
        <v>304</v>
      </c>
      <c r="AU164" s="10" t="s">
        <v>80</v>
      </c>
      <c r="AY164" s="10" t="s">
        <v>147</v>
      </c>
      <c r="BE164" s="202" t="n">
        <f aca="false">IF(N164="základní",J164,0)</f>
        <v>0</v>
      </c>
      <c r="BF164" s="202" t="n">
        <f aca="false">IF(N164="snížená",J164,0)</f>
        <v>0</v>
      </c>
      <c r="BG164" s="202" t="n">
        <f aca="false">IF(N164="zákl. přenesená",J164,0)</f>
        <v>0</v>
      </c>
      <c r="BH164" s="202" t="n">
        <f aca="false">IF(N164="sníž. přenesená",J164,0)</f>
        <v>0</v>
      </c>
      <c r="BI164" s="202" t="n">
        <f aca="false">IF(N164="nulová",J164,0)</f>
        <v>0</v>
      </c>
      <c r="BJ164" s="10" t="s">
        <v>78</v>
      </c>
      <c r="BK164" s="202" t="n">
        <f aca="false">ROUND(I164*H164,2)</f>
        <v>0</v>
      </c>
      <c r="BL164" s="10" t="s">
        <v>153</v>
      </c>
      <c r="BM164" s="10" t="s">
        <v>1544</v>
      </c>
    </row>
    <row r="165" s="30" customFormat="true" ht="31.5" hidden="false" customHeight="true" outlineLevel="0" collapsed="false">
      <c r="B165" s="190"/>
      <c r="C165" s="191" t="s">
        <v>539</v>
      </c>
      <c r="D165" s="191" t="s">
        <v>149</v>
      </c>
      <c r="E165" s="192" t="s">
        <v>1545</v>
      </c>
      <c r="F165" s="193" t="s">
        <v>1546</v>
      </c>
      <c r="G165" s="194" t="s">
        <v>293</v>
      </c>
      <c r="H165" s="195" t="n">
        <v>1</v>
      </c>
      <c r="I165" s="196"/>
      <c r="J165" s="197" t="n">
        <f aca="false">ROUND(I165*H165,2)</f>
        <v>0</v>
      </c>
      <c r="K165" s="193" t="s">
        <v>152</v>
      </c>
      <c r="L165" s="31"/>
      <c r="M165" s="198"/>
      <c r="N165" s="199" t="s">
        <v>41</v>
      </c>
      <c r="O165" s="32"/>
      <c r="P165" s="200" t="n">
        <f aca="false">O165*H165</f>
        <v>0</v>
      </c>
      <c r="Q165" s="200" t="n">
        <v>0.00161</v>
      </c>
      <c r="R165" s="200" t="n">
        <f aca="false">Q165*H165</f>
        <v>0.00161</v>
      </c>
      <c r="S165" s="200" t="n">
        <v>0</v>
      </c>
      <c r="T165" s="201" t="n">
        <f aca="false">S165*H165</f>
        <v>0</v>
      </c>
      <c r="AR165" s="10" t="s">
        <v>153</v>
      </c>
      <c r="AT165" s="10" t="s">
        <v>149</v>
      </c>
      <c r="AU165" s="10" t="s">
        <v>80</v>
      </c>
      <c r="AY165" s="10" t="s">
        <v>147</v>
      </c>
      <c r="BE165" s="202" t="n">
        <f aca="false">IF(N165="základní",J165,0)</f>
        <v>0</v>
      </c>
      <c r="BF165" s="202" t="n">
        <f aca="false">IF(N165="snížená",J165,0)</f>
        <v>0</v>
      </c>
      <c r="BG165" s="202" t="n">
        <f aca="false">IF(N165="zákl. přenesená",J165,0)</f>
        <v>0</v>
      </c>
      <c r="BH165" s="202" t="n">
        <f aca="false">IF(N165="sníž. přenesená",J165,0)</f>
        <v>0</v>
      </c>
      <c r="BI165" s="202" t="n">
        <f aca="false">IF(N165="nulová",J165,0)</f>
        <v>0</v>
      </c>
      <c r="BJ165" s="10" t="s">
        <v>78</v>
      </c>
      <c r="BK165" s="202" t="n">
        <f aca="false">ROUND(I165*H165,2)</f>
        <v>0</v>
      </c>
      <c r="BL165" s="10" t="s">
        <v>153</v>
      </c>
      <c r="BM165" s="10" t="s">
        <v>1547</v>
      </c>
    </row>
    <row r="166" s="30" customFormat="true" ht="22.5" hidden="false" customHeight="true" outlineLevel="0" collapsed="false">
      <c r="B166" s="190"/>
      <c r="C166" s="232" t="s">
        <v>343</v>
      </c>
      <c r="D166" s="232" t="s">
        <v>304</v>
      </c>
      <c r="E166" s="233" t="s">
        <v>1548</v>
      </c>
      <c r="F166" s="234" t="s">
        <v>1549</v>
      </c>
      <c r="G166" s="235" t="s">
        <v>1522</v>
      </c>
      <c r="H166" s="236" t="n">
        <v>1</v>
      </c>
      <c r="I166" s="237"/>
      <c r="J166" s="238" t="n">
        <f aca="false">ROUND(I166*H166,2)</f>
        <v>0</v>
      </c>
      <c r="K166" s="234"/>
      <c r="L166" s="239"/>
      <c r="M166" s="240"/>
      <c r="N166" s="241" t="s">
        <v>41</v>
      </c>
      <c r="O166" s="32"/>
      <c r="P166" s="200" t="n">
        <f aca="false">O166*H166</f>
        <v>0</v>
      </c>
      <c r="Q166" s="200" t="n">
        <v>0.0163</v>
      </c>
      <c r="R166" s="200" t="n">
        <f aca="false">Q166*H166</f>
        <v>0.0163</v>
      </c>
      <c r="S166" s="200" t="n">
        <v>0</v>
      </c>
      <c r="T166" s="201" t="n">
        <f aca="false">S166*H166</f>
        <v>0</v>
      </c>
      <c r="AR166" s="10" t="s">
        <v>195</v>
      </c>
      <c r="AT166" s="10" t="s">
        <v>304</v>
      </c>
      <c r="AU166" s="10" t="s">
        <v>80</v>
      </c>
      <c r="AY166" s="10" t="s">
        <v>147</v>
      </c>
      <c r="BE166" s="202" t="n">
        <f aca="false">IF(N166="základní",J166,0)</f>
        <v>0</v>
      </c>
      <c r="BF166" s="202" t="n">
        <f aca="false">IF(N166="snížená",J166,0)</f>
        <v>0</v>
      </c>
      <c r="BG166" s="202" t="n">
        <f aca="false">IF(N166="zákl. přenesená",J166,0)</f>
        <v>0</v>
      </c>
      <c r="BH166" s="202" t="n">
        <f aca="false">IF(N166="sníž. přenesená",J166,0)</f>
        <v>0</v>
      </c>
      <c r="BI166" s="202" t="n">
        <f aca="false">IF(N166="nulová",J166,0)</f>
        <v>0</v>
      </c>
      <c r="BJ166" s="10" t="s">
        <v>78</v>
      </c>
      <c r="BK166" s="202" t="n">
        <f aca="false">ROUND(I166*H166,2)</f>
        <v>0</v>
      </c>
      <c r="BL166" s="10" t="s">
        <v>153</v>
      </c>
      <c r="BM166" s="10" t="s">
        <v>1550</v>
      </c>
    </row>
    <row r="167" s="30" customFormat="true" ht="44.25" hidden="false" customHeight="true" outlineLevel="0" collapsed="false">
      <c r="B167" s="190"/>
      <c r="C167" s="191" t="s">
        <v>549</v>
      </c>
      <c r="D167" s="191" t="s">
        <v>149</v>
      </c>
      <c r="E167" s="192" t="s">
        <v>1551</v>
      </c>
      <c r="F167" s="193" t="s">
        <v>1552</v>
      </c>
      <c r="G167" s="194" t="s">
        <v>293</v>
      </c>
      <c r="H167" s="195" t="n">
        <v>8</v>
      </c>
      <c r="I167" s="196"/>
      <c r="J167" s="197" t="n">
        <f aca="false">ROUND(I167*H167,2)</f>
        <v>0</v>
      </c>
      <c r="K167" s="193" t="s">
        <v>152</v>
      </c>
      <c r="L167" s="31"/>
      <c r="M167" s="198"/>
      <c r="N167" s="199" t="s">
        <v>41</v>
      </c>
      <c r="O167" s="32"/>
      <c r="P167" s="200" t="n">
        <f aca="false">O167*H167</f>
        <v>0</v>
      </c>
      <c r="Q167" s="200" t="n">
        <v>0</v>
      </c>
      <c r="R167" s="200" t="n">
        <f aca="false">Q167*H167</f>
        <v>0</v>
      </c>
      <c r="S167" s="200" t="n">
        <v>0</v>
      </c>
      <c r="T167" s="201" t="n">
        <f aca="false">S167*H167</f>
        <v>0</v>
      </c>
      <c r="AR167" s="10" t="s">
        <v>153</v>
      </c>
      <c r="AT167" s="10" t="s">
        <v>149</v>
      </c>
      <c r="AU167" s="10" t="s">
        <v>80</v>
      </c>
      <c r="AY167" s="10" t="s">
        <v>147</v>
      </c>
      <c r="BE167" s="202" t="n">
        <f aca="false">IF(N167="základní",J167,0)</f>
        <v>0</v>
      </c>
      <c r="BF167" s="202" t="n">
        <f aca="false">IF(N167="snížená",J167,0)</f>
        <v>0</v>
      </c>
      <c r="BG167" s="202" t="n">
        <f aca="false">IF(N167="zákl. přenesená",J167,0)</f>
        <v>0</v>
      </c>
      <c r="BH167" s="202" t="n">
        <f aca="false">IF(N167="sníž. přenesená",J167,0)</f>
        <v>0</v>
      </c>
      <c r="BI167" s="202" t="n">
        <f aca="false">IF(N167="nulová",J167,0)</f>
        <v>0</v>
      </c>
      <c r="BJ167" s="10" t="s">
        <v>78</v>
      </c>
      <c r="BK167" s="202" t="n">
        <f aca="false">ROUND(I167*H167,2)</f>
        <v>0</v>
      </c>
      <c r="BL167" s="10" t="s">
        <v>153</v>
      </c>
      <c r="BM167" s="10" t="s">
        <v>1553</v>
      </c>
    </row>
    <row r="168" s="30" customFormat="true" ht="31.5" hidden="false" customHeight="true" outlineLevel="0" collapsed="false">
      <c r="B168" s="190"/>
      <c r="C168" s="232" t="s">
        <v>553</v>
      </c>
      <c r="D168" s="232" t="s">
        <v>304</v>
      </c>
      <c r="E168" s="233" t="s">
        <v>1554</v>
      </c>
      <c r="F168" s="234" t="s">
        <v>1555</v>
      </c>
      <c r="G168" s="235" t="s">
        <v>293</v>
      </c>
      <c r="H168" s="236" t="n">
        <v>1</v>
      </c>
      <c r="I168" s="237"/>
      <c r="J168" s="238" t="n">
        <f aca="false">ROUND(I168*H168,2)</f>
        <v>0</v>
      </c>
      <c r="K168" s="234" t="s">
        <v>152</v>
      </c>
      <c r="L168" s="239"/>
      <c r="M168" s="240"/>
      <c r="N168" s="241" t="s">
        <v>41</v>
      </c>
      <c r="O168" s="32"/>
      <c r="P168" s="200" t="n">
        <f aca="false">O168*H168</f>
        <v>0</v>
      </c>
      <c r="Q168" s="200" t="n">
        <v>0.0088</v>
      </c>
      <c r="R168" s="200" t="n">
        <f aca="false">Q168*H168</f>
        <v>0.0088</v>
      </c>
      <c r="S168" s="200" t="n">
        <v>0</v>
      </c>
      <c r="T168" s="201" t="n">
        <f aca="false">S168*H168</f>
        <v>0</v>
      </c>
      <c r="AR168" s="10" t="s">
        <v>195</v>
      </c>
      <c r="AT168" s="10" t="s">
        <v>304</v>
      </c>
      <c r="AU168" s="10" t="s">
        <v>80</v>
      </c>
      <c r="AY168" s="10" t="s">
        <v>147</v>
      </c>
      <c r="BE168" s="202" t="n">
        <f aca="false">IF(N168="základní",J168,0)</f>
        <v>0</v>
      </c>
      <c r="BF168" s="202" t="n">
        <f aca="false">IF(N168="snížená",J168,0)</f>
        <v>0</v>
      </c>
      <c r="BG168" s="202" t="n">
        <f aca="false">IF(N168="zákl. přenesená",J168,0)</f>
        <v>0</v>
      </c>
      <c r="BH168" s="202" t="n">
        <f aca="false">IF(N168="sníž. přenesená",J168,0)</f>
        <v>0</v>
      </c>
      <c r="BI168" s="202" t="n">
        <f aca="false">IF(N168="nulová",J168,0)</f>
        <v>0</v>
      </c>
      <c r="BJ168" s="10" t="s">
        <v>78</v>
      </c>
      <c r="BK168" s="202" t="n">
        <f aca="false">ROUND(I168*H168,2)</f>
        <v>0</v>
      </c>
      <c r="BL168" s="10" t="s">
        <v>153</v>
      </c>
      <c r="BM168" s="10" t="s">
        <v>1556</v>
      </c>
    </row>
    <row r="169" s="30" customFormat="true" ht="22.5" hidden="false" customHeight="true" outlineLevel="0" collapsed="false">
      <c r="B169" s="190"/>
      <c r="C169" s="232" t="s">
        <v>557</v>
      </c>
      <c r="D169" s="232" t="s">
        <v>304</v>
      </c>
      <c r="E169" s="233" t="s">
        <v>1557</v>
      </c>
      <c r="F169" s="234" t="s">
        <v>1558</v>
      </c>
      <c r="G169" s="235" t="s">
        <v>293</v>
      </c>
      <c r="H169" s="236" t="n">
        <v>4</v>
      </c>
      <c r="I169" s="237"/>
      <c r="J169" s="238" t="n">
        <f aca="false">ROUND(I169*H169,2)</f>
        <v>0</v>
      </c>
      <c r="K169" s="234" t="s">
        <v>152</v>
      </c>
      <c r="L169" s="239"/>
      <c r="M169" s="240"/>
      <c r="N169" s="241" t="s">
        <v>41</v>
      </c>
      <c r="O169" s="32"/>
      <c r="P169" s="200" t="n">
        <f aca="false">O169*H169</f>
        <v>0</v>
      </c>
      <c r="Q169" s="200" t="n">
        <v>0.0092</v>
      </c>
      <c r="R169" s="200" t="n">
        <f aca="false">Q169*H169</f>
        <v>0.0368</v>
      </c>
      <c r="S169" s="200" t="n">
        <v>0</v>
      </c>
      <c r="T169" s="201" t="n">
        <f aca="false">S169*H169</f>
        <v>0</v>
      </c>
      <c r="AR169" s="10" t="s">
        <v>195</v>
      </c>
      <c r="AT169" s="10" t="s">
        <v>304</v>
      </c>
      <c r="AU169" s="10" t="s">
        <v>80</v>
      </c>
      <c r="AY169" s="10" t="s">
        <v>147</v>
      </c>
      <c r="BE169" s="202" t="n">
        <f aca="false">IF(N169="základní",J169,0)</f>
        <v>0</v>
      </c>
      <c r="BF169" s="202" t="n">
        <f aca="false">IF(N169="snížená",J169,0)</f>
        <v>0</v>
      </c>
      <c r="BG169" s="202" t="n">
        <f aca="false">IF(N169="zákl. přenesená",J169,0)</f>
        <v>0</v>
      </c>
      <c r="BH169" s="202" t="n">
        <f aca="false">IF(N169="sníž. přenesená",J169,0)</f>
        <v>0</v>
      </c>
      <c r="BI169" s="202" t="n">
        <f aca="false">IF(N169="nulová",J169,0)</f>
        <v>0</v>
      </c>
      <c r="BJ169" s="10" t="s">
        <v>78</v>
      </c>
      <c r="BK169" s="202" t="n">
        <f aca="false">ROUND(I169*H169,2)</f>
        <v>0</v>
      </c>
      <c r="BL169" s="10" t="s">
        <v>153</v>
      </c>
      <c r="BM169" s="10" t="s">
        <v>1559</v>
      </c>
    </row>
    <row r="170" s="30" customFormat="true" ht="22.5" hidden="false" customHeight="true" outlineLevel="0" collapsed="false">
      <c r="B170" s="190"/>
      <c r="C170" s="232" t="s">
        <v>564</v>
      </c>
      <c r="D170" s="232" t="s">
        <v>304</v>
      </c>
      <c r="E170" s="233" t="s">
        <v>1560</v>
      </c>
      <c r="F170" s="234" t="s">
        <v>1561</v>
      </c>
      <c r="G170" s="235" t="s">
        <v>293</v>
      </c>
      <c r="H170" s="236" t="n">
        <v>2</v>
      </c>
      <c r="I170" s="237"/>
      <c r="J170" s="238" t="n">
        <f aca="false">ROUND(I170*H170,2)</f>
        <v>0</v>
      </c>
      <c r="K170" s="234" t="s">
        <v>152</v>
      </c>
      <c r="L170" s="239"/>
      <c r="M170" s="240"/>
      <c r="N170" s="241" t="s">
        <v>41</v>
      </c>
      <c r="O170" s="32"/>
      <c r="P170" s="200" t="n">
        <f aca="false">O170*H170</f>
        <v>0</v>
      </c>
      <c r="Q170" s="200" t="n">
        <v>0.0101</v>
      </c>
      <c r="R170" s="200" t="n">
        <f aca="false">Q170*H170</f>
        <v>0.0202</v>
      </c>
      <c r="S170" s="200" t="n">
        <v>0</v>
      </c>
      <c r="T170" s="201" t="n">
        <f aca="false">S170*H170</f>
        <v>0</v>
      </c>
      <c r="AR170" s="10" t="s">
        <v>195</v>
      </c>
      <c r="AT170" s="10" t="s">
        <v>304</v>
      </c>
      <c r="AU170" s="10" t="s">
        <v>80</v>
      </c>
      <c r="AY170" s="10" t="s">
        <v>147</v>
      </c>
      <c r="BE170" s="202" t="n">
        <f aca="false">IF(N170="základní",J170,0)</f>
        <v>0</v>
      </c>
      <c r="BF170" s="202" t="n">
        <f aca="false">IF(N170="snížená",J170,0)</f>
        <v>0</v>
      </c>
      <c r="BG170" s="202" t="n">
        <f aca="false">IF(N170="zákl. přenesená",J170,0)</f>
        <v>0</v>
      </c>
      <c r="BH170" s="202" t="n">
        <f aca="false">IF(N170="sníž. přenesená",J170,0)</f>
        <v>0</v>
      </c>
      <c r="BI170" s="202" t="n">
        <f aca="false">IF(N170="nulová",J170,0)</f>
        <v>0</v>
      </c>
      <c r="BJ170" s="10" t="s">
        <v>78</v>
      </c>
      <c r="BK170" s="202" t="n">
        <f aca="false">ROUND(I170*H170,2)</f>
        <v>0</v>
      </c>
      <c r="BL170" s="10" t="s">
        <v>153</v>
      </c>
      <c r="BM170" s="10" t="s">
        <v>1562</v>
      </c>
    </row>
    <row r="171" s="30" customFormat="true" ht="22.5" hidden="false" customHeight="true" outlineLevel="0" collapsed="false">
      <c r="B171" s="190"/>
      <c r="C171" s="232" t="s">
        <v>568</v>
      </c>
      <c r="D171" s="232" t="s">
        <v>304</v>
      </c>
      <c r="E171" s="233" t="s">
        <v>1563</v>
      </c>
      <c r="F171" s="234" t="s">
        <v>1564</v>
      </c>
      <c r="G171" s="235" t="s">
        <v>293</v>
      </c>
      <c r="H171" s="236" t="n">
        <v>1</v>
      </c>
      <c r="I171" s="237"/>
      <c r="J171" s="238" t="n">
        <f aca="false">ROUND(I171*H171,2)</f>
        <v>0</v>
      </c>
      <c r="K171" s="234" t="s">
        <v>152</v>
      </c>
      <c r="L171" s="239"/>
      <c r="M171" s="240"/>
      <c r="N171" s="241" t="s">
        <v>41</v>
      </c>
      <c r="O171" s="32"/>
      <c r="P171" s="200" t="n">
        <f aca="false">O171*H171</f>
        <v>0</v>
      </c>
      <c r="Q171" s="200" t="n">
        <v>0.0083</v>
      </c>
      <c r="R171" s="200" t="n">
        <f aca="false">Q171*H171</f>
        <v>0.0083</v>
      </c>
      <c r="S171" s="200" t="n">
        <v>0</v>
      </c>
      <c r="T171" s="201" t="n">
        <f aca="false">S171*H171</f>
        <v>0</v>
      </c>
      <c r="AR171" s="10" t="s">
        <v>195</v>
      </c>
      <c r="AT171" s="10" t="s">
        <v>304</v>
      </c>
      <c r="AU171" s="10" t="s">
        <v>80</v>
      </c>
      <c r="AY171" s="10" t="s">
        <v>147</v>
      </c>
      <c r="BE171" s="202" t="n">
        <f aca="false">IF(N171="základní",J171,0)</f>
        <v>0</v>
      </c>
      <c r="BF171" s="202" t="n">
        <f aca="false">IF(N171="snížená",J171,0)</f>
        <v>0</v>
      </c>
      <c r="BG171" s="202" t="n">
        <f aca="false">IF(N171="zákl. přenesená",J171,0)</f>
        <v>0</v>
      </c>
      <c r="BH171" s="202" t="n">
        <f aca="false">IF(N171="sníž. přenesená",J171,0)</f>
        <v>0</v>
      </c>
      <c r="BI171" s="202" t="n">
        <f aca="false">IF(N171="nulová",J171,0)</f>
        <v>0</v>
      </c>
      <c r="BJ171" s="10" t="s">
        <v>78</v>
      </c>
      <c r="BK171" s="202" t="n">
        <f aca="false">ROUND(I171*H171,2)</f>
        <v>0</v>
      </c>
      <c r="BL171" s="10" t="s">
        <v>153</v>
      </c>
      <c r="BM171" s="10" t="s">
        <v>1565</v>
      </c>
    </row>
    <row r="172" s="30" customFormat="true" ht="44.25" hidden="false" customHeight="true" outlineLevel="0" collapsed="false">
      <c r="B172" s="190"/>
      <c r="C172" s="191" t="s">
        <v>572</v>
      </c>
      <c r="D172" s="191" t="s">
        <v>149</v>
      </c>
      <c r="E172" s="192" t="s">
        <v>1566</v>
      </c>
      <c r="F172" s="193" t="s">
        <v>1567</v>
      </c>
      <c r="G172" s="194" t="s">
        <v>293</v>
      </c>
      <c r="H172" s="195" t="n">
        <v>1</v>
      </c>
      <c r="I172" s="196"/>
      <c r="J172" s="197" t="n">
        <f aca="false">ROUND(I172*H172,2)</f>
        <v>0</v>
      </c>
      <c r="K172" s="193" t="s">
        <v>152</v>
      </c>
      <c r="L172" s="31"/>
      <c r="M172" s="198"/>
      <c r="N172" s="199" t="s">
        <v>41</v>
      </c>
      <c r="O172" s="32"/>
      <c r="P172" s="200" t="n">
        <f aca="false">O172*H172</f>
        <v>0</v>
      </c>
      <c r="Q172" s="200" t="n">
        <v>0</v>
      </c>
      <c r="R172" s="200" t="n">
        <f aca="false">Q172*H172</f>
        <v>0</v>
      </c>
      <c r="S172" s="200" t="n">
        <v>0</v>
      </c>
      <c r="T172" s="201" t="n">
        <f aca="false">S172*H172</f>
        <v>0</v>
      </c>
      <c r="AR172" s="10" t="s">
        <v>153</v>
      </c>
      <c r="AT172" s="10" t="s">
        <v>149</v>
      </c>
      <c r="AU172" s="10" t="s">
        <v>80</v>
      </c>
      <c r="AY172" s="10" t="s">
        <v>147</v>
      </c>
      <c r="BE172" s="202" t="n">
        <f aca="false">IF(N172="základní",J172,0)</f>
        <v>0</v>
      </c>
      <c r="BF172" s="202" t="n">
        <f aca="false">IF(N172="snížená",J172,0)</f>
        <v>0</v>
      </c>
      <c r="BG172" s="202" t="n">
        <f aca="false">IF(N172="zákl. přenesená",J172,0)</f>
        <v>0</v>
      </c>
      <c r="BH172" s="202" t="n">
        <f aca="false">IF(N172="sníž. přenesená",J172,0)</f>
        <v>0</v>
      </c>
      <c r="BI172" s="202" t="n">
        <f aca="false">IF(N172="nulová",J172,0)</f>
        <v>0</v>
      </c>
      <c r="BJ172" s="10" t="s">
        <v>78</v>
      </c>
      <c r="BK172" s="202" t="n">
        <f aca="false">ROUND(I172*H172,2)</f>
        <v>0</v>
      </c>
      <c r="BL172" s="10" t="s">
        <v>153</v>
      </c>
      <c r="BM172" s="10" t="s">
        <v>1568</v>
      </c>
    </row>
    <row r="173" s="30" customFormat="true" ht="31.5" hidden="false" customHeight="true" outlineLevel="0" collapsed="false">
      <c r="B173" s="190"/>
      <c r="C173" s="232" t="s">
        <v>576</v>
      </c>
      <c r="D173" s="232" t="s">
        <v>304</v>
      </c>
      <c r="E173" s="233" t="s">
        <v>1569</v>
      </c>
      <c r="F173" s="234" t="s">
        <v>1570</v>
      </c>
      <c r="G173" s="235" t="s">
        <v>293</v>
      </c>
      <c r="H173" s="236" t="n">
        <v>1</v>
      </c>
      <c r="I173" s="237"/>
      <c r="J173" s="238" t="n">
        <f aca="false">ROUND(I173*H173,2)</f>
        <v>0</v>
      </c>
      <c r="K173" s="234" t="s">
        <v>152</v>
      </c>
      <c r="L173" s="239"/>
      <c r="M173" s="240"/>
      <c r="N173" s="241" t="s">
        <v>41</v>
      </c>
      <c r="O173" s="32"/>
      <c r="P173" s="200" t="n">
        <f aca="false">O173*H173</f>
        <v>0</v>
      </c>
      <c r="Q173" s="200" t="n">
        <v>0.015</v>
      </c>
      <c r="R173" s="200" t="n">
        <f aca="false">Q173*H173</f>
        <v>0.015</v>
      </c>
      <c r="S173" s="200" t="n">
        <v>0</v>
      </c>
      <c r="T173" s="201" t="n">
        <f aca="false">S173*H173</f>
        <v>0</v>
      </c>
      <c r="AR173" s="10" t="s">
        <v>195</v>
      </c>
      <c r="AT173" s="10" t="s">
        <v>304</v>
      </c>
      <c r="AU173" s="10" t="s">
        <v>80</v>
      </c>
      <c r="AY173" s="10" t="s">
        <v>147</v>
      </c>
      <c r="BE173" s="202" t="n">
        <f aca="false">IF(N173="základní",J173,0)</f>
        <v>0</v>
      </c>
      <c r="BF173" s="202" t="n">
        <f aca="false">IF(N173="snížená",J173,0)</f>
        <v>0</v>
      </c>
      <c r="BG173" s="202" t="n">
        <f aca="false">IF(N173="zákl. přenesená",J173,0)</f>
        <v>0</v>
      </c>
      <c r="BH173" s="202" t="n">
        <f aca="false">IF(N173="sníž. přenesená",J173,0)</f>
        <v>0</v>
      </c>
      <c r="BI173" s="202" t="n">
        <f aca="false">IF(N173="nulová",J173,0)</f>
        <v>0</v>
      </c>
      <c r="BJ173" s="10" t="s">
        <v>78</v>
      </c>
      <c r="BK173" s="202" t="n">
        <f aca="false">ROUND(I173*H173,2)</f>
        <v>0</v>
      </c>
      <c r="BL173" s="10" t="s">
        <v>153</v>
      </c>
      <c r="BM173" s="10" t="s">
        <v>1571</v>
      </c>
    </row>
    <row r="174" s="30" customFormat="true" ht="44.25" hidden="false" customHeight="true" outlineLevel="0" collapsed="false">
      <c r="B174" s="190"/>
      <c r="C174" s="191" t="s">
        <v>581</v>
      </c>
      <c r="D174" s="191" t="s">
        <v>149</v>
      </c>
      <c r="E174" s="192" t="s">
        <v>1572</v>
      </c>
      <c r="F174" s="193" t="s">
        <v>1573</v>
      </c>
      <c r="G174" s="194" t="s">
        <v>293</v>
      </c>
      <c r="H174" s="195" t="n">
        <v>7</v>
      </c>
      <c r="I174" s="196"/>
      <c r="J174" s="197" t="n">
        <f aca="false">ROUND(I174*H174,2)</f>
        <v>0</v>
      </c>
      <c r="K174" s="193" t="s">
        <v>152</v>
      </c>
      <c r="L174" s="31"/>
      <c r="M174" s="198"/>
      <c r="N174" s="199" t="s">
        <v>41</v>
      </c>
      <c r="O174" s="32"/>
      <c r="P174" s="200" t="n">
        <f aca="false">O174*H174</f>
        <v>0</v>
      </c>
      <c r="Q174" s="200" t="n">
        <v>0</v>
      </c>
      <c r="R174" s="200" t="n">
        <f aca="false">Q174*H174</f>
        <v>0</v>
      </c>
      <c r="S174" s="200" t="n">
        <v>0</v>
      </c>
      <c r="T174" s="201" t="n">
        <f aca="false">S174*H174</f>
        <v>0</v>
      </c>
      <c r="AR174" s="10" t="s">
        <v>153</v>
      </c>
      <c r="AT174" s="10" t="s">
        <v>149</v>
      </c>
      <c r="AU174" s="10" t="s">
        <v>80</v>
      </c>
      <c r="AY174" s="10" t="s">
        <v>147</v>
      </c>
      <c r="BE174" s="202" t="n">
        <f aca="false">IF(N174="základní",J174,0)</f>
        <v>0</v>
      </c>
      <c r="BF174" s="202" t="n">
        <f aca="false">IF(N174="snížená",J174,0)</f>
        <v>0</v>
      </c>
      <c r="BG174" s="202" t="n">
        <f aca="false">IF(N174="zákl. přenesená",J174,0)</f>
        <v>0</v>
      </c>
      <c r="BH174" s="202" t="n">
        <f aca="false">IF(N174="sníž. přenesená",J174,0)</f>
        <v>0</v>
      </c>
      <c r="BI174" s="202" t="n">
        <f aca="false">IF(N174="nulová",J174,0)</f>
        <v>0</v>
      </c>
      <c r="BJ174" s="10" t="s">
        <v>78</v>
      </c>
      <c r="BK174" s="202" t="n">
        <f aca="false">ROUND(I174*H174,2)</f>
        <v>0</v>
      </c>
      <c r="BL174" s="10" t="s">
        <v>153</v>
      </c>
      <c r="BM174" s="10" t="s">
        <v>1574</v>
      </c>
    </row>
    <row r="175" s="30" customFormat="true" ht="31.5" hidden="false" customHeight="true" outlineLevel="0" collapsed="false">
      <c r="B175" s="190"/>
      <c r="C175" s="232" t="s">
        <v>586</v>
      </c>
      <c r="D175" s="232" t="s">
        <v>304</v>
      </c>
      <c r="E175" s="233" t="s">
        <v>1575</v>
      </c>
      <c r="F175" s="234" t="s">
        <v>1576</v>
      </c>
      <c r="G175" s="235" t="s">
        <v>293</v>
      </c>
      <c r="H175" s="236" t="n">
        <v>1</v>
      </c>
      <c r="I175" s="237"/>
      <c r="J175" s="238" t="n">
        <f aca="false">ROUND(I175*H175,2)</f>
        <v>0</v>
      </c>
      <c r="K175" s="234" t="s">
        <v>152</v>
      </c>
      <c r="L175" s="239"/>
      <c r="M175" s="240"/>
      <c r="N175" s="241" t="s">
        <v>41</v>
      </c>
      <c r="O175" s="32"/>
      <c r="P175" s="200" t="n">
        <f aca="false">O175*H175</f>
        <v>0</v>
      </c>
      <c r="Q175" s="200" t="n">
        <v>0.016</v>
      </c>
      <c r="R175" s="200" t="n">
        <f aca="false">Q175*H175</f>
        <v>0.016</v>
      </c>
      <c r="S175" s="200" t="n">
        <v>0</v>
      </c>
      <c r="T175" s="201" t="n">
        <f aca="false">S175*H175</f>
        <v>0</v>
      </c>
      <c r="AR175" s="10" t="s">
        <v>195</v>
      </c>
      <c r="AT175" s="10" t="s">
        <v>304</v>
      </c>
      <c r="AU175" s="10" t="s">
        <v>80</v>
      </c>
      <c r="AY175" s="10" t="s">
        <v>147</v>
      </c>
      <c r="BE175" s="202" t="n">
        <f aca="false">IF(N175="základní",J175,0)</f>
        <v>0</v>
      </c>
      <c r="BF175" s="202" t="n">
        <f aca="false">IF(N175="snížená",J175,0)</f>
        <v>0</v>
      </c>
      <c r="BG175" s="202" t="n">
        <f aca="false">IF(N175="zákl. přenesená",J175,0)</f>
        <v>0</v>
      </c>
      <c r="BH175" s="202" t="n">
        <f aca="false">IF(N175="sníž. přenesená",J175,0)</f>
        <v>0</v>
      </c>
      <c r="BI175" s="202" t="n">
        <f aca="false">IF(N175="nulová",J175,0)</f>
        <v>0</v>
      </c>
      <c r="BJ175" s="10" t="s">
        <v>78</v>
      </c>
      <c r="BK175" s="202" t="n">
        <f aca="false">ROUND(I175*H175,2)</f>
        <v>0</v>
      </c>
      <c r="BL175" s="10" t="s">
        <v>153</v>
      </c>
      <c r="BM175" s="10" t="s">
        <v>1577</v>
      </c>
    </row>
    <row r="176" s="30" customFormat="true" ht="31.5" hidden="false" customHeight="true" outlineLevel="0" collapsed="false">
      <c r="B176" s="190"/>
      <c r="C176" s="232" t="s">
        <v>592</v>
      </c>
      <c r="D176" s="232" t="s">
        <v>304</v>
      </c>
      <c r="E176" s="233" t="s">
        <v>1578</v>
      </c>
      <c r="F176" s="234" t="s">
        <v>1579</v>
      </c>
      <c r="G176" s="235" t="s">
        <v>293</v>
      </c>
      <c r="H176" s="236" t="n">
        <v>1</v>
      </c>
      <c r="I176" s="237"/>
      <c r="J176" s="238" t="n">
        <f aca="false">ROUND(I176*H176,2)</f>
        <v>0</v>
      </c>
      <c r="K176" s="234" t="s">
        <v>152</v>
      </c>
      <c r="L176" s="239"/>
      <c r="M176" s="240"/>
      <c r="N176" s="241" t="s">
        <v>41</v>
      </c>
      <c r="O176" s="32"/>
      <c r="P176" s="200" t="n">
        <f aca="false">O176*H176</f>
        <v>0</v>
      </c>
      <c r="Q176" s="200" t="n">
        <v>0.0135</v>
      </c>
      <c r="R176" s="200" t="n">
        <f aca="false">Q176*H176</f>
        <v>0.0135</v>
      </c>
      <c r="S176" s="200" t="n">
        <v>0</v>
      </c>
      <c r="T176" s="201" t="n">
        <f aca="false">S176*H176</f>
        <v>0</v>
      </c>
      <c r="AR176" s="10" t="s">
        <v>195</v>
      </c>
      <c r="AT176" s="10" t="s">
        <v>304</v>
      </c>
      <c r="AU176" s="10" t="s">
        <v>80</v>
      </c>
      <c r="AY176" s="10" t="s">
        <v>147</v>
      </c>
      <c r="BE176" s="202" t="n">
        <f aca="false">IF(N176="základní",J176,0)</f>
        <v>0</v>
      </c>
      <c r="BF176" s="202" t="n">
        <f aca="false">IF(N176="snížená",J176,0)</f>
        <v>0</v>
      </c>
      <c r="BG176" s="202" t="n">
        <f aca="false">IF(N176="zákl. přenesená",J176,0)</f>
        <v>0</v>
      </c>
      <c r="BH176" s="202" t="n">
        <f aca="false">IF(N176="sníž. přenesená",J176,0)</f>
        <v>0</v>
      </c>
      <c r="BI176" s="202" t="n">
        <f aca="false">IF(N176="nulová",J176,0)</f>
        <v>0</v>
      </c>
      <c r="BJ176" s="10" t="s">
        <v>78</v>
      </c>
      <c r="BK176" s="202" t="n">
        <f aca="false">ROUND(I176*H176,2)</f>
        <v>0</v>
      </c>
      <c r="BL176" s="10" t="s">
        <v>153</v>
      </c>
      <c r="BM176" s="10" t="s">
        <v>1580</v>
      </c>
    </row>
    <row r="177" s="30" customFormat="true" ht="22.5" hidden="false" customHeight="true" outlineLevel="0" collapsed="false">
      <c r="B177" s="190"/>
      <c r="C177" s="232" t="s">
        <v>597</v>
      </c>
      <c r="D177" s="232" t="s">
        <v>304</v>
      </c>
      <c r="E177" s="233" t="s">
        <v>1581</v>
      </c>
      <c r="F177" s="234" t="s">
        <v>1582</v>
      </c>
      <c r="G177" s="235" t="s">
        <v>293</v>
      </c>
      <c r="H177" s="236" t="n">
        <v>2</v>
      </c>
      <c r="I177" s="237"/>
      <c r="J177" s="238" t="n">
        <f aca="false">ROUND(I177*H177,2)</f>
        <v>0</v>
      </c>
      <c r="K177" s="234" t="s">
        <v>152</v>
      </c>
      <c r="L177" s="239"/>
      <c r="M177" s="240"/>
      <c r="N177" s="241" t="s">
        <v>41</v>
      </c>
      <c r="O177" s="32"/>
      <c r="P177" s="200" t="n">
        <f aca="false">O177*H177</f>
        <v>0</v>
      </c>
      <c r="Q177" s="200" t="n">
        <v>0.0148</v>
      </c>
      <c r="R177" s="200" t="n">
        <f aca="false">Q177*H177</f>
        <v>0.0296</v>
      </c>
      <c r="S177" s="200" t="n">
        <v>0</v>
      </c>
      <c r="T177" s="201" t="n">
        <f aca="false">S177*H177</f>
        <v>0</v>
      </c>
      <c r="AR177" s="10" t="s">
        <v>195</v>
      </c>
      <c r="AT177" s="10" t="s">
        <v>304</v>
      </c>
      <c r="AU177" s="10" t="s">
        <v>80</v>
      </c>
      <c r="AY177" s="10" t="s">
        <v>147</v>
      </c>
      <c r="BE177" s="202" t="n">
        <f aca="false">IF(N177="základní",J177,0)</f>
        <v>0</v>
      </c>
      <c r="BF177" s="202" t="n">
        <f aca="false">IF(N177="snížená",J177,0)</f>
        <v>0</v>
      </c>
      <c r="BG177" s="202" t="n">
        <f aca="false">IF(N177="zákl. přenesená",J177,0)</f>
        <v>0</v>
      </c>
      <c r="BH177" s="202" t="n">
        <f aca="false">IF(N177="sníž. přenesená",J177,0)</f>
        <v>0</v>
      </c>
      <c r="BI177" s="202" t="n">
        <f aca="false">IF(N177="nulová",J177,0)</f>
        <v>0</v>
      </c>
      <c r="BJ177" s="10" t="s">
        <v>78</v>
      </c>
      <c r="BK177" s="202" t="n">
        <f aca="false">ROUND(I177*H177,2)</f>
        <v>0</v>
      </c>
      <c r="BL177" s="10" t="s">
        <v>153</v>
      </c>
      <c r="BM177" s="10" t="s">
        <v>1583</v>
      </c>
    </row>
    <row r="178" s="30" customFormat="true" ht="22.5" hidden="false" customHeight="true" outlineLevel="0" collapsed="false">
      <c r="B178" s="190"/>
      <c r="C178" s="232" t="s">
        <v>602</v>
      </c>
      <c r="D178" s="232" t="s">
        <v>304</v>
      </c>
      <c r="E178" s="233" t="s">
        <v>1584</v>
      </c>
      <c r="F178" s="234" t="s">
        <v>1585</v>
      </c>
      <c r="G178" s="235" t="s">
        <v>293</v>
      </c>
      <c r="H178" s="236" t="n">
        <v>2</v>
      </c>
      <c r="I178" s="237"/>
      <c r="J178" s="238" t="n">
        <f aca="false">ROUND(I178*H178,2)</f>
        <v>0</v>
      </c>
      <c r="K178" s="234" t="s">
        <v>152</v>
      </c>
      <c r="L178" s="239"/>
      <c r="M178" s="240"/>
      <c r="N178" s="241" t="s">
        <v>41</v>
      </c>
      <c r="O178" s="32"/>
      <c r="P178" s="200" t="n">
        <f aca="false">O178*H178</f>
        <v>0</v>
      </c>
      <c r="Q178" s="200" t="n">
        <v>0.0165</v>
      </c>
      <c r="R178" s="200" t="n">
        <f aca="false">Q178*H178</f>
        <v>0.033</v>
      </c>
      <c r="S178" s="200" t="n">
        <v>0</v>
      </c>
      <c r="T178" s="201" t="n">
        <f aca="false">S178*H178</f>
        <v>0</v>
      </c>
      <c r="AR178" s="10" t="s">
        <v>195</v>
      </c>
      <c r="AT178" s="10" t="s">
        <v>304</v>
      </c>
      <c r="AU178" s="10" t="s">
        <v>80</v>
      </c>
      <c r="AY178" s="10" t="s">
        <v>147</v>
      </c>
      <c r="BE178" s="202" t="n">
        <f aca="false">IF(N178="základní",J178,0)</f>
        <v>0</v>
      </c>
      <c r="BF178" s="202" t="n">
        <f aca="false">IF(N178="snížená",J178,0)</f>
        <v>0</v>
      </c>
      <c r="BG178" s="202" t="n">
        <f aca="false">IF(N178="zákl. přenesená",J178,0)</f>
        <v>0</v>
      </c>
      <c r="BH178" s="202" t="n">
        <f aca="false">IF(N178="sníž. přenesená",J178,0)</f>
        <v>0</v>
      </c>
      <c r="BI178" s="202" t="n">
        <f aca="false">IF(N178="nulová",J178,0)</f>
        <v>0</v>
      </c>
      <c r="BJ178" s="10" t="s">
        <v>78</v>
      </c>
      <c r="BK178" s="202" t="n">
        <f aca="false">ROUND(I178*H178,2)</f>
        <v>0</v>
      </c>
      <c r="BL178" s="10" t="s">
        <v>153</v>
      </c>
      <c r="BM178" s="10" t="s">
        <v>1586</v>
      </c>
    </row>
    <row r="179" s="30" customFormat="true" ht="22.5" hidden="false" customHeight="true" outlineLevel="0" collapsed="false">
      <c r="B179" s="190"/>
      <c r="C179" s="232" t="s">
        <v>608</v>
      </c>
      <c r="D179" s="232" t="s">
        <v>304</v>
      </c>
      <c r="E179" s="233" t="s">
        <v>1587</v>
      </c>
      <c r="F179" s="234" t="s">
        <v>1588</v>
      </c>
      <c r="G179" s="235" t="s">
        <v>293</v>
      </c>
      <c r="H179" s="236" t="n">
        <v>1</v>
      </c>
      <c r="I179" s="237"/>
      <c r="J179" s="238" t="n">
        <f aca="false">ROUND(I179*H179,2)</f>
        <v>0</v>
      </c>
      <c r="K179" s="234" t="s">
        <v>152</v>
      </c>
      <c r="L179" s="239"/>
      <c r="M179" s="240"/>
      <c r="N179" s="241" t="s">
        <v>41</v>
      </c>
      <c r="O179" s="32"/>
      <c r="P179" s="200" t="n">
        <f aca="false">O179*H179</f>
        <v>0</v>
      </c>
      <c r="Q179" s="200" t="n">
        <v>0.0126</v>
      </c>
      <c r="R179" s="200" t="n">
        <f aca="false">Q179*H179</f>
        <v>0.0126</v>
      </c>
      <c r="S179" s="200" t="n">
        <v>0</v>
      </c>
      <c r="T179" s="201" t="n">
        <f aca="false">S179*H179</f>
        <v>0</v>
      </c>
      <c r="AR179" s="10" t="s">
        <v>195</v>
      </c>
      <c r="AT179" s="10" t="s">
        <v>304</v>
      </c>
      <c r="AU179" s="10" t="s">
        <v>80</v>
      </c>
      <c r="AY179" s="10" t="s">
        <v>147</v>
      </c>
      <c r="BE179" s="202" t="n">
        <f aca="false">IF(N179="základní",J179,0)</f>
        <v>0</v>
      </c>
      <c r="BF179" s="202" t="n">
        <f aca="false">IF(N179="snížená",J179,0)</f>
        <v>0</v>
      </c>
      <c r="BG179" s="202" t="n">
        <f aca="false">IF(N179="zákl. přenesená",J179,0)</f>
        <v>0</v>
      </c>
      <c r="BH179" s="202" t="n">
        <f aca="false">IF(N179="sníž. přenesená",J179,0)</f>
        <v>0</v>
      </c>
      <c r="BI179" s="202" t="n">
        <f aca="false">IF(N179="nulová",J179,0)</f>
        <v>0</v>
      </c>
      <c r="BJ179" s="10" t="s">
        <v>78</v>
      </c>
      <c r="BK179" s="202" t="n">
        <f aca="false">ROUND(I179*H179,2)</f>
        <v>0</v>
      </c>
      <c r="BL179" s="10" t="s">
        <v>153</v>
      </c>
      <c r="BM179" s="10" t="s">
        <v>1589</v>
      </c>
    </row>
    <row r="180" s="30" customFormat="true" ht="31.5" hidden="false" customHeight="true" outlineLevel="0" collapsed="false">
      <c r="B180" s="190"/>
      <c r="C180" s="191" t="s">
        <v>612</v>
      </c>
      <c r="D180" s="191" t="s">
        <v>149</v>
      </c>
      <c r="E180" s="192" t="s">
        <v>1590</v>
      </c>
      <c r="F180" s="193" t="s">
        <v>1591</v>
      </c>
      <c r="G180" s="194" t="s">
        <v>293</v>
      </c>
      <c r="H180" s="195" t="n">
        <v>1</v>
      </c>
      <c r="I180" s="196"/>
      <c r="J180" s="197" t="n">
        <f aca="false">ROUND(I180*H180,2)</f>
        <v>0</v>
      </c>
      <c r="K180" s="193" t="s">
        <v>152</v>
      </c>
      <c r="L180" s="31"/>
      <c r="M180" s="198"/>
      <c r="N180" s="199" t="s">
        <v>41</v>
      </c>
      <c r="O180" s="32"/>
      <c r="P180" s="200" t="n">
        <f aca="false">O180*H180</f>
        <v>0</v>
      </c>
      <c r="Q180" s="200" t="n">
        <v>0.00086</v>
      </c>
      <c r="R180" s="200" t="n">
        <f aca="false">Q180*H180</f>
        <v>0.00086</v>
      </c>
      <c r="S180" s="200" t="n">
        <v>0</v>
      </c>
      <c r="T180" s="201" t="n">
        <f aca="false">S180*H180</f>
        <v>0</v>
      </c>
      <c r="AR180" s="10" t="s">
        <v>153</v>
      </c>
      <c r="AT180" s="10" t="s">
        <v>149</v>
      </c>
      <c r="AU180" s="10" t="s">
        <v>80</v>
      </c>
      <c r="AY180" s="10" t="s">
        <v>147</v>
      </c>
      <c r="BE180" s="202" t="n">
        <f aca="false">IF(N180="základní",J180,0)</f>
        <v>0</v>
      </c>
      <c r="BF180" s="202" t="n">
        <f aca="false">IF(N180="snížená",J180,0)</f>
        <v>0</v>
      </c>
      <c r="BG180" s="202" t="n">
        <f aca="false">IF(N180="zákl. přenesená",J180,0)</f>
        <v>0</v>
      </c>
      <c r="BH180" s="202" t="n">
        <f aca="false">IF(N180="sníž. přenesená",J180,0)</f>
        <v>0</v>
      </c>
      <c r="BI180" s="202" t="n">
        <f aca="false">IF(N180="nulová",J180,0)</f>
        <v>0</v>
      </c>
      <c r="BJ180" s="10" t="s">
        <v>78</v>
      </c>
      <c r="BK180" s="202" t="n">
        <f aca="false">ROUND(I180*H180,2)</f>
        <v>0</v>
      </c>
      <c r="BL180" s="10" t="s">
        <v>153</v>
      </c>
      <c r="BM180" s="10" t="s">
        <v>1592</v>
      </c>
    </row>
    <row r="181" s="253" customFormat="true" ht="31.5" hidden="false" customHeight="true" outlineLevel="0" collapsed="false">
      <c r="B181" s="254"/>
      <c r="C181" s="255" t="s">
        <v>620</v>
      </c>
      <c r="D181" s="255" t="s">
        <v>304</v>
      </c>
      <c r="E181" s="256" t="s">
        <v>1593</v>
      </c>
      <c r="F181" s="257" t="s">
        <v>1594</v>
      </c>
      <c r="G181" s="258" t="s">
        <v>1518</v>
      </c>
      <c r="H181" s="259" t="n">
        <v>1</v>
      </c>
      <c r="I181" s="260"/>
      <c r="J181" s="260" t="n">
        <f aca="false">ROUND(I181*H181,2)</f>
        <v>0</v>
      </c>
      <c r="K181" s="257"/>
      <c r="L181" s="306" t="s">
        <v>579</v>
      </c>
      <c r="M181" s="262"/>
      <c r="N181" s="263" t="s">
        <v>41</v>
      </c>
      <c r="O181" s="264"/>
      <c r="P181" s="265" t="n">
        <f aca="false">O181*H181</f>
        <v>0</v>
      </c>
      <c r="Q181" s="265" t="n">
        <v>0.018</v>
      </c>
      <c r="R181" s="265" t="n">
        <f aca="false">Q181*H181</f>
        <v>0.018</v>
      </c>
      <c r="S181" s="265" t="n">
        <v>0</v>
      </c>
      <c r="T181" s="266" t="n">
        <f aca="false">S181*H181</f>
        <v>0</v>
      </c>
      <c r="AR181" s="267" t="s">
        <v>195</v>
      </c>
      <c r="AT181" s="267" t="s">
        <v>304</v>
      </c>
      <c r="AU181" s="267" t="s">
        <v>80</v>
      </c>
      <c r="AY181" s="267" t="s">
        <v>147</v>
      </c>
      <c r="BE181" s="268" t="n">
        <f aca="false">IF(N181="základní",J181,0)</f>
        <v>0</v>
      </c>
      <c r="BF181" s="268" t="n">
        <f aca="false">IF(N181="snížená",J181,0)</f>
        <v>0</v>
      </c>
      <c r="BG181" s="268" t="n">
        <f aca="false">IF(N181="zákl. přenesená",J181,0)</f>
        <v>0</v>
      </c>
      <c r="BH181" s="268" t="n">
        <f aca="false">IF(N181="sníž. přenesená",J181,0)</f>
        <v>0</v>
      </c>
      <c r="BI181" s="268" t="n">
        <f aca="false">IF(N181="nulová",J181,0)</f>
        <v>0</v>
      </c>
      <c r="BJ181" s="267" t="s">
        <v>78</v>
      </c>
      <c r="BK181" s="268" t="n">
        <f aca="false">ROUND(I181*H181,2)</f>
        <v>0</v>
      </c>
      <c r="BL181" s="267" t="s">
        <v>153</v>
      </c>
      <c r="BM181" s="267" t="s">
        <v>1595</v>
      </c>
    </row>
    <row r="182" s="253" customFormat="true" ht="31.5" hidden="false" customHeight="true" outlineLevel="0" collapsed="false">
      <c r="B182" s="254"/>
      <c r="C182" s="255" t="s">
        <v>625</v>
      </c>
      <c r="D182" s="255" t="s">
        <v>304</v>
      </c>
      <c r="E182" s="256" t="s">
        <v>1596</v>
      </c>
      <c r="F182" s="257" t="s">
        <v>1597</v>
      </c>
      <c r="G182" s="258" t="s">
        <v>1518</v>
      </c>
      <c r="H182" s="259" t="n">
        <v>1</v>
      </c>
      <c r="I182" s="260"/>
      <c r="J182" s="260" t="n">
        <f aca="false">ROUND(I182*H182,2)</f>
        <v>0</v>
      </c>
      <c r="K182" s="257"/>
      <c r="L182" s="306" t="s">
        <v>579</v>
      </c>
      <c r="M182" s="262"/>
      <c r="N182" s="263" t="s">
        <v>41</v>
      </c>
      <c r="O182" s="264"/>
      <c r="P182" s="265" t="n">
        <f aca="false">O182*H182</f>
        <v>0</v>
      </c>
      <c r="Q182" s="265" t="n">
        <v>0.006</v>
      </c>
      <c r="R182" s="265" t="n">
        <f aca="false">Q182*H182</f>
        <v>0.006</v>
      </c>
      <c r="S182" s="265" t="n">
        <v>0</v>
      </c>
      <c r="T182" s="266" t="n">
        <f aca="false">S182*H182</f>
        <v>0</v>
      </c>
      <c r="AR182" s="267" t="s">
        <v>195</v>
      </c>
      <c r="AT182" s="267" t="s">
        <v>304</v>
      </c>
      <c r="AU182" s="267" t="s">
        <v>80</v>
      </c>
      <c r="AY182" s="267" t="s">
        <v>147</v>
      </c>
      <c r="BE182" s="268" t="n">
        <f aca="false">IF(N182="základní",J182,0)</f>
        <v>0</v>
      </c>
      <c r="BF182" s="268" t="n">
        <f aca="false">IF(N182="snížená",J182,0)</f>
        <v>0</v>
      </c>
      <c r="BG182" s="268" t="n">
        <f aca="false">IF(N182="zákl. přenesená",J182,0)</f>
        <v>0</v>
      </c>
      <c r="BH182" s="268" t="n">
        <f aca="false">IF(N182="sníž. přenesená",J182,0)</f>
        <v>0</v>
      </c>
      <c r="BI182" s="268" t="n">
        <f aca="false">IF(N182="nulová",J182,0)</f>
        <v>0</v>
      </c>
      <c r="BJ182" s="267" t="s">
        <v>78</v>
      </c>
      <c r="BK182" s="268" t="n">
        <f aca="false">ROUND(I182*H182,2)</f>
        <v>0</v>
      </c>
      <c r="BL182" s="267" t="s">
        <v>153</v>
      </c>
      <c r="BM182" s="267" t="s">
        <v>1598</v>
      </c>
    </row>
    <row r="183" s="30" customFormat="true" ht="22.5" hidden="false" customHeight="true" outlineLevel="0" collapsed="false">
      <c r="B183" s="190"/>
      <c r="C183" s="191" t="s">
        <v>631</v>
      </c>
      <c r="D183" s="191" t="s">
        <v>149</v>
      </c>
      <c r="E183" s="192" t="s">
        <v>1599</v>
      </c>
      <c r="F183" s="193" t="s">
        <v>1600</v>
      </c>
      <c r="G183" s="194" t="s">
        <v>293</v>
      </c>
      <c r="H183" s="195" t="n">
        <v>1</v>
      </c>
      <c r="I183" s="196"/>
      <c r="J183" s="197" t="n">
        <f aca="false">ROUND(I183*H183,2)</f>
        <v>0</v>
      </c>
      <c r="K183" s="193" t="s">
        <v>152</v>
      </c>
      <c r="L183" s="31"/>
      <c r="M183" s="198"/>
      <c r="N183" s="199" t="s">
        <v>41</v>
      </c>
      <c r="O183" s="32"/>
      <c r="P183" s="200" t="n">
        <f aca="false">O183*H183</f>
        <v>0</v>
      </c>
      <c r="Q183" s="200" t="n">
        <v>0.00034</v>
      </c>
      <c r="R183" s="200" t="n">
        <f aca="false">Q183*H183</f>
        <v>0.00034</v>
      </c>
      <c r="S183" s="200" t="n">
        <v>0</v>
      </c>
      <c r="T183" s="201" t="n">
        <f aca="false">S183*H183</f>
        <v>0</v>
      </c>
      <c r="AR183" s="10" t="s">
        <v>153</v>
      </c>
      <c r="AT183" s="10" t="s">
        <v>149</v>
      </c>
      <c r="AU183" s="10" t="s">
        <v>80</v>
      </c>
      <c r="AY183" s="10" t="s">
        <v>147</v>
      </c>
      <c r="BE183" s="202" t="n">
        <f aca="false">IF(N183="základní",J183,0)</f>
        <v>0</v>
      </c>
      <c r="BF183" s="202" t="n">
        <f aca="false">IF(N183="snížená",J183,0)</f>
        <v>0</v>
      </c>
      <c r="BG183" s="202" t="n">
        <f aca="false">IF(N183="zákl. přenesená",J183,0)</f>
        <v>0</v>
      </c>
      <c r="BH183" s="202" t="n">
        <f aca="false">IF(N183="sníž. přenesená",J183,0)</f>
        <v>0</v>
      </c>
      <c r="BI183" s="202" t="n">
        <f aca="false">IF(N183="nulová",J183,0)</f>
        <v>0</v>
      </c>
      <c r="BJ183" s="10" t="s">
        <v>78</v>
      </c>
      <c r="BK183" s="202" t="n">
        <f aca="false">ROUND(I183*H183,2)</f>
        <v>0</v>
      </c>
      <c r="BL183" s="10" t="s">
        <v>153</v>
      </c>
      <c r="BM183" s="10" t="s">
        <v>1601</v>
      </c>
    </row>
    <row r="184" s="253" customFormat="true" ht="31.5" hidden="false" customHeight="true" outlineLevel="0" collapsed="false">
      <c r="B184" s="254"/>
      <c r="C184" s="255" t="s">
        <v>346</v>
      </c>
      <c r="D184" s="255" t="s">
        <v>304</v>
      </c>
      <c r="E184" s="256" t="s">
        <v>1602</v>
      </c>
      <c r="F184" s="257" t="s">
        <v>1603</v>
      </c>
      <c r="G184" s="258" t="s">
        <v>1518</v>
      </c>
      <c r="H184" s="259" t="n">
        <v>1</v>
      </c>
      <c r="I184" s="260"/>
      <c r="J184" s="260" t="n">
        <f aca="false">ROUND(I184*H184,2)</f>
        <v>0</v>
      </c>
      <c r="K184" s="257"/>
      <c r="L184" s="306" t="s">
        <v>579</v>
      </c>
      <c r="M184" s="262"/>
      <c r="N184" s="263" t="s">
        <v>41</v>
      </c>
      <c r="O184" s="264"/>
      <c r="P184" s="265" t="n">
        <f aca="false">O184*H184</f>
        <v>0</v>
      </c>
      <c r="Q184" s="265" t="n">
        <v>0.033</v>
      </c>
      <c r="R184" s="265" t="n">
        <f aca="false">Q184*H184</f>
        <v>0.033</v>
      </c>
      <c r="S184" s="265" t="n">
        <v>0</v>
      </c>
      <c r="T184" s="266" t="n">
        <f aca="false">S184*H184</f>
        <v>0</v>
      </c>
      <c r="AR184" s="267" t="s">
        <v>195</v>
      </c>
      <c r="AT184" s="267" t="s">
        <v>304</v>
      </c>
      <c r="AU184" s="267" t="s">
        <v>80</v>
      </c>
      <c r="AY184" s="267" t="s">
        <v>147</v>
      </c>
      <c r="BE184" s="268" t="n">
        <f aca="false">IF(N184="základní",J184,0)</f>
        <v>0</v>
      </c>
      <c r="BF184" s="268" t="n">
        <f aca="false">IF(N184="snížená",J184,0)</f>
        <v>0</v>
      </c>
      <c r="BG184" s="268" t="n">
        <f aca="false">IF(N184="zákl. přenesená",J184,0)</f>
        <v>0</v>
      </c>
      <c r="BH184" s="268" t="n">
        <f aca="false">IF(N184="sníž. přenesená",J184,0)</f>
        <v>0</v>
      </c>
      <c r="BI184" s="268" t="n">
        <f aca="false">IF(N184="nulová",J184,0)</f>
        <v>0</v>
      </c>
      <c r="BJ184" s="267" t="s">
        <v>78</v>
      </c>
      <c r="BK184" s="268" t="n">
        <f aca="false">ROUND(I184*H184,2)</f>
        <v>0</v>
      </c>
      <c r="BL184" s="267" t="s">
        <v>153</v>
      </c>
      <c r="BM184" s="267" t="s">
        <v>1604</v>
      </c>
    </row>
    <row r="185" s="30" customFormat="true" ht="22.5" hidden="false" customHeight="true" outlineLevel="0" collapsed="false">
      <c r="B185" s="190"/>
      <c r="C185" s="191" t="s">
        <v>644</v>
      </c>
      <c r="D185" s="191" t="s">
        <v>149</v>
      </c>
      <c r="E185" s="192" t="s">
        <v>1605</v>
      </c>
      <c r="F185" s="193" t="s">
        <v>1606</v>
      </c>
      <c r="G185" s="194" t="s">
        <v>213</v>
      </c>
      <c r="H185" s="195" t="n">
        <v>49.95</v>
      </c>
      <c r="I185" s="196"/>
      <c r="J185" s="197" t="n">
        <f aca="false">ROUND(I185*H185,2)</f>
        <v>0</v>
      </c>
      <c r="K185" s="193" t="s">
        <v>152</v>
      </c>
      <c r="L185" s="31"/>
      <c r="M185" s="198"/>
      <c r="N185" s="199" t="s">
        <v>41</v>
      </c>
      <c r="O185" s="32"/>
      <c r="P185" s="200" t="n">
        <f aca="false">O185*H185</f>
        <v>0</v>
      </c>
      <c r="Q185" s="200" t="n">
        <v>0</v>
      </c>
      <c r="R185" s="200" t="n">
        <f aca="false">Q185*H185</f>
        <v>0</v>
      </c>
      <c r="S185" s="200" t="n">
        <v>0</v>
      </c>
      <c r="T185" s="201" t="n">
        <f aca="false">S185*H185</f>
        <v>0</v>
      </c>
      <c r="AR185" s="10" t="s">
        <v>153</v>
      </c>
      <c r="AT185" s="10" t="s">
        <v>149</v>
      </c>
      <c r="AU185" s="10" t="s">
        <v>80</v>
      </c>
      <c r="AY185" s="10" t="s">
        <v>147</v>
      </c>
      <c r="BE185" s="202" t="n">
        <f aca="false">IF(N185="základní",J185,0)</f>
        <v>0</v>
      </c>
      <c r="BF185" s="202" t="n">
        <f aca="false">IF(N185="snížená",J185,0)</f>
        <v>0</v>
      </c>
      <c r="BG185" s="202" t="n">
        <f aca="false">IF(N185="zákl. přenesená",J185,0)</f>
        <v>0</v>
      </c>
      <c r="BH185" s="202" t="n">
        <f aca="false">IF(N185="sníž. přenesená",J185,0)</f>
        <v>0</v>
      </c>
      <c r="BI185" s="202" t="n">
        <f aca="false">IF(N185="nulová",J185,0)</f>
        <v>0</v>
      </c>
      <c r="BJ185" s="10" t="s">
        <v>78</v>
      </c>
      <c r="BK185" s="202" t="n">
        <f aca="false">ROUND(I185*H185,2)</f>
        <v>0</v>
      </c>
      <c r="BL185" s="10" t="s">
        <v>153</v>
      </c>
      <c r="BM185" s="10" t="s">
        <v>1607</v>
      </c>
    </row>
    <row r="186" s="203" customFormat="true" ht="13.5" hidden="false" customHeight="false" outlineLevel="0" collapsed="false">
      <c r="B186" s="204"/>
      <c r="D186" s="215" t="s">
        <v>155</v>
      </c>
      <c r="E186" s="224"/>
      <c r="F186" s="225" t="s">
        <v>1386</v>
      </c>
      <c r="H186" s="226" t="n">
        <v>49.95</v>
      </c>
      <c r="I186" s="209"/>
      <c r="L186" s="204"/>
      <c r="M186" s="210"/>
      <c r="N186" s="211"/>
      <c r="O186" s="211"/>
      <c r="P186" s="211"/>
      <c r="Q186" s="211"/>
      <c r="R186" s="211"/>
      <c r="S186" s="211"/>
      <c r="T186" s="212"/>
      <c r="AT186" s="206" t="s">
        <v>155</v>
      </c>
      <c r="AU186" s="206" t="s">
        <v>80</v>
      </c>
      <c r="AV186" s="203" t="s">
        <v>80</v>
      </c>
      <c r="AW186" s="203" t="s">
        <v>34</v>
      </c>
      <c r="AX186" s="203" t="s">
        <v>78</v>
      </c>
      <c r="AY186" s="206" t="s">
        <v>147</v>
      </c>
    </row>
    <row r="187" s="30" customFormat="true" ht="22.5" hidden="false" customHeight="true" outlineLevel="0" collapsed="false">
      <c r="B187" s="190"/>
      <c r="C187" s="191" t="s">
        <v>648</v>
      </c>
      <c r="D187" s="191" t="s">
        <v>149</v>
      </c>
      <c r="E187" s="192" t="s">
        <v>1608</v>
      </c>
      <c r="F187" s="193" t="s">
        <v>1609</v>
      </c>
      <c r="G187" s="194" t="s">
        <v>213</v>
      </c>
      <c r="H187" s="195" t="n">
        <v>49.95</v>
      </c>
      <c r="I187" s="196"/>
      <c r="J187" s="197" t="n">
        <f aca="false">ROUND(I187*H187,2)</f>
        <v>0</v>
      </c>
      <c r="K187" s="193" t="s">
        <v>152</v>
      </c>
      <c r="L187" s="31"/>
      <c r="M187" s="198"/>
      <c r="N187" s="199" t="s">
        <v>41</v>
      </c>
      <c r="O187" s="32"/>
      <c r="P187" s="200" t="n">
        <f aca="false">O187*H187</f>
        <v>0</v>
      </c>
      <c r="Q187" s="200" t="n">
        <v>0</v>
      </c>
      <c r="R187" s="200" t="n">
        <f aca="false">Q187*H187</f>
        <v>0</v>
      </c>
      <c r="S187" s="200" t="n">
        <v>0</v>
      </c>
      <c r="T187" s="201" t="n">
        <f aca="false">S187*H187</f>
        <v>0</v>
      </c>
      <c r="AR187" s="10" t="s">
        <v>153</v>
      </c>
      <c r="AT187" s="10" t="s">
        <v>149</v>
      </c>
      <c r="AU187" s="10" t="s">
        <v>80</v>
      </c>
      <c r="AY187" s="10" t="s">
        <v>147</v>
      </c>
      <c r="BE187" s="202" t="n">
        <f aca="false">IF(N187="základní",J187,0)</f>
        <v>0</v>
      </c>
      <c r="BF187" s="202" t="n">
        <f aca="false">IF(N187="snížená",J187,0)</f>
        <v>0</v>
      </c>
      <c r="BG187" s="202" t="n">
        <f aca="false">IF(N187="zákl. přenesená",J187,0)</f>
        <v>0</v>
      </c>
      <c r="BH187" s="202" t="n">
        <f aca="false">IF(N187="sníž. přenesená",J187,0)</f>
        <v>0</v>
      </c>
      <c r="BI187" s="202" t="n">
        <f aca="false">IF(N187="nulová",J187,0)</f>
        <v>0</v>
      </c>
      <c r="BJ187" s="10" t="s">
        <v>78</v>
      </c>
      <c r="BK187" s="202" t="n">
        <f aca="false">ROUND(I187*H187,2)</f>
        <v>0</v>
      </c>
      <c r="BL187" s="10" t="s">
        <v>153</v>
      </c>
      <c r="BM187" s="10" t="s">
        <v>1610</v>
      </c>
    </row>
    <row r="188" s="203" customFormat="true" ht="13.5" hidden="false" customHeight="false" outlineLevel="0" collapsed="false">
      <c r="B188" s="204"/>
      <c r="D188" s="215" t="s">
        <v>155</v>
      </c>
      <c r="E188" s="224"/>
      <c r="F188" s="225" t="s">
        <v>1386</v>
      </c>
      <c r="H188" s="226" t="n">
        <v>49.95</v>
      </c>
      <c r="I188" s="209"/>
      <c r="L188" s="204"/>
      <c r="M188" s="210"/>
      <c r="N188" s="211"/>
      <c r="O188" s="211"/>
      <c r="P188" s="211"/>
      <c r="Q188" s="211"/>
      <c r="R188" s="211"/>
      <c r="S188" s="211"/>
      <c r="T188" s="212"/>
      <c r="AT188" s="206" t="s">
        <v>155</v>
      </c>
      <c r="AU188" s="206" t="s">
        <v>80</v>
      </c>
      <c r="AV188" s="203" t="s">
        <v>80</v>
      </c>
      <c r="AW188" s="203" t="s">
        <v>34</v>
      </c>
      <c r="AX188" s="203" t="s">
        <v>78</v>
      </c>
      <c r="AY188" s="206" t="s">
        <v>147</v>
      </c>
    </row>
    <row r="189" s="30" customFormat="true" ht="22.5" hidden="false" customHeight="true" outlineLevel="0" collapsed="false">
      <c r="B189" s="190"/>
      <c r="C189" s="191" t="s">
        <v>652</v>
      </c>
      <c r="D189" s="191" t="s">
        <v>149</v>
      </c>
      <c r="E189" s="192" t="s">
        <v>1611</v>
      </c>
      <c r="F189" s="193" t="s">
        <v>1612</v>
      </c>
      <c r="G189" s="194" t="s">
        <v>213</v>
      </c>
      <c r="H189" s="195" t="n">
        <v>28.31</v>
      </c>
      <c r="I189" s="196"/>
      <c r="J189" s="197" t="n">
        <f aca="false">ROUND(I189*H189,2)</f>
        <v>0</v>
      </c>
      <c r="K189" s="193" t="s">
        <v>152</v>
      </c>
      <c r="L189" s="31"/>
      <c r="M189" s="198"/>
      <c r="N189" s="199" t="s">
        <v>41</v>
      </c>
      <c r="O189" s="32"/>
      <c r="P189" s="200" t="n">
        <f aca="false">O189*H189</f>
        <v>0</v>
      </c>
      <c r="Q189" s="200" t="n">
        <v>0</v>
      </c>
      <c r="R189" s="200" t="n">
        <f aca="false">Q189*H189</f>
        <v>0</v>
      </c>
      <c r="S189" s="200" t="n">
        <v>0</v>
      </c>
      <c r="T189" s="201" t="n">
        <f aca="false">S189*H189</f>
        <v>0</v>
      </c>
      <c r="AR189" s="10" t="s">
        <v>153</v>
      </c>
      <c r="AT189" s="10" t="s">
        <v>149</v>
      </c>
      <c r="AU189" s="10" t="s">
        <v>80</v>
      </c>
      <c r="AY189" s="10" t="s">
        <v>147</v>
      </c>
      <c r="BE189" s="202" t="n">
        <f aca="false">IF(N189="základní",J189,0)</f>
        <v>0</v>
      </c>
      <c r="BF189" s="202" t="n">
        <f aca="false">IF(N189="snížená",J189,0)</f>
        <v>0</v>
      </c>
      <c r="BG189" s="202" t="n">
        <f aca="false">IF(N189="zákl. přenesená",J189,0)</f>
        <v>0</v>
      </c>
      <c r="BH189" s="202" t="n">
        <f aca="false">IF(N189="sníž. přenesená",J189,0)</f>
        <v>0</v>
      </c>
      <c r="BI189" s="202" t="n">
        <f aca="false">IF(N189="nulová",J189,0)</f>
        <v>0</v>
      </c>
      <c r="BJ189" s="10" t="s">
        <v>78</v>
      </c>
      <c r="BK189" s="202" t="n">
        <f aca="false">ROUND(I189*H189,2)</f>
        <v>0</v>
      </c>
      <c r="BL189" s="10" t="s">
        <v>153</v>
      </c>
      <c r="BM189" s="10" t="s">
        <v>1613</v>
      </c>
    </row>
    <row r="190" s="203" customFormat="true" ht="13.5" hidden="false" customHeight="false" outlineLevel="0" collapsed="false">
      <c r="B190" s="204"/>
      <c r="D190" s="215" t="s">
        <v>155</v>
      </c>
      <c r="E190" s="224"/>
      <c r="F190" s="225" t="s">
        <v>1398</v>
      </c>
      <c r="H190" s="226" t="n">
        <v>28.31</v>
      </c>
      <c r="I190" s="209"/>
      <c r="L190" s="204"/>
      <c r="M190" s="210"/>
      <c r="N190" s="211"/>
      <c r="O190" s="211"/>
      <c r="P190" s="211"/>
      <c r="Q190" s="211"/>
      <c r="R190" s="211"/>
      <c r="S190" s="211"/>
      <c r="T190" s="212"/>
      <c r="AT190" s="206" t="s">
        <v>155</v>
      </c>
      <c r="AU190" s="206" t="s">
        <v>80</v>
      </c>
      <c r="AV190" s="203" t="s">
        <v>80</v>
      </c>
      <c r="AW190" s="203" t="s">
        <v>34</v>
      </c>
      <c r="AX190" s="203" t="s">
        <v>78</v>
      </c>
      <c r="AY190" s="206" t="s">
        <v>147</v>
      </c>
    </row>
    <row r="191" s="30" customFormat="true" ht="22.5" hidden="false" customHeight="true" outlineLevel="0" collapsed="false">
      <c r="B191" s="190"/>
      <c r="C191" s="191" t="s">
        <v>311</v>
      </c>
      <c r="D191" s="191" t="s">
        <v>149</v>
      </c>
      <c r="E191" s="192" t="s">
        <v>1614</v>
      </c>
      <c r="F191" s="193" t="s">
        <v>1615</v>
      </c>
      <c r="G191" s="194" t="s">
        <v>213</v>
      </c>
      <c r="H191" s="195" t="n">
        <v>28.31</v>
      </c>
      <c r="I191" s="196"/>
      <c r="J191" s="197" t="n">
        <f aca="false">ROUND(I191*H191,2)</f>
        <v>0</v>
      </c>
      <c r="K191" s="193" t="s">
        <v>152</v>
      </c>
      <c r="L191" s="31"/>
      <c r="M191" s="198"/>
      <c r="N191" s="199" t="s">
        <v>41</v>
      </c>
      <c r="O191" s="32"/>
      <c r="P191" s="200" t="n">
        <f aca="false">O191*H191</f>
        <v>0</v>
      </c>
      <c r="Q191" s="200" t="n">
        <v>0</v>
      </c>
      <c r="R191" s="200" t="n">
        <f aca="false">Q191*H191</f>
        <v>0</v>
      </c>
      <c r="S191" s="200" t="n">
        <v>0</v>
      </c>
      <c r="T191" s="201" t="n">
        <f aca="false">S191*H191</f>
        <v>0</v>
      </c>
      <c r="AR191" s="10" t="s">
        <v>153</v>
      </c>
      <c r="AT191" s="10" t="s">
        <v>149</v>
      </c>
      <c r="AU191" s="10" t="s">
        <v>80</v>
      </c>
      <c r="AY191" s="10" t="s">
        <v>147</v>
      </c>
      <c r="BE191" s="202" t="n">
        <f aca="false">IF(N191="základní",J191,0)</f>
        <v>0</v>
      </c>
      <c r="BF191" s="202" t="n">
        <f aca="false">IF(N191="snížená",J191,0)</f>
        <v>0</v>
      </c>
      <c r="BG191" s="202" t="n">
        <f aca="false">IF(N191="zákl. přenesená",J191,0)</f>
        <v>0</v>
      </c>
      <c r="BH191" s="202" t="n">
        <f aca="false">IF(N191="sníž. přenesená",J191,0)</f>
        <v>0</v>
      </c>
      <c r="BI191" s="202" t="n">
        <f aca="false">IF(N191="nulová",J191,0)</f>
        <v>0</v>
      </c>
      <c r="BJ191" s="10" t="s">
        <v>78</v>
      </c>
      <c r="BK191" s="202" t="n">
        <f aca="false">ROUND(I191*H191,2)</f>
        <v>0</v>
      </c>
      <c r="BL191" s="10" t="s">
        <v>153</v>
      </c>
      <c r="BM191" s="10" t="s">
        <v>1616</v>
      </c>
    </row>
    <row r="192" s="203" customFormat="true" ht="13.5" hidden="false" customHeight="false" outlineLevel="0" collapsed="false">
      <c r="B192" s="204"/>
      <c r="D192" s="215" t="s">
        <v>155</v>
      </c>
      <c r="E192" s="224"/>
      <c r="F192" s="225" t="s">
        <v>1398</v>
      </c>
      <c r="H192" s="226" t="n">
        <v>28.31</v>
      </c>
      <c r="I192" s="209"/>
      <c r="L192" s="204"/>
      <c r="M192" s="210"/>
      <c r="N192" s="211"/>
      <c r="O192" s="211"/>
      <c r="P192" s="211"/>
      <c r="Q192" s="211"/>
      <c r="R192" s="211"/>
      <c r="S192" s="211"/>
      <c r="T192" s="212"/>
      <c r="AT192" s="206" t="s">
        <v>155</v>
      </c>
      <c r="AU192" s="206" t="s">
        <v>80</v>
      </c>
      <c r="AV192" s="203" t="s">
        <v>80</v>
      </c>
      <c r="AW192" s="203" t="s">
        <v>34</v>
      </c>
      <c r="AX192" s="203" t="s">
        <v>78</v>
      </c>
      <c r="AY192" s="206" t="s">
        <v>147</v>
      </c>
    </row>
    <row r="193" s="30" customFormat="true" ht="22.5" hidden="false" customHeight="true" outlineLevel="0" collapsed="false">
      <c r="B193" s="190"/>
      <c r="C193" s="191" t="s">
        <v>661</v>
      </c>
      <c r="D193" s="191" t="s">
        <v>149</v>
      </c>
      <c r="E193" s="192" t="s">
        <v>1617</v>
      </c>
      <c r="F193" s="193" t="s">
        <v>1618</v>
      </c>
      <c r="G193" s="194" t="s">
        <v>293</v>
      </c>
      <c r="H193" s="195" t="n">
        <v>4</v>
      </c>
      <c r="I193" s="196"/>
      <c r="J193" s="197" t="n">
        <f aca="false">ROUND(I193*H193,2)</f>
        <v>0</v>
      </c>
      <c r="K193" s="193" t="s">
        <v>152</v>
      </c>
      <c r="L193" s="31"/>
      <c r="M193" s="198"/>
      <c r="N193" s="199" t="s">
        <v>41</v>
      </c>
      <c r="O193" s="32"/>
      <c r="P193" s="200" t="n">
        <f aca="false">O193*H193</f>
        <v>0</v>
      </c>
      <c r="Q193" s="200" t="n">
        <v>0.46009</v>
      </c>
      <c r="R193" s="200" t="n">
        <f aca="false">Q193*H193</f>
        <v>1.84036</v>
      </c>
      <c r="S193" s="200" t="n">
        <v>0</v>
      </c>
      <c r="T193" s="201" t="n">
        <f aca="false">S193*H193</f>
        <v>0</v>
      </c>
      <c r="AR193" s="10" t="s">
        <v>153</v>
      </c>
      <c r="AT193" s="10" t="s">
        <v>149</v>
      </c>
      <c r="AU193" s="10" t="s">
        <v>80</v>
      </c>
      <c r="AY193" s="10" t="s">
        <v>147</v>
      </c>
      <c r="BE193" s="202" t="n">
        <f aca="false">IF(N193="základní",J193,0)</f>
        <v>0</v>
      </c>
      <c r="BF193" s="202" t="n">
        <f aca="false">IF(N193="snížená",J193,0)</f>
        <v>0</v>
      </c>
      <c r="BG193" s="202" t="n">
        <f aca="false">IF(N193="zákl. přenesená",J193,0)</f>
        <v>0</v>
      </c>
      <c r="BH193" s="202" t="n">
        <f aca="false">IF(N193="sníž. přenesená",J193,0)</f>
        <v>0</v>
      </c>
      <c r="BI193" s="202" t="n">
        <f aca="false">IF(N193="nulová",J193,0)</f>
        <v>0</v>
      </c>
      <c r="BJ193" s="10" t="s">
        <v>78</v>
      </c>
      <c r="BK193" s="202" t="n">
        <f aca="false">ROUND(I193*H193,2)</f>
        <v>0</v>
      </c>
      <c r="BL193" s="10" t="s">
        <v>153</v>
      </c>
      <c r="BM193" s="10" t="s">
        <v>1619</v>
      </c>
    </row>
    <row r="194" s="30" customFormat="true" ht="22.5" hidden="false" customHeight="true" outlineLevel="0" collapsed="false">
      <c r="B194" s="190"/>
      <c r="C194" s="191" t="s">
        <v>665</v>
      </c>
      <c r="D194" s="191" t="s">
        <v>149</v>
      </c>
      <c r="E194" s="192" t="s">
        <v>1620</v>
      </c>
      <c r="F194" s="193" t="s">
        <v>1621</v>
      </c>
      <c r="G194" s="194" t="s">
        <v>293</v>
      </c>
      <c r="H194" s="195" t="n">
        <v>3</v>
      </c>
      <c r="I194" s="196"/>
      <c r="J194" s="197" t="n">
        <f aca="false">ROUND(I194*H194,2)</f>
        <v>0</v>
      </c>
      <c r="K194" s="193" t="s">
        <v>152</v>
      </c>
      <c r="L194" s="31"/>
      <c r="M194" s="198"/>
      <c r="N194" s="199" t="s">
        <v>41</v>
      </c>
      <c r="O194" s="32"/>
      <c r="P194" s="200" t="n">
        <f aca="false">O194*H194</f>
        <v>0</v>
      </c>
      <c r="Q194" s="200" t="n">
        <v>0.1149966</v>
      </c>
      <c r="R194" s="200" t="n">
        <f aca="false">Q194*H194</f>
        <v>0.3449898</v>
      </c>
      <c r="S194" s="200" t="n">
        <v>0</v>
      </c>
      <c r="T194" s="201" t="n">
        <f aca="false">S194*H194</f>
        <v>0</v>
      </c>
      <c r="AR194" s="10" t="s">
        <v>153</v>
      </c>
      <c r="AT194" s="10" t="s">
        <v>149</v>
      </c>
      <c r="AU194" s="10" t="s">
        <v>80</v>
      </c>
      <c r="AY194" s="10" t="s">
        <v>147</v>
      </c>
      <c r="BE194" s="202" t="n">
        <f aca="false">IF(N194="základní",J194,0)</f>
        <v>0</v>
      </c>
      <c r="BF194" s="202" t="n">
        <f aca="false">IF(N194="snížená",J194,0)</f>
        <v>0</v>
      </c>
      <c r="BG194" s="202" t="n">
        <f aca="false">IF(N194="zákl. přenesená",J194,0)</f>
        <v>0</v>
      </c>
      <c r="BH194" s="202" t="n">
        <f aca="false">IF(N194="sníž. přenesená",J194,0)</f>
        <v>0</v>
      </c>
      <c r="BI194" s="202" t="n">
        <f aca="false">IF(N194="nulová",J194,0)</f>
        <v>0</v>
      </c>
      <c r="BJ194" s="10" t="s">
        <v>78</v>
      </c>
      <c r="BK194" s="202" t="n">
        <f aca="false">ROUND(I194*H194,2)</f>
        <v>0</v>
      </c>
      <c r="BL194" s="10" t="s">
        <v>153</v>
      </c>
      <c r="BM194" s="10" t="s">
        <v>1622</v>
      </c>
    </row>
    <row r="195" s="203" customFormat="true" ht="13.5" hidden="false" customHeight="false" outlineLevel="0" collapsed="false">
      <c r="B195" s="204"/>
      <c r="D195" s="205" t="s">
        <v>155</v>
      </c>
      <c r="E195" s="206"/>
      <c r="F195" s="207" t="s">
        <v>1623</v>
      </c>
      <c r="H195" s="208" t="n">
        <v>1</v>
      </c>
      <c r="I195" s="209"/>
      <c r="L195" s="204"/>
      <c r="M195" s="210"/>
      <c r="N195" s="211"/>
      <c r="O195" s="211"/>
      <c r="P195" s="211"/>
      <c r="Q195" s="211"/>
      <c r="R195" s="211"/>
      <c r="S195" s="211"/>
      <c r="T195" s="212"/>
      <c r="AT195" s="206" t="s">
        <v>155</v>
      </c>
      <c r="AU195" s="206" t="s">
        <v>80</v>
      </c>
      <c r="AV195" s="203" t="s">
        <v>80</v>
      </c>
      <c r="AW195" s="203" t="s">
        <v>34</v>
      </c>
      <c r="AX195" s="203" t="s">
        <v>70</v>
      </c>
      <c r="AY195" s="206" t="s">
        <v>147</v>
      </c>
    </row>
    <row r="196" s="203" customFormat="true" ht="13.5" hidden="false" customHeight="false" outlineLevel="0" collapsed="false">
      <c r="B196" s="204"/>
      <c r="D196" s="205" t="s">
        <v>155</v>
      </c>
      <c r="E196" s="206"/>
      <c r="F196" s="207" t="s">
        <v>1624</v>
      </c>
      <c r="H196" s="208" t="n">
        <v>2</v>
      </c>
      <c r="I196" s="209"/>
      <c r="L196" s="204"/>
      <c r="M196" s="210"/>
      <c r="N196" s="211"/>
      <c r="O196" s="211"/>
      <c r="P196" s="211"/>
      <c r="Q196" s="211"/>
      <c r="R196" s="211"/>
      <c r="S196" s="211"/>
      <c r="T196" s="212"/>
      <c r="AT196" s="206" t="s">
        <v>155</v>
      </c>
      <c r="AU196" s="206" t="s">
        <v>80</v>
      </c>
      <c r="AV196" s="203" t="s">
        <v>80</v>
      </c>
      <c r="AW196" s="203" t="s">
        <v>34</v>
      </c>
      <c r="AX196" s="203" t="s">
        <v>70</v>
      </c>
      <c r="AY196" s="206" t="s">
        <v>147</v>
      </c>
    </row>
    <row r="197" s="213" customFormat="true" ht="13.5" hidden="false" customHeight="false" outlineLevel="0" collapsed="false">
      <c r="B197" s="214"/>
      <c r="D197" s="215" t="s">
        <v>155</v>
      </c>
      <c r="E197" s="216"/>
      <c r="F197" s="217" t="s">
        <v>158</v>
      </c>
      <c r="H197" s="218" t="n">
        <v>3</v>
      </c>
      <c r="I197" s="219"/>
      <c r="L197" s="214"/>
      <c r="M197" s="220"/>
      <c r="N197" s="221"/>
      <c r="O197" s="221"/>
      <c r="P197" s="221"/>
      <c r="Q197" s="221"/>
      <c r="R197" s="221"/>
      <c r="S197" s="221"/>
      <c r="T197" s="222"/>
      <c r="AT197" s="223" t="s">
        <v>155</v>
      </c>
      <c r="AU197" s="223" t="s">
        <v>80</v>
      </c>
      <c r="AV197" s="213" t="s">
        <v>153</v>
      </c>
      <c r="AW197" s="213" t="s">
        <v>34</v>
      </c>
      <c r="AX197" s="213" t="s">
        <v>78</v>
      </c>
      <c r="AY197" s="223" t="s">
        <v>147</v>
      </c>
    </row>
    <row r="198" s="253" customFormat="true" ht="22.5" hidden="false" customHeight="true" outlineLevel="0" collapsed="false">
      <c r="B198" s="254"/>
      <c r="C198" s="255" t="s">
        <v>671</v>
      </c>
      <c r="D198" s="255" t="s">
        <v>304</v>
      </c>
      <c r="E198" s="256" t="s">
        <v>1625</v>
      </c>
      <c r="F198" s="257" t="s">
        <v>1626</v>
      </c>
      <c r="G198" s="258" t="s">
        <v>1518</v>
      </c>
      <c r="H198" s="259" t="n">
        <v>3</v>
      </c>
      <c r="I198" s="260"/>
      <c r="J198" s="260" t="n">
        <f aca="false">ROUND(I198*H198,2)</f>
        <v>0</v>
      </c>
      <c r="K198" s="257"/>
      <c r="L198" s="306" t="s">
        <v>579</v>
      </c>
      <c r="M198" s="262"/>
      <c r="N198" s="263" t="s">
        <v>41</v>
      </c>
      <c r="O198" s="264"/>
      <c r="P198" s="265" t="n">
        <f aca="false">O198*H198</f>
        <v>0</v>
      </c>
      <c r="Q198" s="265" t="n">
        <v>0.007</v>
      </c>
      <c r="R198" s="265" t="n">
        <f aca="false">Q198*H198</f>
        <v>0.021</v>
      </c>
      <c r="S198" s="265" t="n">
        <v>0</v>
      </c>
      <c r="T198" s="266" t="n">
        <f aca="false">S198*H198</f>
        <v>0</v>
      </c>
      <c r="AR198" s="267" t="s">
        <v>195</v>
      </c>
      <c r="AT198" s="267" t="s">
        <v>304</v>
      </c>
      <c r="AU198" s="267" t="s">
        <v>80</v>
      </c>
      <c r="AY198" s="267" t="s">
        <v>147</v>
      </c>
      <c r="BE198" s="268" t="n">
        <f aca="false">IF(N198="základní",J198,0)</f>
        <v>0</v>
      </c>
      <c r="BF198" s="268" t="n">
        <f aca="false">IF(N198="snížená",J198,0)</f>
        <v>0</v>
      </c>
      <c r="BG198" s="268" t="n">
        <f aca="false">IF(N198="zákl. přenesená",J198,0)</f>
        <v>0</v>
      </c>
      <c r="BH198" s="268" t="n">
        <f aca="false">IF(N198="sníž. přenesená",J198,0)</f>
        <v>0</v>
      </c>
      <c r="BI198" s="268" t="n">
        <f aca="false">IF(N198="nulová",J198,0)</f>
        <v>0</v>
      </c>
      <c r="BJ198" s="267" t="s">
        <v>78</v>
      </c>
      <c r="BK198" s="268" t="n">
        <f aca="false">ROUND(I198*H198,2)</f>
        <v>0</v>
      </c>
      <c r="BL198" s="267" t="s">
        <v>153</v>
      </c>
      <c r="BM198" s="267" t="s">
        <v>1627</v>
      </c>
    </row>
    <row r="199" s="30" customFormat="true" ht="22.5" hidden="false" customHeight="true" outlineLevel="0" collapsed="false">
      <c r="B199" s="190"/>
      <c r="C199" s="191" t="s">
        <v>676</v>
      </c>
      <c r="D199" s="191" t="s">
        <v>149</v>
      </c>
      <c r="E199" s="192" t="s">
        <v>1628</v>
      </c>
      <c r="F199" s="193" t="s">
        <v>1629</v>
      </c>
      <c r="G199" s="194" t="s">
        <v>293</v>
      </c>
      <c r="H199" s="195" t="n">
        <v>1</v>
      </c>
      <c r="I199" s="196"/>
      <c r="J199" s="197" t="n">
        <f aca="false">ROUND(I199*H199,2)</f>
        <v>0</v>
      </c>
      <c r="K199" s="193" t="s">
        <v>152</v>
      </c>
      <c r="L199" s="31"/>
      <c r="M199" s="198"/>
      <c r="N199" s="199" t="s">
        <v>41</v>
      </c>
      <c r="O199" s="32"/>
      <c r="P199" s="200" t="n">
        <f aca="false">O199*H199</f>
        <v>0</v>
      </c>
      <c r="Q199" s="200" t="n">
        <v>0.3070368</v>
      </c>
      <c r="R199" s="200" t="n">
        <f aca="false">Q199*H199</f>
        <v>0.3070368</v>
      </c>
      <c r="S199" s="200" t="n">
        <v>0</v>
      </c>
      <c r="T199" s="201" t="n">
        <f aca="false">S199*H199</f>
        <v>0</v>
      </c>
      <c r="AR199" s="10" t="s">
        <v>153</v>
      </c>
      <c r="AT199" s="10" t="s">
        <v>149</v>
      </c>
      <c r="AU199" s="10" t="s">
        <v>80</v>
      </c>
      <c r="AY199" s="10" t="s">
        <v>147</v>
      </c>
      <c r="BE199" s="202" t="n">
        <f aca="false">IF(N199="základní",J199,0)</f>
        <v>0</v>
      </c>
      <c r="BF199" s="202" t="n">
        <f aca="false">IF(N199="snížená",J199,0)</f>
        <v>0</v>
      </c>
      <c r="BG199" s="202" t="n">
        <f aca="false">IF(N199="zákl. přenesená",J199,0)</f>
        <v>0</v>
      </c>
      <c r="BH199" s="202" t="n">
        <f aca="false">IF(N199="sníž. přenesená",J199,0)</f>
        <v>0</v>
      </c>
      <c r="BI199" s="202" t="n">
        <f aca="false">IF(N199="nulová",J199,0)</f>
        <v>0</v>
      </c>
      <c r="BJ199" s="10" t="s">
        <v>78</v>
      </c>
      <c r="BK199" s="202" t="n">
        <f aca="false">ROUND(I199*H199,2)</f>
        <v>0</v>
      </c>
      <c r="BL199" s="10" t="s">
        <v>153</v>
      </c>
      <c r="BM199" s="10" t="s">
        <v>1630</v>
      </c>
    </row>
    <row r="200" s="253" customFormat="true" ht="22.5" hidden="false" customHeight="true" outlineLevel="0" collapsed="false">
      <c r="B200" s="254"/>
      <c r="C200" s="255" t="s">
        <v>682</v>
      </c>
      <c r="D200" s="255" t="s">
        <v>304</v>
      </c>
      <c r="E200" s="256" t="s">
        <v>1631</v>
      </c>
      <c r="F200" s="257" t="s">
        <v>1632</v>
      </c>
      <c r="G200" s="258" t="s">
        <v>1518</v>
      </c>
      <c r="H200" s="259" t="n">
        <v>1</v>
      </c>
      <c r="I200" s="260"/>
      <c r="J200" s="260" t="n">
        <f aca="false">ROUND(I200*H200,2)</f>
        <v>0</v>
      </c>
      <c r="K200" s="257"/>
      <c r="L200" s="313" t="s">
        <v>579</v>
      </c>
      <c r="M200" s="262"/>
      <c r="N200" s="263" t="s">
        <v>41</v>
      </c>
      <c r="O200" s="264"/>
      <c r="P200" s="265" t="n">
        <f aca="false">O200*H200</f>
        <v>0</v>
      </c>
      <c r="Q200" s="265" t="n">
        <v>0.014</v>
      </c>
      <c r="R200" s="265" t="n">
        <f aca="false">Q200*H200</f>
        <v>0.014</v>
      </c>
      <c r="S200" s="265" t="n">
        <v>0</v>
      </c>
      <c r="T200" s="266" t="n">
        <f aca="false">S200*H200</f>
        <v>0</v>
      </c>
      <c r="AR200" s="267" t="s">
        <v>195</v>
      </c>
      <c r="AT200" s="267" t="s">
        <v>304</v>
      </c>
      <c r="AU200" s="267" t="s">
        <v>80</v>
      </c>
      <c r="AY200" s="267" t="s">
        <v>147</v>
      </c>
      <c r="BE200" s="268" t="n">
        <f aca="false">IF(N200="základní",J200,0)</f>
        <v>0</v>
      </c>
      <c r="BF200" s="268" t="n">
        <f aca="false">IF(N200="snížená",J200,0)</f>
        <v>0</v>
      </c>
      <c r="BG200" s="268" t="n">
        <f aca="false">IF(N200="zákl. přenesená",J200,0)</f>
        <v>0</v>
      </c>
      <c r="BH200" s="268" t="n">
        <f aca="false">IF(N200="sníž. přenesená",J200,0)</f>
        <v>0</v>
      </c>
      <c r="BI200" s="268" t="n">
        <f aca="false">IF(N200="nulová",J200,0)</f>
        <v>0</v>
      </c>
      <c r="BJ200" s="267" t="s">
        <v>78</v>
      </c>
      <c r="BK200" s="268" t="n">
        <f aca="false">ROUND(I200*H200,2)</f>
        <v>0</v>
      </c>
      <c r="BL200" s="267" t="s">
        <v>153</v>
      </c>
      <c r="BM200" s="267" t="s">
        <v>1633</v>
      </c>
    </row>
    <row r="201" s="30" customFormat="true" ht="22.5" hidden="false" customHeight="true" outlineLevel="0" collapsed="false">
      <c r="B201" s="190"/>
      <c r="C201" s="232" t="s">
        <v>686</v>
      </c>
      <c r="D201" s="232" t="s">
        <v>304</v>
      </c>
      <c r="E201" s="233" t="s">
        <v>1634</v>
      </c>
      <c r="F201" s="234" t="s">
        <v>1635</v>
      </c>
      <c r="G201" s="235" t="s">
        <v>293</v>
      </c>
      <c r="H201" s="236" t="n">
        <v>1</v>
      </c>
      <c r="I201" s="237"/>
      <c r="J201" s="238" t="n">
        <f aca="false">ROUND(I201*H201,2)</f>
        <v>0</v>
      </c>
      <c r="K201" s="234"/>
      <c r="L201" s="239"/>
      <c r="M201" s="240"/>
      <c r="N201" s="241" t="s">
        <v>41</v>
      </c>
      <c r="O201" s="32"/>
      <c r="P201" s="200" t="n">
        <f aca="false">O201*H201</f>
        <v>0</v>
      </c>
      <c r="Q201" s="200" t="n">
        <v>0.001</v>
      </c>
      <c r="R201" s="200" t="n">
        <f aca="false">Q201*H201</f>
        <v>0.001</v>
      </c>
      <c r="S201" s="200" t="n">
        <v>0</v>
      </c>
      <c r="T201" s="201" t="n">
        <f aca="false">S201*H201</f>
        <v>0</v>
      </c>
      <c r="AR201" s="10" t="s">
        <v>195</v>
      </c>
      <c r="AT201" s="10" t="s">
        <v>304</v>
      </c>
      <c r="AU201" s="10" t="s">
        <v>80</v>
      </c>
      <c r="AY201" s="10" t="s">
        <v>147</v>
      </c>
      <c r="BE201" s="202" t="n">
        <f aca="false">IF(N201="základní",J201,0)</f>
        <v>0</v>
      </c>
      <c r="BF201" s="202" t="n">
        <f aca="false">IF(N201="snížená",J201,0)</f>
        <v>0</v>
      </c>
      <c r="BG201" s="202" t="n">
        <f aca="false">IF(N201="zákl. přenesená",J201,0)</f>
        <v>0</v>
      </c>
      <c r="BH201" s="202" t="n">
        <f aca="false">IF(N201="sníž. přenesená",J201,0)</f>
        <v>0</v>
      </c>
      <c r="BI201" s="202" t="n">
        <f aca="false">IF(N201="nulová",J201,0)</f>
        <v>0</v>
      </c>
      <c r="BJ201" s="10" t="s">
        <v>78</v>
      </c>
      <c r="BK201" s="202" t="n">
        <f aca="false">ROUND(I201*H201,2)</f>
        <v>0</v>
      </c>
      <c r="BL201" s="10" t="s">
        <v>153</v>
      </c>
      <c r="BM201" s="10" t="s">
        <v>1636</v>
      </c>
    </row>
    <row r="202" s="30" customFormat="true" ht="22.5" hidden="false" customHeight="true" outlineLevel="0" collapsed="false">
      <c r="B202" s="190"/>
      <c r="C202" s="191" t="s">
        <v>690</v>
      </c>
      <c r="D202" s="191" t="s">
        <v>149</v>
      </c>
      <c r="E202" s="192" t="s">
        <v>1637</v>
      </c>
      <c r="F202" s="193" t="s">
        <v>1638</v>
      </c>
      <c r="G202" s="194" t="s">
        <v>293</v>
      </c>
      <c r="H202" s="195" t="n">
        <v>2</v>
      </c>
      <c r="I202" s="196"/>
      <c r="J202" s="197" t="n">
        <f aca="false">ROUND(I202*H202,2)</f>
        <v>0</v>
      </c>
      <c r="K202" s="193" t="s">
        <v>152</v>
      </c>
      <c r="L202" s="31"/>
      <c r="M202" s="198"/>
      <c r="N202" s="199" t="s">
        <v>41</v>
      </c>
      <c r="O202" s="32"/>
      <c r="P202" s="200" t="n">
        <f aca="false">O202*H202</f>
        <v>0</v>
      </c>
      <c r="Q202" s="200" t="n">
        <v>0.00031</v>
      </c>
      <c r="R202" s="200" t="n">
        <f aca="false">Q202*H202</f>
        <v>0.00062</v>
      </c>
      <c r="S202" s="200" t="n">
        <v>0</v>
      </c>
      <c r="T202" s="201" t="n">
        <f aca="false">S202*H202</f>
        <v>0</v>
      </c>
      <c r="AR202" s="10" t="s">
        <v>153</v>
      </c>
      <c r="AT202" s="10" t="s">
        <v>149</v>
      </c>
      <c r="AU202" s="10" t="s">
        <v>80</v>
      </c>
      <c r="AY202" s="10" t="s">
        <v>147</v>
      </c>
      <c r="BE202" s="202" t="n">
        <f aca="false">IF(N202="základní",J202,0)</f>
        <v>0</v>
      </c>
      <c r="BF202" s="202" t="n">
        <f aca="false">IF(N202="snížená",J202,0)</f>
        <v>0</v>
      </c>
      <c r="BG202" s="202" t="n">
        <f aca="false">IF(N202="zákl. přenesená",J202,0)</f>
        <v>0</v>
      </c>
      <c r="BH202" s="202" t="n">
        <f aca="false">IF(N202="sníž. přenesená",J202,0)</f>
        <v>0</v>
      </c>
      <c r="BI202" s="202" t="n">
        <f aca="false">IF(N202="nulová",J202,0)</f>
        <v>0</v>
      </c>
      <c r="BJ202" s="10" t="s">
        <v>78</v>
      </c>
      <c r="BK202" s="202" t="n">
        <f aca="false">ROUND(I202*H202,2)</f>
        <v>0</v>
      </c>
      <c r="BL202" s="10" t="s">
        <v>153</v>
      </c>
      <c r="BM202" s="10" t="s">
        <v>1639</v>
      </c>
    </row>
    <row r="203" s="203" customFormat="true" ht="13.5" hidden="false" customHeight="false" outlineLevel="0" collapsed="false">
      <c r="B203" s="204"/>
      <c r="D203" s="205" t="s">
        <v>155</v>
      </c>
      <c r="E203" s="206"/>
      <c r="F203" s="207" t="s">
        <v>1640</v>
      </c>
      <c r="H203" s="208" t="n">
        <v>1</v>
      </c>
      <c r="I203" s="209"/>
      <c r="L203" s="204"/>
      <c r="M203" s="210"/>
      <c r="N203" s="211"/>
      <c r="O203" s="211"/>
      <c r="P203" s="211"/>
      <c r="Q203" s="211"/>
      <c r="R203" s="211"/>
      <c r="S203" s="211"/>
      <c r="T203" s="212"/>
      <c r="AT203" s="206" t="s">
        <v>155</v>
      </c>
      <c r="AU203" s="206" t="s">
        <v>80</v>
      </c>
      <c r="AV203" s="203" t="s">
        <v>80</v>
      </c>
      <c r="AW203" s="203" t="s">
        <v>34</v>
      </c>
      <c r="AX203" s="203" t="s">
        <v>70</v>
      </c>
      <c r="AY203" s="206" t="s">
        <v>147</v>
      </c>
    </row>
    <row r="204" s="203" customFormat="true" ht="13.5" hidden="false" customHeight="false" outlineLevel="0" collapsed="false">
      <c r="B204" s="204"/>
      <c r="D204" s="205" t="s">
        <v>155</v>
      </c>
      <c r="E204" s="206"/>
      <c r="F204" s="207" t="s">
        <v>1641</v>
      </c>
      <c r="H204" s="208" t="n">
        <v>1</v>
      </c>
      <c r="I204" s="209"/>
      <c r="L204" s="204"/>
      <c r="M204" s="210"/>
      <c r="N204" s="211"/>
      <c r="O204" s="211"/>
      <c r="P204" s="211"/>
      <c r="Q204" s="211"/>
      <c r="R204" s="211"/>
      <c r="S204" s="211"/>
      <c r="T204" s="212"/>
      <c r="AT204" s="206" t="s">
        <v>155</v>
      </c>
      <c r="AU204" s="206" t="s">
        <v>80</v>
      </c>
      <c r="AV204" s="203" t="s">
        <v>80</v>
      </c>
      <c r="AW204" s="203" t="s">
        <v>34</v>
      </c>
      <c r="AX204" s="203" t="s">
        <v>70</v>
      </c>
      <c r="AY204" s="206" t="s">
        <v>147</v>
      </c>
    </row>
    <row r="205" s="213" customFormat="true" ht="13.5" hidden="false" customHeight="false" outlineLevel="0" collapsed="false">
      <c r="B205" s="214"/>
      <c r="D205" s="215" t="s">
        <v>155</v>
      </c>
      <c r="E205" s="216"/>
      <c r="F205" s="217" t="s">
        <v>158</v>
      </c>
      <c r="H205" s="218" t="n">
        <v>2</v>
      </c>
      <c r="I205" s="219"/>
      <c r="L205" s="214"/>
      <c r="M205" s="220"/>
      <c r="N205" s="221"/>
      <c r="O205" s="221"/>
      <c r="P205" s="221"/>
      <c r="Q205" s="221"/>
      <c r="R205" s="221"/>
      <c r="S205" s="221"/>
      <c r="T205" s="222"/>
      <c r="AT205" s="223" t="s">
        <v>155</v>
      </c>
      <c r="AU205" s="223" t="s">
        <v>80</v>
      </c>
      <c r="AV205" s="213" t="s">
        <v>153</v>
      </c>
      <c r="AW205" s="213" t="s">
        <v>34</v>
      </c>
      <c r="AX205" s="213" t="s">
        <v>78</v>
      </c>
      <c r="AY205" s="223" t="s">
        <v>147</v>
      </c>
    </row>
    <row r="206" s="30" customFormat="true" ht="22.5" hidden="false" customHeight="true" outlineLevel="0" collapsed="false">
      <c r="B206" s="190"/>
      <c r="C206" s="191" t="s">
        <v>698</v>
      </c>
      <c r="D206" s="191" t="s">
        <v>149</v>
      </c>
      <c r="E206" s="192" t="s">
        <v>1642</v>
      </c>
      <c r="F206" s="193" t="s">
        <v>1643</v>
      </c>
      <c r="G206" s="194" t="s">
        <v>213</v>
      </c>
      <c r="H206" s="195" t="n">
        <v>82.26</v>
      </c>
      <c r="I206" s="196"/>
      <c r="J206" s="197" t="n">
        <f aca="false">ROUND(I206*H206,2)</f>
        <v>0</v>
      </c>
      <c r="K206" s="193" t="s">
        <v>152</v>
      </c>
      <c r="L206" s="31"/>
      <c r="M206" s="198"/>
      <c r="N206" s="199" t="s">
        <v>41</v>
      </c>
      <c r="O206" s="32"/>
      <c r="P206" s="200" t="n">
        <f aca="false">O206*H206</f>
        <v>0</v>
      </c>
      <c r="Q206" s="200" t="n">
        <v>0.00019</v>
      </c>
      <c r="R206" s="200" t="n">
        <f aca="false">Q206*H206</f>
        <v>0.0156294</v>
      </c>
      <c r="S206" s="200" t="n">
        <v>0</v>
      </c>
      <c r="T206" s="201" t="n">
        <f aca="false">S206*H206</f>
        <v>0</v>
      </c>
      <c r="AR206" s="10" t="s">
        <v>153</v>
      </c>
      <c r="AT206" s="10" t="s">
        <v>149</v>
      </c>
      <c r="AU206" s="10" t="s">
        <v>80</v>
      </c>
      <c r="AY206" s="10" t="s">
        <v>147</v>
      </c>
      <c r="BE206" s="202" t="n">
        <f aca="false">IF(N206="základní",J206,0)</f>
        <v>0</v>
      </c>
      <c r="BF206" s="202" t="n">
        <f aca="false">IF(N206="snížená",J206,0)</f>
        <v>0</v>
      </c>
      <c r="BG206" s="202" t="n">
        <f aca="false">IF(N206="zákl. přenesená",J206,0)</f>
        <v>0</v>
      </c>
      <c r="BH206" s="202" t="n">
        <f aca="false">IF(N206="sníž. přenesená",J206,0)</f>
        <v>0</v>
      </c>
      <c r="BI206" s="202" t="n">
        <f aca="false">IF(N206="nulová",J206,0)</f>
        <v>0</v>
      </c>
      <c r="BJ206" s="10" t="s">
        <v>78</v>
      </c>
      <c r="BK206" s="202" t="n">
        <f aca="false">ROUND(I206*H206,2)</f>
        <v>0</v>
      </c>
      <c r="BL206" s="10" t="s">
        <v>153</v>
      </c>
      <c r="BM206" s="10" t="s">
        <v>1644</v>
      </c>
    </row>
    <row r="207" s="242" customFormat="true" ht="13.5" hidden="false" customHeight="false" outlineLevel="0" collapsed="false">
      <c r="B207" s="243"/>
      <c r="D207" s="205" t="s">
        <v>155</v>
      </c>
      <c r="E207" s="244"/>
      <c r="F207" s="245" t="s">
        <v>1645</v>
      </c>
      <c r="H207" s="244"/>
      <c r="I207" s="246"/>
      <c r="L207" s="243"/>
      <c r="M207" s="247"/>
      <c r="N207" s="248"/>
      <c r="O207" s="248"/>
      <c r="P207" s="248"/>
      <c r="Q207" s="248"/>
      <c r="R207" s="248"/>
      <c r="S207" s="248"/>
      <c r="T207" s="249"/>
      <c r="AT207" s="244" t="s">
        <v>155</v>
      </c>
      <c r="AU207" s="244" t="s">
        <v>80</v>
      </c>
      <c r="AV207" s="242" t="s">
        <v>78</v>
      </c>
      <c r="AW207" s="242" t="s">
        <v>34</v>
      </c>
      <c r="AX207" s="242" t="s">
        <v>70</v>
      </c>
      <c r="AY207" s="244" t="s">
        <v>147</v>
      </c>
    </row>
    <row r="208" s="203" customFormat="true" ht="13.5" hidden="false" customHeight="false" outlineLevel="0" collapsed="false">
      <c r="B208" s="204"/>
      <c r="D208" s="205" t="s">
        <v>155</v>
      </c>
      <c r="E208" s="206"/>
      <c r="F208" s="207" t="s">
        <v>1646</v>
      </c>
      <c r="H208" s="208" t="n">
        <v>51.95</v>
      </c>
      <c r="I208" s="209"/>
      <c r="L208" s="204"/>
      <c r="M208" s="210"/>
      <c r="N208" s="211"/>
      <c r="O208" s="211"/>
      <c r="P208" s="211"/>
      <c r="Q208" s="211"/>
      <c r="R208" s="211"/>
      <c r="S208" s="211"/>
      <c r="T208" s="212"/>
      <c r="AT208" s="206" t="s">
        <v>155</v>
      </c>
      <c r="AU208" s="206" t="s">
        <v>80</v>
      </c>
      <c r="AV208" s="203" t="s">
        <v>80</v>
      </c>
      <c r="AW208" s="203" t="s">
        <v>34</v>
      </c>
      <c r="AX208" s="203" t="s">
        <v>70</v>
      </c>
      <c r="AY208" s="206" t="s">
        <v>147</v>
      </c>
    </row>
    <row r="209" s="203" customFormat="true" ht="13.5" hidden="false" customHeight="false" outlineLevel="0" collapsed="false">
      <c r="B209" s="204"/>
      <c r="D209" s="205" t="s">
        <v>155</v>
      </c>
      <c r="E209" s="206"/>
      <c r="F209" s="207" t="s">
        <v>1647</v>
      </c>
      <c r="H209" s="208" t="n">
        <v>30.31</v>
      </c>
      <c r="I209" s="209"/>
      <c r="L209" s="204"/>
      <c r="M209" s="210"/>
      <c r="N209" s="211"/>
      <c r="O209" s="211"/>
      <c r="P209" s="211"/>
      <c r="Q209" s="211"/>
      <c r="R209" s="211"/>
      <c r="S209" s="211"/>
      <c r="T209" s="212"/>
      <c r="AT209" s="206" t="s">
        <v>155</v>
      </c>
      <c r="AU209" s="206" t="s">
        <v>80</v>
      </c>
      <c r="AV209" s="203" t="s">
        <v>80</v>
      </c>
      <c r="AW209" s="203" t="s">
        <v>34</v>
      </c>
      <c r="AX209" s="203" t="s">
        <v>70</v>
      </c>
      <c r="AY209" s="206" t="s">
        <v>147</v>
      </c>
    </row>
    <row r="210" s="213" customFormat="true" ht="13.5" hidden="false" customHeight="false" outlineLevel="0" collapsed="false">
      <c r="B210" s="214"/>
      <c r="D210" s="215" t="s">
        <v>155</v>
      </c>
      <c r="E210" s="216"/>
      <c r="F210" s="217" t="s">
        <v>158</v>
      </c>
      <c r="H210" s="218" t="n">
        <v>82.26</v>
      </c>
      <c r="I210" s="219"/>
      <c r="L210" s="214"/>
      <c r="M210" s="220"/>
      <c r="N210" s="221"/>
      <c r="O210" s="221"/>
      <c r="P210" s="221"/>
      <c r="Q210" s="221"/>
      <c r="R210" s="221"/>
      <c r="S210" s="221"/>
      <c r="T210" s="222"/>
      <c r="AT210" s="223" t="s">
        <v>155</v>
      </c>
      <c r="AU210" s="223" t="s">
        <v>80</v>
      </c>
      <c r="AV210" s="213" t="s">
        <v>153</v>
      </c>
      <c r="AW210" s="213" t="s">
        <v>34</v>
      </c>
      <c r="AX210" s="213" t="s">
        <v>78</v>
      </c>
      <c r="AY210" s="223" t="s">
        <v>147</v>
      </c>
    </row>
    <row r="211" s="30" customFormat="true" ht="22.5" hidden="false" customHeight="true" outlineLevel="0" collapsed="false">
      <c r="B211" s="190"/>
      <c r="C211" s="191" t="s">
        <v>703</v>
      </c>
      <c r="D211" s="191" t="s">
        <v>149</v>
      </c>
      <c r="E211" s="192" t="s">
        <v>1648</v>
      </c>
      <c r="F211" s="193" t="s">
        <v>1649</v>
      </c>
      <c r="G211" s="194" t="s">
        <v>213</v>
      </c>
      <c r="H211" s="195" t="n">
        <v>78.26</v>
      </c>
      <c r="I211" s="196"/>
      <c r="J211" s="197" t="n">
        <f aca="false">ROUND(I211*H211,2)</f>
        <v>0</v>
      </c>
      <c r="K211" s="193" t="s">
        <v>152</v>
      </c>
      <c r="L211" s="31"/>
      <c r="M211" s="198"/>
      <c r="N211" s="199" t="s">
        <v>41</v>
      </c>
      <c r="O211" s="32"/>
      <c r="P211" s="200" t="n">
        <f aca="false">O211*H211</f>
        <v>0</v>
      </c>
      <c r="Q211" s="200" t="n">
        <v>7E-005</v>
      </c>
      <c r="R211" s="200" t="n">
        <f aca="false">Q211*H211</f>
        <v>0.0054782</v>
      </c>
      <c r="S211" s="200" t="n">
        <v>0</v>
      </c>
      <c r="T211" s="201" t="n">
        <f aca="false">S211*H211</f>
        <v>0</v>
      </c>
      <c r="AR211" s="10" t="s">
        <v>153</v>
      </c>
      <c r="AT211" s="10" t="s">
        <v>149</v>
      </c>
      <c r="AU211" s="10" t="s">
        <v>80</v>
      </c>
      <c r="AY211" s="10" t="s">
        <v>147</v>
      </c>
      <c r="BE211" s="202" t="n">
        <f aca="false">IF(N211="základní",J211,0)</f>
        <v>0</v>
      </c>
      <c r="BF211" s="202" t="n">
        <f aca="false">IF(N211="snížená",J211,0)</f>
        <v>0</v>
      </c>
      <c r="BG211" s="202" t="n">
        <f aca="false">IF(N211="zákl. přenesená",J211,0)</f>
        <v>0</v>
      </c>
      <c r="BH211" s="202" t="n">
        <f aca="false">IF(N211="sníž. přenesená",J211,0)</f>
        <v>0</v>
      </c>
      <c r="BI211" s="202" t="n">
        <f aca="false">IF(N211="nulová",J211,0)</f>
        <v>0</v>
      </c>
      <c r="BJ211" s="10" t="s">
        <v>78</v>
      </c>
      <c r="BK211" s="202" t="n">
        <f aca="false">ROUND(I211*H211,2)</f>
        <v>0</v>
      </c>
      <c r="BL211" s="10" t="s">
        <v>153</v>
      </c>
      <c r="BM211" s="10" t="s">
        <v>1650</v>
      </c>
    </row>
    <row r="212" s="242" customFormat="true" ht="13.5" hidden="false" customHeight="false" outlineLevel="0" collapsed="false">
      <c r="B212" s="243"/>
      <c r="D212" s="205" t="s">
        <v>155</v>
      </c>
      <c r="E212" s="244"/>
      <c r="F212" s="245" t="s">
        <v>1651</v>
      </c>
      <c r="H212" s="244"/>
      <c r="I212" s="246"/>
      <c r="L212" s="243"/>
      <c r="M212" s="247"/>
      <c r="N212" s="248"/>
      <c r="O212" s="248"/>
      <c r="P212" s="248"/>
      <c r="Q212" s="248"/>
      <c r="R212" s="248"/>
      <c r="S212" s="248"/>
      <c r="T212" s="249"/>
      <c r="AT212" s="244" t="s">
        <v>155</v>
      </c>
      <c r="AU212" s="244" t="s">
        <v>80</v>
      </c>
      <c r="AV212" s="242" t="s">
        <v>78</v>
      </c>
      <c r="AW212" s="242" t="s">
        <v>34</v>
      </c>
      <c r="AX212" s="242" t="s">
        <v>70</v>
      </c>
      <c r="AY212" s="244" t="s">
        <v>147</v>
      </c>
    </row>
    <row r="213" s="203" customFormat="true" ht="13.5" hidden="false" customHeight="false" outlineLevel="0" collapsed="false">
      <c r="B213" s="204"/>
      <c r="D213" s="205" t="s">
        <v>155</v>
      </c>
      <c r="E213" s="206"/>
      <c r="F213" s="207" t="s">
        <v>1386</v>
      </c>
      <c r="H213" s="208" t="n">
        <v>49.95</v>
      </c>
      <c r="I213" s="209"/>
      <c r="L213" s="204"/>
      <c r="M213" s="210"/>
      <c r="N213" s="211"/>
      <c r="O213" s="211"/>
      <c r="P213" s="211"/>
      <c r="Q213" s="211"/>
      <c r="R213" s="211"/>
      <c r="S213" s="211"/>
      <c r="T213" s="212"/>
      <c r="AT213" s="206" t="s">
        <v>155</v>
      </c>
      <c r="AU213" s="206" t="s">
        <v>80</v>
      </c>
      <c r="AV213" s="203" t="s">
        <v>80</v>
      </c>
      <c r="AW213" s="203" t="s">
        <v>34</v>
      </c>
      <c r="AX213" s="203" t="s">
        <v>70</v>
      </c>
      <c r="AY213" s="206" t="s">
        <v>147</v>
      </c>
    </row>
    <row r="214" s="203" customFormat="true" ht="13.5" hidden="false" customHeight="false" outlineLevel="0" collapsed="false">
      <c r="B214" s="204"/>
      <c r="D214" s="205" t="s">
        <v>155</v>
      </c>
      <c r="E214" s="206"/>
      <c r="F214" s="207" t="s">
        <v>1398</v>
      </c>
      <c r="H214" s="208" t="n">
        <v>28.31</v>
      </c>
      <c r="I214" s="209"/>
      <c r="L214" s="204"/>
      <c r="M214" s="210"/>
      <c r="N214" s="211"/>
      <c r="O214" s="211"/>
      <c r="P214" s="211"/>
      <c r="Q214" s="211"/>
      <c r="R214" s="211"/>
      <c r="S214" s="211"/>
      <c r="T214" s="212"/>
      <c r="AT214" s="206" t="s">
        <v>155</v>
      </c>
      <c r="AU214" s="206" t="s">
        <v>80</v>
      </c>
      <c r="AV214" s="203" t="s">
        <v>80</v>
      </c>
      <c r="AW214" s="203" t="s">
        <v>34</v>
      </c>
      <c r="AX214" s="203" t="s">
        <v>70</v>
      </c>
      <c r="AY214" s="206" t="s">
        <v>147</v>
      </c>
    </row>
    <row r="215" s="213" customFormat="true" ht="13.5" hidden="false" customHeight="false" outlineLevel="0" collapsed="false">
      <c r="B215" s="214"/>
      <c r="D215" s="205" t="s">
        <v>155</v>
      </c>
      <c r="E215" s="223"/>
      <c r="F215" s="227" t="s">
        <v>158</v>
      </c>
      <c r="H215" s="228" t="n">
        <v>78.26</v>
      </c>
      <c r="I215" s="219"/>
      <c r="L215" s="214"/>
      <c r="M215" s="220"/>
      <c r="N215" s="221"/>
      <c r="O215" s="221"/>
      <c r="P215" s="221"/>
      <c r="Q215" s="221"/>
      <c r="R215" s="221"/>
      <c r="S215" s="221"/>
      <c r="T215" s="222"/>
      <c r="AT215" s="223" t="s">
        <v>155</v>
      </c>
      <c r="AU215" s="223" t="s">
        <v>80</v>
      </c>
      <c r="AV215" s="213" t="s">
        <v>153</v>
      </c>
      <c r="AW215" s="213" t="s">
        <v>34</v>
      </c>
      <c r="AX215" s="213" t="s">
        <v>78</v>
      </c>
      <c r="AY215" s="223" t="s">
        <v>147</v>
      </c>
    </row>
    <row r="216" s="175" customFormat="true" ht="29.25" hidden="false" customHeight="true" outlineLevel="0" collapsed="false">
      <c r="B216" s="176"/>
      <c r="D216" s="187" t="s">
        <v>69</v>
      </c>
      <c r="E216" s="188" t="s">
        <v>1377</v>
      </c>
      <c r="F216" s="188" t="s">
        <v>1378</v>
      </c>
      <c r="I216" s="179"/>
      <c r="J216" s="189" t="n">
        <f aca="false">BK216</f>
        <v>0</v>
      </c>
      <c r="L216" s="176"/>
      <c r="M216" s="181"/>
      <c r="N216" s="182"/>
      <c r="O216" s="182"/>
      <c r="P216" s="183" t="n">
        <f aca="false">P217</f>
        <v>0</v>
      </c>
      <c r="Q216" s="182"/>
      <c r="R216" s="183" t="n">
        <f aca="false">R217</f>
        <v>0</v>
      </c>
      <c r="S216" s="182"/>
      <c r="T216" s="184" t="n">
        <f aca="false">T217</f>
        <v>0</v>
      </c>
      <c r="AR216" s="177" t="s">
        <v>78</v>
      </c>
      <c r="AT216" s="185" t="s">
        <v>69</v>
      </c>
      <c r="AU216" s="185" t="s">
        <v>78</v>
      </c>
      <c r="AY216" s="177" t="s">
        <v>147</v>
      </c>
      <c r="BK216" s="186" t="n">
        <f aca="false">BK217</f>
        <v>0</v>
      </c>
    </row>
    <row r="217" s="30" customFormat="true" ht="31.5" hidden="false" customHeight="true" outlineLevel="0" collapsed="false">
      <c r="B217" s="190"/>
      <c r="C217" s="191" t="s">
        <v>708</v>
      </c>
      <c r="D217" s="191" t="s">
        <v>149</v>
      </c>
      <c r="E217" s="192" t="s">
        <v>1652</v>
      </c>
      <c r="F217" s="193" t="s">
        <v>1653</v>
      </c>
      <c r="G217" s="194" t="s">
        <v>252</v>
      </c>
      <c r="H217" s="195" t="n">
        <v>5.285</v>
      </c>
      <c r="I217" s="196"/>
      <c r="J217" s="197" t="n">
        <f aca="false">ROUND(I217*H217,2)</f>
        <v>0</v>
      </c>
      <c r="K217" s="193" t="s">
        <v>152</v>
      </c>
      <c r="L217" s="31"/>
      <c r="M217" s="198"/>
      <c r="N217" s="199" t="s">
        <v>41</v>
      </c>
      <c r="O217" s="32"/>
      <c r="P217" s="200" t="n">
        <f aca="false">O217*H217</f>
        <v>0</v>
      </c>
      <c r="Q217" s="200" t="n">
        <v>0</v>
      </c>
      <c r="R217" s="200" t="n">
        <f aca="false">Q217*H217</f>
        <v>0</v>
      </c>
      <c r="S217" s="200" t="n">
        <v>0</v>
      </c>
      <c r="T217" s="201" t="n">
        <f aca="false">S217*H217</f>
        <v>0</v>
      </c>
      <c r="AR217" s="10" t="s">
        <v>153</v>
      </c>
      <c r="AT217" s="10" t="s">
        <v>149</v>
      </c>
      <c r="AU217" s="10" t="s">
        <v>80</v>
      </c>
      <c r="AY217" s="10" t="s">
        <v>147</v>
      </c>
      <c r="BE217" s="202" t="n">
        <f aca="false">IF(N217="základní",J217,0)</f>
        <v>0</v>
      </c>
      <c r="BF217" s="202" t="n">
        <f aca="false">IF(N217="snížená",J217,0)</f>
        <v>0</v>
      </c>
      <c r="BG217" s="202" t="n">
        <f aca="false">IF(N217="zákl. přenesená",J217,0)</f>
        <v>0</v>
      </c>
      <c r="BH217" s="202" t="n">
        <f aca="false">IF(N217="sníž. přenesená",J217,0)</f>
        <v>0</v>
      </c>
      <c r="BI217" s="202" t="n">
        <f aca="false">IF(N217="nulová",J217,0)</f>
        <v>0</v>
      </c>
      <c r="BJ217" s="10" t="s">
        <v>78</v>
      </c>
      <c r="BK217" s="202" t="n">
        <f aca="false">ROUND(I217*H217,2)</f>
        <v>0</v>
      </c>
      <c r="BL217" s="10" t="s">
        <v>153</v>
      </c>
      <c r="BM217" s="10" t="s">
        <v>1654</v>
      </c>
    </row>
    <row r="218" s="175" customFormat="true" ht="36.75" hidden="false" customHeight="true" outlineLevel="0" collapsed="false">
      <c r="B218" s="176"/>
      <c r="D218" s="177" t="s">
        <v>69</v>
      </c>
      <c r="E218" s="178" t="s">
        <v>304</v>
      </c>
      <c r="F218" s="178" t="s">
        <v>305</v>
      </c>
      <c r="I218" s="179"/>
      <c r="J218" s="180" t="n">
        <f aca="false">BK218</f>
        <v>0</v>
      </c>
      <c r="L218" s="176"/>
      <c r="M218" s="181"/>
      <c r="N218" s="182"/>
      <c r="O218" s="182"/>
      <c r="P218" s="183" t="n">
        <f aca="false">P219</f>
        <v>0</v>
      </c>
      <c r="Q218" s="182"/>
      <c r="R218" s="183" t="n">
        <f aca="false">R219</f>
        <v>0.00954</v>
      </c>
      <c r="S218" s="182"/>
      <c r="T218" s="184" t="n">
        <f aca="false">T219</f>
        <v>0</v>
      </c>
      <c r="AR218" s="177" t="s">
        <v>165</v>
      </c>
      <c r="AT218" s="185" t="s">
        <v>69</v>
      </c>
      <c r="AU218" s="185" t="s">
        <v>70</v>
      </c>
      <c r="AY218" s="177" t="s">
        <v>147</v>
      </c>
      <c r="BK218" s="186" t="n">
        <f aca="false">BK219</f>
        <v>0</v>
      </c>
    </row>
    <row r="219" s="175" customFormat="true" ht="19.5" hidden="false" customHeight="true" outlineLevel="0" collapsed="false">
      <c r="B219" s="176"/>
      <c r="D219" s="187" t="s">
        <v>69</v>
      </c>
      <c r="E219" s="188" t="s">
        <v>306</v>
      </c>
      <c r="F219" s="188" t="s">
        <v>307</v>
      </c>
      <c r="I219" s="179"/>
      <c r="J219" s="189" t="n">
        <f aca="false">BK219</f>
        <v>0</v>
      </c>
      <c r="L219" s="176"/>
      <c r="M219" s="181"/>
      <c r="N219" s="182"/>
      <c r="O219" s="182"/>
      <c r="P219" s="183" t="n">
        <f aca="false">SUM(P220:P222)</f>
        <v>0</v>
      </c>
      <c r="Q219" s="182"/>
      <c r="R219" s="183" t="n">
        <f aca="false">SUM(R220:R222)</f>
        <v>0.00954</v>
      </c>
      <c r="S219" s="182"/>
      <c r="T219" s="184" t="n">
        <f aca="false">SUM(T220:T222)</f>
        <v>0</v>
      </c>
      <c r="AR219" s="177" t="s">
        <v>165</v>
      </c>
      <c r="AT219" s="185" t="s">
        <v>69</v>
      </c>
      <c r="AU219" s="185" t="s">
        <v>78</v>
      </c>
      <c r="AY219" s="177" t="s">
        <v>147</v>
      </c>
      <c r="BK219" s="186" t="n">
        <f aca="false">SUM(BK220:BK222)</f>
        <v>0</v>
      </c>
    </row>
    <row r="220" s="30" customFormat="true" ht="31.5" hidden="false" customHeight="true" outlineLevel="0" collapsed="false">
      <c r="B220" s="190"/>
      <c r="C220" s="191" t="s">
        <v>713</v>
      </c>
      <c r="D220" s="191" t="s">
        <v>149</v>
      </c>
      <c r="E220" s="192" t="s">
        <v>1655</v>
      </c>
      <c r="F220" s="193" t="s">
        <v>1656</v>
      </c>
      <c r="G220" s="194" t="s">
        <v>213</v>
      </c>
      <c r="H220" s="195" t="n">
        <v>3</v>
      </c>
      <c r="I220" s="196"/>
      <c r="J220" s="197" t="n">
        <f aca="false">ROUND(I220*H220,2)</f>
        <v>0</v>
      </c>
      <c r="K220" s="193" t="s">
        <v>152</v>
      </c>
      <c r="L220" s="31"/>
      <c r="M220" s="198"/>
      <c r="N220" s="199" t="s">
        <v>41</v>
      </c>
      <c r="O220" s="32"/>
      <c r="P220" s="200" t="n">
        <f aca="false">O220*H220</f>
        <v>0</v>
      </c>
      <c r="Q220" s="200" t="n">
        <v>0</v>
      </c>
      <c r="R220" s="200" t="n">
        <f aca="false">Q220*H220</f>
        <v>0</v>
      </c>
      <c r="S220" s="200" t="n">
        <v>0</v>
      </c>
      <c r="T220" s="201" t="n">
        <f aca="false">S220*H220</f>
        <v>0</v>
      </c>
      <c r="AR220" s="10" t="s">
        <v>311</v>
      </c>
      <c r="AT220" s="10" t="s">
        <v>149</v>
      </c>
      <c r="AU220" s="10" t="s">
        <v>80</v>
      </c>
      <c r="AY220" s="10" t="s">
        <v>147</v>
      </c>
      <c r="BE220" s="202" t="n">
        <f aca="false">IF(N220="základní",J220,0)</f>
        <v>0</v>
      </c>
      <c r="BF220" s="202" t="n">
        <f aca="false">IF(N220="snížená",J220,0)</f>
        <v>0</v>
      </c>
      <c r="BG220" s="202" t="n">
        <f aca="false">IF(N220="zákl. přenesená",J220,0)</f>
        <v>0</v>
      </c>
      <c r="BH220" s="202" t="n">
        <f aca="false">IF(N220="sníž. přenesená",J220,0)</f>
        <v>0</v>
      </c>
      <c r="BI220" s="202" t="n">
        <f aca="false">IF(N220="nulová",J220,0)</f>
        <v>0</v>
      </c>
      <c r="BJ220" s="10" t="s">
        <v>78</v>
      </c>
      <c r="BK220" s="202" t="n">
        <f aca="false">ROUND(I220*H220,2)</f>
        <v>0</v>
      </c>
      <c r="BL220" s="10" t="s">
        <v>311</v>
      </c>
      <c r="BM220" s="10" t="s">
        <v>1657</v>
      </c>
    </row>
    <row r="221" s="203" customFormat="true" ht="13.5" hidden="false" customHeight="false" outlineLevel="0" collapsed="false">
      <c r="B221" s="204"/>
      <c r="D221" s="215" t="s">
        <v>155</v>
      </c>
      <c r="E221" s="224"/>
      <c r="F221" s="225" t="s">
        <v>1658</v>
      </c>
      <c r="H221" s="226" t="n">
        <v>3</v>
      </c>
      <c r="I221" s="209"/>
      <c r="L221" s="204"/>
      <c r="M221" s="210"/>
      <c r="N221" s="211"/>
      <c r="O221" s="211"/>
      <c r="P221" s="211"/>
      <c r="Q221" s="211"/>
      <c r="R221" s="211"/>
      <c r="S221" s="211"/>
      <c r="T221" s="212"/>
      <c r="AT221" s="206" t="s">
        <v>155</v>
      </c>
      <c r="AU221" s="206" t="s">
        <v>80</v>
      </c>
      <c r="AV221" s="203" t="s">
        <v>80</v>
      </c>
      <c r="AW221" s="203" t="s">
        <v>34</v>
      </c>
      <c r="AX221" s="203" t="s">
        <v>78</v>
      </c>
      <c r="AY221" s="206" t="s">
        <v>147</v>
      </c>
    </row>
    <row r="222" s="30" customFormat="true" ht="22.5" hidden="false" customHeight="true" outlineLevel="0" collapsed="false">
      <c r="B222" s="190"/>
      <c r="C222" s="232" t="s">
        <v>718</v>
      </c>
      <c r="D222" s="232" t="s">
        <v>304</v>
      </c>
      <c r="E222" s="233" t="s">
        <v>1659</v>
      </c>
      <c r="F222" s="234" t="s">
        <v>1660</v>
      </c>
      <c r="G222" s="235" t="s">
        <v>213</v>
      </c>
      <c r="H222" s="236" t="n">
        <v>3</v>
      </c>
      <c r="I222" s="237"/>
      <c r="J222" s="238" t="n">
        <f aca="false">ROUND(I222*H222,2)</f>
        <v>0</v>
      </c>
      <c r="K222" s="234" t="s">
        <v>152</v>
      </c>
      <c r="L222" s="239"/>
      <c r="M222" s="240"/>
      <c r="N222" s="314" t="s">
        <v>41</v>
      </c>
      <c r="O222" s="310"/>
      <c r="P222" s="311" t="n">
        <f aca="false">O222*H222</f>
        <v>0</v>
      </c>
      <c r="Q222" s="311" t="n">
        <v>0.00318</v>
      </c>
      <c r="R222" s="311" t="n">
        <f aca="false">Q222*H222</f>
        <v>0.00954</v>
      </c>
      <c r="S222" s="311" t="n">
        <v>0</v>
      </c>
      <c r="T222" s="312" t="n">
        <f aca="false">S222*H222</f>
        <v>0</v>
      </c>
      <c r="AR222" s="10" t="s">
        <v>834</v>
      </c>
      <c r="AT222" s="10" t="s">
        <v>304</v>
      </c>
      <c r="AU222" s="10" t="s">
        <v>80</v>
      </c>
      <c r="AY222" s="10" t="s">
        <v>147</v>
      </c>
      <c r="BE222" s="202" t="n">
        <f aca="false">IF(N222="základní",J222,0)</f>
        <v>0</v>
      </c>
      <c r="BF222" s="202" t="n">
        <f aca="false">IF(N222="snížená",J222,0)</f>
        <v>0</v>
      </c>
      <c r="BG222" s="202" t="n">
        <f aca="false">IF(N222="zákl. přenesená",J222,0)</f>
        <v>0</v>
      </c>
      <c r="BH222" s="202" t="n">
        <f aca="false">IF(N222="sníž. přenesená",J222,0)</f>
        <v>0</v>
      </c>
      <c r="BI222" s="202" t="n">
        <f aca="false">IF(N222="nulová",J222,0)</f>
        <v>0</v>
      </c>
      <c r="BJ222" s="10" t="s">
        <v>78</v>
      </c>
      <c r="BK222" s="202" t="n">
        <f aca="false">ROUND(I222*H222,2)</f>
        <v>0</v>
      </c>
      <c r="BL222" s="10" t="s">
        <v>834</v>
      </c>
      <c r="BM222" s="10" t="s">
        <v>1661</v>
      </c>
    </row>
    <row r="223" s="30" customFormat="true" ht="6.75" hidden="false" customHeight="true" outlineLevel="0" collapsed="false">
      <c r="B223" s="52"/>
      <c r="C223" s="53"/>
      <c r="D223" s="53"/>
      <c r="E223" s="53"/>
      <c r="F223" s="53"/>
      <c r="G223" s="53"/>
      <c r="H223" s="53"/>
      <c r="I223" s="138"/>
      <c r="J223" s="53"/>
      <c r="K223" s="53"/>
      <c r="L223" s="31"/>
    </row>
  </sheetData>
  <autoFilter ref="C83:K222"/>
  <mergeCells count="9">
    <mergeCell ref="G1:H1"/>
    <mergeCell ref="L2:V2"/>
    <mergeCell ref="E7:H7"/>
    <mergeCell ref="E9:H9"/>
    <mergeCell ref="E24:H24"/>
    <mergeCell ref="E45:H45"/>
    <mergeCell ref="E47:H47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103</v>
      </c>
      <c r="G1" s="111" t="s">
        <v>104</v>
      </c>
      <c r="H1" s="111"/>
      <c r="I1" s="112"/>
      <c r="J1" s="111" t="s">
        <v>105</v>
      </c>
      <c r="K1" s="110" t="s">
        <v>106</v>
      </c>
      <c r="L1" s="111" t="s">
        <v>107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4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112</v>
      </c>
      <c r="E4" s="15"/>
      <c r="F4" s="15"/>
      <c r="G4" s="15"/>
      <c r="H4" s="15"/>
      <c r="I4" s="1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5"/>
      <c r="J6" s="15"/>
      <c r="K6" s="17"/>
    </row>
    <row r="7" customFormat="false" ht="22.5" hidden="false" customHeight="true" outlineLevel="0" collapsed="false">
      <c r="B7" s="14"/>
      <c r="C7" s="15"/>
      <c r="D7" s="15"/>
      <c r="E7" s="116" t="str">
        <f aca="false">'Rekapitulace stavby'!K6</f>
        <v>Vlkava, VDJ - rekonstrukce</v>
      </c>
      <c r="F7" s="116"/>
      <c r="G7" s="116"/>
      <c r="H7" s="116"/>
      <c r="I7" s="115"/>
      <c r="J7" s="15"/>
      <c r="K7" s="17"/>
    </row>
    <row r="8" s="30" customFormat="true" ht="15" hidden="false" customHeight="false" outlineLevel="0" collapsed="false">
      <c r="B8" s="31"/>
      <c r="C8" s="32"/>
      <c r="D8" s="25" t="s">
        <v>113</v>
      </c>
      <c r="E8" s="32"/>
      <c r="F8" s="32"/>
      <c r="G8" s="32"/>
      <c r="H8" s="32"/>
      <c r="I8" s="117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8" t="s">
        <v>1662</v>
      </c>
      <c r="F9" s="118"/>
      <c r="G9" s="118"/>
      <c r="H9" s="118"/>
      <c r="I9" s="11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7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9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9" t="s">
        <v>24</v>
      </c>
      <c r="J12" s="66" t="str">
        <f aca="false">'Rekapitulace stavby'!AN8</f>
        <v>10.1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9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19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19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9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19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19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17"/>
      <c r="J23" s="32"/>
      <c r="K23" s="36"/>
    </row>
    <row r="24" s="120" customFormat="true" ht="22.5" hidden="false" customHeight="true" outlineLevel="0" collapsed="false">
      <c r="B24" s="121"/>
      <c r="C24" s="122"/>
      <c r="D24" s="122"/>
      <c r="E24" s="28"/>
      <c r="F24" s="28"/>
      <c r="G24" s="28"/>
      <c r="H24" s="28"/>
      <c r="I24" s="123"/>
      <c r="J24" s="122"/>
      <c r="K24" s="12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7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5"/>
      <c r="J26" s="69"/>
      <c r="K26" s="126"/>
    </row>
    <row r="27" s="30" customFormat="true" ht="24.75" hidden="false" customHeight="true" outlineLevel="0" collapsed="false">
      <c r="B27" s="31"/>
      <c r="C27" s="32"/>
      <c r="D27" s="127" t="s">
        <v>36</v>
      </c>
      <c r="E27" s="32"/>
      <c r="F27" s="32"/>
      <c r="G27" s="32"/>
      <c r="H27" s="32"/>
      <c r="I27" s="117"/>
      <c r="J27" s="84" t="n">
        <f aca="false">ROUND(J81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5"/>
      <c r="J28" s="69"/>
      <c r="K28" s="12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28" t="s">
        <v>37</v>
      </c>
      <c r="J29" s="37" t="s">
        <v>39</v>
      </c>
      <c r="K29" s="36"/>
    </row>
    <row r="30" s="30" customFormat="true" ht="14.25" hidden="false" customHeight="true" outlineLevel="0" collapsed="false">
      <c r="B30" s="31"/>
      <c r="C30" s="32"/>
      <c r="D30" s="41" t="s">
        <v>40</v>
      </c>
      <c r="E30" s="41" t="s">
        <v>41</v>
      </c>
      <c r="F30" s="129" t="n">
        <f aca="false">ROUND(SUM(BE81:BE136), 2)</f>
        <v>0</v>
      </c>
      <c r="G30" s="32"/>
      <c r="H30" s="32"/>
      <c r="I30" s="130" t="n">
        <v>0.21</v>
      </c>
      <c r="J30" s="129" t="n">
        <f aca="false">ROUND(ROUND((SUM(BE81:BE136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2</v>
      </c>
      <c r="F31" s="129" t="n">
        <f aca="false">ROUND(SUM(BF81:BF136), 2)</f>
        <v>0</v>
      </c>
      <c r="G31" s="32"/>
      <c r="H31" s="32"/>
      <c r="I31" s="130" t="n">
        <v>0.15</v>
      </c>
      <c r="J31" s="129" t="n">
        <f aca="false">ROUND(ROUND((SUM(BF81:BF136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29" t="n">
        <f aca="false">ROUND(SUM(BG81:BG136), 2)</f>
        <v>0</v>
      </c>
      <c r="G32" s="32"/>
      <c r="H32" s="32"/>
      <c r="I32" s="130" t="n">
        <v>0.21</v>
      </c>
      <c r="J32" s="12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4</v>
      </c>
      <c r="F33" s="129" t="n">
        <f aca="false">ROUND(SUM(BH81:BH136), 2)</f>
        <v>0</v>
      </c>
      <c r="G33" s="32"/>
      <c r="H33" s="32"/>
      <c r="I33" s="130" t="n">
        <v>0.15</v>
      </c>
      <c r="J33" s="12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29" t="n">
        <f aca="false">ROUND(SUM(BI81:BI136), 2)</f>
        <v>0</v>
      </c>
      <c r="G34" s="32"/>
      <c r="H34" s="32"/>
      <c r="I34" s="130" t="n">
        <v>0</v>
      </c>
      <c r="J34" s="12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7"/>
      <c r="J35" s="32"/>
      <c r="K35" s="36"/>
    </row>
    <row r="36" s="30" customFormat="true" ht="24.75" hidden="false" customHeight="true" outlineLevel="0" collapsed="false">
      <c r="B36" s="31"/>
      <c r="C36" s="131"/>
      <c r="D36" s="132" t="s">
        <v>46</v>
      </c>
      <c r="E36" s="73"/>
      <c r="F36" s="73"/>
      <c r="G36" s="133" t="s">
        <v>47</v>
      </c>
      <c r="H36" s="134" t="s">
        <v>48</v>
      </c>
      <c r="I36" s="135"/>
      <c r="J36" s="136" t="n">
        <f aca="false">SUM(J27:J34)</f>
        <v>0</v>
      </c>
      <c r="K36" s="13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8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9"/>
      <c r="J41" s="56"/>
      <c r="K41" s="140"/>
    </row>
    <row r="42" s="30" customFormat="true" ht="36.75" hidden="false" customHeight="true" outlineLevel="0" collapsed="false">
      <c r="B42" s="31"/>
      <c r="C42" s="16" t="s">
        <v>115</v>
      </c>
      <c r="D42" s="32"/>
      <c r="E42" s="32"/>
      <c r="F42" s="32"/>
      <c r="G42" s="32"/>
      <c r="H42" s="32"/>
      <c r="I42" s="11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7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7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6" t="str">
        <f aca="false">E7</f>
        <v>Vlkava, VDJ - rekonstrukce</v>
      </c>
      <c r="F45" s="116"/>
      <c r="G45" s="116"/>
      <c r="H45" s="116"/>
      <c r="I45" s="117"/>
      <c r="J45" s="32"/>
      <c r="K45" s="36"/>
    </row>
    <row r="46" s="30" customFormat="true" ht="14.25" hidden="false" customHeight="true" outlineLevel="0" collapsed="false">
      <c r="B46" s="31"/>
      <c r="C46" s="25" t="s">
        <v>113</v>
      </c>
      <c r="D46" s="32"/>
      <c r="E46" s="32"/>
      <c r="F46" s="32"/>
      <c r="G46" s="32"/>
      <c r="H46" s="32"/>
      <c r="I46" s="117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8" t="str">
        <f aca="false">E9</f>
        <v>05 - SO 05 - Elektrostavební část</v>
      </c>
      <c r="F47" s="118"/>
      <c r="G47" s="118"/>
      <c r="H47" s="118"/>
      <c r="I47" s="11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7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Vlkava</v>
      </c>
      <c r="G49" s="32"/>
      <c r="H49" s="32"/>
      <c r="I49" s="119" t="s">
        <v>24</v>
      </c>
      <c r="J49" s="66" t="str">
        <f aca="false">IF(J12="","",J12)</f>
        <v>10.1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7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VaK Mladá Boleslav, a.s.</v>
      </c>
      <c r="G51" s="32"/>
      <c r="H51" s="32"/>
      <c r="I51" s="119" t="s">
        <v>32</v>
      </c>
      <c r="J51" s="21" t="str">
        <f aca="false">E21</f>
        <v>Vodohospodářské inženýrské služby, a.s.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17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7"/>
      <c r="J53" s="32"/>
      <c r="K53" s="36"/>
    </row>
    <row r="54" s="30" customFormat="true" ht="29.25" hidden="false" customHeight="true" outlineLevel="0" collapsed="false">
      <c r="B54" s="31"/>
      <c r="C54" s="141" t="s">
        <v>116</v>
      </c>
      <c r="D54" s="131"/>
      <c r="E54" s="131"/>
      <c r="F54" s="131"/>
      <c r="G54" s="131"/>
      <c r="H54" s="131"/>
      <c r="I54" s="142"/>
      <c r="J54" s="143" t="s">
        <v>117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7"/>
      <c r="J55" s="32"/>
      <c r="K55" s="36"/>
    </row>
    <row r="56" s="30" customFormat="true" ht="29.25" hidden="false" customHeight="true" outlineLevel="0" collapsed="false">
      <c r="B56" s="31"/>
      <c r="C56" s="145" t="s">
        <v>118</v>
      </c>
      <c r="D56" s="32"/>
      <c r="E56" s="32"/>
      <c r="F56" s="32"/>
      <c r="G56" s="32"/>
      <c r="H56" s="32"/>
      <c r="I56" s="117"/>
      <c r="J56" s="84" t="n">
        <f aca="false">J81</f>
        <v>0</v>
      </c>
      <c r="K56" s="36"/>
      <c r="AU56" s="10" t="s">
        <v>119</v>
      </c>
    </row>
    <row r="57" s="146" customFormat="true" ht="24.75" hidden="false" customHeight="true" outlineLevel="0" collapsed="false">
      <c r="B57" s="147"/>
      <c r="C57" s="148"/>
      <c r="D57" s="149" t="s">
        <v>125</v>
      </c>
      <c r="E57" s="150"/>
      <c r="F57" s="150"/>
      <c r="G57" s="150"/>
      <c r="H57" s="150"/>
      <c r="I57" s="151"/>
      <c r="J57" s="152" t="n">
        <f aca="false">J82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1663</v>
      </c>
      <c r="E58" s="158"/>
      <c r="F58" s="158"/>
      <c r="G58" s="158"/>
      <c r="H58" s="158"/>
      <c r="I58" s="159"/>
      <c r="J58" s="160" t="n">
        <f aca="false">J83</f>
        <v>0</v>
      </c>
      <c r="K58" s="161"/>
    </row>
    <row r="59" s="146" customFormat="true" ht="24.75" hidden="false" customHeight="true" outlineLevel="0" collapsed="false">
      <c r="B59" s="147"/>
      <c r="C59" s="148"/>
      <c r="D59" s="149" t="s">
        <v>129</v>
      </c>
      <c r="E59" s="150"/>
      <c r="F59" s="150"/>
      <c r="G59" s="150"/>
      <c r="H59" s="150"/>
      <c r="I59" s="151"/>
      <c r="J59" s="152" t="n">
        <f aca="false">J131</f>
        <v>0</v>
      </c>
      <c r="K59" s="153"/>
    </row>
    <row r="60" s="154" customFormat="true" ht="19.5" hidden="false" customHeight="true" outlineLevel="0" collapsed="false">
      <c r="B60" s="155"/>
      <c r="C60" s="156"/>
      <c r="D60" s="157" t="s">
        <v>1664</v>
      </c>
      <c r="E60" s="158"/>
      <c r="F60" s="158"/>
      <c r="G60" s="158"/>
      <c r="H60" s="158"/>
      <c r="I60" s="159"/>
      <c r="J60" s="160" t="n">
        <f aca="false">J132</f>
        <v>0</v>
      </c>
      <c r="K60" s="161"/>
    </row>
    <row r="61" s="146" customFormat="true" ht="24.75" hidden="false" customHeight="true" outlineLevel="0" collapsed="false">
      <c r="B61" s="147"/>
      <c r="C61" s="148"/>
      <c r="D61" s="149" t="s">
        <v>361</v>
      </c>
      <c r="E61" s="150"/>
      <c r="F61" s="150"/>
      <c r="G61" s="150"/>
      <c r="H61" s="150"/>
      <c r="I61" s="151"/>
      <c r="J61" s="152" t="n">
        <f aca="false">J135</f>
        <v>0</v>
      </c>
      <c r="K61" s="153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17"/>
      <c r="J62" s="32"/>
      <c r="K62" s="36"/>
    </row>
    <row r="63" s="30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138"/>
      <c r="J63" s="53"/>
      <c r="K63" s="54"/>
    </row>
    <row r="67" s="30" customFormat="true" ht="6.75" hidden="false" customHeight="true" outlineLevel="0" collapsed="false">
      <c r="B67" s="55"/>
      <c r="C67" s="56"/>
      <c r="D67" s="56"/>
      <c r="E67" s="56"/>
      <c r="F67" s="56"/>
      <c r="G67" s="56"/>
      <c r="H67" s="56"/>
      <c r="I67" s="139"/>
      <c r="J67" s="56"/>
      <c r="K67" s="56"/>
      <c r="L67" s="31"/>
    </row>
    <row r="68" s="30" customFormat="true" ht="36.75" hidden="false" customHeight="true" outlineLevel="0" collapsed="false">
      <c r="B68" s="31"/>
      <c r="C68" s="57" t="s">
        <v>131</v>
      </c>
      <c r="L68" s="31"/>
    </row>
    <row r="69" s="30" customFormat="true" ht="6.75" hidden="false" customHeight="true" outlineLevel="0" collapsed="false">
      <c r="B69" s="31"/>
      <c r="L69" s="31"/>
    </row>
    <row r="70" s="30" customFormat="true" ht="14.25" hidden="false" customHeight="true" outlineLevel="0" collapsed="false">
      <c r="B70" s="31"/>
      <c r="C70" s="60" t="s">
        <v>18</v>
      </c>
      <c r="L70" s="31"/>
    </row>
    <row r="71" s="30" customFormat="true" ht="22.5" hidden="false" customHeight="true" outlineLevel="0" collapsed="false">
      <c r="B71" s="31"/>
      <c r="E71" s="116" t="str">
        <f aca="false">E7</f>
        <v>Vlkava, VDJ - rekonstrukce</v>
      </c>
      <c r="F71" s="116"/>
      <c r="G71" s="116"/>
      <c r="H71" s="116"/>
      <c r="L71" s="31"/>
    </row>
    <row r="72" s="30" customFormat="true" ht="14.25" hidden="false" customHeight="true" outlineLevel="0" collapsed="false">
      <c r="B72" s="31"/>
      <c r="C72" s="60" t="s">
        <v>113</v>
      </c>
      <c r="L72" s="31"/>
    </row>
    <row r="73" s="30" customFormat="true" ht="23.25" hidden="false" customHeight="true" outlineLevel="0" collapsed="false">
      <c r="B73" s="31"/>
      <c r="E73" s="64" t="str">
        <f aca="false">E9</f>
        <v>05 - SO 05 - Elektrostavební část</v>
      </c>
      <c r="F73" s="64"/>
      <c r="G73" s="64"/>
      <c r="H73" s="64"/>
      <c r="L73" s="31"/>
    </row>
    <row r="74" s="30" customFormat="true" ht="6.75" hidden="false" customHeight="true" outlineLevel="0" collapsed="false">
      <c r="B74" s="31"/>
      <c r="L74" s="31"/>
    </row>
    <row r="75" s="30" customFormat="true" ht="18" hidden="false" customHeight="true" outlineLevel="0" collapsed="false">
      <c r="B75" s="31"/>
      <c r="C75" s="60" t="s">
        <v>22</v>
      </c>
      <c r="F75" s="162" t="str">
        <f aca="false">F12</f>
        <v>Vlkava</v>
      </c>
      <c r="I75" s="163" t="s">
        <v>24</v>
      </c>
      <c r="J75" s="164" t="str">
        <f aca="false">IF(J12="","",J12)</f>
        <v>10.1.2017</v>
      </c>
      <c r="L75" s="31"/>
    </row>
    <row r="76" s="30" customFormat="true" ht="6.75" hidden="false" customHeight="true" outlineLevel="0" collapsed="false">
      <c r="B76" s="31"/>
      <c r="L76" s="31"/>
    </row>
    <row r="77" s="30" customFormat="true" ht="15" hidden="false" customHeight="false" outlineLevel="0" collapsed="false">
      <c r="B77" s="31"/>
      <c r="C77" s="60" t="s">
        <v>26</v>
      </c>
      <c r="F77" s="162" t="str">
        <f aca="false">E15</f>
        <v>VaK Mladá Boleslav, a.s.</v>
      </c>
      <c r="I77" s="163" t="s">
        <v>32</v>
      </c>
      <c r="J77" s="162" t="str">
        <f aca="false">E21</f>
        <v>Vodohospodářské inženýrské služby, a.s.</v>
      </c>
      <c r="L77" s="31"/>
    </row>
    <row r="78" s="30" customFormat="true" ht="14.25" hidden="false" customHeight="true" outlineLevel="0" collapsed="false">
      <c r="B78" s="31"/>
      <c r="C78" s="60" t="s">
        <v>30</v>
      </c>
      <c r="F78" s="162" t="str">
        <f aca="false">IF(E18="","",E18)</f>
        <v/>
      </c>
      <c r="L78" s="31"/>
    </row>
    <row r="79" s="30" customFormat="true" ht="9.75" hidden="false" customHeight="true" outlineLevel="0" collapsed="false">
      <c r="B79" s="31"/>
      <c r="L79" s="31"/>
    </row>
    <row r="80" s="165" customFormat="true" ht="29.25" hidden="false" customHeight="true" outlineLevel="0" collapsed="false">
      <c r="B80" s="166"/>
      <c r="C80" s="167" t="s">
        <v>132</v>
      </c>
      <c r="D80" s="168" t="s">
        <v>55</v>
      </c>
      <c r="E80" s="168" t="s">
        <v>51</v>
      </c>
      <c r="F80" s="168" t="s">
        <v>133</v>
      </c>
      <c r="G80" s="168" t="s">
        <v>134</v>
      </c>
      <c r="H80" s="168" t="s">
        <v>135</v>
      </c>
      <c r="I80" s="169" t="s">
        <v>136</v>
      </c>
      <c r="J80" s="168" t="s">
        <v>117</v>
      </c>
      <c r="K80" s="170" t="s">
        <v>137</v>
      </c>
      <c r="L80" s="166"/>
      <c r="M80" s="77" t="s">
        <v>138</v>
      </c>
      <c r="N80" s="78" t="s">
        <v>40</v>
      </c>
      <c r="O80" s="78" t="s">
        <v>139</v>
      </c>
      <c r="P80" s="78" t="s">
        <v>140</v>
      </c>
      <c r="Q80" s="78" t="s">
        <v>141</v>
      </c>
      <c r="R80" s="78" t="s">
        <v>142</v>
      </c>
      <c r="S80" s="78" t="s">
        <v>143</v>
      </c>
      <c r="T80" s="79" t="s">
        <v>144</v>
      </c>
    </row>
    <row r="81" s="30" customFormat="true" ht="29.25" hidden="false" customHeight="true" outlineLevel="0" collapsed="false">
      <c r="B81" s="31"/>
      <c r="C81" s="81" t="s">
        <v>118</v>
      </c>
      <c r="J81" s="171" t="n">
        <f aca="false">BK81</f>
        <v>0</v>
      </c>
      <c r="L81" s="31"/>
      <c r="M81" s="80"/>
      <c r="N81" s="69"/>
      <c r="O81" s="69"/>
      <c r="P81" s="172" t="n">
        <f aca="false">P82+P131+P135</f>
        <v>0</v>
      </c>
      <c r="Q81" s="69"/>
      <c r="R81" s="172" t="n">
        <f aca="false">R82+R131+R135</f>
        <v>0.08927</v>
      </c>
      <c r="S81" s="69"/>
      <c r="T81" s="173" t="n">
        <f aca="false">T82+T131+T135</f>
        <v>0</v>
      </c>
      <c r="AT81" s="10" t="s">
        <v>69</v>
      </c>
      <c r="AU81" s="10" t="s">
        <v>119</v>
      </c>
      <c r="BK81" s="174" t="n">
        <f aca="false">BK82+BK131+BK135</f>
        <v>0</v>
      </c>
    </row>
    <row r="82" s="175" customFormat="true" ht="36.75" hidden="false" customHeight="true" outlineLevel="0" collapsed="false">
      <c r="B82" s="176"/>
      <c r="D82" s="177" t="s">
        <v>69</v>
      </c>
      <c r="E82" s="178" t="s">
        <v>263</v>
      </c>
      <c r="F82" s="178" t="s">
        <v>264</v>
      </c>
      <c r="I82" s="179"/>
      <c r="J82" s="180" t="n">
        <f aca="false">BK82</f>
        <v>0</v>
      </c>
      <c r="L82" s="176"/>
      <c r="M82" s="181"/>
      <c r="N82" s="182"/>
      <c r="O82" s="182"/>
      <c r="P82" s="183" t="n">
        <f aca="false">P83</f>
        <v>0</v>
      </c>
      <c r="Q82" s="182"/>
      <c r="R82" s="183" t="n">
        <f aca="false">R83</f>
        <v>0.08927</v>
      </c>
      <c r="S82" s="182"/>
      <c r="T82" s="184" t="n">
        <f aca="false">T83</f>
        <v>0</v>
      </c>
      <c r="AR82" s="177" t="s">
        <v>80</v>
      </c>
      <c r="AT82" s="185" t="s">
        <v>69</v>
      </c>
      <c r="AU82" s="185" t="s">
        <v>70</v>
      </c>
      <c r="AY82" s="177" t="s">
        <v>147</v>
      </c>
      <c r="BK82" s="186" t="n">
        <f aca="false">BK83</f>
        <v>0</v>
      </c>
    </row>
    <row r="83" s="175" customFormat="true" ht="19.5" hidden="false" customHeight="true" outlineLevel="0" collapsed="false">
      <c r="B83" s="176"/>
      <c r="D83" s="187" t="s">
        <v>69</v>
      </c>
      <c r="E83" s="188" t="s">
        <v>1665</v>
      </c>
      <c r="F83" s="188" t="s">
        <v>1666</v>
      </c>
      <c r="I83" s="179"/>
      <c r="J83" s="189" t="n">
        <f aca="false">BK83</f>
        <v>0</v>
      </c>
      <c r="L83" s="176"/>
      <c r="M83" s="181"/>
      <c r="N83" s="182"/>
      <c r="O83" s="182"/>
      <c r="P83" s="183" t="n">
        <f aca="false">SUM(P84:P130)</f>
        <v>0</v>
      </c>
      <c r="Q83" s="182"/>
      <c r="R83" s="183" t="n">
        <f aca="false">SUM(R84:R130)</f>
        <v>0.08927</v>
      </c>
      <c r="S83" s="182"/>
      <c r="T83" s="184" t="n">
        <f aca="false">SUM(T84:T130)</f>
        <v>0</v>
      </c>
      <c r="AR83" s="177" t="s">
        <v>80</v>
      </c>
      <c r="AT83" s="185" t="s">
        <v>69</v>
      </c>
      <c r="AU83" s="185" t="s">
        <v>78</v>
      </c>
      <c r="AY83" s="177" t="s">
        <v>147</v>
      </c>
      <c r="BK83" s="186" t="n">
        <f aca="false">SUM(BK84:BK130)</f>
        <v>0</v>
      </c>
    </row>
    <row r="84" s="253" customFormat="true" ht="31.5" hidden="false" customHeight="true" outlineLevel="0" collapsed="false">
      <c r="B84" s="254"/>
      <c r="C84" s="269" t="s">
        <v>78</v>
      </c>
      <c r="D84" s="269" t="s">
        <v>149</v>
      </c>
      <c r="E84" s="270" t="s">
        <v>1667</v>
      </c>
      <c r="F84" s="271" t="s">
        <v>1668</v>
      </c>
      <c r="G84" s="272" t="s">
        <v>213</v>
      </c>
      <c r="H84" s="273" t="n">
        <v>6</v>
      </c>
      <c r="I84" s="274"/>
      <c r="J84" s="274" t="n">
        <f aca="false">ROUND(I84*H84,2)</f>
        <v>0</v>
      </c>
      <c r="K84" s="271" t="s">
        <v>152</v>
      </c>
      <c r="L84" s="275" t="s">
        <v>579</v>
      </c>
      <c r="M84" s="276"/>
      <c r="N84" s="277" t="s">
        <v>41</v>
      </c>
      <c r="O84" s="264"/>
      <c r="P84" s="265" t="n">
        <f aca="false">O84*H84</f>
        <v>0</v>
      </c>
      <c r="Q84" s="265" t="n">
        <v>0</v>
      </c>
      <c r="R84" s="265" t="n">
        <f aca="false">Q84*H84</f>
        <v>0</v>
      </c>
      <c r="S84" s="265" t="n">
        <v>0</v>
      </c>
      <c r="T84" s="266" t="n">
        <f aca="false">S84*H84</f>
        <v>0</v>
      </c>
      <c r="AR84" s="267" t="s">
        <v>238</v>
      </c>
      <c r="AT84" s="267" t="s">
        <v>149</v>
      </c>
      <c r="AU84" s="267" t="s">
        <v>80</v>
      </c>
      <c r="AY84" s="267" t="s">
        <v>147</v>
      </c>
      <c r="BE84" s="268" t="n">
        <f aca="false">IF(N84="základní",J84,0)</f>
        <v>0</v>
      </c>
      <c r="BF84" s="268" t="n">
        <f aca="false">IF(N84="snížená",J84,0)</f>
        <v>0</v>
      </c>
      <c r="BG84" s="268" t="n">
        <f aca="false">IF(N84="zákl. přenesená",J84,0)</f>
        <v>0</v>
      </c>
      <c r="BH84" s="268" t="n">
        <f aca="false">IF(N84="sníž. přenesená",J84,0)</f>
        <v>0</v>
      </c>
      <c r="BI84" s="268" t="n">
        <f aca="false">IF(N84="nulová",J84,0)</f>
        <v>0</v>
      </c>
      <c r="BJ84" s="267" t="s">
        <v>78</v>
      </c>
      <c r="BK84" s="268" t="n">
        <f aca="false">ROUND(I84*H84,2)</f>
        <v>0</v>
      </c>
      <c r="BL84" s="267" t="s">
        <v>238</v>
      </c>
      <c r="BM84" s="267" t="s">
        <v>1669</v>
      </c>
    </row>
    <row r="85" s="253" customFormat="true" ht="21.75" hidden="false" customHeight="true" outlineLevel="0" collapsed="false">
      <c r="B85" s="254"/>
      <c r="C85" s="255" t="s">
        <v>80</v>
      </c>
      <c r="D85" s="255" t="s">
        <v>304</v>
      </c>
      <c r="E85" s="256" t="s">
        <v>1670</v>
      </c>
      <c r="F85" s="257" t="s">
        <v>1671</v>
      </c>
      <c r="G85" s="258" t="s">
        <v>213</v>
      </c>
      <c r="H85" s="259" t="n">
        <v>6</v>
      </c>
      <c r="I85" s="260"/>
      <c r="J85" s="260" t="n">
        <f aca="false">ROUND(I85*H85,2)</f>
        <v>0</v>
      </c>
      <c r="K85" s="257" t="s">
        <v>152</v>
      </c>
      <c r="L85" s="306" t="s">
        <v>579</v>
      </c>
      <c r="M85" s="262"/>
      <c r="N85" s="263" t="s">
        <v>41</v>
      </c>
      <c r="O85" s="264"/>
      <c r="P85" s="265" t="n">
        <f aca="false">O85*H85</f>
        <v>0</v>
      </c>
      <c r="Q85" s="265" t="n">
        <v>0.00031</v>
      </c>
      <c r="R85" s="265" t="n">
        <f aca="false">Q85*H85</f>
        <v>0.00186</v>
      </c>
      <c r="S85" s="265" t="n">
        <v>0</v>
      </c>
      <c r="T85" s="266" t="n">
        <f aca="false">S85*H85</f>
        <v>0</v>
      </c>
      <c r="AR85" s="267" t="s">
        <v>415</v>
      </c>
      <c r="AT85" s="267" t="s">
        <v>304</v>
      </c>
      <c r="AU85" s="267" t="s">
        <v>80</v>
      </c>
      <c r="AY85" s="267" t="s">
        <v>147</v>
      </c>
      <c r="BE85" s="268" t="n">
        <f aca="false">IF(N85="základní",J85,0)</f>
        <v>0</v>
      </c>
      <c r="BF85" s="268" t="n">
        <f aca="false">IF(N85="snížená",J85,0)</f>
        <v>0</v>
      </c>
      <c r="BG85" s="268" t="n">
        <f aca="false">IF(N85="zákl. přenesená",J85,0)</f>
        <v>0</v>
      </c>
      <c r="BH85" s="268" t="n">
        <f aca="false">IF(N85="sníž. přenesená",J85,0)</f>
        <v>0</v>
      </c>
      <c r="BI85" s="268" t="n">
        <f aca="false">IF(N85="nulová",J85,0)</f>
        <v>0</v>
      </c>
      <c r="BJ85" s="267" t="s">
        <v>78</v>
      </c>
      <c r="BK85" s="268" t="n">
        <f aca="false">ROUND(I85*H85,2)</f>
        <v>0</v>
      </c>
      <c r="BL85" s="267" t="s">
        <v>238</v>
      </c>
      <c r="BM85" s="267" t="s">
        <v>1672</v>
      </c>
    </row>
    <row r="86" s="30" customFormat="true" ht="27" hidden="false" customHeight="false" outlineLevel="0" collapsed="false">
      <c r="B86" s="31"/>
      <c r="D86" s="215" t="s">
        <v>546</v>
      </c>
      <c r="F86" s="303" t="s">
        <v>1673</v>
      </c>
      <c r="I86" s="251"/>
      <c r="L86" s="31"/>
      <c r="M86" s="252"/>
      <c r="N86" s="32"/>
      <c r="O86" s="32"/>
      <c r="P86" s="32"/>
      <c r="Q86" s="32"/>
      <c r="R86" s="32"/>
      <c r="S86" s="32"/>
      <c r="T86" s="71"/>
      <c r="AT86" s="10" t="s">
        <v>546</v>
      </c>
      <c r="AU86" s="10" t="s">
        <v>80</v>
      </c>
    </row>
    <row r="87" s="253" customFormat="true" ht="31.5" hidden="false" customHeight="true" outlineLevel="0" collapsed="false">
      <c r="B87" s="254"/>
      <c r="C87" s="269" t="s">
        <v>165</v>
      </c>
      <c r="D87" s="269" t="s">
        <v>149</v>
      </c>
      <c r="E87" s="270" t="s">
        <v>1674</v>
      </c>
      <c r="F87" s="271" t="s">
        <v>1675</v>
      </c>
      <c r="G87" s="272" t="s">
        <v>213</v>
      </c>
      <c r="H87" s="273" t="n">
        <v>20</v>
      </c>
      <c r="I87" s="274"/>
      <c r="J87" s="274" t="n">
        <f aca="false">ROUND(I87*H87,2)</f>
        <v>0</v>
      </c>
      <c r="K87" s="271" t="s">
        <v>152</v>
      </c>
      <c r="L87" s="275" t="s">
        <v>579</v>
      </c>
      <c r="M87" s="276"/>
      <c r="N87" s="277" t="s">
        <v>41</v>
      </c>
      <c r="O87" s="264"/>
      <c r="P87" s="265" t="n">
        <f aca="false">O87*H87</f>
        <v>0</v>
      </c>
      <c r="Q87" s="265" t="n">
        <v>0</v>
      </c>
      <c r="R87" s="265" t="n">
        <f aca="false">Q87*H87</f>
        <v>0</v>
      </c>
      <c r="S87" s="265" t="n">
        <v>0</v>
      </c>
      <c r="T87" s="266" t="n">
        <f aca="false">S87*H87</f>
        <v>0</v>
      </c>
      <c r="AR87" s="267" t="s">
        <v>238</v>
      </c>
      <c r="AT87" s="267" t="s">
        <v>149</v>
      </c>
      <c r="AU87" s="267" t="s">
        <v>80</v>
      </c>
      <c r="AY87" s="267" t="s">
        <v>147</v>
      </c>
      <c r="BE87" s="268" t="n">
        <f aca="false">IF(N87="základní",J87,0)</f>
        <v>0</v>
      </c>
      <c r="BF87" s="268" t="n">
        <f aca="false">IF(N87="snížená",J87,0)</f>
        <v>0</v>
      </c>
      <c r="BG87" s="268" t="n">
        <f aca="false">IF(N87="zákl. přenesená",J87,0)</f>
        <v>0</v>
      </c>
      <c r="BH87" s="268" t="n">
        <f aca="false">IF(N87="sníž. přenesená",J87,0)</f>
        <v>0</v>
      </c>
      <c r="BI87" s="268" t="n">
        <f aca="false">IF(N87="nulová",J87,0)</f>
        <v>0</v>
      </c>
      <c r="BJ87" s="267" t="s">
        <v>78</v>
      </c>
      <c r="BK87" s="268" t="n">
        <f aca="false">ROUND(I87*H87,2)</f>
        <v>0</v>
      </c>
      <c r="BL87" s="267" t="s">
        <v>238</v>
      </c>
      <c r="BM87" s="267" t="s">
        <v>1676</v>
      </c>
    </row>
    <row r="88" s="253" customFormat="true" ht="22.5" hidden="false" customHeight="true" outlineLevel="0" collapsed="false">
      <c r="B88" s="254"/>
      <c r="C88" s="255" t="s">
        <v>153</v>
      </c>
      <c r="D88" s="255" t="s">
        <v>304</v>
      </c>
      <c r="E88" s="256" t="s">
        <v>1677</v>
      </c>
      <c r="F88" s="257" t="s">
        <v>1678</v>
      </c>
      <c r="G88" s="258" t="s">
        <v>213</v>
      </c>
      <c r="H88" s="259" t="n">
        <v>20</v>
      </c>
      <c r="I88" s="260"/>
      <c r="J88" s="260" t="n">
        <f aca="false">ROUND(I88*H88,2)</f>
        <v>0</v>
      </c>
      <c r="K88" s="257" t="s">
        <v>152</v>
      </c>
      <c r="L88" s="306" t="s">
        <v>579</v>
      </c>
      <c r="M88" s="262"/>
      <c r="N88" s="263" t="s">
        <v>41</v>
      </c>
      <c r="O88" s="264"/>
      <c r="P88" s="265" t="n">
        <f aca="false">O88*H88</f>
        <v>0</v>
      </c>
      <c r="Q88" s="265" t="n">
        <v>0.00026</v>
      </c>
      <c r="R88" s="265" t="n">
        <f aca="false">Q88*H88</f>
        <v>0.0052</v>
      </c>
      <c r="S88" s="265" t="n">
        <v>0</v>
      </c>
      <c r="T88" s="266" t="n">
        <f aca="false">S88*H88</f>
        <v>0</v>
      </c>
      <c r="AR88" s="267" t="s">
        <v>415</v>
      </c>
      <c r="AT88" s="267" t="s">
        <v>304</v>
      </c>
      <c r="AU88" s="267" t="s">
        <v>80</v>
      </c>
      <c r="AY88" s="267" t="s">
        <v>147</v>
      </c>
      <c r="BE88" s="268" t="n">
        <f aca="false">IF(N88="základní",J88,0)</f>
        <v>0</v>
      </c>
      <c r="BF88" s="268" t="n">
        <f aca="false">IF(N88="snížená",J88,0)</f>
        <v>0</v>
      </c>
      <c r="BG88" s="268" t="n">
        <f aca="false">IF(N88="zákl. přenesená",J88,0)</f>
        <v>0</v>
      </c>
      <c r="BH88" s="268" t="n">
        <f aca="false">IF(N88="sníž. přenesená",J88,0)</f>
        <v>0</v>
      </c>
      <c r="BI88" s="268" t="n">
        <f aca="false">IF(N88="nulová",J88,0)</f>
        <v>0</v>
      </c>
      <c r="BJ88" s="267" t="s">
        <v>78</v>
      </c>
      <c r="BK88" s="268" t="n">
        <f aca="false">ROUND(I88*H88,2)</f>
        <v>0</v>
      </c>
      <c r="BL88" s="267" t="s">
        <v>238</v>
      </c>
      <c r="BM88" s="267" t="s">
        <v>1679</v>
      </c>
    </row>
    <row r="89" s="30" customFormat="true" ht="27" hidden="false" customHeight="false" outlineLevel="0" collapsed="false">
      <c r="B89" s="31"/>
      <c r="D89" s="215" t="s">
        <v>546</v>
      </c>
      <c r="F89" s="303" t="s">
        <v>1680</v>
      </c>
      <c r="I89" s="251"/>
      <c r="L89" s="31"/>
      <c r="M89" s="252"/>
      <c r="N89" s="32"/>
      <c r="O89" s="32"/>
      <c r="P89" s="32"/>
      <c r="Q89" s="32"/>
      <c r="R89" s="32"/>
      <c r="S89" s="32"/>
      <c r="T89" s="71"/>
      <c r="AT89" s="10" t="s">
        <v>546</v>
      </c>
      <c r="AU89" s="10" t="s">
        <v>80</v>
      </c>
    </row>
    <row r="90" s="253" customFormat="true" ht="31.5" hidden="false" customHeight="true" outlineLevel="0" collapsed="false">
      <c r="B90" s="254"/>
      <c r="C90" s="269" t="s">
        <v>178</v>
      </c>
      <c r="D90" s="269" t="s">
        <v>149</v>
      </c>
      <c r="E90" s="270" t="s">
        <v>1681</v>
      </c>
      <c r="F90" s="271" t="s">
        <v>1682</v>
      </c>
      <c r="G90" s="272" t="s">
        <v>213</v>
      </c>
      <c r="H90" s="273" t="n">
        <v>25</v>
      </c>
      <c r="I90" s="274"/>
      <c r="J90" s="274" t="n">
        <f aca="false">ROUND(I90*H90,2)</f>
        <v>0</v>
      </c>
      <c r="K90" s="271" t="s">
        <v>152</v>
      </c>
      <c r="L90" s="275" t="s">
        <v>579</v>
      </c>
      <c r="M90" s="276"/>
      <c r="N90" s="277" t="s">
        <v>41</v>
      </c>
      <c r="O90" s="264"/>
      <c r="P90" s="265" t="n">
        <f aca="false">O90*H90</f>
        <v>0</v>
      </c>
      <c r="Q90" s="265" t="n">
        <v>0</v>
      </c>
      <c r="R90" s="265" t="n">
        <f aca="false">Q90*H90</f>
        <v>0</v>
      </c>
      <c r="S90" s="265" t="n">
        <v>0</v>
      </c>
      <c r="T90" s="266" t="n">
        <f aca="false">S90*H90</f>
        <v>0</v>
      </c>
      <c r="AR90" s="267" t="s">
        <v>238</v>
      </c>
      <c r="AT90" s="267" t="s">
        <v>149</v>
      </c>
      <c r="AU90" s="267" t="s">
        <v>80</v>
      </c>
      <c r="AY90" s="267" t="s">
        <v>147</v>
      </c>
      <c r="BE90" s="268" t="n">
        <f aca="false">IF(N90="základní",J90,0)</f>
        <v>0</v>
      </c>
      <c r="BF90" s="268" t="n">
        <f aca="false">IF(N90="snížená",J90,0)</f>
        <v>0</v>
      </c>
      <c r="BG90" s="268" t="n">
        <f aca="false">IF(N90="zákl. přenesená",J90,0)</f>
        <v>0</v>
      </c>
      <c r="BH90" s="268" t="n">
        <f aca="false">IF(N90="sníž. přenesená",J90,0)</f>
        <v>0</v>
      </c>
      <c r="BI90" s="268" t="n">
        <f aca="false">IF(N90="nulová",J90,0)</f>
        <v>0</v>
      </c>
      <c r="BJ90" s="267" t="s">
        <v>78</v>
      </c>
      <c r="BK90" s="268" t="n">
        <f aca="false">ROUND(I90*H90,2)</f>
        <v>0</v>
      </c>
      <c r="BL90" s="267" t="s">
        <v>238</v>
      </c>
      <c r="BM90" s="267" t="s">
        <v>1683</v>
      </c>
    </row>
    <row r="91" s="253" customFormat="true" ht="31.5" hidden="false" customHeight="true" outlineLevel="0" collapsed="false">
      <c r="B91" s="254"/>
      <c r="C91" s="269" t="s">
        <v>185</v>
      </c>
      <c r="D91" s="269" t="s">
        <v>149</v>
      </c>
      <c r="E91" s="270" t="s">
        <v>1684</v>
      </c>
      <c r="F91" s="271" t="s">
        <v>1685</v>
      </c>
      <c r="G91" s="272" t="s">
        <v>213</v>
      </c>
      <c r="H91" s="273" t="n">
        <v>25</v>
      </c>
      <c r="I91" s="274"/>
      <c r="J91" s="274" t="n">
        <f aca="false">ROUND(I91*H91,2)</f>
        <v>0</v>
      </c>
      <c r="K91" s="271" t="s">
        <v>152</v>
      </c>
      <c r="L91" s="275" t="s">
        <v>579</v>
      </c>
      <c r="M91" s="276"/>
      <c r="N91" s="277" t="s">
        <v>41</v>
      </c>
      <c r="O91" s="264"/>
      <c r="P91" s="265" t="n">
        <f aca="false">O91*H91</f>
        <v>0</v>
      </c>
      <c r="Q91" s="265" t="n">
        <v>0</v>
      </c>
      <c r="R91" s="265" t="n">
        <f aca="false">Q91*H91</f>
        <v>0</v>
      </c>
      <c r="S91" s="265" t="n">
        <v>0</v>
      </c>
      <c r="T91" s="266" t="n">
        <f aca="false">S91*H91</f>
        <v>0</v>
      </c>
      <c r="AR91" s="267" t="s">
        <v>238</v>
      </c>
      <c r="AT91" s="267" t="s">
        <v>149</v>
      </c>
      <c r="AU91" s="267" t="s">
        <v>80</v>
      </c>
      <c r="AY91" s="267" t="s">
        <v>147</v>
      </c>
      <c r="BE91" s="268" t="n">
        <f aca="false">IF(N91="základní",J91,0)</f>
        <v>0</v>
      </c>
      <c r="BF91" s="268" t="n">
        <f aca="false">IF(N91="snížená",J91,0)</f>
        <v>0</v>
      </c>
      <c r="BG91" s="268" t="n">
        <f aca="false">IF(N91="zákl. přenesená",J91,0)</f>
        <v>0</v>
      </c>
      <c r="BH91" s="268" t="n">
        <f aca="false">IF(N91="sníž. přenesená",J91,0)</f>
        <v>0</v>
      </c>
      <c r="BI91" s="268" t="n">
        <f aca="false">IF(N91="nulová",J91,0)</f>
        <v>0</v>
      </c>
      <c r="BJ91" s="267" t="s">
        <v>78</v>
      </c>
      <c r="BK91" s="268" t="n">
        <f aca="false">ROUND(I91*H91,2)</f>
        <v>0</v>
      </c>
      <c r="BL91" s="267" t="s">
        <v>238</v>
      </c>
      <c r="BM91" s="267" t="s">
        <v>1686</v>
      </c>
    </row>
    <row r="92" s="253" customFormat="true" ht="22.5" hidden="false" customHeight="true" outlineLevel="0" collapsed="false">
      <c r="B92" s="254"/>
      <c r="C92" s="255" t="s">
        <v>190</v>
      </c>
      <c r="D92" s="255" t="s">
        <v>304</v>
      </c>
      <c r="E92" s="256" t="s">
        <v>1687</v>
      </c>
      <c r="F92" s="257" t="s">
        <v>1688</v>
      </c>
      <c r="G92" s="258" t="s">
        <v>213</v>
      </c>
      <c r="H92" s="259" t="n">
        <v>23</v>
      </c>
      <c r="I92" s="260"/>
      <c r="J92" s="260" t="n">
        <f aca="false">ROUND(I92*H92,2)</f>
        <v>0</v>
      </c>
      <c r="K92" s="257" t="s">
        <v>152</v>
      </c>
      <c r="L92" s="306" t="s">
        <v>579</v>
      </c>
      <c r="M92" s="262"/>
      <c r="N92" s="263" t="s">
        <v>41</v>
      </c>
      <c r="O92" s="264"/>
      <c r="P92" s="265" t="n">
        <f aca="false">O92*H92</f>
        <v>0</v>
      </c>
      <c r="Q92" s="265" t="n">
        <v>0.00012</v>
      </c>
      <c r="R92" s="265" t="n">
        <f aca="false">Q92*H92</f>
        <v>0.00276</v>
      </c>
      <c r="S92" s="265" t="n">
        <v>0</v>
      </c>
      <c r="T92" s="266" t="n">
        <f aca="false">S92*H92</f>
        <v>0</v>
      </c>
      <c r="AR92" s="267" t="s">
        <v>415</v>
      </c>
      <c r="AT92" s="267" t="s">
        <v>304</v>
      </c>
      <c r="AU92" s="267" t="s">
        <v>80</v>
      </c>
      <c r="AY92" s="267" t="s">
        <v>147</v>
      </c>
      <c r="BE92" s="268" t="n">
        <f aca="false">IF(N92="základní",J92,0)</f>
        <v>0</v>
      </c>
      <c r="BF92" s="268" t="n">
        <f aca="false">IF(N92="snížená",J92,0)</f>
        <v>0</v>
      </c>
      <c r="BG92" s="268" t="n">
        <f aca="false">IF(N92="zákl. přenesená",J92,0)</f>
        <v>0</v>
      </c>
      <c r="BH92" s="268" t="n">
        <f aca="false">IF(N92="sníž. přenesená",J92,0)</f>
        <v>0</v>
      </c>
      <c r="BI92" s="268" t="n">
        <f aca="false">IF(N92="nulová",J92,0)</f>
        <v>0</v>
      </c>
      <c r="BJ92" s="267" t="s">
        <v>78</v>
      </c>
      <c r="BK92" s="268" t="n">
        <f aca="false">ROUND(I92*H92,2)</f>
        <v>0</v>
      </c>
      <c r="BL92" s="267" t="s">
        <v>238</v>
      </c>
      <c r="BM92" s="267" t="s">
        <v>1689</v>
      </c>
    </row>
    <row r="93" s="30" customFormat="true" ht="27" hidden="false" customHeight="false" outlineLevel="0" collapsed="false">
      <c r="B93" s="31"/>
      <c r="D93" s="215" t="s">
        <v>546</v>
      </c>
      <c r="F93" s="303" t="s">
        <v>1690</v>
      </c>
      <c r="I93" s="251"/>
      <c r="L93" s="31"/>
      <c r="M93" s="252"/>
      <c r="N93" s="32"/>
      <c r="O93" s="32"/>
      <c r="P93" s="32"/>
      <c r="Q93" s="32"/>
      <c r="R93" s="32"/>
      <c r="S93" s="32"/>
      <c r="T93" s="71"/>
      <c r="AT93" s="10" t="s">
        <v>546</v>
      </c>
      <c r="AU93" s="10" t="s">
        <v>80</v>
      </c>
    </row>
    <row r="94" s="253" customFormat="true" ht="22.5" hidden="false" customHeight="true" outlineLevel="0" collapsed="false">
      <c r="B94" s="254"/>
      <c r="C94" s="255" t="s">
        <v>195</v>
      </c>
      <c r="D94" s="255" t="s">
        <v>304</v>
      </c>
      <c r="E94" s="256" t="s">
        <v>1691</v>
      </c>
      <c r="F94" s="257" t="s">
        <v>1692</v>
      </c>
      <c r="G94" s="258" t="s">
        <v>213</v>
      </c>
      <c r="H94" s="259" t="n">
        <v>2</v>
      </c>
      <c r="I94" s="260"/>
      <c r="J94" s="260" t="n">
        <f aca="false">ROUND(I94*H94,2)</f>
        <v>0</v>
      </c>
      <c r="K94" s="257" t="s">
        <v>152</v>
      </c>
      <c r="L94" s="306" t="s">
        <v>579</v>
      </c>
      <c r="M94" s="262"/>
      <c r="N94" s="263" t="s">
        <v>41</v>
      </c>
      <c r="O94" s="264"/>
      <c r="P94" s="265" t="n">
        <f aca="false">O94*H94</f>
        <v>0</v>
      </c>
      <c r="Q94" s="265" t="n">
        <v>0.00017</v>
      </c>
      <c r="R94" s="265" t="n">
        <f aca="false">Q94*H94</f>
        <v>0.00034</v>
      </c>
      <c r="S94" s="265" t="n">
        <v>0</v>
      </c>
      <c r="T94" s="266" t="n">
        <f aca="false">S94*H94</f>
        <v>0</v>
      </c>
      <c r="AR94" s="267" t="s">
        <v>415</v>
      </c>
      <c r="AT94" s="267" t="s">
        <v>304</v>
      </c>
      <c r="AU94" s="267" t="s">
        <v>80</v>
      </c>
      <c r="AY94" s="267" t="s">
        <v>147</v>
      </c>
      <c r="BE94" s="268" t="n">
        <f aca="false">IF(N94="základní",J94,0)</f>
        <v>0</v>
      </c>
      <c r="BF94" s="268" t="n">
        <f aca="false">IF(N94="snížená",J94,0)</f>
        <v>0</v>
      </c>
      <c r="BG94" s="268" t="n">
        <f aca="false">IF(N94="zákl. přenesená",J94,0)</f>
        <v>0</v>
      </c>
      <c r="BH94" s="268" t="n">
        <f aca="false">IF(N94="sníž. přenesená",J94,0)</f>
        <v>0</v>
      </c>
      <c r="BI94" s="268" t="n">
        <f aca="false">IF(N94="nulová",J94,0)</f>
        <v>0</v>
      </c>
      <c r="BJ94" s="267" t="s">
        <v>78</v>
      </c>
      <c r="BK94" s="268" t="n">
        <f aca="false">ROUND(I94*H94,2)</f>
        <v>0</v>
      </c>
      <c r="BL94" s="267" t="s">
        <v>238</v>
      </c>
      <c r="BM94" s="267" t="s">
        <v>1693</v>
      </c>
    </row>
    <row r="95" s="30" customFormat="true" ht="27" hidden="false" customHeight="false" outlineLevel="0" collapsed="false">
      <c r="B95" s="31"/>
      <c r="D95" s="215" t="s">
        <v>546</v>
      </c>
      <c r="F95" s="303" t="s">
        <v>1694</v>
      </c>
      <c r="I95" s="251"/>
      <c r="L95" s="31"/>
      <c r="M95" s="252"/>
      <c r="N95" s="32"/>
      <c r="O95" s="32"/>
      <c r="P95" s="32"/>
      <c r="Q95" s="32"/>
      <c r="R95" s="32"/>
      <c r="S95" s="32"/>
      <c r="T95" s="71"/>
      <c r="AT95" s="10" t="s">
        <v>546</v>
      </c>
      <c r="AU95" s="10" t="s">
        <v>80</v>
      </c>
    </row>
    <row r="96" s="253" customFormat="true" ht="31.5" hidden="false" customHeight="true" outlineLevel="0" collapsed="false">
      <c r="B96" s="254"/>
      <c r="C96" s="269" t="s">
        <v>176</v>
      </c>
      <c r="D96" s="269" t="s">
        <v>149</v>
      </c>
      <c r="E96" s="270" t="s">
        <v>1695</v>
      </c>
      <c r="F96" s="271" t="s">
        <v>1696</v>
      </c>
      <c r="G96" s="272" t="s">
        <v>213</v>
      </c>
      <c r="H96" s="273" t="n">
        <v>10</v>
      </c>
      <c r="I96" s="274"/>
      <c r="J96" s="274" t="n">
        <f aca="false">ROUND(I96*H96,2)</f>
        <v>0</v>
      </c>
      <c r="K96" s="271" t="s">
        <v>152</v>
      </c>
      <c r="L96" s="275" t="s">
        <v>579</v>
      </c>
      <c r="M96" s="276"/>
      <c r="N96" s="277" t="s">
        <v>41</v>
      </c>
      <c r="O96" s="264"/>
      <c r="P96" s="265" t="n">
        <f aca="false">O96*H96</f>
        <v>0</v>
      </c>
      <c r="Q96" s="265" t="n">
        <v>0</v>
      </c>
      <c r="R96" s="265" t="n">
        <f aca="false">Q96*H96</f>
        <v>0</v>
      </c>
      <c r="S96" s="265" t="n">
        <v>0</v>
      </c>
      <c r="T96" s="266" t="n">
        <f aca="false">S96*H96</f>
        <v>0</v>
      </c>
      <c r="AR96" s="267" t="s">
        <v>238</v>
      </c>
      <c r="AT96" s="267" t="s">
        <v>149</v>
      </c>
      <c r="AU96" s="267" t="s">
        <v>80</v>
      </c>
      <c r="AY96" s="267" t="s">
        <v>147</v>
      </c>
      <c r="BE96" s="268" t="n">
        <f aca="false">IF(N96="základní",J96,0)</f>
        <v>0</v>
      </c>
      <c r="BF96" s="268" t="n">
        <f aca="false">IF(N96="snížená",J96,0)</f>
        <v>0</v>
      </c>
      <c r="BG96" s="268" t="n">
        <f aca="false">IF(N96="zákl. přenesená",J96,0)</f>
        <v>0</v>
      </c>
      <c r="BH96" s="268" t="n">
        <f aca="false">IF(N96="sníž. přenesená",J96,0)</f>
        <v>0</v>
      </c>
      <c r="BI96" s="268" t="n">
        <f aca="false">IF(N96="nulová",J96,0)</f>
        <v>0</v>
      </c>
      <c r="BJ96" s="267" t="s">
        <v>78</v>
      </c>
      <c r="BK96" s="268" t="n">
        <f aca="false">ROUND(I96*H96,2)</f>
        <v>0</v>
      </c>
      <c r="BL96" s="267" t="s">
        <v>238</v>
      </c>
      <c r="BM96" s="267" t="s">
        <v>1697</v>
      </c>
    </row>
    <row r="97" s="30" customFormat="true" ht="27" hidden="false" customHeight="false" outlineLevel="0" collapsed="false">
      <c r="B97" s="31"/>
      <c r="D97" s="215" t="s">
        <v>546</v>
      </c>
      <c r="F97" s="303" t="s">
        <v>1698</v>
      </c>
      <c r="I97" s="251"/>
      <c r="L97" s="31"/>
      <c r="M97" s="252"/>
      <c r="N97" s="32"/>
      <c r="O97" s="32"/>
      <c r="P97" s="32"/>
      <c r="Q97" s="32"/>
      <c r="R97" s="32"/>
      <c r="S97" s="32"/>
      <c r="T97" s="71"/>
      <c r="AT97" s="10" t="s">
        <v>546</v>
      </c>
      <c r="AU97" s="10" t="s">
        <v>80</v>
      </c>
    </row>
    <row r="98" s="253" customFormat="true" ht="31.5" hidden="false" customHeight="true" outlineLevel="0" collapsed="false">
      <c r="B98" s="254"/>
      <c r="C98" s="269" t="s">
        <v>204</v>
      </c>
      <c r="D98" s="269" t="s">
        <v>149</v>
      </c>
      <c r="E98" s="270" t="s">
        <v>1699</v>
      </c>
      <c r="F98" s="271" t="s">
        <v>1700</v>
      </c>
      <c r="G98" s="272" t="s">
        <v>293</v>
      </c>
      <c r="H98" s="273" t="n">
        <v>1</v>
      </c>
      <c r="I98" s="274"/>
      <c r="J98" s="274" t="n">
        <f aca="false">ROUND(I98*H98,2)</f>
        <v>0</v>
      </c>
      <c r="K98" s="271" t="s">
        <v>152</v>
      </c>
      <c r="L98" s="275" t="s">
        <v>579</v>
      </c>
      <c r="M98" s="276"/>
      <c r="N98" s="277" t="s">
        <v>41</v>
      </c>
      <c r="O98" s="264"/>
      <c r="P98" s="265" t="n">
        <f aca="false">O98*H98</f>
        <v>0</v>
      </c>
      <c r="Q98" s="265" t="n">
        <v>0</v>
      </c>
      <c r="R98" s="265" t="n">
        <f aca="false">Q98*H98</f>
        <v>0</v>
      </c>
      <c r="S98" s="265" t="n">
        <v>0</v>
      </c>
      <c r="T98" s="266" t="n">
        <f aca="false">S98*H98</f>
        <v>0</v>
      </c>
      <c r="AR98" s="267" t="s">
        <v>238</v>
      </c>
      <c r="AT98" s="267" t="s">
        <v>149</v>
      </c>
      <c r="AU98" s="267" t="s">
        <v>80</v>
      </c>
      <c r="AY98" s="267" t="s">
        <v>147</v>
      </c>
      <c r="BE98" s="268" t="n">
        <f aca="false">IF(N98="základní",J98,0)</f>
        <v>0</v>
      </c>
      <c r="BF98" s="268" t="n">
        <f aca="false">IF(N98="snížená",J98,0)</f>
        <v>0</v>
      </c>
      <c r="BG98" s="268" t="n">
        <f aca="false">IF(N98="zákl. přenesená",J98,0)</f>
        <v>0</v>
      </c>
      <c r="BH98" s="268" t="n">
        <f aca="false">IF(N98="sníž. přenesená",J98,0)</f>
        <v>0</v>
      </c>
      <c r="BI98" s="268" t="n">
        <f aca="false">IF(N98="nulová",J98,0)</f>
        <v>0</v>
      </c>
      <c r="BJ98" s="267" t="s">
        <v>78</v>
      </c>
      <c r="BK98" s="268" t="n">
        <f aca="false">ROUND(I98*H98,2)</f>
        <v>0</v>
      </c>
      <c r="BL98" s="267" t="s">
        <v>238</v>
      </c>
      <c r="BM98" s="267" t="s">
        <v>1701</v>
      </c>
    </row>
    <row r="99" s="253" customFormat="true" ht="31.5" hidden="false" customHeight="true" outlineLevel="0" collapsed="false">
      <c r="B99" s="254"/>
      <c r="C99" s="255" t="s">
        <v>210</v>
      </c>
      <c r="D99" s="255" t="s">
        <v>304</v>
      </c>
      <c r="E99" s="256" t="s">
        <v>1702</v>
      </c>
      <c r="F99" s="257" t="s">
        <v>1703</v>
      </c>
      <c r="G99" s="258" t="s">
        <v>1522</v>
      </c>
      <c r="H99" s="259" t="n">
        <v>1</v>
      </c>
      <c r="I99" s="260"/>
      <c r="J99" s="260" t="n">
        <f aca="false">ROUND(I99*H99,2)</f>
        <v>0</v>
      </c>
      <c r="K99" s="257"/>
      <c r="L99" s="306" t="s">
        <v>579</v>
      </c>
      <c r="M99" s="262"/>
      <c r="N99" s="263" t="s">
        <v>41</v>
      </c>
      <c r="O99" s="264"/>
      <c r="P99" s="265" t="n">
        <f aca="false">O99*H99</f>
        <v>0</v>
      </c>
      <c r="Q99" s="265" t="n">
        <v>0</v>
      </c>
      <c r="R99" s="265" t="n">
        <f aca="false">Q99*H99</f>
        <v>0</v>
      </c>
      <c r="S99" s="265" t="n">
        <v>0</v>
      </c>
      <c r="T99" s="266" t="n">
        <f aca="false">S99*H99</f>
        <v>0</v>
      </c>
      <c r="AR99" s="267" t="s">
        <v>415</v>
      </c>
      <c r="AT99" s="267" t="s">
        <v>304</v>
      </c>
      <c r="AU99" s="267" t="s">
        <v>80</v>
      </c>
      <c r="AY99" s="267" t="s">
        <v>147</v>
      </c>
      <c r="BE99" s="268" t="n">
        <f aca="false">IF(N99="základní",J99,0)</f>
        <v>0</v>
      </c>
      <c r="BF99" s="268" t="n">
        <f aca="false">IF(N99="snížená",J99,0)</f>
        <v>0</v>
      </c>
      <c r="BG99" s="268" t="n">
        <f aca="false">IF(N99="zákl. přenesená",J99,0)</f>
        <v>0</v>
      </c>
      <c r="BH99" s="268" t="n">
        <f aca="false">IF(N99="sníž. přenesená",J99,0)</f>
        <v>0</v>
      </c>
      <c r="BI99" s="268" t="n">
        <f aca="false">IF(N99="nulová",J99,0)</f>
        <v>0</v>
      </c>
      <c r="BJ99" s="267" t="s">
        <v>78</v>
      </c>
      <c r="BK99" s="268" t="n">
        <f aca="false">ROUND(I99*H99,2)</f>
        <v>0</v>
      </c>
      <c r="BL99" s="267" t="s">
        <v>238</v>
      </c>
      <c r="BM99" s="267" t="s">
        <v>1704</v>
      </c>
    </row>
    <row r="100" s="253" customFormat="true" ht="31.5" hidden="false" customHeight="true" outlineLevel="0" collapsed="false">
      <c r="B100" s="254"/>
      <c r="C100" s="269" t="s">
        <v>216</v>
      </c>
      <c r="D100" s="269" t="s">
        <v>149</v>
      </c>
      <c r="E100" s="270" t="s">
        <v>1705</v>
      </c>
      <c r="F100" s="271" t="s">
        <v>1706</v>
      </c>
      <c r="G100" s="272" t="s">
        <v>293</v>
      </c>
      <c r="H100" s="273" t="n">
        <v>1</v>
      </c>
      <c r="I100" s="274"/>
      <c r="J100" s="274" t="n">
        <f aca="false">ROUND(I100*H100,2)</f>
        <v>0</v>
      </c>
      <c r="K100" s="271" t="s">
        <v>152</v>
      </c>
      <c r="L100" s="275" t="s">
        <v>579</v>
      </c>
      <c r="M100" s="276"/>
      <c r="N100" s="277" t="s">
        <v>41</v>
      </c>
      <c r="O100" s="264"/>
      <c r="P100" s="265" t="n">
        <f aca="false">O100*H100</f>
        <v>0</v>
      </c>
      <c r="Q100" s="265" t="n">
        <v>0</v>
      </c>
      <c r="R100" s="265" t="n">
        <f aca="false">Q100*H100</f>
        <v>0</v>
      </c>
      <c r="S100" s="265" t="n">
        <v>0</v>
      </c>
      <c r="T100" s="266" t="n">
        <f aca="false">S100*H100</f>
        <v>0</v>
      </c>
      <c r="AR100" s="267" t="s">
        <v>238</v>
      </c>
      <c r="AT100" s="267" t="s">
        <v>149</v>
      </c>
      <c r="AU100" s="267" t="s">
        <v>80</v>
      </c>
      <c r="AY100" s="267" t="s">
        <v>147</v>
      </c>
      <c r="BE100" s="268" t="n">
        <f aca="false">IF(N100="základní",J100,0)</f>
        <v>0</v>
      </c>
      <c r="BF100" s="268" t="n">
        <f aca="false">IF(N100="snížená",J100,0)</f>
        <v>0</v>
      </c>
      <c r="BG100" s="268" t="n">
        <f aca="false">IF(N100="zákl. přenesená",J100,0)</f>
        <v>0</v>
      </c>
      <c r="BH100" s="268" t="n">
        <f aca="false">IF(N100="sníž. přenesená",J100,0)</f>
        <v>0</v>
      </c>
      <c r="BI100" s="268" t="n">
        <f aca="false">IF(N100="nulová",J100,0)</f>
        <v>0</v>
      </c>
      <c r="BJ100" s="267" t="s">
        <v>78</v>
      </c>
      <c r="BK100" s="268" t="n">
        <f aca="false">ROUND(I100*H100,2)</f>
        <v>0</v>
      </c>
      <c r="BL100" s="267" t="s">
        <v>238</v>
      </c>
      <c r="BM100" s="267" t="s">
        <v>1707</v>
      </c>
    </row>
    <row r="101" s="253" customFormat="true" ht="31.5" hidden="false" customHeight="true" outlineLevel="0" collapsed="false">
      <c r="B101" s="254"/>
      <c r="C101" s="255" t="s">
        <v>220</v>
      </c>
      <c r="D101" s="255" t="s">
        <v>304</v>
      </c>
      <c r="E101" s="256" t="s">
        <v>1708</v>
      </c>
      <c r="F101" s="257" t="s">
        <v>1709</v>
      </c>
      <c r="G101" s="258" t="s">
        <v>1522</v>
      </c>
      <c r="H101" s="259" t="n">
        <v>1</v>
      </c>
      <c r="I101" s="260"/>
      <c r="J101" s="260" t="n">
        <f aca="false">ROUND(I101*H101,2)</f>
        <v>0</v>
      </c>
      <c r="K101" s="257"/>
      <c r="L101" s="306" t="s">
        <v>579</v>
      </c>
      <c r="M101" s="262"/>
      <c r="N101" s="263" t="s">
        <v>41</v>
      </c>
      <c r="O101" s="264"/>
      <c r="P101" s="265" t="n">
        <f aca="false">O101*H101</f>
        <v>0</v>
      </c>
      <c r="Q101" s="265" t="n">
        <v>0</v>
      </c>
      <c r="R101" s="265" t="n">
        <f aca="false">Q101*H101</f>
        <v>0</v>
      </c>
      <c r="S101" s="265" t="n">
        <v>0</v>
      </c>
      <c r="T101" s="266" t="n">
        <f aca="false">S101*H101</f>
        <v>0</v>
      </c>
      <c r="AR101" s="267" t="s">
        <v>415</v>
      </c>
      <c r="AT101" s="267" t="s">
        <v>304</v>
      </c>
      <c r="AU101" s="267" t="s">
        <v>80</v>
      </c>
      <c r="AY101" s="267" t="s">
        <v>147</v>
      </c>
      <c r="BE101" s="268" t="n">
        <f aca="false">IF(N101="základní",J101,0)</f>
        <v>0</v>
      </c>
      <c r="BF101" s="268" t="n">
        <f aca="false">IF(N101="snížená",J101,0)</f>
        <v>0</v>
      </c>
      <c r="BG101" s="268" t="n">
        <f aca="false">IF(N101="zákl. přenesená",J101,0)</f>
        <v>0</v>
      </c>
      <c r="BH101" s="268" t="n">
        <f aca="false">IF(N101="sníž. přenesená",J101,0)</f>
        <v>0</v>
      </c>
      <c r="BI101" s="268" t="n">
        <f aca="false">IF(N101="nulová",J101,0)</f>
        <v>0</v>
      </c>
      <c r="BJ101" s="267" t="s">
        <v>78</v>
      </c>
      <c r="BK101" s="268" t="n">
        <f aca="false">ROUND(I101*H101,2)</f>
        <v>0</v>
      </c>
      <c r="BL101" s="267" t="s">
        <v>238</v>
      </c>
      <c r="BM101" s="267" t="s">
        <v>1710</v>
      </c>
    </row>
    <row r="102" s="253" customFormat="true" ht="31.5" hidden="false" customHeight="true" outlineLevel="0" collapsed="false">
      <c r="B102" s="254"/>
      <c r="C102" s="269" t="s">
        <v>225</v>
      </c>
      <c r="D102" s="269" t="s">
        <v>149</v>
      </c>
      <c r="E102" s="270" t="s">
        <v>1711</v>
      </c>
      <c r="F102" s="271" t="s">
        <v>1712</v>
      </c>
      <c r="G102" s="272" t="s">
        <v>293</v>
      </c>
      <c r="H102" s="273" t="n">
        <v>1</v>
      </c>
      <c r="I102" s="274"/>
      <c r="J102" s="274" t="n">
        <f aca="false">ROUND(I102*H102,2)</f>
        <v>0</v>
      </c>
      <c r="K102" s="271" t="s">
        <v>152</v>
      </c>
      <c r="L102" s="275" t="s">
        <v>579</v>
      </c>
      <c r="M102" s="276"/>
      <c r="N102" s="277" t="s">
        <v>41</v>
      </c>
      <c r="O102" s="264"/>
      <c r="P102" s="265" t="n">
        <f aca="false">O102*H102</f>
        <v>0</v>
      </c>
      <c r="Q102" s="265" t="n">
        <v>0</v>
      </c>
      <c r="R102" s="265" t="n">
        <f aca="false">Q102*H102</f>
        <v>0</v>
      </c>
      <c r="S102" s="265" t="n">
        <v>0</v>
      </c>
      <c r="T102" s="266" t="n">
        <f aca="false">S102*H102</f>
        <v>0</v>
      </c>
      <c r="AR102" s="267" t="s">
        <v>238</v>
      </c>
      <c r="AT102" s="267" t="s">
        <v>149</v>
      </c>
      <c r="AU102" s="267" t="s">
        <v>80</v>
      </c>
      <c r="AY102" s="267" t="s">
        <v>147</v>
      </c>
      <c r="BE102" s="268" t="n">
        <f aca="false">IF(N102="základní",J102,0)</f>
        <v>0</v>
      </c>
      <c r="BF102" s="268" t="n">
        <f aca="false">IF(N102="snížená",J102,0)</f>
        <v>0</v>
      </c>
      <c r="BG102" s="268" t="n">
        <f aca="false">IF(N102="zákl. přenesená",J102,0)</f>
        <v>0</v>
      </c>
      <c r="BH102" s="268" t="n">
        <f aca="false">IF(N102="sníž. přenesená",J102,0)</f>
        <v>0</v>
      </c>
      <c r="BI102" s="268" t="n">
        <f aca="false">IF(N102="nulová",J102,0)</f>
        <v>0</v>
      </c>
      <c r="BJ102" s="267" t="s">
        <v>78</v>
      </c>
      <c r="BK102" s="268" t="n">
        <f aca="false">ROUND(I102*H102,2)</f>
        <v>0</v>
      </c>
      <c r="BL102" s="267" t="s">
        <v>238</v>
      </c>
      <c r="BM102" s="267" t="s">
        <v>1713</v>
      </c>
    </row>
    <row r="103" s="253" customFormat="true" ht="31.5" hidden="false" customHeight="true" outlineLevel="0" collapsed="false">
      <c r="B103" s="254"/>
      <c r="C103" s="255" t="s">
        <v>10</v>
      </c>
      <c r="D103" s="255" t="s">
        <v>304</v>
      </c>
      <c r="E103" s="256" t="s">
        <v>1714</v>
      </c>
      <c r="F103" s="257" t="s">
        <v>1715</v>
      </c>
      <c r="G103" s="258" t="s">
        <v>1522</v>
      </c>
      <c r="H103" s="259" t="n">
        <v>1</v>
      </c>
      <c r="I103" s="260"/>
      <c r="J103" s="260" t="n">
        <f aca="false">ROUND(I103*H103,2)</f>
        <v>0</v>
      </c>
      <c r="K103" s="257"/>
      <c r="L103" s="306" t="s">
        <v>579</v>
      </c>
      <c r="M103" s="262"/>
      <c r="N103" s="263" t="s">
        <v>41</v>
      </c>
      <c r="O103" s="264"/>
      <c r="P103" s="265" t="n">
        <f aca="false">O103*H103</f>
        <v>0</v>
      </c>
      <c r="Q103" s="265" t="n">
        <v>0</v>
      </c>
      <c r="R103" s="265" t="n">
        <f aca="false">Q103*H103</f>
        <v>0</v>
      </c>
      <c r="S103" s="265" t="n">
        <v>0</v>
      </c>
      <c r="T103" s="266" t="n">
        <f aca="false">S103*H103</f>
        <v>0</v>
      </c>
      <c r="AR103" s="267" t="s">
        <v>415</v>
      </c>
      <c r="AT103" s="267" t="s">
        <v>304</v>
      </c>
      <c r="AU103" s="267" t="s">
        <v>80</v>
      </c>
      <c r="AY103" s="267" t="s">
        <v>147</v>
      </c>
      <c r="BE103" s="268" t="n">
        <f aca="false">IF(N103="základní",J103,0)</f>
        <v>0</v>
      </c>
      <c r="BF103" s="268" t="n">
        <f aca="false">IF(N103="snížená",J103,0)</f>
        <v>0</v>
      </c>
      <c r="BG103" s="268" t="n">
        <f aca="false">IF(N103="zákl. přenesená",J103,0)</f>
        <v>0</v>
      </c>
      <c r="BH103" s="268" t="n">
        <f aca="false">IF(N103="sníž. přenesená",J103,0)</f>
        <v>0</v>
      </c>
      <c r="BI103" s="268" t="n">
        <f aca="false">IF(N103="nulová",J103,0)</f>
        <v>0</v>
      </c>
      <c r="BJ103" s="267" t="s">
        <v>78</v>
      </c>
      <c r="BK103" s="268" t="n">
        <f aca="false">ROUND(I103*H103,2)</f>
        <v>0</v>
      </c>
      <c r="BL103" s="267" t="s">
        <v>238</v>
      </c>
      <c r="BM103" s="267" t="s">
        <v>1297</v>
      </c>
    </row>
    <row r="104" s="253" customFormat="true" ht="31.5" hidden="false" customHeight="true" outlineLevel="0" collapsed="false">
      <c r="B104" s="254"/>
      <c r="C104" s="269" t="s">
        <v>238</v>
      </c>
      <c r="D104" s="269" t="s">
        <v>149</v>
      </c>
      <c r="E104" s="270" t="s">
        <v>1716</v>
      </c>
      <c r="F104" s="271" t="s">
        <v>1717</v>
      </c>
      <c r="G104" s="272" t="s">
        <v>293</v>
      </c>
      <c r="H104" s="273" t="n">
        <v>5</v>
      </c>
      <c r="I104" s="274"/>
      <c r="J104" s="274" t="n">
        <f aca="false">ROUND(I104*H104,2)</f>
        <v>0</v>
      </c>
      <c r="K104" s="271" t="s">
        <v>152</v>
      </c>
      <c r="L104" s="275" t="s">
        <v>579</v>
      </c>
      <c r="M104" s="276"/>
      <c r="N104" s="277" t="s">
        <v>41</v>
      </c>
      <c r="O104" s="264"/>
      <c r="P104" s="265" t="n">
        <f aca="false">O104*H104</f>
        <v>0</v>
      </c>
      <c r="Q104" s="265" t="n">
        <v>0</v>
      </c>
      <c r="R104" s="265" t="n">
        <f aca="false">Q104*H104</f>
        <v>0</v>
      </c>
      <c r="S104" s="265" t="n">
        <v>0</v>
      </c>
      <c r="T104" s="266" t="n">
        <f aca="false">S104*H104</f>
        <v>0</v>
      </c>
      <c r="AR104" s="267" t="s">
        <v>238</v>
      </c>
      <c r="AT104" s="267" t="s">
        <v>149</v>
      </c>
      <c r="AU104" s="267" t="s">
        <v>80</v>
      </c>
      <c r="AY104" s="267" t="s">
        <v>147</v>
      </c>
      <c r="BE104" s="268" t="n">
        <f aca="false">IF(N104="základní",J104,0)</f>
        <v>0</v>
      </c>
      <c r="BF104" s="268" t="n">
        <f aca="false">IF(N104="snížená",J104,0)</f>
        <v>0</v>
      </c>
      <c r="BG104" s="268" t="n">
        <f aca="false">IF(N104="zákl. přenesená",J104,0)</f>
        <v>0</v>
      </c>
      <c r="BH104" s="268" t="n">
        <f aca="false">IF(N104="sníž. přenesená",J104,0)</f>
        <v>0</v>
      </c>
      <c r="BI104" s="268" t="n">
        <f aca="false">IF(N104="nulová",J104,0)</f>
        <v>0</v>
      </c>
      <c r="BJ104" s="267" t="s">
        <v>78</v>
      </c>
      <c r="BK104" s="268" t="n">
        <f aca="false">ROUND(I104*H104,2)</f>
        <v>0</v>
      </c>
      <c r="BL104" s="267" t="s">
        <v>238</v>
      </c>
      <c r="BM104" s="267" t="s">
        <v>1718</v>
      </c>
    </row>
    <row r="105" s="253" customFormat="true" ht="31.5" hidden="false" customHeight="true" outlineLevel="0" collapsed="false">
      <c r="B105" s="254"/>
      <c r="C105" s="255" t="s">
        <v>243</v>
      </c>
      <c r="D105" s="255" t="s">
        <v>304</v>
      </c>
      <c r="E105" s="256" t="s">
        <v>1719</v>
      </c>
      <c r="F105" s="257" t="s">
        <v>1720</v>
      </c>
      <c r="G105" s="258" t="s">
        <v>1522</v>
      </c>
      <c r="H105" s="259" t="n">
        <v>5</v>
      </c>
      <c r="I105" s="260"/>
      <c r="J105" s="260" t="n">
        <f aca="false">ROUND(I105*H105,2)</f>
        <v>0</v>
      </c>
      <c r="K105" s="257"/>
      <c r="L105" s="306" t="s">
        <v>579</v>
      </c>
      <c r="M105" s="262"/>
      <c r="N105" s="263" t="s">
        <v>41</v>
      </c>
      <c r="O105" s="264"/>
      <c r="P105" s="265" t="n">
        <f aca="false">O105*H105</f>
        <v>0</v>
      </c>
      <c r="Q105" s="265" t="n">
        <v>0</v>
      </c>
      <c r="R105" s="265" t="n">
        <f aca="false">Q105*H105</f>
        <v>0</v>
      </c>
      <c r="S105" s="265" t="n">
        <v>0</v>
      </c>
      <c r="T105" s="266" t="n">
        <f aca="false">S105*H105</f>
        <v>0</v>
      </c>
      <c r="AR105" s="267" t="s">
        <v>415</v>
      </c>
      <c r="AT105" s="267" t="s">
        <v>304</v>
      </c>
      <c r="AU105" s="267" t="s">
        <v>80</v>
      </c>
      <c r="AY105" s="267" t="s">
        <v>147</v>
      </c>
      <c r="BE105" s="268" t="n">
        <f aca="false">IF(N105="základní",J105,0)</f>
        <v>0</v>
      </c>
      <c r="BF105" s="268" t="n">
        <f aca="false">IF(N105="snížená",J105,0)</f>
        <v>0</v>
      </c>
      <c r="BG105" s="268" t="n">
        <f aca="false">IF(N105="zákl. přenesená",J105,0)</f>
        <v>0</v>
      </c>
      <c r="BH105" s="268" t="n">
        <f aca="false">IF(N105="sníž. přenesená",J105,0)</f>
        <v>0</v>
      </c>
      <c r="BI105" s="268" t="n">
        <f aca="false">IF(N105="nulová",J105,0)</f>
        <v>0</v>
      </c>
      <c r="BJ105" s="267" t="s">
        <v>78</v>
      </c>
      <c r="BK105" s="268" t="n">
        <f aca="false">ROUND(I105*H105,2)</f>
        <v>0</v>
      </c>
      <c r="BL105" s="267" t="s">
        <v>238</v>
      </c>
      <c r="BM105" s="267" t="s">
        <v>1721</v>
      </c>
    </row>
    <row r="106" s="253" customFormat="true" ht="31.5" hidden="false" customHeight="true" outlineLevel="0" collapsed="false">
      <c r="B106" s="254"/>
      <c r="C106" s="255" t="s">
        <v>249</v>
      </c>
      <c r="D106" s="255" t="s">
        <v>304</v>
      </c>
      <c r="E106" s="256" t="s">
        <v>1722</v>
      </c>
      <c r="F106" s="257" t="s">
        <v>1723</v>
      </c>
      <c r="G106" s="258" t="s">
        <v>1522</v>
      </c>
      <c r="H106" s="259" t="n">
        <v>5</v>
      </c>
      <c r="I106" s="260"/>
      <c r="J106" s="260" t="n">
        <f aca="false">ROUND(I106*H106,2)</f>
        <v>0</v>
      </c>
      <c r="K106" s="257"/>
      <c r="L106" s="306" t="s">
        <v>579</v>
      </c>
      <c r="M106" s="262"/>
      <c r="N106" s="263" t="s">
        <v>41</v>
      </c>
      <c r="O106" s="264"/>
      <c r="P106" s="265" t="n">
        <f aca="false">O106*H106</f>
        <v>0</v>
      </c>
      <c r="Q106" s="265" t="n">
        <v>0</v>
      </c>
      <c r="R106" s="265" t="n">
        <f aca="false">Q106*H106</f>
        <v>0</v>
      </c>
      <c r="S106" s="265" t="n">
        <v>0</v>
      </c>
      <c r="T106" s="266" t="n">
        <f aca="false">S106*H106</f>
        <v>0</v>
      </c>
      <c r="AR106" s="267" t="s">
        <v>415</v>
      </c>
      <c r="AT106" s="267" t="s">
        <v>304</v>
      </c>
      <c r="AU106" s="267" t="s">
        <v>80</v>
      </c>
      <c r="AY106" s="267" t="s">
        <v>147</v>
      </c>
      <c r="BE106" s="268" t="n">
        <f aca="false">IF(N106="základní",J106,0)</f>
        <v>0</v>
      </c>
      <c r="BF106" s="268" t="n">
        <f aca="false">IF(N106="snížená",J106,0)</f>
        <v>0</v>
      </c>
      <c r="BG106" s="268" t="n">
        <f aca="false">IF(N106="zákl. přenesená",J106,0)</f>
        <v>0</v>
      </c>
      <c r="BH106" s="268" t="n">
        <f aca="false">IF(N106="sníž. přenesená",J106,0)</f>
        <v>0</v>
      </c>
      <c r="BI106" s="268" t="n">
        <f aca="false">IF(N106="nulová",J106,0)</f>
        <v>0</v>
      </c>
      <c r="BJ106" s="267" t="s">
        <v>78</v>
      </c>
      <c r="BK106" s="268" t="n">
        <f aca="false">ROUND(I106*H106,2)</f>
        <v>0</v>
      </c>
      <c r="BL106" s="267" t="s">
        <v>238</v>
      </c>
      <c r="BM106" s="267" t="s">
        <v>1724</v>
      </c>
    </row>
    <row r="107" s="30" customFormat="true" ht="31.5" hidden="false" customHeight="true" outlineLevel="0" collapsed="false">
      <c r="B107" s="190"/>
      <c r="C107" s="191" t="s">
        <v>254</v>
      </c>
      <c r="D107" s="191" t="s">
        <v>149</v>
      </c>
      <c r="E107" s="192" t="s">
        <v>1725</v>
      </c>
      <c r="F107" s="193" t="s">
        <v>1726</v>
      </c>
      <c r="G107" s="194" t="s">
        <v>213</v>
      </c>
      <c r="H107" s="195" t="n">
        <v>55</v>
      </c>
      <c r="I107" s="196"/>
      <c r="J107" s="197" t="n">
        <f aca="false">ROUND(I107*H107,2)</f>
        <v>0</v>
      </c>
      <c r="K107" s="193" t="s">
        <v>152</v>
      </c>
      <c r="L107" s="31"/>
      <c r="M107" s="198"/>
      <c r="N107" s="199" t="s">
        <v>41</v>
      </c>
      <c r="O107" s="32"/>
      <c r="P107" s="200" t="n">
        <f aca="false">O107*H107</f>
        <v>0</v>
      </c>
      <c r="Q107" s="200" t="n">
        <v>0</v>
      </c>
      <c r="R107" s="200" t="n">
        <f aca="false">Q107*H107</f>
        <v>0</v>
      </c>
      <c r="S107" s="200" t="n">
        <v>0</v>
      </c>
      <c r="T107" s="201" t="n">
        <f aca="false">S107*H107</f>
        <v>0</v>
      </c>
      <c r="AR107" s="10" t="s">
        <v>238</v>
      </c>
      <c r="AT107" s="10" t="s">
        <v>149</v>
      </c>
      <c r="AU107" s="10" t="s">
        <v>80</v>
      </c>
      <c r="AY107" s="10" t="s">
        <v>147</v>
      </c>
      <c r="BE107" s="202" t="n">
        <f aca="false">IF(N107="základní",J107,0)</f>
        <v>0</v>
      </c>
      <c r="BF107" s="202" t="n">
        <f aca="false">IF(N107="snížená",J107,0)</f>
        <v>0</v>
      </c>
      <c r="BG107" s="202" t="n">
        <f aca="false">IF(N107="zákl. přenesená",J107,0)</f>
        <v>0</v>
      </c>
      <c r="BH107" s="202" t="n">
        <f aca="false">IF(N107="sníž. přenesená",J107,0)</f>
        <v>0</v>
      </c>
      <c r="BI107" s="202" t="n">
        <f aca="false">IF(N107="nulová",J107,0)</f>
        <v>0</v>
      </c>
      <c r="BJ107" s="10" t="s">
        <v>78</v>
      </c>
      <c r="BK107" s="202" t="n">
        <f aca="false">ROUND(I107*H107,2)</f>
        <v>0</v>
      </c>
      <c r="BL107" s="10" t="s">
        <v>238</v>
      </c>
      <c r="BM107" s="10" t="s">
        <v>1727</v>
      </c>
    </row>
    <row r="108" s="30" customFormat="true" ht="22.5" hidden="false" customHeight="true" outlineLevel="0" collapsed="false">
      <c r="B108" s="190"/>
      <c r="C108" s="232" t="s">
        <v>259</v>
      </c>
      <c r="D108" s="232" t="s">
        <v>304</v>
      </c>
      <c r="E108" s="233" t="s">
        <v>1728</v>
      </c>
      <c r="F108" s="234" t="s">
        <v>1729</v>
      </c>
      <c r="G108" s="235" t="s">
        <v>213</v>
      </c>
      <c r="H108" s="236" t="n">
        <v>55</v>
      </c>
      <c r="I108" s="237"/>
      <c r="J108" s="238" t="n">
        <f aca="false">ROUND(I108*H108,2)</f>
        <v>0</v>
      </c>
      <c r="K108" s="234" t="s">
        <v>152</v>
      </c>
      <c r="L108" s="239"/>
      <c r="M108" s="240"/>
      <c r="N108" s="241" t="s">
        <v>41</v>
      </c>
      <c r="O108" s="32"/>
      <c r="P108" s="200" t="n">
        <f aca="false">O108*H108</f>
        <v>0</v>
      </c>
      <c r="Q108" s="200" t="n">
        <v>0.001</v>
      </c>
      <c r="R108" s="200" t="n">
        <f aca="false">Q108*H108</f>
        <v>0.055</v>
      </c>
      <c r="S108" s="200" t="n">
        <v>0</v>
      </c>
      <c r="T108" s="201" t="n">
        <f aca="false">S108*H108</f>
        <v>0</v>
      </c>
      <c r="AR108" s="10" t="s">
        <v>415</v>
      </c>
      <c r="AT108" s="10" t="s">
        <v>304</v>
      </c>
      <c r="AU108" s="10" t="s">
        <v>80</v>
      </c>
      <c r="AY108" s="10" t="s">
        <v>147</v>
      </c>
      <c r="BE108" s="202" t="n">
        <f aca="false">IF(N108="základní",J108,0)</f>
        <v>0</v>
      </c>
      <c r="BF108" s="202" t="n">
        <f aca="false">IF(N108="snížená",J108,0)</f>
        <v>0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10" t="s">
        <v>78</v>
      </c>
      <c r="BK108" s="202" t="n">
        <f aca="false">ROUND(I108*H108,2)</f>
        <v>0</v>
      </c>
      <c r="BL108" s="10" t="s">
        <v>238</v>
      </c>
      <c r="BM108" s="10" t="s">
        <v>1730</v>
      </c>
    </row>
    <row r="109" s="30" customFormat="true" ht="31.5" hidden="false" customHeight="true" outlineLevel="0" collapsed="false">
      <c r="B109" s="190"/>
      <c r="C109" s="191" t="s">
        <v>9</v>
      </c>
      <c r="D109" s="191" t="s">
        <v>149</v>
      </c>
      <c r="E109" s="192" t="s">
        <v>1731</v>
      </c>
      <c r="F109" s="193" t="s">
        <v>1732</v>
      </c>
      <c r="G109" s="194" t="s">
        <v>213</v>
      </c>
      <c r="H109" s="195" t="n">
        <v>5</v>
      </c>
      <c r="I109" s="196"/>
      <c r="J109" s="197" t="n">
        <f aca="false">ROUND(I109*H109,2)</f>
        <v>0</v>
      </c>
      <c r="K109" s="193" t="s">
        <v>152</v>
      </c>
      <c r="L109" s="31"/>
      <c r="M109" s="198"/>
      <c r="N109" s="199" t="s">
        <v>41</v>
      </c>
      <c r="O109" s="32"/>
      <c r="P109" s="200" t="n">
        <f aca="false">O109*H109</f>
        <v>0</v>
      </c>
      <c r="Q109" s="200" t="n">
        <v>0</v>
      </c>
      <c r="R109" s="200" t="n">
        <f aca="false">Q109*H109</f>
        <v>0</v>
      </c>
      <c r="S109" s="200" t="n">
        <v>0</v>
      </c>
      <c r="T109" s="201" t="n">
        <f aca="false">S109*H109</f>
        <v>0</v>
      </c>
      <c r="AR109" s="10" t="s">
        <v>238</v>
      </c>
      <c r="AT109" s="10" t="s">
        <v>149</v>
      </c>
      <c r="AU109" s="10" t="s">
        <v>80</v>
      </c>
      <c r="AY109" s="10" t="s">
        <v>147</v>
      </c>
      <c r="BE109" s="202" t="n">
        <f aca="false">IF(N109="základní",J109,0)</f>
        <v>0</v>
      </c>
      <c r="BF109" s="202" t="n">
        <f aca="false">IF(N109="snížená",J109,0)</f>
        <v>0</v>
      </c>
      <c r="BG109" s="202" t="n">
        <f aca="false">IF(N109="zákl. přenesená",J109,0)</f>
        <v>0</v>
      </c>
      <c r="BH109" s="202" t="n">
        <f aca="false">IF(N109="sníž. přenesená",J109,0)</f>
        <v>0</v>
      </c>
      <c r="BI109" s="202" t="n">
        <f aca="false">IF(N109="nulová",J109,0)</f>
        <v>0</v>
      </c>
      <c r="BJ109" s="10" t="s">
        <v>78</v>
      </c>
      <c r="BK109" s="202" t="n">
        <f aca="false">ROUND(I109*H109,2)</f>
        <v>0</v>
      </c>
      <c r="BL109" s="10" t="s">
        <v>238</v>
      </c>
      <c r="BM109" s="10" t="s">
        <v>1733</v>
      </c>
    </row>
    <row r="110" s="30" customFormat="true" ht="31.5" hidden="false" customHeight="true" outlineLevel="0" collapsed="false">
      <c r="B110" s="190"/>
      <c r="C110" s="232" t="s">
        <v>271</v>
      </c>
      <c r="D110" s="232" t="s">
        <v>304</v>
      </c>
      <c r="E110" s="233" t="s">
        <v>1734</v>
      </c>
      <c r="F110" s="234" t="s">
        <v>1735</v>
      </c>
      <c r="G110" s="235" t="s">
        <v>304</v>
      </c>
      <c r="H110" s="236" t="n">
        <v>5</v>
      </c>
      <c r="I110" s="237"/>
      <c r="J110" s="238" t="n">
        <f aca="false">ROUND(I110*H110,2)</f>
        <v>0</v>
      </c>
      <c r="K110" s="234"/>
      <c r="L110" s="239"/>
      <c r="M110" s="240"/>
      <c r="N110" s="241" t="s">
        <v>41</v>
      </c>
      <c r="O110" s="32"/>
      <c r="P110" s="200" t="n">
        <f aca="false">O110*H110</f>
        <v>0</v>
      </c>
      <c r="Q110" s="200" t="n">
        <v>0</v>
      </c>
      <c r="R110" s="200" t="n">
        <f aca="false">Q110*H110</f>
        <v>0</v>
      </c>
      <c r="S110" s="200" t="n">
        <v>0</v>
      </c>
      <c r="T110" s="201" t="n">
        <f aca="false">S110*H110</f>
        <v>0</v>
      </c>
      <c r="AR110" s="10" t="s">
        <v>415</v>
      </c>
      <c r="AT110" s="10" t="s">
        <v>304</v>
      </c>
      <c r="AU110" s="10" t="s">
        <v>80</v>
      </c>
      <c r="AY110" s="10" t="s">
        <v>147</v>
      </c>
      <c r="BE110" s="202" t="n">
        <f aca="false">IF(N110="základní",J110,0)</f>
        <v>0</v>
      </c>
      <c r="BF110" s="202" t="n">
        <f aca="false">IF(N110="snížená",J110,0)</f>
        <v>0</v>
      </c>
      <c r="BG110" s="202" t="n">
        <f aca="false">IF(N110="zákl. přenesená",J110,0)</f>
        <v>0</v>
      </c>
      <c r="BH110" s="202" t="n">
        <f aca="false">IF(N110="sníž. přenesená",J110,0)</f>
        <v>0</v>
      </c>
      <c r="BI110" s="202" t="n">
        <f aca="false">IF(N110="nulová",J110,0)</f>
        <v>0</v>
      </c>
      <c r="BJ110" s="10" t="s">
        <v>78</v>
      </c>
      <c r="BK110" s="202" t="n">
        <f aca="false">ROUND(I110*H110,2)</f>
        <v>0</v>
      </c>
      <c r="BL110" s="10" t="s">
        <v>238</v>
      </c>
      <c r="BM110" s="10" t="s">
        <v>1736</v>
      </c>
    </row>
    <row r="111" s="30" customFormat="true" ht="22.5" hidden="false" customHeight="true" outlineLevel="0" collapsed="false">
      <c r="B111" s="190"/>
      <c r="C111" s="232" t="s">
        <v>279</v>
      </c>
      <c r="D111" s="232" t="s">
        <v>304</v>
      </c>
      <c r="E111" s="233" t="s">
        <v>1737</v>
      </c>
      <c r="F111" s="234" t="s">
        <v>1738</v>
      </c>
      <c r="G111" s="235" t="s">
        <v>293</v>
      </c>
      <c r="H111" s="236" t="n">
        <v>2</v>
      </c>
      <c r="I111" s="237"/>
      <c r="J111" s="238" t="n">
        <f aca="false">ROUND(I111*H111,2)</f>
        <v>0</v>
      </c>
      <c r="K111" s="234" t="s">
        <v>152</v>
      </c>
      <c r="L111" s="239"/>
      <c r="M111" s="240"/>
      <c r="N111" s="241" t="s">
        <v>41</v>
      </c>
      <c r="O111" s="32"/>
      <c r="P111" s="200" t="n">
        <f aca="false">O111*H111</f>
        <v>0</v>
      </c>
      <c r="Q111" s="200" t="n">
        <v>0.00014</v>
      </c>
      <c r="R111" s="200" t="n">
        <f aca="false">Q111*H111</f>
        <v>0.00028</v>
      </c>
      <c r="S111" s="200" t="n">
        <v>0</v>
      </c>
      <c r="T111" s="201" t="n">
        <f aca="false">S111*H111</f>
        <v>0</v>
      </c>
      <c r="AR111" s="10" t="s">
        <v>415</v>
      </c>
      <c r="AT111" s="10" t="s">
        <v>304</v>
      </c>
      <c r="AU111" s="10" t="s">
        <v>80</v>
      </c>
      <c r="AY111" s="10" t="s">
        <v>147</v>
      </c>
      <c r="BE111" s="202" t="n">
        <f aca="false">IF(N111="základní",J111,0)</f>
        <v>0</v>
      </c>
      <c r="BF111" s="202" t="n">
        <f aca="false">IF(N111="snížená",J111,0)</f>
        <v>0</v>
      </c>
      <c r="BG111" s="202" t="n">
        <f aca="false">IF(N111="zákl. přenesená",J111,0)</f>
        <v>0</v>
      </c>
      <c r="BH111" s="202" t="n">
        <f aca="false">IF(N111="sníž. přenesená",J111,0)</f>
        <v>0</v>
      </c>
      <c r="BI111" s="202" t="n">
        <f aca="false">IF(N111="nulová",J111,0)</f>
        <v>0</v>
      </c>
      <c r="BJ111" s="10" t="s">
        <v>78</v>
      </c>
      <c r="BK111" s="202" t="n">
        <f aca="false">ROUND(I111*H111,2)</f>
        <v>0</v>
      </c>
      <c r="BL111" s="10" t="s">
        <v>238</v>
      </c>
      <c r="BM111" s="10" t="s">
        <v>1739</v>
      </c>
    </row>
    <row r="112" s="30" customFormat="true" ht="22.5" hidden="false" customHeight="true" outlineLevel="0" collapsed="false">
      <c r="B112" s="190"/>
      <c r="C112" s="232" t="s">
        <v>283</v>
      </c>
      <c r="D112" s="232" t="s">
        <v>304</v>
      </c>
      <c r="E112" s="233" t="s">
        <v>1740</v>
      </c>
      <c r="F112" s="234" t="s">
        <v>1741</v>
      </c>
      <c r="G112" s="235" t="s">
        <v>293</v>
      </c>
      <c r="H112" s="236" t="n">
        <v>4</v>
      </c>
      <c r="I112" s="237"/>
      <c r="J112" s="238" t="n">
        <f aca="false">ROUND(I112*H112,2)</f>
        <v>0</v>
      </c>
      <c r="K112" s="234" t="s">
        <v>152</v>
      </c>
      <c r="L112" s="239"/>
      <c r="M112" s="240"/>
      <c r="N112" s="241" t="s">
        <v>41</v>
      </c>
      <c r="O112" s="32"/>
      <c r="P112" s="200" t="n">
        <f aca="false">O112*H112</f>
        <v>0</v>
      </c>
      <c r="Q112" s="200" t="n">
        <v>0.00022</v>
      </c>
      <c r="R112" s="200" t="n">
        <f aca="false">Q112*H112</f>
        <v>0.00088</v>
      </c>
      <c r="S112" s="200" t="n">
        <v>0</v>
      </c>
      <c r="T112" s="201" t="n">
        <f aca="false">S112*H112</f>
        <v>0</v>
      </c>
      <c r="AR112" s="10" t="s">
        <v>415</v>
      </c>
      <c r="AT112" s="10" t="s">
        <v>304</v>
      </c>
      <c r="AU112" s="10" t="s">
        <v>80</v>
      </c>
      <c r="AY112" s="10" t="s">
        <v>147</v>
      </c>
      <c r="BE112" s="202" t="n">
        <f aca="false">IF(N112="základní",J112,0)</f>
        <v>0</v>
      </c>
      <c r="BF112" s="202" t="n">
        <f aca="false">IF(N112="snížená",J112,0)</f>
        <v>0</v>
      </c>
      <c r="BG112" s="202" t="n">
        <f aca="false">IF(N112="zákl. přenesená",J112,0)</f>
        <v>0</v>
      </c>
      <c r="BH112" s="202" t="n">
        <f aca="false">IF(N112="sníž. přenesená",J112,0)</f>
        <v>0</v>
      </c>
      <c r="BI112" s="202" t="n">
        <f aca="false">IF(N112="nulová",J112,0)</f>
        <v>0</v>
      </c>
      <c r="BJ112" s="10" t="s">
        <v>78</v>
      </c>
      <c r="BK112" s="202" t="n">
        <f aca="false">ROUND(I112*H112,2)</f>
        <v>0</v>
      </c>
      <c r="BL112" s="10" t="s">
        <v>238</v>
      </c>
      <c r="BM112" s="10" t="s">
        <v>1742</v>
      </c>
    </row>
    <row r="113" s="30" customFormat="true" ht="31.5" hidden="false" customHeight="true" outlineLevel="0" collapsed="false">
      <c r="B113" s="190"/>
      <c r="C113" s="191" t="s">
        <v>290</v>
      </c>
      <c r="D113" s="191" t="s">
        <v>149</v>
      </c>
      <c r="E113" s="192" t="s">
        <v>1743</v>
      </c>
      <c r="F113" s="193" t="s">
        <v>1744</v>
      </c>
      <c r="G113" s="194" t="s">
        <v>213</v>
      </c>
      <c r="H113" s="195" t="n">
        <v>10</v>
      </c>
      <c r="I113" s="196"/>
      <c r="J113" s="197" t="n">
        <f aca="false">ROUND(I113*H113,2)</f>
        <v>0</v>
      </c>
      <c r="K113" s="193" t="s">
        <v>152</v>
      </c>
      <c r="L113" s="31"/>
      <c r="M113" s="198"/>
      <c r="N113" s="199" t="s">
        <v>41</v>
      </c>
      <c r="O113" s="32"/>
      <c r="P113" s="200" t="n">
        <f aca="false">O113*H113</f>
        <v>0</v>
      </c>
      <c r="Q113" s="200" t="n">
        <v>0</v>
      </c>
      <c r="R113" s="200" t="n">
        <f aca="false">Q113*H113</f>
        <v>0</v>
      </c>
      <c r="S113" s="200" t="n">
        <v>0</v>
      </c>
      <c r="T113" s="201" t="n">
        <f aca="false">S113*H113</f>
        <v>0</v>
      </c>
      <c r="AR113" s="10" t="s">
        <v>238</v>
      </c>
      <c r="AT113" s="10" t="s">
        <v>149</v>
      </c>
      <c r="AU113" s="10" t="s">
        <v>80</v>
      </c>
      <c r="AY113" s="10" t="s">
        <v>147</v>
      </c>
      <c r="BE113" s="202" t="n">
        <f aca="false">IF(N113="základní",J113,0)</f>
        <v>0</v>
      </c>
      <c r="BF113" s="202" t="n">
        <f aca="false">IF(N113="snížená",J113,0)</f>
        <v>0</v>
      </c>
      <c r="BG113" s="202" t="n">
        <f aca="false">IF(N113="zákl. přenesená",J113,0)</f>
        <v>0</v>
      </c>
      <c r="BH113" s="202" t="n">
        <f aca="false">IF(N113="sníž. přenesená",J113,0)</f>
        <v>0</v>
      </c>
      <c r="BI113" s="202" t="n">
        <f aca="false">IF(N113="nulová",J113,0)</f>
        <v>0</v>
      </c>
      <c r="BJ113" s="10" t="s">
        <v>78</v>
      </c>
      <c r="BK113" s="202" t="n">
        <f aca="false">ROUND(I113*H113,2)</f>
        <v>0</v>
      </c>
      <c r="BL113" s="10" t="s">
        <v>238</v>
      </c>
      <c r="BM113" s="10" t="s">
        <v>1745</v>
      </c>
    </row>
    <row r="114" s="30" customFormat="true" ht="22.5" hidden="false" customHeight="true" outlineLevel="0" collapsed="false">
      <c r="B114" s="190"/>
      <c r="C114" s="232" t="s">
        <v>295</v>
      </c>
      <c r="D114" s="232" t="s">
        <v>304</v>
      </c>
      <c r="E114" s="233" t="s">
        <v>1746</v>
      </c>
      <c r="F114" s="234" t="s">
        <v>1747</v>
      </c>
      <c r="G114" s="235" t="s">
        <v>213</v>
      </c>
      <c r="H114" s="236" t="n">
        <v>10</v>
      </c>
      <c r="I114" s="237"/>
      <c r="J114" s="238" t="n">
        <f aca="false">ROUND(I114*H114,2)</f>
        <v>0</v>
      </c>
      <c r="K114" s="234" t="s">
        <v>152</v>
      </c>
      <c r="L114" s="239"/>
      <c r="M114" s="240"/>
      <c r="N114" s="241" t="s">
        <v>41</v>
      </c>
      <c r="O114" s="32"/>
      <c r="P114" s="200" t="n">
        <f aca="false">O114*H114</f>
        <v>0</v>
      </c>
      <c r="Q114" s="200" t="n">
        <v>6E-005</v>
      </c>
      <c r="R114" s="200" t="n">
        <f aca="false">Q114*H114</f>
        <v>0.0006</v>
      </c>
      <c r="S114" s="200" t="n">
        <v>0</v>
      </c>
      <c r="T114" s="201" t="n">
        <f aca="false">S114*H114</f>
        <v>0</v>
      </c>
      <c r="AR114" s="10" t="s">
        <v>415</v>
      </c>
      <c r="AT114" s="10" t="s">
        <v>304</v>
      </c>
      <c r="AU114" s="10" t="s">
        <v>80</v>
      </c>
      <c r="AY114" s="10" t="s">
        <v>147</v>
      </c>
      <c r="BE114" s="202" t="n">
        <f aca="false">IF(N114="základní",J114,0)</f>
        <v>0</v>
      </c>
      <c r="BF114" s="202" t="n">
        <f aca="false">IF(N114="snížená",J114,0)</f>
        <v>0</v>
      </c>
      <c r="BG114" s="202" t="n">
        <f aca="false">IF(N114="zákl. přenesená",J114,0)</f>
        <v>0</v>
      </c>
      <c r="BH114" s="202" t="n">
        <f aca="false">IF(N114="sníž. přenesená",J114,0)</f>
        <v>0</v>
      </c>
      <c r="BI114" s="202" t="n">
        <f aca="false">IF(N114="nulová",J114,0)</f>
        <v>0</v>
      </c>
      <c r="BJ114" s="10" t="s">
        <v>78</v>
      </c>
      <c r="BK114" s="202" t="n">
        <f aca="false">ROUND(I114*H114,2)</f>
        <v>0</v>
      </c>
      <c r="BL114" s="10" t="s">
        <v>238</v>
      </c>
      <c r="BM114" s="10" t="s">
        <v>1748</v>
      </c>
    </row>
    <row r="115" s="30" customFormat="true" ht="27" hidden="false" customHeight="false" outlineLevel="0" collapsed="false">
      <c r="B115" s="31"/>
      <c r="D115" s="215" t="s">
        <v>546</v>
      </c>
      <c r="F115" s="303" t="s">
        <v>1749</v>
      </c>
      <c r="I115" s="251"/>
      <c r="L115" s="31"/>
      <c r="M115" s="252"/>
      <c r="N115" s="32"/>
      <c r="O115" s="32"/>
      <c r="P115" s="32"/>
      <c r="Q115" s="32"/>
      <c r="R115" s="32"/>
      <c r="S115" s="32"/>
      <c r="T115" s="71"/>
      <c r="AT115" s="10" t="s">
        <v>546</v>
      </c>
      <c r="AU115" s="10" t="s">
        <v>80</v>
      </c>
    </row>
    <row r="116" s="30" customFormat="true" ht="22.5" hidden="false" customHeight="true" outlineLevel="0" collapsed="false">
      <c r="B116" s="190"/>
      <c r="C116" s="232" t="s">
        <v>299</v>
      </c>
      <c r="D116" s="232" t="s">
        <v>304</v>
      </c>
      <c r="E116" s="233" t="s">
        <v>1750</v>
      </c>
      <c r="F116" s="234" t="s">
        <v>1751</v>
      </c>
      <c r="G116" s="235" t="s">
        <v>213</v>
      </c>
      <c r="H116" s="236" t="n">
        <v>10</v>
      </c>
      <c r="I116" s="237"/>
      <c r="J116" s="238" t="n">
        <f aca="false">ROUND(I116*H116,2)</f>
        <v>0</v>
      </c>
      <c r="K116" s="234" t="s">
        <v>152</v>
      </c>
      <c r="L116" s="239"/>
      <c r="M116" s="240"/>
      <c r="N116" s="241" t="s">
        <v>41</v>
      </c>
      <c r="O116" s="32"/>
      <c r="P116" s="200" t="n">
        <f aca="false">O116*H116</f>
        <v>0</v>
      </c>
      <c r="Q116" s="200" t="n">
        <v>0.00018</v>
      </c>
      <c r="R116" s="200" t="n">
        <f aca="false">Q116*H116</f>
        <v>0.0018</v>
      </c>
      <c r="S116" s="200" t="n">
        <v>0</v>
      </c>
      <c r="T116" s="201" t="n">
        <f aca="false">S116*H116</f>
        <v>0</v>
      </c>
      <c r="AR116" s="10" t="s">
        <v>415</v>
      </c>
      <c r="AT116" s="10" t="s">
        <v>304</v>
      </c>
      <c r="AU116" s="10" t="s">
        <v>80</v>
      </c>
      <c r="AY116" s="10" t="s">
        <v>147</v>
      </c>
      <c r="BE116" s="202" t="n">
        <f aca="false">IF(N116="základní",J116,0)</f>
        <v>0</v>
      </c>
      <c r="BF116" s="202" t="n">
        <f aca="false">IF(N116="snížená",J116,0)</f>
        <v>0</v>
      </c>
      <c r="BG116" s="202" t="n">
        <f aca="false">IF(N116="zákl. přenesená",J116,0)</f>
        <v>0</v>
      </c>
      <c r="BH116" s="202" t="n">
        <f aca="false">IF(N116="sníž. přenesená",J116,0)</f>
        <v>0</v>
      </c>
      <c r="BI116" s="202" t="n">
        <f aca="false">IF(N116="nulová",J116,0)</f>
        <v>0</v>
      </c>
      <c r="BJ116" s="10" t="s">
        <v>78</v>
      </c>
      <c r="BK116" s="202" t="n">
        <f aca="false">ROUND(I116*H116,2)</f>
        <v>0</v>
      </c>
      <c r="BL116" s="10" t="s">
        <v>238</v>
      </c>
      <c r="BM116" s="10" t="s">
        <v>1365</v>
      </c>
    </row>
    <row r="117" s="30" customFormat="true" ht="27" hidden="false" customHeight="false" outlineLevel="0" collapsed="false">
      <c r="B117" s="31"/>
      <c r="D117" s="215" t="s">
        <v>546</v>
      </c>
      <c r="F117" s="303" t="s">
        <v>1752</v>
      </c>
      <c r="I117" s="251"/>
      <c r="L117" s="31"/>
      <c r="M117" s="252"/>
      <c r="N117" s="32"/>
      <c r="O117" s="32"/>
      <c r="P117" s="32"/>
      <c r="Q117" s="32"/>
      <c r="R117" s="32"/>
      <c r="S117" s="32"/>
      <c r="T117" s="71"/>
      <c r="AT117" s="10" t="s">
        <v>546</v>
      </c>
      <c r="AU117" s="10" t="s">
        <v>80</v>
      </c>
    </row>
    <row r="118" s="30" customFormat="true" ht="22.5" hidden="false" customHeight="true" outlineLevel="0" collapsed="false">
      <c r="B118" s="190"/>
      <c r="C118" s="191" t="s">
        <v>308</v>
      </c>
      <c r="D118" s="191" t="s">
        <v>149</v>
      </c>
      <c r="E118" s="192" t="s">
        <v>1753</v>
      </c>
      <c r="F118" s="193" t="s">
        <v>1754</v>
      </c>
      <c r="G118" s="194" t="s">
        <v>213</v>
      </c>
      <c r="H118" s="195" t="n">
        <v>9</v>
      </c>
      <c r="I118" s="196"/>
      <c r="J118" s="197" t="n">
        <f aca="false">ROUND(I118*H118,2)</f>
        <v>0</v>
      </c>
      <c r="K118" s="193" t="s">
        <v>152</v>
      </c>
      <c r="L118" s="31"/>
      <c r="M118" s="198"/>
      <c r="N118" s="199" t="s">
        <v>41</v>
      </c>
      <c r="O118" s="32"/>
      <c r="P118" s="200" t="n">
        <f aca="false">O118*H118</f>
        <v>0</v>
      </c>
      <c r="Q118" s="200" t="n">
        <v>0</v>
      </c>
      <c r="R118" s="200" t="n">
        <f aca="false">Q118*H118</f>
        <v>0</v>
      </c>
      <c r="S118" s="200" t="n">
        <v>0</v>
      </c>
      <c r="T118" s="201" t="n">
        <f aca="false">S118*H118</f>
        <v>0</v>
      </c>
      <c r="AR118" s="10" t="s">
        <v>238</v>
      </c>
      <c r="AT118" s="10" t="s">
        <v>149</v>
      </c>
      <c r="AU118" s="10" t="s">
        <v>80</v>
      </c>
      <c r="AY118" s="10" t="s">
        <v>147</v>
      </c>
      <c r="BE118" s="202" t="n">
        <f aca="false">IF(N118="základní",J118,0)</f>
        <v>0</v>
      </c>
      <c r="BF118" s="202" t="n">
        <f aca="false">IF(N118="snížená",J118,0)</f>
        <v>0</v>
      </c>
      <c r="BG118" s="202" t="n">
        <f aca="false">IF(N118="zákl. přenesená",J118,0)</f>
        <v>0</v>
      </c>
      <c r="BH118" s="202" t="n">
        <f aca="false">IF(N118="sníž. přenesená",J118,0)</f>
        <v>0</v>
      </c>
      <c r="BI118" s="202" t="n">
        <f aca="false">IF(N118="nulová",J118,0)</f>
        <v>0</v>
      </c>
      <c r="BJ118" s="10" t="s">
        <v>78</v>
      </c>
      <c r="BK118" s="202" t="n">
        <f aca="false">ROUND(I118*H118,2)</f>
        <v>0</v>
      </c>
      <c r="BL118" s="10" t="s">
        <v>238</v>
      </c>
      <c r="BM118" s="10" t="s">
        <v>1755</v>
      </c>
    </row>
    <row r="119" s="30" customFormat="true" ht="31.5" hidden="false" customHeight="true" outlineLevel="0" collapsed="false">
      <c r="B119" s="190"/>
      <c r="C119" s="232" t="s">
        <v>476</v>
      </c>
      <c r="D119" s="232" t="s">
        <v>304</v>
      </c>
      <c r="E119" s="233" t="s">
        <v>1756</v>
      </c>
      <c r="F119" s="234" t="s">
        <v>1757</v>
      </c>
      <c r="G119" s="235" t="s">
        <v>293</v>
      </c>
      <c r="H119" s="236" t="n">
        <v>1</v>
      </c>
      <c r="I119" s="237"/>
      <c r="J119" s="238" t="n">
        <f aca="false">ROUND(I119*H119,2)</f>
        <v>0</v>
      </c>
      <c r="K119" s="234"/>
      <c r="L119" s="239"/>
      <c r="M119" s="240"/>
      <c r="N119" s="241" t="s">
        <v>41</v>
      </c>
      <c r="O119" s="32"/>
      <c r="P119" s="200" t="n">
        <f aca="false">O119*H119</f>
        <v>0</v>
      </c>
      <c r="Q119" s="200" t="n">
        <v>0.00455</v>
      </c>
      <c r="R119" s="200" t="n">
        <f aca="false">Q119*H119</f>
        <v>0.00455</v>
      </c>
      <c r="S119" s="200" t="n">
        <v>0</v>
      </c>
      <c r="T119" s="201" t="n">
        <f aca="false">S119*H119</f>
        <v>0</v>
      </c>
      <c r="AR119" s="10" t="s">
        <v>415</v>
      </c>
      <c r="AT119" s="10" t="s">
        <v>304</v>
      </c>
      <c r="AU119" s="10" t="s">
        <v>80</v>
      </c>
      <c r="AY119" s="10" t="s">
        <v>147</v>
      </c>
      <c r="BE119" s="202" t="n">
        <f aca="false">IF(N119="základní",J119,0)</f>
        <v>0</v>
      </c>
      <c r="BF119" s="202" t="n">
        <f aca="false">IF(N119="snížená",J119,0)</f>
        <v>0</v>
      </c>
      <c r="BG119" s="202" t="n">
        <f aca="false">IF(N119="zákl. přenesená",J119,0)</f>
        <v>0</v>
      </c>
      <c r="BH119" s="202" t="n">
        <f aca="false">IF(N119="sníž. přenesená",J119,0)</f>
        <v>0</v>
      </c>
      <c r="BI119" s="202" t="n">
        <f aca="false">IF(N119="nulová",J119,0)</f>
        <v>0</v>
      </c>
      <c r="BJ119" s="10" t="s">
        <v>78</v>
      </c>
      <c r="BK119" s="202" t="n">
        <f aca="false">ROUND(I119*H119,2)</f>
        <v>0</v>
      </c>
      <c r="BL119" s="10" t="s">
        <v>238</v>
      </c>
      <c r="BM119" s="10" t="s">
        <v>1758</v>
      </c>
    </row>
    <row r="120" s="30" customFormat="true" ht="40.5" hidden="false" customHeight="false" outlineLevel="0" collapsed="false">
      <c r="B120" s="31"/>
      <c r="D120" s="215" t="s">
        <v>546</v>
      </c>
      <c r="F120" s="303" t="s">
        <v>1759</v>
      </c>
      <c r="I120" s="251"/>
      <c r="L120" s="31"/>
      <c r="M120" s="252"/>
      <c r="N120" s="32"/>
      <c r="O120" s="32"/>
      <c r="P120" s="32"/>
      <c r="Q120" s="32"/>
      <c r="R120" s="32"/>
      <c r="S120" s="32"/>
      <c r="T120" s="71"/>
      <c r="AT120" s="10" t="s">
        <v>546</v>
      </c>
      <c r="AU120" s="10" t="s">
        <v>80</v>
      </c>
    </row>
    <row r="121" s="253" customFormat="true" ht="22.5" hidden="false" customHeight="true" outlineLevel="0" collapsed="false">
      <c r="B121" s="254"/>
      <c r="C121" s="255" t="s">
        <v>480</v>
      </c>
      <c r="D121" s="255" t="s">
        <v>304</v>
      </c>
      <c r="E121" s="256" t="s">
        <v>1760</v>
      </c>
      <c r="F121" s="257" t="s">
        <v>1761</v>
      </c>
      <c r="G121" s="258" t="s">
        <v>293</v>
      </c>
      <c r="H121" s="259" t="n">
        <v>3</v>
      </c>
      <c r="I121" s="260"/>
      <c r="J121" s="260" t="n">
        <f aca="false">ROUND(I121*H121,2)</f>
        <v>0</v>
      </c>
      <c r="K121" s="257"/>
      <c r="L121" s="306" t="s">
        <v>579</v>
      </c>
      <c r="M121" s="262"/>
      <c r="N121" s="263" t="s">
        <v>41</v>
      </c>
      <c r="O121" s="264"/>
      <c r="P121" s="265" t="n">
        <f aca="false">O121*H121</f>
        <v>0</v>
      </c>
      <c r="Q121" s="265" t="n">
        <v>0.001</v>
      </c>
      <c r="R121" s="265" t="n">
        <f aca="false">Q121*H121</f>
        <v>0.003</v>
      </c>
      <c r="S121" s="265" t="n">
        <v>0</v>
      </c>
      <c r="T121" s="266" t="n">
        <f aca="false">S121*H121</f>
        <v>0</v>
      </c>
      <c r="AR121" s="267" t="s">
        <v>415</v>
      </c>
      <c r="AT121" s="267" t="s">
        <v>304</v>
      </c>
      <c r="AU121" s="267" t="s">
        <v>80</v>
      </c>
      <c r="AY121" s="267" t="s">
        <v>147</v>
      </c>
      <c r="BE121" s="268" t="n">
        <f aca="false">IF(N121="základní",J121,0)</f>
        <v>0</v>
      </c>
      <c r="BF121" s="268" t="n">
        <f aca="false">IF(N121="snížená",J121,0)</f>
        <v>0</v>
      </c>
      <c r="BG121" s="268" t="n">
        <f aca="false">IF(N121="zákl. přenesená",J121,0)</f>
        <v>0</v>
      </c>
      <c r="BH121" s="268" t="n">
        <f aca="false">IF(N121="sníž. přenesená",J121,0)</f>
        <v>0</v>
      </c>
      <c r="BI121" s="268" t="n">
        <f aca="false">IF(N121="nulová",J121,0)</f>
        <v>0</v>
      </c>
      <c r="BJ121" s="267" t="s">
        <v>78</v>
      </c>
      <c r="BK121" s="268" t="n">
        <f aca="false">ROUND(I121*H121,2)</f>
        <v>0</v>
      </c>
      <c r="BL121" s="267" t="s">
        <v>238</v>
      </c>
      <c r="BM121" s="267" t="s">
        <v>1762</v>
      </c>
    </row>
    <row r="122" s="30" customFormat="true" ht="27" hidden="false" customHeight="false" outlineLevel="0" collapsed="false">
      <c r="B122" s="31"/>
      <c r="D122" s="215" t="s">
        <v>546</v>
      </c>
      <c r="F122" s="303" t="s">
        <v>1763</v>
      </c>
      <c r="I122" s="251"/>
      <c r="L122" s="31"/>
      <c r="M122" s="252"/>
      <c r="N122" s="32"/>
      <c r="O122" s="32"/>
      <c r="P122" s="32"/>
      <c r="Q122" s="32"/>
      <c r="R122" s="32"/>
      <c r="S122" s="32"/>
      <c r="T122" s="71"/>
      <c r="AT122" s="10" t="s">
        <v>546</v>
      </c>
      <c r="AU122" s="10" t="s">
        <v>80</v>
      </c>
    </row>
    <row r="123" s="253" customFormat="true" ht="22.5" hidden="false" customHeight="true" outlineLevel="0" collapsed="false">
      <c r="B123" s="254"/>
      <c r="C123" s="255" t="s">
        <v>484</v>
      </c>
      <c r="D123" s="255" t="s">
        <v>304</v>
      </c>
      <c r="E123" s="256" t="s">
        <v>1764</v>
      </c>
      <c r="F123" s="257" t="s">
        <v>1765</v>
      </c>
      <c r="G123" s="258" t="s">
        <v>293</v>
      </c>
      <c r="H123" s="259" t="n">
        <v>13</v>
      </c>
      <c r="I123" s="260"/>
      <c r="J123" s="260" t="n">
        <f aca="false">ROUND(I123*H123,2)</f>
        <v>0</v>
      </c>
      <c r="K123" s="257"/>
      <c r="L123" s="306" t="s">
        <v>579</v>
      </c>
      <c r="M123" s="262"/>
      <c r="N123" s="263" t="s">
        <v>41</v>
      </c>
      <c r="O123" s="264"/>
      <c r="P123" s="265" t="n">
        <f aca="false">O123*H123</f>
        <v>0</v>
      </c>
      <c r="Q123" s="265" t="n">
        <v>0.001</v>
      </c>
      <c r="R123" s="265" t="n">
        <f aca="false">Q123*H123</f>
        <v>0.013</v>
      </c>
      <c r="S123" s="265" t="n">
        <v>0</v>
      </c>
      <c r="T123" s="266" t="n">
        <f aca="false">S123*H123</f>
        <v>0</v>
      </c>
      <c r="AR123" s="267" t="s">
        <v>415</v>
      </c>
      <c r="AT123" s="267" t="s">
        <v>304</v>
      </c>
      <c r="AU123" s="267" t="s">
        <v>80</v>
      </c>
      <c r="AY123" s="267" t="s">
        <v>147</v>
      </c>
      <c r="BE123" s="268" t="n">
        <f aca="false">IF(N123="základní",J123,0)</f>
        <v>0</v>
      </c>
      <c r="BF123" s="268" t="n">
        <f aca="false">IF(N123="snížená",J123,0)</f>
        <v>0</v>
      </c>
      <c r="BG123" s="268" t="n">
        <f aca="false">IF(N123="zákl. přenesená",J123,0)</f>
        <v>0</v>
      </c>
      <c r="BH123" s="268" t="n">
        <f aca="false">IF(N123="sníž. přenesená",J123,0)</f>
        <v>0</v>
      </c>
      <c r="BI123" s="268" t="n">
        <f aca="false">IF(N123="nulová",J123,0)</f>
        <v>0</v>
      </c>
      <c r="BJ123" s="267" t="s">
        <v>78</v>
      </c>
      <c r="BK123" s="268" t="n">
        <f aca="false">ROUND(I123*H123,2)</f>
        <v>0</v>
      </c>
      <c r="BL123" s="267" t="s">
        <v>238</v>
      </c>
      <c r="BM123" s="267" t="s">
        <v>1766</v>
      </c>
    </row>
    <row r="124" s="30" customFormat="true" ht="27" hidden="false" customHeight="false" outlineLevel="0" collapsed="false">
      <c r="B124" s="31"/>
      <c r="D124" s="215" t="s">
        <v>546</v>
      </c>
      <c r="F124" s="303" t="s">
        <v>1767</v>
      </c>
      <c r="I124" s="251"/>
      <c r="L124" s="31"/>
      <c r="M124" s="252"/>
      <c r="N124" s="32"/>
      <c r="O124" s="32"/>
      <c r="P124" s="32"/>
      <c r="Q124" s="32"/>
      <c r="R124" s="32"/>
      <c r="S124" s="32"/>
      <c r="T124" s="71"/>
      <c r="AT124" s="10" t="s">
        <v>546</v>
      </c>
      <c r="AU124" s="10" t="s">
        <v>80</v>
      </c>
    </row>
    <row r="125" s="253" customFormat="true" ht="31.5" hidden="false" customHeight="true" outlineLevel="0" collapsed="false">
      <c r="B125" s="254"/>
      <c r="C125" s="269" t="s">
        <v>415</v>
      </c>
      <c r="D125" s="269" t="s">
        <v>149</v>
      </c>
      <c r="E125" s="270" t="s">
        <v>1768</v>
      </c>
      <c r="F125" s="271" t="s">
        <v>1769</v>
      </c>
      <c r="G125" s="272" t="s">
        <v>293</v>
      </c>
      <c r="H125" s="273" t="n">
        <v>1</v>
      </c>
      <c r="I125" s="274"/>
      <c r="J125" s="274" t="n">
        <f aca="false">ROUND(I125*H125,2)</f>
        <v>0</v>
      </c>
      <c r="K125" s="271" t="s">
        <v>152</v>
      </c>
      <c r="L125" s="275" t="s">
        <v>579</v>
      </c>
      <c r="M125" s="276"/>
      <c r="N125" s="277" t="s">
        <v>41</v>
      </c>
      <c r="O125" s="264"/>
      <c r="P125" s="265" t="n">
        <f aca="false">O125*H125</f>
        <v>0</v>
      </c>
      <c r="Q125" s="265" t="n">
        <v>0</v>
      </c>
      <c r="R125" s="265" t="n">
        <f aca="false">Q125*H125</f>
        <v>0</v>
      </c>
      <c r="S125" s="265" t="n">
        <v>0</v>
      </c>
      <c r="T125" s="266" t="n">
        <f aca="false">S125*H125</f>
        <v>0</v>
      </c>
      <c r="AR125" s="267" t="s">
        <v>238</v>
      </c>
      <c r="AT125" s="267" t="s">
        <v>149</v>
      </c>
      <c r="AU125" s="267" t="s">
        <v>80</v>
      </c>
      <c r="AY125" s="267" t="s">
        <v>147</v>
      </c>
      <c r="BE125" s="268" t="n">
        <f aca="false">IF(N125="základní",J125,0)</f>
        <v>0</v>
      </c>
      <c r="BF125" s="268" t="n">
        <f aca="false">IF(N125="snížená",J125,0)</f>
        <v>0</v>
      </c>
      <c r="BG125" s="268" t="n">
        <f aca="false">IF(N125="zákl. přenesená",J125,0)</f>
        <v>0</v>
      </c>
      <c r="BH125" s="268" t="n">
        <f aca="false">IF(N125="sníž. přenesená",J125,0)</f>
        <v>0</v>
      </c>
      <c r="BI125" s="268" t="n">
        <f aca="false">IF(N125="nulová",J125,0)</f>
        <v>0</v>
      </c>
      <c r="BJ125" s="267" t="s">
        <v>78</v>
      </c>
      <c r="BK125" s="268" t="n">
        <f aca="false">ROUND(I125*H125,2)</f>
        <v>0</v>
      </c>
      <c r="BL125" s="267" t="s">
        <v>238</v>
      </c>
      <c r="BM125" s="267" t="s">
        <v>1770</v>
      </c>
    </row>
    <row r="126" s="253" customFormat="true" ht="31.5" hidden="false" customHeight="true" outlineLevel="0" collapsed="false">
      <c r="B126" s="254"/>
      <c r="C126" s="269" t="s">
        <v>496</v>
      </c>
      <c r="D126" s="269" t="s">
        <v>149</v>
      </c>
      <c r="E126" s="270" t="s">
        <v>1771</v>
      </c>
      <c r="F126" s="271" t="s">
        <v>1772</v>
      </c>
      <c r="G126" s="272" t="s">
        <v>213</v>
      </c>
      <c r="H126" s="273" t="n">
        <v>10</v>
      </c>
      <c r="I126" s="274"/>
      <c r="J126" s="274" t="n">
        <f aca="false">ROUND(I126*H126,2)</f>
        <v>0</v>
      </c>
      <c r="K126" s="271" t="s">
        <v>152</v>
      </c>
      <c r="L126" s="275" t="s">
        <v>579</v>
      </c>
      <c r="M126" s="276"/>
      <c r="N126" s="277" t="s">
        <v>41</v>
      </c>
      <c r="O126" s="264"/>
      <c r="P126" s="265" t="n">
        <f aca="false">O126*H126</f>
        <v>0</v>
      </c>
      <c r="Q126" s="265" t="n">
        <v>0</v>
      </c>
      <c r="R126" s="265" t="n">
        <f aca="false">Q126*H126</f>
        <v>0</v>
      </c>
      <c r="S126" s="265" t="n">
        <v>0</v>
      </c>
      <c r="T126" s="266" t="n">
        <f aca="false">S126*H126</f>
        <v>0</v>
      </c>
      <c r="AR126" s="267" t="s">
        <v>238</v>
      </c>
      <c r="AT126" s="267" t="s">
        <v>149</v>
      </c>
      <c r="AU126" s="267" t="s">
        <v>80</v>
      </c>
      <c r="AY126" s="267" t="s">
        <v>147</v>
      </c>
      <c r="BE126" s="268" t="n">
        <f aca="false">IF(N126="základní",J126,0)</f>
        <v>0</v>
      </c>
      <c r="BF126" s="268" t="n">
        <f aca="false">IF(N126="snížená",J126,0)</f>
        <v>0</v>
      </c>
      <c r="BG126" s="268" t="n">
        <f aca="false">IF(N126="zákl. přenesená",J126,0)</f>
        <v>0</v>
      </c>
      <c r="BH126" s="268" t="n">
        <f aca="false">IF(N126="sníž. přenesená",J126,0)</f>
        <v>0</v>
      </c>
      <c r="BI126" s="268" t="n">
        <f aca="false">IF(N126="nulová",J126,0)</f>
        <v>0</v>
      </c>
      <c r="BJ126" s="267" t="s">
        <v>78</v>
      </c>
      <c r="BK126" s="268" t="n">
        <f aca="false">ROUND(I126*H126,2)</f>
        <v>0</v>
      </c>
      <c r="BL126" s="267" t="s">
        <v>238</v>
      </c>
      <c r="BM126" s="267" t="s">
        <v>1773</v>
      </c>
    </row>
    <row r="127" s="253" customFormat="true" ht="31.5" hidden="false" customHeight="true" outlineLevel="0" collapsed="false">
      <c r="B127" s="254"/>
      <c r="C127" s="255" t="s">
        <v>502</v>
      </c>
      <c r="D127" s="255" t="s">
        <v>304</v>
      </c>
      <c r="E127" s="256" t="s">
        <v>1774</v>
      </c>
      <c r="F127" s="257" t="s">
        <v>1775</v>
      </c>
      <c r="G127" s="258" t="s">
        <v>304</v>
      </c>
      <c r="H127" s="259" t="n">
        <v>10</v>
      </c>
      <c r="I127" s="260"/>
      <c r="J127" s="260" t="n">
        <f aca="false">ROUND(I127*H127,2)</f>
        <v>0</v>
      </c>
      <c r="K127" s="257"/>
      <c r="L127" s="306" t="s">
        <v>579</v>
      </c>
      <c r="M127" s="262"/>
      <c r="N127" s="263" t="s">
        <v>41</v>
      </c>
      <c r="O127" s="264"/>
      <c r="P127" s="265" t="n">
        <f aca="false">O127*H127</f>
        <v>0</v>
      </c>
      <c r="Q127" s="265" t="n">
        <v>0</v>
      </c>
      <c r="R127" s="265" t="n">
        <f aca="false">Q127*H127</f>
        <v>0</v>
      </c>
      <c r="S127" s="265" t="n">
        <v>0</v>
      </c>
      <c r="T127" s="266" t="n">
        <f aca="false">S127*H127</f>
        <v>0</v>
      </c>
      <c r="AR127" s="267" t="s">
        <v>415</v>
      </c>
      <c r="AT127" s="267" t="s">
        <v>304</v>
      </c>
      <c r="AU127" s="267" t="s">
        <v>80</v>
      </c>
      <c r="AY127" s="267" t="s">
        <v>147</v>
      </c>
      <c r="BE127" s="268" t="n">
        <f aca="false">IF(N127="základní",J127,0)</f>
        <v>0</v>
      </c>
      <c r="BF127" s="268" t="n">
        <f aca="false">IF(N127="snížená",J127,0)</f>
        <v>0</v>
      </c>
      <c r="BG127" s="268" t="n">
        <f aca="false">IF(N127="zákl. přenesená",J127,0)</f>
        <v>0</v>
      </c>
      <c r="BH127" s="268" t="n">
        <f aca="false">IF(N127="sníž. přenesená",J127,0)</f>
        <v>0</v>
      </c>
      <c r="BI127" s="268" t="n">
        <f aca="false">IF(N127="nulová",J127,0)</f>
        <v>0</v>
      </c>
      <c r="BJ127" s="267" t="s">
        <v>78</v>
      </c>
      <c r="BK127" s="268" t="n">
        <f aca="false">ROUND(I127*H127,2)</f>
        <v>0</v>
      </c>
      <c r="BL127" s="267" t="s">
        <v>238</v>
      </c>
      <c r="BM127" s="267" t="s">
        <v>1776</v>
      </c>
    </row>
    <row r="128" s="253" customFormat="true" ht="31.5" hidden="false" customHeight="true" outlineLevel="0" collapsed="false">
      <c r="B128" s="254"/>
      <c r="C128" s="255" t="s">
        <v>506</v>
      </c>
      <c r="D128" s="255" t="s">
        <v>304</v>
      </c>
      <c r="E128" s="256" t="s">
        <v>1777</v>
      </c>
      <c r="F128" s="257" t="s">
        <v>1778</v>
      </c>
      <c r="G128" s="258" t="s">
        <v>1522</v>
      </c>
      <c r="H128" s="259" t="n">
        <v>10</v>
      </c>
      <c r="I128" s="260"/>
      <c r="J128" s="260" t="n">
        <f aca="false">ROUND(I128*H128,2)</f>
        <v>0</v>
      </c>
      <c r="K128" s="257"/>
      <c r="L128" s="306" t="s">
        <v>579</v>
      </c>
      <c r="M128" s="262"/>
      <c r="N128" s="263" t="s">
        <v>41</v>
      </c>
      <c r="O128" s="264"/>
      <c r="P128" s="265" t="n">
        <f aca="false">O128*H128</f>
        <v>0</v>
      </c>
      <c r="Q128" s="265" t="n">
        <v>0</v>
      </c>
      <c r="R128" s="265" t="n">
        <f aca="false">Q128*H128</f>
        <v>0</v>
      </c>
      <c r="S128" s="265" t="n">
        <v>0</v>
      </c>
      <c r="T128" s="266" t="n">
        <f aca="false">S128*H128</f>
        <v>0</v>
      </c>
      <c r="AR128" s="267" t="s">
        <v>415</v>
      </c>
      <c r="AT128" s="267" t="s">
        <v>304</v>
      </c>
      <c r="AU128" s="267" t="s">
        <v>80</v>
      </c>
      <c r="AY128" s="267" t="s">
        <v>147</v>
      </c>
      <c r="BE128" s="268" t="n">
        <f aca="false">IF(N128="základní",J128,0)</f>
        <v>0</v>
      </c>
      <c r="BF128" s="268" t="n">
        <f aca="false">IF(N128="snížená",J128,0)</f>
        <v>0</v>
      </c>
      <c r="BG128" s="268" t="n">
        <f aca="false">IF(N128="zákl. přenesená",J128,0)</f>
        <v>0</v>
      </c>
      <c r="BH128" s="268" t="n">
        <f aca="false">IF(N128="sníž. přenesená",J128,0)</f>
        <v>0</v>
      </c>
      <c r="BI128" s="268" t="n">
        <f aca="false">IF(N128="nulová",J128,0)</f>
        <v>0</v>
      </c>
      <c r="BJ128" s="267" t="s">
        <v>78</v>
      </c>
      <c r="BK128" s="268" t="n">
        <f aca="false">ROUND(I128*H128,2)</f>
        <v>0</v>
      </c>
      <c r="BL128" s="267" t="s">
        <v>238</v>
      </c>
      <c r="BM128" s="267" t="s">
        <v>1779</v>
      </c>
    </row>
    <row r="129" s="253" customFormat="true" ht="31.5" hidden="false" customHeight="true" outlineLevel="0" collapsed="false">
      <c r="B129" s="254"/>
      <c r="C129" s="255" t="s">
        <v>512</v>
      </c>
      <c r="D129" s="255" t="s">
        <v>304</v>
      </c>
      <c r="E129" s="256" t="s">
        <v>1780</v>
      </c>
      <c r="F129" s="257" t="s">
        <v>1781</v>
      </c>
      <c r="G129" s="258" t="s">
        <v>1522</v>
      </c>
      <c r="H129" s="259" t="n">
        <v>10</v>
      </c>
      <c r="I129" s="260"/>
      <c r="J129" s="260" t="n">
        <f aca="false">ROUND(I129*H129,2)</f>
        <v>0</v>
      </c>
      <c r="K129" s="257"/>
      <c r="L129" s="306" t="s">
        <v>579</v>
      </c>
      <c r="M129" s="262"/>
      <c r="N129" s="263" t="s">
        <v>41</v>
      </c>
      <c r="O129" s="264"/>
      <c r="P129" s="265" t="n">
        <f aca="false">O129*H129</f>
        <v>0</v>
      </c>
      <c r="Q129" s="265" t="n">
        <v>0</v>
      </c>
      <c r="R129" s="265" t="n">
        <f aca="false">Q129*H129</f>
        <v>0</v>
      </c>
      <c r="S129" s="265" t="n">
        <v>0</v>
      </c>
      <c r="T129" s="266" t="n">
        <f aca="false">S129*H129</f>
        <v>0</v>
      </c>
      <c r="AR129" s="267" t="s">
        <v>415</v>
      </c>
      <c r="AT129" s="267" t="s">
        <v>304</v>
      </c>
      <c r="AU129" s="267" t="s">
        <v>80</v>
      </c>
      <c r="AY129" s="267" t="s">
        <v>147</v>
      </c>
      <c r="BE129" s="268" t="n">
        <f aca="false">IF(N129="základní",J129,0)</f>
        <v>0</v>
      </c>
      <c r="BF129" s="268" t="n">
        <f aca="false">IF(N129="snížená",J129,0)</f>
        <v>0</v>
      </c>
      <c r="BG129" s="268" t="n">
        <f aca="false">IF(N129="zákl. přenesená",J129,0)</f>
        <v>0</v>
      </c>
      <c r="BH129" s="268" t="n">
        <f aca="false">IF(N129="sníž. přenesená",J129,0)</f>
        <v>0</v>
      </c>
      <c r="BI129" s="268" t="n">
        <f aca="false">IF(N129="nulová",J129,0)</f>
        <v>0</v>
      </c>
      <c r="BJ129" s="267" t="s">
        <v>78</v>
      </c>
      <c r="BK129" s="268" t="n">
        <f aca="false">ROUND(I129*H129,2)</f>
        <v>0</v>
      </c>
      <c r="BL129" s="267" t="s">
        <v>238</v>
      </c>
      <c r="BM129" s="267" t="s">
        <v>1782</v>
      </c>
    </row>
    <row r="130" s="253" customFormat="true" ht="31.5" hidden="false" customHeight="true" outlineLevel="0" collapsed="false">
      <c r="B130" s="254"/>
      <c r="C130" s="255" t="s">
        <v>518</v>
      </c>
      <c r="D130" s="255" t="s">
        <v>304</v>
      </c>
      <c r="E130" s="256" t="s">
        <v>1783</v>
      </c>
      <c r="F130" s="257" t="s">
        <v>1784</v>
      </c>
      <c r="G130" s="258" t="s">
        <v>1522</v>
      </c>
      <c r="H130" s="259" t="n">
        <v>20</v>
      </c>
      <c r="I130" s="260"/>
      <c r="J130" s="260" t="n">
        <f aca="false">ROUND(I130*H130,2)</f>
        <v>0</v>
      </c>
      <c r="K130" s="257"/>
      <c r="L130" s="306" t="s">
        <v>579</v>
      </c>
      <c r="M130" s="262"/>
      <c r="N130" s="263" t="s">
        <v>41</v>
      </c>
      <c r="O130" s="264"/>
      <c r="P130" s="265" t="n">
        <f aca="false">O130*H130</f>
        <v>0</v>
      </c>
      <c r="Q130" s="265" t="n">
        <v>0</v>
      </c>
      <c r="R130" s="265" t="n">
        <f aca="false">Q130*H130</f>
        <v>0</v>
      </c>
      <c r="S130" s="265" t="n">
        <v>0</v>
      </c>
      <c r="T130" s="266" t="n">
        <f aca="false">S130*H130</f>
        <v>0</v>
      </c>
      <c r="AR130" s="267" t="s">
        <v>415</v>
      </c>
      <c r="AT130" s="267" t="s">
        <v>304</v>
      </c>
      <c r="AU130" s="267" t="s">
        <v>80</v>
      </c>
      <c r="AY130" s="267" t="s">
        <v>147</v>
      </c>
      <c r="BE130" s="268" t="n">
        <f aca="false">IF(N130="základní",J130,0)</f>
        <v>0</v>
      </c>
      <c r="BF130" s="268" t="n">
        <f aca="false">IF(N130="snížená",J130,0)</f>
        <v>0</v>
      </c>
      <c r="BG130" s="268" t="n">
        <f aca="false">IF(N130="zákl. přenesená",J130,0)</f>
        <v>0</v>
      </c>
      <c r="BH130" s="268" t="n">
        <f aca="false">IF(N130="sníž. přenesená",J130,0)</f>
        <v>0</v>
      </c>
      <c r="BI130" s="268" t="n">
        <f aca="false">IF(N130="nulová",J130,0)</f>
        <v>0</v>
      </c>
      <c r="BJ130" s="267" t="s">
        <v>78</v>
      </c>
      <c r="BK130" s="268" t="n">
        <f aca="false">ROUND(I130*H130,2)</f>
        <v>0</v>
      </c>
      <c r="BL130" s="267" t="s">
        <v>238</v>
      </c>
      <c r="BM130" s="267" t="s">
        <v>1785</v>
      </c>
    </row>
    <row r="131" s="175" customFormat="true" ht="36.75" hidden="false" customHeight="true" outlineLevel="0" collapsed="false">
      <c r="B131" s="176"/>
      <c r="D131" s="177" t="s">
        <v>69</v>
      </c>
      <c r="E131" s="178" t="s">
        <v>304</v>
      </c>
      <c r="F131" s="178" t="s">
        <v>305</v>
      </c>
      <c r="I131" s="179"/>
      <c r="J131" s="180" t="n">
        <f aca="false">BK131</f>
        <v>0</v>
      </c>
      <c r="L131" s="176"/>
      <c r="M131" s="181"/>
      <c r="N131" s="182"/>
      <c r="O131" s="182"/>
      <c r="P131" s="183" t="n">
        <f aca="false">P132</f>
        <v>0</v>
      </c>
      <c r="Q131" s="182"/>
      <c r="R131" s="183" t="n">
        <f aca="false">R132</f>
        <v>0</v>
      </c>
      <c r="S131" s="182"/>
      <c r="T131" s="184" t="n">
        <f aca="false">T132</f>
        <v>0</v>
      </c>
      <c r="AR131" s="177" t="s">
        <v>165</v>
      </c>
      <c r="AT131" s="185" t="s">
        <v>69</v>
      </c>
      <c r="AU131" s="185" t="s">
        <v>70</v>
      </c>
      <c r="AY131" s="177" t="s">
        <v>147</v>
      </c>
      <c r="BK131" s="186" t="n">
        <f aca="false">BK132</f>
        <v>0</v>
      </c>
    </row>
    <row r="132" s="175" customFormat="true" ht="19.5" hidden="false" customHeight="true" outlineLevel="0" collapsed="false">
      <c r="B132" s="176"/>
      <c r="D132" s="187" t="s">
        <v>69</v>
      </c>
      <c r="E132" s="188" t="s">
        <v>1786</v>
      </c>
      <c r="F132" s="188" t="s">
        <v>1787</v>
      </c>
      <c r="I132" s="179"/>
      <c r="J132" s="189" t="n">
        <f aca="false">BK132</f>
        <v>0</v>
      </c>
      <c r="L132" s="176"/>
      <c r="M132" s="181"/>
      <c r="N132" s="182"/>
      <c r="O132" s="182"/>
      <c r="P132" s="183" t="n">
        <f aca="false">SUM(P133:P134)</f>
        <v>0</v>
      </c>
      <c r="Q132" s="182"/>
      <c r="R132" s="183" t="n">
        <f aca="false">SUM(R133:R134)</f>
        <v>0</v>
      </c>
      <c r="S132" s="182"/>
      <c r="T132" s="184" t="n">
        <f aca="false">SUM(T133:T134)</f>
        <v>0</v>
      </c>
      <c r="AR132" s="177" t="s">
        <v>165</v>
      </c>
      <c r="AT132" s="185" t="s">
        <v>69</v>
      </c>
      <c r="AU132" s="185" t="s">
        <v>78</v>
      </c>
      <c r="AY132" s="177" t="s">
        <v>147</v>
      </c>
      <c r="BK132" s="186" t="n">
        <f aca="false">SUM(BK133:BK134)</f>
        <v>0</v>
      </c>
    </row>
    <row r="133" s="30" customFormat="true" ht="44.25" hidden="false" customHeight="true" outlineLevel="0" collapsed="false">
      <c r="B133" s="190"/>
      <c r="C133" s="191" t="s">
        <v>524</v>
      </c>
      <c r="D133" s="191" t="s">
        <v>149</v>
      </c>
      <c r="E133" s="192" t="s">
        <v>1788</v>
      </c>
      <c r="F133" s="193" t="s">
        <v>1789</v>
      </c>
      <c r="G133" s="194" t="s">
        <v>213</v>
      </c>
      <c r="H133" s="195" t="n">
        <v>55</v>
      </c>
      <c r="I133" s="196"/>
      <c r="J133" s="197" t="n">
        <f aca="false">ROUND(I133*H133,2)</f>
        <v>0</v>
      </c>
      <c r="K133" s="193" t="s">
        <v>152</v>
      </c>
      <c r="L133" s="31"/>
      <c r="M133" s="198"/>
      <c r="N133" s="199" t="s">
        <v>41</v>
      </c>
      <c r="O133" s="32"/>
      <c r="P133" s="200" t="n">
        <f aca="false">O133*H133</f>
        <v>0</v>
      </c>
      <c r="Q133" s="200" t="n">
        <v>0</v>
      </c>
      <c r="R133" s="200" t="n">
        <f aca="false">Q133*H133</f>
        <v>0</v>
      </c>
      <c r="S133" s="200" t="n">
        <v>0</v>
      </c>
      <c r="T133" s="201" t="n">
        <f aca="false">S133*H133</f>
        <v>0</v>
      </c>
      <c r="AR133" s="10" t="s">
        <v>311</v>
      </c>
      <c r="AT133" s="10" t="s">
        <v>149</v>
      </c>
      <c r="AU133" s="10" t="s">
        <v>80</v>
      </c>
      <c r="AY133" s="10" t="s">
        <v>147</v>
      </c>
      <c r="BE133" s="202" t="n">
        <f aca="false">IF(N133="základní",J133,0)</f>
        <v>0</v>
      </c>
      <c r="BF133" s="202" t="n">
        <f aca="false">IF(N133="snížená",J133,0)</f>
        <v>0</v>
      </c>
      <c r="BG133" s="202" t="n">
        <f aca="false">IF(N133="zákl. přenesená",J133,0)</f>
        <v>0</v>
      </c>
      <c r="BH133" s="202" t="n">
        <f aca="false">IF(N133="sníž. přenesená",J133,0)</f>
        <v>0</v>
      </c>
      <c r="BI133" s="202" t="n">
        <f aca="false">IF(N133="nulová",J133,0)</f>
        <v>0</v>
      </c>
      <c r="BJ133" s="10" t="s">
        <v>78</v>
      </c>
      <c r="BK133" s="202" t="n">
        <f aca="false">ROUND(I133*H133,2)</f>
        <v>0</v>
      </c>
      <c r="BL133" s="10" t="s">
        <v>311</v>
      </c>
      <c r="BM133" s="10" t="s">
        <v>1790</v>
      </c>
    </row>
    <row r="134" s="30" customFormat="true" ht="31.5" hidden="false" customHeight="true" outlineLevel="0" collapsed="false">
      <c r="B134" s="190"/>
      <c r="C134" s="191" t="s">
        <v>529</v>
      </c>
      <c r="D134" s="191" t="s">
        <v>149</v>
      </c>
      <c r="E134" s="192" t="s">
        <v>1791</v>
      </c>
      <c r="F134" s="193" t="s">
        <v>1792</v>
      </c>
      <c r="G134" s="194" t="s">
        <v>213</v>
      </c>
      <c r="H134" s="195" t="n">
        <v>55</v>
      </c>
      <c r="I134" s="196"/>
      <c r="J134" s="197" t="n">
        <f aca="false">ROUND(I134*H134,2)</f>
        <v>0</v>
      </c>
      <c r="K134" s="193" t="s">
        <v>152</v>
      </c>
      <c r="L134" s="31"/>
      <c r="M134" s="198"/>
      <c r="N134" s="199" t="s">
        <v>41</v>
      </c>
      <c r="O134" s="32"/>
      <c r="P134" s="200" t="n">
        <f aca="false">O134*H134</f>
        <v>0</v>
      </c>
      <c r="Q134" s="200" t="n">
        <v>0</v>
      </c>
      <c r="R134" s="200" t="n">
        <f aca="false">Q134*H134</f>
        <v>0</v>
      </c>
      <c r="S134" s="200" t="n">
        <v>0</v>
      </c>
      <c r="T134" s="201" t="n">
        <f aca="false">S134*H134</f>
        <v>0</v>
      </c>
      <c r="AR134" s="10" t="s">
        <v>311</v>
      </c>
      <c r="AT134" s="10" t="s">
        <v>149</v>
      </c>
      <c r="AU134" s="10" t="s">
        <v>80</v>
      </c>
      <c r="AY134" s="10" t="s">
        <v>147</v>
      </c>
      <c r="BE134" s="202" t="n">
        <f aca="false">IF(N134="základní",J134,0)</f>
        <v>0</v>
      </c>
      <c r="BF134" s="202" t="n">
        <f aca="false">IF(N134="snížená",J134,0)</f>
        <v>0</v>
      </c>
      <c r="BG134" s="202" t="n">
        <f aca="false">IF(N134="zákl. přenesená",J134,0)</f>
        <v>0</v>
      </c>
      <c r="BH134" s="202" t="n">
        <f aca="false">IF(N134="sníž. přenesená",J134,0)</f>
        <v>0</v>
      </c>
      <c r="BI134" s="202" t="n">
        <f aca="false">IF(N134="nulová",J134,0)</f>
        <v>0</v>
      </c>
      <c r="BJ134" s="10" t="s">
        <v>78</v>
      </c>
      <c r="BK134" s="202" t="n">
        <f aca="false">ROUND(I134*H134,2)</f>
        <v>0</v>
      </c>
      <c r="BL134" s="10" t="s">
        <v>311</v>
      </c>
      <c r="BM134" s="10" t="s">
        <v>1793</v>
      </c>
    </row>
    <row r="135" s="175" customFormat="true" ht="36.75" hidden="false" customHeight="true" outlineLevel="0" collapsed="false">
      <c r="B135" s="176"/>
      <c r="D135" s="187" t="s">
        <v>69</v>
      </c>
      <c r="E135" s="307" t="s">
        <v>1136</v>
      </c>
      <c r="F135" s="307" t="s">
        <v>1137</v>
      </c>
      <c r="I135" s="179"/>
      <c r="J135" s="308" t="n">
        <f aca="false">BK135</f>
        <v>0</v>
      </c>
      <c r="L135" s="176"/>
      <c r="M135" s="181"/>
      <c r="N135" s="182"/>
      <c r="O135" s="182"/>
      <c r="P135" s="183" t="n">
        <f aca="false">P136</f>
        <v>0</v>
      </c>
      <c r="Q135" s="182"/>
      <c r="R135" s="183" t="n">
        <f aca="false">R136</f>
        <v>0</v>
      </c>
      <c r="S135" s="182"/>
      <c r="T135" s="184" t="n">
        <f aca="false">T136</f>
        <v>0</v>
      </c>
      <c r="AR135" s="177" t="s">
        <v>153</v>
      </c>
      <c r="AT135" s="185" t="s">
        <v>69</v>
      </c>
      <c r="AU135" s="185" t="s">
        <v>70</v>
      </c>
      <c r="AY135" s="177" t="s">
        <v>147</v>
      </c>
      <c r="BK135" s="186" t="n">
        <f aca="false">BK136</f>
        <v>0</v>
      </c>
    </row>
    <row r="136" s="30" customFormat="true" ht="22.5" hidden="false" customHeight="true" outlineLevel="0" collapsed="false">
      <c r="B136" s="190"/>
      <c r="C136" s="191" t="s">
        <v>534</v>
      </c>
      <c r="D136" s="191" t="s">
        <v>149</v>
      </c>
      <c r="E136" s="192" t="s">
        <v>1794</v>
      </c>
      <c r="F136" s="193" t="s">
        <v>1795</v>
      </c>
      <c r="G136" s="194" t="s">
        <v>1141</v>
      </c>
      <c r="H136" s="195" t="n">
        <v>1</v>
      </c>
      <c r="I136" s="196"/>
      <c r="J136" s="197" t="n">
        <f aca="false">ROUND(I136*H136,2)</f>
        <v>0</v>
      </c>
      <c r="K136" s="193"/>
      <c r="L136" s="31"/>
      <c r="M136" s="198"/>
      <c r="N136" s="309" t="s">
        <v>41</v>
      </c>
      <c r="O136" s="310"/>
      <c r="P136" s="311" t="n">
        <f aca="false">O136*H136</f>
        <v>0</v>
      </c>
      <c r="Q136" s="311" t="n">
        <v>0</v>
      </c>
      <c r="R136" s="311" t="n">
        <f aca="false">Q136*H136</f>
        <v>0</v>
      </c>
      <c r="S136" s="311" t="n">
        <v>0</v>
      </c>
      <c r="T136" s="312" t="n">
        <f aca="false">S136*H136</f>
        <v>0</v>
      </c>
      <c r="AR136" s="10" t="s">
        <v>1142</v>
      </c>
      <c r="AT136" s="10" t="s">
        <v>149</v>
      </c>
      <c r="AU136" s="10" t="s">
        <v>78</v>
      </c>
      <c r="AY136" s="10" t="s">
        <v>147</v>
      </c>
      <c r="BE136" s="202" t="n">
        <f aca="false">IF(N136="základní",J136,0)</f>
        <v>0</v>
      </c>
      <c r="BF136" s="202" t="n">
        <f aca="false">IF(N136="snížená",J136,0)</f>
        <v>0</v>
      </c>
      <c r="BG136" s="202" t="n">
        <f aca="false">IF(N136="zákl. přenesená",J136,0)</f>
        <v>0</v>
      </c>
      <c r="BH136" s="202" t="n">
        <f aca="false">IF(N136="sníž. přenesená",J136,0)</f>
        <v>0</v>
      </c>
      <c r="BI136" s="202" t="n">
        <f aca="false">IF(N136="nulová",J136,0)</f>
        <v>0</v>
      </c>
      <c r="BJ136" s="10" t="s">
        <v>78</v>
      </c>
      <c r="BK136" s="202" t="n">
        <f aca="false">ROUND(I136*H136,2)</f>
        <v>0</v>
      </c>
      <c r="BL136" s="10" t="s">
        <v>1142</v>
      </c>
      <c r="BM136" s="10" t="s">
        <v>1796</v>
      </c>
    </row>
    <row r="137" s="30" customFormat="true" ht="6.75" hidden="false" customHeight="true" outlineLevel="0" collapsed="false">
      <c r="B137" s="52"/>
      <c r="C137" s="53"/>
      <c r="D137" s="53"/>
      <c r="E137" s="53"/>
      <c r="F137" s="53"/>
      <c r="G137" s="53"/>
      <c r="H137" s="53"/>
      <c r="I137" s="138"/>
      <c r="J137" s="53"/>
      <c r="K137" s="53"/>
      <c r="L137" s="31"/>
    </row>
  </sheetData>
  <autoFilter ref="C80:K136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103</v>
      </c>
      <c r="G1" s="111" t="s">
        <v>104</v>
      </c>
      <c r="H1" s="111"/>
      <c r="I1" s="112"/>
      <c r="J1" s="111" t="s">
        <v>105</v>
      </c>
      <c r="K1" s="110" t="s">
        <v>106</v>
      </c>
      <c r="L1" s="111" t="s">
        <v>107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4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112</v>
      </c>
      <c r="E4" s="15"/>
      <c r="F4" s="15"/>
      <c r="G4" s="15"/>
      <c r="H4" s="15"/>
      <c r="I4" s="1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5"/>
      <c r="J6" s="15"/>
      <c r="K6" s="17"/>
    </row>
    <row r="7" customFormat="false" ht="22.5" hidden="false" customHeight="true" outlineLevel="0" collapsed="false">
      <c r="B7" s="14"/>
      <c r="C7" s="15"/>
      <c r="D7" s="15"/>
      <c r="E7" s="116" t="str">
        <f aca="false">'Rekapitulace stavby'!K6</f>
        <v>Vlkava, VDJ - rekonstrukce</v>
      </c>
      <c r="F7" s="116"/>
      <c r="G7" s="116"/>
      <c r="H7" s="116"/>
      <c r="I7" s="115"/>
      <c r="J7" s="15"/>
      <c r="K7" s="17"/>
    </row>
    <row r="8" s="30" customFormat="true" ht="15" hidden="false" customHeight="false" outlineLevel="0" collapsed="false">
      <c r="B8" s="31"/>
      <c r="C8" s="32"/>
      <c r="D8" s="25" t="s">
        <v>113</v>
      </c>
      <c r="E8" s="32"/>
      <c r="F8" s="32"/>
      <c r="G8" s="32"/>
      <c r="H8" s="32"/>
      <c r="I8" s="117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8" t="s">
        <v>1797</v>
      </c>
      <c r="F9" s="118"/>
      <c r="G9" s="118"/>
      <c r="H9" s="118"/>
      <c r="I9" s="11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7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9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9" t="s">
        <v>24</v>
      </c>
      <c r="J12" s="66" t="str">
        <f aca="false">'Rekapitulace stavby'!AN8</f>
        <v>10.1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9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19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19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9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19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19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17"/>
      <c r="J23" s="32"/>
      <c r="K23" s="36"/>
    </row>
    <row r="24" s="120" customFormat="true" ht="22.5" hidden="false" customHeight="true" outlineLevel="0" collapsed="false">
      <c r="B24" s="121"/>
      <c r="C24" s="122"/>
      <c r="D24" s="122"/>
      <c r="E24" s="28"/>
      <c r="F24" s="28"/>
      <c r="G24" s="28"/>
      <c r="H24" s="28"/>
      <c r="I24" s="123"/>
      <c r="J24" s="122"/>
      <c r="K24" s="12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7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5"/>
      <c r="J26" s="69"/>
      <c r="K26" s="126"/>
    </row>
    <row r="27" s="30" customFormat="true" ht="24.75" hidden="false" customHeight="true" outlineLevel="0" collapsed="false">
      <c r="B27" s="31"/>
      <c r="C27" s="32"/>
      <c r="D27" s="127" t="s">
        <v>36</v>
      </c>
      <c r="E27" s="32"/>
      <c r="F27" s="32"/>
      <c r="G27" s="32"/>
      <c r="H27" s="32"/>
      <c r="I27" s="117"/>
      <c r="J27" s="84" t="n">
        <f aca="false">ROUND(J77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5"/>
      <c r="J28" s="69"/>
      <c r="K28" s="12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28" t="s">
        <v>37</v>
      </c>
      <c r="J29" s="37" t="s">
        <v>39</v>
      </c>
      <c r="K29" s="36"/>
    </row>
    <row r="30" s="30" customFormat="true" ht="14.25" hidden="false" customHeight="true" outlineLevel="0" collapsed="false">
      <c r="B30" s="31"/>
      <c r="C30" s="32"/>
      <c r="D30" s="41" t="s">
        <v>40</v>
      </c>
      <c r="E30" s="41" t="s">
        <v>41</v>
      </c>
      <c r="F30" s="129" t="n">
        <f aca="false">ROUND(SUM(BE77:BE95), 2)</f>
        <v>0</v>
      </c>
      <c r="G30" s="32"/>
      <c r="H30" s="32"/>
      <c r="I30" s="130" t="n">
        <v>0.21</v>
      </c>
      <c r="J30" s="129" t="n">
        <f aca="false">ROUND(ROUND((SUM(BE77:BE95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2</v>
      </c>
      <c r="F31" s="129" t="n">
        <f aca="false">ROUND(SUM(BF77:BF95), 2)</f>
        <v>0</v>
      </c>
      <c r="G31" s="32"/>
      <c r="H31" s="32"/>
      <c r="I31" s="130" t="n">
        <v>0.15</v>
      </c>
      <c r="J31" s="129" t="n">
        <f aca="false">ROUND(ROUND((SUM(BF77:BF95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29" t="n">
        <f aca="false">ROUND(SUM(BG77:BG95), 2)</f>
        <v>0</v>
      </c>
      <c r="G32" s="32"/>
      <c r="H32" s="32"/>
      <c r="I32" s="130" t="n">
        <v>0.21</v>
      </c>
      <c r="J32" s="12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4</v>
      </c>
      <c r="F33" s="129" t="n">
        <f aca="false">ROUND(SUM(BH77:BH95), 2)</f>
        <v>0</v>
      </c>
      <c r="G33" s="32"/>
      <c r="H33" s="32"/>
      <c r="I33" s="130" t="n">
        <v>0.15</v>
      </c>
      <c r="J33" s="12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29" t="n">
        <f aca="false">ROUND(SUM(BI77:BI95), 2)</f>
        <v>0</v>
      </c>
      <c r="G34" s="32"/>
      <c r="H34" s="32"/>
      <c r="I34" s="130" t="n">
        <v>0</v>
      </c>
      <c r="J34" s="12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7"/>
      <c r="J35" s="32"/>
      <c r="K35" s="36"/>
    </row>
    <row r="36" s="30" customFormat="true" ht="24.75" hidden="false" customHeight="true" outlineLevel="0" collapsed="false">
      <c r="B36" s="31"/>
      <c r="C36" s="131"/>
      <c r="D36" s="132" t="s">
        <v>46</v>
      </c>
      <c r="E36" s="73"/>
      <c r="F36" s="73"/>
      <c r="G36" s="133" t="s">
        <v>47</v>
      </c>
      <c r="H36" s="134" t="s">
        <v>48</v>
      </c>
      <c r="I36" s="135"/>
      <c r="J36" s="136" t="n">
        <f aca="false">SUM(J27:J34)</f>
        <v>0</v>
      </c>
      <c r="K36" s="13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8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9"/>
      <c r="J41" s="56"/>
      <c r="K41" s="140"/>
    </row>
    <row r="42" s="30" customFormat="true" ht="36.75" hidden="false" customHeight="true" outlineLevel="0" collapsed="false">
      <c r="B42" s="31"/>
      <c r="C42" s="16" t="s">
        <v>115</v>
      </c>
      <c r="D42" s="32"/>
      <c r="E42" s="32"/>
      <c r="F42" s="32"/>
      <c r="G42" s="32"/>
      <c r="H42" s="32"/>
      <c r="I42" s="11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7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7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6" t="str">
        <f aca="false">E7</f>
        <v>Vlkava, VDJ - rekonstrukce</v>
      </c>
      <c r="F45" s="116"/>
      <c r="G45" s="116"/>
      <c r="H45" s="116"/>
      <c r="I45" s="117"/>
      <c r="J45" s="32"/>
      <c r="K45" s="36"/>
    </row>
    <row r="46" s="30" customFormat="true" ht="14.25" hidden="false" customHeight="true" outlineLevel="0" collapsed="false">
      <c r="B46" s="31"/>
      <c r="C46" s="25" t="s">
        <v>113</v>
      </c>
      <c r="D46" s="32"/>
      <c r="E46" s="32"/>
      <c r="F46" s="32"/>
      <c r="G46" s="32"/>
      <c r="H46" s="32"/>
      <c r="I46" s="117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8" t="str">
        <f aca="false">E9</f>
        <v>08 - VON</v>
      </c>
      <c r="F47" s="118"/>
      <c r="G47" s="118"/>
      <c r="H47" s="118"/>
      <c r="I47" s="11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7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Vlkava</v>
      </c>
      <c r="G49" s="32"/>
      <c r="H49" s="32"/>
      <c r="I49" s="119" t="s">
        <v>24</v>
      </c>
      <c r="J49" s="66" t="str">
        <f aca="false">IF(J12="","",J12)</f>
        <v>10.1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7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VaK Mladá Boleslav, a.s.</v>
      </c>
      <c r="G51" s="32"/>
      <c r="H51" s="32"/>
      <c r="I51" s="119" t="s">
        <v>32</v>
      </c>
      <c r="J51" s="21" t="str">
        <f aca="false">E21</f>
        <v>Vodohospodářské inženýrské služby, a.s.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17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7"/>
      <c r="J53" s="32"/>
      <c r="K53" s="36"/>
    </row>
    <row r="54" s="30" customFormat="true" ht="29.25" hidden="false" customHeight="true" outlineLevel="0" collapsed="false">
      <c r="B54" s="31"/>
      <c r="C54" s="141" t="s">
        <v>116</v>
      </c>
      <c r="D54" s="131"/>
      <c r="E54" s="131"/>
      <c r="F54" s="131"/>
      <c r="G54" s="131"/>
      <c r="H54" s="131"/>
      <c r="I54" s="142"/>
      <c r="J54" s="143" t="s">
        <v>117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7"/>
      <c r="J55" s="32"/>
      <c r="K55" s="36"/>
    </row>
    <row r="56" s="30" customFormat="true" ht="29.25" hidden="false" customHeight="true" outlineLevel="0" collapsed="false">
      <c r="B56" s="31"/>
      <c r="C56" s="145" t="s">
        <v>118</v>
      </c>
      <c r="D56" s="32"/>
      <c r="E56" s="32"/>
      <c r="F56" s="32"/>
      <c r="G56" s="32"/>
      <c r="H56" s="32"/>
      <c r="I56" s="117"/>
      <c r="J56" s="84" t="n">
        <f aca="false">J77</f>
        <v>0</v>
      </c>
      <c r="K56" s="36"/>
      <c r="AU56" s="10" t="s">
        <v>119</v>
      </c>
    </row>
    <row r="57" s="146" customFormat="true" ht="24.75" hidden="false" customHeight="true" outlineLevel="0" collapsed="false">
      <c r="B57" s="147"/>
      <c r="C57" s="148"/>
      <c r="D57" s="149" t="s">
        <v>1798</v>
      </c>
      <c r="E57" s="150"/>
      <c r="F57" s="150"/>
      <c r="G57" s="150"/>
      <c r="H57" s="150"/>
      <c r="I57" s="151"/>
      <c r="J57" s="152" t="n">
        <f aca="false">J78</f>
        <v>0</v>
      </c>
      <c r="K57" s="153"/>
    </row>
    <row r="58" s="30" customFormat="true" ht="21.75" hidden="false" customHeight="true" outlineLevel="0" collapsed="false">
      <c r="B58" s="31"/>
      <c r="C58" s="32"/>
      <c r="D58" s="32"/>
      <c r="E58" s="32"/>
      <c r="F58" s="32"/>
      <c r="G58" s="32"/>
      <c r="H58" s="32"/>
      <c r="I58" s="117"/>
      <c r="J58" s="32"/>
      <c r="K58" s="36"/>
    </row>
    <row r="59" s="30" customFormat="true" ht="6.75" hidden="false" customHeight="true" outlineLevel="0" collapsed="false">
      <c r="B59" s="52"/>
      <c r="C59" s="53"/>
      <c r="D59" s="53"/>
      <c r="E59" s="53"/>
      <c r="F59" s="53"/>
      <c r="G59" s="53"/>
      <c r="H59" s="53"/>
      <c r="I59" s="138"/>
      <c r="J59" s="53"/>
      <c r="K59" s="54"/>
    </row>
    <row r="63" s="30" customFormat="true" ht="6.75" hidden="false" customHeight="true" outlineLevel="0" collapsed="false">
      <c r="B63" s="55"/>
      <c r="C63" s="56"/>
      <c r="D63" s="56"/>
      <c r="E63" s="56"/>
      <c r="F63" s="56"/>
      <c r="G63" s="56"/>
      <c r="H63" s="56"/>
      <c r="I63" s="139"/>
      <c r="J63" s="56"/>
      <c r="K63" s="56"/>
      <c r="L63" s="31"/>
    </row>
    <row r="64" s="30" customFormat="true" ht="36.75" hidden="false" customHeight="true" outlineLevel="0" collapsed="false">
      <c r="B64" s="31"/>
      <c r="C64" s="57" t="s">
        <v>131</v>
      </c>
      <c r="L64" s="31"/>
    </row>
    <row r="65" s="30" customFormat="true" ht="6.75" hidden="false" customHeight="true" outlineLevel="0" collapsed="false">
      <c r="B65" s="31"/>
      <c r="L65" s="31"/>
    </row>
    <row r="66" s="30" customFormat="true" ht="14.25" hidden="false" customHeight="true" outlineLevel="0" collapsed="false">
      <c r="B66" s="31"/>
      <c r="C66" s="60" t="s">
        <v>18</v>
      </c>
      <c r="L66" s="31"/>
    </row>
    <row r="67" s="30" customFormat="true" ht="22.5" hidden="false" customHeight="true" outlineLevel="0" collapsed="false">
      <c r="B67" s="31"/>
      <c r="E67" s="116" t="str">
        <f aca="false">E7</f>
        <v>Vlkava, VDJ - rekonstrukce</v>
      </c>
      <c r="F67" s="116"/>
      <c r="G67" s="116"/>
      <c r="H67" s="116"/>
      <c r="L67" s="31"/>
    </row>
    <row r="68" s="30" customFormat="true" ht="14.25" hidden="false" customHeight="true" outlineLevel="0" collapsed="false">
      <c r="B68" s="31"/>
      <c r="C68" s="60" t="s">
        <v>113</v>
      </c>
      <c r="L68" s="31"/>
    </row>
    <row r="69" s="30" customFormat="true" ht="23.25" hidden="false" customHeight="true" outlineLevel="0" collapsed="false">
      <c r="B69" s="31"/>
      <c r="E69" s="64" t="str">
        <f aca="false">E9</f>
        <v>08 - VON</v>
      </c>
      <c r="F69" s="64"/>
      <c r="G69" s="64"/>
      <c r="H69" s="64"/>
      <c r="L69" s="31"/>
    </row>
    <row r="70" s="30" customFormat="true" ht="6.75" hidden="false" customHeight="true" outlineLevel="0" collapsed="false">
      <c r="B70" s="31"/>
      <c r="L70" s="31"/>
    </row>
    <row r="71" s="30" customFormat="true" ht="18" hidden="false" customHeight="true" outlineLevel="0" collapsed="false">
      <c r="B71" s="31"/>
      <c r="C71" s="60" t="s">
        <v>22</v>
      </c>
      <c r="F71" s="162" t="str">
        <f aca="false">F12</f>
        <v>Vlkava</v>
      </c>
      <c r="I71" s="163" t="s">
        <v>24</v>
      </c>
      <c r="J71" s="164" t="str">
        <f aca="false">IF(J12="","",J12)</f>
        <v>10.1.2017</v>
      </c>
      <c r="L71" s="31"/>
    </row>
    <row r="72" s="30" customFormat="true" ht="6.75" hidden="false" customHeight="true" outlineLevel="0" collapsed="false">
      <c r="B72" s="31"/>
      <c r="L72" s="31"/>
    </row>
    <row r="73" s="30" customFormat="true" ht="15" hidden="false" customHeight="false" outlineLevel="0" collapsed="false">
      <c r="B73" s="31"/>
      <c r="C73" s="60" t="s">
        <v>26</v>
      </c>
      <c r="F73" s="162" t="str">
        <f aca="false">E15</f>
        <v>VaK Mladá Boleslav, a.s.</v>
      </c>
      <c r="I73" s="163" t="s">
        <v>32</v>
      </c>
      <c r="J73" s="162" t="str">
        <f aca="false">E21</f>
        <v>Vodohospodářské inženýrské služby, a.s.</v>
      </c>
      <c r="L73" s="31"/>
    </row>
    <row r="74" s="30" customFormat="true" ht="14.25" hidden="false" customHeight="true" outlineLevel="0" collapsed="false">
      <c r="B74" s="31"/>
      <c r="C74" s="60" t="s">
        <v>30</v>
      </c>
      <c r="F74" s="162" t="str">
        <f aca="false">IF(E18="","",E18)</f>
        <v/>
      </c>
      <c r="L74" s="31"/>
    </row>
    <row r="75" s="30" customFormat="true" ht="9.75" hidden="false" customHeight="true" outlineLevel="0" collapsed="false">
      <c r="B75" s="31"/>
      <c r="L75" s="31"/>
    </row>
    <row r="76" s="165" customFormat="true" ht="29.25" hidden="false" customHeight="true" outlineLevel="0" collapsed="false">
      <c r="B76" s="166"/>
      <c r="C76" s="167" t="s">
        <v>132</v>
      </c>
      <c r="D76" s="168" t="s">
        <v>55</v>
      </c>
      <c r="E76" s="168" t="s">
        <v>51</v>
      </c>
      <c r="F76" s="168" t="s">
        <v>133</v>
      </c>
      <c r="G76" s="168" t="s">
        <v>134</v>
      </c>
      <c r="H76" s="168" t="s">
        <v>135</v>
      </c>
      <c r="I76" s="169" t="s">
        <v>136</v>
      </c>
      <c r="J76" s="168" t="s">
        <v>117</v>
      </c>
      <c r="K76" s="170" t="s">
        <v>137</v>
      </c>
      <c r="L76" s="166"/>
      <c r="M76" s="77" t="s">
        <v>138</v>
      </c>
      <c r="N76" s="78" t="s">
        <v>40</v>
      </c>
      <c r="O76" s="78" t="s">
        <v>139</v>
      </c>
      <c r="P76" s="78" t="s">
        <v>140</v>
      </c>
      <c r="Q76" s="78" t="s">
        <v>141</v>
      </c>
      <c r="R76" s="78" t="s">
        <v>142</v>
      </c>
      <c r="S76" s="78" t="s">
        <v>143</v>
      </c>
      <c r="T76" s="79" t="s">
        <v>144</v>
      </c>
    </row>
    <row r="77" s="30" customFormat="true" ht="29.25" hidden="false" customHeight="true" outlineLevel="0" collapsed="false">
      <c r="B77" s="31"/>
      <c r="C77" s="81" t="s">
        <v>118</v>
      </c>
      <c r="J77" s="171" t="n">
        <f aca="false">BK77</f>
        <v>0</v>
      </c>
      <c r="L77" s="31"/>
      <c r="M77" s="80"/>
      <c r="N77" s="69"/>
      <c r="O77" s="69"/>
      <c r="P77" s="172" t="n">
        <f aca="false">P78</f>
        <v>0</v>
      </c>
      <c r="Q77" s="69"/>
      <c r="R77" s="172" t="n">
        <f aca="false">R78</f>
        <v>0</v>
      </c>
      <c r="S77" s="69"/>
      <c r="T77" s="173" t="n">
        <f aca="false">T78</f>
        <v>0</v>
      </c>
      <c r="AT77" s="10" t="s">
        <v>69</v>
      </c>
      <c r="AU77" s="10" t="s">
        <v>119</v>
      </c>
      <c r="BK77" s="174" t="n">
        <f aca="false">BK78</f>
        <v>0</v>
      </c>
    </row>
    <row r="78" s="175" customFormat="true" ht="36.75" hidden="false" customHeight="true" outlineLevel="0" collapsed="false">
      <c r="B78" s="176"/>
      <c r="D78" s="187" t="s">
        <v>69</v>
      </c>
      <c r="E78" s="307" t="s">
        <v>1799</v>
      </c>
      <c r="F78" s="307" t="s">
        <v>1800</v>
      </c>
      <c r="I78" s="179"/>
      <c r="J78" s="308" t="n">
        <f aca="false">BK78</f>
        <v>0</v>
      </c>
      <c r="L78" s="176"/>
      <c r="M78" s="181"/>
      <c r="N78" s="182"/>
      <c r="O78" s="182"/>
      <c r="P78" s="183" t="n">
        <f aca="false">SUM(P79:P95)</f>
        <v>0</v>
      </c>
      <c r="Q78" s="182"/>
      <c r="R78" s="183" t="n">
        <f aca="false">SUM(R79:R95)</f>
        <v>0</v>
      </c>
      <c r="S78" s="182"/>
      <c r="T78" s="184" t="n">
        <f aca="false">SUM(T79:T95)</f>
        <v>0</v>
      </c>
      <c r="AR78" s="177" t="s">
        <v>178</v>
      </c>
      <c r="AT78" s="185" t="s">
        <v>69</v>
      </c>
      <c r="AU78" s="185" t="s">
        <v>70</v>
      </c>
      <c r="AY78" s="177" t="s">
        <v>147</v>
      </c>
      <c r="BK78" s="186" t="n">
        <f aca="false">SUM(BK79:BK95)</f>
        <v>0</v>
      </c>
    </row>
    <row r="79" s="30" customFormat="true" ht="22.5" hidden="false" customHeight="true" outlineLevel="0" collapsed="false">
      <c r="B79" s="190"/>
      <c r="C79" s="191" t="s">
        <v>78</v>
      </c>
      <c r="D79" s="191" t="s">
        <v>149</v>
      </c>
      <c r="E79" s="192" t="s">
        <v>1801</v>
      </c>
      <c r="F79" s="193" t="s">
        <v>1802</v>
      </c>
      <c r="G79" s="194" t="s">
        <v>1141</v>
      </c>
      <c r="H79" s="195" t="n">
        <v>1</v>
      </c>
      <c r="I79" s="196"/>
      <c r="J79" s="197" t="n">
        <f aca="false">ROUND(I79*H79,2)</f>
        <v>0</v>
      </c>
      <c r="K79" s="193"/>
      <c r="L79" s="31"/>
      <c r="M79" s="198"/>
      <c r="N79" s="199" t="s">
        <v>41</v>
      </c>
      <c r="O79" s="32"/>
      <c r="P79" s="200" t="n">
        <f aca="false">O79*H79</f>
        <v>0</v>
      </c>
      <c r="Q79" s="200" t="n">
        <v>0</v>
      </c>
      <c r="R79" s="200" t="n">
        <f aca="false">Q79*H79</f>
        <v>0</v>
      </c>
      <c r="S79" s="200" t="n">
        <v>0</v>
      </c>
      <c r="T79" s="201" t="n">
        <f aca="false">S79*H79</f>
        <v>0</v>
      </c>
      <c r="AR79" s="10" t="s">
        <v>153</v>
      </c>
      <c r="AT79" s="10" t="s">
        <v>149</v>
      </c>
      <c r="AU79" s="10" t="s">
        <v>78</v>
      </c>
      <c r="AY79" s="10" t="s">
        <v>147</v>
      </c>
      <c r="BE79" s="202" t="n">
        <f aca="false">IF(N79="základní",J79,0)</f>
        <v>0</v>
      </c>
      <c r="BF79" s="202" t="n">
        <f aca="false">IF(N79="snížená",J79,0)</f>
        <v>0</v>
      </c>
      <c r="BG79" s="202" t="n">
        <f aca="false">IF(N79="zákl. přenesená",J79,0)</f>
        <v>0</v>
      </c>
      <c r="BH79" s="202" t="n">
        <f aca="false">IF(N79="sníž. přenesená",J79,0)</f>
        <v>0</v>
      </c>
      <c r="BI79" s="202" t="n">
        <f aca="false">IF(N79="nulová",J79,0)</f>
        <v>0</v>
      </c>
      <c r="BJ79" s="10" t="s">
        <v>78</v>
      </c>
      <c r="BK79" s="202" t="n">
        <f aca="false">ROUND(I79*H79,2)</f>
        <v>0</v>
      </c>
      <c r="BL79" s="10" t="s">
        <v>153</v>
      </c>
      <c r="BM79" s="10" t="s">
        <v>1803</v>
      </c>
    </row>
    <row r="80" s="30" customFormat="true" ht="22.5" hidden="false" customHeight="true" outlineLevel="0" collapsed="false">
      <c r="B80" s="190"/>
      <c r="C80" s="191" t="s">
        <v>80</v>
      </c>
      <c r="D80" s="191" t="s">
        <v>149</v>
      </c>
      <c r="E80" s="192" t="s">
        <v>1804</v>
      </c>
      <c r="F80" s="193" t="s">
        <v>1805</v>
      </c>
      <c r="G80" s="194" t="s">
        <v>1141</v>
      </c>
      <c r="H80" s="195" t="n">
        <v>1</v>
      </c>
      <c r="I80" s="196"/>
      <c r="J80" s="197" t="n">
        <f aca="false">ROUND(I80*H80,2)</f>
        <v>0</v>
      </c>
      <c r="K80" s="193"/>
      <c r="L80" s="31"/>
      <c r="M80" s="198"/>
      <c r="N80" s="199" t="s">
        <v>41</v>
      </c>
      <c r="O80" s="32"/>
      <c r="P80" s="200" t="n">
        <f aca="false">O80*H80</f>
        <v>0</v>
      </c>
      <c r="Q80" s="200" t="n">
        <v>0</v>
      </c>
      <c r="R80" s="200" t="n">
        <f aca="false">Q80*H80</f>
        <v>0</v>
      </c>
      <c r="S80" s="200" t="n">
        <v>0</v>
      </c>
      <c r="T80" s="201" t="n">
        <f aca="false">S80*H80</f>
        <v>0</v>
      </c>
      <c r="AR80" s="10" t="s">
        <v>153</v>
      </c>
      <c r="AT80" s="10" t="s">
        <v>149</v>
      </c>
      <c r="AU80" s="10" t="s">
        <v>78</v>
      </c>
      <c r="AY80" s="10" t="s">
        <v>147</v>
      </c>
      <c r="BE80" s="202" t="n">
        <f aca="false">IF(N80="základní",J80,0)</f>
        <v>0</v>
      </c>
      <c r="BF80" s="202" t="n">
        <f aca="false">IF(N80="snížená",J80,0)</f>
        <v>0</v>
      </c>
      <c r="BG80" s="202" t="n">
        <f aca="false">IF(N80="zákl. přenesená",J80,0)</f>
        <v>0</v>
      </c>
      <c r="BH80" s="202" t="n">
        <f aca="false">IF(N80="sníž. přenesená",J80,0)</f>
        <v>0</v>
      </c>
      <c r="BI80" s="202" t="n">
        <f aca="false">IF(N80="nulová",J80,0)</f>
        <v>0</v>
      </c>
      <c r="BJ80" s="10" t="s">
        <v>78</v>
      </c>
      <c r="BK80" s="202" t="n">
        <f aca="false">ROUND(I80*H80,2)</f>
        <v>0</v>
      </c>
      <c r="BL80" s="10" t="s">
        <v>153</v>
      </c>
      <c r="BM80" s="10" t="s">
        <v>1806</v>
      </c>
    </row>
    <row r="81" s="30" customFormat="true" ht="22.5" hidden="false" customHeight="true" outlineLevel="0" collapsed="false">
      <c r="B81" s="190"/>
      <c r="C81" s="191" t="s">
        <v>165</v>
      </c>
      <c r="D81" s="191" t="s">
        <v>149</v>
      </c>
      <c r="E81" s="192" t="s">
        <v>1807</v>
      </c>
      <c r="F81" s="193" t="s">
        <v>1808</v>
      </c>
      <c r="G81" s="194" t="s">
        <v>1141</v>
      </c>
      <c r="H81" s="195" t="n">
        <v>1</v>
      </c>
      <c r="I81" s="196"/>
      <c r="J81" s="197" t="n">
        <f aca="false">ROUND(I81*H81,2)</f>
        <v>0</v>
      </c>
      <c r="K81" s="193"/>
      <c r="L81" s="31"/>
      <c r="M81" s="198"/>
      <c r="N81" s="199" t="s">
        <v>41</v>
      </c>
      <c r="O81" s="32"/>
      <c r="P81" s="200" t="n">
        <f aca="false">O81*H81</f>
        <v>0</v>
      </c>
      <c r="Q81" s="200" t="n">
        <v>0</v>
      </c>
      <c r="R81" s="200" t="n">
        <f aca="false">Q81*H81</f>
        <v>0</v>
      </c>
      <c r="S81" s="200" t="n">
        <v>0</v>
      </c>
      <c r="T81" s="201" t="n">
        <f aca="false">S81*H81</f>
        <v>0</v>
      </c>
      <c r="AR81" s="10" t="s">
        <v>153</v>
      </c>
      <c r="AT81" s="10" t="s">
        <v>149</v>
      </c>
      <c r="AU81" s="10" t="s">
        <v>78</v>
      </c>
      <c r="AY81" s="10" t="s">
        <v>147</v>
      </c>
      <c r="BE81" s="202" t="n">
        <f aca="false">IF(N81="základní",J81,0)</f>
        <v>0</v>
      </c>
      <c r="BF81" s="202" t="n">
        <f aca="false">IF(N81="snížená",J81,0)</f>
        <v>0</v>
      </c>
      <c r="BG81" s="202" t="n">
        <f aca="false">IF(N81="zákl. přenesená",J81,0)</f>
        <v>0</v>
      </c>
      <c r="BH81" s="202" t="n">
        <f aca="false">IF(N81="sníž. přenesená",J81,0)</f>
        <v>0</v>
      </c>
      <c r="BI81" s="202" t="n">
        <f aca="false">IF(N81="nulová",J81,0)</f>
        <v>0</v>
      </c>
      <c r="BJ81" s="10" t="s">
        <v>78</v>
      </c>
      <c r="BK81" s="202" t="n">
        <f aca="false">ROUND(I81*H81,2)</f>
        <v>0</v>
      </c>
      <c r="BL81" s="10" t="s">
        <v>153</v>
      </c>
      <c r="BM81" s="10" t="s">
        <v>1809</v>
      </c>
    </row>
    <row r="82" s="30" customFormat="true" ht="22.5" hidden="false" customHeight="true" outlineLevel="0" collapsed="false">
      <c r="B82" s="190"/>
      <c r="C82" s="191" t="s">
        <v>153</v>
      </c>
      <c r="D82" s="191" t="s">
        <v>149</v>
      </c>
      <c r="E82" s="192" t="s">
        <v>1810</v>
      </c>
      <c r="F82" s="193" t="s">
        <v>1811</v>
      </c>
      <c r="G82" s="194" t="s">
        <v>1141</v>
      </c>
      <c r="H82" s="195" t="n">
        <v>1</v>
      </c>
      <c r="I82" s="196"/>
      <c r="J82" s="197" t="n">
        <f aca="false">ROUND(I82*H82,2)</f>
        <v>0</v>
      </c>
      <c r="K82" s="193"/>
      <c r="L82" s="31"/>
      <c r="M82" s="198"/>
      <c r="N82" s="199" t="s">
        <v>41</v>
      </c>
      <c r="O82" s="32"/>
      <c r="P82" s="200" t="n">
        <f aca="false">O82*H82</f>
        <v>0</v>
      </c>
      <c r="Q82" s="200" t="n">
        <v>0</v>
      </c>
      <c r="R82" s="200" t="n">
        <f aca="false">Q82*H82</f>
        <v>0</v>
      </c>
      <c r="S82" s="200" t="n">
        <v>0</v>
      </c>
      <c r="T82" s="201" t="n">
        <f aca="false">S82*H82</f>
        <v>0</v>
      </c>
      <c r="AR82" s="10" t="s">
        <v>153</v>
      </c>
      <c r="AT82" s="10" t="s">
        <v>149</v>
      </c>
      <c r="AU82" s="10" t="s">
        <v>78</v>
      </c>
      <c r="AY82" s="10" t="s">
        <v>147</v>
      </c>
      <c r="BE82" s="202" t="n">
        <f aca="false">IF(N82="základní",J82,0)</f>
        <v>0</v>
      </c>
      <c r="BF82" s="202" t="n">
        <f aca="false">IF(N82="snížená",J82,0)</f>
        <v>0</v>
      </c>
      <c r="BG82" s="202" t="n">
        <f aca="false">IF(N82="zákl. přenesená",J82,0)</f>
        <v>0</v>
      </c>
      <c r="BH82" s="202" t="n">
        <f aca="false">IF(N82="sníž. přenesená",J82,0)</f>
        <v>0</v>
      </c>
      <c r="BI82" s="202" t="n">
        <f aca="false">IF(N82="nulová",J82,0)</f>
        <v>0</v>
      </c>
      <c r="BJ82" s="10" t="s">
        <v>78</v>
      </c>
      <c r="BK82" s="202" t="n">
        <f aca="false">ROUND(I82*H82,2)</f>
        <v>0</v>
      </c>
      <c r="BL82" s="10" t="s">
        <v>153</v>
      </c>
      <c r="BM82" s="10" t="s">
        <v>1812</v>
      </c>
    </row>
    <row r="83" s="253" customFormat="true" ht="22.5" hidden="false" customHeight="true" outlineLevel="0" collapsed="false">
      <c r="B83" s="254"/>
      <c r="C83" s="269" t="s">
        <v>178</v>
      </c>
      <c r="D83" s="269" t="s">
        <v>149</v>
      </c>
      <c r="E83" s="270" t="s">
        <v>1813</v>
      </c>
      <c r="F83" s="271" t="s">
        <v>1814</v>
      </c>
      <c r="G83" s="272" t="s">
        <v>1141</v>
      </c>
      <c r="H83" s="273" t="n">
        <v>1</v>
      </c>
      <c r="I83" s="274"/>
      <c r="J83" s="274" t="n">
        <f aca="false">ROUND(I83*H83,2)</f>
        <v>0</v>
      </c>
      <c r="K83" s="271"/>
      <c r="L83" s="275" t="s">
        <v>579</v>
      </c>
      <c r="M83" s="276"/>
      <c r="N83" s="277" t="s">
        <v>41</v>
      </c>
      <c r="O83" s="264"/>
      <c r="P83" s="265" t="n">
        <f aca="false">O83*H83</f>
        <v>0</v>
      </c>
      <c r="Q83" s="265" t="n">
        <v>0</v>
      </c>
      <c r="R83" s="265" t="n">
        <f aca="false">Q83*H83</f>
        <v>0</v>
      </c>
      <c r="S83" s="265" t="n">
        <v>0</v>
      </c>
      <c r="T83" s="266" t="n">
        <f aca="false">S83*H83</f>
        <v>0</v>
      </c>
      <c r="AR83" s="267" t="s">
        <v>153</v>
      </c>
      <c r="AT83" s="267" t="s">
        <v>149</v>
      </c>
      <c r="AU83" s="267" t="s">
        <v>78</v>
      </c>
      <c r="AY83" s="267" t="s">
        <v>147</v>
      </c>
      <c r="BE83" s="268" t="n">
        <f aca="false">IF(N83="základní",J83,0)</f>
        <v>0</v>
      </c>
      <c r="BF83" s="268" t="n">
        <f aca="false">IF(N83="snížená",J83,0)</f>
        <v>0</v>
      </c>
      <c r="BG83" s="268" t="n">
        <f aca="false">IF(N83="zákl. přenesená",J83,0)</f>
        <v>0</v>
      </c>
      <c r="BH83" s="268" t="n">
        <f aca="false">IF(N83="sníž. přenesená",J83,0)</f>
        <v>0</v>
      </c>
      <c r="BI83" s="268" t="n">
        <f aca="false">IF(N83="nulová",J83,0)</f>
        <v>0</v>
      </c>
      <c r="BJ83" s="267" t="s">
        <v>78</v>
      </c>
      <c r="BK83" s="268" t="n">
        <f aca="false">ROUND(I83*H83,2)</f>
        <v>0</v>
      </c>
      <c r="BL83" s="267" t="s">
        <v>153</v>
      </c>
      <c r="BM83" s="267" t="s">
        <v>1815</v>
      </c>
    </row>
    <row r="84" s="30" customFormat="true" ht="22.5" hidden="false" customHeight="true" outlineLevel="0" collapsed="false">
      <c r="B84" s="190"/>
      <c r="C84" s="191" t="s">
        <v>185</v>
      </c>
      <c r="D84" s="191" t="s">
        <v>149</v>
      </c>
      <c r="E84" s="192" t="s">
        <v>1816</v>
      </c>
      <c r="F84" s="193" t="s">
        <v>1817</v>
      </c>
      <c r="G84" s="194" t="s">
        <v>1141</v>
      </c>
      <c r="H84" s="195" t="n">
        <v>1</v>
      </c>
      <c r="I84" s="196"/>
      <c r="J84" s="197" t="n">
        <f aca="false">ROUND(I84*H84,2)</f>
        <v>0</v>
      </c>
      <c r="K84" s="193"/>
      <c r="L84" s="31"/>
      <c r="M84" s="198"/>
      <c r="N84" s="199" t="s">
        <v>41</v>
      </c>
      <c r="O84" s="32"/>
      <c r="P84" s="200" t="n">
        <f aca="false">O84*H84</f>
        <v>0</v>
      </c>
      <c r="Q84" s="200" t="n">
        <v>0</v>
      </c>
      <c r="R84" s="200" t="n">
        <f aca="false">Q84*H84</f>
        <v>0</v>
      </c>
      <c r="S84" s="200" t="n">
        <v>0</v>
      </c>
      <c r="T84" s="201" t="n">
        <f aca="false">S84*H84</f>
        <v>0</v>
      </c>
      <c r="AR84" s="10" t="s">
        <v>153</v>
      </c>
      <c r="AT84" s="10" t="s">
        <v>149</v>
      </c>
      <c r="AU84" s="10" t="s">
        <v>78</v>
      </c>
      <c r="AY84" s="10" t="s">
        <v>147</v>
      </c>
      <c r="BE84" s="202" t="n">
        <f aca="false">IF(N84="základní",J84,0)</f>
        <v>0</v>
      </c>
      <c r="BF84" s="202" t="n">
        <f aca="false">IF(N84="snížená",J84,0)</f>
        <v>0</v>
      </c>
      <c r="BG84" s="202" t="n">
        <f aca="false">IF(N84="zákl. přenesená",J84,0)</f>
        <v>0</v>
      </c>
      <c r="BH84" s="202" t="n">
        <f aca="false">IF(N84="sníž. přenesená",J84,0)</f>
        <v>0</v>
      </c>
      <c r="BI84" s="202" t="n">
        <f aca="false">IF(N84="nulová",J84,0)</f>
        <v>0</v>
      </c>
      <c r="BJ84" s="10" t="s">
        <v>78</v>
      </c>
      <c r="BK84" s="202" t="n">
        <f aca="false">ROUND(I84*H84,2)</f>
        <v>0</v>
      </c>
      <c r="BL84" s="10" t="s">
        <v>153</v>
      </c>
      <c r="BM84" s="10" t="s">
        <v>1818</v>
      </c>
    </row>
    <row r="85" s="30" customFormat="true" ht="31.5" hidden="false" customHeight="true" outlineLevel="0" collapsed="false">
      <c r="B85" s="190"/>
      <c r="C85" s="191" t="s">
        <v>190</v>
      </c>
      <c r="D85" s="191" t="s">
        <v>149</v>
      </c>
      <c r="E85" s="192" t="s">
        <v>1819</v>
      </c>
      <c r="F85" s="193" t="s">
        <v>1820</v>
      </c>
      <c r="G85" s="194" t="s">
        <v>1141</v>
      </c>
      <c r="H85" s="195" t="n">
        <v>1</v>
      </c>
      <c r="I85" s="196"/>
      <c r="J85" s="197" t="n">
        <f aca="false">ROUND(I85*H85,2)</f>
        <v>0</v>
      </c>
      <c r="K85" s="193"/>
      <c r="L85" s="31"/>
      <c r="M85" s="198"/>
      <c r="N85" s="199" t="s">
        <v>41</v>
      </c>
      <c r="O85" s="32"/>
      <c r="P85" s="200" t="n">
        <f aca="false">O85*H85</f>
        <v>0</v>
      </c>
      <c r="Q85" s="200" t="n">
        <v>0</v>
      </c>
      <c r="R85" s="200" t="n">
        <f aca="false">Q85*H85</f>
        <v>0</v>
      </c>
      <c r="S85" s="200" t="n">
        <v>0</v>
      </c>
      <c r="T85" s="201" t="n">
        <f aca="false">S85*H85</f>
        <v>0</v>
      </c>
      <c r="AR85" s="10" t="s">
        <v>153</v>
      </c>
      <c r="AT85" s="10" t="s">
        <v>149</v>
      </c>
      <c r="AU85" s="10" t="s">
        <v>78</v>
      </c>
      <c r="AY85" s="10" t="s">
        <v>147</v>
      </c>
      <c r="BE85" s="202" t="n">
        <f aca="false">IF(N85="základní",J85,0)</f>
        <v>0</v>
      </c>
      <c r="BF85" s="202" t="n">
        <f aca="false">IF(N85="snížená",J85,0)</f>
        <v>0</v>
      </c>
      <c r="BG85" s="202" t="n">
        <f aca="false">IF(N85="zákl. přenesená",J85,0)</f>
        <v>0</v>
      </c>
      <c r="BH85" s="202" t="n">
        <f aca="false">IF(N85="sníž. přenesená",J85,0)</f>
        <v>0</v>
      </c>
      <c r="BI85" s="202" t="n">
        <f aca="false">IF(N85="nulová",J85,0)</f>
        <v>0</v>
      </c>
      <c r="BJ85" s="10" t="s">
        <v>78</v>
      </c>
      <c r="BK85" s="202" t="n">
        <f aca="false">ROUND(I85*H85,2)</f>
        <v>0</v>
      </c>
      <c r="BL85" s="10" t="s">
        <v>153</v>
      </c>
      <c r="BM85" s="10" t="s">
        <v>1821</v>
      </c>
    </row>
    <row r="86" s="30" customFormat="true" ht="22.5" hidden="false" customHeight="true" outlineLevel="0" collapsed="false">
      <c r="B86" s="190"/>
      <c r="C86" s="191" t="s">
        <v>195</v>
      </c>
      <c r="D86" s="191" t="s">
        <v>149</v>
      </c>
      <c r="E86" s="192" t="s">
        <v>1822</v>
      </c>
      <c r="F86" s="193" t="s">
        <v>1823</v>
      </c>
      <c r="G86" s="194" t="s">
        <v>1141</v>
      </c>
      <c r="H86" s="195" t="n">
        <v>1</v>
      </c>
      <c r="I86" s="196"/>
      <c r="J86" s="197" t="n">
        <f aca="false">ROUND(I86*H86,2)</f>
        <v>0</v>
      </c>
      <c r="K86" s="193"/>
      <c r="L86" s="31"/>
      <c r="M86" s="198"/>
      <c r="N86" s="199" t="s">
        <v>41</v>
      </c>
      <c r="O86" s="32"/>
      <c r="P86" s="200" t="n">
        <f aca="false">O86*H86</f>
        <v>0</v>
      </c>
      <c r="Q86" s="200" t="n">
        <v>0</v>
      </c>
      <c r="R86" s="200" t="n">
        <f aca="false">Q86*H86</f>
        <v>0</v>
      </c>
      <c r="S86" s="200" t="n">
        <v>0</v>
      </c>
      <c r="T86" s="201" t="n">
        <f aca="false">S86*H86</f>
        <v>0</v>
      </c>
      <c r="AR86" s="10" t="s">
        <v>153</v>
      </c>
      <c r="AT86" s="10" t="s">
        <v>149</v>
      </c>
      <c r="AU86" s="10" t="s">
        <v>78</v>
      </c>
      <c r="AY86" s="10" t="s">
        <v>147</v>
      </c>
      <c r="BE86" s="202" t="n">
        <f aca="false">IF(N86="základní",J86,0)</f>
        <v>0</v>
      </c>
      <c r="BF86" s="202" t="n">
        <f aca="false">IF(N86="snížená",J86,0)</f>
        <v>0</v>
      </c>
      <c r="BG86" s="202" t="n">
        <f aca="false">IF(N86="zákl. přenesená",J86,0)</f>
        <v>0</v>
      </c>
      <c r="BH86" s="202" t="n">
        <f aca="false">IF(N86="sníž. přenesená",J86,0)</f>
        <v>0</v>
      </c>
      <c r="BI86" s="202" t="n">
        <f aca="false">IF(N86="nulová",J86,0)</f>
        <v>0</v>
      </c>
      <c r="BJ86" s="10" t="s">
        <v>78</v>
      </c>
      <c r="BK86" s="202" t="n">
        <f aca="false">ROUND(I86*H86,2)</f>
        <v>0</v>
      </c>
      <c r="BL86" s="10" t="s">
        <v>153</v>
      </c>
      <c r="BM86" s="10" t="s">
        <v>1824</v>
      </c>
    </row>
    <row r="87" s="30" customFormat="true" ht="22.5" hidden="false" customHeight="true" outlineLevel="0" collapsed="false">
      <c r="B87" s="190"/>
      <c r="C87" s="191" t="s">
        <v>176</v>
      </c>
      <c r="D87" s="191" t="s">
        <v>149</v>
      </c>
      <c r="E87" s="192" t="s">
        <v>1825</v>
      </c>
      <c r="F87" s="193" t="s">
        <v>1826</v>
      </c>
      <c r="G87" s="194" t="s">
        <v>1141</v>
      </c>
      <c r="H87" s="195" t="n">
        <v>1</v>
      </c>
      <c r="I87" s="196"/>
      <c r="J87" s="197" t="n">
        <f aca="false">ROUND(I87*H87,2)</f>
        <v>0</v>
      </c>
      <c r="K87" s="193"/>
      <c r="L87" s="31"/>
      <c r="M87" s="198"/>
      <c r="N87" s="199" t="s">
        <v>41</v>
      </c>
      <c r="O87" s="32"/>
      <c r="P87" s="200" t="n">
        <f aca="false">O87*H87</f>
        <v>0</v>
      </c>
      <c r="Q87" s="200" t="n">
        <v>0</v>
      </c>
      <c r="R87" s="200" t="n">
        <f aca="false">Q87*H87</f>
        <v>0</v>
      </c>
      <c r="S87" s="200" t="n">
        <v>0</v>
      </c>
      <c r="T87" s="201" t="n">
        <f aca="false">S87*H87</f>
        <v>0</v>
      </c>
      <c r="AR87" s="10" t="s">
        <v>153</v>
      </c>
      <c r="AT87" s="10" t="s">
        <v>149</v>
      </c>
      <c r="AU87" s="10" t="s">
        <v>78</v>
      </c>
      <c r="AY87" s="10" t="s">
        <v>147</v>
      </c>
      <c r="BE87" s="202" t="n">
        <f aca="false">IF(N87="základní",J87,0)</f>
        <v>0</v>
      </c>
      <c r="BF87" s="202" t="n">
        <f aca="false">IF(N87="snížená",J87,0)</f>
        <v>0</v>
      </c>
      <c r="BG87" s="202" t="n">
        <f aca="false">IF(N87="zákl. přenesená",J87,0)</f>
        <v>0</v>
      </c>
      <c r="BH87" s="202" t="n">
        <f aca="false">IF(N87="sníž. přenesená",J87,0)</f>
        <v>0</v>
      </c>
      <c r="BI87" s="202" t="n">
        <f aca="false">IF(N87="nulová",J87,0)</f>
        <v>0</v>
      </c>
      <c r="BJ87" s="10" t="s">
        <v>78</v>
      </c>
      <c r="BK87" s="202" t="n">
        <f aca="false">ROUND(I87*H87,2)</f>
        <v>0</v>
      </c>
      <c r="BL87" s="10" t="s">
        <v>153</v>
      </c>
      <c r="BM87" s="10" t="s">
        <v>1827</v>
      </c>
    </row>
    <row r="88" s="30" customFormat="true" ht="22.5" hidden="false" customHeight="true" outlineLevel="0" collapsed="false">
      <c r="B88" s="190"/>
      <c r="C88" s="191" t="s">
        <v>204</v>
      </c>
      <c r="D88" s="191" t="s">
        <v>149</v>
      </c>
      <c r="E88" s="192" t="s">
        <v>1828</v>
      </c>
      <c r="F88" s="193" t="s">
        <v>1829</v>
      </c>
      <c r="G88" s="194" t="s">
        <v>1141</v>
      </c>
      <c r="H88" s="195" t="n">
        <v>1</v>
      </c>
      <c r="I88" s="196"/>
      <c r="J88" s="197" t="n">
        <f aca="false">ROUND(I88*H88,2)</f>
        <v>0</v>
      </c>
      <c r="K88" s="193"/>
      <c r="L88" s="31"/>
      <c r="M88" s="198"/>
      <c r="N88" s="199" t="s">
        <v>41</v>
      </c>
      <c r="O88" s="32"/>
      <c r="P88" s="200" t="n">
        <f aca="false">O88*H88</f>
        <v>0</v>
      </c>
      <c r="Q88" s="200" t="n">
        <v>0</v>
      </c>
      <c r="R88" s="200" t="n">
        <f aca="false">Q88*H88</f>
        <v>0</v>
      </c>
      <c r="S88" s="200" t="n">
        <v>0</v>
      </c>
      <c r="T88" s="201" t="n">
        <f aca="false">S88*H88</f>
        <v>0</v>
      </c>
      <c r="AR88" s="10" t="s">
        <v>153</v>
      </c>
      <c r="AT88" s="10" t="s">
        <v>149</v>
      </c>
      <c r="AU88" s="10" t="s">
        <v>78</v>
      </c>
      <c r="AY88" s="10" t="s">
        <v>147</v>
      </c>
      <c r="BE88" s="202" t="n">
        <f aca="false">IF(N88="základní",J88,0)</f>
        <v>0</v>
      </c>
      <c r="BF88" s="202" t="n">
        <f aca="false">IF(N88="snížená",J88,0)</f>
        <v>0</v>
      </c>
      <c r="BG88" s="202" t="n">
        <f aca="false">IF(N88="zákl. přenesená",J88,0)</f>
        <v>0</v>
      </c>
      <c r="BH88" s="202" t="n">
        <f aca="false">IF(N88="sníž. přenesená",J88,0)</f>
        <v>0</v>
      </c>
      <c r="BI88" s="202" t="n">
        <f aca="false">IF(N88="nulová",J88,0)</f>
        <v>0</v>
      </c>
      <c r="BJ88" s="10" t="s">
        <v>78</v>
      </c>
      <c r="BK88" s="202" t="n">
        <f aca="false">ROUND(I88*H88,2)</f>
        <v>0</v>
      </c>
      <c r="BL88" s="10" t="s">
        <v>153</v>
      </c>
      <c r="BM88" s="10" t="s">
        <v>1830</v>
      </c>
    </row>
    <row r="89" s="253" customFormat="true" ht="22.5" hidden="false" customHeight="true" outlineLevel="0" collapsed="false">
      <c r="B89" s="254"/>
      <c r="C89" s="269" t="s">
        <v>210</v>
      </c>
      <c r="D89" s="269" t="s">
        <v>149</v>
      </c>
      <c r="E89" s="270" t="s">
        <v>1831</v>
      </c>
      <c r="F89" s="271" t="s">
        <v>1832</v>
      </c>
      <c r="G89" s="272" t="s">
        <v>1141</v>
      </c>
      <c r="H89" s="273" t="n">
        <v>1</v>
      </c>
      <c r="I89" s="274"/>
      <c r="J89" s="274" t="n">
        <f aca="false">ROUND(I89*H89,2)</f>
        <v>0</v>
      </c>
      <c r="K89" s="271"/>
      <c r="L89" s="275" t="s">
        <v>579</v>
      </c>
      <c r="M89" s="276"/>
      <c r="N89" s="277" t="s">
        <v>41</v>
      </c>
      <c r="O89" s="264"/>
      <c r="P89" s="265" t="n">
        <f aca="false">O89*H89</f>
        <v>0</v>
      </c>
      <c r="Q89" s="265" t="n">
        <v>0</v>
      </c>
      <c r="R89" s="265" t="n">
        <f aca="false">Q89*H89</f>
        <v>0</v>
      </c>
      <c r="S89" s="265" t="n">
        <v>0</v>
      </c>
      <c r="T89" s="266" t="n">
        <f aca="false">S89*H89</f>
        <v>0</v>
      </c>
      <c r="AR89" s="267" t="s">
        <v>153</v>
      </c>
      <c r="AT89" s="267" t="s">
        <v>149</v>
      </c>
      <c r="AU89" s="267" t="s">
        <v>78</v>
      </c>
      <c r="AY89" s="267" t="s">
        <v>147</v>
      </c>
      <c r="BE89" s="268" t="n">
        <f aca="false">IF(N89="základní",J89,0)</f>
        <v>0</v>
      </c>
      <c r="BF89" s="268" t="n">
        <f aca="false">IF(N89="snížená",J89,0)</f>
        <v>0</v>
      </c>
      <c r="BG89" s="268" t="n">
        <f aca="false">IF(N89="zákl. přenesená",J89,0)</f>
        <v>0</v>
      </c>
      <c r="BH89" s="268" t="n">
        <f aca="false">IF(N89="sníž. přenesená",J89,0)</f>
        <v>0</v>
      </c>
      <c r="BI89" s="268" t="n">
        <f aca="false">IF(N89="nulová",J89,0)</f>
        <v>0</v>
      </c>
      <c r="BJ89" s="267" t="s">
        <v>78</v>
      </c>
      <c r="BK89" s="268" t="n">
        <f aca="false">ROUND(I89*H89,2)</f>
        <v>0</v>
      </c>
      <c r="BL89" s="267" t="s">
        <v>153</v>
      </c>
      <c r="BM89" s="267" t="s">
        <v>1833</v>
      </c>
    </row>
    <row r="90" s="30" customFormat="true" ht="22.5" hidden="false" customHeight="true" outlineLevel="0" collapsed="false">
      <c r="B90" s="190"/>
      <c r="C90" s="191" t="s">
        <v>216</v>
      </c>
      <c r="D90" s="191" t="s">
        <v>149</v>
      </c>
      <c r="E90" s="192" t="s">
        <v>1834</v>
      </c>
      <c r="F90" s="193" t="s">
        <v>1835</v>
      </c>
      <c r="G90" s="194" t="s">
        <v>1141</v>
      </c>
      <c r="H90" s="195" t="n">
        <v>1</v>
      </c>
      <c r="I90" s="196"/>
      <c r="J90" s="197" t="n">
        <f aca="false">ROUND(I90*H90,2)</f>
        <v>0</v>
      </c>
      <c r="K90" s="193"/>
      <c r="L90" s="31"/>
      <c r="M90" s="198"/>
      <c r="N90" s="199" t="s">
        <v>41</v>
      </c>
      <c r="O90" s="32"/>
      <c r="P90" s="200" t="n">
        <f aca="false">O90*H90</f>
        <v>0</v>
      </c>
      <c r="Q90" s="200" t="n">
        <v>0</v>
      </c>
      <c r="R90" s="200" t="n">
        <f aca="false">Q90*H90</f>
        <v>0</v>
      </c>
      <c r="S90" s="200" t="n">
        <v>0</v>
      </c>
      <c r="T90" s="201" t="n">
        <f aca="false">S90*H90</f>
        <v>0</v>
      </c>
      <c r="AR90" s="10" t="s">
        <v>153</v>
      </c>
      <c r="AT90" s="10" t="s">
        <v>149</v>
      </c>
      <c r="AU90" s="10" t="s">
        <v>78</v>
      </c>
      <c r="AY90" s="10" t="s">
        <v>147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10" t="s">
        <v>78</v>
      </c>
      <c r="BK90" s="202" t="n">
        <f aca="false">ROUND(I90*H90,2)</f>
        <v>0</v>
      </c>
      <c r="BL90" s="10" t="s">
        <v>153</v>
      </c>
      <c r="BM90" s="10" t="s">
        <v>1836</v>
      </c>
    </row>
    <row r="91" s="30" customFormat="true" ht="22.5" hidden="false" customHeight="true" outlineLevel="0" collapsed="false">
      <c r="B91" s="190"/>
      <c r="C91" s="191" t="s">
        <v>220</v>
      </c>
      <c r="D91" s="191" t="s">
        <v>149</v>
      </c>
      <c r="E91" s="192" t="s">
        <v>1837</v>
      </c>
      <c r="F91" s="193" t="s">
        <v>1838</v>
      </c>
      <c r="G91" s="194" t="s">
        <v>1141</v>
      </c>
      <c r="H91" s="195" t="n">
        <v>1</v>
      </c>
      <c r="I91" s="196"/>
      <c r="J91" s="197" t="n">
        <f aca="false">ROUND(I91*H91,2)</f>
        <v>0</v>
      </c>
      <c r="K91" s="193"/>
      <c r="L91" s="31"/>
      <c r="M91" s="198"/>
      <c r="N91" s="199" t="s">
        <v>41</v>
      </c>
      <c r="O91" s="32"/>
      <c r="P91" s="200" t="n">
        <f aca="false">O91*H91</f>
        <v>0</v>
      </c>
      <c r="Q91" s="200" t="n">
        <v>0</v>
      </c>
      <c r="R91" s="200" t="n">
        <f aca="false">Q91*H91</f>
        <v>0</v>
      </c>
      <c r="S91" s="200" t="n">
        <v>0</v>
      </c>
      <c r="T91" s="201" t="n">
        <f aca="false">S91*H91</f>
        <v>0</v>
      </c>
      <c r="AR91" s="10" t="s">
        <v>153</v>
      </c>
      <c r="AT91" s="10" t="s">
        <v>149</v>
      </c>
      <c r="AU91" s="10" t="s">
        <v>78</v>
      </c>
      <c r="AY91" s="10" t="s">
        <v>147</v>
      </c>
      <c r="BE91" s="202" t="n">
        <f aca="false">IF(N91="základní",J91,0)</f>
        <v>0</v>
      </c>
      <c r="BF91" s="202" t="n">
        <f aca="false">IF(N91="snížená",J91,0)</f>
        <v>0</v>
      </c>
      <c r="BG91" s="202" t="n">
        <f aca="false">IF(N91="zákl. přenesená",J91,0)</f>
        <v>0</v>
      </c>
      <c r="BH91" s="202" t="n">
        <f aca="false">IF(N91="sníž. přenesená",J91,0)</f>
        <v>0</v>
      </c>
      <c r="BI91" s="202" t="n">
        <f aca="false">IF(N91="nulová",J91,0)</f>
        <v>0</v>
      </c>
      <c r="BJ91" s="10" t="s">
        <v>78</v>
      </c>
      <c r="BK91" s="202" t="n">
        <f aca="false">ROUND(I91*H91,2)</f>
        <v>0</v>
      </c>
      <c r="BL91" s="10" t="s">
        <v>153</v>
      </c>
      <c r="BM91" s="10" t="s">
        <v>1839</v>
      </c>
    </row>
    <row r="92" s="30" customFormat="true" ht="22.5" hidden="false" customHeight="true" outlineLevel="0" collapsed="false">
      <c r="B92" s="190"/>
      <c r="C92" s="191" t="s">
        <v>225</v>
      </c>
      <c r="D92" s="191" t="s">
        <v>149</v>
      </c>
      <c r="E92" s="192" t="s">
        <v>1840</v>
      </c>
      <c r="F92" s="193" t="s">
        <v>1841</v>
      </c>
      <c r="G92" s="194" t="s">
        <v>1141</v>
      </c>
      <c r="H92" s="195" t="n">
        <v>1</v>
      </c>
      <c r="I92" s="196"/>
      <c r="J92" s="197" t="n">
        <f aca="false">ROUND(I92*H92,2)</f>
        <v>0</v>
      </c>
      <c r="K92" s="193"/>
      <c r="L92" s="31"/>
      <c r="M92" s="198"/>
      <c r="N92" s="199" t="s">
        <v>41</v>
      </c>
      <c r="O92" s="32"/>
      <c r="P92" s="200" t="n">
        <f aca="false">O92*H92</f>
        <v>0</v>
      </c>
      <c r="Q92" s="200" t="n">
        <v>0</v>
      </c>
      <c r="R92" s="200" t="n">
        <f aca="false">Q92*H92</f>
        <v>0</v>
      </c>
      <c r="S92" s="200" t="n">
        <v>0</v>
      </c>
      <c r="T92" s="201" t="n">
        <f aca="false">S92*H92</f>
        <v>0</v>
      </c>
      <c r="AR92" s="10" t="s">
        <v>153</v>
      </c>
      <c r="AT92" s="10" t="s">
        <v>149</v>
      </c>
      <c r="AU92" s="10" t="s">
        <v>78</v>
      </c>
      <c r="AY92" s="10" t="s">
        <v>147</v>
      </c>
      <c r="BE92" s="202" t="n">
        <f aca="false">IF(N92="základní",J92,0)</f>
        <v>0</v>
      </c>
      <c r="BF92" s="202" t="n">
        <f aca="false">IF(N92="snížená",J92,0)</f>
        <v>0</v>
      </c>
      <c r="BG92" s="202" t="n">
        <f aca="false">IF(N92="zákl. přenesená",J92,0)</f>
        <v>0</v>
      </c>
      <c r="BH92" s="202" t="n">
        <f aca="false">IF(N92="sníž. přenesená",J92,0)</f>
        <v>0</v>
      </c>
      <c r="BI92" s="202" t="n">
        <f aca="false">IF(N92="nulová",J92,0)</f>
        <v>0</v>
      </c>
      <c r="BJ92" s="10" t="s">
        <v>78</v>
      </c>
      <c r="BK92" s="202" t="n">
        <f aca="false">ROUND(I92*H92,2)</f>
        <v>0</v>
      </c>
      <c r="BL92" s="10" t="s">
        <v>153</v>
      </c>
      <c r="BM92" s="10" t="s">
        <v>1842</v>
      </c>
    </row>
    <row r="93" s="30" customFormat="true" ht="22.5" hidden="false" customHeight="true" outlineLevel="0" collapsed="false">
      <c r="B93" s="190"/>
      <c r="C93" s="191" t="s">
        <v>10</v>
      </c>
      <c r="D93" s="191" t="s">
        <v>149</v>
      </c>
      <c r="E93" s="192" t="s">
        <v>1843</v>
      </c>
      <c r="F93" s="193" t="s">
        <v>1844</v>
      </c>
      <c r="G93" s="194" t="s">
        <v>1141</v>
      </c>
      <c r="H93" s="195" t="n">
        <v>1</v>
      </c>
      <c r="I93" s="196"/>
      <c r="J93" s="197" t="n">
        <f aca="false">ROUND(I93*H93,2)</f>
        <v>0</v>
      </c>
      <c r="K93" s="193"/>
      <c r="L93" s="31"/>
      <c r="M93" s="198"/>
      <c r="N93" s="199" t="s">
        <v>41</v>
      </c>
      <c r="O93" s="32"/>
      <c r="P93" s="200" t="n">
        <f aca="false">O93*H93</f>
        <v>0</v>
      </c>
      <c r="Q93" s="200" t="n">
        <v>0</v>
      </c>
      <c r="R93" s="200" t="n">
        <f aca="false">Q93*H93</f>
        <v>0</v>
      </c>
      <c r="S93" s="200" t="n">
        <v>0</v>
      </c>
      <c r="T93" s="201" t="n">
        <f aca="false">S93*H93</f>
        <v>0</v>
      </c>
      <c r="AR93" s="10" t="s">
        <v>153</v>
      </c>
      <c r="AT93" s="10" t="s">
        <v>149</v>
      </c>
      <c r="AU93" s="10" t="s">
        <v>78</v>
      </c>
      <c r="AY93" s="10" t="s">
        <v>147</v>
      </c>
      <c r="BE93" s="202" t="n">
        <f aca="false">IF(N93="základní",J93,0)</f>
        <v>0</v>
      </c>
      <c r="BF93" s="202" t="n">
        <f aca="false">IF(N93="snížená",J93,0)</f>
        <v>0</v>
      </c>
      <c r="BG93" s="202" t="n">
        <f aca="false">IF(N93="zákl. přenesená",J93,0)</f>
        <v>0</v>
      </c>
      <c r="BH93" s="202" t="n">
        <f aca="false">IF(N93="sníž. přenesená",J93,0)</f>
        <v>0</v>
      </c>
      <c r="BI93" s="202" t="n">
        <f aca="false">IF(N93="nulová",J93,0)</f>
        <v>0</v>
      </c>
      <c r="BJ93" s="10" t="s">
        <v>78</v>
      </c>
      <c r="BK93" s="202" t="n">
        <f aca="false">ROUND(I93*H93,2)</f>
        <v>0</v>
      </c>
      <c r="BL93" s="10" t="s">
        <v>153</v>
      </c>
      <c r="BM93" s="10" t="s">
        <v>1845</v>
      </c>
    </row>
    <row r="94" s="253" customFormat="true" ht="22.5" hidden="false" customHeight="true" outlineLevel="0" collapsed="false">
      <c r="B94" s="254"/>
      <c r="C94" s="269" t="s">
        <v>238</v>
      </c>
      <c r="D94" s="269" t="s">
        <v>149</v>
      </c>
      <c r="E94" s="270" t="s">
        <v>1846</v>
      </c>
      <c r="F94" s="271" t="s">
        <v>1847</v>
      </c>
      <c r="G94" s="272" t="s">
        <v>1141</v>
      </c>
      <c r="H94" s="273" t="n">
        <v>1</v>
      </c>
      <c r="I94" s="274"/>
      <c r="J94" s="274" t="n">
        <f aca="false">ROUND(I94*H94,2)</f>
        <v>0</v>
      </c>
      <c r="K94" s="271"/>
      <c r="L94" s="275" t="s">
        <v>579</v>
      </c>
      <c r="M94" s="276"/>
      <c r="N94" s="277" t="s">
        <v>41</v>
      </c>
      <c r="O94" s="264"/>
      <c r="P94" s="265" t="n">
        <f aca="false">O94*H94</f>
        <v>0</v>
      </c>
      <c r="Q94" s="265" t="n">
        <v>0</v>
      </c>
      <c r="R94" s="265" t="n">
        <f aca="false">Q94*H94</f>
        <v>0</v>
      </c>
      <c r="S94" s="265" t="n">
        <v>0</v>
      </c>
      <c r="T94" s="266" t="n">
        <f aca="false">S94*H94</f>
        <v>0</v>
      </c>
      <c r="AR94" s="267" t="s">
        <v>153</v>
      </c>
      <c r="AT94" s="267" t="s">
        <v>149</v>
      </c>
      <c r="AU94" s="267" t="s">
        <v>78</v>
      </c>
      <c r="AY94" s="267" t="s">
        <v>147</v>
      </c>
      <c r="BE94" s="268" t="n">
        <f aca="false">IF(N94="základní",J94,0)</f>
        <v>0</v>
      </c>
      <c r="BF94" s="268" t="n">
        <f aca="false">IF(N94="snížená",J94,0)</f>
        <v>0</v>
      </c>
      <c r="BG94" s="268" t="n">
        <f aca="false">IF(N94="zákl. přenesená",J94,0)</f>
        <v>0</v>
      </c>
      <c r="BH94" s="268" t="n">
        <f aca="false">IF(N94="sníž. přenesená",J94,0)</f>
        <v>0</v>
      </c>
      <c r="BI94" s="268" t="n">
        <f aca="false">IF(N94="nulová",J94,0)</f>
        <v>0</v>
      </c>
      <c r="BJ94" s="267" t="s">
        <v>78</v>
      </c>
      <c r="BK94" s="268" t="n">
        <f aca="false">ROUND(I94*H94,2)</f>
        <v>0</v>
      </c>
      <c r="BL94" s="267" t="s">
        <v>153</v>
      </c>
      <c r="BM94" s="267" t="s">
        <v>1848</v>
      </c>
    </row>
    <row r="95" s="30" customFormat="true" ht="22.5" hidden="false" customHeight="true" outlineLevel="0" collapsed="false">
      <c r="B95" s="190"/>
      <c r="C95" s="191" t="s">
        <v>243</v>
      </c>
      <c r="D95" s="191" t="s">
        <v>149</v>
      </c>
      <c r="E95" s="192" t="s">
        <v>1849</v>
      </c>
      <c r="F95" s="193" t="s">
        <v>1850</v>
      </c>
      <c r="G95" s="194" t="s">
        <v>1141</v>
      </c>
      <c r="H95" s="195" t="n">
        <v>1</v>
      </c>
      <c r="I95" s="196"/>
      <c r="J95" s="197" t="n">
        <f aca="false">ROUND(I95*H95,2)</f>
        <v>0</v>
      </c>
      <c r="K95" s="193"/>
      <c r="L95" s="31"/>
      <c r="M95" s="198"/>
      <c r="N95" s="309" t="s">
        <v>41</v>
      </c>
      <c r="O95" s="310"/>
      <c r="P95" s="311" t="n">
        <f aca="false">O95*H95</f>
        <v>0</v>
      </c>
      <c r="Q95" s="311" t="n">
        <v>0</v>
      </c>
      <c r="R95" s="311" t="n">
        <f aca="false">Q95*H95</f>
        <v>0</v>
      </c>
      <c r="S95" s="311" t="n">
        <v>0</v>
      </c>
      <c r="T95" s="312" t="n">
        <f aca="false">S95*H95</f>
        <v>0</v>
      </c>
      <c r="AR95" s="10" t="s">
        <v>153</v>
      </c>
      <c r="AT95" s="10" t="s">
        <v>149</v>
      </c>
      <c r="AU95" s="10" t="s">
        <v>78</v>
      </c>
      <c r="AY95" s="10" t="s">
        <v>147</v>
      </c>
      <c r="BE95" s="202" t="n">
        <f aca="false">IF(N95="základní",J95,0)</f>
        <v>0</v>
      </c>
      <c r="BF95" s="202" t="n">
        <f aca="false">IF(N95="snížená",J95,0)</f>
        <v>0</v>
      </c>
      <c r="BG95" s="202" t="n">
        <f aca="false">IF(N95="zákl. přenesená",J95,0)</f>
        <v>0</v>
      </c>
      <c r="BH95" s="202" t="n">
        <f aca="false">IF(N95="sníž. přenesená",J95,0)</f>
        <v>0</v>
      </c>
      <c r="BI95" s="202" t="n">
        <f aca="false">IF(N95="nulová",J95,0)</f>
        <v>0</v>
      </c>
      <c r="BJ95" s="10" t="s">
        <v>78</v>
      </c>
      <c r="BK95" s="202" t="n">
        <f aca="false">ROUND(I95*H95,2)</f>
        <v>0</v>
      </c>
      <c r="BL95" s="10" t="s">
        <v>153</v>
      </c>
      <c r="BM95" s="10" t="s">
        <v>1851</v>
      </c>
    </row>
    <row r="96" s="30" customFormat="true" ht="6.75" hidden="false" customHeight="true" outlineLevel="0" collapsed="false">
      <c r="B96" s="52"/>
      <c r="C96" s="53"/>
      <c r="D96" s="53"/>
      <c r="E96" s="53"/>
      <c r="F96" s="53"/>
      <c r="G96" s="53"/>
      <c r="H96" s="53"/>
      <c r="I96" s="138"/>
      <c r="J96" s="53"/>
      <c r="K96" s="53"/>
      <c r="L96" s="31"/>
    </row>
  </sheetData>
  <autoFilter ref="C76:K95"/>
  <mergeCells count="9">
    <mergeCell ref="G1:H1"/>
    <mergeCell ref="L2:V2"/>
    <mergeCell ref="E7:H7"/>
    <mergeCell ref="E9:H9"/>
    <mergeCell ref="E24:H24"/>
    <mergeCell ref="E45:H45"/>
    <mergeCell ref="E47:H47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315" width="8.33"/>
    <col collapsed="false" customWidth="true" hidden="false" outlineLevel="0" max="2" min="2" style="315" width="1.66"/>
    <col collapsed="false" customWidth="true" hidden="false" outlineLevel="0" max="4" min="3" style="315" width="5"/>
    <col collapsed="false" customWidth="true" hidden="false" outlineLevel="0" max="5" min="5" style="315" width="11.66"/>
    <col collapsed="false" customWidth="true" hidden="false" outlineLevel="0" max="6" min="6" style="315" width="9.16"/>
    <col collapsed="false" customWidth="true" hidden="false" outlineLevel="0" max="7" min="7" style="315" width="5"/>
    <col collapsed="false" customWidth="true" hidden="false" outlineLevel="0" max="8" min="8" style="315" width="77.84"/>
    <col collapsed="false" customWidth="true" hidden="false" outlineLevel="0" max="10" min="9" style="315" width="20"/>
    <col collapsed="false" customWidth="true" hidden="false" outlineLevel="0" max="11" min="11" style="315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316"/>
      <c r="C2" s="317"/>
      <c r="D2" s="317"/>
      <c r="E2" s="317"/>
      <c r="F2" s="317"/>
      <c r="G2" s="317"/>
      <c r="H2" s="317"/>
      <c r="I2" s="317"/>
      <c r="J2" s="317"/>
      <c r="K2" s="318"/>
    </row>
    <row r="3" s="319" customFormat="true" ht="45" hidden="false" customHeight="true" outlineLevel="0" collapsed="false">
      <c r="B3" s="320"/>
      <c r="C3" s="321" t="s">
        <v>1852</v>
      </c>
      <c r="D3" s="321"/>
      <c r="E3" s="321"/>
      <c r="F3" s="321"/>
      <c r="G3" s="321"/>
      <c r="H3" s="321"/>
      <c r="I3" s="321"/>
      <c r="J3" s="321"/>
      <c r="K3" s="322"/>
    </row>
    <row r="4" customFormat="false" ht="25.5" hidden="false" customHeight="true" outlineLevel="0" collapsed="false">
      <c r="B4" s="323"/>
      <c r="C4" s="324" t="s">
        <v>1853</v>
      </c>
      <c r="D4" s="324"/>
      <c r="E4" s="324"/>
      <c r="F4" s="324"/>
      <c r="G4" s="324"/>
      <c r="H4" s="324"/>
      <c r="I4" s="324"/>
      <c r="J4" s="324"/>
      <c r="K4" s="325"/>
    </row>
    <row r="5" customFormat="false" ht="5.25" hidden="false" customHeight="true" outlineLevel="0" collapsed="false">
      <c r="B5" s="323"/>
      <c r="C5" s="326"/>
      <c r="D5" s="326"/>
      <c r="E5" s="326"/>
      <c r="F5" s="326"/>
      <c r="G5" s="326"/>
      <c r="H5" s="326"/>
      <c r="I5" s="326"/>
      <c r="J5" s="326"/>
      <c r="K5" s="325"/>
    </row>
    <row r="6" customFormat="false" ht="15" hidden="false" customHeight="true" outlineLevel="0" collapsed="false">
      <c r="B6" s="323"/>
      <c r="C6" s="327" t="s">
        <v>1854</v>
      </c>
      <c r="D6" s="327"/>
      <c r="E6" s="327"/>
      <c r="F6" s="327"/>
      <c r="G6" s="327"/>
      <c r="H6" s="327"/>
      <c r="I6" s="327"/>
      <c r="J6" s="327"/>
      <c r="K6" s="325"/>
    </row>
    <row r="7" customFormat="false" ht="15" hidden="false" customHeight="true" outlineLevel="0" collapsed="false">
      <c r="B7" s="328"/>
      <c r="C7" s="327" t="s">
        <v>1855</v>
      </c>
      <c r="D7" s="327"/>
      <c r="E7" s="327"/>
      <c r="F7" s="327"/>
      <c r="G7" s="327"/>
      <c r="H7" s="327"/>
      <c r="I7" s="327"/>
      <c r="J7" s="327"/>
      <c r="K7" s="325"/>
    </row>
    <row r="8" customFormat="false" ht="12.75" hidden="false" customHeight="true" outlineLevel="0" collapsed="false">
      <c r="B8" s="328"/>
      <c r="C8" s="327"/>
      <c r="D8" s="327"/>
      <c r="E8" s="327"/>
      <c r="F8" s="327"/>
      <c r="G8" s="327"/>
      <c r="H8" s="327"/>
      <c r="I8" s="327"/>
      <c r="J8" s="327"/>
      <c r="K8" s="325"/>
    </row>
    <row r="9" customFormat="false" ht="15" hidden="false" customHeight="true" outlineLevel="0" collapsed="false">
      <c r="B9" s="328"/>
      <c r="C9" s="329" t="s">
        <v>1856</v>
      </c>
      <c r="D9" s="329"/>
      <c r="E9" s="329"/>
      <c r="F9" s="329"/>
      <c r="G9" s="329"/>
      <c r="H9" s="329"/>
      <c r="I9" s="329"/>
      <c r="J9" s="329"/>
      <c r="K9" s="325"/>
    </row>
    <row r="10" customFormat="false" ht="15" hidden="false" customHeight="true" outlineLevel="0" collapsed="false">
      <c r="B10" s="328"/>
      <c r="C10" s="327"/>
      <c r="D10" s="330" t="s">
        <v>1857</v>
      </c>
      <c r="E10" s="330"/>
      <c r="F10" s="330"/>
      <c r="G10" s="330"/>
      <c r="H10" s="330"/>
      <c r="I10" s="330"/>
      <c r="J10" s="330"/>
      <c r="K10" s="325"/>
    </row>
    <row r="11" customFormat="false" ht="15" hidden="false" customHeight="true" outlineLevel="0" collapsed="false">
      <c r="B11" s="328"/>
      <c r="C11" s="331"/>
      <c r="D11" s="327" t="s">
        <v>1858</v>
      </c>
      <c r="E11" s="327"/>
      <c r="F11" s="327"/>
      <c r="G11" s="327"/>
      <c r="H11" s="327"/>
      <c r="I11" s="327"/>
      <c r="J11" s="327"/>
      <c r="K11" s="325"/>
    </row>
    <row r="12" customFormat="false" ht="12.75" hidden="false" customHeight="true" outlineLevel="0" collapsed="false">
      <c r="B12" s="328"/>
      <c r="C12" s="331"/>
      <c r="D12" s="331"/>
      <c r="E12" s="331"/>
      <c r="F12" s="331"/>
      <c r="G12" s="331"/>
      <c r="H12" s="331"/>
      <c r="I12" s="331"/>
      <c r="J12" s="331"/>
      <c r="K12" s="325"/>
    </row>
    <row r="13" customFormat="false" ht="15" hidden="false" customHeight="true" outlineLevel="0" collapsed="false">
      <c r="B13" s="328"/>
      <c r="C13" s="331"/>
      <c r="D13" s="330" t="s">
        <v>1859</v>
      </c>
      <c r="E13" s="330"/>
      <c r="F13" s="330"/>
      <c r="G13" s="330"/>
      <c r="H13" s="330"/>
      <c r="I13" s="330"/>
      <c r="J13" s="330"/>
      <c r="K13" s="325"/>
    </row>
    <row r="14" customFormat="false" ht="15" hidden="false" customHeight="true" outlineLevel="0" collapsed="false">
      <c r="B14" s="328"/>
      <c r="C14" s="331"/>
      <c r="D14" s="327" t="s">
        <v>1860</v>
      </c>
      <c r="E14" s="327"/>
      <c r="F14" s="327"/>
      <c r="G14" s="327"/>
      <c r="H14" s="327"/>
      <c r="I14" s="327"/>
      <c r="J14" s="327"/>
      <c r="K14" s="325"/>
    </row>
    <row r="15" customFormat="false" ht="15" hidden="false" customHeight="true" outlineLevel="0" collapsed="false">
      <c r="B15" s="328"/>
      <c r="C15" s="331"/>
      <c r="D15" s="327" t="s">
        <v>1861</v>
      </c>
      <c r="E15" s="327"/>
      <c r="F15" s="327"/>
      <c r="G15" s="327"/>
      <c r="H15" s="327"/>
      <c r="I15" s="327"/>
      <c r="J15" s="327"/>
      <c r="K15" s="325"/>
    </row>
    <row r="16" customFormat="false" ht="15" hidden="false" customHeight="true" outlineLevel="0" collapsed="false">
      <c r="B16" s="328"/>
      <c r="C16" s="331"/>
      <c r="D16" s="331"/>
      <c r="E16" s="332" t="s">
        <v>77</v>
      </c>
      <c r="F16" s="327" t="s">
        <v>1862</v>
      </c>
      <c r="G16" s="327"/>
      <c r="H16" s="327"/>
      <c r="I16" s="327"/>
      <c r="J16" s="327"/>
      <c r="K16" s="325"/>
    </row>
    <row r="17" customFormat="false" ht="15" hidden="false" customHeight="true" outlineLevel="0" collapsed="false">
      <c r="B17" s="328"/>
      <c r="C17" s="331"/>
      <c r="D17" s="331"/>
      <c r="E17" s="332" t="s">
        <v>1863</v>
      </c>
      <c r="F17" s="327" t="s">
        <v>1864</v>
      </c>
      <c r="G17" s="327"/>
      <c r="H17" s="327"/>
      <c r="I17" s="327"/>
      <c r="J17" s="327"/>
      <c r="K17" s="325"/>
    </row>
    <row r="18" customFormat="false" ht="15" hidden="false" customHeight="true" outlineLevel="0" collapsed="false">
      <c r="B18" s="328"/>
      <c r="C18" s="331"/>
      <c r="D18" s="331"/>
      <c r="E18" s="332" t="s">
        <v>95</v>
      </c>
      <c r="F18" s="327" t="s">
        <v>1865</v>
      </c>
      <c r="G18" s="327"/>
      <c r="H18" s="327"/>
      <c r="I18" s="327"/>
      <c r="J18" s="327"/>
      <c r="K18" s="325"/>
    </row>
    <row r="19" customFormat="false" ht="15" hidden="false" customHeight="true" outlineLevel="0" collapsed="false">
      <c r="B19" s="328"/>
      <c r="C19" s="331"/>
      <c r="D19" s="331"/>
      <c r="E19" s="332" t="s">
        <v>101</v>
      </c>
      <c r="F19" s="327" t="s">
        <v>1866</v>
      </c>
      <c r="G19" s="327"/>
      <c r="H19" s="327"/>
      <c r="I19" s="327"/>
      <c r="J19" s="327"/>
      <c r="K19" s="325"/>
    </row>
    <row r="20" customFormat="false" ht="15" hidden="false" customHeight="true" outlineLevel="0" collapsed="false">
      <c r="B20" s="328"/>
      <c r="C20" s="331"/>
      <c r="D20" s="331"/>
      <c r="E20" s="332" t="s">
        <v>1136</v>
      </c>
      <c r="F20" s="327" t="s">
        <v>1137</v>
      </c>
      <c r="G20" s="327"/>
      <c r="H20" s="327"/>
      <c r="I20" s="327"/>
      <c r="J20" s="327"/>
      <c r="K20" s="325"/>
    </row>
    <row r="21" customFormat="false" ht="15" hidden="false" customHeight="true" outlineLevel="0" collapsed="false">
      <c r="B21" s="328"/>
      <c r="C21" s="331"/>
      <c r="D21" s="331"/>
      <c r="E21" s="332" t="s">
        <v>1867</v>
      </c>
      <c r="F21" s="327" t="s">
        <v>1868</v>
      </c>
      <c r="G21" s="327"/>
      <c r="H21" s="327"/>
      <c r="I21" s="327"/>
      <c r="J21" s="327"/>
      <c r="K21" s="325"/>
    </row>
    <row r="22" customFormat="false" ht="12.75" hidden="false" customHeight="true" outlineLevel="0" collapsed="false">
      <c r="B22" s="328"/>
      <c r="C22" s="331"/>
      <c r="D22" s="331"/>
      <c r="E22" s="331"/>
      <c r="F22" s="331"/>
      <c r="G22" s="331"/>
      <c r="H22" s="331"/>
      <c r="I22" s="331"/>
      <c r="J22" s="331"/>
      <c r="K22" s="325"/>
    </row>
    <row r="23" customFormat="false" ht="15" hidden="false" customHeight="true" outlineLevel="0" collapsed="false">
      <c r="B23" s="328"/>
      <c r="C23" s="329" t="s">
        <v>1869</v>
      </c>
      <c r="D23" s="329"/>
      <c r="E23" s="329"/>
      <c r="F23" s="329"/>
      <c r="G23" s="329"/>
      <c r="H23" s="329"/>
      <c r="I23" s="329"/>
      <c r="J23" s="329"/>
      <c r="K23" s="325"/>
    </row>
    <row r="24" customFormat="false" ht="15" hidden="false" customHeight="true" outlineLevel="0" collapsed="false">
      <c r="B24" s="328"/>
      <c r="C24" s="327" t="s">
        <v>1870</v>
      </c>
      <c r="D24" s="327"/>
      <c r="E24" s="327"/>
      <c r="F24" s="327"/>
      <c r="G24" s="327"/>
      <c r="H24" s="327"/>
      <c r="I24" s="327"/>
      <c r="J24" s="327"/>
      <c r="K24" s="325"/>
    </row>
    <row r="25" customFormat="false" ht="15" hidden="false" customHeight="true" outlineLevel="0" collapsed="false">
      <c r="B25" s="328"/>
      <c r="C25" s="327"/>
      <c r="D25" s="333" t="s">
        <v>1871</v>
      </c>
      <c r="E25" s="333"/>
      <c r="F25" s="333"/>
      <c r="G25" s="333"/>
      <c r="H25" s="333"/>
      <c r="I25" s="333"/>
      <c r="J25" s="333"/>
      <c r="K25" s="325"/>
    </row>
    <row r="26" customFormat="false" ht="15" hidden="false" customHeight="true" outlineLevel="0" collapsed="false">
      <c r="B26" s="328"/>
      <c r="C26" s="331"/>
      <c r="D26" s="327" t="s">
        <v>1872</v>
      </c>
      <c r="E26" s="327"/>
      <c r="F26" s="327"/>
      <c r="G26" s="327"/>
      <c r="H26" s="327"/>
      <c r="I26" s="327"/>
      <c r="J26" s="327"/>
      <c r="K26" s="325"/>
    </row>
    <row r="27" customFormat="false" ht="12.75" hidden="false" customHeight="true" outlineLevel="0" collapsed="false">
      <c r="B27" s="328"/>
      <c r="C27" s="331"/>
      <c r="D27" s="331"/>
      <c r="E27" s="331"/>
      <c r="F27" s="331"/>
      <c r="G27" s="331"/>
      <c r="H27" s="331"/>
      <c r="I27" s="331"/>
      <c r="J27" s="331"/>
      <c r="K27" s="325"/>
    </row>
    <row r="28" customFormat="false" ht="15" hidden="false" customHeight="true" outlineLevel="0" collapsed="false">
      <c r="B28" s="328"/>
      <c r="C28" s="331"/>
      <c r="D28" s="333" t="s">
        <v>1873</v>
      </c>
      <c r="E28" s="333"/>
      <c r="F28" s="333"/>
      <c r="G28" s="333"/>
      <c r="H28" s="333"/>
      <c r="I28" s="333"/>
      <c r="J28" s="333"/>
      <c r="K28" s="325"/>
    </row>
    <row r="29" customFormat="false" ht="15" hidden="false" customHeight="true" outlineLevel="0" collapsed="false">
      <c r="B29" s="328"/>
      <c r="C29" s="331"/>
      <c r="D29" s="327" t="s">
        <v>1874</v>
      </c>
      <c r="E29" s="327"/>
      <c r="F29" s="327"/>
      <c r="G29" s="327"/>
      <c r="H29" s="327"/>
      <c r="I29" s="327"/>
      <c r="J29" s="327"/>
      <c r="K29" s="325"/>
    </row>
    <row r="30" customFormat="false" ht="12.75" hidden="false" customHeight="true" outlineLevel="0" collapsed="false">
      <c r="B30" s="328"/>
      <c r="C30" s="331"/>
      <c r="D30" s="331"/>
      <c r="E30" s="331"/>
      <c r="F30" s="331"/>
      <c r="G30" s="331"/>
      <c r="H30" s="331"/>
      <c r="I30" s="331"/>
      <c r="J30" s="331"/>
      <c r="K30" s="325"/>
    </row>
    <row r="31" customFormat="false" ht="15" hidden="false" customHeight="true" outlineLevel="0" collapsed="false">
      <c r="B31" s="328"/>
      <c r="C31" s="331"/>
      <c r="D31" s="333" t="s">
        <v>1875</v>
      </c>
      <c r="E31" s="333"/>
      <c r="F31" s="333"/>
      <c r="G31" s="333"/>
      <c r="H31" s="333"/>
      <c r="I31" s="333"/>
      <c r="J31" s="333"/>
      <c r="K31" s="325"/>
    </row>
    <row r="32" customFormat="false" ht="15" hidden="false" customHeight="true" outlineLevel="0" collapsed="false">
      <c r="B32" s="328"/>
      <c r="C32" s="331"/>
      <c r="D32" s="327" t="s">
        <v>1876</v>
      </c>
      <c r="E32" s="327"/>
      <c r="F32" s="327"/>
      <c r="G32" s="327"/>
      <c r="H32" s="327"/>
      <c r="I32" s="327"/>
      <c r="J32" s="327"/>
      <c r="K32" s="325"/>
    </row>
    <row r="33" customFormat="false" ht="15" hidden="false" customHeight="true" outlineLevel="0" collapsed="false">
      <c r="B33" s="328"/>
      <c r="C33" s="331"/>
      <c r="D33" s="327" t="s">
        <v>1877</v>
      </c>
      <c r="E33" s="327"/>
      <c r="F33" s="327"/>
      <c r="G33" s="327"/>
      <c r="H33" s="327"/>
      <c r="I33" s="327"/>
      <c r="J33" s="327"/>
      <c r="K33" s="325"/>
    </row>
    <row r="34" customFormat="false" ht="15" hidden="false" customHeight="true" outlineLevel="0" collapsed="false">
      <c r="B34" s="328"/>
      <c r="C34" s="331"/>
      <c r="D34" s="327"/>
      <c r="E34" s="334" t="s">
        <v>132</v>
      </c>
      <c r="F34" s="327"/>
      <c r="G34" s="327" t="s">
        <v>1878</v>
      </c>
      <c r="H34" s="327"/>
      <c r="I34" s="327"/>
      <c r="J34" s="327"/>
      <c r="K34" s="325"/>
    </row>
    <row r="35" customFormat="false" ht="30.75" hidden="false" customHeight="true" outlineLevel="0" collapsed="false">
      <c r="B35" s="328"/>
      <c r="C35" s="331"/>
      <c r="D35" s="327"/>
      <c r="E35" s="334" t="s">
        <v>1879</v>
      </c>
      <c r="F35" s="327"/>
      <c r="G35" s="327" t="s">
        <v>1880</v>
      </c>
      <c r="H35" s="327"/>
      <c r="I35" s="327"/>
      <c r="J35" s="327"/>
      <c r="K35" s="325"/>
    </row>
    <row r="36" customFormat="false" ht="15" hidden="false" customHeight="true" outlineLevel="0" collapsed="false">
      <c r="B36" s="328"/>
      <c r="C36" s="331"/>
      <c r="D36" s="327"/>
      <c r="E36" s="334" t="s">
        <v>51</v>
      </c>
      <c r="F36" s="327"/>
      <c r="G36" s="327" t="s">
        <v>1881</v>
      </c>
      <c r="H36" s="327"/>
      <c r="I36" s="327"/>
      <c r="J36" s="327"/>
      <c r="K36" s="325"/>
    </row>
    <row r="37" customFormat="false" ht="15" hidden="false" customHeight="true" outlineLevel="0" collapsed="false">
      <c r="B37" s="328"/>
      <c r="C37" s="331"/>
      <c r="D37" s="327"/>
      <c r="E37" s="334" t="s">
        <v>133</v>
      </c>
      <c r="F37" s="327"/>
      <c r="G37" s="327" t="s">
        <v>1882</v>
      </c>
      <c r="H37" s="327"/>
      <c r="I37" s="327"/>
      <c r="J37" s="327"/>
      <c r="K37" s="325"/>
    </row>
    <row r="38" customFormat="false" ht="15" hidden="false" customHeight="true" outlineLevel="0" collapsed="false">
      <c r="B38" s="328"/>
      <c r="C38" s="331"/>
      <c r="D38" s="327"/>
      <c r="E38" s="334" t="s">
        <v>134</v>
      </c>
      <c r="F38" s="327"/>
      <c r="G38" s="327" t="s">
        <v>1883</v>
      </c>
      <c r="H38" s="327"/>
      <c r="I38" s="327"/>
      <c r="J38" s="327"/>
      <c r="K38" s="325"/>
    </row>
    <row r="39" customFormat="false" ht="15" hidden="false" customHeight="true" outlineLevel="0" collapsed="false">
      <c r="B39" s="328"/>
      <c r="C39" s="331"/>
      <c r="D39" s="327"/>
      <c r="E39" s="334" t="s">
        <v>135</v>
      </c>
      <c r="F39" s="327"/>
      <c r="G39" s="327" t="s">
        <v>1884</v>
      </c>
      <c r="H39" s="327"/>
      <c r="I39" s="327"/>
      <c r="J39" s="327"/>
      <c r="K39" s="325"/>
    </row>
    <row r="40" customFormat="false" ht="15" hidden="false" customHeight="true" outlineLevel="0" collapsed="false">
      <c r="B40" s="328"/>
      <c r="C40" s="331"/>
      <c r="D40" s="327"/>
      <c r="E40" s="334" t="s">
        <v>1885</v>
      </c>
      <c r="F40" s="327"/>
      <c r="G40" s="327" t="s">
        <v>1886</v>
      </c>
      <c r="H40" s="327"/>
      <c r="I40" s="327"/>
      <c r="J40" s="327"/>
      <c r="K40" s="325"/>
    </row>
    <row r="41" customFormat="false" ht="15" hidden="false" customHeight="true" outlineLevel="0" collapsed="false">
      <c r="B41" s="328"/>
      <c r="C41" s="331"/>
      <c r="D41" s="327"/>
      <c r="E41" s="334"/>
      <c r="F41" s="327"/>
      <c r="G41" s="327" t="s">
        <v>1887</v>
      </c>
      <c r="H41" s="327"/>
      <c r="I41" s="327"/>
      <c r="J41" s="327"/>
      <c r="K41" s="325"/>
    </row>
    <row r="42" customFormat="false" ht="15" hidden="false" customHeight="true" outlineLevel="0" collapsed="false">
      <c r="B42" s="328"/>
      <c r="C42" s="331"/>
      <c r="D42" s="327"/>
      <c r="E42" s="334" t="s">
        <v>1888</v>
      </c>
      <c r="F42" s="327"/>
      <c r="G42" s="327" t="s">
        <v>1889</v>
      </c>
      <c r="H42" s="327"/>
      <c r="I42" s="327"/>
      <c r="J42" s="327"/>
      <c r="K42" s="325"/>
    </row>
    <row r="43" customFormat="false" ht="15" hidden="false" customHeight="true" outlineLevel="0" collapsed="false">
      <c r="B43" s="328"/>
      <c r="C43" s="331"/>
      <c r="D43" s="327"/>
      <c r="E43" s="334" t="s">
        <v>137</v>
      </c>
      <c r="F43" s="327"/>
      <c r="G43" s="327" t="s">
        <v>1890</v>
      </c>
      <c r="H43" s="327"/>
      <c r="I43" s="327"/>
      <c r="J43" s="327"/>
      <c r="K43" s="325"/>
    </row>
    <row r="44" customFormat="false" ht="12.75" hidden="false" customHeight="true" outlineLevel="0" collapsed="false">
      <c r="B44" s="328"/>
      <c r="C44" s="331"/>
      <c r="D44" s="327"/>
      <c r="E44" s="327"/>
      <c r="F44" s="327"/>
      <c r="G44" s="327"/>
      <c r="H44" s="327"/>
      <c r="I44" s="327"/>
      <c r="J44" s="327"/>
      <c r="K44" s="325"/>
    </row>
    <row r="45" customFormat="false" ht="15" hidden="false" customHeight="true" outlineLevel="0" collapsed="false">
      <c r="B45" s="328"/>
      <c r="C45" s="331"/>
      <c r="D45" s="327" t="s">
        <v>1891</v>
      </c>
      <c r="E45" s="327"/>
      <c r="F45" s="327"/>
      <c r="G45" s="327"/>
      <c r="H45" s="327"/>
      <c r="I45" s="327"/>
      <c r="J45" s="327"/>
      <c r="K45" s="325"/>
    </row>
    <row r="46" customFormat="false" ht="15" hidden="false" customHeight="true" outlineLevel="0" collapsed="false">
      <c r="B46" s="328"/>
      <c r="C46" s="331"/>
      <c r="D46" s="331"/>
      <c r="E46" s="327" t="s">
        <v>1892</v>
      </c>
      <c r="F46" s="327"/>
      <c r="G46" s="327"/>
      <c r="H46" s="327"/>
      <c r="I46" s="327"/>
      <c r="J46" s="327"/>
      <c r="K46" s="325"/>
    </row>
    <row r="47" customFormat="false" ht="15" hidden="false" customHeight="true" outlineLevel="0" collapsed="false">
      <c r="B47" s="328"/>
      <c r="C47" s="331"/>
      <c r="D47" s="331"/>
      <c r="E47" s="327" t="s">
        <v>1893</v>
      </c>
      <c r="F47" s="327"/>
      <c r="G47" s="327"/>
      <c r="H47" s="327"/>
      <c r="I47" s="327"/>
      <c r="J47" s="327"/>
      <c r="K47" s="325"/>
    </row>
    <row r="48" customFormat="false" ht="15" hidden="false" customHeight="true" outlineLevel="0" collapsed="false">
      <c r="B48" s="328"/>
      <c r="C48" s="331"/>
      <c r="D48" s="331"/>
      <c r="E48" s="327" t="s">
        <v>1894</v>
      </c>
      <c r="F48" s="327"/>
      <c r="G48" s="327"/>
      <c r="H48" s="327"/>
      <c r="I48" s="327"/>
      <c r="J48" s="327"/>
      <c r="K48" s="325"/>
    </row>
    <row r="49" customFormat="false" ht="15" hidden="false" customHeight="true" outlineLevel="0" collapsed="false">
      <c r="B49" s="328"/>
      <c r="C49" s="331"/>
      <c r="D49" s="327" t="s">
        <v>1895</v>
      </c>
      <c r="E49" s="327"/>
      <c r="F49" s="327"/>
      <c r="G49" s="327"/>
      <c r="H49" s="327"/>
      <c r="I49" s="327"/>
      <c r="J49" s="327"/>
      <c r="K49" s="325"/>
    </row>
    <row r="50" customFormat="false" ht="25.5" hidden="false" customHeight="true" outlineLevel="0" collapsed="false">
      <c r="B50" s="323"/>
      <c r="C50" s="324" t="s">
        <v>1896</v>
      </c>
      <c r="D50" s="324"/>
      <c r="E50" s="324"/>
      <c r="F50" s="324"/>
      <c r="G50" s="324"/>
      <c r="H50" s="324"/>
      <c r="I50" s="324"/>
      <c r="J50" s="324"/>
      <c r="K50" s="325"/>
    </row>
    <row r="51" customFormat="false" ht="5.25" hidden="false" customHeight="true" outlineLevel="0" collapsed="false">
      <c r="B51" s="323"/>
      <c r="C51" s="326"/>
      <c r="D51" s="326"/>
      <c r="E51" s="326"/>
      <c r="F51" s="326"/>
      <c r="G51" s="326"/>
      <c r="H51" s="326"/>
      <c r="I51" s="326"/>
      <c r="J51" s="326"/>
      <c r="K51" s="325"/>
    </row>
    <row r="52" customFormat="false" ht="15" hidden="false" customHeight="true" outlineLevel="0" collapsed="false">
      <c r="B52" s="323"/>
      <c r="C52" s="327" t="s">
        <v>1897</v>
      </c>
      <c r="D52" s="327"/>
      <c r="E52" s="327"/>
      <c r="F52" s="327"/>
      <c r="G52" s="327"/>
      <c r="H52" s="327"/>
      <c r="I52" s="327"/>
      <c r="J52" s="327"/>
      <c r="K52" s="325"/>
    </row>
    <row r="53" customFormat="false" ht="15" hidden="false" customHeight="true" outlineLevel="0" collapsed="false">
      <c r="B53" s="323"/>
      <c r="C53" s="327" t="s">
        <v>1898</v>
      </c>
      <c r="D53" s="327"/>
      <c r="E53" s="327"/>
      <c r="F53" s="327"/>
      <c r="G53" s="327"/>
      <c r="H53" s="327"/>
      <c r="I53" s="327"/>
      <c r="J53" s="327"/>
      <c r="K53" s="325"/>
    </row>
    <row r="54" customFormat="false" ht="12.75" hidden="false" customHeight="true" outlineLevel="0" collapsed="false">
      <c r="B54" s="323"/>
      <c r="C54" s="327"/>
      <c r="D54" s="327"/>
      <c r="E54" s="327"/>
      <c r="F54" s="327"/>
      <c r="G54" s="327"/>
      <c r="H54" s="327"/>
      <c r="I54" s="327"/>
      <c r="J54" s="327"/>
      <c r="K54" s="325"/>
    </row>
    <row r="55" customFormat="false" ht="15" hidden="false" customHeight="true" outlineLevel="0" collapsed="false">
      <c r="B55" s="323"/>
      <c r="C55" s="327" t="s">
        <v>1899</v>
      </c>
      <c r="D55" s="327"/>
      <c r="E55" s="327"/>
      <c r="F55" s="327"/>
      <c r="G55" s="327"/>
      <c r="H55" s="327"/>
      <c r="I55" s="327"/>
      <c r="J55" s="327"/>
      <c r="K55" s="325"/>
    </row>
    <row r="56" customFormat="false" ht="15" hidden="false" customHeight="true" outlineLevel="0" collapsed="false">
      <c r="B56" s="323"/>
      <c r="C56" s="331"/>
      <c r="D56" s="327" t="s">
        <v>1900</v>
      </c>
      <c r="E56" s="327"/>
      <c r="F56" s="327"/>
      <c r="G56" s="327"/>
      <c r="H56" s="327"/>
      <c r="I56" s="327"/>
      <c r="J56" s="327"/>
      <c r="K56" s="325"/>
    </row>
    <row r="57" customFormat="false" ht="15" hidden="false" customHeight="true" outlineLevel="0" collapsed="false">
      <c r="B57" s="323"/>
      <c r="C57" s="331"/>
      <c r="D57" s="327" t="s">
        <v>1901</v>
      </c>
      <c r="E57" s="327"/>
      <c r="F57" s="327"/>
      <c r="G57" s="327"/>
      <c r="H57" s="327"/>
      <c r="I57" s="327"/>
      <c r="J57" s="327"/>
      <c r="K57" s="325"/>
    </row>
    <row r="58" customFormat="false" ht="15" hidden="false" customHeight="true" outlineLevel="0" collapsed="false">
      <c r="B58" s="323"/>
      <c r="C58" s="331"/>
      <c r="D58" s="327" t="s">
        <v>1902</v>
      </c>
      <c r="E58" s="327"/>
      <c r="F58" s="327"/>
      <c r="G58" s="327"/>
      <c r="H58" s="327"/>
      <c r="I58" s="327"/>
      <c r="J58" s="327"/>
      <c r="K58" s="325"/>
    </row>
    <row r="59" customFormat="false" ht="15" hidden="false" customHeight="true" outlineLevel="0" collapsed="false">
      <c r="B59" s="323"/>
      <c r="C59" s="331"/>
      <c r="D59" s="327" t="s">
        <v>1903</v>
      </c>
      <c r="E59" s="327"/>
      <c r="F59" s="327"/>
      <c r="G59" s="327"/>
      <c r="H59" s="327"/>
      <c r="I59" s="327"/>
      <c r="J59" s="327"/>
      <c r="K59" s="325"/>
    </row>
    <row r="60" customFormat="false" ht="15" hidden="false" customHeight="true" outlineLevel="0" collapsed="false">
      <c r="B60" s="323"/>
      <c r="C60" s="331"/>
      <c r="D60" s="335" t="s">
        <v>1904</v>
      </c>
      <c r="E60" s="335"/>
      <c r="F60" s="335"/>
      <c r="G60" s="335"/>
      <c r="H60" s="335"/>
      <c r="I60" s="335"/>
      <c r="J60" s="335"/>
      <c r="K60" s="325"/>
    </row>
    <row r="61" customFormat="false" ht="15" hidden="false" customHeight="true" outlineLevel="0" collapsed="false">
      <c r="B61" s="323"/>
      <c r="C61" s="331"/>
      <c r="D61" s="327" t="s">
        <v>1905</v>
      </c>
      <c r="E61" s="327"/>
      <c r="F61" s="327"/>
      <c r="G61" s="327"/>
      <c r="H61" s="327"/>
      <c r="I61" s="327"/>
      <c r="J61" s="327"/>
      <c r="K61" s="325"/>
    </row>
    <row r="62" customFormat="false" ht="12.75" hidden="false" customHeight="true" outlineLevel="0" collapsed="false">
      <c r="B62" s="323"/>
      <c r="C62" s="331"/>
      <c r="D62" s="331"/>
      <c r="E62" s="336"/>
      <c r="F62" s="331"/>
      <c r="G62" s="331"/>
      <c r="H62" s="331"/>
      <c r="I62" s="331"/>
      <c r="J62" s="331"/>
      <c r="K62" s="325"/>
    </row>
    <row r="63" customFormat="false" ht="15" hidden="false" customHeight="true" outlineLevel="0" collapsed="false">
      <c r="B63" s="323"/>
      <c r="C63" s="331"/>
      <c r="D63" s="327" t="s">
        <v>1906</v>
      </c>
      <c r="E63" s="327"/>
      <c r="F63" s="327"/>
      <c r="G63" s="327"/>
      <c r="H63" s="327"/>
      <c r="I63" s="327"/>
      <c r="J63" s="327"/>
      <c r="K63" s="325"/>
    </row>
    <row r="64" customFormat="false" ht="15" hidden="false" customHeight="true" outlineLevel="0" collapsed="false">
      <c r="B64" s="323"/>
      <c r="C64" s="331"/>
      <c r="D64" s="335" t="s">
        <v>1907</v>
      </c>
      <c r="E64" s="335"/>
      <c r="F64" s="335"/>
      <c r="G64" s="335"/>
      <c r="H64" s="335"/>
      <c r="I64" s="335"/>
      <c r="J64" s="335"/>
      <c r="K64" s="325"/>
    </row>
    <row r="65" customFormat="false" ht="15" hidden="false" customHeight="true" outlineLevel="0" collapsed="false">
      <c r="B65" s="323"/>
      <c r="C65" s="331"/>
      <c r="D65" s="327" t="s">
        <v>1908</v>
      </c>
      <c r="E65" s="327"/>
      <c r="F65" s="327"/>
      <c r="G65" s="327"/>
      <c r="H65" s="327"/>
      <c r="I65" s="327"/>
      <c r="J65" s="327"/>
      <c r="K65" s="325"/>
    </row>
    <row r="66" customFormat="false" ht="15" hidden="false" customHeight="true" outlineLevel="0" collapsed="false">
      <c r="B66" s="323"/>
      <c r="C66" s="331"/>
      <c r="D66" s="327" t="s">
        <v>1909</v>
      </c>
      <c r="E66" s="327"/>
      <c r="F66" s="327"/>
      <c r="G66" s="327"/>
      <c r="H66" s="327"/>
      <c r="I66" s="327"/>
      <c r="J66" s="327"/>
      <c r="K66" s="325"/>
    </row>
    <row r="67" customFormat="false" ht="15" hidden="false" customHeight="true" outlineLevel="0" collapsed="false">
      <c r="B67" s="323"/>
      <c r="C67" s="331"/>
      <c r="D67" s="327" t="s">
        <v>1910</v>
      </c>
      <c r="E67" s="327"/>
      <c r="F67" s="327"/>
      <c r="G67" s="327"/>
      <c r="H67" s="327"/>
      <c r="I67" s="327"/>
      <c r="J67" s="327"/>
      <c r="K67" s="325"/>
    </row>
    <row r="68" customFormat="false" ht="15" hidden="false" customHeight="true" outlineLevel="0" collapsed="false">
      <c r="B68" s="323"/>
      <c r="C68" s="331"/>
      <c r="D68" s="327" t="s">
        <v>1911</v>
      </c>
      <c r="E68" s="327"/>
      <c r="F68" s="327"/>
      <c r="G68" s="327"/>
      <c r="H68" s="327"/>
      <c r="I68" s="327"/>
      <c r="J68" s="327"/>
      <c r="K68" s="325"/>
    </row>
    <row r="69" customFormat="false" ht="12.75" hidden="false" customHeight="true" outlineLevel="0" collapsed="false">
      <c r="B69" s="337"/>
      <c r="C69" s="338"/>
      <c r="D69" s="338"/>
      <c r="E69" s="338"/>
      <c r="F69" s="338"/>
      <c r="G69" s="338"/>
      <c r="H69" s="338"/>
      <c r="I69" s="338"/>
      <c r="J69" s="338"/>
      <c r="K69" s="339"/>
    </row>
    <row r="70" customFormat="false" ht="18.75" hidden="false" customHeight="true" outlineLevel="0" collapsed="false">
      <c r="B70" s="340"/>
      <c r="C70" s="340"/>
      <c r="D70" s="340"/>
      <c r="E70" s="340"/>
      <c r="F70" s="340"/>
      <c r="G70" s="340"/>
      <c r="H70" s="340"/>
      <c r="I70" s="340"/>
      <c r="J70" s="340"/>
      <c r="K70" s="341"/>
    </row>
    <row r="71" customFormat="false" ht="18.75" hidden="false" customHeight="true" outlineLevel="0" collapsed="false">
      <c r="B71" s="341"/>
      <c r="C71" s="341"/>
      <c r="D71" s="341"/>
      <c r="E71" s="341"/>
      <c r="F71" s="341"/>
      <c r="G71" s="341"/>
      <c r="H71" s="341"/>
      <c r="I71" s="341"/>
      <c r="J71" s="341"/>
      <c r="K71" s="341"/>
    </row>
    <row r="72" customFormat="false" ht="7.5" hidden="false" customHeight="true" outlineLevel="0" collapsed="false">
      <c r="B72" s="342"/>
      <c r="C72" s="343"/>
      <c r="D72" s="343"/>
      <c r="E72" s="343"/>
      <c r="F72" s="343"/>
      <c r="G72" s="343"/>
      <c r="H72" s="343"/>
      <c r="I72" s="343"/>
      <c r="J72" s="343"/>
      <c r="K72" s="344"/>
    </row>
    <row r="73" customFormat="false" ht="45" hidden="false" customHeight="true" outlineLevel="0" collapsed="false">
      <c r="B73" s="345"/>
      <c r="C73" s="346" t="s">
        <v>107</v>
      </c>
      <c r="D73" s="346"/>
      <c r="E73" s="346"/>
      <c r="F73" s="346"/>
      <c r="G73" s="346"/>
      <c r="H73" s="346"/>
      <c r="I73" s="346"/>
      <c r="J73" s="346"/>
      <c r="K73" s="347"/>
    </row>
    <row r="74" customFormat="false" ht="17.25" hidden="false" customHeight="true" outlineLevel="0" collapsed="false">
      <c r="B74" s="345"/>
      <c r="C74" s="348" t="s">
        <v>1912</v>
      </c>
      <c r="D74" s="348"/>
      <c r="E74" s="348"/>
      <c r="F74" s="348" t="s">
        <v>1913</v>
      </c>
      <c r="G74" s="349"/>
      <c r="H74" s="348" t="s">
        <v>133</v>
      </c>
      <c r="I74" s="348" t="s">
        <v>55</v>
      </c>
      <c r="J74" s="348" t="s">
        <v>1914</v>
      </c>
      <c r="K74" s="347"/>
    </row>
    <row r="75" customFormat="false" ht="17.25" hidden="false" customHeight="true" outlineLevel="0" collapsed="false">
      <c r="B75" s="345"/>
      <c r="C75" s="350" t="s">
        <v>1915</v>
      </c>
      <c r="D75" s="350"/>
      <c r="E75" s="350"/>
      <c r="F75" s="351" t="s">
        <v>1916</v>
      </c>
      <c r="G75" s="352"/>
      <c r="H75" s="350"/>
      <c r="I75" s="350"/>
      <c r="J75" s="350" t="s">
        <v>1917</v>
      </c>
      <c r="K75" s="347"/>
    </row>
    <row r="76" customFormat="false" ht="5.25" hidden="false" customHeight="true" outlineLevel="0" collapsed="false">
      <c r="B76" s="345"/>
      <c r="C76" s="353"/>
      <c r="D76" s="353"/>
      <c r="E76" s="353"/>
      <c r="F76" s="353"/>
      <c r="G76" s="354"/>
      <c r="H76" s="353"/>
      <c r="I76" s="353"/>
      <c r="J76" s="353"/>
      <c r="K76" s="347"/>
    </row>
    <row r="77" customFormat="false" ht="15" hidden="false" customHeight="true" outlineLevel="0" collapsed="false">
      <c r="B77" s="345"/>
      <c r="C77" s="334" t="s">
        <v>51</v>
      </c>
      <c r="D77" s="353"/>
      <c r="E77" s="353"/>
      <c r="F77" s="355" t="s">
        <v>1918</v>
      </c>
      <c r="G77" s="354"/>
      <c r="H77" s="334" t="s">
        <v>1919</v>
      </c>
      <c r="I77" s="334" t="s">
        <v>1920</v>
      </c>
      <c r="J77" s="334" t="n">
        <v>20</v>
      </c>
      <c r="K77" s="347"/>
    </row>
    <row r="78" customFormat="false" ht="15" hidden="false" customHeight="true" outlineLevel="0" collapsed="false">
      <c r="B78" s="345"/>
      <c r="C78" s="334" t="s">
        <v>1921</v>
      </c>
      <c r="D78" s="334"/>
      <c r="E78" s="334"/>
      <c r="F78" s="355" t="s">
        <v>1918</v>
      </c>
      <c r="G78" s="354"/>
      <c r="H78" s="334" t="s">
        <v>1922</v>
      </c>
      <c r="I78" s="334" t="s">
        <v>1920</v>
      </c>
      <c r="J78" s="334" t="n">
        <v>120</v>
      </c>
      <c r="K78" s="347"/>
    </row>
    <row r="79" customFormat="false" ht="15" hidden="false" customHeight="true" outlineLevel="0" collapsed="false">
      <c r="B79" s="356"/>
      <c r="C79" s="334" t="s">
        <v>1923</v>
      </c>
      <c r="D79" s="334"/>
      <c r="E79" s="334"/>
      <c r="F79" s="355" t="s">
        <v>1924</v>
      </c>
      <c r="G79" s="354"/>
      <c r="H79" s="334" t="s">
        <v>1925</v>
      </c>
      <c r="I79" s="334" t="s">
        <v>1920</v>
      </c>
      <c r="J79" s="334" t="n">
        <v>50</v>
      </c>
      <c r="K79" s="347"/>
    </row>
    <row r="80" customFormat="false" ht="15" hidden="false" customHeight="true" outlineLevel="0" collapsed="false">
      <c r="B80" s="356"/>
      <c r="C80" s="334" t="s">
        <v>1926</v>
      </c>
      <c r="D80" s="334"/>
      <c r="E80" s="334"/>
      <c r="F80" s="355" t="s">
        <v>1918</v>
      </c>
      <c r="G80" s="354"/>
      <c r="H80" s="334" t="s">
        <v>1927</v>
      </c>
      <c r="I80" s="334" t="s">
        <v>1928</v>
      </c>
      <c r="J80" s="334"/>
      <c r="K80" s="347"/>
    </row>
    <row r="81" customFormat="false" ht="15" hidden="false" customHeight="true" outlineLevel="0" collapsed="false">
      <c r="B81" s="356"/>
      <c r="C81" s="357" t="s">
        <v>1929</v>
      </c>
      <c r="D81" s="357"/>
      <c r="E81" s="357"/>
      <c r="F81" s="358" t="s">
        <v>1924</v>
      </c>
      <c r="G81" s="357"/>
      <c r="H81" s="357" t="s">
        <v>1930</v>
      </c>
      <c r="I81" s="357" t="s">
        <v>1920</v>
      </c>
      <c r="J81" s="357" t="n">
        <v>15</v>
      </c>
      <c r="K81" s="347"/>
    </row>
    <row r="82" customFormat="false" ht="15" hidden="false" customHeight="true" outlineLevel="0" collapsed="false">
      <c r="B82" s="356"/>
      <c r="C82" s="357" t="s">
        <v>1931</v>
      </c>
      <c r="D82" s="357"/>
      <c r="E82" s="357"/>
      <c r="F82" s="358" t="s">
        <v>1924</v>
      </c>
      <c r="G82" s="357"/>
      <c r="H82" s="357" t="s">
        <v>1932</v>
      </c>
      <c r="I82" s="357" t="s">
        <v>1920</v>
      </c>
      <c r="J82" s="357" t="n">
        <v>15</v>
      </c>
      <c r="K82" s="347"/>
    </row>
    <row r="83" customFormat="false" ht="15" hidden="false" customHeight="true" outlineLevel="0" collapsed="false">
      <c r="B83" s="356"/>
      <c r="C83" s="357" t="s">
        <v>1933</v>
      </c>
      <c r="D83" s="357"/>
      <c r="E83" s="357"/>
      <c r="F83" s="358" t="s">
        <v>1924</v>
      </c>
      <c r="G83" s="357"/>
      <c r="H83" s="357" t="s">
        <v>1934</v>
      </c>
      <c r="I83" s="357" t="s">
        <v>1920</v>
      </c>
      <c r="J83" s="357" t="n">
        <v>20</v>
      </c>
      <c r="K83" s="347"/>
    </row>
    <row r="84" customFormat="false" ht="15" hidden="false" customHeight="true" outlineLevel="0" collapsed="false">
      <c r="B84" s="356"/>
      <c r="C84" s="357" t="s">
        <v>1935</v>
      </c>
      <c r="D84" s="357"/>
      <c r="E84" s="357"/>
      <c r="F84" s="358" t="s">
        <v>1924</v>
      </c>
      <c r="G84" s="357"/>
      <c r="H84" s="357" t="s">
        <v>1936</v>
      </c>
      <c r="I84" s="357" t="s">
        <v>1920</v>
      </c>
      <c r="J84" s="357" t="n">
        <v>20</v>
      </c>
      <c r="K84" s="347"/>
    </row>
    <row r="85" customFormat="false" ht="15" hidden="false" customHeight="true" outlineLevel="0" collapsed="false">
      <c r="B85" s="356"/>
      <c r="C85" s="334" t="s">
        <v>1937</v>
      </c>
      <c r="D85" s="334"/>
      <c r="E85" s="334"/>
      <c r="F85" s="355" t="s">
        <v>1924</v>
      </c>
      <c r="G85" s="354"/>
      <c r="H85" s="334" t="s">
        <v>1938</v>
      </c>
      <c r="I85" s="334" t="s">
        <v>1920</v>
      </c>
      <c r="J85" s="334" t="n">
        <v>50</v>
      </c>
      <c r="K85" s="347"/>
    </row>
    <row r="86" customFormat="false" ht="15" hidden="false" customHeight="true" outlineLevel="0" collapsed="false">
      <c r="B86" s="356"/>
      <c r="C86" s="334" t="s">
        <v>1939</v>
      </c>
      <c r="D86" s="334"/>
      <c r="E86" s="334"/>
      <c r="F86" s="355" t="s">
        <v>1924</v>
      </c>
      <c r="G86" s="354"/>
      <c r="H86" s="334" t="s">
        <v>1940</v>
      </c>
      <c r="I86" s="334" t="s">
        <v>1920</v>
      </c>
      <c r="J86" s="334" t="n">
        <v>20</v>
      </c>
      <c r="K86" s="347"/>
    </row>
    <row r="87" customFormat="false" ht="15" hidden="false" customHeight="true" outlineLevel="0" collapsed="false">
      <c r="B87" s="356"/>
      <c r="C87" s="334" t="s">
        <v>1941</v>
      </c>
      <c r="D87" s="334"/>
      <c r="E87" s="334"/>
      <c r="F87" s="355" t="s">
        <v>1924</v>
      </c>
      <c r="G87" s="354"/>
      <c r="H87" s="334" t="s">
        <v>1942</v>
      </c>
      <c r="I87" s="334" t="s">
        <v>1920</v>
      </c>
      <c r="J87" s="334" t="n">
        <v>20</v>
      </c>
      <c r="K87" s="347"/>
    </row>
    <row r="88" customFormat="false" ht="15" hidden="false" customHeight="true" outlineLevel="0" collapsed="false">
      <c r="B88" s="356"/>
      <c r="C88" s="334" t="s">
        <v>1943</v>
      </c>
      <c r="D88" s="334"/>
      <c r="E88" s="334"/>
      <c r="F88" s="355" t="s">
        <v>1924</v>
      </c>
      <c r="G88" s="354"/>
      <c r="H88" s="334" t="s">
        <v>1944</v>
      </c>
      <c r="I88" s="334" t="s">
        <v>1920</v>
      </c>
      <c r="J88" s="334" t="n">
        <v>50</v>
      </c>
      <c r="K88" s="347"/>
    </row>
    <row r="89" customFormat="false" ht="15" hidden="false" customHeight="true" outlineLevel="0" collapsed="false">
      <c r="B89" s="356"/>
      <c r="C89" s="334" t="s">
        <v>1945</v>
      </c>
      <c r="D89" s="334"/>
      <c r="E89" s="334"/>
      <c r="F89" s="355" t="s">
        <v>1924</v>
      </c>
      <c r="G89" s="354"/>
      <c r="H89" s="334" t="s">
        <v>1945</v>
      </c>
      <c r="I89" s="334" t="s">
        <v>1920</v>
      </c>
      <c r="J89" s="334" t="n">
        <v>50</v>
      </c>
      <c r="K89" s="347"/>
    </row>
    <row r="90" customFormat="false" ht="15" hidden="false" customHeight="true" outlineLevel="0" collapsed="false">
      <c r="B90" s="356"/>
      <c r="C90" s="334" t="s">
        <v>138</v>
      </c>
      <c r="D90" s="334"/>
      <c r="E90" s="334"/>
      <c r="F90" s="355" t="s">
        <v>1924</v>
      </c>
      <c r="G90" s="354"/>
      <c r="H90" s="334" t="s">
        <v>1946</v>
      </c>
      <c r="I90" s="334" t="s">
        <v>1920</v>
      </c>
      <c r="J90" s="334" t="n">
        <v>255</v>
      </c>
      <c r="K90" s="347"/>
    </row>
    <row r="91" customFormat="false" ht="15" hidden="false" customHeight="true" outlineLevel="0" collapsed="false">
      <c r="B91" s="356"/>
      <c r="C91" s="334" t="s">
        <v>1947</v>
      </c>
      <c r="D91" s="334"/>
      <c r="E91" s="334"/>
      <c r="F91" s="355" t="s">
        <v>1918</v>
      </c>
      <c r="G91" s="354"/>
      <c r="H91" s="334" t="s">
        <v>1948</v>
      </c>
      <c r="I91" s="334" t="s">
        <v>1949</v>
      </c>
      <c r="J91" s="334"/>
      <c r="K91" s="347"/>
    </row>
    <row r="92" customFormat="false" ht="15" hidden="false" customHeight="true" outlineLevel="0" collapsed="false">
      <c r="B92" s="356"/>
      <c r="C92" s="334" t="s">
        <v>1950</v>
      </c>
      <c r="D92" s="334"/>
      <c r="E92" s="334"/>
      <c r="F92" s="355" t="s">
        <v>1918</v>
      </c>
      <c r="G92" s="354"/>
      <c r="H92" s="334" t="s">
        <v>1951</v>
      </c>
      <c r="I92" s="334" t="s">
        <v>1952</v>
      </c>
      <c r="J92" s="334"/>
      <c r="K92" s="347"/>
    </row>
    <row r="93" customFormat="false" ht="15" hidden="false" customHeight="true" outlineLevel="0" collapsed="false">
      <c r="B93" s="356"/>
      <c r="C93" s="334" t="s">
        <v>1953</v>
      </c>
      <c r="D93" s="334"/>
      <c r="E93" s="334"/>
      <c r="F93" s="355" t="s">
        <v>1918</v>
      </c>
      <c r="G93" s="354"/>
      <c r="H93" s="334" t="s">
        <v>1953</v>
      </c>
      <c r="I93" s="334" t="s">
        <v>1952</v>
      </c>
      <c r="J93" s="334"/>
      <c r="K93" s="347"/>
    </row>
    <row r="94" customFormat="false" ht="15" hidden="false" customHeight="true" outlineLevel="0" collapsed="false">
      <c r="B94" s="356"/>
      <c r="C94" s="334" t="s">
        <v>36</v>
      </c>
      <c r="D94" s="334"/>
      <c r="E94" s="334"/>
      <c r="F94" s="355" t="s">
        <v>1918</v>
      </c>
      <c r="G94" s="354"/>
      <c r="H94" s="334" t="s">
        <v>1954</v>
      </c>
      <c r="I94" s="334" t="s">
        <v>1952</v>
      </c>
      <c r="J94" s="334"/>
      <c r="K94" s="347"/>
    </row>
    <row r="95" customFormat="false" ht="15" hidden="false" customHeight="true" outlineLevel="0" collapsed="false">
      <c r="B95" s="356"/>
      <c r="C95" s="334" t="s">
        <v>46</v>
      </c>
      <c r="D95" s="334"/>
      <c r="E95" s="334"/>
      <c r="F95" s="355" t="s">
        <v>1918</v>
      </c>
      <c r="G95" s="354"/>
      <c r="H95" s="334" t="s">
        <v>1955</v>
      </c>
      <c r="I95" s="334" t="s">
        <v>1952</v>
      </c>
      <c r="J95" s="334"/>
      <c r="K95" s="347"/>
    </row>
    <row r="96" customFormat="false" ht="15" hidden="false" customHeight="true" outlineLevel="0" collapsed="false">
      <c r="B96" s="359"/>
      <c r="C96" s="360"/>
      <c r="D96" s="360"/>
      <c r="E96" s="360"/>
      <c r="F96" s="360"/>
      <c r="G96" s="360"/>
      <c r="H96" s="360"/>
      <c r="I96" s="360"/>
      <c r="J96" s="360"/>
      <c r="K96" s="361"/>
    </row>
    <row r="97" customFormat="false" ht="18.75" hidden="false" customHeight="true" outlineLevel="0" collapsed="false">
      <c r="B97" s="362"/>
      <c r="C97" s="363"/>
      <c r="D97" s="363"/>
      <c r="E97" s="363"/>
      <c r="F97" s="363"/>
      <c r="G97" s="363"/>
      <c r="H97" s="363"/>
      <c r="I97" s="363"/>
      <c r="J97" s="363"/>
      <c r="K97" s="362"/>
    </row>
    <row r="98" customFormat="false" ht="18.75" hidden="false" customHeight="true" outlineLevel="0" collapsed="false">
      <c r="B98" s="341"/>
      <c r="C98" s="341"/>
      <c r="D98" s="341"/>
      <c r="E98" s="341"/>
      <c r="F98" s="341"/>
      <c r="G98" s="341"/>
      <c r="H98" s="341"/>
      <c r="I98" s="341"/>
      <c r="J98" s="341"/>
      <c r="K98" s="341"/>
    </row>
    <row r="99" customFormat="false" ht="7.5" hidden="false" customHeight="true" outlineLevel="0" collapsed="false">
      <c r="B99" s="342"/>
      <c r="C99" s="343"/>
      <c r="D99" s="343"/>
      <c r="E99" s="343"/>
      <c r="F99" s="343"/>
      <c r="G99" s="343"/>
      <c r="H99" s="343"/>
      <c r="I99" s="343"/>
      <c r="J99" s="343"/>
      <c r="K99" s="344"/>
    </row>
    <row r="100" customFormat="false" ht="45" hidden="false" customHeight="true" outlineLevel="0" collapsed="false">
      <c r="B100" s="345"/>
      <c r="C100" s="346" t="s">
        <v>1956</v>
      </c>
      <c r="D100" s="346"/>
      <c r="E100" s="346"/>
      <c r="F100" s="346"/>
      <c r="G100" s="346"/>
      <c r="H100" s="346"/>
      <c r="I100" s="346"/>
      <c r="J100" s="346"/>
      <c r="K100" s="347"/>
    </row>
    <row r="101" customFormat="false" ht="17.25" hidden="false" customHeight="true" outlineLevel="0" collapsed="false">
      <c r="B101" s="345"/>
      <c r="C101" s="348" t="s">
        <v>1912</v>
      </c>
      <c r="D101" s="348"/>
      <c r="E101" s="348"/>
      <c r="F101" s="348" t="s">
        <v>1913</v>
      </c>
      <c r="G101" s="349"/>
      <c r="H101" s="348" t="s">
        <v>133</v>
      </c>
      <c r="I101" s="348" t="s">
        <v>55</v>
      </c>
      <c r="J101" s="348" t="s">
        <v>1914</v>
      </c>
      <c r="K101" s="347"/>
    </row>
    <row r="102" customFormat="false" ht="17.25" hidden="false" customHeight="true" outlineLevel="0" collapsed="false">
      <c r="B102" s="345"/>
      <c r="C102" s="350" t="s">
        <v>1915</v>
      </c>
      <c r="D102" s="350"/>
      <c r="E102" s="350"/>
      <c r="F102" s="351" t="s">
        <v>1916</v>
      </c>
      <c r="G102" s="352"/>
      <c r="H102" s="350"/>
      <c r="I102" s="350"/>
      <c r="J102" s="350" t="s">
        <v>1917</v>
      </c>
      <c r="K102" s="347"/>
    </row>
    <row r="103" customFormat="false" ht="5.25" hidden="false" customHeight="true" outlineLevel="0" collapsed="false">
      <c r="B103" s="345"/>
      <c r="C103" s="348"/>
      <c r="D103" s="348"/>
      <c r="E103" s="348"/>
      <c r="F103" s="348"/>
      <c r="G103" s="364"/>
      <c r="H103" s="348"/>
      <c r="I103" s="348"/>
      <c r="J103" s="348"/>
      <c r="K103" s="347"/>
    </row>
    <row r="104" customFormat="false" ht="15" hidden="false" customHeight="true" outlineLevel="0" collapsed="false">
      <c r="B104" s="345"/>
      <c r="C104" s="334" t="s">
        <v>51</v>
      </c>
      <c r="D104" s="353"/>
      <c r="E104" s="353"/>
      <c r="F104" s="355" t="s">
        <v>1918</v>
      </c>
      <c r="G104" s="364"/>
      <c r="H104" s="334" t="s">
        <v>1957</v>
      </c>
      <c r="I104" s="334" t="s">
        <v>1920</v>
      </c>
      <c r="J104" s="334" t="n">
        <v>20</v>
      </c>
      <c r="K104" s="347"/>
    </row>
    <row r="105" customFormat="false" ht="15" hidden="false" customHeight="true" outlineLevel="0" collapsed="false">
      <c r="B105" s="345"/>
      <c r="C105" s="334" t="s">
        <v>1921</v>
      </c>
      <c r="D105" s="334"/>
      <c r="E105" s="334"/>
      <c r="F105" s="355" t="s">
        <v>1918</v>
      </c>
      <c r="G105" s="334"/>
      <c r="H105" s="334" t="s">
        <v>1957</v>
      </c>
      <c r="I105" s="334" t="s">
        <v>1920</v>
      </c>
      <c r="J105" s="334" t="n">
        <v>120</v>
      </c>
      <c r="K105" s="347"/>
    </row>
    <row r="106" customFormat="false" ht="15" hidden="false" customHeight="true" outlineLevel="0" collapsed="false">
      <c r="B106" s="356"/>
      <c r="C106" s="334" t="s">
        <v>1923</v>
      </c>
      <c r="D106" s="334"/>
      <c r="E106" s="334"/>
      <c r="F106" s="355" t="s">
        <v>1924</v>
      </c>
      <c r="G106" s="334"/>
      <c r="H106" s="334" t="s">
        <v>1957</v>
      </c>
      <c r="I106" s="334" t="s">
        <v>1920</v>
      </c>
      <c r="J106" s="334" t="n">
        <v>50</v>
      </c>
      <c r="K106" s="347"/>
    </row>
    <row r="107" customFormat="false" ht="15" hidden="false" customHeight="true" outlineLevel="0" collapsed="false">
      <c r="B107" s="356"/>
      <c r="C107" s="334" t="s">
        <v>1926</v>
      </c>
      <c r="D107" s="334"/>
      <c r="E107" s="334"/>
      <c r="F107" s="355" t="s">
        <v>1918</v>
      </c>
      <c r="G107" s="334"/>
      <c r="H107" s="334" t="s">
        <v>1957</v>
      </c>
      <c r="I107" s="334" t="s">
        <v>1928</v>
      </c>
      <c r="J107" s="334"/>
      <c r="K107" s="347"/>
    </row>
    <row r="108" customFormat="false" ht="15" hidden="false" customHeight="true" outlineLevel="0" collapsed="false">
      <c r="B108" s="356"/>
      <c r="C108" s="334" t="s">
        <v>1937</v>
      </c>
      <c r="D108" s="334"/>
      <c r="E108" s="334"/>
      <c r="F108" s="355" t="s">
        <v>1924</v>
      </c>
      <c r="G108" s="334"/>
      <c r="H108" s="334" t="s">
        <v>1957</v>
      </c>
      <c r="I108" s="334" t="s">
        <v>1920</v>
      </c>
      <c r="J108" s="334" t="n">
        <v>50</v>
      </c>
      <c r="K108" s="347"/>
    </row>
    <row r="109" customFormat="false" ht="15" hidden="false" customHeight="true" outlineLevel="0" collapsed="false">
      <c r="B109" s="356"/>
      <c r="C109" s="334" t="s">
        <v>1945</v>
      </c>
      <c r="D109" s="334"/>
      <c r="E109" s="334"/>
      <c r="F109" s="355" t="s">
        <v>1924</v>
      </c>
      <c r="G109" s="334"/>
      <c r="H109" s="334" t="s">
        <v>1957</v>
      </c>
      <c r="I109" s="334" t="s">
        <v>1920</v>
      </c>
      <c r="J109" s="334" t="n">
        <v>50</v>
      </c>
      <c r="K109" s="347"/>
    </row>
    <row r="110" customFormat="false" ht="15" hidden="false" customHeight="true" outlineLevel="0" collapsed="false">
      <c r="B110" s="356"/>
      <c r="C110" s="334" t="s">
        <v>1943</v>
      </c>
      <c r="D110" s="334"/>
      <c r="E110" s="334"/>
      <c r="F110" s="355" t="s">
        <v>1924</v>
      </c>
      <c r="G110" s="334"/>
      <c r="H110" s="334" t="s">
        <v>1957</v>
      </c>
      <c r="I110" s="334" t="s">
        <v>1920</v>
      </c>
      <c r="J110" s="334" t="n">
        <v>50</v>
      </c>
      <c r="K110" s="347"/>
    </row>
    <row r="111" customFormat="false" ht="15" hidden="false" customHeight="true" outlineLevel="0" collapsed="false">
      <c r="B111" s="356"/>
      <c r="C111" s="334" t="s">
        <v>51</v>
      </c>
      <c r="D111" s="334"/>
      <c r="E111" s="334"/>
      <c r="F111" s="355" t="s">
        <v>1918</v>
      </c>
      <c r="G111" s="334"/>
      <c r="H111" s="334" t="s">
        <v>1958</v>
      </c>
      <c r="I111" s="334" t="s">
        <v>1920</v>
      </c>
      <c r="J111" s="334" t="n">
        <v>20</v>
      </c>
      <c r="K111" s="347"/>
    </row>
    <row r="112" customFormat="false" ht="15" hidden="false" customHeight="true" outlineLevel="0" collapsed="false">
      <c r="B112" s="356"/>
      <c r="C112" s="334" t="s">
        <v>1959</v>
      </c>
      <c r="D112" s="334"/>
      <c r="E112" s="334"/>
      <c r="F112" s="355" t="s">
        <v>1918</v>
      </c>
      <c r="G112" s="334"/>
      <c r="H112" s="334" t="s">
        <v>1960</v>
      </c>
      <c r="I112" s="334" t="s">
        <v>1920</v>
      </c>
      <c r="J112" s="334" t="n">
        <v>120</v>
      </c>
      <c r="K112" s="347"/>
    </row>
    <row r="113" customFormat="false" ht="15" hidden="false" customHeight="true" outlineLevel="0" collapsed="false">
      <c r="B113" s="356"/>
      <c r="C113" s="334" t="s">
        <v>36</v>
      </c>
      <c r="D113" s="334"/>
      <c r="E113" s="334"/>
      <c r="F113" s="355" t="s">
        <v>1918</v>
      </c>
      <c r="G113" s="334"/>
      <c r="H113" s="334" t="s">
        <v>1961</v>
      </c>
      <c r="I113" s="334" t="s">
        <v>1952</v>
      </c>
      <c r="J113" s="334"/>
      <c r="K113" s="347"/>
    </row>
    <row r="114" customFormat="false" ht="15" hidden="false" customHeight="true" outlineLevel="0" collapsed="false">
      <c r="B114" s="356"/>
      <c r="C114" s="334" t="s">
        <v>46</v>
      </c>
      <c r="D114" s="334"/>
      <c r="E114" s="334"/>
      <c r="F114" s="355" t="s">
        <v>1918</v>
      </c>
      <c r="G114" s="334"/>
      <c r="H114" s="334" t="s">
        <v>1962</v>
      </c>
      <c r="I114" s="334" t="s">
        <v>1952</v>
      </c>
      <c r="J114" s="334"/>
      <c r="K114" s="347"/>
    </row>
    <row r="115" customFormat="false" ht="15" hidden="false" customHeight="true" outlineLevel="0" collapsed="false">
      <c r="B115" s="356"/>
      <c r="C115" s="334" t="s">
        <v>55</v>
      </c>
      <c r="D115" s="334"/>
      <c r="E115" s="334"/>
      <c r="F115" s="355" t="s">
        <v>1918</v>
      </c>
      <c r="G115" s="334"/>
      <c r="H115" s="334" t="s">
        <v>1963</v>
      </c>
      <c r="I115" s="334" t="s">
        <v>1964</v>
      </c>
      <c r="J115" s="334"/>
      <c r="K115" s="347"/>
    </row>
    <row r="116" customFormat="false" ht="15" hidden="false" customHeight="true" outlineLevel="0" collapsed="false">
      <c r="B116" s="359"/>
      <c r="C116" s="365"/>
      <c r="D116" s="365"/>
      <c r="E116" s="365"/>
      <c r="F116" s="365"/>
      <c r="G116" s="365"/>
      <c r="H116" s="365"/>
      <c r="I116" s="365"/>
      <c r="J116" s="365"/>
      <c r="K116" s="361"/>
    </row>
    <row r="117" customFormat="false" ht="18.75" hidden="false" customHeight="true" outlineLevel="0" collapsed="false">
      <c r="B117" s="330"/>
      <c r="C117" s="327"/>
      <c r="D117" s="327"/>
      <c r="E117" s="327"/>
      <c r="F117" s="366"/>
      <c r="G117" s="327"/>
      <c r="H117" s="327"/>
      <c r="I117" s="327"/>
      <c r="J117" s="327"/>
      <c r="K117" s="330"/>
    </row>
    <row r="118" customFormat="false" ht="18.75" hidden="false" customHeight="true" outlineLevel="0" collapsed="false">
      <c r="B118" s="341"/>
      <c r="C118" s="341"/>
      <c r="D118" s="341"/>
      <c r="E118" s="341"/>
      <c r="F118" s="341"/>
      <c r="G118" s="341"/>
      <c r="H118" s="341"/>
      <c r="I118" s="341"/>
      <c r="J118" s="341"/>
      <c r="K118" s="341"/>
    </row>
    <row r="119" customFormat="false" ht="7.5" hidden="false" customHeight="true" outlineLevel="0" collapsed="false">
      <c r="B119" s="367"/>
      <c r="C119" s="368"/>
      <c r="D119" s="368"/>
      <c r="E119" s="368"/>
      <c r="F119" s="368"/>
      <c r="G119" s="368"/>
      <c r="H119" s="368"/>
      <c r="I119" s="368"/>
      <c r="J119" s="368"/>
      <c r="K119" s="369"/>
    </row>
    <row r="120" customFormat="false" ht="45" hidden="false" customHeight="true" outlineLevel="0" collapsed="false">
      <c r="B120" s="370"/>
      <c r="C120" s="321" t="s">
        <v>1965</v>
      </c>
      <c r="D120" s="321"/>
      <c r="E120" s="321"/>
      <c r="F120" s="321"/>
      <c r="G120" s="321"/>
      <c r="H120" s="321"/>
      <c r="I120" s="321"/>
      <c r="J120" s="321"/>
      <c r="K120" s="371"/>
    </row>
    <row r="121" customFormat="false" ht="17.25" hidden="false" customHeight="true" outlineLevel="0" collapsed="false">
      <c r="B121" s="372"/>
      <c r="C121" s="348" t="s">
        <v>1912</v>
      </c>
      <c r="D121" s="348"/>
      <c r="E121" s="348"/>
      <c r="F121" s="348" t="s">
        <v>1913</v>
      </c>
      <c r="G121" s="349"/>
      <c r="H121" s="348" t="s">
        <v>133</v>
      </c>
      <c r="I121" s="348" t="s">
        <v>55</v>
      </c>
      <c r="J121" s="348" t="s">
        <v>1914</v>
      </c>
      <c r="K121" s="373"/>
    </row>
    <row r="122" customFormat="false" ht="17.25" hidden="false" customHeight="true" outlineLevel="0" collapsed="false">
      <c r="B122" s="372"/>
      <c r="C122" s="350" t="s">
        <v>1915</v>
      </c>
      <c r="D122" s="350"/>
      <c r="E122" s="350"/>
      <c r="F122" s="351" t="s">
        <v>1916</v>
      </c>
      <c r="G122" s="352"/>
      <c r="H122" s="350"/>
      <c r="I122" s="350"/>
      <c r="J122" s="350" t="s">
        <v>1917</v>
      </c>
      <c r="K122" s="373"/>
    </row>
    <row r="123" customFormat="false" ht="5.25" hidden="false" customHeight="true" outlineLevel="0" collapsed="false">
      <c r="B123" s="374"/>
      <c r="C123" s="353"/>
      <c r="D123" s="353"/>
      <c r="E123" s="353"/>
      <c r="F123" s="353"/>
      <c r="G123" s="334"/>
      <c r="H123" s="353"/>
      <c r="I123" s="353"/>
      <c r="J123" s="353"/>
      <c r="K123" s="375"/>
    </row>
    <row r="124" customFormat="false" ht="15" hidden="false" customHeight="true" outlineLevel="0" collapsed="false">
      <c r="B124" s="374"/>
      <c r="C124" s="334" t="s">
        <v>1921</v>
      </c>
      <c r="D124" s="353"/>
      <c r="E124" s="353"/>
      <c r="F124" s="355" t="s">
        <v>1918</v>
      </c>
      <c r="G124" s="334"/>
      <c r="H124" s="334" t="s">
        <v>1957</v>
      </c>
      <c r="I124" s="334" t="s">
        <v>1920</v>
      </c>
      <c r="J124" s="334" t="n">
        <v>120</v>
      </c>
      <c r="K124" s="376"/>
    </row>
    <row r="125" customFormat="false" ht="15" hidden="false" customHeight="true" outlineLevel="0" collapsed="false">
      <c r="B125" s="374"/>
      <c r="C125" s="334" t="s">
        <v>1966</v>
      </c>
      <c r="D125" s="334"/>
      <c r="E125" s="334"/>
      <c r="F125" s="355" t="s">
        <v>1918</v>
      </c>
      <c r="G125" s="334"/>
      <c r="H125" s="334" t="s">
        <v>1967</v>
      </c>
      <c r="I125" s="334" t="s">
        <v>1920</v>
      </c>
      <c r="J125" s="334" t="s">
        <v>1968</v>
      </c>
      <c r="K125" s="376"/>
    </row>
    <row r="126" customFormat="false" ht="15" hidden="false" customHeight="true" outlineLevel="0" collapsed="false">
      <c r="B126" s="374"/>
      <c r="C126" s="334" t="s">
        <v>1867</v>
      </c>
      <c r="D126" s="334"/>
      <c r="E126" s="334"/>
      <c r="F126" s="355" t="s">
        <v>1918</v>
      </c>
      <c r="G126" s="334"/>
      <c r="H126" s="334" t="s">
        <v>1969</v>
      </c>
      <c r="I126" s="334" t="s">
        <v>1920</v>
      </c>
      <c r="J126" s="334" t="s">
        <v>1968</v>
      </c>
      <c r="K126" s="376"/>
    </row>
    <row r="127" customFormat="false" ht="15" hidden="false" customHeight="true" outlineLevel="0" collapsed="false">
      <c r="B127" s="374"/>
      <c r="C127" s="334" t="s">
        <v>1929</v>
      </c>
      <c r="D127" s="334"/>
      <c r="E127" s="334"/>
      <c r="F127" s="355" t="s">
        <v>1924</v>
      </c>
      <c r="G127" s="334"/>
      <c r="H127" s="334" t="s">
        <v>1930</v>
      </c>
      <c r="I127" s="334" t="s">
        <v>1920</v>
      </c>
      <c r="J127" s="334" t="n">
        <v>15</v>
      </c>
      <c r="K127" s="376"/>
    </row>
    <row r="128" customFormat="false" ht="15" hidden="false" customHeight="true" outlineLevel="0" collapsed="false">
      <c r="B128" s="374"/>
      <c r="C128" s="357" t="s">
        <v>1931</v>
      </c>
      <c r="D128" s="357"/>
      <c r="E128" s="357"/>
      <c r="F128" s="358" t="s">
        <v>1924</v>
      </c>
      <c r="G128" s="357"/>
      <c r="H128" s="357" t="s">
        <v>1932</v>
      </c>
      <c r="I128" s="357" t="s">
        <v>1920</v>
      </c>
      <c r="J128" s="357" t="n">
        <v>15</v>
      </c>
      <c r="K128" s="376"/>
    </row>
    <row r="129" customFormat="false" ht="15" hidden="false" customHeight="true" outlineLevel="0" collapsed="false">
      <c r="B129" s="374"/>
      <c r="C129" s="357" t="s">
        <v>1933</v>
      </c>
      <c r="D129" s="357"/>
      <c r="E129" s="357"/>
      <c r="F129" s="358" t="s">
        <v>1924</v>
      </c>
      <c r="G129" s="357"/>
      <c r="H129" s="357" t="s">
        <v>1934</v>
      </c>
      <c r="I129" s="357" t="s">
        <v>1920</v>
      </c>
      <c r="J129" s="357" t="n">
        <v>20</v>
      </c>
      <c r="K129" s="376"/>
    </row>
    <row r="130" customFormat="false" ht="15" hidden="false" customHeight="true" outlineLevel="0" collapsed="false">
      <c r="B130" s="374"/>
      <c r="C130" s="357" t="s">
        <v>1935</v>
      </c>
      <c r="D130" s="357"/>
      <c r="E130" s="357"/>
      <c r="F130" s="358" t="s">
        <v>1924</v>
      </c>
      <c r="G130" s="357"/>
      <c r="H130" s="357" t="s">
        <v>1936</v>
      </c>
      <c r="I130" s="357" t="s">
        <v>1920</v>
      </c>
      <c r="J130" s="357" t="n">
        <v>20</v>
      </c>
      <c r="K130" s="376"/>
    </row>
    <row r="131" customFormat="false" ht="15" hidden="false" customHeight="true" outlineLevel="0" collapsed="false">
      <c r="B131" s="374"/>
      <c r="C131" s="334" t="s">
        <v>1923</v>
      </c>
      <c r="D131" s="334"/>
      <c r="E131" s="334"/>
      <c r="F131" s="355" t="s">
        <v>1924</v>
      </c>
      <c r="G131" s="334"/>
      <c r="H131" s="334" t="s">
        <v>1957</v>
      </c>
      <c r="I131" s="334" t="s">
        <v>1920</v>
      </c>
      <c r="J131" s="334" t="n">
        <v>50</v>
      </c>
      <c r="K131" s="376"/>
    </row>
    <row r="132" customFormat="false" ht="15" hidden="false" customHeight="true" outlineLevel="0" collapsed="false">
      <c r="B132" s="374"/>
      <c r="C132" s="334" t="s">
        <v>1937</v>
      </c>
      <c r="D132" s="334"/>
      <c r="E132" s="334"/>
      <c r="F132" s="355" t="s">
        <v>1924</v>
      </c>
      <c r="G132" s="334"/>
      <c r="H132" s="334" t="s">
        <v>1957</v>
      </c>
      <c r="I132" s="334" t="s">
        <v>1920</v>
      </c>
      <c r="J132" s="334" t="n">
        <v>50</v>
      </c>
      <c r="K132" s="376"/>
    </row>
    <row r="133" customFormat="false" ht="15" hidden="false" customHeight="true" outlineLevel="0" collapsed="false">
      <c r="B133" s="374"/>
      <c r="C133" s="334" t="s">
        <v>1943</v>
      </c>
      <c r="D133" s="334"/>
      <c r="E133" s="334"/>
      <c r="F133" s="355" t="s">
        <v>1924</v>
      </c>
      <c r="G133" s="334"/>
      <c r="H133" s="334" t="s">
        <v>1957</v>
      </c>
      <c r="I133" s="334" t="s">
        <v>1920</v>
      </c>
      <c r="J133" s="334" t="n">
        <v>50</v>
      </c>
      <c r="K133" s="376"/>
    </row>
    <row r="134" customFormat="false" ht="15" hidden="false" customHeight="true" outlineLevel="0" collapsed="false">
      <c r="B134" s="374"/>
      <c r="C134" s="334" t="s">
        <v>1945</v>
      </c>
      <c r="D134" s="334"/>
      <c r="E134" s="334"/>
      <c r="F134" s="355" t="s">
        <v>1924</v>
      </c>
      <c r="G134" s="334"/>
      <c r="H134" s="334" t="s">
        <v>1957</v>
      </c>
      <c r="I134" s="334" t="s">
        <v>1920</v>
      </c>
      <c r="J134" s="334" t="n">
        <v>50</v>
      </c>
      <c r="K134" s="376"/>
    </row>
    <row r="135" customFormat="false" ht="15" hidden="false" customHeight="true" outlineLevel="0" collapsed="false">
      <c r="B135" s="374"/>
      <c r="C135" s="334" t="s">
        <v>138</v>
      </c>
      <c r="D135" s="334"/>
      <c r="E135" s="334"/>
      <c r="F135" s="355" t="s">
        <v>1924</v>
      </c>
      <c r="G135" s="334"/>
      <c r="H135" s="334" t="s">
        <v>1970</v>
      </c>
      <c r="I135" s="334" t="s">
        <v>1920</v>
      </c>
      <c r="J135" s="334" t="n">
        <v>255</v>
      </c>
      <c r="K135" s="376"/>
    </row>
    <row r="136" customFormat="false" ht="15" hidden="false" customHeight="true" outlineLevel="0" collapsed="false">
      <c r="B136" s="374"/>
      <c r="C136" s="334" t="s">
        <v>1947</v>
      </c>
      <c r="D136" s="334"/>
      <c r="E136" s="334"/>
      <c r="F136" s="355" t="s">
        <v>1918</v>
      </c>
      <c r="G136" s="334"/>
      <c r="H136" s="334" t="s">
        <v>1971</v>
      </c>
      <c r="I136" s="334" t="s">
        <v>1949</v>
      </c>
      <c r="J136" s="334"/>
      <c r="K136" s="376"/>
    </row>
    <row r="137" customFormat="false" ht="15" hidden="false" customHeight="true" outlineLevel="0" collapsed="false">
      <c r="B137" s="374"/>
      <c r="C137" s="334" t="s">
        <v>1950</v>
      </c>
      <c r="D137" s="334"/>
      <c r="E137" s="334"/>
      <c r="F137" s="355" t="s">
        <v>1918</v>
      </c>
      <c r="G137" s="334"/>
      <c r="H137" s="334" t="s">
        <v>1972</v>
      </c>
      <c r="I137" s="334" t="s">
        <v>1952</v>
      </c>
      <c r="J137" s="334"/>
      <c r="K137" s="376"/>
    </row>
    <row r="138" customFormat="false" ht="15" hidden="false" customHeight="true" outlineLevel="0" collapsed="false">
      <c r="B138" s="374"/>
      <c r="C138" s="334" t="s">
        <v>1953</v>
      </c>
      <c r="D138" s="334"/>
      <c r="E138" s="334"/>
      <c r="F138" s="355" t="s">
        <v>1918</v>
      </c>
      <c r="G138" s="334"/>
      <c r="H138" s="334" t="s">
        <v>1953</v>
      </c>
      <c r="I138" s="334" t="s">
        <v>1952</v>
      </c>
      <c r="J138" s="334"/>
      <c r="K138" s="376"/>
    </row>
    <row r="139" customFormat="false" ht="15" hidden="false" customHeight="true" outlineLevel="0" collapsed="false">
      <c r="B139" s="374"/>
      <c r="C139" s="334" t="s">
        <v>36</v>
      </c>
      <c r="D139" s="334"/>
      <c r="E139" s="334"/>
      <c r="F139" s="355" t="s">
        <v>1918</v>
      </c>
      <c r="G139" s="334"/>
      <c r="H139" s="334" t="s">
        <v>1973</v>
      </c>
      <c r="I139" s="334" t="s">
        <v>1952</v>
      </c>
      <c r="J139" s="334"/>
      <c r="K139" s="376"/>
    </row>
    <row r="140" customFormat="false" ht="15" hidden="false" customHeight="true" outlineLevel="0" collapsed="false">
      <c r="B140" s="374"/>
      <c r="C140" s="334" t="s">
        <v>1974</v>
      </c>
      <c r="D140" s="334"/>
      <c r="E140" s="334"/>
      <c r="F140" s="355" t="s">
        <v>1918</v>
      </c>
      <c r="G140" s="334"/>
      <c r="H140" s="334" t="s">
        <v>1975</v>
      </c>
      <c r="I140" s="334" t="s">
        <v>1952</v>
      </c>
      <c r="J140" s="334"/>
      <c r="K140" s="376"/>
    </row>
    <row r="141" customFormat="false" ht="15" hidden="false" customHeight="true" outlineLevel="0" collapsed="false">
      <c r="B141" s="377"/>
      <c r="C141" s="378"/>
      <c r="D141" s="378"/>
      <c r="E141" s="378"/>
      <c r="F141" s="378"/>
      <c r="G141" s="378"/>
      <c r="H141" s="378"/>
      <c r="I141" s="378"/>
      <c r="J141" s="378"/>
      <c r="K141" s="379"/>
    </row>
    <row r="142" customFormat="false" ht="18.75" hidden="false" customHeight="true" outlineLevel="0" collapsed="false">
      <c r="B142" s="327"/>
      <c r="C142" s="327"/>
      <c r="D142" s="327"/>
      <c r="E142" s="327"/>
      <c r="F142" s="366"/>
      <c r="G142" s="327"/>
      <c r="H142" s="327"/>
      <c r="I142" s="327"/>
      <c r="J142" s="327"/>
      <c r="K142" s="327"/>
    </row>
    <row r="143" customFormat="false" ht="18.75" hidden="false" customHeight="true" outlineLevel="0" collapsed="false">
      <c r="B143" s="341"/>
      <c r="C143" s="341"/>
      <c r="D143" s="341"/>
      <c r="E143" s="341"/>
      <c r="F143" s="341"/>
      <c r="G143" s="341"/>
      <c r="H143" s="341"/>
      <c r="I143" s="341"/>
      <c r="J143" s="341"/>
      <c r="K143" s="341"/>
    </row>
    <row r="144" customFormat="false" ht="7.5" hidden="false" customHeight="true" outlineLevel="0" collapsed="false">
      <c r="B144" s="342"/>
      <c r="C144" s="343"/>
      <c r="D144" s="343"/>
      <c r="E144" s="343"/>
      <c r="F144" s="343"/>
      <c r="G144" s="343"/>
      <c r="H144" s="343"/>
      <c r="I144" s="343"/>
      <c r="J144" s="343"/>
      <c r="K144" s="344"/>
    </row>
    <row r="145" customFormat="false" ht="45" hidden="false" customHeight="true" outlineLevel="0" collapsed="false">
      <c r="B145" s="345"/>
      <c r="C145" s="346" t="s">
        <v>1976</v>
      </c>
      <c r="D145" s="346"/>
      <c r="E145" s="346"/>
      <c r="F145" s="346"/>
      <c r="G145" s="346"/>
      <c r="H145" s="346"/>
      <c r="I145" s="346"/>
      <c r="J145" s="346"/>
      <c r="K145" s="347"/>
    </row>
    <row r="146" customFormat="false" ht="17.25" hidden="false" customHeight="true" outlineLevel="0" collapsed="false">
      <c r="B146" s="345"/>
      <c r="C146" s="348" t="s">
        <v>1912</v>
      </c>
      <c r="D146" s="348"/>
      <c r="E146" s="348"/>
      <c r="F146" s="348" t="s">
        <v>1913</v>
      </c>
      <c r="G146" s="349"/>
      <c r="H146" s="348" t="s">
        <v>133</v>
      </c>
      <c r="I146" s="348" t="s">
        <v>55</v>
      </c>
      <c r="J146" s="348" t="s">
        <v>1914</v>
      </c>
      <c r="K146" s="347"/>
    </row>
    <row r="147" customFormat="false" ht="17.25" hidden="false" customHeight="true" outlineLevel="0" collapsed="false">
      <c r="B147" s="345"/>
      <c r="C147" s="350" t="s">
        <v>1915</v>
      </c>
      <c r="D147" s="350"/>
      <c r="E147" s="350"/>
      <c r="F147" s="351" t="s">
        <v>1916</v>
      </c>
      <c r="G147" s="352"/>
      <c r="H147" s="350"/>
      <c r="I147" s="350"/>
      <c r="J147" s="350" t="s">
        <v>1917</v>
      </c>
      <c r="K147" s="347"/>
    </row>
    <row r="148" customFormat="false" ht="5.25" hidden="false" customHeight="true" outlineLevel="0" collapsed="false">
      <c r="B148" s="356"/>
      <c r="C148" s="353"/>
      <c r="D148" s="353"/>
      <c r="E148" s="353"/>
      <c r="F148" s="353"/>
      <c r="G148" s="354"/>
      <c r="H148" s="353"/>
      <c r="I148" s="353"/>
      <c r="J148" s="353"/>
      <c r="K148" s="376"/>
    </row>
    <row r="149" customFormat="false" ht="15" hidden="false" customHeight="true" outlineLevel="0" collapsed="false">
      <c r="B149" s="356"/>
      <c r="C149" s="380" t="s">
        <v>1921</v>
      </c>
      <c r="D149" s="334"/>
      <c r="E149" s="334"/>
      <c r="F149" s="381" t="s">
        <v>1918</v>
      </c>
      <c r="G149" s="334"/>
      <c r="H149" s="380" t="s">
        <v>1957</v>
      </c>
      <c r="I149" s="380" t="s">
        <v>1920</v>
      </c>
      <c r="J149" s="380" t="n">
        <v>120</v>
      </c>
      <c r="K149" s="376"/>
    </row>
    <row r="150" customFormat="false" ht="15" hidden="false" customHeight="true" outlineLevel="0" collapsed="false">
      <c r="B150" s="356"/>
      <c r="C150" s="380" t="s">
        <v>1966</v>
      </c>
      <c r="D150" s="334"/>
      <c r="E150" s="334"/>
      <c r="F150" s="381" t="s">
        <v>1918</v>
      </c>
      <c r="G150" s="334"/>
      <c r="H150" s="380" t="s">
        <v>1977</v>
      </c>
      <c r="I150" s="380" t="s">
        <v>1920</v>
      </c>
      <c r="J150" s="380" t="s">
        <v>1968</v>
      </c>
      <c r="K150" s="376"/>
    </row>
    <row r="151" customFormat="false" ht="15" hidden="false" customHeight="true" outlineLevel="0" collapsed="false">
      <c r="B151" s="356"/>
      <c r="C151" s="380" t="s">
        <v>1867</v>
      </c>
      <c r="D151" s="334"/>
      <c r="E151" s="334"/>
      <c r="F151" s="381" t="s">
        <v>1918</v>
      </c>
      <c r="G151" s="334"/>
      <c r="H151" s="380" t="s">
        <v>1978</v>
      </c>
      <c r="I151" s="380" t="s">
        <v>1920</v>
      </c>
      <c r="J151" s="380" t="s">
        <v>1968</v>
      </c>
      <c r="K151" s="376"/>
    </row>
    <row r="152" customFormat="false" ht="15" hidden="false" customHeight="true" outlineLevel="0" collapsed="false">
      <c r="B152" s="356"/>
      <c r="C152" s="380" t="s">
        <v>1923</v>
      </c>
      <c r="D152" s="334"/>
      <c r="E152" s="334"/>
      <c r="F152" s="381" t="s">
        <v>1924</v>
      </c>
      <c r="G152" s="334"/>
      <c r="H152" s="380" t="s">
        <v>1957</v>
      </c>
      <c r="I152" s="380" t="s">
        <v>1920</v>
      </c>
      <c r="J152" s="380" t="n">
        <v>50</v>
      </c>
      <c r="K152" s="376"/>
    </row>
    <row r="153" customFormat="false" ht="15" hidden="false" customHeight="true" outlineLevel="0" collapsed="false">
      <c r="B153" s="356"/>
      <c r="C153" s="380" t="s">
        <v>1926</v>
      </c>
      <c r="D153" s="334"/>
      <c r="E153" s="334"/>
      <c r="F153" s="381" t="s">
        <v>1918</v>
      </c>
      <c r="G153" s="334"/>
      <c r="H153" s="380" t="s">
        <v>1957</v>
      </c>
      <c r="I153" s="380" t="s">
        <v>1928</v>
      </c>
      <c r="J153" s="380"/>
      <c r="K153" s="376"/>
    </row>
    <row r="154" customFormat="false" ht="15" hidden="false" customHeight="true" outlineLevel="0" collapsed="false">
      <c r="B154" s="356"/>
      <c r="C154" s="380" t="s">
        <v>1937</v>
      </c>
      <c r="D154" s="334"/>
      <c r="E154" s="334"/>
      <c r="F154" s="381" t="s">
        <v>1924</v>
      </c>
      <c r="G154" s="334"/>
      <c r="H154" s="380" t="s">
        <v>1957</v>
      </c>
      <c r="I154" s="380" t="s">
        <v>1920</v>
      </c>
      <c r="J154" s="380" t="n">
        <v>50</v>
      </c>
      <c r="K154" s="376"/>
    </row>
    <row r="155" customFormat="false" ht="15" hidden="false" customHeight="true" outlineLevel="0" collapsed="false">
      <c r="B155" s="356"/>
      <c r="C155" s="380" t="s">
        <v>1945</v>
      </c>
      <c r="D155" s="334"/>
      <c r="E155" s="334"/>
      <c r="F155" s="381" t="s">
        <v>1924</v>
      </c>
      <c r="G155" s="334"/>
      <c r="H155" s="380" t="s">
        <v>1957</v>
      </c>
      <c r="I155" s="380" t="s">
        <v>1920</v>
      </c>
      <c r="J155" s="380" t="n">
        <v>50</v>
      </c>
      <c r="K155" s="376"/>
    </row>
    <row r="156" customFormat="false" ht="15" hidden="false" customHeight="true" outlineLevel="0" collapsed="false">
      <c r="B156" s="356"/>
      <c r="C156" s="380" t="s">
        <v>1943</v>
      </c>
      <c r="D156" s="334"/>
      <c r="E156" s="334"/>
      <c r="F156" s="381" t="s">
        <v>1924</v>
      </c>
      <c r="G156" s="334"/>
      <c r="H156" s="380" t="s">
        <v>1957</v>
      </c>
      <c r="I156" s="380" t="s">
        <v>1920</v>
      </c>
      <c r="J156" s="380" t="n">
        <v>50</v>
      </c>
      <c r="K156" s="376"/>
    </row>
    <row r="157" customFormat="false" ht="15" hidden="false" customHeight="true" outlineLevel="0" collapsed="false">
      <c r="B157" s="356"/>
      <c r="C157" s="380" t="s">
        <v>116</v>
      </c>
      <c r="D157" s="334"/>
      <c r="E157" s="334"/>
      <c r="F157" s="381" t="s">
        <v>1918</v>
      </c>
      <c r="G157" s="334"/>
      <c r="H157" s="380" t="s">
        <v>1979</v>
      </c>
      <c r="I157" s="380" t="s">
        <v>1920</v>
      </c>
      <c r="J157" s="380" t="s">
        <v>1980</v>
      </c>
      <c r="K157" s="376"/>
    </row>
    <row r="158" customFormat="false" ht="15" hidden="false" customHeight="true" outlineLevel="0" collapsed="false">
      <c r="B158" s="356"/>
      <c r="C158" s="380" t="s">
        <v>1981</v>
      </c>
      <c r="D158" s="334"/>
      <c r="E158" s="334"/>
      <c r="F158" s="381" t="s">
        <v>1918</v>
      </c>
      <c r="G158" s="334"/>
      <c r="H158" s="380" t="s">
        <v>1982</v>
      </c>
      <c r="I158" s="380" t="s">
        <v>1952</v>
      </c>
      <c r="J158" s="380"/>
      <c r="K158" s="376"/>
    </row>
    <row r="159" customFormat="false" ht="15" hidden="false" customHeight="true" outlineLevel="0" collapsed="false">
      <c r="B159" s="382"/>
      <c r="C159" s="365"/>
      <c r="D159" s="365"/>
      <c r="E159" s="365"/>
      <c r="F159" s="365"/>
      <c r="G159" s="365"/>
      <c r="H159" s="365"/>
      <c r="I159" s="365"/>
      <c r="J159" s="365"/>
      <c r="K159" s="383"/>
    </row>
    <row r="160" customFormat="false" ht="18.75" hidden="false" customHeight="true" outlineLevel="0" collapsed="false">
      <c r="B160" s="327"/>
      <c r="C160" s="334"/>
      <c r="D160" s="334"/>
      <c r="E160" s="334"/>
      <c r="F160" s="355"/>
      <c r="G160" s="334"/>
      <c r="H160" s="334"/>
      <c r="I160" s="334"/>
      <c r="J160" s="334"/>
      <c r="K160" s="327"/>
    </row>
    <row r="161" customFormat="false" ht="18.75" hidden="false" customHeight="true" outlineLevel="0" collapsed="false">
      <c r="B161" s="341"/>
      <c r="C161" s="341"/>
      <c r="D161" s="341"/>
      <c r="E161" s="341"/>
      <c r="F161" s="341"/>
      <c r="G161" s="341"/>
      <c r="H161" s="341"/>
      <c r="I161" s="341"/>
      <c r="J161" s="341"/>
      <c r="K161" s="341"/>
    </row>
    <row r="162" customFormat="false" ht="7.5" hidden="false" customHeight="true" outlineLevel="0" collapsed="false">
      <c r="B162" s="316"/>
      <c r="C162" s="317"/>
      <c r="D162" s="317"/>
      <c r="E162" s="317"/>
      <c r="F162" s="317"/>
      <c r="G162" s="317"/>
      <c r="H162" s="317"/>
      <c r="I162" s="317"/>
      <c r="J162" s="317"/>
      <c r="K162" s="318"/>
    </row>
    <row r="163" customFormat="false" ht="45" hidden="false" customHeight="true" outlineLevel="0" collapsed="false">
      <c r="B163" s="320"/>
      <c r="C163" s="321" t="s">
        <v>1983</v>
      </c>
      <c r="D163" s="321"/>
      <c r="E163" s="321"/>
      <c r="F163" s="321"/>
      <c r="G163" s="321"/>
      <c r="H163" s="321"/>
      <c r="I163" s="321"/>
      <c r="J163" s="321"/>
      <c r="K163" s="322"/>
    </row>
    <row r="164" customFormat="false" ht="17.25" hidden="false" customHeight="true" outlineLevel="0" collapsed="false">
      <c r="B164" s="320"/>
      <c r="C164" s="348" t="s">
        <v>1912</v>
      </c>
      <c r="D164" s="348"/>
      <c r="E164" s="348"/>
      <c r="F164" s="348" t="s">
        <v>1913</v>
      </c>
      <c r="G164" s="384"/>
      <c r="H164" s="385" t="s">
        <v>133</v>
      </c>
      <c r="I164" s="385" t="s">
        <v>55</v>
      </c>
      <c r="J164" s="348" t="s">
        <v>1914</v>
      </c>
      <c r="K164" s="322"/>
    </row>
    <row r="165" customFormat="false" ht="17.25" hidden="false" customHeight="true" outlineLevel="0" collapsed="false">
      <c r="B165" s="323"/>
      <c r="C165" s="350" t="s">
        <v>1915</v>
      </c>
      <c r="D165" s="350"/>
      <c r="E165" s="350"/>
      <c r="F165" s="351" t="s">
        <v>1916</v>
      </c>
      <c r="G165" s="386"/>
      <c r="H165" s="387"/>
      <c r="I165" s="387"/>
      <c r="J165" s="350" t="s">
        <v>1917</v>
      </c>
      <c r="K165" s="325"/>
    </row>
    <row r="166" customFormat="false" ht="5.25" hidden="false" customHeight="true" outlineLevel="0" collapsed="false">
      <c r="B166" s="356"/>
      <c r="C166" s="353"/>
      <c r="D166" s="353"/>
      <c r="E166" s="353"/>
      <c r="F166" s="353"/>
      <c r="G166" s="354"/>
      <c r="H166" s="353"/>
      <c r="I166" s="353"/>
      <c r="J166" s="353"/>
      <c r="K166" s="376"/>
    </row>
    <row r="167" customFormat="false" ht="15" hidden="false" customHeight="true" outlineLevel="0" collapsed="false">
      <c r="B167" s="356"/>
      <c r="C167" s="334" t="s">
        <v>1921</v>
      </c>
      <c r="D167" s="334"/>
      <c r="E167" s="334"/>
      <c r="F167" s="355" t="s">
        <v>1918</v>
      </c>
      <c r="G167" s="334"/>
      <c r="H167" s="334" t="s">
        <v>1957</v>
      </c>
      <c r="I167" s="334" t="s">
        <v>1920</v>
      </c>
      <c r="J167" s="334" t="n">
        <v>120</v>
      </c>
      <c r="K167" s="376"/>
    </row>
    <row r="168" customFormat="false" ht="15" hidden="false" customHeight="true" outlineLevel="0" collapsed="false">
      <c r="B168" s="356"/>
      <c r="C168" s="334" t="s">
        <v>1966</v>
      </c>
      <c r="D168" s="334"/>
      <c r="E168" s="334"/>
      <c r="F168" s="355" t="s">
        <v>1918</v>
      </c>
      <c r="G168" s="334"/>
      <c r="H168" s="334" t="s">
        <v>1967</v>
      </c>
      <c r="I168" s="334" t="s">
        <v>1920</v>
      </c>
      <c r="J168" s="334" t="s">
        <v>1968</v>
      </c>
      <c r="K168" s="376"/>
    </row>
    <row r="169" customFormat="false" ht="15" hidden="false" customHeight="true" outlineLevel="0" collapsed="false">
      <c r="B169" s="356"/>
      <c r="C169" s="334" t="s">
        <v>1867</v>
      </c>
      <c r="D169" s="334"/>
      <c r="E169" s="334"/>
      <c r="F169" s="355" t="s">
        <v>1918</v>
      </c>
      <c r="G169" s="334"/>
      <c r="H169" s="334" t="s">
        <v>1984</v>
      </c>
      <c r="I169" s="334" t="s">
        <v>1920</v>
      </c>
      <c r="J169" s="334" t="s">
        <v>1968</v>
      </c>
      <c r="K169" s="376"/>
    </row>
    <row r="170" customFormat="false" ht="15" hidden="false" customHeight="true" outlineLevel="0" collapsed="false">
      <c r="B170" s="356"/>
      <c r="C170" s="334" t="s">
        <v>1923</v>
      </c>
      <c r="D170" s="334"/>
      <c r="E170" s="334"/>
      <c r="F170" s="355" t="s">
        <v>1924</v>
      </c>
      <c r="G170" s="334"/>
      <c r="H170" s="334" t="s">
        <v>1984</v>
      </c>
      <c r="I170" s="334" t="s">
        <v>1920</v>
      </c>
      <c r="J170" s="334" t="n">
        <v>50</v>
      </c>
      <c r="K170" s="376"/>
    </row>
    <row r="171" customFormat="false" ht="15" hidden="false" customHeight="true" outlineLevel="0" collapsed="false">
      <c r="B171" s="356"/>
      <c r="C171" s="334" t="s">
        <v>1926</v>
      </c>
      <c r="D171" s="334"/>
      <c r="E171" s="334"/>
      <c r="F171" s="355" t="s">
        <v>1918</v>
      </c>
      <c r="G171" s="334"/>
      <c r="H171" s="334" t="s">
        <v>1984</v>
      </c>
      <c r="I171" s="334" t="s">
        <v>1928</v>
      </c>
      <c r="J171" s="334"/>
      <c r="K171" s="376"/>
    </row>
    <row r="172" customFormat="false" ht="15" hidden="false" customHeight="true" outlineLevel="0" collapsed="false">
      <c r="B172" s="356"/>
      <c r="C172" s="334" t="s">
        <v>1937</v>
      </c>
      <c r="D172" s="334"/>
      <c r="E172" s="334"/>
      <c r="F172" s="355" t="s">
        <v>1924</v>
      </c>
      <c r="G172" s="334"/>
      <c r="H172" s="334" t="s">
        <v>1984</v>
      </c>
      <c r="I172" s="334" t="s">
        <v>1920</v>
      </c>
      <c r="J172" s="334" t="n">
        <v>50</v>
      </c>
      <c r="K172" s="376"/>
    </row>
    <row r="173" customFormat="false" ht="15" hidden="false" customHeight="true" outlineLevel="0" collapsed="false">
      <c r="B173" s="356"/>
      <c r="C173" s="334" t="s">
        <v>1945</v>
      </c>
      <c r="D173" s="334"/>
      <c r="E173" s="334"/>
      <c r="F173" s="355" t="s">
        <v>1924</v>
      </c>
      <c r="G173" s="334"/>
      <c r="H173" s="334" t="s">
        <v>1984</v>
      </c>
      <c r="I173" s="334" t="s">
        <v>1920</v>
      </c>
      <c r="J173" s="334" t="n">
        <v>50</v>
      </c>
      <c r="K173" s="376"/>
    </row>
    <row r="174" customFormat="false" ht="15" hidden="false" customHeight="true" outlineLevel="0" collapsed="false">
      <c r="B174" s="356"/>
      <c r="C174" s="334" t="s">
        <v>1943</v>
      </c>
      <c r="D174" s="334"/>
      <c r="E174" s="334"/>
      <c r="F174" s="355" t="s">
        <v>1924</v>
      </c>
      <c r="G174" s="334"/>
      <c r="H174" s="334" t="s">
        <v>1984</v>
      </c>
      <c r="I174" s="334" t="s">
        <v>1920</v>
      </c>
      <c r="J174" s="334" t="n">
        <v>50</v>
      </c>
      <c r="K174" s="376"/>
    </row>
    <row r="175" customFormat="false" ht="15" hidden="false" customHeight="true" outlineLevel="0" collapsed="false">
      <c r="B175" s="356"/>
      <c r="C175" s="334" t="s">
        <v>132</v>
      </c>
      <c r="D175" s="334"/>
      <c r="E175" s="334"/>
      <c r="F175" s="355" t="s">
        <v>1918</v>
      </c>
      <c r="G175" s="334"/>
      <c r="H175" s="334" t="s">
        <v>1985</v>
      </c>
      <c r="I175" s="334" t="s">
        <v>1986</v>
      </c>
      <c r="J175" s="334"/>
      <c r="K175" s="376"/>
    </row>
    <row r="176" customFormat="false" ht="15" hidden="false" customHeight="true" outlineLevel="0" collapsed="false">
      <c r="B176" s="356"/>
      <c r="C176" s="334" t="s">
        <v>55</v>
      </c>
      <c r="D176" s="334"/>
      <c r="E176" s="334"/>
      <c r="F176" s="355" t="s">
        <v>1918</v>
      </c>
      <c r="G176" s="334"/>
      <c r="H176" s="334" t="s">
        <v>1987</v>
      </c>
      <c r="I176" s="334" t="s">
        <v>1988</v>
      </c>
      <c r="J176" s="334" t="n">
        <v>1</v>
      </c>
      <c r="K176" s="376"/>
    </row>
    <row r="177" customFormat="false" ht="15" hidden="false" customHeight="true" outlineLevel="0" collapsed="false">
      <c r="B177" s="356"/>
      <c r="C177" s="334" t="s">
        <v>51</v>
      </c>
      <c r="D177" s="334"/>
      <c r="E177" s="334"/>
      <c r="F177" s="355" t="s">
        <v>1918</v>
      </c>
      <c r="G177" s="334"/>
      <c r="H177" s="334" t="s">
        <v>1989</v>
      </c>
      <c r="I177" s="334" t="s">
        <v>1920</v>
      </c>
      <c r="J177" s="334" t="n">
        <v>20</v>
      </c>
      <c r="K177" s="376"/>
    </row>
    <row r="178" customFormat="false" ht="15" hidden="false" customHeight="true" outlineLevel="0" collapsed="false">
      <c r="B178" s="356"/>
      <c r="C178" s="334" t="s">
        <v>133</v>
      </c>
      <c r="D178" s="334"/>
      <c r="E178" s="334"/>
      <c r="F178" s="355" t="s">
        <v>1918</v>
      </c>
      <c r="G178" s="334"/>
      <c r="H178" s="334" t="s">
        <v>1990</v>
      </c>
      <c r="I178" s="334" t="s">
        <v>1920</v>
      </c>
      <c r="J178" s="334" t="n">
        <v>255</v>
      </c>
      <c r="K178" s="376"/>
    </row>
    <row r="179" customFormat="false" ht="15" hidden="false" customHeight="true" outlineLevel="0" collapsed="false">
      <c r="B179" s="356"/>
      <c r="C179" s="334" t="s">
        <v>134</v>
      </c>
      <c r="D179" s="334"/>
      <c r="E179" s="334"/>
      <c r="F179" s="355" t="s">
        <v>1918</v>
      </c>
      <c r="G179" s="334"/>
      <c r="H179" s="334" t="s">
        <v>1883</v>
      </c>
      <c r="I179" s="334" t="s">
        <v>1920</v>
      </c>
      <c r="J179" s="334" t="n">
        <v>10</v>
      </c>
      <c r="K179" s="376"/>
    </row>
    <row r="180" customFormat="false" ht="15" hidden="false" customHeight="true" outlineLevel="0" collapsed="false">
      <c r="B180" s="356"/>
      <c r="C180" s="334" t="s">
        <v>135</v>
      </c>
      <c r="D180" s="334"/>
      <c r="E180" s="334"/>
      <c r="F180" s="355" t="s">
        <v>1918</v>
      </c>
      <c r="G180" s="334"/>
      <c r="H180" s="334" t="s">
        <v>1991</v>
      </c>
      <c r="I180" s="334" t="s">
        <v>1952</v>
      </c>
      <c r="J180" s="334"/>
      <c r="K180" s="376"/>
    </row>
    <row r="181" customFormat="false" ht="15" hidden="false" customHeight="true" outlineLevel="0" collapsed="false">
      <c r="B181" s="356"/>
      <c r="C181" s="334" t="s">
        <v>1992</v>
      </c>
      <c r="D181" s="334"/>
      <c r="E181" s="334"/>
      <c r="F181" s="355" t="s">
        <v>1918</v>
      </c>
      <c r="G181" s="334"/>
      <c r="H181" s="334" t="s">
        <v>1993</v>
      </c>
      <c r="I181" s="334" t="s">
        <v>1952</v>
      </c>
      <c r="J181" s="334"/>
      <c r="K181" s="376"/>
    </row>
    <row r="182" customFormat="false" ht="15" hidden="false" customHeight="true" outlineLevel="0" collapsed="false">
      <c r="B182" s="356"/>
      <c r="C182" s="334" t="s">
        <v>1981</v>
      </c>
      <c r="D182" s="334"/>
      <c r="E182" s="334"/>
      <c r="F182" s="355" t="s">
        <v>1918</v>
      </c>
      <c r="G182" s="334"/>
      <c r="H182" s="334" t="s">
        <v>1994</v>
      </c>
      <c r="I182" s="334" t="s">
        <v>1952</v>
      </c>
      <c r="J182" s="334"/>
      <c r="K182" s="376"/>
    </row>
    <row r="183" customFormat="false" ht="15" hidden="false" customHeight="true" outlineLevel="0" collapsed="false">
      <c r="B183" s="356"/>
      <c r="C183" s="334" t="s">
        <v>137</v>
      </c>
      <c r="D183" s="334"/>
      <c r="E183" s="334"/>
      <c r="F183" s="355" t="s">
        <v>1924</v>
      </c>
      <c r="G183" s="334"/>
      <c r="H183" s="334" t="s">
        <v>1995</v>
      </c>
      <c r="I183" s="334" t="s">
        <v>1920</v>
      </c>
      <c r="J183" s="334" t="n">
        <v>50</v>
      </c>
      <c r="K183" s="376"/>
    </row>
    <row r="184" customFormat="false" ht="15" hidden="false" customHeight="true" outlineLevel="0" collapsed="false">
      <c r="B184" s="356"/>
      <c r="C184" s="334" t="s">
        <v>1996</v>
      </c>
      <c r="D184" s="334"/>
      <c r="E184" s="334"/>
      <c r="F184" s="355" t="s">
        <v>1924</v>
      </c>
      <c r="G184" s="334"/>
      <c r="H184" s="334" t="s">
        <v>1997</v>
      </c>
      <c r="I184" s="334" t="s">
        <v>1998</v>
      </c>
      <c r="J184" s="334"/>
      <c r="K184" s="376"/>
    </row>
    <row r="185" customFormat="false" ht="15" hidden="false" customHeight="true" outlineLevel="0" collapsed="false">
      <c r="B185" s="356"/>
      <c r="C185" s="334" t="s">
        <v>1999</v>
      </c>
      <c r="D185" s="334"/>
      <c r="E185" s="334"/>
      <c r="F185" s="355" t="s">
        <v>1924</v>
      </c>
      <c r="G185" s="334"/>
      <c r="H185" s="334" t="s">
        <v>2000</v>
      </c>
      <c r="I185" s="334" t="s">
        <v>1998</v>
      </c>
      <c r="J185" s="334"/>
      <c r="K185" s="376"/>
    </row>
    <row r="186" customFormat="false" ht="15" hidden="false" customHeight="true" outlineLevel="0" collapsed="false">
      <c r="B186" s="356"/>
      <c r="C186" s="334" t="s">
        <v>2001</v>
      </c>
      <c r="D186" s="334"/>
      <c r="E186" s="334"/>
      <c r="F186" s="355" t="s">
        <v>1924</v>
      </c>
      <c r="G186" s="334"/>
      <c r="H186" s="334" t="s">
        <v>2002</v>
      </c>
      <c r="I186" s="334" t="s">
        <v>1998</v>
      </c>
      <c r="J186" s="334"/>
      <c r="K186" s="376"/>
    </row>
    <row r="187" customFormat="false" ht="15" hidden="false" customHeight="true" outlineLevel="0" collapsed="false">
      <c r="B187" s="356"/>
      <c r="C187" s="388" t="s">
        <v>2003</v>
      </c>
      <c r="D187" s="334"/>
      <c r="E187" s="334"/>
      <c r="F187" s="355" t="s">
        <v>1924</v>
      </c>
      <c r="G187" s="334"/>
      <c r="H187" s="334" t="s">
        <v>2004</v>
      </c>
      <c r="I187" s="334" t="s">
        <v>2005</v>
      </c>
      <c r="J187" s="389" t="s">
        <v>2006</v>
      </c>
      <c r="K187" s="376"/>
    </row>
    <row r="188" customFormat="false" ht="15" hidden="false" customHeight="true" outlineLevel="0" collapsed="false">
      <c r="B188" s="356"/>
      <c r="C188" s="340" t="s">
        <v>40</v>
      </c>
      <c r="D188" s="334"/>
      <c r="E188" s="334"/>
      <c r="F188" s="355" t="s">
        <v>1918</v>
      </c>
      <c r="G188" s="334"/>
      <c r="H188" s="327" t="s">
        <v>2007</v>
      </c>
      <c r="I188" s="334" t="s">
        <v>2008</v>
      </c>
      <c r="J188" s="334"/>
      <c r="K188" s="376"/>
    </row>
    <row r="189" customFormat="false" ht="15" hidden="false" customHeight="true" outlineLevel="0" collapsed="false">
      <c r="B189" s="356"/>
      <c r="C189" s="340" t="s">
        <v>2009</v>
      </c>
      <c r="D189" s="334"/>
      <c r="E189" s="334"/>
      <c r="F189" s="355" t="s">
        <v>1918</v>
      </c>
      <c r="G189" s="334"/>
      <c r="H189" s="334" t="s">
        <v>2010</v>
      </c>
      <c r="I189" s="334" t="s">
        <v>1952</v>
      </c>
      <c r="J189" s="334"/>
      <c r="K189" s="376"/>
    </row>
    <row r="190" customFormat="false" ht="15" hidden="false" customHeight="true" outlineLevel="0" collapsed="false">
      <c r="B190" s="356"/>
      <c r="C190" s="340" t="s">
        <v>2011</v>
      </c>
      <c r="D190" s="334"/>
      <c r="E190" s="334"/>
      <c r="F190" s="355" t="s">
        <v>1918</v>
      </c>
      <c r="G190" s="334"/>
      <c r="H190" s="334" t="s">
        <v>2012</v>
      </c>
      <c r="I190" s="334" t="s">
        <v>1952</v>
      </c>
      <c r="J190" s="334"/>
      <c r="K190" s="376"/>
    </row>
    <row r="191" customFormat="false" ht="15" hidden="false" customHeight="true" outlineLevel="0" collapsed="false">
      <c r="B191" s="356"/>
      <c r="C191" s="340" t="s">
        <v>2013</v>
      </c>
      <c r="D191" s="334"/>
      <c r="E191" s="334"/>
      <c r="F191" s="355" t="s">
        <v>1924</v>
      </c>
      <c r="G191" s="334"/>
      <c r="H191" s="334" t="s">
        <v>2014</v>
      </c>
      <c r="I191" s="334" t="s">
        <v>1952</v>
      </c>
      <c r="J191" s="334"/>
      <c r="K191" s="376"/>
    </row>
    <row r="192" customFormat="false" ht="15" hidden="false" customHeight="true" outlineLevel="0" collapsed="false">
      <c r="B192" s="382"/>
      <c r="C192" s="390"/>
      <c r="D192" s="365"/>
      <c r="E192" s="365"/>
      <c r="F192" s="365"/>
      <c r="G192" s="365"/>
      <c r="H192" s="365"/>
      <c r="I192" s="365"/>
      <c r="J192" s="365"/>
      <c r="K192" s="383"/>
    </row>
    <row r="193" customFormat="false" ht="18.75" hidden="false" customHeight="true" outlineLevel="0" collapsed="false">
      <c r="B193" s="327"/>
      <c r="C193" s="334"/>
      <c r="D193" s="334"/>
      <c r="E193" s="334"/>
      <c r="F193" s="355"/>
      <c r="G193" s="334"/>
      <c r="H193" s="334"/>
      <c r="I193" s="334"/>
      <c r="J193" s="334"/>
      <c r="K193" s="327"/>
    </row>
    <row r="194" customFormat="false" ht="18.75" hidden="false" customHeight="true" outlineLevel="0" collapsed="false">
      <c r="B194" s="327"/>
      <c r="C194" s="334"/>
      <c r="D194" s="334"/>
      <c r="E194" s="334"/>
      <c r="F194" s="355"/>
      <c r="G194" s="334"/>
      <c r="H194" s="334"/>
      <c r="I194" s="334"/>
      <c r="J194" s="334"/>
      <c r="K194" s="327"/>
    </row>
    <row r="195" customFormat="false" ht="18.75" hidden="false" customHeight="true" outlineLevel="0" collapsed="false">
      <c r="B195" s="341"/>
      <c r="C195" s="341"/>
      <c r="D195" s="341"/>
      <c r="E195" s="341"/>
      <c r="F195" s="341"/>
      <c r="G195" s="341"/>
      <c r="H195" s="341"/>
      <c r="I195" s="341"/>
      <c r="J195" s="341"/>
      <c r="K195" s="341"/>
    </row>
    <row r="196" customFormat="false" ht="13.5" hidden="false" customHeight="false" outlineLevel="0" collapsed="false">
      <c r="B196" s="316"/>
      <c r="C196" s="317"/>
      <c r="D196" s="317"/>
      <c r="E196" s="317"/>
      <c r="F196" s="317"/>
      <c r="G196" s="317"/>
      <c r="H196" s="317"/>
      <c r="I196" s="317"/>
      <c r="J196" s="317"/>
      <c r="K196" s="318"/>
    </row>
    <row r="197" customFormat="false" ht="21" hidden="false" customHeight="true" outlineLevel="0" collapsed="false">
      <c r="B197" s="320"/>
      <c r="C197" s="321" t="s">
        <v>2015</v>
      </c>
      <c r="D197" s="321"/>
      <c r="E197" s="321"/>
      <c r="F197" s="321"/>
      <c r="G197" s="321"/>
      <c r="H197" s="321"/>
      <c r="I197" s="321"/>
      <c r="J197" s="321"/>
      <c r="K197" s="322"/>
    </row>
    <row r="198" customFormat="false" ht="25.5" hidden="false" customHeight="true" outlineLevel="0" collapsed="false">
      <c r="B198" s="320"/>
      <c r="C198" s="391" t="s">
        <v>2016</v>
      </c>
      <c r="D198" s="391"/>
      <c r="E198" s="391"/>
      <c r="F198" s="391" t="s">
        <v>2017</v>
      </c>
      <c r="G198" s="392"/>
      <c r="H198" s="391" t="s">
        <v>2018</v>
      </c>
      <c r="I198" s="391"/>
      <c r="J198" s="391"/>
      <c r="K198" s="322"/>
    </row>
    <row r="199" customFormat="false" ht="5.25" hidden="false" customHeight="true" outlineLevel="0" collapsed="false">
      <c r="B199" s="356"/>
      <c r="C199" s="353"/>
      <c r="D199" s="353"/>
      <c r="E199" s="353"/>
      <c r="F199" s="353"/>
      <c r="G199" s="334"/>
      <c r="H199" s="353"/>
      <c r="I199" s="353"/>
      <c r="J199" s="353"/>
      <c r="K199" s="376"/>
    </row>
    <row r="200" customFormat="false" ht="15" hidden="false" customHeight="true" outlineLevel="0" collapsed="false">
      <c r="B200" s="356"/>
      <c r="C200" s="334" t="s">
        <v>2008</v>
      </c>
      <c r="D200" s="334"/>
      <c r="E200" s="334"/>
      <c r="F200" s="355" t="s">
        <v>41</v>
      </c>
      <c r="G200" s="334"/>
      <c r="H200" s="334" t="s">
        <v>2019</v>
      </c>
      <c r="I200" s="334"/>
      <c r="J200" s="334"/>
      <c r="K200" s="376"/>
    </row>
    <row r="201" customFormat="false" ht="15" hidden="false" customHeight="true" outlineLevel="0" collapsed="false">
      <c r="B201" s="356"/>
      <c r="C201" s="362"/>
      <c r="D201" s="334"/>
      <c r="E201" s="334"/>
      <c r="F201" s="355" t="s">
        <v>42</v>
      </c>
      <c r="G201" s="334"/>
      <c r="H201" s="334" t="s">
        <v>2020</v>
      </c>
      <c r="I201" s="334"/>
      <c r="J201" s="334"/>
      <c r="K201" s="376"/>
    </row>
    <row r="202" customFormat="false" ht="15" hidden="false" customHeight="true" outlineLevel="0" collapsed="false">
      <c r="B202" s="356"/>
      <c r="C202" s="362"/>
      <c r="D202" s="334"/>
      <c r="E202" s="334"/>
      <c r="F202" s="355" t="s">
        <v>45</v>
      </c>
      <c r="G202" s="334"/>
      <c r="H202" s="334" t="s">
        <v>2021</v>
      </c>
      <c r="I202" s="334"/>
      <c r="J202" s="334"/>
      <c r="K202" s="376"/>
    </row>
    <row r="203" customFormat="false" ht="15" hidden="false" customHeight="true" outlineLevel="0" collapsed="false">
      <c r="B203" s="356"/>
      <c r="C203" s="334"/>
      <c r="D203" s="334"/>
      <c r="E203" s="334"/>
      <c r="F203" s="355" t="s">
        <v>43</v>
      </c>
      <c r="G203" s="334"/>
      <c r="H203" s="334" t="s">
        <v>2022</v>
      </c>
      <c r="I203" s="334"/>
      <c r="J203" s="334"/>
      <c r="K203" s="376"/>
    </row>
    <row r="204" customFormat="false" ht="15" hidden="false" customHeight="true" outlineLevel="0" collapsed="false">
      <c r="B204" s="356"/>
      <c r="C204" s="334"/>
      <c r="D204" s="334"/>
      <c r="E204" s="334"/>
      <c r="F204" s="355" t="s">
        <v>44</v>
      </c>
      <c r="G204" s="334"/>
      <c r="H204" s="334" t="s">
        <v>2023</v>
      </c>
      <c r="I204" s="334"/>
      <c r="J204" s="334"/>
      <c r="K204" s="376"/>
    </row>
    <row r="205" customFormat="false" ht="15" hidden="false" customHeight="true" outlineLevel="0" collapsed="false">
      <c r="B205" s="356"/>
      <c r="C205" s="334"/>
      <c r="D205" s="334"/>
      <c r="E205" s="334"/>
      <c r="F205" s="355"/>
      <c r="G205" s="334"/>
      <c r="H205" s="334"/>
      <c r="I205" s="334"/>
      <c r="J205" s="334"/>
      <c r="K205" s="376"/>
    </row>
    <row r="206" customFormat="false" ht="15" hidden="false" customHeight="true" outlineLevel="0" collapsed="false">
      <c r="B206" s="356"/>
      <c r="C206" s="334" t="s">
        <v>1964</v>
      </c>
      <c r="D206" s="334"/>
      <c r="E206" s="334"/>
      <c r="F206" s="355" t="s">
        <v>77</v>
      </c>
      <c r="G206" s="334"/>
      <c r="H206" s="334" t="s">
        <v>2024</v>
      </c>
      <c r="I206" s="334"/>
      <c r="J206" s="334"/>
      <c r="K206" s="376"/>
    </row>
    <row r="207" customFormat="false" ht="15" hidden="false" customHeight="true" outlineLevel="0" collapsed="false">
      <c r="B207" s="356"/>
      <c r="C207" s="362"/>
      <c r="D207" s="334"/>
      <c r="E207" s="334"/>
      <c r="F207" s="355" t="s">
        <v>95</v>
      </c>
      <c r="G207" s="334"/>
      <c r="H207" s="334" t="s">
        <v>1865</v>
      </c>
      <c r="I207" s="334"/>
      <c r="J207" s="334"/>
      <c r="K207" s="376"/>
    </row>
    <row r="208" customFormat="false" ht="15" hidden="false" customHeight="true" outlineLevel="0" collapsed="false">
      <c r="B208" s="356"/>
      <c r="C208" s="334"/>
      <c r="D208" s="334"/>
      <c r="E208" s="334"/>
      <c r="F208" s="355" t="s">
        <v>1863</v>
      </c>
      <c r="G208" s="334"/>
      <c r="H208" s="334" t="s">
        <v>2025</v>
      </c>
      <c r="I208" s="334"/>
      <c r="J208" s="334"/>
      <c r="K208" s="376"/>
    </row>
    <row r="209" customFormat="false" ht="15" hidden="false" customHeight="true" outlineLevel="0" collapsed="false">
      <c r="B209" s="393"/>
      <c r="C209" s="362"/>
      <c r="D209" s="362"/>
      <c r="E209" s="362"/>
      <c r="F209" s="355" t="s">
        <v>101</v>
      </c>
      <c r="G209" s="340"/>
      <c r="H209" s="380" t="s">
        <v>1866</v>
      </c>
      <c r="I209" s="380"/>
      <c r="J209" s="380"/>
      <c r="K209" s="394"/>
    </row>
    <row r="210" customFormat="false" ht="15" hidden="false" customHeight="true" outlineLevel="0" collapsed="false">
      <c r="B210" s="393"/>
      <c r="C210" s="362"/>
      <c r="D210" s="362"/>
      <c r="E210" s="362"/>
      <c r="F210" s="355" t="s">
        <v>1136</v>
      </c>
      <c r="G210" s="340"/>
      <c r="H210" s="380" t="s">
        <v>2026</v>
      </c>
      <c r="I210" s="380"/>
      <c r="J210" s="380"/>
      <c r="K210" s="394"/>
    </row>
    <row r="211" customFormat="false" ht="15" hidden="false" customHeight="true" outlineLevel="0" collapsed="false">
      <c r="B211" s="393"/>
      <c r="C211" s="362"/>
      <c r="D211" s="362"/>
      <c r="E211" s="362"/>
      <c r="F211" s="395"/>
      <c r="G211" s="340"/>
      <c r="H211" s="396"/>
      <c r="I211" s="396"/>
      <c r="J211" s="396"/>
      <c r="K211" s="394"/>
    </row>
    <row r="212" customFormat="false" ht="15" hidden="false" customHeight="true" outlineLevel="0" collapsed="false">
      <c r="B212" s="393"/>
      <c r="C212" s="334" t="s">
        <v>1988</v>
      </c>
      <c r="D212" s="362"/>
      <c r="E212" s="362"/>
      <c r="F212" s="355" t="n">
        <v>1</v>
      </c>
      <c r="G212" s="340"/>
      <c r="H212" s="380" t="s">
        <v>2027</v>
      </c>
      <c r="I212" s="380"/>
      <c r="J212" s="380"/>
      <c r="K212" s="394"/>
    </row>
    <row r="213" customFormat="false" ht="15" hidden="false" customHeight="true" outlineLevel="0" collapsed="false">
      <c r="B213" s="393"/>
      <c r="C213" s="362"/>
      <c r="D213" s="362"/>
      <c r="E213" s="362"/>
      <c r="F213" s="355" t="n">
        <v>2</v>
      </c>
      <c r="G213" s="340"/>
      <c r="H213" s="380" t="s">
        <v>2028</v>
      </c>
      <c r="I213" s="380"/>
      <c r="J213" s="380"/>
      <c r="K213" s="394"/>
    </row>
    <row r="214" customFormat="false" ht="15" hidden="false" customHeight="true" outlineLevel="0" collapsed="false">
      <c r="B214" s="393"/>
      <c r="C214" s="362"/>
      <c r="D214" s="362"/>
      <c r="E214" s="362"/>
      <c r="F214" s="355" t="n">
        <v>3</v>
      </c>
      <c r="G214" s="340"/>
      <c r="H214" s="380" t="s">
        <v>2029</v>
      </c>
      <c r="I214" s="380"/>
      <c r="J214" s="380"/>
      <c r="K214" s="394"/>
    </row>
    <row r="215" customFormat="false" ht="15" hidden="false" customHeight="true" outlineLevel="0" collapsed="false">
      <c r="B215" s="393"/>
      <c r="C215" s="362"/>
      <c r="D215" s="362"/>
      <c r="E215" s="362"/>
      <c r="F215" s="355" t="n">
        <v>4</v>
      </c>
      <c r="G215" s="340"/>
      <c r="H215" s="380" t="s">
        <v>2030</v>
      </c>
      <c r="I215" s="380"/>
      <c r="J215" s="380"/>
      <c r="K215" s="394"/>
    </row>
    <row r="216" customFormat="false" ht="12.75" hidden="false" customHeight="true" outlineLevel="0" collapsed="false">
      <c r="B216" s="397"/>
      <c r="C216" s="398"/>
      <c r="D216" s="398"/>
      <c r="E216" s="398"/>
      <c r="F216" s="398"/>
      <c r="G216" s="398"/>
      <c r="H216" s="398"/>
      <c r="I216" s="398"/>
      <c r="J216" s="398"/>
      <c r="K216" s="39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17:18:17Z</dcterms:created>
  <dc:creator>Eva Mrvová</dc:creator>
  <dc:description/>
  <dc:language>en-US</dc:language>
  <cp:lastModifiedBy>Kafluk Miloš</cp:lastModifiedBy>
  <dcterms:modified xsi:type="dcterms:W3CDTF">2018-06-04T13:4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